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v5.1" sheetId="1" state="visible" r:id="rId2"/>
    <sheet name="Tav5.2" sheetId="2" state="visible" r:id="rId3"/>
    <sheet name="Tav5.3" sheetId="3" state="visible" r:id="rId4"/>
    <sheet name="Tav5.4" sheetId="4" state="visible" r:id="rId5"/>
    <sheet name="Tav5.5" sheetId="5" state="visible" r:id="rId6"/>
    <sheet name="Tav5.6" sheetId="6" state="visible" r:id="rId7"/>
    <sheet name="Tav 5.7" sheetId="7" state="visible" r:id="rId8"/>
    <sheet name="Tavola 5.8" sheetId="8" state="visible" r:id="rId9"/>
    <sheet name="Tavola 5.9" sheetId="9" state="visible" r:id="rId10"/>
  </sheets>
  <definedNames>
    <definedName function="false" hidden="false" localSheetId="6" name="_xlnm.Print_Area" vbProcedure="false">'Tav 5.7'!$A$1:$G$49</definedName>
    <definedName function="false" hidden="false" localSheetId="0" name="_xlnm.Print_Area" vbProcedure="false">'Tav5.1'!$A$1:$L$58</definedName>
    <definedName function="false" hidden="false" localSheetId="1" name="_xlnm.Print_Area" vbProcedure="false">'Tav5.2'!$A$1:$I$39</definedName>
    <definedName function="false" hidden="false" localSheetId="2" name="_xlnm.Print_Area" vbProcedure="false">'Tav5.3'!$A$1:$L$39</definedName>
    <definedName function="false" hidden="false" localSheetId="3" name="_xlnm.Print_Area" vbProcedure="false">'Tav5.4'!$A$1:$I$141</definedName>
    <definedName function="false" hidden="false" localSheetId="4" name="_xlnm.Print_Area" vbProcedure="false">'Tav5.5'!$A$1:$J$143</definedName>
    <definedName function="false" hidden="false" localSheetId="5" name="_xlnm.Print_Area" vbProcedure="false">'Tav5.6'!$A$1:$J$143</definedName>
    <definedName function="false" hidden="false" localSheetId="7" name="_xlnm.Print_Area" vbProcedure="false">'Tavola 5.8'!$A$1:$G$50</definedName>
    <definedName function="false" hidden="false" localSheetId="8" name="_xlnm.Print_Area" vbProcedure="false">'Tavola 5.9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6">
  <si>
    <r>
      <rPr>
        <b val="true"/>
        <sz val="9"/>
        <color rgb="FF333333"/>
        <rFont val="Arial"/>
        <family val="2"/>
      </rPr>
      <t xml:space="preserve">Tavola 5.1 -</t>
    </r>
    <r>
      <rPr>
        <sz val="9"/>
        <color rgb="FF333333"/>
        <rFont val="Arial"/>
        <family val="2"/>
      </rPr>
      <t xml:space="preserve"> </t>
    </r>
  </si>
  <si>
    <t xml:space="preserve">TIPI DI SPETTACOLO                                                 </t>
  </si>
  <si>
    <t xml:space="preserve">Rappresentazioni</t>
  </si>
  <si>
    <t xml:space="preserve">Biglietti venduti</t>
  </si>
  <si>
    <t xml:space="preserve">Spesa del pubblico</t>
  </si>
  <si>
    <t xml:space="preserve">N.</t>
  </si>
  <si>
    <t xml:space="preserve">per 100.000 abitanti</t>
  </si>
  <si>
    <t xml:space="preserve">var. % 99/98</t>
  </si>
  <si>
    <t xml:space="preserve">totale                   (in milioni            di lire)</t>
  </si>
  <si>
    <t xml:space="preserve">per abitante (in lire)</t>
  </si>
  <si>
    <t xml:space="preserve"> </t>
  </si>
  <si>
    <t xml:space="preserve">CAPOLUOGHI DI PROVINCIA</t>
  </si>
  <si>
    <r>
      <rPr>
        <sz val="9"/>
        <color rgb="FF333333"/>
        <rFont val="Arial"/>
        <family val="2"/>
      </rPr>
      <t xml:space="preserve">                   </t>
    </r>
    <r>
      <rPr>
        <i val="true"/>
        <sz val="9"/>
        <color rgb="FF333333"/>
        <rFont val="Arial"/>
        <family val="2"/>
      </rPr>
      <t xml:space="preserve">   </t>
    </r>
    <r>
      <rPr>
        <sz val="9"/>
        <color rgb="FF333333"/>
        <rFont val="Arial"/>
        <family val="2"/>
      </rPr>
      <t xml:space="preserve">     </t>
    </r>
  </si>
  <si>
    <t xml:space="preserve">Prosa                             </t>
  </si>
  <si>
    <t xml:space="preserve">Teatro dialettale                        </t>
  </si>
  <si>
    <t xml:space="preserve">Lirica                            </t>
  </si>
  <si>
    <t xml:space="preserve">Balletti</t>
  </si>
  <si>
    <t xml:space="preserve">Concerti di danza                 </t>
  </si>
  <si>
    <t xml:space="preserve">Concerti di musica classica       </t>
  </si>
  <si>
    <t xml:space="preserve">Operetta                          </t>
  </si>
  <si>
    <t xml:space="preserve">Rivista e commedia musicale       </t>
  </si>
  <si>
    <t xml:space="preserve">Concerti e spettacoli di musica</t>
  </si>
  <si>
    <t xml:space="preserve">leggera e di arte varia</t>
  </si>
  <si>
    <t xml:space="preserve">Burattini e marionette            </t>
  </si>
  <si>
    <t xml:space="preserve">Saggi culturali                   </t>
  </si>
  <si>
    <t xml:space="preserve">Totale</t>
  </si>
  <si>
    <t xml:space="preserve">ALTRI COMUNI</t>
  </si>
  <si>
    <t xml:space="preserve">TOTALE</t>
  </si>
  <si>
    <t xml:space="preserve">Fonte: S.I.A.E. - Società Italiana Autori ed Editori.</t>
  </si>
  <si>
    <t xml:space="preserve">                  </t>
  </si>
  <si>
    <t xml:space="preserve">TIPI DI SPETTACOLO</t>
  </si>
  <si>
    <t xml:space="preserve">Capoluoghi di provincia</t>
  </si>
  <si>
    <t xml:space="preserve">Altri comuni</t>
  </si>
  <si>
    <t xml:space="preserve">Spesa</t>
  </si>
  <si>
    <t xml:space="preserve">DATI ASSOLUTI</t>
  </si>
  <si>
    <t xml:space="preserve">COMPOSIZIONE PERCENTUALE</t>
  </si>
  <si>
    <t xml:space="preserve">Tavola 5.3 -</t>
  </si>
  <si>
    <t xml:space="preserve">                     </t>
  </si>
  <si>
    <t xml:space="preserve">MESI</t>
  </si>
  <si>
    <t xml:space="preserve">Rappresen-tazion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vola 5.4 -</t>
  </si>
  <si>
    <t xml:space="preserve">                   </t>
  </si>
  <si>
    <t xml:space="preserve">PROVINCE                                                 REGIONI               </t>
  </si>
  <si>
    <t xml:space="preserve">Totale                              (in milioni di lire)</t>
  </si>
  <si>
    <t xml:space="preserve"> per abitante                 (in lire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 </t>
  </si>
  <si>
    <t xml:space="preserve">Vercelli</t>
  </si>
  <si>
    <t xml:space="preserve">Piemonte</t>
  </si>
  <si>
    <t xml:space="preserve">Valle d'Aost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r>
      <rPr>
        <b val="true"/>
        <sz val="9"/>
        <rFont val="Arial"/>
        <family val="2"/>
      </rPr>
      <t xml:space="preserve">Tavola 5.4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</t>
    </r>
  </si>
  <si>
    <t xml:space="preserve">PROVINCE                                                  REGIONI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I T A L I A</t>
  </si>
  <si>
    <t xml:space="preserve">NORD</t>
  </si>
  <si>
    <t xml:space="preserve">CENTRO</t>
  </si>
  <si>
    <t xml:space="preserve">MEZZOGIORNO</t>
  </si>
  <si>
    <t xml:space="preserve">Tavola 5.5 -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   </t>
    </r>
  </si>
  <si>
    <t xml:space="preserve"> Prosa</t>
  </si>
  <si>
    <t xml:space="preserve">Teatro</t>
  </si>
  <si>
    <t xml:space="preserve">Lirica e</t>
  </si>
  <si>
    <t xml:space="preserve"> Concerti di</t>
  </si>
  <si>
    <t xml:space="preserve">Operetta</t>
  </si>
  <si>
    <t xml:space="preserve">Rivista e</t>
  </si>
  <si>
    <t xml:space="preserve">Concerti e spetta-</t>
  </si>
  <si>
    <t xml:space="preserve"> Burattini</t>
  </si>
  <si>
    <t xml:space="preserve">Saggi</t>
  </si>
  <si>
    <t xml:space="preserve">PROVINCE </t>
  </si>
  <si>
    <t xml:space="preserve">dialet-</t>
  </si>
  <si>
    <t xml:space="preserve"> balletti</t>
  </si>
  <si>
    <t xml:space="preserve">danza e mu-</t>
  </si>
  <si>
    <t xml:space="preserve">commedia</t>
  </si>
  <si>
    <t xml:space="preserve">coli di musica leg-</t>
  </si>
  <si>
    <t xml:space="preserve"> e mario-</t>
  </si>
  <si>
    <t xml:space="preserve">cultu-</t>
  </si>
  <si>
    <t xml:space="preserve">REGIONI</t>
  </si>
  <si>
    <t xml:space="preserve">tale</t>
  </si>
  <si>
    <t xml:space="preserve">sica classica</t>
  </si>
  <si>
    <t xml:space="preserve"> musicale</t>
  </si>
  <si>
    <t xml:space="preserve">gera e d'arte varia</t>
  </si>
  <si>
    <t xml:space="preserve">nette</t>
  </si>
  <si>
    <t xml:space="preserve">rali</t>
  </si>
  <si>
    <r>
      <rPr>
        <b val="true"/>
        <sz val="9.5"/>
        <rFont val="Arial"/>
        <family val="2"/>
      </rPr>
      <t xml:space="preserve">Tavola 5.5 </t>
    </r>
    <r>
      <rPr>
        <sz val="9.5"/>
        <rFont val="Arial"/>
        <family val="2"/>
      </rPr>
      <t xml:space="preserve">segue </t>
    </r>
    <r>
      <rPr>
        <i val="true"/>
        <sz val="9.5"/>
        <rFont val="Arial"/>
        <family val="2"/>
      </rPr>
      <t xml:space="preserve">- </t>
    </r>
    <r>
      <rPr>
        <b val="true"/>
        <sz val="9.5"/>
        <rFont val="Arial"/>
        <family val="2"/>
      </rPr>
      <t xml:space="preserve"> </t>
    </r>
  </si>
  <si>
    <t xml:space="preserve">                              </t>
  </si>
  <si>
    <t xml:space="preserve">               </t>
  </si>
  <si>
    <t xml:space="preserve">Tavola 5.6 - </t>
  </si>
  <si>
    <t xml:space="preserve">CAPOLUOGHI DI PROVINCIA                                            REGIONI</t>
  </si>
  <si>
    <t xml:space="preserve">Operet-</t>
  </si>
  <si>
    <t xml:space="preserve">ta</t>
  </si>
  <si>
    <r>
      <rPr>
        <b val="true"/>
        <sz val="10"/>
        <rFont val="Arial"/>
        <family val="2"/>
      </rPr>
      <t xml:space="preserve">Tavola 5.6 </t>
    </r>
    <r>
      <rPr>
        <sz val="10"/>
        <rFont val="Arial"/>
        <family val="2"/>
      </rPr>
      <t xml:space="preserve">segue - </t>
    </r>
  </si>
  <si>
    <r>
      <rPr>
        <i val="true"/>
        <sz val="9"/>
        <rFont val="Arial"/>
        <family val="2"/>
      </rPr>
      <t xml:space="preserve">                            </t>
    </r>
    <r>
      <rPr>
        <b val="true"/>
        <sz val="9"/>
        <rFont val="Arial"/>
        <family val="2"/>
      </rPr>
      <t xml:space="preserve">   </t>
    </r>
  </si>
  <si>
    <t xml:space="preserve">Tavola 5.7 - </t>
  </si>
  <si>
    <t xml:space="preserve">  </t>
  </si>
  <si>
    <t xml:space="preserve">                 </t>
  </si>
  <si>
    <t xml:space="preserve">SESSO</t>
  </si>
  <si>
    <t xml:space="preserve">ETA'</t>
  </si>
  <si>
    <t xml:space="preserve">TITOLO DI STUDIO</t>
  </si>
  <si>
    <t xml:space="preserve">RIPARTIZIONE GEOGRAFICA</t>
  </si>
  <si>
    <t xml:space="preserve">Maschi</t>
  </si>
  <si>
    <t xml:space="preserve">Femmine</t>
  </si>
  <si>
    <t xml:space="preserve">6-10  anni</t>
  </si>
  <si>
    <t xml:space="preserve">11-14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-74                                 </t>
  </si>
  <si>
    <t xml:space="preserve">75 e piu'                             </t>
  </si>
  <si>
    <t xml:space="preserve">TITOLO DI STUDIO </t>
  </si>
  <si>
    <t xml:space="preserve">Laurea             </t>
  </si>
  <si>
    <t xml:space="preserve">Licenza media superiore</t>
  </si>
  <si>
    <t xml:space="preserve">Licenza media inferiore   </t>
  </si>
  <si>
    <t xml:space="preserve">Licenza elementare - Nessun titolo    </t>
  </si>
  <si>
    <t xml:space="preserve">Italia nord-occidentale</t>
  </si>
  <si>
    <t xml:space="preserve">Italia nord-orientale</t>
  </si>
  <si>
    <t xml:space="preserve">Italia centrale    </t>
  </si>
  <si>
    <t xml:space="preserve">Italia meridionale</t>
  </si>
  <si>
    <t xml:space="preserve">Italia insulare</t>
  </si>
  <si>
    <t xml:space="preserve">ITALIA</t>
  </si>
  <si>
    <t xml:space="preserve">Fonte: Istat, indagine "Tempo libero e cultura".</t>
  </si>
  <si>
    <t xml:space="preserve">Tavola 5.8 -</t>
  </si>
  <si>
    <t xml:space="preserve">                    </t>
  </si>
  <si>
    <t xml:space="preserve">Tavola 5.9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  <numFmt numFmtId="170" formatCode="_-* #,##0_-;\-* #,##0_-;_-* \-_-;_-@_-"/>
    <numFmt numFmtId="171" formatCode="_-* #,##0.0_-;\-* #,##0.0_-;_-* \-_-;_-@_-"/>
    <numFmt numFmtId="172" formatCode="#,##0;[RED]#,##0"/>
  </numFmts>
  <fonts count="27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i val="true"/>
      <sz val="9"/>
      <color rgb="FF333333"/>
      <name val="Arial"/>
      <family val="2"/>
    </font>
    <font>
      <sz val="7"/>
      <name val="Arial"/>
      <family val="2"/>
    </font>
    <font>
      <b val="true"/>
      <sz val="7"/>
      <color rgb="FF333333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sz val="9.5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.5.7" xfId="20"/>
    <cellStyle name="Normale_tav.5.8" xfId="21"/>
    <cellStyle name="Normale_tav.5.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23040</xdr:rowOff>
    </xdr:from>
    <xdr:to>
      <xdr:col>12</xdr:col>
      <xdr:colOff>720</xdr:colOff>
      <xdr:row>3</xdr:row>
      <xdr:rowOff>114480</xdr:rowOff>
    </xdr:to>
    <xdr:sp>
      <xdr:nvSpPr>
        <xdr:cNvPr id="0" name="Text 3"/>
        <xdr:cNvSpPr/>
      </xdr:nvSpPr>
      <xdr:spPr>
        <a:xfrm>
          <a:off x="695520" y="23040"/>
          <a:ext cx="47026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Rappresentazioni teatrali e musicali, biglietti venduti e spesa del pubblico per tipo di spettacolo e tipo di comune - Anno 1999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spesa totale in milioni di lire;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7680</xdr:colOff>
      <xdr:row>2</xdr:row>
      <xdr:rowOff>45720</xdr:rowOff>
    </xdr:to>
    <xdr:sp>
      <xdr:nvSpPr>
        <xdr:cNvPr id="1" name="Text 1"/>
        <xdr:cNvSpPr/>
      </xdr:nvSpPr>
      <xdr:spPr>
        <a:xfrm>
          <a:off x="0" y="106560"/>
          <a:ext cx="697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vola 5.2 -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1</xdr:row>
      <xdr:rowOff>7920</xdr:rowOff>
    </xdr:from>
    <xdr:to>
      <xdr:col>8</xdr:col>
      <xdr:colOff>532800</xdr:colOff>
      <xdr:row>3</xdr:row>
      <xdr:rowOff>38160</xdr:rowOff>
    </xdr:to>
    <xdr:sp>
      <xdr:nvSpPr>
        <xdr:cNvPr id="2" name="Text 2"/>
        <xdr:cNvSpPr/>
      </xdr:nvSpPr>
      <xdr:spPr>
        <a:xfrm>
          <a:off x="696240" y="114480"/>
          <a:ext cx="46976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Biglietti venduti e spesa del pubblico per tipo di spettacolo e tipo di comune - Anno 1999 </a:t>
          </a:r>
          <a:r>
            <a:rPr b="0" i="1" lang="en-US" sz="900" spc="-1" strike="noStrike">
              <a:latin typeface="Arial"/>
            </a:rPr>
            <a:t>(spesa del pubblic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080</xdr:colOff>
      <xdr:row>0</xdr:row>
      <xdr:rowOff>91440</xdr:rowOff>
    </xdr:from>
    <xdr:to>
      <xdr:col>12</xdr:col>
      <xdr:colOff>360</xdr:colOff>
      <xdr:row>2</xdr:row>
      <xdr:rowOff>136800</xdr:rowOff>
    </xdr:to>
    <xdr:sp>
      <xdr:nvSpPr>
        <xdr:cNvPr id="3" name="Text 1"/>
        <xdr:cNvSpPr/>
      </xdr:nvSpPr>
      <xdr:spPr>
        <a:xfrm>
          <a:off x="710280" y="91440"/>
          <a:ext cx="469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Rappresentazioni teatrali e musicali, biglietti venduti e spesa del pubblico per tipo di comune e mese - Anno 1999 </a:t>
          </a:r>
          <a:r>
            <a:rPr b="0" i="1" lang="en-US" sz="900" spc="-1" strike="noStrike">
              <a:latin typeface="Arial"/>
            </a:rPr>
            <a:t>(spesa del pubblic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080</xdr:colOff>
      <xdr:row>72</xdr:row>
      <xdr:rowOff>53280</xdr:rowOff>
    </xdr:from>
    <xdr:to>
      <xdr:col>9</xdr:col>
      <xdr:colOff>720</xdr:colOff>
      <xdr:row>74</xdr:row>
      <xdr:rowOff>137160</xdr:rowOff>
    </xdr:to>
    <xdr:sp>
      <xdr:nvSpPr>
        <xdr:cNvPr id="4" name="Text 1"/>
        <xdr:cNvSpPr/>
      </xdr:nvSpPr>
      <xdr:spPr>
        <a:xfrm>
          <a:off x="1000080" y="8160840"/>
          <a:ext cx="4779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Rappresentazioni teatrali e musicali, biglietti venduti  e spesa del pubblico per provincia e regione - Anno 1999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080</xdr:colOff>
      <xdr:row>0</xdr:row>
      <xdr:rowOff>7560</xdr:rowOff>
    </xdr:from>
    <xdr:to>
      <xdr:col>8</xdr:col>
      <xdr:colOff>643680</xdr:colOff>
      <xdr:row>2</xdr:row>
      <xdr:rowOff>144720</xdr:rowOff>
    </xdr:to>
    <xdr:sp>
      <xdr:nvSpPr>
        <xdr:cNvPr id="5" name="Text 2"/>
        <xdr:cNvSpPr/>
      </xdr:nvSpPr>
      <xdr:spPr>
        <a:xfrm>
          <a:off x="667080" y="7560"/>
          <a:ext cx="5111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Rappresentazioni teatrali e musicali, biglietti venduti  e spesa del pubblico per provincia e regione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920</xdr:colOff>
      <xdr:row>1</xdr:row>
      <xdr:rowOff>0</xdr:rowOff>
    </xdr:from>
    <xdr:to>
      <xdr:col>9</xdr:col>
      <xdr:colOff>369360</xdr:colOff>
      <xdr:row>3</xdr:row>
      <xdr:rowOff>7560</xdr:rowOff>
    </xdr:to>
    <xdr:sp>
      <xdr:nvSpPr>
        <xdr:cNvPr id="6" name="Text 2"/>
        <xdr:cNvSpPr/>
      </xdr:nvSpPr>
      <xdr:spPr>
        <a:xfrm>
          <a:off x="799920" y="45720"/>
          <a:ext cx="50000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50" spc="-1" strike="noStrike">
              <a:latin typeface="Arial"/>
            </a:rPr>
            <a:t>Rappresentazioni teatrali e musicali per tipo di spettacolo, provincia e regione - Anno 1999 </a:t>
          </a:r>
          <a:r>
            <a:rPr b="0" i="1" lang="en-US" sz="950" spc="-1" strike="noStrike">
              <a:latin typeface="Arial"/>
            </a:rPr>
            <a:t>(per 100.000 abitanti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72</xdr:row>
      <xdr:rowOff>30600</xdr:rowOff>
    </xdr:from>
    <xdr:to>
      <xdr:col>9</xdr:col>
      <xdr:colOff>369360</xdr:colOff>
      <xdr:row>74</xdr:row>
      <xdr:rowOff>137160</xdr:rowOff>
    </xdr:to>
    <xdr:sp>
      <xdr:nvSpPr>
        <xdr:cNvPr id="7" name="Text 3"/>
        <xdr:cNvSpPr/>
      </xdr:nvSpPr>
      <xdr:spPr>
        <a:xfrm>
          <a:off x="1073160" y="8151480"/>
          <a:ext cx="472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50" spc="-1" strike="noStrike">
              <a:latin typeface="Arial"/>
            </a:rPr>
            <a:t>Rappresentazioni teatrali e musicali per tipo di spettacolo, provincia e regione - Anno 1999 </a:t>
          </a:r>
          <a:r>
            <a:rPr b="0" i="1" lang="en-US" sz="950" spc="-1" strike="noStrike">
              <a:latin typeface="Arial"/>
            </a:rPr>
            <a:t>(per 100.000 abitanti)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0</xdr:row>
      <xdr:rowOff>7560</xdr:rowOff>
    </xdr:from>
    <xdr:to>
      <xdr:col>10</xdr:col>
      <xdr:colOff>720</xdr:colOff>
      <xdr:row>2</xdr:row>
      <xdr:rowOff>152640</xdr:rowOff>
    </xdr:to>
    <xdr:sp>
      <xdr:nvSpPr>
        <xdr:cNvPr id="8" name="Text 1"/>
        <xdr:cNvSpPr/>
      </xdr:nvSpPr>
      <xdr:spPr>
        <a:xfrm>
          <a:off x="755640" y="7560"/>
          <a:ext cx="50374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1000" spc="-1" strike="noStrike">
              <a:latin typeface="Arial"/>
            </a:rPr>
            <a:t>Rappresentazioni teatrali e musicali nei capoluoghi di provincia per tipo di spettacolo e regione - Anno 1999 </a:t>
          </a:r>
          <a:r>
            <a:rPr b="0" i="1" lang="en-US" sz="1000" spc="-1" strike="noStrike">
              <a:latin typeface="Arial"/>
            </a:rPr>
            <a:t>(per 100.000 abitant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0</xdr:col>
      <xdr:colOff>720</xdr:colOff>
      <xdr:row>75</xdr:row>
      <xdr:rowOff>38160</xdr:rowOff>
    </xdr:to>
    <xdr:sp>
      <xdr:nvSpPr>
        <xdr:cNvPr id="9" name="Text 2"/>
        <xdr:cNvSpPr/>
      </xdr:nvSpPr>
      <xdr:spPr>
        <a:xfrm>
          <a:off x="999360" y="8139960"/>
          <a:ext cx="4793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Rappresentazioni teatrali e musicali nei capoluoghi di provincia per tipo di spettacolo e regione - Anno 1999 </a:t>
          </a:r>
          <a:r>
            <a:rPr b="0" i="1" lang="en-US" sz="1000" spc="-1" strike="noStrike">
              <a:latin typeface="Arial"/>
            </a:rPr>
            <a:t>(per 100.000 abitanti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53280</xdr:rowOff>
    </xdr:from>
    <xdr:to>
      <xdr:col>7</xdr:col>
      <xdr:colOff>360</xdr:colOff>
      <xdr:row>3</xdr:row>
      <xdr:rowOff>129600</xdr:rowOff>
    </xdr:to>
    <xdr:sp>
      <xdr:nvSpPr>
        <xdr:cNvPr id="10" name="Text 2"/>
        <xdr:cNvSpPr/>
      </xdr:nvSpPr>
      <xdr:spPr>
        <a:xfrm>
          <a:off x="673920" y="53280"/>
          <a:ext cx="4364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assistito a spettacoli teatrali nei 12 mesi</a:t>
          </a:r>
          <a:r>
            <a:rPr b="0" lang="en-US" sz="700" spc="-1" strike="noStrike">
              <a:latin typeface="Times New Roman"/>
            </a:rPr>
            <a:t> </a:t>
          </a:r>
          <a:r>
            <a:rPr b="1" lang="en-US" sz="900" spc="-1" strike="noStrike">
              <a:latin typeface="Arial"/>
            </a:rPr>
            <a:t>precedenti l'intervista per sesso, età, titolo di studio e ripartizione geografica - Anni 1995-2000 </a:t>
          </a:r>
          <a:r>
            <a:rPr b="0" i="1" lang="en-US" sz="900" spc="-1" strike="noStrike">
              <a:latin typeface="Arial"/>
            </a:rPr>
            <a:t>(per 100 persone con le stesse caratteristiche 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1</xdr:row>
      <xdr:rowOff>0</xdr:rowOff>
    </xdr:from>
    <xdr:to>
      <xdr:col>7</xdr:col>
      <xdr:colOff>720</xdr:colOff>
      <xdr:row>5</xdr:row>
      <xdr:rowOff>15480</xdr:rowOff>
    </xdr:to>
    <xdr:sp>
      <xdr:nvSpPr>
        <xdr:cNvPr id="11" name="Text 2"/>
        <xdr:cNvSpPr/>
      </xdr:nvSpPr>
      <xdr:spPr>
        <a:xfrm>
          <a:off x="651600" y="106560"/>
          <a:ext cx="4135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ascoltato concerti di musica classica nei 12 mesi precedenti l'intervista per sesso, età, titolo di studio e  ripartizione geografica - Anni 1995-2000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</xdr:row>
      <xdr:rowOff>7920</xdr:rowOff>
    </xdr:from>
    <xdr:to>
      <xdr:col>7</xdr:col>
      <xdr:colOff>15840</xdr:colOff>
      <xdr:row>6</xdr:row>
      <xdr:rowOff>76680</xdr:rowOff>
    </xdr:to>
    <xdr:sp>
      <xdr:nvSpPr>
        <xdr:cNvPr id="12" name="Text 2"/>
        <xdr:cNvSpPr/>
      </xdr:nvSpPr>
      <xdr:spPr>
        <a:xfrm>
          <a:off x="673920" y="114480"/>
          <a:ext cx="382428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ascoltato concerti di musica non classica nei 12 mesi precedenti l'intervista per sesso, età, titolo di studio e ripartizione geografica  - Anni 1995-2000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6484375" defaultRowHeight="8.4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1.82"/>
    <col collapsed="false" customWidth="true" hidden="false" outlineLevel="0" max="3" min="3" style="1" width="10.64"/>
    <col collapsed="false" customWidth="true" hidden="false" outlineLevel="0" max="4" min="4" style="1" width="8.64"/>
    <col collapsed="false" customWidth="true" hidden="false" outlineLevel="0" max="5" min="5" style="1" width="0.99"/>
    <col collapsed="false" customWidth="true" hidden="false" outlineLevel="0" max="6" min="6" style="1" width="11.48"/>
    <col collapsed="false" customWidth="true" hidden="false" outlineLevel="0" max="7" min="7" style="1" width="9.99"/>
    <col collapsed="false" customWidth="true" hidden="false" outlineLevel="0" max="8" min="8" style="1" width="8.64"/>
    <col collapsed="false" customWidth="true" hidden="false" outlineLevel="0" max="9" min="9" style="1" width="1.14"/>
    <col collapsed="false" customWidth="true" hidden="false" outlineLevel="0" max="10" min="10" style="1" width="10.64"/>
    <col collapsed="false" customWidth="true" hidden="false" outlineLevel="0" max="11" min="11" style="1" width="9.99"/>
    <col collapsed="false" customWidth="true" hidden="false" outlineLevel="0" max="12" min="12" style="1" width="8.64"/>
    <col collapsed="false" customWidth="true" hidden="false" outlineLevel="0" max="13" min="13" style="1" width="16.64"/>
    <col collapsed="false" customWidth="true" hidden="false" outlineLevel="0" max="14" min="14" style="1" width="13.14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2.64"/>
    <col collapsed="false" customWidth="false" hidden="false" outlineLevel="0" max="257" min="18" style="1" width="9.65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true" outlineLevel="0" collapsed="false"/>
    <row r="4" customFormat="false" ht="12" hidden="false" customHeight="true" outlineLevel="0" collapsed="false"/>
    <row r="6" s="8" customFormat="true" ht="12" hidden="false" customHeight="true" outlineLevel="0" collapsed="false">
      <c r="A6" s="3" t="s">
        <v>1</v>
      </c>
      <c r="B6" s="4" t="s">
        <v>2</v>
      </c>
      <c r="C6" s="4"/>
      <c r="D6" s="4"/>
      <c r="E6" s="5"/>
      <c r="F6" s="4" t="s">
        <v>3</v>
      </c>
      <c r="G6" s="4"/>
      <c r="H6" s="4"/>
      <c r="I6" s="6"/>
      <c r="J6" s="4" t="s">
        <v>4</v>
      </c>
      <c r="K6" s="4"/>
      <c r="L6" s="4"/>
      <c r="M6" s="7"/>
      <c r="N6" s="7"/>
    </row>
    <row r="7" s="8" customFormat="true" ht="33" hidden="false" customHeight="true" outlineLevel="0" collapsed="false">
      <c r="A7" s="3"/>
      <c r="B7" s="9" t="s">
        <v>5</v>
      </c>
      <c r="C7" s="10" t="s">
        <v>6</v>
      </c>
      <c r="D7" s="10" t="s">
        <v>7</v>
      </c>
      <c r="E7" s="9"/>
      <c r="F7" s="9" t="s">
        <v>5</v>
      </c>
      <c r="G7" s="10" t="s">
        <v>6</v>
      </c>
      <c r="H7" s="10" t="s">
        <v>7</v>
      </c>
      <c r="I7" s="9"/>
      <c r="J7" s="9" t="s">
        <v>8</v>
      </c>
      <c r="K7" s="10" t="s">
        <v>9</v>
      </c>
      <c r="L7" s="10" t="s">
        <v>7</v>
      </c>
    </row>
    <row r="8" s="8" customFormat="true" ht="9" hidden="false" customHeight="true" outlineLevel="0" collapsed="false">
      <c r="A8" s="11" t="s">
        <v>10</v>
      </c>
      <c r="B8" s="12"/>
      <c r="C8" s="13"/>
      <c r="D8" s="13"/>
      <c r="E8" s="12"/>
      <c r="F8" s="12"/>
      <c r="G8" s="13"/>
      <c r="H8" s="13"/>
      <c r="I8" s="12"/>
      <c r="J8" s="12"/>
      <c r="K8" s="13"/>
      <c r="L8" s="13"/>
    </row>
    <row r="9" s="8" customFormat="true" ht="10.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4" hidden="false" customHeight="false" outlineLevel="0" collapsed="false">
      <c r="A10" s="15" t="s">
        <v>12</v>
      </c>
    </row>
    <row r="11" customFormat="false" ht="9" hidden="false" customHeight="true" outlineLevel="0" collapsed="false">
      <c r="A11" s="16" t="s">
        <v>13</v>
      </c>
      <c r="B11" s="17" t="n">
        <v>40633</v>
      </c>
      <c r="C11" s="18" t="n">
        <v>234.479719665366</v>
      </c>
      <c r="D11" s="19" t="n">
        <v>-5.54199502522259</v>
      </c>
      <c r="F11" s="17" t="n">
        <v>7749366</v>
      </c>
      <c r="G11" s="20" t="n">
        <v>44719.050212003</v>
      </c>
      <c r="H11" s="19" t="n">
        <v>-10.8690051339053</v>
      </c>
      <c r="J11" s="17" t="n">
        <v>157613</v>
      </c>
      <c r="K11" s="20" t="n">
        <v>9095.32942574195</v>
      </c>
      <c r="L11" s="21" t="n">
        <v>-10.675545480306</v>
      </c>
    </row>
    <row r="12" customFormat="false" ht="9" hidden="false" customHeight="true" outlineLevel="0" collapsed="false">
      <c r="A12" s="16" t="s">
        <v>14</v>
      </c>
      <c r="B12" s="17" t="n">
        <v>3602</v>
      </c>
      <c r="C12" s="18" t="n">
        <v>20.7859609242401</v>
      </c>
      <c r="D12" s="19" t="n">
        <v>31.7965605561654</v>
      </c>
      <c r="F12" s="17" t="n">
        <v>699107</v>
      </c>
      <c r="G12" s="20" t="n">
        <v>4034.31726370425</v>
      </c>
      <c r="H12" s="19" t="n">
        <v>21.4678506955967</v>
      </c>
      <c r="J12" s="17" t="n">
        <v>13608</v>
      </c>
      <c r="K12" s="20" t="n">
        <v>785.273060125094</v>
      </c>
      <c r="L12" s="21" t="n">
        <v>27.5231937025583</v>
      </c>
    </row>
    <row r="13" customFormat="false" ht="9" hidden="false" customHeight="true" outlineLevel="0" collapsed="false">
      <c r="A13" s="16" t="s">
        <v>15</v>
      </c>
      <c r="B13" s="17" t="n">
        <v>1550</v>
      </c>
      <c r="C13" s="18" t="n">
        <v>8.94454176362358</v>
      </c>
      <c r="D13" s="19" t="n">
        <v>7.48959778085991</v>
      </c>
      <c r="F13" s="17" t="n">
        <v>1555644</v>
      </c>
      <c r="G13" s="20" t="n">
        <v>8977.11143698738</v>
      </c>
      <c r="H13" s="19" t="n">
        <v>-6.2114186598789</v>
      </c>
      <c r="J13" s="17" t="n">
        <v>116907</v>
      </c>
      <c r="K13" s="20" t="n">
        <v>6746.31963845124</v>
      </c>
      <c r="L13" s="21" t="n">
        <v>2.09505012750202</v>
      </c>
    </row>
    <row r="14" customFormat="false" ht="9" hidden="false" customHeight="true" outlineLevel="0" collapsed="false">
      <c r="A14" s="16" t="s">
        <v>16</v>
      </c>
      <c r="B14" s="17" t="n">
        <v>1025</v>
      </c>
      <c r="C14" s="18" t="n">
        <v>5.91493890820269</v>
      </c>
      <c r="D14" s="19" t="n">
        <v>-2.84360189573459</v>
      </c>
      <c r="F14" s="17" t="n">
        <v>504912</v>
      </c>
      <c r="G14" s="20" t="n">
        <v>2913.68159416433</v>
      </c>
      <c r="H14" s="19" t="n">
        <v>-5.06942420681551</v>
      </c>
      <c r="J14" s="17" t="n">
        <v>19115</v>
      </c>
      <c r="K14" s="20" t="n">
        <v>1103.06397297848</v>
      </c>
      <c r="L14" s="21" t="n">
        <v>0.21495229107687</v>
      </c>
    </row>
    <row r="15" customFormat="false" ht="9" hidden="false" customHeight="true" outlineLevel="0" collapsed="false">
      <c r="A15" s="16" t="s">
        <v>17</v>
      </c>
      <c r="B15" s="17" t="n">
        <v>1815</v>
      </c>
      <c r="C15" s="18" t="n">
        <v>10.4737698715979</v>
      </c>
      <c r="D15" s="19" t="n">
        <v>15.3113087674714</v>
      </c>
      <c r="F15" s="17" t="n">
        <v>463904</v>
      </c>
      <c r="G15" s="20" t="n">
        <v>2677.03787245938</v>
      </c>
      <c r="H15" s="19" t="n">
        <v>22.6172571926996</v>
      </c>
      <c r="J15" s="17" t="n">
        <v>9906</v>
      </c>
      <c r="K15" s="20" t="n">
        <v>571.64277877713</v>
      </c>
      <c r="L15" s="21" t="n">
        <v>31.886566369325</v>
      </c>
    </row>
    <row r="16" customFormat="false" ht="9" hidden="false" customHeight="true" outlineLevel="0" collapsed="false">
      <c r="A16" s="16" t="s">
        <v>18</v>
      </c>
      <c r="B16" s="17" t="n">
        <v>10252</v>
      </c>
      <c r="C16" s="18" t="n">
        <v>59.160930426238</v>
      </c>
      <c r="D16" s="19" t="n">
        <v>-0.841474030370435</v>
      </c>
      <c r="F16" s="17" t="n">
        <v>3165523</v>
      </c>
      <c r="G16" s="20" t="n">
        <v>18267.19527562</v>
      </c>
      <c r="H16" s="19" t="n">
        <v>2.96593740445104</v>
      </c>
      <c r="J16" s="17" t="n">
        <v>69809</v>
      </c>
      <c r="K16" s="20" t="n">
        <v>4028.44849017289</v>
      </c>
      <c r="L16" s="21" t="n">
        <v>6.19114985016505</v>
      </c>
    </row>
    <row r="17" customFormat="false" ht="9" hidden="false" customHeight="true" outlineLevel="0" collapsed="false">
      <c r="A17" s="16" t="s">
        <v>19</v>
      </c>
      <c r="B17" s="22" t="n">
        <v>350</v>
      </c>
      <c r="C17" s="18" t="n">
        <v>2.01973523694726</v>
      </c>
      <c r="D17" s="19" t="n">
        <v>0.574712643678168</v>
      </c>
      <c r="F17" s="17" t="n">
        <v>247436</v>
      </c>
      <c r="G17" s="20" t="n">
        <v>1427.87202311223</v>
      </c>
      <c r="H17" s="19" t="n">
        <v>31.8147191220734</v>
      </c>
      <c r="J17" s="17" t="n">
        <v>11482</v>
      </c>
      <c r="K17" s="20" t="n">
        <v>662.588571160812</v>
      </c>
      <c r="L17" s="21" t="n">
        <v>100.034843205575</v>
      </c>
    </row>
    <row r="18" customFormat="false" ht="9" hidden="false" customHeight="true" outlineLevel="0" collapsed="false">
      <c r="A18" s="16" t="s">
        <v>20</v>
      </c>
      <c r="B18" s="17" t="n">
        <v>3076</v>
      </c>
      <c r="C18" s="18" t="n">
        <v>17.7505873967136</v>
      </c>
      <c r="D18" s="19" t="n">
        <v>25.8592471358429</v>
      </c>
      <c r="F18" s="17" t="n">
        <v>1772306</v>
      </c>
      <c r="G18" s="20" t="n">
        <v>10227.396796723</v>
      </c>
      <c r="H18" s="19" t="n">
        <v>39.9370865580947</v>
      </c>
      <c r="J18" s="17" t="n">
        <v>65950</v>
      </c>
      <c r="K18" s="20" t="n">
        <v>3805.75825361919</v>
      </c>
      <c r="L18" s="21" t="n">
        <v>44.3991942546856</v>
      </c>
    </row>
    <row r="19" s="23" customFormat="true" ht="9" hidden="false" customHeight="true" outlineLevel="0" collapsed="false">
      <c r="A19" s="16" t="s">
        <v>21</v>
      </c>
      <c r="D19" s="19"/>
      <c r="H19" s="19"/>
      <c r="L19" s="21"/>
    </row>
    <row r="20" s="23" customFormat="true" ht="9" hidden="false" customHeight="true" outlineLevel="0" collapsed="false">
      <c r="A20" s="16" t="s">
        <v>22</v>
      </c>
      <c r="B20" s="17" t="n">
        <v>6979</v>
      </c>
      <c r="C20" s="18" t="n">
        <v>40.2735206247284</v>
      </c>
      <c r="D20" s="19" t="n">
        <v>-9.66865130727413</v>
      </c>
      <c r="F20" s="17" t="n">
        <v>5197523</v>
      </c>
      <c r="G20" s="20" t="n">
        <v>29993.2009941252</v>
      </c>
      <c r="H20" s="19" t="n">
        <v>40.3454629800145</v>
      </c>
      <c r="J20" s="17" t="n">
        <v>126754</v>
      </c>
      <c r="K20" s="20" t="n">
        <v>7314.55772068608</v>
      </c>
      <c r="L20" s="21" t="n">
        <v>27.478075468662</v>
      </c>
    </row>
    <row r="21" customFormat="false" ht="9" hidden="false" customHeight="true" outlineLevel="0" collapsed="false">
      <c r="A21" s="16" t="s">
        <v>23</v>
      </c>
      <c r="B21" s="17" t="n">
        <v>1725</v>
      </c>
      <c r="C21" s="18" t="n">
        <v>9.95440938209721</v>
      </c>
      <c r="D21" s="19" t="n">
        <v>-5.58292282430215</v>
      </c>
      <c r="F21" s="17" t="n">
        <v>192623</v>
      </c>
      <c r="G21" s="20" t="n">
        <v>1111.56417298998</v>
      </c>
      <c r="H21" s="19" t="n">
        <v>-7.68792083003858</v>
      </c>
      <c r="J21" s="17" t="n">
        <v>1404</v>
      </c>
      <c r="K21" s="20" t="n">
        <v>81.0202363621129</v>
      </c>
      <c r="L21" s="21" t="n">
        <v>-12.6322339763535</v>
      </c>
    </row>
    <row r="22" customFormat="false" ht="9" hidden="false" customHeight="true" outlineLevel="0" collapsed="false">
      <c r="A22" s="16" t="s">
        <v>24</v>
      </c>
      <c r="B22" s="17" t="n">
        <v>1256</v>
      </c>
      <c r="C22" s="18" t="n">
        <v>7.24796416458788</v>
      </c>
      <c r="D22" s="19" t="n">
        <v>4.05965202982601</v>
      </c>
      <c r="F22" s="17" t="n">
        <v>220473</v>
      </c>
      <c r="G22" s="20" t="n">
        <v>1272.27739112992</v>
      </c>
      <c r="H22" s="19" t="n">
        <v>-9.60776033488175</v>
      </c>
      <c r="J22" s="17" t="n">
        <v>3148</v>
      </c>
      <c r="K22" s="20" t="n">
        <v>181.660757883142</v>
      </c>
      <c r="L22" s="21" t="n">
        <v>-10.5173393973849</v>
      </c>
    </row>
    <row r="23" customFormat="false" ht="9" hidden="false" customHeight="true" outlineLevel="0" collapsed="false">
      <c r="A23" s="24" t="s">
        <v>25</v>
      </c>
      <c r="B23" s="25" t="n">
        <v>72263</v>
      </c>
      <c r="C23" s="26" t="n">
        <v>417.006078364342</v>
      </c>
      <c r="D23" s="27" t="n">
        <v>-1.96575862817451</v>
      </c>
      <c r="F23" s="25" t="n">
        <v>21768817</v>
      </c>
      <c r="G23" s="28" t="n">
        <v>125620.705033019</v>
      </c>
      <c r="H23" s="27" t="n">
        <v>6.06883115687135</v>
      </c>
      <c r="J23" s="25" t="n">
        <v>595696</v>
      </c>
      <c r="K23" s="28" t="n">
        <v>34375.6629059581</v>
      </c>
      <c r="L23" s="29" t="n">
        <v>8.3235289304139</v>
      </c>
    </row>
    <row r="24" customFormat="false" ht="9" hidden="false" customHeight="true" outlineLevel="0" collapsed="false">
      <c r="A24" s="30"/>
      <c r="B24" s="31"/>
      <c r="C24" s="27"/>
      <c r="D24" s="27"/>
      <c r="E24" s="27"/>
      <c r="F24" s="31"/>
      <c r="G24" s="32"/>
      <c r="H24" s="27"/>
      <c r="I24" s="27"/>
      <c r="J24" s="33"/>
      <c r="K24" s="34"/>
      <c r="L24" s="29"/>
    </row>
    <row r="25" customFormat="false" ht="10.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9" hidden="false" customHeight="true" outlineLevel="0" collapsed="false">
      <c r="A26" s="35"/>
      <c r="B26" s="36"/>
      <c r="C26" s="37"/>
      <c r="D26" s="36"/>
      <c r="E26" s="36"/>
      <c r="F26" s="36"/>
      <c r="G26" s="37"/>
      <c r="H26" s="36"/>
      <c r="I26" s="36"/>
      <c r="J26" s="36"/>
      <c r="K26" s="37"/>
      <c r="L26" s="36"/>
    </row>
    <row r="27" customFormat="false" ht="9" hidden="false" customHeight="true" outlineLevel="0" collapsed="false">
      <c r="A27" s="16" t="s">
        <v>13</v>
      </c>
      <c r="B27" s="17" t="n">
        <v>25655</v>
      </c>
      <c r="C27" s="18" t="n">
        <v>63.5797608533601</v>
      </c>
      <c r="D27" s="19" t="n">
        <v>0.825309491059144</v>
      </c>
      <c r="F27" s="17" t="n">
        <v>4149266</v>
      </c>
      <c r="G27" s="20" t="n">
        <v>10282.9600466567</v>
      </c>
      <c r="H27" s="38" t="n">
        <v>-1.31206814905512</v>
      </c>
      <c r="J27" s="17" t="n">
        <v>59274</v>
      </c>
      <c r="K27" s="20" t="n">
        <v>1468.96384518498</v>
      </c>
      <c r="L27" s="21" t="n">
        <v>-2.13967310549778</v>
      </c>
    </row>
    <row r="28" customFormat="false" ht="9" hidden="false" customHeight="true" outlineLevel="0" collapsed="false">
      <c r="A28" s="16" t="s">
        <v>14</v>
      </c>
      <c r="B28" s="17" t="n">
        <v>4265</v>
      </c>
      <c r="C28" s="18" t="n">
        <v>10.569778991993</v>
      </c>
      <c r="D28" s="19" t="n">
        <v>3.87238188017535</v>
      </c>
      <c r="F28" s="17" t="n">
        <v>699574</v>
      </c>
      <c r="G28" s="20" t="n">
        <v>1733.72627632931</v>
      </c>
      <c r="H28" s="38" t="n">
        <v>4.0538791853272</v>
      </c>
      <c r="J28" s="17" t="n">
        <v>8661</v>
      </c>
      <c r="K28" s="20" t="n">
        <v>214.642100468116</v>
      </c>
      <c r="L28" s="21" t="n">
        <v>4.34939759036143</v>
      </c>
    </row>
    <row r="29" customFormat="false" ht="9" hidden="false" customHeight="true" outlineLevel="0" collapsed="false">
      <c r="A29" s="16" t="s">
        <v>15</v>
      </c>
      <c r="B29" s="22" t="n">
        <v>374</v>
      </c>
      <c r="C29" s="18" t="n">
        <v>0.926869248066914</v>
      </c>
      <c r="D29" s="19" t="n">
        <v>4.17827298050139</v>
      </c>
      <c r="F29" s="17" t="n">
        <v>133855</v>
      </c>
      <c r="G29" s="20" t="n">
        <v>331.727495187157</v>
      </c>
      <c r="H29" s="38" t="n">
        <v>-3.46600702432551</v>
      </c>
      <c r="J29" s="17" t="n">
        <v>5615</v>
      </c>
      <c r="K29" s="20" t="n">
        <v>139.154300211116</v>
      </c>
      <c r="L29" s="21" t="n">
        <v>1.86865021770682</v>
      </c>
    </row>
    <row r="30" customFormat="false" ht="9" hidden="false" customHeight="true" outlineLevel="0" collapsed="false">
      <c r="A30" s="16" t="s">
        <v>16</v>
      </c>
      <c r="B30" s="22" t="n">
        <v>516</v>
      </c>
      <c r="C30" s="18" t="n">
        <v>1.27878217112975</v>
      </c>
      <c r="D30" s="19" t="n">
        <v>15.4362416107383</v>
      </c>
      <c r="F30" s="17" t="n">
        <v>118966</v>
      </c>
      <c r="G30" s="20" t="n">
        <v>294.828681726012</v>
      </c>
      <c r="H30" s="38" t="n">
        <v>-10.9122496967155</v>
      </c>
      <c r="J30" s="17" t="n">
        <v>2653</v>
      </c>
      <c r="K30" s="20" t="n">
        <v>65.7482383722332</v>
      </c>
      <c r="L30" s="21" t="n">
        <v>-8.04159445407279</v>
      </c>
    </row>
    <row r="31" customFormat="false" ht="9" hidden="false" customHeight="true" outlineLevel="0" collapsed="false">
      <c r="A31" s="16" t="s">
        <v>17</v>
      </c>
      <c r="B31" s="17" t="n">
        <v>1255</v>
      </c>
      <c r="C31" s="18" t="n">
        <v>3.11021632706946</v>
      </c>
      <c r="D31" s="19" t="n">
        <v>19.0702087286527</v>
      </c>
      <c r="F31" s="17" t="n">
        <v>247175</v>
      </c>
      <c r="G31" s="20" t="n">
        <v>612.563920831389</v>
      </c>
      <c r="H31" s="38" t="n">
        <v>11.7301389987569</v>
      </c>
      <c r="J31" s="17" t="n">
        <v>3950</v>
      </c>
      <c r="K31" s="20" t="n">
        <v>97.8912708519869</v>
      </c>
      <c r="L31" s="21" t="n">
        <v>18.2634730538922</v>
      </c>
    </row>
    <row r="32" customFormat="false" ht="9" hidden="false" customHeight="true" outlineLevel="0" collapsed="false">
      <c r="A32" s="16" t="s">
        <v>18</v>
      </c>
      <c r="B32" s="17" t="n">
        <v>7411</v>
      </c>
      <c r="C32" s="18" t="n">
        <v>18.36638501985</v>
      </c>
      <c r="D32" s="19" t="n">
        <v>-2.33263046916183</v>
      </c>
      <c r="F32" s="17" t="n">
        <v>1072349</v>
      </c>
      <c r="G32" s="20" t="n">
        <v>2657.55965586981</v>
      </c>
      <c r="H32" s="38" t="n">
        <v>-2.71466570864541</v>
      </c>
      <c r="J32" s="17" t="n">
        <v>15261</v>
      </c>
      <c r="K32" s="20" t="n">
        <v>378.207261891689</v>
      </c>
      <c r="L32" s="21" t="n">
        <v>9.16309012875536</v>
      </c>
    </row>
    <row r="33" s="23" customFormat="true" ht="9" hidden="false" customHeight="true" outlineLevel="0" collapsed="false">
      <c r="A33" s="16" t="s">
        <v>19</v>
      </c>
      <c r="B33" s="22" t="n">
        <v>309</v>
      </c>
      <c r="C33" s="18" t="n">
        <v>0.76578234666491</v>
      </c>
      <c r="D33" s="19" t="n">
        <v>15.2985074626866</v>
      </c>
      <c r="F33" s="17" t="n">
        <v>87365</v>
      </c>
      <c r="G33" s="20" t="n">
        <v>216.513186784401</v>
      </c>
      <c r="H33" s="38" t="n">
        <v>-0.0857731015553469</v>
      </c>
      <c r="J33" s="17" t="n">
        <v>2261</v>
      </c>
      <c r="K33" s="20" t="n">
        <v>56.0334590876816</v>
      </c>
      <c r="L33" s="21" t="n">
        <v>5.506299580028</v>
      </c>
    </row>
    <row r="34" customFormat="false" ht="9" hidden="false" customHeight="true" outlineLevel="0" collapsed="false">
      <c r="A34" s="16" t="s">
        <v>20</v>
      </c>
      <c r="B34" s="22" t="n">
        <v>865</v>
      </c>
      <c r="C34" s="18" t="n">
        <v>2.14369491865743</v>
      </c>
      <c r="D34" s="19" t="n">
        <v>3.3452807646356</v>
      </c>
      <c r="F34" s="17" t="n">
        <v>313401</v>
      </c>
      <c r="G34" s="20" t="n">
        <v>776.689169019837</v>
      </c>
      <c r="H34" s="38" t="n">
        <v>-0.929063665676168</v>
      </c>
      <c r="J34" s="17" t="n">
        <v>7442</v>
      </c>
      <c r="K34" s="20" t="n">
        <v>184.432110805186</v>
      </c>
      <c r="L34" s="21" t="n">
        <v>5.69521374804715</v>
      </c>
    </row>
    <row r="35" customFormat="false" ht="9" hidden="false" customHeight="true" outlineLevel="0" collapsed="false">
      <c r="A35" s="16" t="s">
        <v>21</v>
      </c>
      <c r="C35" s="23"/>
      <c r="D35" s="19"/>
      <c r="G35" s="23"/>
      <c r="H35" s="38"/>
      <c r="K35" s="23"/>
      <c r="L35" s="21"/>
    </row>
    <row r="36" customFormat="false" ht="9" hidden="false" customHeight="true" outlineLevel="0" collapsed="false">
      <c r="A36" s="16" t="s">
        <v>22</v>
      </c>
      <c r="B36" s="17" t="n">
        <v>7891</v>
      </c>
      <c r="C36" s="18" t="n">
        <v>19.5559498302033</v>
      </c>
      <c r="D36" s="19" t="n">
        <v>-12.1660730186999</v>
      </c>
      <c r="F36" s="17" t="n">
        <v>3337291</v>
      </c>
      <c r="G36" s="20" t="n">
        <v>8270.67486564299</v>
      </c>
      <c r="H36" s="38" t="n">
        <v>7.60466841660816</v>
      </c>
      <c r="J36" s="17" t="n">
        <v>74846</v>
      </c>
      <c r="K36" s="20" t="n">
        <v>1854.87849574375</v>
      </c>
      <c r="L36" s="21" t="n">
        <v>17.4570791877217</v>
      </c>
    </row>
    <row r="37" customFormat="false" ht="9" hidden="false" customHeight="true" outlineLevel="0" collapsed="false">
      <c r="A37" s="16" t="s">
        <v>23</v>
      </c>
      <c r="B37" s="17" t="n">
        <v>1762</v>
      </c>
      <c r="C37" s="18" t="n">
        <v>4.36669415800509</v>
      </c>
      <c r="D37" s="19" t="n">
        <v>12.2292993630573</v>
      </c>
      <c r="F37" s="17" t="n">
        <v>144889</v>
      </c>
      <c r="G37" s="20" t="n">
        <v>359.072616265153</v>
      </c>
      <c r="H37" s="38" t="n">
        <v>-0.3562414464228</v>
      </c>
      <c r="J37" s="22" t="n">
        <v>904</v>
      </c>
      <c r="K37" s="20" t="n">
        <v>22.4034705949864</v>
      </c>
      <c r="L37" s="21" t="n">
        <v>3.07867730900797</v>
      </c>
    </row>
    <row r="38" s="23" customFormat="true" ht="9" hidden="false" customHeight="true" outlineLevel="0" collapsed="false">
      <c r="A38" s="16" t="s">
        <v>24</v>
      </c>
      <c r="B38" s="17" t="n">
        <v>1044</v>
      </c>
      <c r="C38" s="18" t="n">
        <v>2.58730346251834</v>
      </c>
      <c r="D38" s="19" t="n">
        <v>4.2957042957043</v>
      </c>
      <c r="F38" s="17" t="n">
        <v>191266</v>
      </c>
      <c r="G38" s="20" t="n">
        <v>474.006881285472</v>
      </c>
      <c r="H38" s="38" t="n">
        <v>2.90199707325472</v>
      </c>
      <c r="J38" s="17" t="n">
        <v>2273</v>
      </c>
      <c r="K38" s="20" t="n">
        <v>56.3308502902699</v>
      </c>
      <c r="L38" s="21" t="n">
        <v>15.4393092940579</v>
      </c>
    </row>
    <row r="39" customFormat="false" ht="9" hidden="false" customHeight="true" outlineLevel="0" collapsed="false">
      <c r="A39" s="24" t="s">
        <v>25</v>
      </c>
      <c r="B39" s="25" t="n">
        <v>51347</v>
      </c>
      <c r="C39" s="26" t="n">
        <v>127.251217327518</v>
      </c>
      <c r="D39" s="27" t="n">
        <v>-0.603960587700115</v>
      </c>
      <c r="F39" s="25" t="n">
        <v>10495397</v>
      </c>
      <c r="G39" s="28" t="n">
        <v>26010.3227955982</v>
      </c>
      <c r="H39" s="39" t="n">
        <v>1.8086725097493</v>
      </c>
      <c r="J39" s="25" t="n">
        <v>183140</v>
      </c>
      <c r="K39" s="28" t="n">
        <v>4538.68540350199</v>
      </c>
      <c r="L39" s="29" t="n">
        <v>7.51564536392348</v>
      </c>
    </row>
    <row r="40" customFormat="false" ht="9" hidden="false" customHeight="true" outlineLevel="0" collapsed="false">
      <c r="A40" s="30"/>
      <c r="B40" s="40"/>
      <c r="C40" s="27"/>
      <c r="D40" s="27"/>
      <c r="E40" s="27"/>
      <c r="F40" s="40"/>
      <c r="G40" s="40"/>
      <c r="H40" s="39"/>
      <c r="I40" s="39"/>
      <c r="J40" s="31"/>
      <c r="K40" s="34"/>
      <c r="L40" s="29"/>
    </row>
    <row r="41" s="8" customFormat="true" ht="10.5" hidden="false" customHeight="true" outlineLevel="0" collapsed="false">
      <c r="A41" s="14" t="s">
        <v>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8" customFormat="true" ht="9" hidden="false" customHeight="true" outlineLevel="0" collapsed="false">
      <c r="A42" s="41"/>
      <c r="B42" s="12"/>
      <c r="C42" s="42"/>
      <c r="D42" s="12"/>
      <c r="E42" s="12"/>
      <c r="F42" s="12"/>
      <c r="G42" s="42"/>
      <c r="H42" s="12"/>
      <c r="I42" s="12"/>
      <c r="J42" s="12"/>
      <c r="K42" s="42"/>
      <c r="L42" s="12"/>
    </row>
    <row r="43" s="23" customFormat="true" ht="8.4" hidden="false" customHeight="false" outlineLevel="0" collapsed="false">
      <c r="A43" s="43" t="s">
        <v>13</v>
      </c>
      <c r="B43" s="17" t="n">
        <v>66288</v>
      </c>
      <c r="C43" s="32" t="n">
        <v>114.923926265816</v>
      </c>
      <c r="D43" s="19" t="n">
        <v>-3.1754842102188</v>
      </c>
      <c r="F43" s="17" t="n">
        <v>11898632</v>
      </c>
      <c r="G43" s="20" t="n">
        <v>20628.7338075078</v>
      </c>
      <c r="H43" s="38" t="n">
        <v>-7.75386863896583</v>
      </c>
      <c r="J43" s="17" t="n">
        <v>216887</v>
      </c>
      <c r="K43" s="20" t="n">
        <v>3760.18368271995</v>
      </c>
      <c r="L43" s="21" t="n">
        <v>-8.49383382766783</v>
      </c>
    </row>
    <row r="44" customFormat="false" ht="8.4" hidden="false" customHeight="false" outlineLevel="0" collapsed="false">
      <c r="A44" s="43" t="s">
        <v>14</v>
      </c>
      <c r="B44" s="17" t="n">
        <v>7867</v>
      </c>
      <c r="C44" s="32" t="n">
        <v>13.6390678242393</v>
      </c>
      <c r="D44" s="19" t="n">
        <v>15.031437344641</v>
      </c>
      <c r="F44" s="17" t="n">
        <v>1398681</v>
      </c>
      <c r="G44" s="20" t="n">
        <v>2424.90212577537</v>
      </c>
      <c r="H44" s="38" t="n">
        <v>12.0856532902519</v>
      </c>
      <c r="J44" s="17" t="n">
        <v>22269</v>
      </c>
      <c r="K44" s="20" t="n">
        <v>386.079066198023</v>
      </c>
      <c r="L44" s="21" t="n">
        <v>17.3844288651099</v>
      </c>
    </row>
    <row r="45" customFormat="false" ht="8.4" hidden="false" customHeight="false" outlineLevel="0" collapsed="false">
      <c r="A45" s="43" t="s">
        <v>15</v>
      </c>
      <c r="B45" s="17" t="n">
        <v>1924</v>
      </c>
      <c r="C45" s="32" t="n">
        <v>3.33565100976692</v>
      </c>
      <c r="D45" s="19" t="n">
        <v>6.82953914491948</v>
      </c>
      <c r="F45" s="17" t="n">
        <v>1689499</v>
      </c>
      <c r="G45" s="20" t="n">
        <v>2929.09513791591</v>
      </c>
      <c r="H45" s="38" t="n">
        <v>-5.99961498487758</v>
      </c>
      <c r="J45" s="17" t="n">
        <v>122522</v>
      </c>
      <c r="K45" s="20" t="n">
        <v>2124.17168928619</v>
      </c>
      <c r="L45" s="21" t="n">
        <v>2.08465255790702</v>
      </c>
    </row>
    <row r="46" customFormat="false" ht="8.4" hidden="false" customHeight="false" outlineLevel="0" collapsed="false">
      <c r="A46" s="43" t="s">
        <v>16</v>
      </c>
      <c r="B46" s="17" t="n">
        <v>1541</v>
      </c>
      <c r="C46" s="32" t="n">
        <v>2.6716414792364</v>
      </c>
      <c r="D46" s="19" t="n">
        <v>2.5965379494008</v>
      </c>
      <c r="F46" s="17" t="n">
        <v>623878</v>
      </c>
      <c r="G46" s="20" t="n">
        <v>1081.62124775019</v>
      </c>
      <c r="H46" s="38" t="n">
        <v>-6.2419880585441</v>
      </c>
      <c r="J46" s="17" t="n">
        <v>21768</v>
      </c>
      <c r="K46" s="20" t="n">
        <v>377.393197404399</v>
      </c>
      <c r="L46" s="21" t="n">
        <v>-0.869802814335813</v>
      </c>
    </row>
    <row r="47" customFormat="false" ht="8.4" hidden="false" customHeight="false" outlineLevel="0" collapsed="false">
      <c r="A47" s="43" t="s">
        <v>17</v>
      </c>
      <c r="B47" s="17" t="n">
        <v>3070</v>
      </c>
      <c r="C47" s="32" t="n">
        <v>5.3224784823204</v>
      </c>
      <c r="D47" s="19" t="n">
        <v>16.8188736681887</v>
      </c>
      <c r="F47" s="17" t="n">
        <v>711079</v>
      </c>
      <c r="G47" s="20" t="n">
        <v>1232.80217483059</v>
      </c>
      <c r="H47" s="38" t="n">
        <v>18.600140102742</v>
      </c>
      <c r="J47" s="17" t="n">
        <v>13856</v>
      </c>
      <c r="K47" s="20" t="n">
        <v>240.222351306291</v>
      </c>
      <c r="L47" s="21" t="n">
        <v>27.6933001566676</v>
      </c>
    </row>
    <row r="48" customFormat="false" ht="8.4" hidden="false" customHeight="false" outlineLevel="0" collapsed="false">
      <c r="A48" s="43" t="s">
        <v>18</v>
      </c>
      <c r="B48" s="17" t="n">
        <v>17663</v>
      </c>
      <c r="C48" s="32" t="n">
        <v>30.6224551899756</v>
      </c>
      <c r="D48" s="19" t="n">
        <v>-1.47263903609081</v>
      </c>
      <c r="F48" s="17" t="n">
        <v>4237872</v>
      </c>
      <c r="G48" s="20" t="n">
        <v>7347.22558007431</v>
      </c>
      <c r="H48" s="38" t="n">
        <v>1.46673906984896</v>
      </c>
      <c r="J48" s="17" t="n">
        <v>85069</v>
      </c>
      <c r="K48" s="20" t="n">
        <v>1474.84665150656</v>
      </c>
      <c r="L48" s="21" t="n">
        <v>6.71107264265733</v>
      </c>
    </row>
    <row r="49" customFormat="false" ht="8.4" hidden="false" customHeight="false" outlineLevel="0" collapsed="false">
      <c r="A49" s="43" t="s">
        <v>19</v>
      </c>
      <c r="B49" s="22" t="n">
        <v>659</v>
      </c>
      <c r="C49" s="32" t="n">
        <v>1.14251248203555</v>
      </c>
      <c r="D49" s="19" t="n">
        <v>6.98051948051948</v>
      </c>
      <c r="F49" s="17" t="n">
        <v>334801</v>
      </c>
      <c r="G49" s="20" t="n">
        <v>580.446618358095</v>
      </c>
      <c r="H49" s="38" t="n">
        <v>21.6772364667188</v>
      </c>
      <c r="J49" s="17" t="n">
        <v>13743</v>
      </c>
      <c r="K49" s="20" t="n">
        <v>238.263263135274</v>
      </c>
      <c r="L49" s="21" t="n">
        <v>74.3371812761639</v>
      </c>
    </row>
    <row r="50" customFormat="false" ht="8.4" hidden="false" customHeight="false" outlineLevel="0" collapsed="false">
      <c r="A50" s="43" t="s">
        <v>20</v>
      </c>
      <c r="B50" s="17" t="n">
        <v>3941</v>
      </c>
      <c r="C50" s="32" t="n">
        <v>6.83253670971488</v>
      </c>
      <c r="D50" s="19" t="n">
        <v>20.1158183480646</v>
      </c>
      <c r="F50" s="17" t="n">
        <v>2085707</v>
      </c>
      <c r="G50" s="20" t="n">
        <v>3616.00346186483</v>
      </c>
      <c r="H50" s="38" t="n">
        <v>31.7697533929476</v>
      </c>
      <c r="J50" s="17" t="n">
        <v>73393</v>
      </c>
      <c r="K50" s="20" t="n">
        <v>1272.41909854378</v>
      </c>
      <c r="L50" s="21" t="n">
        <v>39.2313091647222</v>
      </c>
    </row>
    <row r="51" customFormat="false" ht="8.4" hidden="false" customHeight="false" outlineLevel="0" collapsed="false">
      <c r="A51" s="16" t="s">
        <v>21</v>
      </c>
      <c r="C51" s="23"/>
      <c r="D51" s="19"/>
      <c r="G51" s="23"/>
      <c r="H51" s="38"/>
      <c r="K51" s="23"/>
      <c r="L51" s="21"/>
    </row>
    <row r="52" customFormat="false" ht="8.4" hidden="false" customHeight="false" outlineLevel="0" collapsed="false">
      <c r="A52" s="16" t="s">
        <v>22</v>
      </c>
      <c r="B52" s="17" t="n">
        <v>14870</v>
      </c>
      <c r="C52" s="32" t="n">
        <v>25.7802133655063</v>
      </c>
      <c r="D52" s="19" t="n">
        <v>-11.0113704368642</v>
      </c>
      <c r="F52" s="17" t="n">
        <v>8534814</v>
      </c>
      <c r="G52" s="20" t="n">
        <v>14796.8611940088</v>
      </c>
      <c r="H52" s="38" t="n">
        <v>25.4231599242595</v>
      </c>
      <c r="J52" s="17" t="n">
        <v>201599</v>
      </c>
      <c r="K52" s="20" t="n">
        <v>3495.13465653847</v>
      </c>
      <c r="L52" s="21" t="n">
        <v>23.5628696638166</v>
      </c>
    </row>
    <row r="53" customFormat="false" ht="8.4" hidden="false" customHeight="false" outlineLevel="0" collapsed="false">
      <c r="A53" s="43" t="s">
        <v>23</v>
      </c>
      <c r="B53" s="17" t="n">
        <v>3487</v>
      </c>
      <c r="C53" s="32" t="n">
        <v>6.04543402861604</v>
      </c>
      <c r="D53" s="19" t="n">
        <v>2.64939652634678</v>
      </c>
      <c r="F53" s="17" t="n">
        <v>337512</v>
      </c>
      <c r="G53" s="20" t="n">
        <v>585.14669626219</v>
      </c>
      <c r="H53" s="38" t="n">
        <v>-4.67701484443842</v>
      </c>
      <c r="J53" s="17" t="n">
        <v>2308</v>
      </c>
      <c r="K53" s="20" t="n">
        <v>40.0139424664348</v>
      </c>
      <c r="L53" s="21" t="n">
        <v>-7.085346215781</v>
      </c>
    </row>
    <row r="54" s="23" customFormat="true" ht="9" hidden="false" customHeight="true" outlineLevel="0" collapsed="false">
      <c r="A54" s="43" t="s">
        <v>24</v>
      </c>
      <c r="B54" s="17" t="n">
        <v>2300</v>
      </c>
      <c r="C54" s="32" t="n">
        <v>3.98752459587522</v>
      </c>
      <c r="D54" s="19" t="n">
        <v>4.16666666666667</v>
      </c>
      <c r="F54" s="17" t="n">
        <v>411739</v>
      </c>
      <c r="G54" s="20" t="n">
        <v>713.834517209159</v>
      </c>
      <c r="H54" s="38" t="n">
        <v>-4.19750616014277</v>
      </c>
      <c r="J54" s="17" t="n">
        <v>5421</v>
      </c>
      <c r="K54" s="20" t="n">
        <v>93.9842210184329</v>
      </c>
      <c r="L54" s="21" t="n">
        <v>-1.20284308365227</v>
      </c>
    </row>
    <row r="55" s="23" customFormat="true" ht="9" hidden="false" customHeight="true" outlineLevel="0" collapsed="false">
      <c r="A55" s="23" t="s">
        <v>25</v>
      </c>
      <c r="B55" s="25" t="n">
        <v>123610</v>
      </c>
      <c r="C55" s="44" t="n">
        <v>214.303441433102</v>
      </c>
      <c r="D55" s="27" t="n">
        <v>-1.40463105502867</v>
      </c>
      <c r="F55" s="25" t="n">
        <v>32264214</v>
      </c>
      <c r="G55" s="40" t="n">
        <v>53516.4651005687</v>
      </c>
      <c r="H55" s="39" t="n">
        <v>4.64442165804717</v>
      </c>
      <c r="J55" s="25" t="n">
        <v>778836</v>
      </c>
      <c r="K55" s="28" t="n">
        <v>13502.7291571873</v>
      </c>
      <c r="L55" s="29" t="n">
        <v>8.13246864678222</v>
      </c>
    </row>
    <row r="56" s="23" customFormat="true" ht="8.4" hidden="false" customHeight="false" outlineLevel="0" collapsed="false">
      <c r="A56" s="45"/>
      <c r="B56" s="46"/>
      <c r="C56" s="47"/>
      <c r="D56" s="48"/>
      <c r="E56" s="48"/>
      <c r="F56" s="46"/>
      <c r="G56" s="49"/>
      <c r="H56" s="48"/>
      <c r="I56" s="48"/>
      <c r="J56" s="46"/>
      <c r="K56" s="46"/>
      <c r="L56" s="50"/>
    </row>
    <row r="57" s="23" customFormat="true" ht="9" hidden="false" customHeight="true" outlineLevel="0" collapsed="false">
      <c r="B57" s="40"/>
      <c r="C57" s="27"/>
      <c r="D57" s="27"/>
      <c r="E57" s="27"/>
      <c r="F57" s="40"/>
      <c r="G57" s="40"/>
      <c r="H57" s="39"/>
      <c r="I57" s="39"/>
      <c r="J57" s="40"/>
      <c r="K57" s="34"/>
      <c r="L57" s="29"/>
    </row>
    <row r="58" customFormat="false" ht="8.4" hidden="false" customHeight="false" outlineLevel="0" collapsed="false">
      <c r="A58" s="1" t="s">
        <v>28</v>
      </c>
      <c r="B58" s="51"/>
      <c r="C58" s="51"/>
      <c r="D58" s="51"/>
      <c r="E58" s="51"/>
      <c r="K58" s="52"/>
    </row>
  </sheetData>
  <mergeCells count="7">
    <mergeCell ref="A6:A7"/>
    <mergeCell ref="B6:D6"/>
    <mergeCell ref="F6:H6"/>
    <mergeCell ref="J6:L6"/>
    <mergeCell ref="A9:L9"/>
    <mergeCell ref="A25:L25"/>
    <mergeCell ref="A41:L41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Arial,Regular"&amp;9 1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10" activeCellId="0" sqref="J10"/>
    </sheetView>
  </sheetViews>
  <sheetFormatPr defaultColWidth="9.3203125" defaultRowHeight="8.4" zeroHeight="false" outlineLevelRow="0" outlineLevelCol="0"/>
  <cols>
    <col collapsed="false" customWidth="true" hidden="false" outlineLevel="0" max="1" min="1" style="53" width="31.64"/>
    <col collapsed="false" customWidth="true" hidden="false" outlineLevel="0" max="2" min="2" style="22" width="16.98"/>
    <col collapsed="false" customWidth="true" hidden="false" outlineLevel="0" max="3" min="3" style="22" width="12.31"/>
    <col collapsed="false" customWidth="true" hidden="false" outlineLevel="0" max="4" min="4" style="22" width="1.14"/>
    <col collapsed="false" customWidth="true" hidden="false" outlineLevel="0" max="5" min="5" style="22" width="16.98"/>
    <col collapsed="false" customWidth="true" hidden="false" outlineLevel="0" max="6" min="6" style="22" width="12.31"/>
    <col collapsed="false" customWidth="true" hidden="false" outlineLevel="0" max="7" min="7" style="22" width="0.99"/>
    <col collapsed="false" customWidth="true" hidden="false" outlineLevel="0" max="8" min="8" style="22" width="16.98"/>
    <col collapsed="false" customWidth="true" hidden="false" outlineLevel="0" max="9" min="9" style="22" width="12.31"/>
    <col collapsed="false" customWidth="true" hidden="false" outlineLevel="0" max="10" min="10" style="22" width="18.81"/>
    <col collapsed="false" customWidth="false" hidden="false" outlineLevel="0" max="257" min="11" style="22" width="9.31"/>
  </cols>
  <sheetData>
    <row r="2" s="54" customFormat="true" ht="11.25" hidden="false" customHeight="true" outlineLevel="0" collapsed="false">
      <c r="J2" s="55"/>
    </row>
    <row r="3" s="56" customFormat="true" ht="11.2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8" t="s">
        <v>29</v>
      </c>
    </row>
    <row r="4" s="56" customFormat="true" ht="9" hidden="false" customHeight="true" outlineLevel="0" collapsed="false">
      <c r="A4" s="58"/>
      <c r="B4" s="57"/>
      <c r="C4" s="57"/>
      <c r="D4" s="57"/>
      <c r="E4" s="57"/>
      <c r="F4" s="57"/>
      <c r="G4" s="57"/>
      <c r="H4" s="57"/>
      <c r="I4" s="57"/>
    </row>
    <row r="5" customFormat="false" ht="12" hidden="false" customHeight="true" outlineLevel="0" collapsed="false">
      <c r="A5" s="59" t="s">
        <v>30</v>
      </c>
      <c r="B5" s="60" t="s">
        <v>31</v>
      </c>
      <c r="C5" s="60"/>
      <c r="D5" s="61"/>
      <c r="E5" s="60" t="s">
        <v>32</v>
      </c>
      <c r="F5" s="60"/>
      <c r="G5" s="61"/>
      <c r="H5" s="60" t="s">
        <v>25</v>
      </c>
      <c r="I5" s="60"/>
    </row>
    <row r="6" s="64" customFormat="true" ht="12" hidden="false" customHeight="true" outlineLevel="0" collapsed="false">
      <c r="A6" s="59"/>
      <c r="B6" s="62" t="s">
        <v>3</v>
      </c>
      <c r="C6" s="62" t="s">
        <v>33</v>
      </c>
      <c r="D6" s="62"/>
      <c r="E6" s="62" t="s">
        <v>3</v>
      </c>
      <c r="F6" s="62" t="s">
        <v>33</v>
      </c>
      <c r="G6" s="62"/>
      <c r="H6" s="63" t="s">
        <v>3</v>
      </c>
      <c r="I6" s="62" t="s">
        <v>33</v>
      </c>
    </row>
    <row r="7" s="64" customFormat="true" ht="9" hidden="false" customHeight="true" outlineLevel="0" collapsed="false">
      <c r="A7" s="65"/>
      <c r="B7" s="66"/>
      <c r="C7" s="67"/>
      <c r="D7" s="67"/>
      <c r="E7" s="66"/>
      <c r="F7" s="67"/>
      <c r="G7" s="67"/>
      <c r="H7" s="66"/>
      <c r="I7" s="67"/>
    </row>
    <row r="8" s="64" customFormat="true" ht="9.75" hidden="false" customHeight="true" outlineLevel="0" collapsed="false">
      <c r="A8" s="65" t="s">
        <v>34</v>
      </c>
      <c r="B8" s="65"/>
      <c r="C8" s="65"/>
      <c r="D8" s="65"/>
      <c r="E8" s="65"/>
      <c r="F8" s="65"/>
      <c r="G8" s="65"/>
      <c r="H8" s="65"/>
      <c r="I8" s="65"/>
    </row>
    <row r="9" s="64" customFormat="true" ht="9" hidden="false" customHeight="true" outlineLevel="0" collapsed="false">
      <c r="A9" s="65"/>
      <c r="B9" s="66"/>
      <c r="C9" s="67"/>
      <c r="D9" s="67"/>
      <c r="E9" s="66"/>
      <c r="F9" s="67"/>
      <c r="G9" s="67"/>
      <c r="H9" s="66"/>
      <c r="I9" s="67"/>
    </row>
    <row r="10" s="64" customFormat="true" ht="9" hidden="false" customHeight="true" outlineLevel="0" collapsed="false">
      <c r="A10" s="53" t="s">
        <v>13</v>
      </c>
      <c r="B10" s="17" t="n">
        <v>7749366</v>
      </c>
      <c r="C10" s="17" t="n">
        <v>157613</v>
      </c>
      <c r="E10" s="17" t="n">
        <v>4149266</v>
      </c>
      <c r="F10" s="17" t="n">
        <v>59274</v>
      </c>
      <c r="H10" s="17" t="n">
        <v>11898632</v>
      </c>
      <c r="I10" s="17" t="n">
        <v>216887</v>
      </c>
      <c r="J10" s="68"/>
    </row>
    <row r="11" customFormat="false" ht="9" hidden="false" customHeight="true" outlineLevel="0" collapsed="false">
      <c r="A11" s="53" t="s">
        <v>14</v>
      </c>
      <c r="B11" s="17" t="n">
        <v>699107</v>
      </c>
      <c r="C11" s="17" t="n">
        <v>13608</v>
      </c>
      <c r="E11" s="17" t="n">
        <v>699574</v>
      </c>
      <c r="F11" s="17" t="n">
        <v>8661</v>
      </c>
      <c r="H11" s="17" t="n">
        <v>1398681</v>
      </c>
      <c r="I11" s="17" t="n">
        <v>22269</v>
      </c>
      <c r="J11" s="68"/>
    </row>
    <row r="12" customFormat="false" ht="9" hidden="false" customHeight="true" outlineLevel="0" collapsed="false">
      <c r="A12" s="53" t="s">
        <v>15</v>
      </c>
      <c r="B12" s="17" t="n">
        <v>1555644</v>
      </c>
      <c r="C12" s="17" t="n">
        <v>116907</v>
      </c>
      <c r="E12" s="17" t="n">
        <v>133855</v>
      </c>
      <c r="F12" s="17" t="n">
        <v>5615</v>
      </c>
      <c r="H12" s="17" t="n">
        <v>1689499</v>
      </c>
      <c r="I12" s="17" t="n">
        <v>122522</v>
      </c>
      <c r="J12" s="68"/>
    </row>
    <row r="13" customFormat="false" ht="9" hidden="false" customHeight="true" outlineLevel="0" collapsed="false">
      <c r="A13" s="53" t="s">
        <v>16</v>
      </c>
      <c r="B13" s="17" t="n">
        <v>504912</v>
      </c>
      <c r="C13" s="17" t="n">
        <v>19115</v>
      </c>
      <c r="E13" s="17" t="n">
        <v>118966</v>
      </c>
      <c r="F13" s="17" t="n">
        <v>2653</v>
      </c>
      <c r="H13" s="17" t="n">
        <v>623878</v>
      </c>
      <c r="I13" s="17" t="n">
        <v>21768</v>
      </c>
      <c r="J13" s="68"/>
    </row>
    <row r="14" customFormat="false" ht="9" hidden="false" customHeight="true" outlineLevel="0" collapsed="false">
      <c r="A14" s="53" t="s">
        <v>17</v>
      </c>
      <c r="B14" s="17" t="n">
        <v>463904</v>
      </c>
      <c r="C14" s="17" t="n">
        <v>9906</v>
      </c>
      <c r="E14" s="17" t="n">
        <v>247175</v>
      </c>
      <c r="F14" s="17" t="n">
        <v>3950</v>
      </c>
      <c r="H14" s="17" t="n">
        <v>711079</v>
      </c>
      <c r="I14" s="17" t="n">
        <v>13856</v>
      </c>
      <c r="J14" s="68"/>
    </row>
    <row r="15" customFormat="false" ht="9" hidden="false" customHeight="true" outlineLevel="0" collapsed="false">
      <c r="A15" s="53" t="s">
        <v>18</v>
      </c>
      <c r="B15" s="17" t="n">
        <v>3165523</v>
      </c>
      <c r="C15" s="17" t="n">
        <v>69809</v>
      </c>
      <c r="E15" s="17" t="n">
        <v>1072349</v>
      </c>
      <c r="F15" s="17" t="n">
        <v>15261</v>
      </c>
      <c r="H15" s="17" t="n">
        <v>4237872</v>
      </c>
      <c r="I15" s="17" t="n">
        <v>85069</v>
      </c>
      <c r="J15" s="68"/>
    </row>
    <row r="16" customFormat="false" ht="9" hidden="false" customHeight="true" outlineLevel="0" collapsed="false">
      <c r="A16" s="53" t="s">
        <v>19</v>
      </c>
      <c r="B16" s="17" t="n">
        <v>247436</v>
      </c>
      <c r="C16" s="17" t="n">
        <v>11482</v>
      </c>
      <c r="E16" s="17" t="n">
        <v>87365</v>
      </c>
      <c r="F16" s="17" t="n">
        <v>2261</v>
      </c>
      <c r="H16" s="17" t="n">
        <v>334801</v>
      </c>
      <c r="I16" s="17" t="n">
        <v>13743</v>
      </c>
      <c r="J16" s="68"/>
    </row>
    <row r="17" customFormat="false" ht="9" hidden="false" customHeight="true" outlineLevel="0" collapsed="false">
      <c r="A17" s="53" t="s">
        <v>20</v>
      </c>
      <c r="B17" s="17" t="n">
        <v>1772306</v>
      </c>
      <c r="C17" s="17" t="n">
        <v>65950</v>
      </c>
      <c r="E17" s="17" t="n">
        <v>313401</v>
      </c>
      <c r="F17" s="17" t="n">
        <v>7442</v>
      </c>
      <c r="H17" s="17" t="n">
        <v>2085707</v>
      </c>
      <c r="I17" s="17" t="n">
        <v>73393</v>
      </c>
      <c r="J17" s="68"/>
    </row>
    <row r="18" customFormat="false" ht="9" hidden="false" customHeight="true" outlineLevel="0" collapsed="false">
      <c r="A18" s="53" t="s">
        <v>21</v>
      </c>
      <c r="J18" s="68"/>
    </row>
    <row r="19" customFormat="false" ht="9" hidden="false" customHeight="true" outlineLevel="0" collapsed="false">
      <c r="A19" s="53" t="s">
        <v>22</v>
      </c>
      <c r="B19" s="17" t="n">
        <v>5197523</v>
      </c>
      <c r="C19" s="17" t="n">
        <v>126754</v>
      </c>
      <c r="E19" s="17" t="n">
        <v>3337291</v>
      </c>
      <c r="F19" s="17" t="n">
        <v>74846</v>
      </c>
      <c r="H19" s="17" t="n">
        <v>8534814</v>
      </c>
      <c r="I19" s="17" t="n">
        <v>201599</v>
      </c>
      <c r="J19" s="68"/>
    </row>
    <row r="20" customFormat="false" ht="9" hidden="false" customHeight="true" outlineLevel="0" collapsed="false">
      <c r="A20" s="53" t="s">
        <v>23</v>
      </c>
      <c r="B20" s="17" t="n">
        <v>192623</v>
      </c>
      <c r="C20" s="17" t="n">
        <v>1404</v>
      </c>
      <c r="E20" s="17" t="n">
        <v>144889</v>
      </c>
      <c r="F20" s="22" t="n">
        <v>904</v>
      </c>
      <c r="H20" s="17" t="n">
        <v>337512</v>
      </c>
      <c r="I20" s="17" t="n">
        <v>2308</v>
      </c>
      <c r="J20" s="68"/>
    </row>
    <row r="21" customFormat="false" ht="9" hidden="false" customHeight="true" outlineLevel="0" collapsed="false">
      <c r="A21" s="53" t="s">
        <v>24</v>
      </c>
      <c r="B21" s="17" t="n">
        <v>220473</v>
      </c>
      <c r="C21" s="17" t="n">
        <v>3148</v>
      </c>
      <c r="E21" s="17" t="n">
        <v>191266</v>
      </c>
      <c r="F21" s="17" t="n">
        <v>2273</v>
      </c>
      <c r="H21" s="17" t="n">
        <v>411739</v>
      </c>
      <c r="I21" s="17" t="n">
        <v>5421</v>
      </c>
      <c r="J21" s="68"/>
    </row>
    <row r="22" customFormat="false" ht="9" hidden="false" customHeight="true" outlineLevel="0" collapsed="false">
      <c r="A22" s="69" t="s">
        <v>25</v>
      </c>
      <c r="B22" s="28" t="n">
        <f aca="false">SUM(B10:B21)</f>
        <v>21768817</v>
      </c>
      <c r="C22" s="28" t="n">
        <f aca="false">SUM(C10:C21)</f>
        <v>595696</v>
      </c>
      <c r="E22" s="25" t="n">
        <v>10495397</v>
      </c>
      <c r="F22" s="25" t="n">
        <v>183140</v>
      </c>
      <c r="H22" s="25" t="n">
        <v>32264214</v>
      </c>
      <c r="I22" s="25" t="n">
        <v>778836</v>
      </c>
      <c r="J22" s="68"/>
    </row>
    <row r="23" customFormat="false" ht="9" hidden="false" customHeight="true" outlineLevel="0" collapsed="false">
      <c r="A23" s="69"/>
    </row>
    <row r="24" customFormat="false" ht="10.5" hidden="false" customHeight="true" outlineLevel="0" collapsed="false">
      <c r="A24" s="70" t="s">
        <v>35</v>
      </c>
      <c r="B24" s="70"/>
      <c r="C24" s="70"/>
      <c r="D24" s="70"/>
      <c r="E24" s="70"/>
      <c r="F24" s="70"/>
      <c r="G24" s="70"/>
      <c r="H24" s="70"/>
      <c r="I24" s="70"/>
    </row>
    <row r="25" customFormat="false" ht="9" hidden="false" customHeight="true" outlineLevel="0" collapsed="false"/>
    <row r="26" customFormat="false" ht="9" hidden="false" customHeight="true" outlineLevel="0" collapsed="false">
      <c r="A26" s="53" t="s">
        <v>13</v>
      </c>
      <c r="B26" s="71" t="n">
        <v>35.5984709688175</v>
      </c>
      <c r="C26" s="71" t="n">
        <v>26.4586299051865</v>
      </c>
      <c r="E26" s="71" t="n">
        <v>39.5341500659765</v>
      </c>
      <c r="F26" s="71" t="n">
        <v>32.3654035164355</v>
      </c>
      <c r="H26" s="71" t="n">
        <v>36.8787288604024</v>
      </c>
      <c r="I26" s="71" t="n">
        <v>27.8475828030548</v>
      </c>
    </row>
    <row r="27" customFormat="false" ht="9" hidden="false" customHeight="true" outlineLevel="0" collapsed="false">
      <c r="A27" s="53" t="s">
        <v>14</v>
      </c>
      <c r="B27" s="71" t="n">
        <v>3.21150662436089</v>
      </c>
      <c r="C27" s="71" t="n">
        <v>2.28438666702479</v>
      </c>
      <c r="E27" s="71" t="n">
        <v>6.6655315658855</v>
      </c>
      <c r="F27" s="71" t="n">
        <v>4.72916894179316</v>
      </c>
      <c r="H27" s="71" t="n">
        <v>4.33508468546607</v>
      </c>
      <c r="I27" s="71" t="n">
        <v>2.85926690599818</v>
      </c>
    </row>
    <row r="28" customFormat="false" ht="9" hidden="false" customHeight="true" outlineLevel="0" collapsed="false">
      <c r="A28" s="53" t="s">
        <v>15</v>
      </c>
      <c r="B28" s="71" t="n">
        <v>7.14620367289596</v>
      </c>
      <c r="C28" s="71" t="n">
        <v>19.6252786656281</v>
      </c>
      <c r="E28" s="71" t="n">
        <v>1.27536862112029</v>
      </c>
      <c r="F28" s="71" t="n">
        <v>3.06596046740199</v>
      </c>
      <c r="H28" s="71" t="n">
        <v>5.23644865484713</v>
      </c>
      <c r="I28" s="71" t="n">
        <v>15.7314248442548</v>
      </c>
    </row>
    <row r="29" customFormat="false" ht="9" hidden="false" customHeight="true" outlineLevel="0" collapsed="false">
      <c r="A29" s="53" t="s">
        <v>16</v>
      </c>
      <c r="B29" s="71" t="n">
        <v>2.31942783110355</v>
      </c>
      <c r="C29" s="71" t="n">
        <v>3.20885149472214</v>
      </c>
      <c r="E29" s="71" t="n">
        <v>1.13350643143847</v>
      </c>
      <c r="F29" s="71" t="n">
        <v>1.448618543191</v>
      </c>
      <c r="H29" s="71" t="n">
        <v>1.93365317995969</v>
      </c>
      <c r="I29" s="71" t="n">
        <v>2.79494014144184</v>
      </c>
    </row>
    <row r="30" customFormat="false" ht="9" hidden="false" customHeight="true" outlineLevel="0" collapsed="false">
      <c r="A30" s="53" t="s">
        <v>17</v>
      </c>
      <c r="B30" s="71" t="n">
        <v>2.1310482788293</v>
      </c>
      <c r="C30" s="71" t="n">
        <v>1.66292874217722</v>
      </c>
      <c r="E30" s="71" t="n">
        <v>2.35508004127905</v>
      </c>
      <c r="F30" s="71" t="n">
        <v>2.15681991918751</v>
      </c>
      <c r="H30" s="71" t="n">
        <v>2.20392475700787</v>
      </c>
      <c r="I30" s="71" t="n">
        <v>1.77906516904714</v>
      </c>
    </row>
    <row r="31" customFormat="false" ht="9" hidden="false" customHeight="true" outlineLevel="0" collapsed="false">
      <c r="A31" s="53" t="s">
        <v>18</v>
      </c>
      <c r="B31" s="71" t="n">
        <v>14.5415481236302</v>
      </c>
      <c r="C31" s="71" t="n">
        <v>11.7188968870028</v>
      </c>
      <c r="E31" s="71" t="n">
        <v>10.2173267004574</v>
      </c>
      <c r="F31" s="71" t="n">
        <v>8.33296931309381</v>
      </c>
      <c r="H31" s="71" t="n">
        <v>13.134899241618</v>
      </c>
      <c r="I31" s="71" t="n">
        <v>10.9225819042777</v>
      </c>
    </row>
    <row r="32" customFormat="false" ht="9" hidden="false" customHeight="true" outlineLevel="0" collapsed="false">
      <c r="A32" s="53" t="s">
        <v>19</v>
      </c>
      <c r="B32" s="71" t="n">
        <v>1.13665340656775</v>
      </c>
      <c r="C32" s="71" t="n">
        <v>1.92749321801724</v>
      </c>
      <c r="E32" s="71" t="n">
        <v>0.832412532846542</v>
      </c>
      <c r="F32" s="71" t="n">
        <v>1.23457464235011</v>
      </c>
      <c r="H32" s="71" t="n">
        <v>1.03768528190397</v>
      </c>
      <c r="I32" s="71" t="n">
        <v>1.76455633791966</v>
      </c>
    </row>
    <row r="33" customFormat="false" ht="9" hidden="false" customHeight="true" outlineLevel="0" collapsed="false">
      <c r="A33" s="53" t="s">
        <v>20</v>
      </c>
      <c r="B33" s="71" t="n">
        <v>8.14148972817402</v>
      </c>
      <c r="C33" s="71" t="n">
        <v>11.0710832370874</v>
      </c>
      <c r="E33" s="71" t="n">
        <v>2.98608046937148</v>
      </c>
      <c r="F33" s="71" t="n">
        <v>4.06355793382112</v>
      </c>
      <c r="H33" s="71" t="n">
        <v>6.46445935425546</v>
      </c>
      <c r="I33" s="71" t="n">
        <v>9.42342161892876</v>
      </c>
    </row>
    <row r="34" customFormat="false" ht="9" hidden="false" customHeight="true" outlineLevel="0" collapsed="false">
      <c r="A34" s="53" t="s">
        <v>21</v>
      </c>
      <c r="B34" s="72"/>
      <c r="C34" s="72"/>
      <c r="E34" s="72"/>
      <c r="F34" s="72"/>
      <c r="H34" s="72"/>
      <c r="I34" s="72"/>
    </row>
    <row r="35" customFormat="false" ht="9" hidden="false" customHeight="true" outlineLevel="0" collapsed="false">
      <c r="A35" s="53" t="s">
        <v>22</v>
      </c>
      <c r="B35" s="71" t="n">
        <v>23.8760011625804</v>
      </c>
      <c r="C35" s="71" t="n">
        <v>21.2783030270474</v>
      </c>
      <c r="E35" s="71" t="n">
        <v>31.7976632994445</v>
      </c>
      <c r="F35" s="71" t="n">
        <v>40.8681882712679</v>
      </c>
      <c r="H35" s="71" t="n">
        <v>26.4528805815632</v>
      </c>
      <c r="I35" s="71" t="n">
        <v>25.8846535085692</v>
      </c>
    </row>
    <row r="36" customFormat="false" ht="9" hidden="false" customHeight="true" outlineLevel="0" collapsed="false">
      <c r="A36" s="53" t="s">
        <v>23</v>
      </c>
      <c r="B36" s="71" t="n">
        <v>0.88485745458745</v>
      </c>
      <c r="C36" s="71" t="n">
        <v>0.235690687867637</v>
      </c>
      <c r="E36" s="71" t="n">
        <v>1.38050042318552</v>
      </c>
      <c r="F36" s="71" t="n">
        <v>0.493611444796331</v>
      </c>
      <c r="H36" s="71" t="n">
        <v>1.04608778010213</v>
      </c>
      <c r="I36" s="71" t="n">
        <v>0.296339665860335</v>
      </c>
    </row>
    <row r="37" customFormat="false" ht="9" hidden="false" customHeight="true" outlineLevel="0" collapsed="false">
      <c r="A37" s="53" t="s">
        <v>24</v>
      </c>
      <c r="B37" s="71" t="n">
        <v>1.01279274845298</v>
      </c>
      <c r="C37" s="71" t="n">
        <v>0.528457468238833</v>
      </c>
      <c r="E37" s="71" t="n">
        <v>1.82237984899475</v>
      </c>
      <c r="F37" s="71" t="n">
        <v>1.24112700666157</v>
      </c>
      <c r="H37" s="71" t="n">
        <v>1.27614762287406</v>
      </c>
      <c r="I37" s="71" t="n">
        <v>0.696038703911992</v>
      </c>
    </row>
    <row r="38" customFormat="false" ht="9" hidden="false" customHeight="true" outlineLevel="0" collapsed="false">
      <c r="A38" s="73" t="s">
        <v>25</v>
      </c>
      <c r="B38" s="27" t="n">
        <v>100</v>
      </c>
      <c r="C38" s="27" t="n">
        <v>100</v>
      </c>
      <c r="D38" s="27"/>
      <c r="E38" s="27" t="n">
        <v>100</v>
      </c>
      <c r="F38" s="27" t="n">
        <v>100</v>
      </c>
      <c r="G38" s="27"/>
      <c r="H38" s="27" t="n">
        <v>100</v>
      </c>
      <c r="I38" s="27" t="n">
        <v>100</v>
      </c>
    </row>
    <row r="39" customFormat="false" ht="9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5"/>
    </row>
    <row r="40" s="76" customFormat="true" ht="9" hidden="false" customHeight="true" outlineLevel="0" collapsed="false">
      <c r="A40" s="69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9" hidden="false" customHeight="true" outlineLevel="0" collapsed="false"/>
    <row r="43" customFormat="false" ht="9.9" hidden="false" customHeight="true" outlineLevel="0" collapsed="false"/>
    <row r="44" customFormat="false" ht="9.9" hidden="false" customHeight="true" outlineLevel="0" collapsed="false"/>
    <row r="45" customFormat="false" ht="9.9" hidden="false" customHeight="true" outlineLevel="0" collapsed="false"/>
    <row r="46" customFormat="false" ht="9.9" hidden="false" customHeight="true" outlineLevel="0" collapsed="false"/>
    <row r="47" customFormat="false" ht="9.9" hidden="false" customHeight="true" outlineLevel="0" collapsed="false"/>
    <row r="48" customFormat="false" ht="9.9" hidden="false" customHeight="true" outlineLevel="0" collapsed="false"/>
    <row r="49" customFormat="false" ht="9.9" hidden="false" customHeight="true" outlineLevel="0" collapsed="false"/>
    <row r="50" customFormat="false" ht="9.9" hidden="false" customHeight="true" outlineLevel="0" collapsed="false"/>
    <row r="51" customFormat="false" ht="9.9" hidden="false" customHeight="true" outlineLevel="0" collapsed="false"/>
    <row r="52" customFormat="false" ht="9.9" hidden="false" customHeight="true" outlineLevel="0" collapsed="false"/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/>
    <row r="56" customFormat="false" ht="9.9" hidden="false" customHeight="true" outlineLevel="0" collapsed="false"/>
    <row r="57" customFormat="false" ht="9.9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  <row r="60" customFormat="false" ht="9.9" hidden="false" customHeight="true" outlineLevel="0" collapsed="false"/>
    <row r="61" customFormat="false" ht="9.9" hidden="false" customHeight="true" outlineLevel="0" collapsed="false"/>
    <row r="62" customFormat="false" ht="9.9" hidden="false" customHeight="true" outlineLevel="0" collapsed="false"/>
    <row r="63" customFormat="false" ht="9.9" hidden="false" customHeight="true" outlineLevel="0" collapsed="false"/>
    <row r="64" customFormat="false" ht="9.9" hidden="false" customHeight="true" outlineLevel="0" collapsed="false"/>
  </sheetData>
  <mergeCells count="6">
    <mergeCell ref="A5:A6"/>
    <mergeCell ref="B5:C5"/>
    <mergeCell ref="E5:F5"/>
    <mergeCell ref="H5:I5"/>
    <mergeCell ref="A8:I8"/>
    <mergeCell ref="A24:I2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Arial,Regular"&amp;9 1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6484375" defaultRowHeight="8.4" zeroHeight="false" outlineLevelRow="0" outlineLevelCol="0"/>
  <cols>
    <col collapsed="false" customWidth="true" hidden="false" outlineLevel="0" max="1" min="1" style="77" width="10.49"/>
    <col collapsed="false" customWidth="true" hidden="false" outlineLevel="0" max="2" min="2" style="78" width="13.14"/>
    <col collapsed="false" customWidth="true" hidden="false" outlineLevel="0" max="3" min="3" style="78" width="12.64"/>
    <col collapsed="false" customWidth="true" hidden="false" outlineLevel="0" max="4" min="4" style="78" width="10.49"/>
    <col collapsed="false" customWidth="true" hidden="false" outlineLevel="0" max="5" min="5" style="78" width="0.99"/>
    <col collapsed="false" customWidth="true" hidden="false" outlineLevel="0" max="6" min="6" style="78" width="12.81"/>
    <col collapsed="false" customWidth="true" hidden="false" outlineLevel="0" max="7" min="7" style="78" width="13.48"/>
    <col collapsed="false" customWidth="true" hidden="false" outlineLevel="0" max="8" min="8" style="78" width="10.64"/>
    <col collapsed="false" customWidth="true" hidden="false" outlineLevel="0" max="9" min="9" style="78" width="0.99"/>
    <col collapsed="false" customWidth="true" hidden="false" outlineLevel="0" max="10" min="10" style="79" width="13.14"/>
    <col collapsed="false" customWidth="true" hidden="false" outlineLevel="0" max="11" min="11" style="78" width="12.31"/>
    <col collapsed="false" customWidth="true" hidden="false" outlineLevel="0" max="12" min="12" style="78" width="10.49"/>
    <col collapsed="false" customWidth="false" hidden="false" outlineLevel="0" max="257" min="13" style="78" width="9.65"/>
  </cols>
  <sheetData>
    <row r="2" s="54" customFormat="true" ht="12" hidden="false" customHeight="true" outlineLevel="0" collapsed="false">
      <c r="A2" s="55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56" customFormat="true" ht="12" hidden="false" customHeight="true" outlineLevel="0" collapsed="false">
      <c r="A3" s="81" t="s">
        <v>37</v>
      </c>
      <c r="B3" s="82"/>
      <c r="C3" s="83"/>
      <c r="D3" s="83"/>
      <c r="E3" s="83"/>
      <c r="F3" s="84"/>
      <c r="G3" s="83"/>
      <c r="H3" s="83"/>
      <c r="I3" s="83"/>
      <c r="J3" s="84"/>
      <c r="K3" s="83"/>
      <c r="L3" s="85"/>
    </row>
    <row r="4" s="28" customFormat="true" ht="9" hidden="false" customHeight="tru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64" customFormat="true" ht="12" hidden="false" customHeight="true" outlineLevel="0" collapsed="false">
      <c r="A5" s="59" t="s">
        <v>38</v>
      </c>
      <c r="B5" s="89" t="s">
        <v>31</v>
      </c>
      <c r="C5" s="89"/>
      <c r="D5" s="89"/>
      <c r="E5" s="90"/>
      <c r="F5" s="91" t="s">
        <v>32</v>
      </c>
      <c r="G5" s="91"/>
      <c r="H5" s="91"/>
      <c r="I5" s="92"/>
      <c r="J5" s="93"/>
      <c r="K5" s="91" t="s">
        <v>25</v>
      </c>
      <c r="L5" s="93"/>
    </row>
    <row r="6" s="64" customFormat="true" ht="21.75" hidden="false" customHeight="true" outlineLevel="0" collapsed="false">
      <c r="A6" s="59"/>
      <c r="B6" s="94" t="s">
        <v>39</v>
      </c>
      <c r="C6" s="94" t="s">
        <v>3</v>
      </c>
      <c r="D6" s="94" t="s">
        <v>33</v>
      </c>
      <c r="E6" s="95"/>
      <c r="F6" s="94" t="s">
        <v>39</v>
      </c>
      <c r="G6" s="94" t="s">
        <v>3</v>
      </c>
      <c r="H6" s="94" t="s">
        <v>33</v>
      </c>
      <c r="I6" s="95"/>
      <c r="J6" s="94" t="s">
        <v>39</v>
      </c>
      <c r="K6" s="94" t="s">
        <v>3</v>
      </c>
      <c r="L6" s="94" t="s">
        <v>33</v>
      </c>
    </row>
    <row r="7" s="20" customFormat="true" ht="8.4" hidden="false" customHeight="false" outlineLevel="0" collapsed="false">
      <c r="A7" s="96"/>
    </row>
    <row r="8" s="22" customFormat="true" ht="10.5" hidden="false" customHeight="true" outlineLevel="0" collapsed="false">
      <c r="A8" s="97" t="s">
        <v>34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s="22" customFormat="true" ht="9" hidden="false" customHeight="true" outlineLevel="0" collapsed="false">
      <c r="A9" s="98"/>
      <c r="B9" s="70"/>
      <c r="C9" s="97"/>
      <c r="D9" s="97"/>
      <c r="E9" s="97"/>
      <c r="F9" s="70"/>
      <c r="G9" s="97"/>
      <c r="H9" s="97"/>
      <c r="I9" s="97"/>
      <c r="J9" s="70"/>
      <c r="K9" s="97"/>
    </row>
    <row r="10" s="20" customFormat="true" ht="9" hidden="false" customHeight="true" outlineLevel="0" collapsed="false">
      <c r="A10" s="96" t="s">
        <v>40</v>
      </c>
      <c r="B10" s="20" t="n">
        <v>5819</v>
      </c>
      <c r="C10" s="20" t="n">
        <v>1607695</v>
      </c>
      <c r="D10" s="20" t="n">
        <v>45298.4</v>
      </c>
      <c r="F10" s="20" t="n">
        <v>3414</v>
      </c>
      <c r="G10" s="20" t="n">
        <v>616127</v>
      </c>
      <c r="H10" s="20" t="n">
        <v>9832</v>
      </c>
      <c r="J10" s="20" t="n">
        <v>9233</v>
      </c>
      <c r="K10" s="20" t="n">
        <v>2223822</v>
      </c>
      <c r="L10" s="20" t="n">
        <v>55130.4</v>
      </c>
    </row>
    <row r="11" s="20" customFormat="true" ht="9" hidden="false" customHeight="true" outlineLevel="0" collapsed="false">
      <c r="A11" s="96" t="s">
        <v>41</v>
      </c>
      <c r="B11" s="20" t="n">
        <v>8580</v>
      </c>
      <c r="C11" s="20" t="n">
        <v>2336452</v>
      </c>
      <c r="D11" s="20" t="n">
        <v>58398.5</v>
      </c>
      <c r="F11" s="20" t="n">
        <v>4885</v>
      </c>
      <c r="G11" s="20" t="n">
        <v>969796</v>
      </c>
      <c r="H11" s="20" t="n">
        <v>15826.8</v>
      </c>
      <c r="J11" s="20" t="n">
        <v>13465</v>
      </c>
      <c r="K11" s="20" t="n">
        <v>3306248</v>
      </c>
      <c r="L11" s="20" t="n">
        <v>74225.3</v>
      </c>
    </row>
    <row r="12" s="20" customFormat="true" ht="9" hidden="false" customHeight="true" outlineLevel="0" collapsed="false">
      <c r="A12" s="96" t="s">
        <v>42</v>
      </c>
      <c r="B12" s="20" t="n">
        <v>9464</v>
      </c>
      <c r="C12" s="20" t="n">
        <v>2483787</v>
      </c>
      <c r="D12" s="20" t="n">
        <v>60997</v>
      </c>
      <c r="F12" s="20" t="n">
        <v>6105</v>
      </c>
      <c r="G12" s="20" t="n">
        <v>1106944</v>
      </c>
      <c r="H12" s="20" t="n">
        <v>18729.7</v>
      </c>
      <c r="J12" s="20" t="n">
        <v>15569</v>
      </c>
      <c r="K12" s="20" t="n">
        <v>3590731</v>
      </c>
      <c r="L12" s="20" t="n">
        <v>79726.7</v>
      </c>
    </row>
    <row r="13" s="20" customFormat="true" ht="9" hidden="false" customHeight="true" outlineLevel="0" collapsed="false">
      <c r="A13" s="96" t="s">
        <v>43</v>
      </c>
      <c r="B13" s="20" t="n">
        <v>8060</v>
      </c>
      <c r="C13" s="20" t="n">
        <v>2147156</v>
      </c>
      <c r="D13" s="20" t="n">
        <v>56040.5</v>
      </c>
      <c r="F13" s="20" t="n">
        <v>4780</v>
      </c>
      <c r="G13" s="20" t="n">
        <v>851373</v>
      </c>
      <c r="H13" s="20" t="n">
        <v>14647.4</v>
      </c>
      <c r="J13" s="20" t="n">
        <v>12840</v>
      </c>
      <c r="K13" s="20" t="n">
        <v>2998529</v>
      </c>
      <c r="L13" s="20" t="n">
        <v>70687.9</v>
      </c>
    </row>
    <row r="14" s="20" customFormat="true" ht="9" hidden="false" customHeight="true" outlineLevel="0" collapsed="false">
      <c r="A14" s="96" t="s">
        <v>44</v>
      </c>
      <c r="B14" s="20" t="n">
        <v>7685</v>
      </c>
      <c r="C14" s="20" t="n">
        <v>1884660</v>
      </c>
      <c r="D14" s="20" t="n">
        <v>49603.7</v>
      </c>
      <c r="F14" s="20" t="n">
        <v>4987</v>
      </c>
      <c r="G14" s="20" t="n">
        <v>824560</v>
      </c>
      <c r="H14" s="20" t="n">
        <v>11824.1</v>
      </c>
      <c r="J14" s="20" t="n">
        <v>12672</v>
      </c>
      <c r="K14" s="20" t="n">
        <v>2709220</v>
      </c>
      <c r="L14" s="20" t="n">
        <v>61427.8</v>
      </c>
    </row>
    <row r="15" s="20" customFormat="true" ht="9" hidden="false" customHeight="true" outlineLevel="0" collapsed="false">
      <c r="A15" s="96" t="s">
        <v>45</v>
      </c>
      <c r="B15" s="20" t="n">
        <v>5616</v>
      </c>
      <c r="C15" s="20" t="n">
        <v>1792675</v>
      </c>
      <c r="D15" s="20" t="n">
        <v>54003.6</v>
      </c>
      <c r="F15" s="20" t="n">
        <v>4250</v>
      </c>
      <c r="G15" s="20" t="n">
        <v>760395</v>
      </c>
      <c r="H15" s="20" t="n">
        <v>11660.4</v>
      </c>
      <c r="J15" s="20" t="n">
        <v>9866</v>
      </c>
      <c r="K15" s="20" t="n">
        <v>2553070</v>
      </c>
      <c r="L15" s="20" t="n">
        <v>65663.9</v>
      </c>
    </row>
    <row r="16" s="20" customFormat="true" ht="9" hidden="false" customHeight="true" outlineLevel="0" collapsed="false">
      <c r="A16" s="96" t="s">
        <v>46</v>
      </c>
      <c r="B16" s="20" t="n">
        <v>3118</v>
      </c>
      <c r="C16" s="20" t="n">
        <v>1911745</v>
      </c>
      <c r="D16" s="20" t="n">
        <v>55912.1</v>
      </c>
      <c r="F16" s="20" t="n">
        <v>4065</v>
      </c>
      <c r="G16" s="20" t="n">
        <v>1309072</v>
      </c>
      <c r="H16" s="20" t="n">
        <v>24246.6</v>
      </c>
      <c r="J16" s="20" t="n">
        <v>7183</v>
      </c>
      <c r="K16" s="20" t="n">
        <v>3220817</v>
      </c>
      <c r="L16" s="20" t="n">
        <v>80158.7</v>
      </c>
    </row>
    <row r="17" s="20" customFormat="true" ht="9" hidden="false" customHeight="true" outlineLevel="0" collapsed="false">
      <c r="A17" s="96" t="s">
        <v>47</v>
      </c>
      <c r="B17" s="20" t="n">
        <v>2144</v>
      </c>
      <c r="C17" s="20" t="n">
        <v>1398466</v>
      </c>
      <c r="D17" s="20" t="n">
        <v>43096.2</v>
      </c>
      <c r="F17" s="20" t="n">
        <v>5210</v>
      </c>
      <c r="G17" s="20" t="n">
        <v>1247604</v>
      </c>
      <c r="H17" s="20" t="n">
        <v>22589.4</v>
      </c>
      <c r="J17" s="20" t="n">
        <v>7354</v>
      </c>
      <c r="K17" s="20" t="n">
        <v>2646070</v>
      </c>
      <c r="L17" s="20" t="n">
        <v>65685.6</v>
      </c>
    </row>
    <row r="18" s="20" customFormat="true" ht="9" hidden="false" customHeight="true" outlineLevel="0" collapsed="false">
      <c r="A18" s="96" t="s">
        <v>48</v>
      </c>
      <c r="B18" s="20" t="n">
        <v>2098</v>
      </c>
      <c r="C18" s="20" t="n">
        <v>919636</v>
      </c>
      <c r="D18" s="20" t="n">
        <v>32066</v>
      </c>
      <c r="F18" s="20" t="n">
        <v>2541</v>
      </c>
      <c r="G18" s="20" t="n">
        <v>618235</v>
      </c>
      <c r="H18" s="20" t="n">
        <v>10605.6</v>
      </c>
      <c r="J18" s="20" t="n">
        <v>4639</v>
      </c>
      <c r="K18" s="20" t="n">
        <v>1537871</v>
      </c>
      <c r="L18" s="20" t="n">
        <v>42671.5</v>
      </c>
    </row>
    <row r="19" s="20" customFormat="true" ht="9" hidden="false" customHeight="true" outlineLevel="0" collapsed="false">
      <c r="A19" s="96" t="s">
        <v>49</v>
      </c>
      <c r="B19" s="20" t="n">
        <v>3446</v>
      </c>
      <c r="C19" s="20" t="n">
        <v>954076</v>
      </c>
      <c r="D19" s="20" t="n">
        <v>26799.3</v>
      </c>
      <c r="F19" s="20" t="n">
        <v>2038</v>
      </c>
      <c r="G19" s="20" t="n">
        <v>404429</v>
      </c>
      <c r="H19" s="20" t="n">
        <v>8929.8</v>
      </c>
      <c r="J19" s="20" t="n">
        <v>5484</v>
      </c>
      <c r="K19" s="20" t="n">
        <v>1358505</v>
      </c>
      <c r="L19" s="20" t="n">
        <v>35729.1</v>
      </c>
    </row>
    <row r="20" s="20" customFormat="true" ht="9" hidden="false" customHeight="true" outlineLevel="0" collapsed="false">
      <c r="A20" s="96" t="s">
        <v>50</v>
      </c>
      <c r="B20" s="20" t="n">
        <v>7390</v>
      </c>
      <c r="C20" s="20" t="n">
        <v>1933064</v>
      </c>
      <c r="D20" s="20" t="n">
        <v>51938.1</v>
      </c>
      <c r="F20" s="20" t="n">
        <v>3628</v>
      </c>
      <c r="G20" s="20" t="n">
        <v>766898</v>
      </c>
      <c r="H20" s="20" t="n">
        <v>16322.4</v>
      </c>
      <c r="J20" s="20" t="n">
        <v>11018</v>
      </c>
      <c r="K20" s="20" t="n">
        <v>2699962</v>
      </c>
      <c r="L20" s="20" t="n">
        <v>68260.6</v>
      </c>
    </row>
    <row r="21" s="20" customFormat="true" ht="9" hidden="false" customHeight="true" outlineLevel="0" collapsed="false">
      <c r="A21" s="96" t="s">
        <v>51</v>
      </c>
      <c r="B21" s="20" t="n">
        <v>8843</v>
      </c>
      <c r="C21" s="20" t="n">
        <v>2399405</v>
      </c>
      <c r="D21" s="20" t="n">
        <v>61542.3</v>
      </c>
      <c r="F21" s="20" t="n">
        <v>5444</v>
      </c>
      <c r="G21" s="20" t="n">
        <v>1019964</v>
      </c>
      <c r="H21" s="20" t="n">
        <v>17925.8</v>
      </c>
      <c r="J21" s="20" t="n">
        <v>14287</v>
      </c>
      <c r="K21" s="20" t="n">
        <v>3419369</v>
      </c>
      <c r="L21" s="20" t="n">
        <v>79468.1</v>
      </c>
    </row>
    <row r="22" s="20" customFormat="true" ht="9" hidden="false" customHeight="true" outlineLevel="0" collapsed="false">
      <c r="A22" s="99" t="s">
        <v>25</v>
      </c>
      <c r="B22" s="28" t="n">
        <v>72263</v>
      </c>
      <c r="C22" s="28" t="n">
        <v>21768817</v>
      </c>
      <c r="D22" s="28" t="n">
        <v>595695.7</v>
      </c>
      <c r="F22" s="28" t="n">
        <v>51347</v>
      </c>
      <c r="G22" s="28" t="n">
        <v>10495397</v>
      </c>
      <c r="H22" s="28" t="n">
        <v>183140</v>
      </c>
      <c r="J22" s="28" t="n">
        <v>123610</v>
      </c>
      <c r="K22" s="28" t="n">
        <v>32264214</v>
      </c>
      <c r="L22" s="28" t="n">
        <v>778835.6</v>
      </c>
    </row>
    <row r="23" s="20" customFormat="true" ht="9" hidden="false" customHeight="true" outlineLevel="0" collapsed="false">
      <c r="A23" s="96"/>
    </row>
    <row r="24" s="76" customFormat="true" ht="9.75" hidden="false" customHeight="true" outlineLevel="0" collapsed="false">
      <c r="A24" s="100" t="s">
        <v>3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22" customFormat="true" ht="9" hidden="false" customHeight="true" outlineLevel="0" collapsed="false">
      <c r="A25" s="53"/>
      <c r="K25" s="18"/>
    </row>
    <row r="26" s="20" customFormat="true" ht="9" hidden="false" customHeight="true" outlineLevel="0" collapsed="false">
      <c r="A26" s="96" t="s">
        <v>40</v>
      </c>
      <c r="B26" s="101" t="n">
        <v>8.05253034056156</v>
      </c>
      <c r="C26" s="32" t="n">
        <v>7.38531175120816</v>
      </c>
      <c r="D26" s="32" t="n">
        <v>7.60428520803491</v>
      </c>
      <c r="F26" s="32" t="n">
        <v>6.64887919450017</v>
      </c>
      <c r="G26" s="32" t="n">
        <v>5.87044968379948</v>
      </c>
      <c r="H26" s="32" t="n">
        <v>5.36857049251938</v>
      </c>
      <c r="J26" s="32" t="n">
        <v>7.46946039964404</v>
      </c>
      <c r="K26" s="32" t="n">
        <v>6.89253424862605</v>
      </c>
      <c r="L26" s="32" t="n">
        <v>7.07856703006385</v>
      </c>
    </row>
    <row r="27" s="20" customFormat="true" ht="9" hidden="false" customHeight="true" outlineLevel="0" collapsed="false">
      <c r="A27" s="96" t="s">
        <v>41</v>
      </c>
      <c r="B27" s="101" t="n">
        <v>11.8732961543252</v>
      </c>
      <c r="C27" s="32" t="n">
        <v>10.7330223778352</v>
      </c>
      <c r="D27" s="32" t="n">
        <v>9.80341137261861</v>
      </c>
      <c r="F27" s="32" t="n">
        <v>9.51370089781292</v>
      </c>
      <c r="G27" s="32" t="n">
        <v>9.24020310999193</v>
      </c>
      <c r="H27" s="32" t="n">
        <v>8.64191329037895</v>
      </c>
      <c r="J27" s="32" t="n">
        <v>10.893131623655</v>
      </c>
      <c r="K27" s="32" t="n">
        <v>10.2474152942328</v>
      </c>
      <c r="L27" s="32" t="n">
        <v>9.53029111663617</v>
      </c>
    </row>
    <row r="28" s="20" customFormat="true" ht="9" hidden="false" customHeight="true" outlineLevel="0" collapsed="false">
      <c r="A28" s="96" t="s">
        <v>42</v>
      </c>
      <c r="B28" s="101" t="n">
        <v>13.0966054550738</v>
      </c>
      <c r="C28" s="32" t="n">
        <v>11.4098391290625</v>
      </c>
      <c r="D28" s="32" t="n">
        <v>10.2396240228022</v>
      </c>
      <c r="F28" s="32" t="n">
        <v>11.889691705455</v>
      </c>
      <c r="G28" s="32" t="n">
        <v>10.5469473903655</v>
      </c>
      <c r="H28" s="32" t="n">
        <v>10.226984820356</v>
      </c>
      <c r="J28" s="32" t="n">
        <v>12.5952592832295</v>
      </c>
      <c r="K28" s="32" t="n">
        <v>11.1291445066661</v>
      </c>
      <c r="L28" s="32" t="n">
        <v>10.2366532808721</v>
      </c>
    </row>
    <row r="29" s="20" customFormat="true" ht="9" hidden="false" customHeight="true" outlineLevel="0" collapsed="false">
      <c r="A29" s="96" t="s">
        <v>43</v>
      </c>
      <c r="B29" s="101" t="n">
        <v>11.1537024480024</v>
      </c>
      <c r="C29" s="32" t="n">
        <v>9.86344825260831</v>
      </c>
      <c r="D29" s="32" t="n">
        <v>9.40757168467055</v>
      </c>
      <c r="F29" s="32" t="n">
        <v>9.30920988567979</v>
      </c>
      <c r="G29" s="32" t="n">
        <v>8.11187037517495</v>
      </c>
      <c r="H29" s="32" t="n">
        <v>7.99792508463471</v>
      </c>
      <c r="J29" s="32" t="n">
        <v>10.3875091012054</v>
      </c>
      <c r="K29" s="32" t="n">
        <v>9.29366821085429</v>
      </c>
      <c r="L29" s="32" t="n">
        <v>9.07610027071182</v>
      </c>
    </row>
    <row r="30" s="20" customFormat="true" ht="9" hidden="false" customHeight="true" outlineLevel="0" collapsed="false">
      <c r="A30" s="96" t="s">
        <v>44</v>
      </c>
      <c r="B30" s="101" t="n">
        <v>10.6347646790197</v>
      </c>
      <c r="C30" s="32" t="n">
        <v>8.65761331908849</v>
      </c>
      <c r="D30" s="32" t="n">
        <v>8.32701998688257</v>
      </c>
      <c r="F30" s="32" t="n">
        <v>9.71234930959939</v>
      </c>
      <c r="G30" s="32" t="n">
        <v>7.8563964755216</v>
      </c>
      <c r="H30" s="32" t="n">
        <v>6.45631757125696</v>
      </c>
      <c r="J30" s="32" t="n">
        <v>10.2515977671709</v>
      </c>
      <c r="K30" s="32" t="n">
        <v>8.39698124987641</v>
      </c>
      <c r="L30" s="32" t="n">
        <v>7.88713304836091</v>
      </c>
    </row>
    <row r="31" s="20" customFormat="true" ht="9" hidden="false" customHeight="true" outlineLevel="0" collapsed="false">
      <c r="A31" s="96" t="s">
        <v>45</v>
      </c>
      <c r="B31" s="101" t="n">
        <v>7.77161202828557</v>
      </c>
      <c r="C31" s="32" t="n">
        <v>8.2350593511811</v>
      </c>
      <c r="D31" s="32" t="n">
        <v>9.0656353571127</v>
      </c>
      <c r="F31" s="32" t="n">
        <v>8.27701715776968</v>
      </c>
      <c r="G31" s="32" t="n">
        <v>7.24503322742341</v>
      </c>
      <c r="H31" s="32" t="n">
        <v>6.36693240144152</v>
      </c>
      <c r="J31" s="32" t="n">
        <v>7.98155489038104</v>
      </c>
      <c r="K31" s="32" t="n">
        <v>7.91300851153541</v>
      </c>
      <c r="L31" s="32" t="n">
        <v>8.43103473955222</v>
      </c>
    </row>
    <row r="32" s="20" customFormat="true" ht="9" hidden="false" customHeight="true" outlineLevel="0" collapsed="false">
      <c r="A32" s="96" t="s">
        <v>46</v>
      </c>
      <c r="B32" s="101" t="n">
        <v>4.31479456983519</v>
      </c>
      <c r="C32" s="32" t="n">
        <v>8.78203441188375</v>
      </c>
      <c r="D32" s="32" t="n">
        <v>9.38601705535226</v>
      </c>
      <c r="F32" s="32" t="n">
        <v>7.91672346972559</v>
      </c>
      <c r="G32" s="32" t="n">
        <v>12.4728202277627</v>
      </c>
      <c r="H32" s="32" t="n">
        <v>13.2393797095119</v>
      </c>
      <c r="J32" s="32" t="n">
        <v>5.81101852600922</v>
      </c>
      <c r="K32" s="32" t="n">
        <v>9.98262967137523</v>
      </c>
      <c r="L32" s="32" t="n">
        <v>10.2921206991565</v>
      </c>
    </row>
    <row r="33" s="20" customFormat="true" ht="9" hidden="false" customHeight="true" outlineLevel="0" collapsed="false">
      <c r="A33" s="96" t="s">
        <v>47</v>
      </c>
      <c r="B33" s="101" t="n">
        <v>2.96694020453067</v>
      </c>
      <c r="C33" s="32" t="n">
        <v>6.42417086789788</v>
      </c>
      <c r="D33" s="32" t="n">
        <v>7.23459981329394</v>
      </c>
      <c r="F33" s="32" t="n">
        <v>10.1466492687012</v>
      </c>
      <c r="G33" s="32" t="n">
        <v>11.8871539590165</v>
      </c>
      <c r="H33" s="32" t="n">
        <v>12.3344981980998</v>
      </c>
      <c r="J33" s="32" t="n">
        <v>5.94935684815144</v>
      </c>
      <c r="K33" s="32" t="n">
        <v>8.20125356222842</v>
      </c>
      <c r="L33" s="32" t="n">
        <v>8.43382095014661</v>
      </c>
    </row>
    <row r="34" s="20" customFormat="true" ht="9" hidden="false" customHeight="true" outlineLevel="0" collapsed="false">
      <c r="A34" s="96" t="s">
        <v>48</v>
      </c>
      <c r="B34" s="101" t="n">
        <v>2.90328383820212</v>
      </c>
      <c r="C34" s="32" t="n">
        <v>4.22455662151967</v>
      </c>
      <c r="D34" s="32" t="n">
        <v>5.38294971744802</v>
      </c>
      <c r="F34" s="32" t="n">
        <v>4.94868249362183</v>
      </c>
      <c r="G34" s="32" t="n">
        <v>5.89053467915506</v>
      </c>
      <c r="H34" s="32" t="n">
        <v>5.79097957846456</v>
      </c>
      <c r="J34" s="32" t="n">
        <v>3.75293261063021</v>
      </c>
      <c r="K34" s="32" t="n">
        <v>4.76649144466994</v>
      </c>
      <c r="L34" s="32" t="n">
        <v>5.47888411880505</v>
      </c>
    </row>
    <row r="35" s="20" customFormat="true" ht="9" hidden="false" customHeight="true" outlineLevel="0" collapsed="false">
      <c r="A35" s="96" t="s">
        <v>49</v>
      </c>
      <c r="B35" s="101" t="n">
        <v>4.76869213843876</v>
      </c>
      <c r="C35" s="32" t="n">
        <v>4.38276457558534</v>
      </c>
      <c r="D35" s="32" t="n">
        <v>4.49882381222493</v>
      </c>
      <c r="F35" s="32" t="n">
        <v>3.96907316883167</v>
      </c>
      <c r="G35" s="32" t="n">
        <v>3.85339401644359</v>
      </c>
      <c r="H35" s="32" t="n">
        <v>4.87594190236977</v>
      </c>
      <c r="J35" s="32" t="n">
        <v>4.43653426098212</v>
      </c>
      <c r="K35" s="32" t="n">
        <v>4.21056282356669</v>
      </c>
      <c r="L35" s="32" t="n">
        <v>4.58750216348611</v>
      </c>
    </row>
    <row r="36" s="20" customFormat="true" ht="9" hidden="false" customHeight="true" outlineLevel="0" collapsed="false">
      <c r="A36" s="96" t="s">
        <v>50</v>
      </c>
      <c r="B36" s="101" t="n">
        <v>10.2265336340866</v>
      </c>
      <c r="C36" s="32" t="n">
        <v>8.87996807543561</v>
      </c>
      <c r="D36" s="32" t="n">
        <v>8.71889792053225</v>
      </c>
      <c r="F36" s="32" t="n">
        <v>7.06565135256198</v>
      </c>
      <c r="G36" s="32" t="n">
        <v>7.30699372305783</v>
      </c>
      <c r="H36" s="32" t="n">
        <v>8.91252593644207</v>
      </c>
      <c r="J36" s="32" t="n">
        <v>8.91351832376021</v>
      </c>
      <c r="K36" s="32" t="n">
        <v>8.3682869199913</v>
      </c>
      <c r="L36" s="32" t="n">
        <v>8.76444271422621</v>
      </c>
    </row>
    <row r="37" s="20" customFormat="true" ht="9" hidden="false" customHeight="true" outlineLevel="0" collapsed="false">
      <c r="A37" s="96" t="s">
        <v>51</v>
      </c>
      <c r="B37" s="101" t="n">
        <v>12.2372445096384</v>
      </c>
      <c r="C37" s="32" t="n">
        <v>11.022211266694</v>
      </c>
      <c r="D37" s="32" t="n">
        <v>10.331164049027</v>
      </c>
      <c r="F37" s="32" t="n">
        <v>10.6023720957407</v>
      </c>
      <c r="G37" s="32" t="n">
        <v>9.71820313228742</v>
      </c>
      <c r="H37" s="32" t="n">
        <v>9.78803101452441</v>
      </c>
      <c r="J37" s="32" t="n">
        <v>11.5581263651808</v>
      </c>
      <c r="K37" s="32" t="n">
        <v>10.5980235563774</v>
      </c>
      <c r="L37" s="32" t="n">
        <v>10.2034498679824</v>
      </c>
    </row>
    <row r="38" s="20" customFormat="true" ht="9" hidden="false" customHeight="true" outlineLevel="0" collapsed="false">
      <c r="A38" s="99" t="s">
        <v>25</v>
      </c>
      <c r="B38" s="102" t="n">
        <v>100</v>
      </c>
      <c r="C38" s="44" t="n">
        <v>100</v>
      </c>
      <c r="D38" s="44" t="n">
        <v>100</v>
      </c>
      <c r="F38" s="44" t="n">
        <v>100</v>
      </c>
      <c r="G38" s="44" t="n">
        <v>100</v>
      </c>
      <c r="H38" s="44" t="n">
        <v>100</v>
      </c>
      <c r="J38" s="44" t="n">
        <v>100</v>
      </c>
      <c r="K38" s="44" t="n">
        <v>100</v>
      </c>
      <c r="L38" s="44" t="n">
        <v>100</v>
      </c>
    </row>
    <row r="39" customFormat="false" ht="9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9" hidden="false" customHeight="true" outlineLevel="0" collapsed="false">
      <c r="A40" s="96"/>
      <c r="B40" s="71"/>
      <c r="C40" s="71"/>
      <c r="D40" s="71"/>
      <c r="E40" s="71"/>
      <c r="F40" s="71"/>
      <c r="G40" s="71"/>
      <c r="H40" s="71"/>
      <c r="I40" s="71"/>
      <c r="J40" s="71"/>
      <c r="K40" s="18"/>
      <c r="L40" s="32"/>
    </row>
    <row r="41" customFormat="false" ht="9" hidden="false" customHeight="true" outlineLevel="0" collapsed="false">
      <c r="A41" s="96"/>
      <c r="B41" s="32"/>
      <c r="C41" s="32"/>
      <c r="D41" s="32"/>
      <c r="E41" s="32"/>
      <c r="F41" s="32"/>
      <c r="G41" s="32"/>
      <c r="H41" s="32"/>
      <c r="I41" s="32"/>
      <c r="J41" s="20"/>
      <c r="K41" s="18"/>
      <c r="L41" s="32"/>
    </row>
  </sheetData>
  <mergeCells count="5">
    <mergeCell ref="A5:A6"/>
    <mergeCell ref="B5:D5"/>
    <mergeCell ref="F5:H5"/>
    <mergeCell ref="A8:L8"/>
    <mergeCell ref="A24:L2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Arial,Regular"&amp;9 12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8" activeCellId="0" sqref="J138"/>
    </sheetView>
  </sheetViews>
  <sheetFormatPr defaultColWidth="9.6484375" defaultRowHeight="8.4" zeroHeight="false" outlineLevelRow="0" outlineLevelCol="0"/>
  <cols>
    <col collapsed="false" customWidth="true" hidden="false" outlineLevel="0" max="1" min="1" style="53" width="33.49"/>
    <col collapsed="false" customWidth="true" hidden="false" outlineLevel="0" max="2" min="2" style="22" width="11.31"/>
    <col collapsed="false" customWidth="true" hidden="false" outlineLevel="0" max="3" min="3" style="22" width="13.65"/>
    <col collapsed="false" customWidth="true" hidden="false" outlineLevel="0" max="4" min="4" style="22" width="7.31"/>
    <col collapsed="false" customWidth="true" hidden="false" outlineLevel="0" max="5" min="5" style="22" width="12.98"/>
    <col collapsed="false" customWidth="true" hidden="false" outlineLevel="0" max="6" min="6" style="22" width="13.31"/>
    <col collapsed="false" customWidth="true" hidden="false" outlineLevel="0" max="7" min="7" style="22" width="6.81"/>
    <col collapsed="false" customWidth="true" hidden="false" outlineLevel="0" max="8" min="8" style="22" width="16.64"/>
    <col collapsed="false" customWidth="true" hidden="false" outlineLevel="0" max="9" min="9" style="22" width="14.49"/>
    <col collapsed="false" customWidth="true" hidden="false" outlineLevel="0" max="10" min="10" style="20" width="15.99"/>
    <col collapsed="false" customWidth="true" hidden="false" outlineLevel="0" max="12" min="11" style="22" width="14.98"/>
    <col collapsed="false" customWidth="false" hidden="false" outlineLevel="0" max="257" min="13" style="22" width="9.65"/>
  </cols>
  <sheetData>
    <row r="1" customFormat="false" ht="1.2" hidden="false" customHeight="true" outlineLevel="0" collapsed="false"/>
    <row r="2" customFormat="false" ht="12" hidden="false" customHeight="true" outlineLevel="0" collapsed="false">
      <c r="A2" s="55" t="s">
        <v>52</v>
      </c>
      <c r="B2" s="54"/>
      <c r="C2" s="54"/>
      <c r="D2" s="54"/>
      <c r="E2" s="54"/>
      <c r="F2" s="54"/>
      <c r="G2" s="54"/>
      <c r="H2" s="104"/>
      <c r="I2" s="54"/>
      <c r="J2" s="54"/>
      <c r="K2" s="54"/>
    </row>
    <row r="3" customFormat="false" ht="12" hidden="false" customHeight="true" outlineLevel="0" collapsed="false">
      <c r="A3" s="81" t="s">
        <v>53</v>
      </c>
      <c r="B3" s="105"/>
      <c r="C3" s="105"/>
      <c r="D3" s="105"/>
      <c r="E3" s="106"/>
      <c r="F3" s="107"/>
      <c r="G3" s="107"/>
      <c r="H3" s="107"/>
      <c r="I3" s="108"/>
      <c r="J3" s="109"/>
      <c r="K3" s="107"/>
    </row>
    <row r="4" customFormat="false" ht="0.75" hidden="false" customHeight="true" outlineLevel="0" collapsed="false">
      <c r="A4" s="81"/>
      <c r="B4" s="105"/>
      <c r="C4" s="105"/>
      <c r="D4" s="105"/>
      <c r="E4" s="106"/>
      <c r="F4" s="107"/>
      <c r="G4" s="107"/>
      <c r="H4" s="107"/>
      <c r="I4" s="108"/>
      <c r="J4" s="109"/>
      <c r="K4" s="107"/>
    </row>
    <row r="5" customFormat="false" ht="2.4" hidden="false" customHeight="true" outlineLevel="0" collapsed="false">
      <c r="A5" s="81"/>
      <c r="B5" s="105"/>
      <c r="C5" s="105"/>
      <c r="D5" s="105"/>
      <c r="E5" s="106"/>
      <c r="F5" s="107"/>
      <c r="G5" s="107"/>
      <c r="H5" s="107"/>
      <c r="I5" s="108"/>
      <c r="J5" s="109"/>
      <c r="K5" s="107"/>
    </row>
    <row r="6" customFormat="false" ht="11.25" hidden="false" customHeight="true" outlineLevel="0" collapsed="false">
      <c r="A6" s="110" t="s">
        <v>54</v>
      </c>
      <c r="B6" s="111" t="s">
        <v>2</v>
      </c>
      <c r="C6" s="111"/>
      <c r="D6" s="112"/>
      <c r="E6" s="111" t="s">
        <v>3</v>
      </c>
      <c r="F6" s="111"/>
      <c r="G6" s="112"/>
      <c r="H6" s="60" t="s">
        <v>33</v>
      </c>
      <c r="I6" s="60"/>
      <c r="J6" s="109"/>
      <c r="K6" s="107"/>
    </row>
    <row r="7" s="64" customFormat="true" ht="19.8" hidden="false" customHeight="true" outlineLevel="0" collapsed="false">
      <c r="A7" s="110"/>
      <c r="B7" s="113" t="s">
        <v>5</v>
      </c>
      <c r="C7" s="113" t="s">
        <v>6</v>
      </c>
      <c r="D7" s="113"/>
      <c r="E7" s="113" t="s">
        <v>5</v>
      </c>
      <c r="F7" s="94" t="s">
        <v>6</v>
      </c>
      <c r="G7" s="94"/>
      <c r="H7" s="94" t="s">
        <v>55</v>
      </c>
      <c r="I7" s="94" t="s">
        <v>56</v>
      </c>
      <c r="J7" s="114"/>
    </row>
    <row r="8" s="64" customFormat="true" ht="3" hidden="false" customHeight="true" outlineLevel="0" collapsed="false">
      <c r="A8" s="115"/>
      <c r="B8" s="116"/>
      <c r="C8" s="116"/>
      <c r="D8" s="116"/>
      <c r="E8" s="116"/>
      <c r="F8" s="117"/>
      <c r="G8" s="117"/>
      <c r="H8" s="117"/>
      <c r="I8" s="117"/>
      <c r="J8" s="114"/>
    </row>
    <row r="9" customFormat="false" ht="9" hidden="false" customHeight="true" outlineLevel="0" collapsed="false">
      <c r="A9" s="53" t="s">
        <v>57</v>
      </c>
      <c r="B9" s="20" t="n">
        <v>809</v>
      </c>
      <c r="C9" s="32" t="n">
        <v>187.710420132581</v>
      </c>
      <c r="E9" s="20" t="n">
        <v>183187</v>
      </c>
      <c r="F9" s="20" t="n">
        <v>42504.4607327899</v>
      </c>
      <c r="H9" s="20" t="n">
        <v>3836</v>
      </c>
      <c r="I9" s="17" t="n">
        <v>8900.58308564375</v>
      </c>
    </row>
    <row r="10" customFormat="false" ht="9" hidden="false" customHeight="true" outlineLevel="0" collapsed="false">
      <c r="A10" s="53" t="s">
        <v>58</v>
      </c>
      <c r="B10" s="20" t="n">
        <v>436</v>
      </c>
      <c r="C10" s="32" t="n">
        <v>207.276547799588</v>
      </c>
      <c r="E10" s="20" t="n">
        <v>80746</v>
      </c>
      <c r="F10" s="20" t="n">
        <v>38387.0461665724</v>
      </c>
      <c r="H10" s="20" t="n">
        <v>1267</v>
      </c>
      <c r="I10" s="17" t="n">
        <v>6023.38041426785</v>
      </c>
    </row>
    <row r="11" customFormat="false" ht="9" hidden="false" customHeight="true" outlineLevel="0" collapsed="false">
      <c r="A11" s="53" t="s">
        <v>59</v>
      </c>
      <c r="B11" s="20" t="n">
        <v>363</v>
      </c>
      <c r="C11" s="32" t="n">
        <v>191.550663303537</v>
      </c>
      <c r="E11" s="20" t="n">
        <v>80078</v>
      </c>
      <c r="F11" s="20" t="n">
        <v>42256.1818623157</v>
      </c>
      <c r="H11" s="20" t="n">
        <v>1520</v>
      </c>
      <c r="I11" s="17" t="n">
        <v>8020.85422097453</v>
      </c>
    </row>
    <row r="12" customFormat="false" ht="9" hidden="false" customHeight="true" outlineLevel="0" collapsed="false">
      <c r="A12" s="53" t="s">
        <v>60</v>
      </c>
      <c r="B12" s="20" t="n">
        <v>1161</v>
      </c>
      <c r="C12" s="32" t="n">
        <v>208.277272482644</v>
      </c>
      <c r="E12" s="20" t="n">
        <v>243123</v>
      </c>
      <c r="F12" s="20" t="n">
        <v>43614.9830471988</v>
      </c>
      <c r="H12" s="20" t="n">
        <v>3639</v>
      </c>
      <c r="I12" s="17" t="n">
        <v>6528.17394112265</v>
      </c>
    </row>
    <row r="13" customFormat="false" ht="9" hidden="false" customHeight="true" outlineLevel="0" collapsed="false">
      <c r="A13" s="53" t="s">
        <v>61</v>
      </c>
      <c r="B13" s="20" t="n">
        <v>467</v>
      </c>
      <c r="C13" s="32" t="n">
        <v>135.931260114799</v>
      </c>
      <c r="E13" s="20" t="n">
        <v>123899</v>
      </c>
      <c r="F13" s="20" t="n">
        <v>36063.6984945686</v>
      </c>
      <c r="H13" s="20" t="n">
        <v>2506</v>
      </c>
      <c r="I13" s="17" t="n">
        <v>7294.29845498259</v>
      </c>
    </row>
    <row r="14" customFormat="false" ht="9" hidden="false" customHeight="true" outlineLevel="0" collapsed="false">
      <c r="A14" s="53" t="s">
        <v>62</v>
      </c>
      <c r="B14" s="20" t="n">
        <v>5519</v>
      </c>
      <c r="C14" s="32" t="n">
        <v>249.245579379682</v>
      </c>
      <c r="E14" s="20" t="n">
        <v>1534648</v>
      </c>
      <c r="F14" s="20" t="n">
        <v>69306.8001275357</v>
      </c>
      <c r="H14" s="20" t="n">
        <v>40540</v>
      </c>
      <c r="I14" s="17" t="n">
        <v>18308.4178076686</v>
      </c>
    </row>
    <row r="15" customFormat="false" ht="9" hidden="false" customHeight="true" outlineLevel="0" collapsed="false">
      <c r="A15" s="53" t="s">
        <v>63</v>
      </c>
      <c r="B15" s="20" t="n">
        <v>256</v>
      </c>
      <c r="C15" s="32" t="n">
        <v>159.25250853805</v>
      </c>
      <c r="E15" s="20" t="n">
        <v>63403</v>
      </c>
      <c r="F15" s="20" t="n">
        <v>39441.7453079608</v>
      </c>
      <c r="H15" s="20" t="n">
        <v>1265</v>
      </c>
      <c r="I15" s="17" t="n">
        <v>7869.31341018096</v>
      </c>
    </row>
    <row r="16" customFormat="false" ht="9" hidden="false" customHeight="true" outlineLevel="0" collapsed="false">
      <c r="A16" s="53" t="s">
        <v>64</v>
      </c>
      <c r="B16" s="20" t="n">
        <v>316</v>
      </c>
      <c r="C16" s="32" t="n">
        <v>174.962626654117</v>
      </c>
      <c r="E16" s="20" t="n">
        <v>48172</v>
      </c>
      <c r="F16" s="20" t="n">
        <v>26671.8343391839</v>
      </c>
      <c r="H16" s="20" t="n">
        <v>643</v>
      </c>
      <c r="I16" s="17" t="n">
        <v>3560.15724489231</v>
      </c>
    </row>
    <row r="17" s="76" customFormat="true" ht="9" hidden="false" customHeight="true" outlineLevel="0" collapsed="false">
      <c r="A17" s="69" t="s">
        <v>65</v>
      </c>
      <c r="B17" s="28" t="n">
        <v>9327</v>
      </c>
      <c r="C17" s="44" t="n">
        <v>217.541134446579</v>
      </c>
      <c r="E17" s="28" t="n">
        <v>2357256</v>
      </c>
      <c r="F17" s="28" t="n">
        <v>54980.1805962265</v>
      </c>
      <c r="H17" s="28" t="n">
        <v>55215</v>
      </c>
      <c r="I17" s="25" t="n">
        <v>12878.2392392708</v>
      </c>
      <c r="J17" s="28"/>
    </row>
    <row r="18" s="76" customFormat="true" ht="9" hidden="false" customHeight="true" outlineLevel="0" collapsed="false">
      <c r="A18" s="69" t="s">
        <v>66</v>
      </c>
      <c r="B18" s="28" t="n">
        <v>185</v>
      </c>
      <c r="C18" s="44" t="n">
        <v>153.727262906858</v>
      </c>
      <c r="E18" s="28" t="n">
        <v>53072</v>
      </c>
      <c r="F18" s="28" t="n">
        <v>44100.6124161771</v>
      </c>
      <c r="H18" s="28" t="n">
        <v>914</v>
      </c>
      <c r="I18" s="25" t="n">
        <v>7594.95774577666</v>
      </c>
      <c r="J18" s="28"/>
    </row>
    <row r="19" customFormat="false" ht="9" hidden="false" customHeight="true" outlineLevel="0" collapsed="false">
      <c r="A19" s="53" t="s">
        <v>67</v>
      </c>
      <c r="B19" s="20" t="n">
        <v>1669</v>
      </c>
      <c r="C19" s="32" t="n">
        <v>172.929534064217</v>
      </c>
      <c r="E19" s="20" t="n">
        <v>400824</v>
      </c>
      <c r="F19" s="20" t="n">
        <v>41530.4419183677</v>
      </c>
      <c r="H19" s="20" t="n">
        <v>8293</v>
      </c>
      <c r="I19" s="17" t="n">
        <v>8592.59811860127</v>
      </c>
    </row>
    <row r="20" customFormat="false" ht="9" hidden="false" customHeight="true" outlineLevel="0" collapsed="false">
      <c r="A20" s="53" t="s">
        <v>68</v>
      </c>
      <c r="B20" s="20" t="n">
        <v>1523</v>
      </c>
      <c r="C20" s="32" t="n">
        <v>138.646002980479</v>
      </c>
      <c r="E20" s="20" t="n">
        <v>420539</v>
      </c>
      <c r="F20" s="20" t="n">
        <v>38283.6844697359</v>
      </c>
      <c r="H20" s="20" t="n">
        <v>9424</v>
      </c>
      <c r="I20" s="17" t="n">
        <v>8579.11971167458</v>
      </c>
    </row>
    <row r="21" customFormat="false" ht="9" hidden="false" customHeight="true" outlineLevel="0" collapsed="false">
      <c r="A21" s="53" t="s">
        <v>69</v>
      </c>
      <c r="B21" s="20" t="n">
        <v>750</v>
      </c>
      <c r="C21" s="32" t="n">
        <v>139.024824272622</v>
      </c>
      <c r="E21" s="20" t="n">
        <v>163394</v>
      </c>
      <c r="F21" s="20" t="n">
        <v>30287.7628496011</v>
      </c>
      <c r="H21" s="20" t="n">
        <v>3501</v>
      </c>
      <c r="I21" s="17" t="n">
        <v>6489.678797046</v>
      </c>
    </row>
    <row r="22" customFormat="false" ht="9" hidden="false" customHeight="true" outlineLevel="0" collapsed="false">
      <c r="A22" s="53" t="s">
        <v>70</v>
      </c>
      <c r="B22" s="20" t="n">
        <v>550</v>
      </c>
      <c r="C22" s="32" t="n">
        <v>164.51451765839</v>
      </c>
      <c r="E22" s="20" t="n">
        <v>129615</v>
      </c>
      <c r="F22" s="20" t="n">
        <v>38770.0894659859</v>
      </c>
      <c r="H22" s="20" t="n">
        <v>2677</v>
      </c>
      <c r="I22" s="17" t="n">
        <v>8007.3702503911</v>
      </c>
    </row>
    <row r="23" customFormat="false" ht="9" hidden="false" customHeight="true" outlineLevel="0" collapsed="false">
      <c r="A23" s="53" t="s">
        <v>71</v>
      </c>
      <c r="B23" s="20" t="n">
        <v>451</v>
      </c>
      <c r="C23" s="32" t="n">
        <v>145.726434969175</v>
      </c>
      <c r="E23" s="20" t="n">
        <v>89285</v>
      </c>
      <c r="F23" s="20" t="n">
        <v>28849.6335836424</v>
      </c>
      <c r="H23" s="20" t="n">
        <v>1137</v>
      </c>
      <c r="I23" s="17" t="n">
        <v>3673.8571299324</v>
      </c>
    </row>
    <row r="24" customFormat="false" ht="9" hidden="false" customHeight="true" outlineLevel="0" collapsed="false">
      <c r="A24" s="53" t="s">
        <v>72</v>
      </c>
      <c r="B24" s="20" t="n">
        <v>202</v>
      </c>
      <c r="C24" s="32" t="n">
        <v>103.208665440425</v>
      </c>
      <c r="E24" s="20" t="n">
        <v>41420</v>
      </c>
      <c r="F24" s="20" t="n">
        <v>21162.8857551604</v>
      </c>
      <c r="H24" s="20" t="n">
        <v>679</v>
      </c>
      <c r="I24" s="17" t="n">
        <v>3469.2417739628</v>
      </c>
    </row>
    <row r="25" customFormat="false" ht="9" hidden="false" customHeight="true" outlineLevel="0" collapsed="false">
      <c r="A25" s="53" t="s">
        <v>73</v>
      </c>
      <c r="B25" s="20" t="n">
        <v>790</v>
      </c>
      <c r="C25" s="32" t="n">
        <v>211.225428333084</v>
      </c>
      <c r="E25" s="20" t="n">
        <v>146912</v>
      </c>
      <c r="F25" s="20" t="n">
        <v>39280.443199076</v>
      </c>
      <c r="H25" s="20" t="n">
        <v>2767</v>
      </c>
      <c r="I25" s="17" t="n">
        <v>7398.23747085624</v>
      </c>
    </row>
    <row r="26" customFormat="false" ht="9" hidden="false" customHeight="true" outlineLevel="0" collapsed="false">
      <c r="A26" s="53" t="s">
        <v>74</v>
      </c>
      <c r="B26" s="20" t="n">
        <v>11526</v>
      </c>
      <c r="C26" s="32" t="n">
        <v>306.737608942282</v>
      </c>
      <c r="E26" s="20" t="n">
        <v>4022063</v>
      </c>
      <c r="F26" s="20" t="n">
        <v>107037.826447616</v>
      </c>
      <c r="H26" s="20" t="n">
        <v>125279</v>
      </c>
      <c r="I26" s="17" t="n">
        <v>33340.0840800626</v>
      </c>
    </row>
    <row r="27" customFormat="false" ht="9" hidden="false" customHeight="true" outlineLevel="0" collapsed="false">
      <c r="A27" s="53" t="s">
        <v>75</v>
      </c>
      <c r="B27" s="20" t="n">
        <v>706</v>
      </c>
      <c r="C27" s="32" t="n">
        <v>141.888157564186</v>
      </c>
      <c r="E27" s="20" t="n">
        <v>182032</v>
      </c>
      <c r="F27" s="20" t="n">
        <v>36583.8315831784</v>
      </c>
      <c r="H27" s="20" t="n">
        <v>4069</v>
      </c>
      <c r="I27" s="17" t="n">
        <v>8177.66165904638</v>
      </c>
    </row>
    <row r="28" customFormat="false" ht="9" hidden="false" customHeight="true" outlineLevel="0" collapsed="false">
      <c r="A28" s="53" t="s">
        <v>76</v>
      </c>
      <c r="B28" s="20" t="n">
        <v>252</v>
      </c>
      <c r="C28" s="32" t="n">
        <v>142.078289648018</v>
      </c>
      <c r="E28" s="20" t="n">
        <v>55600</v>
      </c>
      <c r="F28" s="20" t="n">
        <v>31347.4321604357</v>
      </c>
      <c r="H28" s="20" t="n">
        <v>811</v>
      </c>
      <c r="I28" s="17" t="n">
        <v>4572.44019462471</v>
      </c>
    </row>
    <row r="29" customFormat="false" ht="9" hidden="false" customHeight="true" outlineLevel="0" collapsed="false">
      <c r="A29" s="53" t="s">
        <v>77</v>
      </c>
      <c r="B29" s="20" t="n">
        <v>1437</v>
      </c>
      <c r="C29" s="32" t="n">
        <v>176.043828420359</v>
      </c>
      <c r="E29" s="20" t="n">
        <v>333767</v>
      </c>
      <c r="F29" s="20" t="n">
        <v>40889.0887128587</v>
      </c>
      <c r="H29" s="20" t="n">
        <v>6865</v>
      </c>
      <c r="I29" s="17" t="n">
        <v>8410.1661941946</v>
      </c>
    </row>
    <row r="30" s="76" customFormat="true" ht="9" hidden="false" customHeight="true" outlineLevel="0" collapsed="false">
      <c r="A30" s="69" t="s">
        <v>78</v>
      </c>
      <c r="B30" s="28" t="n">
        <v>19856</v>
      </c>
      <c r="C30" s="44" t="n">
        <v>219.029633420992</v>
      </c>
      <c r="E30" s="28" t="n">
        <v>5985451</v>
      </c>
      <c r="F30" s="28" t="n">
        <v>66024.9364619919</v>
      </c>
      <c r="H30" s="28" t="n">
        <v>165502</v>
      </c>
      <c r="I30" s="25" t="n">
        <v>18256.3670378934</v>
      </c>
      <c r="J30" s="28"/>
    </row>
    <row r="31" s="119" customFormat="true" ht="9" hidden="false" customHeight="true" outlineLevel="0" collapsed="false">
      <c r="A31" s="118" t="s">
        <v>79</v>
      </c>
      <c r="B31" s="20" t="n">
        <v>2760</v>
      </c>
      <c r="C31" s="32" t="n">
        <v>596.702569712588</v>
      </c>
      <c r="E31" s="20" t="n">
        <v>571727</v>
      </c>
      <c r="F31" s="20" t="n">
        <v>123605.42393988</v>
      </c>
      <c r="H31" s="20" t="n">
        <v>8155</v>
      </c>
      <c r="I31" s="17" t="n">
        <v>17630.8313623412</v>
      </c>
      <c r="J31" s="120"/>
    </row>
    <row r="32" s="119" customFormat="true" ht="9" hidden="false" customHeight="true" outlineLevel="0" collapsed="false">
      <c r="A32" s="118" t="s">
        <v>80</v>
      </c>
      <c r="B32" s="20" t="n">
        <v>1561</v>
      </c>
      <c r="C32" s="32" t="n">
        <v>329.523721063764</v>
      </c>
      <c r="E32" s="20" t="n">
        <v>292837</v>
      </c>
      <c r="F32" s="20" t="n">
        <v>61817.2568258485</v>
      </c>
      <c r="H32" s="20" t="n">
        <v>4310</v>
      </c>
      <c r="I32" s="17" t="n">
        <v>9098.3167058605</v>
      </c>
      <c r="J32" s="120"/>
    </row>
    <row r="33" s="76" customFormat="true" ht="9" hidden="false" customHeight="true" outlineLevel="0" collapsed="false">
      <c r="A33" s="69" t="s">
        <v>81</v>
      </c>
      <c r="B33" s="28" t="n">
        <v>4321</v>
      </c>
      <c r="C33" s="44" t="n">
        <v>461.519071706884</v>
      </c>
      <c r="E33" s="28" t="n">
        <v>864564</v>
      </c>
      <c r="F33" s="28" t="n">
        <v>92342.6925968966</v>
      </c>
      <c r="H33" s="28" t="n">
        <v>12465</v>
      </c>
      <c r="I33" s="25" t="n">
        <v>13313.6663476656</v>
      </c>
      <c r="J33" s="28"/>
    </row>
    <row r="34" customFormat="false" ht="9" hidden="false" customHeight="true" outlineLevel="0" collapsed="false">
      <c r="A34" s="53" t="s">
        <v>82</v>
      </c>
      <c r="B34" s="20" t="n">
        <v>282</v>
      </c>
      <c r="C34" s="32" t="n">
        <v>133.618892384671</v>
      </c>
      <c r="E34" s="20" t="n">
        <v>41311</v>
      </c>
      <c r="F34" s="20" t="n">
        <v>19574.2200826352</v>
      </c>
      <c r="H34" s="20" t="n">
        <v>578</v>
      </c>
      <c r="I34" s="17" t="n">
        <v>2738.71346802623</v>
      </c>
    </row>
    <row r="35" customFormat="false" ht="9" hidden="false" customHeight="true" outlineLevel="0" collapsed="false">
      <c r="A35" s="53" t="s">
        <v>83</v>
      </c>
      <c r="B35" s="20" t="n">
        <v>1521</v>
      </c>
      <c r="C35" s="32" t="n">
        <v>179.02710948314</v>
      </c>
      <c r="E35" s="20" t="n">
        <v>356312</v>
      </c>
      <c r="F35" s="20" t="n">
        <v>41939.189634554</v>
      </c>
      <c r="H35" s="20" t="n">
        <v>6192</v>
      </c>
      <c r="I35" s="17" t="n">
        <v>7288.20422037872</v>
      </c>
    </row>
    <row r="36" customFormat="false" ht="9" hidden="false" customHeight="true" outlineLevel="0" collapsed="false">
      <c r="A36" s="53" t="s">
        <v>84</v>
      </c>
      <c r="B36" s="20" t="n">
        <v>313</v>
      </c>
      <c r="C36" s="32" t="n">
        <v>128.531537450723</v>
      </c>
      <c r="E36" s="20" t="n">
        <v>59101</v>
      </c>
      <c r="F36" s="20" t="n">
        <v>24269.4645203679</v>
      </c>
      <c r="H36" s="20" t="n">
        <v>1121</v>
      </c>
      <c r="I36" s="17" t="n">
        <v>4603.31800262812</v>
      </c>
    </row>
    <row r="37" customFormat="false" ht="9" hidden="false" customHeight="true" outlineLevel="0" collapsed="false">
      <c r="A37" s="53" t="s">
        <v>85</v>
      </c>
      <c r="B37" s="20" t="n">
        <v>1188</v>
      </c>
      <c r="C37" s="32" t="n">
        <v>151.519982654278</v>
      </c>
      <c r="E37" s="20" t="n">
        <v>305202</v>
      </c>
      <c r="F37" s="20" t="n">
        <v>38926.0957458342</v>
      </c>
      <c r="H37" s="20" t="n">
        <v>6342</v>
      </c>
      <c r="I37" s="17" t="n">
        <v>8088.71826593798</v>
      </c>
    </row>
    <row r="38" customFormat="false" ht="9" hidden="false" customHeight="true" outlineLevel="0" collapsed="false">
      <c r="A38" s="53" t="s">
        <v>86</v>
      </c>
      <c r="B38" s="20" t="n">
        <v>2504</v>
      </c>
      <c r="C38" s="32" t="n">
        <v>307.397299961575</v>
      </c>
      <c r="E38" s="20" t="n">
        <v>475639</v>
      </c>
      <c r="F38" s="20" t="n">
        <v>58390.6327302012</v>
      </c>
      <c r="H38" s="20" t="n">
        <v>11777</v>
      </c>
      <c r="I38" s="17" t="n">
        <v>14457.7396231928</v>
      </c>
    </row>
    <row r="39" customFormat="false" ht="9" hidden="false" customHeight="true" outlineLevel="0" collapsed="false">
      <c r="A39" s="53" t="s">
        <v>87</v>
      </c>
      <c r="B39" s="20" t="n">
        <v>1932</v>
      </c>
      <c r="C39" s="32" t="n">
        <v>235.161515306799</v>
      </c>
      <c r="E39" s="20" t="n">
        <v>1118915</v>
      </c>
      <c r="F39" s="20" t="n">
        <v>136193.450776143</v>
      </c>
      <c r="H39" s="20" t="n">
        <v>59186</v>
      </c>
      <c r="I39" s="17" t="n">
        <v>72040.7321167093</v>
      </c>
    </row>
    <row r="40" customFormat="false" ht="9" hidden="false" customHeight="true" outlineLevel="0" collapsed="false">
      <c r="A40" s="53" t="s">
        <v>88</v>
      </c>
      <c r="B40" s="20" t="n">
        <v>1125</v>
      </c>
      <c r="C40" s="32" t="n">
        <v>142.88345155616</v>
      </c>
      <c r="E40" s="20" t="n">
        <v>346793</v>
      </c>
      <c r="F40" s="20" t="n">
        <v>44045.316280458</v>
      </c>
      <c r="H40" s="20" t="n">
        <v>6648</v>
      </c>
      <c r="I40" s="17" t="n">
        <v>8443.45943062532</v>
      </c>
    </row>
    <row r="41" s="76" customFormat="true" ht="9" hidden="false" customHeight="true" outlineLevel="0" collapsed="false">
      <c r="A41" s="69" t="s">
        <v>89</v>
      </c>
      <c r="B41" s="28" t="n">
        <v>8865</v>
      </c>
      <c r="C41" s="44" t="n">
        <v>196.488518554146</v>
      </c>
      <c r="E41" s="28" t="n">
        <v>2703273</v>
      </c>
      <c r="F41" s="28" t="n">
        <v>59916.7633409387</v>
      </c>
      <c r="H41" s="28" t="n">
        <v>91843</v>
      </c>
      <c r="I41" s="25" t="n">
        <v>20356.5651546175</v>
      </c>
      <c r="J41" s="28"/>
    </row>
    <row r="42" customFormat="false" ht="9" hidden="false" customHeight="true" outlineLevel="0" collapsed="false">
      <c r="A42" s="53" t="s">
        <v>90</v>
      </c>
      <c r="B42" s="20" t="n">
        <v>549</v>
      </c>
      <c r="C42" s="32" t="n">
        <v>396.948772640179</v>
      </c>
      <c r="E42" s="20" t="n">
        <v>90622</v>
      </c>
      <c r="F42" s="20" t="n">
        <v>65523.2999530024</v>
      </c>
      <c r="H42" s="20" t="n">
        <v>1344</v>
      </c>
      <c r="I42" s="17" t="n">
        <v>9717.65301326778</v>
      </c>
    </row>
    <row r="43" customFormat="false" ht="9" hidden="false" customHeight="true" outlineLevel="0" collapsed="false">
      <c r="A43" s="53" t="s">
        <v>91</v>
      </c>
      <c r="B43" s="20" t="n">
        <v>373</v>
      </c>
      <c r="C43" s="32" t="n">
        <v>133.059366594608</v>
      </c>
      <c r="E43" s="20" t="n">
        <v>104049</v>
      </c>
      <c r="F43" s="20" t="n">
        <v>37117.1421844567</v>
      </c>
      <c r="H43" s="20" t="n">
        <v>1991</v>
      </c>
      <c r="I43" s="17" t="n">
        <v>7102.44501045212</v>
      </c>
    </row>
    <row r="44" customFormat="false" ht="9" hidden="false" customHeight="true" outlineLevel="0" collapsed="false">
      <c r="A44" s="53" t="s">
        <v>92</v>
      </c>
      <c r="B44" s="20" t="n">
        <v>1122</v>
      </c>
      <c r="C44" s="32" t="n">
        <v>452.925243114285</v>
      </c>
      <c r="E44" s="20" t="n">
        <v>488752</v>
      </c>
      <c r="F44" s="20" t="n">
        <v>197297.78825543</v>
      </c>
      <c r="H44" s="20" t="n">
        <v>13661</v>
      </c>
      <c r="I44" s="17" t="n">
        <v>55146.2722476314</v>
      </c>
    </row>
    <row r="45" customFormat="false" ht="9" hidden="false" customHeight="true" outlineLevel="0" collapsed="false">
      <c r="A45" s="53" t="s">
        <v>93</v>
      </c>
      <c r="B45" s="20" t="n">
        <v>1027</v>
      </c>
      <c r="C45" s="32" t="n">
        <v>197.949955475716</v>
      </c>
      <c r="E45" s="20" t="n">
        <v>308188</v>
      </c>
      <c r="F45" s="20" t="n">
        <v>59401.9482747322</v>
      </c>
      <c r="H45" s="20" t="n">
        <v>6579</v>
      </c>
      <c r="I45" s="17" t="n">
        <v>12680.7473911853</v>
      </c>
    </row>
    <row r="46" s="76" customFormat="true" ht="9" hidden="false" customHeight="true" outlineLevel="0" collapsed="false">
      <c r="A46" s="69" t="s">
        <v>94</v>
      </c>
      <c r="B46" s="28" t="n">
        <v>3071</v>
      </c>
      <c r="C46" s="44" t="n">
        <v>259.118507693398</v>
      </c>
      <c r="E46" s="28" t="n">
        <v>991611</v>
      </c>
      <c r="F46" s="28" t="n">
        <v>83668.1089327119</v>
      </c>
      <c r="H46" s="28" t="n">
        <v>23574</v>
      </c>
      <c r="I46" s="25" t="n">
        <v>19890.7837849696</v>
      </c>
      <c r="J46" s="28"/>
    </row>
    <row r="47" customFormat="false" ht="9" hidden="false" customHeight="true" outlineLevel="0" collapsed="false">
      <c r="A47" s="53" t="s">
        <v>95</v>
      </c>
      <c r="B47" s="20" t="n">
        <v>2006</v>
      </c>
      <c r="C47" s="32" t="n">
        <v>221.026616849368</v>
      </c>
      <c r="E47" s="20" t="n">
        <v>777441</v>
      </c>
      <c r="F47" s="20" t="n">
        <v>85660.5952293068</v>
      </c>
      <c r="H47" s="20" t="n">
        <v>23329</v>
      </c>
      <c r="I47" s="17" t="n">
        <v>25704.5361140524</v>
      </c>
    </row>
    <row r="48" customFormat="false" ht="9" hidden="false" customHeight="true" outlineLevel="0" collapsed="false">
      <c r="A48" s="53" t="s">
        <v>96</v>
      </c>
      <c r="B48" s="20" t="n">
        <v>464</v>
      </c>
      <c r="C48" s="32" t="n">
        <v>214.431617572301</v>
      </c>
      <c r="E48" s="20" t="n">
        <v>127715</v>
      </c>
      <c r="F48" s="20" t="n">
        <v>59021.8405996691</v>
      </c>
      <c r="H48" s="20" t="n">
        <v>4373</v>
      </c>
      <c r="I48" s="17" t="n">
        <v>20209.2556819757</v>
      </c>
    </row>
    <row r="49" customFormat="false" ht="9" hidden="false" customHeight="true" outlineLevel="0" collapsed="false">
      <c r="A49" s="53" t="s">
        <v>97</v>
      </c>
      <c r="B49" s="20" t="n">
        <v>324</v>
      </c>
      <c r="C49" s="32" t="n">
        <v>145.853965967408</v>
      </c>
      <c r="E49" s="20" t="n">
        <v>69102</v>
      </c>
      <c r="F49" s="20" t="n">
        <v>31107.4097416044</v>
      </c>
      <c r="H49" s="20" t="n">
        <v>1391</v>
      </c>
      <c r="I49" s="17" t="n">
        <v>6261.81687224273</v>
      </c>
    </row>
    <row r="50" customFormat="false" ht="9" hidden="false" customHeight="true" outlineLevel="0" collapsed="false">
      <c r="A50" s="53" t="s">
        <v>98</v>
      </c>
      <c r="B50" s="20" t="n">
        <v>432</v>
      </c>
      <c r="C50" s="32" t="n">
        <v>154.417520669429</v>
      </c>
      <c r="E50" s="20" t="n">
        <v>114080</v>
      </c>
      <c r="F50" s="20" t="n">
        <v>40777.6637915935</v>
      </c>
      <c r="H50" s="20" t="n">
        <v>2525</v>
      </c>
      <c r="I50" s="17" t="n">
        <v>9025.56110394229</v>
      </c>
    </row>
    <row r="51" s="76" customFormat="true" ht="9" hidden="false" customHeight="true" outlineLevel="0" collapsed="false">
      <c r="A51" s="69" t="s">
        <v>99</v>
      </c>
      <c r="B51" s="28" t="n">
        <v>3226</v>
      </c>
      <c r="C51" s="44" t="n">
        <v>198.416847595441</v>
      </c>
      <c r="E51" s="28" t="n">
        <v>1088338</v>
      </c>
      <c r="F51" s="28" t="n">
        <v>66938.8081457927</v>
      </c>
      <c r="H51" s="28" t="n">
        <v>31618</v>
      </c>
      <c r="I51" s="25" t="n">
        <v>19446.8192413908</v>
      </c>
      <c r="J51" s="28"/>
    </row>
    <row r="52" customFormat="false" ht="9" hidden="false" customHeight="true" outlineLevel="0" collapsed="false">
      <c r="A52" s="53" t="s">
        <v>100</v>
      </c>
      <c r="B52" s="20" t="n">
        <v>3316</v>
      </c>
      <c r="C52" s="32" t="n">
        <v>361.57058586211</v>
      </c>
      <c r="E52" s="20" t="n">
        <v>935661</v>
      </c>
      <c r="F52" s="20" t="n">
        <v>102022.767170787</v>
      </c>
      <c r="H52" s="20" t="n">
        <v>29073</v>
      </c>
      <c r="I52" s="17" t="n">
        <v>31700.6684040082</v>
      </c>
    </row>
    <row r="53" customFormat="false" ht="9" hidden="false" customHeight="true" outlineLevel="0" collapsed="false">
      <c r="A53" s="53" t="s">
        <v>101</v>
      </c>
      <c r="B53" s="20" t="n">
        <v>645</v>
      </c>
      <c r="C53" s="32" t="n">
        <v>184.970103669291</v>
      </c>
      <c r="E53" s="20" t="n">
        <v>167753</v>
      </c>
      <c r="F53" s="20" t="n">
        <v>48107.4260478055</v>
      </c>
      <c r="H53" s="20" t="n">
        <v>3972</v>
      </c>
      <c r="I53" s="17" t="n">
        <v>11390.717081774</v>
      </c>
    </row>
    <row r="54" customFormat="false" ht="9" hidden="false" customHeight="true" outlineLevel="0" collapsed="false">
      <c r="A54" s="53" t="s">
        <v>102</v>
      </c>
      <c r="B54" s="20" t="n">
        <v>1087</v>
      </c>
      <c r="C54" s="32" t="n">
        <v>306.693075564434</v>
      </c>
      <c r="E54" s="20" t="n">
        <v>223901</v>
      </c>
      <c r="F54" s="20" t="n">
        <v>63172.8484930564</v>
      </c>
      <c r="H54" s="20" t="n">
        <v>3764</v>
      </c>
      <c r="I54" s="17" t="n">
        <v>10619.9883755706</v>
      </c>
    </row>
    <row r="55" customFormat="false" ht="9" hidden="false" customHeight="true" outlineLevel="0" collapsed="false">
      <c r="A55" s="53" t="s">
        <v>103</v>
      </c>
      <c r="B55" s="20" t="n">
        <v>1278</v>
      </c>
      <c r="C55" s="32" t="n">
        <v>204.229696084479</v>
      </c>
      <c r="E55" s="20" t="n">
        <v>412439</v>
      </c>
      <c r="F55" s="20" t="n">
        <v>65909.4613641521</v>
      </c>
      <c r="H55" s="20" t="n">
        <v>9382</v>
      </c>
      <c r="I55" s="17" t="n">
        <v>14992.8247939326</v>
      </c>
    </row>
    <row r="56" customFormat="false" ht="9" hidden="false" customHeight="true" outlineLevel="0" collapsed="false">
      <c r="A56" s="53" t="s">
        <v>104</v>
      </c>
      <c r="B56" s="20" t="n">
        <v>1409</v>
      </c>
      <c r="C56" s="32" t="n">
        <v>354.829611273962</v>
      </c>
      <c r="E56" s="20" t="n">
        <v>274293</v>
      </c>
      <c r="F56" s="20" t="n">
        <v>69075.4283642078</v>
      </c>
      <c r="H56" s="20" t="n">
        <v>6734</v>
      </c>
      <c r="I56" s="17" t="n">
        <v>16958.2867446335</v>
      </c>
    </row>
    <row r="57" customFormat="false" ht="9" hidden="false" customHeight="true" outlineLevel="0" collapsed="false">
      <c r="A57" s="53" t="s">
        <v>105</v>
      </c>
      <c r="B57" s="20" t="n">
        <v>634</v>
      </c>
      <c r="C57" s="32" t="n">
        <v>238.269725839487</v>
      </c>
      <c r="E57" s="20" t="n">
        <v>189460</v>
      </c>
      <c r="F57" s="20" t="n">
        <v>71202.8111317812</v>
      </c>
      <c r="H57" s="20" t="n">
        <v>3535</v>
      </c>
      <c r="I57" s="17" t="n">
        <v>13285.2284044572</v>
      </c>
    </row>
    <row r="58" customFormat="false" ht="9" hidden="false" customHeight="true" outlineLevel="0" collapsed="false">
      <c r="A58" s="53" t="s">
        <v>106</v>
      </c>
      <c r="B58" s="20" t="n">
        <v>1187</v>
      </c>
      <c r="C58" s="32" t="n">
        <v>338.518049542844</v>
      </c>
      <c r="E58" s="20" t="n">
        <v>301485</v>
      </c>
      <c r="F58" s="20" t="n">
        <v>85979.8771410482</v>
      </c>
      <c r="H58" s="20" t="n">
        <v>6019</v>
      </c>
      <c r="I58" s="17" t="n">
        <v>17165.460321806</v>
      </c>
    </row>
    <row r="59" customFormat="false" ht="9" hidden="false" customHeight="true" outlineLevel="0" collapsed="false">
      <c r="A59" s="53" t="s">
        <v>107</v>
      </c>
      <c r="B59" s="20" t="n">
        <v>1172</v>
      </c>
      <c r="C59" s="32" t="n">
        <v>260.858920284452</v>
      </c>
      <c r="E59" s="20" t="n">
        <v>253710</v>
      </c>
      <c r="F59" s="20" t="n">
        <v>56469.7241172085</v>
      </c>
      <c r="H59" s="20" t="n">
        <v>4776</v>
      </c>
      <c r="I59" s="17" t="n">
        <v>10630.223577462</v>
      </c>
    </row>
    <row r="60" customFormat="false" ht="9" hidden="false" customHeight="true" outlineLevel="0" collapsed="false">
      <c r="A60" s="53" t="s">
        <v>108</v>
      </c>
      <c r="B60" s="20" t="n">
        <v>628</v>
      </c>
      <c r="C60" s="32" t="n">
        <v>230.856042142256</v>
      </c>
      <c r="E60" s="20" t="n">
        <v>169087</v>
      </c>
      <c r="F60" s="20" t="n">
        <v>62157.2541364771</v>
      </c>
      <c r="H60" s="20" t="n">
        <v>3067</v>
      </c>
      <c r="I60" s="17" t="n">
        <v>11274.4503383806</v>
      </c>
    </row>
    <row r="61" s="76" customFormat="true" ht="9" hidden="false" customHeight="true" outlineLevel="0" collapsed="false">
      <c r="A61" s="69" t="s">
        <v>109</v>
      </c>
      <c r="B61" s="28" t="n">
        <v>11356</v>
      </c>
      <c r="C61" s="44" t="n">
        <v>285.244499950517</v>
      </c>
      <c r="E61" s="28" t="n">
        <v>2927789</v>
      </c>
      <c r="F61" s="28" t="n">
        <v>73541.3622107805</v>
      </c>
      <c r="H61" s="28" t="n">
        <v>70323</v>
      </c>
      <c r="I61" s="25" t="n">
        <v>17664.0093078727</v>
      </c>
      <c r="J61" s="28"/>
    </row>
    <row r="62" customFormat="false" ht="9" hidden="false" customHeight="true" outlineLevel="0" collapsed="false">
      <c r="A62" s="53" t="s">
        <v>110</v>
      </c>
      <c r="B62" s="20" t="n">
        <v>545</v>
      </c>
      <c r="C62" s="32" t="n">
        <v>169.399331727407</v>
      </c>
      <c r="E62" s="20" t="n">
        <v>97203</v>
      </c>
      <c r="F62" s="20" t="n">
        <v>30213.0701686223</v>
      </c>
      <c r="H62" s="20" t="n">
        <v>1615</v>
      </c>
      <c r="I62" s="17" t="n">
        <v>5019.81505944518</v>
      </c>
    </row>
    <row r="63" customFormat="false" ht="9" hidden="false" customHeight="true" outlineLevel="0" collapsed="false">
      <c r="A63" s="53" t="s">
        <v>111</v>
      </c>
      <c r="B63" s="20" t="n">
        <v>3814</v>
      </c>
      <c r="C63" s="32" t="n">
        <v>399.801671535777</v>
      </c>
      <c r="E63" s="20" t="n">
        <v>1075575</v>
      </c>
      <c r="F63" s="20" t="n">
        <v>112746.90164187</v>
      </c>
      <c r="H63" s="20" t="n">
        <v>30090</v>
      </c>
      <c r="I63" s="17" t="n">
        <v>31541.7731948389</v>
      </c>
    </row>
    <row r="64" customFormat="false" ht="9" hidden="false" customHeight="true" outlineLevel="0" collapsed="false">
      <c r="A64" s="53" t="s">
        <v>112</v>
      </c>
      <c r="B64" s="20" t="n">
        <v>370</v>
      </c>
      <c r="C64" s="32" t="n">
        <v>171.737566432268</v>
      </c>
      <c r="E64" s="20" t="n">
        <v>65296</v>
      </c>
      <c r="F64" s="20" t="n">
        <v>30307.5030750308</v>
      </c>
      <c r="H64" s="20" t="n">
        <v>1422</v>
      </c>
      <c r="I64" s="17" t="n">
        <v>6600.29241801852</v>
      </c>
    </row>
    <row r="65" customFormat="false" ht="9" hidden="false" customHeight="true" outlineLevel="0" collapsed="false">
      <c r="A65" s="53" t="s">
        <v>113</v>
      </c>
      <c r="B65" s="20" t="n">
        <v>791</v>
      </c>
      <c r="C65" s="32" t="n">
        <v>236.668332221301</v>
      </c>
      <c r="E65" s="20" t="n">
        <v>152557</v>
      </c>
      <c r="F65" s="20" t="n">
        <v>45645.2727669849</v>
      </c>
      <c r="H65" s="20" t="n">
        <v>3098</v>
      </c>
      <c r="I65" s="17" t="n">
        <v>9269.26034414149</v>
      </c>
    </row>
    <row r="66" customFormat="false" ht="9" hidden="false" customHeight="true" outlineLevel="0" collapsed="false">
      <c r="A66" s="53" t="s">
        <v>114</v>
      </c>
      <c r="B66" s="20" t="n">
        <v>801</v>
      </c>
      <c r="C66" s="32" t="n">
        <v>213.541347309939</v>
      </c>
      <c r="E66" s="20" t="n">
        <v>235169</v>
      </c>
      <c r="F66" s="20" t="n">
        <v>62694.5132403633</v>
      </c>
      <c r="H66" s="20" t="n">
        <v>7816</v>
      </c>
      <c r="I66" s="17" t="n">
        <v>20836.9434528649</v>
      </c>
    </row>
    <row r="67" customFormat="false" ht="9" hidden="false" customHeight="true" outlineLevel="0" collapsed="false">
      <c r="A67" s="53" t="s">
        <v>115</v>
      </c>
      <c r="B67" s="20" t="n">
        <v>381</v>
      </c>
      <c r="C67" s="32" t="n">
        <v>190.944901620776</v>
      </c>
      <c r="E67" s="20" t="n">
        <v>87789</v>
      </c>
      <c r="F67" s="20" t="n">
        <v>43997.0130403841</v>
      </c>
      <c r="H67" s="20" t="n">
        <v>1419</v>
      </c>
      <c r="I67" s="17" t="n">
        <v>7111.56995800215</v>
      </c>
    </row>
    <row r="68" customFormat="false" ht="9" hidden="false" customHeight="true" outlineLevel="0" collapsed="false">
      <c r="A68" s="53" t="s">
        <v>116</v>
      </c>
      <c r="B68" s="20" t="n">
        <v>1022</v>
      </c>
      <c r="C68" s="32" t="n">
        <v>264.56259157438</v>
      </c>
      <c r="E68" s="20" t="n">
        <v>208864</v>
      </c>
      <c r="F68" s="20" t="n">
        <v>54068.1028635924</v>
      </c>
      <c r="H68" s="20" t="n">
        <v>3556</v>
      </c>
      <c r="I68" s="17" t="n">
        <v>9205.32852875241</v>
      </c>
    </row>
    <row r="69" customFormat="false" ht="9" hidden="false" customHeight="true" outlineLevel="0" collapsed="false">
      <c r="A69" s="53" t="s">
        <v>117</v>
      </c>
      <c r="B69" s="20" t="n">
        <v>426</v>
      </c>
      <c r="C69" s="32" t="n">
        <v>158.208456353407</v>
      </c>
      <c r="E69" s="20" t="n">
        <v>150146</v>
      </c>
      <c r="F69" s="20" t="n">
        <v>55761.4246188699</v>
      </c>
      <c r="H69" s="20" t="n">
        <v>3568</v>
      </c>
      <c r="I69" s="17" t="n">
        <v>13250.8866729801</v>
      </c>
    </row>
    <row r="70" customFormat="false" ht="9" hidden="false" customHeight="true" outlineLevel="0" collapsed="false">
      <c r="A70" s="53" t="s">
        <v>118</v>
      </c>
      <c r="B70" s="20" t="n">
        <v>447</v>
      </c>
      <c r="C70" s="32" t="n">
        <v>196.029417568972</v>
      </c>
      <c r="E70" s="20" t="n">
        <v>96056</v>
      </c>
      <c r="F70" s="20" t="n">
        <v>42124.8360939713</v>
      </c>
      <c r="H70" s="20" t="n">
        <v>1896</v>
      </c>
      <c r="I70" s="17" t="n">
        <v>8314.80482574432</v>
      </c>
    </row>
    <row r="71" customFormat="false" ht="9" hidden="false" customHeight="true" outlineLevel="0" collapsed="false">
      <c r="A71" s="121" t="s">
        <v>119</v>
      </c>
      <c r="B71" s="20" t="n">
        <v>607</v>
      </c>
      <c r="C71" s="32" t="n">
        <v>240.111709302648</v>
      </c>
      <c r="D71" s="43"/>
      <c r="E71" s="20" t="n">
        <v>140256</v>
      </c>
      <c r="F71" s="20" t="n">
        <v>55481.2321251271</v>
      </c>
      <c r="G71" s="43"/>
      <c r="H71" s="20" t="n">
        <v>2436</v>
      </c>
      <c r="I71" s="122" t="n">
        <v>9636.11406690691</v>
      </c>
    </row>
    <row r="72" s="76" customFormat="true" ht="9" hidden="false" customHeight="true" outlineLevel="0" collapsed="false">
      <c r="A72" s="123" t="s">
        <v>120</v>
      </c>
      <c r="B72" s="88" t="n">
        <v>9204</v>
      </c>
      <c r="C72" s="124" t="n">
        <v>260.265264710473</v>
      </c>
      <c r="D72" s="125"/>
      <c r="E72" s="88" t="n">
        <v>2308911</v>
      </c>
      <c r="F72" s="88" t="n">
        <v>65290.0187535771</v>
      </c>
      <c r="G72" s="125"/>
      <c r="H72" s="88" t="n">
        <v>56916</v>
      </c>
      <c r="I72" s="47" t="n">
        <v>16094.3696287063</v>
      </c>
      <c r="J72" s="28"/>
    </row>
    <row r="73" customFormat="false" ht="6" hidden="false" customHeight="true" outlineLevel="0" collapsed="false"/>
    <row r="74" customFormat="false" ht="12" hidden="false" customHeight="true" outlineLevel="0" collapsed="false">
      <c r="A74" s="55" t="s">
        <v>121</v>
      </c>
      <c r="B74" s="105"/>
      <c r="C74" s="105"/>
      <c r="D74" s="105"/>
      <c r="E74" s="106"/>
      <c r="F74" s="107"/>
      <c r="G74" s="107"/>
      <c r="H74" s="107"/>
      <c r="I74" s="108"/>
      <c r="J74" s="109"/>
      <c r="K74" s="107"/>
    </row>
    <row r="75" customFormat="false" ht="12" hidden="false" customHeight="true" outlineLevel="0" collapsed="false">
      <c r="A75" s="55"/>
      <c r="B75" s="105"/>
      <c r="C75" s="105"/>
      <c r="D75" s="105"/>
      <c r="E75" s="106"/>
      <c r="F75" s="107"/>
      <c r="G75" s="107"/>
      <c r="H75" s="107"/>
      <c r="I75" s="108"/>
      <c r="J75" s="109"/>
      <c r="K75" s="107"/>
    </row>
    <row r="76" customFormat="false" ht="6" hidden="false" customHeight="true" outlineLevel="0" collapsed="false">
      <c r="A76" s="81"/>
      <c r="B76" s="105"/>
      <c r="C76" s="105"/>
      <c r="D76" s="105"/>
      <c r="E76" s="106"/>
      <c r="F76" s="107"/>
      <c r="G76" s="107"/>
      <c r="H76" s="107"/>
      <c r="I76" s="108"/>
      <c r="J76" s="109"/>
      <c r="K76" s="107"/>
    </row>
    <row r="77" customFormat="false" ht="11.4" hidden="false" customHeight="true" outlineLevel="0" collapsed="false">
      <c r="A77" s="110" t="s">
        <v>122</v>
      </c>
      <c r="B77" s="111" t="s">
        <v>2</v>
      </c>
      <c r="C77" s="111"/>
      <c r="D77" s="112"/>
      <c r="E77" s="111" t="s">
        <v>3</v>
      </c>
      <c r="F77" s="111"/>
      <c r="G77" s="112"/>
      <c r="H77" s="60" t="s">
        <v>33</v>
      </c>
      <c r="I77" s="60"/>
      <c r="J77" s="109"/>
      <c r="K77" s="107"/>
    </row>
    <row r="78" s="64" customFormat="true" ht="19.8" hidden="false" customHeight="true" outlineLevel="0" collapsed="false">
      <c r="A78" s="110"/>
      <c r="B78" s="113" t="s">
        <v>5</v>
      </c>
      <c r="C78" s="113" t="s">
        <v>6</v>
      </c>
      <c r="D78" s="113"/>
      <c r="E78" s="113" t="s">
        <v>5</v>
      </c>
      <c r="F78" s="94" t="s">
        <v>6</v>
      </c>
      <c r="G78" s="94"/>
      <c r="H78" s="94" t="s">
        <v>55</v>
      </c>
      <c r="I78" s="94" t="s">
        <v>56</v>
      </c>
      <c r="J78" s="114"/>
    </row>
    <row r="79" s="76" customFormat="true" ht="3" hidden="false" customHeight="true" outlineLevel="0" collapsed="false">
      <c r="A79" s="69"/>
      <c r="B79" s="126"/>
      <c r="C79" s="126"/>
      <c r="D79" s="126"/>
      <c r="E79" s="126"/>
      <c r="F79" s="126"/>
      <c r="G79" s="126"/>
      <c r="H79" s="127"/>
      <c r="I79" s="127"/>
      <c r="J79" s="28"/>
    </row>
    <row r="80" customFormat="false" ht="9" hidden="false" customHeight="true" outlineLevel="0" collapsed="false">
      <c r="A80" s="53" t="s">
        <v>123</v>
      </c>
      <c r="B80" s="20" t="n">
        <v>1810</v>
      </c>
      <c r="C80" s="32" t="n">
        <v>295.4479791195</v>
      </c>
      <c r="E80" s="20" t="n">
        <v>383525</v>
      </c>
      <c r="F80" s="20" t="n">
        <v>62603.1415424343</v>
      </c>
      <c r="H80" s="20" t="n">
        <v>10348</v>
      </c>
      <c r="I80" s="17" t="n">
        <v>16891.1363973955</v>
      </c>
    </row>
    <row r="81" customFormat="false" ht="9" hidden="false" customHeight="true" outlineLevel="0" collapsed="false">
      <c r="A81" s="53" t="s">
        <v>124</v>
      </c>
      <c r="B81" s="20" t="n">
        <v>415</v>
      </c>
      <c r="C81" s="32" t="n">
        <v>186.216396914641</v>
      </c>
      <c r="E81" s="20" t="n">
        <v>78515</v>
      </c>
      <c r="F81" s="20" t="n">
        <v>35230.7961536218</v>
      </c>
      <c r="H81" s="20" t="n">
        <v>1642</v>
      </c>
      <c r="I81" s="17" t="n">
        <v>7367.88731888773</v>
      </c>
    </row>
    <row r="82" s="76" customFormat="true" ht="9" hidden="false" customHeight="true" outlineLevel="0" collapsed="false">
      <c r="A82" s="69" t="s">
        <v>125</v>
      </c>
      <c r="B82" s="28" t="n">
        <v>2225</v>
      </c>
      <c r="C82" s="44" t="n">
        <v>266.311425179057</v>
      </c>
      <c r="E82" s="28" t="n">
        <v>462040</v>
      </c>
      <c r="F82" s="28" t="n">
        <v>55301.8116358344</v>
      </c>
      <c r="H82" s="28" t="n">
        <v>11990</v>
      </c>
      <c r="I82" s="25" t="n">
        <v>14350.8943276265</v>
      </c>
      <c r="J82" s="28"/>
    </row>
    <row r="83" customFormat="false" ht="9" hidden="false" customHeight="true" outlineLevel="0" collapsed="false">
      <c r="A83" s="53" t="s">
        <v>126</v>
      </c>
      <c r="B83" s="20" t="n">
        <v>1146</v>
      </c>
      <c r="C83" s="32" t="n">
        <v>258.075558037725</v>
      </c>
      <c r="E83" s="20" t="n">
        <v>291174</v>
      </c>
      <c r="F83" s="20" t="n">
        <v>65571.4594555642</v>
      </c>
      <c r="H83" s="20" t="n">
        <v>6742</v>
      </c>
      <c r="I83" s="17" t="n">
        <v>15182.7697407534</v>
      </c>
    </row>
    <row r="84" customFormat="false" ht="9" hidden="false" customHeight="true" outlineLevel="0" collapsed="false">
      <c r="A84" s="53" t="s">
        <v>127</v>
      </c>
      <c r="B84" s="20" t="n">
        <v>790</v>
      </c>
      <c r="C84" s="32" t="n">
        <v>213.634187960226</v>
      </c>
      <c r="E84" s="20" t="n">
        <v>173319</v>
      </c>
      <c r="F84" s="20" t="n">
        <v>46869.4478773145</v>
      </c>
      <c r="H84" s="20" t="n">
        <v>3405</v>
      </c>
      <c r="I84" s="17" t="n">
        <v>9207.90392410848</v>
      </c>
    </row>
    <row r="85" customFormat="false" ht="9" hidden="false" customHeight="true" outlineLevel="0" collapsed="false">
      <c r="A85" s="53" t="s">
        <v>128</v>
      </c>
      <c r="B85" s="20" t="n">
        <v>628</v>
      </c>
      <c r="C85" s="32" t="n">
        <v>207.501784251011</v>
      </c>
      <c r="E85" s="20" t="n">
        <v>141806</v>
      </c>
      <c r="F85" s="20" t="n">
        <v>46855.0923845524</v>
      </c>
      <c r="H85" s="20" t="n">
        <v>4549</v>
      </c>
      <c r="I85" s="17" t="n">
        <v>15030.6626840422</v>
      </c>
    </row>
    <row r="86" customFormat="false" ht="9" hidden="false" customHeight="true" outlineLevel="0" collapsed="false">
      <c r="A86" s="53" t="s">
        <v>129</v>
      </c>
      <c r="B86" s="20" t="n">
        <v>599</v>
      </c>
      <c r="C86" s="32" t="n">
        <v>173.878209780141</v>
      </c>
      <c r="E86" s="20" t="n">
        <v>184138</v>
      </c>
      <c r="F86" s="20" t="n">
        <v>53451.7292028308</v>
      </c>
      <c r="H86" s="20" t="n">
        <v>6192</v>
      </c>
      <c r="I86" s="17" t="n">
        <v>17974.1882296934</v>
      </c>
    </row>
    <row r="87" s="76" customFormat="true" ht="9" hidden="false" customHeight="true" outlineLevel="0" collapsed="false">
      <c r="A87" s="69" t="s">
        <v>130</v>
      </c>
      <c r="B87" s="28" t="n">
        <v>3163</v>
      </c>
      <c r="C87" s="44" t="n">
        <v>216.497181019159</v>
      </c>
      <c r="E87" s="28" t="n">
        <v>790437</v>
      </c>
      <c r="F87" s="28" t="n">
        <v>54102.8714110784</v>
      </c>
      <c r="H87" s="28" t="n">
        <v>20888</v>
      </c>
      <c r="I87" s="25" t="n">
        <v>14297.164455037</v>
      </c>
      <c r="J87" s="28"/>
    </row>
    <row r="88" customFormat="false" ht="9" hidden="false" customHeight="true" outlineLevel="0" collapsed="false">
      <c r="A88" s="53" t="s">
        <v>131</v>
      </c>
      <c r="B88" s="20" t="n">
        <v>302</v>
      </c>
      <c r="C88" s="32" t="n">
        <v>61.131252036865</v>
      </c>
      <c r="E88" s="20" t="n">
        <v>48215</v>
      </c>
      <c r="F88" s="20" t="n">
        <v>9759.74608264055</v>
      </c>
      <c r="H88" s="20" t="n">
        <v>619</v>
      </c>
      <c r="I88" s="17" t="n">
        <v>1252.98824539137</v>
      </c>
    </row>
    <row r="89" customFormat="false" ht="9" hidden="false" customHeight="true" outlineLevel="0" collapsed="false">
      <c r="A89" s="53" t="s">
        <v>132</v>
      </c>
      <c r="B89" s="20" t="n">
        <v>675</v>
      </c>
      <c r="C89" s="32" t="n">
        <v>132.324660023642</v>
      </c>
      <c r="E89" s="20" t="n">
        <v>168369</v>
      </c>
      <c r="F89" s="20" t="n">
        <v>33006.4750866972</v>
      </c>
      <c r="H89" s="20" t="n">
        <v>2286</v>
      </c>
      <c r="I89" s="17" t="n">
        <v>4481.39515280068</v>
      </c>
    </row>
    <row r="90" customFormat="false" ht="9" hidden="false" customHeight="true" outlineLevel="0" collapsed="false">
      <c r="A90" s="53" t="s">
        <v>133</v>
      </c>
      <c r="B90" s="20" t="n">
        <v>406</v>
      </c>
      <c r="C90" s="32" t="n">
        <v>269.611586657547</v>
      </c>
      <c r="E90" s="20" t="n">
        <v>33708</v>
      </c>
      <c r="F90" s="20" t="n">
        <v>22384.4023720507</v>
      </c>
      <c r="H90" s="20" t="n">
        <v>415</v>
      </c>
      <c r="I90" s="17" t="n">
        <v>2755.88198184438</v>
      </c>
    </row>
    <row r="91" customFormat="false" ht="9" hidden="false" customHeight="true" outlineLevel="0" collapsed="false">
      <c r="A91" s="53" t="s">
        <v>134</v>
      </c>
      <c r="B91" s="20" t="n">
        <v>19008</v>
      </c>
      <c r="C91" s="32" t="n">
        <v>497.965357769824</v>
      </c>
      <c r="E91" s="20" t="n">
        <v>4564331</v>
      </c>
      <c r="F91" s="20" t="n">
        <v>119574.848453014</v>
      </c>
      <c r="H91" s="20" t="n">
        <v>105570</v>
      </c>
      <c r="I91" s="17" t="n">
        <v>27656.8827965911</v>
      </c>
    </row>
    <row r="92" customFormat="false" ht="9" hidden="false" customHeight="true" outlineLevel="0" collapsed="false">
      <c r="A92" s="53" t="s">
        <v>135</v>
      </c>
      <c r="B92" s="20" t="n">
        <v>461</v>
      </c>
      <c r="C92" s="32" t="n">
        <v>157.752995082624</v>
      </c>
      <c r="E92" s="20" t="n">
        <v>87142</v>
      </c>
      <c r="F92" s="20" t="n">
        <v>29819.7646366377</v>
      </c>
      <c r="H92" s="20" t="n">
        <v>1463</v>
      </c>
      <c r="I92" s="17" t="n">
        <v>5006.3477615158</v>
      </c>
    </row>
    <row r="93" s="76" customFormat="true" ht="9" hidden="false" customHeight="true" outlineLevel="0" collapsed="false">
      <c r="A93" s="69" t="s">
        <v>136</v>
      </c>
      <c r="B93" s="28" t="n">
        <v>20852</v>
      </c>
      <c r="C93" s="44" t="n">
        <v>396.118825769456</v>
      </c>
      <c r="E93" s="28" t="n">
        <v>4901765</v>
      </c>
      <c r="F93" s="28" t="n">
        <v>93117.2739304535</v>
      </c>
      <c r="H93" s="28" t="n">
        <v>110354</v>
      </c>
      <c r="I93" s="25" t="n">
        <v>20963.5991266845</v>
      </c>
      <c r="J93" s="28"/>
    </row>
    <row r="94" customFormat="false" ht="9" hidden="false" customHeight="true" outlineLevel="0" collapsed="false">
      <c r="A94" s="53" t="s">
        <v>137</v>
      </c>
      <c r="B94" s="20" t="n">
        <v>473</v>
      </c>
      <c r="C94" s="32" t="n">
        <v>121.240705092879</v>
      </c>
      <c r="E94" s="20" t="n">
        <v>93722</v>
      </c>
      <c r="F94" s="20" t="n">
        <v>24023.0895617648</v>
      </c>
      <c r="H94" s="20" t="n">
        <v>1324</v>
      </c>
      <c r="I94" s="17" t="n">
        <v>3393.71445122561</v>
      </c>
    </row>
    <row r="95" customFormat="false" ht="9" hidden="false" customHeight="true" outlineLevel="0" collapsed="false">
      <c r="A95" s="53" t="s">
        <v>138</v>
      </c>
      <c r="B95" s="20" t="n">
        <v>859</v>
      </c>
      <c r="C95" s="32" t="n">
        <v>282.715517099517</v>
      </c>
      <c r="E95" s="20" t="n">
        <v>154523</v>
      </c>
      <c r="F95" s="20" t="n">
        <v>50856.8682756328</v>
      </c>
      <c r="H95" s="20" t="n">
        <v>1473</v>
      </c>
      <c r="I95" s="17" t="n">
        <v>4847.96224316167</v>
      </c>
    </row>
    <row r="96" customFormat="false" ht="9" hidden="false" customHeight="true" outlineLevel="0" collapsed="false">
      <c r="A96" s="53" t="s">
        <v>139</v>
      </c>
      <c r="B96" s="20" t="n">
        <v>660</v>
      </c>
      <c r="C96" s="32" t="n">
        <v>224.361589295913</v>
      </c>
      <c r="E96" s="20" t="n">
        <v>180208</v>
      </c>
      <c r="F96" s="20" t="n">
        <v>61260.2322482391</v>
      </c>
      <c r="H96" s="20" t="n">
        <v>3150</v>
      </c>
      <c r="I96" s="17" t="n">
        <v>10708.1667618504</v>
      </c>
    </row>
    <row r="97" customFormat="false" ht="9" hidden="false" customHeight="true" outlineLevel="0" collapsed="false">
      <c r="A97" s="53" t="s">
        <v>140</v>
      </c>
      <c r="B97" s="20" t="n">
        <v>275</v>
      </c>
      <c r="C97" s="32" t="n">
        <v>94.5420041529724</v>
      </c>
      <c r="E97" s="20" t="n">
        <v>66509</v>
      </c>
      <c r="F97" s="20" t="n">
        <v>22865.0696516729</v>
      </c>
      <c r="H97" s="20" t="n">
        <v>966</v>
      </c>
      <c r="I97" s="17" t="n">
        <v>3321.00276406441</v>
      </c>
    </row>
    <row r="98" s="76" customFormat="true" ht="9" hidden="false" customHeight="true" outlineLevel="0" collapsed="false">
      <c r="A98" s="69" t="s">
        <v>141</v>
      </c>
      <c r="B98" s="28" t="n">
        <v>2267</v>
      </c>
      <c r="C98" s="44" t="n">
        <v>177.245632580046</v>
      </c>
      <c r="E98" s="28" t="n">
        <v>494962</v>
      </c>
      <c r="F98" s="28" t="n">
        <v>38698.6558416783</v>
      </c>
      <c r="H98" s="28" t="n">
        <v>6913</v>
      </c>
      <c r="I98" s="25" t="n">
        <v>5404.93629477661</v>
      </c>
      <c r="J98" s="28"/>
    </row>
    <row r="99" customFormat="false" ht="9" hidden="false" customHeight="true" outlineLevel="0" collapsed="false">
      <c r="A99" s="53" t="s">
        <v>142</v>
      </c>
      <c r="B99" s="20" t="n">
        <v>190</v>
      </c>
      <c r="C99" s="32" t="n">
        <v>80.3661311744453</v>
      </c>
      <c r="E99" s="20" t="n">
        <v>39653</v>
      </c>
      <c r="F99" s="20" t="n">
        <v>16772.4115761067</v>
      </c>
      <c r="H99" s="20" t="n">
        <v>432</v>
      </c>
      <c r="I99" s="17" t="n">
        <v>1827.27203512423</v>
      </c>
    </row>
    <row r="100" customFormat="false" ht="9" hidden="false" customHeight="true" outlineLevel="0" collapsed="false">
      <c r="A100" s="53" t="s">
        <v>143</v>
      </c>
      <c r="B100" s="20" t="n">
        <v>69</v>
      </c>
      <c r="C100" s="32" t="n">
        <v>75.3530124823903</v>
      </c>
      <c r="E100" s="20" t="n">
        <v>13517</v>
      </c>
      <c r="F100" s="20" t="n">
        <v>14761.5459380358</v>
      </c>
      <c r="H100" s="20" t="n">
        <v>136</v>
      </c>
      <c r="I100" s="17" t="n">
        <v>1485.21879675436</v>
      </c>
    </row>
    <row r="101" s="76" customFormat="true" ht="9" hidden="false" customHeight="true" outlineLevel="0" collapsed="false">
      <c r="A101" s="69" t="s">
        <v>144</v>
      </c>
      <c r="B101" s="28" t="n">
        <v>259</v>
      </c>
      <c r="C101" s="44" t="n">
        <v>78.9665444057234</v>
      </c>
      <c r="E101" s="28" t="n">
        <v>53170</v>
      </c>
      <c r="F101" s="28" t="n">
        <v>16211.0083631363</v>
      </c>
      <c r="H101" s="28" t="n">
        <v>568</v>
      </c>
      <c r="I101" s="25" t="n">
        <v>1731.77595453478</v>
      </c>
      <c r="J101" s="28"/>
    </row>
    <row r="102" customFormat="false" ht="9" hidden="false" customHeight="true" outlineLevel="0" collapsed="false">
      <c r="A102" s="53" t="s">
        <v>145</v>
      </c>
      <c r="B102" s="20" t="n">
        <v>139</v>
      </c>
      <c r="C102" s="32" t="n">
        <v>31.5563405542111</v>
      </c>
      <c r="E102" s="20" t="n">
        <v>23254</v>
      </c>
      <c r="F102" s="20" t="n">
        <v>5279.21685789658</v>
      </c>
      <c r="H102" s="20" t="n">
        <v>316</v>
      </c>
      <c r="I102" s="17" t="n">
        <v>717.395943534583</v>
      </c>
    </row>
    <row r="103" customFormat="false" ht="9" hidden="false" customHeight="true" outlineLevel="0" collapsed="false">
      <c r="A103" s="53" t="s">
        <v>146</v>
      </c>
      <c r="B103" s="20" t="n">
        <v>277</v>
      </c>
      <c r="C103" s="32" t="n">
        <v>94.391701708592</v>
      </c>
      <c r="E103" s="20" t="n">
        <v>77192</v>
      </c>
      <c r="F103" s="20" t="n">
        <v>26304.2752284824</v>
      </c>
      <c r="H103" s="20" t="n">
        <v>1523</v>
      </c>
      <c r="I103" s="17" t="n">
        <v>5189.83977264208</v>
      </c>
    </row>
    <row r="104" customFormat="false" ht="9" hidden="false" customHeight="true" outlineLevel="0" collapsed="false">
      <c r="A104" s="53" t="s">
        <v>147</v>
      </c>
      <c r="B104" s="20" t="n">
        <v>554</v>
      </c>
      <c r="C104" s="32" t="n">
        <v>64.7428458571006</v>
      </c>
      <c r="E104" s="20" t="n">
        <v>136219</v>
      </c>
      <c r="F104" s="20" t="n">
        <v>15919.1438985711</v>
      </c>
      <c r="H104" s="20" t="n">
        <v>3154</v>
      </c>
      <c r="I104" s="17" t="n">
        <v>3685.90136883205</v>
      </c>
    </row>
    <row r="105" customFormat="false" ht="9" hidden="false" customHeight="true" outlineLevel="0" collapsed="false">
      <c r="A105" s="53" t="s">
        <v>148</v>
      </c>
      <c r="B105" s="20" t="n">
        <v>5815</v>
      </c>
      <c r="C105" s="32" t="n">
        <v>187.619016276232</v>
      </c>
      <c r="E105" s="20" t="n">
        <v>1401962</v>
      </c>
      <c r="F105" s="20" t="n">
        <v>45233.8316933205</v>
      </c>
      <c r="H105" s="20" t="n">
        <v>35227</v>
      </c>
      <c r="I105" s="17" t="n">
        <v>11365.8728914236</v>
      </c>
    </row>
    <row r="106" customFormat="false" ht="9" hidden="false" customHeight="true" outlineLevel="0" collapsed="false">
      <c r="A106" s="53" t="s">
        <v>149</v>
      </c>
      <c r="B106" s="20" t="n">
        <v>1297</v>
      </c>
      <c r="C106" s="32" t="n">
        <v>118.777353362168</v>
      </c>
      <c r="E106" s="20" t="n">
        <v>261438</v>
      </c>
      <c r="F106" s="20" t="n">
        <v>23942.1077164985</v>
      </c>
      <c r="H106" s="20" t="n">
        <v>5028</v>
      </c>
      <c r="I106" s="17" t="n">
        <v>4604.56848654574</v>
      </c>
    </row>
    <row r="107" s="76" customFormat="true" ht="9" hidden="false" customHeight="true" outlineLevel="0" collapsed="false">
      <c r="A107" s="69" t="s">
        <v>150</v>
      </c>
      <c r="B107" s="28" t="n">
        <v>8082</v>
      </c>
      <c r="C107" s="44" t="n">
        <v>139.803817983109</v>
      </c>
      <c r="E107" s="28" t="n">
        <v>1900065</v>
      </c>
      <c r="F107" s="28" t="n">
        <v>32867.6492719719</v>
      </c>
      <c r="H107" s="28" t="n">
        <v>45249</v>
      </c>
      <c r="I107" s="25" t="n">
        <v>7827.24939361262</v>
      </c>
      <c r="J107" s="28"/>
    </row>
    <row r="108" customFormat="false" ht="9" hidden="false" customHeight="true" outlineLevel="0" collapsed="false">
      <c r="A108" s="53" t="s">
        <v>151</v>
      </c>
      <c r="B108" s="20" t="n">
        <v>2445</v>
      </c>
      <c r="C108" s="32" t="n">
        <v>155.134672123346</v>
      </c>
      <c r="E108" s="20" t="n">
        <v>530276</v>
      </c>
      <c r="F108" s="20" t="n">
        <v>33645.8868690714</v>
      </c>
      <c r="H108" s="20" t="n">
        <v>10295</v>
      </c>
      <c r="I108" s="17" t="n">
        <v>6532.15316772945</v>
      </c>
    </row>
    <row r="109" customFormat="false" ht="9" hidden="false" customHeight="true" outlineLevel="0" collapsed="false">
      <c r="A109" s="53" t="s">
        <v>152</v>
      </c>
      <c r="B109" s="20" t="n">
        <v>300</v>
      </c>
      <c r="C109" s="32" t="n">
        <v>72.8928499403494</v>
      </c>
      <c r="E109" s="20" t="n">
        <v>96221</v>
      </c>
      <c r="F109" s="20" t="n">
        <v>23379.4097137012</v>
      </c>
      <c r="H109" s="20" t="n">
        <v>1227</v>
      </c>
      <c r="I109" s="17" t="n">
        <v>2981.31756256029</v>
      </c>
    </row>
    <row r="110" customFormat="false" ht="9" hidden="false" customHeight="true" outlineLevel="0" collapsed="false">
      <c r="A110" s="53" t="s">
        <v>153</v>
      </c>
      <c r="B110" s="20" t="n">
        <v>496</v>
      </c>
      <c r="C110" s="32" t="n">
        <v>71.4800403516357</v>
      </c>
      <c r="E110" s="20" t="n">
        <v>120708</v>
      </c>
      <c r="F110" s="20" t="n">
        <v>17395.5901426719</v>
      </c>
      <c r="H110" s="20" t="n">
        <v>1705</v>
      </c>
      <c r="I110" s="17" t="n">
        <v>2457.12638708748</v>
      </c>
    </row>
    <row r="111" customFormat="false" ht="9" hidden="false" customHeight="true" outlineLevel="0" collapsed="false">
      <c r="A111" s="53" t="s">
        <v>154</v>
      </c>
      <c r="B111" s="20" t="n">
        <v>496</v>
      </c>
      <c r="C111" s="32" t="n">
        <v>60.7951167793297</v>
      </c>
      <c r="E111" s="20" t="n">
        <v>205996</v>
      </c>
      <c r="F111" s="20" t="n">
        <v>25249.0945082153</v>
      </c>
      <c r="H111" s="20" t="n">
        <v>3396</v>
      </c>
      <c r="I111" s="17" t="n">
        <v>4162.50436658475</v>
      </c>
    </row>
    <row r="112" customFormat="false" ht="9" hidden="false" customHeight="true" outlineLevel="0" collapsed="false">
      <c r="A112" s="53" t="s">
        <v>155</v>
      </c>
      <c r="B112" s="20" t="n">
        <v>627</v>
      </c>
      <c r="C112" s="32" t="n">
        <v>106.656052093061</v>
      </c>
      <c r="E112" s="20" t="n">
        <v>161154</v>
      </c>
      <c r="F112" s="20" t="n">
        <v>27413.1569681104</v>
      </c>
      <c r="H112" s="20" t="n">
        <v>2560</v>
      </c>
      <c r="I112" s="17" t="n">
        <v>4354.69686376773</v>
      </c>
    </row>
    <row r="113" s="76" customFormat="true" ht="9" hidden="false" customHeight="true" outlineLevel="0" collapsed="false">
      <c r="A113" s="69" t="s">
        <v>156</v>
      </c>
      <c r="B113" s="28" t="n">
        <v>4364</v>
      </c>
      <c r="C113" s="44" t="n">
        <v>106.823615460442</v>
      </c>
      <c r="E113" s="28" t="n">
        <v>1114355</v>
      </c>
      <c r="F113" s="28" t="n">
        <v>27277.5962434511</v>
      </c>
      <c r="H113" s="28" t="n">
        <v>19182</v>
      </c>
      <c r="I113" s="25" t="n">
        <v>4695.44131934509</v>
      </c>
      <c r="J113" s="28"/>
    </row>
    <row r="114" customFormat="false" ht="9" hidden="false" customHeight="true" outlineLevel="0" collapsed="false">
      <c r="A114" s="53" t="s">
        <v>157</v>
      </c>
      <c r="B114" s="20" t="n">
        <v>186</v>
      </c>
      <c r="C114" s="32" t="n">
        <v>90.2067480467329</v>
      </c>
      <c r="E114" s="20" t="n">
        <v>35812</v>
      </c>
      <c r="F114" s="20" t="n">
        <v>17368.1938766108</v>
      </c>
      <c r="H114" s="20" t="n">
        <v>362</v>
      </c>
      <c r="I114" s="17" t="n">
        <v>1755.63670929663</v>
      </c>
    </row>
    <row r="115" customFormat="false" ht="9" hidden="false" customHeight="true" outlineLevel="0" collapsed="false">
      <c r="A115" s="53" t="s">
        <v>158</v>
      </c>
      <c r="B115" s="20" t="n">
        <v>569</v>
      </c>
      <c r="C115" s="32" t="n">
        <v>142.253556338908</v>
      </c>
      <c r="E115" s="20" t="n">
        <v>84480</v>
      </c>
      <c r="F115" s="20" t="n">
        <v>21120.5280132003</v>
      </c>
      <c r="H115" s="20" t="n">
        <v>986</v>
      </c>
      <c r="I115" s="17" t="n">
        <v>2465.06162654066</v>
      </c>
    </row>
    <row r="116" s="76" customFormat="true" ht="9" hidden="false" customHeight="true" outlineLevel="0" collapsed="false">
      <c r="A116" s="69" t="s">
        <v>159</v>
      </c>
      <c r="B116" s="28" t="n">
        <v>755</v>
      </c>
      <c r="C116" s="44" t="n">
        <v>124.549847158366</v>
      </c>
      <c r="E116" s="28" t="n">
        <v>120292</v>
      </c>
      <c r="F116" s="28" t="n">
        <v>19844.1724693698</v>
      </c>
      <c r="H116" s="28" t="n">
        <v>1348</v>
      </c>
      <c r="I116" s="25" t="n">
        <v>2223.75091350302</v>
      </c>
      <c r="J116" s="28"/>
    </row>
    <row r="117" customFormat="false" ht="9" hidden="false" customHeight="true" outlineLevel="0" collapsed="false">
      <c r="A117" s="53" t="s">
        <v>160</v>
      </c>
      <c r="B117" s="20" t="n">
        <v>344</v>
      </c>
      <c r="C117" s="32" t="n">
        <v>90.1143981327458</v>
      </c>
      <c r="E117" s="20" t="n">
        <v>67961</v>
      </c>
      <c r="F117" s="20" t="n">
        <v>17803.0948008708</v>
      </c>
      <c r="H117" s="20" t="n">
        <v>900</v>
      </c>
      <c r="I117" s="17" t="n">
        <v>2357.64413719393</v>
      </c>
    </row>
    <row r="118" customFormat="false" ht="9" hidden="false" customHeight="true" outlineLevel="0" collapsed="false">
      <c r="A118" s="53" t="s">
        <v>161</v>
      </c>
      <c r="B118" s="20" t="n">
        <v>861</v>
      </c>
      <c r="C118" s="32" t="n">
        <v>115.507522075218</v>
      </c>
      <c r="E118" s="20" t="n">
        <v>176803</v>
      </c>
      <c r="F118" s="20" t="n">
        <v>23719.0202386351</v>
      </c>
      <c r="H118" s="20" t="n">
        <v>2955</v>
      </c>
      <c r="I118" s="17" t="n">
        <v>3964.28255205888</v>
      </c>
    </row>
    <row r="119" customFormat="false" ht="9" hidden="false" customHeight="true" outlineLevel="0" collapsed="false">
      <c r="A119" s="53" t="s">
        <v>162</v>
      </c>
      <c r="B119" s="20" t="n">
        <v>147</v>
      </c>
      <c r="C119" s="32" t="n">
        <v>84.4061139884473</v>
      </c>
      <c r="E119" s="20" t="n">
        <v>40994</v>
      </c>
      <c r="F119" s="20" t="n">
        <v>23538.396168996</v>
      </c>
      <c r="H119" s="20" t="n">
        <v>321</v>
      </c>
      <c r="I119" s="17" t="n">
        <v>1843.15391770691</v>
      </c>
    </row>
    <row r="120" customFormat="false" ht="9" hidden="false" customHeight="true" outlineLevel="0" collapsed="false">
      <c r="A120" s="53" t="s">
        <v>163</v>
      </c>
      <c r="B120" s="20" t="n">
        <v>603</v>
      </c>
      <c r="C120" s="32" t="n">
        <v>105.319048600462</v>
      </c>
      <c r="E120" s="20" t="n">
        <v>146014</v>
      </c>
      <c r="F120" s="20" t="n">
        <v>25502.5797053861</v>
      </c>
      <c r="H120" s="20" t="n">
        <v>1924</v>
      </c>
      <c r="I120" s="17" t="n">
        <v>3360.42868171291</v>
      </c>
    </row>
    <row r="121" customFormat="false" ht="9" hidden="false" customHeight="true" outlineLevel="0" collapsed="false">
      <c r="A121" s="53" t="s">
        <v>164</v>
      </c>
      <c r="B121" s="20" t="n">
        <v>73</v>
      </c>
      <c r="C121" s="32" t="n">
        <v>41.3290985161155</v>
      </c>
      <c r="E121" s="20" t="n">
        <v>16801</v>
      </c>
      <c r="F121" s="20" t="n">
        <v>9511.92033108571</v>
      </c>
      <c r="H121" s="20" t="n">
        <v>261</v>
      </c>
      <c r="I121" s="17" t="n">
        <v>1477.65680995975</v>
      </c>
    </row>
    <row r="122" s="76" customFormat="true" ht="9" hidden="false" customHeight="true" outlineLevel="0" collapsed="false">
      <c r="A122" s="69" t="s">
        <v>165</v>
      </c>
      <c r="B122" s="28" t="n">
        <v>2028</v>
      </c>
      <c r="C122" s="44" t="n">
        <v>98.9037678043851</v>
      </c>
      <c r="E122" s="28" t="n">
        <v>448573</v>
      </c>
      <c r="F122" s="28" t="n">
        <v>21876.5087945347</v>
      </c>
      <c r="H122" s="28" t="n">
        <v>6360</v>
      </c>
      <c r="I122" s="25" t="n">
        <v>3101.71579504876</v>
      </c>
      <c r="J122" s="28"/>
    </row>
    <row r="123" customFormat="false" ht="9" hidden="false" customHeight="true" outlineLevel="0" collapsed="false">
      <c r="A123" s="53" t="s">
        <v>166</v>
      </c>
      <c r="B123" s="20" t="n">
        <v>349</v>
      </c>
      <c r="C123" s="32" t="n">
        <v>74.3679787252178</v>
      </c>
      <c r="E123" s="20" t="n">
        <v>96891</v>
      </c>
      <c r="F123" s="20" t="n">
        <v>20646.3834574931</v>
      </c>
      <c r="H123" s="20" t="n">
        <v>1447</v>
      </c>
      <c r="I123" s="17" t="n">
        <v>3083.39441877909</v>
      </c>
    </row>
    <row r="124" customFormat="false" ht="9" hidden="false" customHeight="true" outlineLevel="0" collapsed="false">
      <c r="A124" s="53" t="s">
        <v>167</v>
      </c>
      <c r="B124" s="20" t="n">
        <v>264</v>
      </c>
      <c r="C124" s="32" t="n">
        <v>93.5321126920243</v>
      </c>
      <c r="E124" s="20" t="n">
        <v>43766</v>
      </c>
      <c r="F124" s="20" t="n">
        <v>15505.7819851482</v>
      </c>
      <c r="H124" s="20" t="n">
        <v>497</v>
      </c>
      <c r="I124" s="17" t="n">
        <v>1760.81287908849</v>
      </c>
    </row>
    <row r="125" customFormat="false" ht="9" hidden="false" customHeight="true" outlineLevel="0" collapsed="false">
      <c r="A125" s="53" t="s">
        <v>168</v>
      </c>
      <c r="B125" s="20" t="n">
        <v>2206</v>
      </c>
      <c r="C125" s="32" t="n">
        <v>200.507540392362</v>
      </c>
      <c r="E125" s="20" t="n">
        <v>670002</v>
      </c>
      <c r="F125" s="20" t="n">
        <v>60897.7575149426</v>
      </c>
      <c r="H125" s="20" t="n">
        <v>12695</v>
      </c>
      <c r="I125" s="17" t="n">
        <v>11538.7272224888</v>
      </c>
    </row>
    <row r="126" customFormat="false" ht="9" hidden="false" customHeight="true" outlineLevel="0" collapsed="false">
      <c r="A126" s="53" t="s">
        <v>169</v>
      </c>
      <c r="B126" s="20" t="n">
        <v>170</v>
      </c>
      <c r="C126" s="32" t="n">
        <v>93.5355902921062</v>
      </c>
      <c r="E126" s="20" t="n">
        <v>19834</v>
      </c>
      <c r="F126" s="20" t="n">
        <v>10912.8523403155</v>
      </c>
      <c r="H126" s="20" t="n">
        <v>232</v>
      </c>
      <c r="I126" s="17" t="n">
        <v>1276.48570280992</v>
      </c>
    </row>
    <row r="127" customFormat="false" ht="9" hidden="false" customHeight="true" outlineLevel="0" collapsed="false">
      <c r="A127" s="53" t="s">
        <v>170</v>
      </c>
      <c r="B127" s="20" t="n">
        <v>831</v>
      </c>
      <c r="C127" s="32" t="n">
        <v>122.766455654127</v>
      </c>
      <c r="E127" s="20" t="n">
        <v>244668</v>
      </c>
      <c r="F127" s="20" t="n">
        <v>36145.6355860215</v>
      </c>
      <c r="H127" s="20" t="n">
        <v>4053</v>
      </c>
      <c r="I127" s="17" t="n">
        <v>5987.6347143944</v>
      </c>
    </row>
    <row r="128" customFormat="false" ht="9" hidden="false" customHeight="true" outlineLevel="0" collapsed="false">
      <c r="A128" s="53" t="s">
        <v>171</v>
      </c>
      <c r="B128" s="20" t="n">
        <v>1829</v>
      </c>
      <c r="C128" s="32" t="n">
        <v>147.731008407502</v>
      </c>
      <c r="E128" s="20" t="n">
        <v>603928</v>
      </c>
      <c r="F128" s="20" t="n">
        <v>48780.1489587347</v>
      </c>
      <c r="H128" s="20" t="n">
        <v>12552</v>
      </c>
      <c r="I128" s="17" t="n">
        <v>10138.4342128538</v>
      </c>
    </row>
    <row r="129" customFormat="false" ht="9" hidden="false" customHeight="true" outlineLevel="0" collapsed="false">
      <c r="A129" s="53" t="s">
        <v>172</v>
      </c>
      <c r="B129" s="20" t="n">
        <v>334</v>
      </c>
      <c r="C129" s="32" t="n">
        <v>110.649519304034</v>
      </c>
      <c r="E129" s="20" t="n">
        <v>76606</v>
      </c>
      <c r="F129" s="20" t="n">
        <v>25378.4942389367</v>
      </c>
      <c r="H129" s="20" t="n">
        <v>930</v>
      </c>
      <c r="I129" s="17" t="n">
        <v>3080.95966924407</v>
      </c>
    </row>
    <row r="130" customFormat="false" ht="9" hidden="false" customHeight="true" outlineLevel="0" collapsed="false">
      <c r="A130" s="53" t="s">
        <v>173</v>
      </c>
      <c r="B130" s="20" t="n">
        <v>378</v>
      </c>
      <c r="C130" s="32" t="n">
        <v>93.6854054000466</v>
      </c>
      <c r="E130" s="20" t="n">
        <v>93124</v>
      </c>
      <c r="F130" s="20" t="n">
        <v>23080.3166467565</v>
      </c>
      <c r="H130" s="20" t="n">
        <v>1669</v>
      </c>
      <c r="I130" s="17" t="n">
        <v>4136.53284689624</v>
      </c>
    </row>
    <row r="131" customFormat="false" ht="9" hidden="false" customHeight="true" outlineLevel="0" collapsed="false">
      <c r="A131" s="53" t="s">
        <v>174</v>
      </c>
      <c r="B131" s="20" t="n">
        <v>681</v>
      </c>
      <c r="C131" s="32" t="n">
        <v>156.910634670107</v>
      </c>
      <c r="E131" s="20" t="n">
        <v>177844</v>
      </c>
      <c r="F131" s="20" t="n">
        <v>40977.4080943768</v>
      </c>
      <c r="H131" s="20" t="n">
        <v>2711</v>
      </c>
      <c r="I131" s="17" t="n">
        <v>6246.47181484084</v>
      </c>
    </row>
    <row r="132" s="76" customFormat="true" ht="9" hidden="false" customHeight="true" outlineLevel="0" collapsed="false">
      <c r="A132" s="69" t="s">
        <v>175</v>
      </c>
      <c r="B132" s="28" t="n">
        <v>7042</v>
      </c>
      <c r="C132" s="44" t="n">
        <v>138.409691901834</v>
      </c>
      <c r="E132" s="28" t="n">
        <v>2026663</v>
      </c>
      <c r="F132" s="28" t="n">
        <v>39833.8258192057</v>
      </c>
      <c r="H132" s="28" t="n">
        <v>36784</v>
      </c>
      <c r="I132" s="25" t="n">
        <v>7229.85246651103</v>
      </c>
      <c r="J132" s="28"/>
    </row>
    <row r="133" customFormat="false" ht="9" hidden="false" customHeight="true" outlineLevel="0" collapsed="false">
      <c r="A133" s="53" t="s">
        <v>176</v>
      </c>
      <c r="B133" s="20" t="n">
        <v>1873</v>
      </c>
      <c r="C133" s="32" t="n">
        <v>244.495905052567</v>
      </c>
      <c r="E133" s="20" t="n">
        <v>391147</v>
      </c>
      <c r="F133" s="20" t="n">
        <v>51059.1776687648</v>
      </c>
      <c r="H133" s="20" t="n">
        <v>7613</v>
      </c>
      <c r="I133" s="17" t="n">
        <v>9937.78603932298</v>
      </c>
    </row>
    <row r="134" customFormat="false" ht="9" hidden="false" customHeight="true" outlineLevel="0" collapsed="false">
      <c r="A134" s="53" t="s">
        <v>177</v>
      </c>
      <c r="B134" s="20" t="n">
        <v>186</v>
      </c>
      <c r="C134" s="32" t="n">
        <v>69.0366785192004</v>
      </c>
      <c r="E134" s="20" t="n">
        <v>53933</v>
      </c>
      <c r="F134" s="20" t="n">
        <v>20018.0386160002</v>
      </c>
      <c r="H134" s="20" t="n">
        <v>762</v>
      </c>
      <c r="I134" s="17" t="n">
        <v>2828.27682965756</v>
      </c>
    </row>
    <row r="135" customFormat="false" ht="9" hidden="false" customHeight="true" outlineLevel="0" collapsed="false">
      <c r="A135" s="53" t="s">
        <v>178</v>
      </c>
      <c r="B135" s="20" t="n">
        <v>205</v>
      </c>
      <c r="C135" s="32" t="n">
        <v>130.394682441243</v>
      </c>
      <c r="E135" s="20" t="n">
        <v>35578</v>
      </c>
      <c r="F135" s="20" t="n">
        <v>22630.1561555831</v>
      </c>
      <c r="H135" s="20" t="n">
        <v>359</v>
      </c>
      <c r="I135" s="17" t="n">
        <v>2283.49712177591</v>
      </c>
    </row>
    <row r="136" customFormat="false" ht="9" hidden="false" customHeight="true" outlineLevel="0" collapsed="false">
      <c r="A136" s="53" t="s">
        <v>179</v>
      </c>
      <c r="B136" s="20" t="n">
        <v>898</v>
      </c>
      <c r="C136" s="32" t="n">
        <v>195.563879482126</v>
      </c>
      <c r="E136" s="20" t="n">
        <v>190969</v>
      </c>
      <c r="F136" s="20" t="n">
        <v>41588.6842993565</v>
      </c>
      <c r="H136" s="20" t="n">
        <v>2096</v>
      </c>
      <c r="I136" s="17" t="n">
        <v>4564.6090355739</v>
      </c>
    </row>
    <row r="137" s="76" customFormat="true" ht="9" hidden="false" customHeight="true" outlineLevel="0" collapsed="false">
      <c r="A137" s="69" t="s">
        <v>180</v>
      </c>
      <c r="B137" s="28" t="n">
        <v>3162</v>
      </c>
      <c r="C137" s="44" t="n">
        <v>191.417335800006</v>
      </c>
      <c r="E137" s="28" t="n">
        <v>671627</v>
      </c>
      <c r="F137" s="28" t="n">
        <v>40658.1438935327</v>
      </c>
      <c r="H137" s="28" t="n">
        <v>10829</v>
      </c>
      <c r="I137" s="25" t="n">
        <v>6555.52918841955</v>
      </c>
      <c r="J137" s="28"/>
    </row>
    <row r="138" s="76" customFormat="true" ht="9" hidden="false" customHeight="true" outlineLevel="0" collapsed="false">
      <c r="A138" s="69" t="s">
        <v>181</v>
      </c>
      <c r="B138" s="28" t="n">
        <v>123610</v>
      </c>
      <c r="C138" s="44" t="n">
        <v>214.303441433102</v>
      </c>
      <c r="E138" s="28" t="n">
        <v>32264214</v>
      </c>
      <c r="F138" s="28" t="n">
        <v>55936.6725615572</v>
      </c>
      <c r="H138" s="28" t="n">
        <v>778836</v>
      </c>
      <c r="I138" s="25" t="n">
        <v>13502.7291571873</v>
      </c>
      <c r="J138" s="28"/>
    </row>
    <row r="139" customFormat="false" ht="9" hidden="false" customHeight="true" outlineLevel="0" collapsed="false">
      <c r="A139" s="69" t="s">
        <v>182</v>
      </c>
      <c r="B139" s="28" t="n">
        <v>60207</v>
      </c>
      <c r="C139" s="44" t="n">
        <v>234.146343739915</v>
      </c>
      <c r="D139" s="76"/>
      <c r="E139" s="28" t="n">
        <v>16971354</v>
      </c>
      <c r="F139" s="28" t="n">
        <v>66001.9680006608</v>
      </c>
      <c r="G139" s="76"/>
      <c r="H139" s="28" t="n">
        <v>451454</v>
      </c>
      <c r="I139" s="25" t="n">
        <v>17557.145093886</v>
      </c>
    </row>
    <row r="140" customFormat="false" ht="9" hidden="false" customHeight="true" outlineLevel="0" collapsed="false">
      <c r="A140" s="69" t="s">
        <v>183</v>
      </c>
      <c r="B140" s="28" t="n">
        <v>35444</v>
      </c>
      <c r="C140" s="44" t="n">
        <v>319.403194356357</v>
      </c>
      <c r="D140" s="76"/>
      <c r="E140" s="28" t="n">
        <v>8463153</v>
      </c>
      <c r="F140" s="28" t="n">
        <v>76265.604969151</v>
      </c>
      <c r="G140" s="76"/>
      <c r="H140" s="28" t="n">
        <v>200149</v>
      </c>
      <c r="I140" s="25" t="n">
        <v>18036.403889863</v>
      </c>
    </row>
    <row r="141" customFormat="false" ht="9" hidden="false" customHeight="true" outlineLevel="0" collapsed="false">
      <c r="A141" s="123" t="s">
        <v>184</v>
      </c>
      <c r="B141" s="88" t="n">
        <v>27959</v>
      </c>
      <c r="C141" s="124" t="n">
        <v>133.970350955936</v>
      </c>
      <c r="D141" s="125"/>
      <c r="E141" s="88" t="n">
        <v>6829707</v>
      </c>
      <c r="F141" s="88" t="n">
        <v>32725.7142142499</v>
      </c>
      <c r="G141" s="125"/>
      <c r="H141" s="88" t="n">
        <v>127233</v>
      </c>
      <c r="I141" s="47" t="n">
        <v>6096.5877403257</v>
      </c>
    </row>
    <row r="142" customFormat="false" ht="8.4" hidden="false" customHeight="false" outlineLevel="0" collapsed="false">
      <c r="H142" s="17"/>
    </row>
    <row r="143" customFormat="false" ht="8.4" hidden="false" customHeight="false" outlineLevel="0" collapsed="false">
      <c r="H143" s="17"/>
    </row>
    <row r="144" customFormat="false" ht="8.4" hidden="false" customHeight="false" outlineLevel="0" collapsed="false">
      <c r="H144" s="17"/>
    </row>
    <row r="145" customFormat="false" ht="8.4" hidden="false" customHeight="false" outlineLevel="0" collapsed="false">
      <c r="H145" s="17"/>
    </row>
  </sheetData>
  <mergeCells count="8">
    <mergeCell ref="A6:A7"/>
    <mergeCell ref="B6:C6"/>
    <mergeCell ref="E6:F6"/>
    <mergeCell ref="H6:I6"/>
    <mergeCell ref="A77:A78"/>
    <mergeCell ref="B77:C77"/>
    <mergeCell ref="E77:F77"/>
    <mergeCell ref="H77:I7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Arial,Regular"&amp;10 123</oddFooter>
  </headerFooter>
  <rowBreaks count="1" manualBreakCount="1">
    <brk id="1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9" activeCellId="0" sqref="K149"/>
    </sheetView>
  </sheetViews>
  <sheetFormatPr defaultColWidth="9.6484375" defaultRowHeight="8.4" zeroHeight="false" outlineLevelRow="0" outlineLevelCol="0"/>
  <cols>
    <col collapsed="false" customWidth="true" hidden="false" outlineLevel="0" max="1" min="1" style="96" width="25.49"/>
    <col collapsed="false" customWidth="true" hidden="false" outlineLevel="0" max="2" min="2" style="20" width="10.32"/>
    <col collapsed="false" customWidth="true" hidden="false" outlineLevel="0" max="3" min="3" style="20" width="9.82"/>
    <col collapsed="false" customWidth="true" hidden="false" outlineLevel="0" max="4" min="4" style="20" width="10.14"/>
    <col collapsed="false" customWidth="true" hidden="false" outlineLevel="0" max="5" min="5" style="20" width="14.31"/>
    <col collapsed="false" customWidth="true" hidden="false" outlineLevel="0" max="6" min="6" style="20" width="10.14"/>
    <col collapsed="false" customWidth="true" hidden="false" outlineLevel="0" max="7" min="7" style="20" width="11.48"/>
    <col collapsed="false" customWidth="true" hidden="false" outlineLevel="0" max="8" min="8" style="20" width="19.49"/>
    <col collapsed="false" customWidth="true" hidden="false" outlineLevel="0" max="9" min="9" style="20" width="10.98"/>
    <col collapsed="false" customWidth="true" hidden="false" outlineLevel="0" max="10" min="10" style="20" width="8.32"/>
    <col collapsed="false" customWidth="true" hidden="false" outlineLevel="0" max="16" min="11" style="20" width="14.98"/>
    <col collapsed="false" customWidth="false" hidden="false" outlineLevel="0" max="257" min="17" style="20" width="9.65"/>
  </cols>
  <sheetData>
    <row r="1" customFormat="false" ht="3.6" hidden="false" customHeight="true" outlineLevel="0" collapsed="false"/>
    <row r="2" s="131" customFormat="true" ht="12.6" hidden="false" customHeight="false" outlineLevel="0" collapsed="false">
      <c r="A2" s="128" t="s">
        <v>185</v>
      </c>
      <c r="B2" s="129"/>
      <c r="C2" s="129"/>
      <c r="D2" s="129"/>
      <c r="E2" s="129"/>
      <c r="F2" s="129"/>
      <c r="G2" s="129"/>
      <c r="H2" s="129"/>
      <c r="I2" s="129"/>
      <c r="J2" s="129"/>
      <c r="K2" s="130" t="s">
        <v>186</v>
      </c>
    </row>
    <row r="3" s="131" customFormat="true" ht="11.2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30" t="s">
        <v>29</v>
      </c>
    </row>
    <row r="4" s="131" customFormat="true" ht="3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0.5" hidden="false" customHeight="true" outlineLevel="0" collapsed="false">
      <c r="A5" s="133"/>
      <c r="B5" s="134" t="s">
        <v>187</v>
      </c>
      <c r="C5" s="134" t="s">
        <v>188</v>
      </c>
      <c r="D5" s="134" t="s">
        <v>189</v>
      </c>
      <c r="E5" s="135" t="s">
        <v>190</v>
      </c>
      <c r="F5" s="134" t="s">
        <v>191</v>
      </c>
      <c r="G5" s="135" t="s">
        <v>192</v>
      </c>
      <c r="H5" s="135" t="s">
        <v>193</v>
      </c>
      <c r="I5" s="134" t="s">
        <v>194</v>
      </c>
      <c r="J5" s="134" t="s">
        <v>195</v>
      </c>
    </row>
    <row r="6" customFormat="false" ht="9.75" hidden="false" customHeight="true" outlineLevel="0" collapsed="false">
      <c r="A6" s="136" t="s">
        <v>196</v>
      </c>
      <c r="B6" s="137"/>
      <c r="C6" s="137" t="s">
        <v>197</v>
      </c>
      <c r="D6" s="137" t="s">
        <v>198</v>
      </c>
      <c r="E6" s="138" t="s">
        <v>199</v>
      </c>
      <c r="F6" s="139"/>
      <c r="G6" s="138" t="s">
        <v>200</v>
      </c>
      <c r="H6" s="138" t="s">
        <v>201</v>
      </c>
      <c r="I6" s="137" t="s">
        <v>202</v>
      </c>
      <c r="J6" s="137" t="s">
        <v>203</v>
      </c>
    </row>
    <row r="7" customFormat="false" ht="9.75" hidden="false" customHeight="true" outlineLevel="0" collapsed="false">
      <c r="A7" s="140" t="s">
        <v>204</v>
      </c>
      <c r="B7" s="141"/>
      <c r="C7" s="142" t="s">
        <v>205</v>
      </c>
      <c r="D7" s="142"/>
      <c r="E7" s="142" t="s">
        <v>206</v>
      </c>
      <c r="F7" s="143"/>
      <c r="G7" s="142" t="s">
        <v>207</v>
      </c>
      <c r="H7" s="142" t="s">
        <v>208</v>
      </c>
      <c r="I7" s="142" t="s">
        <v>209</v>
      </c>
      <c r="J7" s="142" t="s">
        <v>210</v>
      </c>
    </row>
    <row r="8" customFormat="false" ht="3" hidden="false" customHeight="true" outlineLevel="0" collapsed="false">
      <c r="A8" s="136"/>
      <c r="B8" s="137"/>
      <c r="C8" s="138"/>
      <c r="D8" s="138"/>
      <c r="E8" s="138"/>
      <c r="F8" s="139"/>
      <c r="G8" s="138"/>
      <c r="H8" s="138"/>
      <c r="I8" s="138"/>
      <c r="J8" s="138"/>
    </row>
    <row r="9" customFormat="false" ht="9" hidden="false" customHeight="true" outlineLevel="0" collapsed="false">
      <c r="A9" s="96" t="s">
        <v>57</v>
      </c>
      <c r="B9" s="32" t="n">
        <v>91.6509467890845</v>
      </c>
      <c r="C9" s="32" t="n">
        <v>5.10460969458192</v>
      </c>
      <c r="D9" s="32" t="n">
        <v>8.35299768204314</v>
      </c>
      <c r="E9" s="32" t="n">
        <v>33.4119907281726</v>
      </c>
      <c r="F9" s="32" t="n">
        <v>1.16013856695044</v>
      </c>
      <c r="G9" s="32" t="n">
        <v>4.17649884102157</v>
      </c>
      <c r="H9" s="32" t="n">
        <v>29.0034641737609</v>
      </c>
      <c r="I9" s="32" t="n">
        <v>2.78433256068105</v>
      </c>
      <c r="J9" s="32" t="n">
        <v>12.0654410962845</v>
      </c>
      <c r="O9" s="32"/>
      <c r="P9" s="32"/>
    </row>
    <row r="10" customFormat="false" ht="9" hidden="false" customHeight="true" outlineLevel="0" collapsed="false">
      <c r="A10" s="96" t="s">
        <v>58</v>
      </c>
      <c r="B10" s="32" t="n">
        <v>123.129875871774</v>
      </c>
      <c r="C10" s="32" t="n">
        <v>9.03269359677105</v>
      </c>
      <c r="D10" s="32" t="n">
        <v>2.85242955687507</v>
      </c>
      <c r="E10" s="32" t="n">
        <v>19.4916019719796</v>
      </c>
      <c r="F10" s="32" t="n">
        <v>0</v>
      </c>
      <c r="G10" s="32" t="n">
        <v>0.95080985229169</v>
      </c>
      <c r="H10" s="32" t="n">
        <v>46.1142778361469</v>
      </c>
      <c r="I10" s="32" t="n">
        <v>0</v>
      </c>
      <c r="J10" s="32" t="n">
        <v>5.70485911375014</v>
      </c>
      <c r="O10" s="32"/>
      <c r="P10" s="32"/>
    </row>
    <row r="11" customFormat="false" ht="9" hidden="false" customHeight="true" outlineLevel="0" collapsed="false">
      <c r="A11" s="96" t="s">
        <v>59</v>
      </c>
      <c r="B11" s="32" t="n">
        <v>77.5701033212669</v>
      </c>
      <c r="C11" s="32" t="n">
        <v>0.527687777695693</v>
      </c>
      <c r="D11" s="32" t="n">
        <v>2.63843888847847</v>
      </c>
      <c r="E11" s="32" t="n">
        <v>29.0228277732631</v>
      </c>
      <c r="F11" s="32" t="n">
        <v>1.58306333308708</v>
      </c>
      <c r="G11" s="32" t="n">
        <v>2.63843888847847</v>
      </c>
      <c r="H11" s="32" t="n">
        <v>70.1824744335272</v>
      </c>
      <c r="I11" s="32" t="n">
        <v>1.05537555539139</v>
      </c>
      <c r="J11" s="32" t="n">
        <v>6.33225333234832</v>
      </c>
      <c r="O11" s="32"/>
      <c r="P11" s="32"/>
    </row>
    <row r="12" customFormat="false" ht="9" hidden="false" customHeight="true" outlineLevel="0" collapsed="false">
      <c r="A12" s="96" t="s">
        <v>60</v>
      </c>
      <c r="B12" s="32" t="n">
        <v>78.9336777712</v>
      </c>
      <c r="C12" s="32" t="n">
        <v>28.8825502753709</v>
      </c>
      <c r="D12" s="32" t="n">
        <v>3.04971027752364</v>
      </c>
      <c r="E12" s="32" t="n">
        <v>33.3674183305527</v>
      </c>
      <c r="F12" s="32" t="n">
        <v>0.179394722207273</v>
      </c>
      <c r="G12" s="32" t="n">
        <v>0.896973611036363</v>
      </c>
      <c r="H12" s="32" t="n">
        <v>53.8184166621818</v>
      </c>
      <c r="I12" s="32" t="n">
        <v>5.38184166621818</v>
      </c>
      <c r="J12" s="32" t="n">
        <v>3.76728916635273</v>
      </c>
      <c r="O12" s="32"/>
      <c r="P12" s="32"/>
    </row>
    <row r="13" customFormat="false" ht="9" hidden="false" customHeight="true" outlineLevel="0" collapsed="false">
      <c r="A13" s="96" t="s">
        <v>61</v>
      </c>
      <c r="B13" s="32" t="n">
        <v>61.9986261337307</v>
      </c>
      <c r="C13" s="32" t="n">
        <v>2.61966025917172</v>
      </c>
      <c r="D13" s="32" t="n">
        <v>6.6946873289944</v>
      </c>
      <c r="E13" s="32" t="n">
        <v>29.1073362130191</v>
      </c>
      <c r="F13" s="32" t="n">
        <v>2.03751353491134</v>
      </c>
      <c r="G13" s="32" t="n">
        <v>2.91073362130191</v>
      </c>
      <c r="H13" s="32" t="n">
        <v>22.9947956082851</v>
      </c>
      <c r="I13" s="32" t="n">
        <v>3.78395370769249</v>
      </c>
      <c r="J13" s="32" t="n">
        <v>3.78395370769249</v>
      </c>
      <c r="O13" s="32"/>
      <c r="P13" s="32"/>
    </row>
    <row r="14" customFormat="false" ht="9" hidden="false" customHeight="true" outlineLevel="0" collapsed="false">
      <c r="A14" s="96" t="s">
        <v>62</v>
      </c>
      <c r="B14" s="32" t="n">
        <v>129.974411569981</v>
      </c>
      <c r="C14" s="32" t="n">
        <v>9.70969370658299</v>
      </c>
      <c r="D14" s="32" t="n">
        <v>10.2064687334314</v>
      </c>
      <c r="E14" s="32" t="n">
        <v>33.7355404596163</v>
      </c>
      <c r="F14" s="32" t="n">
        <v>1.17419551800539</v>
      </c>
      <c r="G14" s="32" t="n">
        <v>6.2774298847211</v>
      </c>
      <c r="H14" s="32" t="n">
        <v>40.3742612729544</v>
      </c>
      <c r="I14" s="32" t="n">
        <v>10.4774369298942</v>
      </c>
      <c r="J14" s="32" t="n">
        <v>7.31614130449509</v>
      </c>
      <c r="O14" s="32"/>
      <c r="P14" s="32"/>
    </row>
    <row r="15" customFormat="false" ht="9" hidden="false" customHeight="true" outlineLevel="0" collapsed="false">
      <c r="A15" s="96" t="s">
        <v>63</v>
      </c>
      <c r="B15" s="32" t="n">
        <v>59.0976105902918</v>
      </c>
      <c r="C15" s="32" t="n">
        <v>2.48832044590702</v>
      </c>
      <c r="D15" s="32" t="n">
        <v>1.86624033443027</v>
      </c>
      <c r="E15" s="32" t="n">
        <v>58.4755304788151</v>
      </c>
      <c r="F15" s="32" t="n">
        <v>1.86624033443027</v>
      </c>
      <c r="G15" s="32" t="n">
        <v>3.11040055738378</v>
      </c>
      <c r="H15" s="32" t="n">
        <v>18.6624033443027</v>
      </c>
      <c r="I15" s="32" t="n">
        <v>13.0636823410119</v>
      </c>
      <c r="J15" s="32" t="n">
        <v>0.622080111476756</v>
      </c>
      <c r="O15" s="32"/>
      <c r="P15" s="32"/>
    </row>
    <row r="16" customFormat="false" ht="9" hidden="false" customHeight="true" outlineLevel="0" collapsed="false">
      <c r="A16" s="96" t="s">
        <v>64</v>
      </c>
      <c r="B16" s="32" t="n">
        <v>91.357067714966</v>
      </c>
      <c r="C16" s="32" t="n">
        <v>0</v>
      </c>
      <c r="D16" s="32" t="n">
        <v>2.7683959913626</v>
      </c>
      <c r="E16" s="32" t="n">
        <v>40.9722606721666</v>
      </c>
      <c r="F16" s="32" t="n">
        <v>0.553679198272521</v>
      </c>
      <c r="G16" s="32" t="n">
        <v>3.87575438790765</v>
      </c>
      <c r="H16" s="32" t="n">
        <v>29.8986767067161</v>
      </c>
      <c r="I16" s="32" t="n">
        <v>2.7683959913626</v>
      </c>
      <c r="J16" s="32" t="n">
        <v>2.7683959913626</v>
      </c>
      <c r="O16" s="32"/>
      <c r="P16" s="32"/>
    </row>
    <row r="17" s="28" customFormat="true" ht="9" hidden="false" customHeight="true" outlineLevel="0" collapsed="false">
      <c r="A17" s="99" t="s">
        <v>65</v>
      </c>
      <c r="B17" s="44" t="n">
        <v>107.102915125838</v>
      </c>
      <c r="C17" s="44" t="n">
        <v>10.0525601958267</v>
      </c>
      <c r="D17" s="44" t="n">
        <v>7.48694158436279</v>
      </c>
      <c r="E17" s="44" t="n">
        <v>33.6096038101769</v>
      </c>
      <c r="F17" s="44" t="n">
        <v>1.07289505570308</v>
      </c>
      <c r="G17" s="44" t="n">
        <v>4.45484686172365</v>
      </c>
      <c r="H17" s="44" t="n">
        <v>39.9303551166015</v>
      </c>
      <c r="I17" s="44" t="n">
        <v>7.34699875101021</v>
      </c>
      <c r="J17" s="44" t="n">
        <v>6.484017945336</v>
      </c>
      <c r="P17" s="44"/>
    </row>
    <row r="18" s="28" customFormat="true" ht="9" hidden="false" customHeight="true" outlineLevel="0" collapsed="false">
      <c r="A18" s="99" t="s">
        <v>66</v>
      </c>
      <c r="B18" s="44" t="n">
        <v>39.0550343601207</v>
      </c>
      <c r="C18" s="44" t="n">
        <v>9.14053995662398</v>
      </c>
      <c r="D18" s="44" t="n">
        <v>0</v>
      </c>
      <c r="E18" s="44" t="n">
        <v>22.4358708026225</v>
      </c>
      <c r="F18" s="44" t="n">
        <v>4.98574906724945</v>
      </c>
      <c r="G18" s="44" t="n">
        <v>8.30958177874908</v>
      </c>
      <c r="H18" s="44" t="n">
        <v>61.4909051627432</v>
      </c>
      <c r="I18" s="44" t="n">
        <v>7.47862360087417</v>
      </c>
      <c r="J18" s="44" t="n">
        <v>0.830958177874908</v>
      </c>
    </row>
    <row r="19" customFormat="false" ht="9" hidden="false" customHeight="true" outlineLevel="0" collapsed="false">
      <c r="A19" s="96" t="s">
        <v>67</v>
      </c>
      <c r="B19" s="32" t="n">
        <v>98.0175789243555</v>
      </c>
      <c r="C19" s="32" t="n">
        <v>21.2405958557007</v>
      </c>
      <c r="D19" s="32" t="n">
        <v>3.31560520674353</v>
      </c>
      <c r="E19" s="32" t="n">
        <v>18.7538919506431</v>
      </c>
      <c r="F19" s="32" t="n">
        <v>0.621675976264411</v>
      </c>
      <c r="G19" s="32" t="n">
        <v>1.7614152660825</v>
      </c>
      <c r="H19" s="32" t="n">
        <v>25.0742643759979</v>
      </c>
      <c r="I19" s="32" t="n">
        <v>2.0722532542147</v>
      </c>
      <c r="J19" s="32" t="n">
        <v>2.0722532542147</v>
      </c>
    </row>
    <row r="20" customFormat="false" ht="9" hidden="false" customHeight="true" outlineLevel="0" collapsed="false">
      <c r="A20" s="96" t="s">
        <v>68</v>
      </c>
      <c r="B20" s="32" t="n">
        <v>70.9161105198907</v>
      </c>
      <c r="C20" s="32" t="n">
        <v>8.19313215249058</v>
      </c>
      <c r="D20" s="32" t="n">
        <v>2.45793964574717</v>
      </c>
      <c r="E20" s="32" t="n">
        <v>18.5710995456453</v>
      </c>
      <c r="F20" s="32" t="n">
        <v>1.18345242202642</v>
      </c>
      <c r="G20" s="32" t="n">
        <v>2.27587004235849</v>
      </c>
      <c r="H20" s="32" t="n">
        <v>26.7642316981359</v>
      </c>
      <c r="I20" s="32" t="n">
        <v>4.00553127455095</v>
      </c>
      <c r="J20" s="32" t="n">
        <v>4.27863567963397</v>
      </c>
    </row>
    <row r="21" customFormat="false" ht="9" hidden="false" customHeight="true" outlineLevel="0" collapsed="false">
      <c r="A21" s="96" t="s">
        <v>69</v>
      </c>
      <c r="B21" s="32" t="n">
        <v>76.0002372690334</v>
      </c>
      <c r="C21" s="32" t="n">
        <v>7.22929086217635</v>
      </c>
      <c r="D21" s="32" t="n">
        <v>4.07806151199692</v>
      </c>
      <c r="E21" s="32" t="n">
        <v>21.3171397218021</v>
      </c>
      <c r="F21" s="32" t="n">
        <v>0.370732864726992</v>
      </c>
      <c r="G21" s="32" t="n">
        <v>1.66829789127147</v>
      </c>
      <c r="H21" s="32" t="n">
        <v>22.6147047483465</v>
      </c>
      <c r="I21" s="32" t="n">
        <v>3.15122935017943</v>
      </c>
      <c r="J21" s="32" t="n">
        <v>2.59513005308895</v>
      </c>
    </row>
    <row r="22" customFormat="false" ht="9" hidden="false" customHeight="true" outlineLevel="0" collapsed="false">
      <c r="A22" s="96" t="s">
        <v>70</v>
      </c>
      <c r="B22" s="32" t="n">
        <v>78.9669684760273</v>
      </c>
      <c r="C22" s="32" t="n">
        <v>6.28146340150217</v>
      </c>
      <c r="D22" s="32" t="n">
        <v>6.5805807063356</v>
      </c>
      <c r="E22" s="32" t="n">
        <v>34.9967246655121</v>
      </c>
      <c r="F22" s="32" t="n">
        <v>1.49558652416718</v>
      </c>
      <c r="G22" s="32" t="n">
        <v>0.89735191450031</v>
      </c>
      <c r="H22" s="32" t="n">
        <v>26.6214401301759</v>
      </c>
      <c r="I22" s="32" t="n">
        <v>3.88852496283468</v>
      </c>
      <c r="J22" s="32" t="n">
        <v>4.78587687733498</v>
      </c>
    </row>
    <row r="23" customFormat="false" ht="9" hidden="false" customHeight="true" outlineLevel="0" collapsed="false">
      <c r="A23" s="96" t="s">
        <v>71</v>
      </c>
      <c r="B23" s="32" t="n">
        <v>88.5344638171925</v>
      </c>
      <c r="C23" s="32" t="n">
        <v>9.69355443253932</v>
      </c>
      <c r="D23" s="32" t="n">
        <v>1.29247392433858</v>
      </c>
      <c r="E23" s="32" t="n">
        <v>13.8940946866397</v>
      </c>
      <c r="F23" s="32" t="n">
        <v>0.323118481084644</v>
      </c>
      <c r="G23" s="32" t="n">
        <v>1.61559240542322</v>
      </c>
      <c r="H23" s="32" t="n">
        <v>26.4957154489408</v>
      </c>
      <c r="I23" s="32" t="n">
        <v>1.93871088650786</v>
      </c>
      <c r="J23" s="32" t="n">
        <v>1.93871088650786</v>
      </c>
    </row>
    <row r="24" customFormat="false" ht="9" hidden="false" customHeight="true" outlineLevel="0" collapsed="false">
      <c r="A24" s="96" t="s">
        <v>72</v>
      </c>
      <c r="B24" s="32" t="n">
        <v>56.7136725935009</v>
      </c>
      <c r="C24" s="32" t="n">
        <v>9.70774575924791</v>
      </c>
      <c r="D24" s="32" t="n">
        <v>0.510933987328837</v>
      </c>
      <c r="E24" s="32" t="n">
        <v>15.3280196198651</v>
      </c>
      <c r="F24" s="32" t="n">
        <v>1.02186797465767</v>
      </c>
      <c r="G24" s="32" t="n">
        <v>2.55466993664419</v>
      </c>
      <c r="H24" s="32" t="n">
        <v>12.7733496832209</v>
      </c>
      <c r="I24" s="32" t="n">
        <v>0.510933987328837</v>
      </c>
      <c r="J24" s="32" t="n">
        <v>4.0874718986307</v>
      </c>
    </row>
    <row r="25" customFormat="false" ht="9" hidden="false" customHeight="true" outlineLevel="0" collapsed="false">
      <c r="A25" s="96" t="s">
        <v>73</v>
      </c>
      <c r="B25" s="32" t="n">
        <v>101.334730807897</v>
      </c>
      <c r="C25" s="32" t="n">
        <v>38.7692241877179</v>
      </c>
      <c r="D25" s="32" t="n">
        <v>6.14960107805181</v>
      </c>
      <c r="E25" s="32" t="n">
        <v>27.2721439113602</v>
      </c>
      <c r="F25" s="32" t="n">
        <v>1.60424375949178</v>
      </c>
      <c r="G25" s="32" t="n">
        <v>2.94111355906826</v>
      </c>
      <c r="H25" s="32" t="n">
        <v>22.7267865928002</v>
      </c>
      <c r="I25" s="32" t="n">
        <v>4.27798335864474</v>
      </c>
      <c r="J25" s="32" t="n">
        <v>6.14960107805181</v>
      </c>
    </row>
    <row r="26" customFormat="false" ht="9" hidden="false" customHeight="true" outlineLevel="0" collapsed="false">
      <c r="A26" s="96" t="s">
        <v>74</v>
      </c>
      <c r="B26" s="32" t="n">
        <v>163.561456234536</v>
      </c>
      <c r="C26" s="32" t="n">
        <v>12.428115857717</v>
      </c>
      <c r="D26" s="32" t="n">
        <v>8.99508171286582</v>
      </c>
      <c r="E26" s="32" t="n">
        <v>41.1431844026348</v>
      </c>
      <c r="F26" s="32" t="n">
        <v>0.292739345684982</v>
      </c>
      <c r="G26" s="32" t="n">
        <v>18.7885434594179</v>
      </c>
      <c r="H26" s="32" t="n">
        <v>49.9519774409738</v>
      </c>
      <c r="I26" s="32" t="n">
        <v>6.22736426275326</v>
      </c>
      <c r="J26" s="32" t="n">
        <v>5.34914622569831</v>
      </c>
    </row>
    <row r="27" customFormat="false" ht="9" hidden="false" customHeight="true" outlineLevel="0" collapsed="false">
      <c r="A27" s="96" t="s">
        <v>75</v>
      </c>
      <c r="B27" s="32" t="n">
        <v>61.699241320404</v>
      </c>
      <c r="C27" s="32" t="n">
        <v>5.62729236798473</v>
      </c>
      <c r="D27" s="32" t="n">
        <v>4.82339345827262</v>
      </c>
      <c r="E27" s="32" t="n">
        <v>21.3033211073708</v>
      </c>
      <c r="F27" s="32" t="n">
        <v>1.00487363714013</v>
      </c>
      <c r="G27" s="32" t="n">
        <v>6.63216600512486</v>
      </c>
      <c r="H27" s="32" t="n">
        <v>33.7637542079084</v>
      </c>
      <c r="I27" s="32" t="n">
        <v>2.21072200170829</v>
      </c>
      <c r="J27" s="32" t="n">
        <v>4.82339345827262</v>
      </c>
    </row>
    <row r="28" customFormat="false" ht="9" hidden="false" customHeight="true" outlineLevel="0" collapsed="false">
      <c r="A28" s="96" t="s">
        <v>76</v>
      </c>
      <c r="B28" s="32" t="n">
        <v>82.3151995579787</v>
      </c>
      <c r="C28" s="32" t="n">
        <v>6.76563284038181</v>
      </c>
      <c r="D28" s="32" t="n">
        <v>2.25521094679394</v>
      </c>
      <c r="E28" s="32" t="n">
        <v>19.1692930477485</v>
      </c>
      <c r="F28" s="32" t="n">
        <v>0</v>
      </c>
      <c r="G28" s="32" t="n">
        <v>0</v>
      </c>
      <c r="H28" s="32" t="n">
        <v>25.3711231514318</v>
      </c>
      <c r="I28" s="32" t="n">
        <v>3.3828164201909</v>
      </c>
      <c r="J28" s="32" t="n">
        <v>2.81901368349242</v>
      </c>
    </row>
    <row r="29" customFormat="false" ht="9" hidden="false" customHeight="true" outlineLevel="0" collapsed="false">
      <c r="A29" s="96" t="s">
        <v>77</v>
      </c>
      <c r="B29" s="32" t="n">
        <v>96.7812278720136</v>
      </c>
      <c r="C29" s="32" t="n">
        <v>13.1083435219056</v>
      </c>
      <c r="D29" s="32" t="n">
        <v>0.735047300293774</v>
      </c>
      <c r="E29" s="32" t="n">
        <v>27.0742422274873</v>
      </c>
      <c r="F29" s="32" t="n">
        <v>0.612539416911478</v>
      </c>
      <c r="G29" s="32" t="n">
        <v>5.02282321867412</v>
      </c>
      <c r="H29" s="32" t="n">
        <v>23.6440214927831</v>
      </c>
      <c r="I29" s="32" t="n">
        <v>5.39034686882101</v>
      </c>
      <c r="J29" s="32" t="n">
        <v>3.67523650146887</v>
      </c>
    </row>
    <row r="30" s="28" customFormat="true" ht="9" hidden="false" customHeight="true" outlineLevel="0" collapsed="false">
      <c r="A30" s="99" t="s">
        <v>78</v>
      </c>
      <c r="B30" s="44" t="n">
        <v>116.398100919536</v>
      </c>
      <c r="C30" s="44" t="n">
        <v>12.828941562682</v>
      </c>
      <c r="D30" s="44" t="n">
        <v>5.54854480312042</v>
      </c>
      <c r="E30" s="44" t="n">
        <v>29.7724103849344</v>
      </c>
      <c r="F30" s="44" t="n">
        <v>0.61773063414462</v>
      </c>
      <c r="G30" s="44" t="n">
        <v>9.4314230748866</v>
      </c>
      <c r="H30" s="44" t="n">
        <v>35.5415732716779</v>
      </c>
      <c r="I30" s="44" t="n">
        <v>4.54473252263542</v>
      </c>
      <c r="J30" s="44" t="n">
        <v>4.34617624737465</v>
      </c>
    </row>
    <row r="31" s="120" customFormat="true" ht="9" hidden="false" customHeight="true" outlineLevel="0" collapsed="false">
      <c r="A31" s="144" t="s">
        <v>79</v>
      </c>
      <c r="B31" s="32" t="n">
        <v>334.888507422029</v>
      </c>
      <c r="C31" s="32" t="n">
        <v>0.216196583229199</v>
      </c>
      <c r="D31" s="32" t="n">
        <v>6.48589749687596</v>
      </c>
      <c r="E31" s="32" t="n">
        <v>110.044060863662</v>
      </c>
      <c r="F31" s="32" t="n">
        <v>3.24294874843798</v>
      </c>
      <c r="G31" s="32" t="n">
        <v>12.7555984105227</v>
      </c>
      <c r="H31" s="32" t="n">
        <v>119.556710525747</v>
      </c>
      <c r="I31" s="32" t="n">
        <v>2.37816241552119</v>
      </c>
      <c r="J31" s="32" t="n">
        <v>7.13448724656356</v>
      </c>
    </row>
    <row r="32" s="120" customFormat="true" ht="9" hidden="false" customHeight="true" outlineLevel="0" collapsed="false">
      <c r="A32" s="144" t="s">
        <v>80</v>
      </c>
      <c r="B32" s="32" t="n">
        <v>151.568245819207</v>
      </c>
      <c r="C32" s="32" t="n">
        <v>36.7310233600865</v>
      </c>
      <c r="D32" s="32" t="n">
        <v>6.96622856829226</v>
      </c>
      <c r="E32" s="32" t="n">
        <v>67.1291116580891</v>
      </c>
      <c r="F32" s="32" t="n">
        <v>4.43305454345871</v>
      </c>
      <c r="G32" s="32" t="n">
        <v>3.58866320184753</v>
      </c>
      <c r="H32" s="32" t="n">
        <v>51.2967740028794</v>
      </c>
      <c r="I32" s="32" t="n">
        <v>2.95536969563914</v>
      </c>
      <c r="J32" s="32" t="n">
        <v>4.8552502142643</v>
      </c>
    </row>
    <row r="33" s="28" customFormat="true" ht="9" hidden="false" customHeight="true" outlineLevel="0" collapsed="false">
      <c r="A33" s="99" t="s">
        <v>81</v>
      </c>
      <c r="B33" s="44" t="n">
        <v>242.134629844829</v>
      </c>
      <c r="C33" s="44" t="n">
        <v>18.6914689999316</v>
      </c>
      <c r="D33" s="44" t="n">
        <v>6.72892883997539</v>
      </c>
      <c r="E33" s="44" t="n">
        <v>88.3305420739627</v>
      </c>
      <c r="F33" s="44" t="n">
        <v>3.84510219427165</v>
      </c>
      <c r="G33" s="44" t="n">
        <v>8.1174379656846</v>
      </c>
      <c r="H33" s="44" t="n">
        <v>85.0194818511177</v>
      </c>
      <c r="I33" s="44" t="n">
        <v>2.67020985713309</v>
      </c>
      <c r="J33" s="44" t="n">
        <v>5.98127007997813</v>
      </c>
    </row>
    <row r="34" customFormat="false" ht="9" hidden="false" customHeight="true" outlineLevel="0" collapsed="false">
      <c r="A34" s="96" t="s">
        <v>82</v>
      </c>
      <c r="B34" s="32" t="n">
        <v>63.0188393161745</v>
      </c>
      <c r="C34" s="32" t="n">
        <v>1.42147757856033</v>
      </c>
      <c r="D34" s="32" t="n">
        <v>0.473825859520109</v>
      </c>
      <c r="E34" s="32" t="n">
        <v>27.9557257116864</v>
      </c>
      <c r="F34" s="32" t="n">
        <v>0</v>
      </c>
      <c r="G34" s="32" t="n">
        <v>1.89530343808044</v>
      </c>
      <c r="H34" s="32" t="n">
        <v>17.0577309427239</v>
      </c>
      <c r="I34" s="32" t="n">
        <v>20.8483378188848</v>
      </c>
      <c r="J34" s="32" t="n">
        <v>0.947651719040218</v>
      </c>
    </row>
    <row r="35" customFormat="false" ht="9" hidden="false" customHeight="true" outlineLevel="0" collapsed="false">
      <c r="A35" s="96" t="s">
        <v>83</v>
      </c>
      <c r="B35" s="32" t="n">
        <v>102.284390625147</v>
      </c>
      <c r="C35" s="32" t="n">
        <v>4.70814226122657</v>
      </c>
      <c r="D35" s="32" t="n">
        <v>4.47273514816524</v>
      </c>
      <c r="E35" s="32" t="n">
        <v>38.4890629855272</v>
      </c>
      <c r="F35" s="32" t="n">
        <v>0.823924895714649</v>
      </c>
      <c r="G35" s="32" t="n">
        <v>1.88325690449063</v>
      </c>
      <c r="H35" s="32" t="n">
        <v>21.4220472885809</v>
      </c>
      <c r="I35" s="32" t="n">
        <v>1.6478497914293</v>
      </c>
      <c r="J35" s="32" t="n">
        <v>3.2956995828586</v>
      </c>
    </row>
    <row r="36" customFormat="false" ht="9" hidden="false" customHeight="true" outlineLevel="0" collapsed="false">
      <c r="A36" s="96" t="s">
        <v>84</v>
      </c>
      <c r="B36" s="32" t="n">
        <v>71.0413929040736</v>
      </c>
      <c r="C36" s="32" t="n">
        <v>15.1938239159001</v>
      </c>
      <c r="D36" s="32" t="n">
        <v>6.98094612352168</v>
      </c>
      <c r="E36" s="32" t="n">
        <v>16.8363994743758</v>
      </c>
      <c r="F36" s="32" t="n">
        <v>0.410643889618922</v>
      </c>
      <c r="G36" s="32" t="n">
        <v>2.87450722733246</v>
      </c>
      <c r="H36" s="32" t="n">
        <v>12.7299605781866</v>
      </c>
      <c r="I36" s="32" t="n">
        <v>0.410643889618922</v>
      </c>
      <c r="J36" s="32" t="n">
        <v>2.05321944809461</v>
      </c>
    </row>
    <row r="37" customFormat="false" ht="9" hidden="false" customHeight="true" outlineLevel="0" collapsed="false">
      <c r="A37" s="96" t="s">
        <v>85</v>
      </c>
      <c r="B37" s="32" t="n">
        <v>80.2239638800849</v>
      </c>
      <c r="C37" s="32" t="n">
        <v>4.33643048000459</v>
      </c>
      <c r="D37" s="32" t="n">
        <v>1.91313109411967</v>
      </c>
      <c r="E37" s="32" t="n">
        <v>30.8651816517974</v>
      </c>
      <c r="F37" s="32" t="n">
        <v>1.1478786564718</v>
      </c>
      <c r="G37" s="32" t="n">
        <v>1.40296280235443</v>
      </c>
      <c r="H37" s="32" t="n">
        <v>23.5952834941426</v>
      </c>
      <c r="I37" s="32" t="n">
        <v>5.73939328235902</v>
      </c>
      <c r="J37" s="32" t="n">
        <v>2.29575731294361</v>
      </c>
    </row>
    <row r="38" customFormat="false" ht="9" hidden="false" customHeight="true" outlineLevel="0" collapsed="false">
      <c r="A38" s="96" t="s">
        <v>86</v>
      </c>
      <c r="B38" s="32" t="n">
        <v>103.488787487064</v>
      </c>
      <c r="C38" s="32" t="n">
        <v>4.17392499947826</v>
      </c>
      <c r="D38" s="32" t="n">
        <v>9.69823749878772</v>
      </c>
      <c r="E38" s="32" t="n">
        <v>158.609149980174</v>
      </c>
      <c r="F38" s="32" t="n">
        <v>1.96419999975448</v>
      </c>
      <c r="G38" s="32" t="n">
        <v>4.17392499947826</v>
      </c>
      <c r="H38" s="32" t="n">
        <v>17.063987497867</v>
      </c>
      <c r="I38" s="32" t="n">
        <v>3.68287499953964</v>
      </c>
      <c r="J38" s="32" t="n">
        <v>4.54221249943222</v>
      </c>
    </row>
    <row r="39" customFormat="false" ht="9" hidden="false" customHeight="true" outlineLevel="0" collapsed="false">
      <c r="A39" s="96" t="s">
        <v>87</v>
      </c>
      <c r="B39" s="32" t="n">
        <v>131.700186108673</v>
      </c>
      <c r="C39" s="32" t="n">
        <v>5.11220685449564</v>
      </c>
      <c r="D39" s="32" t="n">
        <v>13.0239555578817</v>
      </c>
      <c r="E39" s="32" t="n">
        <v>29.2126105971179</v>
      </c>
      <c r="F39" s="32" t="n">
        <v>1.70406895149855</v>
      </c>
      <c r="G39" s="32" t="n">
        <v>7.66831028174346</v>
      </c>
      <c r="H39" s="32" t="n">
        <v>37.6112361437893</v>
      </c>
      <c r="I39" s="32" t="n">
        <v>3.40813790299709</v>
      </c>
      <c r="J39" s="32" t="n">
        <v>5.72080290860226</v>
      </c>
    </row>
    <row r="40" customFormat="false" ht="9" hidden="false" customHeight="true" outlineLevel="0" collapsed="false">
      <c r="A40" s="96" t="s">
        <v>88</v>
      </c>
      <c r="B40" s="32" t="n">
        <v>82.4278756088423</v>
      </c>
      <c r="C40" s="32" t="n">
        <v>9.77957846206603</v>
      </c>
      <c r="D40" s="32" t="n">
        <v>3.93723288732529</v>
      </c>
      <c r="E40" s="32" t="n">
        <v>25.1474874738841</v>
      </c>
      <c r="F40" s="32" t="n">
        <v>1.01606009995491</v>
      </c>
      <c r="G40" s="32" t="n">
        <v>1.397082637438</v>
      </c>
      <c r="H40" s="32" t="n">
        <v>16.383969111773</v>
      </c>
      <c r="I40" s="32" t="n">
        <v>1.27007512494364</v>
      </c>
      <c r="J40" s="32" t="n">
        <v>1.52409014993237</v>
      </c>
    </row>
    <row r="41" s="28" customFormat="true" ht="9" hidden="false" customHeight="true" outlineLevel="0" collapsed="false">
      <c r="A41" s="99" t="s">
        <v>89</v>
      </c>
      <c r="B41" s="44" t="n">
        <v>97.0362926373436</v>
      </c>
      <c r="C41" s="44" t="n">
        <v>5.91792830839898</v>
      </c>
      <c r="D41" s="44" t="n">
        <v>6.38338334389104</v>
      </c>
      <c r="E41" s="44" t="n">
        <v>53.1726966735923</v>
      </c>
      <c r="F41" s="44" t="n">
        <v>1.21904890247919</v>
      </c>
      <c r="G41" s="44" t="n">
        <v>3.23602072294476</v>
      </c>
      <c r="H41" s="44" t="n">
        <v>22.4083352801175</v>
      </c>
      <c r="I41" s="44" t="n">
        <v>3.81229838593492</v>
      </c>
      <c r="J41" s="44" t="n">
        <v>3.30251429944363</v>
      </c>
    </row>
    <row r="42" customFormat="false" ht="9" hidden="false" customHeight="true" outlineLevel="0" collapsed="false">
      <c r="A42" s="96" t="s">
        <v>90</v>
      </c>
      <c r="B42" s="32" t="n">
        <v>219.804056252485</v>
      </c>
      <c r="C42" s="32" t="n">
        <v>14.4607931745056</v>
      </c>
      <c r="D42" s="32" t="n">
        <v>3.61519829362641</v>
      </c>
      <c r="E42" s="32" t="n">
        <v>117.855464372221</v>
      </c>
      <c r="F42" s="32" t="n">
        <v>4.33823795235169</v>
      </c>
      <c r="G42" s="32" t="n">
        <v>10.8455948808792</v>
      </c>
      <c r="H42" s="32" t="n">
        <v>14.4607931745056</v>
      </c>
      <c r="I42" s="32" t="n">
        <v>4.33823795235169</v>
      </c>
      <c r="J42" s="32" t="n">
        <v>7.23039658725281</v>
      </c>
    </row>
    <row r="43" customFormat="false" ht="9" hidden="false" customHeight="true" outlineLevel="0" collapsed="false">
      <c r="A43" s="96" t="s">
        <v>91</v>
      </c>
      <c r="B43" s="32" t="n">
        <v>65.637864486348</v>
      </c>
      <c r="C43" s="32" t="n">
        <v>9.63164315832281</v>
      </c>
      <c r="D43" s="32" t="n">
        <v>2.14036514629396</v>
      </c>
      <c r="E43" s="32" t="n">
        <v>23.9007441336159</v>
      </c>
      <c r="F43" s="32" t="n">
        <v>1.78363762191163</v>
      </c>
      <c r="G43" s="32" t="n">
        <v>4.99418534135257</v>
      </c>
      <c r="H43" s="32" t="n">
        <v>21.4036514629396</v>
      </c>
      <c r="I43" s="32" t="n">
        <v>1.78363762191163</v>
      </c>
      <c r="J43" s="32" t="n">
        <v>1.78363762191163</v>
      </c>
    </row>
    <row r="44" customFormat="false" ht="9" hidden="false" customHeight="true" outlineLevel="0" collapsed="false">
      <c r="A44" s="96" t="s">
        <v>92</v>
      </c>
      <c r="B44" s="32" t="n">
        <v>262.389846723962</v>
      </c>
      <c r="C44" s="32" t="n">
        <v>34.7161951050165</v>
      </c>
      <c r="D44" s="32" t="n">
        <v>35.5235484795518</v>
      </c>
      <c r="E44" s="32" t="n">
        <v>48.0375257848484</v>
      </c>
      <c r="F44" s="32" t="n">
        <v>9.68824049442321</v>
      </c>
      <c r="G44" s="32" t="n">
        <v>20.1838343633817</v>
      </c>
      <c r="H44" s="32" t="n">
        <v>27.0463380469315</v>
      </c>
      <c r="I44" s="32" t="n">
        <v>3.22941349814107</v>
      </c>
      <c r="J44" s="32" t="n">
        <v>12.110300618029</v>
      </c>
    </row>
    <row r="45" customFormat="false" ht="9" hidden="false" customHeight="true" outlineLevel="0" collapsed="false">
      <c r="A45" s="96" t="s">
        <v>93</v>
      </c>
      <c r="B45" s="32" t="n">
        <v>105.817454290329</v>
      </c>
      <c r="C45" s="32" t="n">
        <v>6.74610364328146</v>
      </c>
      <c r="D45" s="32" t="n">
        <v>4.04766218596888</v>
      </c>
      <c r="E45" s="32" t="n">
        <v>33.5377723980278</v>
      </c>
      <c r="F45" s="32" t="n">
        <v>1.15647491027682</v>
      </c>
      <c r="G45" s="32" t="n">
        <v>8.09532437193775</v>
      </c>
      <c r="H45" s="32" t="n">
        <v>23.5149898422954</v>
      </c>
      <c r="I45" s="32" t="n">
        <v>8.86630764545563</v>
      </c>
      <c r="J45" s="32" t="n">
        <v>6.16786618814305</v>
      </c>
    </row>
    <row r="46" s="28" customFormat="true" ht="9" hidden="false" customHeight="true" outlineLevel="0" collapsed="false">
      <c r="A46" s="99" t="s">
        <v>94</v>
      </c>
      <c r="B46" s="44" t="n">
        <v>142.34220855707</v>
      </c>
      <c r="C46" s="44" t="n">
        <v>14.1751576986294</v>
      </c>
      <c r="D46" s="44" t="n">
        <v>10.1251126418781</v>
      </c>
      <c r="E46" s="44" t="n">
        <v>44.1286159308522</v>
      </c>
      <c r="F46" s="44" t="n">
        <v>3.45941348597503</v>
      </c>
      <c r="G46" s="44" t="n">
        <v>10.2094885805605</v>
      </c>
      <c r="H46" s="44" t="n">
        <v>22.6971275055435</v>
      </c>
      <c r="I46" s="44" t="n">
        <v>5.48443601435066</v>
      </c>
      <c r="J46" s="44" t="n">
        <v>6.49694727853847</v>
      </c>
    </row>
    <row r="47" customFormat="false" ht="9" hidden="false" customHeight="true" outlineLevel="0" collapsed="false">
      <c r="A47" s="96" t="s">
        <v>95</v>
      </c>
      <c r="B47" s="32" t="n">
        <v>115.251167110887</v>
      </c>
      <c r="C47" s="32" t="n">
        <v>15.5357691803394</v>
      </c>
      <c r="D47" s="32" t="n">
        <v>9.47571737240561</v>
      </c>
      <c r="E47" s="32" t="n">
        <v>34.4872039251506</v>
      </c>
      <c r="F47" s="32" t="n">
        <v>1.87310692245227</v>
      </c>
      <c r="G47" s="32" t="n">
        <v>15.4255864201952</v>
      </c>
      <c r="H47" s="32" t="n">
        <v>22.2569175491388</v>
      </c>
      <c r="I47" s="32" t="n">
        <v>3.41566556447179</v>
      </c>
      <c r="J47" s="32" t="n">
        <v>3.30548280432754</v>
      </c>
    </row>
    <row r="48" customFormat="false" ht="9" hidden="false" customHeight="true" outlineLevel="0" collapsed="false">
      <c r="A48" s="96" t="s">
        <v>96</v>
      </c>
      <c r="B48" s="32" t="n">
        <v>74.4040742007339</v>
      </c>
      <c r="C48" s="32" t="n">
        <v>10.1670163504108</v>
      </c>
      <c r="D48" s="32" t="n">
        <v>4.62137106836856</v>
      </c>
      <c r="E48" s="32" t="n">
        <v>80.8739936964499</v>
      </c>
      <c r="F48" s="32" t="n">
        <v>1.84854842734743</v>
      </c>
      <c r="G48" s="32" t="n">
        <v>5.54564528204228</v>
      </c>
      <c r="H48" s="32" t="n">
        <v>32.3495974785799</v>
      </c>
      <c r="I48" s="32" t="n">
        <v>1.38641132051057</v>
      </c>
      <c r="J48" s="32" t="n">
        <v>3.23495974785799</v>
      </c>
    </row>
    <row r="49" customFormat="false" ht="9" hidden="false" customHeight="true" outlineLevel="0" collapsed="false">
      <c r="A49" s="96" t="s">
        <v>97</v>
      </c>
      <c r="B49" s="32" t="n">
        <v>46.8173224092914</v>
      </c>
      <c r="C49" s="32" t="n">
        <v>1.80066624651121</v>
      </c>
      <c r="D49" s="32" t="n">
        <v>4.95183217790583</v>
      </c>
      <c r="E49" s="32" t="n">
        <v>29.710993067435</v>
      </c>
      <c r="F49" s="32" t="n">
        <v>1.35049968488341</v>
      </c>
      <c r="G49" s="32" t="n">
        <v>2.70099936976681</v>
      </c>
      <c r="H49" s="32" t="n">
        <v>43.215989916269</v>
      </c>
      <c r="I49" s="32" t="n">
        <v>12.6046637255785</v>
      </c>
      <c r="J49" s="32" t="n">
        <v>2.70099936976681</v>
      </c>
    </row>
    <row r="50" customFormat="false" ht="9" hidden="false" customHeight="true" outlineLevel="0" collapsed="false">
      <c r="A50" s="96" t="s">
        <v>98</v>
      </c>
      <c r="B50" s="32" t="n">
        <v>83.2853757314279</v>
      </c>
      <c r="C50" s="32" t="n">
        <v>11.7957828289147</v>
      </c>
      <c r="D50" s="32" t="n">
        <v>5.00427150317593</v>
      </c>
      <c r="E50" s="32" t="n">
        <v>18.2298461901409</v>
      </c>
      <c r="F50" s="32" t="n">
        <v>1.42979185805026</v>
      </c>
      <c r="G50" s="32" t="n">
        <v>5.71916743220106</v>
      </c>
      <c r="H50" s="32" t="n">
        <v>16.0851584030655</v>
      </c>
      <c r="I50" s="32" t="n">
        <v>8.22130318378902</v>
      </c>
      <c r="J50" s="32" t="n">
        <v>4.64682353866336</v>
      </c>
    </row>
    <row r="51" s="28" customFormat="true" ht="9" hidden="false" customHeight="true" outlineLevel="0" collapsed="false">
      <c r="A51" s="99" t="s">
        <v>99</v>
      </c>
      <c r="B51" s="44" t="n">
        <v>94.9645420605583</v>
      </c>
      <c r="C51" s="44" t="n">
        <v>12.3011064845283</v>
      </c>
      <c r="D51" s="44" t="n">
        <v>7.44216942313961</v>
      </c>
      <c r="E51" s="44" t="n">
        <v>37.2108471156981</v>
      </c>
      <c r="F51" s="44" t="n">
        <v>1.72215490783396</v>
      </c>
      <c r="G51" s="44" t="n">
        <v>10.7019626415396</v>
      </c>
      <c r="H51" s="44" t="n">
        <v>25.4017848905509</v>
      </c>
      <c r="I51" s="44" t="n">
        <v>5.22797025592452</v>
      </c>
      <c r="J51" s="44" t="n">
        <v>3.44430981566792</v>
      </c>
    </row>
    <row r="52" customFormat="false" ht="9" hidden="false" customHeight="true" outlineLevel="0" collapsed="false">
      <c r="A52" s="96" t="s">
        <v>100</v>
      </c>
      <c r="B52" s="32" t="n">
        <v>200.630240647251</v>
      </c>
      <c r="C52" s="32" t="n">
        <v>22.7889784213453</v>
      </c>
      <c r="D52" s="32" t="n">
        <v>9.26824481250886</v>
      </c>
      <c r="E52" s="32" t="n">
        <v>55.3913925265235</v>
      </c>
      <c r="F52" s="32" t="n">
        <v>0.654229045588861</v>
      </c>
      <c r="G52" s="32" t="n">
        <v>5.99709958456456</v>
      </c>
      <c r="H52" s="32" t="n">
        <v>54.9552398294643</v>
      </c>
      <c r="I52" s="32" t="n">
        <v>7.19651950147747</v>
      </c>
      <c r="J52" s="32" t="n">
        <v>4.68864149338684</v>
      </c>
    </row>
    <row r="53" customFormat="false" ht="9" hidden="false" customHeight="true" outlineLevel="0" collapsed="false">
      <c r="A53" s="96" t="s">
        <v>101</v>
      </c>
      <c r="B53" s="32" t="n">
        <v>83.4516281670753</v>
      </c>
      <c r="C53" s="32" t="n">
        <v>24.3759051347127</v>
      </c>
      <c r="D53" s="32" t="n">
        <v>7.74293457220287</v>
      </c>
      <c r="E53" s="32" t="n">
        <v>30.9717382888115</v>
      </c>
      <c r="F53" s="32" t="n">
        <v>4.87518102694255</v>
      </c>
      <c r="G53" s="32" t="n">
        <v>4.87518102694255</v>
      </c>
      <c r="H53" s="32" t="n">
        <v>24.0891297801867</v>
      </c>
      <c r="I53" s="32" t="n">
        <v>2.58097819073429</v>
      </c>
      <c r="J53" s="32" t="n">
        <v>2.00742748168222</v>
      </c>
    </row>
    <row r="54" customFormat="false" ht="9" hidden="false" customHeight="true" outlineLevel="0" collapsed="false">
      <c r="A54" s="96" t="s">
        <v>102</v>
      </c>
      <c r="B54" s="32" t="n">
        <v>161.387708576685</v>
      </c>
      <c r="C54" s="32" t="n">
        <v>29.9075124285464</v>
      </c>
      <c r="D54" s="32" t="n">
        <v>4.51434149864852</v>
      </c>
      <c r="E54" s="32" t="n">
        <v>33.8575612398639</v>
      </c>
      <c r="F54" s="32" t="n">
        <v>0.282146343665532</v>
      </c>
      <c r="G54" s="32" t="n">
        <v>3.38575612398639</v>
      </c>
      <c r="H54" s="32" t="n">
        <v>60.3793175444239</v>
      </c>
      <c r="I54" s="32" t="n">
        <v>11.5680000902868</v>
      </c>
      <c r="J54" s="32" t="n">
        <v>1.41073171832766</v>
      </c>
    </row>
    <row r="55" customFormat="false" ht="9" hidden="false" customHeight="true" outlineLevel="0" collapsed="false">
      <c r="A55" s="96" t="s">
        <v>103</v>
      </c>
      <c r="B55" s="32" t="n">
        <v>111.22368425258</v>
      </c>
      <c r="C55" s="32" t="n">
        <v>14.8617853958189</v>
      </c>
      <c r="D55" s="32" t="n">
        <v>5.59314504143721</v>
      </c>
      <c r="E55" s="32" t="n">
        <v>22.5323843097899</v>
      </c>
      <c r="F55" s="32" t="n">
        <v>3.67549531294446</v>
      </c>
      <c r="G55" s="32" t="n">
        <v>8.15001134609423</v>
      </c>
      <c r="H55" s="32" t="n">
        <v>32.2804370962948</v>
      </c>
      <c r="I55" s="32" t="n">
        <v>3.35588702486233</v>
      </c>
      <c r="J55" s="32" t="n">
        <v>2.55686630465701</v>
      </c>
    </row>
    <row r="56" customFormat="false" ht="9" hidden="false" customHeight="true" outlineLevel="0" collapsed="false">
      <c r="A56" s="96" t="s">
        <v>104</v>
      </c>
      <c r="B56" s="32" t="n">
        <v>176.029736182043</v>
      </c>
      <c r="C56" s="32" t="n">
        <v>23.9239269489186</v>
      </c>
      <c r="D56" s="32" t="n">
        <v>14.1025253593626</v>
      </c>
      <c r="E56" s="32" t="n">
        <v>65.4760105970405</v>
      </c>
      <c r="F56" s="32" t="n">
        <v>1.5109848599317</v>
      </c>
      <c r="G56" s="32" t="n">
        <v>5.03661619977235</v>
      </c>
      <c r="H56" s="32" t="n">
        <v>52.1289776676438</v>
      </c>
      <c r="I56" s="32" t="n">
        <v>10.0732323995447</v>
      </c>
      <c r="J56" s="32" t="n">
        <v>6.54760105970405</v>
      </c>
    </row>
    <row r="57" customFormat="false" ht="9" hidden="false" customHeight="true" outlineLevel="0" collapsed="false">
      <c r="A57" s="96" t="s">
        <v>105</v>
      </c>
      <c r="B57" s="32" t="n">
        <v>83.0561662626604</v>
      </c>
      <c r="C57" s="32" t="n">
        <v>42.0918127665971</v>
      </c>
      <c r="D57" s="32" t="n">
        <v>7.89221489373696</v>
      </c>
      <c r="E57" s="32" t="n">
        <v>22.549185410677</v>
      </c>
      <c r="F57" s="32" t="n">
        <v>0.375819756844617</v>
      </c>
      <c r="G57" s="32" t="n">
        <v>3.38237781160156</v>
      </c>
      <c r="H57" s="32" t="n">
        <v>58.6278820677603</v>
      </c>
      <c r="I57" s="32" t="n">
        <v>18.0393483285416</v>
      </c>
      <c r="J57" s="32" t="n">
        <v>2.2549185410677</v>
      </c>
    </row>
    <row r="58" customFormat="false" ht="9" hidden="false" customHeight="true" outlineLevel="0" collapsed="false">
      <c r="A58" s="96" t="s">
        <v>106</v>
      </c>
      <c r="B58" s="32" t="n">
        <v>127.193808000091</v>
      </c>
      <c r="C58" s="32" t="n">
        <v>63.5969040000456</v>
      </c>
      <c r="D58" s="32" t="n">
        <v>12.8334559641348</v>
      </c>
      <c r="E58" s="32" t="n">
        <v>76.4303599641804</v>
      </c>
      <c r="F58" s="32" t="n">
        <v>4.27781865471159</v>
      </c>
      <c r="G58" s="32" t="n">
        <v>3.42225492376927</v>
      </c>
      <c r="H58" s="32" t="n">
        <v>30.8002943139234</v>
      </c>
      <c r="I58" s="32" t="n">
        <v>16.255710887904</v>
      </c>
      <c r="J58" s="32" t="n">
        <v>3.70744283408338</v>
      </c>
    </row>
    <row r="59" customFormat="false" ht="9" hidden="false" customHeight="true" outlineLevel="0" collapsed="false">
      <c r="A59" s="96" t="s">
        <v>107</v>
      </c>
      <c r="B59" s="32" t="n">
        <v>128.426277307277</v>
      </c>
      <c r="C59" s="32" t="n">
        <v>36.5024427701793</v>
      </c>
      <c r="D59" s="32" t="n">
        <v>9.79333830419444</v>
      </c>
      <c r="E59" s="32" t="n">
        <v>24.0381940193864</v>
      </c>
      <c r="F59" s="32" t="n">
        <v>5.56439676374684</v>
      </c>
      <c r="G59" s="32" t="n">
        <v>2.44833457604861</v>
      </c>
      <c r="H59" s="32" t="n">
        <v>40.2862325695271</v>
      </c>
      <c r="I59" s="32" t="n">
        <v>8.90303482199495</v>
      </c>
      <c r="J59" s="32" t="n">
        <v>4.89666915209722</v>
      </c>
    </row>
    <row r="60" customFormat="false" ht="9" hidden="false" customHeight="true" outlineLevel="0" collapsed="false">
      <c r="A60" s="96" t="s">
        <v>108</v>
      </c>
      <c r="B60" s="32" t="n">
        <v>120.942098510831</v>
      </c>
      <c r="C60" s="32" t="n">
        <v>38.230936915278</v>
      </c>
      <c r="D60" s="32" t="n">
        <v>2.57323613852833</v>
      </c>
      <c r="E60" s="32" t="n">
        <v>27.2027820358709</v>
      </c>
      <c r="F60" s="32" t="n">
        <v>2.94084130117523</v>
      </c>
      <c r="G60" s="32" t="n">
        <v>3.67605162646904</v>
      </c>
      <c r="H60" s="32" t="n">
        <v>27.9379923611647</v>
      </c>
      <c r="I60" s="32" t="n">
        <v>0.367605162646904</v>
      </c>
      <c r="J60" s="32" t="n">
        <v>6.98449809029118</v>
      </c>
    </row>
    <row r="61" s="28" customFormat="true" ht="9" hidden="false" customHeight="true" outlineLevel="0" collapsed="false">
      <c r="A61" s="99" t="s">
        <v>109</v>
      </c>
      <c r="B61" s="44" t="n">
        <v>142.446421206356</v>
      </c>
      <c r="C61" s="44" t="n">
        <v>29.916009108935</v>
      </c>
      <c r="D61" s="44" t="n">
        <v>8.43978090730659</v>
      </c>
      <c r="E61" s="44" t="n">
        <v>41.3699974831368</v>
      </c>
      <c r="F61" s="44" t="n">
        <v>2.56207634686093</v>
      </c>
      <c r="G61" s="44" t="n">
        <v>4.94832392481964</v>
      </c>
      <c r="H61" s="44" t="n">
        <v>43.5050611055209</v>
      </c>
      <c r="I61" s="44" t="n">
        <v>8.11324176505961</v>
      </c>
      <c r="J61" s="44" t="n">
        <v>3.94358810252123</v>
      </c>
    </row>
    <row r="62" customFormat="false" ht="9" hidden="false" customHeight="true" outlineLevel="0" collapsed="false">
      <c r="A62" s="96" t="s">
        <v>110</v>
      </c>
      <c r="B62" s="32" t="n">
        <v>95.7339342606263</v>
      </c>
      <c r="C62" s="32" t="n">
        <v>6.52731369958816</v>
      </c>
      <c r="D62" s="32" t="n">
        <v>5.28401585204756</v>
      </c>
      <c r="E62" s="32" t="n">
        <v>28.906674955319</v>
      </c>
      <c r="F62" s="32" t="n">
        <v>0.932473385655451</v>
      </c>
      <c r="G62" s="32" t="n">
        <v>2.4865956950812</v>
      </c>
      <c r="H62" s="32" t="n">
        <v>25.4876058745823</v>
      </c>
      <c r="I62" s="32" t="n">
        <v>1.8649467713109</v>
      </c>
      <c r="J62" s="32" t="n">
        <v>2.17577123319605</v>
      </c>
    </row>
    <row r="63" customFormat="false" ht="9" hidden="false" customHeight="true" outlineLevel="0" collapsed="false">
      <c r="A63" s="96" t="s">
        <v>111</v>
      </c>
      <c r="B63" s="32" t="n">
        <v>214.36665398287</v>
      </c>
      <c r="C63" s="32" t="n">
        <v>9.74870357966106</v>
      </c>
      <c r="D63" s="32" t="n">
        <v>20.3360053167123</v>
      </c>
      <c r="E63" s="32" t="n">
        <v>86.1659606718429</v>
      </c>
      <c r="F63" s="32" t="n">
        <v>1.46754677543285</v>
      </c>
      <c r="G63" s="32" t="n">
        <v>10.4824769673775</v>
      </c>
      <c r="H63" s="32" t="n">
        <v>38.5755152399491</v>
      </c>
      <c r="I63" s="32" t="n">
        <v>12.2644980518317</v>
      </c>
      <c r="J63" s="32" t="n">
        <v>6.39431095010027</v>
      </c>
    </row>
    <row r="64" customFormat="false" ht="9" hidden="false" customHeight="true" outlineLevel="0" collapsed="false">
      <c r="A64" s="96" t="s">
        <v>112</v>
      </c>
      <c r="B64" s="32" t="n">
        <v>86.7970943860382</v>
      </c>
      <c r="C64" s="32" t="n">
        <v>5.56986701942491</v>
      </c>
      <c r="D64" s="32" t="n">
        <v>5.56986701942491</v>
      </c>
      <c r="E64" s="32" t="n">
        <v>38.0607579660702</v>
      </c>
      <c r="F64" s="32" t="n">
        <v>0.928311169904152</v>
      </c>
      <c r="G64" s="32" t="n">
        <v>2.32077792476038</v>
      </c>
      <c r="H64" s="32" t="n">
        <v>21.3511569077955</v>
      </c>
      <c r="I64" s="32" t="n">
        <v>8.35480052913737</v>
      </c>
      <c r="J64" s="32" t="n">
        <v>2.78493350971246</v>
      </c>
    </row>
    <row r="65" customFormat="false" ht="9" hidden="false" customHeight="true" outlineLevel="0" collapsed="false">
      <c r="A65" s="96" t="s">
        <v>113</v>
      </c>
      <c r="B65" s="32" t="n">
        <v>102.925292394599</v>
      </c>
      <c r="C65" s="32" t="n">
        <v>10.7712515296673</v>
      </c>
      <c r="D65" s="32" t="n">
        <v>15.8576758631213</v>
      </c>
      <c r="E65" s="32" t="n">
        <v>43.0850061186693</v>
      </c>
      <c r="F65" s="32" t="n">
        <v>1.79520858827789</v>
      </c>
      <c r="G65" s="32" t="n">
        <v>10.7712515296673</v>
      </c>
      <c r="H65" s="32" t="n">
        <v>33.2113588831409</v>
      </c>
      <c r="I65" s="32" t="n">
        <v>9.87364723552838</v>
      </c>
      <c r="J65" s="32" t="n">
        <v>8.37764007863014</v>
      </c>
    </row>
    <row r="66" customFormat="false" ht="9" hidden="false" customHeight="true" outlineLevel="0" collapsed="false">
      <c r="A66" s="96" t="s">
        <v>114</v>
      </c>
      <c r="B66" s="32" t="n">
        <v>79.4448458156826</v>
      </c>
      <c r="C66" s="32" t="n">
        <v>2.66593442334505</v>
      </c>
      <c r="D66" s="32" t="n">
        <v>14.1294524437288</v>
      </c>
      <c r="E66" s="32" t="n">
        <v>49.3197868318835</v>
      </c>
      <c r="F66" s="32" t="n">
        <v>2.13274753867604</v>
      </c>
      <c r="G66" s="32" t="n">
        <v>8.53099015470417</v>
      </c>
      <c r="H66" s="32" t="n">
        <v>32.5243999648097</v>
      </c>
      <c r="I66" s="32" t="n">
        <v>22.9270360407675</v>
      </c>
      <c r="J66" s="32" t="n">
        <v>1.86615409634154</v>
      </c>
    </row>
    <row r="67" customFormat="false" ht="9" hidden="false" customHeight="true" outlineLevel="0" collapsed="false">
      <c r="A67" s="96" t="s">
        <v>115</v>
      </c>
      <c r="B67" s="32" t="n">
        <v>68.6599777481532</v>
      </c>
      <c r="C67" s="32" t="n">
        <v>11.0256898573677</v>
      </c>
      <c r="D67" s="32" t="n">
        <v>4.00934176631552</v>
      </c>
      <c r="E67" s="32" t="n">
        <v>37.0864113384185</v>
      </c>
      <c r="F67" s="32" t="n">
        <v>3.00700632473664</v>
      </c>
      <c r="G67" s="32" t="n">
        <v>7.51751581184159</v>
      </c>
      <c r="H67" s="32" t="n">
        <v>31.0723986889452</v>
      </c>
      <c r="I67" s="32" t="n">
        <v>20.0467088315776</v>
      </c>
      <c r="J67" s="32" t="n">
        <v>8.51985125342047</v>
      </c>
    </row>
    <row r="68" customFormat="false" ht="9" hidden="false" customHeight="true" outlineLevel="0" collapsed="false">
      <c r="A68" s="96" t="s">
        <v>116</v>
      </c>
      <c r="B68" s="32" t="n">
        <v>159.721251469073</v>
      </c>
      <c r="C68" s="32" t="n">
        <v>1.03547002573143</v>
      </c>
      <c r="D68" s="32" t="n">
        <v>8.80149521871716</v>
      </c>
      <c r="E68" s="32" t="n">
        <v>41.9365360421229</v>
      </c>
      <c r="F68" s="32" t="n">
        <v>1.03547002573143</v>
      </c>
      <c r="G68" s="32" t="n">
        <v>4.65961511579144</v>
      </c>
      <c r="H68" s="32" t="n">
        <v>35.4648483813015</v>
      </c>
      <c r="I68" s="32" t="n">
        <v>5.95395264795572</v>
      </c>
      <c r="J68" s="32" t="n">
        <v>5.95395264795572</v>
      </c>
    </row>
    <row r="69" customFormat="false" ht="9" hidden="false" customHeight="true" outlineLevel="0" collapsed="false">
      <c r="A69" s="96" t="s">
        <v>117</v>
      </c>
      <c r="B69" s="32" t="n">
        <v>81.7038976472991</v>
      </c>
      <c r="C69" s="32" t="n">
        <v>0</v>
      </c>
      <c r="D69" s="32" t="n">
        <v>3.34243217648042</v>
      </c>
      <c r="E69" s="32" t="n">
        <v>24.882550647132</v>
      </c>
      <c r="F69" s="32" t="n">
        <v>7.42762705884538</v>
      </c>
      <c r="G69" s="32" t="n">
        <v>4.82795758824949</v>
      </c>
      <c r="H69" s="32" t="n">
        <v>31.5674150000928</v>
      </c>
      <c r="I69" s="32" t="n">
        <v>1.48552541176908</v>
      </c>
      <c r="J69" s="32" t="n">
        <v>2.97105082353815</v>
      </c>
    </row>
    <row r="70" customFormat="false" ht="9" hidden="false" customHeight="true" outlineLevel="0" collapsed="false">
      <c r="A70" s="96" t="s">
        <v>118</v>
      </c>
      <c r="B70" s="32" t="n">
        <v>148.666605270429</v>
      </c>
      <c r="C70" s="32" t="n">
        <v>2.19272279159924</v>
      </c>
      <c r="D70" s="32" t="n">
        <v>0.438544558319848</v>
      </c>
      <c r="E70" s="32" t="n">
        <v>20.173049682713</v>
      </c>
      <c r="F70" s="32" t="n">
        <v>0.877089116639696</v>
      </c>
      <c r="G70" s="32" t="n">
        <v>4.38544558319848</v>
      </c>
      <c r="H70" s="32" t="n">
        <v>13.5948813079153</v>
      </c>
      <c r="I70" s="32" t="n">
        <v>1.75417823327939</v>
      </c>
      <c r="J70" s="32" t="n">
        <v>3.94690102487863</v>
      </c>
    </row>
    <row r="71" customFormat="false" ht="9" hidden="false" customHeight="true" outlineLevel="0" collapsed="false">
      <c r="A71" s="96" t="s">
        <v>119</v>
      </c>
      <c r="B71" s="32" t="n">
        <v>113.133358913603</v>
      </c>
      <c r="C71" s="32" t="n">
        <v>2.76899829508819</v>
      </c>
      <c r="D71" s="32" t="n">
        <v>11.867135550378</v>
      </c>
      <c r="E71" s="32" t="n">
        <v>72.3895268573056</v>
      </c>
      <c r="F71" s="32" t="n">
        <v>1.97785592506299</v>
      </c>
      <c r="G71" s="32" t="n">
        <v>4.35128303513859</v>
      </c>
      <c r="H71" s="32" t="n">
        <v>21.7564151756929</v>
      </c>
      <c r="I71" s="32" t="n">
        <v>0.791142370025198</v>
      </c>
      <c r="J71" s="32" t="n">
        <v>11.0759931803528</v>
      </c>
    </row>
    <row r="72" s="28" customFormat="true" ht="9" hidden="false" customHeight="true" outlineLevel="0" collapsed="false">
      <c r="A72" s="145" t="s">
        <v>120</v>
      </c>
      <c r="B72" s="124" t="n">
        <v>135.19428841599</v>
      </c>
      <c r="C72" s="124" t="n">
        <v>5.93825571373309</v>
      </c>
      <c r="D72" s="124" t="n">
        <v>11.6220147540205</v>
      </c>
      <c r="E72" s="124" t="n">
        <v>52.5394243624576</v>
      </c>
      <c r="F72" s="124" t="n">
        <v>1.97941857124436</v>
      </c>
      <c r="G72" s="124" t="n">
        <v>7.01279722383718</v>
      </c>
      <c r="H72" s="124" t="n">
        <v>31.0768715685365</v>
      </c>
      <c r="I72" s="124" t="n">
        <v>9.41637691749105</v>
      </c>
      <c r="J72" s="124" t="n">
        <v>5.48581718316295</v>
      </c>
    </row>
    <row r="73" s="28" customFormat="true" ht="7.2" hidden="false" customHeight="true" outlineLevel="0" collapsed="false">
      <c r="A73" s="99"/>
      <c r="B73" s="32"/>
      <c r="C73" s="32"/>
      <c r="D73" s="32"/>
      <c r="E73" s="32"/>
      <c r="F73" s="32"/>
      <c r="G73" s="32"/>
      <c r="H73" s="32"/>
      <c r="I73" s="32"/>
      <c r="J73" s="32"/>
    </row>
    <row r="74" s="28" customFormat="true" ht="14.4" hidden="false" customHeight="true" outlineLevel="0" collapsed="false">
      <c r="A74" s="146" t="s">
        <v>211</v>
      </c>
      <c r="B74" s="131"/>
      <c r="C74" s="131"/>
      <c r="D74" s="131"/>
      <c r="E74" s="131"/>
      <c r="F74" s="131"/>
      <c r="G74" s="131"/>
      <c r="H74" s="131"/>
      <c r="I74" s="131"/>
      <c r="J74" s="131"/>
    </row>
    <row r="75" s="28" customFormat="true" ht="12" hidden="false" customHeight="false" outlineLevel="0" collapsed="false">
      <c r="A75" s="130" t="s">
        <v>212</v>
      </c>
      <c r="B75" s="131"/>
      <c r="C75" s="131"/>
      <c r="D75" s="131"/>
      <c r="E75" s="131"/>
      <c r="F75" s="131"/>
      <c r="G75" s="131"/>
      <c r="H75" s="131"/>
      <c r="I75" s="131"/>
      <c r="J75" s="131"/>
    </row>
    <row r="76" s="28" customFormat="true" ht="7.2" hidden="false" customHeight="true" outlineLevel="0" collapsed="false">
      <c r="A76" s="86"/>
      <c r="B76" s="147"/>
      <c r="C76" s="147"/>
      <c r="D76" s="147"/>
      <c r="E76" s="147"/>
      <c r="F76" s="147"/>
      <c r="G76" s="147"/>
      <c r="H76" s="147"/>
      <c r="I76" s="147"/>
      <c r="J76" s="147"/>
    </row>
    <row r="77" customFormat="false" ht="10.5" hidden="false" customHeight="true" outlineLevel="0" collapsed="false">
      <c r="A77" s="133"/>
      <c r="B77" s="134" t="s">
        <v>187</v>
      </c>
      <c r="C77" s="134" t="s">
        <v>188</v>
      </c>
      <c r="D77" s="134" t="s">
        <v>189</v>
      </c>
      <c r="E77" s="135" t="s">
        <v>190</v>
      </c>
      <c r="F77" s="134" t="s">
        <v>191</v>
      </c>
      <c r="G77" s="135" t="s">
        <v>192</v>
      </c>
      <c r="H77" s="135" t="s">
        <v>193</v>
      </c>
      <c r="I77" s="134" t="s">
        <v>194</v>
      </c>
      <c r="J77" s="134" t="s">
        <v>195</v>
      </c>
    </row>
    <row r="78" customFormat="false" ht="9.75" hidden="false" customHeight="true" outlineLevel="0" collapsed="false">
      <c r="A78" s="136" t="s">
        <v>196</v>
      </c>
      <c r="B78" s="137"/>
      <c r="C78" s="137" t="s">
        <v>197</v>
      </c>
      <c r="D78" s="137" t="s">
        <v>198</v>
      </c>
      <c r="E78" s="138" t="s">
        <v>199</v>
      </c>
      <c r="F78" s="139"/>
      <c r="G78" s="138" t="s">
        <v>200</v>
      </c>
      <c r="H78" s="138" t="s">
        <v>201</v>
      </c>
      <c r="I78" s="137" t="s">
        <v>202</v>
      </c>
      <c r="J78" s="137" t="s">
        <v>203</v>
      </c>
    </row>
    <row r="79" customFormat="false" ht="9.75" hidden="false" customHeight="true" outlineLevel="0" collapsed="false">
      <c r="A79" s="140" t="s">
        <v>204</v>
      </c>
      <c r="B79" s="141"/>
      <c r="C79" s="142" t="s">
        <v>205</v>
      </c>
      <c r="D79" s="142"/>
      <c r="E79" s="142" t="s">
        <v>206</v>
      </c>
      <c r="F79" s="143"/>
      <c r="G79" s="142" t="s">
        <v>207</v>
      </c>
      <c r="H79" s="142" t="s">
        <v>208</v>
      </c>
      <c r="I79" s="142" t="s">
        <v>209</v>
      </c>
      <c r="J79" s="142" t="s">
        <v>210</v>
      </c>
    </row>
    <row r="80" s="28" customFormat="true" ht="3" hidden="false" customHeight="true" outlineLevel="0" collapsed="false">
      <c r="A80" s="99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9" hidden="false" customHeight="true" outlineLevel="0" collapsed="false">
      <c r="A81" s="148" t="s">
        <v>123</v>
      </c>
      <c r="B81" s="32" t="n">
        <v>144.459371005943</v>
      </c>
      <c r="C81" s="32" t="n">
        <v>20.0774041059108</v>
      </c>
      <c r="D81" s="32" t="n">
        <v>10.7732412275619</v>
      </c>
      <c r="E81" s="32" t="n">
        <v>67.9040659191778</v>
      </c>
      <c r="F81" s="32" t="n">
        <v>0.489692783070994</v>
      </c>
      <c r="G81" s="32" t="n">
        <v>6.52923710761325</v>
      </c>
      <c r="H81" s="32" t="n">
        <v>29.8712597673306</v>
      </c>
      <c r="I81" s="32" t="n">
        <v>11.9158577213942</v>
      </c>
      <c r="J81" s="32" t="n">
        <v>3.42784948149696</v>
      </c>
    </row>
    <row r="82" customFormat="false" ht="9" hidden="false" customHeight="true" outlineLevel="0" collapsed="false">
      <c r="A82" s="148" t="s">
        <v>124</v>
      </c>
      <c r="B82" s="32" t="n">
        <v>71.7942735092592</v>
      </c>
      <c r="C82" s="32" t="n">
        <v>2.24357104716435</v>
      </c>
      <c r="D82" s="32" t="n">
        <v>12.5639978641204</v>
      </c>
      <c r="E82" s="32" t="n">
        <v>74.4865587658564</v>
      </c>
      <c r="F82" s="32" t="n">
        <v>1.79485683773148</v>
      </c>
      <c r="G82" s="32" t="n">
        <v>0.89742841886574</v>
      </c>
      <c r="H82" s="32" t="n">
        <v>21.0895678433449</v>
      </c>
      <c r="I82" s="32" t="n">
        <v>0</v>
      </c>
      <c r="J82" s="32" t="n">
        <v>1.34614262829861</v>
      </c>
    </row>
    <row r="83" s="28" customFormat="true" ht="9" hidden="false" customHeight="true" outlineLevel="0" collapsed="false">
      <c r="A83" s="149" t="s">
        <v>125</v>
      </c>
      <c r="B83" s="44" t="n">
        <v>125.076601938029</v>
      </c>
      <c r="C83" s="44" t="n">
        <v>15.3203876058064</v>
      </c>
      <c r="D83" s="44" t="n">
        <v>11.2509096480141</v>
      </c>
      <c r="E83" s="44" t="n">
        <v>69.6598873951511</v>
      </c>
      <c r="F83" s="44" t="n">
        <v>0.837833697192539</v>
      </c>
      <c r="G83" s="44" t="n">
        <v>5.02700218315523</v>
      </c>
      <c r="H83" s="44" t="n">
        <v>27.5288214791834</v>
      </c>
      <c r="I83" s="44" t="n">
        <v>8.73740855643648</v>
      </c>
      <c r="J83" s="44" t="n">
        <v>2.87257267608871</v>
      </c>
    </row>
    <row r="84" customFormat="false" ht="9" hidden="false" customHeight="true" outlineLevel="0" collapsed="false">
      <c r="A84" s="148" t="s">
        <v>126</v>
      </c>
      <c r="B84" s="32" t="n">
        <v>133.541715459311</v>
      </c>
      <c r="C84" s="32" t="n">
        <v>10.584250635055</v>
      </c>
      <c r="D84" s="32" t="n">
        <v>7.20629830471832</v>
      </c>
      <c r="E84" s="32" t="n">
        <v>56.0740086835895</v>
      </c>
      <c r="F84" s="32" t="n">
        <v>1.80157457617958</v>
      </c>
      <c r="G84" s="32" t="n">
        <v>2.92755868629182</v>
      </c>
      <c r="H84" s="32" t="n">
        <v>35.5810978795467</v>
      </c>
      <c r="I84" s="32" t="n">
        <v>5.40472372853874</v>
      </c>
      <c r="J84" s="32" t="n">
        <v>4.95433008449385</v>
      </c>
    </row>
    <row r="85" customFormat="false" ht="9" hidden="false" customHeight="true" outlineLevel="0" collapsed="false">
      <c r="A85" s="148" t="s">
        <v>127</v>
      </c>
      <c r="B85" s="32" t="n">
        <v>94.3776349343278</v>
      </c>
      <c r="C85" s="32" t="n">
        <v>11.6281899775819</v>
      </c>
      <c r="D85" s="32" t="n">
        <v>6.21972952289266</v>
      </c>
      <c r="E85" s="32" t="n">
        <v>48.9465671149379</v>
      </c>
      <c r="F85" s="32" t="n">
        <v>1.89296115914124</v>
      </c>
      <c r="G85" s="32" t="n">
        <v>5.13803743195481</v>
      </c>
      <c r="H85" s="32" t="n">
        <v>27.5831483189153</v>
      </c>
      <c r="I85" s="32" t="n">
        <v>7.30142161383052</v>
      </c>
      <c r="J85" s="32" t="n">
        <v>10.5464978866441</v>
      </c>
    </row>
    <row r="86" customFormat="false" ht="9" hidden="false" customHeight="true" outlineLevel="0" collapsed="false">
      <c r="A86" s="148" t="s">
        <v>128</v>
      </c>
      <c r="B86" s="32" t="n">
        <v>88.5517168459729</v>
      </c>
      <c r="C86" s="32" t="n">
        <v>25.4420977505221</v>
      </c>
      <c r="D86" s="32" t="n">
        <v>10.9037561787952</v>
      </c>
      <c r="E86" s="32" t="n">
        <v>44.9366921307922</v>
      </c>
      <c r="F86" s="32" t="n">
        <v>3.96500224683461</v>
      </c>
      <c r="G86" s="32" t="n">
        <v>4.29541910073749</v>
      </c>
      <c r="H86" s="32" t="n">
        <v>22.798762919299</v>
      </c>
      <c r="I86" s="32" t="n">
        <v>5.61708651634903</v>
      </c>
      <c r="J86" s="32" t="n">
        <v>0.991250561708652</v>
      </c>
    </row>
    <row r="87" customFormat="false" ht="9" hidden="false" customHeight="true" outlineLevel="0" collapsed="false">
      <c r="A87" s="148" t="s">
        <v>129</v>
      </c>
      <c r="B87" s="32" t="n">
        <v>79.536944039664</v>
      </c>
      <c r="C87" s="32" t="n">
        <v>21.1904996893995</v>
      </c>
      <c r="D87" s="32" t="n">
        <v>10.4501094358683</v>
      </c>
      <c r="E87" s="32" t="n">
        <v>29.3183625839637</v>
      </c>
      <c r="F87" s="32" t="n">
        <v>0.290280817663007</v>
      </c>
      <c r="G87" s="32" t="n">
        <v>1.45140408831504</v>
      </c>
      <c r="H87" s="32" t="n">
        <v>22.3516229600516</v>
      </c>
      <c r="I87" s="32" t="n">
        <v>2.03196572364105</v>
      </c>
      <c r="J87" s="32" t="n">
        <v>7.25702044157518</v>
      </c>
    </row>
    <row r="88" s="28" customFormat="true" ht="9" hidden="false" customHeight="true" outlineLevel="0" collapsed="false">
      <c r="A88" s="149" t="s">
        <v>130</v>
      </c>
      <c r="B88" s="44" t="n">
        <v>101.575028970102</v>
      </c>
      <c r="C88" s="44" t="n">
        <v>16.4272284048682</v>
      </c>
      <c r="D88" s="44" t="n">
        <v>8.48740134251524</v>
      </c>
      <c r="E88" s="44" t="n">
        <v>45.6540056085296</v>
      </c>
      <c r="F88" s="44" t="n">
        <v>1.91650998056796</v>
      </c>
      <c r="G88" s="44" t="n">
        <v>3.42233925101421</v>
      </c>
      <c r="H88" s="44" t="n">
        <v>27.7893947182354</v>
      </c>
      <c r="I88" s="44" t="n">
        <v>5.13350887652132</v>
      </c>
      <c r="J88" s="44" t="n">
        <v>6.09176386680529</v>
      </c>
    </row>
    <row r="89" customFormat="false" ht="9" hidden="false" customHeight="true" outlineLevel="0" collapsed="false">
      <c r="A89" s="148" t="s">
        <v>131</v>
      </c>
      <c r="B89" s="32" t="n">
        <v>24.4929850876181</v>
      </c>
      <c r="C89" s="32" t="n">
        <v>1.0121068218024</v>
      </c>
      <c r="D89" s="32" t="n">
        <v>0.80968545744192</v>
      </c>
      <c r="E89" s="32" t="n">
        <v>18.0155014280827</v>
      </c>
      <c r="F89" s="32" t="n">
        <v>1.0121068218024</v>
      </c>
      <c r="G89" s="32" t="n">
        <v>0.40484272872096</v>
      </c>
      <c r="H89" s="32" t="n">
        <v>6.27506229517488</v>
      </c>
      <c r="I89" s="32" t="n">
        <v>9.1089613962216</v>
      </c>
      <c r="J89" s="32" t="n">
        <v>0</v>
      </c>
    </row>
    <row r="90" customFormat="false" ht="9" hidden="false" customHeight="true" outlineLevel="0" collapsed="false">
      <c r="A90" s="148" t="s">
        <v>132</v>
      </c>
      <c r="B90" s="32" t="n">
        <v>50.5774256090365</v>
      </c>
      <c r="C90" s="32" t="n">
        <v>5.48902293431404</v>
      </c>
      <c r="D90" s="32" t="n">
        <v>4.70487680084061</v>
      </c>
      <c r="E90" s="32" t="n">
        <v>18.4274341366257</v>
      </c>
      <c r="F90" s="32" t="n">
        <v>0</v>
      </c>
      <c r="G90" s="32" t="n">
        <v>2.54847493378866</v>
      </c>
      <c r="H90" s="32" t="n">
        <v>16.0749957362054</v>
      </c>
      <c r="I90" s="32" t="n">
        <v>33.326210672621</v>
      </c>
      <c r="J90" s="32" t="n">
        <v>1.17621920021015</v>
      </c>
    </row>
    <row r="91" customFormat="false" ht="9" hidden="false" customHeight="true" outlineLevel="0" collapsed="false">
      <c r="A91" s="148" t="s">
        <v>133</v>
      </c>
      <c r="B91" s="32" t="n">
        <v>187.931229123364</v>
      </c>
      <c r="C91" s="32" t="n">
        <v>13.94542689608</v>
      </c>
      <c r="D91" s="32" t="n">
        <v>2.65627178972953</v>
      </c>
      <c r="E91" s="32" t="n">
        <v>49.1410281099962</v>
      </c>
      <c r="F91" s="32" t="n">
        <v>1.99220384229714</v>
      </c>
      <c r="G91" s="32" t="n">
        <v>0.664067947432381</v>
      </c>
      <c r="H91" s="32" t="n">
        <v>4.64847563202667</v>
      </c>
      <c r="I91" s="32" t="n">
        <v>5.97661152689143</v>
      </c>
      <c r="J91" s="32" t="n">
        <v>2.65627178972953</v>
      </c>
    </row>
    <row r="92" customFormat="false" ht="9" hidden="false" customHeight="true" outlineLevel="0" collapsed="false">
      <c r="A92" s="148" t="s">
        <v>134</v>
      </c>
      <c r="B92" s="32" t="n">
        <v>330.45744017827</v>
      </c>
      <c r="C92" s="32" t="n">
        <v>15.9019871720477</v>
      </c>
      <c r="D92" s="32" t="n">
        <v>10.4790689766377</v>
      </c>
      <c r="E92" s="32" t="n">
        <v>52.4739379005133</v>
      </c>
      <c r="F92" s="32" t="n">
        <v>0.681139483481451</v>
      </c>
      <c r="G92" s="32" t="n">
        <v>33.8473927945398</v>
      </c>
      <c r="H92" s="32" t="n">
        <v>33.768799777215</v>
      </c>
      <c r="I92" s="32" t="n">
        <v>15.1684523436831</v>
      </c>
      <c r="J92" s="32" t="n">
        <v>5.18713914343566</v>
      </c>
    </row>
    <row r="93" customFormat="false" ht="9" hidden="false" customHeight="true" outlineLevel="0" collapsed="false">
      <c r="A93" s="148" t="s">
        <v>135</v>
      </c>
      <c r="B93" s="32" t="n">
        <v>70.1504641907545</v>
      </c>
      <c r="C93" s="32" t="n">
        <v>7.18614511222363</v>
      </c>
      <c r="D93" s="32" t="n">
        <v>4.79076340814909</v>
      </c>
      <c r="E93" s="32" t="n">
        <v>43.8012654459345</v>
      </c>
      <c r="F93" s="32" t="n">
        <v>0</v>
      </c>
      <c r="G93" s="32" t="n">
        <v>2.39538170407454</v>
      </c>
      <c r="H93" s="32" t="n">
        <v>26.0070013585236</v>
      </c>
      <c r="I93" s="32" t="n">
        <v>3.07977647666727</v>
      </c>
      <c r="J93" s="32" t="n">
        <v>0.342197386296364</v>
      </c>
    </row>
    <row r="94" s="28" customFormat="true" ht="9" hidden="false" customHeight="true" outlineLevel="0" collapsed="false">
      <c r="A94" s="149" t="s">
        <v>136</v>
      </c>
      <c r="B94" s="44" t="n">
        <v>256.094278256188</v>
      </c>
      <c r="C94" s="44" t="n">
        <v>12.9557375395535</v>
      </c>
      <c r="D94" s="44" t="n">
        <v>8.47252044375491</v>
      </c>
      <c r="E94" s="44" t="n">
        <v>45.3640780710465</v>
      </c>
      <c r="F94" s="44" t="n">
        <v>0.645887208716742</v>
      </c>
      <c r="G94" s="44" t="n">
        <v>24.9806376312505</v>
      </c>
      <c r="H94" s="44" t="n">
        <v>28.2100736748342</v>
      </c>
      <c r="I94" s="44" t="n">
        <v>15.4253062787645</v>
      </c>
      <c r="J94" s="44" t="n">
        <v>3.97030666534703</v>
      </c>
    </row>
    <row r="95" customFormat="false" ht="9" hidden="false" customHeight="true" outlineLevel="0" collapsed="false">
      <c r="A95" s="148" t="s">
        <v>137</v>
      </c>
      <c r="B95" s="32" t="n">
        <v>53.3151514996168</v>
      </c>
      <c r="C95" s="32" t="n">
        <v>7.94600815619289</v>
      </c>
      <c r="D95" s="32" t="n">
        <v>4.35748834371868</v>
      </c>
      <c r="E95" s="32" t="n">
        <v>37.1668123434829</v>
      </c>
      <c r="F95" s="32" t="n">
        <v>2.81955128122973</v>
      </c>
      <c r="G95" s="32" t="n">
        <v>1.53793706248895</v>
      </c>
      <c r="H95" s="32" t="n">
        <v>11.2782051249189</v>
      </c>
      <c r="I95" s="32" t="n">
        <v>0</v>
      </c>
      <c r="J95" s="32" t="n">
        <v>2.81955128122973</v>
      </c>
    </row>
    <row r="96" customFormat="false" ht="9" hidden="false" customHeight="true" outlineLevel="0" collapsed="false">
      <c r="A96" s="148" t="s">
        <v>138</v>
      </c>
      <c r="B96" s="32" t="n">
        <v>147.117387827106</v>
      </c>
      <c r="C96" s="32" t="n">
        <v>8.2280418247822</v>
      </c>
      <c r="D96" s="32" t="n">
        <v>5.26594676786061</v>
      </c>
      <c r="E96" s="32" t="n">
        <v>96.1035285134561</v>
      </c>
      <c r="F96" s="32" t="n">
        <v>1.97473003794773</v>
      </c>
      <c r="G96" s="32" t="n">
        <v>2.30385171093902</v>
      </c>
      <c r="H96" s="32" t="n">
        <v>13.1648669196515</v>
      </c>
      <c r="I96" s="32" t="n">
        <v>8.55716349777349</v>
      </c>
      <c r="J96" s="32" t="n">
        <v>0</v>
      </c>
    </row>
    <row r="97" customFormat="false" ht="9" hidden="false" customHeight="true" outlineLevel="0" collapsed="false">
      <c r="A97" s="148" t="s">
        <v>139</v>
      </c>
      <c r="B97" s="32" t="n">
        <v>128.837942944168</v>
      </c>
      <c r="C97" s="32" t="n">
        <v>4.41924342552555</v>
      </c>
      <c r="D97" s="32" t="n">
        <v>4.75918522748905</v>
      </c>
      <c r="E97" s="32" t="n">
        <v>52.6909793043431</v>
      </c>
      <c r="F97" s="32" t="n">
        <v>1.01982540589051</v>
      </c>
      <c r="G97" s="32" t="n">
        <v>7.47871964319709</v>
      </c>
      <c r="H97" s="32" t="n">
        <v>21.4163335237007</v>
      </c>
      <c r="I97" s="32" t="n">
        <v>0</v>
      </c>
      <c r="J97" s="32" t="n">
        <v>3.73935982159854</v>
      </c>
    </row>
    <row r="98" customFormat="false" ht="9" hidden="false" customHeight="true" outlineLevel="0" collapsed="false">
      <c r="A98" s="148" t="s">
        <v>140</v>
      </c>
      <c r="B98" s="32" t="n">
        <v>46.4115293114592</v>
      </c>
      <c r="C98" s="32" t="n">
        <v>2.40652374207566</v>
      </c>
      <c r="D98" s="32" t="n">
        <v>2.06273463606485</v>
      </c>
      <c r="E98" s="32" t="n">
        <v>26.1279720568215</v>
      </c>
      <c r="F98" s="32" t="n">
        <v>1.03136731803243</v>
      </c>
      <c r="G98" s="32" t="n">
        <v>3.09410195409728</v>
      </c>
      <c r="H98" s="32" t="n">
        <v>12.0326187103783</v>
      </c>
      <c r="I98" s="32" t="n">
        <v>0</v>
      </c>
      <c r="J98" s="32" t="n">
        <v>1.37515642404324</v>
      </c>
    </row>
    <row r="99" s="28" customFormat="true" ht="9" hidden="false" customHeight="true" outlineLevel="0" collapsed="false">
      <c r="A99" s="149" t="s">
        <v>141</v>
      </c>
      <c r="B99" s="44" t="n">
        <v>91.3983875103986</v>
      </c>
      <c r="C99" s="44" t="n">
        <v>5.9420679647479</v>
      </c>
      <c r="D99" s="44" t="n">
        <v>4.14381055436367</v>
      </c>
      <c r="E99" s="44" t="n">
        <v>52.2276500059421</v>
      </c>
      <c r="F99" s="44" t="n">
        <v>1.79825741038423</v>
      </c>
      <c r="G99" s="44" t="n">
        <v>3.44014461116984</v>
      </c>
      <c r="H99" s="44" t="n">
        <v>14.2296890734752</v>
      </c>
      <c r="I99" s="44" t="n">
        <v>2.03281272478218</v>
      </c>
      <c r="J99" s="44" t="n">
        <v>2.03281272478218</v>
      </c>
    </row>
    <row r="100" customFormat="false" ht="9" hidden="false" customHeight="true" outlineLevel="0" collapsed="false">
      <c r="A100" s="148" t="s">
        <v>142</v>
      </c>
      <c r="B100" s="32" t="n">
        <v>44.412861964825</v>
      </c>
      <c r="C100" s="32" t="n">
        <v>2.11489818880119</v>
      </c>
      <c r="D100" s="32" t="n">
        <v>2.11489818880119</v>
      </c>
      <c r="E100" s="32" t="n">
        <v>16.9191855104095</v>
      </c>
      <c r="F100" s="32" t="n">
        <v>0</v>
      </c>
      <c r="G100" s="32" t="n">
        <v>0.845959275520477</v>
      </c>
      <c r="H100" s="32" t="n">
        <v>5.4987352908831</v>
      </c>
      <c r="I100" s="32" t="n">
        <v>8.45959275520477</v>
      </c>
      <c r="J100" s="32" t="n">
        <v>0</v>
      </c>
    </row>
    <row r="101" customFormat="false" ht="9" hidden="false" customHeight="true" outlineLevel="0" collapsed="false">
      <c r="A101" s="148" t="s">
        <v>143</v>
      </c>
      <c r="B101" s="32" t="n">
        <v>60.0639954569778</v>
      </c>
      <c r="C101" s="32" t="n">
        <v>3.27621793401697</v>
      </c>
      <c r="D101" s="32" t="n">
        <v>0</v>
      </c>
      <c r="E101" s="32" t="n">
        <v>5.46036322336162</v>
      </c>
      <c r="F101" s="32" t="n">
        <v>0</v>
      </c>
      <c r="G101" s="32" t="n">
        <v>1.09207264467232</v>
      </c>
      <c r="H101" s="32" t="n">
        <v>5.46036322336162</v>
      </c>
      <c r="I101" s="32" t="n">
        <v>0</v>
      </c>
      <c r="J101" s="32" t="n">
        <v>0</v>
      </c>
    </row>
    <row r="102" s="28" customFormat="true" ht="9" hidden="false" customHeight="true" outlineLevel="0" collapsed="false">
      <c r="A102" s="149" t="s">
        <v>144</v>
      </c>
      <c r="B102" s="44" t="n">
        <v>48.7824212545009</v>
      </c>
      <c r="C102" s="44" t="n">
        <v>2.43912106272505</v>
      </c>
      <c r="D102" s="44" t="n">
        <v>1.52445066420315</v>
      </c>
      <c r="E102" s="44" t="n">
        <v>13.7200559778284</v>
      </c>
      <c r="F102" s="44" t="n">
        <v>0</v>
      </c>
      <c r="G102" s="44" t="n">
        <v>0.914670398521893</v>
      </c>
      <c r="H102" s="44" t="n">
        <v>5.48802239113136</v>
      </c>
      <c r="I102" s="44" t="n">
        <v>6.09780265681262</v>
      </c>
      <c r="J102" s="44" t="n">
        <v>0</v>
      </c>
    </row>
    <row r="103" customFormat="false" ht="9" hidden="false" customHeight="true" outlineLevel="0" collapsed="false">
      <c r="A103" s="148" t="s">
        <v>145</v>
      </c>
      <c r="B103" s="32" t="n">
        <v>13.1673939003183</v>
      </c>
      <c r="C103" s="32" t="n">
        <v>4.08643258975395</v>
      </c>
      <c r="D103" s="32" t="n">
        <v>0</v>
      </c>
      <c r="E103" s="32" t="n">
        <v>3.17833645869752</v>
      </c>
      <c r="F103" s="32" t="n">
        <v>0</v>
      </c>
      <c r="G103" s="32" t="n">
        <v>0.454048065528217</v>
      </c>
      <c r="H103" s="32" t="n">
        <v>4.54048065528217</v>
      </c>
      <c r="I103" s="32" t="n">
        <v>5.22155275357449</v>
      </c>
      <c r="J103" s="32" t="n">
        <v>0.908096131056434</v>
      </c>
    </row>
    <row r="104" customFormat="false" ht="9" hidden="false" customHeight="true" outlineLevel="0" collapsed="false">
      <c r="A104" s="148" t="s">
        <v>146</v>
      </c>
      <c r="B104" s="32" t="n">
        <v>54.863046841456</v>
      </c>
      <c r="C104" s="32" t="n">
        <v>8.178342386304</v>
      </c>
      <c r="D104" s="32" t="n">
        <v>1.022292798288</v>
      </c>
      <c r="E104" s="32" t="n">
        <v>16.697449038704</v>
      </c>
      <c r="F104" s="32" t="n">
        <v>0.340764266096</v>
      </c>
      <c r="G104" s="32" t="n">
        <v>0.681528532192</v>
      </c>
      <c r="H104" s="32" t="n">
        <v>6.81528532192</v>
      </c>
      <c r="I104" s="32" t="n">
        <v>3.40764266096</v>
      </c>
      <c r="J104" s="32" t="n">
        <v>2.385349862672</v>
      </c>
    </row>
    <row r="105" customFormat="false" ht="9" hidden="false" customHeight="true" outlineLevel="0" collapsed="false">
      <c r="A105" s="148" t="s">
        <v>147</v>
      </c>
      <c r="B105" s="32" t="n">
        <v>30.9690508161221</v>
      </c>
      <c r="C105" s="32" t="n">
        <v>12.3876203264489</v>
      </c>
      <c r="D105" s="32" t="n">
        <v>0.701186056214086</v>
      </c>
      <c r="E105" s="32" t="n">
        <v>10.0503334724019</v>
      </c>
      <c r="F105" s="32" t="n">
        <v>0</v>
      </c>
      <c r="G105" s="32" t="n">
        <v>1.16864342702348</v>
      </c>
      <c r="H105" s="32" t="n">
        <v>5.60948844971269</v>
      </c>
      <c r="I105" s="32" t="n">
        <v>0</v>
      </c>
      <c r="J105" s="32" t="n">
        <v>3.85652330917747</v>
      </c>
    </row>
    <row r="106" customFormat="false" ht="9" hidden="false" customHeight="true" outlineLevel="0" collapsed="false">
      <c r="A106" s="148" t="s">
        <v>148</v>
      </c>
      <c r="B106" s="32" t="n">
        <v>99.8591324806428</v>
      </c>
      <c r="C106" s="32" t="n">
        <v>42.8797373398301</v>
      </c>
      <c r="D106" s="32" t="n">
        <v>5.13008144246275</v>
      </c>
      <c r="E106" s="32" t="n">
        <v>19.3587978960858</v>
      </c>
      <c r="F106" s="32" t="n">
        <v>0.677557926363005</v>
      </c>
      <c r="G106" s="32" t="n">
        <v>4.35572952661932</v>
      </c>
      <c r="H106" s="32" t="n">
        <v>10.2278982217654</v>
      </c>
      <c r="I106" s="32" t="n">
        <v>2.80702569493245</v>
      </c>
      <c r="J106" s="32" t="n">
        <v>2.3230557475303</v>
      </c>
    </row>
    <row r="107" customFormat="false" ht="9" hidden="false" customHeight="true" outlineLevel="0" collapsed="false">
      <c r="A107" s="148" t="s">
        <v>149</v>
      </c>
      <c r="B107" s="32" t="n">
        <v>59.2513088861395</v>
      </c>
      <c r="C107" s="32" t="n">
        <v>14.1030936143207</v>
      </c>
      <c r="D107" s="32" t="n">
        <v>2.01472765918867</v>
      </c>
      <c r="E107" s="32" t="n">
        <v>20.5135907117392</v>
      </c>
      <c r="F107" s="32" t="n">
        <v>0</v>
      </c>
      <c r="G107" s="32" t="n">
        <v>1.73999206929931</v>
      </c>
      <c r="H107" s="32" t="n">
        <v>11.9052088952058</v>
      </c>
      <c r="I107" s="32" t="n">
        <v>7.50943945697595</v>
      </c>
      <c r="J107" s="32" t="n">
        <v>1.73999206929931</v>
      </c>
    </row>
    <row r="108" s="28" customFormat="true" ht="9" hidden="false" customHeight="true" outlineLevel="0" collapsed="false">
      <c r="A108" s="149" t="s">
        <v>150</v>
      </c>
      <c r="B108" s="44" t="n">
        <v>73.1020706256645</v>
      </c>
      <c r="C108" s="44" t="n">
        <v>28.2133168931516</v>
      </c>
      <c r="D108" s="44" t="n">
        <v>3.28665248908572</v>
      </c>
      <c r="E108" s="44" t="n">
        <v>16.8311203783179</v>
      </c>
      <c r="F108" s="44" t="n">
        <v>0.380559761894136</v>
      </c>
      <c r="G108" s="44" t="n">
        <v>2.90609272719158</v>
      </c>
      <c r="H108" s="44" t="n">
        <v>9.25452148242558</v>
      </c>
      <c r="I108" s="44" t="n">
        <v>3.49423054102798</v>
      </c>
      <c r="J108" s="44" t="n">
        <v>2.33525308435038</v>
      </c>
    </row>
    <row r="109" customFormat="false" ht="9" hidden="false" customHeight="true" outlineLevel="0" collapsed="false">
      <c r="A109" s="148" t="s">
        <v>151</v>
      </c>
      <c r="B109" s="32" t="n">
        <v>83.436439199264</v>
      </c>
      <c r="C109" s="32" t="n">
        <v>11.5478569842327</v>
      </c>
      <c r="D109" s="32" t="n">
        <v>2.85523936423337</v>
      </c>
      <c r="E109" s="32" t="n">
        <v>32.1690301703626</v>
      </c>
      <c r="F109" s="32" t="n">
        <v>0.317248818248152</v>
      </c>
      <c r="G109" s="32" t="n">
        <v>1.71314361854002</v>
      </c>
      <c r="H109" s="32" t="n">
        <v>11.1037086386853</v>
      </c>
      <c r="I109" s="32" t="n">
        <v>4.82218203737191</v>
      </c>
      <c r="J109" s="32" t="n">
        <v>7.16982329240824</v>
      </c>
    </row>
    <row r="110" customFormat="false" ht="9" hidden="false" customHeight="true" outlineLevel="0" collapsed="false">
      <c r="A110" s="148" t="s">
        <v>152</v>
      </c>
      <c r="B110" s="32" t="n">
        <v>36.2034488037068</v>
      </c>
      <c r="C110" s="32" t="n">
        <v>7.28928499403494</v>
      </c>
      <c r="D110" s="32" t="n">
        <v>0.971904665871325</v>
      </c>
      <c r="E110" s="32" t="n">
        <v>14.5785699880699</v>
      </c>
      <c r="F110" s="32" t="n">
        <v>0.242976166467831</v>
      </c>
      <c r="G110" s="32" t="n">
        <v>2.18678549821048</v>
      </c>
      <c r="H110" s="32" t="n">
        <v>10.9339274910524</v>
      </c>
      <c r="I110" s="32" t="n">
        <v>0.242976166467831</v>
      </c>
      <c r="J110" s="32" t="n">
        <v>0.242976166467831</v>
      </c>
    </row>
    <row r="111" customFormat="false" ht="9" hidden="false" customHeight="true" outlineLevel="0" collapsed="false">
      <c r="A111" s="148" t="s">
        <v>153</v>
      </c>
      <c r="B111" s="32" t="n">
        <v>32.8577604842196</v>
      </c>
      <c r="C111" s="32" t="n">
        <v>12.1054907047125</v>
      </c>
      <c r="D111" s="32" t="n">
        <v>0.144112984579911</v>
      </c>
      <c r="E111" s="32" t="n">
        <v>16.5729932266897</v>
      </c>
      <c r="F111" s="32" t="n">
        <v>0.864677907479464</v>
      </c>
      <c r="G111" s="32" t="n">
        <v>2.16169476869866</v>
      </c>
      <c r="H111" s="32" t="n">
        <v>5.47629341403661</v>
      </c>
      <c r="I111" s="32" t="n">
        <v>0.432338953739732</v>
      </c>
      <c r="J111" s="32" t="n">
        <v>0.864677907479464</v>
      </c>
    </row>
    <row r="112" customFormat="false" ht="9" hidden="false" customHeight="true" outlineLevel="0" collapsed="false">
      <c r="A112" s="148" t="s">
        <v>154</v>
      </c>
      <c r="B112" s="32" t="n">
        <v>23.5335935919986</v>
      </c>
      <c r="C112" s="32" t="n">
        <v>4.65769039841639</v>
      </c>
      <c r="D112" s="32" t="n">
        <v>2.32884519920819</v>
      </c>
      <c r="E112" s="32" t="n">
        <v>13.9730711952492</v>
      </c>
      <c r="F112" s="32" t="n">
        <v>0</v>
      </c>
      <c r="G112" s="32" t="n">
        <v>1.10313719962493</v>
      </c>
      <c r="H112" s="32" t="n">
        <v>12.9925047955825</v>
      </c>
      <c r="I112" s="32" t="n">
        <v>0.245141599916652</v>
      </c>
      <c r="J112" s="32" t="n">
        <v>1.96113279933321</v>
      </c>
    </row>
    <row r="113" customFormat="false" ht="9" hidden="false" customHeight="true" outlineLevel="0" collapsed="false">
      <c r="A113" s="148" t="s">
        <v>155</v>
      </c>
      <c r="B113" s="32" t="n">
        <v>58.8564497993607</v>
      </c>
      <c r="C113" s="32" t="n">
        <v>14.4589544304788</v>
      </c>
      <c r="D113" s="32" t="n">
        <v>1.53094811616834</v>
      </c>
      <c r="E113" s="32" t="n">
        <v>13.6084276992742</v>
      </c>
      <c r="F113" s="32" t="n">
        <v>0.510316038722781</v>
      </c>
      <c r="G113" s="32" t="n">
        <v>1.53094811616834</v>
      </c>
      <c r="H113" s="32" t="n">
        <v>14.6290597767197</v>
      </c>
      <c r="I113" s="32" t="n">
        <v>0.170105346240927</v>
      </c>
      <c r="J113" s="32" t="n">
        <v>1.36084276992742</v>
      </c>
    </row>
    <row r="114" s="28" customFormat="true" ht="9" hidden="false" customHeight="true" outlineLevel="0" collapsed="false">
      <c r="A114" s="149" t="s">
        <v>156</v>
      </c>
      <c r="B114" s="44" t="n">
        <v>54.5867695867977</v>
      </c>
      <c r="C114" s="44" t="n">
        <v>10.2564378730351</v>
      </c>
      <c r="D114" s="44" t="n">
        <v>1.90931301693732</v>
      </c>
      <c r="E114" s="44" t="n">
        <v>21.4430538825268</v>
      </c>
      <c r="F114" s="44" t="n">
        <v>0.367175580180254</v>
      </c>
      <c r="G114" s="44" t="n">
        <v>1.68900766882917</v>
      </c>
      <c r="H114" s="44" t="n">
        <v>11.0152674054076</v>
      </c>
      <c r="I114" s="44" t="n">
        <v>2.0317048769974</v>
      </c>
      <c r="J114" s="44" t="n">
        <v>3.52488556973044</v>
      </c>
    </row>
    <row r="115" customFormat="false" ht="9" hidden="false" customHeight="true" outlineLevel="0" collapsed="false">
      <c r="A115" s="148" t="s">
        <v>157</v>
      </c>
      <c r="B115" s="32" t="n">
        <v>45.5883565397467</v>
      </c>
      <c r="C115" s="32" t="n">
        <v>2.90989509828171</v>
      </c>
      <c r="D115" s="32" t="n">
        <v>0.484982516380285</v>
      </c>
      <c r="E115" s="32" t="n">
        <v>24.7341083353945</v>
      </c>
      <c r="F115" s="32" t="n">
        <v>0</v>
      </c>
      <c r="G115" s="32" t="n">
        <v>0.969965032760569</v>
      </c>
      <c r="H115" s="32" t="n">
        <v>9.21466781122541</v>
      </c>
      <c r="I115" s="32" t="n">
        <v>2.42491258190142</v>
      </c>
      <c r="J115" s="32" t="n">
        <v>3.87986013104228</v>
      </c>
    </row>
    <row r="116" customFormat="false" ht="9" hidden="false" customHeight="true" outlineLevel="0" collapsed="false">
      <c r="A116" s="148" t="s">
        <v>158</v>
      </c>
      <c r="B116" s="32" t="n">
        <v>97.7524438110953</v>
      </c>
      <c r="C116" s="32" t="n">
        <v>6.00015000375009</v>
      </c>
      <c r="D116" s="32" t="n">
        <v>1.00002500062502</v>
      </c>
      <c r="E116" s="32" t="n">
        <v>26.0006500162504</v>
      </c>
      <c r="F116" s="32" t="n">
        <v>0.250006250156254</v>
      </c>
      <c r="G116" s="32" t="n">
        <v>0.500012500312508</v>
      </c>
      <c r="H116" s="32" t="n">
        <v>8.25020625515638</v>
      </c>
      <c r="I116" s="32" t="n">
        <v>1.25003125078127</v>
      </c>
      <c r="J116" s="32" t="n">
        <v>1.25003125078127</v>
      </c>
    </row>
    <row r="117" s="28" customFormat="true" ht="9" hidden="false" customHeight="true" outlineLevel="0" collapsed="false">
      <c r="A117" s="149" t="s">
        <v>159</v>
      </c>
      <c r="B117" s="44" t="n">
        <v>80.0088422143148</v>
      </c>
      <c r="C117" s="44" t="n">
        <v>4.94900054933906</v>
      </c>
      <c r="D117" s="44" t="n">
        <v>0.824833424889844</v>
      </c>
      <c r="E117" s="44" t="n">
        <v>25.5698361715852</v>
      </c>
      <c r="F117" s="44" t="n">
        <v>0.164966684977969</v>
      </c>
      <c r="G117" s="44" t="n">
        <v>0.659866739911875</v>
      </c>
      <c r="H117" s="44" t="n">
        <v>8.57826761885437</v>
      </c>
      <c r="I117" s="44" t="n">
        <v>1.64966684977969</v>
      </c>
      <c r="J117" s="44" t="n">
        <v>2.14456690471359</v>
      </c>
    </row>
    <row r="118" customFormat="false" ht="9" hidden="false" customHeight="true" outlineLevel="0" collapsed="false">
      <c r="A118" s="148" t="s">
        <v>160</v>
      </c>
      <c r="B118" s="32" t="n">
        <v>37.1983852757265</v>
      </c>
      <c r="C118" s="32" t="n">
        <v>16.2415485006693</v>
      </c>
      <c r="D118" s="32" t="n">
        <v>1.57176275812929</v>
      </c>
      <c r="E118" s="32" t="n">
        <v>21.4807576944336</v>
      </c>
      <c r="F118" s="32" t="n">
        <v>0.261960459688215</v>
      </c>
      <c r="G118" s="32" t="n">
        <v>1.04784183875286</v>
      </c>
      <c r="H118" s="32" t="n">
        <v>5.50116965345251</v>
      </c>
      <c r="I118" s="32" t="n">
        <v>4.97724873407608</v>
      </c>
      <c r="J118" s="32" t="n">
        <v>1.8337232178175</v>
      </c>
    </row>
    <row r="119" customFormat="false" ht="9" hidden="false" customHeight="true" outlineLevel="0" collapsed="false">
      <c r="A119" s="148" t="s">
        <v>161</v>
      </c>
      <c r="B119" s="32" t="n">
        <v>64.1261272380421</v>
      </c>
      <c r="C119" s="32" t="n">
        <v>6.17113358357727</v>
      </c>
      <c r="D119" s="32" t="n">
        <v>2.14648124646166</v>
      </c>
      <c r="E119" s="32" t="n">
        <v>23.2088284773667</v>
      </c>
      <c r="F119" s="32" t="n">
        <v>0.134155077903854</v>
      </c>
      <c r="G119" s="32" t="n">
        <v>1.7440160127501</v>
      </c>
      <c r="H119" s="32" t="n">
        <v>12.0739570113468</v>
      </c>
      <c r="I119" s="32" t="n">
        <v>2.95141171388478</v>
      </c>
      <c r="J119" s="32" t="n">
        <v>2.95141171388478</v>
      </c>
    </row>
    <row r="120" customFormat="false" ht="9" hidden="false" customHeight="true" outlineLevel="0" collapsed="false">
      <c r="A120" s="148" t="s">
        <v>162</v>
      </c>
      <c r="B120" s="32" t="n">
        <v>11.4838250324418</v>
      </c>
      <c r="C120" s="32" t="n">
        <v>7.46448627108717</v>
      </c>
      <c r="D120" s="32" t="n">
        <v>1.72257375486627</v>
      </c>
      <c r="E120" s="32" t="n">
        <v>52.2514038976102</v>
      </c>
      <c r="F120" s="32" t="n">
        <v>1.14838250324418</v>
      </c>
      <c r="G120" s="32" t="n">
        <v>1.14838250324418</v>
      </c>
      <c r="H120" s="32" t="n">
        <v>6.31610376784299</v>
      </c>
      <c r="I120" s="32" t="n">
        <v>0</v>
      </c>
      <c r="J120" s="32" t="n">
        <v>2.87095625811045</v>
      </c>
    </row>
    <row r="121" customFormat="false" ht="9" hidden="false" customHeight="true" outlineLevel="0" collapsed="false">
      <c r="A121" s="148" t="s">
        <v>163</v>
      </c>
      <c r="B121" s="32" t="n">
        <v>49.7776597862879</v>
      </c>
      <c r="C121" s="32" t="n">
        <v>10.479507323429</v>
      </c>
      <c r="D121" s="32" t="n">
        <v>0.523975366171452</v>
      </c>
      <c r="E121" s="32" t="n">
        <v>24.9761591208392</v>
      </c>
      <c r="F121" s="32" t="n">
        <v>0.174658455390484</v>
      </c>
      <c r="G121" s="32" t="n">
        <v>1.92124300929532</v>
      </c>
      <c r="H121" s="32" t="n">
        <v>12.2260918773339</v>
      </c>
      <c r="I121" s="32" t="n">
        <v>2.79453528624774</v>
      </c>
      <c r="J121" s="32" t="n">
        <v>2.44521837546677</v>
      </c>
    </row>
    <row r="122" customFormat="false" ht="9" hidden="false" customHeight="true" outlineLevel="0" collapsed="false">
      <c r="A122" s="148" t="s">
        <v>164</v>
      </c>
      <c r="B122" s="32" t="n">
        <v>9.05843255147737</v>
      </c>
      <c r="C122" s="32" t="n">
        <v>0</v>
      </c>
      <c r="D122" s="32" t="n">
        <v>0</v>
      </c>
      <c r="E122" s="32" t="n">
        <v>16.4184089995527</v>
      </c>
      <c r="F122" s="32" t="n">
        <v>0</v>
      </c>
      <c r="G122" s="32" t="n">
        <v>0</v>
      </c>
      <c r="H122" s="32" t="n">
        <v>1.69845610340201</v>
      </c>
      <c r="I122" s="32" t="n">
        <v>14.1538008616834</v>
      </c>
      <c r="J122" s="32" t="n">
        <v>0</v>
      </c>
    </row>
    <row r="123" s="28" customFormat="true" ht="9" hidden="false" customHeight="true" outlineLevel="0" collapsed="false">
      <c r="A123" s="149" t="s">
        <v>165</v>
      </c>
      <c r="B123" s="44" t="n">
        <v>45.8917384141649</v>
      </c>
      <c r="C123" s="44" t="n">
        <v>8.82721004565765</v>
      </c>
      <c r="D123" s="44" t="n">
        <v>1.36553525568185</v>
      </c>
      <c r="E123" s="44" t="n">
        <v>25.2624022301141</v>
      </c>
      <c r="F123" s="44" t="n">
        <v>0.243845581371758</v>
      </c>
      <c r="G123" s="44" t="n">
        <v>1.46307348823055</v>
      </c>
      <c r="H123" s="44" t="n">
        <v>9.50997767349857</v>
      </c>
      <c r="I123" s="44" t="n">
        <v>3.99906753449683</v>
      </c>
      <c r="J123" s="44" t="n">
        <v>2.34091758116888</v>
      </c>
    </row>
    <row r="124" customFormat="false" ht="9" hidden="false" customHeight="true" outlineLevel="0" collapsed="false">
      <c r="A124" s="148" t="s">
        <v>166</v>
      </c>
      <c r="B124" s="32" t="n">
        <v>56.4685225277442</v>
      </c>
      <c r="C124" s="32" t="n">
        <v>1.06544382127819</v>
      </c>
      <c r="D124" s="32" t="n">
        <v>0.213088764255638</v>
      </c>
      <c r="E124" s="32" t="n">
        <v>5.32721910639096</v>
      </c>
      <c r="F124" s="32" t="n">
        <v>2.13088764255638</v>
      </c>
      <c r="G124" s="32" t="n">
        <v>4.26177528511277</v>
      </c>
      <c r="H124" s="32" t="n">
        <v>4.90104157787968</v>
      </c>
      <c r="I124" s="32" t="n">
        <v>0</v>
      </c>
      <c r="J124" s="32" t="n">
        <v>0</v>
      </c>
    </row>
    <row r="125" customFormat="false" ht="9" hidden="false" customHeight="true" outlineLevel="0" collapsed="false">
      <c r="A125" s="148" t="s">
        <v>167</v>
      </c>
      <c r="B125" s="32" t="n">
        <v>35.4288305651607</v>
      </c>
      <c r="C125" s="32" t="n">
        <v>4.9600362791225</v>
      </c>
      <c r="D125" s="32" t="n">
        <v>0.708576611303214</v>
      </c>
      <c r="E125" s="32" t="n">
        <v>37.908848704722</v>
      </c>
      <c r="F125" s="32" t="n">
        <v>0.708576611303214</v>
      </c>
      <c r="G125" s="32" t="n">
        <v>1.06286491695482</v>
      </c>
      <c r="H125" s="32" t="n">
        <v>9.920072558245</v>
      </c>
      <c r="I125" s="32" t="n">
        <v>0</v>
      </c>
      <c r="J125" s="32" t="n">
        <v>2.83430644521286</v>
      </c>
    </row>
    <row r="126" customFormat="false" ht="9" hidden="false" customHeight="true" outlineLevel="0" collapsed="false">
      <c r="A126" s="148" t="s">
        <v>168</v>
      </c>
      <c r="B126" s="32" t="n">
        <v>114.796474848392</v>
      </c>
      <c r="C126" s="32" t="n">
        <v>24.8134898128354</v>
      </c>
      <c r="D126" s="32" t="n">
        <v>5.36262234050289</v>
      </c>
      <c r="E126" s="32" t="n">
        <v>16.3605427337376</v>
      </c>
      <c r="F126" s="32" t="n">
        <v>1.63605427337376</v>
      </c>
      <c r="G126" s="32" t="n">
        <v>4.45370329973969</v>
      </c>
      <c r="H126" s="32" t="n">
        <v>15.0880560766691</v>
      </c>
      <c r="I126" s="32" t="n">
        <v>13.9973532277533</v>
      </c>
      <c r="J126" s="32" t="n">
        <v>3.99924377935809</v>
      </c>
    </row>
    <row r="127" customFormat="false" ht="9" hidden="false" customHeight="true" outlineLevel="0" collapsed="false">
      <c r="A127" s="148" t="s">
        <v>169</v>
      </c>
      <c r="B127" s="32" t="n">
        <v>69.8765880417499</v>
      </c>
      <c r="C127" s="32" t="n">
        <v>4.95188419193503</v>
      </c>
      <c r="D127" s="32" t="n">
        <v>0</v>
      </c>
      <c r="E127" s="32" t="n">
        <v>6.60251225591338</v>
      </c>
      <c r="F127" s="32" t="n">
        <v>2.20083741863779</v>
      </c>
      <c r="G127" s="32" t="n">
        <v>2.20083741863779</v>
      </c>
      <c r="H127" s="32" t="n">
        <v>4.95188419193503</v>
      </c>
      <c r="I127" s="32" t="n">
        <v>0</v>
      </c>
      <c r="J127" s="32" t="n">
        <v>2.75104677329724</v>
      </c>
    </row>
    <row r="128" customFormat="false" ht="9" hidden="false" customHeight="true" outlineLevel="0" collapsed="false">
      <c r="A128" s="148" t="s">
        <v>170</v>
      </c>
      <c r="B128" s="32" t="n">
        <v>70.0256317449531</v>
      </c>
      <c r="C128" s="32" t="n">
        <v>9.30720421926591</v>
      </c>
      <c r="D128" s="32" t="n">
        <v>4.43200200917424</v>
      </c>
      <c r="E128" s="32" t="n">
        <v>23.9328108495409</v>
      </c>
      <c r="F128" s="32" t="n">
        <v>0.147733400305808</v>
      </c>
      <c r="G128" s="32" t="n">
        <v>2.51146780519874</v>
      </c>
      <c r="H128" s="32" t="n">
        <v>9.1594708189601</v>
      </c>
      <c r="I128" s="32" t="n">
        <v>0.147733400305808</v>
      </c>
      <c r="J128" s="32" t="n">
        <v>3.10240140642197</v>
      </c>
    </row>
    <row r="129" customFormat="false" ht="9" hidden="false" customHeight="true" outlineLevel="0" collapsed="false">
      <c r="A129" s="148" t="s">
        <v>171</v>
      </c>
      <c r="B129" s="32" t="n">
        <v>78.8329492650201</v>
      </c>
      <c r="C129" s="32" t="n">
        <v>2.74622978996996</v>
      </c>
      <c r="D129" s="32" t="n">
        <v>7.18866033256843</v>
      </c>
      <c r="E129" s="32" t="n">
        <v>33.1970718728722</v>
      </c>
      <c r="F129" s="32" t="n">
        <v>1.2923434305741</v>
      </c>
      <c r="G129" s="32" t="n">
        <v>2.26160100350467</v>
      </c>
      <c r="H129" s="32" t="n">
        <v>12.8426628413301</v>
      </c>
      <c r="I129" s="32" t="n">
        <v>7.02711740374667</v>
      </c>
      <c r="J129" s="32" t="n">
        <v>2.34237246791556</v>
      </c>
    </row>
    <row r="130" customFormat="false" ht="9" hidden="false" customHeight="true" outlineLevel="0" collapsed="false">
      <c r="A130" s="148" t="s">
        <v>172</v>
      </c>
      <c r="B130" s="32" t="n">
        <v>66.919769159925</v>
      </c>
      <c r="C130" s="32" t="n">
        <v>7.61957767662512</v>
      </c>
      <c r="D130" s="32" t="n">
        <v>0</v>
      </c>
      <c r="E130" s="32" t="n">
        <v>22.5274470439351</v>
      </c>
      <c r="F130" s="32" t="n">
        <v>0.331285985940223</v>
      </c>
      <c r="G130" s="32" t="n">
        <v>1.65642992970111</v>
      </c>
      <c r="H130" s="32" t="n">
        <v>9.93857957820668</v>
      </c>
      <c r="I130" s="32" t="n">
        <v>0</v>
      </c>
      <c r="J130" s="32" t="n">
        <v>1.65642992970111</v>
      </c>
    </row>
    <row r="131" customFormat="false" ht="9" hidden="false" customHeight="true" outlineLevel="0" collapsed="false">
      <c r="A131" s="148" t="s">
        <v>173</v>
      </c>
      <c r="B131" s="32" t="n">
        <v>49.5689975661622</v>
      </c>
      <c r="C131" s="32" t="n">
        <v>4.70905476878541</v>
      </c>
      <c r="D131" s="32" t="n">
        <v>2.2306048904773</v>
      </c>
      <c r="E131" s="32" t="n">
        <v>21.5625139412806</v>
      </c>
      <c r="F131" s="32" t="n">
        <v>0.247844987830811</v>
      </c>
      <c r="G131" s="32" t="n">
        <v>3.71767481746217</v>
      </c>
      <c r="H131" s="32" t="n">
        <v>10.4094894888941</v>
      </c>
      <c r="I131" s="32" t="n">
        <v>0.495689975661622</v>
      </c>
      <c r="J131" s="32" t="n">
        <v>0.743534963492433</v>
      </c>
    </row>
    <row r="132" customFormat="false" ht="9" hidden="false" customHeight="true" outlineLevel="0" collapsed="false">
      <c r="A132" s="148" t="s">
        <v>174</v>
      </c>
      <c r="B132" s="32" t="n">
        <v>98.6163753873803</v>
      </c>
      <c r="C132" s="32" t="n">
        <v>7.83401112890405</v>
      </c>
      <c r="D132" s="32" t="n">
        <v>3.68659347242543</v>
      </c>
      <c r="E132" s="32" t="n">
        <v>20.0458520063133</v>
      </c>
      <c r="F132" s="32" t="n">
        <v>0.691236276079769</v>
      </c>
      <c r="G132" s="32" t="n">
        <v>4.14741765647861</v>
      </c>
      <c r="H132" s="32" t="n">
        <v>14.5159617976751</v>
      </c>
      <c r="I132" s="32" t="n">
        <v>1.61288464418613</v>
      </c>
      <c r="J132" s="32" t="n">
        <v>5.76030230066474</v>
      </c>
    </row>
    <row r="133" s="28" customFormat="true" ht="9" hidden="false" customHeight="true" outlineLevel="0" collapsed="false">
      <c r="A133" s="149" t="s">
        <v>175</v>
      </c>
      <c r="B133" s="44" t="n">
        <v>79.3074562374184</v>
      </c>
      <c r="C133" s="44" t="n">
        <v>9.31641493346625</v>
      </c>
      <c r="D133" s="44" t="n">
        <v>4.0489060681309</v>
      </c>
      <c r="E133" s="44" t="n">
        <v>22.3869126776752</v>
      </c>
      <c r="F133" s="44" t="n">
        <v>1.10067349424918</v>
      </c>
      <c r="G133" s="44" t="n">
        <v>3.12512652831463</v>
      </c>
      <c r="H133" s="44" t="n">
        <v>11.4391423866611</v>
      </c>
      <c r="I133" s="44" t="n">
        <v>4.93337584029542</v>
      </c>
      <c r="J133" s="44" t="n">
        <v>2.75168373562294</v>
      </c>
    </row>
    <row r="134" customFormat="false" ht="9" hidden="false" customHeight="true" outlineLevel="0" collapsed="false">
      <c r="A134" s="148" t="s">
        <v>176</v>
      </c>
      <c r="B134" s="32" t="n">
        <v>120.746776387413</v>
      </c>
      <c r="C134" s="32" t="n">
        <v>9.26813094433117</v>
      </c>
      <c r="D134" s="32" t="n">
        <v>6.52685277769801</v>
      </c>
      <c r="E134" s="32" t="n">
        <v>48.0376364438573</v>
      </c>
      <c r="F134" s="32" t="n">
        <v>2.21912994441732</v>
      </c>
      <c r="G134" s="32" t="n">
        <v>3.52450049995692</v>
      </c>
      <c r="H134" s="32" t="n">
        <v>28.4570781107633</v>
      </c>
      <c r="I134" s="32" t="n">
        <v>14.0980019998277</v>
      </c>
      <c r="J134" s="32" t="n">
        <v>11.6177979443024</v>
      </c>
    </row>
    <row r="135" customFormat="false" ht="9" hidden="false" customHeight="true" outlineLevel="0" collapsed="false">
      <c r="A135" s="148" t="s">
        <v>177</v>
      </c>
      <c r="B135" s="32" t="n">
        <v>32.6625145682238</v>
      </c>
      <c r="C135" s="32" t="n">
        <v>1.48465975310108</v>
      </c>
      <c r="D135" s="32" t="n">
        <v>0</v>
      </c>
      <c r="E135" s="32" t="n">
        <v>12.9907728396345</v>
      </c>
      <c r="F135" s="32" t="n">
        <v>0.371164938275271</v>
      </c>
      <c r="G135" s="32" t="n">
        <v>0.742329876550542</v>
      </c>
      <c r="H135" s="32" t="n">
        <v>15.9600923458366</v>
      </c>
      <c r="I135" s="32" t="n">
        <v>2.22698962965162</v>
      </c>
      <c r="J135" s="32" t="n">
        <v>2.5981545679269</v>
      </c>
    </row>
    <row r="136" customFormat="false" ht="9" hidden="false" customHeight="true" outlineLevel="0" collapsed="false">
      <c r="A136" s="148" t="s">
        <v>178</v>
      </c>
      <c r="B136" s="32" t="n">
        <v>80.1450243297395</v>
      </c>
      <c r="C136" s="32" t="n">
        <v>7.63285945997519</v>
      </c>
      <c r="D136" s="32" t="n">
        <v>1.2721432433292</v>
      </c>
      <c r="E136" s="32" t="n">
        <v>29.2592945965716</v>
      </c>
      <c r="F136" s="32" t="n">
        <v>0</v>
      </c>
      <c r="G136" s="32" t="n">
        <v>1.2721432433292</v>
      </c>
      <c r="H136" s="32" t="n">
        <v>9.54107432496899</v>
      </c>
      <c r="I136" s="32" t="n">
        <v>0</v>
      </c>
      <c r="J136" s="32" t="n">
        <v>1.2721432433292</v>
      </c>
    </row>
    <row r="137" customFormat="false" ht="9" hidden="false" customHeight="true" outlineLevel="0" collapsed="false">
      <c r="A137" s="148" t="s">
        <v>179</v>
      </c>
      <c r="B137" s="32" t="n">
        <v>81.4486535927785</v>
      </c>
      <c r="C137" s="32" t="n">
        <v>20.6888291211603</v>
      </c>
      <c r="D137" s="32" t="n">
        <v>4.57332012151965</v>
      </c>
      <c r="E137" s="32" t="n">
        <v>53.7909557150168</v>
      </c>
      <c r="F137" s="32" t="n">
        <v>2.17777148643793</v>
      </c>
      <c r="G137" s="32" t="n">
        <v>1.74221718915034</v>
      </c>
      <c r="H137" s="32" t="n">
        <v>28.5288064723369</v>
      </c>
      <c r="I137" s="32" t="n">
        <v>0</v>
      </c>
      <c r="J137" s="32" t="n">
        <v>2.61332578372551</v>
      </c>
    </row>
    <row r="138" s="28" customFormat="true" ht="9" hidden="false" customHeight="true" outlineLevel="0" collapsed="false">
      <c r="A138" s="149" t="s">
        <v>180</v>
      </c>
      <c r="B138" s="44" t="n">
        <v>91.5921660548415</v>
      </c>
      <c r="C138" s="44" t="n">
        <v>11.0176961149908</v>
      </c>
      <c r="D138" s="44" t="n">
        <v>4.41918580436446</v>
      </c>
      <c r="E138" s="44" t="n">
        <v>42.1336071210639</v>
      </c>
      <c r="F138" s="44" t="n">
        <v>1.69503017153705</v>
      </c>
      <c r="G138" s="44" t="n">
        <v>2.36093488178375</v>
      </c>
      <c r="H138" s="44" t="n">
        <v>24.6384742791279</v>
      </c>
      <c r="I138" s="44" t="n">
        <v>6.90119426982943</v>
      </c>
      <c r="J138" s="44" t="n">
        <v>6.659047102467</v>
      </c>
    </row>
    <row r="139" customFormat="false" ht="9" hidden="false" customHeight="true" outlineLevel="0" collapsed="false">
      <c r="A139" s="149" t="s">
        <v>181</v>
      </c>
      <c r="B139" s="44" t="n">
        <v>114.923926265816</v>
      </c>
      <c r="C139" s="44" t="n">
        <v>13.6390678242393</v>
      </c>
      <c r="D139" s="44" t="n">
        <v>6.00729248900332</v>
      </c>
      <c r="E139" s="44" t="n">
        <v>35.944933672296</v>
      </c>
      <c r="F139" s="44" t="n">
        <v>1.14251248203555</v>
      </c>
      <c r="G139" s="44" t="n">
        <v>6.83253670971488</v>
      </c>
      <c r="H139" s="44" t="n">
        <v>25.7802133655063</v>
      </c>
      <c r="I139" s="44" t="n">
        <v>6.04543402861604</v>
      </c>
      <c r="J139" s="44" t="n">
        <v>3.98752459587522</v>
      </c>
    </row>
    <row r="140" customFormat="false" ht="9" hidden="false" customHeight="true" outlineLevel="0" collapsed="false">
      <c r="A140" s="149" t="s">
        <v>182</v>
      </c>
      <c r="B140" s="44" t="n">
        <v>119.540756288762</v>
      </c>
      <c r="C140" s="44" t="n">
        <v>14.0238131035616</v>
      </c>
      <c r="D140" s="44" t="n">
        <v>6.81356643301164</v>
      </c>
      <c r="E140" s="44" t="n">
        <v>39.5435750518621</v>
      </c>
      <c r="F140" s="44" t="n">
        <v>1.43893811656068</v>
      </c>
      <c r="G140" s="44" t="n">
        <v>6.88356882787134</v>
      </c>
      <c r="H140" s="44" t="n">
        <v>35.8917834533473</v>
      </c>
      <c r="I140" s="44" t="n">
        <v>5.46796484293057</v>
      </c>
      <c r="J140" s="44" t="n">
        <v>4.54237762200776</v>
      </c>
    </row>
    <row r="141" customFormat="false" ht="9" hidden="false" customHeight="true" outlineLevel="0" collapsed="false">
      <c r="A141" s="149" t="s">
        <v>183</v>
      </c>
      <c r="B141" s="44" t="n">
        <v>187.35785503507</v>
      </c>
      <c r="C141" s="44" t="n">
        <v>11.3544753664657</v>
      </c>
      <c r="D141" s="44" t="n">
        <v>9.68735001504017</v>
      </c>
      <c r="E141" s="44" t="n">
        <v>49.5181286815309</v>
      </c>
      <c r="F141" s="44" t="n">
        <v>1.25259688566566</v>
      </c>
      <c r="G141" s="44" t="n">
        <v>14.9140132789688</v>
      </c>
      <c r="H141" s="44" t="n">
        <v>29.0169926031901</v>
      </c>
      <c r="I141" s="44" t="n">
        <v>11.6518544832065</v>
      </c>
      <c r="J141" s="44" t="n">
        <v>4.64992800721928</v>
      </c>
    </row>
    <row r="142" customFormat="false" ht="9" hidden="false" customHeight="true" outlineLevel="0" collapsed="false">
      <c r="A142" s="150" t="s">
        <v>184</v>
      </c>
      <c r="B142" s="44" t="n">
        <v>70.7202836209686</v>
      </c>
      <c r="C142" s="44" t="n">
        <v>14.3798069751695</v>
      </c>
      <c r="D142" s="44" t="n">
        <v>3.05708658785676</v>
      </c>
      <c r="E142" s="44" t="n">
        <v>24.2937758627489</v>
      </c>
      <c r="F142" s="44" t="n">
        <v>0.718750765170085</v>
      </c>
      <c r="G142" s="44" t="n">
        <v>2.47250263218509</v>
      </c>
      <c r="H142" s="44" t="n">
        <v>11.6006373498452</v>
      </c>
      <c r="I142" s="44" t="n">
        <v>3.77583735302685</v>
      </c>
      <c r="J142" s="44" t="n">
        <v>2.95166980896515</v>
      </c>
    </row>
    <row r="143" s="28" customFormat="true" ht="3" hidden="false" customHeight="true" outlineLevel="0" collapsed="false">
      <c r="A143" s="145"/>
      <c r="B143" s="88"/>
      <c r="C143" s="88"/>
      <c r="D143" s="88"/>
      <c r="E143" s="88"/>
      <c r="F143" s="88"/>
      <c r="G143" s="151"/>
      <c r="H143" s="151"/>
      <c r="I143" s="88"/>
      <c r="J143" s="151"/>
    </row>
    <row r="144" customFormat="false" ht="8.4" hidden="false" customHeight="false" outlineLevel="0" collapsed="false">
      <c r="G144" s="32"/>
      <c r="H144" s="32"/>
      <c r="J144" s="32"/>
    </row>
    <row r="145" customFormat="false" ht="8.4" hidden="false" customHeight="false" outlineLevel="0" collapsed="false">
      <c r="G145" s="32"/>
      <c r="H145" s="32"/>
      <c r="J145" s="32"/>
    </row>
    <row r="146" customFormat="false" ht="8.4" hidden="false" customHeight="false" outlineLevel="0" collapsed="false">
      <c r="G146" s="32"/>
      <c r="H146" s="32"/>
      <c r="J146" s="32"/>
    </row>
    <row r="147" customFormat="false" ht="8.4" hidden="false" customHeight="false" outlineLevel="0" collapsed="false">
      <c r="G147" s="32"/>
      <c r="J147" s="32"/>
    </row>
    <row r="148" customFormat="false" ht="8.4" hidden="false" customHeight="false" outlineLevel="0" collapsed="false">
      <c r="G148" s="32"/>
      <c r="J148" s="32"/>
    </row>
    <row r="149" customFormat="false" ht="8.4" hidden="false" customHeight="false" outlineLevel="0" collapsed="false">
      <c r="G149" s="32"/>
      <c r="J149" s="32"/>
    </row>
    <row r="150" customFormat="false" ht="8.4" hidden="false" customHeight="false" outlineLevel="0" collapsed="false">
      <c r="J150" s="32"/>
    </row>
    <row r="151" customFormat="false" ht="8.4" hidden="false" customHeight="false" outlineLevel="0" collapsed="false">
      <c r="J151" s="32"/>
    </row>
    <row r="152" customFormat="false" ht="8.4" hidden="false" customHeight="false" outlineLevel="0" collapsed="false">
      <c r="J152" s="32"/>
    </row>
    <row r="153" customFormat="false" ht="8.4" hidden="false" customHeight="false" outlineLevel="0" collapsed="false">
      <c r="J153" s="32"/>
    </row>
    <row r="154" customFormat="false" ht="8.4" hidden="false" customHeight="false" outlineLevel="0" collapsed="false">
      <c r="J154" s="32"/>
    </row>
    <row r="155" customFormat="false" ht="8.4" hidden="false" customHeight="false" outlineLevel="0" collapsed="false">
      <c r="J155" s="32"/>
    </row>
    <row r="156" customFormat="false" ht="8.4" hidden="false" customHeight="false" outlineLevel="0" collapsed="false">
      <c r="J156" s="32"/>
    </row>
    <row r="157" customFormat="false" ht="8.4" hidden="false" customHeight="false" outlineLevel="0" collapsed="false">
      <c r="J157" s="32"/>
    </row>
    <row r="158" customFormat="false" ht="8.4" hidden="false" customHeight="false" outlineLevel="0" collapsed="false">
      <c r="J158" s="32"/>
    </row>
    <row r="159" customFormat="false" ht="8.4" hidden="false" customHeight="false" outlineLevel="0" collapsed="false">
      <c r="J159" s="32"/>
    </row>
    <row r="160" customFormat="false" ht="8.4" hidden="false" customHeight="false" outlineLevel="0" collapsed="false">
      <c r="J160" s="32"/>
    </row>
    <row r="161" customFormat="false" ht="8.4" hidden="false" customHeight="false" outlineLevel="0" collapsed="false">
      <c r="J161" s="32"/>
    </row>
    <row r="162" customFormat="false" ht="8.4" hidden="false" customHeight="false" outlineLevel="0" collapsed="false">
      <c r="J162" s="32"/>
    </row>
    <row r="163" customFormat="false" ht="8.4" hidden="false" customHeight="false" outlineLevel="0" collapsed="false">
      <c r="J163" s="32"/>
    </row>
    <row r="164" customFormat="false" ht="8.4" hidden="false" customHeight="false" outlineLevel="0" collapsed="false">
      <c r="J164" s="32"/>
    </row>
    <row r="165" customFormat="false" ht="8.4" hidden="false" customHeight="false" outlineLevel="0" collapsed="false">
      <c r="J165" s="32"/>
    </row>
    <row r="166" customFormat="false" ht="8.4" hidden="false" customHeight="false" outlineLevel="0" collapsed="false">
      <c r="J166" s="32"/>
    </row>
    <row r="167" customFormat="false" ht="8.4" hidden="false" customHeight="false" outlineLevel="0" collapsed="false">
      <c r="J167" s="32"/>
    </row>
    <row r="168" customFormat="false" ht="8.4" hidden="false" customHeight="false" outlineLevel="0" collapsed="false">
      <c r="J168" s="32"/>
    </row>
    <row r="169" customFormat="false" ht="8.4" hidden="false" customHeight="false" outlineLevel="0" collapsed="false">
      <c r="J169" s="32"/>
    </row>
    <row r="170" customFormat="false" ht="8.4" hidden="false" customHeight="false" outlineLevel="0" collapsed="false">
      <c r="J170" s="32"/>
    </row>
    <row r="171" customFormat="false" ht="8.4" hidden="false" customHeight="false" outlineLevel="0" collapsed="false">
      <c r="J171" s="32"/>
    </row>
    <row r="172" customFormat="false" ht="8.4" hidden="false" customHeight="false" outlineLevel="0" collapsed="false">
      <c r="J172" s="32"/>
    </row>
    <row r="173" customFormat="false" ht="8.4" hidden="false" customHeight="false" outlineLevel="0" collapsed="false">
      <c r="J173" s="32"/>
    </row>
    <row r="174" customFormat="false" ht="8.4" hidden="false" customHeight="false" outlineLevel="0" collapsed="false">
      <c r="J174" s="32"/>
    </row>
    <row r="175" customFormat="false" ht="8.4" hidden="false" customHeight="false" outlineLevel="0" collapsed="false">
      <c r="J175" s="32"/>
    </row>
    <row r="176" customFormat="false" ht="8.4" hidden="false" customHeight="false" outlineLevel="0" collapsed="false">
      <c r="J176" s="32"/>
    </row>
    <row r="177" customFormat="false" ht="8.4" hidden="false" customHeight="false" outlineLevel="0" collapsed="false">
      <c r="J177" s="32"/>
    </row>
    <row r="178" customFormat="false" ht="8.4" hidden="false" customHeight="false" outlineLevel="0" collapsed="false">
      <c r="J178" s="32"/>
    </row>
    <row r="179" customFormat="false" ht="8.4" hidden="false" customHeight="false" outlineLevel="0" collapsed="false">
      <c r="J179" s="32"/>
    </row>
    <row r="180" customFormat="false" ht="8.4" hidden="false" customHeight="false" outlineLevel="0" collapsed="false">
      <c r="J180" s="32"/>
    </row>
    <row r="181" customFormat="false" ht="8.4" hidden="false" customHeight="false" outlineLevel="0" collapsed="false">
      <c r="J181" s="32"/>
    </row>
    <row r="182" customFormat="false" ht="8.4" hidden="false" customHeight="false" outlineLevel="0" collapsed="false">
      <c r="J182" s="32"/>
    </row>
    <row r="183" customFormat="false" ht="8.4" hidden="false" customHeight="false" outlineLevel="0" collapsed="false">
      <c r="J183" s="32"/>
    </row>
    <row r="184" customFormat="false" ht="8.4" hidden="false" customHeight="false" outlineLevel="0" collapsed="false">
      <c r="J184" s="32"/>
    </row>
    <row r="185" customFormat="false" ht="8.4" hidden="false" customHeight="false" outlineLevel="0" collapsed="false">
      <c r="J185" s="32"/>
    </row>
    <row r="186" customFormat="false" ht="8.4" hidden="false" customHeight="false" outlineLevel="0" collapsed="false">
      <c r="J186" s="32"/>
    </row>
    <row r="187" customFormat="false" ht="8.4" hidden="false" customHeight="false" outlineLevel="0" collapsed="false">
      <c r="J187" s="32"/>
    </row>
    <row r="188" customFormat="false" ht="8.4" hidden="false" customHeight="false" outlineLevel="0" collapsed="false">
      <c r="J188" s="32"/>
    </row>
    <row r="189" customFormat="false" ht="8.4" hidden="false" customHeight="false" outlineLevel="0" collapsed="false">
      <c r="J189" s="32"/>
    </row>
    <row r="190" customFormat="false" ht="8.4" hidden="false" customHeight="false" outlineLevel="0" collapsed="false">
      <c r="J190" s="32"/>
    </row>
    <row r="191" customFormat="false" ht="8.4" hidden="false" customHeight="false" outlineLevel="0" collapsed="false">
      <c r="J191" s="32"/>
    </row>
    <row r="192" customFormat="false" ht="8.4" hidden="false" customHeight="false" outlineLevel="0" collapsed="false">
      <c r="J192" s="32"/>
    </row>
    <row r="193" customFormat="false" ht="8.4" hidden="false" customHeight="false" outlineLevel="0" collapsed="false">
      <c r="J193" s="32"/>
    </row>
    <row r="194" customFormat="false" ht="8.4" hidden="false" customHeight="false" outlineLevel="0" collapsed="false">
      <c r="J194" s="32"/>
    </row>
    <row r="195" customFormat="false" ht="8.4" hidden="false" customHeight="false" outlineLevel="0" collapsed="false">
      <c r="J195" s="32"/>
    </row>
    <row r="196" customFormat="false" ht="8.4" hidden="false" customHeight="false" outlineLevel="0" collapsed="false">
      <c r="J196" s="32"/>
    </row>
    <row r="197" customFormat="false" ht="8.4" hidden="false" customHeight="false" outlineLevel="0" collapsed="false">
      <c r="J197" s="32"/>
    </row>
    <row r="198" customFormat="false" ht="8.4" hidden="false" customHeight="false" outlineLevel="0" collapsed="false">
      <c r="J198" s="32"/>
    </row>
    <row r="199" customFormat="false" ht="8.4" hidden="false" customHeight="false" outlineLevel="0" collapsed="false">
      <c r="J199" s="32"/>
    </row>
    <row r="200" customFormat="false" ht="8.4" hidden="false" customHeight="false" outlineLevel="0" collapsed="false">
      <c r="J200" s="32"/>
    </row>
    <row r="201" customFormat="false" ht="8.4" hidden="false" customHeight="false" outlineLevel="0" collapsed="false">
      <c r="J201" s="32"/>
    </row>
    <row r="202" customFormat="false" ht="8.4" hidden="false" customHeight="false" outlineLevel="0" collapsed="false">
      <c r="J202" s="32"/>
    </row>
    <row r="203" customFormat="false" ht="8.4" hidden="false" customHeight="false" outlineLevel="0" collapsed="false">
      <c r="J203" s="32"/>
    </row>
    <row r="204" customFormat="false" ht="8.4" hidden="false" customHeight="false" outlineLevel="0" collapsed="false">
      <c r="J204" s="32"/>
    </row>
    <row r="205" customFormat="false" ht="8.4" hidden="false" customHeight="false" outlineLevel="0" collapsed="false">
      <c r="J205" s="32"/>
    </row>
    <row r="206" customFormat="false" ht="8.4" hidden="false" customHeight="false" outlineLevel="0" collapsed="false">
      <c r="J206" s="32"/>
    </row>
    <row r="207" customFormat="false" ht="8.4" hidden="false" customHeight="false" outlineLevel="0" collapsed="false">
      <c r="J207" s="32"/>
    </row>
    <row r="208" customFormat="false" ht="8.4" hidden="false" customHeight="false" outlineLevel="0" collapsed="false">
      <c r="J208" s="32"/>
    </row>
    <row r="209" customFormat="false" ht="8.4" hidden="false" customHeight="false" outlineLevel="0" collapsed="false">
      <c r="J209" s="32"/>
    </row>
    <row r="210" customFormat="false" ht="8.4" hidden="false" customHeight="false" outlineLevel="0" collapsed="false">
      <c r="J210" s="32"/>
    </row>
    <row r="211" customFormat="false" ht="8.4" hidden="false" customHeight="false" outlineLevel="0" collapsed="false">
      <c r="J211" s="32"/>
    </row>
    <row r="212" customFormat="false" ht="8.4" hidden="false" customHeight="false" outlineLevel="0" collapsed="false">
      <c r="J212" s="32"/>
    </row>
    <row r="213" customFormat="false" ht="8.4" hidden="false" customHeight="false" outlineLevel="0" collapsed="false">
      <c r="J213" s="32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Arial,Regular"&amp;10 125</oddFooter>
  </headerFooter>
  <rowBreaks count="1" manualBreakCount="1">
    <brk id="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3203125" defaultRowHeight="8.4" zeroHeight="false" outlineLevelRow="0" outlineLevelCol="0"/>
  <cols>
    <col collapsed="false" customWidth="true" hidden="false" outlineLevel="0" max="1" min="1" style="22" width="22.48"/>
    <col collapsed="false" customWidth="true" hidden="false" outlineLevel="0" max="2" min="2" style="22" width="10.32"/>
    <col collapsed="false" customWidth="true" hidden="false" outlineLevel="0" max="3" min="3" style="22" width="10.14"/>
    <col collapsed="false" customWidth="true" hidden="false" outlineLevel="0" max="4" min="4" style="22" width="10.81"/>
    <col collapsed="false" customWidth="true" hidden="false" outlineLevel="0" max="5" min="5" style="22" width="13.82"/>
    <col collapsed="false" customWidth="true" hidden="false" outlineLevel="0" max="6" min="6" style="22" width="10.81"/>
    <col collapsed="false" customWidth="true" hidden="false" outlineLevel="0" max="7" min="7" style="22" width="11.14"/>
    <col collapsed="false" customWidth="true" hidden="false" outlineLevel="0" max="8" min="8" style="22" width="20.48"/>
    <col collapsed="false" customWidth="true" hidden="false" outlineLevel="0" max="9" min="9" style="22" width="10.81"/>
    <col collapsed="false" customWidth="true" hidden="false" outlineLevel="0" max="10" min="10" style="22" width="9.48"/>
    <col collapsed="false" customWidth="true" hidden="false" outlineLevel="0" max="11" min="11" style="22" width="14.98"/>
    <col collapsed="false" customWidth="false" hidden="false" outlineLevel="0" max="257" min="12" style="22" width="9.31"/>
  </cols>
  <sheetData>
    <row r="1" customFormat="false" ht="3" hidden="false" customHeight="true" outlineLevel="0" collapsed="false">
      <c r="B1" s="22" t="s">
        <v>10</v>
      </c>
      <c r="C1" s="22" t="s">
        <v>213</v>
      </c>
      <c r="D1" s="22" t="s">
        <v>37</v>
      </c>
    </row>
    <row r="2" s="153" customFormat="true" ht="12" hidden="false" customHeight="true" outlineLevel="0" collapsed="false">
      <c r="A2" s="152" t="s">
        <v>214</v>
      </c>
      <c r="J2" s="56"/>
      <c r="K2" s="56"/>
    </row>
    <row r="3" s="153" customFormat="true" ht="12.75" hidden="false" customHeight="true" outlineLevel="0" collapsed="false">
      <c r="J3" s="56"/>
      <c r="K3" s="56"/>
    </row>
    <row r="4" customFormat="false" ht="3" hidden="false" customHeight="true" outlineLevel="0" collapsed="false">
      <c r="A4" s="75"/>
      <c r="B4" s="154"/>
      <c r="C4" s="155"/>
      <c r="D4" s="75"/>
      <c r="E4" s="75"/>
      <c r="F4" s="75"/>
      <c r="G4" s="75"/>
      <c r="H4" s="75"/>
      <c r="I4" s="75"/>
      <c r="J4" s="75"/>
    </row>
    <row r="5" s="20" customFormat="true" ht="9.6" hidden="false" customHeight="true" outlineLevel="0" collapsed="false">
      <c r="A5" s="156" t="s">
        <v>215</v>
      </c>
      <c r="B5" s="134" t="s">
        <v>187</v>
      </c>
      <c r="C5" s="134" t="s">
        <v>188</v>
      </c>
      <c r="D5" s="134" t="s">
        <v>189</v>
      </c>
      <c r="E5" s="135" t="s">
        <v>190</v>
      </c>
      <c r="F5" s="134" t="s">
        <v>216</v>
      </c>
      <c r="G5" s="135" t="s">
        <v>192</v>
      </c>
      <c r="H5" s="135" t="s">
        <v>193</v>
      </c>
      <c r="I5" s="134" t="s">
        <v>194</v>
      </c>
      <c r="J5" s="134" t="s">
        <v>195</v>
      </c>
    </row>
    <row r="6" s="20" customFormat="true" ht="9" hidden="false" customHeight="true" outlineLevel="0" collapsed="false">
      <c r="A6" s="156"/>
      <c r="B6" s="137"/>
      <c r="C6" s="137" t="s">
        <v>197</v>
      </c>
      <c r="D6" s="137" t="s">
        <v>198</v>
      </c>
      <c r="E6" s="138" t="s">
        <v>199</v>
      </c>
      <c r="F6" s="138" t="s">
        <v>217</v>
      </c>
      <c r="G6" s="138" t="s">
        <v>200</v>
      </c>
      <c r="H6" s="138" t="s">
        <v>201</v>
      </c>
      <c r="I6" s="137" t="s">
        <v>202</v>
      </c>
      <c r="J6" s="137" t="s">
        <v>203</v>
      </c>
    </row>
    <row r="7" s="20" customFormat="true" ht="9.6" hidden="false" customHeight="true" outlineLevel="0" collapsed="false">
      <c r="A7" s="156"/>
      <c r="B7" s="141"/>
      <c r="C7" s="142" t="s">
        <v>205</v>
      </c>
      <c r="D7" s="142"/>
      <c r="E7" s="142" t="s">
        <v>206</v>
      </c>
      <c r="F7" s="143"/>
      <c r="G7" s="142" t="s">
        <v>207</v>
      </c>
      <c r="H7" s="142" t="s">
        <v>208</v>
      </c>
      <c r="I7" s="142" t="s">
        <v>209</v>
      </c>
      <c r="J7" s="142" t="s">
        <v>210</v>
      </c>
    </row>
    <row r="8" s="20" customFormat="true" ht="3" hidden="false" customHeight="true" outlineLevel="0" collapsed="false">
      <c r="A8" s="136"/>
      <c r="B8" s="137"/>
      <c r="C8" s="138"/>
      <c r="D8" s="138"/>
      <c r="E8" s="138"/>
      <c r="F8" s="139"/>
      <c r="G8" s="138"/>
      <c r="H8" s="138"/>
      <c r="I8" s="138"/>
      <c r="J8" s="138"/>
    </row>
    <row r="9" customFormat="false" ht="9" hidden="false" customHeight="true" outlineLevel="0" collapsed="false">
      <c r="A9" s="22" t="s">
        <v>57</v>
      </c>
      <c r="B9" s="32" t="n">
        <v>112.970572273477</v>
      </c>
      <c r="C9" s="32" t="n">
        <v>0</v>
      </c>
      <c r="D9" s="32" t="n">
        <v>2.21510926026426</v>
      </c>
      <c r="E9" s="32" t="n">
        <v>19.9359833423784</v>
      </c>
      <c r="F9" s="32" t="n">
        <v>2.21510926026426</v>
      </c>
      <c r="G9" s="32" t="n">
        <v>6.64532778079279</v>
      </c>
      <c r="H9" s="32" t="n">
        <v>37.6568574244925</v>
      </c>
      <c r="I9" s="32" t="n">
        <v>9.96799167118918</v>
      </c>
      <c r="J9" s="32" t="n">
        <v>1.10755463013213</v>
      </c>
      <c r="K9" s="43"/>
    </row>
    <row r="10" customFormat="false" ht="9" hidden="false" customHeight="true" outlineLevel="0" collapsed="false">
      <c r="A10" s="22" t="s">
        <v>58</v>
      </c>
      <c r="B10" s="32" t="n">
        <v>209.133531076149</v>
      </c>
      <c r="C10" s="32" t="n">
        <v>0</v>
      </c>
      <c r="D10" s="32" t="n">
        <v>6.8344291201356</v>
      </c>
      <c r="E10" s="32" t="n">
        <v>39.6396888967865</v>
      </c>
      <c r="F10" s="32" t="n">
        <v>0</v>
      </c>
      <c r="G10" s="32" t="n">
        <v>2.73377164805424</v>
      </c>
      <c r="H10" s="32" t="n">
        <v>31.4383739526237</v>
      </c>
      <c r="I10" s="32" t="n">
        <v>0</v>
      </c>
      <c r="J10" s="32" t="n">
        <v>4.10065747208136</v>
      </c>
      <c r="K10" s="43"/>
    </row>
    <row r="11" customFormat="false" ht="9" hidden="false" customHeight="true" outlineLevel="0" collapsed="false">
      <c r="A11" s="22" t="s">
        <v>59</v>
      </c>
      <c r="B11" s="32" t="n">
        <v>149.937701940743</v>
      </c>
      <c r="C11" s="32" t="n">
        <v>2.1117986188837</v>
      </c>
      <c r="D11" s="32" t="n">
        <v>4.22359723776741</v>
      </c>
      <c r="E11" s="32" t="n">
        <v>69.6893544231622</v>
      </c>
      <c r="F11" s="32" t="n">
        <v>2.1117986188837</v>
      </c>
      <c r="G11" s="32" t="n">
        <v>8.44719447553481</v>
      </c>
      <c r="H11" s="32" t="n">
        <v>50.6831668532089</v>
      </c>
      <c r="I11" s="32" t="n">
        <v>4.22359723776741</v>
      </c>
      <c r="J11" s="32" t="n">
        <v>10.5589930944185</v>
      </c>
    </row>
    <row r="12" customFormat="false" ht="9" hidden="false" customHeight="true" outlineLevel="0" collapsed="false">
      <c r="A12" s="22" t="s">
        <v>60</v>
      </c>
      <c r="B12" s="32" t="n">
        <v>155.609256004687</v>
      </c>
      <c r="C12" s="32" t="n">
        <v>29.2911540714704</v>
      </c>
      <c r="D12" s="32" t="n">
        <v>5.4920913884007</v>
      </c>
      <c r="E12" s="32" t="n">
        <v>34.7832454598711</v>
      </c>
      <c r="F12" s="32" t="n">
        <v>1.8306971294669</v>
      </c>
      <c r="G12" s="32" t="n">
        <v>1.8306971294669</v>
      </c>
      <c r="H12" s="32" t="n">
        <v>69.5664909197422</v>
      </c>
      <c r="I12" s="32" t="n">
        <v>0</v>
      </c>
      <c r="J12" s="32" t="n">
        <v>12.8148799062683</v>
      </c>
    </row>
    <row r="13" customFormat="false" ht="9" hidden="false" customHeight="true" outlineLevel="0" collapsed="false">
      <c r="A13" s="22" t="s">
        <v>61</v>
      </c>
      <c r="B13" s="32" t="n">
        <v>87.2232621500044</v>
      </c>
      <c r="C13" s="32" t="n">
        <v>7.84029322696669</v>
      </c>
      <c r="D13" s="32" t="n">
        <v>14.7005498005625</v>
      </c>
      <c r="E13" s="32" t="n">
        <v>35.2813195213501</v>
      </c>
      <c r="F13" s="32" t="n">
        <v>5.88021992022502</v>
      </c>
      <c r="G13" s="32" t="n">
        <v>4.90018326685418</v>
      </c>
      <c r="H13" s="32" t="n">
        <v>20.5807697207876</v>
      </c>
      <c r="I13" s="32" t="n">
        <v>1.96007330674167</v>
      </c>
      <c r="J13" s="32" t="n">
        <v>4.90018326685418</v>
      </c>
    </row>
    <row r="14" customFormat="false" ht="9" hidden="false" customHeight="true" outlineLevel="0" collapsed="false">
      <c r="A14" s="22" t="s">
        <v>62</v>
      </c>
      <c r="B14" s="32" t="n">
        <v>176.053026153446</v>
      </c>
      <c r="C14" s="32" t="n">
        <v>2.87704505341898</v>
      </c>
      <c r="D14" s="32" t="n">
        <v>23.6802939012178</v>
      </c>
      <c r="E14" s="32" t="n">
        <v>54.553200435983</v>
      </c>
      <c r="F14" s="32" t="n">
        <v>2.76638947444133</v>
      </c>
      <c r="G14" s="32" t="n">
        <v>13.8319473722066</v>
      </c>
      <c r="H14" s="32" t="n">
        <v>69.0490812820555</v>
      </c>
      <c r="I14" s="32" t="n">
        <v>22.2417713745083</v>
      </c>
      <c r="J14" s="32" t="n">
        <v>10.84424673981</v>
      </c>
    </row>
    <row r="15" customFormat="false" ht="9" hidden="false" customHeight="true" outlineLevel="0" collapsed="false">
      <c r="A15" s="22" t="s">
        <v>63</v>
      </c>
      <c r="B15" s="32" t="n">
        <v>144.817825757825</v>
      </c>
      <c r="C15" s="32" t="n">
        <v>3.29131422176875</v>
      </c>
      <c r="D15" s="32" t="n">
        <v>9.87394266530626</v>
      </c>
      <c r="E15" s="32" t="n">
        <v>88.8654839877563</v>
      </c>
      <c r="F15" s="32" t="n">
        <v>6.5826284435375</v>
      </c>
      <c r="G15" s="32" t="n">
        <v>13.165256887075</v>
      </c>
      <c r="H15" s="32" t="n">
        <v>23.0391995523813</v>
      </c>
      <c r="I15" s="32" t="n">
        <v>16.4565711088438</v>
      </c>
      <c r="J15" s="32" t="n">
        <v>0</v>
      </c>
    </row>
    <row r="16" customFormat="false" ht="9" hidden="false" customHeight="true" outlineLevel="0" collapsed="false">
      <c r="A16" s="22" t="s">
        <v>64</v>
      </c>
      <c r="B16" s="32" t="n">
        <v>135.569181996413</v>
      </c>
      <c r="C16" s="32" t="n">
        <v>0</v>
      </c>
      <c r="D16" s="32" t="n">
        <v>6.2570391690652</v>
      </c>
      <c r="E16" s="32" t="n">
        <v>112.626705043174</v>
      </c>
      <c r="F16" s="32" t="n">
        <v>0</v>
      </c>
      <c r="G16" s="32" t="n">
        <v>0</v>
      </c>
      <c r="H16" s="32" t="n">
        <v>29.1995161223043</v>
      </c>
      <c r="I16" s="32" t="n">
        <v>0</v>
      </c>
      <c r="J16" s="32" t="n">
        <v>8.34271889208693</v>
      </c>
    </row>
    <row r="17" s="76" customFormat="true" ht="9" hidden="false" customHeight="true" outlineLevel="0" collapsed="false">
      <c r="A17" s="76" t="s">
        <v>65</v>
      </c>
      <c r="B17" s="44" t="n">
        <v>163.023825191034</v>
      </c>
      <c r="C17" s="44" t="n">
        <v>3.85329041360626</v>
      </c>
      <c r="D17" s="44" t="n">
        <v>18.3031294646298</v>
      </c>
      <c r="E17" s="44" t="n">
        <v>52.538132754747</v>
      </c>
      <c r="F17" s="44" t="n">
        <v>2.7417643327583</v>
      </c>
      <c r="G17" s="44" t="n">
        <v>10.89295559231</v>
      </c>
      <c r="H17" s="44" t="n">
        <v>58.16986489771</v>
      </c>
      <c r="I17" s="44" t="n">
        <v>16.2282807803802</v>
      </c>
      <c r="J17" s="44" t="n">
        <v>9.11451386295328</v>
      </c>
    </row>
    <row r="18" s="76" customFormat="true" ht="9" hidden="false" customHeight="true" outlineLevel="0" collapsed="false">
      <c r="A18" s="76" t="s">
        <v>66</v>
      </c>
      <c r="B18" s="44" t="n">
        <v>86.3533001352868</v>
      </c>
      <c r="C18" s="44" t="n">
        <v>31.6628767162718</v>
      </c>
      <c r="D18" s="44" t="n">
        <v>0</v>
      </c>
      <c r="E18" s="44" t="n">
        <v>37.4197633919576</v>
      </c>
      <c r="F18" s="44" t="n">
        <v>11.5137733513716</v>
      </c>
      <c r="G18" s="44" t="n">
        <v>14.3922166892145</v>
      </c>
      <c r="H18" s="44" t="n">
        <v>51.8119800811721</v>
      </c>
      <c r="I18" s="44" t="n">
        <v>25.9059900405861</v>
      </c>
      <c r="J18" s="44" t="n">
        <v>0</v>
      </c>
    </row>
    <row r="19" customFormat="false" ht="9" hidden="false" customHeight="true" outlineLevel="0" collapsed="false">
      <c r="A19" s="22" t="s">
        <v>67</v>
      </c>
      <c r="B19" s="32" t="n">
        <v>331.814285835519</v>
      </c>
      <c r="C19" s="32" t="n">
        <v>44.9773840135102</v>
      </c>
      <c r="D19" s="32" t="n">
        <v>12.7294483057104</v>
      </c>
      <c r="E19" s="32" t="n">
        <v>88.2575082529257</v>
      </c>
      <c r="F19" s="32" t="n">
        <v>3.39451954818945</v>
      </c>
      <c r="G19" s="32" t="n">
        <v>10.1835586445683</v>
      </c>
      <c r="H19" s="32" t="n">
        <v>26.3075264984682</v>
      </c>
      <c r="I19" s="32" t="n">
        <v>0.848629887047362</v>
      </c>
      <c r="J19" s="32" t="n">
        <v>5.09177932228417</v>
      </c>
    </row>
    <row r="20" customFormat="false" ht="9" hidden="false" customHeight="true" outlineLevel="0" collapsed="false">
      <c r="A20" s="22" t="s">
        <v>68</v>
      </c>
      <c r="B20" s="32" t="n">
        <v>190.260144158648</v>
      </c>
      <c r="C20" s="32" t="n">
        <v>8.88577596345333</v>
      </c>
      <c r="D20" s="32" t="n">
        <v>7.84039055598823</v>
      </c>
      <c r="E20" s="32" t="n">
        <v>47.0423433359294</v>
      </c>
      <c r="F20" s="32" t="n">
        <v>1.0453854074651</v>
      </c>
      <c r="G20" s="32" t="n">
        <v>3.65884892612784</v>
      </c>
      <c r="H20" s="32" t="n">
        <v>25.6119424828949</v>
      </c>
      <c r="I20" s="32" t="n">
        <v>0.522692703732549</v>
      </c>
      <c r="J20" s="32" t="n">
        <v>8.36308325972078</v>
      </c>
    </row>
    <row r="21" customFormat="false" ht="9" hidden="false" customHeight="true" outlineLevel="0" collapsed="false">
      <c r="A21" s="22" t="s">
        <v>69</v>
      </c>
      <c r="B21" s="32" t="n">
        <v>120.497897311692</v>
      </c>
      <c r="C21" s="32" t="n">
        <v>0</v>
      </c>
      <c r="D21" s="32" t="n">
        <v>14.459747677403</v>
      </c>
      <c r="E21" s="32" t="n">
        <v>51.8140958440275</v>
      </c>
      <c r="F21" s="32" t="n">
        <v>1.20497897311692</v>
      </c>
      <c r="G21" s="32" t="n">
        <v>1.20497897311692</v>
      </c>
      <c r="H21" s="32" t="n">
        <v>19.2796635698707</v>
      </c>
      <c r="I21" s="32" t="n">
        <v>12.0497897311692</v>
      </c>
      <c r="J21" s="32" t="n">
        <v>3.61493691935076</v>
      </c>
    </row>
    <row r="22" customFormat="false" ht="9" hidden="false" customHeight="true" outlineLevel="0" collapsed="false">
      <c r="A22" s="22" t="s">
        <v>70</v>
      </c>
      <c r="B22" s="32" t="n">
        <v>117.300414740752</v>
      </c>
      <c r="C22" s="32" t="n">
        <v>0</v>
      </c>
      <c r="D22" s="32" t="n">
        <v>20.9465026322772</v>
      </c>
      <c r="E22" s="32" t="n">
        <v>104.732513161386</v>
      </c>
      <c r="F22" s="32" t="n">
        <v>4.18930052645543</v>
      </c>
      <c r="G22" s="32" t="n">
        <v>0</v>
      </c>
      <c r="H22" s="32" t="n">
        <v>23.7393696499141</v>
      </c>
      <c r="I22" s="32" t="n">
        <v>12.5679015793663</v>
      </c>
      <c r="J22" s="32" t="n">
        <v>11.1714680705478</v>
      </c>
    </row>
    <row r="23" customFormat="false" ht="9" hidden="false" customHeight="true" outlineLevel="0" collapsed="false">
      <c r="A23" s="22" t="s">
        <v>71</v>
      </c>
      <c r="B23" s="32" t="n">
        <v>151.209677419355</v>
      </c>
      <c r="C23" s="32" t="n">
        <v>6.57433380084152</v>
      </c>
      <c r="D23" s="32" t="n">
        <v>4.38288920056101</v>
      </c>
      <c r="E23" s="32" t="n">
        <v>32.8716690042076</v>
      </c>
      <c r="F23" s="32" t="n">
        <v>0</v>
      </c>
      <c r="G23" s="32" t="n">
        <v>0</v>
      </c>
      <c r="H23" s="32" t="n">
        <v>24.1058906030856</v>
      </c>
      <c r="I23" s="32" t="n">
        <v>4.38288920056101</v>
      </c>
      <c r="J23" s="32" t="n">
        <v>10.9572230014025</v>
      </c>
    </row>
    <row r="24" customFormat="false" ht="9" hidden="false" customHeight="true" outlineLevel="0" collapsed="false">
      <c r="A24" s="22" t="s">
        <v>72</v>
      </c>
      <c r="B24" s="32" t="n">
        <v>135.301650196912</v>
      </c>
      <c r="C24" s="32" t="n">
        <v>0</v>
      </c>
      <c r="D24" s="32" t="n">
        <v>2.41610089637343</v>
      </c>
      <c r="E24" s="32" t="n">
        <v>28.9932107564812</v>
      </c>
      <c r="F24" s="32" t="n">
        <v>4.83220179274687</v>
      </c>
      <c r="G24" s="32" t="n">
        <v>4.83220179274687</v>
      </c>
      <c r="H24" s="32" t="n">
        <v>26.5771098601078</v>
      </c>
      <c r="I24" s="32" t="n">
        <v>2.41610089637343</v>
      </c>
      <c r="J24" s="32" t="n">
        <v>16.912706274614</v>
      </c>
    </row>
    <row r="25" customFormat="false" ht="9" hidden="false" customHeight="true" outlineLevel="0" collapsed="false">
      <c r="A25" s="22" t="s">
        <v>73</v>
      </c>
      <c r="B25" s="32" t="n">
        <v>372.763419483101</v>
      </c>
      <c r="C25" s="32" t="n">
        <v>99.403578528827</v>
      </c>
      <c r="D25" s="32" t="n">
        <v>37.2763419483101</v>
      </c>
      <c r="E25" s="32" t="n">
        <v>105.616302186879</v>
      </c>
      <c r="F25" s="32" t="n">
        <v>0</v>
      </c>
      <c r="G25" s="32" t="n">
        <v>14.4963552021206</v>
      </c>
      <c r="H25" s="32" t="n">
        <v>39.3472498343274</v>
      </c>
      <c r="I25" s="32" t="n">
        <v>26.921802518224</v>
      </c>
      <c r="J25" s="32" t="n">
        <v>24.8508946322068</v>
      </c>
    </row>
    <row r="26" customFormat="false" ht="9" hidden="false" customHeight="true" outlineLevel="0" collapsed="false">
      <c r="A26" s="22" t="s">
        <v>74</v>
      </c>
      <c r="B26" s="32" t="n">
        <v>359.422188094025</v>
      </c>
      <c r="C26" s="32" t="n">
        <v>23.5976500737523</v>
      </c>
      <c r="D26" s="32" t="n">
        <v>24.1357072415577</v>
      </c>
      <c r="E26" s="32" t="n">
        <v>95.6204452499929</v>
      </c>
      <c r="F26" s="32" t="n">
        <v>0.307461238745958</v>
      </c>
      <c r="G26" s="32" t="n">
        <v>46.7341082893856</v>
      </c>
      <c r="H26" s="32" t="n">
        <v>105.074878341431</v>
      </c>
      <c r="I26" s="32" t="n">
        <v>10.838008665795</v>
      </c>
      <c r="J26" s="32" t="n">
        <v>10.3768168076761</v>
      </c>
    </row>
    <row r="27" customFormat="false" ht="9" hidden="false" customHeight="true" outlineLevel="0" collapsed="false">
      <c r="A27" s="22" t="s">
        <v>75</v>
      </c>
      <c r="B27" s="32" t="n">
        <v>100.336262067469</v>
      </c>
      <c r="C27" s="32" t="n">
        <v>18.9825360668185</v>
      </c>
      <c r="D27" s="32" t="n">
        <v>29.829699533572</v>
      </c>
      <c r="E27" s="32" t="n">
        <v>50.1681310337347</v>
      </c>
      <c r="F27" s="32" t="n">
        <v>5.42358173337672</v>
      </c>
      <c r="G27" s="32" t="n">
        <v>16.2707452001302</v>
      </c>
      <c r="H27" s="32" t="n">
        <v>35.2532812669487</v>
      </c>
      <c r="I27" s="32" t="n">
        <v>0</v>
      </c>
      <c r="J27" s="32" t="n">
        <v>16.2707452001302</v>
      </c>
    </row>
    <row r="28" customFormat="false" ht="9" hidden="false" customHeight="true" outlineLevel="0" collapsed="false">
      <c r="A28" s="22" t="s">
        <v>76</v>
      </c>
      <c r="B28" s="32" t="n">
        <v>154.503317277106</v>
      </c>
      <c r="C28" s="32" t="n">
        <v>4.54421521403254</v>
      </c>
      <c r="D28" s="32" t="n">
        <v>0</v>
      </c>
      <c r="E28" s="32" t="n">
        <v>54.5305825683904</v>
      </c>
      <c r="F28" s="32" t="n">
        <v>0</v>
      </c>
      <c r="G28" s="32" t="n">
        <v>0</v>
      </c>
      <c r="H28" s="32" t="n">
        <v>4.54421521403254</v>
      </c>
      <c r="I28" s="32" t="n">
        <v>0</v>
      </c>
      <c r="J28" s="32" t="n">
        <v>9.08843042806507</v>
      </c>
    </row>
    <row r="29" customFormat="false" ht="9" hidden="false" customHeight="true" outlineLevel="0" collapsed="false">
      <c r="A29" s="22" t="s">
        <v>77</v>
      </c>
      <c r="B29" s="32" t="n">
        <v>105.014439485429</v>
      </c>
      <c r="C29" s="32" t="n">
        <v>4.77338361297406</v>
      </c>
      <c r="D29" s="32" t="n">
        <v>1.19334590324351</v>
      </c>
      <c r="E29" s="32" t="n">
        <v>39.380414807036</v>
      </c>
      <c r="F29" s="32" t="n">
        <v>0</v>
      </c>
      <c r="G29" s="32" t="n">
        <v>10.7401131291916</v>
      </c>
      <c r="H29" s="32" t="n">
        <v>15.5134967421657</v>
      </c>
      <c r="I29" s="32" t="n">
        <v>16.7068426454092</v>
      </c>
      <c r="J29" s="32" t="n">
        <v>0</v>
      </c>
    </row>
    <row r="30" s="76" customFormat="true" ht="9" hidden="false" customHeight="true" outlineLevel="0" collapsed="false">
      <c r="A30" s="76" t="s">
        <v>78</v>
      </c>
      <c r="B30" s="44" t="n">
        <v>294.09558394996</v>
      </c>
      <c r="C30" s="44" t="n">
        <v>21.4945595202145</v>
      </c>
      <c r="D30" s="44" t="n">
        <v>19.9557991071343</v>
      </c>
      <c r="E30" s="44" t="n">
        <v>82.5160271514275</v>
      </c>
      <c r="F30" s="44" t="n">
        <v>0.961725258175146</v>
      </c>
      <c r="G30" s="44" t="n">
        <v>31.6407609939623</v>
      </c>
      <c r="H30" s="44" t="n">
        <v>75.0626564005701</v>
      </c>
      <c r="I30" s="44" t="n">
        <v>9.2325624784814</v>
      </c>
      <c r="J30" s="44" t="n">
        <v>9.905770159204</v>
      </c>
    </row>
    <row r="31" s="119" customFormat="true" ht="9" hidden="false" customHeight="true" outlineLevel="0" collapsed="false">
      <c r="A31" s="119" t="s">
        <v>79</v>
      </c>
      <c r="B31" s="32" t="n">
        <v>472.066809280895</v>
      </c>
      <c r="C31" s="32" t="n">
        <v>1.02846799407602</v>
      </c>
      <c r="D31" s="32" t="n">
        <v>14.3985519170643</v>
      </c>
      <c r="E31" s="32" t="n">
        <v>149.127859141024</v>
      </c>
      <c r="F31" s="32" t="n">
        <v>1.02846799407602</v>
      </c>
      <c r="G31" s="32" t="n">
        <v>49.3664637156492</v>
      </c>
      <c r="H31" s="32" t="n">
        <v>131.643903241731</v>
      </c>
      <c r="I31" s="32" t="n">
        <v>0</v>
      </c>
      <c r="J31" s="32" t="n">
        <v>22.6262958696725</v>
      </c>
    </row>
    <row r="32" s="119" customFormat="true" ht="9" hidden="false" customHeight="true" outlineLevel="0" collapsed="false">
      <c r="A32" s="119" t="s">
        <v>80</v>
      </c>
      <c r="B32" s="32" t="n">
        <v>163.003069414523</v>
      </c>
      <c r="C32" s="32" t="n">
        <v>2.85970297218462</v>
      </c>
      <c r="D32" s="32" t="n">
        <v>12.3920462128</v>
      </c>
      <c r="E32" s="32" t="n">
        <v>83.8846205174156</v>
      </c>
      <c r="F32" s="32" t="n">
        <v>6.67264026843079</v>
      </c>
      <c r="G32" s="32" t="n">
        <v>7.62587459249233</v>
      </c>
      <c r="H32" s="32" t="n">
        <v>30.5034983699693</v>
      </c>
      <c r="I32" s="32" t="n">
        <v>5.71940594436925</v>
      </c>
      <c r="J32" s="32" t="n">
        <v>4.7661716203077</v>
      </c>
    </row>
    <row r="33" s="76" customFormat="true" ht="9" hidden="false" customHeight="true" outlineLevel="0" collapsed="false">
      <c r="A33" s="76" t="s">
        <v>81</v>
      </c>
      <c r="B33" s="44" t="n">
        <v>311.668266233959</v>
      </c>
      <c r="C33" s="44" t="n">
        <v>1.97884613481879</v>
      </c>
      <c r="D33" s="44" t="n">
        <v>13.3572114100268</v>
      </c>
      <c r="E33" s="44" t="n">
        <v>115.267787353194</v>
      </c>
      <c r="F33" s="44" t="n">
        <v>3.95769226963757</v>
      </c>
      <c r="G33" s="44" t="n">
        <v>27.703845887463</v>
      </c>
      <c r="H33" s="44" t="n">
        <v>79.1538453927515</v>
      </c>
      <c r="I33" s="44" t="n">
        <v>2.96826920222818</v>
      </c>
      <c r="J33" s="44" t="n">
        <v>13.3572114100268</v>
      </c>
    </row>
    <row r="34" customFormat="false" ht="9" hidden="false" customHeight="true" outlineLevel="0" collapsed="false">
      <c r="A34" s="22" t="s">
        <v>82</v>
      </c>
      <c r="B34" s="32" t="n">
        <v>176.753998346495</v>
      </c>
      <c r="C34" s="32" t="n">
        <v>0</v>
      </c>
      <c r="D34" s="32" t="n">
        <v>2.8508709410725</v>
      </c>
      <c r="E34" s="32" t="n">
        <v>88.3769991732474</v>
      </c>
      <c r="F34" s="32" t="n">
        <v>0</v>
      </c>
      <c r="G34" s="32" t="n">
        <v>11.40348376429</v>
      </c>
      <c r="H34" s="32" t="n">
        <v>17.105225646435</v>
      </c>
      <c r="I34" s="32" t="n">
        <v>0</v>
      </c>
      <c r="J34" s="32" t="n">
        <v>5.701741882145</v>
      </c>
    </row>
    <row r="35" customFormat="false" ht="9" hidden="false" customHeight="true" outlineLevel="0" collapsed="false">
      <c r="A35" s="22" t="s">
        <v>83</v>
      </c>
      <c r="B35" s="32" t="n">
        <v>234.636290097497</v>
      </c>
      <c r="C35" s="32" t="n">
        <v>4.73057036486889</v>
      </c>
      <c r="D35" s="32" t="n">
        <v>10.8803118391985</v>
      </c>
      <c r="E35" s="32" t="n">
        <v>79.4735821297974</v>
      </c>
      <c r="F35" s="32" t="n">
        <v>1.89222814594756</v>
      </c>
      <c r="G35" s="32" t="n">
        <v>3.78445629189511</v>
      </c>
      <c r="H35" s="32" t="n">
        <v>37.8445629189511</v>
      </c>
      <c r="I35" s="32" t="n">
        <v>0.946114072973779</v>
      </c>
      <c r="J35" s="32" t="n">
        <v>6.62279851081645</v>
      </c>
    </row>
    <row r="36" customFormat="false" ht="9" hidden="false" customHeight="true" outlineLevel="0" collapsed="false">
      <c r="A36" s="22" t="s">
        <v>84</v>
      </c>
      <c r="B36" s="32" t="n">
        <v>195.547830209177</v>
      </c>
      <c r="C36" s="32" t="n">
        <v>7.90092243269402</v>
      </c>
      <c r="D36" s="32" t="n">
        <v>23.7027672980821</v>
      </c>
      <c r="E36" s="32" t="n">
        <v>41.4798427716436</v>
      </c>
      <c r="F36" s="32" t="n">
        <v>0</v>
      </c>
      <c r="G36" s="32" t="n">
        <v>3.95046121634701</v>
      </c>
      <c r="H36" s="32" t="n">
        <v>15.801844865388</v>
      </c>
      <c r="I36" s="32" t="n">
        <v>0</v>
      </c>
      <c r="J36" s="32" t="n">
        <v>5.92569182452051</v>
      </c>
    </row>
    <row r="37" customFormat="false" ht="9" hidden="false" customHeight="true" outlineLevel="0" collapsed="false">
      <c r="A37" s="22" t="s">
        <v>85</v>
      </c>
      <c r="B37" s="32" t="n">
        <v>216.458157537513</v>
      </c>
      <c r="C37" s="32" t="n">
        <v>3.66878233114429</v>
      </c>
      <c r="D37" s="32" t="n">
        <v>4.89170977485906</v>
      </c>
      <c r="E37" s="32" t="n">
        <v>34.2419684240134</v>
      </c>
      <c r="F37" s="32" t="n">
        <v>3.66878233114429</v>
      </c>
      <c r="G37" s="32" t="n">
        <v>4.89170977485906</v>
      </c>
      <c r="H37" s="32" t="n">
        <v>23.2356214305805</v>
      </c>
      <c r="I37" s="32" t="n">
        <v>25.6814763180101</v>
      </c>
      <c r="J37" s="32" t="n">
        <v>7.33756466228859</v>
      </c>
    </row>
    <row r="38" customFormat="false" ht="9" hidden="false" customHeight="true" outlineLevel="0" collapsed="false">
      <c r="A38" s="22" t="s">
        <v>86</v>
      </c>
      <c r="B38" s="32" t="n">
        <v>161.554966553073</v>
      </c>
      <c r="C38" s="32" t="n">
        <v>9.73657164493969</v>
      </c>
      <c r="D38" s="32" t="n">
        <v>26.6854185824273</v>
      </c>
      <c r="E38" s="32" t="n">
        <v>443.194316727069</v>
      </c>
      <c r="F38" s="32" t="n">
        <v>3.60613764627396</v>
      </c>
      <c r="G38" s="32" t="n">
        <v>7.57288905717531</v>
      </c>
      <c r="H38" s="32" t="n">
        <v>28.4884874055643</v>
      </c>
      <c r="I38" s="32" t="n">
        <v>7.21227529254792</v>
      </c>
      <c r="J38" s="32" t="n">
        <v>8.6547303510575</v>
      </c>
    </row>
    <row r="39" customFormat="false" ht="9" hidden="false" customHeight="true" outlineLevel="0" collapsed="false">
      <c r="A39" s="22" t="s">
        <v>87</v>
      </c>
      <c r="B39" s="32" t="n">
        <v>287.932682514064</v>
      </c>
      <c r="C39" s="32" t="n">
        <v>7.44315777927512</v>
      </c>
      <c r="D39" s="32" t="n">
        <v>39.5662597740414</v>
      </c>
      <c r="E39" s="32" t="n">
        <v>57.9782816490904</v>
      </c>
      <c r="F39" s="32" t="n">
        <v>4.70094175533165</v>
      </c>
      <c r="G39" s="32" t="n">
        <v>13.7110801197173</v>
      </c>
      <c r="H39" s="32" t="n">
        <v>78.7407744018052</v>
      </c>
      <c r="I39" s="32" t="n">
        <v>9.4018835106633</v>
      </c>
      <c r="J39" s="32" t="n">
        <v>11.7523543883291</v>
      </c>
    </row>
    <row r="40" customFormat="false" ht="9" hidden="false" customHeight="true" outlineLevel="0" collapsed="false">
      <c r="A40" s="22" t="s">
        <v>88</v>
      </c>
      <c r="B40" s="32" t="n">
        <v>220.525251052507</v>
      </c>
      <c r="C40" s="32" t="n">
        <v>6.37882957589896</v>
      </c>
      <c r="D40" s="32" t="n">
        <v>7.29009094388453</v>
      </c>
      <c r="E40" s="32" t="n">
        <v>77.4572162787731</v>
      </c>
      <c r="F40" s="32" t="n">
        <v>4.55630683992783</v>
      </c>
      <c r="G40" s="32" t="n">
        <v>4.55630683992783</v>
      </c>
      <c r="H40" s="32" t="n">
        <v>27.337841039567</v>
      </c>
      <c r="I40" s="32" t="n">
        <v>1.82252273597113</v>
      </c>
      <c r="J40" s="32" t="n">
        <v>1.82252273597113</v>
      </c>
    </row>
    <row r="41" s="76" customFormat="true" ht="9" hidden="false" customHeight="true" outlineLevel="0" collapsed="false">
      <c r="A41" s="76" t="s">
        <v>89</v>
      </c>
      <c r="B41" s="44" t="n">
        <v>221.215323102655</v>
      </c>
      <c r="C41" s="44" t="n">
        <v>6.85483515590343</v>
      </c>
      <c r="D41" s="44" t="n">
        <v>21.8375462823781</v>
      </c>
      <c r="E41" s="44" t="n">
        <v>167.45383023707</v>
      </c>
      <c r="F41" s="44" t="n">
        <v>3.32949136143881</v>
      </c>
      <c r="G41" s="44" t="n">
        <v>7.73617110451959</v>
      </c>
      <c r="H41" s="44" t="n">
        <v>41.4227895849593</v>
      </c>
      <c r="I41" s="44" t="n">
        <v>6.75690893939053</v>
      </c>
      <c r="J41" s="44" t="n">
        <v>7.9320235375454</v>
      </c>
    </row>
    <row r="42" customFormat="false" ht="9" hidden="false" customHeight="true" outlineLevel="0" collapsed="false">
      <c r="A42" s="22" t="s">
        <v>90</v>
      </c>
      <c r="B42" s="32" t="n">
        <v>287.711750470557</v>
      </c>
      <c r="C42" s="32" t="n">
        <v>8.06668459263243</v>
      </c>
      <c r="D42" s="32" t="n">
        <v>5.37778972842162</v>
      </c>
      <c r="E42" s="32" t="n">
        <v>282.333960742135</v>
      </c>
      <c r="F42" s="32" t="n">
        <v>10.7555794568432</v>
      </c>
      <c r="G42" s="32" t="n">
        <v>21.5111589136865</v>
      </c>
      <c r="H42" s="32" t="n">
        <v>21.5111589136865</v>
      </c>
      <c r="I42" s="32" t="n">
        <v>16.1333691852649</v>
      </c>
      <c r="J42" s="32" t="n">
        <v>5.37778972842162</v>
      </c>
    </row>
    <row r="43" customFormat="false" ht="9" hidden="false" customHeight="true" outlineLevel="0" collapsed="false">
      <c r="A43" s="22" t="s">
        <v>91</v>
      </c>
      <c r="B43" s="32" t="n">
        <v>147.971556578569</v>
      </c>
      <c r="C43" s="32" t="n">
        <v>0</v>
      </c>
      <c r="D43" s="32" t="n">
        <v>0</v>
      </c>
      <c r="E43" s="32" t="n">
        <v>59.5996547330347</v>
      </c>
      <c r="F43" s="32" t="n">
        <v>0</v>
      </c>
      <c r="G43" s="32" t="n">
        <v>8.22064203214271</v>
      </c>
      <c r="H43" s="32" t="n">
        <v>22.6067655883925</v>
      </c>
      <c r="I43" s="32" t="n">
        <v>4.11032101607136</v>
      </c>
      <c r="J43" s="32" t="n">
        <v>2.05516050803568</v>
      </c>
    </row>
    <row r="44" customFormat="false" ht="9" hidden="false" customHeight="true" outlineLevel="0" collapsed="false">
      <c r="A44" s="22" t="s">
        <v>92</v>
      </c>
      <c r="B44" s="32" t="n">
        <v>277.650732933258</v>
      </c>
      <c r="C44" s="32" t="n">
        <v>39.7303877408655</v>
      </c>
      <c r="D44" s="32" t="n">
        <v>40.654350246467</v>
      </c>
      <c r="E44" s="32" t="n">
        <v>52.203881566486</v>
      </c>
      <c r="F44" s="32" t="n">
        <v>11.0875500672183</v>
      </c>
      <c r="G44" s="32" t="n">
        <v>18.0172688592297</v>
      </c>
      <c r="H44" s="32" t="n">
        <v>30.0287814320495</v>
      </c>
      <c r="I44" s="32" t="n">
        <v>2.77188751680457</v>
      </c>
      <c r="J44" s="32" t="n">
        <v>13.8594375840228</v>
      </c>
    </row>
    <row r="45" customFormat="false" ht="9" hidden="false" customHeight="true" outlineLevel="0" collapsed="false">
      <c r="A45" s="22" t="s">
        <v>93</v>
      </c>
      <c r="B45" s="32" t="n">
        <v>246.49222601441</v>
      </c>
      <c r="C45" s="32" t="n">
        <v>2.10677116251633</v>
      </c>
      <c r="D45" s="32" t="n">
        <v>5.26692790629082</v>
      </c>
      <c r="E45" s="32" t="n">
        <v>101.125015800784</v>
      </c>
      <c r="F45" s="32" t="n">
        <v>3.16015674377449</v>
      </c>
      <c r="G45" s="32" t="n">
        <v>29.4947962752286</v>
      </c>
      <c r="H45" s="32" t="n">
        <v>28.4414106939704</v>
      </c>
      <c r="I45" s="32" t="n">
        <v>24.2278683689378</v>
      </c>
      <c r="J45" s="32" t="n">
        <v>14.7473981376143</v>
      </c>
    </row>
    <row r="46" s="76" customFormat="true" ht="9" hidden="false" customHeight="true" outlineLevel="0" collapsed="false">
      <c r="A46" s="76" t="s">
        <v>94</v>
      </c>
      <c r="B46" s="44" t="n">
        <v>255.261945579362</v>
      </c>
      <c r="C46" s="44" t="n">
        <v>22.9081233212248</v>
      </c>
      <c r="D46" s="44" t="n">
        <v>23.915073796883</v>
      </c>
      <c r="E46" s="44" t="n">
        <v>86.3460032876933</v>
      </c>
      <c r="F46" s="44" t="n">
        <v>7.80386618635129</v>
      </c>
      <c r="G46" s="44" t="n">
        <v>19.8872718942501</v>
      </c>
      <c r="H46" s="44" t="n">
        <v>27.9428756995159</v>
      </c>
      <c r="I46" s="44" t="n">
        <v>9.31429189983864</v>
      </c>
      <c r="J46" s="44" t="n">
        <v>11.8316680889842</v>
      </c>
    </row>
    <row r="47" customFormat="false" ht="9" hidden="false" customHeight="true" outlineLevel="0" collapsed="false">
      <c r="A47" s="22" t="s">
        <v>95</v>
      </c>
      <c r="B47" s="32" t="n">
        <v>156.106548614692</v>
      </c>
      <c r="C47" s="32" t="n">
        <v>19.3364607045389</v>
      </c>
      <c r="D47" s="32" t="n">
        <v>12.2621458126344</v>
      </c>
      <c r="E47" s="32" t="n">
        <v>36.9436444355011</v>
      </c>
      <c r="F47" s="32" t="n">
        <v>2.67251895916391</v>
      </c>
      <c r="G47" s="32" t="n">
        <v>19.9652886949304</v>
      </c>
      <c r="H47" s="32" t="n">
        <v>25.1531196156603</v>
      </c>
      <c r="I47" s="32" t="n">
        <v>3.30134694955542</v>
      </c>
      <c r="J47" s="32" t="n">
        <v>4.55900293033844</v>
      </c>
    </row>
    <row r="48" customFormat="false" ht="9" hidden="false" customHeight="true" outlineLevel="0" collapsed="false">
      <c r="A48" s="22" t="s">
        <v>96</v>
      </c>
      <c r="B48" s="32" t="n">
        <v>116.645571191026</v>
      </c>
      <c r="C48" s="32" t="n">
        <v>7.44546199091654</v>
      </c>
      <c r="D48" s="32" t="n">
        <v>9.92728265455538</v>
      </c>
      <c r="E48" s="32" t="n">
        <v>59.5636959273323</v>
      </c>
      <c r="F48" s="32" t="n">
        <v>9.92728265455538</v>
      </c>
      <c r="G48" s="32" t="n">
        <v>2.48182066363885</v>
      </c>
      <c r="H48" s="32" t="n">
        <v>12.4091033181942</v>
      </c>
      <c r="I48" s="32" t="n">
        <v>0</v>
      </c>
      <c r="J48" s="32" t="n">
        <v>0</v>
      </c>
    </row>
    <row r="49" customFormat="false" ht="9" hidden="false" customHeight="true" outlineLevel="0" collapsed="false">
      <c r="A49" s="22" t="s">
        <v>97</v>
      </c>
      <c r="B49" s="32" t="n">
        <v>69.1070531077232</v>
      </c>
      <c r="C49" s="32" t="n">
        <v>0</v>
      </c>
      <c r="D49" s="32" t="n">
        <v>5.23538281119116</v>
      </c>
      <c r="E49" s="32" t="n">
        <v>42.9301390517675</v>
      </c>
      <c r="F49" s="32" t="n">
        <v>2.09415312447646</v>
      </c>
      <c r="G49" s="32" t="n">
        <v>5.23538281119116</v>
      </c>
      <c r="H49" s="32" t="n">
        <v>30.3652203049087</v>
      </c>
      <c r="I49" s="32" t="n">
        <v>23.0356843692411</v>
      </c>
      <c r="J49" s="32" t="n">
        <v>5.23538281119116</v>
      </c>
    </row>
    <row r="50" customFormat="false" ht="9" hidden="false" customHeight="true" outlineLevel="0" collapsed="false">
      <c r="A50" s="22" t="s">
        <v>98</v>
      </c>
      <c r="B50" s="32" t="n">
        <v>144.094526009062</v>
      </c>
      <c r="C50" s="32" t="n">
        <v>8.00525144494789</v>
      </c>
      <c r="D50" s="32" t="n">
        <v>20.8136537568645</v>
      </c>
      <c r="E50" s="32" t="n">
        <v>32.0210057797915</v>
      </c>
      <c r="F50" s="32" t="n">
        <v>4.80315086696873</v>
      </c>
      <c r="G50" s="32" t="n">
        <v>16.0105028898958</v>
      </c>
      <c r="H50" s="32" t="n">
        <v>14.4094526009062</v>
      </c>
      <c r="I50" s="32" t="n">
        <v>0</v>
      </c>
      <c r="J50" s="32" t="n">
        <v>4.80315086696873</v>
      </c>
    </row>
    <row r="51" s="76" customFormat="true" ht="9" hidden="false" customHeight="true" outlineLevel="0" collapsed="false">
      <c r="A51" s="76" t="s">
        <v>99</v>
      </c>
      <c r="B51" s="44" t="n">
        <v>143.343400930054</v>
      </c>
      <c r="C51" s="44" t="n">
        <v>15.7006567908337</v>
      </c>
      <c r="D51" s="44" t="n">
        <v>11.9852341914761</v>
      </c>
      <c r="E51" s="44" t="n">
        <v>38.3527494127235</v>
      </c>
      <c r="F51" s="44" t="n">
        <v>3.11616088978379</v>
      </c>
      <c r="G51" s="44" t="n">
        <v>17.1388848938108</v>
      </c>
      <c r="H51" s="44" t="n">
        <v>24.3300254086965</v>
      </c>
      <c r="I51" s="44" t="n">
        <v>5.15365070233472</v>
      </c>
      <c r="J51" s="44" t="n">
        <v>4.43453665084616</v>
      </c>
    </row>
    <row r="52" customFormat="false" ht="9" hidden="false" customHeight="true" outlineLevel="0" collapsed="false">
      <c r="A52" s="22" t="s">
        <v>100</v>
      </c>
      <c r="B52" s="32" t="n">
        <v>327.945408895454</v>
      </c>
      <c r="C52" s="32" t="n">
        <v>20.7261498421927</v>
      </c>
      <c r="D52" s="32" t="n">
        <v>20.988506169309</v>
      </c>
      <c r="E52" s="32" t="n">
        <v>98.1212663415197</v>
      </c>
      <c r="F52" s="32" t="n">
        <v>1.04942530846545</v>
      </c>
      <c r="G52" s="32" t="n">
        <v>11.54367839312</v>
      </c>
      <c r="H52" s="32" t="n">
        <v>95.4977030703561</v>
      </c>
      <c r="I52" s="32" t="n">
        <v>7.34597715925816</v>
      </c>
      <c r="J52" s="32" t="n">
        <v>7.34597715925816</v>
      </c>
    </row>
    <row r="53" customFormat="false" ht="9" hidden="false" customHeight="true" outlineLevel="0" collapsed="false">
      <c r="A53" s="22" t="s">
        <v>101</v>
      </c>
      <c r="B53" s="32" t="n">
        <v>136.989411702377</v>
      </c>
      <c r="C53" s="32" t="n">
        <v>23.4622749324514</v>
      </c>
      <c r="D53" s="32" t="n">
        <v>15.8937991477896</v>
      </c>
      <c r="E53" s="32" t="n">
        <v>59.7909586988276</v>
      </c>
      <c r="F53" s="32" t="n">
        <v>2.27054273539852</v>
      </c>
      <c r="G53" s="32" t="n">
        <v>9.83901852006025</v>
      </c>
      <c r="H53" s="32" t="n">
        <v>24.9759700893837</v>
      </c>
      <c r="I53" s="32" t="n">
        <v>0.756847578466173</v>
      </c>
      <c r="J53" s="32" t="n">
        <v>4.54108547079704</v>
      </c>
    </row>
    <row r="54" customFormat="false" ht="9" hidden="false" customHeight="true" outlineLevel="0" collapsed="false">
      <c r="A54" s="22" t="s">
        <v>102</v>
      </c>
      <c r="B54" s="32" t="n">
        <v>233.542684345197</v>
      </c>
      <c r="C54" s="32" t="n">
        <v>34.4266108397302</v>
      </c>
      <c r="D54" s="32" t="n">
        <v>0.930448941614329</v>
      </c>
      <c r="E54" s="32" t="n">
        <v>44.6615491974878</v>
      </c>
      <c r="F54" s="32" t="n">
        <v>0</v>
      </c>
      <c r="G54" s="32" t="n">
        <v>1.86089788322866</v>
      </c>
      <c r="H54" s="32" t="n">
        <v>50.2442428471738</v>
      </c>
      <c r="I54" s="32" t="n">
        <v>10.2349383577576</v>
      </c>
      <c r="J54" s="32" t="n">
        <v>1.86089788322866</v>
      </c>
    </row>
    <row r="55" customFormat="false" ht="9" hidden="false" customHeight="true" outlineLevel="0" collapsed="false">
      <c r="A55" s="22" t="s">
        <v>103</v>
      </c>
      <c r="B55" s="32" t="n">
        <v>199.975003124609</v>
      </c>
      <c r="C55" s="32" t="n">
        <v>17.0433241299383</v>
      </c>
      <c r="D55" s="32" t="n">
        <v>15.3389917169445</v>
      </c>
      <c r="E55" s="32" t="n">
        <v>43.176421129177</v>
      </c>
      <c r="F55" s="32" t="n">
        <v>5.11299723898149</v>
      </c>
      <c r="G55" s="32" t="n">
        <v>11.3622160866255</v>
      </c>
      <c r="H55" s="32" t="n">
        <v>45.4488643465021</v>
      </c>
      <c r="I55" s="32" t="n">
        <v>5.68110804331277</v>
      </c>
      <c r="J55" s="32" t="n">
        <v>2.27244321732511</v>
      </c>
    </row>
    <row r="56" customFormat="false" ht="9" hidden="false" customHeight="true" outlineLevel="0" collapsed="false">
      <c r="A56" s="22" t="s">
        <v>104</v>
      </c>
      <c r="B56" s="32" t="n">
        <v>359.774059519788</v>
      </c>
      <c r="C56" s="32" t="n">
        <v>18.9666720010432</v>
      </c>
      <c r="D56" s="32" t="n">
        <v>21.3375060011736</v>
      </c>
      <c r="E56" s="32" t="n">
        <v>117.948991506487</v>
      </c>
      <c r="F56" s="32" t="n">
        <v>1.7781255000978</v>
      </c>
      <c r="G56" s="32" t="n">
        <v>10.0760445005542</v>
      </c>
      <c r="H56" s="32" t="n">
        <v>56.3073075030969</v>
      </c>
      <c r="I56" s="32" t="n">
        <v>11.2614615006194</v>
      </c>
      <c r="J56" s="32" t="n">
        <v>12.4468785006846</v>
      </c>
    </row>
    <row r="57" customFormat="false" ht="9" hidden="false" customHeight="true" outlineLevel="0" collapsed="false">
      <c r="A57" s="22" t="s">
        <v>105</v>
      </c>
      <c r="B57" s="32" t="n">
        <v>180.923727435355</v>
      </c>
      <c r="C57" s="32" t="n">
        <v>32.5256139209628</v>
      </c>
      <c r="D57" s="32" t="n">
        <v>17.2792323955115</v>
      </c>
      <c r="E57" s="32" t="n">
        <v>32.5256139209628</v>
      </c>
      <c r="F57" s="32" t="n">
        <v>0</v>
      </c>
      <c r="G57" s="32" t="n">
        <v>8.13140348024069</v>
      </c>
      <c r="H57" s="32" t="n">
        <v>16.2628069604814</v>
      </c>
      <c r="I57" s="32" t="n">
        <v>32.5256139209628</v>
      </c>
      <c r="J57" s="32" t="n">
        <v>2.03285087006017</v>
      </c>
    </row>
    <row r="58" customFormat="false" ht="9" hidden="false" customHeight="true" outlineLevel="0" collapsed="false">
      <c r="A58" s="22" t="s">
        <v>106</v>
      </c>
      <c r="B58" s="32" t="n">
        <v>103.310263116069</v>
      </c>
      <c r="C58" s="32" t="n">
        <v>43.3469635452037</v>
      </c>
      <c r="D58" s="32" t="n">
        <v>21.6734817726018</v>
      </c>
      <c r="E58" s="32" t="n">
        <v>89.5837246600876</v>
      </c>
      <c r="F58" s="32" t="n">
        <v>2.88979756968024</v>
      </c>
      <c r="G58" s="32" t="n">
        <v>2.16734817726018</v>
      </c>
      <c r="H58" s="32" t="n">
        <v>9.39184210146079</v>
      </c>
      <c r="I58" s="32" t="n">
        <v>4.33469635452037</v>
      </c>
      <c r="J58" s="32" t="n">
        <v>0.722449392420061</v>
      </c>
    </row>
    <row r="59" customFormat="false" ht="9" hidden="false" customHeight="true" outlineLevel="0" collapsed="false">
      <c r="A59" s="22" t="s">
        <v>107</v>
      </c>
      <c r="B59" s="32" t="n">
        <v>210.908787170063</v>
      </c>
      <c r="C59" s="32" t="n">
        <v>46.6365965029513</v>
      </c>
      <c r="D59" s="32" t="n">
        <v>18.0977837175632</v>
      </c>
      <c r="E59" s="32" t="n">
        <v>47.332665107473</v>
      </c>
      <c r="F59" s="32" t="n">
        <v>7.65675464973828</v>
      </c>
      <c r="G59" s="32" t="n">
        <v>2.08820581356499</v>
      </c>
      <c r="H59" s="32" t="n">
        <v>22.2741953446932</v>
      </c>
      <c r="I59" s="32" t="n">
        <v>20.1859895311282</v>
      </c>
      <c r="J59" s="32" t="n">
        <v>5.56854883617329</v>
      </c>
    </row>
    <row r="60" customFormat="false" ht="9" hidden="false" customHeight="true" outlineLevel="0" collapsed="false">
      <c r="A60" s="22" t="s">
        <v>108</v>
      </c>
      <c r="B60" s="32" t="n">
        <v>72.4847781965787</v>
      </c>
      <c r="C60" s="32" t="n">
        <v>43.4908669179472</v>
      </c>
      <c r="D60" s="32" t="n">
        <v>0</v>
      </c>
      <c r="E60" s="32" t="n">
        <v>18.3119439654515</v>
      </c>
      <c r="F60" s="32" t="n">
        <v>1.52599533045429</v>
      </c>
      <c r="G60" s="32" t="n">
        <v>3.05199066090858</v>
      </c>
      <c r="H60" s="32" t="n">
        <v>27.4679159481772</v>
      </c>
      <c r="I60" s="32" t="n">
        <v>0</v>
      </c>
      <c r="J60" s="32" t="n">
        <v>9.91896964795288</v>
      </c>
    </row>
    <row r="61" s="76" customFormat="true" ht="9" hidden="false" customHeight="true" outlineLevel="0" collapsed="false">
      <c r="A61" s="76" t="s">
        <v>109</v>
      </c>
      <c r="B61" s="44" t="n">
        <v>227.483531140194</v>
      </c>
      <c r="C61" s="44" t="n">
        <v>28.773958551959</v>
      </c>
      <c r="D61" s="44" t="n">
        <v>16.113416789097</v>
      </c>
      <c r="E61" s="44" t="n">
        <v>69.3283142522494</v>
      </c>
      <c r="F61" s="44" t="n">
        <v>2.43732354793064</v>
      </c>
      <c r="G61" s="44" t="n">
        <v>7.71819123511371</v>
      </c>
      <c r="H61" s="44" t="n">
        <v>48.9495812542738</v>
      </c>
      <c r="I61" s="44" t="n">
        <v>9.20766673662688</v>
      </c>
      <c r="J61" s="44" t="n">
        <v>5.7547917103918</v>
      </c>
    </row>
    <row r="62" customFormat="false" ht="9" hidden="false" customHeight="true" outlineLevel="0" collapsed="false">
      <c r="A62" s="22" t="s">
        <v>110</v>
      </c>
      <c r="B62" s="32" t="n">
        <v>123.188958780756</v>
      </c>
      <c r="C62" s="32" t="n">
        <v>2.18033555364171</v>
      </c>
      <c r="D62" s="32" t="n">
        <v>7.63117443774597</v>
      </c>
      <c r="E62" s="32" t="n">
        <v>28.3443621973422</v>
      </c>
      <c r="F62" s="32" t="n">
        <v>0</v>
      </c>
      <c r="G62" s="32" t="n">
        <v>2.18033555364171</v>
      </c>
      <c r="H62" s="32" t="n">
        <v>25.0738588668796</v>
      </c>
      <c r="I62" s="32" t="n">
        <v>1.09016777682085</v>
      </c>
      <c r="J62" s="32" t="n">
        <v>1.09016777682085</v>
      </c>
    </row>
    <row r="63" customFormat="false" ht="9" hidden="false" customHeight="true" outlineLevel="0" collapsed="false">
      <c r="A63" s="22" t="s">
        <v>111</v>
      </c>
      <c r="B63" s="32" t="n">
        <v>300.53469689005</v>
      </c>
      <c r="C63" s="32" t="n">
        <v>18.8497910593583</v>
      </c>
      <c r="D63" s="32" t="n">
        <v>47.2572226558559</v>
      </c>
      <c r="E63" s="32" t="n">
        <v>163.276359176131</v>
      </c>
      <c r="F63" s="32" t="n">
        <v>1.85843010444377</v>
      </c>
      <c r="G63" s="32" t="n">
        <v>22.0356712384047</v>
      </c>
      <c r="H63" s="32" t="n">
        <v>60.2662333869623</v>
      </c>
      <c r="I63" s="32" t="n">
        <v>12.7435207161859</v>
      </c>
      <c r="J63" s="32" t="n">
        <v>11.4160706415832</v>
      </c>
    </row>
    <row r="64" customFormat="false" ht="9" hidden="false" customHeight="true" outlineLevel="0" collapsed="false">
      <c r="A64" s="22" t="s">
        <v>112</v>
      </c>
      <c r="B64" s="32" t="n">
        <v>112.851284027415</v>
      </c>
      <c r="C64" s="32" t="n">
        <v>1.37623517106603</v>
      </c>
      <c r="D64" s="32" t="n">
        <v>9.63364619746222</v>
      </c>
      <c r="E64" s="32" t="n">
        <v>55.0494068426413</v>
      </c>
      <c r="F64" s="32" t="n">
        <v>0</v>
      </c>
      <c r="G64" s="32" t="n">
        <v>2.75247034213206</v>
      </c>
      <c r="H64" s="32" t="n">
        <v>15.1385868817263</v>
      </c>
      <c r="I64" s="32" t="n">
        <v>6.88117585533016</v>
      </c>
      <c r="J64" s="32" t="n">
        <v>4.1287055131981</v>
      </c>
    </row>
    <row r="65" customFormat="false" ht="9" hidden="false" customHeight="true" outlineLevel="0" collapsed="false">
      <c r="A65" s="22" t="s">
        <v>113</v>
      </c>
      <c r="B65" s="32" t="n">
        <v>134.221545960055</v>
      </c>
      <c r="C65" s="32" t="n">
        <v>19.1745065657222</v>
      </c>
      <c r="D65" s="32" t="n">
        <v>12.3706493972401</v>
      </c>
      <c r="E65" s="32" t="n">
        <v>34.0192858424103</v>
      </c>
      <c r="F65" s="32" t="n">
        <v>1.23706493972401</v>
      </c>
      <c r="G65" s="32" t="n">
        <v>13.6077143369641</v>
      </c>
      <c r="H65" s="32" t="n">
        <v>36.4934157218583</v>
      </c>
      <c r="I65" s="32" t="n">
        <v>0.618532469862005</v>
      </c>
      <c r="J65" s="32" t="n">
        <v>8.65945457806808</v>
      </c>
    </row>
    <row r="66" customFormat="false" ht="9" hidden="false" customHeight="true" outlineLevel="0" collapsed="false">
      <c r="A66" s="22" t="s">
        <v>114</v>
      </c>
      <c r="B66" s="32" t="n">
        <v>85.3960975153245</v>
      </c>
      <c r="C66" s="32" t="n">
        <v>0</v>
      </c>
      <c r="D66" s="32" t="n">
        <v>17.5471433250667</v>
      </c>
      <c r="E66" s="32" t="n">
        <v>72.5281924102756</v>
      </c>
      <c r="F66" s="32" t="n">
        <v>4.67923822001778</v>
      </c>
      <c r="G66" s="32" t="n">
        <v>1.16980955500445</v>
      </c>
      <c r="H66" s="32" t="n">
        <v>39.7735248701511</v>
      </c>
      <c r="I66" s="32" t="n">
        <v>0</v>
      </c>
      <c r="J66" s="32" t="n">
        <v>3.50942866501334</v>
      </c>
    </row>
    <row r="67" customFormat="false" ht="9" hidden="false" customHeight="true" outlineLevel="0" collapsed="false">
      <c r="A67" s="22" t="s">
        <v>115</v>
      </c>
      <c r="B67" s="32" t="n">
        <v>125.167503570955</v>
      </c>
      <c r="C67" s="32" t="n">
        <v>19.1432652520285</v>
      </c>
      <c r="D67" s="32" t="n">
        <v>5.8902354621626</v>
      </c>
      <c r="E67" s="32" t="n">
        <v>51.5395602939228</v>
      </c>
      <c r="F67" s="32" t="n">
        <v>8.8353531932439</v>
      </c>
      <c r="G67" s="32" t="n">
        <v>8.8353531932439</v>
      </c>
      <c r="H67" s="32" t="n">
        <v>16.1981475209472</v>
      </c>
      <c r="I67" s="32" t="n">
        <v>35.3414127729756</v>
      </c>
      <c r="J67" s="32" t="n">
        <v>7.36279432770325</v>
      </c>
    </row>
    <row r="68" customFormat="false" ht="9" hidden="false" customHeight="true" outlineLevel="0" collapsed="false">
      <c r="A68" s="22" t="s">
        <v>116</v>
      </c>
      <c r="B68" s="32" t="n">
        <v>154.797085917795</v>
      </c>
      <c r="C68" s="32" t="n">
        <v>1.08249710432025</v>
      </c>
      <c r="D68" s="32" t="n">
        <v>27.0624276080062</v>
      </c>
      <c r="E68" s="32" t="n">
        <v>128.817155414109</v>
      </c>
      <c r="F68" s="32" t="n">
        <v>3.24749131296074</v>
      </c>
      <c r="G68" s="32" t="n">
        <v>11.9074681475227</v>
      </c>
      <c r="H68" s="32" t="n">
        <v>85.5172712412994</v>
      </c>
      <c r="I68" s="32" t="n">
        <v>18.4024507734442</v>
      </c>
      <c r="J68" s="32" t="n">
        <v>9.74247393888221</v>
      </c>
    </row>
    <row r="69" customFormat="false" ht="9" hidden="false" customHeight="true" outlineLevel="0" collapsed="false">
      <c r="A69" s="22" t="s">
        <v>117</v>
      </c>
      <c r="B69" s="32" t="n">
        <v>145.575664407332</v>
      </c>
      <c r="C69" s="32" t="n">
        <v>0</v>
      </c>
      <c r="D69" s="32" t="n">
        <v>3.49381594577598</v>
      </c>
      <c r="E69" s="32" t="n">
        <v>32.6089488272425</v>
      </c>
      <c r="F69" s="32" t="n">
        <v>0</v>
      </c>
      <c r="G69" s="32" t="n">
        <v>0</v>
      </c>
      <c r="H69" s="32" t="n">
        <v>16.3044744136212</v>
      </c>
      <c r="I69" s="32" t="n">
        <v>3.49381594577598</v>
      </c>
      <c r="J69" s="32" t="n">
        <v>3.49381594577598</v>
      </c>
    </row>
    <row r="70" customFormat="false" ht="9" hidden="false" customHeight="true" outlineLevel="0" collapsed="false">
      <c r="A70" s="22" t="s">
        <v>118</v>
      </c>
      <c r="B70" s="32" t="n">
        <v>148.42902947128</v>
      </c>
      <c r="C70" s="32" t="n">
        <v>2.89900448186093</v>
      </c>
      <c r="D70" s="32" t="n">
        <v>0.579800896372186</v>
      </c>
      <c r="E70" s="32" t="n">
        <v>26.0910403367484</v>
      </c>
      <c r="F70" s="32" t="n">
        <v>1.15960179274437</v>
      </c>
      <c r="G70" s="32" t="n">
        <v>5.79800896372186</v>
      </c>
      <c r="H70" s="32" t="n">
        <v>10.4364161346993</v>
      </c>
      <c r="I70" s="32" t="n">
        <v>1.73940268911656</v>
      </c>
      <c r="J70" s="32" t="n">
        <v>5.21820806734967</v>
      </c>
    </row>
    <row r="71" customFormat="false" ht="9" hidden="false" customHeight="true" outlineLevel="0" collapsed="false">
      <c r="A71" s="22" t="s">
        <v>119</v>
      </c>
      <c r="B71" s="32" t="n">
        <v>84.7832497788263</v>
      </c>
      <c r="C71" s="32" t="n">
        <v>0</v>
      </c>
      <c r="D71" s="32" t="n">
        <v>9.21557062813329</v>
      </c>
      <c r="E71" s="32" t="n">
        <v>93.9988204069596</v>
      </c>
      <c r="F71" s="32" t="n">
        <v>5.52934237687998</v>
      </c>
      <c r="G71" s="32" t="n">
        <v>5.52934237687998</v>
      </c>
      <c r="H71" s="32" t="n">
        <v>23.9604836331466</v>
      </c>
      <c r="I71" s="32" t="n">
        <v>3.68622825125332</v>
      </c>
      <c r="J71" s="32" t="n">
        <v>38.7053966381598</v>
      </c>
    </row>
    <row r="72" s="76" customFormat="true" ht="9" hidden="false" customHeight="true" outlineLevel="0" collapsed="false">
      <c r="A72" s="125" t="s">
        <v>120</v>
      </c>
      <c r="B72" s="124" t="n">
        <v>180.161177645106</v>
      </c>
      <c r="C72" s="124" t="n">
        <v>9.83274032922235</v>
      </c>
      <c r="D72" s="124" t="n">
        <v>21.0135176390639</v>
      </c>
      <c r="E72" s="124" t="n">
        <v>85.3228112438972</v>
      </c>
      <c r="F72" s="124" t="n">
        <v>2.14099991039519</v>
      </c>
      <c r="G72" s="124" t="n">
        <v>11.1014810168639</v>
      </c>
      <c r="H72" s="124" t="n">
        <v>38.7758872660462</v>
      </c>
      <c r="I72" s="124" t="n">
        <v>8.24681446967036</v>
      </c>
      <c r="J72" s="124" t="n">
        <v>8.80188852051355</v>
      </c>
    </row>
    <row r="73" s="76" customFormat="true" ht="3" hidden="false" customHeight="true" outlineLevel="0" collapsed="false">
      <c r="A73" s="30"/>
      <c r="B73" s="44"/>
      <c r="C73" s="44"/>
      <c r="D73" s="44"/>
      <c r="E73" s="44"/>
      <c r="F73" s="44"/>
      <c r="G73" s="44"/>
      <c r="H73" s="44"/>
      <c r="I73" s="44"/>
      <c r="J73" s="44"/>
    </row>
    <row r="74" s="76" customFormat="true" ht="13.2" hidden="false" customHeight="false" outlineLevel="0" collapsed="false">
      <c r="A74" s="152" t="s">
        <v>218</v>
      </c>
      <c r="B74" s="153"/>
      <c r="C74" s="153"/>
      <c r="D74" s="153"/>
      <c r="E74" s="153"/>
      <c r="F74" s="153"/>
      <c r="G74" s="153"/>
      <c r="H74" s="153"/>
      <c r="I74" s="153"/>
      <c r="J74" s="56"/>
      <c r="K74" s="22"/>
    </row>
    <row r="75" s="76" customFormat="true" ht="12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56"/>
      <c r="K75" s="157" t="s">
        <v>219</v>
      </c>
    </row>
    <row r="76" s="76" customFormat="true" ht="3" hidden="false" customHeight="true" outlineLevel="0" collapsed="false">
      <c r="A76" s="125"/>
      <c r="B76" s="125"/>
      <c r="C76" s="75"/>
      <c r="D76" s="75"/>
      <c r="E76" s="75"/>
      <c r="F76" s="75"/>
      <c r="G76" s="75"/>
      <c r="H76" s="75"/>
      <c r="I76" s="75"/>
      <c r="J76" s="75"/>
      <c r="K76" s="22"/>
    </row>
    <row r="77" s="20" customFormat="true" ht="10.2" hidden="false" customHeight="true" outlineLevel="0" collapsed="false">
      <c r="A77" s="156" t="s">
        <v>215</v>
      </c>
      <c r="B77" s="134" t="s">
        <v>187</v>
      </c>
      <c r="C77" s="134" t="s">
        <v>188</v>
      </c>
      <c r="D77" s="134" t="s">
        <v>189</v>
      </c>
      <c r="E77" s="135" t="s">
        <v>190</v>
      </c>
      <c r="F77" s="134" t="s">
        <v>216</v>
      </c>
      <c r="G77" s="135" t="s">
        <v>192</v>
      </c>
      <c r="H77" s="135" t="s">
        <v>193</v>
      </c>
      <c r="I77" s="134" t="s">
        <v>194</v>
      </c>
      <c r="J77" s="134" t="s">
        <v>195</v>
      </c>
    </row>
    <row r="78" s="20" customFormat="true" ht="9.75" hidden="false" customHeight="true" outlineLevel="0" collapsed="false">
      <c r="A78" s="156"/>
      <c r="B78" s="137"/>
      <c r="C78" s="137" t="s">
        <v>197</v>
      </c>
      <c r="D78" s="137" t="s">
        <v>198</v>
      </c>
      <c r="E78" s="138" t="s">
        <v>199</v>
      </c>
      <c r="F78" s="138" t="s">
        <v>217</v>
      </c>
      <c r="G78" s="138" t="s">
        <v>200</v>
      </c>
      <c r="H78" s="138" t="s">
        <v>201</v>
      </c>
      <c r="I78" s="137" t="s">
        <v>202</v>
      </c>
      <c r="J78" s="137" t="s">
        <v>203</v>
      </c>
    </row>
    <row r="79" s="20" customFormat="true" ht="9.75" hidden="false" customHeight="true" outlineLevel="0" collapsed="false">
      <c r="A79" s="156"/>
      <c r="B79" s="141"/>
      <c r="C79" s="142" t="s">
        <v>205</v>
      </c>
      <c r="D79" s="142"/>
      <c r="E79" s="142" t="s">
        <v>206</v>
      </c>
      <c r="F79" s="143"/>
      <c r="G79" s="142" t="s">
        <v>207</v>
      </c>
      <c r="H79" s="142" t="s">
        <v>208</v>
      </c>
      <c r="I79" s="142" t="s">
        <v>209</v>
      </c>
      <c r="J79" s="142" t="s">
        <v>210</v>
      </c>
    </row>
    <row r="80" s="76" customFormat="true" ht="3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9" hidden="false" customHeight="true" outlineLevel="0" collapsed="false">
      <c r="A81" s="22" t="s">
        <v>123</v>
      </c>
      <c r="B81" s="32" t="n">
        <v>198.502613724126</v>
      </c>
      <c r="C81" s="32" t="n">
        <v>42.7642286801172</v>
      </c>
      <c r="D81" s="32" t="n">
        <v>4.46790448896747</v>
      </c>
      <c r="E81" s="32" t="n">
        <v>74.677832172742</v>
      </c>
      <c r="F81" s="32" t="n">
        <v>0</v>
      </c>
      <c r="G81" s="32" t="n">
        <v>3.82963241911497</v>
      </c>
      <c r="H81" s="32" t="n">
        <v>30.6370593529198</v>
      </c>
      <c r="I81" s="32" t="n">
        <v>19.7864341654274</v>
      </c>
      <c r="J81" s="32" t="n">
        <v>4.46790448896747</v>
      </c>
    </row>
    <row r="82" customFormat="false" ht="9" hidden="false" customHeight="true" outlineLevel="0" collapsed="false">
      <c r="A82" s="22" t="s">
        <v>124</v>
      </c>
      <c r="B82" s="32" t="n">
        <v>57.5299248399369</v>
      </c>
      <c r="C82" s="32" t="n">
        <v>1.85580402709474</v>
      </c>
      <c r="D82" s="32" t="n">
        <v>10.2069221490211</v>
      </c>
      <c r="E82" s="32" t="n">
        <v>58.4578268534843</v>
      </c>
      <c r="F82" s="32" t="n">
        <v>1.85580402709474</v>
      </c>
      <c r="G82" s="32" t="n">
        <v>0.92790201354737</v>
      </c>
      <c r="H82" s="32" t="n">
        <v>9.27902013547369</v>
      </c>
      <c r="I82" s="32" t="n">
        <v>0</v>
      </c>
      <c r="J82" s="32" t="n">
        <v>0.92790201354737</v>
      </c>
    </row>
    <row r="83" s="76" customFormat="true" ht="9" hidden="false" customHeight="true" outlineLevel="0" collapsed="false">
      <c r="A83" s="76" t="s">
        <v>125</v>
      </c>
      <c r="B83" s="44" t="n">
        <v>141.051190615747</v>
      </c>
      <c r="C83" s="44" t="n">
        <v>26.092579497283</v>
      </c>
      <c r="D83" s="44" t="n">
        <v>6.80675986885643</v>
      </c>
      <c r="E83" s="44" t="n">
        <v>68.0675986885643</v>
      </c>
      <c r="F83" s="44" t="n">
        <v>0.756306652095159</v>
      </c>
      <c r="G83" s="44" t="n">
        <v>2.64707328233306</v>
      </c>
      <c r="H83" s="44" t="n">
        <v>21.9328929107596</v>
      </c>
      <c r="I83" s="44" t="n">
        <v>11.722753107475</v>
      </c>
      <c r="J83" s="44" t="n">
        <v>3.02522660838063</v>
      </c>
    </row>
    <row r="84" customFormat="false" ht="9" hidden="false" customHeight="true" outlineLevel="0" collapsed="false">
      <c r="A84" s="22" t="s">
        <v>126</v>
      </c>
      <c r="B84" s="32" t="n">
        <v>226.789655137345</v>
      </c>
      <c r="C84" s="32" t="n">
        <v>7.11895778458034</v>
      </c>
      <c r="D84" s="32" t="n">
        <v>2.03398793845153</v>
      </c>
      <c r="E84" s="32" t="n">
        <v>69.1555899073519</v>
      </c>
      <c r="F84" s="32" t="n">
        <v>3.05098190767729</v>
      </c>
      <c r="G84" s="32" t="n">
        <v>4.06797587690305</v>
      </c>
      <c r="H84" s="32" t="n">
        <v>71.1895778458034</v>
      </c>
      <c r="I84" s="32" t="n">
        <v>1.01699396922576</v>
      </c>
      <c r="J84" s="32" t="n">
        <v>8.1359517538061</v>
      </c>
    </row>
    <row r="85" customFormat="false" ht="9" hidden="false" customHeight="true" outlineLevel="0" collapsed="false">
      <c r="A85" s="22" t="s">
        <v>127</v>
      </c>
      <c r="B85" s="32" t="n">
        <v>86.8273293842978</v>
      </c>
      <c r="C85" s="32" t="n">
        <v>3.8589924170799</v>
      </c>
      <c r="D85" s="32" t="n">
        <v>27.0129469195593</v>
      </c>
      <c r="E85" s="32" t="n">
        <v>32.8014355451792</v>
      </c>
      <c r="F85" s="32" t="n">
        <v>0</v>
      </c>
      <c r="G85" s="32" t="n">
        <v>9.64748104269975</v>
      </c>
      <c r="H85" s="32" t="n">
        <v>15.4359696683196</v>
      </c>
      <c r="I85" s="32" t="n">
        <v>21.2244582939395</v>
      </c>
      <c r="J85" s="32" t="n">
        <v>0</v>
      </c>
    </row>
    <row r="86" customFormat="false" ht="9" hidden="false" customHeight="true" outlineLevel="0" collapsed="false">
      <c r="A86" s="22" t="s">
        <v>128</v>
      </c>
      <c r="B86" s="32" t="n">
        <v>147.946643758799</v>
      </c>
      <c r="C86" s="32" t="n">
        <v>31.0210704655547</v>
      </c>
      <c r="D86" s="32" t="n">
        <v>42.9522514138449</v>
      </c>
      <c r="E86" s="32" t="n">
        <v>93.063211396664</v>
      </c>
      <c r="F86" s="32" t="n">
        <v>4.7724723793161</v>
      </c>
      <c r="G86" s="32" t="n">
        <v>0</v>
      </c>
      <c r="H86" s="32" t="n">
        <v>33.4073066552127</v>
      </c>
      <c r="I86" s="32" t="n">
        <v>2.38623618965805</v>
      </c>
      <c r="J86" s="32" t="n">
        <v>2.38623618965805</v>
      </c>
    </row>
    <row r="87" customFormat="false" ht="9" hidden="false" customHeight="true" outlineLevel="0" collapsed="false">
      <c r="A87" s="22" t="s">
        <v>129</v>
      </c>
      <c r="B87" s="32" t="n">
        <v>73.0443772685898</v>
      </c>
      <c r="C87" s="32" t="n">
        <v>46.0741456617259</v>
      </c>
      <c r="D87" s="32" t="n">
        <v>16.85639475429</v>
      </c>
      <c r="E87" s="32" t="n">
        <v>57.3117421645858</v>
      </c>
      <c r="F87" s="32" t="n">
        <v>0</v>
      </c>
      <c r="G87" s="32" t="n">
        <v>1.123759650286</v>
      </c>
      <c r="H87" s="32" t="n">
        <v>19.1039140548619</v>
      </c>
      <c r="I87" s="32" t="n">
        <v>6.74255790171598</v>
      </c>
      <c r="J87" s="32" t="n">
        <v>12.361356153146</v>
      </c>
    </row>
    <row r="88" s="76" customFormat="true" ht="9" hidden="false" customHeight="true" outlineLevel="0" collapsed="false">
      <c r="A88" s="76" t="s">
        <v>130</v>
      </c>
      <c r="B88" s="44" t="n">
        <v>140.54438711973</v>
      </c>
      <c r="C88" s="44" t="n">
        <v>22.4159402241594</v>
      </c>
      <c r="D88" s="44" t="n">
        <v>17.4346201743462</v>
      </c>
      <c r="E88" s="44" t="n">
        <v>62.266500622665</v>
      </c>
      <c r="F88" s="44" t="n">
        <v>1.77904287493329</v>
      </c>
      <c r="G88" s="44" t="n">
        <v>3.55808574986657</v>
      </c>
      <c r="H88" s="44" t="n">
        <v>38.7831346735456</v>
      </c>
      <c r="I88" s="44" t="n">
        <v>6.76036292474649</v>
      </c>
      <c r="J88" s="44" t="n">
        <v>7.11617149973314</v>
      </c>
    </row>
    <row r="89" customFormat="false" ht="9" hidden="false" customHeight="true" outlineLevel="0" collapsed="false">
      <c r="A89" s="22" t="s">
        <v>131</v>
      </c>
      <c r="B89" s="32" t="n">
        <v>96.3512211469985</v>
      </c>
      <c r="C89" s="32" t="n">
        <v>4.18918352813037</v>
      </c>
      <c r="D89" s="32" t="n">
        <v>0</v>
      </c>
      <c r="E89" s="32" t="n">
        <v>39.7972435172385</v>
      </c>
      <c r="F89" s="32" t="n">
        <v>0</v>
      </c>
      <c r="G89" s="32" t="n">
        <v>0</v>
      </c>
      <c r="H89" s="32" t="n">
        <v>12.5675505843911</v>
      </c>
      <c r="I89" s="32" t="n">
        <v>10.4729588203259</v>
      </c>
      <c r="J89" s="32" t="n">
        <v>0</v>
      </c>
    </row>
    <row r="90" customFormat="false" ht="9" hidden="false" customHeight="true" outlineLevel="0" collapsed="false">
      <c r="A90" s="22" t="s">
        <v>132</v>
      </c>
      <c r="B90" s="32" t="n">
        <v>78.8788683511687</v>
      </c>
      <c r="C90" s="32" t="n">
        <v>11.393614317391</v>
      </c>
      <c r="D90" s="32" t="n">
        <v>5.25859122341125</v>
      </c>
      <c r="E90" s="32" t="n">
        <v>31.5515473404675</v>
      </c>
      <c r="F90" s="32" t="n">
        <v>0</v>
      </c>
      <c r="G90" s="32" t="n">
        <v>7.01145496454833</v>
      </c>
      <c r="H90" s="32" t="n">
        <v>30.6751154698989</v>
      </c>
      <c r="I90" s="32" t="n">
        <v>63.9795265515035</v>
      </c>
      <c r="J90" s="32" t="n">
        <v>4.38215935284271</v>
      </c>
    </row>
    <row r="91" customFormat="false" ht="9" hidden="false" customHeight="true" outlineLevel="0" collapsed="false">
      <c r="A91" s="22" t="s">
        <v>133</v>
      </c>
      <c r="B91" s="32" t="n">
        <v>127.982646420824</v>
      </c>
      <c r="C91" s="32" t="n">
        <v>28.1995661605206</v>
      </c>
      <c r="D91" s="32" t="n">
        <v>8.6767895878525</v>
      </c>
      <c r="E91" s="32" t="n">
        <v>91.1062906724512</v>
      </c>
      <c r="F91" s="32" t="n">
        <v>6.50759219088937</v>
      </c>
      <c r="G91" s="32" t="n">
        <v>2.16919739696312</v>
      </c>
      <c r="H91" s="32" t="n">
        <v>6.50759219088937</v>
      </c>
      <c r="I91" s="32" t="n">
        <v>10.8459869848156</v>
      </c>
      <c r="J91" s="32" t="n">
        <v>4.33839479392625</v>
      </c>
    </row>
    <row r="92" customFormat="false" ht="9" hidden="false" customHeight="true" outlineLevel="0" collapsed="false">
      <c r="A92" s="22" t="s">
        <v>134</v>
      </c>
      <c r="B92" s="32" t="n">
        <v>441.219694043799</v>
      </c>
      <c r="C92" s="32" t="n">
        <v>21.4481795715736</v>
      </c>
      <c r="D92" s="32" t="n">
        <v>14.223131426652</v>
      </c>
      <c r="E92" s="32" t="n">
        <v>64.8362959183017</v>
      </c>
      <c r="F92" s="32" t="n">
        <v>0.870031975566476</v>
      </c>
      <c r="G92" s="32" t="n">
        <v>47.6626212701635</v>
      </c>
      <c r="H92" s="32" t="n">
        <v>43.6150812099194</v>
      </c>
      <c r="I92" s="32" t="n">
        <v>15.130990879417</v>
      </c>
      <c r="J92" s="32" t="n">
        <v>7.22504814492161</v>
      </c>
    </row>
    <row r="93" customFormat="false" ht="9" hidden="false" customHeight="true" outlineLevel="0" collapsed="false">
      <c r="A93" s="22" t="s">
        <v>135</v>
      </c>
      <c r="B93" s="32" t="n">
        <v>171.062246728227</v>
      </c>
      <c r="C93" s="32" t="n">
        <v>9.9647910715472</v>
      </c>
      <c r="D93" s="32" t="n">
        <v>9.9647910715472</v>
      </c>
      <c r="E93" s="32" t="n">
        <v>102.969507739321</v>
      </c>
      <c r="F93" s="32" t="n">
        <v>0</v>
      </c>
      <c r="G93" s="32" t="n">
        <v>9.9647910715472</v>
      </c>
      <c r="H93" s="32" t="n">
        <v>48.1631568458115</v>
      </c>
      <c r="I93" s="32" t="n">
        <v>14.9471866073208</v>
      </c>
      <c r="J93" s="32" t="n">
        <v>0</v>
      </c>
    </row>
    <row r="94" s="76" customFormat="true" ht="9" hidden="false" customHeight="true" outlineLevel="0" collapsed="false">
      <c r="A94" s="76" t="s">
        <v>136</v>
      </c>
      <c r="B94" s="44" t="n">
        <v>410.820493905006</v>
      </c>
      <c r="C94" s="44" t="n">
        <v>20.640621705142</v>
      </c>
      <c r="D94" s="44" t="n">
        <v>13.4627682336367</v>
      </c>
      <c r="E94" s="44" t="n">
        <v>64.3259308714326</v>
      </c>
      <c r="F94" s="44" t="n">
        <v>0.892938709373865</v>
      </c>
      <c r="G94" s="44" t="n">
        <v>43.7883405558337</v>
      </c>
      <c r="H94" s="44" t="n">
        <v>42.1054945266292</v>
      </c>
      <c r="I94" s="44" t="n">
        <v>16.8971478850747</v>
      </c>
      <c r="J94" s="44" t="n">
        <v>6.80007170984712</v>
      </c>
    </row>
    <row r="95" customFormat="false" ht="9" hidden="false" customHeight="true" outlineLevel="0" collapsed="false">
      <c r="A95" s="22" t="s">
        <v>137</v>
      </c>
      <c r="B95" s="32" t="n">
        <v>153.255355129651</v>
      </c>
      <c r="C95" s="32" t="n">
        <v>28.184892897407</v>
      </c>
      <c r="D95" s="32" t="n">
        <v>21.1386696730552</v>
      </c>
      <c r="E95" s="32" t="n">
        <v>75.7468996617813</v>
      </c>
      <c r="F95" s="32" t="n">
        <v>12.3308906426156</v>
      </c>
      <c r="G95" s="32" t="n">
        <v>7.04622322435175</v>
      </c>
      <c r="H95" s="32" t="n">
        <v>12.3308906426156</v>
      </c>
      <c r="I95" s="32" t="n">
        <v>0</v>
      </c>
      <c r="J95" s="32" t="n">
        <v>15.8540022547914</v>
      </c>
    </row>
    <row r="96" customFormat="false" ht="9" hidden="false" customHeight="true" outlineLevel="0" collapsed="false">
      <c r="A96" s="22" t="s">
        <v>138</v>
      </c>
      <c r="B96" s="32" t="n">
        <v>332.192614441788</v>
      </c>
      <c r="C96" s="32" t="n">
        <v>17.182376609058</v>
      </c>
      <c r="D96" s="32" t="n">
        <v>5.72745886968599</v>
      </c>
      <c r="E96" s="32" t="n">
        <v>171.82376609058</v>
      </c>
      <c r="F96" s="32" t="n">
        <v>5.72745886968599</v>
      </c>
      <c r="G96" s="32" t="n">
        <v>2.863729434843</v>
      </c>
      <c r="H96" s="32" t="n">
        <v>20.046106043901</v>
      </c>
      <c r="I96" s="32" t="n">
        <v>1.4318647174215</v>
      </c>
      <c r="J96" s="32" t="n">
        <v>0</v>
      </c>
    </row>
    <row r="97" customFormat="false" ht="9" hidden="false" customHeight="true" outlineLevel="0" collapsed="false">
      <c r="A97" s="22" t="s">
        <v>139</v>
      </c>
      <c r="B97" s="32" t="n">
        <v>262.753029438711</v>
      </c>
      <c r="C97" s="32" t="n">
        <v>8.64319175785234</v>
      </c>
      <c r="D97" s="32" t="n">
        <v>6.05023423049664</v>
      </c>
      <c r="E97" s="32" t="n">
        <v>114.954450379436</v>
      </c>
      <c r="F97" s="32" t="n">
        <v>1.72863835157047</v>
      </c>
      <c r="G97" s="32" t="n">
        <v>17.2863835157047</v>
      </c>
      <c r="H97" s="32" t="n">
        <v>37.1657245587651</v>
      </c>
      <c r="I97" s="32" t="n">
        <v>0</v>
      </c>
      <c r="J97" s="32" t="n">
        <v>8.64319175785234</v>
      </c>
    </row>
    <row r="98" customFormat="false" ht="9" hidden="false" customHeight="true" outlineLevel="0" collapsed="false">
      <c r="A98" s="22" t="s">
        <v>140</v>
      </c>
      <c r="B98" s="32" t="n">
        <v>70.625512989368</v>
      </c>
      <c r="C98" s="32" t="n">
        <v>3.81759529672259</v>
      </c>
      <c r="D98" s="32" t="n">
        <v>3.81759529672259</v>
      </c>
      <c r="E98" s="32" t="n">
        <v>76.3519059344519</v>
      </c>
      <c r="F98" s="32" t="n">
        <v>0</v>
      </c>
      <c r="G98" s="32" t="n">
        <v>0</v>
      </c>
      <c r="H98" s="32" t="n">
        <v>3.81759529672259</v>
      </c>
      <c r="I98" s="32" t="n">
        <v>0</v>
      </c>
      <c r="J98" s="32" t="n">
        <v>0</v>
      </c>
    </row>
    <row r="99" s="76" customFormat="true" ht="9" hidden="false" customHeight="true" outlineLevel="0" collapsed="false">
      <c r="A99" s="76" t="s">
        <v>141</v>
      </c>
      <c r="B99" s="44" t="n">
        <v>223.961125777926</v>
      </c>
      <c r="C99" s="44" t="n">
        <v>13.5734015622985</v>
      </c>
      <c r="D99" s="44" t="n">
        <v>8.48337597643658</v>
      </c>
      <c r="E99" s="44" t="n">
        <v>114.016573123308</v>
      </c>
      <c r="F99" s="44" t="n">
        <v>4.41135550774702</v>
      </c>
      <c r="G99" s="44" t="n">
        <v>8.82271101549404</v>
      </c>
      <c r="H99" s="44" t="n">
        <v>22.3961125777926</v>
      </c>
      <c r="I99" s="44" t="n">
        <v>0.339335039057463</v>
      </c>
      <c r="J99" s="44" t="n">
        <v>6.4473657420918</v>
      </c>
    </row>
    <row r="100" customFormat="false" ht="9" hidden="false" customHeight="true" outlineLevel="0" collapsed="false">
      <c r="A100" s="22" t="s">
        <v>142</v>
      </c>
      <c r="B100" s="32" t="n">
        <v>118.647034796647</v>
      </c>
      <c r="C100" s="32" t="n">
        <v>5.83510007196623</v>
      </c>
      <c r="D100" s="32" t="n">
        <v>9.72516678661039</v>
      </c>
      <c r="E100" s="32" t="n">
        <v>48.625833933052</v>
      </c>
      <c r="F100" s="32" t="n">
        <v>0</v>
      </c>
      <c r="G100" s="32" t="n">
        <v>1.94503335732208</v>
      </c>
      <c r="H100" s="32" t="n">
        <v>15.5602668585766</v>
      </c>
      <c r="I100" s="32" t="n">
        <v>38.9006671464416</v>
      </c>
      <c r="J100" s="32" t="n">
        <v>0</v>
      </c>
    </row>
    <row r="101" customFormat="false" ht="9" hidden="false" customHeight="true" outlineLevel="0" collapsed="false">
      <c r="A101" s="22" t="s">
        <v>143</v>
      </c>
      <c r="B101" s="32" t="n">
        <v>85.3444597221564</v>
      </c>
      <c r="C101" s="32" t="n">
        <v>9.48271774690626</v>
      </c>
      <c r="D101" s="32" t="n">
        <v>0</v>
      </c>
      <c r="E101" s="32" t="n">
        <v>4.74135887345313</v>
      </c>
      <c r="F101" s="32" t="n">
        <v>0</v>
      </c>
      <c r="G101" s="32" t="n">
        <v>4.74135887345313</v>
      </c>
      <c r="H101" s="32" t="n">
        <v>14.2240766203594</v>
      </c>
      <c r="I101" s="32" t="n">
        <v>0</v>
      </c>
      <c r="J101" s="32" t="n">
        <v>0</v>
      </c>
    </row>
    <row r="102" s="76" customFormat="true" ht="9" hidden="false" customHeight="true" outlineLevel="0" collapsed="false">
      <c r="A102" s="76" t="s">
        <v>144</v>
      </c>
      <c r="B102" s="44" t="n">
        <v>108.959505682445</v>
      </c>
      <c r="C102" s="44" t="n">
        <v>6.89617124572437</v>
      </c>
      <c r="D102" s="44" t="n">
        <v>6.89617124572437</v>
      </c>
      <c r="E102" s="44" t="n">
        <v>35.8600904777668</v>
      </c>
      <c r="F102" s="44" t="n">
        <v>0</v>
      </c>
      <c r="G102" s="44" t="n">
        <v>2.75846849828975</v>
      </c>
      <c r="H102" s="44" t="n">
        <v>15.1715767405936</v>
      </c>
      <c r="I102" s="44" t="n">
        <v>27.5846849828975</v>
      </c>
      <c r="J102" s="44" t="n">
        <v>0</v>
      </c>
    </row>
    <row r="103" customFormat="false" ht="9" hidden="false" customHeight="true" outlineLevel="0" collapsed="false">
      <c r="A103" s="22" t="s">
        <v>145</v>
      </c>
      <c r="B103" s="32" t="n">
        <v>69.4370259587651</v>
      </c>
      <c r="C103" s="32" t="n">
        <v>3.56087312609052</v>
      </c>
      <c r="D103" s="32" t="n">
        <v>0</v>
      </c>
      <c r="E103" s="32" t="n">
        <v>24.9261118826336</v>
      </c>
      <c r="F103" s="32" t="n">
        <v>0</v>
      </c>
      <c r="G103" s="32" t="n">
        <v>1.78043656304526</v>
      </c>
      <c r="H103" s="32" t="n">
        <v>14.2434925043621</v>
      </c>
      <c r="I103" s="32" t="n">
        <v>19.5848021934978</v>
      </c>
      <c r="J103" s="32" t="n">
        <v>1.78043656304526</v>
      </c>
    </row>
    <row r="104" customFormat="false" ht="9" hidden="false" customHeight="true" outlineLevel="0" collapsed="false">
      <c r="A104" s="22" t="s">
        <v>146</v>
      </c>
      <c r="B104" s="32" t="n">
        <v>213.324062954301</v>
      </c>
      <c r="C104" s="32" t="n">
        <v>26.8630301498009</v>
      </c>
      <c r="D104" s="32" t="n">
        <v>4.74053473231781</v>
      </c>
      <c r="E104" s="32" t="n">
        <v>39.5044561026484</v>
      </c>
      <c r="F104" s="32" t="n">
        <v>1.58017824410594</v>
      </c>
      <c r="G104" s="32" t="n">
        <v>3.16035648821187</v>
      </c>
      <c r="H104" s="32" t="n">
        <v>17.3819606851653</v>
      </c>
      <c r="I104" s="32" t="n">
        <v>15.8017824410594</v>
      </c>
      <c r="J104" s="32" t="n">
        <v>11.0612477087415</v>
      </c>
    </row>
    <row r="105" customFormat="false" ht="9" hidden="false" customHeight="true" outlineLevel="0" collapsed="false">
      <c r="A105" s="22" t="s">
        <v>147</v>
      </c>
      <c r="B105" s="32" t="n">
        <v>177.278770867189</v>
      </c>
      <c r="C105" s="32" t="n">
        <v>68.4940705623229</v>
      </c>
      <c r="D105" s="32" t="n">
        <v>6.71510495709048</v>
      </c>
      <c r="E105" s="32" t="n">
        <v>51.0347976738876</v>
      </c>
      <c r="F105" s="32" t="n">
        <v>0</v>
      </c>
      <c r="G105" s="32" t="n">
        <v>6.71510495709048</v>
      </c>
      <c r="H105" s="32" t="n">
        <v>20.1453148712714</v>
      </c>
      <c r="I105" s="32" t="n">
        <v>0</v>
      </c>
      <c r="J105" s="32" t="n">
        <v>16.1162518970172</v>
      </c>
    </row>
    <row r="106" customFormat="false" ht="9" hidden="false" customHeight="true" outlineLevel="0" collapsed="false">
      <c r="A106" s="22" t="s">
        <v>148</v>
      </c>
      <c r="B106" s="32" t="n">
        <v>234.585620260538</v>
      </c>
      <c r="C106" s="32" t="n">
        <v>83.3816235279802</v>
      </c>
      <c r="D106" s="32" t="n">
        <v>14.0631685615373</v>
      </c>
      <c r="E106" s="32" t="n">
        <v>43.7853262306021</v>
      </c>
      <c r="F106" s="32" t="n">
        <v>2.09451446661194</v>
      </c>
      <c r="G106" s="32" t="n">
        <v>11.4699601743035</v>
      </c>
      <c r="H106" s="32" t="n">
        <v>17.4542872217662</v>
      </c>
      <c r="I106" s="32" t="n">
        <v>1.29660419361692</v>
      </c>
      <c r="J106" s="32" t="n">
        <v>2.89242473960697</v>
      </c>
    </row>
    <row r="107" customFormat="false" ht="9" hidden="false" customHeight="true" outlineLevel="0" collapsed="false">
      <c r="A107" s="22" t="s">
        <v>149</v>
      </c>
      <c r="B107" s="32" t="n">
        <v>223.153004118123</v>
      </c>
      <c r="C107" s="32" t="n">
        <v>19.7106754426103</v>
      </c>
      <c r="D107" s="32" t="n">
        <v>11.263243110063</v>
      </c>
      <c r="E107" s="32" t="n">
        <v>14.7830065819577</v>
      </c>
      <c r="F107" s="32" t="n">
        <v>0</v>
      </c>
      <c r="G107" s="32" t="n">
        <v>11.9671958044419</v>
      </c>
      <c r="H107" s="32" t="n">
        <v>46.4608778290099</v>
      </c>
      <c r="I107" s="32" t="n">
        <v>0.703952694378938</v>
      </c>
      <c r="J107" s="32" t="n">
        <v>2.81581077751575</v>
      </c>
    </row>
    <row r="108" s="76" customFormat="true" ht="9" hidden="false" customHeight="true" outlineLevel="0" collapsed="false">
      <c r="A108" s="76" t="s">
        <v>150</v>
      </c>
      <c r="B108" s="44" t="n">
        <v>222.249946398542</v>
      </c>
      <c r="C108" s="44" t="n">
        <v>69.775277289492</v>
      </c>
      <c r="D108" s="44" t="n">
        <v>12.3264676153813</v>
      </c>
      <c r="E108" s="44" t="n">
        <v>40.1170491482411</v>
      </c>
      <c r="F108" s="44" t="n">
        <v>1.64352901538418</v>
      </c>
      <c r="G108" s="44" t="n">
        <v>10.4588210069902</v>
      </c>
      <c r="H108" s="44" t="n">
        <v>20.5441126923022</v>
      </c>
      <c r="I108" s="44" t="n">
        <v>2.61470525174756</v>
      </c>
      <c r="J108" s="44" t="n">
        <v>3.95941080978916</v>
      </c>
    </row>
    <row r="109" customFormat="false" ht="9" hidden="false" customHeight="true" outlineLevel="0" collapsed="false">
      <c r="A109" s="22" t="s">
        <v>151</v>
      </c>
      <c r="B109" s="32" t="n">
        <v>235.047371085557</v>
      </c>
      <c r="C109" s="32" t="n">
        <v>25.3127938092139</v>
      </c>
      <c r="D109" s="32" t="n">
        <v>5.12282731853138</v>
      </c>
      <c r="E109" s="32" t="n">
        <v>71.1168968925532</v>
      </c>
      <c r="F109" s="32" t="n">
        <v>0.602685566886044</v>
      </c>
      <c r="G109" s="32" t="n">
        <v>3.91745618475929</v>
      </c>
      <c r="H109" s="32" t="n">
        <v>20.4913092741255</v>
      </c>
      <c r="I109" s="32" t="n">
        <v>15.3684819555941</v>
      </c>
      <c r="J109" s="32" t="n">
        <v>11.7523685542779</v>
      </c>
    </row>
    <row r="110" customFormat="false" ht="9" hidden="false" customHeight="true" outlineLevel="0" collapsed="false">
      <c r="A110" s="22" t="s">
        <v>152</v>
      </c>
      <c r="B110" s="32" t="n">
        <v>47.0819868598455</v>
      </c>
      <c r="C110" s="32" t="n">
        <v>9.63040640315021</v>
      </c>
      <c r="D110" s="32" t="n">
        <v>3.21013546771674</v>
      </c>
      <c r="E110" s="32" t="n">
        <v>24.6110385858283</v>
      </c>
      <c r="F110" s="32" t="n">
        <v>0</v>
      </c>
      <c r="G110" s="32" t="n">
        <v>2.14009031181116</v>
      </c>
      <c r="H110" s="32" t="n">
        <v>13.9105870267725</v>
      </c>
      <c r="I110" s="32" t="n">
        <v>0</v>
      </c>
      <c r="J110" s="32" t="n">
        <v>0</v>
      </c>
    </row>
    <row r="111" customFormat="false" ht="9" hidden="false" customHeight="true" outlineLevel="0" collapsed="false">
      <c r="A111" s="22" t="s">
        <v>153</v>
      </c>
      <c r="B111" s="32" t="n">
        <v>57.4597620261991</v>
      </c>
      <c r="C111" s="32" t="n">
        <v>35.5088417015837</v>
      </c>
      <c r="D111" s="32" t="n">
        <v>0.645615303665158</v>
      </c>
      <c r="E111" s="32" t="n">
        <v>28.407073361267</v>
      </c>
      <c r="F111" s="32" t="n">
        <v>0.645615303665158</v>
      </c>
      <c r="G111" s="32" t="n">
        <v>3.87369182199095</v>
      </c>
      <c r="H111" s="32" t="n">
        <v>7.7473836439819</v>
      </c>
      <c r="I111" s="32" t="n">
        <v>0</v>
      </c>
      <c r="J111" s="32" t="n">
        <v>1.29123060733032</v>
      </c>
    </row>
    <row r="112" customFormat="false" ht="9" hidden="false" customHeight="true" outlineLevel="0" collapsed="false">
      <c r="A112" s="22" t="s">
        <v>154</v>
      </c>
      <c r="B112" s="32" t="n">
        <v>87.5692407950473</v>
      </c>
      <c r="C112" s="32" t="n">
        <v>15.2737047898338</v>
      </c>
      <c r="D112" s="32" t="n">
        <v>18.3284457478006</v>
      </c>
      <c r="E112" s="32" t="n">
        <v>56.0035842293907</v>
      </c>
      <c r="F112" s="32" t="n">
        <v>0</v>
      </c>
      <c r="G112" s="32" t="n">
        <v>6.10948191593353</v>
      </c>
      <c r="H112" s="32" t="n">
        <v>27.4926686217009</v>
      </c>
      <c r="I112" s="32" t="n">
        <v>0</v>
      </c>
      <c r="J112" s="32" t="n">
        <v>16.2919517758227</v>
      </c>
    </row>
    <row r="113" customFormat="false" ht="9" hidden="false" customHeight="true" outlineLevel="0" collapsed="false">
      <c r="A113" s="22" t="s">
        <v>155</v>
      </c>
      <c r="B113" s="32" t="n">
        <v>97.4958456203714</v>
      </c>
      <c r="C113" s="32" t="n">
        <v>19.6912791647055</v>
      </c>
      <c r="D113" s="32" t="n">
        <v>0.960550203156368</v>
      </c>
      <c r="E113" s="32" t="n">
        <v>18.250453859971</v>
      </c>
      <c r="F113" s="32" t="n">
        <v>0.960550203156368</v>
      </c>
      <c r="G113" s="32" t="n">
        <v>3.36192571104729</v>
      </c>
      <c r="H113" s="32" t="n">
        <v>11.5266024378764</v>
      </c>
      <c r="I113" s="32" t="n">
        <v>0.480275101578184</v>
      </c>
      <c r="J113" s="32" t="n">
        <v>2.40137550789092</v>
      </c>
    </row>
    <row r="114" s="76" customFormat="true" ht="9" hidden="false" customHeight="true" outlineLevel="0" collapsed="false">
      <c r="A114" s="76" t="s">
        <v>156</v>
      </c>
      <c r="B114" s="44" t="n">
        <v>135.571809635524</v>
      </c>
      <c r="C114" s="44" t="n">
        <v>23.0088595388077</v>
      </c>
      <c r="D114" s="44" t="n">
        <v>4.62432961319175</v>
      </c>
      <c r="E114" s="44" t="n">
        <v>44.6642567518032</v>
      </c>
      <c r="F114" s="44" t="n">
        <v>0.563942635755091</v>
      </c>
      <c r="G114" s="44" t="n">
        <v>3.83480992313462</v>
      </c>
      <c r="H114" s="44" t="n">
        <v>16.2415479097466</v>
      </c>
      <c r="I114" s="44" t="n">
        <v>5.86500341185295</v>
      </c>
      <c r="J114" s="44" t="n">
        <v>6.99288868336313</v>
      </c>
    </row>
    <row r="115" customFormat="false" ht="9" hidden="false" customHeight="true" outlineLevel="0" collapsed="false">
      <c r="A115" s="22" t="s">
        <v>157</v>
      </c>
      <c r="B115" s="32" t="n">
        <v>84.3229569250228</v>
      </c>
      <c r="C115" s="32" t="n">
        <v>1.75672826927131</v>
      </c>
      <c r="D115" s="32" t="n">
        <v>1.75672826927131</v>
      </c>
      <c r="E115" s="32" t="n">
        <v>73.782587309395</v>
      </c>
      <c r="F115" s="32" t="n">
        <v>0</v>
      </c>
      <c r="G115" s="32" t="n">
        <v>1.75672826927131</v>
      </c>
      <c r="H115" s="32" t="n">
        <v>8.78364134635655</v>
      </c>
      <c r="I115" s="32" t="n">
        <v>0</v>
      </c>
      <c r="J115" s="32" t="n">
        <v>7.02691307708524</v>
      </c>
    </row>
    <row r="116" customFormat="false" ht="9" hidden="false" customHeight="true" outlineLevel="0" collapsed="false">
      <c r="A116" s="22" t="s">
        <v>158</v>
      </c>
      <c r="B116" s="32" t="n">
        <v>279.630027963003</v>
      </c>
      <c r="C116" s="32" t="n">
        <v>10.0380010038001</v>
      </c>
      <c r="D116" s="32" t="n">
        <v>2.86800028680003</v>
      </c>
      <c r="E116" s="32" t="n">
        <v>67.3980067398007</v>
      </c>
      <c r="F116" s="32" t="n">
        <v>0</v>
      </c>
      <c r="G116" s="32" t="n">
        <v>1.43400014340001</v>
      </c>
      <c r="H116" s="32" t="n">
        <v>11.4720011472001</v>
      </c>
      <c r="I116" s="32" t="n">
        <v>1.43400014340001</v>
      </c>
      <c r="J116" s="32" t="n">
        <v>4.30200043020004</v>
      </c>
    </row>
    <row r="117" s="76" customFormat="true" ht="9" hidden="false" customHeight="true" outlineLevel="0" collapsed="false">
      <c r="A117" s="76" t="s">
        <v>159</v>
      </c>
      <c r="B117" s="44" t="n">
        <v>191.853717461846</v>
      </c>
      <c r="C117" s="44" t="n">
        <v>6.31617176829124</v>
      </c>
      <c r="D117" s="44" t="n">
        <v>2.36856441310921</v>
      </c>
      <c r="E117" s="44" t="n">
        <v>70.26741092224</v>
      </c>
      <c r="F117" s="44" t="n">
        <v>0</v>
      </c>
      <c r="G117" s="44" t="n">
        <v>1.57904294207281</v>
      </c>
      <c r="H117" s="44" t="n">
        <v>10.2637791234733</v>
      </c>
      <c r="I117" s="44" t="n">
        <v>0.789521471036405</v>
      </c>
      <c r="J117" s="44" t="n">
        <v>5.52665029725483</v>
      </c>
    </row>
    <row r="118" customFormat="false" ht="9" hidden="false" customHeight="true" outlineLevel="0" collapsed="false">
      <c r="A118" s="22" t="s">
        <v>160</v>
      </c>
      <c r="B118" s="32" t="n">
        <v>54.8086866597725</v>
      </c>
      <c r="C118" s="32" t="n">
        <v>22.7507755946225</v>
      </c>
      <c r="D118" s="32" t="n">
        <v>2.06825232678387</v>
      </c>
      <c r="E118" s="32" t="n">
        <v>41.3650465356774</v>
      </c>
      <c r="F118" s="32" t="n">
        <v>0</v>
      </c>
      <c r="G118" s="32" t="n">
        <v>4.13650465356774</v>
      </c>
      <c r="H118" s="32" t="n">
        <v>14.4777662874871</v>
      </c>
      <c r="I118" s="32" t="n">
        <v>3.1023784901758</v>
      </c>
      <c r="J118" s="32" t="n">
        <v>3.1023784901758</v>
      </c>
    </row>
    <row r="119" customFormat="false" ht="9" hidden="false" customHeight="true" outlineLevel="0" collapsed="false">
      <c r="A119" s="22" t="s">
        <v>161</v>
      </c>
      <c r="B119" s="32" t="n">
        <v>227.808856237784</v>
      </c>
      <c r="C119" s="32" t="n">
        <v>6.73990698928355</v>
      </c>
      <c r="D119" s="32" t="n">
        <v>17.5237581721372</v>
      </c>
      <c r="E119" s="32" t="n">
        <v>106.49053043068</v>
      </c>
      <c r="F119" s="32" t="n">
        <v>0</v>
      </c>
      <c r="G119" s="32" t="n">
        <v>8.08788838714026</v>
      </c>
      <c r="H119" s="32" t="n">
        <v>35.0475163442745</v>
      </c>
      <c r="I119" s="32" t="n">
        <v>0</v>
      </c>
      <c r="J119" s="32" t="n">
        <v>8.08788838714026</v>
      </c>
    </row>
    <row r="120" customFormat="false" ht="9" hidden="false" customHeight="true" outlineLevel="0" collapsed="false">
      <c r="A120" s="22" t="s">
        <v>162</v>
      </c>
      <c r="B120" s="32" t="n">
        <v>26.7984255924964</v>
      </c>
      <c r="C120" s="32" t="n">
        <v>15.0741143957792</v>
      </c>
      <c r="D120" s="32" t="n">
        <v>3.34980319906206</v>
      </c>
      <c r="E120" s="32" t="n">
        <v>103.843899170924</v>
      </c>
      <c r="F120" s="32" t="n">
        <v>3.34980319906206</v>
      </c>
      <c r="G120" s="32" t="n">
        <v>3.34980319906206</v>
      </c>
      <c r="H120" s="32" t="n">
        <v>18.4239175948413</v>
      </c>
      <c r="I120" s="32" t="n">
        <v>0</v>
      </c>
      <c r="J120" s="32" t="n">
        <v>0</v>
      </c>
    </row>
    <row r="121" customFormat="false" ht="9" hidden="false" customHeight="true" outlineLevel="0" collapsed="false">
      <c r="A121" s="22" t="s">
        <v>163</v>
      </c>
      <c r="B121" s="32" t="n">
        <v>63.468379941765</v>
      </c>
      <c r="C121" s="32" t="n">
        <v>8.35110262391645</v>
      </c>
      <c r="D121" s="32" t="n">
        <v>0.556740174927763</v>
      </c>
      <c r="E121" s="32" t="n">
        <v>21.7128668221828</v>
      </c>
      <c r="F121" s="32" t="n">
        <v>0</v>
      </c>
      <c r="G121" s="32" t="n">
        <v>6.12414192420539</v>
      </c>
      <c r="H121" s="32" t="n">
        <v>12.8050240233385</v>
      </c>
      <c r="I121" s="32" t="n">
        <v>8.90784279884421</v>
      </c>
      <c r="J121" s="32" t="n">
        <v>6.12414192420539</v>
      </c>
    </row>
    <row r="122" customFormat="false" ht="9" hidden="false" customHeight="true" outlineLevel="0" collapsed="false">
      <c r="A122" s="22" t="s">
        <v>164</v>
      </c>
      <c r="B122" s="32" t="n">
        <v>28.3061594202899</v>
      </c>
      <c r="C122" s="32" t="n">
        <v>0</v>
      </c>
      <c r="D122" s="32" t="n">
        <v>0</v>
      </c>
      <c r="E122" s="32" t="n">
        <v>42.4592391304348</v>
      </c>
      <c r="F122" s="32" t="n">
        <v>0</v>
      </c>
      <c r="G122" s="32" t="n">
        <v>0</v>
      </c>
      <c r="H122" s="32" t="n">
        <v>8.49184782608696</v>
      </c>
      <c r="I122" s="32" t="n">
        <v>28.3061594202899</v>
      </c>
      <c r="J122" s="32" t="n">
        <v>0</v>
      </c>
    </row>
    <row r="123" s="76" customFormat="true" ht="9" hidden="false" customHeight="true" outlineLevel="0" collapsed="false">
      <c r="A123" s="76" t="s">
        <v>165</v>
      </c>
      <c r="B123" s="44" t="n">
        <v>81.2506312635371</v>
      </c>
      <c r="C123" s="44" t="n">
        <v>11.4469121393381</v>
      </c>
      <c r="D123" s="44" t="n">
        <v>4.04008663741345</v>
      </c>
      <c r="E123" s="44" t="n">
        <v>52.7455755440089</v>
      </c>
      <c r="F123" s="44" t="n">
        <v>0.448898515268161</v>
      </c>
      <c r="G123" s="44" t="n">
        <v>5.16233292558385</v>
      </c>
      <c r="H123" s="44" t="n">
        <v>17.2825928378242</v>
      </c>
      <c r="I123" s="44" t="n">
        <v>6.50902847138833</v>
      </c>
      <c r="J123" s="44" t="n">
        <v>4.48898515268161</v>
      </c>
    </row>
    <row r="124" customFormat="false" ht="9" hidden="false" customHeight="true" outlineLevel="0" collapsed="false">
      <c r="A124" s="22" t="s">
        <v>166</v>
      </c>
      <c r="B124" s="32" t="n">
        <v>257.560202445921</v>
      </c>
      <c r="C124" s="32" t="n">
        <v>0</v>
      </c>
      <c r="D124" s="32" t="n">
        <v>0</v>
      </c>
      <c r="E124" s="32" t="n">
        <v>28.817924749194</v>
      </c>
      <c r="F124" s="32" t="n">
        <v>10.8067217809477</v>
      </c>
      <c r="G124" s="32" t="n">
        <v>32.4201653428433</v>
      </c>
      <c r="H124" s="32" t="n">
        <v>16.2100826714216</v>
      </c>
      <c r="I124" s="32" t="n">
        <v>0</v>
      </c>
      <c r="J124" s="32" t="n">
        <v>0</v>
      </c>
    </row>
    <row r="125" customFormat="false" ht="9" hidden="false" customHeight="true" outlineLevel="0" collapsed="false">
      <c r="A125" s="22" t="s">
        <v>167</v>
      </c>
      <c r="B125" s="32" t="n">
        <v>79.8785845514818</v>
      </c>
      <c r="C125" s="32" t="n">
        <v>1.59757169102964</v>
      </c>
      <c r="D125" s="32" t="n">
        <v>0</v>
      </c>
      <c r="E125" s="32" t="n">
        <v>67.0980110232447</v>
      </c>
      <c r="F125" s="32" t="n">
        <v>0</v>
      </c>
      <c r="G125" s="32" t="n">
        <v>1.59757169102964</v>
      </c>
      <c r="H125" s="32" t="n">
        <v>14.3781452192667</v>
      </c>
      <c r="I125" s="32" t="n">
        <v>0</v>
      </c>
      <c r="J125" s="32" t="n">
        <v>7.98785845514817</v>
      </c>
    </row>
    <row r="126" customFormat="false" ht="9" hidden="false" customHeight="true" outlineLevel="0" collapsed="false">
      <c r="A126" s="22" t="s">
        <v>168</v>
      </c>
      <c r="B126" s="32" t="n">
        <v>285.323593656582</v>
      </c>
      <c r="C126" s="32" t="n">
        <v>22.7903700327353</v>
      </c>
      <c r="D126" s="32" t="n">
        <v>17.4627510640439</v>
      </c>
      <c r="E126" s="32" t="n">
        <v>32.5576714753361</v>
      </c>
      <c r="F126" s="32" t="n">
        <v>4.73566130550343</v>
      </c>
      <c r="G126" s="32" t="n">
        <v>12.1351320953525</v>
      </c>
      <c r="H126" s="32" t="n">
        <v>33.149629138524</v>
      </c>
      <c r="I126" s="32" t="n">
        <v>21.3104758747654</v>
      </c>
      <c r="J126" s="32" t="n">
        <v>8.287407284631</v>
      </c>
    </row>
    <row r="127" customFormat="false" ht="9" hidden="false" customHeight="true" outlineLevel="0" collapsed="false">
      <c r="A127" s="22" t="s">
        <v>169</v>
      </c>
      <c r="B127" s="32" t="n">
        <v>66.8449197860963</v>
      </c>
      <c r="C127" s="32" t="n">
        <v>7.03630734590487</v>
      </c>
      <c r="D127" s="32" t="n">
        <v>0</v>
      </c>
      <c r="E127" s="32" t="n">
        <v>24.627075710667</v>
      </c>
      <c r="F127" s="32" t="n">
        <v>3.51815367295243</v>
      </c>
      <c r="G127" s="32" t="n">
        <v>14.0726146918097</v>
      </c>
      <c r="H127" s="32" t="n">
        <v>14.0726146918097</v>
      </c>
      <c r="I127" s="32" t="n">
        <v>0</v>
      </c>
      <c r="J127" s="32" t="n">
        <v>3.51815367295243</v>
      </c>
    </row>
    <row r="128" customFormat="false" ht="9" hidden="false" customHeight="true" outlineLevel="0" collapsed="false">
      <c r="A128" s="22" t="s">
        <v>170</v>
      </c>
      <c r="B128" s="32" t="n">
        <v>101.097408510704</v>
      </c>
      <c r="C128" s="32" t="n">
        <v>13.1195110281066</v>
      </c>
      <c r="D128" s="32" t="n">
        <v>9.26083131395762</v>
      </c>
      <c r="E128" s="32" t="n">
        <v>45.1465526555434</v>
      </c>
      <c r="F128" s="32" t="n">
        <v>0</v>
      </c>
      <c r="G128" s="32" t="n">
        <v>5.78801957122351</v>
      </c>
      <c r="H128" s="32" t="n">
        <v>11.9619071138619</v>
      </c>
      <c r="I128" s="32" t="n">
        <v>0</v>
      </c>
      <c r="J128" s="32" t="n">
        <v>5.78801957122351</v>
      </c>
    </row>
    <row r="129" customFormat="false" ht="9" hidden="false" customHeight="true" outlineLevel="0" collapsed="false">
      <c r="A129" s="22" t="s">
        <v>171</v>
      </c>
      <c r="B129" s="32" t="n">
        <v>136.737087485412</v>
      </c>
      <c r="C129" s="32" t="n">
        <v>3.94855760653062</v>
      </c>
      <c r="D129" s="32" t="n">
        <v>12.7231300654876</v>
      </c>
      <c r="E129" s="32" t="n">
        <v>50.6000345133183</v>
      </c>
      <c r="F129" s="32" t="n">
        <v>2.33988598905518</v>
      </c>
      <c r="G129" s="32" t="n">
        <v>4.09480048084657</v>
      </c>
      <c r="H129" s="32" t="n">
        <v>22.2289168960242</v>
      </c>
      <c r="I129" s="32" t="n">
        <v>12.7231300654876</v>
      </c>
      <c r="J129" s="32" t="n">
        <v>4.24104335516252</v>
      </c>
    </row>
    <row r="130" customFormat="false" ht="9" hidden="false" customHeight="true" outlineLevel="0" collapsed="false">
      <c r="A130" s="22" t="s">
        <v>172</v>
      </c>
      <c r="B130" s="32" t="n">
        <v>134.997343137396</v>
      </c>
      <c r="C130" s="32" t="n">
        <v>18.6698453275122</v>
      </c>
      <c r="D130" s="32" t="n">
        <v>0</v>
      </c>
      <c r="E130" s="32" t="n">
        <v>17.233703379242</v>
      </c>
      <c r="F130" s="32" t="n">
        <v>0</v>
      </c>
      <c r="G130" s="32" t="n">
        <v>5.74456779308067</v>
      </c>
      <c r="H130" s="32" t="n">
        <v>31.5951228619437</v>
      </c>
      <c r="I130" s="32" t="n">
        <v>0</v>
      </c>
      <c r="J130" s="32" t="n">
        <v>5.74456779308067</v>
      </c>
    </row>
    <row r="131" customFormat="false" ht="9" hidden="false" customHeight="true" outlineLevel="0" collapsed="false">
      <c r="A131" s="22" t="s">
        <v>173</v>
      </c>
      <c r="B131" s="32" t="n">
        <v>70.4771859805831</v>
      </c>
      <c r="C131" s="32" t="n">
        <v>7.1269064474747</v>
      </c>
      <c r="D131" s="32" t="n">
        <v>3.95939247081928</v>
      </c>
      <c r="E131" s="32" t="n">
        <v>32.4670182607181</v>
      </c>
      <c r="F131" s="32" t="n">
        <v>0.791878494163856</v>
      </c>
      <c r="G131" s="32" t="n">
        <v>11.8781774124578</v>
      </c>
      <c r="H131" s="32" t="n">
        <v>17.4213268716048</v>
      </c>
      <c r="I131" s="32" t="n">
        <v>0</v>
      </c>
      <c r="J131" s="32" t="n">
        <v>0.791878494163856</v>
      </c>
    </row>
    <row r="132" customFormat="false" ht="9" hidden="false" customHeight="true" outlineLevel="0" collapsed="false">
      <c r="A132" s="22" t="s">
        <v>174</v>
      </c>
      <c r="B132" s="32" t="n">
        <v>17.2778713662477</v>
      </c>
      <c r="C132" s="32" t="n">
        <v>0</v>
      </c>
      <c r="D132" s="32" t="n">
        <v>7.19911306926987</v>
      </c>
      <c r="E132" s="32" t="n">
        <v>8.63893568312384</v>
      </c>
      <c r="F132" s="32" t="n">
        <v>0</v>
      </c>
      <c r="G132" s="32" t="n">
        <v>0</v>
      </c>
      <c r="H132" s="32" t="n">
        <v>11.5185809108318</v>
      </c>
      <c r="I132" s="32" t="n">
        <v>0</v>
      </c>
      <c r="J132" s="32" t="n">
        <v>0</v>
      </c>
    </row>
    <row r="133" s="76" customFormat="true" ht="9" hidden="false" customHeight="true" outlineLevel="0" collapsed="false">
      <c r="A133" s="76" t="s">
        <v>175</v>
      </c>
      <c r="B133" s="44" t="n">
        <v>151.708672088322</v>
      </c>
      <c r="C133" s="44" t="n">
        <v>9.62948346978055</v>
      </c>
      <c r="D133" s="44" t="n">
        <v>10.6337854267515</v>
      </c>
      <c r="E133" s="44" t="n">
        <v>41.1763802358101</v>
      </c>
      <c r="F133" s="44" t="n">
        <v>2.36306342816701</v>
      </c>
      <c r="G133" s="44" t="n">
        <v>7.44364979872607</v>
      </c>
      <c r="H133" s="44" t="n">
        <v>21.7992601248406</v>
      </c>
      <c r="I133" s="44" t="n">
        <v>9.39317712696385</v>
      </c>
      <c r="J133" s="44" t="n">
        <v>4.90335661344654</v>
      </c>
    </row>
    <row r="134" customFormat="false" ht="9" hidden="false" customHeight="true" outlineLevel="0" collapsed="false">
      <c r="A134" s="22" t="s">
        <v>176</v>
      </c>
      <c r="B134" s="32" t="n">
        <v>302.54450779263</v>
      </c>
      <c r="C134" s="32" t="n">
        <v>23.5044537926546</v>
      </c>
      <c r="D134" s="32" t="n">
        <v>29.5312368164121</v>
      </c>
      <c r="E134" s="32" t="n">
        <v>147.656184082061</v>
      </c>
      <c r="F134" s="32" t="n">
        <v>3.61606981425455</v>
      </c>
      <c r="G134" s="32" t="n">
        <v>4.82142641900606</v>
      </c>
      <c r="H134" s="32" t="n">
        <v>47.0089075853091</v>
      </c>
      <c r="I134" s="32" t="n">
        <v>40.3794462591758</v>
      </c>
      <c r="J134" s="32" t="n">
        <v>36.1606981425455</v>
      </c>
    </row>
    <row r="135" customFormat="false" ht="9" hidden="false" customHeight="true" outlineLevel="0" collapsed="false">
      <c r="A135" s="22" t="s">
        <v>177</v>
      </c>
      <c r="B135" s="32" t="n">
        <v>29.0521089189974</v>
      </c>
      <c r="C135" s="32" t="n">
        <v>0</v>
      </c>
      <c r="D135" s="32" t="n">
        <v>0</v>
      </c>
      <c r="E135" s="32" t="n">
        <v>63.3864194596308</v>
      </c>
      <c r="F135" s="32" t="n">
        <v>0</v>
      </c>
      <c r="G135" s="32" t="n">
        <v>0</v>
      </c>
      <c r="H135" s="32" t="n">
        <v>26.4110081081795</v>
      </c>
      <c r="I135" s="32" t="n">
        <v>10.5644032432718</v>
      </c>
      <c r="J135" s="32" t="n">
        <v>2.64110081081795</v>
      </c>
    </row>
    <row r="136" customFormat="false" ht="9" hidden="false" customHeight="true" outlineLevel="0" collapsed="false">
      <c r="A136" s="22" t="s">
        <v>178</v>
      </c>
      <c r="B136" s="32" t="n">
        <v>96.9491320023026</v>
      </c>
      <c r="C136" s="32" t="n">
        <v>30.2966037507195</v>
      </c>
      <c r="D136" s="32" t="n">
        <v>0</v>
      </c>
      <c r="E136" s="32" t="n">
        <v>106.038113127518</v>
      </c>
      <c r="F136" s="32" t="n">
        <v>0</v>
      </c>
      <c r="G136" s="32" t="n">
        <v>6.05932075014391</v>
      </c>
      <c r="H136" s="32" t="n">
        <v>9.08898112521586</v>
      </c>
      <c r="I136" s="32" t="n">
        <v>0</v>
      </c>
      <c r="J136" s="32" t="n">
        <v>3.02966037507195</v>
      </c>
    </row>
    <row r="137" customFormat="false" ht="9" hidden="false" customHeight="true" outlineLevel="0" collapsed="false">
      <c r="A137" s="22" t="s">
        <v>179</v>
      </c>
      <c r="B137" s="32" t="n">
        <v>158.936450253719</v>
      </c>
      <c r="C137" s="32" t="n">
        <v>49.6676407042871</v>
      </c>
      <c r="D137" s="32" t="n">
        <v>16.5558802347624</v>
      </c>
      <c r="E137" s="32" t="n">
        <v>62.0845508803589</v>
      </c>
      <c r="F137" s="32" t="n">
        <v>4.96676407042872</v>
      </c>
      <c r="G137" s="32" t="n">
        <v>0</v>
      </c>
      <c r="H137" s="32" t="n">
        <v>55.462198786454</v>
      </c>
      <c r="I137" s="32" t="n">
        <v>0</v>
      </c>
      <c r="J137" s="32" t="n">
        <v>5.79455808216683</v>
      </c>
    </row>
    <row r="138" s="76" customFormat="true" ht="9" hidden="false" customHeight="true" outlineLevel="0" collapsed="false">
      <c r="A138" s="76" t="s">
        <v>180</v>
      </c>
      <c r="B138" s="44" t="n">
        <v>206.096773201267</v>
      </c>
      <c r="C138" s="44" t="n">
        <v>30.4810695779351</v>
      </c>
      <c r="D138" s="44" t="n">
        <v>19.2953559713534</v>
      </c>
      <c r="E138" s="44" t="n">
        <v>105.984636422361</v>
      </c>
      <c r="F138" s="44" t="n">
        <v>3.3557140819745</v>
      </c>
      <c r="G138" s="44" t="n">
        <v>2.79642840164542</v>
      </c>
      <c r="H138" s="44" t="n">
        <v>44.1835687459976</v>
      </c>
      <c r="I138" s="44" t="n">
        <v>19.8546416516825</v>
      </c>
      <c r="J138" s="44" t="n">
        <v>19.2953559713534</v>
      </c>
    </row>
    <row r="139" s="76" customFormat="true" ht="9" hidden="false" customHeight="true" outlineLevel="0" collapsed="false">
      <c r="A139" s="76" t="s">
        <v>181</v>
      </c>
      <c r="B139" s="44" t="n">
        <v>234.479719665366</v>
      </c>
      <c r="C139" s="44" t="n">
        <v>20.7859609242401</v>
      </c>
      <c r="D139" s="44" t="n">
        <v>14.8594806718263</v>
      </c>
      <c r="E139" s="44" t="n">
        <v>69.6347002978359</v>
      </c>
      <c r="F139" s="44" t="n">
        <v>2.01973523694726</v>
      </c>
      <c r="G139" s="44" t="n">
        <v>17.7505873967136</v>
      </c>
      <c r="H139" s="44" t="n">
        <v>40.2735206247284</v>
      </c>
      <c r="I139" s="44" t="n">
        <v>9.95440938209721</v>
      </c>
      <c r="J139" s="44" t="n">
        <v>7.24796416458788</v>
      </c>
    </row>
    <row r="140" customFormat="false" ht="9" hidden="false" customHeight="true" outlineLevel="0" collapsed="false">
      <c r="A140" s="76" t="s">
        <v>182</v>
      </c>
      <c r="B140" s="44" t="n">
        <v>227.224265956099</v>
      </c>
      <c r="C140" s="44" t="n">
        <v>16.6446338227883</v>
      </c>
      <c r="D140" s="44" t="n">
        <v>18.1860540143382</v>
      </c>
      <c r="E140" s="44" t="n">
        <v>82.0468221256536</v>
      </c>
      <c r="F140" s="44" t="n">
        <v>2.65016103108571</v>
      </c>
      <c r="G140" s="44" t="n">
        <v>17.3206953103102</v>
      </c>
      <c r="H140" s="44" t="n">
        <v>53.8685793257422</v>
      </c>
      <c r="I140" s="44" t="n">
        <v>9.61359435256093</v>
      </c>
      <c r="J140" s="44" t="n">
        <v>8.19386522876501</v>
      </c>
    </row>
    <row r="141" customFormat="false" ht="9" hidden="false" customHeight="true" outlineLevel="0" collapsed="false">
      <c r="A141" s="76" t="s">
        <v>183</v>
      </c>
      <c r="B141" s="44" t="n">
        <v>317.952152461045</v>
      </c>
      <c r="C141" s="44" t="n">
        <v>18.1632445446684</v>
      </c>
      <c r="D141" s="44" t="n">
        <v>15.3444446328354</v>
      </c>
      <c r="E141" s="44" t="n">
        <v>70.0249241255362</v>
      </c>
      <c r="F141" s="44" t="n">
        <v>1.27163905796979</v>
      </c>
      <c r="G141" s="44" t="n">
        <v>30.3497855168789</v>
      </c>
      <c r="H141" s="44" t="n">
        <v>39.8870784516523</v>
      </c>
      <c r="I141" s="44" t="n">
        <v>13.6913138574747</v>
      </c>
      <c r="J141" s="44" t="n">
        <v>7.1423727089303</v>
      </c>
    </row>
    <row r="142" customFormat="false" ht="9" hidden="false" customHeight="true" outlineLevel="0" collapsed="false">
      <c r="A142" s="30" t="s">
        <v>184</v>
      </c>
      <c r="B142" s="44" t="n">
        <v>169.245587696962</v>
      </c>
      <c r="C142" s="44" t="n">
        <v>29.0321572369363</v>
      </c>
      <c r="D142" s="44" t="n">
        <v>9.70295347548863</v>
      </c>
      <c r="E142" s="44" t="n">
        <v>51.6787739455373</v>
      </c>
      <c r="F142" s="44" t="n">
        <v>1.80252495394453</v>
      </c>
      <c r="G142" s="44" t="n">
        <v>6.96081444980706</v>
      </c>
      <c r="H142" s="44" t="n">
        <v>21.3426624865985</v>
      </c>
      <c r="I142" s="44" t="n">
        <v>7.05669343671901</v>
      </c>
      <c r="J142" s="44" t="n">
        <v>6.00202458068763</v>
      </c>
    </row>
    <row r="143" customFormat="false" ht="3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9" hidden="false" customHeight="true" outlineLevel="0" collapsed="false"/>
  </sheetData>
  <mergeCells count="2">
    <mergeCell ref="A5:A7"/>
    <mergeCell ref="A77:A7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Arial,Regular"&amp;10 127</oddFooter>
  </headerFooter>
  <rowBreaks count="1" manualBreakCount="1"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8203125" defaultRowHeight="8.4" zeroHeight="false" outlineLevelRow="0" outlineLevelCol="0"/>
  <cols>
    <col collapsed="false" customWidth="true" hidden="false" outlineLevel="0" max="1" min="1" style="158" width="31.49"/>
    <col collapsed="false" customWidth="true" hidden="false" outlineLevel="0" max="4" min="2" style="159" width="13.65"/>
    <col collapsed="false" customWidth="true" hidden="false" outlineLevel="0" max="5" min="5" style="32" width="13.65"/>
    <col collapsed="false" customWidth="true" hidden="false" outlineLevel="0" max="7" min="6" style="159" width="13.65"/>
    <col collapsed="false" customWidth="false" hidden="false" outlineLevel="0" max="257" min="8" style="159" width="12.81"/>
  </cols>
  <sheetData>
    <row r="1" customFormat="false" ht="9" hidden="false" customHeight="true" outlineLevel="0" collapsed="false"/>
    <row r="2" s="160" customFormat="true" ht="12" hidden="false" customHeight="false" outlineLevel="0" collapsed="false">
      <c r="A2" s="160" t="s">
        <v>220</v>
      </c>
      <c r="E2" s="161"/>
      <c r="G2" s="162" t="s">
        <v>221</v>
      </c>
    </row>
    <row r="3" s="160" customFormat="true" ht="12" hidden="false" customHeight="false" outlineLevel="0" collapsed="false">
      <c r="E3" s="161"/>
      <c r="G3" s="162" t="s">
        <v>37</v>
      </c>
    </row>
    <row r="4" s="163" customFormat="true" ht="11.4" hidden="false" customHeight="false" outlineLevel="0" collapsed="false">
      <c r="E4" s="164"/>
      <c r="G4" s="165" t="s">
        <v>222</v>
      </c>
    </row>
    <row r="5" s="168" customFormat="true" ht="11.25" hidden="false" customHeight="true" outlineLevel="0" collapsed="false">
      <c r="A5" s="166"/>
      <c r="B5" s="167"/>
      <c r="C5" s="167"/>
      <c r="D5" s="167"/>
      <c r="E5" s="167"/>
      <c r="F5" s="167"/>
      <c r="G5" s="167"/>
    </row>
    <row r="6" s="168" customFormat="true" ht="9.75" hidden="false" customHeight="true" outlineLevel="0" collapsed="false">
      <c r="A6" s="169" t="s">
        <v>223</v>
      </c>
      <c r="B6" s="170" t="n">
        <v>1995</v>
      </c>
      <c r="C6" s="170" t="n">
        <v>1996</v>
      </c>
      <c r="D6" s="170" t="n">
        <v>1997</v>
      </c>
      <c r="E6" s="171" t="n">
        <v>1998</v>
      </c>
      <c r="F6" s="170" t="n">
        <v>1999</v>
      </c>
      <c r="G6" s="170" t="n">
        <v>2000</v>
      </c>
    </row>
    <row r="7" s="168" customFormat="true" ht="9.75" hidden="false" customHeight="true" outlineLevel="0" collapsed="false">
      <c r="A7" s="169" t="s">
        <v>224</v>
      </c>
      <c r="B7" s="172"/>
      <c r="C7" s="172"/>
      <c r="D7" s="172"/>
      <c r="E7" s="173"/>
    </row>
    <row r="8" s="168" customFormat="true" ht="9.75" hidden="false" customHeight="true" outlineLevel="0" collapsed="false">
      <c r="A8" s="169" t="s">
        <v>225</v>
      </c>
      <c r="B8" s="172"/>
      <c r="C8" s="172"/>
      <c r="D8" s="172"/>
      <c r="E8" s="173"/>
    </row>
    <row r="9" s="168" customFormat="true" ht="9.75" hidden="false" customHeight="true" outlineLevel="0" collapsed="false">
      <c r="A9" s="166" t="s">
        <v>226</v>
      </c>
      <c r="B9" s="167"/>
      <c r="C9" s="167"/>
      <c r="D9" s="167"/>
      <c r="E9" s="167"/>
      <c r="F9" s="167"/>
      <c r="G9" s="167"/>
    </row>
    <row r="10" s="168" customFormat="true" ht="9" hidden="false" customHeight="true" outlineLevel="0" collapsed="false">
      <c r="A10" s="169"/>
    </row>
    <row r="11" s="168" customFormat="true" ht="9.6" hidden="false" customHeight="true" outlineLevel="0" collapsed="false">
      <c r="A11" s="174" t="s">
        <v>223</v>
      </c>
      <c r="B11" s="174"/>
      <c r="C11" s="174"/>
      <c r="D11" s="174"/>
      <c r="E11" s="174"/>
      <c r="F11" s="174"/>
    </row>
    <row r="12" customFormat="false" ht="10.2" hidden="false" customHeight="false" outlineLevel="0" collapsed="false">
      <c r="A12" s="169"/>
      <c r="B12" s="174"/>
      <c r="C12" s="174"/>
      <c r="D12" s="174"/>
      <c r="E12" s="175"/>
      <c r="F12" s="176"/>
    </row>
    <row r="13" customFormat="false" ht="8.4" hidden="false" customHeight="false" outlineLevel="0" collapsed="false">
      <c r="A13" s="158" t="s">
        <v>227</v>
      </c>
      <c r="B13" s="177" t="n">
        <v>13.9</v>
      </c>
      <c r="C13" s="32" t="n">
        <v>14.4</v>
      </c>
      <c r="D13" s="177" t="n">
        <v>15.8</v>
      </c>
      <c r="E13" s="177" t="n">
        <v>14.9</v>
      </c>
      <c r="F13" s="177" t="n">
        <v>15.4</v>
      </c>
      <c r="G13" s="22" t="n">
        <v>15.9</v>
      </c>
    </row>
    <row r="14" customFormat="false" ht="8.4" hidden="false" customHeight="false" outlineLevel="0" collapsed="false">
      <c r="A14" s="158" t="s">
        <v>228</v>
      </c>
      <c r="B14" s="177" t="n">
        <v>16.4</v>
      </c>
      <c r="C14" s="32" t="n">
        <v>17.1</v>
      </c>
      <c r="D14" s="177" t="n">
        <v>18.1</v>
      </c>
      <c r="E14" s="177" t="n">
        <v>17.1</v>
      </c>
      <c r="F14" s="177" t="n">
        <v>17.9</v>
      </c>
      <c r="G14" s="22" t="n">
        <v>18.4</v>
      </c>
    </row>
    <row r="15" customFormat="false" ht="9" hidden="false" customHeight="true" outlineLevel="0" collapsed="false">
      <c r="A15" s="178"/>
      <c r="B15" s="177"/>
      <c r="C15" s="32"/>
      <c r="D15" s="177"/>
      <c r="E15" s="177"/>
      <c r="F15" s="177"/>
    </row>
    <row r="16" customFormat="false" ht="9.6" hidden="false" customHeight="true" outlineLevel="0" collapsed="false">
      <c r="A16" s="179" t="s">
        <v>224</v>
      </c>
      <c r="B16" s="179"/>
      <c r="C16" s="179"/>
      <c r="D16" s="179"/>
      <c r="E16" s="179"/>
      <c r="F16" s="179"/>
    </row>
    <row r="17" customFormat="false" ht="8.4" hidden="false" customHeight="false" outlineLevel="0" collapsed="false">
      <c r="A17" s="180"/>
      <c r="B17" s="177"/>
      <c r="C17" s="177"/>
      <c r="D17" s="177"/>
      <c r="E17" s="177"/>
      <c r="F17" s="177"/>
    </row>
    <row r="18" customFormat="false" ht="8.4" hidden="false" customHeight="false" outlineLevel="0" collapsed="false">
      <c r="A18" s="158" t="s">
        <v>229</v>
      </c>
      <c r="B18" s="177" t="n">
        <v>15.6</v>
      </c>
      <c r="C18" s="177" t="n">
        <v>16.5</v>
      </c>
      <c r="D18" s="177" t="n">
        <v>20.3</v>
      </c>
      <c r="E18" s="177" t="n">
        <v>18.3</v>
      </c>
      <c r="F18" s="177" t="n">
        <v>21.9</v>
      </c>
      <c r="G18" s="22" t="n">
        <v>21.4</v>
      </c>
    </row>
    <row r="19" customFormat="false" ht="8.4" hidden="false" customHeight="false" outlineLevel="0" collapsed="false">
      <c r="A19" s="158" t="s">
        <v>230</v>
      </c>
      <c r="B19" s="177" t="n">
        <v>17.9</v>
      </c>
      <c r="C19" s="177" t="n">
        <v>19</v>
      </c>
      <c r="D19" s="177" t="n">
        <v>23.8</v>
      </c>
      <c r="E19" s="177" t="n">
        <v>21</v>
      </c>
      <c r="F19" s="177" t="n">
        <v>25.5</v>
      </c>
      <c r="G19" s="22" t="n">
        <v>24.8</v>
      </c>
    </row>
    <row r="20" customFormat="false" ht="8.4" hidden="false" customHeight="false" outlineLevel="0" collapsed="false">
      <c r="A20" s="158" t="s">
        <v>231</v>
      </c>
      <c r="B20" s="177" t="n">
        <v>19.4</v>
      </c>
      <c r="C20" s="177" t="n">
        <v>19.3</v>
      </c>
      <c r="D20" s="177" t="n">
        <v>22.7</v>
      </c>
      <c r="E20" s="177" t="n">
        <v>20.9</v>
      </c>
      <c r="F20" s="177" t="n">
        <v>23.5</v>
      </c>
      <c r="G20" s="22" t="n">
        <v>22.3</v>
      </c>
    </row>
    <row r="21" customFormat="false" ht="8.4" hidden="false" customHeight="false" outlineLevel="0" collapsed="false">
      <c r="A21" s="158" t="s">
        <v>232</v>
      </c>
      <c r="B21" s="177" t="n">
        <v>22.6</v>
      </c>
      <c r="C21" s="177" t="n">
        <v>24</v>
      </c>
      <c r="D21" s="177" t="n">
        <v>22.7</v>
      </c>
      <c r="E21" s="177" t="n">
        <v>24.8</v>
      </c>
      <c r="F21" s="177" t="n">
        <v>21.7</v>
      </c>
      <c r="G21" s="22" t="n">
        <v>22.2</v>
      </c>
    </row>
    <row r="22" customFormat="false" ht="8.4" hidden="false" customHeight="false" outlineLevel="0" collapsed="false">
      <c r="A22" s="158" t="s">
        <v>233</v>
      </c>
      <c r="B22" s="177" t="n">
        <v>17.6</v>
      </c>
      <c r="C22" s="177" t="n">
        <v>19.6</v>
      </c>
      <c r="D22" s="177" t="n">
        <v>21.6</v>
      </c>
      <c r="E22" s="177" t="n">
        <v>19.6</v>
      </c>
      <c r="F22" s="177" t="n">
        <v>20</v>
      </c>
      <c r="G22" s="22" t="n">
        <v>19.5</v>
      </c>
    </row>
    <row r="23" customFormat="false" ht="8.4" hidden="false" customHeight="false" outlineLevel="0" collapsed="false">
      <c r="A23" s="158" t="s">
        <v>234</v>
      </c>
      <c r="B23" s="177" t="n">
        <v>19.6</v>
      </c>
      <c r="C23" s="177" t="n">
        <v>20.1</v>
      </c>
      <c r="D23" s="177" t="n">
        <v>21.5</v>
      </c>
      <c r="E23" s="177" t="n">
        <v>19.8</v>
      </c>
      <c r="F23" s="177" t="n">
        <v>20.2</v>
      </c>
      <c r="G23" s="22" t="n">
        <v>21.3</v>
      </c>
    </row>
    <row r="24" customFormat="false" ht="8.4" hidden="false" customHeight="false" outlineLevel="0" collapsed="false">
      <c r="A24" s="158" t="s">
        <v>235</v>
      </c>
      <c r="B24" s="177" t="n">
        <v>17.8</v>
      </c>
      <c r="C24" s="177" t="n">
        <v>18.2</v>
      </c>
      <c r="D24" s="177" t="n">
        <v>18</v>
      </c>
      <c r="E24" s="177" t="n">
        <v>18.8</v>
      </c>
      <c r="F24" s="177" t="n">
        <v>18.7</v>
      </c>
      <c r="G24" s="22" t="n">
        <v>18.7</v>
      </c>
    </row>
    <row r="25" customFormat="false" ht="8.4" hidden="false" customHeight="false" outlineLevel="0" collapsed="false">
      <c r="A25" s="158" t="s">
        <v>236</v>
      </c>
      <c r="B25" s="177" t="n">
        <v>17</v>
      </c>
      <c r="C25" s="177" t="n">
        <v>18.1</v>
      </c>
      <c r="D25" s="177" t="n">
        <v>17.9</v>
      </c>
      <c r="E25" s="177" t="n">
        <v>17.5</v>
      </c>
      <c r="F25" s="177" t="n">
        <v>18.6</v>
      </c>
      <c r="G25" s="22" t="n">
        <v>19.9</v>
      </c>
    </row>
    <row r="26" customFormat="false" ht="8.4" hidden="false" customHeight="false" outlineLevel="0" collapsed="false">
      <c r="A26" s="158" t="s">
        <v>237</v>
      </c>
      <c r="B26" s="177" t="n">
        <v>13.9</v>
      </c>
      <c r="C26" s="177" t="n">
        <v>13.7</v>
      </c>
      <c r="D26" s="177" t="n">
        <v>16.4</v>
      </c>
      <c r="E26" s="177" t="n">
        <v>14.4</v>
      </c>
      <c r="F26" s="177" t="n">
        <v>14.4</v>
      </c>
      <c r="G26" s="22" t="n">
        <v>17.7</v>
      </c>
    </row>
    <row r="27" customFormat="false" ht="8.4" hidden="false" customHeight="false" outlineLevel="0" collapsed="false">
      <c r="A27" s="158" t="s">
        <v>238</v>
      </c>
      <c r="B27" s="177" t="n">
        <v>10.5</v>
      </c>
      <c r="C27" s="177" t="n">
        <v>10.3</v>
      </c>
      <c r="D27" s="177" t="n">
        <v>11.7</v>
      </c>
      <c r="E27" s="177" t="n">
        <v>11.5</v>
      </c>
      <c r="F27" s="177" t="n">
        <v>12.5</v>
      </c>
      <c r="G27" s="22" t="n">
        <v>13.1</v>
      </c>
    </row>
    <row r="28" customFormat="false" ht="8.4" hidden="false" customHeight="false" outlineLevel="0" collapsed="false">
      <c r="A28" s="158" t="s">
        <v>239</v>
      </c>
      <c r="B28" s="177" t="n">
        <v>7</v>
      </c>
      <c r="C28" s="177" t="n">
        <v>7.4</v>
      </c>
      <c r="D28" s="177" t="n">
        <v>8.7</v>
      </c>
      <c r="E28" s="177" t="n">
        <v>7.5</v>
      </c>
      <c r="F28" s="177" t="n">
        <v>7.7</v>
      </c>
      <c r="G28" s="22" t="n">
        <v>8.5</v>
      </c>
    </row>
    <row r="29" customFormat="false" ht="8.4" hidden="false" customHeight="false" outlineLevel="0" collapsed="false">
      <c r="A29" s="158" t="s">
        <v>240</v>
      </c>
      <c r="B29" s="177" t="n">
        <v>2.3</v>
      </c>
      <c r="C29" s="177" t="n">
        <v>3.4</v>
      </c>
      <c r="D29" s="177" t="n">
        <v>3.5</v>
      </c>
      <c r="E29" s="177" t="n">
        <v>3.1</v>
      </c>
      <c r="F29" s="177" t="n">
        <v>3.7</v>
      </c>
      <c r="G29" s="22" t="n">
        <v>3.8</v>
      </c>
    </row>
    <row r="30" customFormat="false" ht="8.4" hidden="false" customHeight="false" outlineLevel="0" collapsed="false">
      <c r="B30" s="72"/>
      <c r="C30" s="72"/>
      <c r="D30" s="72"/>
      <c r="E30" s="72"/>
      <c r="F30" s="72"/>
    </row>
    <row r="31" customFormat="false" ht="9" hidden="false" customHeight="true" outlineLevel="0" collapsed="false">
      <c r="A31" s="179" t="s">
        <v>241</v>
      </c>
      <c r="B31" s="179"/>
      <c r="C31" s="179"/>
      <c r="D31" s="179"/>
      <c r="E31" s="179"/>
      <c r="F31" s="179"/>
    </row>
    <row r="32" s="183" customFormat="true" ht="8.4" hidden="false" customHeight="false" outlineLevel="0" collapsed="false">
      <c r="A32" s="181"/>
      <c r="B32" s="44"/>
      <c r="C32" s="44"/>
      <c r="D32" s="44"/>
      <c r="E32" s="44"/>
      <c r="F32" s="182"/>
    </row>
    <row r="33" customFormat="false" ht="8.4" hidden="false" customHeight="false" outlineLevel="0" collapsed="false">
      <c r="A33" s="158" t="s">
        <v>242</v>
      </c>
      <c r="B33" s="177" t="n">
        <v>43.8</v>
      </c>
      <c r="C33" s="32" t="n">
        <v>46.9</v>
      </c>
      <c r="D33" s="32" t="n">
        <v>45.2</v>
      </c>
      <c r="E33" s="177" t="n">
        <v>44.2</v>
      </c>
      <c r="F33" s="177" t="n">
        <v>45.4</v>
      </c>
      <c r="G33" s="22" t="n">
        <v>47.9</v>
      </c>
    </row>
    <row r="34" customFormat="false" ht="8.4" hidden="false" customHeight="false" outlineLevel="0" collapsed="false">
      <c r="A34" s="158" t="s">
        <v>243</v>
      </c>
      <c r="B34" s="177" t="n">
        <v>27.9</v>
      </c>
      <c r="C34" s="32" t="n">
        <v>28</v>
      </c>
      <c r="D34" s="32" t="n">
        <v>28.3</v>
      </c>
      <c r="E34" s="177" t="n">
        <v>26.6</v>
      </c>
      <c r="F34" s="177" t="n">
        <v>26.8</v>
      </c>
      <c r="G34" s="22" t="n">
        <v>27.8</v>
      </c>
    </row>
    <row r="35" customFormat="false" ht="8.4" hidden="false" customHeight="false" outlineLevel="0" collapsed="false">
      <c r="A35" s="158" t="s">
        <v>244</v>
      </c>
      <c r="B35" s="177" t="n">
        <v>12.7</v>
      </c>
      <c r="C35" s="32" t="n">
        <v>12.9</v>
      </c>
      <c r="D35" s="32" t="n">
        <v>13.8</v>
      </c>
      <c r="E35" s="177" t="n">
        <v>13</v>
      </c>
      <c r="F35" s="177" t="n">
        <v>13.9</v>
      </c>
      <c r="G35" s="22" t="n">
        <v>13.8</v>
      </c>
    </row>
    <row r="36" customFormat="false" ht="8.4" hidden="false" customHeight="false" outlineLevel="0" collapsed="false">
      <c r="A36" s="158" t="s">
        <v>245</v>
      </c>
      <c r="B36" s="177" t="n">
        <v>6.5</v>
      </c>
      <c r="C36" s="32" t="n">
        <v>6.5</v>
      </c>
      <c r="D36" s="32" t="n">
        <v>8.2</v>
      </c>
      <c r="E36" s="177" t="n">
        <v>7.7</v>
      </c>
      <c r="F36" s="177" t="n">
        <v>8.3</v>
      </c>
      <c r="G36" s="22" t="n">
        <v>8.2</v>
      </c>
    </row>
    <row r="37" customFormat="false" ht="8.4" hidden="false" customHeight="false" outlineLevel="0" collapsed="false">
      <c r="B37" s="184"/>
      <c r="C37" s="185"/>
      <c r="D37" s="185"/>
      <c r="E37" s="184"/>
      <c r="F37" s="184"/>
    </row>
    <row r="38" customFormat="false" ht="9.6" hidden="false" customHeight="true" outlineLevel="0" collapsed="false">
      <c r="A38" s="186" t="s">
        <v>226</v>
      </c>
      <c r="B38" s="186"/>
      <c r="C38" s="186"/>
      <c r="D38" s="186"/>
      <c r="E38" s="186"/>
      <c r="F38" s="186"/>
    </row>
    <row r="39" s="183" customFormat="true" ht="8.4" hidden="false" customHeight="false" outlineLevel="0" collapsed="false">
      <c r="A39" s="181"/>
      <c r="B39" s="187"/>
      <c r="C39" s="188"/>
      <c r="D39" s="188"/>
      <c r="E39" s="188"/>
      <c r="F39" s="188"/>
    </row>
    <row r="40" customFormat="false" ht="8.4" hidden="false" customHeight="false" outlineLevel="0" collapsed="false">
      <c r="A40" s="158" t="s">
        <v>246</v>
      </c>
      <c r="B40" s="177" t="n">
        <v>17.7</v>
      </c>
      <c r="C40" s="32" t="n">
        <v>17.9</v>
      </c>
      <c r="D40" s="32" t="n">
        <v>18.9</v>
      </c>
      <c r="E40" s="177" t="n">
        <v>18.4</v>
      </c>
      <c r="F40" s="177" t="n">
        <v>19.7</v>
      </c>
      <c r="G40" s="22" t="n">
        <v>18.8</v>
      </c>
    </row>
    <row r="41" customFormat="false" ht="8.4" hidden="false" customHeight="false" outlineLevel="0" collapsed="false">
      <c r="A41" s="158" t="s">
        <v>247</v>
      </c>
      <c r="B41" s="177" t="n">
        <v>18.3</v>
      </c>
      <c r="C41" s="32" t="n">
        <v>18.7</v>
      </c>
      <c r="D41" s="32" t="n">
        <v>19.4</v>
      </c>
      <c r="E41" s="177" t="n">
        <v>18.5</v>
      </c>
      <c r="F41" s="177" t="n">
        <v>18.4</v>
      </c>
      <c r="G41" s="22" t="n">
        <v>18.9</v>
      </c>
    </row>
    <row r="42" customFormat="false" ht="8.4" hidden="false" customHeight="false" outlineLevel="0" collapsed="false">
      <c r="A42" s="158" t="s">
        <v>248</v>
      </c>
      <c r="B42" s="177" t="n">
        <v>18.3</v>
      </c>
      <c r="C42" s="32" t="n">
        <v>18.6</v>
      </c>
      <c r="D42" s="32" t="n">
        <v>20.5</v>
      </c>
      <c r="E42" s="177" t="n">
        <v>17.2</v>
      </c>
      <c r="F42" s="177" t="n">
        <v>18.6</v>
      </c>
      <c r="G42" s="22" t="n">
        <v>20.9</v>
      </c>
    </row>
    <row r="43" customFormat="false" ht="8.4" hidden="false" customHeight="false" outlineLevel="0" collapsed="false">
      <c r="A43" s="158" t="s">
        <v>249</v>
      </c>
      <c r="B43" s="177" t="n">
        <v>9.4</v>
      </c>
      <c r="C43" s="32" t="n">
        <v>10.4</v>
      </c>
      <c r="D43" s="32" t="n">
        <v>11.8</v>
      </c>
      <c r="E43" s="177" t="n">
        <v>12</v>
      </c>
      <c r="F43" s="177" t="n">
        <v>11.9</v>
      </c>
      <c r="G43" s="22" t="n">
        <v>12.7</v>
      </c>
    </row>
    <row r="44" customFormat="false" ht="8.4" hidden="false" customHeight="false" outlineLevel="0" collapsed="false">
      <c r="A44" s="158" t="s">
        <v>250</v>
      </c>
      <c r="B44" s="177" t="n">
        <v>11.6</v>
      </c>
      <c r="C44" s="32" t="n">
        <v>13</v>
      </c>
      <c r="D44" s="32" t="n">
        <v>13.8</v>
      </c>
      <c r="E44" s="177" t="n">
        <v>13.1</v>
      </c>
      <c r="F44" s="177" t="n">
        <v>14.1</v>
      </c>
      <c r="G44" s="22" t="n">
        <v>14.3</v>
      </c>
    </row>
    <row r="45" customFormat="false" ht="8.4" hidden="false" customHeight="false" outlineLevel="0" collapsed="false">
      <c r="B45" s="177"/>
      <c r="C45" s="177"/>
      <c r="D45" s="177"/>
      <c r="E45" s="177"/>
      <c r="F45" s="177"/>
      <c r="G45" s="22"/>
    </row>
    <row r="46" s="190" customFormat="true" ht="9" hidden="false" customHeight="true" outlineLevel="0" collapsed="false">
      <c r="A46" s="189" t="s">
        <v>251</v>
      </c>
      <c r="B46" s="182" t="n">
        <v>15.2</v>
      </c>
      <c r="C46" s="182" t="n">
        <v>15.8</v>
      </c>
      <c r="D46" s="182" t="n">
        <v>17</v>
      </c>
      <c r="E46" s="182" t="n">
        <v>16</v>
      </c>
      <c r="F46" s="182" t="n">
        <v>16.7</v>
      </c>
      <c r="G46" s="76" t="n">
        <v>17.2</v>
      </c>
    </row>
    <row r="47" customFormat="false" ht="9" hidden="false" customHeight="true" outlineLevel="0" collapsed="false">
      <c r="A47" s="191"/>
      <c r="B47" s="192"/>
      <c r="C47" s="192"/>
      <c r="D47" s="192"/>
      <c r="E47" s="151"/>
      <c r="F47" s="192"/>
      <c r="G47" s="192"/>
    </row>
    <row r="49" customFormat="false" ht="9" hidden="false" customHeight="true" outlineLevel="0" collapsed="false">
      <c r="A49" s="158" t="s">
        <v>252</v>
      </c>
    </row>
  </sheetData>
  <mergeCells count="4">
    <mergeCell ref="A11:F11"/>
    <mergeCell ref="A16:F16"/>
    <mergeCell ref="A31:F31"/>
    <mergeCell ref="A38:F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Arial,Regular"&amp;9 12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2.8203125" defaultRowHeight="8.4" zeroHeight="false" outlineLevelRow="0" outlineLevelCol="0"/>
  <cols>
    <col collapsed="false" customWidth="true" hidden="false" outlineLevel="0" max="1" min="1" style="193" width="32.14"/>
    <col collapsed="false" customWidth="false" hidden="false" outlineLevel="0" max="3" min="2" style="194" width="12.81"/>
    <col collapsed="false" customWidth="false" hidden="false" outlineLevel="0" max="4" min="4" style="32" width="12.81"/>
    <col collapsed="false" customWidth="false" hidden="false" outlineLevel="0" max="5" min="5" style="194" width="12.81"/>
    <col collapsed="false" customWidth="true" hidden="false" outlineLevel="0" max="6" min="6" style="194" width="12.14"/>
    <col collapsed="false" customWidth="true" hidden="false" outlineLevel="0" max="7" min="7" style="195" width="12.14"/>
    <col collapsed="false" customWidth="false" hidden="false" outlineLevel="0" max="257" min="8" style="194" width="12.81"/>
  </cols>
  <sheetData>
    <row r="2" s="196" customFormat="true" ht="12" hidden="false" customHeight="false" outlineLevel="0" collapsed="false">
      <c r="A2" s="196" t="s">
        <v>253</v>
      </c>
      <c r="D2" s="161"/>
      <c r="G2" s="197" t="s">
        <v>10</v>
      </c>
    </row>
    <row r="3" s="198" customFormat="true" ht="12" hidden="false" customHeight="false" outlineLevel="0" collapsed="false">
      <c r="D3" s="199"/>
      <c r="G3" s="197" t="s">
        <v>254</v>
      </c>
    </row>
    <row r="4" s="200" customFormat="true" ht="11.4" hidden="false" customHeight="false" outlineLevel="0" collapsed="false">
      <c r="D4" s="164"/>
      <c r="G4" s="201" t="s">
        <v>254</v>
      </c>
    </row>
    <row r="5" s="200" customFormat="true" ht="11.4" hidden="false" customHeight="false" outlineLevel="0" collapsed="false">
      <c r="D5" s="164"/>
      <c r="G5" s="201"/>
    </row>
    <row r="6" customFormat="false" ht="8.4" hidden="false" customHeight="false" outlineLevel="0" collapsed="false">
      <c r="A6" s="202"/>
      <c r="B6" s="203"/>
      <c r="C6" s="203"/>
      <c r="D6" s="151"/>
      <c r="E6" s="203"/>
      <c r="F6" s="203"/>
      <c r="G6" s="202"/>
    </row>
    <row r="7" s="195" customFormat="true" ht="9.75" hidden="false" customHeight="true" outlineLevel="0" collapsed="false">
      <c r="A7" s="204" t="s">
        <v>223</v>
      </c>
      <c r="B7" s="205" t="n">
        <v>1995</v>
      </c>
      <c r="C7" s="205" t="n">
        <v>1996</v>
      </c>
      <c r="D7" s="205" t="n">
        <v>1997</v>
      </c>
      <c r="E7" s="205" t="n">
        <v>1998</v>
      </c>
      <c r="F7" s="205" t="n">
        <v>1999</v>
      </c>
      <c r="G7" s="205" t="n">
        <v>2000</v>
      </c>
    </row>
    <row r="8" s="195" customFormat="true" ht="9.75" hidden="false" customHeight="true" outlineLevel="0" collapsed="false">
      <c r="A8" s="204" t="s">
        <v>224</v>
      </c>
      <c r="B8" s="206"/>
      <c r="C8" s="206"/>
      <c r="D8" s="204"/>
      <c r="E8" s="206"/>
      <c r="F8" s="204"/>
      <c r="G8" s="204"/>
    </row>
    <row r="9" s="195" customFormat="true" ht="9.75" hidden="false" customHeight="true" outlineLevel="0" collapsed="false">
      <c r="A9" s="204" t="s">
        <v>225</v>
      </c>
      <c r="B9" s="206"/>
      <c r="C9" s="206"/>
      <c r="D9" s="204"/>
      <c r="E9" s="206"/>
      <c r="F9" s="204"/>
      <c r="G9" s="204"/>
    </row>
    <row r="10" s="195" customFormat="true" ht="9.75" hidden="false" customHeight="true" outlineLevel="0" collapsed="false">
      <c r="A10" s="207" t="s">
        <v>226</v>
      </c>
      <c r="B10" s="208"/>
      <c r="C10" s="208"/>
      <c r="D10" s="207"/>
      <c r="E10" s="208"/>
      <c r="F10" s="207"/>
      <c r="G10" s="207"/>
    </row>
    <row r="11" s="195" customFormat="true" ht="10.2" hidden="false" customHeight="false" outlineLevel="0" collapsed="false">
      <c r="A11" s="209"/>
      <c r="B11" s="210"/>
      <c r="C11" s="210"/>
      <c r="D11" s="211"/>
      <c r="E11" s="210"/>
      <c r="F11" s="211"/>
      <c r="G11" s="211"/>
    </row>
    <row r="12" s="195" customFormat="true" ht="10.2" hidden="false" customHeight="true" outlineLevel="0" collapsed="false">
      <c r="A12" s="212" t="s">
        <v>223</v>
      </c>
      <c r="B12" s="212"/>
      <c r="C12" s="212"/>
      <c r="D12" s="212"/>
      <c r="E12" s="212"/>
      <c r="F12" s="212"/>
      <c r="G12" s="212"/>
    </row>
    <row r="13" s="195" customFormat="true" ht="8.4" hidden="false" customHeight="false" outlineLevel="0" collapsed="false">
      <c r="A13" s="213"/>
      <c r="B13" s="212"/>
      <c r="C13" s="212"/>
      <c r="E13" s="212"/>
    </row>
    <row r="14" customFormat="false" ht="8.4" hidden="false" customHeight="false" outlineLevel="0" collapsed="false">
      <c r="A14" s="193" t="s">
        <v>227</v>
      </c>
      <c r="B14" s="177" t="n">
        <v>7.9</v>
      </c>
      <c r="C14" s="177" t="n">
        <v>7.8</v>
      </c>
      <c r="D14" s="177" t="n">
        <v>8.6</v>
      </c>
      <c r="E14" s="214" t="n">
        <v>7.9</v>
      </c>
      <c r="F14" s="215" t="n">
        <v>9</v>
      </c>
      <c r="G14" s="22" t="n">
        <v>8.7</v>
      </c>
    </row>
    <row r="15" customFormat="false" ht="8.4" hidden="false" customHeight="false" outlineLevel="0" collapsed="false">
      <c r="A15" s="193" t="s">
        <v>228</v>
      </c>
      <c r="B15" s="177" t="n">
        <v>7.7</v>
      </c>
      <c r="C15" s="177" t="n">
        <v>7.6</v>
      </c>
      <c r="D15" s="177" t="n">
        <v>8.9</v>
      </c>
      <c r="E15" s="214" t="n">
        <v>7.9</v>
      </c>
      <c r="F15" s="215" t="n">
        <v>8.8</v>
      </c>
      <c r="G15" s="22" t="n">
        <v>8.4</v>
      </c>
    </row>
    <row r="16" customFormat="false" ht="8.4" hidden="false" customHeight="false" outlineLevel="0" collapsed="false">
      <c r="B16" s="177"/>
      <c r="C16" s="177"/>
      <c r="D16" s="177"/>
      <c r="E16" s="216"/>
      <c r="F16" s="217"/>
    </row>
    <row r="17" customFormat="false" ht="10.95" hidden="false" customHeight="true" outlineLevel="0" collapsed="false">
      <c r="A17" s="179" t="s">
        <v>224</v>
      </c>
      <c r="B17" s="179"/>
      <c r="C17" s="179"/>
      <c r="D17" s="179"/>
      <c r="E17" s="179"/>
      <c r="F17" s="179"/>
      <c r="G17" s="179"/>
    </row>
    <row r="18" customFormat="false" ht="9" hidden="false" customHeight="true" outlineLevel="0" collapsed="false">
      <c r="A18" s="218"/>
      <c r="B18" s="177"/>
      <c r="C18" s="177"/>
      <c r="D18" s="177"/>
      <c r="E18" s="216"/>
      <c r="F18" s="217"/>
    </row>
    <row r="19" customFormat="false" ht="8.4" hidden="false" customHeight="false" outlineLevel="0" collapsed="false">
      <c r="A19" s="193" t="s">
        <v>229</v>
      </c>
      <c r="B19" s="177" t="n">
        <v>2.5</v>
      </c>
      <c r="C19" s="32" t="n">
        <v>2.7</v>
      </c>
      <c r="D19" s="32" t="n">
        <v>4.3</v>
      </c>
      <c r="E19" s="177" t="n">
        <v>4</v>
      </c>
      <c r="F19" s="215" t="n">
        <v>4.2</v>
      </c>
      <c r="G19" s="22" t="n">
        <v>3.6</v>
      </c>
    </row>
    <row r="20" customFormat="false" ht="8.4" hidden="false" customHeight="false" outlineLevel="0" collapsed="false">
      <c r="A20" s="193" t="s">
        <v>230</v>
      </c>
      <c r="B20" s="177" t="n">
        <v>6.5</v>
      </c>
      <c r="C20" s="32" t="n">
        <v>6.6</v>
      </c>
      <c r="D20" s="32" t="n">
        <v>8.3</v>
      </c>
      <c r="E20" s="177" t="n">
        <v>6.2</v>
      </c>
      <c r="F20" s="215" t="n">
        <v>7.2</v>
      </c>
      <c r="G20" s="22" t="n">
        <v>7.2</v>
      </c>
    </row>
    <row r="21" customFormat="false" ht="8.4" hidden="false" customHeight="false" outlineLevel="0" collapsed="false">
      <c r="A21" s="193" t="s">
        <v>231</v>
      </c>
      <c r="B21" s="177" t="n">
        <v>8.4</v>
      </c>
      <c r="C21" s="32" t="n">
        <v>7.1</v>
      </c>
      <c r="D21" s="32" t="n">
        <v>9.9</v>
      </c>
      <c r="E21" s="177" t="n">
        <v>7.7</v>
      </c>
      <c r="F21" s="215" t="n">
        <v>10.3</v>
      </c>
      <c r="G21" s="22" t="n">
        <v>9.5</v>
      </c>
    </row>
    <row r="22" customFormat="false" ht="8.4" hidden="false" customHeight="false" outlineLevel="0" collapsed="false">
      <c r="A22" s="193" t="s">
        <v>232</v>
      </c>
      <c r="B22" s="177" t="n">
        <v>10.9</v>
      </c>
      <c r="C22" s="32" t="n">
        <v>8.9</v>
      </c>
      <c r="D22" s="32" t="n">
        <v>14.2</v>
      </c>
      <c r="E22" s="177" t="n">
        <v>9.5</v>
      </c>
      <c r="F22" s="215" t="n">
        <v>11.3</v>
      </c>
      <c r="G22" s="22" t="n">
        <v>12.8</v>
      </c>
    </row>
    <row r="23" customFormat="false" ht="8.4" hidden="false" customHeight="false" outlineLevel="0" collapsed="false">
      <c r="A23" s="193" t="s">
        <v>233</v>
      </c>
      <c r="B23" s="177" t="n">
        <v>11.4</v>
      </c>
      <c r="C23" s="32" t="n">
        <v>10.3</v>
      </c>
      <c r="D23" s="32" t="n">
        <v>13.8</v>
      </c>
      <c r="E23" s="177" t="n">
        <v>10.9</v>
      </c>
      <c r="F23" s="215" t="n">
        <v>11.9</v>
      </c>
      <c r="G23" s="22" t="n">
        <v>12.2</v>
      </c>
    </row>
    <row r="24" customFormat="false" ht="8.4" hidden="false" customHeight="false" outlineLevel="0" collapsed="false">
      <c r="A24" s="193" t="s">
        <v>234</v>
      </c>
      <c r="B24" s="177" t="n">
        <v>10.2</v>
      </c>
      <c r="C24" s="32" t="n">
        <v>10.2</v>
      </c>
      <c r="D24" s="32" t="n">
        <v>10.6</v>
      </c>
      <c r="E24" s="177" t="n">
        <v>9.8</v>
      </c>
      <c r="F24" s="215" t="n">
        <v>11.4</v>
      </c>
      <c r="G24" s="22" t="n">
        <v>11.1</v>
      </c>
    </row>
    <row r="25" customFormat="false" ht="8.4" hidden="false" customHeight="false" outlineLevel="0" collapsed="false">
      <c r="A25" s="193" t="s">
        <v>235</v>
      </c>
      <c r="B25" s="177" t="n">
        <v>9.1</v>
      </c>
      <c r="C25" s="32" t="n">
        <v>8.8</v>
      </c>
      <c r="D25" s="32" t="n">
        <v>9</v>
      </c>
      <c r="E25" s="177" t="n">
        <v>8.8</v>
      </c>
      <c r="F25" s="215" t="n">
        <v>10.4</v>
      </c>
      <c r="G25" s="22" t="n">
        <v>8.7</v>
      </c>
    </row>
    <row r="26" customFormat="false" ht="8.4" hidden="false" customHeight="false" outlineLevel="0" collapsed="false">
      <c r="A26" s="193" t="s">
        <v>236</v>
      </c>
      <c r="B26" s="177" t="n">
        <v>8.9</v>
      </c>
      <c r="C26" s="32" t="n">
        <v>9.4</v>
      </c>
      <c r="D26" s="32" t="n">
        <v>10.2</v>
      </c>
      <c r="E26" s="177" t="n">
        <v>9.3</v>
      </c>
      <c r="F26" s="215" t="n">
        <v>10.2</v>
      </c>
      <c r="G26" s="22" t="n">
        <v>10.3</v>
      </c>
    </row>
    <row r="27" customFormat="false" ht="8.4" hidden="false" customHeight="false" outlineLevel="0" collapsed="false">
      <c r="A27" s="193" t="s">
        <v>237</v>
      </c>
      <c r="B27" s="177" t="n">
        <v>8</v>
      </c>
      <c r="C27" s="32" t="n">
        <v>8.2</v>
      </c>
      <c r="D27" s="32" t="n">
        <v>9.5</v>
      </c>
      <c r="E27" s="177" t="n">
        <v>8.3</v>
      </c>
      <c r="F27" s="215" t="n">
        <v>8.8</v>
      </c>
      <c r="G27" s="22" t="n">
        <v>9.2</v>
      </c>
    </row>
    <row r="28" customFormat="false" ht="8.4" hidden="false" customHeight="false" outlineLevel="0" collapsed="false">
      <c r="A28" s="193" t="s">
        <v>238</v>
      </c>
      <c r="B28" s="177" t="n">
        <v>6.4</v>
      </c>
      <c r="C28" s="32" t="n">
        <v>6.2</v>
      </c>
      <c r="D28" s="32" t="n">
        <v>7.1</v>
      </c>
      <c r="E28" s="177" t="n">
        <v>8.5</v>
      </c>
      <c r="F28" s="215" t="n">
        <v>8.9</v>
      </c>
      <c r="G28" s="22" t="n">
        <v>8.3</v>
      </c>
    </row>
    <row r="29" customFormat="false" ht="8.4" hidden="false" customHeight="false" outlineLevel="0" collapsed="false">
      <c r="A29" s="193" t="s">
        <v>239</v>
      </c>
      <c r="B29" s="177" t="n">
        <v>4.7</v>
      </c>
      <c r="C29" s="32" t="n">
        <v>4.9</v>
      </c>
      <c r="D29" s="32" t="n">
        <v>5.7</v>
      </c>
      <c r="E29" s="177" t="n">
        <v>5.2</v>
      </c>
      <c r="F29" s="215" t="n">
        <v>4.9</v>
      </c>
      <c r="G29" s="22" t="n">
        <v>5.7</v>
      </c>
    </row>
    <row r="30" customFormat="false" ht="8.4" hidden="false" customHeight="false" outlineLevel="0" collapsed="false">
      <c r="A30" s="193" t="s">
        <v>240</v>
      </c>
      <c r="B30" s="177" t="n">
        <v>1.9</v>
      </c>
      <c r="C30" s="32" t="n">
        <v>2.1</v>
      </c>
      <c r="D30" s="32" t="n">
        <v>2.3</v>
      </c>
      <c r="E30" s="177" t="n">
        <v>2.7</v>
      </c>
      <c r="F30" s="215" t="n">
        <v>3.2</v>
      </c>
      <c r="G30" s="22" t="n">
        <v>2.9</v>
      </c>
    </row>
    <row r="31" customFormat="false" ht="8.4" hidden="false" customHeight="false" outlineLevel="0" collapsed="false">
      <c r="B31" s="177"/>
      <c r="C31" s="32"/>
      <c r="E31" s="177"/>
      <c r="F31" s="217"/>
    </row>
    <row r="32" customFormat="false" ht="10.95" hidden="false" customHeight="true" outlineLevel="0" collapsed="false">
      <c r="A32" s="179" t="s">
        <v>225</v>
      </c>
      <c r="B32" s="179"/>
      <c r="C32" s="179"/>
      <c r="D32" s="179"/>
      <c r="E32" s="179"/>
      <c r="F32" s="179"/>
      <c r="G32" s="179"/>
      <c r="H32" s="32"/>
    </row>
    <row r="33" customFormat="false" ht="8.4" hidden="false" customHeight="false" outlineLevel="0" collapsed="false">
      <c r="A33" s="213"/>
      <c r="B33" s="219"/>
      <c r="C33" s="219"/>
      <c r="E33" s="219"/>
      <c r="F33" s="217"/>
    </row>
    <row r="34" customFormat="false" ht="8.4" hidden="false" customHeight="false" outlineLevel="0" collapsed="false">
      <c r="A34" s="193" t="s">
        <v>242</v>
      </c>
      <c r="B34" s="177" t="n">
        <v>26.8</v>
      </c>
      <c r="C34" s="220" t="n">
        <v>27.3</v>
      </c>
      <c r="D34" s="32" t="n">
        <v>25.6</v>
      </c>
      <c r="E34" s="177" t="n">
        <v>25.4</v>
      </c>
      <c r="F34" s="215" t="n">
        <v>28</v>
      </c>
      <c r="G34" s="22" t="n">
        <v>27.1</v>
      </c>
    </row>
    <row r="35" customFormat="false" ht="8.4" hidden="false" customHeight="false" outlineLevel="0" collapsed="false">
      <c r="A35" s="193" t="s">
        <v>243</v>
      </c>
      <c r="B35" s="177" t="n">
        <v>14.6</v>
      </c>
      <c r="C35" s="220" t="n">
        <v>13.3</v>
      </c>
      <c r="D35" s="32" t="n">
        <v>15.2</v>
      </c>
      <c r="E35" s="177" t="n">
        <v>13.7</v>
      </c>
      <c r="F35" s="215" t="n">
        <v>15.4</v>
      </c>
      <c r="G35" s="22" t="n">
        <v>14.4</v>
      </c>
      <c r="I35" s="221"/>
    </row>
    <row r="36" customFormat="false" ht="8.4" hidden="false" customHeight="false" outlineLevel="0" collapsed="false">
      <c r="A36" s="193" t="s">
        <v>244</v>
      </c>
      <c r="B36" s="177" t="n">
        <v>6.7</v>
      </c>
      <c r="C36" s="220" t="n">
        <v>6.3</v>
      </c>
      <c r="D36" s="32" t="n">
        <v>7.4</v>
      </c>
      <c r="E36" s="177" t="n">
        <v>6.4</v>
      </c>
      <c r="F36" s="215" t="n">
        <v>7.2</v>
      </c>
      <c r="G36" s="18" t="n">
        <v>7.3</v>
      </c>
    </row>
    <row r="37" customFormat="false" ht="8.4" hidden="false" customHeight="false" outlineLevel="0" collapsed="false">
      <c r="A37" s="158" t="s">
        <v>245</v>
      </c>
      <c r="B37" s="177" t="n">
        <v>2.4</v>
      </c>
      <c r="C37" s="220" t="n">
        <v>2.7</v>
      </c>
      <c r="D37" s="32" t="n">
        <v>3.2</v>
      </c>
      <c r="E37" s="177" t="n">
        <v>2.9</v>
      </c>
      <c r="F37" s="215" t="n">
        <v>3.1</v>
      </c>
      <c r="G37" s="22" t="n">
        <v>2.7</v>
      </c>
    </row>
    <row r="38" customFormat="false" ht="8.4" hidden="false" customHeight="false" outlineLevel="0" collapsed="false">
      <c r="B38" s="177"/>
      <c r="C38" s="219"/>
      <c r="E38" s="177"/>
      <c r="F38" s="217"/>
    </row>
    <row r="39" customFormat="false" ht="10.95" hidden="false" customHeight="true" outlineLevel="0" collapsed="false">
      <c r="A39" s="222" t="s">
        <v>226</v>
      </c>
      <c r="B39" s="222"/>
      <c r="C39" s="222"/>
      <c r="D39" s="222"/>
      <c r="E39" s="222"/>
      <c r="F39" s="222"/>
      <c r="G39" s="222"/>
    </row>
    <row r="40" customFormat="false" ht="10.2" hidden="false" customHeight="false" outlineLevel="0" collapsed="false">
      <c r="A40" s="209"/>
      <c r="B40" s="219"/>
      <c r="C40" s="177"/>
      <c r="D40" s="177"/>
      <c r="E40" s="216"/>
      <c r="F40" s="217"/>
    </row>
    <row r="41" customFormat="false" ht="8.4" hidden="false" customHeight="false" outlineLevel="0" collapsed="false">
      <c r="A41" s="193" t="s">
        <v>246</v>
      </c>
      <c r="B41" s="177" t="n">
        <v>9.1</v>
      </c>
      <c r="C41" s="32" t="n">
        <v>9.6</v>
      </c>
      <c r="D41" s="32" t="n">
        <v>9.9</v>
      </c>
      <c r="E41" s="177" t="n">
        <v>9.3</v>
      </c>
      <c r="F41" s="215" t="n">
        <v>10</v>
      </c>
      <c r="G41" s="22" t="n">
        <v>8.6</v>
      </c>
    </row>
    <row r="42" customFormat="false" ht="8.4" hidden="false" customHeight="false" outlineLevel="0" collapsed="false">
      <c r="A42" s="193" t="s">
        <v>247</v>
      </c>
      <c r="B42" s="177" t="n">
        <v>9.4</v>
      </c>
      <c r="C42" s="32" t="n">
        <v>9.3</v>
      </c>
      <c r="D42" s="32" t="n">
        <v>10.3</v>
      </c>
      <c r="E42" s="177" t="n">
        <v>9.8</v>
      </c>
      <c r="F42" s="215" t="n">
        <v>10.9</v>
      </c>
      <c r="G42" s="22" t="n">
        <v>10.2</v>
      </c>
    </row>
    <row r="43" customFormat="false" ht="8.4" hidden="false" customHeight="false" outlineLevel="0" collapsed="false">
      <c r="A43" s="193" t="s">
        <v>248</v>
      </c>
      <c r="B43" s="177" t="n">
        <v>8.6</v>
      </c>
      <c r="C43" s="32" t="n">
        <v>7.2</v>
      </c>
      <c r="D43" s="32" t="n">
        <v>9</v>
      </c>
      <c r="E43" s="177" t="n">
        <v>7.5</v>
      </c>
      <c r="F43" s="215" t="n">
        <v>8.5</v>
      </c>
      <c r="G43" s="22" t="n">
        <v>9.6</v>
      </c>
    </row>
    <row r="44" customFormat="false" ht="8.4" hidden="false" customHeight="false" outlineLevel="0" collapsed="false">
      <c r="A44" s="193" t="s">
        <v>249</v>
      </c>
      <c r="B44" s="177" t="n">
        <v>5.5</v>
      </c>
      <c r="C44" s="32" t="n">
        <v>5.5</v>
      </c>
      <c r="D44" s="32" t="n">
        <v>6.6</v>
      </c>
      <c r="E44" s="177" t="n">
        <v>6</v>
      </c>
      <c r="F44" s="215" t="n">
        <v>6.8</v>
      </c>
      <c r="G44" s="22" t="n">
        <v>6.6</v>
      </c>
    </row>
    <row r="45" customFormat="false" ht="8.4" hidden="false" customHeight="false" outlineLevel="0" collapsed="false">
      <c r="A45" s="193" t="s">
        <v>250</v>
      </c>
      <c r="B45" s="177" t="n">
        <v>6.1</v>
      </c>
      <c r="C45" s="32" t="n">
        <v>6.1</v>
      </c>
      <c r="D45" s="32" t="n">
        <v>8</v>
      </c>
      <c r="E45" s="177" t="n">
        <v>6.3</v>
      </c>
      <c r="F45" s="215" t="n">
        <v>8</v>
      </c>
      <c r="G45" s="22" t="n">
        <v>8.1</v>
      </c>
    </row>
    <row r="46" customFormat="false" ht="8.4" hidden="false" customHeight="false" outlineLevel="0" collapsed="false">
      <c r="B46" s="220"/>
      <c r="C46" s="177"/>
      <c r="D46" s="177"/>
      <c r="E46" s="214"/>
      <c r="F46" s="215"/>
      <c r="G46" s="22"/>
    </row>
    <row r="47" s="224" customFormat="true" ht="8.4" hidden="false" customHeight="false" outlineLevel="0" collapsed="false">
      <c r="A47" s="213" t="s">
        <v>251</v>
      </c>
      <c r="B47" s="182" t="n">
        <v>7.8</v>
      </c>
      <c r="C47" s="44" t="n">
        <v>7.7</v>
      </c>
      <c r="D47" s="44" t="n">
        <v>8.8</v>
      </c>
      <c r="E47" s="182" t="n">
        <v>7.9</v>
      </c>
      <c r="F47" s="223" t="n">
        <v>8.9</v>
      </c>
      <c r="G47" s="76" t="n">
        <v>8.5</v>
      </c>
    </row>
    <row r="48" customFormat="false" ht="8.4" hidden="false" customHeight="false" outlineLevel="0" collapsed="false">
      <c r="A48" s="202"/>
      <c r="B48" s="203"/>
      <c r="C48" s="203"/>
      <c r="D48" s="151"/>
      <c r="E48" s="203"/>
      <c r="F48" s="203"/>
      <c r="G48" s="203"/>
    </row>
    <row r="50" s="195" customFormat="true" ht="8.4" hidden="false" customHeight="false" outlineLevel="0" collapsed="false">
      <c r="A50" s="158" t="s">
        <v>252</v>
      </c>
      <c r="D50" s="32"/>
    </row>
    <row r="51" s="195" customFormat="true" ht="8.4" hidden="false" customHeight="false" outlineLevel="0" collapsed="false">
      <c r="A51" s="225"/>
      <c r="D51" s="32"/>
    </row>
    <row r="52" s="195" customFormat="true" ht="8.4" hidden="false" customHeight="false" outlineLevel="0" collapsed="false">
      <c r="A52" s="225"/>
      <c r="D52" s="32"/>
    </row>
    <row r="53" s="195" customFormat="true" ht="8.4" hidden="false" customHeight="false" outlineLevel="0" collapsed="false">
      <c r="A53" s="225"/>
      <c r="D53" s="32"/>
    </row>
    <row r="54" s="195" customFormat="true" ht="8.4" hidden="false" customHeight="false" outlineLevel="0" collapsed="false">
      <c r="A54" s="225"/>
      <c r="D54" s="32"/>
    </row>
    <row r="55" s="195" customFormat="true" ht="8.4" hidden="false" customHeight="false" outlineLevel="0" collapsed="false">
      <c r="A55" s="225"/>
      <c r="D55" s="32"/>
    </row>
    <row r="56" s="195" customFormat="true" ht="8.4" hidden="false" customHeight="false" outlineLevel="0" collapsed="false">
      <c r="A56" s="225"/>
      <c r="D56" s="32"/>
    </row>
    <row r="57" s="195" customFormat="true" ht="8.4" hidden="false" customHeight="false" outlineLevel="0" collapsed="false">
      <c r="A57" s="225"/>
      <c r="D57" s="32"/>
    </row>
    <row r="58" s="195" customFormat="true" ht="8.4" hidden="false" customHeight="false" outlineLevel="0" collapsed="false">
      <c r="A58" s="225"/>
      <c r="D58" s="32"/>
    </row>
    <row r="59" s="195" customFormat="true" ht="8.4" hidden="false" customHeight="false" outlineLevel="0" collapsed="false">
      <c r="A59" s="225"/>
      <c r="D59" s="32"/>
    </row>
    <row r="60" s="195" customFormat="true" ht="8.4" hidden="false" customHeight="false" outlineLevel="0" collapsed="false">
      <c r="A60" s="225"/>
      <c r="D60" s="32"/>
    </row>
    <row r="61" s="195" customFormat="true" ht="8.4" hidden="false" customHeight="false" outlineLevel="0" collapsed="false">
      <c r="A61" s="225"/>
      <c r="D61" s="32"/>
    </row>
    <row r="62" s="195" customFormat="true" ht="8.4" hidden="false" customHeight="false" outlineLevel="0" collapsed="false">
      <c r="A62" s="225"/>
      <c r="D62" s="32"/>
    </row>
    <row r="63" s="195" customFormat="true" ht="8.4" hidden="false" customHeight="false" outlineLevel="0" collapsed="false">
      <c r="A63" s="225"/>
      <c r="D63" s="32"/>
    </row>
    <row r="64" s="195" customFormat="true" ht="8.4" hidden="false" customHeight="false" outlineLevel="0" collapsed="false">
      <c r="A64" s="225"/>
      <c r="D64" s="32"/>
    </row>
    <row r="65" s="195" customFormat="true" ht="8.4" hidden="false" customHeight="false" outlineLevel="0" collapsed="false">
      <c r="A65" s="225"/>
      <c r="D65" s="32"/>
    </row>
    <row r="66" s="195" customFormat="true" ht="8.4" hidden="false" customHeight="false" outlineLevel="0" collapsed="false">
      <c r="A66" s="225"/>
      <c r="D66" s="32"/>
    </row>
    <row r="67" s="195" customFormat="true" ht="8.4" hidden="false" customHeight="false" outlineLevel="0" collapsed="false">
      <c r="A67" s="225"/>
      <c r="D67" s="32"/>
    </row>
    <row r="68" s="195" customFormat="true" ht="8.4" hidden="false" customHeight="false" outlineLevel="0" collapsed="false">
      <c r="A68" s="225"/>
      <c r="D68" s="32"/>
    </row>
    <row r="69" s="195" customFormat="true" ht="8.4" hidden="false" customHeight="false" outlineLevel="0" collapsed="false">
      <c r="A69" s="225"/>
      <c r="D69" s="32"/>
    </row>
    <row r="70" s="195" customFormat="true" ht="8.4" hidden="false" customHeight="false" outlineLevel="0" collapsed="false">
      <c r="A70" s="225"/>
      <c r="D70" s="32"/>
    </row>
    <row r="71" s="195" customFormat="true" ht="8.4" hidden="false" customHeight="false" outlineLevel="0" collapsed="false">
      <c r="A71" s="225"/>
      <c r="D71" s="32"/>
    </row>
    <row r="72" s="195" customFormat="true" ht="8.4" hidden="false" customHeight="false" outlineLevel="0" collapsed="false">
      <c r="A72" s="225"/>
      <c r="D72" s="32"/>
    </row>
    <row r="73" s="195" customFormat="true" ht="8.4" hidden="false" customHeight="false" outlineLevel="0" collapsed="false">
      <c r="A73" s="225"/>
      <c r="D73" s="32"/>
    </row>
    <row r="74" s="195" customFormat="true" ht="8.4" hidden="false" customHeight="false" outlineLevel="0" collapsed="false">
      <c r="A74" s="225"/>
      <c r="D74" s="32"/>
    </row>
    <row r="75" s="195" customFormat="true" ht="8.4" hidden="false" customHeight="false" outlineLevel="0" collapsed="false">
      <c r="A75" s="225"/>
      <c r="D75" s="32"/>
    </row>
    <row r="76" s="195" customFormat="true" ht="8.4" hidden="false" customHeight="false" outlineLevel="0" collapsed="false">
      <c r="A76" s="225"/>
      <c r="D76" s="32"/>
    </row>
    <row r="77" s="195" customFormat="true" ht="8.4" hidden="false" customHeight="false" outlineLevel="0" collapsed="false">
      <c r="A77" s="225"/>
      <c r="D77" s="32"/>
    </row>
    <row r="78" s="195" customFormat="true" ht="8.4" hidden="false" customHeight="false" outlineLevel="0" collapsed="false">
      <c r="A78" s="225"/>
      <c r="D78" s="32"/>
    </row>
    <row r="79" s="195" customFormat="true" ht="8.4" hidden="false" customHeight="false" outlineLevel="0" collapsed="false">
      <c r="A79" s="225"/>
      <c r="D79" s="32"/>
    </row>
    <row r="80" s="195" customFormat="true" ht="8.4" hidden="false" customHeight="false" outlineLevel="0" collapsed="false">
      <c r="A80" s="225"/>
      <c r="D80" s="32"/>
    </row>
    <row r="81" s="195" customFormat="true" ht="8.4" hidden="false" customHeight="false" outlineLevel="0" collapsed="false">
      <c r="A81" s="225"/>
      <c r="D81" s="32"/>
    </row>
    <row r="82" s="195" customFormat="true" ht="8.4" hidden="false" customHeight="false" outlineLevel="0" collapsed="false">
      <c r="A82" s="225"/>
      <c r="D82" s="32"/>
    </row>
    <row r="83" s="195" customFormat="true" ht="8.4" hidden="false" customHeight="false" outlineLevel="0" collapsed="false">
      <c r="A83" s="225"/>
      <c r="D83" s="32"/>
    </row>
    <row r="84" s="195" customFormat="true" ht="8.4" hidden="false" customHeight="false" outlineLevel="0" collapsed="false">
      <c r="A84" s="225"/>
      <c r="D84" s="32"/>
    </row>
    <row r="85" s="195" customFormat="true" ht="8.4" hidden="false" customHeight="false" outlineLevel="0" collapsed="false">
      <c r="A85" s="225"/>
      <c r="D85" s="32"/>
    </row>
    <row r="86" s="195" customFormat="true" ht="8.4" hidden="false" customHeight="false" outlineLevel="0" collapsed="false">
      <c r="A86" s="225"/>
      <c r="D86" s="32"/>
    </row>
    <row r="87" s="195" customFormat="true" ht="8.4" hidden="false" customHeight="false" outlineLevel="0" collapsed="false">
      <c r="A87" s="225"/>
      <c r="D87" s="32"/>
    </row>
    <row r="88" s="195" customFormat="true" ht="8.4" hidden="false" customHeight="false" outlineLevel="0" collapsed="false">
      <c r="A88" s="225"/>
      <c r="D88" s="32"/>
    </row>
    <row r="89" s="195" customFormat="true" ht="8.4" hidden="false" customHeight="false" outlineLevel="0" collapsed="false">
      <c r="A89" s="225"/>
      <c r="D89" s="32"/>
    </row>
    <row r="90" s="195" customFormat="true" ht="8.4" hidden="false" customHeight="false" outlineLevel="0" collapsed="false">
      <c r="A90" s="225"/>
      <c r="D90" s="32"/>
    </row>
    <row r="91" s="195" customFormat="true" ht="8.4" hidden="false" customHeight="false" outlineLevel="0" collapsed="false">
      <c r="A91" s="225"/>
      <c r="D91" s="32"/>
    </row>
    <row r="92" s="195" customFormat="true" ht="8.4" hidden="false" customHeight="false" outlineLevel="0" collapsed="false">
      <c r="A92" s="225"/>
      <c r="D92" s="32"/>
    </row>
    <row r="93" s="195" customFormat="true" ht="8.4" hidden="false" customHeight="false" outlineLevel="0" collapsed="false">
      <c r="A93" s="225"/>
      <c r="D93" s="32"/>
    </row>
    <row r="94" s="195" customFormat="true" ht="8.4" hidden="false" customHeight="false" outlineLevel="0" collapsed="false">
      <c r="A94" s="225"/>
      <c r="D94" s="32"/>
    </row>
    <row r="95" s="195" customFormat="true" ht="8.4" hidden="false" customHeight="false" outlineLevel="0" collapsed="false">
      <c r="A95" s="225"/>
      <c r="D95" s="32"/>
    </row>
    <row r="96" s="195" customFormat="true" ht="8.4" hidden="false" customHeight="false" outlineLevel="0" collapsed="false">
      <c r="A96" s="225"/>
      <c r="D96" s="32"/>
    </row>
    <row r="97" s="195" customFormat="true" ht="8.4" hidden="false" customHeight="false" outlineLevel="0" collapsed="false">
      <c r="A97" s="225"/>
      <c r="D97" s="32"/>
    </row>
    <row r="98" s="195" customFormat="true" ht="8.4" hidden="false" customHeight="false" outlineLevel="0" collapsed="false">
      <c r="A98" s="225"/>
      <c r="D98" s="32"/>
    </row>
    <row r="99" s="195" customFormat="true" ht="8.4" hidden="false" customHeight="false" outlineLevel="0" collapsed="false">
      <c r="A99" s="225"/>
      <c r="D99" s="32"/>
    </row>
    <row r="100" s="195" customFormat="true" ht="8.4" hidden="false" customHeight="false" outlineLevel="0" collapsed="false">
      <c r="A100" s="225"/>
      <c r="D100" s="32"/>
    </row>
    <row r="101" s="195" customFormat="true" ht="8.4" hidden="false" customHeight="false" outlineLevel="0" collapsed="false">
      <c r="A101" s="225"/>
      <c r="D101" s="32"/>
    </row>
    <row r="102" s="195" customFormat="true" ht="8.4" hidden="false" customHeight="false" outlineLevel="0" collapsed="false">
      <c r="A102" s="225"/>
      <c r="D102" s="32"/>
    </row>
    <row r="103" s="195" customFormat="true" ht="8.4" hidden="false" customHeight="false" outlineLevel="0" collapsed="false">
      <c r="A103" s="225"/>
      <c r="D103" s="32"/>
    </row>
    <row r="104" s="195" customFormat="true" ht="8.4" hidden="false" customHeight="false" outlineLevel="0" collapsed="false">
      <c r="A104" s="225"/>
      <c r="D104" s="32"/>
    </row>
    <row r="105" s="195" customFormat="true" ht="8.4" hidden="false" customHeight="false" outlineLevel="0" collapsed="false">
      <c r="A105" s="225"/>
      <c r="D105" s="32"/>
    </row>
    <row r="106" s="195" customFormat="true" ht="8.4" hidden="false" customHeight="false" outlineLevel="0" collapsed="false">
      <c r="A106" s="225"/>
      <c r="D106" s="32"/>
    </row>
    <row r="107" s="195" customFormat="true" ht="8.4" hidden="false" customHeight="false" outlineLevel="0" collapsed="false">
      <c r="A107" s="225"/>
      <c r="D107" s="32"/>
    </row>
    <row r="108" s="195" customFormat="true" ht="8.4" hidden="false" customHeight="false" outlineLevel="0" collapsed="false">
      <c r="A108" s="225"/>
      <c r="D108" s="32"/>
    </row>
    <row r="109" s="195" customFormat="true" ht="8.4" hidden="false" customHeight="false" outlineLevel="0" collapsed="false">
      <c r="A109" s="225"/>
      <c r="D109" s="32"/>
    </row>
    <row r="110" s="195" customFormat="true" ht="8.4" hidden="false" customHeight="false" outlineLevel="0" collapsed="false">
      <c r="A110" s="225"/>
      <c r="D110" s="32"/>
    </row>
    <row r="111" s="195" customFormat="true" ht="8.4" hidden="false" customHeight="false" outlineLevel="0" collapsed="false">
      <c r="A111" s="225"/>
      <c r="D111" s="32"/>
    </row>
    <row r="112" s="195" customFormat="true" ht="8.4" hidden="false" customHeight="false" outlineLevel="0" collapsed="false">
      <c r="A112" s="225"/>
      <c r="D112" s="32"/>
    </row>
    <row r="113" s="195" customFormat="true" ht="8.4" hidden="false" customHeight="false" outlineLevel="0" collapsed="false">
      <c r="A113" s="225"/>
      <c r="D113" s="32"/>
    </row>
    <row r="114" s="195" customFormat="true" ht="8.4" hidden="false" customHeight="false" outlineLevel="0" collapsed="false">
      <c r="A114" s="225"/>
      <c r="D114" s="32"/>
    </row>
    <row r="115" s="195" customFormat="true" ht="8.4" hidden="false" customHeight="false" outlineLevel="0" collapsed="false">
      <c r="A115" s="225"/>
      <c r="D115" s="32"/>
    </row>
    <row r="116" s="195" customFormat="true" ht="8.4" hidden="false" customHeight="false" outlineLevel="0" collapsed="false">
      <c r="A116" s="225"/>
      <c r="D116" s="32"/>
    </row>
    <row r="117" s="195" customFormat="true" ht="8.4" hidden="false" customHeight="false" outlineLevel="0" collapsed="false">
      <c r="A117" s="225"/>
      <c r="D117" s="32"/>
    </row>
    <row r="118" s="195" customFormat="true" ht="8.4" hidden="false" customHeight="false" outlineLevel="0" collapsed="false">
      <c r="A118" s="225"/>
      <c r="D118" s="32"/>
    </row>
    <row r="119" s="195" customFormat="true" ht="8.4" hidden="false" customHeight="false" outlineLevel="0" collapsed="false">
      <c r="A119" s="225"/>
      <c r="D119" s="32"/>
    </row>
  </sheetData>
  <mergeCells count="4">
    <mergeCell ref="A12:G12"/>
    <mergeCell ref="A17:G17"/>
    <mergeCell ref="A32:G32"/>
    <mergeCell ref="A39:G3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Arial,Regular"&amp;9 12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2.8203125" defaultRowHeight="8.4" zeroHeight="false" outlineLevelRow="0" outlineLevelCol="0"/>
  <cols>
    <col collapsed="false" customWidth="true" hidden="false" outlineLevel="0" max="1" min="1" style="226" width="30.99"/>
    <col collapsed="false" customWidth="true" hidden="false" outlineLevel="0" max="2" min="2" style="227" width="11.65"/>
    <col collapsed="false" customWidth="true" hidden="false" outlineLevel="0" max="3" min="3" style="32" width="11.65"/>
    <col collapsed="false" customWidth="true" hidden="false" outlineLevel="0" max="7" min="4" style="227" width="11.65"/>
    <col collapsed="false" customWidth="false" hidden="false" outlineLevel="0" max="257" min="8" style="227" width="12.81"/>
  </cols>
  <sheetData>
    <row r="2" s="230" customFormat="true" ht="12" hidden="false" customHeight="false" outlineLevel="0" collapsed="false">
      <c r="A2" s="228" t="s">
        <v>255</v>
      </c>
      <c r="B2" s="229"/>
      <c r="C2" s="199"/>
      <c r="G2" s="228"/>
    </row>
    <row r="3" s="231" customFormat="true" ht="12" hidden="false" customHeight="false" outlineLevel="0" collapsed="false">
      <c r="A3" s="228"/>
      <c r="C3" s="161"/>
      <c r="G3" s="228" t="s">
        <v>254</v>
      </c>
    </row>
    <row r="4" s="231" customFormat="true" ht="12" hidden="false" customHeight="false" outlineLevel="0" collapsed="false">
      <c r="A4" s="228"/>
      <c r="C4" s="161"/>
      <c r="G4" s="228"/>
    </row>
    <row r="5" customFormat="false" ht="11.4" hidden="false" customHeight="false" outlineLevel="0" collapsed="false">
      <c r="A5" s="232"/>
      <c r="G5" s="232" t="s">
        <v>53</v>
      </c>
    </row>
    <row r="6" customFormat="false" ht="6.6" hidden="false" customHeight="true" outlineLevel="0" collapsed="false">
      <c r="A6" s="233"/>
      <c r="B6" s="234"/>
      <c r="C6" s="151"/>
      <c r="D6" s="234"/>
      <c r="E6" s="234"/>
      <c r="F6" s="234"/>
      <c r="G6" s="234"/>
    </row>
    <row r="7" s="237" customFormat="true" ht="9.75" hidden="false" customHeight="true" outlineLevel="0" collapsed="false">
      <c r="A7" s="235" t="s">
        <v>223</v>
      </c>
      <c r="B7" s="236" t="n">
        <v>1995</v>
      </c>
      <c r="C7" s="236" t="n">
        <v>1996</v>
      </c>
      <c r="D7" s="236" t="n">
        <v>1997</v>
      </c>
      <c r="E7" s="236" t="n">
        <v>1998</v>
      </c>
      <c r="F7" s="236" t="n">
        <v>1999</v>
      </c>
      <c r="G7" s="236" t="n">
        <v>2000</v>
      </c>
    </row>
    <row r="8" s="237" customFormat="true" ht="9.75" hidden="false" customHeight="true" outlineLevel="0" collapsed="false">
      <c r="A8" s="235" t="s">
        <v>224</v>
      </c>
      <c r="B8" s="238"/>
      <c r="C8" s="238"/>
      <c r="D8" s="238"/>
      <c r="E8" s="238"/>
      <c r="F8" s="238"/>
      <c r="G8" s="238"/>
    </row>
    <row r="9" s="237" customFormat="true" ht="9.75" hidden="false" customHeight="true" outlineLevel="0" collapsed="false">
      <c r="A9" s="235" t="s">
        <v>225</v>
      </c>
      <c r="B9" s="238"/>
      <c r="C9" s="238"/>
      <c r="D9" s="238"/>
      <c r="E9" s="238"/>
      <c r="F9" s="238"/>
      <c r="G9" s="238"/>
    </row>
    <row r="10" s="237" customFormat="true" ht="9.75" hidden="false" customHeight="true" outlineLevel="0" collapsed="false">
      <c r="A10" s="239" t="s">
        <v>226</v>
      </c>
      <c r="B10" s="240"/>
      <c r="C10" s="240"/>
      <c r="D10" s="240"/>
      <c r="E10" s="240"/>
      <c r="F10" s="240"/>
      <c r="G10" s="240"/>
    </row>
    <row r="11" s="237" customFormat="true" ht="9" hidden="false" customHeight="true" outlineLevel="0" collapsed="false">
      <c r="A11" s="235"/>
      <c r="B11" s="238"/>
      <c r="C11" s="238"/>
      <c r="D11" s="238"/>
      <c r="E11" s="238"/>
      <c r="F11" s="238"/>
    </row>
    <row r="12" s="237" customFormat="true" ht="8.4" hidden="false" customHeight="false" outlineLevel="0" collapsed="false">
      <c r="A12" s="238" t="s">
        <v>223</v>
      </c>
      <c r="B12" s="238"/>
      <c r="C12" s="238"/>
      <c r="D12" s="238"/>
      <c r="E12" s="238"/>
      <c r="F12" s="238"/>
      <c r="G12" s="238"/>
    </row>
    <row r="13" s="237" customFormat="true" ht="7.95" hidden="false" customHeight="true" outlineLevel="0" collapsed="false">
      <c r="A13" s="241"/>
      <c r="B13" s="238"/>
      <c r="C13" s="238"/>
      <c r="D13" s="238"/>
      <c r="E13" s="238"/>
      <c r="F13" s="238"/>
    </row>
    <row r="14" customFormat="false" ht="8.4" hidden="false" customHeight="false" outlineLevel="0" collapsed="false">
      <c r="A14" s="226" t="s">
        <v>227</v>
      </c>
      <c r="B14" s="177" t="n">
        <v>17.2</v>
      </c>
      <c r="C14" s="177" t="n">
        <v>18.8</v>
      </c>
      <c r="D14" s="177" t="n">
        <v>19.4</v>
      </c>
      <c r="E14" s="177" t="n">
        <v>18.8</v>
      </c>
      <c r="F14" s="177" t="n">
        <v>19.2</v>
      </c>
      <c r="G14" s="22" t="n">
        <v>19.9</v>
      </c>
    </row>
    <row r="15" customFormat="false" ht="8.4" hidden="false" customHeight="false" outlineLevel="0" collapsed="false">
      <c r="A15" s="226" t="s">
        <v>228</v>
      </c>
      <c r="B15" s="177" t="n">
        <v>13.8</v>
      </c>
      <c r="C15" s="177" t="n">
        <v>15.4</v>
      </c>
      <c r="D15" s="177" t="n">
        <v>16</v>
      </c>
      <c r="E15" s="177" t="n">
        <v>15.4</v>
      </c>
      <c r="F15" s="177" t="n">
        <v>15.6</v>
      </c>
      <c r="G15" s="22" t="n">
        <v>16.8</v>
      </c>
    </row>
    <row r="16" customFormat="false" ht="8.4" hidden="false" customHeight="false" outlineLevel="0" collapsed="false">
      <c r="B16" s="177"/>
      <c r="C16" s="177"/>
      <c r="D16" s="177"/>
      <c r="E16" s="177"/>
      <c r="F16" s="177"/>
    </row>
    <row r="17" customFormat="false" ht="10.2" hidden="false" customHeight="true" outlineLevel="0" collapsed="false">
      <c r="A17" s="179" t="s">
        <v>224</v>
      </c>
      <c r="B17" s="179"/>
      <c r="C17" s="179"/>
      <c r="D17" s="179"/>
      <c r="E17" s="179"/>
      <c r="F17" s="179"/>
      <c r="G17" s="179"/>
    </row>
    <row r="18" customFormat="false" ht="9" hidden="false" customHeight="true" outlineLevel="0" collapsed="false">
      <c r="A18" s="242"/>
      <c r="B18" s="177"/>
      <c r="C18" s="177"/>
      <c r="D18" s="177"/>
      <c r="E18" s="177"/>
      <c r="F18" s="177"/>
    </row>
    <row r="19" customFormat="false" ht="8.4" hidden="false" customHeight="false" outlineLevel="0" collapsed="false">
      <c r="A19" s="226" t="s">
        <v>229</v>
      </c>
      <c r="B19" s="177" t="n">
        <v>6.2</v>
      </c>
      <c r="C19" s="177" t="n">
        <v>7.3</v>
      </c>
      <c r="D19" s="32" t="n">
        <v>9.5</v>
      </c>
      <c r="E19" s="177" t="n">
        <v>9.5</v>
      </c>
      <c r="F19" s="177" t="n">
        <v>8.6</v>
      </c>
      <c r="G19" s="22" t="n">
        <v>8.7</v>
      </c>
    </row>
    <row r="20" customFormat="false" ht="8.4" hidden="false" customHeight="false" outlineLevel="0" collapsed="false">
      <c r="A20" s="226" t="s">
        <v>230</v>
      </c>
      <c r="B20" s="177" t="n">
        <v>15.1</v>
      </c>
      <c r="C20" s="177" t="n">
        <v>18</v>
      </c>
      <c r="D20" s="32" t="n">
        <v>19.6</v>
      </c>
      <c r="E20" s="177" t="n">
        <v>16.3</v>
      </c>
      <c r="F20" s="177" t="n">
        <v>17.4</v>
      </c>
      <c r="G20" s="22" t="n">
        <v>18.8</v>
      </c>
    </row>
    <row r="21" customFormat="false" ht="8.4" hidden="false" customHeight="false" outlineLevel="0" collapsed="false">
      <c r="A21" s="226" t="s">
        <v>231</v>
      </c>
      <c r="B21" s="177" t="n">
        <v>33.4</v>
      </c>
      <c r="C21" s="177" t="n">
        <v>36.9</v>
      </c>
      <c r="D21" s="32" t="n">
        <v>37.6</v>
      </c>
      <c r="E21" s="177" t="n">
        <v>32.1</v>
      </c>
      <c r="F21" s="177" t="n">
        <v>35.2</v>
      </c>
      <c r="G21" s="22" t="n">
        <v>35.4</v>
      </c>
    </row>
    <row r="22" customFormat="false" ht="8.4" hidden="false" customHeight="false" outlineLevel="0" collapsed="false">
      <c r="A22" s="226" t="s">
        <v>232</v>
      </c>
      <c r="B22" s="177" t="n">
        <v>41.6</v>
      </c>
      <c r="C22" s="177" t="n">
        <v>43.2</v>
      </c>
      <c r="D22" s="32" t="n">
        <v>46</v>
      </c>
      <c r="E22" s="177" t="n">
        <v>44.6</v>
      </c>
      <c r="F22" s="177" t="n">
        <v>44.3</v>
      </c>
      <c r="G22" s="22" t="n">
        <v>46.7</v>
      </c>
    </row>
    <row r="23" customFormat="false" ht="8.4" hidden="false" customHeight="false" outlineLevel="0" collapsed="false">
      <c r="A23" s="226" t="s">
        <v>233</v>
      </c>
      <c r="B23" s="177" t="n">
        <v>41.1</v>
      </c>
      <c r="C23" s="177" t="n">
        <v>45.1</v>
      </c>
      <c r="D23" s="32" t="n">
        <v>44.9</v>
      </c>
      <c r="E23" s="177" t="n">
        <v>42.4</v>
      </c>
      <c r="F23" s="177" t="n">
        <v>44.9</v>
      </c>
      <c r="G23" s="22" t="n">
        <v>47.3</v>
      </c>
    </row>
    <row r="24" customFormat="false" ht="8.4" hidden="false" customHeight="false" outlineLevel="0" collapsed="false">
      <c r="A24" s="226" t="s">
        <v>234</v>
      </c>
      <c r="B24" s="177" t="n">
        <v>26.1</v>
      </c>
      <c r="C24" s="177" t="n">
        <v>29.2</v>
      </c>
      <c r="D24" s="32" t="n">
        <v>29.2</v>
      </c>
      <c r="E24" s="177" t="n">
        <v>30.1</v>
      </c>
      <c r="F24" s="177" t="n">
        <v>29.6</v>
      </c>
      <c r="G24" s="22" t="n">
        <v>32.8</v>
      </c>
    </row>
    <row r="25" customFormat="false" ht="8.4" hidden="false" customHeight="false" outlineLevel="0" collapsed="false">
      <c r="A25" s="226" t="s">
        <v>235</v>
      </c>
      <c r="B25" s="177" t="n">
        <v>14.8</v>
      </c>
      <c r="C25" s="177" t="n">
        <v>16.6</v>
      </c>
      <c r="D25" s="32" t="n">
        <v>17.1</v>
      </c>
      <c r="E25" s="177" t="n">
        <v>16.8</v>
      </c>
      <c r="F25" s="177" t="n">
        <v>18</v>
      </c>
      <c r="G25" s="22" t="n">
        <v>18.2</v>
      </c>
    </row>
    <row r="26" customFormat="false" ht="8.4" hidden="false" customHeight="false" outlineLevel="0" collapsed="false">
      <c r="A26" s="226" t="s">
        <v>236</v>
      </c>
      <c r="B26" s="177" t="n">
        <v>8.2</v>
      </c>
      <c r="C26" s="177" t="n">
        <v>9.6</v>
      </c>
      <c r="D26" s="32" t="n">
        <v>11.8</v>
      </c>
      <c r="E26" s="177" t="n">
        <v>11</v>
      </c>
      <c r="F26" s="177" t="n">
        <v>12</v>
      </c>
      <c r="G26" s="18" t="n">
        <v>13</v>
      </c>
    </row>
    <row r="27" customFormat="false" ht="8.4" hidden="false" customHeight="false" outlineLevel="0" collapsed="false">
      <c r="A27" s="226" t="s">
        <v>237</v>
      </c>
      <c r="B27" s="177" t="n">
        <v>5.5</v>
      </c>
      <c r="C27" s="177" t="n">
        <v>5.9</v>
      </c>
      <c r="D27" s="32" t="n">
        <v>7.8</v>
      </c>
      <c r="E27" s="177" t="n">
        <v>7</v>
      </c>
      <c r="F27" s="177" t="n">
        <v>7.4</v>
      </c>
      <c r="G27" s="22" t="n">
        <v>8.5</v>
      </c>
    </row>
    <row r="28" customFormat="false" ht="8.4" hidden="false" customHeight="false" outlineLevel="0" collapsed="false">
      <c r="A28" s="226" t="s">
        <v>238</v>
      </c>
      <c r="B28" s="177" t="n">
        <v>3.7</v>
      </c>
      <c r="C28" s="177" t="n">
        <v>4.5</v>
      </c>
      <c r="D28" s="32" t="n">
        <v>5.6</v>
      </c>
      <c r="E28" s="177" t="n">
        <v>6.1</v>
      </c>
      <c r="F28" s="177" t="n">
        <v>6.1</v>
      </c>
      <c r="G28" s="22" t="n">
        <v>6.6</v>
      </c>
    </row>
    <row r="29" customFormat="false" ht="8.4" hidden="false" customHeight="false" outlineLevel="0" collapsed="false">
      <c r="A29" s="226" t="s">
        <v>239</v>
      </c>
      <c r="B29" s="177" t="n">
        <v>2.9</v>
      </c>
      <c r="C29" s="177" t="n">
        <v>3.4</v>
      </c>
      <c r="D29" s="32" t="n">
        <v>3.2</v>
      </c>
      <c r="E29" s="177" t="n">
        <v>4.1</v>
      </c>
      <c r="F29" s="177" t="n">
        <v>3.6</v>
      </c>
      <c r="G29" s="22" t="n">
        <v>4.4</v>
      </c>
    </row>
    <row r="30" customFormat="false" ht="8.4" hidden="false" customHeight="false" outlineLevel="0" collapsed="false">
      <c r="A30" s="226" t="s">
        <v>240</v>
      </c>
      <c r="B30" s="177" t="n">
        <v>1</v>
      </c>
      <c r="C30" s="177" t="n">
        <v>1.3</v>
      </c>
      <c r="D30" s="32" t="n">
        <v>1.3</v>
      </c>
      <c r="E30" s="177" t="n">
        <v>1.8</v>
      </c>
      <c r="F30" s="177" t="n">
        <v>1.5</v>
      </c>
      <c r="G30" s="22" t="n">
        <v>1.6</v>
      </c>
    </row>
    <row r="31" customFormat="false" ht="8.4" hidden="false" customHeight="false" outlineLevel="0" collapsed="false">
      <c r="A31" s="179" t="s">
        <v>241</v>
      </c>
      <c r="B31" s="179"/>
      <c r="C31" s="179"/>
      <c r="D31" s="179"/>
      <c r="E31" s="179"/>
      <c r="F31" s="179"/>
      <c r="G31" s="179"/>
    </row>
    <row r="32" customFormat="false" ht="10.95" hidden="false" customHeight="true" outlineLevel="0" collapsed="false">
      <c r="A32" s="179"/>
      <c r="B32" s="179"/>
      <c r="C32" s="179"/>
      <c r="D32" s="179"/>
      <c r="E32" s="179"/>
      <c r="F32" s="179"/>
      <c r="G32" s="179"/>
    </row>
    <row r="33" customFormat="false" ht="10.2" hidden="false" customHeight="false" outlineLevel="0" collapsed="false">
      <c r="A33" s="241"/>
      <c r="B33" s="32"/>
      <c r="D33" s="32"/>
      <c r="E33" s="32"/>
      <c r="F33" s="177"/>
    </row>
    <row r="34" customFormat="false" ht="8.4" hidden="false" customHeight="false" outlineLevel="0" collapsed="false">
      <c r="A34" s="226" t="s">
        <v>242</v>
      </c>
      <c r="B34" s="177" t="n">
        <v>24</v>
      </c>
      <c r="C34" s="32" t="n">
        <v>25.5</v>
      </c>
      <c r="D34" s="32" t="n">
        <v>25.4</v>
      </c>
      <c r="E34" s="177" t="n">
        <v>25.9</v>
      </c>
      <c r="F34" s="177" t="n">
        <v>27.5</v>
      </c>
      <c r="G34" s="22" t="n">
        <v>28.2</v>
      </c>
    </row>
    <row r="35" customFormat="false" ht="8.4" hidden="false" customHeight="false" outlineLevel="0" collapsed="false">
      <c r="A35" s="226" t="s">
        <v>243</v>
      </c>
      <c r="B35" s="177" t="n">
        <v>28.9</v>
      </c>
      <c r="C35" s="32" t="n">
        <v>29.9</v>
      </c>
      <c r="D35" s="32" t="n">
        <v>30.3</v>
      </c>
      <c r="E35" s="177" t="n">
        <v>30.4</v>
      </c>
      <c r="F35" s="177" t="n">
        <v>30.2</v>
      </c>
      <c r="G35" s="22" t="n">
        <v>31.9</v>
      </c>
    </row>
    <row r="36" customFormat="false" ht="8.4" hidden="false" customHeight="false" outlineLevel="0" collapsed="false">
      <c r="A36" s="226" t="s">
        <v>244</v>
      </c>
      <c r="B36" s="177" t="n">
        <v>18.2</v>
      </c>
      <c r="C36" s="32" t="n">
        <v>20.4</v>
      </c>
      <c r="D36" s="32" t="n">
        <v>20.5</v>
      </c>
      <c r="E36" s="177" t="n">
        <v>18.8</v>
      </c>
      <c r="F36" s="177" t="n">
        <v>19.5</v>
      </c>
      <c r="G36" s="22" t="n">
        <v>20.4</v>
      </c>
    </row>
    <row r="37" customFormat="false" ht="8.4" hidden="false" customHeight="false" outlineLevel="0" collapsed="false">
      <c r="A37" s="158" t="s">
        <v>245</v>
      </c>
      <c r="B37" s="177" t="n">
        <v>4.3</v>
      </c>
      <c r="C37" s="32" t="n">
        <v>5.1</v>
      </c>
      <c r="D37" s="32" t="n">
        <v>5.7</v>
      </c>
      <c r="E37" s="177" t="n">
        <v>5.7</v>
      </c>
      <c r="F37" s="177" t="n">
        <v>5.5</v>
      </c>
      <c r="G37" s="22" t="n">
        <v>5.7</v>
      </c>
    </row>
    <row r="38" customFormat="false" ht="8.4" hidden="false" customHeight="false" outlineLevel="0" collapsed="false">
      <c r="B38" s="177"/>
      <c r="D38" s="32"/>
      <c r="E38" s="177"/>
      <c r="F38" s="177"/>
    </row>
    <row r="39" customFormat="false" ht="10.95" hidden="false" customHeight="true" outlineLevel="0" collapsed="false">
      <c r="A39" s="179" t="s">
        <v>226</v>
      </c>
      <c r="B39" s="179"/>
      <c r="C39" s="179"/>
      <c r="D39" s="179"/>
      <c r="E39" s="179"/>
      <c r="F39" s="179"/>
      <c r="G39" s="179"/>
    </row>
    <row r="40" customFormat="false" ht="9" hidden="false" customHeight="true" outlineLevel="0" collapsed="false">
      <c r="A40" s="241"/>
      <c r="B40" s="32"/>
      <c r="C40" s="177"/>
      <c r="D40" s="177"/>
      <c r="E40" s="177"/>
      <c r="F40" s="177"/>
    </row>
    <row r="41" customFormat="false" ht="8.4" hidden="false" customHeight="false" outlineLevel="0" collapsed="false">
      <c r="A41" s="226" t="s">
        <v>246</v>
      </c>
      <c r="B41" s="177" t="n">
        <v>15.3</v>
      </c>
      <c r="C41" s="32" t="n">
        <v>17.5</v>
      </c>
      <c r="D41" s="32" t="n">
        <v>16.7</v>
      </c>
      <c r="E41" s="177" t="n">
        <v>16.2</v>
      </c>
      <c r="F41" s="177" t="n">
        <v>16.9</v>
      </c>
      <c r="G41" s="22" t="n">
        <v>17.3</v>
      </c>
    </row>
    <row r="42" customFormat="false" ht="8.4" hidden="false" customHeight="false" outlineLevel="0" collapsed="false">
      <c r="A42" s="226" t="s">
        <v>247</v>
      </c>
      <c r="B42" s="177" t="n">
        <v>16.3</v>
      </c>
      <c r="C42" s="32" t="n">
        <v>17.9</v>
      </c>
      <c r="D42" s="32" t="n">
        <v>18.5</v>
      </c>
      <c r="E42" s="177" t="n">
        <v>18.2</v>
      </c>
      <c r="F42" s="177" t="n">
        <v>19</v>
      </c>
      <c r="G42" s="22" t="n">
        <v>18.7</v>
      </c>
    </row>
    <row r="43" customFormat="false" ht="8.4" hidden="false" customHeight="false" outlineLevel="0" collapsed="false">
      <c r="A43" s="226" t="s">
        <v>248</v>
      </c>
      <c r="B43" s="177" t="n">
        <v>16</v>
      </c>
      <c r="C43" s="32" t="n">
        <v>15.8</v>
      </c>
      <c r="D43" s="32" t="n">
        <v>16.8</v>
      </c>
      <c r="E43" s="177" t="n">
        <v>15.5</v>
      </c>
      <c r="F43" s="177" t="n">
        <v>16.8</v>
      </c>
      <c r="G43" s="22" t="n">
        <v>17.2</v>
      </c>
    </row>
    <row r="44" customFormat="false" ht="8.4" hidden="false" customHeight="false" outlineLevel="0" collapsed="false">
      <c r="A44" s="226" t="s">
        <v>249</v>
      </c>
      <c r="B44" s="177" t="n">
        <v>14</v>
      </c>
      <c r="C44" s="32" t="n">
        <v>16.2</v>
      </c>
      <c r="D44" s="32" t="n">
        <v>18</v>
      </c>
      <c r="E44" s="177" t="n">
        <v>18.2</v>
      </c>
      <c r="F44" s="177" t="n">
        <v>16.4</v>
      </c>
      <c r="G44" s="22" t="n">
        <v>19.3</v>
      </c>
    </row>
    <row r="45" customFormat="false" ht="8.4" hidden="false" customHeight="false" outlineLevel="0" collapsed="false">
      <c r="A45" s="226" t="s">
        <v>250</v>
      </c>
      <c r="B45" s="177" t="n">
        <v>16.2</v>
      </c>
      <c r="C45" s="32" t="n">
        <v>18.6</v>
      </c>
      <c r="D45" s="32" t="n">
        <v>19.2</v>
      </c>
      <c r="E45" s="177" t="n">
        <v>17.3</v>
      </c>
      <c r="F45" s="177" t="n">
        <v>18.7</v>
      </c>
      <c r="G45" s="22" t="n">
        <v>19.9</v>
      </c>
    </row>
    <row r="46" customFormat="false" ht="8.4" hidden="false" customHeight="false" outlineLevel="0" collapsed="false">
      <c r="B46" s="182"/>
      <c r="C46" s="182"/>
      <c r="D46" s="182"/>
      <c r="E46" s="182"/>
      <c r="F46" s="182"/>
      <c r="G46" s="76"/>
    </row>
    <row r="47" customFormat="false" ht="9" hidden="false" customHeight="true" outlineLevel="0" collapsed="false">
      <c r="A47" s="241" t="s">
        <v>251</v>
      </c>
      <c r="B47" s="182" t="n">
        <v>15.4</v>
      </c>
      <c r="C47" s="182" t="n">
        <v>17.1</v>
      </c>
      <c r="D47" s="44" t="n">
        <v>17.7</v>
      </c>
      <c r="E47" s="182" t="n">
        <v>17</v>
      </c>
      <c r="F47" s="182" t="n">
        <v>17.4</v>
      </c>
      <c r="G47" s="76" t="n">
        <v>18.3</v>
      </c>
    </row>
    <row r="48" customFormat="false" ht="8.4" hidden="false" customHeight="false" outlineLevel="0" collapsed="false">
      <c r="A48" s="233"/>
      <c r="B48" s="234"/>
      <c r="C48" s="151"/>
      <c r="D48" s="234"/>
      <c r="E48" s="234"/>
      <c r="F48" s="234"/>
      <c r="G48" s="234"/>
    </row>
    <row r="50" customFormat="false" ht="8.4" hidden="false" customHeight="false" outlineLevel="0" collapsed="false">
      <c r="A50" s="158" t="s">
        <v>252</v>
      </c>
    </row>
  </sheetData>
  <mergeCells count="4">
    <mergeCell ref="A12:G12"/>
    <mergeCell ref="A17:G17"/>
    <mergeCell ref="A31:G32"/>
    <mergeCell ref="A39:G3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Arial,Regular"&amp;9 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9:10:05Z</dcterms:created>
  <dc:creator>Cassandra Franco</dc:creator>
  <dc:description/>
  <dc:language>en-US</dc:language>
  <cp:lastModifiedBy>PC-ISTAT1</cp:lastModifiedBy>
  <cp:lastPrinted>2002-10-15T12:25:00Z</cp:lastPrinted>
  <dcterms:modified xsi:type="dcterms:W3CDTF">2002-10-15T12:25:11Z</dcterms:modified>
  <cp:revision>0</cp:revision>
  <dc:subject>Attività teatrali e musicali - Tav.4.1-4.11</dc:subject>
  <dc:title>SIAE - Capitolo 4  </dc:title>
</cp:coreProperties>
</file>