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8"/>
  </bookViews>
  <sheets>
    <sheet name="Tav 4.1" sheetId="1" state="visible" r:id="rId2"/>
    <sheet name="Tav 4.2" sheetId="2" state="visible" r:id="rId3"/>
    <sheet name="Tav 4.3" sheetId="3" state="visible" r:id="rId4"/>
    <sheet name="Tav 4.4" sheetId="4" state="visible" r:id="rId5"/>
    <sheet name="Tavv 4.5 e 4.6" sheetId="5" state="visible" r:id="rId6"/>
    <sheet name="Tav 4.7" sheetId="6" state="visible" r:id="rId7"/>
    <sheet name="Tav 4.8" sheetId="7" state="visible" r:id="rId8"/>
    <sheet name="Tav 4.9" sheetId="8" state="visible" r:id="rId9"/>
    <sheet name="Tav 4.9 segue" sheetId="9" state="visible" r:id="rId10"/>
    <sheet name="Tav 4.10" sheetId="10" state="visible" r:id="rId11"/>
    <sheet name="Tav 4.10 segue" sheetId="11" state="visible" r:id="rId12"/>
    <sheet name="Tav 4.11" sheetId="12" state="visible" r:id="rId13"/>
    <sheet name="Tav 4.11 segue" sheetId="13" state="visible" r:id="rId14"/>
    <sheet name="Tav 4.12" sheetId="14" state="visible" r:id="rId15"/>
    <sheet name="Tav4.12 segue" sheetId="15" state="visible" r:id="rId16"/>
    <sheet name="Tav 4.13" sheetId="16" state="visible" r:id="rId17"/>
    <sheet name="Tav 4.13 segue" sheetId="17" state="visible" r:id="rId18"/>
    <sheet name="Tav 4.14" sheetId="18" state="visible" r:id="rId19"/>
    <sheet name="Tav 4.14 segue" sheetId="19" state="visible" r:id="rId20"/>
  </sheets>
  <definedNames>
    <definedName function="false" hidden="false" localSheetId="0" name="_xlnm.Print_Area" vbProcedure="false">'Tav 4.1'!$A$1:$G$62</definedName>
    <definedName function="false" hidden="false" localSheetId="9" name="_xlnm.Print_Area" vbProcedure="false">'Tav 4.10'!$A$1:$M$68</definedName>
    <definedName function="false" hidden="false" localSheetId="10" name="_xlnm.Print_Area" vbProcedure="false">'Tav 4.10 segue'!$A$1:$M$39</definedName>
    <definedName function="false" hidden="false" localSheetId="11" name="_xlnm.Print_Area" vbProcedure="false">'Tav 4.11'!$A$1:$J$66</definedName>
    <definedName function="false" hidden="false" localSheetId="15" name="_xlnm.Print_Area" vbProcedure="false">'Tav 4.13'!$A$1:$K$67</definedName>
    <definedName function="false" hidden="false" localSheetId="16" name="_xlnm.Print_Area" vbProcedure="false">'Tav 4.13 segue'!$A$1:$K$36</definedName>
    <definedName function="false" hidden="false" localSheetId="17" name="_xlnm.Print_Area" vbProcedure="false">'Tav 4.14'!$A$1:$K$67</definedName>
    <definedName function="false" hidden="false" localSheetId="18" name="_xlnm.Print_Area" vbProcedure="false">'Tav 4.14 segue'!$A$1:$K$37</definedName>
    <definedName function="false" hidden="false" localSheetId="1" name="_xlnm.Print_Area" vbProcedure="false">'Tav 4.2'!$A$1:$N$35</definedName>
    <definedName function="false" hidden="false" localSheetId="3" name="_xlnm.Print_Area" vbProcedure="false">'Tav 4.4'!$A$1:$G$45</definedName>
    <definedName function="false" hidden="false" localSheetId="4" name="_xlnm.Print_Area" vbProcedure="false">'Tavv 4.5 e 4.6'!$A$1:$J$53</definedName>
    <definedName function="false" hidden="false" name="BI_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359">
  <si>
    <t xml:space="preserve">PROVINCE</t>
  </si>
  <si>
    <t xml:space="preserve">Numero
</t>
  </si>
  <si>
    <t xml:space="preserve">Per 10.000 abitanti</t>
  </si>
  <si>
    <t xml:space="preserve">Isernia</t>
  </si>
  <si>
    <t xml:space="preserve">Venezia</t>
  </si>
  <si>
    <t xml:space="preserve">Trieste</t>
  </si>
  <si>
    <t xml:space="preserve">Piacenza</t>
  </si>
  <si>
    <t xml:space="preserve">Bolzano</t>
  </si>
  <si>
    <t xml:space="preserve">Forlì-Cesena</t>
  </si>
  <si>
    <t xml:space="preserve">Aosta</t>
  </si>
  <si>
    <t xml:space="preserve">Arezzo</t>
  </si>
  <si>
    <t xml:space="preserve">Firenze</t>
  </si>
  <si>
    <t xml:space="preserve">Pordenone</t>
  </si>
  <si>
    <t xml:space="preserve">Cremona</t>
  </si>
  <si>
    <t xml:space="preserve">Potenza</t>
  </si>
  <si>
    <t xml:space="preserve">Pisa</t>
  </si>
  <si>
    <t xml:space="preserve">Palermo                              </t>
  </si>
  <si>
    <t xml:space="preserve">Oristano</t>
  </si>
  <si>
    <t xml:space="preserve">La Spezia</t>
  </si>
  <si>
    <t xml:space="preserve">Campobasso                           </t>
  </si>
  <si>
    <t xml:space="preserve">Chieti</t>
  </si>
  <si>
    <t xml:space="preserve">Perugia</t>
  </si>
  <si>
    <t xml:space="preserve">Massa-Carrara</t>
  </si>
  <si>
    <t xml:space="preserve">Parma</t>
  </si>
  <si>
    <t xml:space="preserve">Ancona</t>
  </si>
  <si>
    <t xml:space="preserve">Sassari</t>
  </si>
  <si>
    <t xml:space="preserve">Frosinone</t>
  </si>
  <si>
    <t xml:space="preserve">Pavia</t>
  </si>
  <si>
    <t xml:space="preserve">Matera</t>
  </si>
  <si>
    <t xml:space="preserve">Bologna</t>
  </si>
  <si>
    <t xml:space="preserve">Lecce</t>
  </si>
  <si>
    <t xml:space="preserve">Ferrara</t>
  </si>
  <si>
    <t xml:space="preserve">Terni</t>
  </si>
  <si>
    <t xml:space="preserve">Sondrio</t>
  </si>
  <si>
    <t xml:space="preserve">Modena</t>
  </si>
  <si>
    <t xml:space="preserve">Gorizia</t>
  </si>
  <si>
    <t xml:space="preserve">Milano</t>
  </si>
  <si>
    <t xml:space="preserve">Messina</t>
  </si>
  <si>
    <t xml:space="preserve">Imperia</t>
  </si>
  <si>
    <t xml:space="preserve">Rieti</t>
  </si>
  <si>
    <t xml:space="preserve">Varese</t>
  </si>
  <si>
    <t xml:space="preserve">Nuoro</t>
  </si>
  <si>
    <t xml:space="preserve">Vicenza</t>
  </si>
  <si>
    <t xml:space="preserve">Trento</t>
  </si>
  <si>
    <t xml:space="preserve">Catania</t>
  </si>
  <si>
    <t xml:space="preserve">Alessandria</t>
  </si>
  <si>
    <t xml:space="preserve">Lucca</t>
  </si>
  <si>
    <t xml:space="preserve">Belluno</t>
  </si>
  <si>
    <t xml:space="preserve">Reggio nell' Emilia</t>
  </si>
  <si>
    <t xml:space="preserve">Udine</t>
  </si>
  <si>
    <t xml:space="preserve">Bari</t>
  </si>
  <si>
    <t xml:space="preserve">Macerata</t>
  </si>
  <si>
    <t xml:space="preserve">Grosseto</t>
  </si>
  <si>
    <t xml:space="preserve">Avellino</t>
  </si>
  <si>
    <t xml:space="preserve">Livorno</t>
  </si>
  <si>
    <t xml:space="preserve">Ravenna</t>
  </si>
  <si>
    <t xml:space="preserve">Verb.-Cusio-Ossola</t>
  </si>
  <si>
    <t xml:space="preserve">Bergamo</t>
  </si>
  <si>
    <t xml:space="preserve">Enna</t>
  </si>
  <si>
    <t xml:space="preserve">Vibo Valentia                        </t>
  </si>
  <si>
    <t xml:space="preserve">Verona</t>
  </si>
  <si>
    <t xml:space="preserve">Mantova</t>
  </si>
  <si>
    <t xml:space="preserve">Treviso</t>
  </si>
  <si>
    <t xml:space="preserve">Vercelli</t>
  </si>
  <si>
    <t xml:space="preserve">Salerno</t>
  </si>
  <si>
    <t xml:space="preserve">Padova</t>
  </si>
  <si>
    <t xml:space="preserve">Pistoia</t>
  </si>
  <si>
    <t xml:space="preserve">L'Aquila</t>
  </si>
  <si>
    <t xml:space="preserve">Prato</t>
  </si>
  <si>
    <t xml:space="preserve">Siena</t>
  </si>
  <si>
    <t xml:space="preserve">Crotone</t>
  </si>
  <si>
    <t xml:space="preserve">Pesaro e Urbino</t>
  </si>
  <si>
    <t xml:space="preserve">Napoli</t>
  </si>
  <si>
    <t xml:space="preserve">Cosenza                              </t>
  </si>
  <si>
    <t xml:space="preserve">Ascoli Piceno</t>
  </si>
  <si>
    <t xml:space="preserve">Genova</t>
  </si>
  <si>
    <t xml:space="preserve">Reggio di Calabria</t>
  </si>
  <si>
    <t xml:space="preserve">Lecco</t>
  </si>
  <si>
    <t xml:space="preserve">Foggia                               </t>
  </si>
  <si>
    <t xml:space="preserve">Como</t>
  </si>
  <si>
    <t xml:space="preserve">Rimini</t>
  </si>
  <si>
    <t xml:space="preserve">Biella</t>
  </si>
  <si>
    <t xml:space="preserve">Catanzaro</t>
  </si>
  <si>
    <t xml:space="preserve">Asti</t>
  </si>
  <si>
    <t xml:space="preserve">Agrigento</t>
  </si>
  <si>
    <t xml:space="preserve">Lodi</t>
  </si>
  <si>
    <t xml:space="preserve">Brindisi</t>
  </si>
  <si>
    <t xml:space="preserve">Savona</t>
  </si>
  <si>
    <t xml:space="preserve">Siracusa</t>
  </si>
  <si>
    <t xml:space="preserve">Benevento                            </t>
  </si>
  <si>
    <t xml:space="preserve">Caserta</t>
  </si>
  <si>
    <t xml:space="preserve">Rovigo</t>
  </si>
  <si>
    <t xml:space="preserve">Teramo</t>
  </si>
  <si>
    <t xml:space="preserve">Cuneo</t>
  </si>
  <si>
    <t xml:space="preserve">Taranto</t>
  </si>
  <si>
    <t xml:space="preserve">Novara</t>
  </si>
  <si>
    <t xml:space="preserve">Caltanissetta</t>
  </si>
  <si>
    <t xml:space="preserve">Brescia</t>
  </si>
  <si>
    <t xml:space="preserve">Trapani</t>
  </si>
  <si>
    <t xml:space="preserve">Viterbo</t>
  </si>
  <si>
    <t xml:space="preserve">Pescara</t>
  </si>
  <si>
    <t xml:space="preserve">Torino</t>
  </si>
  <si>
    <t xml:space="preserve">Latina</t>
  </si>
  <si>
    <t xml:space="preserve">Cagliari</t>
  </si>
  <si>
    <t xml:space="preserve">Ragusa</t>
  </si>
  <si>
    <t xml:space="preserve">Roma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ccu - Istituto centrale per il catalogo unico delle biblioteche</t>
    </r>
  </si>
  <si>
    <t xml:space="preserve">(a) </t>
  </si>
  <si>
    <r>
      <rPr>
        <b val="true"/>
        <sz val="9.5"/>
        <rFont val="Arial"/>
        <family val="2"/>
      </rPr>
      <t xml:space="preserve">Tavola 4.2 - Biblioteche per tipologia amministrativa e regione  - Anno 2004 </t>
    </r>
    <r>
      <rPr>
        <sz val="9.5"/>
        <rFont val="Arial"/>
        <family val="2"/>
      </rPr>
      <t xml:space="preserve">(a)</t>
    </r>
  </si>
  <si>
    <t xml:space="preserve">REGIONI</t>
  </si>
  <si>
    <t xml:space="preserve">Organi costitu-zionali</t>
  </si>
  <si>
    <t xml:space="preserve">Ministero per i beni e le attività culturali (b)</t>
  </si>
  <si>
    <t xml:space="preserve">Altri mini-steri</t>
  </si>
  <si>
    <t xml:space="preserve">Aziende auto-nome</t>
  </si>
  <si>
    <t xml:space="preserve">Enti pubblici</t>
  </si>
  <si>
    <t xml:space="preserve">Enti locali</t>
  </si>
  <si>
    <t xml:space="preserve">Univer-sità</t>
  </si>
  <si>
    <t xml:space="preserve">Enti cultu-rali</t>
  </si>
  <si>
    <t xml:space="preserve">Enti         eccle-siastici</t>
  </si>
  <si>
    <t xml:space="preserve">Enti vari</t>
  </si>
  <si>
    <t xml:space="preserve">Privati</t>
  </si>
  <si>
    <t xml:space="preserve">Istituzioni extra-territoriali e organiz. internaz.</t>
  </si>
  <si>
    <t xml:space="preserve">Totale</t>
  </si>
  <si>
    <t xml:space="preserve">Piemonte</t>
  </si>
  <si>
    <t xml:space="preserve">-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  </t>
  </si>
  <si>
    <t xml:space="preserve">Sardegna</t>
  </si>
  <si>
    <t xml:space="preserve">Nord</t>
  </si>
  <si>
    <t xml:space="preserve">Centro</t>
  </si>
  <si>
    <t xml:space="preserve">Mezzogiorno</t>
  </si>
  <si>
    <t xml:space="preserve">(a) I dati presentati nelle tavole riguardano le biblioteche descritte nell’Anagrafe dell’Iccu al 31 dicembre 2004 e si riferiscono a 12.414 </t>
  </si>
  <si>
    <t xml:space="preserve">biblioteche su 15.502  registrate complessivamente nella base dati. </t>
  </si>
  <si>
    <t xml:space="preserve">(b)  I dati si riferiscono alle biblioteche pubbliche statali, alle biblioteche degli archivi di Stato, delle Soprintendenze, dei musei nazionali </t>
  </si>
  <si>
    <t xml:space="preserve">e delle aree archeologiche ed alle altre biblioteche dipendenti dal Ministero per i beni e le attività culturali.</t>
  </si>
  <si>
    <r>
      <rPr>
        <b val="true"/>
        <sz val="9"/>
        <rFont val="Arial"/>
        <family val="2"/>
      </rPr>
      <t xml:space="preserve">Tavola 4.3 - Biblioteche per consistenza del patrimonio librario e regione - Anno  2004 </t>
    </r>
    <r>
      <rPr>
        <sz val="9"/>
        <rFont val="Arial"/>
        <family val="2"/>
      </rPr>
      <t xml:space="preserve">(a)</t>
    </r>
  </si>
  <si>
    <t xml:space="preserve">Consistenza del patrimonio librario (b)</t>
  </si>
  <si>
    <t xml:space="preserve">Non indicato</t>
  </si>
  <si>
    <t xml:space="preserve">Fino a 2.000 volumi</t>
  </si>
  <si>
    <t xml:space="preserve">Da 2.001       a 5.000</t>
  </si>
  <si>
    <t xml:space="preserve">Da 5.001       a 10.000</t>
  </si>
  <si>
    <t xml:space="preserve">Da 10.001     a 100.000</t>
  </si>
  <si>
    <t xml:space="preserve">Da 100.001 
a 500.000</t>
  </si>
  <si>
    <t xml:space="preserve">Da 500.001  a 1.000.000</t>
  </si>
  <si>
    <t xml:space="preserve">Oltre 1.000.000 
di volumi</t>
  </si>
  <si>
    <t xml:space="preserve">(a) I dati presentati nelle tavole riguardano le biblioteche descritte nell’Anagrafe dell’Iccu al 31 dicembre 2004 e si riferiscono a 12.414</t>
  </si>
  <si>
    <t xml:space="preserve"> biblioteche su 15.502  registrate complessivamente nella base dati.</t>
  </si>
  <si>
    <t xml:space="preserve">(b) La consistenza del patrimonio librario si riferisce esclusivamente alla componente rappresentata da volumi e opuscoli.</t>
  </si>
  <si>
    <r>
      <rPr>
        <b val="true"/>
        <sz val="9"/>
        <rFont val="Arial"/>
        <family val="2"/>
      </rPr>
      <t xml:space="preserve">Tavola 4.4 - Biblioteche per tipologia funzionale e regione - Anno  2004 </t>
    </r>
    <r>
      <rPr>
        <sz val="9"/>
        <rFont val="Arial"/>
        <family val="2"/>
      </rPr>
      <t xml:space="preserve">(a)</t>
    </r>
  </si>
  <si>
    <t xml:space="preserve">Tipologia funzionale (b)</t>
  </si>
  <si>
    <t xml:space="preserve">Nazionali</t>
  </si>
  <si>
    <t xml:space="preserve">Istituti d'istruzione superiore</t>
  </si>
  <si>
    <t xml:space="preserve">Pubbliche</t>
  </si>
  <si>
    <t xml:space="preserve">Speciali</t>
  </si>
  <si>
    <t xml:space="preserve">Importanti non specializzate</t>
  </si>
  <si>
    <t xml:space="preserve">                   -</t>
  </si>
  <si>
    <t xml:space="preserve">(a)</t>
  </si>
  <si>
    <t xml:space="preserve">(b)</t>
  </si>
  <si>
    <t xml:space="preserve">Tavola 4.5 -</t>
  </si>
  <si>
    <t xml:space="preserve">TIPOLOGIA</t>
  </si>
  <si>
    <t xml:space="preserve">Da 500.001 
a 1.000.000</t>
  </si>
  <si>
    <t xml:space="preserve">      -</t>
  </si>
  <si>
    <t xml:space="preserve">di cui: Comuni</t>
  </si>
  <si>
    <t xml:space="preserve">Università</t>
  </si>
  <si>
    <t xml:space="preserve">Enti ecclesiastici</t>
  </si>
  <si>
    <t xml:space="preserve">Enti culturali</t>
  </si>
  <si>
    <t xml:space="preserve">Ministero per i beni e le attività culturali (c)</t>
  </si>
  <si>
    <t xml:space="preserve">Altri ministeri</t>
  </si>
  <si>
    <t xml:space="preserve">Istituzioni straniere e organismi internazionali</t>
  </si>
  <si>
    <t xml:space="preserve">Organi costituzionali</t>
  </si>
  <si>
    <t xml:space="preserve">Aziende autonom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ccu - Istituto centrale per il catalogo unico delle biblioteche</t>
    </r>
  </si>
  <si>
    <t xml:space="preserve">(c) </t>
  </si>
  <si>
    <t xml:space="preserve">Tavola 4.6 - </t>
  </si>
  <si>
    <t xml:space="preserve">Oltre 1.000.000
 di volumi</t>
  </si>
  <si>
    <t xml:space="preserve">         -</t>
  </si>
  <si>
    <t xml:space="preserve">Di Istituti superiori </t>
  </si>
  <si>
    <t xml:space="preserve">Specializzate</t>
  </si>
  <si>
    <t xml:space="preserve">Importanti non</t>
  </si>
  <si>
    <t xml:space="preserve">specializzate</t>
  </si>
  <si>
    <t xml:space="preserve">Tavola 4.7 -</t>
  </si>
  <si>
    <t xml:space="preserve"> </t>
  </si>
  <si>
    <t xml:space="preserve">              </t>
  </si>
  <si>
    <t xml:space="preserve">                      </t>
  </si>
  <si>
    <t xml:space="preserve">ANNI 
PROVINCE
REGIONI</t>
  </si>
  <si>
    <t xml:space="preserve">Biblio-teche</t>
  </si>
  <si>
    <t xml:space="preserve">Consistenza del materiale</t>
  </si>
  <si>
    <t xml:space="preserve">Opere consultate</t>
  </si>
  <si>
    <t xml:space="preserve">Prestiti a privati</t>
  </si>
  <si>
    <t xml:space="preserve">Personale
in totale</t>
  </si>
  <si>
    <t xml:space="preserve">Volumi manoscritti </t>
  </si>
  <si>
    <t xml:space="preserve">Volumi stampati</t>
  </si>
  <si>
    <t xml:space="preserve">Incuna-         boli </t>
  </si>
  <si>
    <t xml:space="preserve">Cinque-centine</t>
  </si>
  <si>
    <t xml:space="preserve">Opuscoli</t>
  </si>
  <si>
    <t xml:space="preserve">Periodici (b)</t>
  </si>
  <si>
    <t xml:space="preserve">2003 - PER PROVINCIA</t>
  </si>
  <si>
    <t xml:space="preserve">Bologna (c)</t>
  </si>
  <si>
    <t xml:space="preserve">Emilia-Romagna</t>
  </si>
  <si>
    <t xml:space="preserve">Rieti (d)</t>
  </si>
  <si>
    <t xml:space="preserve">Potenza </t>
  </si>
  <si>
    <t xml:space="preserve">Cosenz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per i beni e le attività culturali</t>
    </r>
  </si>
  <si>
    <t xml:space="preserve">(b) Titoli dei periodici acquisiti dalla biblioteca e riferiti all'anno in corso.</t>
  </si>
  <si>
    <t xml:space="preserve">(d) La biblioteca del Monumento nazionale di Farfa è rimasta chiusa per tutto il 2003 per lavori.</t>
  </si>
  <si>
    <t xml:space="preserve">Tavola 4.8 -</t>
  </si>
  <si>
    <t xml:space="preserve">PROVINCE
REGIONI</t>
  </si>
  <si>
    <t xml:space="preserve">(d) La biblioteca del Monumento Nazionale di Farfa è rimasta chiusa per tutto il 2004 per lavori.</t>
  </si>
  <si>
    <t xml:space="preserve">Tavola 4.9 -  </t>
  </si>
  <si>
    <t xml:space="preserve">                    </t>
  </si>
  <si>
    <t xml:space="preserve">Manoscritti</t>
  </si>
  <si>
    <t xml:space="preserve">Stampati</t>
  </si>
  <si>
    <t xml:space="preserve"> Altro materiale </t>
  </si>
  <si>
    <t xml:space="preserve">Volumi</t>
  </si>
  <si>
    <t xml:space="preserve">  Fogli sciolti</t>
  </si>
  <si>
    <t xml:space="preserve">Volumi              </t>
  </si>
  <si>
    <t xml:space="preserve">Incuna-boli</t>
  </si>
  <si>
    <t xml:space="preserve">Cinque-   centine</t>
  </si>
  <si>
    <t xml:space="preserve">Materiale grafico (c) </t>
  </si>
  <si>
    <t xml:space="preserve"> Micro copie di opere </t>
  </si>
  <si>
    <t xml:space="preserve"> Materiale multime-diale (d) </t>
  </si>
  <si>
    <t xml:space="preserve">Torino:</t>
  </si>
  <si>
    <t xml:space="preserve">Nazionale universitaria</t>
  </si>
  <si>
    <t xml:space="preserve">Reale</t>
  </si>
  <si>
    <t xml:space="preserve">Cremona - Statale </t>
  </si>
  <si>
    <t xml:space="preserve">Milano - Nazionale braidense</t>
  </si>
  <si>
    <t xml:space="preserve">Pavia - Universitaria</t>
  </si>
  <si>
    <t xml:space="preserve">Padova:</t>
  </si>
  <si>
    <t xml:space="preserve"> - del Monumento nazionale
    di S. Giustina (a)</t>
  </si>
  <si>
    <t xml:space="preserve"> - Universitaria</t>
  </si>
  <si>
    <t xml:space="preserve"> - del Monumento nazionale 
   di Praglia-Teolo</t>
  </si>
  <si>
    <t xml:space="preserve">Venezia - Nazionale marciana</t>
  </si>
  <si>
    <t xml:space="preserve">Gorizia - Statale isontina </t>
  </si>
  <si>
    <t xml:space="preserve">Trieste - Statale </t>
  </si>
  <si>
    <t xml:space="preserve">Genova - Universitaria</t>
  </si>
  <si>
    <t xml:space="preserve">Bologna - Universitaria </t>
  </si>
  <si>
    <t xml:space="preserve">Modena - Estense Universitaria </t>
  </si>
  <si>
    <t xml:space="preserve">Parma - Palatina</t>
  </si>
  <si>
    <t xml:space="preserve">Firenze:</t>
  </si>
  <si>
    <t xml:space="preserve"> - Marucelliana </t>
  </si>
  <si>
    <t xml:space="preserve"> - Medicea laurenziana</t>
  </si>
  <si>
    <t xml:space="preserve"> - Nazionale centrale</t>
  </si>
  <si>
    <t xml:space="preserve"> - Riccardiana</t>
  </si>
  <si>
    <t xml:space="preserve">Lucca - Statale</t>
  </si>
  <si>
    <t xml:space="preserve">Pisa - Universitaria</t>
  </si>
  <si>
    <r>
      <rPr>
        <sz val="7"/>
        <rFont val="Arial"/>
        <family val="2"/>
      </rPr>
      <t xml:space="preserve">Macerata - sezione. dist. nazionale di Napoli  </t>
    </r>
    <r>
      <rPr>
        <b val="true"/>
        <sz val="7"/>
        <rFont val="Arial"/>
        <family val="2"/>
      </rPr>
      <t xml:space="preserve"> </t>
    </r>
  </si>
  <si>
    <t xml:space="preserve">Frosinone:</t>
  </si>
  <si>
    <t xml:space="preserve"> - del Monum. naz. 
   di Trisulti-Collepardo</t>
  </si>
  <si>
    <t xml:space="preserve"> - del Monumento nazionale 
   di Montecassino-Cassino</t>
  </si>
  <si>
    <t xml:space="preserve"> - del Monumento nazionale 
   di Casamari-Veroli</t>
  </si>
  <si>
    <t xml:space="preserve">Rieti - del Monum. nazionale di Farfa-Fara Sabina (e)</t>
  </si>
  <si>
    <t xml:space="preserve">Roma:</t>
  </si>
  <si>
    <t xml:space="preserve"> - Angelica</t>
  </si>
  <si>
    <t xml:space="preserve"> - Casanatense</t>
  </si>
  <si>
    <t xml:space="preserve"> - di Storia moderna e 
   contemporanea</t>
  </si>
  <si>
    <t xml:space="preserve"> - Medica statale</t>
  </si>
  <si>
    <t xml:space="preserve"> - Statale "A. Baldini"</t>
  </si>
  <si>
    <t xml:space="preserve"> - Nazionale centrale 
    Vittorio Emanuele II</t>
  </si>
  <si>
    <t xml:space="preserve"> - Universitaria alessandrina</t>
  </si>
  <si>
    <t xml:space="preserve"> - Vallicelliana</t>
  </si>
  <si>
    <t xml:space="preserve"> - del Monumento nazionale
   di Grottaferrata</t>
  </si>
  <si>
    <t xml:space="preserve"> - del Monumento nazionale 
   di S. Scolastica - Subiaco</t>
  </si>
  <si>
    <t xml:space="preserve"> - dell'Istitituto nazionale di 
    archeologia e storia dell'arte </t>
  </si>
  <si>
    <r>
      <rPr>
        <b val="true"/>
        <sz val="9"/>
        <rFont val="Arial"/>
        <family val="2"/>
      </rPr>
      <t xml:space="preserve">Tavola 4.9</t>
    </r>
    <r>
      <rPr>
        <sz val="9"/>
        <rFont val="Arial"/>
        <family val="2"/>
      </rPr>
      <t xml:space="preserve"> segue -</t>
    </r>
  </si>
  <si>
    <t xml:space="preserve">BIBLIOTECHE
PROVINCE</t>
  </si>
  <si>
    <t xml:space="preserve">Fogli sciolti</t>
  </si>
  <si>
    <t xml:space="preserve">Avellino - del Monum. naz. 
di Montevergine-Mercogliano</t>
  </si>
  <si>
    <t xml:space="preserve">Napoli:</t>
  </si>
  <si>
    <t xml:space="preserve"> - Oratoriana del Monumento 
    nazionale dei Girolamini</t>
  </si>
  <si>
    <t xml:space="preserve"> - Nazionale V. Emanuele III</t>
  </si>
  <si>
    <t xml:space="preserve">Salerno - del Monum. naz. di
Badia di Cava-Cava dei Tirreni</t>
  </si>
  <si>
    <t xml:space="preserve">Bari - Nazionale Sagarriga
Visconti-Volpi</t>
  </si>
  <si>
    <t xml:space="preserve">Potenza - Nazionale </t>
  </si>
  <si>
    <t xml:space="preserve">Cosenza - Nazionale</t>
  </si>
  <si>
    <t xml:space="preserve">Cagliari - Universitaria</t>
  </si>
  <si>
    <t xml:space="preserve">Sassari - Universitaria</t>
  </si>
  <si>
    <t xml:space="preserve">Tavola 4.10 -  </t>
  </si>
  <si>
    <t xml:space="preserve">BIBLIOTECHE             PROVINCE</t>
  </si>
  <si>
    <t xml:space="preserve">Nazionale Universitaria</t>
  </si>
  <si>
    <t xml:space="preserve">Milano - Nazionale Braidense</t>
  </si>
  <si>
    <t xml:space="preserve">Venezia - Nazionale Marciana</t>
  </si>
  <si>
    <t xml:space="preserve">Gorizia - Statale Isontina </t>
  </si>
  <si>
    <t xml:space="preserve"> - Medicea Laurenziana</t>
  </si>
  <si>
    <t xml:space="preserve"> - Universitaria Alessandrina</t>
  </si>
  <si>
    <r>
      <rPr>
        <b val="true"/>
        <sz val="9"/>
        <rFont val="Arial"/>
        <family val="2"/>
      </rPr>
      <t xml:space="preserve">Tavola 4.10</t>
    </r>
    <r>
      <rPr>
        <sz val="9"/>
        <rFont val="Arial"/>
        <family val="2"/>
      </rPr>
      <t xml:space="preserve"> segue -</t>
    </r>
  </si>
  <si>
    <t xml:space="preserve">Avellino - del Monum. naz. di Montevergine-Mercogliano</t>
  </si>
  <si>
    <t xml:space="preserve"> - Oratoriana del Monum. 
    naz. dei Girolamini</t>
  </si>
  <si>
    <t xml:space="preserve">Salerno - del Monum. naz. di Badia di Cava-Cava dei Tirreni</t>
  </si>
  <si>
    <t xml:space="preserve">Tavola 4.11 - </t>
  </si>
  <si>
    <t xml:space="preserve">          </t>
  </si>
  <si>
    <t xml:space="preserve">BIBLIOTECHE
PROVINCE </t>
  </si>
  <si>
    <t xml:space="preserve">Scaffalature in metri lineari, occupate da</t>
  </si>
  <si>
    <t xml:space="preserve">Posti per lettori</t>
  </si>
  <si>
    <t xml:space="preserve">Lettori</t>
  </si>
  <si>
    <t xml:space="preserve"> Opere consultate </t>
  </si>
  <si>
    <t xml:space="preserve">Fotocopie e microcopie eseguite dalla biblioteca (a)</t>
  </si>
  <si>
    <t xml:space="preserve">Libri e periodici</t>
  </si>
  <si>
    <t xml:space="preserve">Manoscritti, incunaboli e rari</t>
  </si>
  <si>
    <t xml:space="preserve"> In totale </t>
  </si>
  <si>
    <t xml:space="preserve"> Stranieri </t>
  </si>
  <si>
    <t xml:space="preserve"> - del Monumento nazionale
    di S. Giustina</t>
  </si>
  <si>
    <t xml:space="preserve"> - del Monumento nazionale 
   di Praglia - Teolo</t>
  </si>
  <si>
    <r>
      <rPr>
        <sz val="7"/>
        <rFont val="Arial"/>
        <family val="2"/>
      </rPr>
      <t xml:space="preserve">Macerata - sezione dist. nazionale di Napoli  </t>
    </r>
    <r>
      <rPr>
        <b val="true"/>
        <sz val="7"/>
        <rFont val="Arial"/>
        <family val="2"/>
      </rPr>
      <t xml:space="preserve"> </t>
    </r>
  </si>
  <si>
    <t xml:space="preserve">Rieti - del Monum. nazionale di Farfa-Fara Sabina (b)</t>
  </si>
  <si>
    <t xml:space="preserve"> - Dell'Istitituto nazionale di 
    archeologia e storia dell'arte </t>
  </si>
  <si>
    <r>
      <rPr>
        <b val="true"/>
        <sz val="9"/>
        <rFont val="Arial"/>
        <family val="2"/>
      </rPr>
      <t xml:space="preserve">Tavola 4.11</t>
    </r>
    <r>
      <rPr>
        <sz val="9"/>
        <rFont val="Arial"/>
        <family val="2"/>
      </rPr>
      <t xml:space="preserve"> segue </t>
    </r>
    <r>
      <rPr>
        <b val="true"/>
        <sz val="9"/>
        <rFont val="Arial"/>
        <family val="2"/>
      </rPr>
      <t xml:space="preserve">- </t>
    </r>
  </si>
  <si>
    <t xml:space="preserve">Posti per lettori
</t>
  </si>
  <si>
    <t xml:space="preserve">Lettori
</t>
  </si>
  <si>
    <t xml:space="preserve"> Opere consultate 
</t>
  </si>
  <si>
    <t xml:space="preserve"> In totale 
</t>
  </si>
  <si>
    <t xml:space="preserve"> Stranieri 
</t>
  </si>
  <si>
    <t xml:space="preserve">Salerno - del Monumento nazionale di
Badia di Cava-Cava dei Tirren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per i beni e le attività culturali  </t>
    </r>
  </si>
  <si>
    <t xml:space="preserve">(a) Comprende fotocopie, microcopie, diapositive, fotografie eseguite per gli utenti e riproduzioni effettuate dalla biblioteca a fini di tutela. </t>
  </si>
  <si>
    <t xml:space="preserve">(b) La biblioteca del Monumento Nazionale di Farfa è rimasta chiusa per tutto il 2003 per lavori.</t>
  </si>
  <si>
    <t xml:space="preserve">Tavola 4.12 - </t>
  </si>
  <si>
    <t xml:space="preserve"> - del Monumento nazionale 
   di Trisulti-Collepardo</t>
  </si>
  <si>
    <t xml:space="preserve">Rieti - del Monumento nazionale di Farfa-Fara Sabina (b)</t>
  </si>
  <si>
    <t xml:space="preserve"> - del Monumento nazionale 
   di S. Scolastica-Subiaco</t>
  </si>
  <si>
    <r>
      <rPr>
        <b val="true"/>
        <sz val="9"/>
        <rFont val="Arial"/>
        <family val="2"/>
      </rPr>
      <t xml:space="preserve">Tavola 4.12</t>
    </r>
    <r>
      <rPr>
        <sz val="9"/>
        <rFont val="Arial"/>
        <family val="2"/>
      </rPr>
      <t xml:space="preserve"> segue </t>
    </r>
    <r>
      <rPr>
        <b val="true"/>
        <sz val="9"/>
        <rFont val="Arial"/>
        <family val="2"/>
      </rPr>
      <t xml:space="preserve">- </t>
    </r>
  </si>
  <si>
    <t xml:space="preserve">Avellino - del Monumento nazionale 
di Montevergine-Mercogliano</t>
  </si>
  <si>
    <t xml:space="preserve">(b) La biblioteca del Monumento Nazionale di Farfa è rimasta chiusa per tutto il 2004 per lavori.</t>
  </si>
  <si>
    <t xml:space="preserve">Tavola 4.13 -</t>
  </si>
  <si>
    <t xml:space="preserve">BIBLIOTECHE                                                                                                             PROVINCE             </t>
  </si>
  <si>
    <t xml:space="preserve">Persone ammesse al prestito</t>
  </si>
  <si>
    <t xml:space="preserve">Opere date in prestito</t>
  </si>
  <si>
    <t xml:space="preserve">Opere ricevute in prestito da biblioteche (a)</t>
  </si>
  <si>
    <t xml:space="preserve">A privati</t>
  </si>
  <si>
    <t xml:space="preserve">A biblioteche (a)</t>
  </si>
  <si>
    <t xml:space="preserve">Originali</t>
  </si>
  <si>
    <t xml:space="preserve">Copie</t>
  </si>
  <si>
    <r>
      <rPr>
        <b val="true"/>
        <sz val="9"/>
        <rFont val="Arial"/>
        <family val="2"/>
      </rPr>
      <t xml:space="preserve">Tavola 4.1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BIBLIOTECHE                                                                                                             PROVINCE            </t>
  </si>
  <si>
    <t xml:space="preserve">
Persone ammesse al prestito
</t>
  </si>
  <si>
    <t xml:space="preserve">Opere date in prestito
</t>
  </si>
  <si>
    <t xml:space="preserve">(a) Biblioteche nazionali ed internazionali.</t>
  </si>
  <si>
    <t xml:space="preserve">Tavola 4.14 -</t>
  </si>
  <si>
    <t xml:space="preserve"> - del Monum. naz. 
   di Trisulti - Collepardo</t>
  </si>
  <si>
    <t xml:space="preserve"> - del Monumento nazionale 
   di Montecassino - Cassino</t>
  </si>
  <si>
    <r>
      <rPr>
        <b val="true"/>
        <sz val="9"/>
        <rFont val="Arial"/>
        <family val="2"/>
      </rPr>
      <t xml:space="preserve">Tavola 4.14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Avellino - del Monumento nazionale
di Montevergine-Mercogliano</t>
  </si>
  <si>
    <t xml:space="preserve">Salerno - del Monumento nazionale
di Badia di Cava-Cava dei Tirren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]\ * #,##0.00_-;\-[$€]\ * #,##0.00_-;_-[$€]\ * \-??_-;_-@_-"/>
    <numFmt numFmtId="166" formatCode="_-&quot;£. &quot;* #,##0_-;&quot;-£. &quot;* #,##0_-;_-&quot;£. &quot;* \-_-;_-@_-"/>
    <numFmt numFmtId="167" formatCode="_-* #,##0.00_-;\-* #,##0.00_-;_-* \-??_-;_-@_-"/>
    <numFmt numFmtId="168" formatCode="_-* #,##0_-;\-* #,##0_-;_-* \-??_-;_-@_-"/>
    <numFmt numFmtId="169" formatCode="#,##0"/>
    <numFmt numFmtId="170" formatCode="_-* #,##0.0_-;\-* #,##0.0_-;_-* \-??_-;_-@_-"/>
    <numFmt numFmtId="171" formatCode="0.000"/>
    <numFmt numFmtId="172" formatCode="0.0"/>
    <numFmt numFmtId="173" formatCode="0"/>
    <numFmt numFmtId="174" formatCode="#,##0;[RED]#,##0"/>
    <numFmt numFmtId="175" formatCode="_-* #,##0_-;\-* #,##0_-;_-* \-_-;_-@_-"/>
    <numFmt numFmtId="176" formatCode="_-* #,##0.0_-;\-* #,##0.0_-;_-* \-_-;_-@_-"/>
    <numFmt numFmtId="177" formatCode="#,##0.0"/>
    <numFmt numFmtId="178" formatCode="_-* #,##0.0_-;\-* #,##0.0_-;_-* \-?_-;_-@_-"/>
    <numFmt numFmtId="179" formatCode="#,##0_ ;\-#,##0\ "/>
    <numFmt numFmtId="180" formatCode="@"/>
    <numFmt numFmtId="181" formatCode="_-* #.##0_-;\-* #.##0_-;_-* \-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9"/>
      <color rgb="FFFF0000"/>
      <name val="Arial"/>
      <family val="2"/>
    </font>
    <font>
      <b val="true"/>
      <sz val="7"/>
      <name val="Arial"/>
      <family val="0"/>
    </font>
    <font>
      <b val="true"/>
      <sz val="12"/>
      <color rgb="FFFF0000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6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6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6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6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BIBL_TAVOLA3_2003" xfId="21"/>
    <cellStyle name="Normale_Biblio97" xfId="22"/>
    <cellStyle name="Valuta (0)_Biblio9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6</xdr:col>
      <xdr:colOff>704520</xdr:colOff>
      <xdr:row>1</xdr:row>
      <xdr:rowOff>57240</xdr:rowOff>
    </xdr:to>
    <xdr:sp>
      <xdr:nvSpPr>
        <xdr:cNvPr id="0" name="Text 1"/>
        <xdr:cNvSpPr/>
      </xdr:nvSpPr>
      <xdr:spPr>
        <a:xfrm>
          <a:off x="20160" y="19080"/>
          <a:ext cx="523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Tavola 4.1 - Biblioteche per provincia - Anno 2004</a:t>
          </a:r>
          <a:r>
            <a:rPr b="0" lang="en-US" sz="900" spc="-1" strike="noStrike">
              <a:latin typeface="Arial"/>
            </a:rPr>
            <a:t> (a) </a:t>
          </a:r>
          <a:r>
            <a:rPr b="0" i="1" lang="en-US" sz="900" spc="-1" strike="noStrike">
              <a:latin typeface="Arial"/>
            </a:rPr>
            <a:t>(valori assoluti e per 10.000 abitant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59</xdr:row>
      <xdr:rowOff>0</xdr:rowOff>
    </xdr:from>
    <xdr:to>
      <xdr:col>6</xdr:col>
      <xdr:colOff>654840</xdr:colOff>
      <xdr:row>61</xdr:row>
      <xdr:rowOff>76320</xdr:rowOff>
    </xdr:to>
    <xdr:sp>
      <xdr:nvSpPr>
        <xdr:cNvPr id="1" name="Text 2"/>
        <xdr:cNvSpPr/>
      </xdr:nvSpPr>
      <xdr:spPr>
        <a:xfrm>
          <a:off x="150840" y="6972480"/>
          <a:ext cx="505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presentati nelle tavole riguardano le biblioteche descritte nell’Anagrafe dell’Iccu al 31 dicembre 2004 e si riferiscono a 12.414 biblioteche su 15.502  registrate complessivamente nella base dati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61</xdr:row>
      <xdr:rowOff>104400</xdr:rowOff>
    </xdr:from>
    <xdr:to>
      <xdr:col>6</xdr:col>
      <xdr:colOff>644400</xdr:colOff>
      <xdr:row>61</xdr:row>
      <xdr:rowOff>181080</xdr:rowOff>
    </xdr:to>
    <xdr:sp>
      <xdr:nvSpPr>
        <xdr:cNvPr id="2" name="Text 3"/>
        <xdr:cNvSpPr/>
      </xdr:nvSpPr>
      <xdr:spPr>
        <a:xfrm>
          <a:off x="150840" y="7353000"/>
          <a:ext cx="50400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1</xdr:row>
      <xdr:rowOff>104400</xdr:rowOff>
    </xdr:from>
    <xdr:to>
      <xdr:col>0</xdr:col>
      <xdr:colOff>172080</xdr:colOff>
      <xdr:row>61</xdr:row>
      <xdr:rowOff>181080</xdr:rowOff>
    </xdr:to>
    <xdr:sp>
      <xdr:nvSpPr>
        <xdr:cNvPr id="3" name="Text 4"/>
        <xdr:cNvSpPr/>
      </xdr:nvSpPr>
      <xdr:spPr>
        <a:xfrm>
          <a:off x="10080" y="7353000"/>
          <a:ext cx="1620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320</xdr:colOff>
      <xdr:row>0</xdr:row>
      <xdr:rowOff>0</xdr:rowOff>
    </xdr:from>
    <xdr:to>
      <xdr:col>12</xdr:col>
      <xdr:colOff>422640</xdr:colOff>
      <xdr:row>2</xdr:row>
      <xdr:rowOff>66240</xdr:rowOff>
    </xdr:to>
    <xdr:sp>
      <xdr:nvSpPr>
        <xdr:cNvPr id="26" name="Text 1"/>
        <xdr:cNvSpPr/>
      </xdr:nvSpPr>
      <xdr:spPr>
        <a:xfrm>
          <a:off x="805320" y="0"/>
          <a:ext cx="4825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sistenza del patrimonio librario delle biblioteche statali dipendenti dal Ministero per i   beni  e le attività culturali per biblioteca, provincia e regione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3</xdr:col>
      <xdr:colOff>720</xdr:colOff>
      <xdr:row>53</xdr:row>
      <xdr:rowOff>9720</xdr:rowOff>
    </xdr:to>
    <xdr:sp>
      <xdr:nvSpPr>
        <xdr:cNvPr id="27" name="Text 3"/>
        <xdr:cNvSpPr/>
      </xdr:nvSpPr>
      <xdr:spPr>
        <a:xfrm>
          <a:off x="0" y="6580440"/>
          <a:ext cx="5650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just"/>
          <a:r>
            <a:rPr b="0" i="1" lang="en-US" sz="700" spc="-1" strike="noStrike">
              <a:latin typeface="Arial"/>
            </a:rPr>
            <a:t>Fonte:</a:t>
          </a:r>
          <a:r>
            <a:rPr b="0" lang="en-US" sz="700" spc="-1" strike="noStrike">
              <a:latin typeface="Arial"/>
            </a:rPr>
            <a:t> Ministero per i beni e le attività culturali 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Titoli dei periodici acquisiti dalla biblioteca e riferiti all'anno in corso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c) Compresi gli stampati musicali, le stampe, i disegni, le carte geografiche e le fotografi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d) Comprende materiale audio, visivo, audiovisivo e multimedial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e) La biblioteca del Monumento Nazionale di Farfa è rimasta chiusa per tutto il 2002 per lavori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3</xdr:col>
      <xdr:colOff>720</xdr:colOff>
      <xdr:row>39</xdr:row>
      <xdr:rowOff>56880</xdr:rowOff>
    </xdr:to>
    <xdr:sp>
      <xdr:nvSpPr>
        <xdr:cNvPr id="28" name="Text 3"/>
        <xdr:cNvSpPr/>
      </xdr:nvSpPr>
      <xdr:spPr>
        <a:xfrm>
          <a:off x="0" y="5089680"/>
          <a:ext cx="56300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700" spc="-1" strike="noStrike">
              <a:latin typeface="Arial"/>
            </a:rPr>
            <a:t>Fonte:</a:t>
          </a:r>
          <a:r>
            <a:rPr b="0" lang="en-US" sz="700" spc="-1" strike="noStrike">
              <a:latin typeface="Arial"/>
            </a:rPr>
            <a:t> Ministero per i beni e le attività culturali 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Il numero di volumi stampati comprende anche il numero di volumi fisici dei periodici, non rilevabile distintament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Titoli dei periodici acquisiti dalla biblioteca e riferiti all'anno in corso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c) Compresi gli stampati musicali, le stampe, i disegni, le carte geografiche e le fotografi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d) Comprende materiale audio, visivo, audiovisivo e multimedial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e) La biblioteca del Monumento Nazionale di Farfa è rimasta chiusa per tutto il 2004 per lavori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720</xdr:colOff>
      <xdr:row>3</xdr:row>
      <xdr:rowOff>57240</xdr:rowOff>
    </xdr:to>
    <xdr:sp>
      <xdr:nvSpPr>
        <xdr:cNvPr id="29" name="Text 4"/>
        <xdr:cNvSpPr/>
      </xdr:nvSpPr>
      <xdr:spPr>
        <a:xfrm>
          <a:off x="1117080" y="0"/>
          <a:ext cx="4512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sistenza del patrimonio librario delle biblioteche statali dipendenti dal Ministero per i  beni  e le attività culturali per biblioteca, provincia e regione - Anno 2004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760</xdr:colOff>
      <xdr:row>0</xdr:row>
      <xdr:rowOff>0</xdr:rowOff>
    </xdr:from>
    <xdr:to>
      <xdr:col>9</xdr:col>
      <xdr:colOff>694080</xdr:colOff>
      <xdr:row>3</xdr:row>
      <xdr:rowOff>66600</xdr:rowOff>
    </xdr:to>
    <xdr:sp>
      <xdr:nvSpPr>
        <xdr:cNvPr id="30" name="Text 1"/>
        <xdr:cNvSpPr/>
      </xdr:nvSpPr>
      <xdr:spPr>
        <a:xfrm>
          <a:off x="815760" y="0"/>
          <a:ext cx="4574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affalature, posti, lettori, opere consultate e fotocopie delle biblioteche statali dipendenti dal Ministero per i beni e le attività culturali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7640</xdr:colOff>
      <xdr:row>0</xdr:row>
      <xdr:rowOff>9360</xdr:rowOff>
    </xdr:from>
    <xdr:to>
      <xdr:col>9</xdr:col>
      <xdr:colOff>673920</xdr:colOff>
      <xdr:row>2</xdr:row>
      <xdr:rowOff>114480</xdr:rowOff>
    </xdr:to>
    <xdr:sp>
      <xdr:nvSpPr>
        <xdr:cNvPr id="31" name="Text 2"/>
        <xdr:cNvSpPr/>
      </xdr:nvSpPr>
      <xdr:spPr>
        <a:xfrm>
          <a:off x="1187640" y="9360"/>
          <a:ext cx="41922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affalature, posti, lettori, opere consultate e fotocopie delle biblioteche statali dipendenti dal Ministero per i beni e le attività culturali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0</xdr:row>
      <xdr:rowOff>0</xdr:rowOff>
    </xdr:from>
    <xdr:to>
      <xdr:col>9</xdr:col>
      <xdr:colOff>735120</xdr:colOff>
      <xdr:row>2</xdr:row>
      <xdr:rowOff>85680</xdr:rowOff>
    </xdr:to>
    <xdr:sp>
      <xdr:nvSpPr>
        <xdr:cNvPr id="32" name="Text 1"/>
        <xdr:cNvSpPr/>
      </xdr:nvSpPr>
      <xdr:spPr>
        <a:xfrm>
          <a:off x="814320" y="0"/>
          <a:ext cx="4737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affalature, posti, lettori, opere consultate e fotocopie delle biblioteche statali dipendenti dal Ministero per i beni e le attività culturali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7280</xdr:colOff>
      <xdr:row>0</xdr:row>
      <xdr:rowOff>9360</xdr:rowOff>
    </xdr:from>
    <xdr:to>
      <xdr:col>9</xdr:col>
      <xdr:colOff>654120</xdr:colOff>
      <xdr:row>2</xdr:row>
      <xdr:rowOff>114480</xdr:rowOff>
    </xdr:to>
    <xdr:sp>
      <xdr:nvSpPr>
        <xdr:cNvPr id="33" name="Text 2"/>
        <xdr:cNvSpPr/>
      </xdr:nvSpPr>
      <xdr:spPr>
        <a:xfrm>
          <a:off x="1187280" y="9360"/>
          <a:ext cx="4182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affalature, posti, lettori, opere consultate e fotocopie delle biblioteche statali dipendenti dal Ministero per i beni e le attività culturali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0</xdr:col>
      <xdr:colOff>533880</xdr:colOff>
      <xdr:row>3</xdr:row>
      <xdr:rowOff>85680</xdr:rowOff>
    </xdr:to>
    <xdr:sp>
      <xdr:nvSpPr>
        <xdr:cNvPr id="34" name="Text 1"/>
        <xdr:cNvSpPr/>
      </xdr:nvSpPr>
      <xdr:spPr>
        <a:xfrm>
          <a:off x="845640" y="0"/>
          <a:ext cx="4503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titi delle biblioteche statali dipendenti dal Ministero per i beni e le attività culturali per biblioteca, provincia e regione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120</xdr:colOff>
      <xdr:row>0</xdr:row>
      <xdr:rowOff>0</xdr:rowOff>
    </xdr:from>
    <xdr:to>
      <xdr:col>11</xdr:col>
      <xdr:colOff>720</xdr:colOff>
      <xdr:row>2</xdr:row>
      <xdr:rowOff>28440</xdr:rowOff>
    </xdr:to>
    <xdr:sp>
      <xdr:nvSpPr>
        <xdr:cNvPr id="35" name="Text 2"/>
        <xdr:cNvSpPr/>
      </xdr:nvSpPr>
      <xdr:spPr>
        <a:xfrm>
          <a:off x="1167120" y="0"/>
          <a:ext cx="4333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titi delle biblioteche statali dipendenti dal Ministero per i beni e le attività culturali per biblioteca, provincia e regione - </a:t>
          </a:r>
          <a:r>
            <a:rPr b="1" lang="en-US" sz="950" spc="-1" strike="noStrike">
              <a:latin typeface="Arial"/>
            </a:rPr>
            <a:t>Anno 2003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0</xdr:col>
      <xdr:colOff>533520</xdr:colOff>
      <xdr:row>3</xdr:row>
      <xdr:rowOff>85680</xdr:rowOff>
    </xdr:to>
    <xdr:sp>
      <xdr:nvSpPr>
        <xdr:cNvPr id="36" name="Text 1"/>
        <xdr:cNvSpPr/>
      </xdr:nvSpPr>
      <xdr:spPr>
        <a:xfrm>
          <a:off x="845640" y="0"/>
          <a:ext cx="448344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titi delle biblioteche statali dipendenti dal Ministero per i beni e le attività culturali per biblioteca, provincia e regione - Anno 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8200</xdr:colOff>
      <xdr:row>0</xdr:row>
      <xdr:rowOff>0</xdr:rowOff>
    </xdr:from>
    <xdr:to>
      <xdr:col>11</xdr:col>
      <xdr:colOff>720</xdr:colOff>
      <xdr:row>2</xdr:row>
      <xdr:rowOff>28440</xdr:rowOff>
    </xdr:to>
    <xdr:sp>
      <xdr:nvSpPr>
        <xdr:cNvPr id="37" name="Text 2"/>
        <xdr:cNvSpPr/>
      </xdr:nvSpPr>
      <xdr:spPr>
        <a:xfrm>
          <a:off x="1168200" y="0"/>
          <a:ext cx="423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titi delle biblioteche statali dipendenti dal Ministero per i beni e le attività culturali per biblioteca, provincia e regione - </a:t>
          </a:r>
          <a:r>
            <a:rPr b="1" lang="en-US" sz="950" spc="-1" strike="noStrike">
              <a:latin typeface="Arial"/>
            </a:rPr>
            <a:t>Anno 2004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1</xdr:row>
      <xdr:rowOff>47520</xdr:rowOff>
    </xdr:from>
    <xdr:to>
      <xdr:col>19</xdr:col>
      <xdr:colOff>618840</xdr:colOff>
      <xdr:row>33</xdr:row>
      <xdr:rowOff>9360</xdr:rowOff>
    </xdr:to>
    <xdr:sp>
      <xdr:nvSpPr>
        <xdr:cNvPr id="4" name="Text 1"/>
        <xdr:cNvSpPr/>
      </xdr:nvSpPr>
      <xdr:spPr>
        <a:xfrm>
          <a:off x="8549640" y="4179600"/>
          <a:ext cx="125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37</xdr:row>
      <xdr:rowOff>104760</xdr:rowOff>
    </xdr:from>
    <xdr:to>
      <xdr:col>9</xdr:col>
      <xdr:colOff>493560</xdr:colOff>
      <xdr:row>39</xdr:row>
      <xdr:rowOff>124200</xdr:rowOff>
    </xdr:to>
    <xdr:sp>
      <xdr:nvSpPr>
        <xdr:cNvPr id="5" name="Text 2"/>
        <xdr:cNvSpPr/>
      </xdr:nvSpPr>
      <xdr:spPr>
        <a:xfrm>
          <a:off x="120960" y="4704840"/>
          <a:ext cx="5260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2</xdr:row>
      <xdr:rowOff>38160</xdr:rowOff>
    </xdr:from>
    <xdr:to>
      <xdr:col>7</xdr:col>
      <xdr:colOff>20520</xdr:colOff>
      <xdr:row>34</xdr:row>
      <xdr:rowOff>95400</xdr:rowOff>
    </xdr:to>
    <xdr:sp>
      <xdr:nvSpPr>
        <xdr:cNvPr id="6" name="Text 1"/>
        <xdr:cNvSpPr/>
      </xdr:nvSpPr>
      <xdr:spPr>
        <a:xfrm>
          <a:off x="151200" y="3993480"/>
          <a:ext cx="52707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presentati nelle tavole riguardano le biblioteche descritte nell’Anagrafe dell’Iccu al 31 dicembre 2004 e si riferiscono a 12.414 biblioteche su 15.502  registrate complessivamente nella base dati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34</xdr:row>
      <xdr:rowOff>19440</xdr:rowOff>
    </xdr:from>
    <xdr:to>
      <xdr:col>6</xdr:col>
      <xdr:colOff>644040</xdr:colOff>
      <xdr:row>39</xdr:row>
      <xdr:rowOff>66600</xdr:rowOff>
    </xdr:to>
    <xdr:sp>
      <xdr:nvSpPr>
        <xdr:cNvPr id="7" name="Text 2"/>
        <xdr:cNvSpPr/>
      </xdr:nvSpPr>
      <xdr:spPr>
        <a:xfrm>
          <a:off x="120240" y="4244040"/>
          <a:ext cx="5251320" cy="9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La classificazione  delle biblioteche per tipologia funzionale è effettuata sulla base delle caratteristiche delle raccolte librarie e del bacino di utenza a cui esse si rivolgono. In particolare, le biblioteche nazionali sono responsabili dell'acquisizione e della  conservazione di esemplari di tutti i documenti significativi editi nel Paese; le biblioteche di istituti di istruzione superiore offrono  servizi principalmente a studenti e insegnanti  nelle università e in altri istituti di istruzione di livello superiore; le biblioteche pubbliche o di pubblica lettura  sono biblioteche generali al servizio di una comunità locale o regionale; le biblioteche speciali sono autonome e specializzate in una disciplina o  in un campo particolare della conoscenza; le biblioteche importanti non specializzate  sono biblioteche di cultura generale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0</xdr:rowOff>
    </xdr:from>
    <xdr:to>
      <xdr:col>10</xdr:col>
      <xdr:colOff>720</xdr:colOff>
      <xdr:row>3</xdr:row>
      <xdr:rowOff>57240</xdr:rowOff>
    </xdr:to>
    <xdr:sp>
      <xdr:nvSpPr>
        <xdr:cNvPr id="8" name="Text 1"/>
        <xdr:cNvSpPr/>
      </xdr:nvSpPr>
      <xdr:spPr>
        <a:xfrm>
          <a:off x="704160" y="0"/>
          <a:ext cx="4675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Biblioteche per consistenza del patrimonio librario e  tipologia amministrativa - Anno  2004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23</xdr:row>
      <xdr:rowOff>9360</xdr:rowOff>
    </xdr:from>
    <xdr:to>
      <xdr:col>10</xdr:col>
      <xdr:colOff>10440</xdr:colOff>
      <xdr:row>25</xdr:row>
      <xdr:rowOff>133560</xdr:rowOff>
    </xdr:to>
    <xdr:sp>
      <xdr:nvSpPr>
        <xdr:cNvPr id="9" name="Text 2"/>
        <xdr:cNvSpPr/>
      </xdr:nvSpPr>
      <xdr:spPr>
        <a:xfrm>
          <a:off x="140760" y="3300480"/>
          <a:ext cx="5248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presentati nelle tavole riguardano le biblioteche descritte nell’Anagrafe dell’Iccu al 31 dicembre 2004 e si riferiscono a 12.414 biblioteche su 15.502  registrate complessivamente nella base dati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640</xdr:colOff>
      <xdr:row>25</xdr:row>
      <xdr:rowOff>47880</xdr:rowOff>
    </xdr:from>
    <xdr:to>
      <xdr:col>9</xdr:col>
      <xdr:colOff>402840</xdr:colOff>
      <xdr:row>26</xdr:row>
      <xdr:rowOff>28800</xdr:rowOff>
    </xdr:to>
    <xdr:sp>
      <xdr:nvSpPr>
        <xdr:cNvPr id="10" name="Text 3"/>
        <xdr:cNvSpPr/>
      </xdr:nvSpPr>
      <xdr:spPr>
        <a:xfrm>
          <a:off x="161640" y="3567600"/>
          <a:ext cx="50774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La consistenza del patrimonio librario si riferisce esclusivamente alla componente rappresentata da volumi e opuscoli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47880</xdr:rowOff>
    </xdr:from>
    <xdr:to>
      <xdr:col>0</xdr:col>
      <xdr:colOff>171720</xdr:colOff>
      <xdr:row>26</xdr:row>
      <xdr:rowOff>19080</xdr:rowOff>
    </xdr:to>
    <xdr:sp>
      <xdr:nvSpPr>
        <xdr:cNvPr id="11" name="Text 4"/>
        <xdr:cNvSpPr/>
      </xdr:nvSpPr>
      <xdr:spPr>
        <a:xfrm>
          <a:off x="0" y="3567600"/>
          <a:ext cx="171720" cy="11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b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26</xdr:row>
      <xdr:rowOff>28800</xdr:rowOff>
    </xdr:from>
    <xdr:to>
      <xdr:col>10</xdr:col>
      <xdr:colOff>720</xdr:colOff>
      <xdr:row>30</xdr:row>
      <xdr:rowOff>85680</xdr:rowOff>
    </xdr:to>
    <xdr:sp>
      <xdr:nvSpPr>
        <xdr:cNvPr id="12" name="Text 5"/>
        <xdr:cNvSpPr/>
      </xdr:nvSpPr>
      <xdr:spPr>
        <a:xfrm>
          <a:off x="120960" y="3693960"/>
          <a:ext cx="5258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I dati si riferiscono alle biblioteche pubbliche statali, alle biblioteche degli archivi di Stato, delle soprintendenze, dei musei nazionali e delle aree archeologiche ed alle altre biblioteche dipendenti dal Ministero per i beni e le attività culturali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49</xdr:row>
      <xdr:rowOff>0</xdr:rowOff>
    </xdr:from>
    <xdr:to>
      <xdr:col>10</xdr:col>
      <xdr:colOff>720</xdr:colOff>
      <xdr:row>51</xdr:row>
      <xdr:rowOff>123840</xdr:rowOff>
    </xdr:to>
    <xdr:sp>
      <xdr:nvSpPr>
        <xdr:cNvPr id="13" name="Text 6"/>
        <xdr:cNvSpPr/>
      </xdr:nvSpPr>
      <xdr:spPr>
        <a:xfrm>
          <a:off x="140760" y="6751440"/>
          <a:ext cx="5239080" cy="36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presentati nelle tavole riguardano le biblioteche descritte nell’Anagrafe dell’Iccu al 31 dicembre 2004 e si riferiscono a 12.414 biblioteche su 15.502  registrate complessivamente nella base dati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4560</xdr:colOff>
      <xdr:row>34</xdr:row>
      <xdr:rowOff>0</xdr:rowOff>
    </xdr:from>
    <xdr:to>
      <xdr:col>9</xdr:col>
      <xdr:colOff>472680</xdr:colOff>
      <xdr:row>37</xdr:row>
      <xdr:rowOff>48240</xdr:rowOff>
    </xdr:to>
    <xdr:sp>
      <xdr:nvSpPr>
        <xdr:cNvPr id="14" name="Text 7"/>
        <xdr:cNvSpPr/>
      </xdr:nvSpPr>
      <xdr:spPr>
        <a:xfrm>
          <a:off x="664560" y="4694040"/>
          <a:ext cx="46443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Biblioteche per consistenza del patrimonio librario e tipologia funzionale  - Anno  2004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0</xdr:rowOff>
    </xdr:from>
    <xdr:to>
      <xdr:col>11</xdr:col>
      <xdr:colOff>360</xdr:colOff>
      <xdr:row>3</xdr:row>
      <xdr:rowOff>38160</xdr:rowOff>
    </xdr:to>
    <xdr:sp>
      <xdr:nvSpPr>
        <xdr:cNvPr id="15" name="Text 1"/>
        <xdr:cNvSpPr/>
      </xdr:nvSpPr>
      <xdr:spPr>
        <a:xfrm>
          <a:off x="744120" y="0"/>
          <a:ext cx="4655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Biblioteche, consistenza del materiale, consultazioni, prestiti e personale nelle biblioteche  statali dipendenti dal Ministero per i beni e le attività culturali per provincia e regione - Anno 2003 </a:t>
          </a:r>
          <a:r>
            <a:rPr b="0" lang="en-US" sz="900" spc="-1" strike="noStrike">
              <a:latin typeface="Arial"/>
            </a:rPr>
            <a:t>(a)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  </a:t>
          </a:r>
          <a:r>
            <a:rPr b="1" lang="en-US" sz="900" spc="-1" strike="noStrike">
              <a:latin typeface="Arial"/>
            </a:rPr>
            <a:t>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66</xdr:row>
      <xdr:rowOff>171000</xdr:rowOff>
    </xdr:from>
    <xdr:to>
      <xdr:col>11</xdr:col>
      <xdr:colOff>360</xdr:colOff>
      <xdr:row>69</xdr:row>
      <xdr:rowOff>9720</xdr:rowOff>
    </xdr:to>
    <xdr:sp>
      <xdr:nvSpPr>
        <xdr:cNvPr id="16" name="Text 2"/>
        <xdr:cNvSpPr/>
      </xdr:nvSpPr>
      <xdr:spPr>
        <a:xfrm>
          <a:off x="151200" y="7489440"/>
          <a:ext cx="5248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La Biblioteca universitaria di Bologna (BuB) è stata trasferita al Murst, in base alla convenzione tra Ministero per i beni e le attivita' culturali e l' Università di Bologna approvata con d.m. del 12 giugno 2000.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64</xdr:row>
      <xdr:rowOff>0</xdr:rowOff>
    </xdr:from>
    <xdr:to>
      <xdr:col>11</xdr:col>
      <xdr:colOff>10440</xdr:colOff>
      <xdr:row>66</xdr:row>
      <xdr:rowOff>47520</xdr:rowOff>
    </xdr:to>
    <xdr:sp>
      <xdr:nvSpPr>
        <xdr:cNvPr id="17" name="Text 3"/>
        <xdr:cNvSpPr/>
      </xdr:nvSpPr>
      <xdr:spPr>
        <a:xfrm>
          <a:off x="191520" y="7095960"/>
          <a:ext cx="521784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si riferiscono alle biblioteche pubbliche statali indicate dal dpr. 5 lulio 1995, n. 417. Nelle regioni Valle d'Aosta, Trentino-Alto Adige, Umbria, Abruzzo, Molise e Sicilia non sono presenti biblioteche statali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Titoli dei periodici acquisiti dalla biblioteca e riferiti all'anno in cors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0</xdr:row>
      <xdr:rowOff>0</xdr:rowOff>
    </xdr:from>
    <xdr:to>
      <xdr:col>11</xdr:col>
      <xdr:colOff>360</xdr:colOff>
      <xdr:row>3</xdr:row>
      <xdr:rowOff>66600</xdr:rowOff>
    </xdr:to>
    <xdr:sp>
      <xdr:nvSpPr>
        <xdr:cNvPr id="18" name="Text 1"/>
        <xdr:cNvSpPr/>
      </xdr:nvSpPr>
      <xdr:spPr>
        <a:xfrm>
          <a:off x="754560" y="0"/>
          <a:ext cx="46447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Biblioteche, consistenza del materiale, consultazioni, prestiti e personale nelle biblioteche  statali dipendenti dal Ministero per i beni e le attività culturali per provincia e regione - Anno 2004 </a:t>
          </a:r>
          <a:r>
            <a:rPr b="0" lang="en-US" sz="900" spc="-1" strike="noStrike">
              <a:latin typeface="Arial"/>
            </a:rPr>
            <a:t>(a)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  </a:t>
          </a:r>
          <a:r>
            <a:rPr b="1" lang="en-US" sz="900" spc="-1" strike="noStrike">
              <a:latin typeface="Arial"/>
            </a:rPr>
            <a:t>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59</xdr:row>
      <xdr:rowOff>9720</xdr:rowOff>
    </xdr:from>
    <xdr:to>
      <xdr:col>11</xdr:col>
      <xdr:colOff>360</xdr:colOff>
      <xdr:row>61</xdr:row>
      <xdr:rowOff>37800</xdr:rowOff>
    </xdr:to>
    <xdr:sp>
      <xdr:nvSpPr>
        <xdr:cNvPr id="19" name="Text 2"/>
        <xdr:cNvSpPr/>
      </xdr:nvSpPr>
      <xdr:spPr>
        <a:xfrm>
          <a:off x="151200" y="6715800"/>
          <a:ext cx="52480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La Biblioteca universitaria di Bologna (BuB) è stata trasferita al Murst, in base alla convenzione tra Ministero per i beni e le attivita' culturali e l' Università di Bologna approvata con d.m. del 12 giugno 2000.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56</xdr:row>
      <xdr:rowOff>9360</xdr:rowOff>
    </xdr:from>
    <xdr:to>
      <xdr:col>10</xdr:col>
      <xdr:colOff>452160</xdr:colOff>
      <xdr:row>58</xdr:row>
      <xdr:rowOff>57240</xdr:rowOff>
    </xdr:to>
    <xdr:sp>
      <xdr:nvSpPr>
        <xdr:cNvPr id="20" name="Text 3"/>
        <xdr:cNvSpPr/>
      </xdr:nvSpPr>
      <xdr:spPr>
        <a:xfrm>
          <a:off x="160920" y="6302880"/>
          <a:ext cx="523800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si riferiscono alle biblioteche pubbliche statali indicate dal dpr.  n. 417 del 5 luglio 1995. Nelle regioni Valle d'Aosta, Trentino-Alto Adige, Umbria, Abruzzo, Molise e Sicilia non sono presenti biblioteche statal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0</xdr:row>
      <xdr:rowOff>0</xdr:rowOff>
    </xdr:from>
    <xdr:to>
      <xdr:col>12</xdr:col>
      <xdr:colOff>422640</xdr:colOff>
      <xdr:row>1</xdr:row>
      <xdr:rowOff>152640</xdr:rowOff>
    </xdr:to>
    <xdr:sp>
      <xdr:nvSpPr>
        <xdr:cNvPr id="21" name="Text 1"/>
        <xdr:cNvSpPr/>
      </xdr:nvSpPr>
      <xdr:spPr>
        <a:xfrm>
          <a:off x="875160" y="0"/>
          <a:ext cx="4744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sistenza del patrimonio librario delle biblioteche statali dipendenti dal Ministero per i   beni  e le attività culturali per biblioteca, provincia e regione - Anno 2003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3</xdr:col>
      <xdr:colOff>720</xdr:colOff>
      <xdr:row>66</xdr:row>
      <xdr:rowOff>28440</xdr:rowOff>
    </xdr:to>
    <xdr:sp>
      <xdr:nvSpPr>
        <xdr:cNvPr id="22" name="Text 8"/>
        <xdr:cNvSpPr/>
      </xdr:nvSpPr>
      <xdr:spPr>
        <a:xfrm>
          <a:off x="0" y="8455680"/>
          <a:ext cx="5640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just"/>
          <a:r>
            <a:rPr b="0" i="1" lang="en-US" sz="700" spc="-1" strike="noStrike">
              <a:latin typeface="Arial"/>
            </a:rPr>
            <a:t>Fonte:</a:t>
          </a:r>
          <a:r>
            <a:rPr b="0" lang="en-US" sz="700" spc="-1" strike="noStrike">
              <a:latin typeface="Arial"/>
            </a:rPr>
            <a:t> Ministero per i beni e le attività culturali 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Il numero di volumi stampati comprende anche il numero di volumi fisici dei periodici, non rilevabile distintament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Titoli dei periodici acquisiti dalla biblioteca e riferiti all'anno in corso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c) Compresi gli stampati musicali, le stampe, i disegni, le carte geografiche e le fotografi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d) Comprende materiale audio, visivo, audiovisivo e multimedial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e) La biblioteca del Monumento Nazionale di Farfa è rimasta chiusa per tutto il 2003 per lavori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720</xdr:colOff>
      <xdr:row>3</xdr:row>
      <xdr:rowOff>57240</xdr:rowOff>
    </xdr:to>
    <xdr:sp>
      <xdr:nvSpPr>
        <xdr:cNvPr id="23" name="Text 4"/>
        <xdr:cNvSpPr/>
      </xdr:nvSpPr>
      <xdr:spPr>
        <a:xfrm>
          <a:off x="1177200" y="0"/>
          <a:ext cx="4452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sistenza del patrimonio librario delle biblioteche statali dipendenti dal Ministero per i  beni  e le attività culturali per biblioteca, provincia e regione - Anno 2003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142920</xdr:rowOff>
    </xdr:from>
    <xdr:to>
      <xdr:col>13</xdr:col>
      <xdr:colOff>171720</xdr:colOff>
      <xdr:row>67</xdr:row>
      <xdr:rowOff>56880</xdr:rowOff>
    </xdr:to>
    <xdr:sp>
      <xdr:nvSpPr>
        <xdr:cNvPr id="24" name="Text 10"/>
        <xdr:cNvSpPr/>
      </xdr:nvSpPr>
      <xdr:spPr>
        <a:xfrm>
          <a:off x="0" y="9415080"/>
          <a:ext cx="5801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700" spc="-1" strike="noStrike">
              <a:latin typeface="Arial"/>
            </a:rPr>
            <a:t>Fonte:</a:t>
          </a:r>
          <a:r>
            <a:rPr b="0" lang="en-US" sz="700" spc="-1" strike="noStrike">
              <a:latin typeface="Arial"/>
            </a:rPr>
            <a:t> Ministero per i beni e le attività culturali 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Il numero di volumi stampati comprende anche il numero di volumi fisici dei periodici, non rilevabile distintament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Titoli dei periodici acquisiti dalla biblioteca e riferiti all'anno in corso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c) Compresi gli stampati musicali, le stampe, i disegni, le carte geografiche e le fotografi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d) Comprende materiale audio, visivo, audiovisivo e multimedial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e) La biblioteca del Monumento Nazionale di Farfa è rimasta chiusa per tutto il 2003 per lavori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9440</xdr:rowOff>
    </xdr:from>
    <xdr:to>
      <xdr:col>13</xdr:col>
      <xdr:colOff>171720</xdr:colOff>
      <xdr:row>39</xdr:row>
      <xdr:rowOff>95400</xdr:rowOff>
    </xdr:to>
    <xdr:sp>
      <xdr:nvSpPr>
        <xdr:cNvPr id="25" name="Text 11"/>
        <xdr:cNvSpPr/>
      </xdr:nvSpPr>
      <xdr:spPr>
        <a:xfrm>
          <a:off x="0" y="4805280"/>
          <a:ext cx="58010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i="1" lang="en-US" sz="700" spc="-1" strike="noStrike">
              <a:latin typeface="Arial"/>
            </a:rPr>
            <a:t>Fonte:</a:t>
          </a:r>
          <a:r>
            <a:rPr b="0" lang="en-US" sz="700" spc="-1" strike="noStrike">
              <a:latin typeface="Arial"/>
            </a:rPr>
            <a:t> Ministero per i beni e le attività culturali 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Il numero di volumi stampati comprende anche il numero di volumi fisici dei periodici, non rilevabile distintament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Titoli dei periodici acquisiti dalla biblioteca e riferiti all'anno in corso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c) Compresi gli stampati musicali, le stampe, i disegni, le carte geografiche e le fotografi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d) Comprende materiale audio, visivo, audiovisivo e multimedial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e) La biblioteca del Monumento Nazionale di Farfa è rimasta chiusa per tutto il 2003 per lavori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9.7"/>
    <col collapsed="false" customWidth="true" hidden="false" outlineLevel="0" max="3" min="3" style="2" width="9.99"/>
    <col collapsed="false" customWidth="true" hidden="false" outlineLevel="0" max="4" min="4" style="2" width="5.71"/>
    <col collapsed="false" customWidth="true" hidden="false" outlineLevel="0" max="5" min="5" style="2" width="14.7"/>
    <col collapsed="false" customWidth="true" hidden="false" outlineLevel="0" max="6" min="6" style="2" width="9.7"/>
    <col collapsed="false" customWidth="true" hidden="false" outlineLevel="0" max="7" min="7" style="2" width="9.99"/>
    <col collapsed="false" customWidth="true" hidden="false" outlineLevel="0" max="8" min="8" style="2" width="3.85"/>
    <col collapsed="false" customWidth="true" hidden="false" outlineLevel="0" max="9" min="9" style="3" width="13.28"/>
    <col collapsed="false" customWidth="false" hidden="false" outlineLevel="0" max="10" min="10" style="3" width="8.85"/>
    <col collapsed="false" customWidth="true" hidden="false" outlineLevel="0" max="11" min="11" style="2" width="11.7"/>
    <col collapsed="false" customWidth="false" hidden="false" outlineLevel="0" max="257" min="12" style="2" width="8.85"/>
  </cols>
  <sheetData>
    <row r="1" customFormat="false" ht="12" hidden="false" customHeight="true" outlineLevel="0" collapsed="false"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9" hidden="false" customHeight="true" outlineLevel="0" collapsed="false">
      <c r="A2" s="6"/>
      <c r="B2" s="4"/>
      <c r="C2" s="4"/>
      <c r="D2" s="4"/>
      <c r="E2" s="4"/>
      <c r="F2" s="4"/>
      <c r="G2" s="4"/>
      <c r="H2" s="4"/>
    </row>
    <row r="3" s="10" customFormat="true" ht="24" hidden="false" customHeight="true" outlineLevel="0" collapsed="false">
      <c r="A3" s="7" t="s">
        <v>0</v>
      </c>
      <c r="B3" s="8" t="s">
        <v>1</v>
      </c>
      <c r="C3" s="8" t="s">
        <v>2</v>
      </c>
      <c r="D3" s="9"/>
      <c r="E3" s="7" t="s">
        <v>0</v>
      </c>
      <c r="F3" s="8" t="s">
        <v>1</v>
      </c>
      <c r="G3" s="8" t="s">
        <v>2</v>
      </c>
    </row>
    <row r="4" s="14" customFormat="true" ht="9" hidden="false" customHeight="true" outlineLevel="0" collapsed="false">
      <c r="A4" s="11"/>
      <c r="B4" s="12"/>
      <c r="C4" s="12"/>
      <c r="D4" s="13"/>
      <c r="E4" s="12"/>
      <c r="F4" s="12"/>
      <c r="G4" s="12"/>
      <c r="I4" s="3"/>
      <c r="J4" s="3"/>
    </row>
    <row r="5" s="3" customFormat="true" ht="9" hidden="false" customHeight="true" outlineLevel="0" collapsed="false">
      <c r="A5" s="15" t="s">
        <v>3</v>
      </c>
      <c r="B5" s="16" t="n">
        <v>52</v>
      </c>
      <c r="C5" s="17" t="n">
        <v>5.7764620280936</v>
      </c>
      <c r="D5" s="18"/>
      <c r="E5" s="19" t="s">
        <v>4</v>
      </c>
      <c r="F5" s="16" t="n">
        <v>176</v>
      </c>
      <c r="G5" s="17" t="n">
        <v>2.13073899718464</v>
      </c>
      <c r="J5" s="20"/>
      <c r="K5" s="20"/>
    </row>
    <row r="6" s="3" customFormat="true" ht="9" hidden="false" customHeight="true" outlineLevel="0" collapsed="false">
      <c r="A6" s="15" t="s">
        <v>5</v>
      </c>
      <c r="B6" s="16" t="n">
        <v>123</v>
      </c>
      <c r="C6" s="17" t="n">
        <v>5.1522856460673</v>
      </c>
      <c r="D6" s="18"/>
      <c r="E6" s="19" t="s">
        <v>6</v>
      </c>
      <c r="F6" s="16" t="n">
        <v>58</v>
      </c>
      <c r="G6" s="17" t="n">
        <v>2.12986679152093</v>
      </c>
      <c r="J6" s="20"/>
    </row>
    <row r="7" s="3" customFormat="true" ht="9" hidden="false" customHeight="true" outlineLevel="0" collapsed="false">
      <c r="A7" s="15" t="s">
        <v>7</v>
      </c>
      <c r="B7" s="16" t="n">
        <v>222</v>
      </c>
      <c r="C7" s="17" t="n">
        <v>4.6800786759172</v>
      </c>
      <c r="D7" s="18"/>
      <c r="E7" s="19" t="s">
        <v>8</v>
      </c>
      <c r="F7" s="16" t="n">
        <v>77</v>
      </c>
      <c r="G7" s="17" t="n">
        <v>2.08637313835228</v>
      </c>
      <c r="J7" s="20"/>
    </row>
    <row r="8" s="3" customFormat="true" ht="9" hidden="false" customHeight="true" outlineLevel="0" collapsed="false">
      <c r="A8" s="15" t="s">
        <v>9</v>
      </c>
      <c r="B8" s="16" t="n">
        <v>57</v>
      </c>
      <c r="C8" s="17" t="n">
        <v>4.65480915282473</v>
      </c>
      <c r="D8" s="18"/>
      <c r="E8" s="19" t="s">
        <v>10</v>
      </c>
      <c r="F8" s="16" t="n">
        <v>68</v>
      </c>
      <c r="G8" s="17" t="n">
        <v>2.04971153324451</v>
      </c>
      <c r="J8" s="20"/>
    </row>
    <row r="9" s="3" customFormat="true" ht="9" hidden="false" customHeight="true" outlineLevel="0" collapsed="false">
      <c r="A9" s="15" t="s">
        <v>11</v>
      </c>
      <c r="B9" s="16" t="n">
        <v>380</v>
      </c>
      <c r="C9" s="17" t="n">
        <v>3.95146560379174</v>
      </c>
      <c r="D9" s="18"/>
      <c r="E9" s="19" t="s">
        <v>12</v>
      </c>
      <c r="F9" s="16" t="n">
        <v>59</v>
      </c>
      <c r="G9" s="17" t="n">
        <v>1.99292679878533</v>
      </c>
      <c r="J9" s="20"/>
    </row>
    <row r="10" s="3" customFormat="true" ht="9" hidden="false" customHeight="true" outlineLevel="0" collapsed="false">
      <c r="A10" s="15" t="s">
        <v>13</v>
      </c>
      <c r="B10" s="16" t="n">
        <v>136</v>
      </c>
      <c r="C10" s="17" t="n">
        <v>3.9476816078675</v>
      </c>
      <c r="D10" s="18"/>
      <c r="E10" s="19" t="s">
        <v>14</v>
      </c>
      <c r="F10" s="16" t="n">
        <v>78</v>
      </c>
      <c r="G10" s="17" t="n">
        <v>1.98733203222535</v>
      </c>
      <c r="J10" s="20"/>
    </row>
    <row r="11" s="3" customFormat="true" ht="9" hidden="false" customHeight="true" outlineLevel="0" collapsed="false">
      <c r="A11" s="15" t="s">
        <v>15</v>
      </c>
      <c r="B11" s="16" t="n">
        <v>153</v>
      </c>
      <c r="C11" s="17" t="n">
        <v>3.89686798786622</v>
      </c>
      <c r="D11" s="18"/>
      <c r="E11" s="19" t="s">
        <v>16</v>
      </c>
      <c r="F11" s="16" t="n">
        <v>243</v>
      </c>
      <c r="G11" s="17" t="n">
        <v>1.96138255677113</v>
      </c>
      <c r="J11" s="20"/>
    </row>
    <row r="12" s="3" customFormat="true" ht="9" hidden="false" customHeight="true" outlineLevel="0" collapsed="false">
      <c r="A12" s="15" t="s">
        <v>17</v>
      </c>
      <c r="B12" s="16" t="n">
        <v>59</v>
      </c>
      <c r="C12" s="17" t="n">
        <v>3.83963347769921</v>
      </c>
      <c r="D12" s="18"/>
      <c r="E12" s="19" t="s">
        <v>18</v>
      </c>
      <c r="F12" s="16" t="n">
        <v>42</v>
      </c>
      <c r="G12" s="17" t="n">
        <v>1.91967091355768</v>
      </c>
      <c r="J12" s="20"/>
    </row>
    <row r="13" s="3" customFormat="true" ht="9" hidden="false" customHeight="true" outlineLevel="0" collapsed="false">
      <c r="A13" s="15" t="s">
        <v>19</v>
      </c>
      <c r="B13" s="16" t="n">
        <v>87</v>
      </c>
      <c r="C13" s="17" t="n">
        <v>3.75315459114342</v>
      </c>
      <c r="D13" s="18"/>
      <c r="E13" s="19" t="s">
        <v>20</v>
      </c>
      <c r="F13" s="16" t="n">
        <v>73</v>
      </c>
      <c r="G13" s="17" t="n">
        <v>1.88249856556188</v>
      </c>
      <c r="J13" s="20"/>
    </row>
    <row r="14" s="3" customFormat="true" ht="9" hidden="false" customHeight="true" outlineLevel="0" collapsed="false">
      <c r="A14" s="15" t="s">
        <v>21</v>
      </c>
      <c r="B14" s="16" t="n">
        <v>233</v>
      </c>
      <c r="C14" s="17" t="n">
        <v>3.71279536043993</v>
      </c>
      <c r="D14" s="18"/>
      <c r="E14" s="19" t="s">
        <v>22</v>
      </c>
      <c r="F14" s="16" t="n">
        <v>37</v>
      </c>
      <c r="G14" s="17" t="n">
        <v>1.85328494756957</v>
      </c>
      <c r="J14" s="20"/>
    </row>
    <row r="15" s="3" customFormat="true" ht="9" hidden="false" customHeight="true" outlineLevel="0" collapsed="false">
      <c r="A15" s="15" t="s">
        <v>23</v>
      </c>
      <c r="B15" s="16" t="n">
        <v>150</v>
      </c>
      <c r="C15" s="17" t="n">
        <v>3.69032740584745</v>
      </c>
      <c r="D15" s="18"/>
      <c r="E15" s="19" t="s">
        <v>24</v>
      </c>
      <c r="F15" s="16" t="n">
        <v>85</v>
      </c>
      <c r="G15" s="17" t="n">
        <v>1.84992535007117</v>
      </c>
      <c r="J15" s="20"/>
    </row>
    <row r="16" s="3" customFormat="true" ht="9" hidden="false" customHeight="true" outlineLevel="0" collapsed="false">
      <c r="A16" s="15" t="s">
        <v>25</v>
      </c>
      <c r="B16" s="16" t="n">
        <v>169</v>
      </c>
      <c r="C16" s="17" t="n">
        <v>3.64889432024769</v>
      </c>
      <c r="D16" s="18"/>
      <c r="E16" s="19" t="s">
        <v>26</v>
      </c>
      <c r="F16" s="16" t="n">
        <v>90</v>
      </c>
      <c r="G16" s="17" t="n">
        <v>1.8432311432334</v>
      </c>
      <c r="J16" s="20"/>
    </row>
    <row r="17" s="3" customFormat="true" ht="9" hidden="false" customHeight="true" outlineLevel="0" collapsed="false">
      <c r="A17" s="15" t="s">
        <v>27</v>
      </c>
      <c r="B17" s="16" t="n">
        <v>177</v>
      </c>
      <c r="C17" s="17" t="n">
        <v>3.48677095460697</v>
      </c>
      <c r="D17" s="18"/>
      <c r="E17" s="19" t="s">
        <v>28</v>
      </c>
      <c r="F17" s="16" t="n">
        <v>37</v>
      </c>
      <c r="G17" s="17" t="n">
        <v>1.81117741217013</v>
      </c>
      <c r="J17" s="20"/>
    </row>
    <row r="18" s="3" customFormat="true" ht="9" hidden="false" customHeight="true" outlineLevel="0" collapsed="false">
      <c r="A18" s="15" t="s">
        <v>29</v>
      </c>
      <c r="B18" s="16" t="n">
        <v>321</v>
      </c>
      <c r="C18" s="17" t="n">
        <v>3.41620194968286</v>
      </c>
      <c r="D18" s="18"/>
      <c r="E18" s="19" t="s">
        <v>30</v>
      </c>
      <c r="F18" s="16" t="n">
        <v>143</v>
      </c>
      <c r="G18" s="17" t="n">
        <v>1.78034302105536</v>
      </c>
      <c r="J18" s="20"/>
    </row>
    <row r="19" s="3" customFormat="true" ht="9" hidden="false" customHeight="true" outlineLevel="0" collapsed="false">
      <c r="A19" s="15" t="s">
        <v>31</v>
      </c>
      <c r="B19" s="16" t="n">
        <v>118</v>
      </c>
      <c r="C19" s="17" t="n">
        <v>3.38528891145748</v>
      </c>
      <c r="D19" s="18"/>
      <c r="E19" s="19" t="s">
        <v>32</v>
      </c>
      <c r="F19" s="16" t="n">
        <v>40</v>
      </c>
      <c r="G19" s="17" t="n">
        <v>1.77053432512764</v>
      </c>
      <c r="J19" s="20"/>
    </row>
    <row r="20" s="3" customFormat="true" ht="9" hidden="false" customHeight="true" outlineLevel="0" collapsed="false">
      <c r="A20" s="15" t="s">
        <v>33</v>
      </c>
      <c r="B20" s="16" t="n">
        <v>60</v>
      </c>
      <c r="C20" s="17" t="n">
        <v>3.35681237097252</v>
      </c>
      <c r="D20" s="18"/>
      <c r="E20" s="19" t="s">
        <v>34</v>
      </c>
      <c r="F20" s="16" t="n">
        <v>114</v>
      </c>
      <c r="G20" s="17" t="n">
        <v>1.73790952351552</v>
      </c>
      <c r="J20" s="20"/>
    </row>
    <row r="21" s="3" customFormat="true" ht="9" hidden="false" customHeight="true" outlineLevel="0" collapsed="false">
      <c r="A21" s="15" t="s">
        <v>35</v>
      </c>
      <c r="B21" s="16" t="n">
        <v>47</v>
      </c>
      <c r="C21" s="17" t="n">
        <v>3.35608808660135</v>
      </c>
      <c r="D21" s="18"/>
      <c r="E21" s="19" t="s">
        <v>36</v>
      </c>
      <c r="F21" s="16" t="n">
        <v>661</v>
      </c>
      <c r="G21" s="17" t="n">
        <v>1.73605160669475</v>
      </c>
      <c r="J21" s="20"/>
    </row>
    <row r="22" s="3" customFormat="true" ht="9" hidden="false" customHeight="true" outlineLevel="0" collapsed="false">
      <c r="A22" s="15" t="s">
        <v>37</v>
      </c>
      <c r="B22" s="16" t="n">
        <v>211</v>
      </c>
      <c r="C22" s="17" t="n">
        <v>3.20496024558198</v>
      </c>
      <c r="D22" s="18"/>
      <c r="E22" s="19" t="s">
        <v>38</v>
      </c>
      <c r="F22" s="16" t="n">
        <v>36</v>
      </c>
      <c r="G22" s="17" t="n">
        <v>1.69976486586022</v>
      </c>
      <c r="J22" s="20"/>
      <c r="L22" s="21"/>
    </row>
    <row r="23" s="3" customFormat="true" ht="9" hidden="false" customHeight="true" outlineLevel="0" collapsed="false">
      <c r="A23" s="15" t="s">
        <v>39</v>
      </c>
      <c r="B23" s="16" t="n">
        <v>48</v>
      </c>
      <c r="C23" s="17" t="n">
        <v>3.147128245476</v>
      </c>
      <c r="D23" s="18"/>
      <c r="E23" s="19" t="s">
        <v>40</v>
      </c>
      <c r="F23" s="16" t="n">
        <v>140</v>
      </c>
      <c r="G23" s="17" t="n">
        <v>1.67376122241955</v>
      </c>
      <c r="J23" s="20"/>
    </row>
    <row r="24" s="3" customFormat="true" ht="9" hidden="false" customHeight="true" outlineLevel="0" collapsed="false">
      <c r="A24" s="15" t="s">
        <v>41</v>
      </c>
      <c r="B24" s="16" t="n">
        <v>82</v>
      </c>
      <c r="C24" s="17" t="n">
        <v>3.10941736344159</v>
      </c>
      <c r="D24" s="18"/>
      <c r="E24" s="19" t="s">
        <v>42</v>
      </c>
      <c r="F24" s="16" t="n">
        <v>136</v>
      </c>
      <c r="G24" s="17" t="n">
        <v>1.64783270620779</v>
      </c>
      <c r="J24" s="20"/>
    </row>
    <row r="25" s="3" customFormat="true" ht="9" hidden="false" customHeight="true" outlineLevel="0" collapsed="false">
      <c r="A25" s="15" t="s">
        <v>43</v>
      </c>
      <c r="B25" s="16" t="n">
        <v>150</v>
      </c>
      <c r="C25" s="17" t="n">
        <v>3.03528519033768</v>
      </c>
      <c r="D25" s="18"/>
      <c r="E25" s="19" t="s">
        <v>44</v>
      </c>
      <c r="F25" s="16" t="n">
        <v>174</v>
      </c>
      <c r="G25" s="17" t="n">
        <v>1.62678396963337</v>
      </c>
      <c r="J25" s="20"/>
    </row>
    <row r="26" s="3" customFormat="true" ht="9" hidden="false" customHeight="true" outlineLevel="0" collapsed="false">
      <c r="A26" s="15" t="s">
        <v>45</v>
      </c>
      <c r="B26" s="16" t="n">
        <v>129</v>
      </c>
      <c r="C26" s="17" t="n">
        <v>3.0274654481705</v>
      </c>
      <c r="D26" s="18"/>
      <c r="E26" s="19" t="s">
        <v>46</v>
      </c>
      <c r="F26" s="16" t="n">
        <v>60</v>
      </c>
      <c r="G26" s="17" t="n">
        <v>1.58698041269426</v>
      </c>
      <c r="J26" s="20"/>
    </row>
    <row r="27" s="3" customFormat="true" ht="9" hidden="false" customHeight="true" outlineLevel="0" collapsed="false">
      <c r="A27" s="15" t="s">
        <v>47</v>
      </c>
      <c r="B27" s="16" t="n">
        <v>64</v>
      </c>
      <c r="C27" s="17" t="n">
        <v>3.02074163927153</v>
      </c>
      <c r="D27" s="18"/>
      <c r="E27" s="19" t="s">
        <v>48</v>
      </c>
      <c r="F27" s="16" t="n">
        <v>75</v>
      </c>
      <c r="G27" s="17" t="n">
        <v>1.56426794867115</v>
      </c>
      <c r="J27" s="20"/>
    </row>
    <row r="28" s="3" customFormat="true" ht="9" hidden="false" customHeight="true" outlineLevel="0" collapsed="false">
      <c r="A28" s="15" t="s">
        <v>49</v>
      </c>
      <c r="B28" s="16" t="n">
        <v>158</v>
      </c>
      <c r="C28" s="17" t="n">
        <v>3.00019463287966</v>
      </c>
      <c r="D28" s="18"/>
      <c r="E28" s="19" t="s">
        <v>50</v>
      </c>
      <c r="F28" s="16" t="n">
        <v>246</v>
      </c>
      <c r="G28" s="17" t="n">
        <v>1.55411052758262</v>
      </c>
      <c r="J28" s="20"/>
    </row>
    <row r="29" s="3" customFormat="true" ht="9" hidden="false" customHeight="true" outlineLevel="0" collapsed="false">
      <c r="A29" s="15" t="s">
        <v>51</v>
      </c>
      <c r="B29" s="16" t="n">
        <v>92</v>
      </c>
      <c r="C29" s="17" t="n">
        <v>2.95478852385831</v>
      </c>
      <c r="D29" s="18"/>
      <c r="E29" s="19" t="s">
        <v>52</v>
      </c>
      <c r="F29" s="16" t="n">
        <v>33</v>
      </c>
      <c r="G29" s="17" t="n">
        <v>1.52076185560597</v>
      </c>
      <c r="J29" s="20"/>
    </row>
    <row r="30" s="3" customFormat="true" ht="9" hidden="false" customHeight="true" outlineLevel="0" collapsed="false">
      <c r="A30" s="15" t="s">
        <v>53</v>
      </c>
      <c r="B30" s="16" t="n">
        <v>126</v>
      </c>
      <c r="C30" s="17" t="n">
        <v>2.8845790632215</v>
      </c>
      <c r="D30" s="18"/>
      <c r="E30" s="19" t="s">
        <v>54</v>
      </c>
      <c r="F30" s="16" t="n">
        <v>50</v>
      </c>
      <c r="G30" s="17" t="n">
        <v>1.51584972472169</v>
      </c>
      <c r="J30" s="20"/>
    </row>
    <row r="31" s="3" customFormat="true" ht="9" hidden="false" customHeight="true" outlineLevel="0" collapsed="false">
      <c r="A31" s="15" t="s">
        <v>55</v>
      </c>
      <c r="B31" s="16" t="n">
        <v>103</v>
      </c>
      <c r="C31" s="17" t="n">
        <v>2.85807837239374</v>
      </c>
      <c r="D31" s="18"/>
      <c r="E31" s="19" t="s">
        <v>56</v>
      </c>
      <c r="F31" s="16" t="n">
        <v>24</v>
      </c>
      <c r="G31" s="17" t="n">
        <v>1.48942508191838</v>
      </c>
      <c r="J31" s="20"/>
    </row>
    <row r="32" s="3" customFormat="true" ht="9" hidden="false" customHeight="true" outlineLevel="0" collapsed="false">
      <c r="A32" s="15" t="s">
        <v>57</v>
      </c>
      <c r="B32" s="16" t="n">
        <v>288</v>
      </c>
      <c r="C32" s="17" t="n">
        <v>2.84270933889241</v>
      </c>
      <c r="D32" s="18"/>
      <c r="E32" s="19" t="s">
        <v>58</v>
      </c>
      <c r="F32" s="16" t="n">
        <v>26</v>
      </c>
      <c r="G32" s="17" t="n">
        <v>1.48675926508346</v>
      </c>
      <c r="J32" s="20"/>
    </row>
    <row r="33" s="3" customFormat="true" ht="9" hidden="false" customHeight="true" outlineLevel="0" collapsed="false">
      <c r="A33" s="15" t="s">
        <v>59</v>
      </c>
      <c r="B33" s="16" t="n">
        <v>48</v>
      </c>
      <c r="C33" s="17" t="n">
        <v>2.833630470973</v>
      </c>
      <c r="D33" s="18"/>
      <c r="E33" s="19" t="s">
        <v>60</v>
      </c>
      <c r="F33" s="16" t="n">
        <v>123</v>
      </c>
      <c r="G33" s="17" t="n">
        <v>1.43792798085101</v>
      </c>
      <c r="J33" s="20"/>
    </row>
    <row r="34" s="3" customFormat="true" ht="9" hidden="false" customHeight="true" outlineLevel="0" collapsed="false">
      <c r="A34" s="15" t="s">
        <v>61</v>
      </c>
      <c r="B34" s="16" t="n">
        <v>108</v>
      </c>
      <c r="C34" s="17" t="n">
        <v>2.78043449437927</v>
      </c>
      <c r="D34" s="18"/>
      <c r="E34" s="19" t="s">
        <v>62</v>
      </c>
      <c r="F34" s="16" t="n">
        <v>118</v>
      </c>
      <c r="G34" s="17" t="n">
        <v>1.41892411882407</v>
      </c>
      <c r="J34" s="20"/>
    </row>
    <row r="35" s="3" customFormat="true" ht="9" hidden="false" customHeight="true" outlineLevel="0" collapsed="false">
      <c r="A35" s="15" t="s">
        <v>63</v>
      </c>
      <c r="B35" s="16" t="n">
        <v>49</v>
      </c>
      <c r="C35" s="17" t="n">
        <v>2.76579111503715</v>
      </c>
      <c r="D35" s="18"/>
      <c r="E35" s="19" t="s">
        <v>64</v>
      </c>
      <c r="F35" s="16" t="n">
        <v>153</v>
      </c>
      <c r="G35" s="17" t="n">
        <v>1.40848636046664</v>
      </c>
      <c r="J35" s="20"/>
    </row>
    <row r="36" s="3" customFormat="true" ht="9" hidden="false" customHeight="true" outlineLevel="0" collapsed="false">
      <c r="A36" s="15" t="s">
        <v>65</v>
      </c>
      <c r="B36" s="16" t="n">
        <v>241</v>
      </c>
      <c r="C36" s="17" t="n">
        <v>2.74805312978736</v>
      </c>
      <c r="D36" s="18"/>
      <c r="E36" s="19" t="s">
        <v>66</v>
      </c>
      <c r="F36" s="16" t="n">
        <v>38</v>
      </c>
      <c r="G36" s="17" t="n">
        <v>1.37882237683578</v>
      </c>
      <c r="J36" s="20"/>
    </row>
    <row r="37" s="3" customFormat="true" ht="9" hidden="false" customHeight="true" outlineLevel="0" collapsed="false">
      <c r="A37" s="15" t="s">
        <v>67</v>
      </c>
      <c r="B37" s="16" t="n">
        <v>82</v>
      </c>
      <c r="C37" s="17" t="n">
        <v>2.70482448327957</v>
      </c>
      <c r="D37" s="18"/>
      <c r="E37" s="19" t="s">
        <v>68</v>
      </c>
      <c r="F37" s="16" t="n">
        <v>31</v>
      </c>
      <c r="G37" s="17" t="n">
        <v>1.31295291581431</v>
      </c>
      <c r="J37" s="20"/>
    </row>
    <row r="38" s="3" customFormat="true" ht="9" hidden="false" customHeight="true" outlineLevel="0" collapsed="false">
      <c r="A38" s="15" t="s">
        <v>69</v>
      </c>
      <c r="B38" s="16" t="n">
        <v>68</v>
      </c>
      <c r="C38" s="17" t="n">
        <v>2.61687925603662</v>
      </c>
      <c r="D38" s="18"/>
      <c r="E38" s="19" t="s">
        <v>70</v>
      </c>
      <c r="F38" s="16" t="n">
        <v>22</v>
      </c>
      <c r="G38" s="17" t="n">
        <v>1.27127213891537</v>
      </c>
      <c r="J38" s="20"/>
    </row>
    <row r="39" s="3" customFormat="true" ht="9" hidden="false" customHeight="true" outlineLevel="0" collapsed="false">
      <c r="A39" s="15" t="s">
        <v>71</v>
      </c>
      <c r="B39" s="16" t="n">
        <v>95</v>
      </c>
      <c r="C39" s="17" t="n">
        <v>2.61476405882944</v>
      </c>
      <c r="D39" s="18"/>
      <c r="E39" s="19" t="s">
        <v>72</v>
      </c>
      <c r="F39" s="16" t="n">
        <v>389</v>
      </c>
      <c r="G39" s="17" t="n">
        <v>1.25924484802145</v>
      </c>
      <c r="J39" s="20"/>
    </row>
    <row r="40" s="3" customFormat="true" ht="9" hidden="false" customHeight="true" outlineLevel="0" collapsed="false">
      <c r="A40" s="15" t="s">
        <v>73</v>
      </c>
      <c r="B40" s="16" t="n">
        <v>191</v>
      </c>
      <c r="C40" s="17" t="n">
        <v>2.60450757079897</v>
      </c>
      <c r="D40" s="18"/>
      <c r="E40" s="19" t="s">
        <v>74</v>
      </c>
      <c r="F40" s="16" t="n">
        <v>47</v>
      </c>
      <c r="G40" s="17" t="n">
        <v>1.24455507156192</v>
      </c>
      <c r="J40" s="20"/>
    </row>
    <row r="41" s="3" customFormat="true" ht="9" hidden="false" customHeight="true" outlineLevel="0" collapsed="false">
      <c r="A41" s="15" t="s">
        <v>75</v>
      </c>
      <c r="B41" s="16" t="n">
        <v>227</v>
      </c>
      <c r="C41" s="17" t="n">
        <v>2.59804917408932</v>
      </c>
      <c r="D41" s="18"/>
      <c r="E41" s="19" t="s">
        <v>76</v>
      </c>
      <c r="F41" s="16" t="n">
        <v>68</v>
      </c>
      <c r="G41" s="17" t="n">
        <v>1.20233961143213</v>
      </c>
      <c r="J41" s="20"/>
    </row>
    <row r="42" s="3" customFormat="true" ht="9" hidden="false" customHeight="true" outlineLevel="0" collapsed="false">
      <c r="A42" s="15" t="s">
        <v>77</v>
      </c>
      <c r="B42" s="16" t="n">
        <v>83</v>
      </c>
      <c r="C42" s="17" t="n">
        <v>2.58980863498363</v>
      </c>
      <c r="D42" s="18"/>
      <c r="E42" s="19" t="s">
        <v>78</v>
      </c>
      <c r="F42" s="16" t="n">
        <v>81</v>
      </c>
      <c r="G42" s="17" t="n">
        <v>1.17830350479831</v>
      </c>
      <c r="J42" s="20"/>
    </row>
    <row r="43" s="3" customFormat="true" ht="9" hidden="false" customHeight="true" outlineLevel="0" collapsed="false">
      <c r="A43" s="15" t="s">
        <v>79</v>
      </c>
      <c r="B43" s="16" t="n">
        <v>142</v>
      </c>
      <c r="C43" s="17" t="n">
        <v>2.55258872043401</v>
      </c>
      <c r="D43" s="18"/>
      <c r="E43" s="19" t="s">
        <v>80</v>
      </c>
      <c r="F43" s="16" t="n">
        <v>33</v>
      </c>
      <c r="G43" s="17" t="n">
        <v>1.1616855000528</v>
      </c>
      <c r="J43" s="20"/>
    </row>
    <row r="44" s="3" customFormat="true" ht="9" hidden="false" customHeight="true" outlineLevel="0" collapsed="false">
      <c r="A44" s="15" t="s">
        <v>81</v>
      </c>
      <c r="B44" s="16" t="n">
        <v>48</v>
      </c>
      <c r="C44" s="17" t="n">
        <v>2.54900190644101</v>
      </c>
      <c r="D44" s="18"/>
      <c r="E44" s="19" t="s">
        <v>82</v>
      </c>
      <c r="F44" s="16" t="n">
        <v>42</v>
      </c>
      <c r="G44" s="17" t="n">
        <v>1.1383764312712</v>
      </c>
      <c r="J44" s="20"/>
    </row>
    <row r="45" s="3" customFormat="true" ht="9" hidden="false" customHeight="true" outlineLevel="0" collapsed="false">
      <c r="A45" s="15" t="s">
        <v>83</v>
      </c>
      <c r="B45" s="16" t="n">
        <v>54</v>
      </c>
      <c r="C45" s="17" t="n">
        <v>2.5376655356824</v>
      </c>
      <c r="D45" s="18"/>
      <c r="E45" s="19" t="s">
        <v>84</v>
      </c>
      <c r="F45" s="16" t="n">
        <v>51</v>
      </c>
      <c r="G45" s="17" t="n">
        <v>1.11667013345303</v>
      </c>
      <c r="J45" s="20"/>
    </row>
    <row r="46" s="3" customFormat="true" ht="9" hidden="false" customHeight="true" outlineLevel="0" collapsed="false">
      <c r="A46" s="15" t="s">
        <v>85</v>
      </c>
      <c r="B46" s="16" t="n">
        <v>51</v>
      </c>
      <c r="C46" s="17" t="n">
        <v>2.4603331580547</v>
      </c>
      <c r="D46" s="18"/>
      <c r="E46" s="19" t="s">
        <v>86</v>
      </c>
      <c r="F46" s="16" t="n">
        <v>43</v>
      </c>
      <c r="G46" s="17" t="n">
        <v>1.07260540842569</v>
      </c>
      <c r="J46" s="20"/>
    </row>
    <row r="47" s="3" customFormat="true" ht="9" hidden="false" customHeight="true" outlineLevel="0" collapsed="false">
      <c r="A47" s="15" t="s">
        <v>87</v>
      </c>
      <c r="B47" s="16" t="n">
        <v>69</v>
      </c>
      <c r="C47" s="17" t="n">
        <v>2.45921358626404</v>
      </c>
      <c r="D47" s="18"/>
      <c r="E47" s="19" t="s">
        <v>88</v>
      </c>
      <c r="F47" s="16" t="n">
        <v>41</v>
      </c>
      <c r="G47" s="17" t="n">
        <v>1.03074641124268</v>
      </c>
      <c r="J47" s="20"/>
    </row>
    <row r="48" s="3" customFormat="true" ht="9" hidden="false" customHeight="true" outlineLevel="0" collapsed="false">
      <c r="A48" s="15" t="s">
        <v>89</v>
      </c>
      <c r="B48" s="16" t="n">
        <v>70</v>
      </c>
      <c r="C48" s="17" t="n">
        <v>2.42626746479313</v>
      </c>
      <c r="D48" s="18"/>
      <c r="E48" s="19" t="s">
        <v>90</v>
      </c>
      <c r="F48" s="16" t="n">
        <v>89</v>
      </c>
      <c r="G48" s="17" t="n">
        <v>1.0183887830769</v>
      </c>
      <c r="J48" s="20"/>
    </row>
    <row r="49" s="3" customFormat="true" ht="9" hidden="false" customHeight="true" outlineLevel="0" collapsed="false">
      <c r="A49" s="15" t="s">
        <v>91</v>
      </c>
      <c r="B49" s="16" t="n">
        <v>59</v>
      </c>
      <c r="C49" s="17" t="n">
        <v>2.41578531448202</v>
      </c>
      <c r="D49" s="18"/>
      <c r="E49" s="19" t="s">
        <v>92</v>
      </c>
      <c r="F49" s="16" t="n">
        <v>30</v>
      </c>
      <c r="G49" s="17" t="n">
        <v>1.01767359815462</v>
      </c>
      <c r="J49" s="20"/>
    </row>
    <row r="50" s="3" customFormat="true" ht="9" hidden="false" customHeight="true" outlineLevel="0" collapsed="false">
      <c r="A50" s="15" t="s">
        <v>93</v>
      </c>
      <c r="B50" s="16" t="n">
        <v>136</v>
      </c>
      <c r="C50" s="17" t="n">
        <v>2.39426292351826</v>
      </c>
      <c r="D50" s="18"/>
      <c r="E50" s="19" t="s">
        <v>94</v>
      </c>
      <c r="F50" s="16" t="n">
        <v>56</v>
      </c>
      <c r="G50" s="17" t="n">
        <v>0.965280913983128</v>
      </c>
      <c r="J50" s="20"/>
    </row>
    <row r="51" s="3" customFormat="true" ht="9" hidden="false" customHeight="true" outlineLevel="0" collapsed="false">
      <c r="A51" s="15" t="s">
        <v>95</v>
      </c>
      <c r="B51" s="16" t="n">
        <v>82</v>
      </c>
      <c r="C51" s="17" t="n">
        <v>2.32811683739523</v>
      </c>
      <c r="D51" s="18"/>
      <c r="E51" s="19" t="s">
        <v>96</v>
      </c>
      <c r="F51" s="16" t="n">
        <v>26</v>
      </c>
      <c r="G51" s="17" t="n">
        <v>0.943517760814619</v>
      </c>
      <c r="J51" s="20"/>
    </row>
    <row r="52" s="3" customFormat="true" ht="9" hidden="false" customHeight="true" outlineLevel="0" collapsed="false">
      <c r="A52" s="15" t="s">
        <v>97</v>
      </c>
      <c r="B52" s="16" t="n">
        <v>267</v>
      </c>
      <c r="C52" s="17" t="n">
        <v>2.30268987812561</v>
      </c>
      <c r="D52" s="18"/>
      <c r="E52" s="19" t="s">
        <v>98</v>
      </c>
      <c r="F52" s="16" t="n">
        <v>39</v>
      </c>
      <c r="G52" s="17" t="n">
        <v>0.905176915667684</v>
      </c>
      <c r="J52" s="20"/>
    </row>
    <row r="53" s="3" customFormat="true" ht="9" hidden="false" customHeight="true" outlineLevel="0" collapsed="false">
      <c r="A53" s="15" t="s">
        <v>99</v>
      </c>
      <c r="B53" s="16" t="n">
        <v>68</v>
      </c>
      <c r="C53" s="17" t="n">
        <v>2.28367241390891</v>
      </c>
      <c r="D53" s="18"/>
      <c r="E53" s="19" t="s">
        <v>100</v>
      </c>
      <c r="F53" s="16" t="n">
        <v>26</v>
      </c>
      <c r="G53" s="17" t="n">
        <v>0.847320917909268</v>
      </c>
      <c r="J53" s="20"/>
    </row>
    <row r="54" s="3" customFormat="true" ht="9" hidden="false" customHeight="true" outlineLevel="0" collapsed="false">
      <c r="A54" s="15" t="s">
        <v>101</v>
      </c>
      <c r="B54" s="16" t="n">
        <v>505</v>
      </c>
      <c r="C54" s="17" t="n">
        <v>2.28047544977862</v>
      </c>
      <c r="D54" s="18"/>
      <c r="E54" s="19" t="s">
        <v>102</v>
      </c>
      <c r="F54" s="16" t="n">
        <v>42</v>
      </c>
      <c r="G54" s="17" t="n">
        <v>0.813964530526577</v>
      </c>
      <c r="J54" s="20"/>
      <c r="L54" s="22"/>
    </row>
    <row r="55" s="3" customFormat="true" ht="9" hidden="false" customHeight="true" outlineLevel="0" collapsed="false">
      <c r="A55" s="15" t="s">
        <v>103</v>
      </c>
      <c r="B55" s="16" t="n">
        <v>170</v>
      </c>
      <c r="C55" s="17" t="n">
        <v>2.21919222708341</v>
      </c>
      <c r="D55" s="18"/>
      <c r="E55" s="19" t="s">
        <v>104</v>
      </c>
      <c r="F55" s="16" t="n">
        <v>23</v>
      </c>
      <c r="G55" s="17" t="n">
        <v>0.752817337055961</v>
      </c>
      <c r="J55" s="20"/>
    </row>
    <row r="56" s="3" customFormat="true" ht="9" hidden="false" customHeight="true" outlineLevel="0" collapsed="false">
      <c r="A56" s="15" t="s">
        <v>105</v>
      </c>
      <c r="B56" s="16" t="n">
        <v>814</v>
      </c>
      <c r="C56" s="17" t="n">
        <v>2.15172943931984</v>
      </c>
      <c r="D56" s="18"/>
      <c r="E56" s="23" t="s">
        <v>106</v>
      </c>
      <c r="F56" s="24" t="n">
        <v>12414</v>
      </c>
      <c r="G56" s="25" t="n">
        <v>2.13389494615499</v>
      </c>
      <c r="J56" s="20"/>
      <c r="O56" s="20"/>
    </row>
    <row r="57" customFormat="false" ht="9" hidden="false" customHeight="true" outlineLevel="0" collapsed="false">
      <c r="A57" s="26"/>
      <c r="B57" s="26"/>
      <c r="C57" s="26"/>
      <c r="D57" s="27"/>
      <c r="E57" s="26"/>
      <c r="F57" s="26"/>
      <c r="G57" s="26"/>
      <c r="J57" s="20"/>
    </row>
    <row r="58" s="29" customFormat="true" ht="9" hidden="false" customHeight="true" outlineLevel="0" collapsed="false">
      <c r="A58" s="28"/>
      <c r="I58" s="30"/>
      <c r="J58" s="31"/>
    </row>
    <row r="59" s="33" customFormat="true" ht="9" hidden="false" customHeight="true" outlineLevel="0" collapsed="false">
      <c r="A59" s="32" t="s">
        <v>107</v>
      </c>
      <c r="I59" s="18"/>
      <c r="J59" s="34"/>
    </row>
    <row r="60" customFormat="false" ht="9" hidden="false" customHeight="true" outlineLevel="0" collapsed="false">
      <c r="A60" s="35" t="s">
        <v>108</v>
      </c>
      <c r="J60" s="20"/>
    </row>
    <row r="61" customFormat="false" ht="12.75" hidden="false" customHeight="false" outlineLevel="0" collapsed="false">
      <c r="J61" s="20"/>
    </row>
    <row r="62" customFormat="false" ht="14.25" hidden="false" customHeight="true" outlineLevel="0" collapsed="false">
      <c r="J62" s="20"/>
    </row>
    <row r="63" customFormat="false" ht="12.75" hidden="false" customHeight="false" outlineLevel="0" collapsed="false">
      <c r="J63" s="20"/>
    </row>
    <row r="64" customFormat="false" ht="12.75" hidden="false" customHeight="false" outlineLevel="0" collapsed="false">
      <c r="J64" s="20"/>
    </row>
    <row r="65" customFormat="false" ht="12.75" hidden="false" customHeight="false" outlineLevel="0" collapsed="false">
      <c r="E65" s="3"/>
      <c r="F65" s="20"/>
      <c r="J65" s="20"/>
    </row>
    <row r="66" customFormat="false" ht="12.75" hidden="false" customHeight="false" outlineLevel="0" collapsed="false">
      <c r="J66" s="20"/>
      <c r="L66" s="36"/>
    </row>
    <row r="67" customFormat="false" ht="12.75" hidden="false" customHeight="false" outlineLevel="0" collapsed="false">
      <c r="E67" s="36"/>
      <c r="J67" s="20"/>
    </row>
    <row r="68" customFormat="false" ht="12.75" hidden="false" customHeight="false" outlineLevel="0" collapsed="false">
      <c r="J68" s="20"/>
    </row>
    <row r="69" customFormat="false" ht="12.75" hidden="false" customHeight="false" outlineLevel="0" collapsed="false">
      <c r="J69" s="20"/>
    </row>
    <row r="70" customFormat="false" ht="12.75" hidden="false" customHeight="false" outlineLevel="0" collapsed="false">
      <c r="J70" s="20"/>
    </row>
    <row r="71" customFormat="false" ht="12.75" hidden="false" customHeight="false" outlineLevel="0" collapsed="false">
      <c r="J71" s="20"/>
    </row>
    <row r="72" customFormat="false" ht="12.75" hidden="false" customHeight="false" outlineLevel="0" collapsed="false">
      <c r="J72" s="20"/>
    </row>
    <row r="73" customFormat="false" ht="12.75" hidden="false" customHeight="false" outlineLevel="0" collapsed="false">
      <c r="J73" s="20"/>
    </row>
    <row r="74" customFormat="false" ht="12.75" hidden="false" customHeight="false" outlineLevel="0" collapsed="false">
      <c r="J74" s="20"/>
    </row>
    <row r="75" customFormat="false" ht="12.75" hidden="false" customHeight="false" outlineLevel="0" collapsed="false">
      <c r="J75" s="20"/>
    </row>
    <row r="76" customFormat="false" ht="12.75" hidden="false" customHeight="false" outlineLevel="0" collapsed="false">
      <c r="J76" s="20"/>
    </row>
    <row r="77" customFormat="false" ht="12.75" hidden="false" customHeight="false" outlineLevel="0" collapsed="false">
      <c r="J77" s="20"/>
    </row>
    <row r="78" customFormat="false" ht="12.75" hidden="false" customHeight="false" outlineLevel="0" collapsed="false">
      <c r="J78" s="20"/>
    </row>
    <row r="79" customFormat="false" ht="12.75" hidden="false" customHeight="false" outlineLevel="0" collapsed="false">
      <c r="J79" s="20"/>
    </row>
    <row r="80" customFormat="false" ht="12.75" hidden="false" customHeight="false" outlineLevel="0" collapsed="false">
      <c r="J80" s="20"/>
    </row>
    <row r="81" customFormat="false" ht="12.75" hidden="false" customHeight="false" outlineLevel="0" collapsed="false">
      <c r="J81" s="20"/>
    </row>
    <row r="82" customFormat="false" ht="12.75" hidden="false" customHeight="false" outlineLevel="0" collapsed="false">
      <c r="J82" s="20"/>
    </row>
    <row r="83" customFormat="false" ht="12.75" hidden="false" customHeight="false" outlineLevel="0" collapsed="false">
      <c r="J83" s="20"/>
    </row>
    <row r="84" customFormat="false" ht="12.75" hidden="false" customHeight="false" outlineLevel="0" collapsed="false">
      <c r="J84" s="20"/>
    </row>
    <row r="85" customFormat="false" ht="12.75" hidden="false" customHeight="false" outlineLevel="0" collapsed="false">
      <c r="J85" s="20"/>
    </row>
    <row r="86" customFormat="false" ht="12.75" hidden="false" customHeight="false" outlineLevel="0" collapsed="false">
      <c r="J86" s="20"/>
    </row>
    <row r="87" customFormat="false" ht="12.75" hidden="false" customHeight="false" outlineLevel="0" collapsed="false">
      <c r="J87" s="20"/>
    </row>
    <row r="88" customFormat="false" ht="12.75" hidden="false" customHeight="false" outlineLevel="0" collapsed="false">
      <c r="J88" s="20"/>
    </row>
    <row r="89" customFormat="false" ht="12.75" hidden="false" customHeight="false" outlineLevel="0" collapsed="false">
      <c r="J89" s="20"/>
    </row>
    <row r="90" customFormat="false" ht="12.75" hidden="false" customHeight="false" outlineLevel="0" collapsed="false">
      <c r="J90" s="20"/>
    </row>
    <row r="91" customFormat="false" ht="12.75" hidden="false" customHeight="false" outlineLevel="0" collapsed="false">
      <c r="J91" s="20"/>
    </row>
    <row r="92" customFormat="false" ht="12.75" hidden="false" customHeight="false" outlineLevel="0" collapsed="false">
      <c r="J92" s="20"/>
    </row>
    <row r="93" customFormat="false" ht="12.75" hidden="false" customHeight="false" outlineLevel="0" collapsed="false">
      <c r="J93" s="20"/>
    </row>
    <row r="94" customFormat="false" ht="12.75" hidden="false" customHeight="false" outlineLevel="0" collapsed="false">
      <c r="J94" s="20"/>
    </row>
    <row r="95" customFormat="false" ht="12.75" hidden="false" customHeight="false" outlineLevel="0" collapsed="false">
      <c r="J95" s="20"/>
    </row>
    <row r="96" customFormat="false" ht="12.75" hidden="false" customHeight="false" outlineLevel="0" collapsed="false">
      <c r="J96" s="20"/>
    </row>
    <row r="97" customFormat="false" ht="12.75" hidden="false" customHeight="false" outlineLevel="0" collapsed="false">
      <c r="J97" s="20"/>
    </row>
    <row r="98" customFormat="false" ht="12.75" hidden="false" customHeight="false" outlineLevel="0" collapsed="false">
      <c r="J98" s="20"/>
    </row>
    <row r="99" customFormat="false" ht="12.75" hidden="false" customHeight="false" outlineLevel="0" collapsed="false">
      <c r="J99" s="20"/>
    </row>
    <row r="100" customFormat="false" ht="12.75" hidden="false" customHeight="false" outlineLevel="0" collapsed="false">
      <c r="J100" s="20"/>
    </row>
    <row r="101" customFormat="false" ht="12.75" hidden="false" customHeight="false" outlineLevel="0" collapsed="false">
      <c r="J101" s="20"/>
    </row>
    <row r="102" customFormat="false" ht="12.75" hidden="false" customHeight="false" outlineLevel="0" collapsed="false">
      <c r="J102" s="20"/>
    </row>
    <row r="103" customFormat="false" ht="12.75" hidden="false" customHeight="false" outlineLevel="0" collapsed="false">
      <c r="J103" s="20"/>
    </row>
    <row r="104" customFormat="false" ht="12.75" hidden="false" customHeight="false" outlineLevel="0" collapsed="false">
      <c r="J104" s="20"/>
    </row>
    <row r="105" customFormat="false" ht="12.75" hidden="false" customHeight="false" outlineLevel="0" collapsed="false">
      <c r="J105" s="20"/>
    </row>
    <row r="106" customFormat="false" ht="12.75" hidden="false" customHeight="false" outlineLevel="0" collapsed="false">
      <c r="J106" s="20"/>
    </row>
    <row r="107" customFormat="false" ht="12.75" hidden="false" customHeight="false" outlineLevel="0" collapsed="false">
      <c r="J107" s="20"/>
    </row>
    <row r="108" customFormat="false" ht="12.75" hidden="false" customHeight="false" outlineLevel="0" collapsed="false">
      <c r="J108" s="20"/>
    </row>
    <row r="109" customFormat="false" ht="12.75" hidden="false" customHeight="false" outlineLevel="0" collapsed="false">
      <c r="J109" s="20"/>
    </row>
    <row r="110" customFormat="false" ht="12.75" hidden="false" customHeight="false" outlineLevel="0" collapsed="false">
      <c r="J110" s="20"/>
    </row>
    <row r="111" customFormat="false" ht="12.75" hidden="false" customHeight="false" outlineLevel="0" collapsed="false">
      <c r="J111" s="20"/>
    </row>
    <row r="112" customFormat="false" ht="12.75" hidden="false" customHeight="false" outlineLevel="0" collapsed="false">
      <c r="J112" s="20"/>
    </row>
    <row r="113" customFormat="false" ht="12.75" hidden="false" customHeight="false" outlineLevel="0" collapsed="false">
      <c r="J113" s="20"/>
    </row>
    <row r="114" customFormat="false" ht="12.75" hidden="false" customHeight="false" outlineLevel="0" collapsed="false">
      <c r="J114" s="20"/>
    </row>
    <row r="115" customFormat="false" ht="12.75" hidden="false" customHeight="false" outlineLevel="0" collapsed="false">
      <c r="J115" s="20"/>
    </row>
    <row r="116" customFormat="false" ht="12.75" hidden="false" customHeight="false" outlineLevel="0" collapsed="false">
      <c r="J116" s="20"/>
    </row>
    <row r="117" customFormat="false" ht="12.75" hidden="false" customHeight="false" outlineLevel="0" collapsed="false">
      <c r="J117" s="20"/>
    </row>
    <row r="118" customFormat="false" ht="12.75" hidden="false" customHeight="false" outlineLevel="0" collapsed="false">
      <c r="J118" s="20"/>
    </row>
    <row r="119" customFormat="false" ht="12.75" hidden="false" customHeight="false" outlineLevel="0" collapsed="false">
      <c r="J119" s="20"/>
    </row>
    <row r="120" customFormat="false" ht="12.75" hidden="false" customHeight="false" outlineLevel="0" collapsed="false">
      <c r="J120" s="20"/>
    </row>
    <row r="121" customFormat="false" ht="12.75" hidden="false" customHeight="false" outlineLevel="0" collapsed="false">
      <c r="J121" s="20"/>
    </row>
    <row r="122" customFormat="false" ht="12.75" hidden="false" customHeight="false" outlineLevel="0" collapsed="false">
      <c r="J122" s="20"/>
    </row>
    <row r="123" customFormat="false" ht="12.75" hidden="false" customHeight="false" outlineLevel="0" collapsed="false">
      <c r="J123" s="20"/>
    </row>
    <row r="124" customFormat="false" ht="12.75" hidden="false" customHeight="false" outlineLevel="0" collapsed="false">
      <c r="J124" s="20"/>
    </row>
    <row r="125" customFormat="false" ht="12.75" hidden="false" customHeight="false" outlineLevel="0" collapsed="false">
      <c r="J125" s="20"/>
    </row>
    <row r="126" customFormat="false" ht="12.75" hidden="false" customHeight="false" outlineLevel="0" collapsed="false">
      <c r="J126" s="20"/>
    </row>
    <row r="127" customFormat="false" ht="12.75" hidden="false" customHeight="false" outlineLevel="0" collapsed="false">
      <c r="J127" s="20"/>
    </row>
    <row r="128" customFormat="false" ht="12.75" hidden="false" customHeight="false" outlineLevel="0" collapsed="false">
      <c r="J128" s="20"/>
    </row>
    <row r="129" customFormat="false" ht="12.75" hidden="false" customHeight="false" outlineLevel="0" collapsed="false">
      <c r="J129" s="20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9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9" colorId="64" zoomScale="200" zoomScaleNormal="200" zoomScalePageLayoutView="75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8.99"/>
    <col collapsed="false" customWidth="true" hidden="false" outlineLevel="0" max="2" min="2" style="204" width="5.13"/>
    <col collapsed="false" customWidth="true" hidden="false" outlineLevel="0" max="3" min="3" style="204" width="6.13"/>
    <col collapsed="false" customWidth="true" hidden="false" outlineLevel="0" max="4" min="4" style="204" width="0.7"/>
    <col collapsed="false" customWidth="true" hidden="false" outlineLevel="0" max="5" min="5" style="204" width="6.99"/>
    <col collapsed="false" customWidth="true" hidden="false" outlineLevel="0" max="6" min="6" style="204" width="5.13"/>
    <col collapsed="false" customWidth="true" hidden="false" outlineLevel="0" max="7" min="7" style="204" width="5.71"/>
    <col collapsed="false" customWidth="true" hidden="false" outlineLevel="0" max="8" min="8" style="204" width="7.14"/>
    <col collapsed="false" customWidth="true" hidden="false" outlineLevel="0" max="9" min="9" style="204" width="5.56"/>
    <col collapsed="false" customWidth="true" hidden="false" outlineLevel="0" max="10" min="10" style="0" width="0.7"/>
    <col collapsed="false" customWidth="true" hidden="false" outlineLevel="0" max="12" min="11" style="205" width="5.85"/>
    <col collapsed="false" customWidth="true" hidden="false" outlineLevel="0" max="13" min="13" style="205" width="6.28"/>
    <col collapsed="false" customWidth="false" hidden="false" outlineLevel="0" max="257" min="14" style="205" width="9.14"/>
  </cols>
  <sheetData>
    <row r="1" customFormat="false" ht="12" hidden="false" customHeight="true" outlineLevel="0" collapsed="false">
      <c r="A1" s="206" t="s">
        <v>293</v>
      </c>
    </row>
    <row r="2" customFormat="false" ht="12" hidden="false" customHeight="true" outlineLevel="0" collapsed="false">
      <c r="A2" s="206" t="s">
        <v>226</v>
      </c>
    </row>
    <row r="3" s="211" customFormat="true" ht="9" hidden="false" customHeight="true" outlineLevel="0" collapsed="false">
      <c r="A3" s="207"/>
      <c r="B3" s="208"/>
      <c r="C3" s="209"/>
      <c r="D3" s="210"/>
      <c r="E3" s="187"/>
      <c r="F3" s="187"/>
      <c r="G3" s="187"/>
      <c r="H3" s="187"/>
      <c r="I3" s="187"/>
      <c r="K3" s="212"/>
      <c r="L3" s="212"/>
      <c r="M3" s="212"/>
    </row>
    <row r="4" s="211" customFormat="true" ht="12" hidden="false" customHeight="true" outlineLevel="0" collapsed="false">
      <c r="A4" s="213" t="s">
        <v>294</v>
      </c>
      <c r="B4" s="214" t="s">
        <v>227</v>
      </c>
      <c r="C4" s="214"/>
      <c r="D4" s="256"/>
      <c r="E4" s="214" t="s">
        <v>228</v>
      </c>
      <c r="F4" s="214"/>
      <c r="G4" s="214"/>
      <c r="H4" s="214"/>
      <c r="I4" s="214"/>
      <c r="J4" s="216"/>
      <c r="K4" s="195" t="s">
        <v>229</v>
      </c>
      <c r="L4" s="195"/>
      <c r="M4" s="195"/>
      <c r="N4" s="218"/>
    </row>
    <row r="5" s="103" customFormat="true" ht="30.75" hidden="false" customHeight="true" outlineLevel="0" collapsed="false">
      <c r="A5" s="213"/>
      <c r="B5" s="219" t="s">
        <v>230</v>
      </c>
      <c r="C5" s="219" t="s">
        <v>231</v>
      </c>
      <c r="D5" s="219"/>
      <c r="E5" s="219" t="s">
        <v>232</v>
      </c>
      <c r="F5" s="219" t="s">
        <v>233</v>
      </c>
      <c r="G5" s="219" t="s">
        <v>234</v>
      </c>
      <c r="H5" s="219" t="s">
        <v>211</v>
      </c>
      <c r="I5" s="219" t="s">
        <v>212</v>
      </c>
      <c r="J5" s="147"/>
      <c r="K5" s="220" t="s">
        <v>235</v>
      </c>
      <c r="L5" s="220" t="s">
        <v>236</v>
      </c>
      <c r="M5" s="220" t="s">
        <v>237</v>
      </c>
      <c r="N5" s="221"/>
      <c r="O5" s="222"/>
      <c r="P5" s="222"/>
      <c r="Q5" s="222"/>
    </row>
    <row r="6" s="103" customFormat="true" ht="3" hidden="false" customHeight="true" outlineLevel="0" collapsed="false">
      <c r="A6" s="223"/>
      <c r="B6" s="76"/>
      <c r="C6" s="76"/>
      <c r="D6" s="76"/>
      <c r="E6" s="76"/>
      <c r="F6" s="76"/>
      <c r="G6" s="76"/>
      <c r="H6" s="76"/>
      <c r="I6" s="76"/>
      <c r="K6" s="76"/>
      <c r="L6" s="224"/>
      <c r="M6" s="224"/>
      <c r="N6" s="224"/>
    </row>
    <row r="7" s="103" customFormat="true" ht="9" hidden="false" customHeight="false" outlineLevel="0" collapsed="false">
      <c r="A7" s="225" t="s">
        <v>238</v>
      </c>
      <c r="B7" s="76"/>
      <c r="C7" s="76"/>
      <c r="D7" s="76"/>
      <c r="E7" s="76"/>
      <c r="F7" s="76"/>
      <c r="G7" s="76"/>
      <c r="H7" s="76"/>
      <c r="I7" s="76"/>
      <c r="K7" s="76"/>
      <c r="L7" s="224"/>
      <c r="M7" s="224"/>
      <c r="N7" s="224"/>
    </row>
    <row r="8" s="211" customFormat="true" ht="9" hidden="false" customHeight="false" outlineLevel="0" collapsed="false">
      <c r="A8" s="225" t="s">
        <v>295</v>
      </c>
      <c r="B8" s="268" t="n">
        <v>4533</v>
      </c>
      <c r="C8" s="268" t="n">
        <v>27875</v>
      </c>
      <c r="D8" s="268"/>
      <c r="E8" s="268" t="n">
        <v>715534</v>
      </c>
      <c r="F8" s="268" t="n">
        <v>1603</v>
      </c>
      <c r="G8" s="268" t="n">
        <v>10063</v>
      </c>
      <c r="H8" s="268" t="n">
        <v>179258</v>
      </c>
      <c r="I8" s="268" t="n">
        <v>2287</v>
      </c>
      <c r="J8" s="268"/>
      <c r="K8" s="268" t="n">
        <v>14748</v>
      </c>
      <c r="L8" s="268" t="n">
        <v>5627</v>
      </c>
      <c r="M8" s="268" t="n">
        <v>1639</v>
      </c>
      <c r="N8" s="226"/>
    </row>
    <row r="9" s="211" customFormat="true" ht="9" hidden="false" customHeight="false" outlineLevel="0" collapsed="false">
      <c r="A9" s="225" t="s">
        <v>240</v>
      </c>
      <c r="B9" s="268" t="n">
        <v>4391</v>
      </c>
      <c r="C9" s="268" t="n">
        <v>4191</v>
      </c>
      <c r="D9" s="268"/>
      <c r="E9" s="268" t="n">
        <v>187614</v>
      </c>
      <c r="F9" s="268" t="n">
        <v>188</v>
      </c>
      <c r="G9" s="268" t="n">
        <v>5028</v>
      </c>
      <c r="H9" s="268" t="n">
        <v>20899</v>
      </c>
      <c r="I9" s="268" t="n">
        <v>68</v>
      </c>
      <c r="J9" s="268"/>
      <c r="K9" s="268" t="n">
        <v>3096</v>
      </c>
      <c r="L9" s="268" t="n">
        <v>2352</v>
      </c>
      <c r="M9" s="268" t="n">
        <v>33</v>
      </c>
      <c r="N9" s="187"/>
    </row>
    <row r="10" s="229" customFormat="true" ht="9" hidden="false" customHeight="false" outlineLevel="0" collapsed="false">
      <c r="A10" s="227" t="s">
        <v>124</v>
      </c>
      <c r="B10" s="269" t="n">
        <v>8924</v>
      </c>
      <c r="C10" s="269" t="n">
        <v>32066</v>
      </c>
      <c r="D10" s="269"/>
      <c r="E10" s="269" t="n">
        <v>903148</v>
      </c>
      <c r="F10" s="269" t="n">
        <v>1791</v>
      </c>
      <c r="G10" s="269" t="n">
        <v>15091</v>
      </c>
      <c r="H10" s="269" t="n">
        <v>200157</v>
      </c>
      <c r="I10" s="269" t="n">
        <v>2355</v>
      </c>
      <c r="J10" s="269"/>
      <c r="K10" s="269" t="n">
        <v>17844</v>
      </c>
      <c r="L10" s="269" t="n">
        <v>7979</v>
      </c>
      <c r="M10" s="269" t="n">
        <v>1672</v>
      </c>
      <c r="N10" s="228"/>
    </row>
    <row r="11" s="229" customFormat="true" ht="1.5" hidden="false" customHeight="true" outlineLevel="0" collapsed="false"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28"/>
    </row>
    <row r="12" s="211" customFormat="true" ht="9" hidden="false" customHeight="true" outlineLevel="0" collapsed="false">
      <c r="A12" s="225" t="s">
        <v>241</v>
      </c>
      <c r="B12" s="268" t="n">
        <v>3837</v>
      </c>
      <c r="C12" s="268" t="n">
        <v>21732</v>
      </c>
      <c r="D12" s="268"/>
      <c r="E12" s="268" t="n">
        <v>457534</v>
      </c>
      <c r="F12" s="268" t="n">
        <v>381</v>
      </c>
      <c r="G12" s="268" t="n">
        <v>6299</v>
      </c>
      <c r="H12" s="268" t="n">
        <v>84044</v>
      </c>
      <c r="I12" s="268" t="n">
        <v>856</v>
      </c>
      <c r="J12" s="268"/>
      <c r="K12" s="268" t="n">
        <v>2371</v>
      </c>
      <c r="L12" s="268" t="n">
        <v>2847</v>
      </c>
      <c r="M12" s="268" t="n">
        <v>997</v>
      </c>
      <c r="N12" s="187"/>
    </row>
    <row r="13" s="211" customFormat="true" ht="9" hidden="false" customHeight="true" outlineLevel="0" collapsed="false">
      <c r="A13" s="225" t="s">
        <v>296</v>
      </c>
      <c r="B13" s="268" t="n">
        <v>2119</v>
      </c>
      <c r="C13" s="268" t="n">
        <v>31292</v>
      </c>
      <c r="D13" s="268"/>
      <c r="E13" s="268" t="n">
        <v>877610</v>
      </c>
      <c r="F13" s="268" t="n">
        <v>2364</v>
      </c>
      <c r="G13" s="268" t="n">
        <v>24400</v>
      </c>
      <c r="H13" s="268" t="n">
        <v>298954</v>
      </c>
      <c r="I13" s="268" t="n">
        <v>3830</v>
      </c>
      <c r="J13" s="268"/>
      <c r="K13" s="268" t="n">
        <v>5756</v>
      </c>
      <c r="L13" s="268" t="n">
        <v>63543</v>
      </c>
      <c r="M13" s="268" t="n">
        <v>3724</v>
      </c>
      <c r="N13" s="187"/>
    </row>
    <row r="14" s="211" customFormat="true" ht="9" hidden="false" customHeight="false" outlineLevel="0" collapsed="false">
      <c r="A14" s="225" t="s">
        <v>243</v>
      </c>
      <c r="B14" s="268" t="n">
        <v>1923</v>
      </c>
      <c r="C14" s="268" t="n">
        <v>11509</v>
      </c>
      <c r="D14" s="268"/>
      <c r="E14" s="268" t="n">
        <v>368903</v>
      </c>
      <c r="F14" s="268" t="n">
        <v>672</v>
      </c>
      <c r="G14" s="268" t="n">
        <v>7000</v>
      </c>
      <c r="H14" s="268" t="n">
        <v>149501</v>
      </c>
      <c r="I14" s="268" t="n">
        <v>431</v>
      </c>
      <c r="J14" s="268"/>
      <c r="K14" s="268" t="n">
        <v>2</v>
      </c>
      <c r="L14" s="268" t="n">
        <v>10849</v>
      </c>
      <c r="M14" s="268" t="n">
        <v>85</v>
      </c>
      <c r="N14" s="187"/>
    </row>
    <row r="15" s="229" customFormat="true" ht="9" hidden="false" customHeight="false" outlineLevel="0" collapsed="false">
      <c r="A15" s="227" t="s">
        <v>127</v>
      </c>
      <c r="B15" s="269" t="n">
        <v>7879</v>
      </c>
      <c r="C15" s="269" t="n">
        <v>64533</v>
      </c>
      <c r="D15" s="269"/>
      <c r="E15" s="269" t="n">
        <v>1704047</v>
      </c>
      <c r="F15" s="269" t="n">
        <v>3417</v>
      </c>
      <c r="G15" s="269" t="n">
        <v>37699</v>
      </c>
      <c r="H15" s="269" t="n">
        <v>532499</v>
      </c>
      <c r="I15" s="269" t="n">
        <v>5117</v>
      </c>
      <c r="J15" s="269"/>
      <c r="K15" s="269" t="n">
        <v>8129</v>
      </c>
      <c r="L15" s="269" t="n">
        <v>77239</v>
      </c>
      <c r="M15" s="269" t="n">
        <v>4806</v>
      </c>
      <c r="N15" s="228"/>
    </row>
    <row r="16" s="229" customFormat="true" ht="1.5" hidden="false" customHeight="true" outlineLevel="0" collapsed="false">
      <c r="A16" s="227"/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28"/>
    </row>
    <row r="17" s="211" customFormat="true" ht="8.45" hidden="false" customHeight="true" outlineLevel="0" collapsed="false">
      <c r="A17" s="225" t="s">
        <v>244</v>
      </c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187"/>
    </row>
    <row r="18" s="211" customFormat="true" ht="18" hidden="false" customHeight="true" outlineLevel="0" collapsed="false">
      <c r="A18" s="225" t="s">
        <v>245</v>
      </c>
      <c r="B18" s="268" t="n">
        <v>65</v>
      </c>
      <c r="C18" s="268" t="n">
        <v>66</v>
      </c>
      <c r="D18" s="268"/>
      <c r="E18" s="268" t="n">
        <v>114677</v>
      </c>
      <c r="F18" s="268" t="n">
        <v>3</v>
      </c>
      <c r="G18" s="268" t="n">
        <v>171</v>
      </c>
      <c r="H18" s="268" t="n">
        <v>16306</v>
      </c>
      <c r="I18" s="268" t="n">
        <v>520</v>
      </c>
      <c r="J18" s="268"/>
      <c r="K18" s="261" t="n">
        <v>0</v>
      </c>
      <c r="L18" s="268" t="n">
        <v>239</v>
      </c>
      <c r="M18" s="268" t="n">
        <v>4</v>
      </c>
      <c r="N18" s="187"/>
    </row>
    <row r="19" s="211" customFormat="true" ht="9" hidden="false" customHeight="true" outlineLevel="0" collapsed="false">
      <c r="A19" s="225" t="s">
        <v>246</v>
      </c>
      <c r="B19" s="268" t="n">
        <v>2733</v>
      </c>
      <c r="C19" s="261" t="n">
        <v>0</v>
      </c>
      <c r="D19" s="268"/>
      <c r="E19" s="268" t="n">
        <v>389459</v>
      </c>
      <c r="F19" s="268" t="n">
        <v>1281</v>
      </c>
      <c r="G19" s="268" t="n">
        <v>9622</v>
      </c>
      <c r="H19" s="268" t="n">
        <v>196522</v>
      </c>
      <c r="I19" s="268" t="n">
        <v>553</v>
      </c>
      <c r="J19" s="268"/>
      <c r="K19" s="268" t="n">
        <v>4723</v>
      </c>
      <c r="L19" s="268" t="n">
        <v>4732</v>
      </c>
      <c r="M19" s="268" t="n">
        <v>419</v>
      </c>
      <c r="N19" s="187"/>
    </row>
    <row r="20" s="211" customFormat="true" ht="18" hidden="false" customHeight="true" outlineLevel="0" collapsed="false">
      <c r="A20" s="225" t="s">
        <v>247</v>
      </c>
      <c r="B20" s="268" t="n">
        <v>70</v>
      </c>
      <c r="C20" s="261" t="n">
        <v>0</v>
      </c>
      <c r="D20" s="268"/>
      <c r="E20" s="268" t="n">
        <v>71156</v>
      </c>
      <c r="F20" s="268" t="n">
        <v>13</v>
      </c>
      <c r="G20" s="268" t="n">
        <v>359</v>
      </c>
      <c r="H20" s="268" t="n">
        <v>9397</v>
      </c>
      <c r="I20" s="268" t="n">
        <v>136</v>
      </c>
      <c r="J20" s="268"/>
      <c r="K20" s="268" t="n">
        <v>13</v>
      </c>
      <c r="L20" s="268" t="n">
        <v>36</v>
      </c>
      <c r="M20" s="268" t="n">
        <v>48</v>
      </c>
      <c r="N20" s="187"/>
    </row>
    <row r="21" s="211" customFormat="true" ht="9" hidden="false" customHeight="true" outlineLevel="0" collapsed="false">
      <c r="A21" s="225" t="s">
        <v>297</v>
      </c>
      <c r="B21" s="268" t="n">
        <v>13107</v>
      </c>
      <c r="C21" s="268" t="n">
        <v>4637</v>
      </c>
      <c r="D21" s="268"/>
      <c r="E21" s="268" t="n">
        <v>616521</v>
      </c>
      <c r="F21" s="268" t="n">
        <v>2886</v>
      </c>
      <c r="G21" s="268" t="n">
        <v>24069</v>
      </c>
      <c r="H21" s="268" t="n">
        <v>261588</v>
      </c>
      <c r="I21" s="268" t="n">
        <v>704</v>
      </c>
      <c r="J21" s="268"/>
      <c r="K21" s="268" t="n">
        <v>4493</v>
      </c>
      <c r="L21" s="268" t="n">
        <v>19400</v>
      </c>
      <c r="M21" s="268" t="n">
        <v>7833</v>
      </c>
      <c r="N21" s="187"/>
    </row>
    <row r="22" s="229" customFormat="true" ht="9" hidden="false" customHeight="true" outlineLevel="0" collapsed="false">
      <c r="A22" s="227" t="s">
        <v>129</v>
      </c>
      <c r="B22" s="269" t="n">
        <v>15975</v>
      </c>
      <c r="C22" s="269" t="n">
        <v>4703</v>
      </c>
      <c r="D22" s="269"/>
      <c r="E22" s="269" t="n">
        <v>1191813</v>
      </c>
      <c r="F22" s="269" t="n">
        <v>4183</v>
      </c>
      <c r="G22" s="269" t="n">
        <v>34221</v>
      </c>
      <c r="H22" s="269" t="n">
        <v>483813</v>
      </c>
      <c r="I22" s="269" t="n">
        <v>1913</v>
      </c>
      <c r="J22" s="269"/>
      <c r="K22" s="269" t="n">
        <v>9229</v>
      </c>
      <c r="L22" s="269" t="n">
        <v>24407</v>
      </c>
      <c r="M22" s="269" t="n">
        <v>8304</v>
      </c>
      <c r="N22" s="228"/>
    </row>
    <row r="23" customFormat="false" ht="1.5" hidden="false" customHeight="true" outlineLevel="0" collapsed="false"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s="211" customFormat="true" ht="9" hidden="false" customHeight="true" outlineLevel="0" collapsed="false">
      <c r="A24" s="225" t="s">
        <v>298</v>
      </c>
      <c r="B24" s="268" t="n">
        <v>227</v>
      </c>
      <c r="C24" s="268" t="n">
        <v>26</v>
      </c>
      <c r="D24" s="268"/>
      <c r="E24" s="268" t="n">
        <v>195668</v>
      </c>
      <c r="F24" s="268" t="n">
        <v>31</v>
      </c>
      <c r="G24" s="268" t="n">
        <v>612</v>
      </c>
      <c r="H24" s="268" t="n">
        <v>46482</v>
      </c>
      <c r="I24" s="268" t="n">
        <v>745</v>
      </c>
      <c r="J24" s="268"/>
      <c r="K24" s="268" t="n">
        <v>1286</v>
      </c>
      <c r="L24" s="268" t="n">
        <v>1213</v>
      </c>
      <c r="M24" s="268" t="n">
        <v>1118</v>
      </c>
      <c r="N24" s="187"/>
    </row>
    <row r="25" s="211" customFormat="true" ht="9" hidden="false" customHeight="false" outlineLevel="0" collapsed="false">
      <c r="A25" s="225" t="s">
        <v>250</v>
      </c>
      <c r="B25" s="268" t="n">
        <v>7</v>
      </c>
      <c r="C25" s="261" t="n">
        <v>0</v>
      </c>
      <c r="D25" s="268"/>
      <c r="E25" s="268" t="n">
        <v>171362</v>
      </c>
      <c r="F25" s="261" t="n">
        <v>0</v>
      </c>
      <c r="G25" s="268" t="n">
        <v>17</v>
      </c>
      <c r="H25" s="268" t="n">
        <v>15426</v>
      </c>
      <c r="I25" s="268" t="n">
        <v>169</v>
      </c>
      <c r="J25" s="268"/>
      <c r="K25" s="268" t="n">
        <v>8</v>
      </c>
      <c r="L25" s="268" t="n">
        <v>1220</v>
      </c>
      <c r="M25" s="268" t="n">
        <v>949</v>
      </c>
      <c r="N25" s="187"/>
    </row>
    <row r="26" s="229" customFormat="true" ht="8.45" hidden="false" customHeight="true" outlineLevel="0" collapsed="false">
      <c r="A26" s="227" t="s">
        <v>130</v>
      </c>
      <c r="B26" s="269" t="n">
        <v>234</v>
      </c>
      <c r="C26" s="269" t="n">
        <v>26</v>
      </c>
      <c r="D26" s="269"/>
      <c r="E26" s="269" t="n">
        <v>367030</v>
      </c>
      <c r="F26" s="269" t="n">
        <v>31</v>
      </c>
      <c r="G26" s="269" t="n">
        <v>629</v>
      </c>
      <c r="H26" s="269" t="n">
        <v>61908</v>
      </c>
      <c r="I26" s="269" t="n">
        <v>914</v>
      </c>
      <c r="J26" s="269"/>
      <c r="K26" s="269" t="n">
        <v>1294</v>
      </c>
      <c r="L26" s="269" t="n">
        <v>2433</v>
      </c>
      <c r="M26" s="269" t="n">
        <v>2067</v>
      </c>
      <c r="N26" s="228"/>
    </row>
    <row r="27" s="229" customFormat="true" ht="1.5" hidden="false" customHeight="true" outlineLevel="0" collapsed="false"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28"/>
    </row>
    <row r="28" s="229" customFormat="true" ht="9" hidden="false" customHeight="false" outlineLevel="0" collapsed="false">
      <c r="A28" s="225" t="s">
        <v>251</v>
      </c>
      <c r="B28" s="268" t="n">
        <v>1937</v>
      </c>
      <c r="C28" s="268" t="n">
        <v>18653</v>
      </c>
      <c r="D28" s="268"/>
      <c r="E28" s="268" t="n">
        <v>368969</v>
      </c>
      <c r="F28" s="268" t="n">
        <v>1039</v>
      </c>
      <c r="G28" s="268" t="n">
        <v>7603</v>
      </c>
      <c r="H28" s="268" t="n">
        <v>101863</v>
      </c>
      <c r="I28" s="268" t="n">
        <v>1010</v>
      </c>
      <c r="J28" s="268"/>
      <c r="K28" s="268" t="n">
        <v>6487</v>
      </c>
      <c r="L28" s="268" t="n">
        <v>6229</v>
      </c>
      <c r="M28" s="268" t="n">
        <v>463</v>
      </c>
      <c r="N28" s="187"/>
    </row>
    <row r="29" s="229" customFormat="true" ht="9" hidden="false" customHeight="false" outlineLevel="0" collapsed="false">
      <c r="A29" s="227" t="s">
        <v>131</v>
      </c>
      <c r="B29" s="269" t="n">
        <v>1937</v>
      </c>
      <c r="C29" s="269" t="n">
        <v>18653</v>
      </c>
      <c r="D29" s="269"/>
      <c r="E29" s="269" t="n">
        <v>368969</v>
      </c>
      <c r="F29" s="269" t="n">
        <v>1039</v>
      </c>
      <c r="G29" s="269" t="n">
        <v>7603</v>
      </c>
      <c r="H29" s="269" t="n">
        <v>101863</v>
      </c>
      <c r="I29" s="269" t="n">
        <v>1010</v>
      </c>
      <c r="J29" s="269"/>
      <c r="K29" s="269" t="n">
        <v>6487</v>
      </c>
      <c r="L29" s="269" t="n">
        <v>6229</v>
      </c>
      <c r="M29" s="269" t="n">
        <v>463</v>
      </c>
      <c r="N29" s="228"/>
    </row>
    <row r="30" s="229" customFormat="true" ht="1.5" hidden="false" customHeight="true" outlineLevel="0" collapsed="false"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28"/>
    </row>
    <row r="31" s="211" customFormat="true" ht="9" hidden="false" customHeight="false" outlineLevel="0" collapsed="false">
      <c r="A31" s="225" t="s">
        <v>252</v>
      </c>
      <c r="B31" s="268" t="n">
        <v>7697</v>
      </c>
      <c r="C31" s="268" t="n">
        <v>5122</v>
      </c>
      <c r="D31" s="268"/>
      <c r="E31" s="268" t="n">
        <v>702961</v>
      </c>
      <c r="F31" s="268" t="n">
        <v>1021</v>
      </c>
      <c r="G31" s="268" t="n">
        <v>14953</v>
      </c>
      <c r="H31" s="268" t="n">
        <v>308699</v>
      </c>
      <c r="I31" s="268" t="n">
        <v>869</v>
      </c>
      <c r="J31" s="268"/>
      <c r="K31" s="268" t="n">
        <v>18373</v>
      </c>
      <c r="L31" s="268" t="n">
        <v>76197</v>
      </c>
      <c r="M31" s="268" t="n">
        <v>48562</v>
      </c>
      <c r="N31" s="187"/>
    </row>
    <row r="32" s="211" customFormat="true" ht="18" hidden="false" customHeight="true" outlineLevel="0" collapsed="false">
      <c r="A32" s="225" t="s">
        <v>253</v>
      </c>
      <c r="B32" s="268" t="n">
        <v>11024</v>
      </c>
      <c r="C32" s="268" t="n">
        <v>157830</v>
      </c>
      <c r="D32" s="268"/>
      <c r="E32" s="268" t="n">
        <v>547690</v>
      </c>
      <c r="F32" s="268" t="n">
        <v>1662</v>
      </c>
      <c r="G32" s="268" t="n">
        <v>15966</v>
      </c>
      <c r="H32" s="268" t="n">
        <v>127199</v>
      </c>
      <c r="I32" s="268" t="n">
        <v>2176</v>
      </c>
      <c r="J32" s="268"/>
      <c r="K32" s="268" t="n">
        <v>123</v>
      </c>
      <c r="L32" s="268" t="n">
        <v>2582</v>
      </c>
      <c r="M32" s="268" t="n">
        <v>3906</v>
      </c>
      <c r="N32" s="187"/>
    </row>
    <row r="33" s="211" customFormat="true" ht="9" hidden="false" customHeight="true" outlineLevel="0" collapsed="false">
      <c r="A33" s="225" t="s">
        <v>254</v>
      </c>
      <c r="B33" s="268" t="n">
        <v>50062</v>
      </c>
      <c r="C33" s="268" t="n">
        <v>87072</v>
      </c>
      <c r="D33" s="268"/>
      <c r="E33" s="268" t="n">
        <v>421145</v>
      </c>
      <c r="F33" s="268" t="n">
        <v>3044</v>
      </c>
      <c r="G33" s="268" t="n">
        <v>11704</v>
      </c>
      <c r="H33" s="268" t="n">
        <v>129510</v>
      </c>
      <c r="I33" s="268" t="n">
        <v>567</v>
      </c>
      <c r="J33" s="268"/>
      <c r="K33" s="268" t="n">
        <v>52834</v>
      </c>
      <c r="L33" s="268" t="n">
        <v>20767</v>
      </c>
      <c r="M33" s="268" t="n">
        <v>1042</v>
      </c>
      <c r="N33" s="187"/>
    </row>
    <row r="34" s="229" customFormat="true" ht="9" hidden="false" customHeight="true" outlineLevel="0" collapsed="false">
      <c r="A34" s="227" t="s">
        <v>215</v>
      </c>
      <c r="B34" s="269" t="n">
        <v>68783</v>
      </c>
      <c r="C34" s="269" t="n">
        <v>250024</v>
      </c>
      <c r="D34" s="269"/>
      <c r="E34" s="269" t="n">
        <v>1671796</v>
      </c>
      <c r="F34" s="269" t="n">
        <v>5727</v>
      </c>
      <c r="G34" s="269" t="n">
        <v>42623</v>
      </c>
      <c r="H34" s="269" t="n">
        <v>565408</v>
      </c>
      <c r="I34" s="269" t="n">
        <v>3612</v>
      </c>
      <c r="J34" s="269"/>
      <c r="K34" s="269" t="n">
        <v>71330</v>
      </c>
      <c r="L34" s="269" t="n">
        <v>99546</v>
      </c>
      <c r="M34" s="269" t="n">
        <v>53510</v>
      </c>
      <c r="N34" s="228"/>
    </row>
    <row r="35" s="229" customFormat="true" ht="1.5" hidden="false" customHeight="true" outlineLevel="0" collapsed="false">
      <c r="A35" s="227"/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28"/>
    </row>
    <row r="36" s="211" customFormat="true" ht="9" hidden="false" customHeight="true" outlineLevel="0" collapsed="false">
      <c r="A36" s="225" t="s">
        <v>255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187"/>
    </row>
    <row r="37" s="211" customFormat="true" ht="9" hidden="false" customHeight="true" outlineLevel="0" collapsed="false">
      <c r="A37" s="225" t="s">
        <v>256</v>
      </c>
      <c r="B37" s="268" t="n">
        <v>2741</v>
      </c>
      <c r="C37" s="268" t="n">
        <v>64212</v>
      </c>
      <c r="D37" s="268"/>
      <c r="E37" s="268" t="n">
        <v>395216</v>
      </c>
      <c r="F37" s="268" t="n">
        <v>488</v>
      </c>
      <c r="G37" s="268" t="n">
        <v>7995</v>
      </c>
      <c r="H37" s="268" t="n">
        <v>189635</v>
      </c>
      <c r="I37" s="268" t="n">
        <v>1469</v>
      </c>
      <c r="J37" s="268"/>
      <c r="K37" s="268" t="n">
        <v>60290</v>
      </c>
      <c r="L37" s="268" t="n">
        <v>5610</v>
      </c>
      <c r="M37" s="268" t="n">
        <v>2132</v>
      </c>
      <c r="N37" s="187"/>
    </row>
    <row r="38" s="211" customFormat="true" ht="9" hidden="false" customHeight="true" outlineLevel="0" collapsed="false">
      <c r="A38" s="225" t="s">
        <v>299</v>
      </c>
      <c r="B38" s="268" t="n">
        <v>11044</v>
      </c>
      <c r="C38" s="268" t="n">
        <v>10834</v>
      </c>
      <c r="D38" s="268"/>
      <c r="E38" s="268" t="n">
        <v>67417</v>
      </c>
      <c r="F38" s="268" t="n">
        <v>406</v>
      </c>
      <c r="G38" s="268" t="n">
        <v>4058</v>
      </c>
      <c r="H38" s="268" t="n">
        <v>21222</v>
      </c>
      <c r="I38" s="268" t="n">
        <v>178</v>
      </c>
      <c r="J38" s="268"/>
      <c r="K38" s="268" t="n">
        <v>11597</v>
      </c>
      <c r="L38" s="268" t="n">
        <v>24456</v>
      </c>
      <c r="M38" s="268" t="n">
        <v>83563</v>
      </c>
      <c r="N38" s="187"/>
    </row>
    <row r="39" s="211" customFormat="true" ht="9" hidden="false" customHeight="true" outlineLevel="0" collapsed="false">
      <c r="A39" s="225" t="s">
        <v>258</v>
      </c>
      <c r="B39" s="268" t="n">
        <v>24984</v>
      </c>
      <c r="C39" s="268" t="n">
        <v>757814</v>
      </c>
      <c r="D39" s="268"/>
      <c r="E39" s="268" t="n">
        <v>5562579</v>
      </c>
      <c r="F39" s="268" t="n">
        <v>3714</v>
      </c>
      <c r="G39" s="268" t="n">
        <v>29119</v>
      </c>
      <c r="H39" s="268" t="n">
        <v>2671276</v>
      </c>
      <c r="I39" s="268" t="n">
        <v>17000</v>
      </c>
      <c r="J39" s="268"/>
      <c r="K39" s="268" t="n">
        <v>44741</v>
      </c>
      <c r="L39" s="268" t="n">
        <v>8603</v>
      </c>
      <c r="M39" s="268" t="n">
        <v>26433</v>
      </c>
      <c r="N39" s="187"/>
    </row>
    <row r="40" s="211" customFormat="true" ht="9" hidden="false" customHeight="true" outlineLevel="0" collapsed="false">
      <c r="A40" s="225" t="s">
        <v>259</v>
      </c>
      <c r="B40" s="268" t="n">
        <v>4437</v>
      </c>
      <c r="C40" s="268" t="n">
        <v>5499</v>
      </c>
      <c r="D40" s="268"/>
      <c r="E40" s="268" t="n">
        <v>46018</v>
      </c>
      <c r="F40" s="268" t="n">
        <v>725</v>
      </c>
      <c r="G40" s="268" t="n">
        <v>3863</v>
      </c>
      <c r="H40" s="268" t="n">
        <v>17278</v>
      </c>
      <c r="I40" s="268" t="n">
        <v>100</v>
      </c>
      <c r="J40" s="268"/>
      <c r="K40" s="268" t="n">
        <v>333</v>
      </c>
      <c r="L40" s="268" t="n">
        <v>9469</v>
      </c>
      <c r="M40" s="268" t="n">
        <v>23937</v>
      </c>
      <c r="N40" s="187"/>
    </row>
    <row r="41" s="211" customFormat="true" ht="9" hidden="false" customHeight="true" outlineLevel="0" collapsed="false">
      <c r="A41" s="225" t="s">
        <v>260</v>
      </c>
      <c r="B41" s="268" t="n">
        <v>4323</v>
      </c>
      <c r="C41" s="268" t="n">
        <v>20008</v>
      </c>
      <c r="D41" s="268"/>
      <c r="E41" s="268" t="n">
        <v>369864</v>
      </c>
      <c r="F41" s="268" t="n">
        <v>835</v>
      </c>
      <c r="G41" s="268" t="n">
        <v>12820</v>
      </c>
      <c r="H41" s="268" t="n">
        <v>87031</v>
      </c>
      <c r="I41" s="268" t="n">
        <v>609</v>
      </c>
      <c r="J41" s="268"/>
      <c r="K41" s="268" t="n">
        <v>2658</v>
      </c>
      <c r="L41" s="268" t="n">
        <v>5752</v>
      </c>
      <c r="M41" s="268" t="n">
        <v>1711</v>
      </c>
      <c r="N41" s="187"/>
    </row>
    <row r="42" s="211" customFormat="true" ht="9" hidden="false" customHeight="true" outlineLevel="0" collapsed="false">
      <c r="A42" s="225" t="s">
        <v>261</v>
      </c>
      <c r="B42" s="268" t="n">
        <v>1391</v>
      </c>
      <c r="C42" s="268" t="n">
        <v>24273</v>
      </c>
      <c r="D42" s="268"/>
      <c r="E42" s="268" t="n">
        <v>439968</v>
      </c>
      <c r="F42" s="268" t="n">
        <v>161</v>
      </c>
      <c r="G42" s="268" t="n">
        <v>7032</v>
      </c>
      <c r="H42" s="268" t="n">
        <v>102340</v>
      </c>
      <c r="I42" s="268" t="n">
        <v>1030</v>
      </c>
      <c r="J42" s="268"/>
      <c r="K42" s="268" t="n">
        <v>573</v>
      </c>
      <c r="L42" s="268" t="n">
        <v>3155</v>
      </c>
      <c r="M42" s="268" t="n">
        <v>55</v>
      </c>
      <c r="N42" s="187"/>
    </row>
    <row r="43" s="229" customFormat="true" ht="9" hidden="false" customHeight="true" outlineLevel="0" collapsed="false">
      <c r="A43" s="227" t="s">
        <v>133</v>
      </c>
      <c r="B43" s="269" t="n">
        <v>48920</v>
      </c>
      <c r="C43" s="269" t="n">
        <v>882640</v>
      </c>
      <c r="D43" s="269"/>
      <c r="E43" s="269" t="n">
        <v>6881062</v>
      </c>
      <c r="F43" s="269" t="n">
        <v>6329</v>
      </c>
      <c r="G43" s="269" t="n">
        <v>64887</v>
      </c>
      <c r="H43" s="269" t="n">
        <v>3088782</v>
      </c>
      <c r="I43" s="269" t="n">
        <v>20386</v>
      </c>
      <c r="J43" s="269"/>
      <c r="K43" s="269" t="n">
        <v>120192</v>
      </c>
      <c r="L43" s="269" t="n">
        <v>57045</v>
      </c>
      <c r="M43" s="269" t="n">
        <v>137831</v>
      </c>
      <c r="N43" s="228"/>
    </row>
    <row r="44" s="229" customFormat="true" ht="1.5" hidden="false" customHeight="true" outlineLevel="0" collapsed="false"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28"/>
    </row>
    <row r="45" s="211" customFormat="true" ht="18" hidden="false" customHeight="true" outlineLevel="0" collapsed="false">
      <c r="A45" s="225" t="s">
        <v>262</v>
      </c>
      <c r="B45" s="268" t="n">
        <v>58</v>
      </c>
      <c r="C45" s="268" t="n">
        <v>25</v>
      </c>
      <c r="D45" s="268"/>
      <c r="E45" s="268" t="n">
        <v>67550</v>
      </c>
      <c r="F45" s="268" t="n">
        <v>1</v>
      </c>
      <c r="G45" s="268" t="n">
        <v>590</v>
      </c>
      <c r="H45" s="268" t="n">
        <v>3308</v>
      </c>
      <c r="I45" s="268" t="n">
        <v>317</v>
      </c>
      <c r="J45" s="268"/>
      <c r="K45" s="268" t="n">
        <v>315</v>
      </c>
      <c r="L45" s="261" t="n">
        <v>0</v>
      </c>
      <c r="M45" s="268" t="n">
        <v>22186</v>
      </c>
      <c r="N45" s="187"/>
    </row>
    <row r="46" s="229" customFormat="true" ht="9" hidden="false" customHeight="false" outlineLevel="0" collapsed="false">
      <c r="A46" s="234" t="s">
        <v>135</v>
      </c>
      <c r="B46" s="269" t="n">
        <v>58</v>
      </c>
      <c r="C46" s="269" t="n">
        <v>25</v>
      </c>
      <c r="D46" s="269"/>
      <c r="E46" s="269" t="n">
        <v>67550</v>
      </c>
      <c r="F46" s="269" t="n">
        <v>1</v>
      </c>
      <c r="G46" s="269" t="n">
        <v>590</v>
      </c>
      <c r="H46" s="269" t="n">
        <v>3308</v>
      </c>
      <c r="I46" s="269" t="n">
        <v>317</v>
      </c>
      <c r="J46" s="269"/>
      <c r="K46" s="269" t="n">
        <v>315</v>
      </c>
      <c r="L46" s="261" t="n">
        <v>0</v>
      </c>
      <c r="M46" s="269" t="n">
        <v>22186</v>
      </c>
      <c r="N46" s="228"/>
    </row>
    <row r="47" s="211" customFormat="true" ht="1.5" hidden="false" customHeight="true" outlineLevel="0" collapsed="false">
      <c r="B47" s="268"/>
      <c r="C47" s="268"/>
      <c r="D47" s="268"/>
      <c r="E47" s="268"/>
      <c r="F47" s="268"/>
      <c r="G47" s="268"/>
      <c r="H47" s="268"/>
      <c r="I47" s="268"/>
      <c r="J47" s="271"/>
      <c r="K47" s="271"/>
      <c r="L47" s="271"/>
      <c r="M47" s="271"/>
    </row>
    <row r="48" s="243" customFormat="true" ht="9.75" hidden="false" customHeight="true" outlineLevel="0" collapsed="false">
      <c r="A48" s="240" t="s">
        <v>263</v>
      </c>
      <c r="B48" s="268"/>
      <c r="C48" s="268"/>
      <c r="D48" s="268"/>
      <c r="E48" s="268"/>
      <c r="F48" s="268"/>
      <c r="G48" s="268"/>
      <c r="H48" s="268"/>
      <c r="I48" s="268"/>
      <c r="J48" s="271"/>
      <c r="K48" s="232"/>
      <c r="L48" s="232"/>
      <c r="M48" s="232"/>
      <c r="N48" s="244"/>
    </row>
    <row r="49" s="243" customFormat="true" ht="19.15" hidden="false" customHeight="true" outlineLevel="0" collapsed="false">
      <c r="A49" s="240" t="s">
        <v>264</v>
      </c>
      <c r="B49" s="268" t="n">
        <v>161</v>
      </c>
      <c r="C49" s="268" t="n">
        <v>50</v>
      </c>
      <c r="D49" s="268"/>
      <c r="E49" s="268" t="n">
        <v>25950</v>
      </c>
      <c r="F49" s="268" t="n">
        <v>8</v>
      </c>
      <c r="G49" s="268" t="n">
        <v>576</v>
      </c>
      <c r="H49" s="268" t="n">
        <v>2430</v>
      </c>
      <c r="I49" s="268" t="n">
        <v>103</v>
      </c>
      <c r="J49" s="268"/>
      <c r="K49" s="268" t="n">
        <v>406</v>
      </c>
      <c r="L49" s="268" t="n">
        <v>401</v>
      </c>
      <c r="M49" s="268" t="n">
        <v>106</v>
      </c>
      <c r="N49" s="244"/>
    </row>
    <row r="50" s="243" customFormat="true" ht="20.45" hidden="false" customHeight="true" outlineLevel="0" collapsed="false">
      <c r="A50" s="240" t="s">
        <v>265</v>
      </c>
      <c r="B50" s="268" t="n">
        <v>2258</v>
      </c>
      <c r="C50" s="268" t="n">
        <v>13000</v>
      </c>
      <c r="D50" s="268"/>
      <c r="E50" s="268" t="n">
        <v>76969</v>
      </c>
      <c r="F50" s="268" t="n">
        <v>198</v>
      </c>
      <c r="G50" s="268" t="n">
        <v>2063</v>
      </c>
      <c r="H50" s="261" t="n">
        <v>0</v>
      </c>
      <c r="I50" s="268" t="n">
        <v>77</v>
      </c>
      <c r="J50" s="268"/>
      <c r="K50" s="261" t="n">
        <v>0</v>
      </c>
      <c r="L50" s="261" t="n">
        <v>0</v>
      </c>
      <c r="M50" s="268" t="n">
        <v>225</v>
      </c>
      <c r="N50" s="244"/>
    </row>
    <row r="51" s="243" customFormat="true" ht="19.15" hidden="false" customHeight="true" outlineLevel="0" collapsed="false">
      <c r="A51" s="240" t="s">
        <v>266</v>
      </c>
      <c r="B51" s="268" t="n">
        <v>261</v>
      </c>
      <c r="C51" s="261" t="n">
        <v>0</v>
      </c>
      <c r="D51" s="268"/>
      <c r="E51" s="268" t="n">
        <v>41247</v>
      </c>
      <c r="F51" s="268" t="n">
        <v>22</v>
      </c>
      <c r="G51" s="268" t="n">
        <v>391</v>
      </c>
      <c r="H51" s="268" t="n">
        <v>2583</v>
      </c>
      <c r="I51" s="268" t="n">
        <v>78</v>
      </c>
      <c r="J51" s="268"/>
      <c r="K51" s="268" t="n">
        <v>16</v>
      </c>
      <c r="L51" s="268" t="n">
        <v>75</v>
      </c>
      <c r="M51" s="268" t="n">
        <v>27</v>
      </c>
      <c r="N51" s="244"/>
    </row>
    <row r="52" s="243" customFormat="true" ht="18" hidden="false" customHeight="true" outlineLevel="0" collapsed="false">
      <c r="A52" s="225" t="s">
        <v>267</v>
      </c>
      <c r="B52" s="261" t="n">
        <v>0</v>
      </c>
      <c r="C52" s="261" t="n">
        <v>0</v>
      </c>
      <c r="D52" s="268"/>
      <c r="E52" s="261" t="n">
        <v>0</v>
      </c>
      <c r="F52" s="261" t="n">
        <v>0</v>
      </c>
      <c r="G52" s="261" t="n">
        <v>0</v>
      </c>
      <c r="H52" s="261" t="n">
        <v>0</v>
      </c>
      <c r="I52" s="261" t="n">
        <v>0</v>
      </c>
      <c r="J52" s="268"/>
      <c r="K52" s="261" t="n">
        <v>0</v>
      </c>
      <c r="L52" s="261" t="n">
        <v>0</v>
      </c>
      <c r="M52" s="261" t="n">
        <v>0</v>
      </c>
      <c r="N52" s="244"/>
    </row>
    <row r="53" s="243" customFormat="true" ht="9" hidden="false" customHeight="true" outlineLevel="0" collapsed="false">
      <c r="A53" s="240" t="s">
        <v>268</v>
      </c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44"/>
    </row>
    <row r="54" s="243" customFormat="true" ht="9.6" hidden="false" customHeight="true" outlineLevel="0" collapsed="false">
      <c r="A54" s="240" t="s">
        <v>269</v>
      </c>
      <c r="B54" s="268" t="n">
        <v>2747</v>
      </c>
      <c r="C54" s="268" t="n">
        <v>31838</v>
      </c>
      <c r="D54" s="268"/>
      <c r="E54" s="268" t="n">
        <v>190431</v>
      </c>
      <c r="F54" s="268" t="n">
        <v>1160</v>
      </c>
      <c r="G54" s="268" t="n">
        <v>13499</v>
      </c>
      <c r="H54" s="268" t="n">
        <v>81</v>
      </c>
      <c r="I54" s="268" t="n">
        <v>206</v>
      </c>
      <c r="J54" s="268"/>
      <c r="K54" s="268" t="n">
        <v>671</v>
      </c>
      <c r="L54" s="268" t="n">
        <v>3386</v>
      </c>
      <c r="M54" s="268" t="n">
        <v>1619</v>
      </c>
      <c r="N54" s="244"/>
    </row>
    <row r="55" s="243" customFormat="true" ht="9" hidden="false" customHeight="true" outlineLevel="0" collapsed="false">
      <c r="A55" s="240" t="s">
        <v>270</v>
      </c>
      <c r="B55" s="268" t="n">
        <v>7644</v>
      </c>
      <c r="C55" s="268" t="n">
        <v>349</v>
      </c>
      <c r="D55" s="268"/>
      <c r="E55" s="268" t="n">
        <v>255499</v>
      </c>
      <c r="F55" s="268" t="n">
        <v>2207</v>
      </c>
      <c r="G55" s="268" t="n">
        <v>12845</v>
      </c>
      <c r="H55" s="268" t="n">
        <v>65316</v>
      </c>
      <c r="I55" s="268" t="n">
        <v>237</v>
      </c>
      <c r="J55" s="268"/>
      <c r="K55" s="268" t="n">
        <v>2073</v>
      </c>
      <c r="L55" s="268" t="n">
        <v>29478</v>
      </c>
      <c r="M55" s="268" t="n">
        <v>457</v>
      </c>
      <c r="N55" s="244"/>
    </row>
    <row r="56" s="243" customFormat="true" ht="18" hidden="false" customHeight="true" outlineLevel="0" collapsed="false">
      <c r="A56" s="240" t="s">
        <v>271</v>
      </c>
      <c r="B56" s="268" t="n">
        <v>128</v>
      </c>
      <c r="C56" s="268" t="n">
        <v>13346</v>
      </c>
      <c r="D56" s="268"/>
      <c r="E56" s="268" t="n">
        <v>355098</v>
      </c>
      <c r="F56" s="261" t="n">
        <v>0</v>
      </c>
      <c r="G56" s="261" t="n">
        <v>0</v>
      </c>
      <c r="H56" s="268" t="n">
        <v>71425</v>
      </c>
      <c r="I56" s="268" t="n">
        <v>597</v>
      </c>
      <c r="J56" s="268"/>
      <c r="K56" s="268" t="n">
        <v>3631</v>
      </c>
      <c r="L56" s="268" t="n">
        <v>3872</v>
      </c>
      <c r="M56" s="268" t="n">
        <v>309</v>
      </c>
      <c r="N56" s="244"/>
    </row>
    <row r="57" s="243" customFormat="true" ht="9" hidden="false" customHeight="true" outlineLevel="0" collapsed="false">
      <c r="A57" s="240" t="s">
        <v>272</v>
      </c>
      <c r="B57" s="268" t="n">
        <v>8</v>
      </c>
      <c r="C57" s="261" t="n">
        <v>0</v>
      </c>
      <c r="D57" s="268"/>
      <c r="E57" s="268" t="n">
        <v>72910</v>
      </c>
      <c r="F57" s="268" t="n">
        <v>4</v>
      </c>
      <c r="G57" s="268" t="n">
        <v>127</v>
      </c>
      <c r="H57" s="268" t="n">
        <v>61220</v>
      </c>
      <c r="I57" s="268" t="n">
        <v>250</v>
      </c>
      <c r="J57" s="268"/>
      <c r="K57" s="261" t="n">
        <v>0</v>
      </c>
      <c r="L57" s="268" t="n">
        <v>3</v>
      </c>
      <c r="M57" s="268" t="n">
        <v>207</v>
      </c>
      <c r="N57" s="244"/>
    </row>
    <row r="58" s="243" customFormat="true" ht="9" hidden="false" customHeight="true" outlineLevel="0" collapsed="false">
      <c r="A58" s="240" t="s">
        <v>273</v>
      </c>
      <c r="B58" s="261" t="n">
        <v>0</v>
      </c>
      <c r="C58" s="261" t="n">
        <v>0</v>
      </c>
      <c r="D58" s="268"/>
      <c r="E58" s="268" t="n">
        <v>105691</v>
      </c>
      <c r="F58" s="261" t="n">
        <v>0</v>
      </c>
      <c r="G58" s="261" t="n">
        <v>0</v>
      </c>
      <c r="H58" s="261" t="n">
        <v>0</v>
      </c>
      <c r="I58" s="268" t="n">
        <v>289</v>
      </c>
      <c r="J58" s="268"/>
      <c r="K58" s="261" t="n">
        <v>0</v>
      </c>
      <c r="L58" s="268" t="n">
        <v>1250</v>
      </c>
      <c r="M58" s="268" t="n">
        <v>3555</v>
      </c>
      <c r="N58" s="244"/>
    </row>
    <row r="59" s="243" customFormat="true" ht="18" hidden="false" customHeight="true" outlineLevel="0" collapsed="false">
      <c r="A59" s="240" t="s">
        <v>274</v>
      </c>
      <c r="B59" s="268" t="n">
        <v>7751</v>
      </c>
      <c r="C59" s="268" t="n">
        <v>115754</v>
      </c>
      <c r="D59" s="268"/>
      <c r="E59" s="268" t="n">
        <v>3974367</v>
      </c>
      <c r="F59" s="268" t="n">
        <v>1945</v>
      </c>
      <c r="G59" s="268" t="n">
        <v>25255</v>
      </c>
      <c r="H59" s="268" t="n">
        <v>1336035</v>
      </c>
      <c r="I59" s="268" t="n">
        <v>14398</v>
      </c>
      <c r="J59" s="268"/>
      <c r="K59" s="268" t="n">
        <v>12518</v>
      </c>
      <c r="L59" s="268" t="n">
        <v>558106</v>
      </c>
      <c r="M59" s="268" t="n">
        <v>43335</v>
      </c>
      <c r="N59" s="244"/>
    </row>
    <row r="60" s="243" customFormat="true" ht="9" hidden="false" customHeight="true" outlineLevel="0" collapsed="false">
      <c r="A60" s="240" t="s">
        <v>300</v>
      </c>
      <c r="B60" s="268" t="n">
        <v>450</v>
      </c>
      <c r="C60" s="268" t="n">
        <v>149</v>
      </c>
      <c r="D60" s="268"/>
      <c r="E60" s="268" t="n">
        <v>658916</v>
      </c>
      <c r="F60" s="268" t="n">
        <v>674</v>
      </c>
      <c r="G60" s="268" t="n">
        <v>14502</v>
      </c>
      <c r="H60" s="268" t="n">
        <v>348998</v>
      </c>
      <c r="I60" s="268" t="n">
        <v>6168</v>
      </c>
      <c r="J60" s="268"/>
      <c r="K60" s="268" t="n">
        <v>1577</v>
      </c>
      <c r="L60" s="268" t="n">
        <v>15067</v>
      </c>
      <c r="M60" s="268" t="n">
        <v>415</v>
      </c>
      <c r="N60" s="244"/>
    </row>
    <row r="61" s="243" customFormat="true" ht="9" hidden="false" customHeight="true" outlineLevel="0" collapsed="false">
      <c r="A61" s="240" t="s">
        <v>276</v>
      </c>
      <c r="B61" s="268" t="n">
        <v>2607</v>
      </c>
      <c r="C61" s="268" t="n">
        <v>539</v>
      </c>
      <c r="D61" s="268"/>
      <c r="E61" s="268" t="n">
        <v>136085</v>
      </c>
      <c r="F61" s="268" t="n">
        <v>437</v>
      </c>
      <c r="G61" s="268" t="n">
        <v>13000</v>
      </c>
      <c r="H61" s="268" t="n">
        <v>5833</v>
      </c>
      <c r="I61" s="268" t="n">
        <v>114</v>
      </c>
      <c r="J61" s="268"/>
      <c r="K61" s="268" t="n">
        <v>12003</v>
      </c>
      <c r="L61" s="268" t="n">
        <v>5892</v>
      </c>
      <c r="M61" s="268" t="n">
        <v>188</v>
      </c>
      <c r="N61" s="244"/>
    </row>
    <row r="62" s="243" customFormat="true" ht="18" hidden="false" customHeight="true" outlineLevel="0" collapsed="false">
      <c r="A62" s="240" t="s">
        <v>277</v>
      </c>
      <c r="B62" s="268" t="n">
        <v>1002</v>
      </c>
      <c r="C62" s="268" t="n">
        <v>53</v>
      </c>
      <c r="D62" s="268"/>
      <c r="E62" s="268" t="n">
        <v>50393</v>
      </c>
      <c r="F62" s="268" t="n">
        <v>20</v>
      </c>
      <c r="G62" s="268" t="n">
        <v>400</v>
      </c>
      <c r="H62" s="268" t="n">
        <v>34</v>
      </c>
      <c r="I62" s="268" t="n">
        <v>181</v>
      </c>
      <c r="J62" s="268"/>
      <c r="K62" s="261" t="n">
        <v>0</v>
      </c>
      <c r="L62" s="268" t="n">
        <v>1078</v>
      </c>
      <c r="M62" s="261" t="n">
        <v>0</v>
      </c>
      <c r="N62" s="244"/>
    </row>
    <row r="63" s="243" customFormat="true" ht="18" hidden="false" customHeight="true" outlineLevel="0" collapsed="false">
      <c r="A63" s="240" t="s">
        <v>278</v>
      </c>
      <c r="B63" s="268" t="n">
        <v>948</v>
      </c>
      <c r="C63" s="261" t="n">
        <v>0</v>
      </c>
      <c r="D63" s="268"/>
      <c r="E63" s="268" t="n">
        <v>99697</v>
      </c>
      <c r="F63" s="268" t="n">
        <v>223</v>
      </c>
      <c r="G63" s="268" t="n">
        <v>1157</v>
      </c>
      <c r="H63" s="261" t="n">
        <v>0</v>
      </c>
      <c r="I63" s="268" t="n">
        <v>170</v>
      </c>
      <c r="J63" s="268"/>
      <c r="K63" s="261" t="n">
        <v>0</v>
      </c>
      <c r="L63" s="268" t="n">
        <v>185</v>
      </c>
      <c r="M63" s="268" t="n">
        <v>586</v>
      </c>
      <c r="N63" s="244"/>
    </row>
    <row r="64" s="243" customFormat="true" ht="18" hidden="false" customHeight="true" outlineLevel="0" collapsed="false">
      <c r="A64" s="240" t="s">
        <v>279</v>
      </c>
      <c r="B64" s="268" t="n">
        <v>1526</v>
      </c>
      <c r="C64" s="268" t="n">
        <v>1219</v>
      </c>
      <c r="D64" s="268"/>
      <c r="E64" s="268" t="n">
        <v>210198</v>
      </c>
      <c r="F64" s="268" t="n">
        <v>15</v>
      </c>
      <c r="G64" s="268" t="n">
        <v>741</v>
      </c>
      <c r="H64" s="268" t="n">
        <v>84083</v>
      </c>
      <c r="I64" s="268" t="n">
        <v>3037</v>
      </c>
      <c r="J64" s="268"/>
      <c r="K64" s="268" t="n">
        <v>20817</v>
      </c>
      <c r="L64" s="268" t="n">
        <v>66834</v>
      </c>
      <c r="M64" s="268" t="n">
        <v>6298</v>
      </c>
      <c r="N64" s="244"/>
    </row>
    <row r="65" s="242" customFormat="true" ht="8.45" hidden="false" customHeight="true" outlineLevel="0" collapsed="false">
      <c r="A65" s="245" t="s">
        <v>136</v>
      </c>
      <c r="B65" s="269" t="n">
        <v>27491</v>
      </c>
      <c r="C65" s="269" t="n">
        <v>176297</v>
      </c>
      <c r="D65" s="269"/>
      <c r="E65" s="269" t="n">
        <v>6253451</v>
      </c>
      <c r="F65" s="269" t="n">
        <v>6913</v>
      </c>
      <c r="G65" s="269" t="n">
        <v>84556</v>
      </c>
      <c r="H65" s="269" t="n">
        <v>1978038</v>
      </c>
      <c r="I65" s="269" t="n">
        <v>25905</v>
      </c>
      <c r="J65" s="269"/>
      <c r="K65" s="269" t="n">
        <v>53712</v>
      </c>
      <c r="L65" s="269" t="n">
        <v>685627</v>
      </c>
      <c r="M65" s="269" t="n">
        <v>57327</v>
      </c>
      <c r="N65" s="241"/>
    </row>
    <row r="66" customFormat="false" ht="3" hidden="false" customHeight="true" outlineLevel="0" collapsed="false">
      <c r="A66" s="272"/>
      <c r="B66" s="254"/>
      <c r="C66" s="254"/>
      <c r="D66" s="254"/>
      <c r="E66" s="254"/>
      <c r="F66" s="254"/>
      <c r="G66" s="254"/>
      <c r="H66" s="254"/>
      <c r="I66" s="254"/>
      <c r="J66" s="42"/>
      <c r="K66" s="273"/>
      <c r="L66" s="273"/>
      <c r="M66" s="273"/>
    </row>
    <row r="67" customFormat="false" ht="4.5" hidden="false" customHeight="true" outlineLevel="0" collapsed="false"/>
    <row r="68" s="243" customFormat="true" ht="9" hidden="false" customHeight="true" outlineLevel="0" collapsed="false">
      <c r="A68" s="248"/>
      <c r="B68" s="241"/>
      <c r="C68" s="241"/>
      <c r="D68" s="241"/>
      <c r="E68" s="241"/>
      <c r="F68" s="241"/>
      <c r="G68" s="241"/>
      <c r="H68" s="241"/>
      <c r="I68" s="241"/>
      <c r="J68" s="242"/>
    </row>
    <row r="69" customFormat="false" ht="8.45" hidden="false" customHeight="true" outlineLevel="0" collapsed="false"/>
    <row r="70" customFormat="false" ht="8.45" hidden="false" customHeight="true" outlineLevel="0" collapsed="false"/>
    <row r="71" customFormat="false" ht="8.45" hidden="false" customHeight="true" outlineLevel="0" collapsed="false"/>
  </sheetData>
  <mergeCells count="4">
    <mergeCell ref="A4:A5"/>
    <mergeCell ref="B4:C4"/>
    <mergeCell ref="E4:I4"/>
    <mergeCell ref="K4:M4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10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85"/>
    <col collapsed="false" customWidth="true" hidden="false" outlineLevel="0" max="2" min="2" style="204" width="6.13"/>
    <col collapsed="false" customWidth="true" hidden="false" outlineLevel="0" max="3" min="3" style="204" width="6.99"/>
    <col collapsed="false" customWidth="true" hidden="false" outlineLevel="0" max="4" min="4" style="204" width="0.56"/>
    <col collapsed="false" customWidth="true" hidden="false" outlineLevel="0" max="5" min="5" style="204" width="7.56"/>
    <col collapsed="false" customWidth="true" hidden="false" outlineLevel="0" max="6" min="6" style="204" width="5.13"/>
    <col collapsed="false" customWidth="true" hidden="false" outlineLevel="0" max="7" min="7" style="204" width="5.85"/>
    <col collapsed="false" customWidth="true" hidden="false" outlineLevel="0" max="8" min="8" style="204" width="6.99"/>
    <col collapsed="false" customWidth="true" hidden="false" outlineLevel="0" max="9" min="9" style="204" width="5.41"/>
    <col collapsed="false" customWidth="true" hidden="false" outlineLevel="0" max="10" min="10" style="66" width="0.56"/>
    <col collapsed="false" customWidth="true" hidden="false" outlineLevel="0" max="11" min="11" style="205" width="5.85"/>
    <col collapsed="false" customWidth="true" hidden="false" outlineLevel="0" max="12" min="12" style="205" width="6.28"/>
    <col collapsed="false" customWidth="true" hidden="false" outlineLevel="0" max="13" min="13" style="205" width="6.7"/>
    <col collapsed="false" customWidth="false" hidden="false" outlineLevel="0" max="257" min="14" style="205" width="9.14"/>
  </cols>
  <sheetData>
    <row r="1" s="237" customFormat="true" ht="12" hidden="false" customHeight="false" outlineLevel="0" collapsed="false">
      <c r="A1" s="251" t="s">
        <v>301</v>
      </c>
      <c r="B1" s="204"/>
      <c r="C1" s="204"/>
      <c r="D1" s="204"/>
      <c r="E1" s="204"/>
      <c r="F1" s="204"/>
      <c r="G1" s="204"/>
      <c r="H1" s="204"/>
      <c r="I1" s="204"/>
      <c r="K1" s="232"/>
      <c r="L1" s="232"/>
      <c r="M1" s="239"/>
    </row>
    <row r="2" s="237" customFormat="true" ht="12" hidden="false" customHeight="false" outlineLevel="0" collapsed="false">
      <c r="B2" s="204"/>
      <c r="C2" s="204"/>
      <c r="D2" s="204"/>
      <c r="E2" s="204"/>
      <c r="F2" s="204"/>
      <c r="G2" s="204"/>
      <c r="H2" s="204"/>
      <c r="I2" s="204"/>
      <c r="K2" s="230"/>
      <c r="L2" s="230"/>
      <c r="M2" s="252"/>
    </row>
    <row r="3" s="237" customFormat="true" ht="12" hidden="false" customHeight="false" outlineLevel="0" collapsed="false">
      <c r="B3" s="204"/>
      <c r="C3" s="204"/>
      <c r="D3" s="204"/>
      <c r="E3" s="204"/>
      <c r="F3" s="204"/>
      <c r="G3" s="204"/>
      <c r="H3" s="204"/>
      <c r="I3" s="204"/>
      <c r="K3" s="230"/>
      <c r="L3" s="230"/>
      <c r="M3" s="252"/>
    </row>
    <row r="4" s="237" customFormat="true" ht="10.15" hidden="false" customHeight="true" outlineLevel="0" collapsed="false">
      <c r="A4" s="206"/>
      <c r="B4" s="204"/>
      <c r="C4" s="254"/>
      <c r="D4" s="254"/>
      <c r="E4" s="254"/>
      <c r="F4" s="254"/>
      <c r="G4" s="254"/>
      <c r="H4" s="254"/>
      <c r="I4" s="254"/>
      <c r="J4" s="255"/>
      <c r="K4" s="232"/>
      <c r="L4" s="232"/>
      <c r="M4" s="233"/>
    </row>
    <row r="5" s="211" customFormat="true" ht="15" hidden="false" customHeight="true" outlineLevel="0" collapsed="false">
      <c r="A5" s="213" t="s">
        <v>281</v>
      </c>
      <c r="B5" s="214" t="s">
        <v>227</v>
      </c>
      <c r="C5" s="214"/>
      <c r="D5" s="256"/>
      <c r="E5" s="257" t="s">
        <v>228</v>
      </c>
      <c r="F5" s="257"/>
      <c r="G5" s="257"/>
      <c r="H5" s="257"/>
      <c r="I5" s="257"/>
      <c r="J5" s="216"/>
      <c r="K5" s="195" t="s">
        <v>229</v>
      </c>
      <c r="L5" s="195"/>
      <c r="M5" s="195"/>
      <c r="N5" s="258"/>
    </row>
    <row r="6" s="103" customFormat="true" ht="33.6" hidden="false" customHeight="true" outlineLevel="0" collapsed="false">
      <c r="A6" s="213"/>
      <c r="B6" s="219" t="s">
        <v>230</v>
      </c>
      <c r="C6" s="219" t="s">
        <v>282</v>
      </c>
      <c r="D6" s="219"/>
      <c r="E6" s="219" t="s">
        <v>232</v>
      </c>
      <c r="F6" s="219" t="s">
        <v>233</v>
      </c>
      <c r="G6" s="219" t="s">
        <v>234</v>
      </c>
      <c r="H6" s="219" t="s">
        <v>211</v>
      </c>
      <c r="I6" s="219" t="s">
        <v>212</v>
      </c>
      <c r="J6" s="147"/>
      <c r="K6" s="220" t="s">
        <v>235</v>
      </c>
      <c r="L6" s="220" t="s">
        <v>236</v>
      </c>
      <c r="M6" s="220" t="s">
        <v>237</v>
      </c>
      <c r="N6" s="224"/>
    </row>
    <row r="7" s="103" customFormat="true" ht="9" hidden="false" customHeight="true" outlineLevel="0" collapsed="false">
      <c r="A7" s="274"/>
      <c r="B7" s="275"/>
      <c r="C7" s="275"/>
      <c r="D7" s="275"/>
      <c r="E7" s="275"/>
      <c r="F7" s="275"/>
      <c r="G7" s="275"/>
      <c r="H7" s="275"/>
      <c r="I7" s="275"/>
      <c r="J7" s="243"/>
      <c r="K7" s="276"/>
      <c r="L7" s="276"/>
      <c r="M7" s="276"/>
      <c r="N7" s="224"/>
    </row>
    <row r="8" s="242" customFormat="true" ht="36" hidden="false" customHeight="true" outlineLevel="0" collapsed="false">
      <c r="A8" s="225" t="s">
        <v>302</v>
      </c>
      <c r="B8" s="268" t="n">
        <v>580</v>
      </c>
      <c r="C8" s="268" t="n">
        <v>157039</v>
      </c>
      <c r="D8" s="268"/>
      <c r="E8" s="268" t="n">
        <v>145222</v>
      </c>
      <c r="F8" s="268" t="n">
        <v>25</v>
      </c>
      <c r="G8" s="268" t="n">
        <v>1024</v>
      </c>
      <c r="H8" s="268" t="n">
        <v>21132</v>
      </c>
      <c r="I8" s="268" t="n">
        <v>144</v>
      </c>
      <c r="J8" s="268"/>
      <c r="K8" s="268" t="n">
        <v>2015</v>
      </c>
      <c r="L8" s="268" t="n">
        <v>30</v>
      </c>
      <c r="M8" s="268" t="n">
        <v>352</v>
      </c>
      <c r="N8" s="241"/>
      <c r="O8" s="187"/>
      <c r="P8" s="187"/>
      <c r="Q8" s="187"/>
      <c r="R8" s="187"/>
      <c r="S8" s="187"/>
      <c r="T8" s="187"/>
      <c r="U8" s="187"/>
      <c r="V8" s="187"/>
    </row>
    <row r="9" s="243" customFormat="true" ht="9" hidden="false" customHeight="true" outlineLevel="0" collapsed="false">
      <c r="A9" s="240" t="s">
        <v>284</v>
      </c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44"/>
    </row>
    <row r="10" s="243" customFormat="true" ht="18" hidden="false" customHeight="true" outlineLevel="0" collapsed="false">
      <c r="A10" s="240" t="s">
        <v>303</v>
      </c>
      <c r="B10" s="268" t="n">
        <v>545</v>
      </c>
      <c r="C10" s="268" t="n">
        <v>0</v>
      </c>
      <c r="D10" s="268"/>
      <c r="E10" s="268" t="n">
        <v>166322</v>
      </c>
      <c r="F10" s="268" t="n">
        <v>95</v>
      </c>
      <c r="G10" s="268" t="n">
        <v>5172</v>
      </c>
      <c r="H10" s="268" t="n">
        <v>17492</v>
      </c>
      <c r="I10" s="268" t="n">
        <v>62</v>
      </c>
      <c r="J10" s="268"/>
      <c r="K10" s="268" t="n">
        <v>366</v>
      </c>
      <c r="L10" s="268" t="n">
        <v>477</v>
      </c>
      <c r="M10" s="261" t="n">
        <v>0</v>
      </c>
      <c r="N10" s="244"/>
      <c r="O10" s="187"/>
      <c r="P10" s="187"/>
      <c r="Q10" s="187"/>
      <c r="R10" s="187"/>
      <c r="S10" s="187"/>
      <c r="T10" s="187"/>
      <c r="U10" s="187"/>
      <c r="V10" s="187"/>
    </row>
    <row r="11" s="243" customFormat="true" ht="9" hidden="false" customHeight="true" outlineLevel="0" collapsed="false">
      <c r="A11" s="240" t="s">
        <v>286</v>
      </c>
      <c r="B11" s="268" t="n">
        <v>18414</v>
      </c>
      <c r="C11" s="268" t="n">
        <v>155542</v>
      </c>
      <c r="D11" s="268"/>
      <c r="E11" s="268" t="n">
        <v>1468542</v>
      </c>
      <c r="F11" s="268" t="n">
        <v>4563</v>
      </c>
      <c r="G11" s="268" t="n">
        <v>40000</v>
      </c>
      <c r="H11" s="268" t="n">
        <v>315445</v>
      </c>
      <c r="I11" s="268" t="n">
        <v>3284</v>
      </c>
      <c r="J11" s="268"/>
      <c r="K11" s="268" t="n">
        <v>15570</v>
      </c>
      <c r="L11" s="268" t="n">
        <v>6643</v>
      </c>
      <c r="M11" s="268" t="n">
        <v>2515</v>
      </c>
      <c r="N11" s="244"/>
      <c r="O11" s="187"/>
      <c r="P11" s="187"/>
      <c r="Q11" s="187"/>
      <c r="R11" s="187"/>
      <c r="S11" s="187"/>
      <c r="T11" s="187"/>
      <c r="U11" s="187"/>
      <c r="V11" s="187"/>
    </row>
    <row r="12" s="243" customFormat="true" ht="9" hidden="false" customHeight="true" outlineLevel="0" collapsed="false">
      <c r="A12" s="240" t="s">
        <v>246</v>
      </c>
      <c r="B12" s="268" t="n">
        <v>144</v>
      </c>
      <c r="C12" s="268" t="n">
        <v>734</v>
      </c>
      <c r="D12" s="268"/>
      <c r="E12" s="268" t="n">
        <v>648403</v>
      </c>
      <c r="F12" s="268" t="n">
        <v>462</v>
      </c>
      <c r="G12" s="268" t="n">
        <v>3654</v>
      </c>
      <c r="H12" s="268" t="n">
        <v>126045</v>
      </c>
      <c r="I12" s="268" t="n">
        <v>1001</v>
      </c>
      <c r="J12" s="268"/>
      <c r="K12" s="268" t="n">
        <v>706</v>
      </c>
      <c r="L12" s="268" t="n">
        <v>5716</v>
      </c>
      <c r="M12" s="268" t="n">
        <v>1577</v>
      </c>
      <c r="N12" s="244"/>
      <c r="O12" s="187"/>
      <c r="P12" s="187"/>
      <c r="Q12" s="187"/>
      <c r="R12" s="187"/>
      <c r="S12" s="187"/>
      <c r="T12" s="187"/>
      <c r="U12" s="187"/>
      <c r="V12" s="187"/>
    </row>
    <row r="13" s="243" customFormat="true" ht="27" hidden="false" customHeight="true" outlineLevel="0" collapsed="false">
      <c r="A13" s="225" t="s">
        <v>304</v>
      </c>
      <c r="B13" s="268" t="n">
        <v>437</v>
      </c>
      <c r="C13" s="268" t="n">
        <v>25000</v>
      </c>
      <c r="D13" s="268"/>
      <c r="E13" s="268" t="n">
        <v>76610</v>
      </c>
      <c r="F13" s="268" t="n">
        <v>120</v>
      </c>
      <c r="G13" s="268" t="n">
        <v>1663</v>
      </c>
      <c r="H13" s="268" t="n">
        <v>5857</v>
      </c>
      <c r="I13" s="268" t="n">
        <v>89</v>
      </c>
      <c r="J13" s="268"/>
      <c r="K13" s="268" t="n">
        <v>9</v>
      </c>
      <c r="L13" s="268" t="n">
        <v>453</v>
      </c>
      <c r="M13" s="268" t="n">
        <v>249</v>
      </c>
      <c r="N13" s="244"/>
      <c r="O13" s="187"/>
      <c r="P13" s="187"/>
      <c r="Q13" s="187"/>
      <c r="R13" s="187"/>
      <c r="S13" s="187"/>
      <c r="T13" s="187"/>
      <c r="U13" s="187"/>
      <c r="V13" s="187"/>
    </row>
    <row r="14" s="106" customFormat="true" ht="9" hidden="false" customHeight="true" outlineLevel="0" collapsed="false">
      <c r="A14" s="277" t="s">
        <v>139</v>
      </c>
      <c r="B14" s="278" t="n">
        <v>20120</v>
      </c>
      <c r="C14" s="278" t="n">
        <v>338315</v>
      </c>
      <c r="D14" s="278"/>
      <c r="E14" s="278" t="n">
        <v>2505099</v>
      </c>
      <c r="F14" s="278" t="n">
        <v>5265</v>
      </c>
      <c r="G14" s="278" t="n">
        <v>51513</v>
      </c>
      <c r="H14" s="278" t="n">
        <v>485971</v>
      </c>
      <c r="I14" s="278" t="n">
        <v>4580</v>
      </c>
      <c r="J14" s="278"/>
      <c r="K14" s="278" t="n">
        <v>18666</v>
      </c>
      <c r="L14" s="278" t="n">
        <v>13319</v>
      </c>
      <c r="M14" s="278" t="n">
        <v>4693</v>
      </c>
      <c r="N14" s="173"/>
      <c r="O14" s="173"/>
      <c r="P14" s="173"/>
      <c r="Q14" s="173"/>
      <c r="R14" s="173"/>
      <c r="S14" s="173"/>
      <c r="T14" s="173"/>
      <c r="U14" s="173"/>
      <c r="V14" s="173"/>
    </row>
    <row r="15" s="106" customFormat="true" ht="9" hidden="false" customHeight="true" outlineLevel="0" collapsed="false"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173"/>
      <c r="O15" s="173"/>
      <c r="P15" s="173"/>
      <c r="Q15" s="173"/>
      <c r="R15" s="173"/>
      <c r="S15" s="173"/>
      <c r="T15" s="173"/>
      <c r="U15" s="173"/>
      <c r="V15" s="173"/>
    </row>
    <row r="16" s="106" customFormat="true" ht="18" hidden="false" customHeight="true" outlineLevel="0" collapsed="false">
      <c r="A16" s="279" t="s">
        <v>288</v>
      </c>
      <c r="B16" s="280" t="n">
        <v>453</v>
      </c>
      <c r="C16" s="280" t="n">
        <v>16460</v>
      </c>
      <c r="D16" s="280"/>
      <c r="E16" s="280" t="n">
        <v>280665</v>
      </c>
      <c r="F16" s="280" t="n">
        <v>55</v>
      </c>
      <c r="G16" s="280" t="n">
        <v>2196</v>
      </c>
      <c r="H16" s="280" t="n">
        <v>65270</v>
      </c>
      <c r="I16" s="280" t="n">
        <v>542</v>
      </c>
      <c r="J16" s="280"/>
      <c r="K16" s="280" t="n">
        <v>1381</v>
      </c>
      <c r="L16" s="280" t="n">
        <v>1264</v>
      </c>
      <c r="M16" s="280" t="n">
        <v>2770</v>
      </c>
      <c r="N16" s="164"/>
      <c r="O16" s="164"/>
      <c r="P16" s="164"/>
      <c r="Q16" s="164"/>
      <c r="R16" s="164"/>
      <c r="S16" s="164"/>
      <c r="T16" s="164"/>
      <c r="U16" s="164"/>
      <c r="V16" s="164"/>
    </row>
    <row r="17" s="106" customFormat="true" ht="9" hidden="false" customHeight="true" outlineLevel="0" collapsed="false">
      <c r="A17" s="277" t="s">
        <v>140</v>
      </c>
      <c r="B17" s="278" t="n">
        <v>453</v>
      </c>
      <c r="C17" s="278" t="n">
        <v>16460</v>
      </c>
      <c r="D17" s="278"/>
      <c r="E17" s="278" t="n">
        <v>280665</v>
      </c>
      <c r="F17" s="278" t="n">
        <v>55</v>
      </c>
      <c r="G17" s="278" t="n">
        <v>2196</v>
      </c>
      <c r="H17" s="278" t="n">
        <v>65270</v>
      </c>
      <c r="I17" s="278" t="n">
        <v>542</v>
      </c>
      <c r="J17" s="278"/>
      <c r="K17" s="278" t="n">
        <v>1381</v>
      </c>
      <c r="L17" s="278" t="n">
        <v>1264</v>
      </c>
      <c r="M17" s="278" t="n">
        <v>2770</v>
      </c>
      <c r="N17" s="173"/>
      <c r="O17" s="173"/>
      <c r="P17" s="173"/>
      <c r="Q17" s="173"/>
      <c r="R17" s="173"/>
      <c r="S17" s="173"/>
      <c r="T17" s="173"/>
      <c r="U17" s="173"/>
      <c r="V17" s="173"/>
    </row>
    <row r="18" s="106" customFormat="true" ht="9" hidden="false" customHeight="true" outlineLevel="0" collapsed="false"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173"/>
      <c r="O18" s="173"/>
      <c r="P18" s="173"/>
      <c r="Q18" s="173"/>
      <c r="R18" s="173"/>
      <c r="S18" s="173"/>
      <c r="T18" s="173"/>
      <c r="U18" s="173"/>
      <c r="V18" s="173"/>
    </row>
    <row r="19" s="106" customFormat="true" ht="9" hidden="false" customHeight="true" outlineLevel="0" collapsed="false">
      <c r="A19" s="279" t="s">
        <v>289</v>
      </c>
      <c r="B19" s="280" t="n">
        <v>71</v>
      </c>
      <c r="C19" s="280" t="n">
        <v>689</v>
      </c>
      <c r="D19" s="280"/>
      <c r="E19" s="280" t="n">
        <v>108397</v>
      </c>
      <c r="F19" s="280" t="n">
        <v>2</v>
      </c>
      <c r="G19" s="280" t="n">
        <v>109</v>
      </c>
      <c r="H19" s="280" t="n">
        <v>10242</v>
      </c>
      <c r="I19" s="280" t="n">
        <v>428</v>
      </c>
      <c r="J19" s="280"/>
      <c r="K19" s="280" t="n">
        <v>17236</v>
      </c>
      <c r="L19" s="280" t="n">
        <v>1392</v>
      </c>
      <c r="M19" s="280" t="n">
        <v>4759</v>
      </c>
      <c r="N19" s="164"/>
      <c r="O19" s="164"/>
      <c r="P19" s="164"/>
      <c r="Q19" s="164"/>
      <c r="R19" s="164"/>
      <c r="S19" s="164"/>
      <c r="T19" s="164"/>
      <c r="U19" s="164"/>
      <c r="V19" s="164"/>
    </row>
    <row r="20" s="106" customFormat="true" ht="9" hidden="false" customHeight="true" outlineLevel="0" collapsed="false">
      <c r="A20" s="277" t="s">
        <v>141</v>
      </c>
      <c r="B20" s="278" t="n">
        <v>71</v>
      </c>
      <c r="C20" s="278" t="n">
        <v>689</v>
      </c>
      <c r="D20" s="278"/>
      <c r="E20" s="278" t="n">
        <v>108397</v>
      </c>
      <c r="F20" s="278" t="n">
        <v>2</v>
      </c>
      <c r="G20" s="278" t="n">
        <v>109</v>
      </c>
      <c r="H20" s="278" t="n">
        <v>10242</v>
      </c>
      <c r="I20" s="278" t="n">
        <v>428</v>
      </c>
      <c r="J20" s="278"/>
      <c r="K20" s="278" t="n">
        <v>17236</v>
      </c>
      <c r="L20" s="278" t="n">
        <v>1392</v>
      </c>
      <c r="M20" s="278" t="n">
        <v>4759</v>
      </c>
      <c r="N20" s="173"/>
      <c r="O20" s="173"/>
      <c r="P20" s="173"/>
      <c r="Q20" s="173"/>
      <c r="R20" s="173"/>
      <c r="S20" s="173"/>
      <c r="T20" s="173"/>
      <c r="U20" s="173"/>
      <c r="V20" s="173"/>
    </row>
    <row r="21" s="106" customFormat="true" ht="9" hidden="false" customHeight="true" outlineLevel="0" collapsed="false">
      <c r="A21" s="277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73"/>
      <c r="O21" s="173"/>
      <c r="P21" s="173"/>
      <c r="Q21" s="173"/>
      <c r="R21" s="173"/>
      <c r="S21" s="173"/>
      <c r="T21" s="173"/>
      <c r="U21" s="173"/>
      <c r="V21" s="173"/>
    </row>
    <row r="22" s="106" customFormat="true" ht="9" hidden="false" customHeight="true" outlineLevel="0" collapsed="false">
      <c r="A22" s="279" t="s">
        <v>290</v>
      </c>
      <c r="B22" s="280" t="n">
        <v>116</v>
      </c>
      <c r="C22" s="280" t="n">
        <v>3954</v>
      </c>
      <c r="D22" s="280"/>
      <c r="E22" s="280" t="n">
        <v>77159</v>
      </c>
      <c r="F22" s="281" t="n">
        <v>0</v>
      </c>
      <c r="G22" s="281" t="n">
        <v>0</v>
      </c>
      <c r="H22" s="280" t="n">
        <v>11414</v>
      </c>
      <c r="I22" s="280" t="n">
        <v>168</v>
      </c>
      <c r="J22" s="280"/>
      <c r="K22" s="280" t="n">
        <v>831</v>
      </c>
      <c r="L22" s="280" t="n">
        <v>4</v>
      </c>
      <c r="M22" s="280" t="n">
        <v>6257</v>
      </c>
      <c r="N22" s="164"/>
      <c r="O22" s="164"/>
      <c r="P22" s="164"/>
      <c r="Q22" s="164"/>
      <c r="R22" s="164"/>
      <c r="S22" s="164"/>
      <c r="T22" s="164"/>
      <c r="U22" s="164"/>
      <c r="V22" s="164"/>
    </row>
    <row r="23" s="106" customFormat="true" ht="9" hidden="false" customHeight="true" outlineLevel="0" collapsed="false">
      <c r="A23" s="277" t="s">
        <v>142</v>
      </c>
      <c r="B23" s="278" t="n">
        <v>116</v>
      </c>
      <c r="C23" s="278" t="n">
        <v>3954</v>
      </c>
      <c r="D23" s="278"/>
      <c r="E23" s="278" t="n">
        <v>77159</v>
      </c>
      <c r="F23" s="281" t="n">
        <v>0</v>
      </c>
      <c r="G23" s="281" t="n">
        <v>0</v>
      </c>
      <c r="H23" s="278" t="n">
        <v>11414</v>
      </c>
      <c r="I23" s="278" t="n">
        <v>168</v>
      </c>
      <c r="J23" s="278"/>
      <c r="K23" s="278" t="n">
        <v>831</v>
      </c>
      <c r="L23" s="278" t="n">
        <v>4</v>
      </c>
      <c r="M23" s="278" t="n">
        <v>6257</v>
      </c>
      <c r="N23" s="173"/>
      <c r="O23" s="173"/>
      <c r="P23" s="173"/>
      <c r="Q23" s="173"/>
      <c r="R23" s="173"/>
      <c r="S23" s="173"/>
      <c r="T23" s="173"/>
      <c r="U23" s="173"/>
      <c r="V23" s="173"/>
    </row>
    <row r="24" s="106" customFormat="true" ht="9" hidden="false" customHeight="true" outlineLevel="0" collapsed="false">
      <c r="A24" s="277"/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173"/>
      <c r="O24" s="173"/>
      <c r="P24" s="173"/>
      <c r="Q24" s="173"/>
      <c r="R24" s="173"/>
      <c r="S24" s="173"/>
      <c r="T24" s="173"/>
      <c r="U24" s="173"/>
      <c r="V24" s="173"/>
    </row>
    <row r="25" s="106" customFormat="true" ht="9" hidden="false" customHeight="true" outlineLevel="0" collapsed="false">
      <c r="A25" s="279" t="s">
        <v>291</v>
      </c>
      <c r="B25" s="280" t="n">
        <v>598</v>
      </c>
      <c r="C25" s="280" t="n">
        <v>5590</v>
      </c>
      <c r="D25" s="280"/>
      <c r="E25" s="280" t="n">
        <v>521392</v>
      </c>
      <c r="F25" s="280" t="n">
        <v>238</v>
      </c>
      <c r="G25" s="280" t="n">
        <v>5324</v>
      </c>
      <c r="H25" s="280" t="n">
        <v>29251</v>
      </c>
      <c r="I25" s="280" t="n">
        <v>871</v>
      </c>
      <c r="J25" s="280"/>
      <c r="K25" s="280" t="n">
        <v>485</v>
      </c>
      <c r="L25" s="280" t="n">
        <v>14971</v>
      </c>
      <c r="M25" s="280" t="n">
        <v>3705</v>
      </c>
      <c r="N25" s="173"/>
      <c r="O25" s="164"/>
      <c r="P25" s="164"/>
      <c r="Q25" s="164"/>
      <c r="R25" s="164"/>
      <c r="S25" s="164"/>
      <c r="T25" s="164"/>
      <c r="U25" s="164"/>
      <c r="V25" s="164"/>
    </row>
    <row r="26" s="103" customFormat="true" ht="9" hidden="false" customHeight="true" outlineLevel="0" collapsed="false">
      <c r="A26" s="279" t="s">
        <v>292</v>
      </c>
      <c r="B26" s="280" t="n">
        <v>916</v>
      </c>
      <c r="C26" s="280" t="n">
        <v>471</v>
      </c>
      <c r="D26" s="280"/>
      <c r="E26" s="280" t="n">
        <v>194049</v>
      </c>
      <c r="F26" s="280" t="n">
        <v>71</v>
      </c>
      <c r="G26" s="280" t="n">
        <v>3500</v>
      </c>
      <c r="H26" s="280" t="n">
        <v>24680</v>
      </c>
      <c r="I26" s="280" t="n">
        <v>1980</v>
      </c>
      <c r="J26" s="280"/>
      <c r="K26" s="280" t="n">
        <v>1617</v>
      </c>
      <c r="L26" s="280" t="n">
        <v>7971</v>
      </c>
      <c r="M26" s="280" t="n">
        <v>3165</v>
      </c>
      <c r="N26" s="164"/>
      <c r="O26" s="164"/>
      <c r="P26" s="164"/>
      <c r="Q26" s="164"/>
      <c r="R26" s="164"/>
      <c r="S26" s="164"/>
      <c r="T26" s="164"/>
      <c r="U26" s="164"/>
      <c r="V26" s="164"/>
    </row>
    <row r="27" s="103" customFormat="true" ht="9" hidden="false" customHeight="true" outlineLevel="0" collapsed="false">
      <c r="A27" s="277" t="s">
        <v>144</v>
      </c>
      <c r="B27" s="278" t="n">
        <v>1514</v>
      </c>
      <c r="C27" s="278" t="n">
        <v>6061</v>
      </c>
      <c r="D27" s="278"/>
      <c r="E27" s="278" t="n">
        <v>715441</v>
      </c>
      <c r="F27" s="278" t="n">
        <v>309</v>
      </c>
      <c r="G27" s="278" t="n">
        <v>8824</v>
      </c>
      <c r="H27" s="278" t="n">
        <v>53931</v>
      </c>
      <c r="I27" s="278" t="n">
        <v>2851</v>
      </c>
      <c r="J27" s="278"/>
      <c r="K27" s="278" t="n">
        <v>2102</v>
      </c>
      <c r="L27" s="278" t="n">
        <v>22942</v>
      </c>
      <c r="M27" s="278" t="n">
        <v>6870</v>
      </c>
      <c r="N27" s="164"/>
      <c r="O27" s="173"/>
      <c r="P27" s="173"/>
      <c r="Q27" s="173"/>
      <c r="R27" s="173"/>
      <c r="S27" s="173"/>
      <c r="T27" s="173"/>
      <c r="U27" s="173"/>
      <c r="V27" s="173"/>
    </row>
    <row r="28" s="106" customFormat="true" ht="9" hidden="false" customHeight="true" outlineLevel="0" collapsed="false">
      <c r="A28" s="103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73"/>
    </row>
    <row r="29" s="106" customFormat="true" ht="9" hidden="false" customHeight="true" outlineLevel="0" collapsed="false">
      <c r="A29" s="277" t="s">
        <v>106</v>
      </c>
      <c r="B29" s="278" t="n">
        <v>202475</v>
      </c>
      <c r="C29" s="278" t="n">
        <v>1794446</v>
      </c>
      <c r="D29" s="278"/>
      <c r="E29" s="278" t="n">
        <v>23095627</v>
      </c>
      <c r="F29" s="278" t="n">
        <v>35062</v>
      </c>
      <c r="G29" s="278" t="n">
        <v>350541</v>
      </c>
      <c r="H29" s="278" t="n">
        <v>7642604</v>
      </c>
      <c r="I29" s="278" t="n">
        <v>70098</v>
      </c>
      <c r="J29" s="278"/>
      <c r="K29" s="278" t="n">
        <v>328748</v>
      </c>
      <c r="L29" s="278" t="n">
        <v>999426</v>
      </c>
      <c r="M29" s="278" t="n">
        <v>313515</v>
      </c>
      <c r="N29" s="173"/>
    </row>
    <row r="30" s="106" customFormat="true" ht="9" hidden="false" customHeight="true" outlineLevel="0" collapsed="false">
      <c r="A30" s="282" t="s">
        <v>145</v>
      </c>
      <c r="B30" s="278" t="n">
        <v>103732</v>
      </c>
      <c r="C30" s="278" t="n">
        <v>370005</v>
      </c>
      <c r="D30" s="278"/>
      <c r="E30" s="278" t="n">
        <v>6206803</v>
      </c>
      <c r="F30" s="278" t="n">
        <v>16188</v>
      </c>
      <c r="G30" s="278" t="n">
        <v>137866</v>
      </c>
      <c r="H30" s="278" t="n">
        <v>1945648</v>
      </c>
      <c r="I30" s="278" t="n">
        <v>14921</v>
      </c>
      <c r="J30" s="278"/>
      <c r="K30" s="278" t="n">
        <v>114313</v>
      </c>
      <c r="L30" s="278" t="n">
        <v>217833</v>
      </c>
      <c r="M30" s="278" t="n">
        <v>70822</v>
      </c>
      <c r="N30" s="173"/>
    </row>
    <row r="31" s="103" customFormat="true" ht="9" hidden="false" customHeight="true" outlineLevel="0" collapsed="false">
      <c r="A31" s="282" t="s">
        <v>146</v>
      </c>
      <c r="B31" s="278" t="n">
        <v>76469</v>
      </c>
      <c r="C31" s="278" t="n">
        <v>1058962</v>
      </c>
      <c r="D31" s="278"/>
      <c r="E31" s="278" t="n">
        <v>13202063</v>
      </c>
      <c r="F31" s="278" t="n">
        <v>13243</v>
      </c>
      <c r="G31" s="278" t="n">
        <v>150033</v>
      </c>
      <c r="H31" s="278" t="n">
        <v>5070128</v>
      </c>
      <c r="I31" s="278" t="n">
        <v>46608</v>
      </c>
      <c r="J31" s="278"/>
      <c r="K31" s="278" t="n">
        <v>174219</v>
      </c>
      <c r="L31" s="278" t="n">
        <v>742672</v>
      </c>
      <c r="M31" s="278" t="n">
        <v>217344</v>
      </c>
      <c r="N31" s="164"/>
    </row>
    <row r="32" s="103" customFormat="true" ht="9" hidden="false" customHeight="true" outlineLevel="0" collapsed="false">
      <c r="A32" s="282" t="s">
        <v>147</v>
      </c>
      <c r="B32" s="278" t="n">
        <v>22274</v>
      </c>
      <c r="C32" s="278" t="n">
        <v>365479</v>
      </c>
      <c r="D32" s="278"/>
      <c r="E32" s="278" t="n">
        <v>3686761</v>
      </c>
      <c r="F32" s="278" t="n">
        <v>5631</v>
      </c>
      <c r="G32" s="278" t="n">
        <v>62642</v>
      </c>
      <c r="H32" s="278" t="n">
        <v>626828</v>
      </c>
      <c r="I32" s="278" t="n">
        <v>8569</v>
      </c>
      <c r="J32" s="278"/>
      <c r="K32" s="278" t="n">
        <v>40216</v>
      </c>
      <c r="L32" s="278" t="n">
        <v>38921</v>
      </c>
      <c r="M32" s="278" t="n">
        <v>25349</v>
      </c>
      <c r="N32" s="164"/>
    </row>
    <row r="33" s="103" customFormat="true" ht="4.5" hidden="false" customHeight="true" outlineLevel="0" collapsed="false">
      <c r="A33" s="283"/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164"/>
    </row>
    <row r="34" s="243" customFormat="true" ht="4.5" hidden="false" customHeight="true" outlineLevel="0" collapsed="false">
      <c r="A34" s="267"/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</row>
    <row r="35" s="243" customFormat="true" ht="9" hidden="false" customHeight="false" outlineLevel="0" collapsed="false">
      <c r="A35" s="248"/>
      <c r="B35" s="286"/>
      <c r="C35" s="286"/>
      <c r="D35" s="286"/>
      <c r="E35" s="286"/>
      <c r="F35" s="286"/>
      <c r="G35" s="286"/>
      <c r="H35" s="286"/>
      <c r="I35" s="286"/>
      <c r="J35" s="287"/>
      <c r="K35" s="288"/>
      <c r="L35" s="288"/>
      <c r="M35" s="288"/>
    </row>
    <row r="36" s="250" customFormat="true" ht="14.25" hidden="false" customHeight="true" outlineLevel="0" collapsed="false">
      <c r="A36" s="249"/>
      <c r="B36" s="285"/>
      <c r="C36" s="285"/>
      <c r="D36" s="285"/>
      <c r="E36" s="285"/>
      <c r="F36" s="286"/>
      <c r="G36" s="286"/>
      <c r="H36" s="285"/>
      <c r="I36" s="285"/>
      <c r="J36" s="287"/>
      <c r="K36" s="289"/>
      <c r="L36" s="289"/>
      <c r="M36" s="289"/>
    </row>
    <row r="37" s="250" customFormat="true" ht="15" hidden="false" customHeight="true" outlineLevel="0" collapsed="false">
      <c r="A37" s="249"/>
      <c r="B37" s="285"/>
      <c r="C37" s="285"/>
      <c r="D37" s="285"/>
      <c r="E37" s="285"/>
      <c r="F37" s="286"/>
      <c r="G37" s="286"/>
      <c r="H37" s="285"/>
      <c r="I37" s="285"/>
      <c r="J37" s="287"/>
      <c r="K37" s="289"/>
      <c r="L37" s="289"/>
      <c r="M37" s="289"/>
    </row>
    <row r="38" customFormat="false" ht="10.15" hidden="false" customHeight="true" outlineLevel="0" collapsed="false">
      <c r="A38" s="99"/>
      <c r="B38" s="290"/>
      <c r="C38" s="290"/>
      <c r="D38" s="290"/>
      <c r="E38" s="290"/>
      <c r="F38" s="290"/>
      <c r="G38" s="290"/>
      <c r="H38" s="291"/>
      <c r="I38" s="291"/>
      <c r="J38" s="290"/>
      <c r="K38" s="292"/>
      <c r="L38" s="292"/>
      <c r="M38" s="292"/>
    </row>
    <row r="39" customFormat="false" ht="10.15" hidden="false" customHeight="true" outlineLevel="0" collapsed="false">
      <c r="B39" s="291"/>
      <c r="C39" s="291"/>
      <c r="D39" s="291"/>
      <c r="E39" s="291"/>
      <c r="F39" s="291"/>
      <c r="G39" s="291"/>
      <c r="H39" s="291"/>
      <c r="I39" s="291"/>
      <c r="J39" s="290"/>
      <c r="K39" s="292"/>
      <c r="L39" s="292"/>
      <c r="M39" s="292"/>
    </row>
    <row r="40" customFormat="false" ht="12.75" hidden="false" customHeight="false" outlineLevel="0" collapsed="false">
      <c r="A40" s="293"/>
      <c r="B40" s="291"/>
      <c r="C40" s="291"/>
      <c r="D40" s="291"/>
      <c r="E40" s="291"/>
      <c r="F40" s="291"/>
      <c r="G40" s="291"/>
      <c r="H40" s="291"/>
      <c r="I40" s="291"/>
      <c r="J40" s="290"/>
      <c r="K40" s="292"/>
      <c r="L40" s="292"/>
      <c r="M40" s="292"/>
    </row>
    <row r="41" customFormat="false" ht="12.75" hidden="false" customHeight="false" outlineLevel="0" collapsed="false">
      <c r="A41" s="293"/>
      <c r="B41" s="291"/>
      <c r="C41" s="291"/>
      <c r="D41" s="291"/>
      <c r="E41" s="291"/>
      <c r="F41" s="291"/>
      <c r="G41" s="291"/>
      <c r="H41" s="291"/>
      <c r="I41" s="291"/>
      <c r="J41" s="290"/>
      <c r="K41" s="292"/>
      <c r="L41" s="292"/>
      <c r="M41" s="292"/>
    </row>
    <row r="42" customFormat="false" ht="12.75" hidden="false" customHeight="false" outlineLevel="0" collapsed="false">
      <c r="A42" s="293"/>
      <c r="B42" s="291"/>
      <c r="C42" s="291"/>
      <c r="D42" s="291"/>
      <c r="E42" s="291"/>
      <c r="F42" s="291"/>
      <c r="G42" s="291"/>
      <c r="H42" s="291"/>
      <c r="I42" s="291"/>
      <c r="J42" s="290"/>
      <c r="K42" s="292"/>
      <c r="L42" s="292"/>
      <c r="M42" s="292"/>
    </row>
    <row r="43" customFormat="false" ht="12.75" hidden="false" customHeight="false" outlineLevel="0" collapsed="false">
      <c r="A43" s="293"/>
      <c r="B43" s="291"/>
      <c r="C43" s="291"/>
      <c r="D43" s="291"/>
      <c r="E43" s="291"/>
      <c r="F43" s="291"/>
      <c r="G43" s="291"/>
      <c r="H43" s="291"/>
      <c r="I43" s="291"/>
      <c r="J43" s="290"/>
      <c r="K43" s="292"/>
      <c r="L43" s="292"/>
      <c r="M43" s="292"/>
    </row>
    <row r="44" customFormat="false" ht="12.75" hidden="false" customHeight="false" outlineLevel="0" collapsed="false">
      <c r="A44" s="293"/>
      <c r="B44" s="291"/>
      <c r="C44" s="291"/>
      <c r="D44" s="291"/>
      <c r="E44" s="291"/>
      <c r="F44" s="291"/>
      <c r="G44" s="291"/>
      <c r="H44" s="291"/>
      <c r="I44" s="291"/>
      <c r="J44" s="290"/>
      <c r="K44" s="292"/>
      <c r="L44" s="292"/>
      <c r="M44" s="292"/>
    </row>
    <row r="45" customFormat="false" ht="12.75" hidden="false" customHeight="false" outlineLevel="0" collapsed="false">
      <c r="A45" s="293"/>
      <c r="B45" s="291"/>
      <c r="C45" s="291"/>
      <c r="D45" s="291"/>
      <c r="E45" s="291"/>
      <c r="F45" s="291"/>
      <c r="G45" s="291"/>
      <c r="H45" s="291"/>
      <c r="I45" s="291"/>
      <c r="J45" s="290"/>
      <c r="K45" s="292"/>
      <c r="L45" s="294"/>
      <c r="M45" s="292"/>
    </row>
    <row r="46" customFormat="false" ht="12.75" hidden="false" customHeight="false" outlineLevel="0" collapsed="false">
      <c r="A46" s="293"/>
      <c r="B46" s="291"/>
      <c r="C46" s="291"/>
      <c r="D46" s="291"/>
      <c r="E46" s="291"/>
      <c r="F46" s="291"/>
      <c r="G46" s="291"/>
      <c r="H46" s="291"/>
      <c r="I46" s="291"/>
      <c r="J46" s="290"/>
      <c r="K46" s="292"/>
      <c r="L46" s="294"/>
      <c r="M46" s="292"/>
    </row>
    <row r="47" customFormat="false" ht="12.75" hidden="false" customHeight="false" outlineLevel="0" collapsed="false">
      <c r="A47" s="293"/>
      <c r="B47" s="291"/>
      <c r="C47" s="291"/>
      <c r="D47" s="291"/>
      <c r="E47" s="291"/>
      <c r="F47" s="291"/>
      <c r="G47" s="291"/>
      <c r="H47" s="291"/>
      <c r="I47" s="291"/>
      <c r="J47" s="290"/>
      <c r="K47" s="292"/>
      <c r="L47" s="292"/>
      <c r="M47" s="292"/>
    </row>
    <row r="48" customFormat="false" ht="12.75" hidden="false" customHeight="false" outlineLevel="0" collapsed="false">
      <c r="A48" s="293"/>
      <c r="B48" s="291"/>
      <c r="C48" s="291"/>
      <c r="D48" s="291"/>
      <c r="E48" s="291"/>
      <c r="F48" s="291"/>
      <c r="G48" s="291"/>
      <c r="H48" s="291"/>
      <c r="I48" s="291"/>
      <c r="J48" s="290"/>
      <c r="K48" s="292"/>
      <c r="L48" s="292"/>
      <c r="M48" s="292"/>
    </row>
    <row r="49" customFormat="false" ht="12.75" hidden="false" customHeight="false" outlineLevel="0" collapsed="false">
      <c r="A49" s="293"/>
      <c r="B49" s="291"/>
      <c r="C49" s="291"/>
      <c r="D49" s="291"/>
      <c r="E49" s="291"/>
      <c r="F49" s="291"/>
      <c r="G49" s="291"/>
      <c r="H49" s="291"/>
      <c r="I49" s="291"/>
      <c r="J49" s="290"/>
      <c r="K49" s="292"/>
      <c r="L49" s="292"/>
      <c r="M49" s="292"/>
    </row>
    <row r="50" customFormat="false" ht="12.75" hidden="false" customHeight="false" outlineLevel="0" collapsed="false">
      <c r="A50" s="293"/>
      <c r="B50" s="291"/>
      <c r="C50" s="291"/>
      <c r="D50" s="291"/>
      <c r="E50" s="291"/>
      <c r="F50" s="291"/>
      <c r="G50" s="291"/>
      <c r="H50" s="294"/>
      <c r="I50" s="291"/>
      <c r="J50" s="290"/>
      <c r="K50" s="294"/>
      <c r="L50" s="294"/>
      <c r="M50" s="292"/>
    </row>
    <row r="51" customFormat="false" ht="12.75" hidden="false" customHeight="false" outlineLevel="0" collapsed="false">
      <c r="A51" s="293"/>
      <c r="B51" s="291"/>
      <c r="C51" s="294"/>
      <c r="D51" s="291"/>
      <c r="E51" s="291"/>
      <c r="F51" s="291"/>
      <c r="G51" s="291"/>
      <c r="H51" s="291"/>
      <c r="I51" s="291"/>
      <c r="J51" s="290"/>
      <c r="K51" s="292"/>
      <c r="L51" s="292"/>
      <c r="M51" s="292"/>
    </row>
    <row r="52" customFormat="false" ht="12.75" hidden="false" customHeight="false" outlineLevel="0" collapsed="false">
      <c r="A52" s="293"/>
      <c r="B52" s="294"/>
      <c r="C52" s="294"/>
      <c r="D52" s="291"/>
      <c r="E52" s="294"/>
      <c r="F52" s="294"/>
      <c r="G52" s="294"/>
      <c r="H52" s="294"/>
      <c r="I52" s="294"/>
      <c r="J52" s="290"/>
      <c r="K52" s="294"/>
      <c r="L52" s="294"/>
      <c r="M52" s="294"/>
    </row>
    <row r="53" customFormat="false" ht="12.75" hidden="false" customHeight="false" outlineLevel="0" collapsed="false">
      <c r="A53" s="293"/>
      <c r="B53" s="291"/>
      <c r="C53" s="291"/>
      <c r="D53" s="291"/>
      <c r="E53" s="291"/>
      <c r="F53" s="291"/>
      <c r="G53" s="291"/>
      <c r="H53" s="291"/>
      <c r="I53" s="291"/>
      <c r="J53" s="290"/>
      <c r="K53" s="292"/>
      <c r="L53" s="292"/>
      <c r="M53" s="292"/>
    </row>
    <row r="54" customFormat="false" ht="12.75" hidden="false" customHeight="false" outlineLevel="0" collapsed="false">
      <c r="B54" s="291"/>
      <c r="C54" s="291"/>
      <c r="D54" s="291"/>
      <c r="E54" s="291"/>
      <c r="F54" s="291"/>
      <c r="G54" s="291"/>
      <c r="H54" s="291"/>
      <c r="I54" s="291"/>
      <c r="J54" s="290"/>
      <c r="K54" s="292"/>
      <c r="L54" s="292"/>
      <c r="M54" s="292"/>
    </row>
    <row r="55" customFormat="false" ht="12.75" hidden="false" customHeight="false" outlineLevel="0" collapsed="false">
      <c r="B55" s="291"/>
      <c r="C55" s="291"/>
      <c r="D55" s="291"/>
      <c r="E55" s="291"/>
      <c r="F55" s="291"/>
      <c r="G55" s="291"/>
      <c r="H55" s="291"/>
      <c r="I55" s="291"/>
      <c r="J55" s="290"/>
      <c r="K55" s="292"/>
      <c r="L55" s="292"/>
      <c r="M55" s="292"/>
    </row>
    <row r="56" customFormat="false" ht="12.75" hidden="false" customHeight="false" outlineLevel="0" collapsed="false">
      <c r="B56" s="291"/>
      <c r="C56" s="291"/>
      <c r="D56" s="291"/>
      <c r="E56" s="291"/>
      <c r="F56" s="294"/>
      <c r="G56" s="294"/>
      <c r="H56" s="291"/>
      <c r="I56" s="291"/>
      <c r="J56" s="290"/>
      <c r="K56" s="292"/>
      <c r="L56" s="292"/>
      <c r="M56" s="292"/>
    </row>
    <row r="57" customFormat="false" ht="12.75" hidden="false" customHeight="false" outlineLevel="0" collapsed="false">
      <c r="B57" s="291"/>
      <c r="C57" s="294"/>
      <c r="D57" s="291"/>
      <c r="E57" s="291"/>
      <c r="F57" s="291"/>
      <c r="G57" s="291"/>
      <c r="H57" s="291"/>
      <c r="I57" s="291"/>
      <c r="J57" s="290"/>
      <c r="K57" s="294"/>
      <c r="L57" s="292"/>
      <c r="M57" s="292"/>
    </row>
    <row r="58" customFormat="false" ht="12.75" hidden="false" customHeight="false" outlineLevel="0" collapsed="false">
      <c r="B58" s="294"/>
      <c r="C58" s="294"/>
      <c r="D58" s="291"/>
      <c r="E58" s="291"/>
      <c r="F58" s="294"/>
      <c r="G58" s="294"/>
      <c r="H58" s="294"/>
      <c r="I58" s="291"/>
      <c r="J58" s="290"/>
      <c r="K58" s="294"/>
      <c r="L58" s="292"/>
      <c r="M58" s="292"/>
    </row>
    <row r="59" customFormat="false" ht="12.75" hidden="false" customHeight="false" outlineLevel="0" collapsed="false">
      <c r="B59" s="291"/>
      <c r="C59" s="291"/>
      <c r="D59" s="291"/>
      <c r="E59" s="291"/>
      <c r="F59" s="291"/>
      <c r="G59" s="291"/>
      <c r="H59" s="291"/>
      <c r="I59" s="291"/>
      <c r="J59" s="290"/>
      <c r="K59" s="292"/>
      <c r="L59" s="292"/>
      <c r="M59" s="292"/>
    </row>
    <row r="60" customFormat="false" ht="12.75" hidden="false" customHeight="false" outlineLevel="0" collapsed="false">
      <c r="B60" s="291"/>
      <c r="C60" s="291"/>
      <c r="D60" s="291"/>
      <c r="E60" s="291"/>
      <c r="F60" s="291"/>
      <c r="G60" s="291"/>
      <c r="H60" s="291"/>
      <c r="I60" s="291"/>
      <c r="J60" s="290"/>
      <c r="K60" s="292"/>
      <c r="L60" s="292"/>
      <c r="M60" s="292"/>
    </row>
    <row r="61" customFormat="false" ht="12.75" hidden="false" customHeight="false" outlineLevel="0" collapsed="false">
      <c r="B61" s="291"/>
      <c r="C61" s="291"/>
      <c r="D61" s="291"/>
      <c r="E61" s="291"/>
      <c r="F61" s="291"/>
      <c r="G61" s="291"/>
      <c r="H61" s="291"/>
      <c r="I61" s="291"/>
      <c r="J61" s="290"/>
      <c r="K61" s="292"/>
      <c r="L61" s="292"/>
      <c r="M61" s="292"/>
    </row>
    <row r="62" customFormat="false" ht="12.75" hidden="false" customHeight="false" outlineLevel="0" collapsed="false">
      <c r="B62" s="291"/>
      <c r="C62" s="291"/>
      <c r="D62" s="291"/>
      <c r="E62" s="291"/>
      <c r="F62" s="291"/>
      <c r="G62" s="291"/>
      <c r="H62" s="291"/>
      <c r="I62" s="291"/>
      <c r="J62" s="290"/>
      <c r="K62" s="294"/>
      <c r="L62" s="292"/>
      <c r="M62" s="294"/>
    </row>
    <row r="63" customFormat="false" ht="12.75" hidden="false" customHeight="false" outlineLevel="0" collapsed="false">
      <c r="B63" s="291"/>
      <c r="C63" s="294"/>
      <c r="D63" s="291"/>
      <c r="E63" s="291"/>
      <c r="F63" s="291"/>
      <c r="G63" s="291"/>
      <c r="H63" s="294"/>
      <c r="I63" s="291"/>
      <c r="J63" s="290"/>
      <c r="K63" s="294"/>
      <c r="L63" s="292"/>
      <c r="M63" s="292"/>
    </row>
    <row r="64" customFormat="false" ht="12.75" hidden="false" customHeight="false" outlineLevel="0" collapsed="false">
      <c r="B64" s="291"/>
      <c r="C64" s="291"/>
      <c r="D64" s="291"/>
      <c r="E64" s="291"/>
      <c r="F64" s="291"/>
      <c r="G64" s="291"/>
      <c r="H64" s="291"/>
      <c r="I64" s="291"/>
      <c r="J64" s="290"/>
      <c r="K64" s="292"/>
      <c r="L64" s="292"/>
      <c r="M64" s="292"/>
    </row>
    <row r="65" customFormat="false" ht="12.75" hidden="false" customHeight="false" outlineLevel="0" collapsed="false">
      <c r="B65" s="291"/>
      <c r="C65" s="291"/>
      <c r="D65" s="291"/>
      <c r="E65" s="291"/>
      <c r="F65" s="291"/>
      <c r="G65" s="291"/>
      <c r="H65" s="291"/>
      <c r="I65" s="291"/>
      <c r="J65" s="290"/>
      <c r="K65" s="292"/>
      <c r="L65" s="292"/>
      <c r="M65" s="292"/>
    </row>
  </sheetData>
  <mergeCells count="4">
    <mergeCell ref="A5:A6"/>
    <mergeCell ref="B5:C5"/>
    <mergeCell ref="E5:I5"/>
    <mergeCell ref="K5:M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10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66" width="6.41"/>
    <col collapsed="false" customWidth="true" hidden="false" outlineLevel="0" max="3" min="3" style="66" width="9.99"/>
    <col collapsed="false" customWidth="true" hidden="false" outlineLevel="0" max="4" min="4" style="66" width="0.85"/>
    <col collapsed="false" customWidth="true" hidden="false" outlineLevel="0" max="5" min="5" style="66" width="4.7"/>
    <col collapsed="false" customWidth="true" hidden="false" outlineLevel="0" max="6" min="6" style="66" width="0.85"/>
    <col collapsed="false" customWidth="true" hidden="false" outlineLevel="0" max="7" min="7" style="66" width="7.28"/>
    <col collapsed="false" customWidth="true" hidden="false" outlineLevel="0" max="8" min="8" style="66" width="5.85"/>
    <col collapsed="false" customWidth="true" hidden="false" outlineLevel="0" max="9" min="9" style="66" width="6.85"/>
    <col collapsed="false" customWidth="true" hidden="false" outlineLevel="0" max="10" min="10" style="66" width="9.85"/>
  </cols>
  <sheetData>
    <row r="1" customFormat="false" ht="12" hidden="false" customHeight="true" outlineLevel="0" collapsed="false">
      <c r="A1" s="295" t="s">
        <v>305</v>
      </c>
      <c r="B1" s="296"/>
      <c r="C1" s="296"/>
      <c r="D1" s="296"/>
      <c r="E1" s="296"/>
      <c r="F1" s="296"/>
      <c r="G1" s="296"/>
      <c r="H1" s="296"/>
      <c r="I1" s="296"/>
    </row>
    <row r="2" customFormat="false" ht="12.75" hidden="false" customHeight="false" outlineLevel="0" collapsed="false">
      <c r="A2" s="297" t="s">
        <v>306</v>
      </c>
      <c r="B2" s="298"/>
      <c r="C2" s="298"/>
      <c r="D2" s="298"/>
      <c r="E2" s="298"/>
      <c r="F2" s="298"/>
      <c r="G2" s="298"/>
      <c r="H2" s="298"/>
      <c r="I2" s="298"/>
    </row>
    <row r="3" customFormat="false" ht="5.25" hidden="false" customHeight="true" outlineLevel="0" collapsed="false">
      <c r="A3" s="42"/>
      <c r="B3" s="299"/>
      <c r="C3" s="299"/>
      <c r="D3" s="299"/>
      <c r="E3" s="299"/>
      <c r="F3" s="299"/>
      <c r="G3" s="64"/>
      <c r="H3" s="64"/>
      <c r="I3" s="299"/>
    </row>
    <row r="4" customFormat="false" ht="20.25" hidden="false" customHeight="true" outlineLevel="0" collapsed="false">
      <c r="A4" s="71" t="s">
        <v>307</v>
      </c>
      <c r="B4" s="214" t="s">
        <v>308</v>
      </c>
      <c r="C4" s="214"/>
      <c r="D4" s="300"/>
      <c r="E4" s="159" t="s">
        <v>309</v>
      </c>
      <c r="F4" s="301"/>
      <c r="G4" s="302" t="s">
        <v>310</v>
      </c>
      <c r="H4" s="302"/>
      <c r="I4" s="159" t="s">
        <v>311</v>
      </c>
      <c r="J4" s="159" t="s">
        <v>312</v>
      </c>
    </row>
    <row r="5" customFormat="false" ht="20.25" hidden="false" customHeight="true" outlineLevel="0" collapsed="false">
      <c r="A5" s="71"/>
      <c r="B5" s="219" t="s">
        <v>313</v>
      </c>
      <c r="C5" s="219" t="s">
        <v>314</v>
      </c>
      <c r="D5" s="303"/>
      <c r="E5" s="159"/>
      <c r="F5" s="304"/>
      <c r="G5" s="159" t="s">
        <v>315</v>
      </c>
      <c r="H5" s="159" t="s">
        <v>316</v>
      </c>
      <c r="I5" s="159"/>
      <c r="J5" s="159"/>
    </row>
    <row r="6" customFormat="false" ht="3" hidden="false" customHeight="true" outlineLevel="0" collapsed="false">
      <c r="A6" s="279"/>
    </row>
    <row r="7" customFormat="false" ht="8.45" hidden="false" customHeight="true" outlineLevel="0" collapsed="false">
      <c r="A7" s="279" t="s">
        <v>238</v>
      </c>
    </row>
    <row r="8" s="51" customFormat="true" ht="8.45" hidden="false" customHeight="true" outlineLevel="0" collapsed="false">
      <c r="A8" s="225" t="s">
        <v>295</v>
      </c>
      <c r="B8" s="268" t="n">
        <v>32725</v>
      </c>
      <c r="C8" s="268" t="n">
        <v>1487</v>
      </c>
      <c r="D8" s="271"/>
      <c r="E8" s="268" t="n">
        <v>400</v>
      </c>
      <c r="F8" s="268"/>
      <c r="G8" s="268" t="n">
        <v>83178</v>
      </c>
      <c r="H8" s="268" t="n">
        <v>5875</v>
      </c>
      <c r="I8" s="268" t="n">
        <v>126152</v>
      </c>
      <c r="J8" s="268" t="n">
        <v>346513</v>
      </c>
    </row>
    <row r="9" s="51" customFormat="true" ht="8.45" hidden="false" customHeight="true" outlineLevel="0" collapsed="false">
      <c r="A9" s="225" t="s">
        <v>240</v>
      </c>
      <c r="B9" s="268" t="n">
        <v>4124</v>
      </c>
      <c r="C9" s="268" t="n">
        <v>345</v>
      </c>
      <c r="D9" s="271"/>
      <c r="E9" s="268" t="n">
        <v>20</v>
      </c>
      <c r="F9" s="268"/>
      <c r="G9" s="268" t="n">
        <v>2323</v>
      </c>
      <c r="H9" s="268" t="n">
        <v>97</v>
      </c>
      <c r="I9" s="268" t="n">
        <v>7051</v>
      </c>
      <c r="J9" s="268" t="n">
        <v>14726</v>
      </c>
    </row>
    <row r="10" s="51" customFormat="true" ht="8.45" hidden="false" customHeight="true" outlineLevel="0" collapsed="false">
      <c r="A10" s="227" t="s">
        <v>124</v>
      </c>
      <c r="B10" s="269" t="n">
        <v>36849</v>
      </c>
      <c r="C10" s="269" t="n">
        <v>1832</v>
      </c>
      <c r="D10" s="270"/>
      <c r="E10" s="269" t="n">
        <v>420</v>
      </c>
      <c r="F10" s="269"/>
      <c r="G10" s="269" t="n">
        <v>85501</v>
      </c>
      <c r="H10" s="269" t="n">
        <v>5972</v>
      </c>
      <c r="I10" s="269" t="n">
        <v>133203</v>
      </c>
      <c r="J10" s="269" t="n">
        <v>361239</v>
      </c>
    </row>
    <row r="11" s="51" customFormat="true" ht="1.5" hidden="false" customHeight="true" outlineLevel="0" collapsed="false">
      <c r="A11" s="229"/>
      <c r="B11" s="305"/>
      <c r="C11" s="305"/>
      <c r="D11" s="278"/>
      <c r="E11" s="305"/>
      <c r="F11" s="305"/>
      <c r="G11" s="305"/>
      <c r="H11" s="305"/>
      <c r="I11" s="305"/>
      <c r="J11" s="305"/>
    </row>
    <row r="12" s="51" customFormat="true" ht="8.45" hidden="false" customHeight="true" outlineLevel="0" collapsed="false">
      <c r="A12" s="225" t="s">
        <v>241</v>
      </c>
      <c r="B12" s="268" t="n">
        <v>13035</v>
      </c>
      <c r="C12" s="268" t="n">
        <v>372</v>
      </c>
      <c r="D12" s="271"/>
      <c r="E12" s="268" t="n">
        <v>220</v>
      </c>
      <c r="F12" s="268"/>
      <c r="G12" s="268" t="n">
        <v>58205</v>
      </c>
      <c r="H12" s="268" t="n">
        <v>1000</v>
      </c>
      <c r="I12" s="268" t="n">
        <v>112365</v>
      </c>
      <c r="J12" s="268" t="n">
        <v>61666</v>
      </c>
    </row>
    <row r="13" s="51" customFormat="true" ht="8.45" hidden="false" customHeight="true" outlineLevel="0" collapsed="false">
      <c r="A13" s="225" t="s">
        <v>296</v>
      </c>
      <c r="B13" s="268" t="n">
        <v>31500</v>
      </c>
      <c r="C13" s="268" t="n">
        <v>336</v>
      </c>
      <c r="D13" s="271"/>
      <c r="E13" s="268" t="n">
        <v>240</v>
      </c>
      <c r="F13" s="268"/>
      <c r="G13" s="268" t="n">
        <v>60003</v>
      </c>
      <c r="H13" s="268" t="n">
        <v>1800</v>
      </c>
      <c r="I13" s="268" t="n">
        <v>73228</v>
      </c>
      <c r="J13" s="268" t="n">
        <v>244029</v>
      </c>
    </row>
    <row r="14" s="51" customFormat="true" ht="8.45" hidden="false" customHeight="true" outlineLevel="0" collapsed="false">
      <c r="A14" s="225" t="s">
        <v>243</v>
      </c>
      <c r="B14" s="268" t="n">
        <v>31860</v>
      </c>
      <c r="C14" s="268" t="n">
        <v>144</v>
      </c>
      <c r="D14" s="271"/>
      <c r="E14" s="268" t="n">
        <v>118</v>
      </c>
      <c r="F14" s="268"/>
      <c r="G14" s="268" t="n">
        <v>39062</v>
      </c>
      <c r="H14" s="268" t="n">
        <v>2870</v>
      </c>
      <c r="I14" s="268" t="n">
        <v>54992</v>
      </c>
      <c r="J14" s="268" t="n">
        <v>248</v>
      </c>
    </row>
    <row r="15" s="51" customFormat="true" ht="8.45" hidden="false" customHeight="true" outlineLevel="0" collapsed="false">
      <c r="A15" s="227" t="s">
        <v>127</v>
      </c>
      <c r="B15" s="269" t="n">
        <v>76395</v>
      </c>
      <c r="C15" s="269" t="n">
        <v>852</v>
      </c>
      <c r="D15" s="270"/>
      <c r="E15" s="269" t="n">
        <v>578</v>
      </c>
      <c r="F15" s="269"/>
      <c r="G15" s="269" t="n">
        <v>157270</v>
      </c>
      <c r="H15" s="269" t="n">
        <v>5670</v>
      </c>
      <c r="I15" s="269" t="n">
        <v>240585</v>
      </c>
      <c r="J15" s="269" t="n">
        <v>305943</v>
      </c>
    </row>
    <row r="16" s="51" customFormat="true" ht="1.5" hidden="false" customHeight="true" outlineLevel="0" collapsed="false">
      <c r="A16" s="229"/>
      <c r="B16" s="269"/>
      <c r="C16" s="269"/>
      <c r="D16" s="270"/>
      <c r="E16" s="269"/>
      <c r="F16" s="269"/>
      <c r="G16" s="269"/>
      <c r="H16" s="269"/>
      <c r="I16" s="269"/>
      <c r="J16" s="269"/>
    </row>
    <row r="17" s="51" customFormat="true" ht="8.45" hidden="false" customHeight="true" outlineLevel="0" collapsed="false">
      <c r="A17" s="225" t="s">
        <v>244</v>
      </c>
      <c r="B17" s="305"/>
      <c r="C17" s="305"/>
      <c r="D17" s="305"/>
      <c r="E17" s="305"/>
      <c r="F17" s="305"/>
      <c r="G17" s="305"/>
      <c r="H17" s="305"/>
      <c r="I17" s="305"/>
      <c r="J17" s="305"/>
    </row>
    <row r="18" s="51" customFormat="true" ht="18" hidden="false" customHeight="true" outlineLevel="0" collapsed="false">
      <c r="A18" s="225" t="s">
        <v>317</v>
      </c>
      <c r="B18" s="268" t="n">
        <v>3531</v>
      </c>
      <c r="C18" s="268" t="n">
        <v>160</v>
      </c>
      <c r="D18" s="271"/>
      <c r="E18" s="268" t="n">
        <v>70</v>
      </c>
      <c r="F18" s="268"/>
      <c r="G18" s="268" t="n">
        <v>6626</v>
      </c>
      <c r="H18" s="268" t="n">
        <v>385</v>
      </c>
      <c r="I18" s="268" t="n">
        <v>23191</v>
      </c>
      <c r="J18" s="268" t="s">
        <v>125</v>
      </c>
    </row>
    <row r="19" s="51" customFormat="true" ht="8.45" hidden="false" customHeight="true" outlineLevel="0" collapsed="false">
      <c r="A19" s="225" t="s">
        <v>246</v>
      </c>
      <c r="B19" s="268" t="n">
        <v>18850</v>
      </c>
      <c r="C19" s="268" t="n">
        <v>229</v>
      </c>
      <c r="D19" s="271"/>
      <c r="E19" s="268" t="n">
        <v>150</v>
      </c>
      <c r="F19" s="268"/>
      <c r="G19" s="268" t="n">
        <v>30813</v>
      </c>
      <c r="H19" s="268" t="n">
        <v>332</v>
      </c>
      <c r="I19" s="268" t="n">
        <v>18814</v>
      </c>
      <c r="J19" s="268" t="n">
        <v>180600</v>
      </c>
    </row>
    <row r="20" s="51" customFormat="true" ht="18" hidden="false" customHeight="true" outlineLevel="0" collapsed="false">
      <c r="A20" s="225" t="s">
        <v>318</v>
      </c>
      <c r="B20" s="268" t="n">
        <v>2536</v>
      </c>
      <c r="C20" s="268" t="n">
        <v>24</v>
      </c>
      <c r="D20" s="271"/>
      <c r="E20" s="268" t="n">
        <v>32</v>
      </c>
      <c r="F20" s="268"/>
      <c r="G20" s="268" t="n">
        <v>2059</v>
      </c>
      <c r="H20" s="268" t="n">
        <v>48</v>
      </c>
      <c r="I20" s="268" t="n">
        <v>4585</v>
      </c>
      <c r="J20" s="268" t="s">
        <v>125</v>
      </c>
    </row>
    <row r="21" s="51" customFormat="true" ht="8.45" hidden="false" customHeight="true" outlineLevel="0" collapsed="false">
      <c r="A21" s="225" t="s">
        <v>297</v>
      </c>
      <c r="B21" s="268" t="n">
        <v>30765</v>
      </c>
      <c r="C21" s="268" t="n">
        <v>740</v>
      </c>
      <c r="D21" s="271"/>
      <c r="E21" s="268" t="n">
        <v>76</v>
      </c>
      <c r="F21" s="268"/>
      <c r="G21" s="268" t="n">
        <v>25488</v>
      </c>
      <c r="H21" s="268" t="n">
        <v>4827</v>
      </c>
      <c r="I21" s="268" t="n">
        <v>60475</v>
      </c>
      <c r="J21" s="268" t="n">
        <v>240426</v>
      </c>
    </row>
    <row r="22" s="51" customFormat="true" ht="8.45" hidden="false" customHeight="true" outlineLevel="0" collapsed="false">
      <c r="A22" s="227" t="s">
        <v>129</v>
      </c>
      <c r="B22" s="269" t="n">
        <v>55682</v>
      </c>
      <c r="C22" s="269" t="n">
        <v>1153</v>
      </c>
      <c r="D22" s="270"/>
      <c r="E22" s="269" t="n">
        <v>328</v>
      </c>
      <c r="F22" s="269"/>
      <c r="G22" s="269" t="n">
        <v>64986</v>
      </c>
      <c r="H22" s="269" t="n">
        <v>5592</v>
      </c>
      <c r="I22" s="269" t="n">
        <v>107065</v>
      </c>
      <c r="J22" s="269" t="n">
        <v>421026</v>
      </c>
    </row>
    <row r="23" s="51" customFormat="true" ht="1.5" hidden="false" customHeight="true" outlineLevel="0" collapsed="false">
      <c r="A23" s="229"/>
      <c r="B23" s="269"/>
      <c r="C23" s="269"/>
      <c r="D23" s="270"/>
      <c r="E23" s="269"/>
      <c r="F23" s="269"/>
      <c r="G23" s="269"/>
      <c r="H23" s="269"/>
      <c r="I23" s="269"/>
      <c r="J23" s="269"/>
    </row>
    <row r="24" s="51" customFormat="true" ht="8.45" hidden="false" customHeight="true" outlineLevel="0" collapsed="false">
      <c r="A24" s="225" t="s">
        <v>298</v>
      </c>
      <c r="B24" s="268" t="n">
        <v>6501</v>
      </c>
      <c r="C24" s="268" t="n">
        <v>170</v>
      </c>
      <c r="D24" s="271"/>
      <c r="E24" s="268" t="n">
        <v>102</v>
      </c>
      <c r="F24" s="268"/>
      <c r="G24" s="268" t="n">
        <v>56256</v>
      </c>
      <c r="H24" s="268" t="n">
        <v>1399</v>
      </c>
      <c r="I24" s="268" t="n">
        <v>59339</v>
      </c>
      <c r="J24" s="268" t="n">
        <v>3150</v>
      </c>
    </row>
    <row r="25" s="51" customFormat="true" ht="8.45" hidden="false" customHeight="true" outlineLevel="0" collapsed="false">
      <c r="A25" s="225" t="s">
        <v>250</v>
      </c>
      <c r="B25" s="268" t="n">
        <v>4637</v>
      </c>
      <c r="C25" s="268" t="n">
        <v>6</v>
      </c>
      <c r="D25" s="271"/>
      <c r="E25" s="268" t="n">
        <v>132</v>
      </c>
      <c r="F25" s="268"/>
      <c r="G25" s="268" t="n">
        <v>38267</v>
      </c>
      <c r="H25" s="268" t="n">
        <v>492</v>
      </c>
      <c r="I25" s="268" t="n">
        <v>37521</v>
      </c>
      <c r="J25" s="268" t="s">
        <v>125</v>
      </c>
    </row>
    <row r="26" s="51" customFormat="true" ht="8.45" hidden="false" customHeight="true" outlineLevel="0" collapsed="false">
      <c r="A26" s="227" t="s">
        <v>130</v>
      </c>
      <c r="B26" s="269" t="n">
        <v>11138</v>
      </c>
      <c r="C26" s="269" t="n">
        <v>176</v>
      </c>
      <c r="D26" s="270"/>
      <c r="E26" s="269" t="n">
        <v>234</v>
      </c>
      <c r="F26" s="269"/>
      <c r="G26" s="269" t="n">
        <v>94523</v>
      </c>
      <c r="H26" s="269" t="n">
        <v>1891</v>
      </c>
      <c r="I26" s="269" t="n">
        <v>96860</v>
      </c>
      <c r="J26" s="269" t="n">
        <v>3150</v>
      </c>
    </row>
    <row r="27" s="51" customFormat="true" ht="3" hidden="false" customHeight="true" outlineLevel="0" collapsed="false">
      <c r="A27" s="229"/>
      <c r="B27" s="269"/>
      <c r="C27" s="269"/>
      <c r="D27" s="270"/>
      <c r="E27" s="269"/>
      <c r="F27" s="269"/>
      <c r="G27" s="269"/>
      <c r="H27" s="269"/>
      <c r="I27" s="269"/>
      <c r="J27" s="269"/>
    </row>
    <row r="28" s="51" customFormat="true" ht="8.45" hidden="false" customHeight="true" outlineLevel="0" collapsed="false">
      <c r="A28" s="225" t="s">
        <v>251</v>
      </c>
      <c r="B28" s="268" t="n">
        <v>13590</v>
      </c>
      <c r="C28" s="268" t="n">
        <v>211</v>
      </c>
      <c r="D28" s="271"/>
      <c r="E28" s="268" t="n">
        <v>159</v>
      </c>
      <c r="F28" s="268"/>
      <c r="G28" s="268" t="n">
        <v>40153</v>
      </c>
      <c r="H28" s="268" t="n">
        <v>3309</v>
      </c>
      <c r="I28" s="268" t="n">
        <v>28575</v>
      </c>
      <c r="J28" s="268" t="n">
        <v>110047</v>
      </c>
    </row>
    <row r="29" s="51" customFormat="true" ht="8.45" hidden="false" customHeight="true" outlineLevel="0" collapsed="false">
      <c r="A29" s="227" t="s">
        <v>131</v>
      </c>
      <c r="B29" s="269" t="n">
        <v>13590</v>
      </c>
      <c r="C29" s="269" t="n">
        <v>211</v>
      </c>
      <c r="D29" s="270"/>
      <c r="E29" s="269" t="n">
        <v>159</v>
      </c>
      <c r="F29" s="269"/>
      <c r="G29" s="269" t="n">
        <v>40153</v>
      </c>
      <c r="H29" s="269" t="n">
        <v>3309</v>
      </c>
      <c r="I29" s="269" t="n">
        <v>28575</v>
      </c>
      <c r="J29" s="269" t="n">
        <v>110047</v>
      </c>
    </row>
    <row r="30" s="51" customFormat="true" ht="1.5" hidden="false" customHeight="true" outlineLevel="0" collapsed="false">
      <c r="A30" s="229"/>
      <c r="B30" s="269"/>
      <c r="C30" s="269"/>
      <c r="D30" s="270"/>
      <c r="E30" s="269"/>
      <c r="F30" s="269"/>
      <c r="G30" s="269"/>
      <c r="H30" s="269"/>
      <c r="I30" s="269"/>
      <c r="J30" s="269"/>
    </row>
    <row r="31" s="51" customFormat="true" ht="8.45" hidden="false" customHeight="true" outlineLevel="0" collapsed="false">
      <c r="A31" s="225" t="s">
        <v>252</v>
      </c>
      <c r="B31" s="268" t="n">
        <v>12300</v>
      </c>
      <c r="C31" s="268" t="n">
        <v>907</v>
      </c>
      <c r="D31" s="271"/>
      <c r="E31" s="268" t="n">
        <v>224</v>
      </c>
      <c r="F31" s="268"/>
      <c r="G31" s="268" t="n">
        <v>91209</v>
      </c>
      <c r="H31" s="268" t="n">
        <v>7211</v>
      </c>
      <c r="I31" s="268" t="n">
        <v>73641</v>
      </c>
      <c r="J31" s="268" t="n">
        <v>167351</v>
      </c>
    </row>
    <row r="32" s="51" customFormat="true" ht="8.45" hidden="false" customHeight="true" outlineLevel="0" collapsed="false">
      <c r="A32" s="225" t="s">
        <v>253</v>
      </c>
      <c r="B32" s="268" t="n">
        <v>22138</v>
      </c>
      <c r="C32" s="268" t="n">
        <v>780</v>
      </c>
      <c r="D32" s="271"/>
      <c r="E32" s="268" t="n">
        <v>250</v>
      </c>
      <c r="F32" s="268"/>
      <c r="G32" s="268" t="n">
        <v>27612</v>
      </c>
      <c r="H32" s="268" t="n">
        <v>926</v>
      </c>
      <c r="I32" s="268" t="n">
        <v>14838</v>
      </c>
      <c r="J32" s="268" t="n">
        <v>128464</v>
      </c>
    </row>
    <row r="33" s="51" customFormat="true" ht="8.45" hidden="false" customHeight="true" outlineLevel="0" collapsed="false">
      <c r="A33" s="225" t="s">
        <v>254</v>
      </c>
      <c r="B33" s="268" t="n">
        <v>19002</v>
      </c>
      <c r="C33" s="268" t="n">
        <v>685</v>
      </c>
      <c r="D33" s="271"/>
      <c r="E33" s="268" t="n">
        <v>142</v>
      </c>
      <c r="F33" s="268"/>
      <c r="G33" s="268" t="n">
        <v>42744</v>
      </c>
      <c r="H33" s="268" t="n">
        <v>769</v>
      </c>
      <c r="I33" s="268" t="n">
        <v>23865</v>
      </c>
      <c r="J33" s="268" t="n">
        <v>26783</v>
      </c>
    </row>
    <row r="34" s="51" customFormat="true" ht="8.45" hidden="false" customHeight="true" outlineLevel="0" collapsed="false">
      <c r="A34" s="227" t="s">
        <v>215</v>
      </c>
      <c r="B34" s="269" t="n">
        <v>53440</v>
      </c>
      <c r="C34" s="269" t="n">
        <v>2372</v>
      </c>
      <c r="D34" s="270"/>
      <c r="E34" s="269" t="n">
        <v>616</v>
      </c>
      <c r="F34" s="269"/>
      <c r="G34" s="269" t="n">
        <v>161565</v>
      </c>
      <c r="H34" s="269" t="n">
        <v>8906</v>
      </c>
      <c r="I34" s="269" t="n">
        <v>112344</v>
      </c>
      <c r="J34" s="269" t="n">
        <v>322598</v>
      </c>
    </row>
    <row r="35" s="51" customFormat="true" ht="1.5" hidden="false" customHeight="true" outlineLevel="0" collapsed="false">
      <c r="A35" s="229"/>
      <c r="B35" s="280"/>
      <c r="C35" s="280"/>
      <c r="D35" s="280"/>
      <c r="E35" s="270"/>
      <c r="F35" s="270"/>
      <c r="G35" s="270"/>
      <c r="H35" s="270"/>
      <c r="I35" s="270"/>
      <c r="J35" s="270"/>
    </row>
    <row r="36" s="51" customFormat="true" ht="8.45" hidden="false" customHeight="true" outlineLevel="0" collapsed="false">
      <c r="A36" s="225" t="s">
        <v>255</v>
      </c>
      <c r="B36" s="305"/>
      <c r="C36" s="305"/>
      <c r="D36" s="280"/>
      <c r="E36" s="305"/>
      <c r="F36" s="305"/>
      <c r="G36" s="305"/>
      <c r="H36" s="305"/>
      <c r="I36" s="305"/>
      <c r="J36" s="305"/>
    </row>
    <row r="37" s="51" customFormat="true" ht="8.45" hidden="false" customHeight="true" outlineLevel="0" collapsed="false">
      <c r="A37" s="225" t="s">
        <v>256</v>
      </c>
      <c r="B37" s="268" t="n">
        <v>11196</v>
      </c>
      <c r="C37" s="268" t="n">
        <v>201</v>
      </c>
      <c r="D37" s="271"/>
      <c r="E37" s="268" t="n">
        <v>191</v>
      </c>
      <c r="F37" s="268"/>
      <c r="G37" s="268" t="n">
        <v>39784</v>
      </c>
      <c r="H37" s="268" t="n">
        <v>1125</v>
      </c>
      <c r="I37" s="268" t="n">
        <v>21408</v>
      </c>
      <c r="J37" s="268" t="n">
        <v>70223</v>
      </c>
    </row>
    <row r="38" s="51" customFormat="true" ht="8.45" hidden="false" customHeight="true" outlineLevel="0" collapsed="false">
      <c r="A38" s="225" t="s">
        <v>299</v>
      </c>
      <c r="B38" s="268" t="n">
        <v>3688</v>
      </c>
      <c r="C38" s="268" t="n">
        <v>1287</v>
      </c>
      <c r="D38" s="271"/>
      <c r="E38" s="268" t="n">
        <v>35</v>
      </c>
      <c r="F38" s="268"/>
      <c r="G38" s="268" t="n">
        <v>3840</v>
      </c>
      <c r="H38" s="268" t="n">
        <v>881</v>
      </c>
      <c r="I38" s="268" t="n">
        <v>12981</v>
      </c>
      <c r="J38" s="268" t="n">
        <v>40222</v>
      </c>
    </row>
    <row r="39" s="51" customFormat="true" ht="8.45" hidden="false" customHeight="true" outlineLevel="0" collapsed="false">
      <c r="A39" s="225" t="s">
        <v>258</v>
      </c>
      <c r="B39" s="268" t="n">
        <v>122311</v>
      </c>
      <c r="C39" s="268" t="n">
        <v>5192</v>
      </c>
      <c r="D39" s="271"/>
      <c r="E39" s="268" t="n">
        <v>343</v>
      </c>
      <c r="F39" s="268"/>
      <c r="G39" s="268" t="n">
        <v>231513</v>
      </c>
      <c r="H39" s="268" t="n">
        <v>63250</v>
      </c>
      <c r="I39" s="268" t="n">
        <v>712856</v>
      </c>
      <c r="J39" s="268" t="n">
        <v>282376</v>
      </c>
    </row>
    <row r="40" s="51" customFormat="true" ht="8.45" hidden="false" customHeight="true" outlineLevel="0" collapsed="false">
      <c r="A40" s="225" t="s">
        <v>259</v>
      </c>
      <c r="B40" s="268" t="n">
        <v>948</v>
      </c>
      <c r="C40" s="268" t="n">
        <v>1107</v>
      </c>
      <c r="D40" s="271"/>
      <c r="E40" s="268" t="n">
        <v>20</v>
      </c>
      <c r="F40" s="268"/>
      <c r="G40" s="268" t="n">
        <v>1877</v>
      </c>
      <c r="H40" s="268" t="n">
        <v>196</v>
      </c>
      <c r="I40" s="268" t="n">
        <v>6895</v>
      </c>
      <c r="J40" s="268" t="n">
        <v>8860</v>
      </c>
    </row>
    <row r="41" s="51" customFormat="true" ht="8.45" hidden="false" customHeight="true" outlineLevel="0" collapsed="false">
      <c r="A41" s="225" t="s">
        <v>260</v>
      </c>
      <c r="B41" s="268" t="n">
        <v>18020</v>
      </c>
      <c r="C41" s="268" t="n">
        <v>553</v>
      </c>
      <c r="D41" s="271"/>
      <c r="E41" s="268" t="n">
        <v>80</v>
      </c>
      <c r="F41" s="268"/>
      <c r="G41" s="268" t="n">
        <v>16445</v>
      </c>
      <c r="H41" s="268" t="n">
        <v>211</v>
      </c>
      <c r="I41" s="268" t="n">
        <v>14958</v>
      </c>
      <c r="J41" s="268" t="n">
        <v>42556</v>
      </c>
    </row>
    <row r="42" s="51" customFormat="true" ht="8.45" hidden="false" customHeight="true" outlineLevel="0" collapsed="false">
      <c r="A42" s="225" t="s">
        <v>261</v>
      </c>
      <c r="B42" s="268" t="n">
        <v>14485</v>
      </c>
      <c r="C42" s="268" t="n">
        <v>198</v>
      </c>
      <c r="D42" s="271"/>
      <c r="E42" s="268" t="n">
        <v>200</v>
      </c>
      <c r="F42" s="268"/>
      <c r="G42" s="268" t="n">
        <v>30207</v>
      </c>
      <c r="H42" s="268" t="n">
        <v>230</v>
      </c>
      <c r="I42" s="268" t="n">
        <v>50120</v>
      </c>
      <c r="J42" s="268" t="n">
        <v>206879</v>
      </c>
    </row>
    <row r="43" s="51" customFormat="true" ht="8.45" hidden="false" customHeight="true" outlineLevel="0" collapsed="false">
      <c r="A43" s="227" t="s">
        <v>133</v>
      </c>
      <c r="B43" s="269" t="n">
        <v>170648</v>
      </c>
      <c r="C43" s="269" t="n">
        <v>8538</v>
      </c>
      <c r="D43" s="270"/>
      <c r="E43" s="269" t="n">
        <v>869</v>
      </c>
      <c r="F43" s="269"/>
      <c r="G43" s="269" t="n">
        <v>323666</v>
      </c>
      <c r="H43" s="269" t="n">
        <v>65893</v>
      </c>
      <c r="I43" s="269" t="n">
        <v>819218</v>
      </c>
      <c r="J43" s="269" t="n">
        <v>651116</v>
      </c>
    </row>
    <row r="44" s="51" customFormat="true" ht="1.5" hidden="false" customHeight="true" outlineLevel="0" collapsed="false">
      <c r="A44" s="229"/>
      <c r="B44" s="270"/>
      <c r="C44" s="270"/>
      <c r="D44" s="270"/>
      <c r="E44" s="269"/>
      <c r="F44" s="269"/>
      <c r="G44" s="269"/>
      <c r="H44" s="269"/>
      <c r="I44" s="269"/>
      <c r="J44" s="269"/>
    </row>
    <row r="45" s="51" customFormat="true" ht="18" hidden="false" customHeight="true" outlineLevel="0" collapsed="false">
      <c r="A45" s="225" t="s">
        <v>319</v>
      </c>
      <c r="B45" s="268" t="n">
        <v>1400</v>
      </c>
      <c r="C45" s="268" t="n">
        <v>36</v>
      </c>
      <c r="D45" s="271"/>
      <c r="E45" s="268" t="n">
        <v>104</v>
      </c>
      <c r="F45" s="268"/>
      <c r="G45" s="268" t="n">
        <v>16356</v>
      </c>
      <c r="H45" s="268" t="n">
        <v>1745</v>
      </c>
      <c r="I45" s="268" t="n">
        <v>21855</v>
      </c>
      <c r="J45" s="268" t="n">
        <v>11850</v>
      </c>
    </row>
    <row r="46" s="51" customFormat="true" ht="8.45" hidden="false" customHeight="true" outlineLevel="0" collapsed="false">
      <c r="A46" s="234" t="s">
        <v>135</v>
      </c>
      <c r="B46" s="269" t="n">
        <v>1400</v>
      </c>
      <c r="C46" s="269" t="n">
        <v>36</v>
      </c>
      <c r="D46" s="270"/>
      <c r="E46" s="269" t="n">
        <v>104</v>
      </c>
      <c r="F46" s="269"/>
      <c r="G46" s="269" t="n">
        <v>16356</v>
      </c>
      <c r="H46" s="269" t="n">
        <v>1745</v>
      </c>
      <c r="I46" s="269" t="n">
        <v>21855</v>
      </c>
      <c r="J46" s="269" t="n">
        <v>11850</v>
      </c>
    </row>
    <row r="47" s="51" customFormat="true" ht="1.5" hidden="false" customHeight="true" outlineLevel="0" collapsed="false">
      <c r="A47" s="234"/>
      <c r="B47" s="269"/>
      <c r="C47" s="269"/>
      <c r="D47" s="278"/>
      <c r="E47" s="306"/>
      <c r="F47" s="306"/>
      <c r="G47" s="306"/>
      <c r="H47" s="306"/>
      <c r="I47" s="306"/>
      <c r="J47" s="306"/>
    </row>
    <row r="48" s="51" customFormat="true" ht="9" hidden="false" customHeight="true" outlineLevel="0" collapsed="false">
      <c r="A48" s="240" t="s">
        <v>263</v>
      </c>
      <c r="B48" s="305"/>
      <c r="C48" s="305"/>
      <c r="D48" s="280"/>
      <c r="E48" s="307"/>
      <c r="F48" s="307"/>
      <c r="G48" s="307"/>
      <c r="H48" s="307"/>
      <c r="I48" s="307"/>
      <c r="J48" s="307"/>
    </row>
    <row r="49" s="51" customFormat="true" ht="18" hidden="false" customHeight="true" outlineLevel="0" collapsed="false">
      <c r="A49" s="240" t="s">
        <v>264</v>
      </c>
      <c r="B49" s="268" t="n">
        <v>1500</v>
      </c>
      <c r="C49" s="268" t="n">
        <v>40</v>
      </c>
      <c r="D49" s="271"/>
      <c r="E49" s="268" t="n">
        <v>40</v>
      </c>
      <c r="F49" s="268"/>
      <c r="G49" s="268" t="n">
        <v>945</v>
      </c>
      <c r="H49" s="268" t="n">
        <v>5</v>
      </c>
      <c r="I49" s="268" t="n">
        <v>1250</v>
      </c>
      <c r="J49" s="268" t="n">
        <v>1150</v>
      </c>
    </row>
    <row r="50" s="51" customFormat="true" ht="18" hidden="false" customHeight="true" outlineLevel="0" collapsed="false">
      <c r="A50" s="240" t="s">
        <v>265</v>
      </c>
      <c r="B50" s="268" t="n">
        <v>2430</v>
      </c>
      <c r="C50" s="268" t="n">
        <v>473</v>
      </c>
      <c r="D50" s="271"/>
      <c r="E50" s="268" t="n">
        <v>50</v>
      </c>
      <c r="F50" s="268"/>
      <c r="G50" s="268" t="n">
        <v>843</v>
      </c>
      <c r="H50" s="268" t="n">
        <v>139</v>
      </c>
      <c r="I50" s="268" t="n">
        <v>2529</v>
      </c>
      <c r="J50" s="268" t="n">
        <v>1794</v>
      </c>
    </row>
    <row r="51" s="51" customFormat="true" ht="18" hidden="false" customHeight="true" outlineLevel="0" collapsed="false">
      <c r="A51" s="240" t="s">
        <v>266</v>
      </c>
      <c r="B51" s="268" t="n">
        <v>1840</v>
      </c>
      <c r="C51" s="268" t="n">
        <v>410</v>
      </c>
      <c r="D51" s="271"/>
      <c r="E51" s="268" t="n">
        <v>12</v>
      </c>
      <c r="F51" s="268"/>
      <c r="G51" s="268" t="n">
        <v>6351</v>
      </c>
      <c r="H51" s="268" t="n">
        <v>485</v>
      </c>
      <c r="I51" s="268" t="n">
        <v>14520</v>
      </c>
      <c r="J51" s="268" t="s">
        <v>125</v>
      </c>
    </row>
    <row r="52" s="51" customFormat="true" ht="18" hidden="false" customHeight="true" outlineLevel="0" collapsed="false">
      <c r="A52" s="225" t="s">
        <v>320</v>
      </c>
      <c r="B52" s="268" t="s">
        <v>125</v>
      </c>
      <c r="C52" s="268" t="s">
        <v>125</v>
      </c>
      <c r="D52" s="268"/>
      <c r="E52" s="268" t="s">
        <v>125</v>
      </c>
      <c r="F52" s="268" t="n">
        <v>0</v>
      </c>
      <c r="G52" s="268" t="s">
        <v>125</v>
      </c>
      <c r="H52" s="268" t="s">
        <v>125</v>
      </c>
      <c r="I52" s="268" t="s">
        <v>125</v>
      </c>
      <c r="J52" s="268" t="s">
        <v>125</v>
      </c>
    </row>
    <row r="53" s="51" customFormat="true" ht="9" hidden="false" customHeight="true" outlineLevel="0" collapsed="false">
      <c r="A53" s="240" t="s">
        <v>268</v>
      </c>
      <c r="B53" s="305"/>
      <c r="C53" s="305"/>
      <c r="D53" s="305"/>
      <c r="E53" s="305"/>
      <c r="F53" s="305"/>
      <c r="G53" s="305"/>
      <c r="H53" s="305"/>
      <c r="I53" s="305"/>
      <c r="J53" s="305"/>
    </row>
    <row r="54" s="51" customFormat="true" ht="9" hidden="false" customHeight="true" outlineLevel="0" collapsed="false">
      <c r="A54" s="240" t="s">
        <v>269</v>
      </c>
      <c r="B54" s="268" t="n">
        <v>7496</v>
      </c>
      <c r="C54" s="268" t="s">
        <v>125</v>
      </c>
      <c r="D54" s="271"/>
      <c r="E54" s="268" t="n">
        <v>36</v>
      </c>
      <c r="F54" s="268"/>
      <c r="G54" s="268" t="n">
        <v>5366</v>
      </c>
      <c r="H54" s="268" t="n">
        <v>516</v>
      </c>
      <c r="I54" s="268" t="n">
        <v>9252</v>
      </c>
      <c r="J54" s="268" t="n">
        <v>18261</v>
      </c>
    </row>
    <row r="55" s="51" customFormat="true" ht="9" hidden="false" customHeight="true" outlineLevel="0" collapsed="false">
      <c r="A55" s="240" t="s">
        <v>270</v>
      </c>
      <c r="B55" s="268" t="n">
        <v>12813</v>
      </c>
      <c r="C55" s="268" t="n">
        <v>293</v>
      </c>
      <c r="D55" s="271"/>
      <c r="E55" s="268" t="n">
        <v>40</v>
      </c>
      <c r="F55" s="268"/>
      <c r="G55" s="268" t="n">
        <v>5403</v>
      </c>
      <c r="H55" s="268" t="n">
        <v>750</v>
      </c>
      <c r="I55" s="268" t="n">
        <v>14015</v>
      </c>
      <c r="J55" s="268" t="n">
        <v>26269</v>
      </c>
    </row>
    <row r="56" s="51" customFormat="true" ht="18" hidden="false" customHeight="true" outlineLevel="0" collapsed="false">
      <c r="A56" s="240" t="s">
        <v>271</v>
      </c>
      <c r="B56" s="268" t="n">
        <v>8442</v>
      </c>
      <c r="C56" s="268" t="n">
        <v>94</v>
      </c>
      <c r="D56" s="271"/>
      <c r="E56" s="268" t="n">
        <v>76</v>
      </c>
      <c r="F56" s="268"/>
      <c r="G56" s="268" t="n">
        <v>26683</v>
      </c>
      <c r="H56" s="268" t="n">
        <v>234</v>
      </c>
      <c r="I56" s="268" t="n">
        <v>94652</v>
      </c>
      <c r="J56" s="268" t="n">
        <v>113571</v>
      </c>
    </row>
    <row r="57" s="51" customFormat="true" ht="9" hidden="false" customHeight="true" outlineLevel="0" collapsed="false">
      <c r="A57" s="240" t="s">
        <v>272</v>
      </c>
      <c r="B57" s="268" t="n">
        <v>3320</v>
      </c>
      <c r="C57" s="268" t="n">
        <v>18</v>
      </c>
      <c r="D57" s="271"/>
      <c r="E57" s="268" t="n">
        <v>16</v>
      </c>
      <c r="F57" s="268"/>
      <c r="G57" s="268" t="n">
        <v>4546</v>
      </c>
      <c r="H57" s="268" t="n">
        <v>525</v>
      </c>
      <c r="I57" s="268" t="n">
        <v>4765</v>
      </c>
      <c r="J57" s="268" t="n">
        <v>22500</v>
      </c>
    </row>
    <row r="58" s="51" customFormat="true" ht="9" hidden="false" customHeight="true" outlineLevel="0" collapsed="false">
      <c r="A58" s="240" t="s">
        <v>273</v>
      </c>
      <c r="B58" s="268" t="n">
        <v>1654</v>
      </c>
      <c r="C58" s="268" t="n">
        <v>40</v>
      </c>
      <c r="D58" s="271"/>
      <c r="E58" s="268" t="n">
        <v>78</v>
      </c>
      <c r="F58" s="268"/>
      <c r="G58" s="268" t="n">
        <v>48981</v>
      </c>
      <c r="H58" s="268" t="s">
        <v>125</v>
      </c>
      <c r="I58" s="268" t="n">
        <v>1159</v>
      </c>
      <c r="J58" s="268" t="n">
        <v>8006</v>
      </c>
    </row>
    <row r="59" s="51" customFormat="true" ht="18" hidden="false" customHeight="true" outlineLevel="0" collapsed="false">
      <c r="A59" s="240" t="s">
        <v>274</v>
      </c>
      <c r="B59" s="268" t="n">
        <v>104119</v>
      </c>
      <c r="C59" s="268" t="n">
        <v>7982</v>
      </c>
      <c r="D59" s="271"/>
      <c r="E59" s="268" t="n">
        <v>920</v>
      </c>
      <c r="F59" s="268"/>
      <c r="G59" s="268" t="n">
        <v>37000</v>
      </c>
      <c r="H59" s="268" t="s">
        <v>125</v>
      </c>
      <c r="I59" s="268" t="n">
        <v>316703</v>
      </c>
      <c r="J59" s="268" t="n">
        <v>2018693</v>
      </c>
    </row>
    <row r="60" s="51" customFormat="true" ht="9" hidden="false" customHeight="true" outlineLevel="0" collapsed="false">
      <c r="A60" s="240" t="s">
        <v>300</v>
      </c>
      <c r="B60" s="268" t="n">
        <v>38162</v>
      </c>
      <c r="C60" s="268" t="n">
        <v>136</v>
      </c>
      <c r="D60" s="271"/>
      <c r="E60" s="268" t="n">
        <v>330</v>
      </c>
      <c r="F60" s="268"/>
      <c r="G60" s="268" t="n">
        <v>203945</v>
      </c>
      <c r="H60" s="268" t="n">
        <v>9830</v>
      </c>
      <c r="I60" s="268" t="n">
        <v>156685</v>
      </c>
      <c r="J60" s="268" t="n">
        <v>211653</v>
      </c>
    </row>
    <row r="61" s="51" customFormat="true" ht="9" hidden="false" customHeight="true" outlineLevel="0" collapsed="false">
      <c r="A61" s="240" t="s">
        <v>276</v>
      </c>
      <c r="B61" s="268" t="n">
        <v>5980</v>
      </c>
      <c r="C61" s="268" t="n">
        <v>142</v>
      </c>
      <c r="D61" s="271"/>
      <c r="E61" s="268" t="n">
        <v>30</v>
      </c>
      <c r="F61" s="268"/>
      <c r="G61" s="268" t="n">
        <v>1703</v>
      </c>
      <c r="H61" s="268" t="n">
        <v>369</v>
      </c>
      <c r="I61" s="268" t="n">
        <v>5961</v>
      </c>
      <c r="J61" s="268" t="n">
        <v>8055</v>
      </c>
    </row>
    <row r="62" customFormat="false" ht="18" hidden="false" customHeight="true" outlineLevel="0" collapsed="false">
      <c r="A62" s="240" t="s">
        <v>277</v>
      </c>
      <c r="B62" s="268" t="n">
        <v>4647</v>
      </c>
      <c r="C62" s="268" t="n">
        <v>103</v>
      </c>
      <c r="D62" s="271"/>
      <c r="E62" s="268" t="n">
        <v>70</v>
      </c>
      <c r="F62" s="268"/>
      <c r="G62" s="268" t="n">
        <v>1184</v>
      </c>
      <c r="H62" s="268" t="s">
        <v>125</v>
      </c>
      <c r="I62" s="268" t="n">
        <v>3170</v>
      </c>
      <c r="J62" s="268" t="s">
        <v>125</v>
      </c>
    </row>
    <row r="63" s="51" customFormat="true" ht="18" hidden="false" customHeight="true" outlineLevel="0" collapsed="false">
      <c r="A63" s="240" t="s">
        <v>278</v>
      </c>
      <c r="B63" s="268" t="n">
        <v>5237</v>
      </c>
      <c r="C63" s="268" t="n">
        <v>360</v>
      </c>
      <c r="D63" s="271"/>
      <c r="E63" s="268" t="n">
        <v>40</v>
      </c>
      <c r="F63" s="268"/>
      <c r="G63" s="268" t="n">
        <v>6120</v>
      </c>
      <c r="H63" s="268" t="n">
        <v>65</v>
      </c>
      <c r="I63" s="268" t="n">
        <v>7930</v>
      </c>
      <c r="J63" s="268" t="n">
        <v>9945</v>
      </c>
    </row>
    <row r="64" s="51" customFormat="true" ht="18" hidden="false" customHeight="true" outlineLevel="0" collapsed="false">
      <c r="A64" s="240" t="s">
        <v>321</v>
      </c>
      <c r="B64" s="268" t="n">
        <v>9308</v>
      </c>
      <c r="C64" s="268" t="n">
        <v>200</v>
      </c>
      <c r="D64" s="271"/>
      <c r="E64" s="268" t="n">
        <v>100</v>
      </c>
      <c r="F64" s="268"/>
      <c r="G64" s="268" t="n">
        <v>39031</v>
      </c>
      <c r="H64" s="268" t="n">
        <v>3230</v>
      </c>
      <c r="I64" s="268" t="n">
        <v>201996</v>
      </c>
      <c r="J64" s="268" t="n">
        <v>136856</v>
      </c>
    </row>
    <row r="65" s="51" customFormat="true" ht="8.45" hidden="false" customHeight="true" outlineLevel="0" collapsed="false">
      <c r="A65" s="245" t="s">
        <v>136</v>
      </c>
      <c r="B65" s="269" t="n">
        <v>206948</v>
      </c>
      <c r="C65" s="269" t="n">
        <v>10291</v>
      </c>
      <c r="D65" s="270"/>
      <c r="E65" s="269" t="n">
        <v>1838</v>
      </c>
      <c r="F65" s="269"/>
      <c r="G65" s="269" t="n">
        <v>388101</v>
      </c>
      <c r="H65" s="269" t="n">
        <v>16148</v>
      </c>
      <c r="I65" s="269" t="n">
        <v>834587</v>
      </c>
      <c r="J65" s="269" t="n">
        <v>2576753</v>
      </c>
    </row>
    <row r="66" s="51" customFormat="true" ht="6" hidden="false" customHeight="true" outlineLevel="0" collapsed="false">
      <c r="A66" s="308"/>
      <c r="B66" s="146"/>
      <c r="C66" s="146"/>
      <c r="D66" s="146"/>
      <c r="E66" s="309"/>
      <c r="F66" s="309"/>
      <c r="G66" s="309"/>
      <c r="H66" s="309"/>
      <c r="I66" s="309"/>
      <c r="J66" s="309"/>
    </row>
    <row r="67" customFormat="false" ht="9" hidden="false" customHeight="true" outlineLevel="0" collapsed="false"/>
  </sheetData>
  <mergeCells count="6">
    <mergeCell ref="A4:A5"/>
    <mergeCell ref="B4:C4"/>
    <mergeCell ref="E4:E5"/>
    <mergeCell ref="G4:H4"/>
    <mergeCell ref="I4:I5"/>
    <mergeCell ref="J4:J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66" width="6.41"/>
    <col collapsed="false" customWidth="true" hidden="false" outlineLevel="0" max="3" min="3" style="66" width="9.99"/>
    <col collapsed="false" customWidth="true" hidden="false" outlineLevel="0" max="4" min="4" style="66" width="0.85"/>
    <col collapsed="false" customWidth="true" hidden="false" outlineLevel="0" max="5" min="5" style="66" width="4.7"/>
    <col collapsed="false" customWidth="true" hidden="false" outlineLevel="0" max="6" min="6" style="66" width="0.85"/>
    <col collapsed="false" customWidth="true" hidden="false" outlineLevel="0" max="7" min="7" style="66" width="7.28"/>
    <col collapsed="false" customWidth="true" hidden="false" outlineLevel="0" max="8" min="8" style="66" width="6.13"/>
    <col collapsed="false" customWidth="true" hidden="false" outlineLevel="0" max="9" min="9" style="66" width="6.85"/>
    <col collapsed="false" customWidth="true" hidden="false" outlineLevel="0" max="10" min="10" style="66" width="9.56"/>
  </cols>
  <sheetData>
    <row r="1" s="51" customFormat="true" ht="12.75" hidden="false" customHeight="false" outlineLevel="0" collapsed="false">
      <c r="A1" s="295" t="s">
        <v>322</v>
      </c>
      <c r="B1" s="173"/>
      <c r="C1" s="173"/>
      <c r="D1" s="173"/>
      <c r="E1" s="306"/>
      <c r="F1" s="306"/>
      <c r="G1" s="306"/>
      <c r="H1" s="306"/>
      <c r="I1" s="306"/>
      <c r="J1" s="306"/>
    </row>
    <row r="2" customFormat="false" ht="12" hidden="false" customHeight="true" outlineLevel="0" collapsed="false">
      <c r="A2" s="310" t="s">
        <v>306</v>
      </c>
      <c r="B2" s="298"/>
      <c r="C2" s="298"/>
      <c r="D2" s="298"/>
      <c r="E2" s="298"/>
      <c r="F2" s="298"/>
      <c r="G2" s="298"/>
      <c r="H2" s="298"/>
      <c r="I2" s="298"/>
    </row>
    <row r="3" customFormat="false" ht="9" hidden="false" customHeight="true" outlineLevel="0" collapsed="false">
      <c r="A3" s="42"/>
      <c r="B3" s="299"/>
      <c r="C3" s="299"/>
      <c r="D3" s="299"/>
      <c r="E3" s="299"/>
      <c r="F3" s="299"/>
      <c r="G3" s="64"/>
      <c r="H3" s="64"/>
      <c r="I3" s="299"/>
    </row>
    <row r="4" customFormat="false" ht="20.25" hidden="false" customHeight="true" outlineLevel="0" collapsed="false">
      <c r="A4" s="71" t="s">
        <v>307</v>
      </c>
      <c r="B4" s="214" t="s">
        <v>308</v>
      </c>
      <c r="C4" s="214"/>
      <c r="D4" s="300"/>
      <c r="E4" s="159" t="s">
        <v>323</v>
      </c>
      <c r="F4" s="301"/>
      <c r="G4" s="302" t="s">
        <v>324</v>
      </c>
      <c r="H4" s="302"/>
      <c r="I4" s="159" t="s">
        <v>325</v>
      </c>
      <c r="J4" s="159" t="s">
        <v>312</v>
      </c>
    </row>
    <row r="5" customFormat="false" ht="20.25" hidden="false" customHeight="true" outlineLevel="0" collapsed="false">
      <c r="A5" s="71"/>
      <c r="B5" s="219" t="s">
        <v>313</v>
      </c>
      <c r="C5" s="219" t="s">
        <v>314</v>
      </c>
      <c r="D5" s="303"/>
      <c r="E5" s="159"/>
      <c r="F5" s="304"/>
      <c r="G5" s="159" t="s">
        <v>326</v>
      </c>
      <c r="H5" s="159" t="s">
        <v>327</v>
      </c>
      <c r="I5" s="159"/>
      <c r="J5" s="159"/>
    </row>
    <row r="6" customFormat="false" ht="9" hidden="false" customHeight="true" outlineLevel="0" collapsed="false">
      <c r="A6" s="3"/>
      <c r="B6" s="311"/>
      <c r="C6" s="312"/>
      <c r="D6" s="312"/>
      <c r="E6" s="313"/>
      <c r="F6" s="313"/>
      <c r="G6" s="313"/>
      <c r="H6" s="313"/>
      <c r="I6" s="313"/>
      <c r="J6" s="314"/>
    </row>
    <row r="7" s="51" customFormat="true" ht="18" hidden="false" customHeight="true" outlineLevel="0" collapsed="false">
      <c r="A7" s="225" t="s">
        <v>283</v>
      </c>
      <c r="B7" s="268" t="n">
        <v>15800</v>
      </c>
      <c r="C7" s="268" t="n">
        <v>310</v>
      </c>
      <c r="D7" s="271"/>
      <c r="E7" s="268" t="n">
        <v>116</v>
      </c>
      <c r="F7" s="268"/>
      <c r="G7" s="268" t="n">
        <v>1251</v>
      </c>
      <c r="H7" s="268" t="n">
        <v>1</v>
      </c>
      <c r="I7" s="268" t="n">
        <v>9749</v>
      </c>
      <c r="J7" s="268" t="n">
        <v>70800</v>
      </c>
    </row>
    <row r="8" customFormat="false" ht="9" hidden="false" customHeight="true" outlineLevel="0" collapsed="false">
      <c r="A8" s="240" t="s">
        <v>284</v>
      </c>
      <c r="B8" s="290"/>
      <c r="C8" s="290"/>
      <c r="D8" s="290"/>
      <c r="E8" s="290"/>
      <c r="F8" s="290"/>
      <c r="G8" s="290"/>
      <c r="H8" s="290"/>
      <c r="I8" s="290"/>
      <c r="J8" s="290"/>
    </row>
    <row r="9" s="51" customFormat="true" ht="18" hidden="false" customHeight="true" outlineLevel="0" collapsed="false">
      <c r="A9" s="225" t="s">
        <v>285</v>
      </c>
      <c r="B9" s="268" t="n">
        <v>4236</v>
      </c>
      <c r="C9" s="268" t="n">
        <v>1800</v>
      </c>
      <c r="D9" s="271"/>
      <c r="E9" s="268" t="n">
        <v>80</v>
      </c>
      <c r="F9" s="268"/>
      <c r="G9" s="268" t="n">
        <v>3196</v>
      </c>
      <c r="H9" s="268" t="n">
        <v>5</v>
      </c>
      <c r="I9" s="268" t="n">
        <v>1994</v>
      </c>
      <c r="J9" s="268" t="n">
        <v>1232</v>
      </c>
    </row>
    <row r="10" s="51" customFormat="true" ht="9" hidden="false" customHeight="true" outlineLevel="0" collapsed="false">
      <c r="A10" s="240" t="s">
        <v>286</v>
      </c>
      <c r="B10" s="268" t="n">
        <v>40088</v>
      </c>
      <c r="C10" s="268" t="n">
        <v>2520</v>
      </c>
      <c r="D10" s="271"/>
      <c r="E10" s="268" t="n">
        <v>360</v>
      </c>
      <c r="F10" s="268"/>
      <c r="G10" s="268" t="n">
        <v>123343</v>
      </c>
      <c r="H10" s="268" t="n">
        <v>1653</v>
      </c>
      <c r="I10" s="268" t="n">
        <v>247507</v>
      </c>
      <c r="J10" s="268" t="n">
        <v>554500</v>
      </c>
    </row>
    <row r="11" customFormat="false" ht="9" hidden="false" customHeight="true" outlineLevel="0" collapsed="false">
      <c r="A11" s="240" t="s">
        <v>246</v>
      </c>
      <c r="B11" s="268" t="n">
        <v>15568</v>
      </c>
      <c r="C11" s="268" t="n">
        <v>44</v>
      </c>
      <c r="D11" s="271"/>
      <c r="E11" s="268" t="n">
        <v>504</v>
      </c>
      <c r="F11" s="268"/>
      <c r="G11" s="268" t="n">
        <v>31054</v>
      </c>
      <c r="H11" s="268" t="n">
        <v>307</v>
      </c>
      <c r="I11" s="268" t="n">
        <v>21113</v>
      </c>
      <c r="J11" s="268" t="n">
        <v>53194</v>
      </c>
    </row>
    <row r="12" s="51" customFormat="true" ht="18" hidden="false" customHeight="true" outlineLevel="0" collapsed="false">
      <c r="A12" s="225" t="s">
        <v>328</v>
      </c>
      <c r="B12" s="268" t="n">
        <v>2961</v>
      </c>
      <c r="C12" s="268" t="n">
        <v>340</v>
      </c>
      <c r="D12" s="271"/>
      <c r="E12" s="268" t="n">
        <v>18</v>
      </c>
      <c r="F12" s="268"/>
      <c r="G12" s="268" t="n">
        <v>1363</v>
      </c>
      <c r="H12" s="268" t="n">
        <v>21</v>
      </c>
      <c r="I12" s="268" t="n">
        <v>2481</v>
      </c>
      <c r="J12" s="268" t="s">
        <v>125</v>
      </c>
    </row>
    <row r="13" s="51" customFormat="true" ht="9" hidden="false" customHeight="true" outlineLevel="0" collapsed="false">
      <c r="A13" s="245" t="s">
        <v>139</v>
      </c>
      <c r="B13" s="269" t="n">
        <v>78653</v>
      </c>
      <c r="C13" s="269" t="n">
        <v>5014</v>
      </c>
      <c r="D13" s="270"/>
      <c r="E13" s="269" t="n">
        <v>1078</v>
      </c>
      <c r="F13" s="269"/>
      <c r="G13" s="269" t="n">
        <v>160207</v>
      </c>
      <c r="H13" s="269" t="n">
        <v>1987</v>
      </c>
      <c r="I13" s="269" t="n">
        <v>282844</v>
      </c>
      <c r="J13" s="269" t="n">
        <v>679726</v>
      </c>
    </row>
    <row r="14" s="51" customFormat="true" ht="9" hidden="false" customHeight="true" outlineLevel="0" collapsed="false">
      <c r="A14" s="242"/>
      <c r="B14" s="269"/>
      <c r="C14" s="269"/>
      <c r="D14" s="270"/>
      <c r="E14" s="269"/>
      <c r="F14" s="269"/>
      <c r="G14" s="269"/>
      <c r="H14" s="269"/>
      <c r="I14" s="269"/>
      <c r="J14" s="269"/>
    </row>
    <row r="15" s="51" customFormat="true" ht="18" hidden="false" customHeight="true" outlineLevel="0" collapsed="false">
      <c r="A15" s="225" t="s">
        <v>288</v>
      </c>
      <c r="B15" s="268" t="n">
        <v>14000</v>
      </c>
      <c r="C15" s="268" t="n">
        <v>83</v>
      </c>
      <c r="D15" s="271"/>
      <c r="E15" s="268" t="n">
        <v>120</v>
      </c>
      <c r="F15" s="268"/>
      <c r="G15" s="268" t="n">
        <v>25302</v>
      </c>
      <c r="H15" s="268" t="n">
        <v>498</v>
      </c>
      <c r="I15" s="268" t="n">
        <v>30600</v>
      </c>
      <c r="J15" s="268" t="n">
        <v>58347</v>
      </c>
    </row>
    <row r="16" s="51" customFormat="true" ht="10.15" hidden="false" customHeight="true" outlineLevel="0" collapsed="false">
      <c r="A16" s="245" t="s">
        <v>140</v>
      </c>
      <c r="B16" s="269" t="n">
        <v>14000</v>
      </c>
      <c r="C16" s="269" t="n">
        <v>83</v>
      </c>
      <c r="D16" s="270"/>
      <c r="E16" s="269" t="n">
        <v>120</v>
      </c>
      <c r="F16" s="269"/>
      <c r="G16" s="269" t="n">
        <v>25302</v>
      </c>
      <c r="H16" s="269" t="n">
        <v>498</v>
      </c>
      <c r="I16" s="269" t="n">
        <v>30600</v>
      </c>
      <c r="J16" s="269" t="n">
        <v>58347</v>
      </c>
    </row>
    <row r="17" s="51" customFormat="true" ht="9" hidden="false" customHeight="true" outlineLevel="0" collapsed="false">
      <c r="A17" s="242"/>
      <c r="B17" s="269"/>
      <c r="C17" s="269"/>
      <c r="D17" s="270"/>
      <c r="E17" s="269"/>
      <c r="F17" s="269"/>
      <c r="G17" s="269"/>
      <c r="H17" s="269"/>
      <c r="I17" s="269"/>
      <c r="J17" s="269"/>
    </row>
    <row r="18" s="51" customFormat="true" ht="9" hidden="false" customHeight="true" outlineLevel="0" collapsed="false">
      <c r="A18" s="240" t="s">
        <v>289</v>
      </c>
      <c r="B18" s="268" t="n">
        <v>4155</v>
      </c>
      <c r="C18" s="268" t="n">
        <v>13</v>
      </c>
      <c r="D18" s="271"/>
      <c r="E18" s="268" t="n">
        <v>313</v>
      </c>
      <c r="F18" s="268"/>
      <c r="G18" s="268" t="n">
        <v>48937</v>
      </c>
      <c r="H18" s="268" t="n">
        <v>4</v>
      </c>
      <c r="I18" s="268" t="n">
        <v>11133</v>
      </c>
      <c r="J18" s="268" t="n">
        <v>74977</v>
      </c>
    </row>
    <row r="19" s="51" customFormat="true" ht="9" hidden="false" customHeight="true" outlineLevel="0" collapsed="false">
      <c r="A19" s="245" t="s">
        <v>141</v>
      </c>
      <c r="B19" s="269" t="n">
        <v>4155</v>
      </c>
      <c r="C19" s="269" t="n">
        <v>13</v>
      </c>
      <c r="D19" s="270"/>
      <c r="E19" s="269" t="n">
        <v>313</v>
      </c>
      <c r="F19" s="269"/>
      <c r="G19" s="269" t="n">
        <v>48937</v>
      </c>
      <c r="H19" s="269" t="n">
        <v>4</v>
      </c>
      <c r="I19" s="269" t="n">
        <v>11133</v>
      </c>
      <c r="J19" s="269" t="n">
        <v>74977</v>
      </c>
    </row>
    <row r="20" s="51" customFormat="true" ht="9" hidden="false" customHeight="true" outlineLevel="0" collapsed="false">
      <c r="A20" s="245"/>
      <c r="B20" s="269"/>
      <c r="C20" s="269"/>
      <c r="D20" s="270"/>
      <c r="E20" s="269"/>
      <c r="F20" s="269"/>
      <c r="G20" s="269"/>
      <c r="H20" s="269"/>
      <c r="I20" s="269"/>
      <c r="J20" s="269"/>
    </row>
    <row r="21" s="51" customFormat="true" ht="9" hidden="false" customHeight="true" outlineLevel="0" collapsed="false">
      <c r="A21" s="240" t="s">
        <v>290</v>
      </c>
      <c r="B21" s="268" t="n">
        <v>4214</v>
      </c>
      <c r="C21" s="268" t="n">
        <v>44</v>
      </c>
      <c r="D21" s="271"/>
      <c r="E21" s="268" t="n">
        <v>65</v>
      </c>
      <c r="F21" s="268"/>
      <c r="G21" s="268" t="n">
        <v>12521</v>
      </c>
      <c r="H21" s="268" t="n">
        <v>7</v>
      </c>
      <c r="I21" s="268" t="n">
        <v>8260</v>
      </c>
      <c r="J21" s="268" t="n">
        <v>23730</v>
      </c>
    </row>
    <row r="22" s="51" customFormat="true" ht="9" hidden="false" customHeight="true" outlineLevel="0" collapsed="false">
      <c r="A22" s="245" t="s">
        <v>142</v>
      </c>
      <c r="B22" s="269" t="n">
        <v>4214</v>
      </c>
      <c r="C22" s="269" t="n">
        <v>44</v>
      </c>
      <c r="D22" s="270"/>
      <c r="E22" s="269" t="n">
        <v>65</v>
      </c>
      <c r="F22" s="269"/>
      <c r="G22" s="269" t="n">
        <v>12521</v>
      </c>
      <c r="H22" s="269" t="n">
        <v>7</v>
      </c>
      <c r="I22" s="269" t="n">
        <v>8260</v>
      </c>
      <c r="J22" s="269" t="n">
        <v>23730</v>
      </c>
    </row>
    <row r="23" s="51" customFormat="true" ht="9" hidden="false" customHeight="true" outlineLevel="0" collapsed="false">
      <c r="A23" s="240"/>
      <c r="B23" s="268"/>
      <c r="C23" s="268"/>
      <c r="D23" s="271"/>
      <c r="E23" s="268"/>
      <c r="F23" s="268"/>
      <c r="G23" s="268"/>
      <c r="H23" s="268"/>
      <c r="I23" s="268"/>
      <c r="J23" s="268"/>
    </row>
    <row r="24" s="51" customFormat="true" ht="9" hidden="false" customHeight="true" outlineLevel="0" collapsed="false">
      <c r="A24" s="240" t="s">
        <v>291</v>
      </c>
      <c r="B24" s="268" t="n">
        <v>7575</v>
      </c>
      <c r="C24" s="268" t="n">
        <v>800</v>
      </c>
      <c r="D24" s="271"/>
      <c r="E24" s="268" t="n">
        <v>98</v>
      </c>
      <c r="F24" s="268"/>
      <c r="G24" s="268" t="n">
        <v>27129</v>
      </c>
      <c r="H24" s="268" t="n">
        <v>31</v>
      </c>
      <c r="I24" s="268" t="n">
        <v>27233</v>
      </c>
      <c r="J24" s="268" t="n">
        <v>70150</v>
      </c>
    </row>
    <row r="25" s="51" customFormat="true" ht="9" hidden="false" customHeight="true" outlineLevel="0" collapsed="false">
      <c r="A25" s="240" t="s">
        <v>292</v>
      </c>
      <c r="B25" s="268" t="n">
        <v>14955</v>
      </c>
      <c r="C25" s="268" t="n">
        <v>54</v>
      </c>
      <c r="D25" s="271"/>
      <c r="E25" s="268" t="n">
        <v>140</v>
      </c>
      <c r="F25" s="268"/>
      <c r="G25" s="268" t="n">
        <v>14750</v>
      </c>
      <c r="H25" s="268" t="n">
        <v>38</v>
      </c>
      <c r="I25" s="268" t="n">
        <v>15290</v>
      </c>
      <c r="J25" s="268" t="n">
        <v>33708</v>
      </c>
    </row>
    <row r="26" s="51" customFormat="true" ht="9" hidden="false" customHeight="true" outlineLevel="0" collapsed="false">
      <c r="A26" s="245" t="s">
        <v>144</v>
      </c>
      <c r="B26" s="269" t="n">
        <v>22530</v>
      </c>
      <c r="C26" s="269" t="n">
        <v>854</v>
      </c>
      <c r="D26" s="270"/>
      <c r="E26" s="269" t="n">
        <v>238</v>
      </c>
      <c r="F26" s="269"/>
      <c r="G26" s="269" t="n">
        <v>41879</v>
      </c>
      <c r="H26" s="269" t="n">
        <v>69</v>
      </c>
      <c r="I26" s="269" t="n">
        <v>42523</v>
      </c>
      <c r="J26" s="269" t="n">
        <v>103858</v>
      </c>
    </row>
    <row r="27" s="51" customFormat="true" ht="9" hidden="false" customHeight="true" outlineLevel="0" collapsed="false">
      <c r="A27" s="243"/>
      <c r="B27" s="315"/>
      <c r="C27" s="315"/>
      <c r="D27" s="270"/>
      <c r="E27" s="270"/>
      <c r="F27" s="270"/>
      <c r="G27" s="270"/>
      <c r="H27" s="270"/>
      <c r="I27" s="270"/>
      <c r="J27" s="270"/>
    </row>
    <row r="28" customFormat="false" ht="9" hidden="false" customHeight="true" outlineLevel="0" collapsed="false">
      <c r="A28" s="245" t="s">
        <v>106</v>
      </c>
      <c r="B28" s="269" t="n">
        <v>749642</v>
      </c>
      <c r="C28" s="269" t="n">
        <v>31469</v>
      </c>
      <c r="D28" s="270"/>
      <c r="E28" s="269" t="n">
        <v>6960</v>
      </c>
      <c r="F28" s="269"/>
      <c r="G28" s="269" t="n">
        <v>1620967</v>
      </c>
      <c r="H28" s="269" t="n">
        <v>117691</v>
      </c>
      <c r="I28" s="269" t="n">
        <v>2769652</v>
      </c>
      <c r="J28" s="269" t="n">
        <v>5704360</v>
      </c>
    </row>
    <row r="29" s="51" customFormat="true" ht="9" hidden="false" customHeight="true" outlineLevel="0" collapsed="false">
      <c r="A29" s="265" t="s">
        <v>145</v>
      </c>
      <c r="B29" s="269" t="n">
        <v>247094</v>
      </c>
      <c r="C29" s="269" t="n">
        <v>6596</v>
      </c>
      <c r="D29" s="270"/>
      <c r="E29" s="269" t="n">
        <v>2335</v>
      </c>
      <c r="F29" s="269"/>
      <c r="G29" s="269" t="n">
        <v>603998</v>
      </c>
      <c r="H29" s="269" t="n">
        <v>31340</v>
      </c>
      <c r="I29" s="269" t="n">
        <v>718632</v>
      </c>
      <c r="J29" s="269" t="n">
        <v>1524003</v>
      </c>
      <c r="L29" s="173"/>
      <c r="M29" s="173"/>
    </row>
    <row r="30" s="51" customFormat="true" ht="9" hidden="false" customHeight="true" outlineLevel="0" collapsed="false">
      <c r="A30" s="265" t="s">
        <v>146</v>
      </c>
      <c r="B30" s="269" t="n">
        <v>378996</v>
      </c>
      <c r="C30" s="269" t="n">
        <v>18865</v>
      </c>
      <c r="D30" s="270"/>
      <c r="E30" s="269" t="n">
        <v>2811</v>
      </c>
      <c r="F30" s="269"/>
      <c r="G30" s="269" t="n">
        <v>728123</v>
      </c>
      <c r="H30" s="269" t="n">
        <v>83786</v>
      </c>
      <c r="I30" s="269" t="n">
        <v>1675660</v>
      </c>
      <c r="J30" s="269" t="n">
        <v>3239719</v>
      </c>
      <c r="L30" s="136"/>
    </row>
    <row r="31" s="51" customFormat="true" ht="9" hidden="false" customHeight="true" outlineLevel="0" collapsed="false">
      <c r="A31" s="265" t="s">
        <v>147</v>
      </c>
      <c r="B31" s="269" t="n">
        <v>123552</v>
      </c>
      <c r="C31" s="269" t="n">
        <v>6008</v>
      </c>
      <c r="D31" s="270"/>
      <c r="E31" s="269" t="n">
        <v>1814</v>
      </c>
      <c r="F31" s="269"/>
      <c r="G31" s="269" t="n">
        <v>288846</v>
      </c>
      <c r="H31" s="269" t="n">
        <v>2565</v>
      </c>
      <c r="I31" s="269" t="n">
        <v>375360</v>
      </c>
      <c r="J31" s="269" t="n">
        <v>940638</v>
      </c>
      <c r="K31" s="137"/>
      <c r="L31" s="108"/>
    </row>
    <row r="32" customFormat="false" ht="9" hidden="false" customHeight="true" outlineLevel="0" collapsed="false">
      <c r="A32" s="316"/>
      <c r="B32" s="299"/>
      <c r="C32" s="317"/>
      <c r="D32" s="317"/>
      <c r="E32" s="317"/>
      <c r="F32" s="317"/>
      <c r="G32" s="317"/>
      <c r="H32" s="317"/>
      <c r="I32" s="317"/>
      <c r="J32" s="317"/>
      <c r="K32" s="318"/>
      <c r="L32" s="319"/>
    </row>
    <row r="33" customFormat="false" ht="9" hidden="false" customHeight="true" outlineLevel="0" collapsed="false">
      <c r="A33" s="320"/>
    </row>
    <row r="34" s="323" customFormat="true" ht="9" hidden="false" customHeight="true" outlineLevel="0" collapsed="false">
      <c r="A34" s="321" t="s">
        <v>329</v>
      </c>
      <c r="B34" s="228"/>
      <c r="C34" s="228"/>
      <c r="D34" s="228"/>
      <c r="E34" s="322"/>
      <c r="F34" s="322"/>
      <c r="G34" s="322"/>
      <c r="H34" s="322"/>
      <c r="I34" s="322"/>
      <c r="J34" s="322"/>
    </row>
    <row r="35" customFormat="false" ht="9" hidden="false" customHeight="true" outlineLevel="0" collapsed="false">
      <c r="A35" s="324" t="s">
        <v>330</v>
      </c>
    </row>
    <row r="36" customFormat="false" ht="9" hidden="false" customHeight="true" outlineLevel="0" collapsed="false">
      <c r="A36" s="324" t="s">
        <v>331</v>
      </c>
    </row>
    <row r="39" customFormat="false" ht="9" hidden="false" customHeight="true" outlineLevel="0" collapsed="false"/>
  </sheetData>
  <mergeCells count="6">
    <mergeCell ref="A4:A5"/>
    <mergeCell ref="B4:C4"/>
    <mergeCell ref="E4:E5"/>
    <mergeCell ref="G4:H4"/>
    <mergeCell ref="I4:I5"/>
    <mergeCell ref="J4:J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66" width="6.41"/>
    <col collapsed="false" customWidth="true" hidden="false" outlineLevel="0" max="3" min="3" style="66" width="9.99"/>
    <col collapsed="false" customWidth="true" hidden="false" outlineLevel="0" max="4" min="4" style="66" width="0.85"/>
    <col collapsed="false" customWidth="true" hidden="false" outlineLevel="0" max="5" min="5" style="66" width="4.7"/>
    <col collapsed="false" customWidth="true" hidden="false" outlineLevel="0" max="6" min="6" style="66" width="0.85"/>
    <col collapsed="false" customWidth="true" hidden="false" outlineLevel="0" max="7" min="7" style="66" width="7.85"/>
    <col collapsed="false" customWidth="true" hidden="false" outlineLevel="0" max="8" min="8" style="66" width="6.13"/>
    <col collapsed="false" customWidth="true" hidden="false" outlineLevel="0" max="9" min="9" style="66" width="6.85"/>
    <col collapsed="false" customWidth="true" hidden="false" outlineLevel="0" max="10" min="10" style="66" width="10.71"/>
  </cols>
  <sheetData>
    <row r="1" customFormat="false" ht="12" hidden="false" customHeight="true" outlineLevel="0" collapsed="false">
      <c r="A1" s="295" t="s">
        <v>332</v>
      </c>
      <c r="B1" s="296"/>
      <c r="C1" s="296"/>
      <c r="D1" s="296"/>
      <c r="E1" s="296"/>
      <c r="F1" s="296"/>
      <c r="G1" s="296"/>
      <c r="H1" s="296"/>
      <c r="I1" s="296"/>
    </row>
    <row r="2" customFormat="false" ht="12" hidden="false" customHeight="true" outlineLevel="0" collapsed="false">
      <c r="A2" s="297" t="s">
        <v>306</v>
      </c>
      <c r="B2" s="298"/>
      <c r="C2" s="298"/>
      <c r="D2" s="298"/>
      <c r="E2" s="298"/>
      <c r="F2" s="298"/>
      <c r="G2" s="298"/>
      <c r="H2" s="298"/>
      <c r="I2" s="298"/>
    </row>
    <row r="3" customFormat="false" ht="9" hidden="false" customHeight="true" outlineLevel="0" collapsed="false">
      <c r="A3" s="42"/>
      <c r="B3" s="299"/>
      <c r="C3" s="299"/>
      <c r="D3" s="299"/>
      <c r="E3" s="299"/>
      <c r="F3" s="299"/>
      <c r="G3" s="64"/>
      <c r="H3" s="64"/>
      <c r="I3" s="299"/>
    </row>
    <row r="4" customFormat="false" ht="20.25" hidden="false" customHeight="true" outlineLevel="0" collapsed="false">
      <c r="A4" s="325" t="s">
        <v>307</v>
      </c>
      <c r="B4" s="214" t="s">
        <v>308</v>
      </c>
      <c r="C4" s="214"/>
      <c r="D4" s="300"/>
      <c r="E4" s="159" t="s">
        <v>309</v>
      </c>
      <c r="F4" s="301"/>
      <c r="G4" s="302" t="s">
        <v>310</v>
      </c>
      <c r="H4" s="302"/>
      <c r="I4" s="159" t="s">
        <v>311</v>
      </c>
      <c r="J4" s="159" t="s">
        <v>312</v>
      </c>
    </row>
    <row r="5" customFormat="false" ht="20.25" hidden="false" customHeight="true" outlineLevel="0" collapsed="false">
      <c r="A5" s="325"/>
      <c r="B5" s="219" t="s">
        <v>313</v>
      </c>
      <c r="C5" s="219" t="s">
        <v>314</v>
      </c>
      <c r="D5" s="303"/>
      <c r="E5" s="159"/>
      <c r="F5" s="304"/>
      <c r="G5" s="159" t="s">
        <v>315</v>
      </c>
      <c r="H5" s="159" t="s">
        <v>316</v>
      </c>
      <c r="I5" s="159"/>
      <c r="J5" s="159"/>
    </row>
    <row r="6" customFormat="false" ht="6" hidden="false" customHeight="true" outlineLevel="0" collapsed="false">
      <c r="A6" s="3"/>
      <c r="B6" s="311"/>
      <c r="C6" s="312"/>
      <c r="D6" s="312"/>
      <c r="E6" s="313"/>
      <c r="F6" s="313"/>
      <c r="G6" s="313"/>
      <c r="H6" s="313"/>
      <c r="I6" s="313"/>
      <c r="J6" s="314"/>
    </row>
    <row r="7" customFormat="false" ht="8.45" hidden="false" customHeight="true" outlineLevel="0" collapsed="false">
      <c r="A7" s="279" t="s">
        <v>238</v>
      </c>
    </row>
    <row r="8" s="51" customFormat="true" ht="8.45" hidden="false" customHeight="true" outlineLevel="0" collapsed="false">
      <c r="A8" s="225" t="s">
        <v>295</v>
      </c>
      <c r="B8" s="268" t="n">
        <v>32725</v>
      </c>
      <c r="C8" s="268" t="n">
        <v>1487</v>
      </c>
      <c r="D8" s="268"/>
      <c r="E8" s="268" t="n">
        <v>400</v>
      </c>
      <c r="F8" s="268"/>
      <c r="G8" s="268" t="n">
        <v>99654</v>
      </c>
      <c r="H8" s="268" t="n">
        <v>9274</v>
      </c>
      <c r="I8" s="268" t="n">
        <v>136820</v>
      </c>
      <c r="J8" s="268" t="n">
        <v>335075</v>
      </c>
    </row>
    <row r="9" s="51" customFormat="true" ht="8.45" hidden="false" customHeight="true" outlineLevel="0" collapsed="false">
      <c r="A9" s="225" t="s">
        <v>240</v>
      </c>
      <c r="B9" s="268" t="n">
        <v>3812</v>
      </c>
      <c r="C9" s="268" t="n">
        <v>371</v>
      </c>
      <c r="D9" s="268"/>
      <c r="E9" s="268" t="n">
        <v>20</v>
      </c>
      <c r="F9" s="268"/>
      <c r="G9" s="268" t="n">
        <v>2626</v>
      </c>
      <c r="H9" s="268" t="n">
        <v>149</v>
      </c>
      <c r="I9" s="268" t="n">
        <v>7379</v>
      </c>
      <c r="J9" s="268" t="n">
        <v>11336</v>
      </c>
    </row>
    <row r="10" s="51" customFormat="true" ht="8.45" hidden="false" customHeight="true" outlineLevel="0" collapsed="false">
      <c r="A10" s="227" t="s">
        <v>124</v>
      </c>
      <c r="B10" s="269" t="n">
        <v>36537</v>
      </c>
      <c r="C10" s="269" t="n">
        <v>1858</v>
      </c>
      <c r="D10" s="269"/>
      <c r="E10" s="269" t="n">
        <v>420</v>
      </c>
      <c r="F10" s="269"/>
      <c r="G10" s="269" t="n">
        <v>102280</v>
      </c>
      <c r="H10" s="269" t="n">
        <v>9423</v>
      </c>
      <c r="I10" s="269" t="n">
        <v>144199</v>
      </c>
      <c r="J10" s="269" t="n">
        <v>346411</v>
      </c>
    </row>
    <row r="11" s="51" customFormat="true" ht="3" hidden="false" customHeight="true" outlineLevel="0" collapsed="false">
      <c r="A11" s="229"/>
      <c r="B11" s="269"/>
      <c r="C11" s="269"/>
      <c r="D11" s="269"/>
      <c r="E11" s="269"/>
      <c r="F11" s="269"/>
      <c r="G11" s="269"/>
      <c r="H11" s="269"/>
      <c r="I11" s="269"/>
      <c r="J11" s="269"/>
    </row>
    <row r="12" s="51" customFormat="true" ht="8.45" hidden="false" customHeight="true" outlineLevel="0" collapsed="false">
      <c r="A12" s="225" t="s">
        <v>241</v>
      </c>
      <c r="B12" s="268" t="n">
        <v>13035</v>
      </c>
      <c r="C12" s="268" t="n">
        <v>372</v>
      </c>
      <c r="D12" s="268"/>
      <c r="E12" s="268" t="n">
        <v>220</v>
      </c>
      <c r="F12" s="268"/>
      <c r="G12" s="268" t="n">
        <v>41522</v>
      </c>
      <c r="H12" s="268" t="n">
        <v>1000</v>
      </c>
      <c r="I12" s="268" t="n">
        <v>108565</v>
      </c>
      <c r="J12" s="268" t="n">
        <v>55912</v>
      </c>
    </row>
    <row r="13" s="51" customFormat="true" ht="8.45" hidden="false" customHeight="true" outlineLevel="0" collapsed="false">
      <c r="A13" s="225" t="s">
        <v>296</v>
      </c>
      <c r="B13" s="268" t="n">
        <v>31500</v>
      </c>
      <c r="C13" s="268" t="n">
        <v>336</v>
      </c>
      <c r="D13" s="268"/>
      <c r="E13" s="268" t="n">
        <v>240</v>
      </c>
      <c r="F13" s="268"/>
      <c r="G13" s="268" t="n">
        <v>55644</v>
      </c>
      <c r="H13" s="268" t="n">
        <v>1669</v>
      </c>
      <c r="I13" s="268" t="n">
        <v>66797</v>
      </c>
      <c r="J13" s="268" t="n">
        <v>187603</v>
      </c>
    </row>
    <row r="14" s="51" customFormat="true" ht="8.45" hidden="false" customHeight="true" outlineLevel="0" collapsed="false">
      <c r="A14" s="225" t="s">
        <v>243</v>
      </c>
      <c r="B14" s="268" t="n">
        <v>35358</v>
      </c>
      <c r="C14" s="268" t="n">
        <v>144</v>
      </c>
      <c r="D14" s="268"/>
      <c r="E14" s="268" t="n">
        <v>118</v>
      </c>
      <c r="F14" s="268"/>
      <c r="G14" s="268" t="n">
        <v>37520</v>
      </c>
      <c r="H14" s="268" t="n">
        <v>2659</v>
      </c>
      <c r="I14" s="268" t="n">
        <v>64131</v>
      </c>
      <c r="J14" s="268" t="n">
        <v>90257</v>
      </c>
    </row>
    <row r="15" s="51" customFormat="true" ht="8.45" hidden="false" customHeight="true" outlineLevel="0" collapsed="false">
      <c r="A15" s="227" t="s">
        <v>127</v>
      </c>
      <c r="B15" s="269" t="n">
        <v>79893</v>
      </c>
      <c r="C15" s="269" t="n">
        <v>852</v>
      </c>
      <c r="D15" s="269"/>
      <c r="E15" s="269" t="n">
        <v>578</v>
      </c>
      <c r="F15" s="269"/>
      <c r="G15" s="269" t="n">
        <v>134686</v>
      </c>
      <c r="H15" s="269" t="n">
        <v>5328</v>
      </c>
      <c r="I15" s="269" t="n">
        <v>239493</v>
      </c>
      <c r="J15" s="269" t="n">
        <v>333772</v>
      </c>
    </row>
    <row r="16" s="51" customFormat="true" ht="3" hidden="false" customHeight="true" outlineLevel="0" collapsed="false">
      <c r="A16" s="229"/>
      <c r="B16" s="269"/>
      <c r="C16" s="269"/>
      <c r="D16" s="269"/>
      <c r="E16" s="269"/>
      <c r="F16" s="269"/>
      <c r="G16" s="269"/>
      <c r="H16" s="269"/>
      <c r="I16" s="269"/>
      <c r="J16" s="269"/>
    </row>
    <row r="17" s="51" customFormat="true" ht="8.45" hidden="false" customHeight="true" outlineLevel="0" collapsed="false">
      <c r="A17" s="225" t="s">
        <v>244</v>
      </c>
      <c r="B17" s="269"/>
      <c r="C17" s="269"/>
      <c r="D17" s="269"/>
      <c r="E17" s="269"/>
      <c r="F17" s="269"/>
      <c r="G17" s="269"/>
      <c r="H17" s="269"/>
      <c r="I17" s="269"/>
      <c r="J17" s="269"/>
    </row>
    <row r="18" s="51" customFormat="true" ht="18" hidden="false" customHeight="true" outlineLevel="0" collapsed="false">
      <c r="A18" s="225" t="s">
        <v>317</v>
      </c>
      <c r="B18" s="268" t="n">
        <v>3531</v>
      </c>
      <c r="C18" s="268" t="n">
        <v>160</v>
      </c>
      <c r="D18" s="268"/>
      <c r="E18" s="268" t="n">
        <v>70</v>
      </c>
      <c r="F18" s="268"/>
      <c r="G18" s="268" t="n">
        <v>6635</v>
      </c>
      <c r="H18" s="268" t="n">
        <v>370</v>
      </c>
      <c r="I18" s="268" t="n">
        <v>23222</v>
      </c>
      <c r="J18" s="268" t="s">
        <v>125</v>
      </c>
    </row>
    <row r="19" s="51" customFormat="true" ht="8.45" hidden="false" customHeight="true" outlineLevel="0" collapsed="false">
      <c r="A19" s="225" t="s">
        <v>246</v>
      </c>
      <c r="B19" s="268" t="n">
        <v>18950</v>
      </c>
      <c r="C19" s="268" t="n">
        <v>229</v>
      </c>
      <c r="D19" s="268"/>
      <c r="E19" s="268" t="n">
        <v>150</v>
      </c>
      <c r="F19" s="268"/>
      <c r="G19" s="268" t="n">
        <v>44890</v>
      </c>
      <c r="H19" s="268" t="n">
        <v>281</v>
      </c>
      <c r="I19" s="268" t="n">
        <v>18248</v>
      </c>
      <c r="J19" s="268" t="n">
        <v>110000</v>
      </c>
    </row>
    <row r="20" s="51" customFormat="true" ht="18" hidden="false" customHeight="true" outlineLevel="0" collapsed="false">
      <c r="A20" s="225" t="s">
        <v>318</v>
      </c>
      <c r="B20" s="268" t="n">
        <v>2550</v>
      </c>
      <c r="C20" s="268" t="n">
        <v>24</v>
      </c>
      <c r="D20" s="268"/>
      <c r="E20" s="268" t="n">
        <v>32</v>
      </c>
      <c r="F20" s="268"/>
      <c r="G20" s="268" t="n">
        <v>1719</v>
      </c>
      <c r="H20" s="268" t="n">
        <v>52</v>
      </c>
      <c r="I20" s="268" t="n">
        <v>5157</v>
      </c>
      <c r="J20" s="268" t="s">
        <v>125</v>
      </c>
    </row>
    <row r="21" s="51" customFormat="true" ht="9" hidden="false" customHeight="true" outlineLevel="0" collapsed="false">
      <c r="A21" s="225" t="s">
        <v>297</v>
      </c>
      <c r="B21" s="268" t="n">
        <v>30871</v>
      </c>
      <c r="C21" s="268" t="n">
        <v>740</v>
      </c>
      <c r="D21" s="268"/>
      <c r="E21" s="268" t="n">
        <v>76</v>
      </c>
      <c r="F21" s="268"/>
      <c r="G21" s="268" t="n">
        <v>23126</v>
      </c>
      <c r="H21" s="268" t="n">
        <v>4782</v>
      </c>
      <c r="I21" s="268" t="n">
        <v>56575</v>
      </c>
      <c r="J21" s="268" t="n">
        <v>187359</v>
      </c>
    </row>
    <row r="22" s="51" customFormat="true" ht="9" hidden="false" customHeight="true" outlineLevel="0" collapsed="false">
      <c r="A22" s="227" t="s">
        <v>129</v>
      </c>
      <c r="B22" s="269" t="n">
        <v>55902</v>
      </c>
      <c r="C22" s="269" t="n">
        <v>1153</v>
      </c>
      <c r="D22" s="269"/>
      <c r="E22" s="269" t="n">
        <v>328</v>
      </c>
      <c r="F22" s="269"/>
      <c r="G22" s="269" t="n">
        <v>76370</v>
      </c>
      <c r="H22" s="269" t="n">
        <v>5485</v>
      </c>
      <c r="I22" s="269" t="n">
        <v>103202</v>
      </c>
      <c r="J22" s="269" t="n">
        <v>297359</v>
      </c>
    </row>
    <row r="23" s="51" customFormat="true" ht="3" hidden="false" customHeight="true" outlineLevel="0" collapsed="false">
      <c r="A23" s="229"/>
      <c r="B23" s="269"/>
      <c r="C23" s="269"/>
      <c r="D23" s="270"/>
      <c r="E23" s="269"/>
      <c r="F23" s="269"/>
      <c r="G23" s="269"/>
      <c r="H23" s="269"/>
      <c r="I23" s="269"/>
      <c r="J23" s="269"/>
    </row>
    <row r="24" s="51" customFormat="true" ht="8.45" hidden="false" customHeight="true" outlineLevel="0" collapsed="false">
      <c r="A24" s="225" t="s">
        <v>298</v>
      </c>
      <c r="B24" s="268" t="n">
        <v>6501</v>
      </c>
      <c r="C24" s="268" t="n">
        <v>170</v>
      </c>
      <c r="D24" s="268"/>
      <c r="E24" s="268" t="n">
        <v>102</v>
      </c>
      <c r="F24" s="268"/>
      <c r="G24" s="268" t="n">
        <v>49891</v>
      </c>
      <c r="H24" s="268" t="n">
        <v>1094</v>
      </c>
      <c r="I24" s="268" t="n">
        <v>56640</v>
      </c>
      <c r="J24" s="268" t="n">
        <v>2170</v>
      </c>
    </row>
    <row r="25" s="51" customFormat="true" ht="8.45" hidden="false" customHeight="true" outlineLevel="0" collapsed="false">
      <c r="A25" s="225" t="s">
        <v>250</v>
      </c>
      <c r="B25" s="268" t="n">
        <v>4680</v>
      </c>
      <c r="C25" s="268" t="n">
        <v>12</v>
      </c>
      <c r="D25" s="268"/>
      <c r="E25" s="268" t="n">
        <v>132</v>
      </c>
      <c r="F25" s="268"/>
      <c r="G25" s="268" t="n">
        <v>42823</v>
      </c>
      <c r="H25" s="268" t="n">
        <v>746</v>
      </c>
      <c r="I25" s="268" t="n">
        <v>39188</v>
      </c>
      <c r="J25" s="268" t="n">
        <v>12970</v>
      </c>
    </row>
    <row r="26" s="51" customFormat="true" ht="9" hidden="false" customHeight="true" outlineLevel="0" collapsed="false">
      <c r="A26" s="227" t="s">
        <v>130</v>
      </c>
      <c r="B26" s="269" t="n">
        <v>11181</v>
      </c>
      <c r="C26" s="269" t="n">
        <v>182</v>
      </c>
      <c r="D26" s="269"/>
      <c r="E26" s="269" t="n">
        <v>234</v>
      </c>
      <c r="F26" s="269"/>
      <c r="G26" s="269" t="n">
        <v>92714</v>
      </c>
      <c r="H26" s="269" t="n">
        <v>1840</v>
      </c>
      <c r="I26" s="269" t="n">
        <v>95828</v>
      </c>
      <c r="J26" s="269" t="n">
        <v>15140</v>
      </c>
    </row>
    <row r="27" s="51" customFormat="true" ht="3" hidden="false" customHeight="true" outlineLevel="0" collapsed="false">
      <c r="A27" s="229"/>
      <c r="B27" s="269"/>
      <c r="C27" s="269"/>
      <c r="D27" s="269"/>
      <c r="E27" s="269"/>
      <c r="F27" s="269"/>
      <c r="G27" s="269"/>
      <c r="H27" s="269"/>
      <c r="I27" s="269"/>
      <c r="J27" s="269"/>
    </row>
    <row r="28" s="51" customFormat="true" ht="9" hidden="false" customHeight="true" outlineLevel="0" collapsed="false">
      <c r="A28" s="225" t="s">
        <v>251</v>
      </c>
      <c r="B28" s="268" t="n">
        <v>13590</v>
      </c>
      <c r="C28" s="268" t="n">
        <v>211</v>
      </c>
      <c r="D28" s="268"/>
      <c r="E28" s="268" t="n">
        <v>159</v>
      </c>
      <c r="F28" s="268"/>
      <c r="G28" s="268" t="n">
        <v>43459</v>
      </c>
      <c r="H28" s="268" t="n">
        <v>4388</v>
      </c>
      <c r="I28" s="268" t="n">
        <v>33144</v>
      </c>
      <c r="J28" s="268" t="n">
        <v>106100</v>
      </c>
    </row>
    <row r="29" s="51" customFormat="true" ht="9" hidden="false" customHeight="true" outlineLevel="0" collapsed="false">
      <c r="A29" s="227" t="s">
        <v>131</v>
      </c>
      <c r="B29" s="269" t="n">
        <v>13590</v>
      </c>
      <c r="C29" s="269" t="n">
        <v>211</v>
      </c>
      <c r="D29" s="269"/>
      <c r="E29" s="269" t="n">
        <v>159</v>
      </c>
      <c r="F29" s="269"/>
      <c r="G29" s="269" t="n">
        <v>43459</v>
      </c>
      <c r="H29" s="269" t="n">
        <v>4388</v>
      </c>
      <c r="I29" s="269" t="n">
        <v>33144</v>
      </c>
      <c r="J29" s="269" t="n">
        <v>106100</v>
      </c>
    </row>
    <row r="30" s="51" customFormat="true" ht="3" hidden="false" customHeight="true" outlineLevel="0" collapsed="false">
      <c r="A30" s="229"/>
      <c r="B30" s="269"/>
      <c r="C30" s="269"/>
      <c r="D30" s="269"/>
      <c r="E30" s="269"/>
      <c r="F30" s="269"/>
      <c r="G30" s="269"/>
      <c r="H30" s="269"/>
      <c r="I30" s="269"/>
      <c r="J30" s="269"/>
    </row>
    <row r="31" s="51" customFormat="true" ht="9" hidden="false" customHeight="true" outlineLevel="0" collapsed="false">
      <c r="A31" s="225" t="s">
        <v>252</v>
      </c>
      <c r="B31" s="268" t="n">
        <v>12300</v>
      </c>
      <c r="C31" s="268" t="n">
        <v>907</v>
      </c>
      <c r="D31" s="268"/>
      <c r="E31" s="268" t="n">
        <v>224</v>
      </c>
      <c r="F31" s="268"/>
      <c r="G31" s="268" t="n">
        <v>85727</v>
      </c>
      <c r="H31" s="268" t="n">
        <v>8095</v>
      </c>
      <c r="I31" s="268" t="n">
        <v>63779</v>
      </c>
      <c r="J31" s="268" t="n">
        <v>123395</v>
      </c>
    </row>
    <row r="32" s="51" customFormat="true" ht="9" hidden="false" customHeight="true" outlineLevel="0" collapsed="false">
      <c r="A32" s="225" t="s">
        <v>253</v>
      </c>
      <c r="B32" s="268" t="n">
        <v>22166</v>
      </c>
      <c r="C32" s="268" t="n">
        <v>780</v>
      </c>
      <c r="D32" s="268"/>
      <c r="E32" s="268" t="n">
        <v>250</v>
      </c>
      <c r="F32" s="268"/>
      <c r="G32" s="268" t="n">
        <v>31298</v>
      </c>
      <c r="H32" s="268" t="n">
        <v>1331</v>
      </c>
      <c r="I32" s="268" t="n">
        <v>17589</v>
      </c>
      <c r="J32" s="268" t="n">
        <v>121352</v>
      </c>
    </row>
    <row r="33" s="51" customFormat="true" ht="9" hidden="false" customHeight="true" outlineLevel="0" collapsed="false">
      <c r="A33" s="225" t="s">
        <v>254</v>
      </c>
      <c r="B33" s="268" t="n">
        <v>19002</v>
      </c>
      <c r="C33" s="268" t="n">
        <v>689</v>
      </c>
      <c r="D33" s="268"/>
      <c r="E33" s="268" t="n">
        <v>142</v>
      </c>
      <c r="F33" s="268"/>
      <c r="G33" s="268" t="n">
        <v>37285</v>
      </c>
      <c r="H33" s="268" t="n">
        <v>629</v>
      </c>
      <c r="I33" s="268" t="n">
        <v>30242</v>
      </c>
      <c r="J33" s="268" t="n">
        <v>14913</v>
      </c>
    </row>
    <row r="34" s="51" customFormat="true" ht="9" hidden="false" customHeight="true" outlineLevel="0" collapsed="false">
      <c r="A34" s="227" t="s">
        <v>215</v>
      </c>
      <c r="B34" s="269" t="n">
        <v>53468</v>
      </c>
      <c r="C34" s="269" t="n">
        <v>2376</v>
      </c>
      <c r="D34" s="269"/>
      <c r="E34" s="269" t="n">
        <v>616</v>
      </c>
      <c r="F34" s="269"/>
      <c r="G34" s="269" t="n">
        <v>154310</v>
      </c>
      <c r="H34" s="269" t="n">
        <v>10055</v>
      </c>
      <c r="I34" s="269" t="n">
        <v>111610</v>
      </c>
      <c r="J34" s="269" t="n">
        <v>259660</v>
      </c>
    </row>
    <row r="35" s="51" customFormat="true" ht="3" hidden="false" customHeight="true" outlineLevel="0" collapsed="false">
      <c r="A35" s="229"/>
      <c r="B35" s="280"/>
      <c r="C35" s="280"/>
      <c r="D35" s="280"/>
      <c r="E35" s="270"/>
      <c r="F35" s="270"/>
      <c r="G35" s="270"/>
      <c r="H35" s="270"/>
      <c r="I35" s="270"/>
      <c r="J35" s="270"/>
    </row>
    <row r="36" s="51" customFormat="true" ht="9" hidden="false" customHeight="true" outlineLevel="0" collapsed="false">
      <c r="A36" s="225" t="s">
        <v>255</v>
      </c>
      <c r="B36" s="305"/>
      <c r="C36" s="305"/>
      <c r="D36" s="280"/>
      <c r="E36" s="305"/>
      <c r="F36" s="305"/>
      <c r="G36" s="305"/>
      <c r="H36" s="305"/>
      <c r="I36" s="305"/>
      <c r="J36" s="305"/>
    </row>
    <row r="37" s="51" customFormat="true" ht="9" hidden="false" customHeight="true" outlineLevel="0" collapsed="false">
      <c r="A37" s="225" t="s">
        <v>256</v>
      </c>
      <c r="B37" s="268" t="n">
        <v>11446</v>
      </c>
      <c r="C37" s="268" t="n">
        <v>201</v>
      </c>
      <c r="D37" s="268"/>
      <c r="E37" s="268" t="n">
        <v>191</v>
      </c>
      <c r="F37" s="268"/>
      <c r="G37" s="268" t="n">
        <v>36943</v>
      </c>
      <c r="H37" s="268" t="n">
        <v>1843</v>
      </c>
      <c r="I37" s="268" t="n">
        <v>32016</v>
      </c>
      <c r="J37" s="268" t="n">
        <v>50244</v>
      </c>
    </row>
    <row r="38" s="51" customFormat="true" ht="9" hidden="false" customHeight="true" outlineLevel="0" collapsed="false">
      <c r="A38" s="225" t="s">
        <v>299</v>
      </c>
      <c r="B38" s="268" t="n">
        <v>3728</v>
      </c>
      <c r="C38" s="268" t="n">
        <v>1287</v>
      </c>
      <c r="D38" s="268"/>
      <c r="E38" s="268" t="n">
        <v>35</v>
      </c>
      <c r="F38" s="268"/>
      <c r="G38" s="268" t="n">
        <v>4209</v>
      </c>
      <c r="H38" s="268" t="n">
        <v>877</v>
      </c>
      <c r="I38" s="268" t="n">
        <v>16709</v>
      </c>
      <c r="J38" s="268" t="n">
        <v>33033</v>
      </c>
    </row>
    <row r="39" s="51" customFormat="true" ht="9" hidden="false" customHeight="true" outlineLevel="0" collapsed="false">
      <c r="A39" s="225" t="s">
        <v>258</v>
      </c>
      <c r="B39" s="268" t="n">
        <v>122311</v>
      </c>
      <c r="C39" s="268" t="n">
        <v>5192</v>
      </c>
      <c r="D39" s="268"/>
      <c r="E39" s="268" t="n">
        <v>343</v>
      </c>
      <c r="F39" s="268"/>
      <c r="G39" s="268" t="n">
        <v>232400</v>
      </c>
      <c r="H39" s="268" t="n">
        <v>46480</v>
      </c>
      <c r="I39" s="268" t="n">
        <v>713680</v>
      </c>
      <c r="J39" s="268" t="n">
        <v>247741</v>
      </c>
    </row>
    <row r="40" s="51" customFormat="true" ht="9" hidden="false" customHeight="true" outlineLevel="0" collapsed="false">
      <c r="A40" s="225" t="s">
        <v>259</v>
      </c>
      <c r="B40" s="268" t="n">
        <v>948</v>
      </c>
      <c r="C40" s="268" t="n">
        <v>1107</v>
      </c>
      <c r="D40" s="268"/>
      <c r="E40" s="268" t="n">
        <v>20</v>
      </c>
      <c r="F40" s="268"/>
      <c r="G40" s="268" t="n">
        <v>2025</v>
      </c>
      <c r="H40" s="268" t="n">
        <v>312</v>
      </c>
      <c r="I40" s="268" t="n">
        <v>6346</v>
      </c>
      <c r="J40" s="268" t="n">
        <v>8166</v>
      </c>
    </row>
    <row r="41" s="51" customFormat="true" ht="9" hidden="false" customHeight="true" outlineLevel="0" collapsed="false">
      <c r="A41" s="225" t="s">
        <v>260</v>
      </c>
      <c r="B41" s="268" t="n">
        <v>18020</v>
      </c>
      <c r="C41" s="268" t="n">
        <v>553</v>
      </c>
      <c r="D41" s="268"/>
      <c r="E41" s="268" t="n">
        <v>80</v>
      </c>
      <c r="F41" s="268"/>
      <c r="G41" s="268" t="n">
        <v>15568</v>
      </c>
      <c r="H41" s="268" t="n">
        <v>185</v>
      </c>
      <c r="I41" s="268" t="n">
        <v>13576</v>
      </c>
      <c r="J41" s="268" t="n">
        <v>43613</v>
      </c>
    </row>
    <row r="42" s="51" customFormat="true" ht="9" hidden="false" customHeight="true" outlineLevel="0" collapsed="false">
      <c r="A42" s="225" t="s">
        <v>261</v>
      </c>
      <c r="B42" s="268" t="n">
        <v>14485</v>
      </c>
      <c r="C42" s="268" t="n">
        <v>198</v>
      </c>
      <c r="D42" s="268"/>
      <c r="E42" s="268" t="n">
        <v>200</v>
      </c>
      <c r="F42" s="268"/>
      <c r="G42" s="268" t="n">
        <v>11710</v>
      </c>
      <c r="H42" s="268" t="n">
        <v>150</v>
      </c>
      <c r="I42" s="268" t="n">
        <v>24590</v>
      </c>
      <c r="J42" s="268" t="n">
        <v>156623</v>
      </c>
    </row>
    <row r="43" s="51" customFormat="true" ht="9" hidden="false" customHeight="true" outlineLevel="0" collapsed="false">
      <c r="A43" s="227" t="s">
        <v>133</v>
      </c>
      <c r="B43" s="269" t="n">
        <v>170938</v>
      </c>
      <c r="C43" s="269" t="n">
        <v>8538</v>
      </c>
      <c r="D43" s="269"/>
      <c r="E43" s="269" t="n">
        <v>869</v>
      </c>
      <c r="F43" s="269"/>
      <c r="G43" s="269" t="n">
        <v>302855</v>
      </c>
      <c r="H43" s="269" t="n">
        <v>49847</v>
      </c>
      <c r="I43" s="269" t="n">
        <v>806917</v>
      </c>
      <c r="J43" s="269" t="n">
        <v>539420</v>
      </c>
    </row>
    <row r="44" s="51" customFormat="true" ht="3" hidden="false" customHeight="true" outlineLevel="0" collapsed="false">
      <c r="A44" s="229"/>
      <c r="B44" s="269"/>
      <c r="C44" s="269"/>
      <c r="D44" s="269"/>
      <c r="E44" s="269"/>
      <c r="F44" s="269"/>
      <c r="G44" s="269"/>
      <c r="H44" s="269"/>
      <c r="I44" s="269"/>
      <c r="J44" s="269"/>
    </row>
    <row r="45" s="51" customFormat="true" ht="18" hidden="false" customHeight="true" outlineLevel="0" collapsed="false">
      <c r="A45" s="225" t="s">
        <v>319</v>
      </c>
      <c r="B45" s="268" t="n">
        <v>1400</v>
      </c>
      <c r="C45" s="268" t="n">
        <v>40</v>
      </c>
      <c r="D45" s="268"/>
      <c r="E45" s="268" t="n">
        <v>104</v>
      </c>
      <c r="F45" s="268"/>
      <c r="G45" s="268" t="n">
        <v>15433</v>
      </c>
      <c r="H45" s="268" t="n">
        <v>1255</v>
      </c>
      <c r="I45" s="268" t="n">
        <v>22540</v>
      </c>
      <c r="J45" s="268" t="n">
        <v>8350</v>
      </c>
    </row>
    <row r="46" s="51" customFormat="true" ht="9" hidden="false" customHeight="true" outlineLevel="0" collapsed="false">
      <c r="A46" s="234" t="s">
        <v>135</v>
      </c>
      <c r="B46" s="269" t="n">
        <v>1400</v>
      </c>
      <c r="C46" s="269" t="n">
        <v>40</v>
      </c>
      <c r="D46" s="269"/>
      <c r="E46" s="269" t="n">
        <v>104</v>
      </c>
      <c r="F46" s="269"/>
      <c r="G46" s="269" t="n">
        <v>15433</v>
      </c>
      <c r="H46" s="269" t="n">
        <v>1255</v>
      </c>
      <c r="I46" s="269" t="n">
        <v>22540</v>
      </c>
      <c r="J46" s="269" t="n">
        <v>8350</v>
      </c>
    </row>
    <row r="47" s="51" customFormat="true" ht="3" hidden="false" customHeight="true" outlineLevel="0" collapsed="false">
      <c r="A47" s="234"/>
      <c r="B47" s="269"/>
      <c r="C47" s="269"/>
      <c r="D47" s="278"/>
      <c r="E47" s="306"/>
      <c r="F47" s="306"/>
      <c r="G47" s="306"/>
      <c r="H47" s="306"/>
      <c r="I47" s="306"/>
      <c r="J47" s="306"/>
    </row>
    <row r="48" s="51" customFormat="true" ht="9" hidden="false" customHeight="true" outlineLevel="0" collapsed="false">
      <c r="A48" s="225" t="s">
        <v>263</v>
      </c>
      <c r="B48" s="268"/>
      <c r="C48" s="268"/>
      <c r="D48" s="268"/>
      <c r="E48" s="268"/>
      <c r="F48" s="268"/>
      <c r="G48" s="268"/>
      <c r="H48" s="268"/>
      <c r="I48" s="268"/>
      <c r="J48" s="268"/>
    </row>
    <row r="49" s="51" customFormat="true" ht="18.6" hidden="false" customHeight="true" outlineLevel="0" collapsed="false">
      <c r="A49" s="240" t="s">
        <v>333</v>
      </c>
      <c r="B49" s="268" t="n">
        <v>1500</v>
      </c>
      <c r="C49" s="268" t="n">
        <v>40</v>
      </c>
      <c r="D49" s="268"/>
      <c r="E49" s="268" t="n">
        <v>40</v>
      </c>
      <c r="F49" s="268"/>
      <c r="G49" s="268" t="n">
        <v>1225</v>
      </c>
      <c r="H49" s="268" t="n">
        <v>7</v>
      </c>
      <c r="I49" s="268" t="n">
        <v>1430</v>
      </c>
      <c r="J49" s="268" t="n">
        <v>2250</v>
      </c>
    </row>
    <row r="50" s="51" customFormat="true" ht="18" hidden="false" customHeight="true" outlineLevel="0" collapsed="false">
      <c r="A50" s="240" t="s">
        <v>265</v>
      </c>
      <c r="B50" s="268" t="n">
        <v>2440</v>
      </c>
      <c r="C50" s="268" t="n">
        <v>473</v>
      </c>
      <c r="D50" s="268"/>
      <c r="E50" s="268" t="n">
        <v>50</v>
      </c>
      <c r="F50" s="268"/>
      <c r="G50" s="268" t="n">
        <v>739</v>
      </c>
      <c r="H50" s="268" t="n">
        <v>45</v>
      </c>
      <c r="I50" s="268" t="n">
        <v>2220</v>
      </c>
      <c r="J50" s="268" t="n">
        <v>1800</v>
      </c>
    </row>
    <row r="51" s="51" customFormat="true" ht="18" hidden="false" customHeight="true" outlineLevel="0" collapsed="false">
      <c r="A51" s="240" t="s">
        <v>266</v>
      </c>
      <c r="B51" s="268" t="n">
        <v>1840</v>
      </c>
      <c r="C51" s="268" t="n">
        <v>410</v>
      </c>
      <c r="D51" s="268"/>
      <c r="E51" s="268" t="n">
        <v>12</v>
      </c>
      <c r="F51" s="268"/>
      <c r="G51" s="268" t="n">
        <v>6803</v>
      </c>
      <c r="H51" s="268" t="n">
        <v>467</v>
      </c>
      <c r="I51" s="268" t="n">
        <v>15150</v>
      </c>
      <c r="J51" s="268" t="s">
        <v>125</v>
      </c>
    </row>
    <row r="52" s="51" customFormat="true" ht="18" hidden="false" customHeight="true" outlineLevel="0" collapsed="false">
      <c r="A52" s="225" t="s">
        <v>334</v>
      </c>
      <c r="B52" s="268" t="s">
        <v>125</v>
      </c>
      <c r="C52" s="268" t="s">
        <v>125</v>
      </c>
      <c r="D52" s="268"/>
      <c r="E52" s="268" t="s">
        <v>125</v>
      </c>
      <c r="F52" s="268"/>
      <c r="G52" s="268" t="s">
        <v>125</v>
      </c>
      <c r="H52" s="268" t="s">
        <v>125</v>
      </c>
      <c r="I52" s="268" t="s">
        <v>125</v>
      </c>
      <c r="J52" s="268" t="s">
        <v>125</v>
      </c>
    </row>
    <row r="53" s="51" customFormat="true" ht="9" hidden="false" customHeight="true" outlineLevel="0" collapsed="false">
      <c r="A53" s="225" t="s">
        <v>268</v>
      </c>
      <c r="B53" s="268"/>
      <c r="C53" s="268"/>
      <c r="D53" s="268"/>
      <c r="E53" s="268"/>
      <c r="F53" s="268"/>
      <c r="G53" s="268"/>
      <c r="H53" s="268"/>
      <c r="I53" s="268"/>
      <c r="J53" s="268"/>
    </row>
    <row r="54" s="51" customFormat="true" ht="9.6" hidden="false" customHeight="true" outlineLevel="0" collapsed="false">
      <c r="A54" s="240" t="s">
        <v>269</v>
      </c>
      <c r="B54" s="268" t="n">
        <v>7496</v>
      </c>
      <c r="C54" s="268" t="n">
        <v>0</v>
      </c>
      <c r="D54" s="268"/>
      <c r="E54" s="268" t="n">
        <v>36</v>
      </c>
      <c r="F54" s="268"/>
      <c r="G54" s="268" t="n">
        <v>6043</v>
      </c>
      <c r="H54" s="268" t="n">
        <v>633</v>
      </c>
      <c r="I54" s="268" t="n">
        <v>11888</v>
      </c>
      <c r="J54" s="268" t="n">
        <v>19628</v>
      </c>
    </row>
    <row r="55" s="51" customFormat="true" ht="9" hidden="false" customHeight="true" outlineLevel="0" collapsed="false">
      <c r="A55" s="240" t="s">
        <v>270</v>
      </c>
      <c r="B55" s="268" t="n">
        <v>12813</v>
      </c>
      <c r="C55" s="268" t="n">
        <v>293</v>
      </c>
      <c r="D55" s="268"/>
      <c r="E55" s="268" t="n">
        <v>40</v>
      </c>
      <c r="F55" s="268"/>
      <c r="G55" s="268" t="n">
        <v>5696</v>
      </c>
      <c r="H55" s="268" t="n">
        <v>899</v>
      </c>
      <c r="I55" s="268" t="n">
        <v>12507</v>
      </c>
      <c r="J55" s="268" t="n">
        <v>19060</v>
      </c>
    </row>
    <row r="56" s="51" customFormat="true" ht="9" hidden="false" customHeight="true" outlineLevel="0" collapsed="false">
      <c r="A56" s="240" t="s">
        <v>271</v>
      </c>
      <c r="B56" s="268" t="n">
        <v>8736</v>
      </c>
      <c r="C56" s="268" t="n">
        <v>104</v>
      </c>
      <c r="D56" s="268"/>
      <c r="E56" s="268" t="n">
        <v>79</v>
      </c>
      <c r="F56" s="268"/>
      <c r="G56" s="268" t="n">
        <v>28143</v>
      </c>
      <c r="H56" s="268" t="n">
        <v>223</v>
      </c>
      <c r="I56" s="268" t="n">
        <v>99423</v>
      </c>
      <c r="J56" s="268" t="n">
        <v>125875</v>
      </c>
    </row>
    <row r="57" s="51" customFormat="true" ht="9" hidden="false" customHeight="true" outlineLevel="0" collapsed="false">
      <c r="A57" s="240" t="s">
        <v>272</v>
      </c>
      <c r="B57" s="268" t="n">
        <v>3320</v>
      </c>
      <c r="C57" s="268" t="n">
        <v>18</v>
      </c>
      <c r="D57" s="268"/>
      <c r="E57" s="268" t="n">
        <v>16</v>
      </c>
      <c r="F57" s="268"/>
      <c r="G57" s="268" t="n">
        <v>5757</v>
      </c>
      <c r="H57" s="268" t="n">
        <v>718</v>
      </c>
      <c r="I57" s="268" t="n">
        <v>5708</v>
      </c>
      <c r="J57" s="268" t="n">
        <v>20378</v>
      </c>
    </row>
    <row r="58" s="51" customFormat="true" ht="9" hidden="false" customHeight="true" outlineLevel="0" collapsed="false">
      <c r="A58" s="240" t="s">
        <v>273</v>
      </c>
      <c r="B58" s="268" t="n">
        <v>1654</v>
      </c>
      <c r="C58" s="268" t="n">
        <v>40</v>
      </c>
      <c r="D58" s="268"/>
      <c r="E58" s="268" t="n">
        <v>78</v>
      </c>
      <c r="F58" s="268"/>
      <c r="G58" s="268" t="n">
        <v>52831</v>
      </c>
      <c r="H58" s="268" t="s">
        <v>125</v>
      </c>
      <c r="I58" s="268" t="n">
        <v>1250</v>
      </c>
      <c r="J58" s="268" t="n">
        <v>16538</v>
      </c>
    </row>
    <row r="59" s="51" customFormat="true" ht="9" hidden="false" customHeight="true" outlineLevel="0" collapsed="false">
      <c r="A59" s="240" t="s">
        <v>274</v>
      </c>
      <c r="B59" s="268" t="n">
        <v>104119</v>
      </c>
      <c r="C59" s="268" t="n">
        <v>7982</v>
      </c>
      <c r="D59" s="268"/>
      <c r="E59" s="268" t="n">
        <v>920</v>
      </c>
      <c r="F59" s="268"/>
      <c r="G59" s="268" t="n">
        <v>272684</v>
      </c>
      <c r="H59" s="268" t="s">
        <v>125</v>
      </c>
      <c r="I59" s="268" t="n">
        <v>399731</v>
      </c>
      <c r="J59" s="268" t="n">
        <v>2093704</v>
      </c>
    </row>
    <row r="60" s="51" customFormat="true" ht="9" hidden="false" customHeight="true" outlineLevel="0" collapsed="false">
      <c r="A60" s="240" t="s">
        <v>300</v>
      </c>
      <c r="B60" s="268" t="n">
        <v>36162</v>
      </c>
      <c r="C60" s="268" t="n">
        <v>136</v>
      </c>
      <c r="D60" s="268"/>
      <c r="E60" s="268" t="n">
        <v>330</v>
      </c>
      <c r="F60" s="268"/>
      <c r="G60" s="268" t="n">
        <v>163308</v>
      </c>
      <c r="H60" s="268" t="n">
        <v>9525</v>
      </c>
      <c r="I60" s="268" t="n">
        <v>123427</v>
      </c>
      <c r="J60" s="268" t="n">
        <v>135274</v>
      </c>
    </row>
    <row r="61" s="51" customFormat="true" ht="9" hidden="false" customHeight="true" outlineLevel="0" collapsed="false">
      <c r="A61" s="240" t="s">
        <v>276</v>
      </c>
      <c r="B61" s="268" t="n">
        <v>5980</v>
      </c>
      <c r="C61" s="268" t="n">
        <v>142</v>
      </c>
      <c r="D61" s="268"/>
      <c r="E61" s="268" t="n">
        <v>30</v>
      </c>
      <c r="F61" s="268"/>
      <c r="G61" s="268" t="n">
        <v>1513</v>
      </c>
      <c r="H61" s="268" t="n">
        <v>361</v>
      </c>
      <c r="I61" s="268" t="n">
        <v>5511</v>
      </c>
      <c r="J61" s="268" t="n">
        <v>6423</v>
      </c>
    </row>
    <row r="62" customFormat="false" ht="18" hidden="false" customHeight="true" outlineLevel="0" collapsed="false">
      <c r="A62" s="240" t="s">
        <v>277</v>
      </c>
      <c r="B62" s="268" t="n">
        <v>4647</v>
      </c>
      <c r="C62" s="268" t="n">
        <v>103</v>
      </c>
      <c r="D62" s="268"/>
      <c r="E62" s="268" t="n">
        <v>70</v>
      </c>
      <c r="F62" s="268"/>
      <c r="G62" s="268" t="n">
        <v>1062</v>
      </c>
      <c r="H62" s="268" t="s">
        <v>125</v>
      </c>
      <c r="I62" s="268" t="n">
        <v>1062</v>
      </c>
      <c r="J62" s="268" t="s">
        <v>125</v>
      </c>
    </row>
    <row r="63" s="51" customFormat="true" ht="18" hidden="false" customHeight="true" outlineLevel="0" collapsed="false">
      <c r="A63" s="240" t="s">
        <v>335</v>
      </c>
      <c r="B63" s="268" t="n">
        <v>5237</v>
      </c>
      <c r="C63" s="268" t="n">
        <v>360</v>
      </c>
      <c r="D63" s="268"/>
      <c r="E63" s="268" t="n">
        <v>40</v>
      </c>
      <c r="F63" s="268"/>
      <c r="G63" s="268" t="n">
        <v>6450</v>
      </c>
      <c r="H63" s="268" t="n">
        <v>95</v>
      </c>
      <c r="I63" s="268" t="n">
        <v>7960</v>
      </c>
      <c r="J63" s="268" t="n">
        <v>9945</v>
      </c>
    </row>
    <row r="64" s="51" customFormat="true" ht="18" hidden="false" customHeight="true" outlineLevel="0" collapsed="false">
      <c r="A64" s="240" t="s">
        <v>321</v>
      </c>
      <c r="B64" s="268" t="n">
        <v>9561</v>
      </c>
      <c r="C64" s="268" t="n">
        <v>200</v>
      </c>
      <c r="D64" s="268"/>
      <c r="E64" s="268" t="n">
        <v>100</v>
      </c>
      <c r="F64" s="268"/>
      <c r="G64" s="268" t="n">
        <v>32218</v>
      </c>
      <c r="H64" s="268" t="n">
        <v>3241</v>
      </c>
      <c r="I64" s="268" t="n">
        <v>195877</v>
      </c>
      <c r="J64" s="268" t="n">
        <v>209246</v>
      </c>
    </row>
    <row r="65" s="51" customFormat="true" ht="10.5" hidden="false" customHeight="true" outlineLevel="0" collapsed="false">
      <c r="A65" s="245" t="s">
        <v>136</v>
      </c>
      <c r="B65" s="269" t="n">
        <v>205505</v>
      </c>
      <c r="C65" s="269" t="n">
        <v>10301</v>
      </c>
      <c r="D65" s="269"/>
      <c r="E65" s="269" t="n">
        <v>1841</v>
      </c>
      <c r="F65" s="269"/>
      <c r="G65" s="269" t="n">
        <v>584472</v>
      </c>
      <c r="H65" s="269" t="n">
        <v>16214</v>
      </c>
      <c r="I65" s="269" t="n">
        <v>883144</v>
      </c>
      <c r="J65" s="269" t="n">
        <v>2660121</v>
      </c>
    </row>
    <row r="66" s="51" customFormat="true" ht="6.6" hidden="false" customHeight="true" outlineLevel="0" collapsed="false">
      <c r="A66" s="308"/>
      <c r="B66" s="146"/>
      <c r="C66" s="146"/>
      <c r="D66" s="146"/>
      <c r="E66" s="309"/>
      <c r="F66" s="309"/>
      <c r="G66" s="309"/>
      <c r="H66" s="309"/>
      <c r="I66" s="309"/>
      <c r="J66" s="309"/>
    </row>
    <row r="67" s="51" customFormat="true" ht="8.45" hidden="false" customHeight="true" outlineLevel="0" collapsed="false">
      <c r="A67" s="326"/>
      <c r="B67" s="173"/>
      <c r="C67" s="173"/>
      <c r="D67" s="173"/>
      <c r="E67" s="306"/>
      <c r="F67" s="306"/>
      <c r="G67" s="306"/>
      <c r="H67" s="306"/>
      <c r="I67" s="306"/>
      <c r="J67" s="306"/>
    </row>
    <row r="68" customFormat="false" ht="9" hidden="false" customHeight="true" outlineLevel="0" collapsed="false"/>
  </sheetData>
  <mergeCells count="6">
    <mergeCell ref="A4:A5"/>
    <mergeCell ref="B4:C4"/>
    <mergeCell ref="E4:E5"/>
    <mergeCell ref="G4:H4"/>
    <mergeCell ref="I4:I5"/>
    <mergeCell ref="J4:J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66" width="6.41"/>
    <col collapsed="false" customWidth="true" hidden="false" outlineLevel="0" max="3" min="3" style="66" width="9.85"/>
    <col collapsed="false" customWidth="true" hidden="false" outlineLevel="0" max="4" min="4" style="66" width="0.85"/>
    <col collapsed="false" customWidth="true" hidden="false" outlineLevel="0" max="5" min="5" style="66" width="4.41"/>
    <col collapsed="false" customWidth="true" hidden="false" outlineLevel="0" max="6" min="6" style="66" width="0.85"/>
    <col collapsed="false" customWidth="true" hidden="false" outlineLevel="0" max="7" min="7" style="66" width="7.85"/>
    <col collapsed="false" customWidth="true" hidden="false" outlineLevel="0" max="8" min="8" style="66" width="6.13"/>
    <col collapsed="false" customWidth="true" hidden="false" outlineLevel="0" max="9" min="9" style="66" width="7.28"/>
    <col collapsed="false" customWidth="true" hidden="false" outlineLevel="0" max="10" min="10" style="66" width="9.28"/>
  </cols>
  <sheetData>
    <row r="1" s="51" customFormat="true" ht="12.75" hidden="false" customHeight="false" outlineLevel="0" collapsed="false">
      <c r="A1" s="295" t="s">
        <v>336</v>
      </c>
      <c r="B1" s="173"/>
      <c r="C1" s="173"/>
      <c r="D1" s="173"/>
      <c r="E1" s="306"/>
      <c r="F1" s="306"/>
      <c r="G1" s="306"/>
      <c r="H1" s="306"/>
      <c r="I1" s="306"/>
      <c r="J1" s="306"/>
    </row>
    <row r="2" customFormat="false" ht="12" hidden="false" customHeight="true" outlineLevel="0" collapsed="false">
      <c r="A2" s="310" t="s">
        <v>306</v>
      </c>
      <c r="B2" s="298"/>
      <c r="C2" s="298"/>
      <c r="D2" s="298"/>
      <c r="E2" s="298"/>
      <c r="F2" s="298"/>
      <c r="G2" s="298"/>
      <c r="H2" s="298"/>
      <c r="I2" s="298"/>
    </row>
    <row r="3" customFormat="false" ht="9" hidden="false" customHeight="true" outlineLevel="0" collapsed="false">
      <c r="A3" s="42"/>
      <c r="B3" s="299"/>
      <c r="C3" s="299"/>
      <c r="D3" s="299"/>
      <c r="E3" s="299"/>
      <c r="F3" s="299"/>
      <c r="G3" s="64"/>
      <c r="H3" s="64"/>
      <c r="I3" s="299"/>
    </row>
    <row r="4" customFormat="false" ht="20.45" hidden="false" customHeight="true" outlineLevel="0" collapsed="false">
      <c r="A4" s="325" t="s">
        <v>307</v>
      </c>
      <c r="B4" s="214" t="s">
        <v>308</v>
      </c>
      <c r="C4" s="214"/>
      <c r="D4" s="300"/>
      <c r="E4" s="159" t="s">
        <v>309</v>
      </c>
      <c r="F4" s="301"/>
      <c r="G4" s="302" t="s">
        <v>310</v>
      </c>
      <c r="H4" s="302"/>
      <c r="I4" s="159" t="s">
        <v>311</v>
      </c>
      <c r="J4" s="159" t="s">
        <v>312</v>
      </c>
    </row>
    <row r="5" customFormat="false" ht="20.45" hidden="false" customHeight="true" outlineLevel="0" collapsed="false">
      <c r="A5" s="325"/>
      <c r="B5" s="219" t="s">
        <v>313</v>
      </c>
      <c r="C5" s="219" t="s">
        <v>314</v>
      </c>
      <c r="D5" s="303"/>
      <c r="E5" s="159"/>
      <c r="F5" s="304"/>
      <c r="G5" s="159" t="s">
        <v>315</v>
      </c>
      <c r="H5" s="159" t="s">
        <v>316</v>
      </c>
      <c r="I5" s="159"/>
      <c r="J5" s="159"/>
    </row>
    <row r="6" customFormat="false" ht="9" hidden="false" customHeight="true" outlineLevel="0" collapsed="false">
      <c r="A6" s="3"/>
      <c r="B6" s="311"/>
      <c r="C6" s="312"/>
      <c r="D6" s="312"/>
      <c r="E6" s="313"/>
      <c r="F6" s="313"/>
      <c r="G6" s="313"/>
      <c r="H6" s="313"/>
      <c r="I6" s="313"/>
      <c r="J6" s="314"/>
    </row>
    <row r="7" s="51" customFormat="true" ht="19.15" hidden="false" customHeight="true" outlineLevel="0" collapsed="false">
      <c r="A7" s="225" t="s">
        <v>337</v>
      </c>
      <c r="B7" s="259" t="n">
        <v>15800</v>
      </c>
      <c r="C7" s="259" t="n">
        <v>310</v>
      </c>
      <c r="D7" s="327"/>
      <c r="E7" s="259" t="n">
        <v>116</v>
      </c>
      <c r="F7" s="259"/>
      <c r="G7" s="259" t="n">
        <v>1688</v>
      </c>
      <c r="H7" s="259" t="n">
        <v>2</v>
      </c>
      <c r="I7" s="259" t="n">
        <v>10407</v>
      </c>
      <c r="J7" s="259" t="n">
        <v>6777</v>
      </c>
    </row>
    <row r="8" s="51" customFormat="true" ht="9" hidden="false" customHeight="true" outlineLevel="0" collapsed="false">
      <c r="A8" s="279" t="s">
        <v>284</v>
      </c>
      <c r="B8" s="328"/>
      <c r="C8" s="328"/>
      <c r="D8" s="328"/>
      <c r="E8" s="328"/>
      <c r="F8" s="328"/>
      <c r="G8" s="328"/>
      <c r="H8" s="328"/>
      <c r="I8" s="328"/>
      <c r="J8" s="328"/>
    </row>
    <row r="9" s="51" customFormat="true" ht="19.15" hidden="false" customHeight="true" outlineLevel="0" collapsed="false">
      <c r="A9" s="225" t="s">
        <v>285</v>
      </c>
      <c r="B9" s="259" t="n">
        <v>4236</v>
      </c>
      <c r="C9" s="259" t="n">
        <v>1800</v>
      </c>
      <c r="D9" s="327"/>
      <c r="E9" s="259" t="n">
        <v>80</v>
      </c>
      <c r="F9" s="259"/>
      <c r="G9" s="259" t="n">
        <v>3326</v>
      </c>
      <c r="H9" s="259" t="n">
        <v>34</v>
      </c>
      <c r="I9" s="259" t="n">
        <v>1885</v>
      </c>
      <c r="J9" s="259" t="n">
        <v>486</v>
      </c>
    </row>
    <row r="10" s="51" customFormat="true" ht="9" hidden="false" customHeight="true" outlineLevel="0" collapsed="false">
      <c r="A10" s="240" t="s">
        <v>286</v>
      </c>
      <c r="B10" s="259" t="n">
        <v>40088</v>
      </c>
      <c r="C10" s="259" t="n">
        <v>2520</v>
      </c>
      <c r="D10" s="259"/>
      <c r="E10" s="259" t="n">
        <v>360</v>
      </c>
      <c r="F10" s="259"/>
      <c r="G10" s="259" t="n">
        <v>125700</v>
      </c>
      <c r="H10" s="259" t="n">
        <v>1613</v>
      </c>
      <c r="I10" s="259" t="n">
        <v>250101</v>
      </c>
      <c r="J10" s="259" t="n">
        <v>290946</v>
      </c>
    </row>
    <row r="11" customFormat="false" ht="9" hidden="false" customHeight="true" outlineLevel="0" collapsed="false">
      <c r="A11" s="240" t="s">
        <v>246</v>
      </c>
      <c r="B11" s="259" t="n">
        <v>15568</v>
      </c>
      <c r="C11" s="259" t="n">
        <v>86</v>
      </c>
      <c r="D11" s="259"/>
      <c r="E11" s="259" t="n">
        <v>504</v>
      </c>
      <c r="F11" s="259"/>
      <c r="G11" s="259" t="n">
        <v>28645</v>
      </c>
      <c r="H11" s="259" t="n">
        <v>290</v>
      </c>
      <c r="I11" s="259" t="n">
        <v>20253</v>
      </c>
      <c r="J11" s="259" t="n">
        <v>61200</v>
      </c>
    </row>
    <row r="12" s="51" customFormat="true" ht="19.15" hidden="false" customHeight="true" outlineLevel="0" collapsed="false">
      <c r="A12" s="225" t="s">
        <v>328</v>
      </c>
      <c r="B12" s="259" t="n">
        <v>2961</v>
      </c>
      <c r="C12" s="259" t="n">
        <v>340</v>
      </c>
      <c r="D12" s="327"/>
      <c r="E12" s="259" t="n">
        <v>18</v>
      </c>
      <c r="F12" s="259"/>
      <c r="G12" s="259" t="n">
        <v>1143</v>
      </c>
      <c r="H12" s="259" t="n">
        <v>23</v>
      </c>
      <c r="I12" s="259" t="n">
        <v>3124</v>
      </c>
      <c r="J12" s="259" t="n">
        <v>3</v>
      </c>
    </row>
    <row r="13" s="51" customFormat="true" ht="9" hidden="false" customHeight="true" outlineLevel="0" collapsed="false">
      <c r="A13" s="245" t="s">
        <v>139</v>
      </c>
      <c r="B13" s="262" t="n">
        <v>78653</v>
      </c>
      <c r="C13" s="262" t="n">
        <v>5056</v>
      </c>
      <c r="D13" s="262"/>
      <c r="E13" s="262" t="n">
        <v>1078</v>
      </c>
      <c r="F13" s="262"/>
      <c r="G13" s="262" t="n">
        <v>160502</v>
      </c>
      <c r="H13" s="262" t="n">
        <v>1962</v>
      </c>
      <c r="I13" s="262" t="n">
        <v>285770</v>
      </c>
      <c r="J13" s="262" t="n">
        <v>359412</v>
      </c>
    </row>
    <row r="14" s="51" customFormat="true" ht="9" hidden="false" customHeight="true" outlineLevel="0" collapsed="false">
      <c r="A14" s="242"/>
      <c r="B14" s="262"/>
      <c r="C14" s="262"/>
      <c r="D14" s="262"/>
      <c r="E14" s="262"/>
      <c r="F14" s="262"/>
      <c r="G14" s="262"/>
      <c r="H14" s="262"/>
      <c r="I14" s="262"/>
      <c r="J14" s="262"/>
    </row>
    <row r="15" s="51" customFormat="true" ht="19.15" hidden="false" customHeight="true" outlineLevel="0" collapsed="false">
      <c r="A15" s="225" t="s">
        <v>288</v>
      </c>
      <c r="B15" s="259" t="n">
        <v>14000</v>
      </c>
      <c r="C15" s="259" t="n">
        <v>83</v>
      </c>
      <c r="D15" s="327"/>
      <c r="E15" s="259" t="n">
        <v>120</v>
      </c>
      <c r="F15" s="259"/>
      <c r="G15" s="259" t="n">
        <v>24196</v>
      </c>
      <c r="H15" s="259" t="n">
        <v>485</v>
      </c>
      <c r="I15" s="259" t="n">
        <v>22417</v>
      </c>
      <c r="J15" s="259" t="n">
        <v>60580</v>
      </c>
    </row>
    <row r="16" s="51" customFormat="true" ht="10.15" hidden="false" customHeight="true" outlineLevel="0" collapsed="false">
      <c r="A16" s="277" t="s">
        <v>140</v>
      </c>
      <c r="B16" s="329" t="n">
        <v>14000</v>
      </c>
      <c r="C16" s="329" t="n">
        <v>83</v>
      </c>
      <c r="D16" s="329"/>
      <c r="E16" s="329" t="n">
        <v>120</v>
      </c>
      <c r="F16" s="329"/>
      <c r="G16" s="329" t="n">
        <v>24196</v>
      </c>
      <c r="H16" s="329" t="n">
        <v>485</v>
      </c>
      <c r="I16" s="329" t="n">
        <v>22417</v>
      </c>
      <c r="J16" s="329" t="n">
        <v>60580</v>
      </c>
    </row>
    <row r="17" s="51" customFormat="true" ht="9" hidden="false" customHeight="true" outlineLevel="0" collapsed="false">
      <c r="A17" s="106"/>
      <c r="B17" s="329"/>
      <c r="C17" s="329"/>
      <c r="D17" s="329"/>
      <c r="E17" s="329"/>
      <c r="F17" s="329"/>
      <c r="G17" s="329"/>
      <c r="H17" s="329"/>
      <c r="I17" s="329"/>
      <c r="J17" s="329"/>
    </row>
    <row r="18" s="51" customFormat="true" ht="9" hidden="false" customHeight="true" outlineLevel="0" collapsed="false">
      <c r="A18" s="279" t="s">
        <v>289</v>
      </c>
      <c r="B18" s="328" t="n">
        <v>4155</v>
      </c>
      <c r="C18" s="328" t="n">
        <v>13</v>
      </c>
      <c r="D18" s="328"/>
      <c r="E18" s="328" t="n">
        <v>313</v>
      </c>
      <c r="F18" s="328"/>
      <c r="G18" s="328" t="n">
        <v>49048</v>
      </c>
      <c r="H18" s="328" t="n">
        <v>280</v>
      </c>
      <c r="I18" s="328" t="n">
        <v>4589</v>
      </c>
      <c r="J18" s="328" t="n">
        <v>66027</v>
      </c>
    </row>
    <row r="19" s="51" customFormat="true" ht="9" hidden="false" customHeight="true" outlineLevel="0" collapsed="false">
      <c r="A19" s="277" t="s">
        <v>141</v>
      </c>
      <c r="B19" s="329" t="n">
        <v>4155</v>
      </c>
      <c r="C19" s="329" t="n">
        <v>13</v>
      </c>
      <c r="D19" s="329"/>
      <c r="E19" s="329" t="n">
        <v>313</v>
      </c>
      <c r="F19" s="329"/>
      <c r="G19" s="329" t="n">
        <v>49048</v>
      </c>
      <c r="H19" s="329" t="n">
        <v>280</v>
      </c>
      <c r="I19" s="329" t="n">
        <v>4589</v>
      </c>
      <c r="J19" s="329" t="n">
        <v>66027</v>
      </c>
    </row>
    <row r="20" s="51" customFormat="true" ht="9" hidden="false" customHeight="true" outlineLevel="0" collapsed="false">
      <c r="A20" s="277"/>
      <c r="B20" s="329"/>
      <c r="C20" s="329"/>
      <c r="D20" s="329"/>
      <c r="E20" s="329"/>
      <c r="F20" s="329"/>
      <c r="G20" s="329"/>
      <c r="H20" s="329"/>
      <c r="I20" s="329"/>
      <c r="J20" s="329"/>
    </row>
    <row r="21" s="51" customFormat="true" ht="9" hidden="false" customHeight="true" outlineLevel="0" collapsed="false">
      <c r="A21" s="279" t="s">
        <v>290</v>
      </c>
      <c r="B21" s="328" t="n">
        <v>4544</v>
      </c>
      <c r="C21" s="328" t="n">
        <v>62</v>
      </c>
      <c r="D21" s="328"/>
      <c r="E21" s="328" t="n">
        <v>65</v>
      </c>
      <c r="F21" s="328"/>
      <c r="G21" s="328" t="n">
        <v>12910</v>
      </c>
      <c r="H21" s="328" t="n">
        <v>5</v>
      </c>
      <c r="I21" s="328" t="n">
        <v>13158</v>
      </c>
      <c r="J21" s="328" t="n">
        <v>35925</v>
      </c>
    </row>
    <row r="22" s="51" customFormat="true" ht="9" hidden="false" customHeight="true" outlineLevel="0" collapsed="false">
      <c r="A22" s="277" t="s">
        <v>142</v>
      </c>
      <c r="B22" s="329" t="n">
        <v>4544</v>
      </c>
      <c r="C22" s="329" t="n">
        <v>62</v>
      </c>
      <c r="D22" s="329"/>
      <c r="E22" s="329" t="n">
        <v>65</v>
      </c>
      <c r="F22" s="329"/>
      <c r="G22" s="329" t="n">
        <v>12910</v>
      </c>
      <c r="H22" s="329" t="n">
        <v>5</v>
      </c>
      <c r="I22" s="329" t="n">
        <v>13158</v>
      </c>
      <c r="J22" s="329" t="n">
        <v>35925</v>
      </c>
      <c r="M22" s="173"/>
      <c r="N22" s="173"/>
    </row>
    <row r="23" s="51" customFormat="true" ht="9" hidden="false" customHeight="true" outlineLevel="0" collapsed="false">
      <c r="A23" s="277"/>
      <c r="B23" s="329"/>
      <c r="C23" s="329"/>
      <c r="D23" s="329"/>
      <c r="E23" s="329"/>
      <c r="F23" s="329"/>
      <c r="G23" s="329"/>
      <c r="H23" s="329"/>
      <c r="I23" s="329"/>
      <c r="J23" s="329"/>
    </row>
    <row r="24" s="51" customFormat="true" ht="9" hidden="false" customHeight="true" outlineLevel="0" collapsed="false">
      <c r="A24" s="279" t="s">
        <v>291</v>
      </c>
      <c r="B24" s="328" t="n">
        <v>7575</v>
      </c>
      <c r="C24" s="328" t="n">
        <v>800</v>
      </c>
      <c r="D24" s="328"/>
      <c r="E24" s="328" t="n">
        <v>98</v>
      </c>
      <c r="F24" s="328"/>
      <c r="G24" s="328" t="n">
        <v>31970</v>
      </c>
      <c r="H24" s="328" t="n">
        <v>24</v>
      </c>
      <c r="I24" s="328" t="n">
        <v>39168</v>
      </c>
      <c r="J24" s="328" t="n">
        <v>78055</v>
      </c>
    </row>
    <row r="25" s="51" customFormat="true" ht="9" hidden="false" customHeight="true" outlineLevel="0" collapsed="false">
      <c r="A25" s="279" t="s">
        <v>292</v>
      </c>
      <c r="B25" s="328" t="n">
        <v>14955</v>
      </c>
      <c r="C25" s="328" t="n">
        <v>54</v>
      </c>
      <c r="D25" s="328"/>
      <c r="E25" s="328" t="n">
        <v>140</v>
      </c>
      <c r="F25" s="328"/>
      <c r="G25" s="328" t="n">
        <v>15823</v>
      </c>
      <c r="H25" s="328" t="n">
        <v>24</v>
      </c>
      <c r="I25" s="328" t="n">
        <v>8265</v>
      </c>
      <c r="J25" s="328" t="n">
        <v>15220</v>
      </c>
      <c r="M25" s="330"/>
      <c r="N25" s="331"/>
    </row>
    <row r="26" s="51" customFormat="true" ht="9" hidden="false" customHeight="true" outlineLevel="0" collapsed="false">
      <c r="A26" s="277" t="s">
        <v>144</v>
      </c>
      <c r="B26" s="329" t="n">
        <v>22530</v>
      </c>
      <c r="C26" s="329" t="n">
        <v>854</v>
      </c>
      <c r="D26" s="329"/>
      <c r="E26" s="329" t="n">
        <v>238</v>
      </c>
      <c r="F26" s="329"/>
      <c r="G26" s="329" t="n">
        <v>47793</v>
      </c>
      <c r="H26" s="329" t="n">
        <v>48</v>
      </c>
      <c r="I26" s="329" t="n">
        <v>47433</v>
      </c>
      <c r="J26" s="329" t="n">
        <v>93275</v>
      </c>
      <c r="M26" s="330"/>
      <c r="N26" s="331"/>
    </row>
    <row r="27" s="51" customFormat="true" ht="9" hidden="false" customHeight="true" outlineLevel="0" collapsed="false">
      <c r="A27" s="103"/>
      <c r="B27" s="200"/>
      <c r="C27" s="200"/>
      <c r="D27" s="200"/>
      <c r="E27" s="200"/>
      <c r="F27" s="200"/>
      <c r="G27" s="200"/>
      <c r="H27" s="200"/>
      <c r="I27" s="200"/>
      <c r="J27" s="200"/>
      <c r="M27" s="330"/>
      <c r="N27" s="331"/>
    </row>
    <row r="28" s="51" customFormat="true" ht="9" hidden="false" customHeight="true" outlineLevel="0" collapsed="false">
      <c r="A28" s="277" t="s">
        <v>106</v>
      </c>
      <c r="B28" s="329" t="n">
        <v>752296</v>
      </c>
      <c r="C28" s="329" t="n">
        <v>31579</v>
      </c>
      <c r="D28" s="329"/>
      <c r="E28" s="329" t="n">
        <v>6963</v>
      </c>
      <c r="F28" s="329"/>
      <c r="G28" s="329" t="n">
        <v>1801028</v>
      </c>
      <c r="H28" s="329" t="n">
        <v>106615</v>
      </c>
      <c r="I28" s="329" t="n">
        <v>2813444</v>
      </c>
      <c r="J28" s="329" t="n">
        <v>5181552</v>
      </c>
    </row>
    <row r="29" s="51" customFormat="true" ht="9" hidden="false" customHeight="true" outlineLevel="0" collapsed="false">
      <c r="A29" s="282" t="s">
        <v>145</v>
      </c>
      <c r="B29" s="329" t="n">
        <v>250571</v>
      </c>
      <c r="C29" s="329" t="n">
        <v>6632</v>
      </c>
      <c r="D29" s="329"/>
      <c r="E29" s="329" t="n">
        <v>2335</v>
      </c>
      <c r="F29" s="329"/>
      <c r="G29" s="329" t="n">
        <v>603819</v>
      </c>
      <c r="H29" s="329" t="n">
        <v>36519</v>
      </c>
      <c r="I29" s="329" t="n">
        <v>727476</v>
      </c>
      <c r="J29" s="329" t="n">
        <v>1358442</v>
      </c>
      <c r="L29" s="173"/>
      <c r="M29" s="173"/>
    </row>
    <row r="30" s="51" customFormat="true" ht="9" hidden="false" customHeight="true" outlineLevel="0" collapsed="false">
      <c r="A30" s="282" t="s">
        <v>146</v>
      </c>
      <c r="B30" s="329" t="n">
        <v>377843</v>
      </c>
      <c r="C30" s="329" t="n">
        <v>18879</v>
      </c>
      <c r="D30" s="329"/>
      <c r="E30" s="329" t="n">
        <v>2814</v>
      </c>
      <c r="F30" s="329"/>
      <c r="G30" s="329" t="n">
        <v>902760</v>
      </c>
      <c r="H30" s="329" t="n">
        <v>67316</v>
      </c>
      <c r="I30" s="329" t="n">
        <v>1712601</v>
      </c>
      <c r="J30" s="329" t="n">
        <v>3207891</v>
      </c>
      <c r="L30" s="136"/>
      <c r="N30" s="331"/>
    </row>
    <row r="31" s="51" customFormat="true" ht="9" hidden="false" customHeight="true" outlineLevel="0" collapsed="false">
      <c r="A31" s="282" t="s">
        <v>147</v>
      </c>
      <c r="B31" s="329" t="n">
        <v>123882</v>
      </c>
      <c r="C31" s="329" t="n">
        <v>6068</v>
      </c>
      <c r="D31" s="329"/>
      <c r="E31" s="329" t="n">
        <v>1814</v>
      </c>
      <c r="F31" s="329"/>
      <c r="G31" s="329" t="n">
        <v>294449</v>
      </c>
      <c r="H31" s="329" t="n">
        <v>2780</v>
      </c>
      <c r="I31" s="329" t="n">
        <v>373367</v>
      </c>
      <c r="J31" s="329" t="n">
        <v>615219</v>
      </c>
      <c r="K31" s="137"/>
      <c r="L31" s="108"/>
    </row>
    <row r="32" customFormat="false" ht="9" hidden="false" customHeight="true" outlineLevel="0" collapsed="false">
      <c r="A32" s="316"/>
      <c r="B32" s="299"/>
      <c r="C32" s="317"/>
      <c r="D32" s="317"/>
      <c r="E32" s="317"/>
      <c r="F32" s="317"/>
      <c r="G32" s="317"/>
      <c r="H32" s="317"/>
      <c r="I32" s="317"/>
      <c r="J32" s="317"/>
      <c r="K32" s="318"/>
      <c r="L32" s="319"/>
    </row>
    <row r="33" customFormat="false" ht="9" hidden="false" customHeight="true" outlineLevel="0" collapsed="false">
      <c r="A33" s="320"/>
    </row>
    <row r="34" s="323" customFormat="true" ht="9" hidden="false" customHeight="true" outlineLevel="0" collapsed="false">
      <c r="A34" s="321" t="s">
        <v>329</v>
      </c>
      <c r="B34" s="228"/>
      <c r="C34" s="228"/>
      <c r="D34" s="228"/>
      <c r="E34" s="322"/>
      <c r="F34" s="322"/>
      <c r="G34" s="322"/>
      <c r="H34" s="322"/>
      <c r="I34" s="322"/>
      <c r="J34" s="322"/>
    </row>
    <row r="35" customFormat="false" ht="9" hidden="false" customHeight="true" outlineLevel="0" collapsed="false">
      <c r="A35" s="324" t="s">
        <v>330</v>
      </c>
    </row>
    <row r="36" customFormat="false" ht="9" hidden="false" customHeight="true" outlineLevel="0" collapsed="false">
      <c r="A36" s="324" t="s">
        <v>338</v>
      </c>
    </row>
    <row r="39" customFormat="false" ht="9" hidden="false" customHeight="true" outlineLevel="0" collapsed="false"/>
  </sheetData>
  <mergeCells count="6">
    <mergeCell ref="A4:A5"/>
    <mergeCell ref="B4:C4"/>
    <mergeCell ref="E4:E5"/>
    <mergeCell ref="G4:H4"/>
    <mergeCell ref="I4:I5"/>
    <mergeCell ref="J4:J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2" activeCellId="0" sqref="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26.7"/>
    <col collapsed="false" customWidth="true" hidden="false" outlineLevel="0" max="2" min="2" style="333" width="7.14"/>
    <col collapsed="false" customWidth="true" hidden="false" outlineLevel="0" max="3" min="3" style="333" width="0.56"/>
    <col collapsed="false" customWidth="true" hidden="false" outlineLevel="0" max="4" min="4" style="333" width="6.7"/>
    <col collapsed="false" customWidth="true" hidden="false" outlineLevel="0" max="5" min="5" style="333" width="5.28"/>
    <col collapsed="false" customWidth="true" hidden="false" outlineLevel="0" max="6" min="6" style="333" width="0.85"/>
    <col collapsed="false" customWidth="true" hidden="false" outlineLevel="0" max="7" min="7" style="333" width="6.7"/>
    <col collapsed="false" customWidth="true" hidden="false" outlineLevel="0" max="8" min="8" style="333" width="6.13"/>
    <col collapsed="false" customWidth="true" hidden="false" outlineLevel="0" max="9" min="9" style="333" width="0.85"/>
    <col collapsed="false" customWidth="true" hidden="false" outlineLevel="0" max="10" min="10" style="333" width="7.42"/>
    <col collapsed="false" customWidth="true" hidden="false" outlineLevel="0" max="11" min="11" style="333" width="8.14"/>
    <col collapsed="false" customWidth="false" hidden="false" outlineLevel="0" max="13" min="12" style="333" width="9.14"/>
    <col collapsed="false" customWidth="true" hidden="false" outlineLevel="0" max="14" min="14" style="333" width="1.56"/>
    <col collapsed="false" customWidth="true" hidden="false" outlineLevel="0" max="15" min="15" style="333" width="5.41"/>
    <col collapsed="false" customWidth="true" hidden="false" outlineLevel="0" max="16" min="16" style="333" width="7.14"/>
    <col collapsed="false" customWidth="true" hidden="false" outlineLevel="0" max="17" min="17" style="333" width="1.56"/>
    <col collapsed="false" customWidth="true" hidden="false" outlineLevel="0" max="18" min="18" style="333" width="7.7"/>
    <col collapsed="false" customWidth="true" hidden="false" outlineLevel="0" max="19" min="19" style="333" width="5.56"/>
    <col collapsed="false" customWidth="true" hidden="false" outlineLevel="0" max="20" min="20" style="333" width="2.28"/>
    <col collapsed="false" customWidth="true" hidden="false" outlineLevel="0" max="21" min="21" style="333" width="7.42"/>
    <col collapsed="false" customWidth="true" hidden="false" outlineLevel="0" max="22" min="22" style="333" width="6.41"/>
    <col collapsed="false" customWidth="true" hidden="false" outlineLevel="0" max="23" min="23" style="333" width="5.56"/>
    <col collapsed="false" customWidth="false" hidden="false" outlineLevel="0" max="257" min="24" style="333" width="9.14"/>
  </cols>
  <sheetData>
    <row r="1" s="205" customFormat="true" ht="12" hidden="false" customHeight="true" outlineLevel="0" collapsed="false">
      <c r="A1" s="334" t="s">
        <v>339</v>
      </c>
    </row>
    <row r="2" s="205" customFormat="true" ht="12" hidden="false" customHeight="true" outlineLevel="0" collapsed="false">
      <c r="A2" s="334"/>
    </row>
    <row r="3" customFormat="false" ht="6" hidden="false" customHeight="true" outlineLevel="0" collapsed="false">
      <c r="A3" s="332" t="s">
        <v>198</v>
      </c>
    </row>
    <row r="4" s="211" customFormat="true" ht="18" hidden="false" customHeight="true" outlineLevel="0" collapsed="false">
      <c r="A4" s="335" t="s">
        <v>340</v>
      </c>
      <c r="B4" s="336" t="s">
        <v>341</v>
      </c>
      <c r="C4" s="337"/>
      <c r="D4" s="214" t="s">
        <v>342</v>
      </c>
      <c r="E4" s="214"/>
      <c r="F4" s="214"/>
      <c r="G4" s="214"/>
      <c r="H4" s="214"/>
      <c r="I4" s="338"/>
      <c r="J4" s="214" t="s">
        <v>343</v>
      </c>
      <c r="K4" s="214"/>
    </row>
    <row r="5" s="211" customFormat="true" ht="13.15" hidden="false" customHeight="true" outlineLevel="0" collapsed="false">
      <c r="A5" s="335"/>
      <c r="B5" s="336"/>
      <c r="C5" s="275"/>
      <c r="D5" s="214" t="s">
        <v>344</v>
      </c>
      <c r="E5" s="214"/>
      <c r="F5" s="339"/>
      <c r="G5" s="214" t="s">
        <v>345</v>
      </c>
      <c r="H5" s="214"/>
      <c r="I5" s="340"/>
      <c r="J5" s="336" t="s">
        <v>346</v>
      </c>
      <c r="K5" s="336" t="s">
        <v>347</v>
      </c>
      <c r="L5" s="76"/>
      <c r="M5" s="76"/>
    </row>
    <row r="6" s="211" customFormat="true" ht="13.15" hidden="false" customHeight="true" outlineLevel="0" collapsed="false">
      <c r="A6" s="335"/>
      <c r="B6" s="336"/>
      <c r="C6" s="341"/>
      <c r="D6" s="219" t="s">
        <v>346</v>
      </c>
      <c r="E6" s="219" t="s">
        <v>347</v>
      </c>
      <c r="F6" s="342"/>
      <c r="G6" s="219" t="s">
        <v>346</v>
      </c>
      <c r="H6" s="219" t="s">
        <v>347</v>
      </c>
      <c r="I6" s="343"/>
      <c r="J6" s="336"/>
      <c r="K6" s="336"/>
      <c r="L6" s="76"/>
      <c r="M6" s="76"/>
    </row>
    <row r="7" s="211" customFormat="true" ht="6" hidden="false" customHeight="true" outlineLevel="0" collapsed="false">
      <c r="A7" s="344"/>
      <c r="B7" s="340"/>
      <c r="C7" s="340"/>
      <c r="D7" s="345" t="s">
        <v>198</v>
      </c>
      <c r="E7" s="346"/>
      <c r="F7" s="346"/>
      <c r="G7" s="346"/>
      <c r="H7" s="346"/>
      <c r="I7" s="346"/>
      <c r="J7" s="346"/>
      <c r="K7" s="346"/>
    </row>
    <row r="8" s="211" customFormat="true" ht="7.9" hidden="false" customHeight="true" outlineLevel="0" collapsed="false">
      <c r="A8" s="225" t="s">
        <v>238</v>
      </c>
    </row>
    <row r="9" s="211" customFormat="true" ht="7.9" hidden="false" customHeight="true" outlineLevel="0" collapsed="false">
      <c r="A9" s="225" t="s">
        <v>295</v>
      </c>
      <c r="B9" s="187" t="n">
        <v>20427</v>
      </c>
      <c r="C9" s="187"/>
      <c r="D9" s="187" t="n">
        <v>25983</v>
      </c>
      <c r="E9" s="187" t="s">
        <v>125</v>
      </c>
      <c r="F9" s="347"/>
      <c r="G9" s="187" t="n">
        <v>729</v>
      </c>
      <c r="H9" s="187" t="n">
        <v>189</v>
      </c>
      <c r="I9" s="347"/>
      <c r="J9" s="187" t="n">
        <v>359</v>
      </c>
      <c r="K9" s="187" t="n">
        <v>106</v>
      </c>
      <c r="M9" s="226"/>
      <c r="N9" s="226"/>
      <c r="O9" s="226"/>
      <c r="P9" s="226"/>
      <c r="Q9" s="226"/>
      <c r="R9" s="348"/>
      <c r="S9" s="348"/>
      <c r="T9" s="348"/>
      <c r="U9" s="348"/>
      <c r="V9" s="348"/>
      <c r="W9" s="348"/>
      <c r="X9" s="348"/>
      <c r="Y9" s="348"/>
    </row>
    <row r="10" s="211" customFormat="true" ht="7.9" hidden="false" customHeight="true" outlineLevel="0" collapsed="false">
      <c r="A10" s="225" t="s">
        <v>240</v>
      </c>
      <c r="B10" s="187" t="n">
        <v>11</v>
      </c>
      <c r="C10" s="187"/>
      <c r="D10" s="187" t="n">
        <v>15</v>
      </c>
      <c r="E10" s="187" t="s">
        <v>125</v>
      </c>
      <c r="F10" s="347"/>
      <c r="G10" s="187" t="s">
        <v>125</v>
      </c>
      <c r="H10" s="187" t="s">
        <v>125</v>
      </c>
      <c r="I10" s="347"/>
      <c r="J10" s="187" t="s">
        <v>125</v>
      </c>
      <c r="K10" s="187" t="s">
        <v>125</v>
      </c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</row>
    <row r="11" s="229" customFormat="true" ht="7.9" hidden="false" customHeight="true" outlineLevel="0" collapsed="false">
      <c r="A11" s="227" t="s">
        <v>124</v>
      </c>
      <c r="B11" s="228" t="n">
        <v>20438</v>
      </c>
      <c r="C11" s="228"/>
      <c r="D11" s="228" t="n">
        <v>25998</v>
      </c>
      <c r="E11" s="228" t="n">
        <v>0</v>
      </c>
      <c r="F11" s="349"/>
      <c r="G11" s="228" t="n">
        <v>729</v>
      </c>
      <c r="H11" s="228" t="n">
        <v>189</v>
      </c>
      <c r="I11" s="349"/>
      <c r="J11" s="228" t="n">
        <v>359</v>
      </c>
      <c r="K11" s="228" t="n">
        <v>106</v>
      </c>
      <c r="M11" s="350"/>
      <c r="N11" s="350"/>
      <c r="O11" s="350"/>
      <c r="P11" s="350"/>
      <c r="Q11" s="350"/>
      <c r="R11" s="351"/>
      <c r="S11" s="351"/>
      <c r="T11" s="351"/>
      <c r="U11" s="351"/>
      <c r="V11" s="351"/>
      <c r="W11" s="351"/>
      <c r="X11" s="351"/>
      <c r="Y11" s="351"/>
    </row>
    <row r="12" s="229" customFormat="true" ht="3" hidden="false" customHeight="true" outlineLevel="0" collapsed="false">
      <c r="B12" s="228"/>
      <c r="C12" s="228"/>
      <c r="D12" s="228"/>
      <c r="E12" s="228"/>
      <c r="F12" s="349"/>
      <c r="G12" s="228"/>
      <c r="H12" s="228"/>
      <c r="I12" s="349"/>
      <c r="J12" s="228"/>
      <c r="K12" s="228"/>
      <c r="M12" s="350"/>
      <c r="N12" s="350"/>
      <c r="O12" s="350"/>
      <c r="P12" s="350"/>
      <c r="Q12" s="350"/>
      <c r="R12" s="351"/>
      <c r="S12" s="351"/>
      <c r="T12" s="351"/>
      <c r="U12" s="351"/>
      <c r="V12" s="351"/>
      <c r="W12" s="351"/>
      <c r="X12" s="351"/>
      <c r="Y12" s="351"/>
    </row>
    <row r="13" s="211" customFormat="true" ht="8.45" hidden="false" customHeight="true" outlineLevel="0" collapsed="false">
      <c r="A13" s="225" t="s">
        <v>241</v>
      </c>
      <c r="B13" s="187" t="n">
        <v>2351</v>
      </c>
      <c r="C13" s="187"/>
      <c r="D13" s="187" t="n">
        <v>15425</v>
      </c>
      <c r="E13" s="187" t="s">
        <v>125</v>
      </c>
      <c r="F13" s="347"/>
      <c r="G13" s="187" t="n">
        <v>354</v>
      </c>
      <c r="H13" s="187" t="s">
        <v>125</v>
      </c>
      <c r="I13" s="347"/>
      <c r="J13" s="187" t="n">
        <v>81</v>
      </c>
      <c r="K13" s="187" t="s">
        <v>125</v>
      </c>
      <c r="M13" s="226"/>
      <c r="N13" s="226"/>
      <c r="O13" s="226"/>
      <c r="P13" s="226"/>
      <c r="Q13" s="226"/>
      <c r="R13" s="348"/>
      <c r="S13" s="348"/>
      <c r="T13" s="348"/>
      <c r="U13" s="348"/>
      <c r="V13" s="348"/>
      <c r="W13" s="348"/>
      <c r="X13" s="348"/>
      <c r="Y13" s="348"/>
    </row>
    <row r="14" s="211" customFormat="true" ht="8.45" hidden="false" customHeight="true" outlineLevel="0" collapsed="false">
      <c r="A14" s="225" t="s">
        <v>296</v>
      </c>
      <c r="B14" s="187" t="n">
        <v>18653</v>
      </c>
      <c r="C14" s="187"/>
      <c r="D14" s="187" t="n">
        <v>13829</v>
      </c>
      <c r="E14" s="187" t="s">
        <v>125</v>
      </c>
      <c r="F14" s="347"/>
      <c r="G14" s="187" t="n">
        <v>1939</v>
      </c>
      <c r="H14" s="187" t="n">
        <v>7</v>
      </c>
      <c r="I14" s="347"/>
      <c r="J14" s="187" t="n">
        <v>427</v>
      </c>
      <c r="K14" s="187" t="n">
        <v>71</v>
      </c>
      <c r="M14" s="226"/>
      <c r="N14" s="226"/>
      <c r="O14" s="226"/>
      <c r="P14" s="226"/>
      <c r="Q14" s="226"/>
      <c r="R14" s="348"/>
      <c r="S14" s="348"/>
      <c r="T14" s="348"/>
      <c r="U14" s="348"/>
      <c r="V14" s="348"/>
      <c r="W14" s="348"/>
      <c r="X14" s="348"/>
      <c r="Y14" s="348"/>
    </row>
    <row r="15" s="211" customFormat="true" ht="8.45" hidden="false" customHeight="true" outlineLevel="0" collapsed="false">
      <c r="A15" s="225" t="s">
        <v>243</v>
      </c>
      <c r="B15" s="187" t="n">
        <v>1217</v>
      </c>
      <c r="C15" s="187"/>
      <c r="D15" s="187" t="n">
        <v>9356</v>
      </c>
      <c r="E15" s="187" t="s">
        <v>125</v>
      </c>
      <c r="F15" s="347"/>
      <c r="G15" s="187" t="n">
        <v>561</v>
      </c>
      <c r="H15" s="187" t="s">
        <v>125</v>
      </c>
      <c r="I15" s="347"/>
      <c r="J15" s="187" t="n">
        <v>233</v>
      </c>
      <c r="K15" s="187" t="n">
        <v>1</v>
      </c>
      <c r="M15" s="226"/>
      <c r="N15" s="226"/>
      <c r="O15" s="226"/>
      <c r="P15" s="226"/>
      <c r="Q15" s="226"/>
      <c r="R15" s="348"/>
      <c r="S15" s="348"/>
      <c r="T15" s="348"/>
      <c r="U15" s="348"/>
      <c r="V15" s="348"/>
      <c r="W15" s="348"/>
      <c r="X15" s="348"/>
      <c r="Y15" s="348"/>
    </row>
    <row r="16" s="229" customFormat="true" ht="8.45" hidden="false" customHeight="true" outlineLevel="0" collapsed="false">
      <c r="A16" s="227" t="s">
        <v>127</v>
      </c>
      <c r="B16" s="228" t="n">
        <v>22221</v>
      </c>
      <c r="C16" s="228"/>
      <c r="D16" s="228" t="n">
        <v>38610</v>
      </c>
      <c r="E16" s="228" t="n">
        <v>0</v>
      </c>
      <c r="F16" s="349"/>
      <c r="G16" s="228" t="n">
        <v>2854</v>
      </c>
      <c r="H16" s="228" t="n">
        <v>7</v>
      </c>
      <c r="I16" s="349"/>
      <c r="J16" s="228" t="n">
        <v>741</v>
      </c>
      <c r="K16" s="228" t="n">
        <v>72</v>
      </c>
      <c r="M16" s="350"/>
      <c r="N16" s="350"/>
      <c r="O16" s="350"/>
      <c r="P16" s="350"/>
      <c r="Q16" s="350"/>
      <c r="R16" s="351"/>
      <c r="S16" s="351"/>
      <c r="T16" s="351"/>
      <c r="U16" s="350"/>
      <c r="V16" s="351"/>
      <c r="W16" s="351"/>
      <c r="X16" s="351"/>
      <c r="Y16" s="351"/>
    </row>
    <row r="17" s="229" customFormat="true" ht="3" hidden="false" customHeight="true" outlineLevel="0" collapsed="false">
      <c r="M17" s="350"/>
      <c r="N17" s="350"/>
      <c r="O17" s="350"/>
      <c r="P17" s="350"/>
      <c r="Q17" s="350"/>
      <c r="R17" s="351"/>
      <c r="S17" s="351"/>
      <c r="T17" s="351"/>
      <c r="U17" s="350"/>
      <c r="V17" s="351"/>
      <c r="W17" s="351"/>
      <c r="X17" s="351"/>
      <c r="Y17" s="351"/>
    </row>
    <row r="18" s="211" customFormat="true" ht="8.45" hidden="false" customHeight="true" outlineLevel="0" collapsed="false">
      <c r="A18" s="225" t="s">
        <v>244</v>
      </c>
      <c r="M18" s="226"/>
      <c r="N18" s="226"/>
      <c r="O18" s="226"/>
      <c r="P18" s="226"/>
      <c r="Q18" s="226"/>
      <c r="R18" s="348"/>
      <c r="S18" s="348"/>
      <c r="T18" s="348"/>
      <c r="U18" s="348"/>
      <c r="V18" s="348"/>
      <c r="W18" s="348"/>
      <c r="X18" s="348"/>
      <c r="Y18" s="348"/>
    </row>
    <row r="19" s="211" customFormat="true" ht="18" hidden="false" customHeight="true" outlineLevel="0" collapsed="false">
      <c r="A19" s="225" t="s">
        <v>317</v>
      </c>
      <c r="B19" s="187" t="n">
        <v>247</v>
      </c>
      <c r="C19" s="187"/>
      <c r="D19" s="187" t="n">
        <v>1148</v>
      </c>
      <c r="E19" s="187" t="s">
        <v>125</v>
      </c>
      <c r="F19" s="347"/>
      <c r="G19" s="187" t="n">
        <v>7</v>
      </c>
      <c r="H19" s="187" t="s">
        <v>125</v>
      </c>
      <c r="I19" s="347"/>
      <c r="J19" s="187" t="n">
        <v>4</v>
      </c>
      <c r="K19" s="187" t="s">
        <v>125</v>
      </c>
    </row>
    <row r="20" s="211" customFormat="true" ht="9" hidden="false" customHeight="true" outlineLevel="0" collapsed="false">
      <c r="A20" s="225" t="s">
        <v>246</v>
      </c>
      <c r="B20" s="187" t="n">
        <v>1600</v>
      </c>
      <c r="C20" s="187"/>
      <c r="D20" s="187" t="n">
        <v>6264</v>
      </c>
      <c r="E20" s="187" t="s">
        <v>125</v>
      </c>
      <c r="F20" s="347"/>
      <c r="G20" s="187" t="n">
        <v>599</v>
      </c>
      <c r="H20" s="187" t="n">
        <v>91</v>
      </c>
      <c r="I20" s="347"/>
      <c r="J20" s="187" t="n">
        <v>264</v>
      </c>
      <c r="K20" s="187" t="n">
        <v>55</v>
      </c>
      <c r="M20" s="348"/>
      <c r="N20" s="348"/>
      <c r="O20" s="348"/>
      <c r="P20" s="226"/>
      <c r="Q20" s="226"/>
      <c r="R20" s="348"/>
      <c r="S20" s="348"/>
      <c r="T20" s="348"/>
      <c r="U20" s="348"/>
      <c r="V20" s="348"/>
      <c r="W20" s="348"/>
      <c r="X20" s="348"/>
      <c r="Y20" s="348"/>
    </row>
    <row r="21" s="211" customFormat="true" ht="18" hidden="false" customHeight="true" outlineLevel="0" collapsed="false">
      <c r="A21" s="225" t="s">
        <v>247</v>
      </c>
      <c r="B21" s="187" t="n">
        <v>124</v>
      </c>
      <c r="C21" s="187"/>
      <c r="D21" s="187" t="n">
        <v>575</v>
      </c>
      <c r="E21" s="187" t="s">
        <v>125</v>
      </c>
      <c r="F21" s="347"/>
      <c r="G21" s="187" t="n">
        <v>25</v>
      </c>
      <c r="H21" s="187" t="s">
        <v>125</v>
      </c>
      <c r="I21" s="347"/>
      <c r="J21" s="187" t="n">
        <v>17</v>
      </c>
      <c r="K21" s="187" t="s">
        <v>125</v>
      </c>
      <c r="M21" s="226"/>
      <c r="N21" s="226"/>
      <c r="O21" s="226"/>
      <c r="P21" s="226"/>
      <c r="Q21" s="226"/>
      <c r="R21" s="348"/>
      <c r="S21" s="348"/>
      <c r="T21" s="348"/>
      <c r="U21" s="348"/>
      <c r="V21" s="348"/>
      <c r="W21" s="348"/>
      <c r="X21" s="348"/>
      <c r="Y21" s="348"/>
    </row>
    <row r="22" s="211" customFormat="true" ht="8.45" hidden="false" customHeight="true" outlineLevel="0" collapsed="false">
      <c r="A22" s="225" t="s">
        <v>297</v>
      </c>
      <c r="B22" s="187" t="n">
        <v>1965</v>
      </c>
      <c r="C22" s="187"/>
      <c r="D22" s="187" t="n">
        <v>5489</v>
      </c>
      <c r="E22" s="187" t="n">
        <v>30</v>
      </c>
      <c r="F22" s="347"/>
      <c r="G22" s="187" t="n">
        <v>471</v>
      </c>
      <c r="H22" s="187" t="n">
        <v>224</v>
      </c>
      <c r="I22" s="347"/>
      <c r="J22" s="187" t="n">
        <v>239</v>
      </c>
      <c r="K22" s="187" t="n">
        <v>125</v>
      </c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</row>
    <row r="23" s="229" customFormat="true" ht="8.45" hidden="false" customHeight="true" outlineLevel="0" collapsed="false">
      <c r="A23" s="227" t="s">
        <v>129</v>
      </c>
      <c r="B23" s="228" t="n">
        <v>3936</v>
      </c>
      <c r="C23" s="228"/>
      <c r="D23" s="228" t="n">
        <v>13476</v>
      </c>
      <c r="E23" s="228" t="n">
        <v>30</v>
      </c>
      <c r="F23" s="349"/>
      <c r="G23" s="228" t="n">
        <v>1102</v>
      </c>
      <c r="H23" s="228" t="n">
        <v>315</v>
      </c>
      <c r="I23" s="349"/>
      <c r="J23" s="228" t="n">
        <v>524</v>
      </c>
      <c r="K23" s="228" t="n">
        <v>180</v>
      </c>
      <c r="M23" s="350"/>
      <c r="N23" s="350"/>
      <c r="O23" s="350"/>
      <c r="P23" s="350"/>
      <c r="Q23" s="350"/>
      <c r="R23" s="351"/>
      <c r="S23" s="351"/>
      <c r="T23" s="351"/>
      <c r="U23" s="351"/>
      <c r="V23" s="351"/>
      <c r="W23" s="351"/>
      <c r="X23" s="351"/>
      <c r="Y23" s="351"/>
    </row>
    <row r="24" s="211" customFormat="true" ht="3" hidden="false" customHeight="true" outlineLevel="0" collapsed="false">
      <c r="A24" s="229"/>
      <c r="B24" s="228"/>
      <c r="C24" s="228"/>
      <c r="D24" s="228"/>
      <c r="E24" s="228"/>
      <c r="F24" s="349"/>
      <c r="G24" s="228"/>
      <c r="H24" s="228"/>
      <c r="I24" s="349"/>
      <c r="J24" s="228"/>
      <c r="K24" s="228"/>
      <c r="M24" s="226"/>
      <c r="N24" s="226"/>
      <c r="O24" s="226"/>
      <c r="P24" s="226"/>
      <c r="Q24" s="226"/>
      <c r="R24" s="348"/>
      <c r="S24" s="348"/>
      <c r="T24" s="348"/>
      <c r="U24" s="348"/>
      <c r="V24" s="348"/>
      <c r="W24" s="348"/>
      <c r="X24" s="348"/>
      <c r="Y24" s="348"/>
    </row>
    <row r="25" s="211" customFormat="true" ht="8.45" hidden="false" customHeight="true" outlineLevel="0" collapsed="false">
      <c r="A25" s="225" t="s">
        <v>298</v>
      </c>
      <c r="B25" s="187" t="n">
        <v>10773</v>
      </c>
      <c r="C25" s="187"/>
      <c r="D25" s="187" t="n">
        <v>14097</v>
      </c>
      <c r="E25" s="187" t="s">
        <v>125</v>
      </c>
      <c r="F25" s="347"/>
      <c r="G25" s="187" t="n">
        <v>309</v>
      </c>
      <c r="H25" s="187" t="n">
        <v>49</v>
      </c>
      <c r="I25" s="347"/>
      <c r="J25" s="187" t="n">
        <v>138</v>
      </c>
      <c r="K25" s="187" t="n">
        <v>45</v>
      </c>
      <c r="M25" s="226"/>
      <c r="N25" s="226"/>
      <c r="O25" s="226"/>
      <c r="P25" s="226"/>
      <c r="Q25" s="226"/>
      <c r="R25" s="348"/>
      <c r="S25" s="348"/>
      <c r="T25" s="348"/>
      <c r="U25" s="348"/>
      <c r="V25" s="348"/>
      <c r="W25" s="348"/>
      <c r="X25" s="348"/>
      <c r="Y25" s="348"/>
    </row>
    <row r="26" s="229" customFormat="true" ht="8.45" hidden="false" customHeight="true" outlineLevel="0" collapsed="false">
      <c r="A26" s="225" t="s">
        <v>250</v>
      </c>
      <c r="B26" s="187" t="n">
        <v>1534</v>
      </c>
      <c r="C26" s="187"/>
      <c r="D26" s="187" t="n">
        <v>7435</v>
      </c>
      <c r="E26" s="187" t="s">
        <v>125</v>
      </c>
      <c r="F26" s="347"/>
      <c r="G26" s="187" t="n">
        <v>50</v>
      </c>
      <c r="H26" s="187" t="n">
        <v>2</v>
      </c>
      <c r="I26" s="347"/>
      <c r="J26" s="187" t="n">
        <v>74</v>
      </c>
      <c r="K26" s="187" t="n">
        <v>3</v>
      </c>
      <c r="M26" s="350"/>
      <c r="N26" s="350"/>
      <c r="O26" s="350"/>
      <c r="P26" s="350"/>
      <c r="Q26" s="350"/>
      <c r="R26" s="351"/>
      <c r="S26" s="351"/>
      <c r="T26" s="351"/>
      <c r="U26" s="351"/>
      <c r="V26" s="351"/>
      <c r="W26" s="351"/>
      <c r="X26" s="351"/>
      <c r="Y26" s="351"/>
    </row>
    <row r="27" s="229" customFormat="true" ht="8.45" hidden="false" customHeight="true" outlineLevel="0" collapsed="false">
      <c r="A27" s="227" t="s">
        <v>130</v>
      </c>
      <c r="B27" s="228" t="n">
        <v>12307</v>
      </c>
      <c r="C27" s="228"/>
      <c r="D27" s="228" t="n">
        <v>21532</v>
      </c>
      <c r="E27" s="228" t="n">
        <v>0</v>
      </c>
      <c r="F27" s="349"/>
      <c r="G27" s="228" t="n">
        <v>359</v>
      </c>
      <c r="H27" s="228" t="n">
        <v>51</v>
      </c>
      <c r="I27" s="349"/>
      <c r="J27" s="228" t="n">
        <v>212</v>
      </c>
      <c r="K27" s="228" t="n">
        <v>48</v>
      </c>
      <c r="M27" s="350"/>
      <c r="N27" s="350"/>
      <c r="O27" s="350"/>
      <c r="P27" s="350"/>
      <c r="Q27" s="350"/>
      <c r="R27" s="351"/>
      <c r="S27" s="351"/>
      <c r="T27" s="351"/>
      <c r="U27" s="351"/>
      <c r="V27" s="351"/>
      <c r="W27" s="351"/>
      <c r="X27" s="351"/>
      <c r="Y27" s="351"/>
    </row>
    <row r="28" s="229" customFormat="true" ht="3" hidden="false" customHeight="true" outlineLevel="0" collapsed="false">
      <c r="B28" s="228"/>
      <c r="C28" s="228"/>
      <c r="D28" s="228"/>
      <c r="E28" s="228"/>
      <c r="F28" s="349"/>
      <c r="G28" s="228"/>
      <c r="H28" s="228"/>
      <c r="I28" s="349"/>
      <c r="J28" s="228"/>
      <c r="K28" s="228"/>
      <c r="M28" s="226"/>
      <c r="N28" s="226"/>
      <c r="O28" s="226"/>
      <c r="P28" s="226"/>
      <c r="Q28" s="226"/>
      <c r="R28" s="348"/>
      <c r="S28" s="348"/>
      <c r="T28" s="348"/>
      <c r="U28" s="348"/>
      <c r="V28" s="348"/>
      <c r="W28" s="348"/>
      <c r="X28" s="348"/>
      <c r="Y28" s="348"/>
    </row>
    <row r="29" s="229" customFormat="true" ht="8.45" hidden="false" customHeight="true" outlineLevel="0" collapsed="false">
      <c r="A29" s="225" t="s">
        <v>251</v>
      </c>
      <c r="B29" s="187" t="n">
        <v>6790</v>
      </c>
      <c r="C29" s="187"/>
      <c r="D29" s="187" t="n">
        <v>10052</v>
      </c>
      <c r="E29" s="187" t="s">
        <v>125</v>
      </c>
      <c r="F29" s="347"/>
      <c r="G29" s="187" t="n">
        <v>74</v>
      </c>
      <c r="H29" s="187" t="n">
        <v>16</v>
      </c>
      <c r="I29" s="347"/>
      <c r="J29" s="187" t="n">
        <v>512</v>
      </c>
      <c r="K29" s="187" t="n">
        <v>313</v>
      </c>
      <c r="M29" s="350"/>
      <c r="N29" s="350"/>
      <c r="O29" s="350"/>
      <c r="P29" s="350"/>
      <c r="Q29" s="350"/>
      <c r="R29" s="351"/>
      <c r="S29" s="351"/>
      <c r="T29" s="351"/>
      <c r="U29" s="351"/>
      <c r="V29" s="351"/>
      <c r="W29" s="351"/>
      <c r="X29" s="351"/>
      <c r="Y29" s="351"/>
    </row>
    <row r="30" s="229" customFormat="true" ht="8.45" hidden="false" customHeight="true" outlineLevel="0" collapsed="false">
      <c r="A30" s="227" t="s">
        <v>131</v>
      </c>
      <c r="B30" s="228" t="n">
        <v>6790</v>
      </c>
      <c r="C30" s="228"/>
      <c r="D30" s="228" t="n">
        <v>10052</v>
      </c>
      <c r="E30" s="228" t="n">
        <v>0</v>
      </c>
      <c r="F30" s="349"/>
      <c r="G30" s="228" t="n">
        <v>74</v>
      </c>
      <c r="H30" s="228" t="n">
        <v>16</v>
      </c>
      <c r="I30" s="349"/>
      <c r="J30" s="228" t="n">
        <v>512</v>
      </c>
      <c r="K30" s="228" t="n">
        <v>313</v>
      </c>
      <c r="M30" s="350"/>
      <c r="N30" s="350"/>
      <c r="O30" s="350"/>
      <c r="P30" s="350"/>
      <c r="Q30" s="350"/>
      <c r="R30" s="351"/>
      <c r="S30" s="351"/>
      <c r="T30" s="351"/>
      <c r="U30" s="351"/>
      <c r="V30" s="351"/>
      <c r="W30" s="351"/>
      <c r="X30" s="351"/>
      <c r="Y30" s="351"/>
    </row>
    <row r="31" s="211" customFormat="true" ht="3" hidden="false" customHeight="true" outlineLevel="0" collapsed="false">
      <c r="A31" s="229"/>
      <c r="B31" s="228"/>
      <c r="C31" s="228"/>
      <c r="D31" s="228"/>
      <c r="E31" s="228"/>
      <c r="F31" s="349"/>
      <c r="G31" s="228"/>
      <c r="H31" s="228"/>
      <c r="I31" s="349"/>
      <c r="J31" s="228"/>
      <c r="K31" s="228"/>
      <c r="M31" s="226"/>
      <c r="N31" s="226"/>
      <c r="O31" s="226"/>
      <c r="P31" s="226"/>
      <c r="Q31" s="226"/>
      <c r="R31" s="348"/>
      <c r="S31" s="348"/>
      <c r="T31" s="348"/>
      <c r="U31" s="348"/>
      <c r="V31" s="348"/>
      <c r="W31" s="348"/>
      <c r="X31" s="348"/>
      <c r="Y31" s="348"/>
    </row>
    <row r="32" s="211" customFormat="true" ht="8.45" hidden="false" customHeight="true" outlineLevel="0" collapsed="false">
      <c r="A32" s="225" t="s">
        <v>252</v>
      </c>
      <c r="B32" s="187" t="n">
        <v>7195</v>
      </c>
      <c r="C32" s="187"/>
      <c r="D32" s="187" t="n">
        <v>21226</v>
      </c>
      <c r="E32" s="187" t="s">
        <v>125</v>
      </c>
      <c r="F32" s="347"/>
      <c r="G32" s="187" t="n">
        <v>765</v>
      </c>
      <c r="H32" s="187" t="n">
        <v>407</v>
      </c>
      <c r="I32" s="347"/>
      <c r="J32" s="187" t="n">
        <v>40</v>
      </c>
      <c r="K32" s="187" t="n">
        <v>1</v>
      </c>
      <c r="M32" s="226"/>
      <c r="N32" s="226"/>
      <c r="O32" s="226"/>
      <c r="P32" s="226"/>
      <c r="Q32" s="226"/>
      <c r="R32" s="348"/>
      <c r="S32" s="348"/>
      <c r="T32" s="348"/>
      <c r="U32" s="348"/>
      <c r="V32" s="348"/>
      <c r="W32" s="348"/>
      <c r="X32" s="348"/>
      <c r="Y32" s="348"/>
    </row>
    <row r="33" s="211" customFormat="true" ht="8.45" hidden="false" customHeight="true" outlineLevel="0" collapsed="false">
      <c r="A33" s="225" t="s">
        <v>253</v>
      </c>
      <c r="B33" s="187" t="n">
        <v>6170</v>
      </c>
      <c r="C33" s="187"/>
      <c r="D33" s="187" t="n">
        <v>7920</v>
      </c>
      <c r="E33" s="187" t="s">
        <v>125</v>
      </c>
      <c r="F33" s="347"/>
      <c r="G33" s="187" t="n">
        <v>398</v>
      </c>
      <c r="H33" s="187" t="n">
        <v>108</v>
      </c>
      <c r="I33" s="347"/>
      <c r="J33" s="187" t="n">
        <v>113</v>
      </c>
      <c r="K33" s="187" t="n">
        <v>97</v>
      </c>
      <c r="M33" s="226"/>
      <c r="N33" s="226"/>
      <c r="O33" s="226"/>
      <c r="P33" s="226"/>
      <c r="Q33" s="226"/>
      <c r="R33" s="348"/>
      <c r="S33" s="348"/>
      <c r="T33" s="348"/>
      <c r="U33" s="348"/>
      <c r="V33" s="348"/>
      <c r="W33" s="348"/>
      <c r="X33" s="348"/>
      <c r="Y33" s="348"/>
    </row>
    <row r="34" s="229" customFormat="true" ht="8.45" hidden="false" customHeight="true" outlineLevel="0" collapsed="false">
      <c r="A34" s="225" t="s">
        <v>254</v>
      </c>
      <c r="B34" s="187" t="n">
        <v>10303</v>
      </c>
      <c r="C34" s="187"/>
      <c r="D34" s="187" t="n">
        <v>9804</v>
      </c>
      <c r="E34" s="187" t="s">
        <v>125</v>
      </c>
      <c r="F34" s="347"/>
      <c r="G34" s="187" t="n">
        <v>517</v>
      </c>
      <c r="H34" s="187" t="n">
        <v>43</v>
      </c>
      <c r="I34" s="347"/>
      <c r="J34" s="187" t="n">
        <v>115</v>
      </c>
      <c r="K34" s="187" t="n">
        <v>52</v>
      </c>
      <c r="M34" s="350"/>
      <c r="N34" s="350"/>
      <c r="O34" s="350"/>
      <c r="P34" s="350"/>
      <c r="Q34" s="350"/>
      <c r="R34" s="351"/>
      <c r="S34" s="351"/>
      <c r="T34" s="351"/>
      <c r="U34" s="351"/>
      <c r="V34" s="351"/>
      <c r="W34" s="351"/>
      <c r="X34" s="351"/>
      <c r="Y34" s="351"/>
    </row>
    <row r="35" s="229" customFormat="true" ht="8.45" hidden="false" customHeight="true" outlineLevel="0" collapsed="false">
      <c r="A35" s="227" t="s">
        <v>215</v>
      </c>
      <c r="B35" s="228" t="n">
        <v>23668</v>
      </c>
      <c r="C35" s="228"/>
      <c r="D35" s="228" t="n">
        <v>38950</v>
      </c>
      <c r="E35" s="228" t="n">
        <v>0</v>
      </c>
      <c r="F35" s="349"/>
      <c r="G35" s="228" t="n">
        <v>1680</v>
      </c>
      <c r="H35" s="228" t="n">
        <v>558</v>
      </c>
      <c r="I35" s="349"/>
      <c r="J35" s="228" t="n">
        <v>268</v>
      </c>
      <c r="K35" s="228" t="n">
        <v>150</v>
      </c>
      <c r="M35" s="350"/>
      <c r="N35" s="350"/>
      <c r="O35" s="350"/>
      <c r="P35" s="350"/>
      <c r="Q35" s="350"/>
      <c r="R35" s="351"/>
      <c r="S35" s="351"/>
      <c r="T35" s="351"/>
      <c r="U35" s="351"/>
      <c r="V35" s="351"/>
      <c r="W35" s="351"/>
      <c r="X35" s="351"/>
      <c r="Y35" s="351"/>
    </row>
    <row r="36" s="211" customFormat="true" ht="3" hidden="false" customHeight="true" outlineLevel="0" collapsed="false">
      <c r="A36" s="229"/>
      <c r="B36" s="226"/>
      <c r="C36" s="226"/>
      <c r="D36" s="226"/>
      <c r="E36" s="348"/>
      <c r="F36" s="348"/>
      <c r="G36" s="348"/>
      <c r="H36" s="348"/>
      <c r="I36" s="348"/>
      <c r="J36" s="348"/>
      <c r="K36" s="348"/>
      <c r="M36" s="226"/>
      <c r="N36" s="226"/>
      <c r="O36" s="226"/>
      <c r="P36" s="226"/>
      <c r="Q36" s="226"/>
      <c r="R36" s="348"/>
      <c r="S36" s="348"/>
      <c r="T36" s="348"/>
      <c r="U36" s="348"/>
      <c r="V36" s="348"/>
      <c r="W36" s="348"/>
      <c r="X36" s="348"/>
      <c r="Y36" s="348"/>
    </row>
    <row r="37" s="211" customFormat="true" ht="8.45" hidden="false" customHeight="true" outlineLevel="0" collapsed="false">
      <c r="A37" s="225" t="s">
        <v>255</v>
      </c>
    </row>
    <row r="38" s="211" customFormat="true" ht="8.45" hidden="false" customHeight="true" outlineLevel="0" collapsed="false">
      <c r="A38" s="225" t="s">
        <v>256</v>
      </c>
      <c r="B38" s="187" t="n">
        <v>1780</v>
      </c>
      <c r="C38" s="187"/>
      <c r="D38" s="187" t="n">
        <v>5679</v>
      </c>
      <c r="E38" s="187" t="s">
        <v>125</v>
      </c>
      <c r="F38" s="347"/>
      <c r="G38" s="187" t="n">
        <v>1017</v>
      </c>
      <c r="H38" s="187" t="n">
        <v>43</v>
      </c>
      <c r="I38" s="347"/>
      <c r="J38" s="187" t="n">
        <v>204</v>
      </c>
      <c r="K38" s="187" t="n">
        <v>14</v>
      </c>
      <c r="M38" s="226"/>
      <c r="N38" s="226"/>
      <c r="O38" s="226"/>
      <c r="P38" s="226"/>
      <c r="Q38" s="226"/>
      <c r="R38" s="348"/>
      <c r="S38" s="348"/>
      <c r="T38" s="348"/>
      <c r="U38" s="348"/>
      <c r="V38" s="348"/>
      <c r="W38" s="348"/>
      <c r="X38" s="348"/>
      <c r="Y38" s="348"/>
    </row>
    <row r="39" s="211" customFormat="true" ht="8.45" hidden="false" customHeight="true" outlineLevel="0" collapsed="false">
      <c r="A39" s="225" t="s">
        <v>299</v>
      </c>
      <c r="B39" s="187" t="n">
        <v>2</v>
      </c>
      <c r="C39" s="187"/>
      <c r="D39" s="187" t="s">
        <v>125</v>
      </c>
      <c r="E39" s="187" t="n">
        <v>15</v>
      </c>
      <c r="F39" s="347"/>
      <c r="G39" s="187" t="n">
        <v>60</v>
      </c>
      <c r="H39" s="187" t="n">
        <v>19</v>
      </c>
      <c r="I39" s="347"/>
      <c r="J39" s="187" t="n">
        <v>118</v>
      </c>
      <c r="K39" s="187" t="s">
        <v>125</v>
      </c>
      <c r="M39" s="348"/>
      <c r="N39" s="348"/>
      <c r="O39" s="348"/>
      <c r="P39" s="348"/>
      <c r="Q39" s="348"/>
      <c r="R39" s="348"/>
      <c r="S39" s="348"/>
      <c r="T39" s="348"/>
      <c r="U39" s="348"/>
      <c r="V39" s="348"/>
      <c r="W39" s="348"/>
      <c r="X39" s="348"/>
      <c r="Y39" s="348"/>
    </row>
    <row r="40" s="211" customFormat="true" ht="8.45" hidden="false" customHeight="true" outlineLevel="0" collapsed="false">
      <c r="A40" s="225" t="s">
        <v>258</v>
      </c>
      <c r="B40" s="187" t="n">
        <v>5126</v>
      </c>
      <c r="C40" s="187"/>
      <c r="D40" s="187" t="n">
        <v>20972</v>
      </c>
      <c r="E40" s="187" t="n">
        <v>16</v>
      </c>
      <c r="F40" s="347"/>
      <c r="G40" s="187" t="n">
        <v>1345</v>
      </c>
      <c r="H40" s="187" t="n">
        <v>184</v>
      </c>
      <c r="I40" s="347"/>
      <c r="J40" s="187" t="n">
        <v>44</v>
      </c>
      <c r="K40" s="187" t="n">
        <v>6</v>
      </c>
      <c r="M40" s="226"/>
      <c r="N40" s="226"/>
      <c r="O40" s="226"/>
      <c r="P40" s="226"/>
      <c r="Q40" s="226"/>
      <c r="R40" s="348"/>
      <c r="S40" s="348"/>
      <c r="T40" s="348"/>
      <c r="U40" s="226"/>
      <c r="V40" s="348"/>
      <c r="W40" s="348"/>
      <c r="X40" s="348"/>
      <c r="Y40" s="348"/>
    </row>
    <row r="41" s="211" customFormat="true" ht="8.45" hidden="false" customHeight="true" outlineLevel="0" collapsed="false">
      <c r="A41" s="225" t="s">
        <v>259</v>
      </c>
      <c r="B41" s="187" t="s">
        <v>125</v>
      </c>
      <c r="C41" s="187"/>
      <c r="D41" s="187" t="s">
        <v>125</v>
      </c>
      <c r="E41" s="187" t="s">
        <v>125</v>
      </c>
      <c r="F41" s="347"/>
      <c r="G41" s="187" t="n">
        <v>46</v>
      </c>
      <c r="H41" s="187" t="n">
        <v>8</v>
      </c>
      <c r="I41" s="347"/>
      <c r="J41" s="187" t="n">
        <v>3</v>
      </c>
      <c r="K41" s="187" t="s">
        <v>125</v>
      </c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</row>
    <row r="42" s="211" customFormat="true" ht="8.45" hidden="false" customHeight="true" outlineLevel="0" collapsed="false">
      <c r="A42" s="225" t="s">
        <v>260</v>
      </c>
      <c r="B42" s="187" t="n">
        <v>3747</v>
      </c>
      <c r="C42" s="187"/>
      <c r="D42" s="187" t="n">
        <v>3132</v>
      </c>
      <c r="E42" s="187" t="s">
        <v>125</v>
      </c>
      <c r="F42" s="347"/>
      <c r="G42" s="187" t="n">
        <v>82</v>
      </c>
      <c r="H42" s="187" t="s">
        <v>125</v>
      </c>
      <c r="I42" s="347"/>
      <c r="J42" s="187" t="n">
        <v>252</v>
      </c>
      <c r="K42" s="187" t="s">
        <v>125</v>
      </c>
      <c r="M42" s="226"/>
      <c r="N42" s="226"/>
      <c r="O42" s="226"/>
      <c r="P42" s="226"/>
      <c r="Q42" s="226"/>
      <c r="R42" s="348"/>
      <c r="S42" s="348"/>
      <c r="T42" s="348"/>
      <c r="U42" s="348"/>
      <c r="V42" s="348"/>
      <c r="W42" s="348"/>
      <c r="X42" s="348"/>
      <c r="Y42" s="348"/>
    </row>
    <row r="43" s="229" customFormat="true" ht="8.45" hidden="false" customHeight="true" outlineLevel="0" collapsed="false">
      <c r="A43" s="225" t="s">
        <v>261</v>
      </c>
      <c r="B43" s="187" t="n">
        <v>4850</v>
      </c>
      <c r="C43" s="187"/>
      <c r="D43" s="187" t="n">
        <v>1276</v>
      </c>
      <c r="E43" s="187" t="s">
        <v>125</v>
      </c>
      <c r="F43" s="347"/>
      <c r="G43" s="187" t="n">
        <v>58</v>
      </c>
      <c r="H43" s="187" t="s">
        <v>125</v>
      </c>
      <c r="I43" s="347"/>
      <c r="J43" s="187" t="n">
        <v>30</v>
      </c>
      <c r="K43" s="187" t="s">
        <v>125</v>
      </c>
      <c r="M43" s="350"/>
      <c r="N43" s="350"/>
      <c r="O43" s="350"/>
      <c r="P43" s="350"/>
      <c r="Q43" s="350"/>
      <c r="R43" s="351"/>
      <c r="S43" s="351"/>
      <c r="T43" s="351"/>
      <c r="U43" s="350"/>
      <c r="V43" s="351"/>
      <c r="W43" s="351"/>
      <c r="X43" s="351"/>
      <c r="Y43" s="351"/>
    </row>
    <row r="44" s="229" customFormat="true" ht="8.45" hidden="false" customHeight="true" outlineLevel="0" collapsed="false">
      <c r="A44" s="227" t="s">
        <v>133</v>
      </c>
      <c r="B44" s="228" t="n">
        <v>15505</v>
      </c>
      <c r="C44" s="228"/>
      <c r="D44" s="228" t="n">
        <v>31059</v>
      </c>
      <c r="E44" s="228" t="n">
        <v>31</v>
      </c>
      <c r="F44" s="349"/>
      <c r="G44" s="228" t="n">
        <v>2608</v>
      </c>
      <c r="H44" s="228" t="n">
        <v>254</v>
      </c>
      <c r="I44" s="349"/>
      <c r="J44" s="228" t="n">
        <v>651</v>
      </c>
      <c r="K44" s="228" t="n">
        <v>20</v>
      </c>
      <c r="M44" s="350"/>
      <c r="N44" s="350"/>
      <c r="O44" s="350"/>
      <c r="P44" s="350"/>
      <c r="Q44" s="350"/>
      <c r="R44" s="351"/>
      <c r="S44" s="351"/>
      <c r="T44" s="351"/>
      <c r="U44" s="350"/>
      <c r="V44" s="351"/>
      <c r="W44" s="351"/>
      <c r="X44" s="351"/>
      <c r="Y44" s="351"/>
    </row>
    <row r="45" s="211" customFormat="true" ht="3" hidden="false" customHeight="true" outlineLevel="0" collapsed="false">
      <c r="A45" s="229"/>
      <c r="B45" s="228"/>
      <c r="C45" s="228"/>
      <c r="D45" s="228"/>
      <c r="E45" s="228"/>
      <c r="F45" s="349"/>
      <c r="G45" s="228"/>
      <c r="H45" s="228"/>
      <c r="I45" s="349"/>
      <c r="J45" s="228"/>
      <c r="K45" s="228"/>
      <c r="M45" s="226"/>
      <c r="N45" s="226"/>
      <c r="O45" s="226"/>
      <c r="P45" s="226"/>
      <c r="Q45" s="226"/>
      <c r="R45" s="348"/>
      <c r="S45" s="348"/>
      <c r="T45" s="348"/>
      <c r="U45" s="348"/>
      <c r="V45" s="348"/>
      <c r="W45" s="348"/>
      <c r="X45" s="348"/>
      <c r="Y45" s="348"/>
    </row>
    <row r="46" s="211" customFormat="true" ht="8.45" hidden="false" customHeight="true" outlineLevel="0" collapsed="false">
      <c r="A46" s="225" t="s">
        <v>319</v>
      </c>
      <c r="B46" s="187" t="n">
        <v>1740</v>
      </c>
      <c r="C46" s="187"/>
      <c r="D46" s="187" t="n">
        <v>5572</v>
      </c>
      <c r="E46" s="187" t="s">
        <v>125</v>
      </c>
      <c r="F46" s="347"/>
      <c r="G46" s="187" t="n">
        <v>24</v>
      </c>
      <c r="H46" s="187" t="s">
        <v>125</v>
      </c>
      <c r="I46" s="347"/>
      <c r="J46" s="187" t="n">
        <v>53</v>
      </c>
      <c r="K46" s="187" t="s">
        <v>125</v>
      </c>
      <c r="M46" s="226"/>
      <c r="N46" s="226"/>
      <c r="O46" s="226"/>
      <c r="P46" s="226"/>
      <c r="Q46" s="226"/>
      <c r="R46" s="348"/>
      <c r="S46" s="348"/>
      <c r="T46" s="348"/>
      <c r="U46" s="348"/>
      <c r="V46" s="348"/>
      <c r="W46" s="348"/>
      <c r="X46" s="348"/>
      <c r="Y46" s="348"/>
    </row>
    <row r="47" s="229" customFormat="true" ht="9" hidden="false" customHeight="true" outlineLevel="0" collapsed="false">
      <c r="A47" s="234" t="s">
        <v>135</v>
      </c>
      <c r="B47" s="228" t="n">
        <v>1740</v>
      </c>
      <c r="C47" s="228"/>
      <c r="D47" s="228" t="n">
        <v>5572</v>
      </c>
      <c r="E47" s="228" t="n">
        <v>0</v>
      </c>
      <c r="F47" s="349"/>
      <c r="G47" s="228" t="n">
        <v>24</v>
      </c>
      <c r="H47" s="228" t="n">
        <v>0</v>
      </c>
      <c r="I47" s="349"/>
      <c r="J47" s="228" t="n">
        <v>53</v>
      </c>
      <c r="K47" s="228" t="n">
        <v>0</v>
      </c>
      <c r="M47" s="350"/>
      <c r="N47" s="350"/>
      <c r="O47" s="350"/>
      <c r="P47" s="350"/>
      <c r="Q47" s="350"/>
      <c r="R47" s="351"/>
      <c r="S47" s="351"/>
      <c r="T47" s="351"/>
      <c r="U47" s="351"/>
      <c r="V47" s="351"/>
      <c r="W47" s="351"/>
      <c r="X47" s="351"/>
      <c r="Y47" s="351"/>
    </row>
    <row r="48" s="229" customFormat="true" ht="3" hidden="false" customHeight="true" outlineLevel="0" collapsed="false">
      <c r="A48" s="234"/>
      <c r="B48" s="230"/>
      <c r="C48" s="230"/>
      <c r="D48" s="230"/>
      <c r="E48" s="352"/>
      <c r="F48" s="352"/>
      <c r="G48" s="352"/>
      <c r="H48" s="352"/>
      <c r="I48" s="352"/>
      <c r="J48" s="352"/>
      <c r="K48" s="352"/>
      <c r="M48" s="230"/>
      <c r="N48" s="230"/>
      <c r="O48" s="230"/>
      <c r="P48" s="230"/>
      <c r="Q48" s="230"/>
      <c r="R48" s="352"/>
      <c r="S48" s="352"/>
      <c r="T48" s="352"/>
      <c r="U48" s="352"/>
      <c r="V48" s="352"/>
      <c r="W48" s="352"/>
      <c r="X48" s="352"/>
      <c r="Y48" s="352"/>
    </row>
    <row r="49" s="211" customFormat="true" ht="8.45" hidden="false" customHeight="true" outlineLevel="0" collapsed="false">
      <c r="A49" s="225" t="s">
        <v>263</v>
      </c>
      <c r="B49" s="187"/>
      <c r="C49" s="187"/>
      <c r="D49" s="187"/>
      <c r="E49" s="187"/>
      <c r="F49" s="347"/>
      <c r="G49" s="187"/>
      <c r="H49" s="187"/>
      <c r="I49" s="347"/>
      <c r="J49" s="187"/>
      <c r="K49" s="187"/>
      <c r="M49" s="226"/>
      <c r="N49" s="226"/>
      <c r="O49" s="226"/>
      <c r="P49" s="226"/>
      <c r="Q49" s="226"/>
      <c r="R49" s="348"/>
      <c r="S49" s="348"/>
      <c r="T49" s="348"/>
      <c r="U49" s="348"/>
      <c r="V49" s="348"/>
      <c r="W49" s="348"/>
      <c r="X49" s="348"/>
      <c r="Y49" s="348"/>
    </row>
    <row r="50" s="211" customFormat="true" ht="18" hidden="false" customHeight="true" outlineLevel="0" collapsed="false">
      <c r="A50" s="240" t="s">
        <v>264</v>
      </c>
      <c r="B50" s="187" t="s">
        <v>125</v>
      </c>
      <c r="C50" s="187"/>
      <c r="D50" s="187" t="s">
        <v>125</v>
      </c>
      <c r="E50" s="187" t="s">
        <v>125</v>
      </c>
      <c r="F50" s="347"/>
      <c r="G50" s="187" t="s">
        <v>125</v>
      </c>
      <c r="H50" s="187" t="s">
        <v>125</v>
      </c>
      <c r="I50" s="347"/>
      <c r="J50" s="187" t="s">
        <v>125</v>
      </c>
      <c r="K50" s="187" t="s">
        <v>125</v>
      </c>
    </row>
    <row r="51" s="211" customFormat="true" ht="18" hidden="false" customHeight="true" outlineLevel="0" collapsed="false">
      <c r="A51" s="240" t="s">
        <v>265</v>
      </c>
      <c r="B51" s="187" t="s">
        <v>125</v>
      </c>
      <c r="C51" s="187"/>
      <c r="D51" s="187" t="s">
        <v>125</v>
      </c>
      <c r="E51" s="187" t="s">
        <v>125</v>
      </c>
      <c r="F51" s="347"/>
      <c r="G51" s="187" t="s">
        <v>125</v>
      </c>
      <c r="H51" s="187" t="s">
        <v>125</v>
      </c>
      <c r="I51" s="347"/>
      <c r="J51" s="187" t="s">
        <v>125</v>
      </c>
      <c r="K51" s="187" t="s">
        <v>125</v>
      </c>
      <c r="M51" s="348"/>
      <c r="N51" s="348"/>
      <c r="O51" s="226"/>
      <c r="P51" s="348"/>
      <c r="Q51" s="348"/>
      <c r="R51" s="348"/>
      <c r="S51" s="348"/>
      <c r="T51" s="348"/>
      <c r="U51" s="348"/>
      <c r="V51" s="348"/>
    </row>
    <row r="52" s="211" customFormat="true" ht="18" hidden="false" customHeight="true" outlineLevel="0" collapsed="false">
      <c r="A52" s="240" t="s">
        <v>266</v>
      </c>
      <c r="B52" s="187" t="s">
        <v>125</v>
      </c>
      <c r="C52" s="187"/>
      <c r="D52" s="187" t="s">
        <v>125</v>
      </c>
      <c r="E52" s="187" t="s">
        <v>125</v>
      </c>
      <c r="F52" s="347"/>
      <c r="G52" s="187" t="s">
        <v>125</v>
      </c>
      <c r="H52" s="187" t="s">
        <v>125</v>
      </c>
      <c r="I52" s="347"/>
      <c r="J52" s="187" t="s">
        <v>125</v>
      </c>
      <c r="K52" s="187" t="s">
        <v>125</v>
      </c>
      <c r="M52" s="348"/>
      <c r="N52" s="348"/>
      <c r="O52" s="348"/>
      <c r="P52" s="348"/>
      <c r="Q52" s="348"/>
      <c r="R52" s="348"/>
      <c r="S52" s="348"/>
      <c r="T52" s="348"/>
      <c r="U52" s="348"/>
      <c r="V52" s="348"/>
    </row>
    <row r="53" s="211" customFormat="true" ht="18" hidden="false" customHeight="true" outlineLevel="0" collapsed="false">
      <c r="A53" s="225" t="s">
        <v>320</v>
      </c>
      <c r="B53" s="187" t="n">
        <v>0</v>
      </c>
      <c r="C53" s="187" t="n">
        <v>0</v>
      </c>
      <c r="D53" s="187" t="n">
        <v>0</v>
      </c>
      <c r="E53" s="187" t="n">
        <v>0</v>
      </c>
      <c r="F53" s="347" t="n">
        <v>0</v>
      </c>
      <c r="G53" s="187" t="n">
        <v>0</v>
      </c>
      <c r="H53" s="187" t="n">
        <v>0</v>
      </c>
      <c r="I53" s="347" t="n">
        <v>0</v>
      </c>
      <c r="J53" s="187" t="n">
        <v>0</v>
      </c>
      <c r="K53" s="187" t="n">
        <v>0</v>
      </c>
      <c r="M53" s="348"/>
      <c r="N53" s="348"/>
      <c r="O53" s="226"/>
      <c r="P53" s="348"/>
      <c r="Q53" s="348"/>
      <c r="R53" s="348"/>
      <c r="S53" s="348"/>
      <c r="T53" s="348"/>
      <c r="U53" s="348"/>
      <c r="V53" s="348"/>
    </row>
    <row r="54" s="211" customFormat="true" ht="8.45" hidden="false" customHeight="true" outlineLevel="0" collapsed="false">
      <c r="A54" s="225" t="s">
        <v>268</v>
      </c>
      <c r="B54" s="187"/>
      <c r="C54" s="187"/>
      <c r="D54" s="187"/>
      <c r="E54" s="187"/>
      <c r="F54" s="347"/>
      <c r="G54" s="187"/>
      <c r="H54" s="187"/>
      <c r="I54" s="347"/>
      <c r="J54" s="187"/>
      <c r="K54" s="187"/>
      <c r="M54" s="226"/>
      <c r="N54" s="226"/>
      <c r="O54" s="226"/>
      <c r="P54" s="226"/>
      <c r="Q54" s="226"/>
      <c r="R54" s="348"/>
      <c r="S54" s="348"/>
      <c r="T54" s="348"/>
      <c r="U54" s="348"/>
      <c r="V54" s="348"/>
      <c r="W54" s="348"/>
      <c r="X54" s="348"/>
      <c r="Y54" s="348"/>
    </row>
    <row r="55" s="211" customFormat="true" ht="8.45" hidden="false" customHeight="true" outlineLevel="0" collapsed="false">
      <c r="A55" s="240" t="s">
        <v>269</v>
      </c>
      <c r="B55" s="187" t="n">
        <v>257</v>
      </c>
      <c r="C55" s="187"/>
      <c r="D55" s="187" t="n">
        <v>846</v>
      </c>
      <c r="E55" s="187" t="s">
        <v>125</v>
      </c>
      <c r="F55" s="347"/>
      <c r="G55" s="187" t="n">
        <v>20</v>
      </c>
      <c r="H55" s="187" t="s">
        <v>125</v>
      </c>
      <c r="I55" s="347"/>
      <c r="J55" s="187" t="n">
        <v>15</v>
      </c>
      <c r="K55" s="187" t="s">
        <v>125</v>
      </c>
      <c r="M55" s="348"/>
      <c r="N55" s="348"/>
      <c r="O55" s="348"/>
      <c r="P55" s="348"/>
      <c r="Q55" s="348"/>
      <c r="R55" s="348"/>
      <c r="S55" s="348"/>
      <c r="T55" s="348"/>
      <c r="U55" s="348"/>
      <c r="V55" s="348"/>
    </row>
    <row r="56" s="211" customFormat="true" ht="8.45" hidden="false" customHeight="true" outlineLevel="0" collapsed="false">
      <c r="A56" s="225" t="s">
        <v>270</v>
      </c>
      <c r="B56" s="187" t="n">
        <v>450</v>
      </c>
      <c r="C56" s="187"/>
      <c r="D56" s="187" t="n">
        <v>569</v>
      </c>
      <c r="E56" s="187" t="s">
        <v>125</v>
      </c>
      <c r="F56" s="347"/>
      <c r="G56" s="187" t="n">
        <v>67</v>
      </c>
      <c r="H56" s="187" t="s">
        <v>125</v>
      </c>
      <c r="I56" s="347"/>
      <c r="J56" s="187" t="n">
        <v>17</v>
      </c>
      <c r="K56" s="187" t="s">
        <v>125</v>
      </c>
      <c r="M56" s="226"/>
      <c r="N56" s="226"/>
      <c r="O56" s="226"/>
      <c r="P56" s="226"/>
      <c r="Q56" s="226"/>
      <c r="R56" s="348"/>
      <c r="S56" s="348"/>
      <c r="T56" s="348"/>
      <c r="U56" s="348"/>
      <c r="V56" s="348"/>
      <c r="W56" s="348"/>
      <c r="X56" s="348"/>
      <c r="Y56" s="348"/>
    </row>
    <row r="57" s="211" customFormat="true" ht="18" hidden="false" customHeight="true" outlineLevel="0" collapsed="false">
      <c r="A57" s="240" t="s">
        <v>271</v>
      </c>
      <c r="B57" s="187" t="n">
        <v>5100</v>
      </c>
      <c r="C57" s="187"/>
      <c r="D57" s="187" t="n">
        <v>9846</v>
      </c>
      <c r="E57" s="187" t="n">
        <v>51</v>
      </c>
      <c r="F57" s="347"/>
      <c r="G57" s="187" t="n">
        <v>367</v>
      </c>
      <c r="H57" s="187" t="n">
        <v>74</v>
      </c>
      <c r="I57" s="347"/>
      <c r="J57" s="187" t="n">
        <v>107</v>
      </c>
      <c r="K57" s="187" t="n">
        <v>4</v>
      </c>
      <c r="M57" s="348"/>
      <c r="N57" s="348"/>
      <c r="O57" s="348"/>
      <c r="P57" s="348"/>
      <c r="Q57" s="348"/>
      <c r="R57" s="348"/>
      <c r="S57" s="348"/>
      <c r="T57" s="348"/>
      <c r="U57" s="348"/>
      <c r="V57" s="348"/>
    </row>
    <row r="58" s="211" customFormat="true" ht="9" hidden="false" customHeight="false" outlineLevel="0" collapsed="false">
      <c r="A58" s="240" t="s">
        <v>272</v>
      </c>
      <c r="B58" s="187" t="n">
        <v>650</v>
      </c>
      <c r="C58" s="187"/>
      <c r="D58" s="187" t="n">
        <v>1257</v>
      </c>
      <c r="E58" s="187" t="s">
        <v>125</v>
      </c>
      <c r="F58" s="347"/>
      <c r="G58" s="187" t="n">
        <v>18</v>
      </c>
      <c r="H58" s="187" t="s">
        <v>125</v>
      </c>
      <c r="I58" s="347"/>
      <c r="J58" s="187" t="s">
        <v>125</v>
      </c>
      <c r="K58" s="187" t="s">
        <v>125</v>
      </c>
      <c r="M58" s="226"/>
      <c r="N58" s="226"/>
      <c r="O58" s="226"/>
      <c r="P58" s="348"/>
      <c r="Q58" s="348"/>
      <c r="R58" s="348"/>
      <c r="S58" s="348"/>
      <c r="T58" s="348"/>
      <c r="U58" s="348"/>
      <c r="V58" s="348"/>
    </row>
    <row r="59" s="211" customFormat="true" ht="9" hidden="false" customHeight="true" outlineLevel="0" collapsed="false">
      <c r="A59" s="240" t="s">
        <v>273</v>
      </c>
      <c r="B59" s="187" t="n">
        <v>198</v>
      </c>
      <c r="C59" s="187"/>
      <c r="D59" s="187" t="n">
        <v>796</v>
      </c>
      <c r="E59" s="187" t="s">
        <v>125</v>
      </c>
      <c r="F59" s="347"/>
      <c r="G59" s="187" t="n">
        <v>104</v>
      </c>
      <c r="H59" s="187" t="s">
        <v>125</v>
      </c>
      <c r="I59" s="347"/>
      <c r="J59" s="187" t="n">
        <v>42</v>
      </c>
      <c r="K59" s="187" t="s">
        <v>125</v>
      </c>
      <c r="M59" s="348"/>
      <c r="N59" s="348"/>
      <c r="O59" s="348"/>
      <c r="P59" s="348"/>
      <c r="Q59" s="348"/>
      <c r="R59" s="348"/>
      <c r="S59" s="348"/>
      <c r="T59" s="348"/>
      <c r="U59" s="348"/>
      <c r="V59" s="348"/>
    </row>
    <row r="60" s="211" customFormat="true" ht="18" hidden="false" customHeight="true" outlineLevel="0" collapsed="false">
      <c r="A60" s="240" t="s">
        <v>274</v>
      </c>
      <c r="B60" s="187" t="n">
        <v>78689</v>
      </c>
      <c r="C60" s="187"/>
      <c r="D60" s="187" t="n">
        <v>35884</v>
      </c>
      <c r="E60" s="187" t="s">
        <v>125</v>
      </c>
      <c r="F60" s="347"/>
      <c r="G60" s="187" t="n">
        <v>923</v>
      </c>
      <c r="H60" s="187" t="s">
        <v>125</v>
      </c>
      <c r="I60" s="347"/>
      <c r="J60" s="187" t="n">
        <v>700</v>
      </c>
      <c r="K60" s="187" t="s">
        <v>125</v>
      </c>
      <c r="M60" s="348"/>
      <c r="N60" s="348"/>
      <c r="O60" s="348"/>
      <c r="P60" s="348"/>
      <c r="Q60" s="348"/>
      <c r="R60" s="348"/>
      <c r="S60" s="348"/>
      <c r="T60" s="348"/>
      <c r="U60" s="348"/>
      <c r="V60" s="348"/>
    </row>
    <row r="61" s="211" customFormat="true" ht="9" hidden="false" customHeight="true" outlineLevel="0" collapsed="false">
      <c r="A61" s="240" t="s">
        <v>300</v>
      </c>
      <c r="B61" s="187" t="n">
        <v>1967</v>
      </c>
      <c r="C61" s="187"/>
      <c r="D61" s="187" t="n">
        <v>7007</v>
      </c>
      <c r="E61" s="187" t="s">
        <v>125</v>
      </c>
      <c r="F61" s="347"/>
      <c r="G61" s="187" t="n">
        <v>412</v>
      </c>
      <c r="H61" s="187" t="s">
        <v>125</v>
      </c>
      <c r="I61" s="347"/>
      <c r="J61" s="187" t="n">
        <v>80</v>
      </c>
      <c r="K61" s="187" t="n">
        <v>4</v>
      </c>
      <c r="M61" s="348"/>
      <c r="N61" s="348"/>
      <c r="O61" s="348"/>
      <c r="P61" s="348"/>
      <c r="Q61" s="348"/>
      <c r="R61" s="348"/>
      <c r="S61" s="348"/>
      <c r="T61" s="348"/>
      <c r="U61" s="348"/>
      <c r="V61" s="348"/>
    </row>
    <row r="62" s="211" customFormat="true" ht="9" hidden="false" customHeight="true" outlineLevel="0" collapsed="false">
      <c r="A62" s="240" t="s">
        <v>276</v>
      </c>
      <c r="B62" s="187" t="n">
        <v>44</v>
      </c>
      <c r="C62" s="187"/>
      <c r="D62" s="187" t="n">
        <v>45</v>
      </c>
      <c r="E62" s="187" t="s">
        <v>125</v>
      </c>
      <c r="F62" s="347"/>
      <c r="G62" s="187" t="n">
        <v>7</v>
      </c>
      <c r="H62" s="187" t="s">
        <v>125</v>
      </c>
      <c r="I62" s="347"/>
      <c r="J62" s="187" t="n">
        <v>1</v>
      </c>
      <c r="K62" s="187" t="s">
        <v>125</v>
      </c>
    </row>
    <row r="63" s="211" customFormat="true" ht="18" hidden="false" customHeight="true" outlineLevel="0" collapsed="false">
      <c r="A63" s="240" t="s">
        <v>277</v>
      </c>
      <c r="B63" s="187" t="n">
        <v>48</v>
      </c>
      <c r="C63" s="187"/>
      <c r="D63" s="187" t="n">
        <v>48</v>
      </c>
      <c r="E63" s="187" t="s">
        <v>125</v>
      </c>
      <c r="F63" s="347"/>
      <c r="G63" s="187" t="s">
        <v>125</v>
      </c>
      <c r="H63" s="187" t="s">
        <v>125</v>
      </c>
      <c r="I63" s="347"/>
      <c r="J63" s="187" t="s">
        <v>125</v>
      </c>
      <c r="K63" s="187" t="s">
        <v>125</v>
      </c>
      <c r="M63" s="348"/>
      <c r="N63" s="348"/>
      <c r="O63" s="348"/>
      <c r="P63" s="348"/>
      <c r="Q63" s="348"/>
      <c r="R63" s="348"/>
      <c r="S63" s="348"/>
      <c r="T63" s="348"/>
      <c r="U63" s="348"/>
      <c r="V63" s="348"/>
    </row>
    <row r="64" s="211" customFormat="true" ht="18" hidden="false" customHeight="true" outlineLevel="0" collapsed="false">
      <c r="A64" s="240" t="s">
        <v>278</v>
      </c>
      <c r="B64" s="187" t="n">
        <v>365</v>
      </c>
      <c r="C64" s="187"/>
      <c r="D64" s="187" t="n">
        <v>335</v>
      </c>
      <c r="E64" s="187" t="n">
        <v>40</v>
      </c>
      <c r="F64" s="347"/>
      <c r="G64" s="187" t="s">
        <v>125</v>
      </c>
      <c r="H64" s="187" t="s">
        <v>125</v>
      </c>
      <c r="I64" s="347"/>
      <c r="J64" s="187" t="s">
        <v>125</v>
      </c>
      <c r="K64" s="187" t="s">
        <v>125</v>
      </c>
      <c r="M64" s="348"/>
      <c r="N64" s="348"/>
      <c r="O64" s="348"/>
      <c r="P64" s="348"/>
      <c r="Q64" s="348"/>
      <c r="R64" s="348"/>
      <c r="S64" s="348"/>
      <c r="T64" s="348"/>
      <c r="U64" s="348"/>
      <c r="V64" s="348"/>
    </row>
    <row r="65" s="211" customFormat="true" ht="18" hidden="false" customHeight="true" outlineLevel="0" collapsed="false">
      <c r="A65" s="240" t="s">
        <v>321</v>
      </c>
      <c r="B65" s="187" t="n">
        <v>434</v>
      </c>
      <c r="C65" s="187"/>
      <c r="D65" s="187" t="n">
        <v>2332</v>
      </c>
      <c r="E65" s="187" t="s">
        <v>125</v>
      </c>
      <c r="F65" s="347"/>
      <c r="G65" s="187" t="n">
        <v>188</v>
      </c>
      <c r="H65" s="187" t="n">
        <v>217</v>
      </c>
      <c r="I65" s="347"/>
      <c r="J65" s="187" t="n">
        <v>47</v>
      </c>
      <c r="K65" s="187" t="s">
        <v>125</v>
      </c>
      <c r="M65" s="348"/>
      <c r="N65" s="348"/>
      <c r="O65" s="348"/>
      <c r="P65" s="348"/>
      <c r="Q65" s="348"/>
      <c r="R65" s="348"/>
      <c r="S65" s="348"/>
      <c r="T65" s="348"/>
      <c r="U65" s="348"/>
      <c r="V65" s="348"/>
    </row>
    <row r="66" s="229" customFormat="true" ht="9" hidden="false" customHeight="true" outlineLevel="0" collapsed="false">
      <c r="A66" s="245" t="s">
        <v>136</v>
      </c>
      <c r="B66" s="228" t="n">
        <v>88202</v>
      </c>
      <c r="C66" s="228"/>
      <c r="D66" s="228" t="n">
        <v>58965</v>
      </c>
      <c r="E66" s="228" t="n">
        <v>91</v>
      </c>
      <c r="F66" s="349"/>
      <c r="G66" s="228" t="n">
        <v>2106</v>
      </c>
      <c r="H66" s="228" t="n">
        <v>291</v>
      </c>
      <c r="I66" s="349"/>
      <c r="J66" s="228" t="n">
        <v>1009</v>
      </c>
      <c r="K66" s="228" t="n">
        <v>8</v>
      </c>
      <c r="M66" s="350"/>
      <c r="N66" s="350"/>
      <c r="O66" s="350"/>
      <c r="P66" s="351"/>
      <c r="Q66" s="351"/>
      <c r="R66" s="350"/>
      <c r="S66" s="351"/>
      <c r="T66" s="351"/>
      <c r="U66" s="351"/>
      <c r="V66" s="351"/>
      <c r="W66" s="211"/>
    </row>
    <row r="67" s="229" customFormat="true" ht="3" hidden="false" customHeight="true" outlineLevel="0" collapsed="false">
      <c r="A67" s="353"/>
      <c r="B67" s="354"/>
      <c r="C67" s="354"/>
      <c r="D67" s="354"/>
      <c r="E67" s="355"/>
      <c r="F67" s="355"/>
      <c r="G67" s="355"/>
      <c r="H67" s="355"/>
      <c r="I67" s="355"/>
      <c r="J67" s="354"/>
      <c r="K67" s="355"/>
    </row>
    <row r="68" s="211" customFormat="true" ht="12.75" hidden="false" customHeight="true" outlineLevel="0" collapsed="false">
      <c r="A68" s="356"/>
    </row>
    <row r="69" s="211" customFormat="true" ht="12.75" hidden="false" customHeight="true" outlineLevel="0" collapsed="false">
      <c r="A69" s="356"/>
      <c r="B69" s="350"/>
      <c r="C69" s="350"/>
      <c r="D69" s="350"/>
      <c r="E69" s="351"/>
      <c r="F69" s="351"/>
      <c r="G69" s="351"/>
      <c r="H69" s="351"/>
      <c r="I69" s="351"/>
      <c r="J69" s="351"/>
      <c r="K69" s="351"/>
    </row>
    <row r="70" s="211" customFormat="true" ht="12.75" hidden="false" customHeight="true" outlineLevel="0" collapsed="false">
      <c r="B70" s="350"/>
      <c r="C70" s="350"/>
      <c r="D70" s="350"/>
      <c r="E70" s="351"/>
      <c r="F70" s="351"/>
      <c r="G70" s="350"/>
      <c r="H70" s="350"/>
      <c r="I70" s="350"/>
      <c r="J70" s="350"/>
      <c r="K70" s="350"/>
    </row>
    <row r="71" customFormat="false" ht="12.75" hidden="false" customHeight="true" outlineLevel="0" collapsed="false">
      <c r="B71" s="211"/>
      <c r="C71" s="211"/>
      <c r="D71" s="211"/>
      <c r="E71" s="211"/>
      <c r="F71" s="211"/>
      <c r="G71" s="211"/>
      <c r="H71" s="211"/>
      <c r="I71" s="211"/>
      <c r="J71" s="211"/>
      <c r="K71" s="211"/>
    </row>
    <row r="72" customFormat="false" ht="12.75" hidden="false" customHeight="true" outlineLevel="0" collapsed="false">
      <c r="B72" s="357"/>
      <c r="C72" s="357"/>
      <c r="D72" s="357"/>
      <c r="E72" s="357"/>
      <c r="F72" s="357"/>
      <c r="G72" s="357"/>
      <c r="H72" s="357"/>
      <c r="I72" s="357"/>
      <c r="J72" s="357"/>
      <c r="K72" s="357"/>
    </row>
    <row r="73" s="359" customFormat="true" ht="12.75" hidden="false" customHeight="true" outlineLevel="0" collapsed="false">
      <c r="A73" s="358"/>
      <c r="B73" s="333"/>
      <c r="C73" s="333"/>
      <c r="D73" s="333"/>
      <c r="E73" s="333"/>
      <c r="F73" s="333"/>
      <c r="G73" s="333"/>
      <c r="H73" s="333"/>
      <c r="I73" s="333"/>
      <c r="J73" s="333"/>
      <c r="K73" s="333"/>
    </row>
    <row r="74" customFormat="false" ht="12.75" hidden="false" customHeight="true" outlineLevel="0" collapsed="false"/>
    <row r="75" customFormat="false" ht="8.45" hidden="false" customHeight="true" outlineLevel="0" collapsed="false"/>
    <row r="76" customFormat="false" ht="8.45" hidden="false" customHeight="true" outlineLevel="0" collapsed="false"/>
  </sheetData>
  <mergeCells count="10">
    <mergeCell ref="A4:A6"/>
    <mergeCell ref="B4:B6"/>
    <mergeCell ref="D4:H4"/>
    <mergeCell ref="J4:K4"/>
    <mergeCell ref="D5:E5"/>
    <mergeCell ref="G5:H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26.7"/>
    <col collapsed="false" customWidth="true" hidden="false" outlineLevel="0" max="2" min="2" style="333" width="7.56"/>
    <col collapsed="false" customWidth="true" hidden="false" outlineLevel="0" max="3" min="3" style="333" width="0.85"/>
    <col collapsed="false" customWidth="true" hidden="false" outlineLevel="0" max="4" min="4" style="333" width="6.7"/>
    <col collapsed="false" customWidth="true" hidden="false" outlineLevel="0" max="5" min="5" style="333" width="6.13"/>
    <col collapsed="false" customWidth="true" hidden="false" outlineLevel="0" max="6" min="6" style="333" width="0.85"/>
    <col collapsed="false" customWidth="true" hidden="false" outlineLevel="0" max="7" min="7" style="333" width="6.7"/>
    <col collapsed="false" customWidth="true" hidden="false" outlineLevel="0" max="8" min="8" style="333" width="6.13"/>
    <col collapsed="false" customWidth="true" hidden="false" outlineLevel="0" max="9" min="9" style="333" width="0.85"/>
    <col collapsed="false" customWidth="true" hidden="false" outlineLevel="0" max="10" min="10" style="333" width="7.42"/>
    <col collapsed="false" customWidth="true" hidden="false" outlineLevel="0" max="11" min="11" style="333" width="8.14"/>
    <col collapsed="false" customWidth="false" hidden="false" outlineLevel="0" max="13" min="12" style="333" width="9.14"/>
    <col collapsed="false" customWidth="true" hidden="false" outlineLevel="0" max="14" min="14" style="333" width="1.56"/>
    <col collapsed="false" customWidth="true" hidden="false" outlineLevel="0" max="15" min="15" style="333" width="5.41"/>
    <col collapsed="false" customWidth="true" hidden="false" outlineLevel="0" max="16" min="16" style="333" width="12.56"/>
    <col collapsed="false" customWidth="true" hidden="false" outlineLevel="0" max="17" min="17" style="333" width="1.56"/>
    <col collapsed="false" customWidth="true" hidden="false" outlineLevel="0" max="18" min="18" style="333" width="7.7"/>
    <col collapsed="false" customWidth="true" hidden="false" outlineLevel="0" max="19" min="19" style="333" width="5.56"/>
    <col collapsed="false" customWidth="true" hidden="false" outlineLevel="0" max="20" min="20" style="333" width="2.28"/>
    <col collapsed="false" customWidth="true" hidden="false" outlineLevel="0" max="21" min="21" style="333" width="7.42"/>
    <col collapsed="false" customWidth="true" hidden="false" outlineLevel="0" max="22" min="22" style="333" width="6.41"/>
    <col collapsed="false" customWidth="true" hidden="false" outlineLevel="0" max="23" min="23" style="333" width="5.56"/>
    <col collapsed="false" customWidth="false" hidden="false" outlineLevel="0" max="257" min="24" style="333" width="9.14"/>
  </cols>
  <sheetData>
    <row r="1" s="205" customFormat="true" ht="12" hidden="false" customHeight="true" outlineLevel="0" collapsed="false">
      <c r="A1" s="334" t="s">
        <v>348</v>
      </c>
    </row>
    <row r="2" s="205" customFormat="true" ht="12" hidden="false" customHeight="true" outlineLevel="0" collapsed="false">
      <c r="A2" s="334"/>
    </row>
    <row r="3" s="250" customFormat="true" ht="9" hidden="false" customHeight="true" outlineLevel="0" collapsed="false">
      <c r="A3" s="360"/>
    </row>
    <row r="4" s="203" customFormat="true" ht="21" hidden="false" customHeight="true" outlineLevel="0" collapsed="false">
      <c r="A4" s="335" t="s">
        <v>349</v>
      </c>
      <c r="B4" s="336" t="s">
        <v>350</v>
      </c>
      <c r="C4" s="337"/>
      <c r="D4" s="214" t="s">
        <v>351</v>
      </c>
      <c r="E4" s="214"/>
      <c r="F4" s="214"/>
      <c r="G4" s="214"/>
      <c r="H4" s="214"/>
      <c r="I4" s="338"/>
      <c r="J4" s="214" t="s">
        <v>343</v>
      </c>
      <c r="K4" s="214"/>
    </row>
    <row r="5" s="203" customFormat="true" ht="13.5" hidden="false" customHeight="true" outlineLevel="0" collapsed="false">
      <c r="A5" s="335"/>
      <c r="B5" s="336"/>
      <c r="C5" s="275"/>
      <c r="D5" s="214" t="s">
        <v>344</v>
      </c>
      <c r="E5" s="214"/>
      <c r="F5" s="339"/>
      <c r="G5" s="214" t="s">
        <v>345</v>
      </c>
      <c r="H5" s="214"/>
      <c r="I5" s="340"/>
      <c r="J5" s="336" t="s">
        <v>346</v>
      </c>
      <c r="K5" s="336" t="s">
        <v>347</v>
      </c>
    </row>
    <row r="6" s="203" customFormat="true" ht="13.15" hidden="false" customHeight="true" outlineLevel="0" collapsed="false">
      <c r="A6" s="335"/>
      <c r="B6" s="336"/>
      <c r="C6" s="341"/>
      <c r="D6" s="219" t="s">
        <v>346</v>
      </c>
      <c r="E6" s="219" t="s">
        <v>347</v>
      </c>
      <c r="F6" s="342"/>
      <c r="G6" s="219" t="s">
        <v>346</v>
      </c>
      <c r="H6" s="219" t="s">
        <v>347</v>
      </c>
      <c r="I6" s="343"/>
      <c r="J6" s="336"/>
      <c r="K6" s="336"/>
    </row>
    <row r="7" s="203" customFormat="true" ht="9" hidden="false" customHeight="true" outlineLevel="0" collapsed="false">
      <c r="A7" s="361"/>
      <c r="B7" s="362"/>
      <c r="C7" s="362"/>
      <c r="D7" s="363"/>
      <c r="E7" s="363"/>
      <c r="F7" s="364"/>
      <c r="G7" s="363"/>
      <c r="H7" s="363"/>
      <c r="I7" s="362"/>
      <c r="J7" s="363"/>
      <c r="K7" s="363"/>
    </row>
    <row r="8" s="51" customFormat="true" ht="18" hidden="false" customHeight="true" outlineLevel="0" collapsed="false">
      <c r="A8" s="225" t="s">
        <v>283</v>
      </c>
      <c r="B8" s="187" t="n">
        <v>550</v>
      </c>
      <c r="C8" s="187"/>
      <c r="D8" s="211" t="n">
        <v>598</v>
      </c>
      <c r="E8" s="187" t="n">
        <v>3</v>
      </c>
      <c r="F8" s="187"/>
      <c r="G8" s="187" t="n">
        <v>22</v>
      </c>
      <c r="H8" s="187" t="s">
        <v>125</v>
      </c>
      <c r="I8" s="187"/>
      <c r="J8" s="187" t="n">
        <v>76</v>
      </c>
      <c r="K8" s="187" t="n">
        <v>10</v>
      </c>
    </row>
    <row r="9" s="211" customFormat="true" ht="9" hidden="false" customHeight="true" outlineLevel="0" collapsed="false">
      <c r="A9" s="240" t="s">
        <v>284</v>
      </c>
      <c r="B9" s="187"/>
      <c r="C9" s="187"/>
      <c r="D9" s="187"/>
      <c r="E9" s="187"/>
      <c r="F9" s="347"/>
      <c r="G9" s="187"/>
      <c r="H9" s="187"/>
      <c r="I9" s="347"/>
      <c r="J9" s="187"/>
      <c r="K9" s="187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229"/>
    </row>
    <row r="10" s="211" customFormat="true" ht="18" hidden="false" customHeight="true" outlineLevel="0" collapsed="false">
      <c r="A10" s="240" t="s">
        <v>303</v>
      </c>
      <c r="B10" s="187" t="s">
        <v>125</v>
      </c>
      <c r="C10" s="187"/>
      <c r="D10" s="187" t="s">
        <v>125</v>
      </c>
      <c r="E10" s="187" t="s">
        <v>125</v>
      </c>
      <c r="F10" s="347"/>
      <c r="G10" s="187" t="s">
        <v>125</v>
      </c>
      <c r="H10" s="187" t="s">
        <v>125</v>
      </c>
      <c r="I10" s="347"/>
      <c r="J10" s="187" t="s">
        <v>125</v>
      </c>
      <c r="K10" s="187" t="s">
        <v>125</v>
      </c>
      <c r="M10" s="226"/>
      <c r="N10" s="226"/>
      <c r="O10" s="226"/>
      <c r="P10" s="348"/>
      <c r="Q10" s="348"/>
      <c r="R10" s="348"/>
      <c r="S10" s="348"/>
      <c r="T10" s="348"/>
      <c r="U10" s="348"/>
      <c r="V10" s="348"/>
      <c r="W10" s="229"/>
    </row>
    <row r="11" s="211" customFormat="true" ht="9" hidden="false" customHeight="true" outlineLevel="0" collapsed="false">
      <c r="A11" s="240" t="s">
        <v>286</v>
      </c>
      <c r="B11" s="187" t="n">
        <v>11650</v>
      </c>
      <c r="C11" s="187"/>
      <c r="D11" s="187" t="n">
        <v>16368</v>
      </c>
      <c r="E11" s="187" t="s">
        <v>125</v>
      </c>
      <c r="F11" s="347"/>
      <c r="G11" s="187" t="n">
        <v>188</v>
      </c>
      <c r="H11" s="187" t="s">
        <v>125</v>
      </c>
      <c r="I11" s="347"/>
      <c r="J11" s="187" t="n">
        <v>190</v>
      </c>
      <c r="K11" s="187" t="s">
        <v>125</v>
      </c>
      <c r="M11" s="226"/>
      <c r="N11" s="226"/>
      <c r="O11" s="226"/>
      <c r="P11" s="348"/>
      <c r="Q11" s="348"/>
      <c r="R11" s="348"/>
      <c r="S11" s="348"/>
      <c r="T11" s="348"/>
      <c r="U11" s="348"/>
      <c r="V11" s="348"/>
    </row>
    <row r="12" s="211" customFormat="true" ht="9" hidden="false" customHeight="true" outlineLevel="0" collapsed="false">
      <c r="A12" s="240" t="s">
        <v>246</v>
      </c>
      <c r="B12" s="187" t="n">
        <v>5070</v>
      </c>
      <c r="C12" s="187"/>
      <c r="D12" s="187" t="n">
        <v>5602</v>
      </c>
      <c r="E12" s="187" t="s">
        <v>125</v>
      </c>
      <c r="F12" s="347"/>
      <c r="G12" s="187" t="n">
        <v>46</v>
      </c>
      <c r="H12" s="187" t="n">
        <v>38</v>
      </c>
      <c r="I12" s="347"/>
      <c r="J12" s="187" t="n">
        <v>58</v>
      </c>
      <c r="K12" s="187" t="n">
        <v>36</v>
      </c>
      <c r="M12" s="348"/>
      <c r="N12" s="348"/>
      <c r="O12" s="348"/>
      <c r="P12" s="348"/>
      <c r="Q12" s="348"/>
      <c r="R12" s="348"/>
      <c r="S12" s="348"/>
      <c r="T12" s="348"/>
      <c r="U12" s="348"/>
      <c r="V12" s="348"/>
    </row>
    <row r="13" s="51" customFormat="true" ht="18" hidden="false" customHeight="true" outlineLevel="0" collapsed="false">
      <c r="A13" s="225" t="s">
        <v>287</v>
      </c>
      <c r="B13" s="187" t="n">
        <v>35</v>
      </c>
      <c r="C13" s="187"/>
      <c r="D13" s="211" t="n">
        <v>144</v>
      </c>
      <c r="E13" s="187" t="s">
        <v>125</v>
      </c>
      <c r="F13" s="187"/>
      <c r="G13" s="187" t="s">
        <v>125</v>
      </c>
      <c r="H13" s="187" t="s">
        <v>125</v>
      </c>
      <c r="I13" s="187"/>
      <c r="J13" s="187" t="n">
        <v>1</v>
      </c>
      <c r="K13" s="187" t="s">
        <v>125</v>
      </c>
    </row>
    <row r="14" s="229" customFormat="true" ht="9" hidden="false" customHeight="true" outlineLevel="0" collapsed="false">
      <c r="A14" s="245" t="s">
        <v>139</v>
      </c>
      <c r="B14" s="228" t="n">
        <v>17305</v>
      </c>
      <c r="C14" s="228"/>
      <c r="D14" s="228" t="n">
        <v>22712</v>
      </c>
      <c r="E14" s="228" t="n">
        <v>3</v>
      </c>
      <c r="F14" s="349"/>
      <c r="G14" s="228" t="n">
        <v>256</v>
      </c>
      <c r="H14" s="228" t="n">
        <v>38</v>
      </c>
      <c r="I14" s="349"/>
      <c r="J14" s="228" t="n">
        <v>325</v>
      </c>
      <c r="K14" s="228" t="n">
        <v>46</v>
      </c>
      <c r="M14" s="350"/>
      <c r="N14" s="350"/>
      <c r="O14" s="350"/>
      <c r="P14" s="351"/>
      <c r="Q14" s="351"/>
      <c r="R14" s="351"/>
      <c r="S14" s="351"/>
      <c r="T14" s="351"/>
      <c r="U14" s="351"/>
      <c r="V14" s="351"/>
      <c r="W14" s="211"/>
    </row>
    <row r="15" s="229" customFormat="true" ht="9" hidden="false" customHeight="true" outlineLevel="0" collapsed="false">
      <c r="A15" s="242"/>
      <c r="M15" s="350"/>
      <c r="N15" s="350"/>
      <c r="O15" s="350"/>
      <c r="P15" s="351"/>
      <c r="Q15" s="351"/>
      <c r="R15" s="351"/>
      <c r="S15" s="351"/>
      <c r="T15" s="351"/>
      <c r="U15" s="351"/>
      <c r="V15" s="351"/>
      <c r="W15" s="211"/>
    </row>
    <row r="16" s="51" customFormat="true" ht="18" hidden="false" customHeight="true" outlineLevel="0" collapsed="false">
      <c r="A16" s="225" t="s">
        <v>288</v>
      </c>
      <c r="B16" s="187" t="n">
        <v>2427</v>
      </c>
      <c r="C16" s="187"/>
      <c r="D16" s="211" t="n">
        <v>6507</v>
      </c>
      <c r="E16" s="187" t="s">
        <v>125</v>
      </c>
      <c r="F16" s="187"/>
      <c r="G16" s="187" t="n">
        <v>79</v>
      </c>
      <c r="H16" s="187" t="s">
        <v>125</v>
      </c>
      <c r="I16" s="187"/>
      <c r="J16" s="187" t="n">
        <v>32</v>
      </c>
      <c r="K16" s="187" t="s">
        <v>125</v>
      </c>
    </row>
    <row r="17" s="211" customFormat="true" ht="9" hidden="false" customHeight="true" outlineLevel="0" collapsed="false">
      <c r="A17" s="245" t="s">
        <v>140</v>
      </c>
      <c r="B17" s="228" t="n">
        <v>2427</v>
      </c>
      <c r="C17" s="228"/>
      <c r="D17" s="228" t="n">
        <v>6507</v>
      </c>
      <c r="E17" s="228" t="n">
        <v>0</v>
      </c>
      <c r="F17" s="349"/>
      <c r="G17" s="228" t="n">
        <v>79</v>
      </c>
      <c r="H17" s="228" t="n">
        <v>0</v>
      </c>
      <c r="I17" s="349"/>
      <c r="J17" s="228" t="n">
        <v>32</v>
      </c>
      <c r="K17" s="228" t="n">
        <v>0</v>
      </c>
      <c r="M17" s="350"/>
      <c r="N17" s="350"/>
      <c r="O17" s="350"/>
      <c r="P17" s="351"/>
      <c r="Q17" s="351"/>
      <c r="R17" s="351"/>
      <c r="S17" s="351"/>
      <c r="T17" s="351"/>
      <c r="U17" s="351"/>
      <c r="V17" s="351"/>
      <c r="W17" s="229"/>
    </row>
    <row r="18" s="211" customFormat="true" ht="9" hidden="false" customHeight="true" outlineLevel="0" collapsed="false">
      <c r="A18" s="242"/>
      <c r="B18" s="228"/>
      <c r="C18" s="228"/>
      <c r="D18" s="228"/>
      <c r="E18" s="228"/>
      <c r="F18" s="349"/>
      <c r="G18" s="228"/>
      <c r="H18" s="228"/>
      <c r="I18" s="349"/>
      <c r="J18" s="228"/>
      <c r="K18" s="228"/>
      <c r="M18" s="350"/>
      <c r="N18" s="350"/>
      <c r="O18" s="350"/>
      <c r="P18" s="351"/>
      <c r="Q18" s="351"/>
      <c r="R18" s="351"/>
      <c r="S18" s="351"/>
      <c r="T18" s="351"/>
      <c r="U18" s="351"/>
      <c r="V18" s="351"/>
      <c r="W18" s="229"/>
    </row>
    <row r="19" s="229" customFormat="true" ht="9" hidden="false" customHeight="true" outlineLevel="0" collapsed="false">
      <c r="A19" s="240" t="s">
        <v>289</v>
      </c>
      <c r="B19" s="187" t="n">
        <v>315</v>
      </c>
      <c r="C19" s="187"/>
      <c r="D19" s="187" t="n">
        <v>2024</v>
      </c>
      <c r="E19" s="187" t="s">
        <v>125</v>
      </c>
      <c r="F19" s="347"/>
      <c r="G19" s="187" t="n">
        <v>5</v>
      </c>
      <c r="H19" s="187" t="s">
        <v>125</v>
      </c>
      <c r="I19" s="347"/>
      <c r="J19" s="187" t="n">
        <v>35</v>
      </c>
      <c r="K19" s="187" t="s">
        <v>125</v>
      </c>
      <c r="L19" s="211"/>
      <c r="M19" s="226"/>
      <c r="N19" s="226"/>
      <c r="O19" s="226"/>
      <c r="P19" s="348"/>
      <c r="Q19" s="348"/>
      <c r="R19" s="348"/>
      <c r="S19" s="348"/>
      <c r="T19" s="348"/>
      <c r="U19" s="348"/>
      <c r="V19" s="348"/>
      <c r="W19" s="211"/>
    </row>
    <row r="20" s="229" customFormat="true" ht="9" hidden="false" customHeight="true" outlineLevel="0" collapsed="false">
      <c r="A20" s="245" t="s">
        <v>141</v>
      </c>
      <c r="B20" s="228" t="n">
        <v>315</v>
      </c>
      <c r="C20" s="228"/>
      <c r="D20" s="228" t="n">
        <v>2024</v>
      </c>
      <c r="E20" s="228" t="n">
        <v>0</v>
      </c>
      <c r="F20" s="349"/>
      <c r="G20" s="228" t="n">
        <v>5</v>
      </c>
      <c r="H20" s="228" t="n">
        <v>0</v>
      </c>
      <c r="I20" s="349"/>
      <c r="J20" s="228" t="n">
        <v>35</v>
      </c>
      <c r="K20" s="228" t="n">
        <v>0</v>
      </c>
      <c r="M20" s="350"/>
      <c r="N20" s="350"/>
      <c r="O20" s="350"/>
      <c r="P20" s="351"/>
      <c r="Q20" s="351"/>
      <c r="R20" s="351"/>
      <c r="S20" s="351"/>
      <c r="T20" s="351"/>
      <c r="U20" s="351"/>
      <c r="V20" s="351"/>
      <c r="W20" s="211"/>
    </row>
    <row r="21" s="229" customFormat="true" ht="9" hidden="false" customHeight="true" outlineLevel="0" collapsed="false">
      <c r="A21" s="245"/>
      <c r="B21" s="187" t="n">
        <v>907</v>
      </c>
      <c r="C21" s="187"/>
      <c r="D21" s="187" t="n">
        <v>3548</v>
      </c>
      <c r="E21" s="187" t="s">
        <v>125</v>
      </c>
      <c r="F21" s="347"/>
      <c r="G21" s="187" t="n">
        <v>27</v>
      </c>
      <c r="H21" s="187" t="s">
        <v>125</v>
      </c>
      <c r="I21" s="347"/>
      <c r="J21" s="187" t="n">
        <v>293</v>
      </c>
      <c r="K21" s="187" t="n">
        <v>131</v>
      </c>
      <c r="M21" s="350"/>
      <c r="N21" s="350"/>
      <c r="O21" s="350"/>
      <c r="P21" s="351"/>
      <c r="Q21" s="351"/>
      <c r="R21" s="351"/>
      <c r="S21" s="351"/>
      <c r="T21" s="351"/>
      <c r="U21" s="351"/>
      <c r="V21" s="351"/>
      <c r="W21" s="211"/>
    </row>
    <row r="22" s="229" customFormat="true" ht="9" hidden="false" customHeight="true" outlineLevel="0" collapsed="false">
      <c r="A22" s="240" t="s">
        <v>290</v>
      </c>
      <c r="B22" s="228" t="n">
        <v>907</v>
      </c>
      <c r="C22" s="228"/>
      <c r="D22" s="228" t="n">
        <v>3548</v>
      </c>
      <c r="E22" s="228" t="n">
        <v>0</v>
      </c>
      <c r="F22" s="349"/>
      <c r="G22" s="228" t="n">
        <v>27</v>
      </c>
      <c r="H22" s="228" t="n">
        <v>0</v>
      </c>
      <c r="I22" s="349"/>
      <c r="J22" s="228" t="n">
        <v>293</v>
      </c>
      <c r="K22" s="228" t="n">
        <v>131</v>
      </c>
      <c r="L22" s="211"/>
      <c r="M22" s="348"/>
      <c r="N22" s="348"/>
      <c r="O22" s="226"/>
      <c r="P22" s="348"/>
      <c r="Q22" s="348"/>
      <c r="R22" s="348"/>
      <c r="S22" s="348"/>
      <c r="T22" s="348"/>
      <c r="U22" s="348"/>
      <c r="V22" s="348"/>
    </row>
    <row r="23" s="229" customFormat="true" ht="9" hidden="false" customHeight="true" outlineLevel="0" collapsed="false">
      <c r="A23" s="245" t="s">
        <v>142</v>
      </c>
      <c r="B23" s="228"/>
      <c r="C23" s="228"/>
      <c r="D23" s="228"/>
      <c r="E23" s="228"/>
      <c r="F23" s="349"/>
      <c r="G23" s="228"/>
      <c r="H23" s="228"/>
      <c r="I23" s="349"/>
      <c r="J23" s="228"/>
      <c r="K23" s="228"/>
      <c r="M23" s="351"/>
      <c r="N23" s="351"/>
      <c r="O23" s="350"/>
      <c r="P23" s="351"/>
      <c r="Q23" s="351"/>
      <c r="R23" s="351"/>
      <c r="S23" s="351"/>
      <c r="T23" s="351"/>
      <c r="U23" s="351"/>
      <c r="V23" s="351"/>
    </row>
    <row r="24" s="229" customFormat="true" ht="9" hidden="false" customHeight="true" outlineLevel="0" collapsed="false">
      <c r="A24" s="240" t="s">
        <v>291</v>
      </c>
      <c r="B24" s="187" t="n">
        <v>7811</v>
      </c>
      <c r="C24" s="187"/>
      <c r="D24" s="187" t="n">
        <v>11669</v>
      </c>
      <c r="E24" s="187" t="s">
        <v>125</v>
      </c>
      <c r="F24" s="347"/>
      <c r="G24" s="187" t="n">
        <v>164</v>
      </c>
      <c r="H24" s="187" t="s">
        <v>125</v>
      </c>
      <c r="I24" s="347"/>
      <c r="J24" s="187" t="n">
        <v>613</v>
      </c>
      <c r="K24" s="187" t="s">
        <v>125</v>
      </c>
      <c r="M24" s="351"/>
      <c r="N24" s="351"/>
      <c r="O24" s="350"/>
      <c r="P24" s="351"/>
      <c r="Q24" s="351"/>
      <c r="R24" s="351"/>
      <c r="S24" s="351"/>
      <c r="T24" s="351"/>
      <c r="U24" s="351"/>
      <c r="V24" s="351"/>
    </row>
    <row r="25" s="211" customFormat="true" ht="9" hidden="false" customHeight="true" outlineLevel="0" collapsed="false">
      <c r="A25" s="240" t="s">
        <v>292</v>
      </c>
      <c r="B25" s="187" t="n">
        <v>1227</v>
      </c>
      <c r="C25" s="187"/>
      <c r="D25" s="187" t="n">
        <v>4076</v>
      </c>
      <c r="E25" s="187" t="s">
        <v>125</v>
      </c>
      <c r="F25" s="347"/>
      <c r="G25" s="187" t="n">
        <v>104</v>
      </c>
      <c r="H25" s="187" t="n">
        <v>86</v>
      </c>
      <c r="I25" s="347"/>
      <c r="J25" s="187" t="n">
        <v>451</v>
      </c>
      <c r="K25" s="187" t="n">
        <v>122</v>
      </c>
      <c r="M25" s="226"/>
      <c r="N25" s="226"/>
      <c r="O25" s="226"/>
      <c r="P25" s="348"/>
      <c r="Q25" s="348"/>
      <c r="R25" s="348"/>
      <c r="S25" s="348"/>
      <c r="T25" s="348"/>
      <c r="U25" s="348"/>
      <c r="V25" s="348"/>
      <c r="W25" s="229"/>
    </row>
    <row r="26" s="211" customFormat="true" ht="9" hidden="false" customHeight="true" outlineLevel="0" collapsed="false">
      <c r="A26" s="245" t="s">
        <v>144</v>
      </c>
      <c r="B26" s="228" t="n">
        <v>9038</v>
      </c>
      <c r="C26" s="228"/>
      <c r="D26" s="228" t="n">
        <v>15745</v>
      </c>
      <c r="E26" s="228" t="n">
        <v>0</v>
      </c>
      <c r="F26" s="349"/>
      <c r="G26" s="228" t="n">
        <v>268</v>
      </c>
      <c r="H26" s="228" t="n">
        <v>86</v>
      </c>
      <c r="I26" s="349"/>
      <c r="J26" s="228" t="n">
        <v>1064</v>
      </c>
      <c r="K26" s="228" t="n">
        <v>122</v>
      </c>
      <c r="M26" s="226"/>
      <c r="N26" s="226"/>
      <c r="O26" s="226"/>
      <c r="P26" s="348"/>
      <c r="Q26" s="348"/>
      <c r="R26" s="348"/>
      <c r="S26" s="348"/>
      <c r="T26" s="348"/>
      <c r="U26" s="348"/>
      <c r="V26" s="348"/>
      <c r="W26" s="229"/>
    </row>
    <row r="27" s="229" customFormat="true" ht="9" hidden="false" customHeight="true" outlineLevel="0" collapsed="false">
      <c r="A27" s="243"/>
      <c r="M27" s="350"/>
      <c r="N27" s="350"/>
      <c r="O27" s="350"/>
      <c r="P27" s="351"/>
      <c r="Q27" s="351"/>
      <c r="R27" s="351"/>
      <c r="S27" s="351"/>
      <c r="T27" s="351"/>
      <c r="U27" s="351"/>
      <c r="V27" s="351"/>
      <c r="W27" s="211"/>
    </row>
    <row r="28" s="229" customFormat="true" ht="9" hidden="false" customHeight="true" outlineLevel="0" collapsed="false">
      <c r="A28" s="245" t="s">
        <v>106</v>
      </c>
      <c r="B28" s="228" t="n">
        <v>224799</v>
      </c>
      <c r="C28" s="228"/>
      <c r="D28" s="228" t="n">
        <v>294750</v>
      </c>
      <c r="E28" s="228" t="n">
        <v>155</v>
      </c>
      <c r="F28" s="349"/>
      <c r="G28" s="228" t="n">
        <v>12171</v>
      </c>
      <c r="H28" s="228" t="n">
        <v>1805</v>
      </c>
      <c r="I28" s="349"/>
      <c r="J28" s="228" t="n">
        <v>6078</v>
      </c>
      <c r="K28" s="228" t="n">
        <v>1196</v>
      </c>
      <c r="M28" s="350"/>
      <c r="N28" s="350"/>
      <c r="O28" s="350"/>
      <c r="P28" s="365"/>
      <c r="Q28" s="351"/>
      <c r="R28" s="351"/>
      <c r="S28" s="351"/>
      <c r="T28" s="351"/>
      <c r="U28" s="351"/>
      <c r="V28" s="351"/>
      <c r="W28" s="211"/>
    </row>
    <row r="29" s="229" customFormat="true" ht="9" hidden="false" customHeight="true" outlineLevel="0" collapsed="false">
      <c r="A29" s="265" t="s">
        <v>145</v>
      </c>
      <c r="B29" s="228" t="n">
        <v>89360</v>
      </c>
      <c r="C29" s="228"/>
      <c r="D29" s="228" t="n">
        <v>148618</v>
      </c>
      <c r="E29" s="228" t="n">
        <v>30</v>
      </c>
      <c r="F29" s="349"/>
      <c r="G29" s="228" t="n">
        <v>6798</v>
      </c>
      <c r="H29" s="228" t="n">
        <v>1136</v>
      </c>
      <c r="I29" s="349"/>
      <c r="J29" s="228" t="n">
        <v>2616</v>
      </c>
      <c r="K29" s="228" t="n">
        <v>869</v>
      </c>
    </row>
    <row r="30" s="229" customFormat="true" ht="9" hidden="false" customHeight="true" outlineLevel="0" collapsed="false">
      <c r="A30" s="265" t="s">
        <v>146</v>
      </c>
      <c r="B30" s="228" t="n">
        <v>105447</v>
      </c>
      <c r="C30" s="228"/>
      <c r="D30" s="228" t="n">
        <v>95596</v>
      </c>
      <c r="E30" s="228" t="n">
        <v>122</v>
      </c>
      <c r="F30" s="349"/>
      <c r="G30" s="228" t="n">
        <v>4738</v>
      </c>
      <c r="H30" s="228" t="n">
        <v>545</v>
      </c>
      <c r="I30" s="349"/>
      <c r="J30" s="228" t="n">
        <v>1713</v>
      </c>
      <c r="K30" s="228" t="n">
        <v>28</v>
      </c>
    </row>
    <row r="31" s="229" customFormat="true" ht="9" hidden="false" customHeight="true" outlineLevel="0" collapsed="false">
      <c r="A31" s="265" t="s">
        <v>147</v>
      </c>
      <c r="B31" s="228" t="n">
        <v>29992</v>
      </c>
      <c r="C31" s="228"/>
      <c r="D31" s="228" t="n">
        <v>50536</v>
      </c>
      <c r="E31" s="228" t="n">
        <v>3</v>
      </c>
      <c r="F31" s="349"/>
      <c r="G31" s="228" t="n">
        <v>635</v>
      </c>
      <c r="H31" s="228" t="n">
        <v>124</v>
      </c>
      <c r="I31" s="349"/>
      <c r="J31" s="228" t="n">
        <v>1749</v>
      </c>
      <c r="K31" s="228" t="n">
        <v>299</v>
      </c>
    </row>
    <row r="32" s="211" customFormat="true" ht="4.5" hidden="false" customHeight="true" outlineLevel="0" collapsed="false">
      <c r="A32" s="366"/>
      <c r="B32" s="354"/>
      <c r="C32" s="354"/>
      <c r="D32" s="354"/>
      <c r="E32" s="354"/>
      <c r="F32" s="354"/>
      <c r="G32" s="354"/>
      <c r="H32" s="354"/>
      <c r="I32" s="354"/>
      <c r="J32" s="354"/>
      <c r="K32" s="354"/>
    </row>
    <row r="33" s="211" customFormat="true" ht="4.5" hidden="false" customHeight="true" outlineLevel="0" collapsed="false">
      <c r="A33" s="367"/>
      <c r="B33" s="229"/>
      <c r="C33" s="229"/>
      <c r="D33" s="229"/>
      <c r="E33" s="229"/>
      <c r="F33" s="229"/>
      <c r="G33" s="229"/>
      <c r="H33" s="229"/>
      <c r="I33" s="229"/>
      <c r="J33" s="229"/>
    </row>
    <row r="34" s="103" customFormat="true" ht="8.25" hidden="false" customHeight="true" outlineLevel="0" collapsed="false">
      <c r="A34" s="321" t="s">
        <v>329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</row>
    <row r="35" s="106" customFormat="true" ht="9" hidden="false" customHeight="false" outlineLevel="0" collapsed="false">
      <c r="A35" s="368" t="s">
        <v>352</v>
      </c>
      <c r="B35" s="103"/>
      <c r="C35" s="103"/>
      <c r="D35" s="368"/>
      <c r="E35" s="103"/>
      <c r="F35" s="103"/>
      <c r="G35" s="103"/>
      <c r="H35" s="103"/>
      <c r="I35" s="103"/>
    </row>
    <row r="36" s="103" customFormat="true" ht="9" hidden="false" customHeight="true" outlineLevel="0" collapsed="false">
      <c r="A36" s="202" t="s">
        <v>331</v>
      </c>
      <c r="B36" s="51"/>
      <c r="C36" s="51"/>
      <c r="D36" s="51"/>
      <c r="E36" s="51"/>
      <c r="F36" s="51"/>
      <c r="G36" s="51"/>
    </row>
    <row r="37" s="211" customFormat="true" ht="12.75" hidden="false" customHeight="true" outlineLevel="0" collapsed="false">
      <c r="A37" s="356"/>
    </row>
    <row r="38" s="211" customFormat="true" ht="12.75" hidden="false" customHeight="true" outlineLevel="0" collapsed="false">
      <c r="A38" s="356"/>
      <c r="B38" s="350"/>
      <c r="C38" s="350"/>
      <c r="D38" s="350"/>
      <c r="E38" s="351"/>
      <c r="F38" s="351"/>
      <c r="G38" s="351"/>
      <c r="H38" s="351"/>
      <c r="I38" s="351"/>
      <c r="J38" s="351"/>
      <c r="K38" s="351"/>
    </row>
    <row r="39" s="211" customFormat="true" ht="12.75" hidden="false" customHeight="true" outlineLevel="0" collapsed="false">
      <c r="B39" s="350"/>
      <c r="C39" s="350"/>
      <c r="D39" s="350"/>
      <c r="E39" s="351"/>
      <c r="F39" s="351"/>
      <c r="G39" s="350"/>
      <c r="H39" s="350"/>
      <c r="I39" s="350"/>
      <c r="J39" s="350"/>
      <c r="K39" s="350"/>
    </row>
    <row r="40" customFormat="false" ht="12.75" hidden="false" customHeight="true" outlineLevel="0" collapsed="false">
      <c r="B40" s="211"/>
      <c r="C40" s="211"/>
      <c r="D40" s="211"/>
      <c r="E40" s="211"/>
      <c r="F40" s="211"/>
      <c r="G40" s="211"/>
      <c r="H40" s="211"/>
      <c r="I40" s="211"/>
      <c r="J40" s="211"/>
      <c r="K40" s="211"/>
    </row>
    <row r="41" customFormat="false" ht="12.75" hidden="false" customHeight="true" outlineLevel="0" collapsed="false">
      <c r="B41" s="357"/>
      <c r="C41" s="357"/>
      <c r="D41" s="357"/>
      <c r="E41" s="357"/>
      <c r="F41" s="357"/>
      <c r="G41" s="357"/>
      <c r="H41" s="357"/>
      <c r="I41" s="357"/>
      <c r="J41" s="357"/>
      <c r="K41" s="357"/>
    </row>
    <row r="42" s="359" customFormat="true" ht="12.75" hidden="false" customHeight="true" outlineLevel="0" collapsed="false">
      <c r="A42" s="358"/>
      <c r="B42" s="333"/>
      <c r="C42" s="333"/>
      <c r="D42" s="333"/>
      <c r="E42" s="333"/>
      <c r="F42" s="333"/>
      <c r="G42" s="333"/>
      <c r="H42" s="333"/>
      <c r="I42" s="333"/>
      <c r="J42" s="333"/>
      <c r="K42" s="333"/>
    </row>
    <row r="43" customFormat="false" ht="12.75" hidden="false" customHeight="true" outlineLevel="0" collapsed="false"/>
    <row r="44" customFormat="false" ht="8.45" hidden="false" customHeight="true" outlineLevel="0" collapsed="false"/>
    <row r="45" customFormat="false" ht="8.45" hidden="false" customHeight="true" outlineLevel="0" collapsed="false"/>
  </sheetData>
  <mergeCells count="8">
    <mergeCell ref="A4:A6"/>
    <mergeCell ref="B4:B6"/>
    <mergeCell ref="D4:H4"/>
    <mergeCell ref="J4:K4"/>
    <mergeCell ref="D5:E5"/>
    <mergeCell ref="G5:H5"/>
    <mergeCell ref="J5:J6"/>
    <mergeCell ref="K5:K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26.7"/>
    <col collapsed="false" customWidth="true" hidden="false" outlineLevel="0" max="2" min="2" style="333" width="6.28"/>
    <col collapsed="false" customWidth="true" hidden="false" outlineLevel="0" max="3" min="3" style="333" width="0.85"/>
    <col collapsed="false" customWidth="true" hidden="false" outlineLevel="0" max="4" min="4" style="333" width="6.7"/>
    <col collapsed="false" customWidth="true" hidden="false" outlineLevel="0" max="5" min="5" style="333" width="5.56"/>
    <col collapsed="false" customWidth="true" hidden="false" outlineLevel="0" max="6" min="6" style="333" width="0.85"/>
    <col collapsed="false" customWidth="true" hidden="false" outlineLevel="0" max="7" min="7" style="333" width="6.7"/>
    <col collapsed="false" customWidth="true" hidden="false" outlineLevel="0" max="8" min="8" style="333" width="6.13"/>
    <col collapsed="false" customWidth="true" hidden="false" outlineLevel="0" max="9" min="9" style="333" width="0.85"/>
    <col collapsed="false" customWidth="true" hidden="false" outlineLevel="0" max="10" min="10" style="333" width="7.42"/>
    <col collapsed="false" customWidth="true" hidden="false" outlineLevel="0" max="11" min="11" style="333" width="8.14"/>
    <col collapsed="false" customWidth="false" hidden="false" outlineLevel="0" max="13" min="12" style="333" width="9.14"/>
    <col collapsed="false" customWidth="true" hidden="false" outlineLevel="0" max="14" min="14" style="333" width="1.56"/>
    <col collapsed="false" customWidth="true" hidden="false" outlineLevel="0" max="15" min="15" style="333" width="5.41"/>
    <col collapsed="false" customWidth="true" hidden="false" outlineLevel="0" max="16" min="16" style="333" width="7.14"/>
    <col collapsed="false" customWidth="true" hidden="false" outlineLevel="0" max="17" min="17" style="333" width="1.56"/>
    <col collapsed="false" customWidth="true" hidden="false" outlineLevel="0" max="18" min="18" style="333" width="7.7"/>
    <col collapsed="false" customWidth="true" hidden="false" outlineLevel="0" max="19" min="19" style="333" width="5.56"/>
    <col collapsed="false" customWidth="true" hidden="false" outlineLevel="0" max="20" min="20" style="333" width="2.28"/>
    <col collapsed="false" customWidth="true" hidden="false" outlineLevel="0" max="21" min="21" style="333" width="7.42"/>
    <col collapsed="false" customWidth="true" hidden="false" outlineLevel="0" max="22" min="22" style="333" width="6.41"/>
    <col collapsed="false" customWidth="true" hidden="false" outlineLevel="0" max="23" min="23" style="333" width="5.56"/>
    <col collapsed="false" customWidth="false" hidden="false" outlineLevel="0" max="257" min="24" style="333" width="9.14"/>
  </cols>
  <sheetData>
    <row r="1" s="205" customFormat="true" ht="12" hidden="false" customHeight="true" outlineLevel="0" collapsed="false">
      <c r="A1" s="334" t="s">
        <v>353</v>
      </c>
    </row>
    <row r="2" s="205" customFormat="true" ht="12" hidden="false" customHeight="true" outlineLevel="0" collapsed="false">
      <c r="A2" s="334"/>
    </row>
    <row r="3" customFormat="false" ht="4.15" hidden="false" customHeight="true" outlineLevel="0" collapsed="false">
      <c r="A3" s="332" t="s">
        <v>198</v>
      </c>
    </row>
    <row r="4" s="211" customFormat="true" ht="18" hidden="false" customHeight="true" outlineLevel="0" collapsed="false">
      <c r="A4" s="335" t="s">
        <v>340</v>
      </c>
      <c r="B4" s="336" t="s">
        <v>341</v>
      </c>
      <c r="C4" s="337"/>
      <c r="D4" s="214" t="s">
        <v>342</v>
      </c>
      <c r="E4" s="214"/>
      <c r="F4" s="214"/>
      <c r="G4" s="214"/>
      <c r="H4" s="214"/>
      <c r="I4" s="338"/>
      <c r="J4" s="214" t="s">
        <v>343</v>
      </c>
      <c r="K4" s="214"/>
    </row>
    <row r="5" s="211" customFormat="true" ht="12.6" hidden="false" customHeight="true" outlineLevel="0" collapsed="false">
      <c r="A5" s="335"/>
      <c r="B5" s="336"/>
      <c r="C5" s="275"/>
      <c r="D5" s="214" t="s">
        <v>344</v>
      </c>
      <c r="E5" s="214"/>
      <c r="F5" s="339"/>
      <c r="G5" s="214" t="s">
        <v>345</v>
      </c>
      <c r="H5" s="214"/>
      <c r="I5" s="340"/>
      <c r="J5" s="336" t="s">
        <v>346</v>
      </c>
      <c r="K5" s="336" t="s">
        <v>347</v>
      </c>
      <c r="L5" s="76"/>
      <c r="M5" s="76"/>
    </row>
    <row r="6" s="211" customFormat="true" ht="12.6" hidden="false" customHeight="true" outlineLevel="0" collapsed="false">
      <c r="A6" s="335"/>
      <c r="B6" s="336"/>
      <c r="C6" s="341"/>
      <c r="D6" s="219" t="s">
        <v>346</v>
      </c>
      <c r="E6" s="219" t="s">
        <v>347</v>
      </c>
      <c r="F6" s="342"/>
      <c r="G6" s="219" t="s">
        <v>346</v>
      </c>
      <c r="H6" s="219" t="s">
        <v>347</v>
      </c>
      <c r="I6" s="343"/>
      <c r="J6" s="336"/>
      <c r="K6" s="336"/>
      <c r="L6" s="76"/>
      <c r="M6" s="76"/>
    </row>
    <row r="7" s="211" customFormat="true" ht="4.9" hidden="false" customHeight="true" outlineLevel="0" collapsed="false">
      <c r="A7" s="344"/>
      <c r="B7" s="340"/>
      <c r="C7" s="340"/>
      <c r="D7" s="345" t="s">
        <v>198</v>
      </c>
      <c r="E7" s="346"/>
      <c r="F7" s="346"/>
      <c r="G7" s="346"/>
      <c r="H7" s="346"/>
      <c r="I7" s="346"/>
      <c r="J7" s="346"/>
      <c r="K7" s="346"/>
    </row>
    <row r="8" s="211" customFormat="true" ht="8.45" hidden="false" customHeight="true" outlineLevel="0" collapsed="false">
      <c r="A8" s="225" t="s">
        <v>238</v>
      </c>
    </row>
    <row r="9" s="211" customFormat="true" ht="8.45" hidden="false" customHeight="true" outlineLevel="0" collapsed="false">
      <c r="A9" s="225" t="s">
        <v>295</v>
      </c>
      <c r="B9" s="268" t="n">
        <v>23905</v>
      </c>
      <c r="C9" s="268"/>
      <c r="D9" s="268" t="n">
        <v>29316</v>
      </c>
      <c r="E9" s="268" t="s">
        <v>125</v>
      </c>
      <c r="F9" s="268"/>
      <c r="G9" s="268" t="n">
        <v>811</v>
      </c>
      <c r="H9" s="268" t="n">
        <v>188</v>
      </c>
      <c r="I9" s="268"/>
      <c r="J9" s="268" t="n">
        <v>283</v>
      </c>
      <c r="K9" s="268" t="n">
        <v>108</v>
      </c>
      <c r="M9" s="226"/>
      <c r="N9" s="226"/>
      <c r="O9" s="226"/>
      <c r="P9" s="226"/>
      <c r="Q9" s="226"/>
      <c r="R9" s="348"/>
      <c r="S9" s="348"/>
      <c r="T9" s="348"/>
      <c r="U9" s="348"/>
      <c r="V9" s="348"/>
      <c r="W9" s="348"/>
      <c r="X9" s="348"/>
      <c r="Y9" s="348"/>
    </row>
    <row r="10" s="211" customFormat="true" ht="8.45" hidden="false" customHeight="true" outlineLevel="0" collapsed="false">
      <c r="A10" s="225" t="s">
        <v>240</v>
      </c>
      <c r="B10" s="268" t="n">
        <v>9</v>
      </c>
      <c r="C10" s="268"/>
      <c r="D10" s="268" t="n">
        <v>10</v>
      </c>
      <c r="E10" s="268" t="n">
        <v>12</v>
      </c>
      <c r="F10" s="268"/>
      <c r="G10" s="268" t="s">
        <v>125</v>
      </c>
      <c r="H10" s="268" t="s">
        <v>125</v>
      </c>
      <c r="I10" s="268"/>
      <c r="J10" s="268" t="s">
        <v>125</v>
      </c>
      <c r="K10" s="268" t="s">
        <v>125</v>
      </c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</row>
    <row r="11" s="229" customFormat="true" ht="8.45" hidden="false" customHeight="true" outlineLevel="0" collapsed="false">
      <c r="A11" s="227" t="s">
        <v>124</v>
      </c>
      <c r="B11" s="269" t="n">
        <v>23914</v>
      </c>
      <c r="C11" s="269"/>
      <c r="D11" s="269" t="n">
        <v>29326</v>
      </c>
      <c r="E11" s="269" t="n">
        <v>12</v>
      </c>
      <c r="F11" s="269"/>
      <c r="G11" s="269" t="n">
        <v>811</v>
      </c>
      <c r="H11" s="269" t="n">
        <v>188</v>
      </c>
      <c r="I11" s="269"/>
      <c r="J11" s="269" t="n">
        <v>283</v>
      </c>
      <c r="K11" s="269" t="n">
        <v>108</v>
      </c>
      <c r="M11" s="350"/>
      <c r="N11" s="350"/>
      <c r="O11" s="350"/>
      <c r="P11" s="350"/>
      <c r="Q11" s="350"/>
      <c r="R11" s="351"/>
      <c r="S11" s="351"/>
      <c r="T11" s="351"/>
      <c r="U11" s="351"/>
      <c r="V11" s="351"/>
      <c r="W11" s="351"/>
      <c r="X11" s="351"/>
      <c r="Y11" s="351"/>
    </row>
    <row r="12" s="229" customFormat="true" ht="3" hidden="false" customHeight="true" outlineLevel="0" collapsed="false"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M12" s="350"/>
      <c r="N12" s="350"/>
      <c r="O12" s="350"/>
      <c r="P12" s="350"/>
      <c r="Q12" s="350"/>
      <c r="R12" s="351"/>
      <c r="S12" s="351"/>
      <c r="T12" s="351"/>
      <c r="U12" s="351"/>
      <c r="V12" s="351"/>
      <c r="W12" s="351"/>
      <c r="X12" s="351"/>
      <c r="Y12" s="351"/>
    </row>
    <row r="13" s="211" customFormat="true" ht="8.45" hidden="false" customHeight="true" outlineLevel="0" collapsed="false">
      <c r="A13" s="225" t="s">
        <v>241</v>
      </c>
      <c r="B13" s="268" t="n">
        <v>2283</v>
      </c>
      <c r="C13" s="268"/>
      <c r="D13" s="268" t="n">
        <v>15470</v>
      </c>
      <c r="E13" s="268" t="s">
        <v>125</v>
      </c>
      <c r="F13" s="268"/>
      <c r="G13" s="268" t="n">
        <v>586</v>
      </c>
      <c r="H13" s="268" t="s">
        <v>125</v>
      </c>
      <c r="I13" s="268"/>
      <c r="J13" s="268" t="n">
        <v>124</v>
      </c>
      <c r="K13" s="268" t="s">
        <v>125</v>
      </c>
      <c r="M13" s="226"/>
      <c r="N13" s="226"/>
      <c r="O13" s="226"/>
      <c r="P13" s="226"/>
      <c r="Q13" s="226"/>
      <c r="R13" s="348"/>
      <c r="S13" s="348"/>
      <c r="T13" s="348"/>
      <c r="U13" s="348"/>
      <c r="V13" s="348"/>
      <c r="W13" s="348"/>
      <c r="X13" s="348"/>
      <c r="Y13" s="348"/>
    </row>
    <row r="14" s="211" customFormat="true" ht="8.45" hidden="false" customHeight="true" outlineLevel="0" collapsed="false">
      <c r="A14" s="225" t="s">
        <v>296</v>
      </c>
      <c r="B14" s="268" t="n">
        <v>2019</v>
      </c>
      <c r="C14" s="268"/>
      <c r="D14" s="268" t="n">
        <v>15652</v>
      </c>
      <c r="E14" s="268" t="s">
        <v>125</v>
      </c>
      <c r="F14" s="268"/>
      <c r="G14" s="268" t="n">
        <v>2221</v>
      </c>
      <c r="H14" s="268" t="n">
        <v>2</v>
      </c>
      <c r="I14" s="268"/>
      <c r="J14" s="268" t="n">
        <v>408</v>
      </c>
      <c r="K14" s="268" t="n">
        <v>55</v>
      </c>
      <c r="M14" s="226"/>
      <c r="N14" s="226"/>
      <c r="O14" s="226"/>
      <c r="P14" s="226"/>
      <c r="Q14" s="226"/>
      <c r="R14" s="348"/>
      <c r="S14" s="348"/>
      <c r="T14" s="348"/>
      <c r="U14" s="348"/>
      <c r="V14" s="348"/>
      <c r="W14" s="348"/>
      <c r="X14" s="348"/>
      <c r="Y14" s="348"/>
    </row>
    <row r="15" s="211" customFormat="true" ht="8.45" hidden="false" customHeight="true" outlineLevel="0" collapsed="false">
      <c r="A15" s="225" t="s">
        <v>243</v>
      </c>
      <c r="B15" s="268" t="n">
        <v>4824</v>
      </c>
      <c r="C15" s="268"/>
      <c r="D15" s="268" t="n">
        <v>9992</v>
      </c>
      <c r="E15" s="268" t="s">
        <v>125</v>
      </c>
      <c r="F15" s="268"/>
      <c r="G15" s="268" t="n">
        <v>567</v>
      </c>
      <c r="H15" s="268" t="s">
        <v>125</v>
      </c>
      <c r="I15" s="268"/>
      <c r="J15" s="268" t="n">
        <v>242</v>
      </c>
      <c r="K15" s="268" t="s">
        <v>125</v>
      </c>
      <c r="M15" s="226"/>
      <c r="N15" s="226"/>
      <c r="O15" s="226"/>
      <c r="P15" s="226"/>
      <c r="Q15" s="226"/>
      <c r="R15" s="348"/>
      <c r="S15" s="348"/>
      <c r="T15" s="348"/>
      <c r="U15" s="348"/>
      <c r="V15" s="348"/>
      <c r="W15" s="348"/>
      <c r="X15" s="348"/>
      <c r="Y15" s="348"/>
    </row>
    <row r="16" s="229" customFormat="true" ht="8.45" hidden="false" customHeight="true" outlineLevel="0" collapsed="false">
      <c r="A16" s="227" t="s">
        <v>127</v>
      </c>
      <c r="B16" s="269" t="n">
        <v>9126</v>
      </c>
      <c r="C16" s="269"/>
      <c r="D16" s="269" t="n">
        <v>41114</v>
      </c>
      <c r="E16" s="268" t="s">
        <v>125</v>
      </c>
      <c r="F16" s="269"/>
      <c r="G16" s="269" t="n">
        <v>3374</v>
      </c>
      <c r="H16" s="269" t="n">
        <v>2</v>
      </c>
      <c r="I16" s="269"/>
      <c r="J16" s="269" t="n">
        <v>774</v>
      </c>
      <c r="K16" s="269" t="n">
        <v>55</v>
      </c>
      <c r="M16" s="350"/>
      <c r="N16" s="350"/>
      <c r="O16" s="350"/>
      <c r="P16" s="350"/>
      <c r="Q16" s="350"/>
      <c r="R16" s="351"/>
      <c r="S16" s="351"/>
      <c r="T16" s="351"/>
      <c r="U16" s="350"/>
      <c r="V16" s="351"/>
      <c r="W16" s="351"/>
      <c r="X16" s="351"/>
      <c r="Y16" s="351"/>
    </row>
    <row r="17" s="229" customFormat="true" ht="3" hidden="false" customHeight="true" outlineLevel="0" collapsed="false"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M17" s="350"/>
      <c r="N17" s="350"/>
      <c r="O17" s="350"/>
      <c r="P17" s="350"/>
      <c r="Q17" s="350"/>
      <c r="R17" s="351"/>
      <c r="S17" s="351"/>
      <c r="T17" s="351"/>
      <c r="U17" s="350"/>
      <c r="V17" s="351"/>
      <c r="W17" s="351"/>
      <c r="X17" s="351"/>
      <c r="Y17" s="351"/>
    </row>
    <row r="18" s="211" customFormat="true" ht="8.45" hidden="false" customHeight="true" outlineLevel="0" collapsed="false">
      <c r="A18" s="225" t="s">
        <v>244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M18" s="226"/>
      <c r="N18" s="226"/>
      <c r="O18" s="226"/>
      <c r="P18" s="226"/>
      <c r="Q18" s="226"/>
      <c r="R18" s="348"/>
      <c r="S18" s="348"/>
      <c r="T18" s="348"/>
      <c r="U18" s="348"/>
      <c r="V18" s="348"/>
      <c r="W18" s="348"/>
      <c r="X18" s="348"/>
      <c r="Y18" s="348"/>
    </row>
    <row r="19" s="211" customFormat="true" ht="18" hidden="false" customHeight="true" outlineLevel="0" collapsed="false">
      <c r="A19" s="240" t="s">
        <v>317</v>
      </c>
      <c r="B19" s="268" t="n">
        <v>278</v>
      </c>
      <c r="C19" s="268"/>
      <c r="D19" s="268" t="n">
        <v>963</v>
      </c>
      <c r="E19" s="268" t="s">
        <v>125</v>
      </c>
      <c r="F19" s="268"/>
      <c r="G19" s="268" t="n">
        <v>30</v>
      </c>
      <c r="H19" s="268" t="s">
        <v>125</v>
      </c>
      <c r="I19" s="268"/>
      <c r="J19" s="268" t="n">
        <v>4</v>
      </c>
      <c r="K19" s="268" t="s">
        <v>125</v>
      </c>
      <c r="M19" s="348"/>
      <c r="N19" s="348"/>
      <c r="O19" s="348"/>
      <c r="P19" s="348"/>
      <c r="Q19" s="348"/>
      <c r="R19" s="348"/>
      <c r="S19" s="348"/>
      <c r="T19" s="348"/>
      <c r="U19" s="348"/>
      <c r="V19" s="348"/>
    </row>
    <row r="20" s="211" customFormat="true" ht="9" hidden="false" customHeight="true" outlineLevel="0" collapsed="false">
      <c r="A20" s="225" t="s">
        <v>246</v>
      </c>
      <c r="B20" s="268" t="n">
        <v>1614</v>
      </c>
      <c r="C20" s="268"/>
      <c r="D20" s="268" t="n">
        <v>6702</v>
      </c>
      <c r="E20" s="268" t="s">
        <v>125</v>
      </c>
      <c r="F20" s="268"/>
      <c r="G20" s="268" t="n">
        <v>685</v>
      </c>
      <c r="H20" s="268" t="n">
        <v>60</v>
      </c>
      <c r="I20" s="268"/>
      <c r="J20" s="268" t="n">
        <v>250</v>
      </c>
      <c r="K20" s="268" t="n">
        <v>55</v>
      </c>
      <c r="M20" s="348"/>
      <c r="N20" s="348"/>
      <c r="O20" s="348"/>
      <c r="P20" s="226"/>
      <c r="Q20" s="226"/>
      <c r="R20" s="348"/>
      <c r="S20" s="348"/>
      <c r="T20" s="348"/>
      <c r="U20" s="348"/>
      <c r="V20" s="348"/>
      <c r="W20" s="348"/>
      <c r="X20" s="348"/>
      <c r="Y20" s="348"/>
    </row>
    <row r="21" s="211" customFormat="true" ht="18" hidden="false" customHeight="true" outlineLevel="0" collapsed="false">
      <c r="A21" s="240" t="s">
        <v>247</v>
      </c>
      <c r="B21" s="268" t="n">
        <v>112</v>
      </c>
      <c r="C21" s="268"/>
      <c r="D21" s="268" t="n">
        <v>372</v>
      </c>
      <c r="E21" s="268" t="s">
        <v>125</v>
      </c>
      <c r="F21" s="268"/>
      <c r="G21" s="268" t="n">
        <v>10</v>
      </c>
      <c r="H21" s="268" t="s">
        <v>125</v>
      </c>
      <c r="I21" s="268"/>
      <c r="J21" s="268" t="n">
        <v>8</v>
      </c>
      <c r="K21" s="268" t="s">
        <v>125</v>
      </c>
      <c r="M21" s="348"/>
      <c r="N21" s="348"/>
      <c r="O21" s="348"/>
      <c r="P21" s="348"/>
      <c r="Q21" s="348"/>
      <c r="R21" s="348"/>
      <c r="S21" s="348"/>
      <c r="T21" s="348"/>
      <c r="U21" s="348"/>
      <c r="V21" s="348"/>
    </row>
    <row r="22" s="211" customFormat="true" ht="8.45" hidden="false" customHeight="true" outlineLevel="0" collapsed="false">
      <c r="A22" s="225" t="s">
        <v>297</v>
      </c>
      <c r="B22" s="268" t="n">
        <v>2618</v>
      </c>
      <c r="C22" s="268"/>
      <c r="D22" s="268" t="n">
        <v>5066</v>
      </c>
      <c r="E22" s="268" t="n">
        <v>16</v>
      </c>
      <c r="F22" s="268"/>
      <c r="G22" s="268" t="n">
        <v>488</v>
      </c>
      <c r="H22" s="268" t="n">
        <v>225</v>
      </c>
      <c r="I22" s="268"/>
      <c r="J22" s="268" t="n">
        <v>219</v>
      </c>
      <c r="K22" s="268" t="n">
        <v>111</v>
      </c>
      <c r="M22" s="226"/>
      <c r="N22" s="226"/>
      <c r="O22" s="226"/>
      <c r="P22" s="226"/>
      <c r="Q22" s="226"/>
      <c r="R22" s="348"/>
      <c r="S22" s="348"/>
      <c r="T22" s="348"/>
      <c r="U22" s="348"/>
      <c r="V22" s="348"/>
      <c r="W22" s="348"/>
      <c r="X22" s="348"/>
      <c r="Y22" s="348"/>
    </row>
    <row r="23" s="229" customFormat="true" ht="9" hidden="false" customHeight="true" outlineLevel="0" collapsed="false">
      <c r="A23" s="227" t="s">
        <v>129</v>
      </c>
      <c r="B23" s="269" t="n">
        <v>4622</v>
      </c>
      <c r="C23" s="269"/>
      <c r="D23" s="269" t="n">
        <v>13103</v>
      </c>
      <c r="E23" s="269" t="n">
        <v>16</v>
      </c>
      <c r="F23" s="269"/>
      <c r="G23" s="269" t="n">
        <v>1213</v>
      </c>
      <c r="H23" s="269" t="n">
        <v>285</v>
      </c>
      <c r="I23" s="269"/>
      <c r="J23" s="269" t="n">
        <v>481</v>
      </c>
      <c r="K23" s="269" t="n">
        <v>166</v>
      </c>
      <c r="M23" s="350"/>
      <c r="N23" s="350"/>
      <c r="O23" s="350"/>
      <c r="P23" s="350"/>
      <c r="Q23" s="350"/>
      <c r="R23" s="351"/>
      <c r="S23" s="351"/>
      <c r="T23" s="351"/>
      <c r="U23" s="351"/>
      <c r="V23" s="351"/>
      <c r="W23" s="351"/>
      <c r="X23" s="351"/>
      <c r="Y23" s="351"/>
    </row>
    <row r="24" s="211" customFormat="true" ht="3" hidden="false" customHeight="true" outlineLevel="0" collapsed="false">
      <c r="A24" s="229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M24" s="226"/>
      <c r="N24" s="226"/>
      <c r="O24" s="226"/>
      <c r="P24" s="226"/>
      <c r="Q24" s="226"/>
      <c r="R24" s="348"/>
      <c r="S24" s="348"/>
      <c r="T24" s="348"/>
      <c r="U24" s="348"/>
      <c r="V24" s="348"/>
      <c r="W24" s="348"/>
      <c r="X24" s="348"/>
      <c r="Y24" s="348"/>
    </row>
    <row r="25" s="211" customFormat="true" ht="8.45" hidden="false" customHeight="true" outlineLevel="0" collapsed="false">
      <c r="A25" s="225" t="s">
        <v>298</v>
      </c>
      <c r="B25" s="268" t="n">
        <v>10694</v>
      </c>
      <c r="C25" s="268"/>
      <c r="D25" s="268" t="n">
        <v>13698</v>
      </c>
      <c r="E25" s="268" t="s">
        <v>125</v>
      </c>
      <c r="F25" s="268"/>
      <c r="G25" s="268" t="n">
        <v>497</v>
      </c>
      <c r="H25" s="268" t="n">
        <v>72</v>
      </c>
      <c r="I25" s="268"/>
      <c r="J25" s="268" t="n">
        <v>119</v>
      </c>
      <c r="K25" s="268" t="n">
        <v>88</v>
      </c>
      <c r="M25" s="226"/>
      <c r="N25" s="226"/>
      <c r="O25" s="226"/>
      <c r="P25" s="226"/>
      <c r="Q25" s="226"/>
      <c r="R25" s="348"/>
      <c r="S25" s="348"/>
      <c r="T25" s="348"/>
      <c r="U25" s="348"/>
      <c r="V25" s="348"/>
      <c r="W25" s="348"/>
      <c r="X25" s="348"/>
      <c r="Y25" s="348"/>
    </row>
    <row r="26" s="211" customFormat="true" ht="8.45" hidden="false" customHeight="true" outlineLevel="0" collapsed="false">
      <c r="A26" s="225" t="s">
        <v>250</v>
      </c>
      <c r="B26" s="268" t="n">
        <v>1854</v>
      </c>
      <c r="C26" s="268"/>
      <c r="D26" s="268" t="n">
        <v>7915</v>
      </c>
      <c r="E26" s="268" t="s">
        <v>125</v>
      </c>
      <c r="F26" s="268"/>
      <c r="G26" s="268" t="n">
        <v>54</v>
      </c>
      <c r="H26" s="268" t="n">
        <v>7</v>
      </c>
      <c r="I26" s="268"/>
      <c r="J26" s="268" t="n">
        <v>126</v>
      </c>
      <c r="K26" s="268" t="n">
        <v>21</v>
      </c>
      <c r="M26" s="226"/>
      <c r="N26" s="226"/>
      <c r="O26" s="226"/>
      <c r="P26" s="226"/>
      <c r="Q26" s="226"/>
      <c r="R26" s="348"/>
      <c r="S26" s="348"/>
      <c r="T26" s="348"/>
      <c r="U26" s="348"/>
      <c r="V26" s="348"/>
      <c r="W26" s="348"/>
      <c r="X26" s="348"/>
      <c r="Y26" s="348"/>
    </row>
    <row r="27" s="229" customFormat="true" ht="9" hidden="false" customHeight="true" outlineLevel="0" collapsed="false">
      <c r="A27" s="227" t="s">
        <v>130</v>
      </c>
      <c r="B27" s="269" t="n">
        <v>12548</v>
      </c>
      <c r="C27" s="269"/>
      <c r="D27" s="269" t="n">
        <v>21613</v>
      </c>
      <c r="E27" s="269" t="s">
        <v>125</v>
      </c>
      <c r="F27" s="269"/>
      <c r="G27" s="269" t="n">
        <v>551</v>
      </c>
      <c r="H27" s="269" t="n">
        <v>79</v>
      </c>
      <c r="I27" s="269"/>
      <c r="J27" s="269" t="n">
        <v>245</v>
      </c>
      <c r="K27" s="269" t="n">
        <v>109</v>
      </c>
      <c r="M27" s="350"/>
      <c r="N27" s="350"/>
      <c r="O27" s="350"/>
      <c r="P27" s="350"/>
      <c r="Q27" s="350"/>
      <c r="R27" s="351"/>
      <c r="S27" s="351"/>
      <c r="T27" s="351"/>
      <c r="U27" s="351"/>
      <c r="V27" s="351"/>
      <c r="W27" s="351"/>
      <c r="X27" s="351"/>
      <c r="Y27" s="351"/>
    </row>
    <row r="28" s="229" customFormat="true" ht="3" hidden="false" customHeight="true" outlineLevel="0" collapsed="false"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M28" s="226"/>
      <c r="N28" s="226"/>
      <c r="O28" s="226"/>
      <c r="P28" s="226"/>
      <c r="Q28" s="226"/>
      <c r="R28" s="348"/>
      <c r="S28" s="348"/>
      <c r="T28" s="348"/>
      <c r="U28" s="348"/>
      <c r="V28" s="348"/>
      <c r="W28" s="348"/>
      <c r="X28" s="348"/>
      <c r="Y28" s="348"/>
    </row>
    <row r="29" s="211" customFormat="true" ht="8.45" hidden="false" customHeight="true" outlineLevel="0" collapsed="false">
      <c r="A29" s="225" t="s">
        <v>251</v>
      </c>
      <c r="B29" s="268" t="n">
        <v>2114</v>
      </c>
      <c r="C29" s="268"/>
      <c r="D29" s="268" t="n">
        <v>10245</v>
      </c>
      <c r="E29" s="268" t="s">
        <v>125</v>
      </c>
      <c r="F29" s="268"/>
      <c r="G29" s="268" t="n">
        <v>193</v>
      </c>
      <c r="H29" s="268" t="s">
        <v>125</v>
      </c>
      <c r="I29" s="268"/>
      <c r="J29" s="268" t="n">
        <v>679</v>
      </c>
      <c r="K29" s="268" t="s">
        <v>125</v>
      </c>
      <c r="M29" s="226"/>
      <c r="N29" s="226"/>
      <c r="O29" s="226"/>
      <c r="P29" s="226"/>
      <c r="Q29" s="226"/>
      <c r="R29" s="348"/>
      <c r="S29" s="348"/>
      <c r="T29" s="348"/>
      <c r="U29" s="348"/>
      <c r="V29" s="348"/>
      <c r="W29" s="348"/>
      <c r="X29" s="348"/>
      <c r="Y29" s="348"/>
    </row>
    <row r="30" s="229" customFormat="true" ht="9" hidden="false" customHeight="true" outlineLevel="0" collapsed="false">
      <c r="A30" s="227" t="s">
        <v>131</v>
      </c>
      <c r="B30" s="269" t="n">
        <v>2114</v>
      </c>
      <c r="C30" s="269"/>
      <c r="D30" s="269" t="n">
        <v>10245</v>
      </c>
      <c r="E30" s="269" t="s">
        <v>125</v>
      </c>
      <c r="F30" s="269"/>
      <c r="G30" s="269" t="n">
        <v>193</v>
      </c>
      <c r="H30" s="268" t="s">
        <v>125</v>
      </c>
      <c r="I30" s="269"/>
      <c r="J30" s="269" t="n">
        <v>679</v>
      </c>
      <c r="K30" s="268" t="s">
        <v>125</v>
      </c>
      <c r="M30" s="350"/>
      <c r="N30" s="350"/>
      <c r="O30" s="350"/>
      <c r="P30" s="350"/>
      <c r="Q30" s="350"/>
      <c r="R30" s="351"/>
      <c r="S30" s="351"/>
      <c r="T30" s="351"/>
      <c r="U30" s="351"/>
      <c r="V30" s="351"/>
      <c r="W30" s="351"/>
      <c r="X30" s="351"/>
      <c r="Y30" s="351"/>
    </row>
    <row r="31" s="211" customFormat="true" ht="3" hidden="false" customHeight="true" outlineLevel="0" collapsed="false">
      <c r="A31" s="229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M31" s="226"/>
      <c r="N31" s="226"/>
      <c r="O31" s="226"/>
      <c r="P31" s="226"/>
      <c r="Q31" s="226"/>
      <c r="R31" s="348"/>
      <c r="S31" s="348"/>
      <c r="T31" s="348"/>
      <c r="U31" s="348"/>
      <c r="V31" s="348"/>
      <c r="W31" s="348"/>
      <c r="X31" s="348"/>
      <c r="Y31" s="348"/>
    </row>
    <row r="32" s="211" customFormat="true" ht="8.45" hidden="false" customHeight="true" outlineLevel="0" collapsed="false">
      <c r="A32" s="225" t="s">
        <v>252</v>
      </c>
      <c r="B32" s="268" t="n">
        <v>6419</v>
      </c>
      <c r="C32" s="268"/>
      <c r="D32" s="268" t="n">
        <v>19852</v>
      </c>
      <c r="E32" s="268" t="s">
        <v>125</v>
      </c>
      <c r="F32" s="268"/>
      <c r="G32" s="268" t="n">
        <v>786</v>
      </c>
      <c r="H32" s="268" t="n">
        <v>600</v>
      </c>
      <c r="I32" s="268"/>
      <c r="J32" s="268" t="n">
        <v>63</v>
      </c>
      <c r="K32" s="268" t="s">
        <v>125</v>
      </c>
      <c r="M32" s="226"/>
      <c r="N32" s="226"/>
      <c r="O32" s="226"/>
      <c r="P32" s="226"/>
      <c r="Q32" s="226"/>
      <c r="R32" s="348"/>
      <c r="S32" s="348"/>
      <c r="T32" s="348"/>
      <c r="U32" s="348"/>
      <c r="V32" s="348"/>
      <c r="W32" s="348"/>
      <c r="X32" s="348"/>
      <c r="Y32" s="348"/>
    </row>
    <row r="33" s="211" customFormat="true" ht="8.45" hidden="false" customHeight="true" outlineLevel="0" collapsed="false">
      <c r="A33" s="225" t="s">
        <v>253</v>
      </c>
      <c r="B33" s="268" t="n">
        <v>5728</v>
      </c>
      <c r="C33" s="268"/>
      <c r="D33" s="268" t="n">
        <v>8509</v>
      </c>
      <c r="E33" s="268" t="s">
        <v>125</v>
      </c>
      <c r="F33" s="268"/>
      <c r="G33" s="268" t="n">
        <v>394</v>
      </c>
      <c r="H33" s="268" t="n">
        <v>114</v>
      </c>
      <c r="I33" s="268"/>
      <c r="J33" s="268" t="n">
        <v>148</v>
      </c>
      <c r="K33" s="268" t="n">
        <v>79</v>
      </c>
      <c r="M33" s="226"/>
      <c r="N33" s="226"/>
      <c r="O33" s="226"/>
      <c r="P33" s="226"/>
      <c r="Q33" s="226"/>
      <c r="R33" s="348"/>
      <c r="S33" s="348"/>
      <c r="T33" s="348"/>
      <c r="U33" s="348"/>
      <c r="V33" s="348"/>
      <c r="W33" s="348"/>
      <c r="X33" s="348"/>
      <c r="Y33" s="348"/>
    </row>
    <row r="34" s="211" customFormat="true" ht="8.45" hidden="false" customHeight="true" outlineLevel="0" collapsed="false">
      <c r="A34" s="225" t="s">
        <v>254</v>
      </c>
      <c r="B34" s="268" t="n">
        <v>1519</v>
      </c>
      <c r="C34" s="268"/>
      <c r="D34" s="268" t="n">
        <v>9915</v>
      </c>
      <c r="E34" s="268" t="s">
        <v>125</v>
      </c>
      <c r="F34" s="268"/>
      <c r="G34" s="268" t="n">
        <v>656</v>
      </c>
      <c r="H34" s="268" t="n">
        <v>1</v>
      </c>
      <c r="I34" s="268"/>
      <c r="J34" s="268" t="n">
        <v>148</v>
      </c>
      <c r="K34" s="268" t="n">
        <v>32</v>
      </c>
      <c r="M34" s="226"/>
      <c r="N34" s="226"/>
      <c r="O34" s="226"/>
      <c r="P34" s="226"/>
      <c r="Q34" s="226"/>
      <c r="R34" s="348"/>
      <c r="S34" s="348"/>
      <c r="T34" s="348"/>
      <c r="U34" s="348"/>
      <c r="V34" s="348"/>
      <c r="W34" s="348"/>
      <c r="X34" s="348"/>
      <c r="Y34" s="348"/>
    </row>
    <row r="35" s="229" customFormat="true" ht="9" hidden="false" customHeight="true" outlineLevel="0" collapsed="false">
      <c r="A35" s="227" t="s">
        <v>215</v>
      </c>
      <c r="B35" s="269" t="n">
        <v>13666</v>
      </c>
      <c r="C35" s="269"/>
      <c r="D35" s="269" t="n">
        <v>38276</v>
      </c>
      <c r="E35" s="269" t="s">
        <v>125</v>
      </c>
      <c r="F35" s="269"/>
      <c r="G35" s="269" t="n">
        <v>1836</v>
      </c>
      <c r="H35" s="269" t="n">
        <v>715</v>
      </c>
      <c r="I35" s="269"/>
      <c r="J35" s="269" t="n">
        <v>359</v>
      </c>
      <c r="K35" s="269" t="n">
        <v>111</v>
      </c>
      <c r="M35" s="350"/>
      <c r="N35" s="350"/>
      <c r="O35" s="350"/>
      <c r="P35" s="350"/>
      <c r="Q35" s="350"/>
      <c r="R35" s="351"/>
      <c r="S35" s="351"/>
      <c r="T35" s="351"/>
      <c r="U35" s="351"/>
      <c r="V35" s="351"/>
      <c r="W35" s="351"/>
      <c r="X35" s="351"/>
      <c r="Y35" s="351"/>
    </row>
    <row r="36" s="211" customFormat="true" ht="3" hidden="false" customHeight="true" outlineLevel="0" collapsed="false">
      <c r="A36" s="229"/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M36" s="226"/>
      <c r="N36" s="226"/>
      <c r="O36" s="226"/>
      <c r="P36" s="226"/>
      <c r="Q36" s="226"/>
      <c r="R36" s="348"/>
      <c r="S36" s="348"/>
      <c r="T36" s="348"/>
      <c r="U36" s="348"/>
      <c r="V36" s="348"/>
      <c r="W36" s="348"/>
      <c r="X36" s="348"/>
      <c r="Y36" s="348"/>
    </row>
    <row r="37" s="211" customFormat="true" ht="8.45" hidden="false" customHeight="true" outlineLevel="0" collapsed="false">
      <c r="A37" s="225" t="s">
        <v>255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M37" s="226"/>
      <c r="N37" s="226"/>
      <c r="O37" s="226"/>
      <c r="P37" s="226"/>
      <c r="Q37" s="226"/>
      <c r="R37" s="348"/>
      <c r="S37" s="348"/>
      <c r="T37" s="348"/>
      <c r="U37" s="348"/>
      <c r="V37" s="348"/>
      <c r="W37" s="348"/>
      <c r="X37" s="348"/>
      <c r="Y37" s="348"/>
    </row>
    <row r="38" s="211" customFormat="true" ht="8.45" hidden="false" customHeight="true" outlineLevel="0" collapsed="false">
      <c r="A38" s="225" t="s">
        <v>256</v>
      </c>
      <c r="B38" s="268" t="n">
        <v>1749</v>
      </c>
      <c r="C38" s="268"/>
      <c r="D38" s="268" t="n">
        <v>5662</v>
      </c>
      <c r="E38" s="268" t="s">
        <v>125</v>
      </c>
      <c r="F38" s="268"/>
      <c r="G38" s="268" t="n">
        <v>1254</v>
      </c>
      <c r="H38" s="268" t="n">
        <v>45</v>
      </c>
      <c r="I38" s="268"/>
      <c r="J38" s="268" t="n">
        <v>152</v>
      </c>
      <c r="K38" s="268" t="n">
        <v>14</v>
      </c>
      <c r="M38" s="226"/>
      <c r="N38" s="226"/>
      <c r="O38" s="226"/>
      <c r="P38" s="226"/>
      <c r="Q38" s="226"/>
      <c r="R38" s="348"/>
      <c r="S38" s="348"/>
      <c r="T38" s="348"/>
      <c r="U38" s="348"/>
      <c r="V38" s="348"/>
      <c r="W38" s="348"/>
      <c r="X38" s="348"/>
      <c r="Y38" s="348"/>
    </row>
    <row r="39" s="211" customFormat="true" ht="8.45" hidden="false" customHeight="true" outlineLevel="0" collapsed="false">
      <c r="A39" s="225" t="s">
        <v>299</v>
      </c>
      <c r="B39" s="268" t="n">
        <v>4</v>
      </c>
      <c r="C39" s="268"/>
      <c r="D39" s="268" t="s">
        <v>125</v>
      </c>
      <c r="E39" s="268" t="n">
        <v>65</v>
      </c>
      <c r="F39" s="268"/>
      <c r="G39" s="268" t="n">
        <v>83</v>
      </c>
      <c r="H39" s="268" t="n">
        <v>6</v>
      </c>
      <c r="I39" s="268"/>
      <c r="J39" s="268" t="n">
        <v>52</v>
      </c>
      <c r="K39" s="268" t="s">
        <v>125</v>
      </c>
      <c r="M39" s="226"/>
      <c r="N39" s="226"/>
      <c r="O39" s="226"/>
      <c r="P39" s="226"/>
      <c r="Q39" s="226"/>
      <c r="R39" s="348"/>
      <c r="S39" s="348"/>
      <c r="T39" s="348"/>
      <c r="U39" s="348"/>
      <c r="V39" s="348"/>
      <c r="W39" s="348"/>
      <c r="X39" s="348"/>
      <c r="Y39" s="348"/>
    </row>
    <row r="40" s="211" customFormat="true" ht="8.45" hidden="false" customHeight="true" outlineLevel="0" collapsed="false">
      <c r="A40" s="225" t="s">
        <v>258</v>
      </c>
      <c r="B40" s="268" t="n">
        <v>4933</v>
      </c>
      <c r="C40" s="268"/>
      <c r="D40" s="268" t="n">
        <v>21124</v>
      </c>
      <c r="E40" s="268" t="n">
        <v>14</v>
      </c>
      <c r="F40" s="268"/>
      <c r="G40" s="268" t="n">
        <v>1083</v>
      </c>
      <c r="H40" s="268" t="n">
        <v>276</v>
      </c>
      <c r="I40" s="268"/>
      <c r="J40" s="268" t="n">
        <v>63</v>
      </c>
      <c r="K40" s="268" t="n">
        <v>34</v>
      </c>
      <c r="M40" s="226"/>
      <c r="N40" s="226"/>
      <c r="O40" s="226"/>
      <c r="P40" s="226"/>
      <c r="Q40" s="226"/>
      <c r="R40" s="348"/>
      <c r="S40" s="348"/>
      <c r="T40" s="348"/>
      <c r="U40" s="348"/>
      <c r="V40" s="348"/>
      <c r="W40" s="348"/>
      <c r="X40" s="348"/>
      <c r="Y40" s="348"/>
    </row>
    <row r="41" s="211" customFormat="true" ht="8.45" hidden="false" customHeight="true" outlineLevel="0" collapsed="false">
      <c r="A41" s="225" t="s">
        <v>259</v>
      </c>
      <c r="B41" s="268" t="s">
        <v>125</v>
      </c>
      <c r="C41" s="268"/>
      <c r="D41" s="268" t="s">
        <v>125</v>
      </c>
      <c r="E41" s="268" t="s">
        <v>125</v>
      </c>
      <c r="F41" s="268"/>
      <c r="G41" s="268" t="n">
        <v>39</v>
      </c>
      <c r="H41" s="268" t="n">
        <v>4</v>
      </c>
      <c r="I41" s="268"/>
      <c r="J41" s="268" t="n">
        <v>3</v>
      </c>
      <c r="K41" s="268" t="s">
        <v>125</v>
      </c>
      <c r="M41" s="226"/>
      <c r="N41" s="226"/>
      <c r="O41" s="226"/>
      <c r="P41" s="226"/>
      <c r="Q41" s="226"/>
      <c r="R41" s="348"/>
      <c r="S41" s="348"/>
      <c r="T41" s="348"/>
      <c r="U41" s="348"/>
      <c r="V41" s="348"/>
      <c r="W41" s="348"/>
      <c r="X41" s="348"/>
      <c r="Y41" s="348"/>
    </row>
    <row r="42" s="211" customFormat="true" ht="8.45" hidden="false" customHeight="true" outlineLevel="0" collapsed="false">
      <c r="A42" s="225" t="s">
        <v>260</v>
      </c>
      <c r="B42" s="268" t="n">
        <v>2092</v>
      </c>
      <c r="C42" s="268"/>
      <c r="D42" s="268" t="n">
        <v>2987</v>
      </c>
      <c r="E42" s="268" t="n">
        <v>58</v>
      </c>
      <c r="F42" s="268"/>
      <c r="G42" s="268" t="n">
        <v>143</v>
      </c>
      <c r="H42" s="268" t="s">
        <v>125</v>
      </c>
      <c r="I42" s="268"/>
      <c r="J42" s="268" t="n">
        <v>190</v>
      </c>
      <c r="K42" s="268" t="s">
        <v>125</v>
      </c>
      <c r="M42" s="226"/>
      <c r="N42" s="226"/>
      <c r="O42" s="226"/>
      <c r="P42" s="226"/>
      <c r="Q42" s="226"/>
      <c r="R42" s="348"/>
      <c r="S42" s="348"/>
      <c r="T42" s="348"/>
      <c r="U42" s="348"/>
      <c r="V42" s="348"/>
      <c r="W42" s="348"/>
      <c r="X42" s="348"/>
      <c r="Y42" s="348"/>
    </row>
    <row r="43" s="211" customFormat="true" ht="8.45" hidden="false" customHeight="true" outlineLevel="0" collapsed="false">
      <c r="A43" s="225" t="s">
        <v>261</v>
      </c>
      <c r="B43" s="268" t="n">
        <v>500</v>
      </c>
      <c r="C43" s="268"/>
      <c r="D43" s="268" t="n">
        <v>993</v>
      </c>
      <c r="E43" s="268" t="s">
        <v>125</v>
      </c>
      <c r="F43" s="268"/>
      <c r="G43" s="268" t="n">
        <v>93</v>
      </c>
      <c r="H43" s="268" t="s">
        <v>125</v>
      </c>
      <c r="I43" s="268"/>
      <c r="J43" s="268" t="n">
        <v>28</v>
      </c>
      <c r="K43" s="268" t="s">
        <v>125</v>
      </c>
      <c r="M43" s="226"/>
      <c r="N43" s="226"/>
      <c r="O43" s="226"/>
      <c r="P43" s="226"/>
      <c r="Q43" s="226"/>
      <c r="R43" s="348"/>
      <c r="S43" s="348"/>
      <c r="T43" s="348"/>
      <c r="U43" s="348"/>
      <c r="V43" s="348"/>
      <c r="W43" s="348"/>
      <c r="X43" s="348"/>
      <c r="Y43" s="348"/>
    </row>
    <row r="44" s="229" customFormat="true" ht="8.45" hidden="false" customHeight="true" outlineLevel="0" collapsed="false">
      <c r="A44" s="227" t="s">
        <v>133</v>
      </c>
      <c r="B44" s="269" t="n">
        <v>9278</v>
      </c>
      <c r="C44" s="269"/>
      <c r="D44" s="269" t="n">
        <v>30766</v>
      </c>
      <c r="E44" s="269" t="n">
        <v>137</v>
      </c>
      <c r="F44" s="269"/>
      <c r="G44" s="269" t="n">
        <v>2695</v>
      </c>
      <c r="H44" s="269" t="n">
        <v>331</v>
      </c>
      <c r="I44" s="269"/>
      <c r="J44" s="269" t="n">
        <v>488</v>
      </c>
      <c r="K44" s="269" t="n">
        <v>48</v>
      </c>
      <c r="M44" s="350"/>
      <c r="N44" s="350"/>
      <c r="O44" s="350"/>
      <c r="P44" s="350"/>
      <c r="Q44" s="350"/>
      <c r="R44" s="351"/>
      <c r="S44" s="351"/>
      <c r="T44" s="351"/>
      <c r="U44" s="350"/>
      <c r="V44" s="351"/>
      <c r="W44" s="351"/>
      <c r="X44" s="351"/>
      <c r="Y44" s="351"/>
    </row>
    <row r="45" s="211" customFormat="true" ht="3" hidden="false" customHeight="true" outlineLevel="0" collapsed="false">
      <c r="A45" s="229"/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M45" s="226"/>
      <c r="N45" s="226"/>
      <c r="O45" s="226"/>
      <c r="P45" s="226"/>
      <c r="Q45" s="226"/>
      <c r="R45" s="348"/>
      <c r="S45" s="348"/>
      <c r="T45" s="348"/>
      <c r="U45" s="348"/>
      <c r="V45" s="348"/>
      <c r="W45" s="348"/>
      <c r="X45" s="348"/>
      <c r="Y45" s="348"/>
    </row>
    <row r="46" s="229" customFormat="true" ht="9" hidden="false" customHeight="true" outlineLevel="0" collapsed="false">
      <c r="A46" s="225" t="s">
        <v>319</v>
      </c>
      <c r="B46" s="268" t="n">
        <v>3190</v>
      </c>
      <c r="C46" s="268"/>
      <c r="D46" s="268" t="n">
        <v>6813</v>
      </c>
      <c r="E46" s="268" t="s">
        <v>125</v>
      </c>
      <c r="F46" s="268"/>
      <c r="G46" s="268" t="n">
        <v>60</v>
      </c>
      <c r="H46" s="268" t="s">
        <v>125</v>
      </c>
      <c r="I46" s="268"/>
      <c r="J46" s="268" t="n">
        <v>45</v>
      </c>
      <c r="K46" s="268" t="s">
        <v>125</v>
      </c>
      <c r="M46" s="350"/>
      <c r="N46" s="350"/>
      <c r="O46" s="350"/>
      <c r="P46" s="350"/>
      <c r="Q46" s="350"/>
      <c r="R46" s="351"/>
      <c r="S46" s="351"/>
      <c r="T46" s="351"/>
      <c r="U46" s="351"/>
      <c r="V46" s="351"/>
      <c r="W46" s="351"/>
      <c r="X46" s="351"/>
      <c r="Y46" s="351"/>
    </row>
    <row r="47" s="229" customFormat="true" ht="8.45" hidden="false" customHeight="true" outlineLevel="0" collapsed="false">
      <c r="A47" s="227" t="s">
        <v>135</v>
      </c>
      <c r="B47" s="269" t="n">
        <v>3190</v>
      </c>
      <c r="C47" s="269"/>
      <c r="D47" s="269" t="n">
        <v>6813</v>
      </c>
      <c r="E47" s="269" t="s">
        <v>125</v>
      </c>
      <c r="F47" s="269"/>
      <c r="G47" s="269" t="n">
        <v>60</v>
      </c>
      <c r="H47" s="269" t="s">
        <v>125</v>
      </c>
      <c r="I47" s="269"/>
      <c r="J47" s="269" t="n">
        <v>45</v>
      </c>
      <c r="K47" s="269" t="s">
        <v>125</v>
      </c>
      <c r="M47" s="350"/>
      <c r="N47" s="350"/>
      <c r="O47" s="350"/>
      <c r="P47" s="350"/>
      <c r="Q47" s="350"/>
      <c r="R47" s="351"/>
      <c r="S47" s="351"/>
      <c r="T47" s="351"/>
      <c r="U47" s="350"/>
      <c r="V47" s="351"/>
      <c r="W47" s="351"/>
      <c r="X47" s="351"/>
      <c r="Y47" s="351"/>
    </row>
    <row r="48" s="229" customFormat="true" ht="3" hidden="false" customHeight="true" outlineLevel="0" collapsed="false">
      <c r="A48" s="234"/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M48" s="230"/>
      <c r="N48" s="230"/>
      <c r="O48" s="230"/>
      <c r="P48" s="230"/>
      <c r="Q48" s="230"/>
      <c r="R48" s="352"/>
      <c r="S48" s="352"/>
      <c r="T48" s="352"/>
      <c r="U48" s="352"/>
      <c r="V48" s="352"/>
      <c r="W48" s="352"/>
      <c r="X48" s="352"/>
      <c r="Y48" s="352"/>
    </row>
    <row r="49" s="211" customFormat="true" ht="9" hidden="false" customHeight="true" outlineLevel="0" collapsed="false">
      <c r="A49" s="240" t="s">
        <v>263</v>
      </c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M49" s="348"/>
      <c r="N49" s="348"/>
      <c r="O49" s="348"/>
      <c r="P49" s="348"/>
      <c r="Q49" s="348"/>
      <c r="R49" s="348"/>
      <c r="S49" s="348"/>
      <c r="T49" s="348"/>
      <c r="U49" s="348"/>
      <c r="V49" s="348"/>
    </row>
    <row r="50" s="211" customFormat="true" ht="18" hidden="false" customHeight="true" outlineLevel="0" collapsed="false">
      <c r="A50" s="240" t="s">
        <v>354</v>
      </c>
      <c r="B50" s="268" t="s">
        <v>125</v>
      </c>
      <c r="C50" s="268"/>
      <c r="D50" s="268" t="s">
        <v>125</v>
      </c>
      <c r="E50" s="268" t="s">
        <v>125</v>
      </c>
      <c r="F50" s="268"/>
      <c r="G50" s="268" t="s">
        <v>125</v>
      </c>
      <c r="H50" s="268" t="s">
        <v>125</v>
      </c>
      <c r="I50" s="268"/>
      <c r="J50" s="268" t="s">
        <v>125</v>
      </c>
      <c r="K50" s="268" t="s">
        <v>125</v>
      </c>
      <c r="M50" s="348"/>
      <c r="N50" s="348"/>
      <c r="O50" s="348"/>
      <c r="P50" s="348"/>
      <c r="Q50" s="348"/>
      <c r="R50" s="348"/>
      <c r="S50" s="348"/>
      <c r="T50" s="348"/>
      <c r="U50" s="348"/>
      <c r="V50" s="348"/>
    </row>
    <row r="51" s="211" customFormat="true" ht="18" hidden="false" customHeight="true" outlineLevel="0" collapsed="false">
      <c r="A51" s="240" t="s">
        <v>355</v>
      </c>
      <c r="B51" s="268" t="s">
        <v>125</v>
      </c>
      <c r="C51" s="268"/>
      <c r="D51" s="268" t="s">
        <v>125</v>
      </c>
      <c r="E51" s="268" t="s">
        <v>125</v>
      </c>
      <c r="F51" s="268"/>
      <c r="G51" s="268" t="s">
        <v>125</v>
      </c>
      <c r="H51" s="268" t="s">
        <v>125</v>
      </c>
      <c r="I51" s="268"/>
      <c r="J51" s="268" t="s">
        <v>125</v>
      </c>
      <c r="K51" s="268" t="s">
        <v>125</v>
      </c>
      <c r="M51" s="348"/>
      <c r="N51" s="348"/>
      <c r="O51" s="348"/>
      <c r="P51" s="348"/>
      <c r="Q51" s="348"/>
      <c r="R51" s="348"/>
      <c r="S51" s="348"/>
      <c r="T51" s="348"/>
      <c r="U51" s="348"/>
      <c r="V51" s="348"/>
    </row>
    <row r="52" s="211" customFormat="true" ht="18" hidden="false" customHeight="true" outlineLevel="0" collapsed="false">
      <c r="A52" s="240" t="s">
        <v>266</v>
      </c>
      <c r="B52" s="268" t="s">
        <v>125</v>
      </c>
      <c r="C52" s="268"/>
      <c r="D52" s="268" t="s">
        <v>125</v>
      </c>
      <c r="E52" s="268" t="s">
        <v>125</v>
      </c>
      <c r="F52" s="268"/>
      <c r="G52" s="268" t="s">
        <v>125</v>
      </c>
      <c r="H52" s="268" t="s">
        <v>125</v>
      </c>
      <c r="I52" s="268"/>
      <c r="J52" s="268" t="s">
        <v>125</v>
      </c>
      <c r="K52" s="268" t="s">
        <v>125</v>
      </c>
      <c r="M52" s="348"/>
      <c r="N52" s="348"/>
      <c r="O52" s="348"/>
      <c r="P52" s="348"/>
      <c r="Q52" s="348"/>
      <c r="R52" s="348"/>
      <c r="S52" s="348"/>
      <c r="T52" s="348"/>
      <c r="U52" s="348"/>
      <c r="V52" s="348"/>
    </row>
    <row r="53" s="211" customFormat="true" ht="18" hidden="false" customHeight="true" outlineLevel="0" collapsed="false">
      <c r="A53" s="240" t="s">
        <v>320</v>
      </c>
      <c r="B53" s="268" t="s">
        <v>125</v>
      </c>
      <c r="C53" s="268"/>
      <c r="D53" s="268" t="s">
        <v>125</v>
      </c>
      <c r="E53" s="268" t="s">
        <v>125</v>
      </c>
      <c r="F53" s="268"/>
      <c r="G53" s="268" t="s">
        <v>125</v>
      </c>
      <c r="H53" s="268" t="s">
        <v>125</v>
      </c>
      <c r="I53" s="268"/>
      <c r="J53" s="268" t="s">
        <v>125</v>
      </c>
      <c r="K53" s="268" t="s">
        <v>125</v>
      </c>
      <c r="M53" s="348"/>
      <c r="N53" s="348"/>
      <c r="O53" s="348"/>
      <c r="P53" s="348"/>
      <c r="Q53" s="348"/>
      <c r="R53" s="348"/>
      <c r="S53" s="348"/>
      <c r="T53" s="348"/>
      <c r="U53" s="348"/>
      <c r="V53" s="348"/>
    </row>
    <row r="54" s="211" customFormat="true" ht="8.45" hidden="false" customHeight="true" outlineLevel="0" collapsed="false">
      <c r="A54" s="240" t="s">
        <v>268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M54" s="226"/>
      <c r="N54" s="226"/>
      <c r="O54" s="226"/>
      <c r="P54" s="348"/>
      <c r="Q54" s="348"/>
      <c r="R54" s="348"/>
      <c r="S54" s="348"/>
      <c r="T54" s="348"/>
      <c r="U54" s="348"/>
      <c r="V54" s="348"/>
    </row>
    <row r="55" s="211" customFormat="true" ht="9" hidden="false" customHeight="true" outlineLevel="0" collapsed="false">
      <c r="A55" s="240" t="s">
        <v>269</v>
      </c>
      <c r="B55" s="268" t="n">
        <v>230</v>
      </c>
      <c r="C55" s="268"/>
      <c r="D55" s="268" t="n">
        <v>1143</v>
      </c>
      <c r="E55" s="268" t="s">
        <v>125</v>
      </c>
      <c r="F55" s="268"/>
      <c r="G55" s="268" t="n">
        <v>56</v>
      </c>
      <c r="H55" s="268" t="s">
        <v>125</v>
      </c>
      <c r="I55" s="268"/>
      <c r="J55" s="268" t="n">
        <v>11</v>
      </c>
      <c r="K55" s="268" t="s">
        <v>125</v>
      </c>
      <c r="M55" s="348"/>
      <c r="N55" s="348"/>
      <c r="O55" s="348"/>
      <c r="P55" s="348"/>
      <c r="Q55" s="348"/>
      <c r="R55" s="348"/>
      <c r="S55" s="348"/>
      <c r="T55" s="348"/>
      <c r="U55" s="348"/>
      <c r="V55" s="348"/>
    </row>
    <row r="56" s="211" customFormat="true" ht="9" hidden="false" customHeight="true" outlineLevel="0" collapsed="false">
      <c r="A56" s="240" t="s">
        <v>270</v>
      </c>
      <c r="B56" s="268" t="n">
        <v>452</v>
      </c>
      <c r="C56" s="268"/>
      <c r="D56" s="268" t="n">
        <v>516</v>
      </c>
      <c r="E56" s="268" t="s">
        <v>125</v>
      </c>
      <c r="F56" s="268"/>
      <c r="G56" s="268" t="n">
        <v>55</v>
      </c>
      <c r="H56" s="268" t="s">
        <v>125</v>
      </c>
      <c r="I56" s="268"/>
      <c r="J56" s="268" t="n">
        <v>45</v>
      </c>
      <c r="K56" s="268" t="s">
        <v>125</v>
      </c>
      <c r="M56" s="348"/>
      <c r="N56" s="348"/>
      <c r="O56" s="348"/>
      <c r="P56" s="348"/>
      <c r="Q56" s="348"/>
      <c r="R56" s="348"/>
      <c r="S56" s="348"/>
      <c r="T56" s="348"/>
      <c r="U56" s="348"/>
      <c r="V56" s="348"/>
    </row>
    <row r="57" s="211" customFormat="true" ht="18" hidden="false" customHeight="true" outlineLevel="0" collapsed="false">
      <c r="A57" s="240" t="s">
        <v>271</v>
      </c>
      <c r="B57" s="268" t="n">
        <v>5450</v>
      </c>
      <c r="C57" s="268"/>
      <c r="D57" s="268" t="n">
        <v>10413</v>
      </c>
      <c r="E57" s="268" t="n">
        <v>131</v>
      </c>
      <c r="F57" s="268"/>
      <c r="G57" s="268" t="n">
        <v>251</v>
      </c>
      <c r="H57" s="268" t="n">
        <v>20</v>
      </c>
      <c r="I57" s="268"/>
      <c r="J57" s="268" t="n">
        <v>81</v>
      </c>
      <c r="K57" s="268" t="n">
        <v>7</v>
      </c>
      <c r="M57" s="348"/>
      <c r="N57" s="348"/>
      <c r="O57" s="348"/>
      <c r="P57" s="348"/>
      <c r="Q57" s="348"/>
      <c r="R57" s="348"/>
      <c r="S57" s="348"/>
      <c r="T57" s="348"/>
      <c r="U57" s="348"/>
      <c r="V57" s="348"/>
    </row>
    <row r="58" s="211" customFormat="true" ht="9" hidden="false" customHeight="false" outlineLevel="0" collapsed="false">
      <c r="A58" s="240" t="s">
        <v>272</v>
      </c>
      <c r="B58" s="268" t="n">
        <v>950</v>
      </c>
      <c r="C58" s="268"/>
      <c r="D58" s="268" t="n">
        <v>2016</v>
      </c>
      <c r="E58" s="268" t="s">
        <v>125</v>
      </c>
      <c r="F58" s="268"/>
      <c r="G58" s="268" t="n">
        <v>52</v>
      </c>
      <c r="H58" s="268" t="s">
        <v>125</v>
      </c>
      <c r="I58" s="268"/>
      <c r="J58" s="268" t="s">
        <v>125</v>
      </c>
      <c r="K58" s="268" t="s">
        <v>125</v>
      </c>
      <c r="M58" s="226"/>
      <c r="N58" s="226"/>
      <c r="O58" s="226"/>
      <c r="P58" s="348"/>
      <c r="Q58" s="348"/>
      <c r="R58" s="348"/>
      <c r="S58" s="348"/>
      <c r="T58" s="348"/>
      <c r="U58" s="348"/>
      <c r="V58" s="348"/>
    </row>
    <row r="59" s="211" customFormat="true" ht="9" hidden="false" customHeight="true" outlineLevel="0" collapsed="false">
      <c r="A59" s="240" t="s">
        <v>273</v>
      </c>
      <c r="B59" s="268" t="n">
        <v>278</v>
      </c>
      <c r="C59" s="268"/>
      <c r="D59" s="268" t="n">
        <v>961</v>
      </c>
      <c r="E59" s="268" t="s">
        <v>125</v>
      </c>
      <c r="F59" s="268"/>
      <c r="G59" s="268" t="n">
        <v>116</v>
      </c>
      <c r="H59" s="268" t="n">
        <v>1</v>
      </c>
      <c r="I59" s="268"/>
      <c r="J59" s="268" t="n">
        <v>52</v>
      </c>
      <c r="K59" s="268" t="s">
        <v>125</v>
      </c>
      <c r="M59" s="348"/>
      <c r="N59" s="348"/>
      <c r="O59" s="348"/>
      <c r="P59" s="348"/>
      <c r="Q59" s="348"/>
      <c r="R59" s="348"/>
      <c r="S59" s="348"/>
      <c r="T59" s="348"/>
      <c r="U59" s="348"/>
      <c r="V59" s="348"/>
    </row>
    <row r="60" s="211" customFormat="true" ht="18" hidden="false" customHeight="true" outlineLevel="0" collapsed="false">
      <c r="A60" s="240" t="s">
        <v>274</v>
      </c>
      <c r="B60" s="268" t="n">
        <v>97928</v>
      </c>
      <c r="C60" s="268"/>
      <c r="D60" s="268" t="n">
        <v>37329</v>
      </c>
      <c r="E60" s="268" t="s">
        <v>125</v>
      </c>
      <c r="F60" s="268"/>
      <c r="G60" s="268" t="n">
        <v>941</v>
      </c>
      <c r="H60" s="268" t="s">
        <v>125</v>
      </c>
      <c r="I60" s="268"/>
      <c r="J60" s="268" t="n">
        <v>578</v>
      </c>
      <c r="K60" s="268" t="n">
        <v>134</v>
      </c>
      <c r="M60" s="348"/>
      <c r="N60" s="348"/>
      <c r="O60" s="348"/>
      <c r="P60" s="348"/>
      <c r="Q60" s="348"/>
      <c r="R60" s="348"/>
      <c r="S60" s="348"/>
      <c r="T60" s="348"/>
      <c r="U60" s="348"/>
      <c r="V60" s="348"/>
    </row>
    <row r="61" s="211" customFormat="true" ht="9" hidden="false" customHeight="true" outlineLevel="0" collapsed="false">
      <c r="A61" s="240" t="s">
        <v>300</v>
      </c>
      <c r="B61" s="268" t="n">
        <v>1857</v>
      </c>
      <c r="C61" s="268"/>
      <c r="D61" s="268" t="n">
        <v>5872</v>
      </c>
      <c r="E61" s="268" t="s">
        <v>125</v>
      </c>
      <c r="F61" s="268"/>
      <c r="G61" s="268" t="n">
        <v>410</v>
      </c>
      <c r="H61" s="268" t="s">
        <v>125</v>
      </c>
      <c r="I61" s="268"/>
      <c r="J61" s="268" t="n">
        <v>83</v>
      </c>
      <c r="K61" s="268" t="s">
        <v>125</v>
      </c>
      <c r="M61" s="348"/>
      <c r="N61" s="348"/>
      <c r="O61" s="348"/>
      <c r="P61" s="348"/>
      <c r="Q61" s="348"/>
      <c r="R61" s="348"/>
      <c r="S61" s="348"/>
      <c r="T61" s="348"/>
      <c r="U61" s="348"/>
      <c r="V61" s="348"/>
    </row>
    <row r="62" s="211" customFormat="true" ht="9" hidden="false" customHeight="true" outlineLevel="0" collapsed="false">
      <c r="A62" s="240" t="s">
        <v>276</v>
      </c>
      <c r="B62" s="268" t="n">
        <v>43</v>
      </c>
      <c r="C62" s="268"/>
      <c r="D62" s="268" t="n">
        <v>44</v>
      </c>
      <c r="E62" s="268" t="s">
        <v>125</v>
      </c>
      <c r="F62" s="268"/>
      <c r="G62" s="268" t="n">
        <v>8</v>
      </c>
      <c r="H62" s="268" t="s">
        <v>125</v>
      </c>
      <c r="I62" s="268"/>
      <c r="J62" s="268" t="n">
        <v>63</v>
      </c>
      <c r="K62" s="268" t="s">
        <v>125</v>
      </c>
    </row>
    <row r="63" s="211" customFormat="true" ht="18" hidden="false" customHeight="true" outlineLevel="0" collapsed="false">
      <c r="A63" s="240" t="s">
        <v>277</v>
      </c>
      <c r="B63" s="268" t="n">
        <v>20</v>
      </c>
      <c r="C63" s="268"/>
      <c r="D63" s="268" t="n">
        <v>78</v>
      </c>
      <c r="E63" s="268" t="s">
        <v>125</v>
      </c>
      <c r="F63" s="268"/>
      <c r="G63" s="268" t="s">
        <v>125</v>
      </c>
      <c r="H63" s="268" t="s">
        <v>125</v>
      </c>
      <c r="I63" s="268"/>
      <c r="J63" s="268" t="s">
        <v>125</v>
      </c>
      <c r="K63" s="268" t="s">
        <v>125</v>
      </c>
      <c r="M63" s="348"/>
      <c r="N63" s="348"/>
      <c r="O63" s="348"/>
      <c r="P63" s="348"/>
      <c r="Q63" s="348"/>
      <c r="R63" s="348"/>
      <c r="S63" s="348"/>
      <c r="T63" s="348"/>
      <c r="U63" s="348"/>
      <c r="V63" s="348"/>
    </row>
    <row r="64" s="211" customFormat="true" ht="18" hidden="false" customHeight="true" outlineLevel="0" collapsed="false">
      <c r="A64" s="240" t="s">
        <v>335</v>
      </c>
      <c r="B64" s="268" t="n">
        <v>198</v>
      </c>
      <c r="C64" s="268"/>
      <c r="D64" s="268" t="n">
        <v>190</v>
      </c>
      <c r="E64" s="268" t="n">
        <v>30</v>
      </c>
      <c r="F64" s="268"/>
      <c r="G64" s="268" t="s">
        <v>125</v>
      </c>
      <c r="H64" s="268" t="s">
        <v>125</v>
      </c>
      <c r="I64" s="268"/>
      <c r="J64" s="268" t="s">
        <v>125</v>
      </c>
      <c r="K64" s="268" t="s">
        <v>125</v>
      </c>
      <c r="M64" s="348"/>
      <c r="N64" s="348"/>
      <c r="O64" s="348"/>
      <c r="P64" s="348"/>
      <c r="Q64" s="348"/>
      <c r="R64" s="348"/>
      <c r="S64" s="348"/>
      <c r="T64" s="348"/>
      <c r="U64" s="348"/>
      <c r="V64" s="348"/>
    </row>
    <row r="65" s="211" customFormat="true" ht="18" hidden="false" customHeight="true" outlineLevel="0" collapsed="false">
      <c r="A65" s="240" t="s">
        <v>321</v>
      </c>
      <c r="B65" s="268" t="n">
        <v>440</v>
      </c>
      <c r="C65" s="268"/>
      <c r="D65" s="268" t="n">
        <v>2612</v>
      </c>
      <c r="E65" s="268" t="s">
        <v>125</v>
      </c>
      <c r="F65" s="268"/>
      <c r="G65" s="268" t="n">
        <v>229</v>
      </c>
      <c r="H65" s="268" t="n">
        <v>292</v>
      </c>
      <c r="I65" s="268"/>
      <c r="J65" s="268" t="n">
        <v>21</v>
      </c>
      <c r="K65" s="268" t="s">
        <v>125</v>
      </c>
      <c r="M65" s="348"/>
      <c r="N65" s="348"/>
      <c r="O65" s="348"/>
      <c r="P65" s="348"/>
      <c r="Q65" s="348"/>
      <c r="R65" s="348"/>
      <c r="S65" s="348"/>
      <c r="T65" s="348"/>
      <c r="U65" s="348"/>
      <c r="V65" s="348"/>
    </row>
    <row r="66" s="229" customFormat="true" ht="8.45" hidden="false" customHeight="true" outlineLevel="0" collapsed="false">
      <c r="A66" s="227" t="s">
        <v>136</v>
      </c>
      <c r="B66" s="269" t="n">
        <v>107846</v>
      </c>
      <c r="C66" s="269"/>
      <c r="D66" s="269" t="n">
        <v>61174</v>
      </c>
      <c r="E66" s="269" t="n">
        <v>161</v>
      </c>
      <c r="F66" s="269"/>
      <c r="G66" s="269" t="n">
        <v>2118</v>
      </c>
      <c r="H66" s="269" t="n">
        <v>313</v>
      </c>
      <c r="I66" s="269"/>
      <c r="J66" s="269" t="n">
        <v>934</v>
      </c>
      <c r="K66" s="269" t="n">
        <v>141</v>
      </c>
      <c r="M66" s="350"/>
      <c r="N66" s="350"/>
      <c r="O66" s="350"/>
      <c r="P66" s="350"/>
      <c r="Q66" s="350"/>
      <c r="R66" s="351"/>
      <c r="S66" s="351"/>
      <c r="T66" s="351"/>
      <c r="U66" s="350"/>
      <c r="V66" s="351"/>
      <c r="W66" s="351"/>
      <c r="X66" s="351"/>
      <c r="Y66" s="351"/>
    </row>
    <row r="67" s="229" customFormat="true" ht="3" hidden="false" customHeight="true" outlineLevel="0" collapsed="false">
      <c r="A67" s="353"/>
      <c r="B67" s="354"/>
      <c r="C67" s="354"/>
      <c r="D67" s="354"/>
      <c r="E67" s="355"/>
      <c r="F67" s="355"/>
      <c r="G67" s="355"/>
      <c r="H67" s="355"/>
      <c r="I67" s="355"/>
      <c r="J67" s="354"/>
      <c r="K67" s="355"/>
    </row>
    <row r="68" s="211" customFormat="true" ht="12.75" hidden="false" customHeight="true" outlineLevel="0" collapsed="false">
      <c r="A68" s="356"/>
    </row>
    <row r="69" s="211" customFormat="true" ht="12.75" hidden="false" customHeight="true" outlineLevel="0" collapsed="false">
      <c r="A69" s="356"/>
      <c r="B69" s="350"/>
      <c r="C69" s="350"/>
      <c r="D69" s="350"/>
      <c r="E69" s="351"/>
      <c r="F69" s="351"/>
      <c r="G69" s="351"/>
      <c r="H69" s="351"/>
      <c r="I69" s="351"/>
      <c r="J69" s="351"/>
      <c r="K69" s="351"/>
    </row>
    <row r="70" s="211" customFormat="true" ht="12.75" hidden="false" customHeight="true" outlineLevel="0" collapsed="false">
      <c r="B70" s="350"/>
      <c r="C70" s="350"/>
      <c r="D70" s="350"/>
      <c r="E70" s="351"/>
      <c r="F70" s="351"/>
      <c r="G70" s="350"/>
      <c r="H70" s="350"/>
      <c r="I70" s="350"/>
      <c r="J70" s="350"/>
      <c r="K70" s="350"/>
    </row>
    <row r="71" customFormat="false" ht="12.75" hidden="false" customHeight="true" outlineLevel="0" collapsed="false">
      <c r="B71" s="211"/>
      <c r="C71" s="211"/>
      <c r="D71" s="211"/>
      <c r="E71" s="211"/>
      <c r="F71" s="211"/>
      <c r="G71" s="211"/>
      <c r="H71" s="211"/>
      <c r="I71" s="211"/>
      <c r="J71" s="211"/>
      <c r="K71" s="211"/>
    </row>
    <row r="72" customFormat="false" ht="12.75" hidden="false" customHeight="true" outlineLevel="0" collapsed="false">
      <c r="B72" s="357"/>
      <c r="C72" s="357"/>
      <c r="D72" s="357"/>
      <c r="E72" s="357"/>
      <c r="F72" s="357"/>
      <c r="G72" s="357"/>
      <c r="H72" s="357"/>
      <c r="I72" s="357"/>
      <c r="J72" s="357"/>
      <c r="K72" s="357"/>
    </row>
    <row r="73" s="359" customFormat="true" ht="12.75" hidden="false" customHeight="true" outlineLevel="0" collapsed="false">
      <c r="A73" s="358"/>
      <c r="B73" s="333"/>
      <c r="C73" s="333"/>
      <c r="D73" s="333"/>
      <c r="E73" s="333"/>
      <c r="F73" s="333"/>
      <c r="G73" s="333"/>
      <c r="H73" s="333"/>
      <c r="I73" s="333"/>
      <c r="J73" s="333"/>
      <c r="K73" s="333"/>
    </row>
    <row r="74" customFormat="false" ht="12.75" hidden="false" customHeight="true" outlineLevel="0" collapsed="false"/>
    <row r="75" customFormat="false" ht="8.45" hidden="false" customHeight="true" outlineLevel="0" collapsed="false"/>
    <row r="76" customFormat="false" ht="8.45" hidden="false" customHeight="true" outlineLevel="0" collapsed="false"/>
  </sheetData>
  <mergeCells count="10">
    <mergeCell ref="A4:A6"/>
    <mergeCell ref="B4:B6"/>
    <mergeCell ref="D4:H4"/>
    <mergeCell ref="J4:K4"/>
    <mergeCell ref="D5:E5"/>
    <mergeCell ref="G5:H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26.56"/>
    <col collapsed="false" customWidth="true" hidden="false" outlineLevel="0" max="2" min="2" style="333" width="6.28"/>
    <col collapsed="false" customWidth="true" hidden="false" outlineLevel="0" max="3" min="3" style="333" width="0.85"/>
    <col collapsed="false" customWidth="true" hidden="false" outlineLevel="0" max="4" min="4" style="333" width="6.7"/>
    <col collapsed="false" customWidth="true" hidden="false" outlineLevel="0" max="5" min="5" style="333" width="6.13"/>
    <col collapsed="false" customWidth="true" hidden="false" outlineLevel="0" max="6" min="6" style="333" width="0.85"/>
    <col collapsed="false" customWidth="true" hidden="false" outlineLevel="0" max="7" min="7" style="333" width="6.7"/>
    <col collapsed="false" customWidth="true" hidden="false" outlineLevel="0" max="8" min="8" style="333" width="6.13"/>
    <col collapsed="false" customWidth="true" hidden="false" outlineLevel="0" max="9" min="9" style="333" width="0.85"/>
    <col collapsed="false" customWidth="true" hidden="false" outlineLevel="0" max="10" min="10" style="333" width="7.42"/>
    <col collapsed="false" customWidth="true" hidden="false" outlineLevel="0" max="11" min="11" style="333" width="8.14"/>
    <col collapsed="false" customWidth="false" hidden="false" outlineLevel="0" max="13" min="12" style="333" width="9.14"/>
    <col collapsed="false" customWidth="true" hidden="false" outlineLevel="0" max="14" min="14" style="333" width="1.56"/>
    <col collapsed="false" customWidth="true" hidden="false" outlineLevel="0" max="15" min="15" style="333" width="5.41"/>
    <col collapsed="false" customWidth="true" hidden="false" outlineLevel="0" max="16" min="16" style="333" width="12.56"/>
    <col collapsed="false" customWidth="true" hidden="false" outlineLevel="0" max="17" min="17" style="333" width="1.56"/>
    <col collapsed="false" customWidth="true" hidden="false" outlineLevel="0" max="18" min="18" style="333" width="7.7"/>
    <col collapsed="false" customWidth="true" hidden="false" outlineLevel="0" max="19" min="19" style="333" width="5.56"/>
    <col collapsed="false" customWidth="true" hidden="false" outlineLevel="0" max="20" min="20" style="333" width="2.28"/>
    <col collapsed="false" customWidth="true" hidden="false" outlineLevel="0" max="21" min="21" style="333" width="7.42"/>
    <col collapsed="false" customWidth="true" hidden="false" outlineLevel="0" max="22" min="22" style="333" width="6.41"/>
    <col collapsed="false" customWidth="true" hidden="false" outlineLevel="0" max="23" min="23" style="333" width="5.56"/>
    <col collapsed="false" customWidth="false" hidden="false" outlineLevel="0" max="257" min="24" style="333" width="9.14"/>
  </cols>
  <sheetData>
    <row r="1" s="205" customFormat="true" ht="12" hidden="false" customHeight="true" outlineLevel="0" collapsed="false">
      <c r="A1" s="334" t="s">
        <v>356</v>
      </c>
    </row>
    <row r="2" s="205" customFormat="true" ht="12" hidden="false" customHeight="true" outlineLevel="0" collapsed="false">
      <c r="A2" s="334"/>
    </row>
    <row r="3" s="250" customFormat="true" ht="9" hidden="false" customHeight="true" outlineLevel="0" collapsed="false">
      <c r="A3" s="360"/>
    </row>
    <row r="4" s="203" customFormat="true" ht="14.45" hidden="false" customHeight="true" outlineLevel="0" collapsed="false">
      <c r="A4" s="335" t="s">
        <v>349</v>
      </c>
      <c r="B4" s="336" t="s">
        <v>341</v>
      </c>
      <c r="C4" s="337"/>
      <c r="D4" s="214" t="s">
        <v>342</v>
      </c>
      <c r="E4" s="214"/>
      <c r="F4" s="214"/>
      <c r="G4" s="214"/>
      <c r="H4" s="214"/>
      <c r="I4" s="338"/>
      <c r="J4" s="214" t="s">
        <v>343</v>
      </c>
      <c r="K4" s="214"/>
    </row>
    <row r="5" s="203" customFormat="true" ht="14.25" hidden="false" customHeight="true" outlineLevel="0" collapsed="false">
      <c r="A5" s="335"/>
      <c r="B5" s="336"/>
      <c r="C5" s="275"/>
      <c r="D5" s="214" t="s">
        <v>344</v>
      </c>
      <c r="E5" s="214"/>
      <c r="F5" s="339"/>
      <c r="G5" s="214" t="s">
        <v>345</v>
      </c>
      <c r="H5" s="214"/>
      <c r="I5" s="340"/>
      <c r="J5" s="214"/>
      <c r="K5" s="214"/>
    </row>
    <row r="6" s="203" customFormat="true" ht="14.25" hidden="false" customHeight="true" outlineLevel="0" collapsed="false">
      <c r="A6" s="335"/>
      <c r="B6" s="336"/>
      <c r="C6" s="341"/>
      <c r="D6" s="219" t="s">
        <v>346</v>
      </c>
      <c r="E6" s="219" t="s">
        <v>347</v>
      </c>
      <c r="F6" s="342"/>
      <c r="G6" s="219" t="s">
        <v>346</v>
      </c>
      <c r="H6" s="219" t="s">
        <v>347</v>
      </c>
      <c r="I6" s="343"/>
      <c r="J6" s="336" t="s">
        <v>346</v>
      </c>
      <c r="K6" s="336" t="s">
        <v>347</v>
      </c>
    </row>
    <row r="7" s="203" customFormat="true" ht="9" hidden="false" customHeight="true" outlineLevel="0" collapsed="false">
      <c r="A7" s="361"/>
      <c r="B7" s="362"/>
      <c r="C7" s="362"/>
      <c r="D7" s="363"/>
      <c r="E7" s="363"/>
      <c r="F7" s="364"/>
      <c r="G7" s="363"/>
      <c r="H7" s="363"/>
      <c r="I7" s="362"/>
      <c r="J7" s="363"/>
      <c r="K7" s="363"/>
    </row>
    <row r="8" s="51" customFormat="true" ht="18" hidden="false" customHeight="true" outlineLevel="0" collapsed="false">
      <c r="A8" s="225" t="s">
        <v>357</v>
      </c>
      <c r="B8" s="187" t="n">
        <v>789</v>
      </c>
      <c r="C8" s="187"/>
      <c r="D8" s="211" t="n">
        <v>710</v>
      </c>
      <c r="E8" s="187" t="n">
        <v>6</v>
      </c>
      <c r="F8" s="187"/>
      <c r="G8" s="187" t="n">
        <v>16</v>
      </c>
      <c r="H8" s="187" t="s">
        <v>125</v>
      </c>
      <c r="I8" s="187"/>
      <c r="J8" s="187" t="n">
        <v>211</v>
      </c>
      <c r="K8" s="187" t="n">
        <v>2</v>
      </c>
    </row>
    <row r="9" s="211" customFormat="true" ht="9" hidden="false" customHeight="true" outlineLevel="0" collapsed="false">
      <c r="A9" s="240" t="s">
        <v>284</v>
      </c>
      <c r="B9" s="187"/>
      <c r="C9" s="187"/>
      <c r="D9" s="187"/>
      <c r="E9" s="187"/>
      <c r="F9" s="347"/>
      <c r="G9" s="187"/>
      <c r="H9" s="187"/>
      <c r="I9" s="347"/>
      <c r="J9" s="187"/>
      <c r="K9" s="187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229"/>
    </row>
    <row r="10" s="229" customFormat="true" ht="18" hidden="false" customHeight="true" outlineLevel="0" collapsed="false">
      <c r="A10" s="225" t="s">
        <v>285</v>
      </c>
      <c r="B10" s="187" t="s">
        <v>125</v>
      </c>
      <c r="C10" s="187"/>
      <c r="D10" s="187" t="s">
        <v>125</v>
      </c>
      <c r="E10" s="187" t="s">
        <v>125</v>
      </c>
      <c r="F10" s="347"/>
      <c r="G10" s="187" t="n">
        <v>1</v>
      </c>
      <c r="H10" s="187" t="s">
        <v>125</v>
      </c>
      <c r="I10" s="347"/>
      <c r="J10" s="187" t="s">
        <v>125</v>
      </c>
      <c r="K10" s="187" t="s">
        <v>125</v>
      </c>
    </row>
    <row r="11" s="211" customFormat="true" ht="9" hidden="false" customHeight="true" outlineLevel="0" collapsed="false">
      <c r="A11" s="240" t="s">
        <v>286</v>
      </c>
      <c r="B11" s="187" t="n">
        <v>11500</v>
      </c>
      <c r="C11" s="187"/>
      <c r="D11" s="187" t="n">
        <v>15847</v>
      </c>
      <c r="E11" s="187" t="s">
        <v>125</v>
      </c>
      <c r="F11" s="347"/>
      <c r="G11" s="187" t="n">
        <v>195</v>
      </c>
      <c r="H11" s="187" t="s">
        <v>125</v>
      </c>
      <c r="I11" s="347"/>
      <c r="J11" s="187" t="n">
        <v>216</v>
      </c>
      <c r="K11" s="187" t="s">
        <v>125</v>
      </c>
      <c r="M11" s="226"/>
      <c r="N11" s="226"/>
      <c r="O11" s="226"/>
      <c r="P11" s="348"/>
      <c r="Q11" s="348"/>
      <c r="R11" s="348"/>
      <c r="S11" s="348"/>
      <c r="T11" s="348"/>
      <c r="U11" s="348"/>
      <c r="V11" s="348"/>
    </row>
    <row r="12" s="211" customFormat="true" ht="9" hidden="false" customHeight="true" outlineLevel="0" collapsed="false">
      <c r="A12" s="240" t="s">
        <v>246</v>
      </c>
      <c r="B12" s="187" t="n">
        <v>5202</v>
      </c>
      <c r="C12" s="187"/>
      <c r="D12" s="187" t="n">
        <v>5527</v>
      </c>
      <c r="E12" s="187" t="s">
        <v>125</v>
      </c>
      <c r="F12" s="347"/>
      <c r="G12" s="187" t="n">
        <v>51</v>
      </c>
      <c r="H12" s="187" t="n">
        <v>21</v>
      </c>
      <c r="I12" s="347"/>
      <c r="J12" s="187" t="n">
        <v>56</v>
      </c>
      <c r="K12" s="187" t="n">
        <v>29</v>
      </c>
      <c r="M12" s="348"/>
      <c r="N12" s="348"/>
      <c r="O12" s="348"/>
      <c r="P12" s="348"/>
      <c r="Q12" s="348"/>
      <c r="R12" s="348"/>
      <c r="S12" s="348"/>
      <c r="T12" s="348"/>
      <c r="U12" s="348"/>
      <c r="V12" s="348"/>
    </row>
    <row r="13" s="51" customFormat="true" ht="18" hidden="false" customHeight="true" outlineLevel="0" collapsed="false">
      <c r="A13" s="225" t="s">
        <v>358</v>
      </c>
      <c r="B13" s="187" t="n">
        <v>26</v>
      </c>
      <c r="C13" s="187"/>
      <c r="D13" s="211" t="n">
        <v>143</v>
      </c>
      <c r="E13" s="187" t="s">
        <v>125</v>
      </c>
      <c r="F13" s="187"/>
      <c r="G13" s="187" t="s">
        <v>125</v>
      </c>
      <c r="H13" s="187" t="s">
        <v>125</v>
      </c>
      <c r="I13" s="187"/>
      <c r="J13" s="187" t="s">
        <v>125</v>
      </c>
      <c r="K13" s="187" t="s">
        <v>125</v>
      </c>
    </row>
    <row r="14" s="106" customFormat="true" ht="9" hidden="false" customHeight="true" outlineLevel="0" collapsed="false">
      <c r="A14" s="277" t="s">
        <v>139</v>
      </c>
      <c r="B14" s="173" t="n">
        <v>17517</v>
      </c>
      <c r="C14" s="173"/>
      <c r="D14" s="173" t="n">
        <v>22227</v>
      </c>
      <c r="E14" s="173" t="n">
        <v>6</v>
      </c>
      <c r="F14" s="369"/>
      <c r="G14" s="173" t="n">
        <v>263</v>
      </c>
      <c r="H14" s="173" t="n">
        <v>21</v>
      </c>
      <c r="I14" s="369"/>
      <c r="J14" s="173" t="n">
        <v>483</v>
      </c>
      <c r="K14" s="173" t="n">
        <v>31</v>
      </c>
      <c r="M14" s="108"/>
      <c r="N14" s="108"/>
      <c r="O14" s="108"/>
      <c r="P14" s="370"/>
      <c r="Q14" s="370"/>
      <c r="R14" s="370"/>
      <c r="S14" s="370"/>
      <c r="T14" s="370"/>
      <c r="U14" s="370"/>
      <c r="V14" s="370"/>
      <c r="W14" s="103"/>
    </row>
    <row r="15" s="106" customFormat="true" ht="9" hidden="false" customHeight="true" outlineLevel="0" collapsed="false">
      <c r="B15" s="173"/>
      <c r="C15" s="173"/>
      <c r="D15" s="173"/>
      <c r="E15" s="173"/>
      <c r="F15" s="369"/>
      <c r="G15" s="173"/>
      <c r="H15" s="173"/>
      <c r="I15" s="369"/>
      <c r="J15" s="173"/>
      <c r="K15" s="173"/>
      <c r="M15" s="108"/>
      <c r="N15" s="108"/>
      <c r="O15" s="108"/>
      <c r="P15" s="370"/>
      <c r="Q15" s="370"/>
      <c r="R15" s="370"/>
      <c r="S15" s="370"/>
      <c r="T15" s="370"/>
      <c r="U15" s="370"/>
      <c r="V15" s="370"/>
      <c r="W15" s="103"/>
    </row>
    <row r="16" s="51" customFormat="true" ht="18" hidden="false" customHeight="true" outlineLevel="0" collapsed="false">
      <c r="A16" s="225" t="s">
        <v>288</v>
      </c>
      <c r="B16" s="187" t="n">
        <v>7300</v>
      </c>
      <c r="C16" s="187"/>
      <c r="D16" s="211" t="n">
        <v>5369</v>
      </c>
      <c r="E16" s="187" t="s">
        <v>125</v>
      </c>
      <c r="F16" s="187"/>
      <c r="G16" s="187" t="n">
        <v>85</v>
      </c>
      <c r="H16" s="187" t="s">
        <v>125</v>
      </c>
      <c r="I16" s="187"/>
      <c r="J16" s="187" t="n">
        <v>39</v>
      </c>
      <c r="K16" s="187" t="s">
        <v>125</v>
      </c>
    </row>
    <row r="17" s="103" customFormat="true" ht="9" hidden="false" customHeight="true" outlineLevel="0" collapsed="false">
      <c r="A17" s="277" t="s">
        <v>140</v>
      </c>
      <c r="B17" s="173" t="n">
        <v>7300</v>
      </c>
      <c r="C17" s="173"/>
      <c r="D17" s="173" t="n">
        <v>5369</v>
      </c>
      <c r="E17" s="173" t="n">
        <v>0</v>
      </c>
      <c r="F17" s="369"/>
      <c r="G17" s="173" t="n">
        <v>85</v>
      </c>
      <c r="H17" s="173" t="n">
        <v>0</v>
      </c>
      <c r="I17" s="369"/>
      <c r="J17" s="173" t="n">
        <v>39</v>
      </c>
      <c r="K17" s="173" t="n">
        <v>0</v>
      </c>
      <c r="M17" s="108"/>
      <c r="N17" s="108"/>
      <c r="O17" s="108"/>
      <c r="P17" s="370"/>
      <c r="Q17" s="370"/>
      <c r="R17" s="370"/>
      <c r="S17" s="370"/>
      <c r="T17" s="370"/>
      <c r="U17" s="370"/>
      <c r="V17" s="370"/>
      <c r="W17" s="106"/>
    </row>
    <row r="18" s="103" customFormat="true" ht="9" hidden="false" customHeight="true" outlineLevel="0" collapsed="false">
      <c r="A18" s="106"/>
      <c r="B18" s="173"/>
      <c r="C18" s="173"/>
      <c r="D18" s="173"/>
      <c r="E18" s="173"/>
      <c r="F18" s="369"/>
      <c r="G18" s="173"/>
      <c r="H18" s="173"/>
      <c r="I18" s="369"/>
      <c r="J18" s="173"/>
      <c r="K18" s="173"/>
      <c r="M18" s="108"/>
      <c r="N18" s="108"/>
      <c r="O18" s="108"/>
      <c r="P18" s="370"/>
      <c r="Q18" s="370"/>
      <c r="R18" s="370"/>
      <c r="S18" s="370"/>
      <c r="T18" s="370"/>
      <c r="U18" s="370"/>
      <c r="V18" s="370"/>
      <c r="W18" s="106"/>
    </row>
    <row r="19" s="106" customFormat="true" ht="9" hidden="false" customHeight="true" outlineLevel="0" collapsed="false">
      <c r="A19" s="279" t="s">
        <v>289</v>
      </c>
      <c r="B19" s="164" t="n">
        <v>357</v>
      </c>
      <c r="C19" s="164"/>
      <c r="D19" s="164" t="n">
        <v>2242</v>
      </c>
      <c r="E19" s="164" t="s">
        <v>125</v>
      </c>
      <c r="F19" s="371"/>
      <c r="G19" s="164" t="n">
        <v>20</v>
      </c>
      <c r="H19" s="164" t="n">
        <v>2</v>
      </c>
      <c r="I19" s="371"/>
      <c r="J19" s="164" t="n">
        <v>70</v>
      </c>
      <c r="K19" s="164" t="n">
        <v>7</v>
      </c>
      <c r="L19" s="103"/>
      <c r="M19" s="102"/>
      <c r="N19" s="102"/>
      <c r="O19" s="102"/>
      <c r="P19" s="124"/>
      <c r="Q19" s="124"/>
      <c r="R19" s="124"/>
      <c r="S19" s="124"/>
      <c r="T19" s="124"/>
      <c r="U19" s="124"/>
      <c r="V19" s="124"/>
      <c r="W19" s="103"/>
    </row>
    <row r="20" s="106" customFormat="true" ht="9" hidden="false" customHeight="true" outlineLevel="0" collapsed="false">
      <c r="A20" s="277" t="s">
        <v>141</v>
      </c>
      <c r="B20" s="173" t="n">
        <v>357</v>
      </c>
      <c r="C20" s="173"/>
      <c r="D20" s="173" t="n">
        <v>2242</v>
      </c>
      <c r="E20" s="173" t="n">
        <v>0</v>
      </c>
      <c r="F20" s="369"/>
      <c r="G20" s="173" t="n">
        <v>20</v>
      </c>
      <c r="H20" s="173" t="n">
        <v>2</v>
      </c>
      <c r="I20" s="369"/>
      <c r="J20" s="173" t="n">
        <v>70</v>
      </c>
      <c r="K20" s="173" t="n">
        <v>7</v>
      </c>
      <c r="M20" s="108"/>
      <c r="N20" s="108"/>
      <c r="O20" s="108"/>
      <c r="P20" s="370"/>
      <c r="Q20" s="370"/>
      <c r="R20" s="370"/>
      <c r="S20" s="370"/>
      <c r="T20" s="370"/>
      <c r="U20" s="370"/>
      <c r="V20" s="370"/>
      <c r="W20" s="103"/>
    </row>
    <row r="21" s="106" customFormat="true" ht="9" hidden="false" customHeight="true" outlineLevel="0" collapsed="false">
      <c r="A21" s="277"/>
      <c r="B21" s="173"/>
      <c r="C21" s="173"/>
      <c r="D21" s="173"/>
      <c r="E21" s="173"/>
      <c r="F21" s="369"/>
      <c r="G21" s="173"/>
      <c r="H21" s="173"/>
      <c r="I21" s="369"/>
      <c r="J21" s="173"/>
      <c r="K21" s="173"/>
      <c r="M21" s="108"/>
      <c r="N21" s="108"/>
      <c r="O21" s="108"/>
      <c r="P21" s="370"/>
      <c r="Q21" s="370"/>
      <c r="R21" s="370"/>
      <c r="S21" s="370"/>
      <c r="T21" s="370"/>
      <c r="U21" s="370"/>
      <c r="V21" s="370"/>
      <c r="W21" s="103"/>
    </row>
    <row r="22" s="106" customFormat="true" ht="9" hidden="false" customHeight="true" outlineLevel="0" collapsed="false">
      <c r="A22" s="279" t="s">
        <v>290</v>
      </c>
      <c r="B22" s="164" t="n">
        <v>919</v>
      </c>
      <c r="C22" s="164"/>
      <c r="D22" s="164" t="n">
        <v>3728</v>
      </c>
      <c r="E22" s="164" t="s">
        <v>125</v>
      </c>
      <c r="F22" s="371"/>
      <c r="G22" s="164" t="n">
        <v>20</v>
      </c>
      <c r="H22" s="164" t="s">
        <v>125</v>
      </c>
      <c r="I22" s="371"/>
      <c r="J22" s="164" t="n">
        <v>475</v>
      </c>
      <c r="K22" s="164" t="s">
        <v>125</v>
      </c>
      <c r="L22" s="103"/>
      <c r="M22" s="124"/>
      <c r="N22" s="124"/>
      <c r="O22" s="102"/>
      <c r="P22" s="124"/>
      <c r="Q22" s="124"/>
      <c r="R22" s="124"/>
      <c r="S22" s="124"/>
      <c r="T22" s="124"/>
      <c r="U22" s="124"/>
      <c r="V22" s="124"/>
    </row>
    <row r="23" s="106" customFormat="true" ht="9" hidden="false" customHeight="true" outlineLevel="0" collapsed="false">
      <c r="A23" s="277" t="s">
        <v>142</v>
      </c>
      <c r="B23" s="173" t="n">
        <v>919</v>
      </c>
      <c r="C23" s="173"/>
      <c r="D23" s="173" t="n">
        <v>3728</v>
      </c>
      <c r="E23" s="173" t="n">
        <v>0</v>
      </c>
      <c r="F23" s="369"/>
      <c r="G23" s="173" t="n">
        <v>20</v>
      </c>
      <c r="H23" s="173" t="n">
        <v>0</v>
      </c>
      <c r="I23" s="369"/>
      <c r="J23" s="173" t="n">
        <v>475</v>
      </c>
      <c r="K23" s="173" t="n">
        <v>0</v>
      </c>
      <c r="M23" s="370"/>
      <c r="N23" s="370"/>
      <c r="O23" s="108"/>
      <c r="P23" s="370"/>
      <c r="Q23" s="370"/>
      <c r="R23" s="370"/>
      <c r="S23" s="370"/>
      <c r="T23" s="370"/>
      <c r="U23" s="370"/>
      <c r="V23" s="370"/>
    </row>
    <row r="24" s="106" customFormat="true" ht="9" hidden="false" customHeight="true" outlineLevel="0" collapsed="false">
      <c r="B24" s="173"/>
      <c r="C24" s="173"/>
      <c r="D24" s="173"/>
      <c r="E24" s="173"/>
      <c r="F24" s="369"/>
      <c r="G24" s="173"/>
      <c r="H24" s="173"/>
      <c r="I24" s="369"/>
      <c r="J24" s="173"/>
      <c r="K24" s="173"/>
      <c r="M24" s="370"/>
      <c r="N24" s="370"/>
      <c r="O24" s="108"/>
      <c r="P24" s="370"/>
      <c r="Q24" s="370"/>
      <c r="R24" s="370"/>
      <c r="S24" s="370"/>
      <c r="T24" s="370"/>
      <c r="U24" s="370"/>
      <c r="V24" s="370"/>
    </row>
    <row r="25" s="103" customFormat="true" ht="9" hidden="false" customHeight="true" outlineLevel="0" collapsed="false">
      <c r="A25" s="279" t="s">
        <v>291</v>
      </c>
      <c r="B25" s="164" t="n">
        <v>9243</v>
      </c>
      <c r="C25" s="164"/>
      <c r="D25" s="164" t="n">
        <v>15610</v>
      </c>
      <c r="E25" s="164" t="s">
        <v>125</v>
      </c>
      <c r="F25" s="371"/>
      <c r="G25" s="164" t="n">
        <v>307</v>
      </c>
      <c r="H25" s="164" t="s">
        <v>125</v>
      </c>
      <c r="I25" s="371"/>
      <c r="J25" s="164" t="n">
        <v>984</v>
      </c>
      <c r="K25" s="164" t="s">
        <v>125</v>
      </c>
      <c r="M25" s="102"/>
      <c r="N25" s="102"/>
      <c r="O25" s="102"/>
      <c r="P25" s="124"/>
      <c r="Q25" s="124"/>
      <c r="R25" s="124"/>
      <c r="S25" s="124"/>
      <c r="T25" s="124"/>
      <c r="U25" s="124"/>
      <c r="V25" s="124"/>
      <c r="W25" s="106"/>
    </row>
    <row r="26" s="103" customFormat="true" ht="9" hidden="false" customHeight="true" outlineLevel="0" collapsed="false">
      <c r="A26" s="279" t="s">
        <v>292</v>
      </c>
      <c r="B26" s="164" t="n">
        <v>1414</v>
      </c>
      <c r="C26" s="164"/>
      <c r="D26" s="164" t="s">
        <v>125</v>
      </c>
      <c r="E26" s="164" t="s">
        <v>125</v>
      </c>
      <c r="F26" s="164"/>
      <c r="G26" s="164" t="n">
        <v>144</v>
      </c>
      <c r="H26" s="164" t="n">
        <v>114</v>
      </c>
      <c r="I26" s="164"/>
      <c r="J26" s="164" t="n">
        <v>178</v>
      </c>
      <c r="K26" s="164" t="n">
        <v>184</v>
      </c>
      <c r="M26" s="102"/>
      <c r="N26" s="102"/>
      <c r="O26" s="102"/>
      <c r="P26" s="124"/>
      <c r="Q26" s="124"/>
      <c r="R26" s="124"/>
      <c r="S26" s="124"/>
      <c r="T26" s="124"/>
      <c r="U26" s="124"/>
      <c r="V26" s="124"/>
      <c r="W26" s="106"/>
    </row>
    <row r="27" s="106" customFormat="true" ht="9" hidden="false" customHeight="true" outlineLevel="0" collapsed="false">
      <c r="A27" s="277" t="s">
        <v>144</v>
      </c>
      <c r="B27" s="372" t="n">
        <v>10657</v>
      </c>
      <c r="C27" s="372"/>
      <c r="D27" s="372" t="n">
        <v>15610</v>
      </c>
      <c r="E27" s="173" t="s">
        <v>125</v>
      </c>
      <c r="F27" s="372"/>
      <c r="G27" s="372" t="n">
        <v>451</v>
      </c>
      <c r="H27" s="372" t="n">
        <v>114</v>
      </c>
      <c r="I27" s="372"/>
      <c r="J27" s="372" t="n">
        <v>1162</v>
      </c>
      <c r="K27" s="372" t="n">
        <v>184</v>
      </c>
      <c r="M27" s="108"/>
      <c r="N27" s="108"/>
      <c r="O27" s="108"/>
      <c r="P27" s="370"/>
      <c r="Q27" s="370"/>
      <c r="R27" s="370"/>
      <c r="S27" s="370"/>
      <c r="T27" s="370"/>
      <c r="U27" s="370"/>
      <c r="V27" s="370"/>
      <c r="W27" s="103"/>
    </row>
    <row r="28" s="106" customFormat="true" ht="9" hidden="false" customHeight="true" outlineLevel="0" collapsed="false">
      <c r="A28" s="103"/>
      <c r="B28" s="372"/>
      <c r="C28" s="372"/>
      <c r="D28" s="372"/>
      <c r="E28" s="372"/>
      <c r="F28" s="372"/>
      <c r="G28" s="372"/>
      <c r="H28" s="372"/>
      <c r="I28" s="372"/>
      <c r="J28" s="372"/>
      <c r="K28" s="372"/>
      <c r="M28" s="108"/>
      <c r="N28" s="108"/>
      <c r="O28" s="108"/>
      <c r="P28" s="373"/>
      <c r="Q28" s="370"/>
      <c r="R28" s="370"/>
      <c r="S28" s="370"/>
      <c r="T28" s="370"/>
      <c r="U28" s="370"/>
      <c r="V28" s="370"/>
      <c r="W28" s="103"/>
    </row>
    <row r="29" s="106" customFormat="true" ht="9" hidden="false" customHeight="true" outlineLevel="0" collapsed="false">
      <c r="A29" s="277" t="s">
        <v>106</v>
      </c>
      <c r="B29" s="372" t="n">
        <v>223054</v>
      </c>
      <c r="C29" s="372"/>
      <c r="D29" s="372" t="n">
        <v>301606</v>
      </c>
      <c r="E29" s="372" t="n">
        <v>332</v>
      </c>
      <c r="F29" s="372"/>
      <c r="G29" s="372" t="n">
        <v>13690</v>
      </c>
      <c r="H29" s="372" t="n">
        <v>2050</v>
      </c>
      <c r="I29" s="372"/>
      <c r="J29" s="372" t="n">
        <v>6517</v>
      </c>
      <c r="K29" s="372" t="n">
        <v>960</v>
      </c>
    </row>
    <row r="30" s="106" customFormat="true" ht="9" hidden="false" customHeight="true" outlineLevel="0" collapsed="false">
      <c r="A30" s="282" t="s">
        <v>145</v>
      </c>
      <c r="B30" s="372" t="n">
        <v>65990</v>
      </c>
      <c r="C30" s="372"/>
      <c r="D30" s="372" t="n">
        <v>153677</v>
      </c>
      <c r="E30" s="372" t="n">
        <v>28</v>
      </c>
      <c r="F30" s="372"/>
      <c r="G30" s="372" t="n">
        <v>7978</v>
      </c>
      <c r="H30" s="372" t="n">
        <v>1269</v>
      </c>
      <c r="I30" s="372"/>
      <c r="J30" s="372" t="n">
        <v>2821</v>
      </c>
      <c r="K30" s="372" t="n">
        <v>549</v>
      </c>
    </row>
    <row r="31" s="106" customFormat="true" ht="9" hidden="false" customHeight="true" outlineLevel="0" collapsed="false">
      <c r="A31" s="282" t="s">
        <v>146</v>
      </c>
      <c r="B31" s="372" t="n">
        <v>120314</v>
      </c>
      <c r="C31" s="372"/>
      <c r="D31" s="372" t="n">
        <v>98753</v>
      </c>
      <c r="E31" s="372" t="n">
        <v>298</v>
      </c>
      <c r="F31" s="372"/>
      <c r="G31" s="372" t="n">
        <v>4873</v>
      </c>
      <c r="H31" s="372" t="n">
        <v>644</v>
      </c>
      <c r="I31" s="372"/>
      <c r="J31" s="372" t="n">
        <v>1467</v>
      </c>
      <c r="K31" s="372" t="n">
        <v>189</v>
      </c>
    </row>
    <row r="32" s="103" customFormat="true" ht="9" hidden="false" customHeight="true" outlineLevel="0" collapsed="false">
      <c r="A32" s="282" t="s">
        <v>147</v>
      </c>
      <c r="B32" s="372" t="n">
        <v>36750</v>
      </c>
      <c r="C32" s="372"/>
      <c r="D32" s="372" t="n">
        <v>49176</v>
      </c>
      <c r="E32" s="372" t="n">
        <v>6</v>
      </c>
      <c r="F32" s="372"/>
      <c r="G32" s="372" t="n">
        <v>839</v>
      </c>
      <c r="H32" s="372" t="n">
        <v>137</v>
      </c>
      <c r="I32" s="372"/>
      <c r="J32" s="372" t="n">
        <v>2229</v>
      </c>
      <c r="K32" s="372" t="n">
        <v>222</v>
      </c>
    </row>
    <row r="33" s="103" customFormat="true" ht="5.25" hidden="false" customHeight="true" outlineLevel="0" collapsed="false">
      <c r="A33" s="374"/>
      <c r="B33" s="146"/>
      <c r="C33" s="146"/>
      <c r="D33" s="146"/>
      <c r="E33" s="146"/>
      <c r="F33" s="375"/>
      <c r="G33" s="146"/>
      <c r="H33" s="146"/>
      <c r="I33" s="375"/>
      <c r="J33" s="146"/>
      <c r="K33" s="146"/>
    </row>
    <row r="34" s="103" customFormat="true" ht="5.25" hidden="false" customHeight="true" outlineLevel="0" collapsed="false">
      <c r="A34" s="376"/>
      <c r="B34" s="106"/>
      <c r="C34" s="106"/>
      <c r="D34" s="106"/>
      <c r="E34" s="106"/>
      <c r="F34" s="106"/>
      <c r="G34" s="106"/>
      <c r="H34" s="106"/>
      <c r="I34" s="106"/>
      <c r="J34" s="106"/>
    </row>
    <row r="35" s="103" customFormat="true" ht="8.25" hidden="false" customHeight="true" outlineLevel="0" collapsed="false">
      <c r="A35" s="321" t="s">
        <v>329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</row>
    <row r="36" s="106" customFormat="true" ht="9" hidden="false" customHeight="false" outlineLevel="0" collapsed="false">
      <c r="A36" s="368" t="s">
        <v>352</v>
      </c>
      <c r="B36" s="103"/>
      <c r="C36" s="103"/>
      <c r="D36" s="368"/>
      <c r="E36" s="103"/>
      <c r="F36" s="103"/>
      <c r="G36" s="103"/>
      <c r="H36" s="103"/>
      <c r="I36" s="103"/>
    </row>
    <row r="37" s="103" customFormat="true" ht="9" hidden="false" customHeight="true" outlineLevel="0" collapsed="false">
      <c r="A37" s="202" t="s">
        <v>338</v>
      </c>
      <c r="B37" s="51"/>
      <c r="C37" s="51"/>
      <c r="D37" s="51"/>
      <c r="E37" s="51"/>
      <c r="F37" s="51"/>
      <c r="G37" s="51"/>
    </row>
    <row r="38" s="211" customFormat="true" ht="12.75" hidden="false" customHeight="true" outlineLevel="0" collapsed="false">
      <c r="A38" s="356"/>
    </row>
    <row r="39" s="211" customFormat="true" ht="12.75" hidden="false" customHeight="true" outlineLevel="0" collapsed="false">
      <c r="A39" s="356"/>
      <c r="B39" s="350"/>
      <c r="C39" s="350"/>
      <c r="D39" s="350"/>
      <c r="E39" s="351"/>
      <c r="F39" s="351"/>
      <c r="G39" s="351"/>
      <c r="H39" s="351"/>
      <c r="I39" s="351"/>
      <c r="J39" s="351"/>
      <c r="K39" s="351"/>
    </row>
    <row r="40" s="211" customFormat="true" ht="12.75" hidden="false" customHeight="true" outlineLevel="0" collapsed="false">
      <c r="B40" s="350"/>
      <c r="C40" s="350"/>
      <c r="D40" s="350"/>
      <c r="E40" s="351"/>
      <c r="F40" s="351"/>
      <c r="G40" s="350"/>
      <c r="H40" s="350"/>
      <c r="I40" s="350"/>
      <c r="J40" s="350"/>
      <c r="K40" s="350"/>
    </row>
    <row r="41" customFormat="false" ht="12.75" hidden="false" customHeight="true" outlineLevel="0" collapsed="false">
      <c r="B41" s="211"/>
      <c r="C41" s="211"/>
      <c r="D41" s="211"/>
      <c r="E41" s="211"/>
      <c r="F41" s="211"/>
      <c r="G41" s="211"/>
      <c r="H41" s="211"/>
      <c r="I41" s="211"/>
      <c r="J41" s="211"/>
      <c r="K41" s="211"/>
    </row>
    <row r="42" customFormat="false" ht="12.75" hidden="false" customHeight="true" outlineLevel="0" collapsed="false">
      <c r="B42" s="357"/>
      <c r="C42" s="357"/>
      <c r="D42" s="357"/>
      <c r="E42" s="357"/>
      <c r="F42" s="357"/>
      <c r="G42" s="357"/>
      <c r="H42" s="357"/>
      <c r="I42" s="357"/>
      <c r="J42" s="357"/>
      <c r="K42" s="357"/>
    </row>
    <row r="43" s="359" customFormat="true" ht="12.75" hidden="false" customHeight="true" outlineLevel="0" collapsed="false">
      <c r="A43" s="358"/>
      <c r="B43" s="333"/>
      <c r="C43" s="333"/>
      <c r="D43" s="333"/>
      <c r="E43" s="333"/>
      <c r="F43" s="333"/>
      <c r="G43" s="333"/>
      <c r="H43" s="333"/>
      <c r="I43" s="333"/>
      <c r="J43" s="333"/>
      <c r="K43" s="333"/>
    </row>
    <row r="44" customFormat="false" ht="12.75" hidden="false" customHeight="true" outlineLevel="0" collapsed="false"/>
    <row r="45" customFormat="false" ht="8.45" hidden="false" customHeight="true" outlineLevel="0" collapsed="false"/>
    <row r="46" customFormat="false" ht="8.45" hidden="false" customHeight="true" outlineLevel="0" collapsed="false"/>
  </sheetData>
  <mergeCells count="6">
    <mergeCell ref="A4:A6"/>
    <mergeCell ref="B4:B6"/>
    <mergeCell ref="D4:H4"/>
    <mergeCell ref="J4:K5"/>
    <mergeCell ref="D5:E5"/>
    <mergeCell ref="G5:H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7"/>
    <col collapsed="false" customWidth="true" hidden="false" outlineLevel="0" max="3" min="3" style="0" width="6.85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28"/>
    <col collapsed="false" customWidth="true" hidden="false" outlineLevel="0" max="12" min="12" style="0" width="4.85"/>
    <col collapsed="false" customWidth="true" hidden="false" outlineLevel="0" max="13" min="13" style="0" width="6.99"/>
    <col collapsed="false" customWidth="true" hidden="false" outlineLevel="0" max="14" min="14" style="37" width="4.85"/>
    <col collapsed="false" customWidth="true" hidden="false" outlineLevel="0" max="15" min="15" style="0" width="17.7"/>
  </cols>
  <sheetData>
    <row r="1" s="40" customFormat="true" ht="12.75" hidden="false" customHeight="false" outlineLevel="0" collapsed="false">
      <c r="A1" s="38" t="s">
        <v>109</v>
      </c>
      <c r="B1" s="39"/>
      <c r="N1" s="41"/>
    </row>
    <row r="2" customFormat="false" ht="9" hidden="false" customHeight="true" outlineLevel="0" collapsed="false">
      <c r="C2" s="42"/>
    </row>
    <row r="3" s="47" customFormat="true" ht="57" hidden="false" customHeight="true" outlineLevel="0" collapsed="false">
      <c r="A3" s="43" t="s">
        <v>110</v>
      </c>
      <c r="B3" s="44" t="s">
        <v>111</v>
      </c>
      <c r="C3" s="44" t="s">
        <v>112</v>
      </c>
      <c r="D3" s="44" t="s">
        <v>113</v>
      </c>
      <c r="E3" s="44" t="s">
        <v>114</v>
      </c>
      <c r="F3" s="44" t="s">
        <v>115</v>
      </c>
      <c r="G3" s="44" t="s">
        <v>116</v>
      </c>
      <c r="H3" s="44" t="s">
        <v>117</v>
      </c>
      <c r="I3" s="44" t="s">
        <v>118</v>
      </c>
      <c r="J3" s="44" t="s">
        <v>119</v>
      </c>
      <c r="K3" s="44" t="s">
        <v>120</v>
      </c>
      <c r="L3" s="44" t="s">
        <v>121</v>
      </c>
      <c r="M3" s="44" t="s">
        <v>122</v>
      </c>
      <c r="N3" s="45" t="s">
        <v>123</v>
      </c>
      <c r="O3" s="46"/>
    </row>
    <row r="4" s="51" customFormat="true" ht="9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50"/>
      <c r="O4" s="49"/>
    </row>
    <row r="5" s="51" customFormat="true" ht="9" hidden="false" customHeight="true" outlineLevel="0" collapsed="false">
      <c r="A5" s="52" t="s">
        <v>124</v>
      </c>
      <c r="B5" s="53" t="s">
        <v>125</v>
      </c>
      <c r="C5" s="54" t="n">
        <v>19</v>
      </c>
      <c r="D5" s="54" t="n">
        <v>14</v>
      </c>
      <c r="E5" s="54" t="n">
        <v>3</v>
      </c>
      <c r="F5" s="54" t="n">
        <v>31</v>
      </c>
      <c r="G5" s="54" t="n">
        <v>623</v>
      </c>
      <c r="H5" s="54" t="n">
        <v>90</v>
      </c>
      <c r="I5" s="54" t="n">
        <v>91</v>
      </c>
      <c r="J5" s="54" t="n">
        <v>75</v>
      </c>
      <c r="K5" s="54" t="n">
        <v>77</v>
      </c>
      <c r="L5" s="53" t="s">
        <v>125</v>
      </c>
      <c r="M5" s="54" t="n">
        <v>4</v>
      </c>
      <c r="N5" s="55" t="n">
        <f aca="false">SUM(C5:M5)</f>
        <v>1027</v>
      </c>
      <c r="O5" s="55"/>
    </row>
    <row r="6" s="51" customFormat="true" ht="9" hidden="false" customHeight="true" outlineLevel="0" collapsed="false">
      <c r="A6" s="52" t="s">
        <v>126</v>
      </c>
      <c r="B6" s="53" t="s">
        <v>125</v>
      </c>
      <c r="C6" s="54" t="s">
        <v>125</v>
      </c>
      <c r="D6" s="54" t="s">
        <v>125</v>
      </c>
      <c r="E6" s="54" t="s">
        <v>125</v>
      </c>
      <c r="F6" s="54" t="n">
        <v>1</v>
      </c>
      <c r="G6" s="54" t="n">
        <v>48</v>
      </c>
      <c r="H6" s="54" t="s">
        <v>125</v>
      </c>
      <c r="I6" s="54" t="n">
        <v>5</v>
      </c>
      <c r="J6" s="54" t="n">
        <v>3</v>
      </c>
      <c r="K6" s="54" t="s">
        <v>125</v>
      </c>
      <c r="L6" s="53" t="s">
        <v>125</v>
      </c>
      <c r="M6" s="54" t="s">
        <v>125</v>
      </c>
      <c r="N6" s="55" t="n">
        <f aca="false">SUM(C6:M6)</f>
        <v>57</v>
      </c>
      <c r="O6" s="55"/>
    </row>
    <row r="7" s="51" customFormat="true" ht="9" hidden="false" customHeight="true" outlineLevel="0" collapsed="false">
      <c r="A7" s="52" t="s">
        <v>127</v>
      </c>
      <c r="B7" s="53" t="s">
        <v>125</v>
      </c>
      <c r="C7" s="54" t="n">
        <v>20</v>
      </c>
      <c r="D7" s="54" t="n">
        <v>42</v>
      </c>
      <c r="E7" s="54" t="s">
        <v>125</v>
      </c>
      <c r="F7" s="54" t="n">
        <v>71</v>
      </c>
      <c r="G7" s="54" t="n">
        <v>1357</v>
      </c>
      <c r="H7" s="54" t="n">
        <v>210</v>
      </c>
      <c r="I7" s="54" t="n">
        <v>152</v>
      </c>
      <c r="J7" s="54" t="n">
        <v>116</v>
      </c>
      <c r="K7" s="54" t="n">
        <v>135</v>
      </c>
      <c r="L7" s="53" t="n">
        <v>4</v>
      </c>
      <c r="M7" s="54" t="n">
        <v>6</v>
      </c>
      <c r="N7" s="55" t="n">
        <f aca="false">SUM(C7:M7)</f>
        <v>2113</v>
      </c>
      <c r="O7" s="55"/>
    </row>
    <row r="8" s="51" customFormat="true" ht="9" hidden="false" customHeight="true" outlineLevel="0" collapsed="false">
      <c r="A8" s="52" t="s">
        <v>128</v>
      </c>
      <c r="B8" s="53" t="s">
        <v>125</v>
      </c>
      <c r="C8" s="54" t="n">
        <v>3</v>
      </c>
      <c r="D8" s="54" t="n">
        <v>3</v>
      </c>
      <c r="E8" s="54" t="s">
        <v>125</v>
      </c>
      <c r="F8" s="54" t="n">
        <v>6</v>
      </c>
      <c r="G8" s="54" t="n">
        <v>252</v>
      </c>
      <c r="H8" s="54" t="n">
        <v>3</v>
      </c>
      <c r="I8" s="54" t="n">
        <v>19</v>
      </c>
      <c r="J8" s="54" t="n">
        <v>79</v>
      </c>
      <c r="K8" s="54" t="n">
        <v>7</v>
      </c>
      <c r="L8" s="53" t="s">
        <v>125</v>
      </c>
      <c r="M8" s="54" t="s">
        <v>125</v>
      </c>
      <c r="N8" s="55" t="n">
        <f aca="false">SUM(C8:M8)</f>
        <v>372</v>
      </c>
      <c r="O8" s="55"/>
    </row>
    <row r="9" s="51" customFormat="true" ht="9" hidden="false" customHeight="true" outlineLevel="0" collapsed="false">
      <c r="A9" s="52" t="s">
        <v>129</v>
      </c>
      <c r="B9" s="53" t="s">
        <v>125</v>
      </c>
      <c r="C9" s="54" t="n">
        <v>21</v>
      </c>
      <c r="D9" s="54" t="n">
        <v>8</v>
      </c>
      <c r="E9" s="54" t="n">
        <v>1</v>
      </c>
      <c r="F9" s="54" t="n">
        <v>22</v>
      </c>
      <c r="G9" s="54" t="n">
        <v>578</v>
      </c>
      <c r="H9" s="54" t="n">
        <v>133</v>
      </c>
      <c r="I9" s="54" t="n">
        <v>57</v>
      </c>
      <c r="J9" s="54" t="n">
        <v>71</v>
      </c>
      <c r="K9" s="54" t="n">
        <v>19</v>
      </c>
      <c r="L9" s="53" t="n">
        <v>3</v>
      </c>
      <c r="M9" s="54" t="n">
        <v>4</v>
      </c>
      <c r="N9" s="55" t="n">
        <f aca="false">SUM(C9:M9)</f>
        <v>917</v>
      </c>
      <c r="O9" s="55"/>
    </row>
    <row r="10" s="51" customFormat="true" ht="9" hidden="false" customHeight="true" outlineLevel="0" collapsed="false">
      <c r="A10" s="52" t="s">
        <v>130</v>
      </c>
      <c r="B10" s="53" t="s">
        <v>125</v>
      </c>
      <c r="C10" s="54" t="n">
        <v>12</v>
      </c>
      <c r="D10" s="54" t="n">
        <v>4</v>
      </c>
      <c r="E10" s="54" t="s">
        <v>125</v>
      </c>
      <c r="F10" s="54" t="n">
        <v>6</v>
      </c>
      <c r="G10" s="54" t="n">
        <v>217</v>
      </c>
      <c r="H10" s="54" t="n">
        <v>88</v>
      </c>
      <c r="I10" s="54" t="n">
        <v>30</v>
      </c>
      <c r="J10" s="54" t="n">
        <v>16</v>
      </c>
      <c r="K10" s="54" t="n">
        <v>12</v>
      </c>
      <c r="L10" s="53" t="s">
        <v>125</v>
      </c>
      <c r="M10" s="54" t="n">
        <v>2</v>
      </c>
      <c r="N10" s="55" t="n">
        <f aca="false">SUM(C10:M10)</f>
        <v>387</v>
      </c>
      <c r="O10" s="55"/>
    </row>
    <row r="11" s="51" customFormat="true" ht="9" hidden="false" customHeight="true" outlineLevel="0" collapsed="false">
      <c r="A11" s="52" t="s">
        <v>131</v>
      </c>
      <c r="B11" s="53" t="s">
        <v>125</v>
      </c>
      <c r="C11" s="54" t="n">
        <v>11</v>
      </c>
      <c r="D11" s="54" t="n">
        <v>7</v>
      </c>
      <c r="E11" s="54" t="s">
        <v>125</v>
      </c>
      <c r="F11" s="54" t="n">
        <v>13</v>
      </c>
      <c r="G11" s="54" t="n">
        <v>163</v>
      </c>
      <c r="H11" s="54" t="n">
        <v>92</v>
      </c>
      <c r="I11" s="54" t="n">
        <v>27</v>
      </c>
      <c r="J11" s="54" t="n">
        <v>25</v>
      </c>
      <c r="K11" s="54" t="n">
        <v>32</v>
      </c>
      <c r="L11" s="53" t="n">
        <v>1</v>
      </c>
      <c r="M11" s="54" t="n">
        <v>3</v>
      </c>
      <c r="N11" s="55" t="n">
        <f aca="false">SUM(C11:M11)</f>
        <v>374</v>
      </c>
      <c r="O11" s="55"/>
    </row>
    <row r="12" s="51" customFormat="true" ht="9" hidden="false" customHeight="true" outlineLevel="0" collapsed="false">
      <c r="A12" s="52" t="s">
        <v>132</v>
      </c>
      <c r="B12" s="53" t="s">
        <v>125</v>
      </c>
      <c r="C12" s="54" t="n">
        <v>26</v>
      </c>
      <c r="D12" s="54" t="n">
        <v>47</v>
      </c>
      <c r="E12" s="54" t="s">
        <v>125</v>
      </c>
      <c r="F12" s="54" t="n">
        <v>45</v>
      </c>
      <c r="G12" s="54" t="n">
        <v>489</v>
      </c>
      <c r="H12" s="54" t="n">
        <v>218</v>
      </c>
      <c r="I12" s="54" t="n">
        <v>71</v>
      </c>
      <c r="J12" s="54" t="n">
        <v>81</v>
      </c>
      <c r="K12" s="54" t="n">
        <v>63</v>
      </c>
      <c r="L12" s="53" t="n">
        <v>4</v>
      </c>
      <c r="M12" s="54" t="n">
        <v>5</v>
      </c>
      <c r="N12" s="55" t="n">
        <f aca="false">SUM(C12:M12)</f>
        <v>1049</v>
      </c>
      <c r="O12" s="55"/>
    </row>
    <row r="13" s="51" customFormat="true" ht="9" hidden="false" customHeight="true" outlineLevel="0" collapsed="false">
      <c r="A13" s="52" t="s">
        <v>133</v>
      </c>
      <c r="B13" s="53" t="s">
        <v>125</v>
      </c>
      <c r="C13" s="54" t="n">
        <v>32</v>
      </c>
      <c r="D13" s="54" t="n">
        <v>21</v>
      </c>
      <c r="E13" s="54" t="s">
        <v>125</v>
      </c>
      <c r="F13" s="54" t="n">
        <v>44</v>
      </c>
      <c r="G13" s="54" t="n">
        <v>359</v>
      </c>
      <c r="H13" s="54" t="n">
        <v>178</v>
      </c>
      <c r="I13" s="54" t="n">
        <v>120</v>
      </c>
      <c r="J13" s="54" t="n">
        <v>109</v>
      </c>
      <c r="K13" s="54" t="n">
        <v>45</v>
      </c>
      <c r="L13" s="53" t="n">
        <v>3</v>
      </c>
      <c r="M13" s="54" t="n">
        <v>7</v>
      </c>
      <c r="N13" s="55" t="n">
        <f aca="false">SUM(C13:M13)</f>
        <v>918</v>
      </c>
      <c r="O13" s="55"/>
    </row>
    <row r="14" s="51" customFormat="true" ht="9" hidden="false" customHeight="true" outlineLevel="0" collapsed="false">
      <c r="A14" s="52" t="s">
        <v>134</v>
      </c>
      <c r="B14" s="53" t="s">
        <v>125</v>
      </c>
      <c r="C14" s="54" t="n">
        <v>6</v>
      </c>
      <c r="D14" s="54" t="n">
        <v>3</v>
      </c>
      <c r="E14" s="53" t="s">
        <v>125</v>
      </c>
      <c r="F14" s="54" t="n">
        <v>6</v>
      </c>
      <c r="G14" s="54" t="n">
        <v>79</v>
      </c>
      <c r="H14" s="54" t="n">
        <v>107</v>
      </c>
      <c r="I14" s="54" t="n">
        <v>14</v>
      </c>
      <c r="J14" s="54" t="n">
        <v>42</v>
      </c>
      <c r="K14" s="54" t="n">
        <v>11</v>
      </c>
      <c r="L14" s="54" t="n">
        <v>5</v>
      </c>
      <c r="M14" s="53" t="s">
        <v>125</v>
      </c>
      <c r="N14" s="55" t="n">
        <f aca="false">SUM(C14:M14)</f>
        <v>273</v>
      </c>
    </row>
    <row r="15" s="51" customFormat="true" ht="9" hidden="false" customHeight="true" outlineLevel="0" collapsed="false">
      <c r="A15" s="52" t="s">
        <v>135</v>
      </c>
      <c r="B15" s="53" t="s">
        <v>125</v>
      </c>
      <c r="C15" s="54" t="n">
        <v>10</v>
      </c>
      <c r="D15" s="54" t="n">
        <v>2</v>
      </c>
      <c r="E15" s="53" t="s">
        <v>125</v>
      </c>
      <c r="F15" s="54" t="n">
        <v>2</v>
      </c>
      <c r="G15" s="54" t="n">
        <v>115</v>
      </c>
      <c r="H15" s="54" t="n">
        <v>83</v>
      </c>
      <c r="I15" s="54" t="n">
        <v>14</v>
      </c>
      <c r="J15" s="54" t="n">
        <v>82</v>
      </c>
      <c r="K15" s="54" t="n">
        <v>8</v>
      </c>
      <c r="L15" s="54" t="n">
        <v>3</v>
      </c>
      <c r="M15" s="53" t="s">
        <v>125</v>
      </c>
      <c r="N15" s="55" t="n">
        <f aca="false">SUM(C15:M15)</f>
        <v>319</v>
      </c>
    </row>
    <row r="16" s="51" customFormat="true" ht="9" hidden="false" customHeight="true" outlineLevel="0" collapsed="false">
      <c r="A16" s="52" t="s">
        <v>136</v>
      </c>
      <c r="B16" s="54" t="n">
        <v>19</v>
      </c>
      <c r="C16" s="54" t="n">
        <v>49</v>
      </c>
      <c r="D16" s="54" t="n">
        <v>46</v>
      </c>
      <c r="E16" s="54" t="n">
        <v>1</v>
      </c>
      <c r="F16" s="54" t="n">
        <v>85</v>
      </c>
      <c r="G16" s="54" t="n">
        <v>293</v>
      </c>
      <c r="H16" s="54" t="n">
        <v>192</v>
      </c>
      <c r="I16" s="54" t="n">
        <v>121</v>
      </c>
      <c r="J16" s="54" t="n">
        <v>132</v>
      </c>
      <c r="K16" s="54" t="n">
        <v>83</v>
      </c>
      <c r="L16" s="54" t="n">
        <v>8</v>
      </c>
      <c r="M16" s="54" t="n">
        <v>33</v>
      </c>
      <c r="N16" s="55" t="n">
        <v>1062</v>
      </c>
      <c r="O16" s="55"/>
    </row>
    <row r="17" s="51" customFormat="true" ht="9" hidden="false" customHeight="true" outlineLevel="0" collapsed="false">
      <c r="A17" s="52" t="s">
        <v>137</v>
      </c>
      <c r="B17" s="53" t="s">
        <v>125</v>
      </c>
      <c r="C17" s="54" t="n">
        <v>8</v>
      </c>
      <c r="D17" s="53" t="s">
        <v>125</v>
      </c>
      <c r="E17" s="53" t="s">
        <v>125</v>
      </c>
      <c r="F17" s="54" t="n">
        <v>1</v>
      </c>
      <c r="G17" s="54" t="n">
        <v>148</v>
      </c>
      <c r="H17" s="54" t="n">
        <v>12</v>
      </c>
      <c r="I17" s="54" t="n">
        <v>7</v>
      </c>
      <c r="J17" s="54" t="n">
        <v>29</v>
      </c>
      <c r="K17" s="54" t="n">
        <v>3</v>
      </c>
      <c r="L17" s="54" t="n">
        <v>3</v>
      </c>
      <c r="M17" s="53" t="s">
        <v>125</v>
      </c>
      <c r="N17" s="55" t="n">
        <f aca="false">SUM(C17:M17)</f>
        <v>211</v>
      </c>
    </row>
    <row r="18" s="51" customFormat="true" ht="9" hidden="false" customHeight="true" outlineLevel="0" collapsed="false">
      <c r="A18" s="52" t="s">
        <v>138</v>
      </c>
      <c r="B18" s="53" t="s">
        <v>125</v>
      </c>
      <c r="C18" s="54" t="n">
        <v>2</v>
      </c>
      <c r="D18" s="54" t="n">
        <v>2</v>
      </c>
      <c r="E18" s="53" t="s">
        <v>125</v>
      </c>
      <c r="F18" s="53" t="s">
        <v>125</v>
      </c>
      <c r="G18" s="54" t="n">
        <v>124</v>
      </c>
      <c r="H18" s="54" t="n">
        <v>1</v>
      </c>
      <c r="I18" s="53" t="s">
        <v>125</v>
      </c>
      <c r="J18" s="54" t="n">
        <v>8</v>
      </c>
      <c r="K18" s="54" t="n">
        <v>2</v>
      </c>
      <c r="L18" s="53" t="s">
        <v>125</v>
      </c>
      <c r="M18" s="53" t="s">
        <v>125</v>
      </c>
      <c r="N18" s="55" t="n">
        <f aca="false">SUM(C18:M18)</f>
        <v>139</v>
      </c>
    </row>
    <row r="19" s="51" customFormat="true" ht="9" hidden="false" customHeight="true" outlineLevel="0" collapsed="false">
      <c r="A19" s="52" t="s">
        <v>139</v>
      </c>
      <c r="B19" s="54" t="n">
        <v>3</v>
      </c>
      <c r="C19" s="54" t="n">
        <v>23</v>
      </c>
      <c r="D19" s="54" t="n">
        <v>12</v>
      </c>
      <c r="E19" s="54" t="n">
        <v>3</v>
      </c>
      <c r="F19" s="54" t="n">
        <v>40</v>
      </c>
      <c r="G19" s="54" t="n">
        <v>350</v>
      </c>
      <c r="H19" s="54" t="n">
        <v>187</v>
      </c>
      <c r="I19" s="54" t="n">
        <v>42</v>
      </c>
      <c r="J19" s="54" t="n">
        <v>133</v>
      </c>
      <c r="K19" s="54" t="n">
        <v>26</v>
      </c>
      <c r="L19" s="53" t="s">
        <v>125</v>
      </c>
      <c r="M19" s="54" t="n">
        <v>8</v>
      </c>
      <c r="N19" s="55" t="n">
        <v>827</v>
      </c>
    </row>
    <row r="20" s="51" customFormat="true" ht="9" hidden="false" customHeight="true" outlineLevel="0" collapsed="false">
      <c r="A20" s="52" t="s">
        <v>140</v>
      </c>
      <c r="B20" s="53" t="s">
        <v>125</v>
      </c>
      <c r="C20" s="54" t="n">
        <v>16</v>
      </c>
      <c r="D20" s="54" t="n">
        <v>10</v>
      </c>
      <c r="E20" s="54" t="n">
        <v>2</v>
      </c>
      <c r="F20" s="54" t="n">
        <v>18</v>
      </c>
      <c r="G20" s="54" t="n">
        <v>270</v>
      </c>
      <c r="H20" s="54" t="n">
        <v>152</v>
      </c>
      <c r="I20" s="54" t="n">
        <v>23</v>
      </c>
      <c r="J20" s="54" t="n">
        <v>63</v>
      </c>
      <c r="K20" s="54" t="n">
        <v>10</v>
      </c>
      <c r="L20" s="54" t="n">
        <v>3</v>
      </c>
      <c r="M20" s="54" t="n">
        <v>2</v>
      </c>
      <c r="N20" s="55" t="n">
        <v>569</v>
      </c>
    </row>
    <row r="21" s="51" customFormat="true" ht="9" hidden="false" customHeight="true" outlineLevel="0" collapsed="false">
      <c r="A21" s="52" t="s">
        <v>141</v>
      </c>
      <c r="B21" s="53" t="s">
        <v>125</v>
      </c>
      <c r="C21" s="54" t="n">
        <v>4</v>
      </c>
      <c r="D21" s="53" t="s">
        <v>125</v>
      </c>
      <c r="E21" s="53" t="s">
        <v>125</v>
      </c>
      <c r="F21" s="54" t="n">
        <v>2</v>
      </c>
      <c r="G21" s="54" t="n">
        <v>84</v>
      </c>
      <c r="H21" s="54" t="n">
        <v>2</v>
      </c>
      <c r="I21" s="54" t="n">
        <v>6</v>
      </c>
      <c r="J21" s="54" t="n">
        <v>15</v>
      </c>
      <c r="K21" s="54" t="n">
        <v>2</v>
      </c>
      <c r="L21" s="53" t="s">
        <v>125</v>
      </c>
      <c r="M21" s="53" t="s">
        <v>125</v>
      </c>
      <c r="N21" s="55" t="n">
        <v>115</v>
      </c>
    </row>
    <row r="22" s="51" customFormat="true" ht="9" hidden="false" customHeight="true" outlineLevel="0" collapsed="false">
      <c r="A22" s="52" t="s">
        <v>142</v>
      </c>
      <c r="B22" s="54" t="n">
        <v>1</v>
      </c>
      <c r="C22" s="54" t="n">
        <v>13</v>
      </c>
      <c r="D22" s="54" t="n">
        <v>7</v>
      </c>
      <c r="E22" s="53" t="s">
        <v>125</v>
      </c>
      <c r="F22" s="54" t="n">
        <v>11</v>
      </c>
      <c r="G22" s="54" t="n">
        <v>225</v>
      </c>
      <c r="H22" s="54" t="n">
        <v>24</v>
      </c>
      <c r="I22" s="54" t="n">
        <v>15</v>
      </c>
      <c r="J22" s="54" t="n">
        <v>51</v>
      </c>
      <c r="K22" s="54" t="n">
        <v>8</v>
      </c>
      <c r="L22" s="54" t="n">
        <v>16</v>
      </c>
      <c r="M22" s="53" t="s">
        <v>125</v>
      </c>
      <c r="N22" s="55" t="n">
        <v>371</v>
      </c>
    </row>
    <row r="23" s="51" customFormat="true" ht="9" hidden="false" customHeight="true" outlineLevel="0" collapsed="false">
      <c r="A23" s="52" t="s">
        <v>143</v>
      </c>
      <c r="B23" s="54" t="n">
        <v>3</v>
      </c>
      <c r="C23" s="54" t="n">
        <v>12</v>
      </c>
      <c r="D23" s="54" t="n">
        <v>7</v>
      </c>
      <c r="E23" s="54" t="n">
        <v>1</v>
      </c>
      <c r="F23" s="54" t="n">
        <v>17</v>
      </c>
      <c r="G23" s="54" t="n">
        <v>372</v>
      </c>
      <c r="H23" s="54" t="n">
        <v>235</v>
      </c>
      <c r="I23" s="54" t="n">
        <v>62</v>
      </c>
      <c r="J23" s="54" t="n">
        <v>96</v>
      </c>
      <c r="K23" s="54" t="n">
        <v>20</v>
      </c>
      <c r="L23" s="54" t="n">
        <v>4</v>
      </c>
      <c r="M23" s="54" t="n">
        <v>5</v>
      </c>
      <c r="N23" s="55" t="n">
        <v>834</v>
      </c>
    </row>
    <row r="24" s="51" customFormat="true" ht="9.6" hidden="false" customHeight="true" outlineLevel="0" collapsed="false">
      <c r="A24" s="52" t="s">
        <v>144</v>
      </c>
      <c r="B24" s="53" t="s">
        <v>125</v>
      </c>
      <c r="C24" s="54" t="n">
        <v>11</v>
      </c>
      <c r="D24" s="54" t="n">
        <v>7</v>
      </c>
      <c r="E24" s="53" t="s">
        <v>125</v>
      </c>
      <c r="F24" s="54" t="n">
        <v>3</v>
      </c>
      <c r="G24" s="54" t="n">
        <v>284</v>
      </c>
      <c r="H24" s="54" t="n">
        <v>111</v>
      </c>
      <c r="I24" s="54" t="n">
        <v>16</v>
      </c>
      <c r="J24" s="54" t="n">
        <v>27</v>
      </c>
      <c r="K24" s="54" t="n">
        <v>19</v>
      </c>
      <c r="L24" s="54" t="n">
        <v>2</v>
      </c>
      <c r="M24" s="53" t="s">
        <v>125</v>
      </c>
      <c r="N24" s="55" t="n">
        <v>480</v>
      </c>
    </row>
    <row r="25" s="51" customFormat="true" ht="9" hidden="false" customHeight="true" outlineLevel="0" collapsed="false">
      <c r="A25" s="56" t="s">
        <v>106</v>
      </c>
      <c r="B25" s="57" t="n">
        <f aca="false">SUM(B16:B24)</f>
        <v>26</v>
      </c>
      <c r="C25" s="57" t="n">
        <f aca="false">SUM(C5:C24)</f>
        <v>298</v>
      </c>
      <c r="D25" s="57" t="n">
        <f aca="false">SUM(D5:D24)</f>
        <v>242</v>
      </c>
      <c r="E25" s="57" t="n">
        <f aca="false">SUM(E5:E24)</f>
        <v>11</v>
      </c>
      <c r="F25" s="57" t="n">
        <f aca="false">SUM(F5:F24)</f>
        <v>424</v>
      </c>
      <c r="G25" s="57" t="n">
        <f aca="false">SUM(G5:G24)</f>
        <v>6430</v>
      </c>
      <c r="H25" s="57" t="n">
        <f aca="false">SUM(H5:H24)</f>
        <v>2118</v>
      </c>
      <c r="I25" s="57" t="n">
        <f aca="false">SUM(I5:I24)</f>
        <v>892</v>
      </c>
      <c r="J25" s="57" t="n">
        <f aca="false">SUM(J5:J24)</f>
        <v>1253</v>
      </c>
      <c r="K25" s="57" t="n">
        <f aca="false">SUM(K5:K24)</f>
        <v>582</v>
      </c>
      <c r="L25" s="57" t="n">
        <f aca="false">SUM(L5:L24)</f>
        <v>59</v>
      </c>
      <c r="M25" s="57" t="n">
        <f aca="false">SUM(M5:M24)</f>
        <v>79</v>
      </c>
      <c r="N25" s="57" t="n">
        <f aca="false">SUM(N5:N24)</f>
        <v>12414</v>
      </c>
      <c r="O25" s="57"/>
    </row>
    <row r="26" s="60" customFormat="true" ht="9" hidden="false" customHeight="true" outlineLevel="0" collapsed="false">
      <c r="A26" s="58" t="s">
        <v>145</v>
      </c>
      <c r="B26" s="59" t="s">
        <v>125</v>
      </c>
      <c r="C26" s="57" t="n">
        <v>112</v>
      </c>
      <c r="D26" s="57" t="n">
        <v>125</v>
      </c>
      <c r="E26" s="57" t="n">
        <v>4</v>
      </c>
      <c r="F26" s="57" t="n">
        <v>195</v>
      </c>
      <c r="G26" s="57" t="n">
        <v>3727</v>
      </c>
      <c r="H26" s="57" t="n">
        <v>834</v>
      </c>
      <c r="I26" s="57" t="n">
        <v>452</v>
      </c>
      <c r="J26" s="57" t="n">
        <v>466</v>
      </c>
      <c r="K26" s="57" t="n">
        <v>345</v>
      </c>
      <c r="L26" s="57" t="n">
        <v>12</v>
      </c>
      <c r="M26" s="57" t="n">
        <v>24</v>
      </c>
      <c r="N26" s="57" t="n">
        <v>6296</v>
      </c>
    </row>
    <row r="27" s="60" customFormat="true" ht="9" hidden="false" customHeight="true" outlineLevel="0" collapsed="false">
      <c r="A27" s="58" t="s">
        <v>146</v>
      </c>
      <c r="B27" s="57" t="n">
        <v>19</v>
      </c>
      <c r="C27" s="57" t="n">
        <v>97</v>
      </c>
      <c r="D27" s="57" t="n">
        <v>72</v>
      </c>
      <c r="E27" s="57" t="n">
        <v>1</v>
      </c>
      <c r="F27" s="57" t="n">
        <v>137</v>
      </c>
      <c r="G27" s="57" t="n">
        <v>846</v>
      </c>
      <c r="H27" s="57" t="n">
        <v>560</v>
      </c>
      <c r="I27" s="57" t="n">
        <v>269</v>
      </c>
      <c r="J27" s="57" t="n">
        <v>365</v>
      </c>
      <c r="K27" s="57" t="n">
        <v>147</v>
      </c>
      <c r="L27" s="57" t="n">
        <v>19</v>
      </c>
      <c r="M27" s="57" t="n">
        <v>40</v>
      </c>
      <c r="N27" s="57" t="n">
        <v>2572</v>
      </c>
    </row>
    <row r="28" s="60" customFormat="true" ht="9" hidden="false" customHeight="true" outlineLevel="0" collapsed="false">
      <c r="A28" s="58" t="s">
        <v>147</v>
      </c>
      <c r="B28" s="57" t="n">
        <v>7</v>
      </c>
      <c r="C28" s="57" t="n">
        <v>89</v>
      </c>
      <c r="D28" s="57" t="n">
        <v>45</v>
      </c>
      <c r="E28" s="57" t="n">
        <v>6</v>
      </c>
      <c r="F28" s="57" t="n">
        <v>92</v>
      </c>
      <c r="G28" s="57" t="n">
        <v>1857</v>
      </c>
      <c r="H28" s="57" t="n">
        <v>724</v>
      </c>
      <c r="I28" s="57" t="n">
        <v>171</v>
      </c>
      <c r="J28" s="57" t="n">
        <v>422</v>
      </c>
      <c r="K28" s="57" t="n">
        <v>90</v>
      </c>
      <c r="L28" s="57" t="n">
        <v>28</v>
      </c>
      <c r="M28" s="57" t="n">
        <v>15</v>
      </c>
      <c r="N28" s="57" t="n">
        <v>3546</v>
      </c>
    </row>
    <row r="29" customFormat="false" ht="6" hidden="false" customHeight="true" outlineLevel="0" collapsed="false">
      <c r="A29" s="6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62"/>
    </row>
    <row r="30" s="66" customFormat="true" ht="6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/>
    </row>
    <row r="31" customFormat="false" ht="9" hidden="false" customHeight="true" outlineLevel="0" collapsed="false">
      <c r="A31" s="32" t="s">
        <v>107</v>
      </c>
      <c r="B31" s="2"/>
      <c r="C31" s="2"/>
      <c r="D31" s="2"/>
      <c r="E31" s="67"/>
      <c r="F31" s="67"/>
      <c r="G31" s="67"/>
      <c r="H31" s="67"/>
      <c r="I31" s="67"/>
      <c r="J31" s="67"/>
      <c r="K31" s="67"/>
      <c r="L31" s="67"/>
      <c r="M31" s="67"/>
      <c r="N31" s="65"/>
    </row>
    <row r="32" customFormat="false" ht="9" hidden="false" customHeight="true" outlineLevel="0" collapsed="false">
      <c r="A32" s="68" t="s">
        <v>148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9"/>
    </row>
    <row r="33" customFormat="false" ht="9" hidden="false" customHeight="true" outlineLevel="0" collapsed="false">
      <c r="A33" s="68" t="s">
        <v>149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9"/>
    </row>
    <row r="34" customFormat="false" ht="9" hidden="false" customHeight="true" outlineLevel="0" collapsed="false">
      <c r="A34" s="68" t="s">
        <v>15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9"/>
    </row>
    <row r="35" customFormat="false" ht="9" hidden="false" customHeight="true" outlineLevel="0" collapsed="false">
      <c r="A35" s="68" t="s">
        <v>151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65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65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65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65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65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65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65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65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65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65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65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65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65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65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65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9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5.71"/>
    <col collapsed="false" customWidth="true" hidden="false" outlineLevel="0" max="8" min="4" style="0" width="7.28"/>
    <col collapsed="false" customWidth="true" hidden="false" outlineLevel="0" max="10" min="9" style="0" width="7.14"/>
    <col collapsed="false" customWidth="true" hidden="false" outlineLevel="0" max="11" min="11" style="0" width="9.99"/>
  </cols>
  <sheetData>
    <row r="1" customFormat="false" ht="12" hidden="false" customHeight="true" outlineLevel="0" collapsed="false">
      <c r="A1" s="70" t="s">
        <v>152</v>
      </c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true" outlineLevel="0" collapsed="false">
      <c r="A3" s="71" t="s">
        <v>110</v>
      </c>
      <c r="B3" s="72" t="s">
        <v>153</v>
      </c>
      <c r="C3" s="72"/>
      <c r="D3" s="72"/>
      <c r="E3" s="72"/>
      <c r="F3" s="72"/>
      <c r="G3" s="72"/>
      <c r="H3" s="72"/>
      <c r="I3" s="72"/>
      <c r="J3" s="72"/>
    </row>
    <row r="4" s="68" customFormat="true" ht="36" hidden="false" customHeight="true" outlineLevel="0" collapsed="false">
      <c r="A4" s="71"/>
      <c r="B4" s="73" t="s">
        <v>154</v>
      </c>
      <c r="C4" s="73" t="s">
        <v>155</v>
      </c>
      <c r="D4" s="73" t="s">
        <v>156</v>
      </c>
      <c r="E4" s="73" t="s">
        <v>157</v>
      </c>
      <c r="F4" s="73" t="s">
        <v>158</v>
      </c>
      <c r="G4" s="73" t="s">
        <v>159</v>
      </c>
      <c r="H4" s="73" t="s">
        <v>160</v>
      </c>
      <c r="I4" s="73" t="s">
        <v>161</v>
      </c>
      <c r="J4" s="73" t="s">
        <v>123</v>
      </c>
      <c r="K4" s="74"/>
    </row>
    <row r="5" s="51" customFormat="true" ht="9" hidden="false" customHeight="true" outlineLevel="0" collapsed="false"/>
    <row r="6" s="51" customFormat="true" ht="9" hidden="false" customHeight="true" outlineLevel="0" collapsed="false">
      <c r="A6" s="52" t="s">
        <v>124</v>
      </c>
      <c r="B6" s="75" t="n">
        <v>50</v>
      </c>
      <c r="C6" s="75" t="n">
        <v>253</v>
      </c>
      <c r="D6" s="75" t="n">
        <v>326</v>
      </c>
      <c r="E6" s="75" t="n">
        <v>145</v>
      </c>
      <c r="F6" s="75" t="n">
        <v>228</v>
      </c>
      <c r="G6" s="75" t="n">
        <v>24</v>
      </c>
      <c r="H6" s="75" t="n">
        <v>1</v>
      </c>
      <c r="I6" s="75" t="s">
        <v>125</v>
      </c>
      <c r="J6" s="75" t="n">
        <v>1027</v>
      </c>
      <c r="K6" s="55"/>
      <c r="L6" s="16"/>
    </row>
    <row r="7" s="51" customFormat="true" ht="9" hidden="false" customHeight="true" outlineLevel="0" collapsed="false">
      <c r="A7" s="52" t="s">
        <v>126</v>
      </c>
      <c r="B7" s="75" t="n">
        <v>3</v>
      </c>
      <c r="C7" s="75" t="n">
        <v>7</v>
      </c>
      <c r="D7" s="75" t="n">
        <v>25</v>
      </c>
      <c r="E7" s="75" t="n">
        <v>14</v>
      </c>
      <c r="F7" s="75" t="n">
        <v>8</v>
      </c>
      <c r="G7" s="75" t="s">
        <v>125</v>
      </c>
      <c r="H7" s="75" t="s">
        <v>125</v>
      </c>
      <c r="I7" s="75" t="s">
        <v>125</v>
      </c>
      <c r="J7" s="75" t="n">
        <v>57</v>
      </c>
      <c r="K7" s="55"/>
      <c r="L7" s="16"/>
    </row>
    <row r="8" s="51" customFormat="true" ht="9" hidden="false" customHeight="true" outlineLevel="0" collapsed="false">
      <c r="A8" s="52" t="s">
        <v>127</v>
      </c>
      <c r="B8" s="75" t="n">
        <v>61</v>
      </c>
      <c r="C8" s="75" t="n">
        <v>305</v>
      </c>
      <c r="D8" s="75" t="n">
        <v>449</v>
      </c>
      <c r="E8" s="75" t="n">
        <v>481</v>
      </c>
      <c r="F8" s="75" t="n">
        <v>774</v>
      </c>
      <c r="G8" s="75" t="n">
        <v>35</v>
      </c>
      <c r="H8" s="75" t="n">
        <v>7</v>
      </c>
      <c r="I8" s="75" t="n">
        <v>1</v>
      </c>
      <c r="J8" s="75" t="n">
        <v>2113</v>
      </c>
      <c r="K8" s="55"/>
      <c r="L8" s="16"/>
    </row>
    <row r="9" s="51" customFormat="true" ht="9" hidden="false" customHeight="true" outlineLevel="0" collapsed="false">
      <c r="A9" s="52" t="s">
        <v>128</v>
      </c>
      <c r="B9" s="75" t="n">
        <v>16</v>
      </c>
      <c r="C9" s="75" t="n">
        <v>75</v>
      </c>
      <c r="D9" s="75" t="n">
        <v>107</v>
      </c>
      <c r="E9" s="75" t="n">
        <v>72</v>
      </c>
      <c r="F9" s="75" t="n">
        <v>93</v>
      </c>
      <c r="G9" s="75" t="n">
        <v>9</v>
      </c>
      <c r="H9" s="75" t="s">
        <v>125</v>
      </c>
      <c r="I9" s="75" t="s">
        <v>125</v>
      </c>
      <c r="J9" s="75" t="n">
        <v>372</v>
      </c>
      <c r="K9" s="55"/>
      <c r="L9" s="16"/>
    </row>
    <row r="10" s="51" customFormat="true" ht="9" hidden="false" customHeight="true" outlineLevel="0" collapsed="false">
      <c r="A10" s="52" t="s">
        <v>129</v>
      </c>
      <c r="B10" s="75" t="n">
        <v>30</v>
      </c>
      <c r="C10" s="75" t="n">
        <v>88</v>
      </c>
      <c r="D10" s="75" t="n">
        <v>237</v>
      </c>
      <c r="E10" s="75" t="n">
        <v>260</v>
      </c>
      <c r="F10" s="75" t="n">
        <v>279</v>
      </c>
      <c r="G10" s="75" t="n">
        <v>19</v>
      </c>
      <c r="H10" s="75" t="n">
        <v>3</v>
      </c>
      <c r="I10" s="75" t="n">
        <v>1</v>
      </c>
      <c r="J10" s="75" t="n">
        <v>917</v>
      </c>
      <c r="K10" s="55"/>
      <c r="L10" s="16"/>
    </row>
    <row r="11" s="51" customFormat="true" ht="9" hidden="false" customHeight="true" outlineLevel="0" collapsed="false">
      <c r="A11" s="52" t="s">
        <v>130</v>
      </c>
      <c r="B11" s="75" t="n">
        <v>17</v>
      </c>
      <c r="C11" s="75" t="n">
        <v>57</v>
      </c>
      <c r="D11" s="75" t="n">
        <v>111</v>
      </c>
      <c r="E11" s="75" t="n">
        <v>94</v>
      </c>
      <c r="F11" s="75" t="n">
        <v>97</v>
      </c>
      <c r="G11" s="75" t="n">
        <v>11</v>
      </c>
      <c r="H11" s="75" t="s">
        <v>125</v>
      </c>
      <c r="I11" s="75" t="s">
        <v>125</v>
      </c>
      <c r="J11" s="75" t="n">
        <v>387</v>
      </c>
      <c r="K11" s="55"/>
      <c r="L11" s="16"/>
    </row>
    <row r="12" s="51" customFormat="true" ht="9" hidden="false" customHeight="true" outlineLevel="0" collapsed="false">
      <c r="A12" s="52" t="s">
        <v>131</v>
      </c>
      <c r="B12" s="75" t="n">
        <v>37</v>
      </c>
      <c r="C12" s="75" t="n">
        <v>83</v>
      </c>
      <c r="D12" s="75" t="n">
        <v>81</v>
      </c>
      <c r="E12" s="75" t="n">
        <v>68</v>
      </c>
      <c r="F12" s="75" t="n">
        <v>97</v>
      </c>
      <c r="G12" s="75" t="n">
        <v>7</v>
      </c>
      <c r="H12" s="75" t="n">
        <v>1</v>
      </c>
      <c r="I12" s="75" t="s">
        <v>125</v>
      </c>
      <c r="J12" s="75" t="n">
        <v>374</v>
      </c>
      <c r="K12" s="55"/>
      <c r="L12" s="76"/>
      <c r="M12" s="76"/>
      <c r="N12" s="76"/>
      <c r="O12" s="76"/>
      <c r="P12" s="76"/>
      <c r="Q12" s="77"/>
    </row>
    <row r="13" s="51" customFormat="true" ht="9.6" hidden="false" customHeight="true" outlineLevel="0" collapsed="false">
      <c r="A13" s="52" t="s">
        <v>132</v>
      </c>
      <c r="B13" s="75" t="n">
        <v>29</v>
      </c>
      <c r="C13" s="75" t="n">
        <v>196</v>
      </c>
      <c r="D13" s="75" t="n">
        <v>205</v>
      </c>
      <c r="E13" s="75" t="n">
        <v>209</v>
      </c>
      <c r="F13" s="75" t="n">
        <v>374</v>
      </c>
      <c r="G13" s="75" t="n">
        <v>29</v>
      </c>
      <c r="H13" s="75" t="n">
        <v>5</v>
      </c>
      <c r="I13" s="75" t="n">
        <v>2</v>
      </c>
      <c r="J13" s="75" t="n">
        <v>1049</v>
      </c>
      <c r="K13" s="55"/>
      <c r="L13" s="16"/>
    </row>
    <row r="14" s="51" customFormat="true" ht="9" hidden="false" customHeight="true" outlineLevel="0" collapsed="false">
      <c r="A14" s="52" t="s">
        <v>133</v>
      </c>
      <c r="B14" s="75" t="n">
        <v>52</v>
      </c>
      <c r="C14" s="75" t="n">
        <v>140</v>
      </c>
      <c r="D14" s="75" t="n">
        <v>207</v>
      </c>
      <c r="E14" s="75" t="n">
        <v>160</v>
      </c>
      <c r="F14" s="75" t="n">
        <v>325</v>
      </c>
      <c r="G14" s="75" t="n">
        <v>29</v>
      </c>
      <c r="H14" s="75" t="n">
        <v>3</v>
      </c>
      <c r="I14" s="75" t="n">
        <v>2</v>
      </c>
      <c r="J14" s="75" t="n">
        <v>918</v>
      </c>
      <c r="K14" s="55"/>
      <c r="L14" s="16"/>
    </row>
    <row r="15" s="51" customFormat="true" ht="9" hidden="false" customHeight="true" outlineLevel="0" collapsed="false">
      <c r="A15" s="52" t="s">
        <v>134</v>
      </c>
      <c r="B15" s="75" t="n">
        <v>3</v>
      </c>
      <c r="C15" s="75" t="n">
        <v>106</v>
      </c>
      <c r="D15" s="75" t="n">
        <v>63</v>
      </c>
      <c r="E15" s="75" t="n">
        <v>45</v>
      </c>
      <c r="F15" s="75" t="n">
        <v>54</v>
      </c>
      <c r="G15" s="75" t="n">
        <v>2</v>
      </c>
      <c r="H15" s="75" t="s">
        <v>125</v>
      </c>
      <c r="I15" s="75" t="s">
        <v>125</v>
      </c>
      <c r="J15" s="75" t="n">
        <v>273</v>
      </c>
      <c r="K15" s="55"/>
      <c r="L15" s="16"/>
    </row>
    <row r="16" s="51" customFormat="true" ht="9" hidden="false" customHeight="true" outlineLevel="0" collapsed="false">
      <c r="A16" s="52" t="s">
        <v>135</v>
      </c>
      <c r="B16" s="75" t="n">
        <v>11</v>
      </c>
      <c r="C16" s="75" t="n">
        <v>37</v>
      </c>
      <c r="D16" s="75" t="n">
        <v>103</v>
      </c>
      <c r="E16" s="75" t="n">
        <v>64</v>
      </c>
      <c r="F16" s="75" t="n">
        <v>93</v>
      </c>
      <c r="G16" s="75" t="n">
        <v>10</v>
      </c>
      <c r="H16" s="75" t="n">
        <v>1</v>
      </c>
      <c r="I16" s="75" t="s">
        <v>125</v>
      </c>
      <c r="J16" s="75" t="n">
        <v>319</v>
      </c>
      <c r="K16" s="55"/>
      <c r="L16" s="16"/>
    </row>
    <row r="17" s="51" customFormat="true" ht="9" hidden="false" customHeight="true" outlineLevel="0" collapsed="false">
      <c r="A17" s="52" t="s">
        <v>136</v>
      </c>
      <c r="B17" s="75" t="n">
        <v>31</v>
      </c>
      <c r="C17" s="75" t="n">
        <v>169</v>
      </c>
      <c r="D17" s="75" t="n">
        <v>213</v>
      </c>
      <c r="E17" s="75" t="n">
        <v>205</v>
      </c>
      <c r="F17" s="75" t="n">
        <v>383</v>
      </c>
      <c r="G17" s="75" t="n">
        <v>46</v>
      </c>
      <c r="H17" s="75" t="n">
        <v>13</v>
      </c>
      <c r="I17" s="75" t="n">
        <v>2</v>
      </c>
      <c r="J17" s="75" t="n">
        <v>1062</v>
      </c>
      <c r="K17" s="55"/>
      <c r="L17" s="17"/>
    </row>
    <row r="18" s="51" customFormat="true" ht="9" hidden="false" customHeight="true" outlineLevel="0" collapsed="false">
      <c r="A18" s="52" t="s">
        <v>137</v>
      </c>
      <c r="B18" s="75" t="n">
        <v>22</v>
      </c>
      <c r="C18" s="75" t="n">
        <v>89</v>
      </c>
      <c r="D18" s="75" t="n">
        <v>35</v>
      </c>
      <c r="E18" s="75" t="n">
        <v>20</v>
      </c>
      <c r="F18" s="75" t="n">
        <v>40</v>
      </c>
      <c r="G18" s="75" t="n">
        <v>5</v>
      </c>
      <c r="H18" s="75" t="s">
        <v>125</v>
      </c>
      <c r="I18" s="75" t="s">
        <v>125</v>
      </c>
      <c r="J18" s="75" t="n">
        <v>211</v>
      </c>
      <c r="K18" s="55"/>
      <c r="L18" s="16"/>
    </row>
    <row r="19" s="51" customFormat="true" ht="9" hidden="false" customHeight="true" outlineLevel="0" collapsed="false">
      <c r="A19" s="52" t="s">
        <v>138</v>
      </c>
      <c r="B19" s="75" t="s">
        <v>125</v>
      </c>
      <c r="C19" s="75" t="n">
        <v>95</v>
      </c>
      <c r="D19" s="75" t="n">
        <v>25</v>
      </c>
      <c r="E19" s="75" t="n">
        <v>6</v>
      </c>
      <c r="F19" s="75" t="n">
        <v>12</v>
      </c>
      <c r="G19" s="75" t="n">
        <v>1</v>
      </c>
      <c r="H19" s="75" t="s">
        <v>125</v>
      </c>
      <c r="I19" s="75" t="s">
        <v>125</v>
      </c>
      <c r="J19" s="75" t="n">
        <v>139</v>
      </c>
      <c r="K19" s="55"/>
      <c r="L19" s="16"/>
    </row>
    <row r="20" s="51" customFormat="true" ht="9.6" hidden="false" customHeight="true" outlineLevel="0" collapsed="false">
      <c r="A20" s="52" t="s">
        <v>139</v>
      </c>
      <c r="B20" s="75" t="n">
        <v>20</v>
      </c>
      <c r="C20" s="75" t="n">
        <v>268</v>
      </c>
      <c r="D20" s="75" t="n">
        <v>184</v>
      </c>
      <c r="E20" s="75" t="n">
        <v>134</v>
      </c>
      <c r="F20" s="75" t="n">
        <v>201</v>
      </c>
      <c r="G20" s="75" t="n">
        <v>18</v>
      </c>
      <c r="H20" s="75" t="n">
        <v>1</v>
      </c>
      <c r="I20" s="75" t="n">
        <v>1</v>
      </c>
      <c r="J20" s="75" t="n">
        <v>827</v>
      </c>
      <c r="K20" s="55"/>
      <c r="L20" s="16"/>
    </row>
    <row r="21" s="51" customFormat="true" ht="9" hidden="false" customHeight="true" outlineLevel="0" collapsed="false">
      <c r="A21" s="52" t="s">
        <v>140</v>
      </c>
      <c r="B21" s="75" t="n">
        <v>25</v>
      </c>
      <c r="C21" s="75" t="n">
        <v>138</v>
      </c>
      <c r="D21" s="75" t="n">
        <v>139</v>
      </c>
      <c r="E21" s="75" t="n">
        <v>97</v>
      </c>
      <c r="F21" s="75" t="n">
        <v>159</v>
      </c>
      <c r="G21" s="75" t="n">
        <v>11</v>
      </c>
      <c r="H21" s="75" t="s">
        <v>125</v>
      </c>
      <c r="I21" s="75" t="s">
        <v>125</v>
      </c>
      <c r="J21" s="75" t="n">
        <v>569</v>
      </c>
      <c r="K21" s="55"/>
      <c r="L21" s="16"/>
    </row>
    <row r="22" s="51" customFormat="true" ht="9" hidden="false" customHeight="true" outlineLevel="0" collapsed="false">
      <c r="A22" s="52" t="s">
        <v>141</v>
      </c>
      <c r="B22" s="75" t="n">
        <v>13</v>
      </c>
      <c r="C22" s="75" t="n">
        <v>28</v>
      </c>
      <c r="D22" s="75" t="n">
        <v>40</v>
      </c>
      <c r="E22" s="75" t="n">
        <v>23</v>
      </c>
      <c r="F22" s="75" t="n">
        <v>9</v>
      </c>
      <c r="G22" s="75" t="n">
        <v>2</v>
      </c>
      <c r="H22" s="75" t="s">
        <v>125</v>
      </c>
      <c r="I22" s="75" t="s">
        <v>125</v>
      </c>
      <c r="J22" s="75" t="n">
        <v>115</v>
      </c>
      <c r="K22" s="55"/>
      <c r="L22" s="16"/>
    </row>
    <row r="23" s="51" customFormat="true" ht="9" hidden="false" customHeight="true" outlineLevel="0" collapsed="false">
      <c r="A23" s="52" t="s">
        <v>142</v>
      </c>
      <c r="B23" s="75" t="n">
        <v>24</v>
      </c>
      <c r="C23" s="75" t="n">
        <v>133</v>
      </c>
      <c r="D23" s="75" t="n">
        <v>96</v>
      </c>
      <c r="E23" s="75" t="n">
        <v>60</v>
      </c>
      <c r="F23" s="75" t="n">
        <v>52</v>
      </c>
      <c r="G23" s="75" t="n">
        <v>6</v>
      </c>
      <c r="H23" s="75" t="s">
        <v>125</v>
      </c>
      <c r="I23" s="75" t="s">
        <v>125</v>
      </c>
      <c r="J23" s="75" t="n">
        <v>371</v>
      </c>
      <c r="K23" s="55"/>
      <c r="L23" s="16"/>
    </row>
    <row r="24" s="51" customFormat="true" ht="9" hidden="false" customHeight="true" outlineLevel="0" collapsed="false">
      <c r="A24" s="52" t="s">
        <v>143</v>
      </c>
      <c r="B24" s="75" t="n">
        <v>50</v>
      </c>
      <c r="C24" s="75" t="n">
        <v>158</v>
      </c>
      <c r="D24" s="75" t="n">
        <v>250</v>
      </c>
      <c r="E24" s="75" t="n">
        <v>151</v>
      </c>
      <c r="F24" s="75" t="n">
        <v>206</v>
      </c>
      <c r="G24" s="75" t="n">
        <v>17</v>
      </c>
      <c r="H24" s="75" t="n">
        <v>2</v>
      </c>
      <c r="I24" s="75" t="s">
        <v>125</v>
      </c>
      <c r="J24" s="75" t="n">
        <v>834</v>
      </c>
      <c r="K24" s="55"/>
      <c r="L24" s="16"/>
    </row>
    <row r="25" s="51" customFormat="true" ht="9.6" hidden="false" customHeight="true" outlineLevel="0" collapsed="false">
      <c r="A25" s="52" t="s">
        <v>144</v>
      </c>
      <c r="B25" s="75" t="n">
        <v>21</v>
      </c>
      <c r="C25" s="75" t="n">
        <v>100</v>
      </c>
      <c r="D25" s="75" t="n">
        <v>153</v>
      </c>
      <c r="E25" s="75" t="n">
        <v>120</v>
      </c>
      <c r="F25" s="75" t="n">
        <v>79</v>
      </c>
      <c r="G25" s="75" t="n">
        <v>6</v>
      </c>
      <c r="H25" s="75" t="n">
        <v>1</v>
      </c>
      <c r="I25" s="75" t="s">
        <v>125</v>
      </c>
      <c r="J25" s="75" t="n">
        <v>480</v>
      </c>
      <c r="K25" s="55"/>
      <c r="L25" s="16"/>
    </row>
    <row r="26" s="80" customFormat="true" ht="9" hidden="false" customHeight="true" outlineLevel="0" collapsed="false">
      <c r="A26" s="56" t="s">
        <v>106</v>
      </c>
      <c r="B26" s="78" t="n">
        <v>515</v>
      </c>
      <c r="C26" s="78" t="n">
        <v>2525</v>
      </c>
      <c r="D26" s="78" t="n">
        <v>3049</v>
      </c>
      <c r="E26" s="78" t="n">
        <v>2428</v>
      </c>
      <c r="F26" s="78" t="n">
        <v>3563</v>
      </c>
      <c r="G26" s="78" t="n">
        <v>287</v>
      </c>
      <c r="H26" s="78" t="n">
        <v>38</v>
      </c>
      <c r="I26" s="78" t="n">
        <v>9</v>
      </c>
      <c r="J26" s="78" t="n">
        <v>12414</v>
      </c>
      <c r="K26" s="57"/>
      <c r="L26" s="57"/>
      <c r="M26" s="57"/>
      <c r="N26" s="79"/>
      <c r="O26" s="79"/>
      <c r="P26" s="79"/>
      <c r="Q26" s="79"/>
      <c r="R26" s="79"/>
    </row>
    <row r="27" s="80" customFormat="true" ht="9" hidden="false" customHeight="true" outlineLevel="0" collapsed="false">
      <c r="A27" s="56" t="s">
        <v>145</v>
      </c>
      <c r="B27" s="78" t="n">
        <v>243</v>
      </c>
      <c r="C27" s="78" t="n">
        <v>1064</v>
      </c>
      <c r="D27" s="78" t="n">
        <v>1541</v>
      </c>
      <c r="E27" s="78" t="n">
        <v>1343</v>
      </c>
      <c r="F27" s="78" t="n">
        <v>1950</v>
      </c>
      <c r="G27" s="78" t="n">
        <v>134</v>
      </c>
      <c r="H27" s="78" t="n">
        <v>17</v>
      </c>
      <c r="I27" s="78" t="n">
        <v>4</v>
      </c>
      <c r="J27" s="78" t="n">
        <v>6296</v>
      </c>
      <c r="K27" s="81"/>
      <c r="L27" s="82"/>
    </row>
    <row r="28" s="80" customFormat="true" ht="9" hidden="false" customHeight="true" outlineLevel="0" collapsed="false">
      <c r="A28" s="56" t="s">
        <v>146</v>
      </c>
      <c r="B28" s="78" t="n">
        <v>97</v>
      </c>
      <c r="C28" s="78" t="n">
        <v>452</v>
      </c>
      <c r="D28" s="78" t="n">
        <v>586</v>
      </c>
      <c r="E28" s="78" t="n">
        <v>474</v>
      </c>
      <c r="F28" s="78" t="n">
        <v>855</v>
      </c>
      <c r="G28" s="78" t="n">
        <v>87</v>
      </c>
      <c r="H28" s="78" t="n">
        <v>17</v>
      </c>
      <c r="I28" s="78" t="n">
        <v>4</v>
      </c>
      <c r="J28" s="78" t="n">
        <v>2572</v>
      </c>
      <c r="K28" s="57"/>
      <c r="L28" s="17"/>
    </row>
    <row r="29" s="80" customFormat="true" ht="9" hidden="false" customHeight="true" outlineLevel="0" collapsed="false">
      <c r="A29" s="56" t="s">
        <v>147</v>
      </c>
      <c r="B29" s="78" t="n">
        <v>175</v>
      </c>
      <c r="C29" s="78" t="n">
        <v>1009</v>
      </c>
      <c r="D29" s="78" t="n">
        <v>922</v>
      </c>
      <c r="E29" s="78" t="n">
        <v>611</v>
      </c>
      <c r="F29" s="78" t="n">
        <v>758</v>
      </c>
      <c r="G29" s="78" t="n">
        <v>66</v>
      </c>
      <c r="H29" s="78" t="n">
        <v>4</v>
      </c>
      <c r="I29" s="78" t="n">
        <v>1</v>
      </c>
      <c r="J29" s="78" t="n">
        <v>3546</v>
      </c>
      <c r="K29" s="57"/>
      <c r="L29" s="82"/>
    </row>
    <row r="30" s="51" customFormat="true" ht="5.25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4"/>
    </row>
    <row r="31" s="66" customFormat="true" ht="5.25" hidden="false" customHeight="true" outlineLevel="0" collapsed="false">
      <c r="A31" s="64"/>
      <c r="B31" s="85"/>
      <c r="C31" s="85"/>
      <c r="D31" s="85"/>
      <c r="E31" s="85"/>
      <c r="F31" s="85"/>
      <c r="G31" s="85"/>
      <c r="H31" s="85"/>
      <c r="I31" s="85"/>
      <c r="J31" s="85"/>
    </row>
    <row r="32" s="51" customFormat="true" ht="9" hidden="false" customHeight="true" outlineLevel="0" collapsed="false">
      <c r="A32" s="32" t="s">
        <v>107</v>
      </c>
      <c r="B32" s="33"/>
      <c r="C32" s="33"/>
      <c r="D32" s="33"/>
      <c r="E32" s="86"/>
      <c r="F32" s="86"/>
      <c r="O32" s="87"/>
    </row>
    <row r="33" s="51" customFormat="true" ht="9" hidden="false" customHeight="true" outlineLevel="0" collapsed="false">
      <c r="A33" s="88" t="s">
        <v>162</v>
      </c>
      <c r="B33" s="89"/>
      <c r="C33" s="89"/>
      <c r="D33" s="89"/>
      <c r="E33" s="89"/>
      <c r="F33" s="89"/>
      <c r="G33" s="89"/>
      <c r="H33" s="89"/>
      <c r="I33" s="89"/>
    </row>
    <row r="34" customFormat="false" ht="9" hidden="false" customHeight="true" outlineLevel="0" collapsed="false">
      <c r="A34" s="3" t="s">
        <v>163</v>
      </c>
      <c r="B34" s="90"/>
      <c r="C34" s="90"/>
      <c r="D34" s="90"/>
      <c r="E34" s="90"/>
      <c r="F34" s="90"/>
      <c r="G34" s="90"/>
      <c r="H34" s="90"/>
      <c r="I34" s="91"/>
    </row>
    <row r="35" customFormat="false" ht="9" hidden="false" customHeight="true" outlineLevel="0" collapsed="false">
      <c r="A35" s="88" t="s">
        <v>164</v>
      </c>
      <c r="B35" s="91"/>
      <c r="C35" s="91"/>
      <c r="D35" s="91"/>
      <c r="E35" s="91"/>
      <c r="F35" s="91"/>
      <c r="G35" s="91"/>
      <c r="H35" s="91"/>
      <c r="I35" s="92"/>
    </row>
    <row r="36" customFormat="false" ht="8.45" hidden="false" customHeight="true" outlineLevel="0" collapsed="false">
      <c r="I36" s="93"/>
    </row>
    <row r="37" s="66" customFormat="true" ht="8.45" hidden="false" customHeight="true" outlineLevel="0" collapsed="false">
      <c r="A37" s="94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65"/>
    </row>
    <row r="38" customFormat="false" ht="12.75" hidden="false" customHeight="false" outlineLevel="0" collapsed="false">
      <c r="I38" s="93"/>
    </row>
    <row r="39" customFormat="false" ht="12.75" hidden="false" customHeight="false" outlineLevel="0" collapsed="false">
      <c r="I39" s="93"/>
    </row>
    <row r="40" customFormat="false" ht="12.75" hidden="false" customHeight="false" outlineLevel="0" collapsed="false">
      <c r="I40" s="93"/>
    </row>
    <row r="41" customFormat="false" ht="12.75" hidden="false" customHeight="false" outlineLevel="0" collapsed="false">
      <c r="I41" s="93"/>
    </row>
    <row r="42" customFormat="false" ht="12.75" hidden="false" customHeight="false" outlineLevel="0" collapsed="false">
      <c r="I42" s="93"/>
    </row>
    <row r="43" customFormat="false" ht="12.75" hidden="false" customHeight="false" outlineLevel="0" collapsed="false">
      <c r="I43" s="93"/>
    </row>
    <row r="44" customFormat="false" ht="12.75" hidden="false" customHeight="false" outlineLevel="0" collapsed="false">
      <c r="I44" s="93"/>
    </row>
    <row r="45" customFormat="false" ht="12.75" hidden="false" customHeight="false" outlineLevel="0" collapsed="false">
      <c r="I45" s="93"/>
    </row>
    <row r="46" customFormat="false" ht="12.75" hidden="false" customHeight="false" outlineLevel="0" collapsed="false">
      <c r="I46" s="93"/>
    </row>
    <row r="47" customFormat="false" ht="12.75" hidden="false" customHeight="false" outlineLevel="0" collapsed="false">
      <c r="I47" s="93"/>
    </row>
    <row r="48" customFormat="false" ht="12.75" hidden="false" customHeight="false" outlineLevel="0" collapsed="false">
      <c r="I48" s="93"/>
    </row>
    <row r="49" customFormat="false" ht="12.75" hidden="false" customHeight="false" outlineLevel="0" collapsed="false">
      <c r="I49" s="93"/>
    </row>
    <row r="50" customFormat="false" ht="12.75" hidden="false" customHeight="false" outlineLevel="0" collapsed="false">
      <c r="I50" s="93"/>
    </row>
    <row r="51" customFormat="false" ht="12.75" hidden="false" customHeight="false" outlineLevel="0" collapsed="false">
      <c r="I51" s="93"/>
    </row>
    <row r="52" customFormat="false" ht="12.75" hidden="false" customHeight="false" outlineLevel="0" collapsed="false">
      <c r="I52" s="93"/>
    </row>
    <row r="53" customFormat="false" ht="12.75" hidden="false" customHeight="false" outlineLevel="0" collapsed="false">
      <c r="I53" s="93"/>
    </row>
    <row r="54" customFormat="false" ht="12.75" hidden="false" customHeight="false" outlineLevel="0" collapsed="false">
      <c r="I54" s="93"/>
    </row>
    <row r="55" customFormat="false" ht="12.75" hidden="false" customHeight="false" outlineLevel="0" collapsed="false">
      <c r="I55" s="93"/>
    </row>
    <row r="56" customFormat="false" ht="12.75" hidden="false" customHeight="false" outlineLevel="0" collapsed="false">
      <c r="I56" s="93"/>
    </row>
    <row r="57" customFormat="false" ht="12.75" hidden="false" customHeight="false" outlineLevel="0" collapsed="false">
      <c r="I57" s="93"/>
    </row>
    <row r="58" customFormat="false" ht="12.75" hidden="false" customHeight="false" outlineLevel="0" collapsed="false">
      <c r="I58" s="93"/>
    </row>
    <row r="59" customFormat="false" ht="12.75" hidden="false" customHeight="false" outlineLevel="0" collapsed="false">
      <c r="I59" s="93"/>
    </row>
    <row r="60" customFormat="false" ht="12.75" hidden="false" customHeight="false" outlineLevel="0" collapsed="false">
      <c r="I60" s="93"/>
    </row>
    <row r="61" customFormat="false" ht="12.75" hidden="false" customHeight="false" outlineLevel="0" collapsed="false">
      <c r="I61" s="93"/>
    </row>
    <row r="62" customFormat="false" ht="12.75" hidden="false" customHeight="false" outlineLevel="0" collapsed="false">
      <c r="I62" s="93"/>
    </row>
    <row r="63" customFormat="false" ht="12.75" hidden="false" customHeight="false" outlineLevel="0" collapsed="false">
      <c r="I63" s="93"/>
    </row>
    <row r="64" customFormat="false" ht="12.75" hidden="false" customHeight="false" outlineLevel="0" collapsed="false">
      <c r="I64" s="93"/>
    </row>
    <row r="65" customFormat="false" ht="12.75" hidden="false" customHeight="false" outlineLevel="0" collapsed="false">
      <c r="I65" s="93"/>
    </row>
    <row r="66" customFormat="false" ht="12.75" hidden="false" customHeight="false" outlineLevel="0" collapsed="false">
      <c r="I66" s="93"/>
    </row>
    <row r="67" customFormat="false" ht="12.75" hidden="false" customHeight="false" outlineLevel="0" collapsed="false">
      <c r="I67" s="93"/>
    </row>
    <row r="68" customFormat="false" ht="12.75" hidden="false" customHeight="false" outlineLevel="0" collapsed="false">
      <c r="I68" s="93"/>
    </row>
    <row r="69" customFormat="false" ht="12.75" hidden="false" customHeight="false" outlineLevel="0" collapsed="false">
      <c r="I69" s="93"/>
    </row>
    <row r="70" customFormat="false" ht="12.75" hidden="false" customHeight="false" outlineLevel="0" collapsed="false">
      <c r="I70" s="93"/>
    </row>
    <row r="71" customFormat="false" ht="12.75" hidden="false" customHeight="false" outlineLevel="0" collapsed="false">
      <c r="I71" s="93"/>
    </row>
    <row r="72" customFormat="false" ht="12.75" hidden="false" customHeight="false" outlineLevel="0" collapsed="false">
      <c r="I72" s="93"/>
    </row>
    <row r="73" customFormat="false" ht="12.75" hidden="false" customHeight="false" outlineLevel="0" collapsed="false">
      <c r="I73" s="93"/>
    </row>
    <row r="74" customFormat="false" ht="12.75" hidden="false" customHeight="false" outlineLevel="0" collapsed="false">
      <c r="I74" s="93"/>
    </row>
    <row r="75" customFormat="false" ht="12.75" hidden="false" customHeight="false" outlineLevel="0" collapsed="false">
      <c r="I75" s="93"/>
    </row>
    <row r="76" customFormat="false" ht="12.75" hidden="false" customHeight="false" outlineLevel="0" collapsed="false">
      <c r="I76" s="93"/>
    </row>
    <row r="77" customFormat="false" ht="12.75" hidden="false" customHeight="false" outlineLevel="0" collapsed="false">
      <c r="I77" s="93"/>
    </row>
    <row r="78" customFormat="false" ht="12.75" hidden="false" customHeight="false" outlineLevel="0" collapsed="false">
      <c r="I78" s="93"/>
    </row>
    <row r="79" customFormat="false" ht="12.75" hidden="false" customHeight="false" outlineLevel="0" collapsed="false">
      <c r="I79" s="93"/>
    </row>
    <row r="80" customFormat="false" ht="12.75" hidden="false" customHeight="false" outlineLevel="0" collapsed="false">
      <c r="I80" s="93"/>
    </row>
    <row r="81" customFormat="false" ht="12.75" hidden="false" customHeight="false" outlineLevel="0" collapsed="false">
      <c r="I81" s="93"/>
    </row>
    <row r="82" customFormat="false" ht="12.75" hidden="false" customHeight="false" outlineLevel="0" collapsed="false">
      <c r="I82" s="93"/>
    </row>
    <row r="83" customFormat="false" ht="12.75" hidden="false" customHeight="false" outlineLevel="0" collapsed="false">
      <c r="I83" s="93"/>
    </row>
    <row r="84" customFormat="false" ht="12.75" hidden="false" customHeight="false" outlineLevel="0" collapsed="false">
      <c r="I84" s="93"/>
    </row>
    <row r="85" customFormat="false" ht="12.75" hidden="false" customHeight="false" outlineLevel="0" collapsed="false">
      <c r="I85" s="93"/>
    </row>
    <row r="86" customFormat="false" ht="12.75" hidden="false" customHeight="false" outlineLevel="0" collapsed="false">
      <c r="I86" s="93"/>
    </row>
    <row r="87" customFormat="false" ht="12.75" hidden="false" customHeight="false" outlineLevel="0" collapsed="false">
      <c r="I87" s="93"/>
    </row>
    <row r="88" customFormat="false" ht="12.75" hidden="false" customHeight="false" outlineLevel="0" collapsed="false">
      <c r="I88" s="93"/>
    </row>
    <row r="89" customFormat="false" ht="12.75" hidden="false" customHeight="false" outlineLevel="0" collapsed="false">
      <c r="I89" s="93"/>
    </row>
    <row r="90" customFormat="false" ht="12.75" hidden="false" customHeight="false" outlineLevel="0" collapsed="false">
      <c r="I90" s="93"/>
    </row>
    <row r="91" customFormat="false" ht="12.75" hidden="false" customHeight="false" outlineLevel="0" collapsed="false">
      <c r="I91" s="93"/>
    </row>
    <row r="92" customFormat="false" ht="12.75" hidden="false" customHeight="false" outlineLevel="0" collapsed="false">
      <c r="I92" s="93"/>
    </row>
    <row r="93" customFormat="false" ht="12.75" hidden="false" customHeight="false" outlineLevel="0" collapsed="false">
      <c r="I93" s="93"/>
    </row>
    <row r="94" customFormat="false" ht="12.75" hidden="false" customHeight="false" outlineLevel="0" collapsed="false">
      <c r="I94" s="93"/>
    </row>
    <row r="95" customFormat="false" ht="12.75" hidden="false" customHeight="false" outlineLevel="0" collapsed="false">
      <c r="I95" s="93"/>
    </row>
    <row r="96" customFormat="false" ht="12.75" hidden="false" customHeight="false" outlineLevel="0" collapsed="false">
      <c r="I96" s="93"/>
    </row>
    <row r="97" customFormat="false" ht="12.75" hidden="false" customHeight="false" outlineLevel="0" collapsed="false">
      <c r="I97" s="93"/>
    </row>
    <row r="98" customFormat="false" ht="12.75" hidden="false" customHeight="false" outlineLevel="0" collapsed="false">
      <c r="I98" s="93"/>
    </row>
    <row r="99" customFormat="false" ht="12.75" hidden="false" customHeight="false" outlineLevel="0" collapsed="false">
      <c r="I99" s="93"/>
    </row>
    <row r="100" customFormat="false" ht="12.75" hidden="false" customHeight="false" outlineLevel="0" collapsed="false">
      <c r="I100" s="93"/>
    </row>
    <row r="101" customFormat="false" ht="12.75" hidden="false" customHeight="false" outlineLevel="0" collapsed="false">
      <c r="I101" s="93"/>
    </row>
    <row r="102" customFormat="false" ht="12.75" hidden="false" customHeight="false" outlineLevel="0" collapsed="false">
      <c r="I102" s="93"/>
    </row>
    <row r="103" customFormat="false" ht="12.75" hidden="false" customHeight="false" outlineLevel="0" collapsed="false">
      <c r="I103" s="93"/>
    </row>
    <row r="104" customFormat="false" ht="12.75" hidden="false" customHeight="false" outlineLevel="0" collapsed="false">
      <c r="I104" s="93"/>
    </row>
    <row r="105" customFormat="false" ht="12.75" hidden="false" customHeight="false" outlineLevel="0" collapsed="false">
      <c r="I105" s="93"/>
    </row>
    <row r="106" customFormat="false" ht="12.75" hidden="false" customHeight="false" outlineLevel="0" collapsed="false">
      <c r="I106" s="93"/>
    </row>
    <row r="107" customFormat="false" ht="12.75" hidden="false" customHeight="false" outlineLevel="0" collapsed="false">
      <c r="I107" s="93"/>
    </row>
    <row r="108" customFormat="false" ht="12.75" hidden="false" customHeight="false" outlineLevel="0" collapsed="false">
      <c r="I108" s="93"/>
    </row>
    <row r="109" customFormat="false" ht="12.75" hidden="false" customHeight="false" outlineLevel="0" collapsed="false">
      <c r="I109" s="93"/>
    </row>
    <row r="110" customFormat="false" ht="12.75" hidden="false" customHeight="false" outlineLevel="0" collapsed="false">
      <c r="I110" s="93"/>
    </row>
    <row r="111" customFormat="false" ht="12.75" hidden="false" customHeight="false" outlineLevel="0" collapsed="false">
      <c r="I111" s="93"/>
    </row>
    <row r="112" customFormat="false" ht="12.75" hidden="false" customHeight="false" outlineLevel="0" collapsed="false">
      <c r="I112" s="93"/>
    </row>
    <row r="113" customFormat="false" ht="12.75" hidden="false" customHeight="false" outlineLevel="0" collapsed="false">
      <c r="I113" s="93"/>
    </row>
    <row r="114" customFormat="false" ht="12.75" hidden="false" customHeight="false" outlineLevel="0" collapsed="false">
      <c r="I114" s="93"/>
    </row>
    <row r="115" customFormat="false" ht="12.75" hidden="false" customHeight="false" outlineLevel="0" collapsed="false">
      <c r="I115" s="93"/>
    </row>
    <row r="116" customFormat="false" ht="12.75" hidden="false" customHeight="false" outlineLevel="0" collapsed="false">
      <c r="I116" s="93"/>
    </row>
    <row r="117" customFormat="false" ht="12.75" hidden="false" customHeight="false" outlineLevel="0" collapsed="false">
      <c r="I117" s="93"/>
    </row>
    <row r="118" customFormat="false" ht="12.75" hidden="false" customHeight="false" outlineLevel="0" collapsed="false">
      <c r="I118" s="93"/>
    </row>
    <row r="119" customFormat="false" ht="12.75" hidden="false" customHeight="false" outlineLevel="0" collapsed="false">
      <c r="I119" s="93"/>
    </row>
    <row r="120" customFormat="false" ht="12.75" hidden="false" customHeight="false" outlineLevel="0" collapsed="false">
      <c r="I120" s="93"/>
    </row>
    <row r="121" customFormat="false" ht="12.75" hidden="false" customHeight="false" outlineLevel="0" collapsed="false">
      <c r="I121" s="93"/>
    </row>
    <row r="122" customFormat="false" ht="12.75" hidden="false" customHeight="false" outlineLevel="0" collapsed="false">
      <c r="I122" s="93"/>
    </row>
    <row r="123" customFormat="false" ht="12.75" hidden="false" customHeight="false" outlineLevel="0" collapsed="false">
      <c r="I123" s="93"/>
    </row>
    <row r="124" customFormat="false" ht="12.75" hidden="false" customHeight="false" outlineLevel="0" collapsed="false">
      <c r="I124" s="93"/>
    </row>
    <row r="125" customFormat="false" ht="12.75" hidden="false" customHeight="false" outlineLevel="0" collapsed="false">
      <c r="I125" s="93"/>
    </row>
    <row r="126" customFormat="false" ht="12.75" hidden="false" customHeight="false" outlineLevel="0" collapsed="false">
      <c r="I126" s="93"/>
    </row>
    <row r="127" customFormat="false" ht="12.75" hidden="false" customHeight="false" outlineLevel="0" collapsed="false">
      <c r="I127" s="93"/>
    </row>
    <row r="128" customFormat="false" ht="12.75" hidden="false" customHeight="false" outlineLevel="0" collapsed="false">
      <c r="I128" s="93"/>
    </row>
    <row r="129" customFormat="false" ht="12.75" hidden="false" customHeight="false" outlineLevel="0" collapsed="false">
      <c r="I129" s="93"/>
    </row>
    <row r="130" customFormat="false" ht="12.75" hidden="false" customHeight="false" outlineLevel="0" collapsed="false">
      <c r="I130" s="93"/>
    </row>
    <row r="131" customFormat="false" ht="12.75" hidden="false" customHeight="false" outlineLevel="0" collapsed="false">
      <c r="I131" s="93"/>
    </row>
    <row r="132" customFormat="false" ht="12.75" hidden="false" customHeight="false" outlineLevel="0" collapsed="false">
      <c r="I132" s="93"/>
    </row>
    <row r="133" customFormat="false" ht="12.75" hidden="false" customHeight="false" outlineLevel="0" collapsed="false">
      <c r="I133" s="93"/>
    </row>
    <row r="134" customFormat="false" ht="12.75" hidden="false" customHeight="false" outlineLevel="0" collapsed="false">
      <c r="I134" s="93"/>
    </row>
    <row r="135" customFormat="false" ht="12.75" hidden="false" customHeight="false" outlineLevel="0" collapsed="false">
      <c r="I135" s="93"/>
    </row>
    <row r="136" customFormat="false" ht="12.75" hidden="false" customHeight="false" outlineLevel="0" collapsed="false">
      <c r="I136" s="93"/>
    </row>
    <row r="137" customFormat="false" ht="12.75" hidden="false" customHeight="false" outlineLevel="0" collapsed="false">
      <c r="I137" s="93"/>
    </row>
    <row r="138" customFormat="false" ht="12.75" hidden="false" customHeight="false" outlineLevel="0" collapsed="false">
      <c r="I138" s="93"/>
    </row>
    <row r="139" customFormat="false" ht="12.75" hidden="false" customHeight="false" outlineLevel="0" collapsed="false">
      <c r="I139" s="93"/>
    </row>
    <row r="140" customFormat="false" ht="12.75" hidden="false" customHeight="false" outlineLevel="0" collapsed="false">
      <c r="I140" s="93"/>
    </row>
    <row r="141" customFormat="false" ht="12.75" hidden="false" customHeight="false" outlineLevel="0" collapsed="false">
      <c r="I141" s="93"/>
    </row>
    <row r="142" customFormat="false" ht="12.75" hidden="false" customHeight="false" outlineLevel="0" collapsed="false">
      <c r="I142" s="93"/>
    </row>
    <row r="143" customFormat="false" ht="12.75" hidden="false" customHeight="false" outlineLevel="0" collapsed="false">
      <c r="I143" s="93"/>
    </row>
    <row r="144" customFormat="false" ht="12.75" hidden="false" customHeight="false" outlineLevel="0" collapsed="false">
      <c r="I144" s="93"/>
    </row>
    <row r="145" customFormat="false" ht="12.75" hidden="false" customHeight="false" outlineLevel="0" collapsed="false">
      <c r="I145" s="93"/>
    </row>
    <row r="146" customFormat="false" ht="12.75" hidden="false" customHeight="false" outlineLevel="0" collapsed="false">
      <c r="I146" s="93"/>
    </row>
    <row r="147" customFormat="false" ht="12.75" hidden="false" customHeight="false" outlineLevel="0" collapsed="false">
      <c r="I147" s="93"/>
    </row>
    <row r="148" customFormat="false" ht="12.75" hidden="false" customHeight="false" outlineLevel="0" collapsed="false">
      <c r="I148" s="93"/>
    </row>
    <row r="149" customFormat="false" ht="12.75" hidden="false" customHeight="false" outlineLevel="0" collapsed="false">
      <c r="I149" s="93"/>
    </row>
    <row r="150" customFormat="false" ht="12.75" hidden="false" customHeight="false" outlineLevel="0" collapsed="false">
      <c r="I150" s="93"/>
    </row>
    <row r="151" customFormat="false" ht="12.75" hidden="false" customHeight="false" outlineLevel="0" collapsed="false">
      <c r="I151" s="93"/>
    </row>
    <row r="152" customFormat="false" ht="12.75" hidden="false" customHeight="false" outlineLevel="0" collapsed="false">
      <c r="I152" s="93"/>
    </row>
    <row r="153" customFormat="false" ht="12.75" hidden="false" customHeight="false" outlineLevel="0" collapsed="false">
      <c r="I153" s="93"/>
    </row>
    <row r="154" customFormat="false" ht="12.75" hidden="false" customHeight="false" outlineLevel="0" collapsed="false">
      <c r="I154" s="93"/>
    </row>
    <row r="155" customFormat="false" ht="12.75" hidden="false" customHeight="false" outlineLevel="0" collapsed="false">
      <c r="I155" s="93"/>
    </row>
    <row r="156" customFormat="false" ht="12.75" hidden="false" customHeight="false" outlineLevel="0" collapsed="false">
      <c r="I156" s="93"/>
    </row>
    <row r="157" customFormat="false" ht="12.75" hidden="false" customHeight="false" outlineLevel="0" collapsed="false">
      <c r="I157" s="93"/>
    </row>
    <row r="158" customFormat="false" ht="12.75" hidden="false" customHeight="false" outlineLevel="0" collapsed="false">
      <c r="I158" s="93"/>
    </row>
    <row r="159" customFormat="false" ht="12.75" hidden="false" customHeight="false" outlineLevel="0" collapsed="false">
      <c r="I159" s="93"/>
    </row>
    <row r="160" customFormat="false" ht="12.75" hidden="false" customHeight="false" outlineLevel="0" collapsed="false">
      <c r="I160" s="93"/>
    </row>
    <row r="161" customFormat="false" ht="12.75" hidden="false" customHeight="false" outlineLevel="0" collapsed="false">
      <c r="I161" s="93"/>
    </row>
    <row r="162" customFormat="false" ht="12.75" hidden="false" customHeight="false" outlineLevel="0" collapsed="false">
      <c r="I162" s="93"/>
    </row>
    <row r="163" customFormat="false" ht="12.75" hidden="false" customHeight="false" outlineLevel="0" collapsed="false">
      <c r="I163" s="93"/>
    </row>
    <row r="164" customFormat="false" ht="12.75" hidden="false" customHeight="false" outlineLevel="0" collapsed="false">
      <c r="I164" s="93"/>
    </row>
    <row r="165" customFormat="false" ht="12.75" hidden="false" customHeight="false" outlineLevel="0" collapsed="false">
      <c r="I165" s="93"/>
    </row>
    <row r="166" customFormat="false" ht="12.75" hidden="false" customHeight="false" outlineLevel="0" collapsed="false">
      <c r="I166" s="93"/>
    </row>
    <row r="167" customFormat="false" ht="12.75" hidden="false" customHeight="false" outlineLevel="0" collapsed="false">
      <c r="I167" s="93"/>
    </row>
    <row r="168" customFormat="false" ht="12.75" hidden="false" customHeight="false" outlineLevel="0" collapsed="false">
      <c r="I168" s="93"/>
    </row>
    <row r="169" customFormat="false" ht="12.75" hidden="false" customHeight="false" outlineLevel="0" collapsed="false">
      <c r="I169" s="93"/>
    </row>
    <row r="170" customFormat="false" ht="12.75" hidden="false" customHeight="false" outlineLevel="0" collapsed="false">
      <c r="I170" s="93"/>
    </row>
    <row r="171" customFormat="false" ht="12.75" hidden="false" customHeight="false" outlineLevel="0" collapsed="false">
      <c r="I171" s="93"/>
    </row>
    <row r="172" customFormat="false" ht="12.75" hidden="false" customHeight="false" outlineLevel="0" collapsed="false">
      <c r="I172" s="93"/>
    </row>
    <row r="173" customFormat="false" ht="12.75" hidden="false" customHeight="false" outlineLevel="0" collapsed="false">
      <c r="I173" s="93"/>
    </row>
    <row r="174" customFormat="false" ht="12.75" hidden="false" customHeight="false" outlineLevel="0" collapsed="false">
      <c r="I174" s="93"/>
    </row>
    <row r="175" customFormat="false" ht="12.75" hidden="false" customHeight="false" outlineLevel="0" collapsed="false">
      <c r="I175" s="93"/>
    </row>
    <row r="176" customFormat="false" ht="12.75" hidden="false" customHeight="false" outlineLevel="0" collapsed="false">
      <c r="I176" s="93"/>
    </row>
    <row r="177" customFormat="false" ht="12.75" hidden="false" customHeight="false" outlineLevel="0" collapsed="false">
      <c r="I177" s="93"/>
    </row>
    <row r="178" customFormat="false" ht="12.75" hidden="false" customHeight="false" outlineLevel="0" collapsed="false">
      <c r="I178" s="93"/>
    </row>
    <row r="179" customFormat="false" ht="12.75" hidden="false" customHeight="false" outlineLevel="0" collapsed="false">
      <c r="I179" s="93"/>
    </row>
    <row r="180" customFormat="false" ht="12.75" hidden="false" customHeight="false" outlineLevel="0" collapsed="false">
      <c r="I180" s="93"/>
    </row>
    <row r="181" customFormat="false" ht="12.75" hidden="false" customHeight="false" outlineLevel="0" collapsed="false">
      <c r="I181" s="93"/>
    </row>
    <row r="182" customFormat="false" ht="12.75" hidden="false" customHeight="false" outlineLevel="0" collapsed="false">
      <c r="I182" s="93"/>
    </row>
    <row r="183" customFormat="false" ht="12.75" hidden="false" customHeight="false" outlineLevel="0" collapsed="false">
      <c r="I183" s="93"/>
    </row>
    <row r="184" customFormat="false" ht="12.75" hidden="false" customHeight="false" outlineLevel="0" collapsed="false">
      <c r="I184" s="93"/>
    </row>
    <row r="185" customFormat="false" ht="12.75" hidden="false" customHeight="false" outlineLevel="0" collapsed="false">
      <c r="I185" s="93"/>
    </row>
    <row r="186" customFormat="false" ht="12.75" hidden="false" customHeight="false" outlineLevel="0" collapsed="false">
      <c r="I186" s="93"/>
    </row>
    <row r="187" customFormat="false" ht="12.75" hidden="false" customHeight="false" outlineLevel="0" collapsed="false">
      <c r="I187" s="93"/>
    </row>
    <row r="188" customFormat="false" ht="12.75" hidden="false" customHeight="false" outlineLevel="0" collapsed="false">
      <c r="I188" s="93"/>
    </row>
    <row r="189" customFormat="false" ht="12.75" hidden="false" customHeight="false" outlineLevel="0" collapsed="false">
      <c r="I189" s="93"/>
    </row>
    <row r="190" customFormat="false" ht="12.75" hidden="false" customHeight="false" outlineLevel="0" collapsed="false">
      <c r="I190" s="93"/>
    </row>
    <row r="191" customFormat="false" ht="12.75" hidden="false" customHeight="false" outlineLevel="0" collapsed="false">
      <c r="I191" s="93"/>
    </row>
    <row r="192" customFormat="false" ht="12.75" hidden="false" customHeight="false" outlineLevel="0" collapsed="false">
      <c r="I192" s="93"/>
    </row>
    <row r="193" customFormat="false" ht="12.75" hidden="false" customHeight="false" outlineLevel="0" collapsed="false">
      <c r="I193" s="93"/>
    </row>
    <row r="194" customFormat="false" ht="12.75" hidden="false" customHeight="false" outlineLevel="0" collapsed="false">
      <c r="I194" s="93"/>
    </row>
    <row r="195" customFormat="false" ht="12.75" hidden="false" customHeight="false" outlineLevel="0" collapsed="false">
      <c r="I195" s="93"/>
    </row>
    <row r="196" customFormat="false" ht="12.75" hidden="false" customHeight="false" outlineLevel="0" collapsed="false">
      <c r="I196" s="93"/>
    </row>
    <row r="197" customFormat="false" ht="12.75" hidden="false" customHeight="false" outlineLevel="0" collapsed="false">
      <c r="I197" s="93"/>
    </row>
    <row r="198" customFormat="false" ht="12.75" hidden="false" customHeight="false" outlineLevel="0" collapsed="false">
      <c r="I198" s="93"/>
    </row>
    <row r="199" customFormat="false" ht="12.75" hidden="false" customHeight="false" outlineLevel="0" collapsed="false">
      <c r="I199" s="93"/>
    </row>
    <row r="200" customFormat="false" ht="12.75" hidden="false" customHeight="false" outlineLevel="0" collapsed="false">
      <c r="I200" s="93"/>
    </row>
    <row r="201" customFormat="false" ht="12.75" hidden="false" customHeight="false" outlineLevel="0" collapsed="false">
      <c r="I201" s="93"/>
    </row>
    <row r="202" customFormat="false" ht="12.75" hidden="false" customHeight="false" outlineLevel="0" collapsed="false">
      <c r="I202" s="93"/>
    </row>
    <row r="203" customFormat="false" ht="12.75" hidden="false" customHeight="false" outlineLevel="0" collapsed="false">
      <c r="I203" s="93"/>
    </row>
    <row r="204" customFormat="false" ht="12.75" hidden="false" customHeight="false" outlineLevel="0" collapsed="false">
      <c r="I204" s="93"/>
    </row>
    <row r="205" customFormat="false" ht="12.75" hidden="false" customHeight="false" outlineLevel="0" collapsed="false">
      <c r="I205" s="93"/>
    </row>
    <row r="206" customFormat="false" ht="12.75" hidden="false" customHeight="false" outlineLevel="0" collapsed="false">
      <c r="I206" s="93"/>
    </row>
    <row r="207" customFormat="false" ht="12.75" hidden="false" customHeight="false" outlineLevel="0" collapsed="false">
      <c r="I207" s="93"/>
    </row>
    <row r="208" customFormat="false" ht="12.75" hidden="false" customHeight="false" outlineLevel="0" collapsed="false">
      <c r="I208" s="93"/>
    </row>
    <row r="209" customFormat="false" ht="12.75" hidden="false" customHeight="false" outlineLevel="0" collapsed="false">
      <c r="I209" s="93"/>
    </row>
    <row r="210" customFormat="false" ht="12.75" hidden="false" customHeight="false" outlineLevel="0" collapsed="false">
      <c r="I210" s="93"/>
    </row>
    <row r="211" customFormat="false" ht="12.75" hidden="false" customHeight="false" outlineLevel="0" collapsed="false">
      <c r="I211" s="93"/>
    </row>
    <row r="212" customFormat="false" ht="12.75" hidden="false" customHeight="false" outlineLevel="0" collapsed="false">
      <c r="I212" s="93"/>
    </row>
    <row r="213" customFormat="false" ht="12.75" hidden="false" customHeight="false" outlineLevel="0" collapsed="false">
      <c r="I213" s="93"/>
    </row>
    <row r="214" customFormat="false" ht="12.75" hidden="false" customHeight="false" outlineLevel="0" collapsed="false">
      <c r="I214" s="93"/>
    </row>
    <row r="215" customFormat="false" ht="12.75" hidden="false" customHeight="false" outlineLevel="0" collapsed="false">
      <c r="I215" s="93"/>
    </row>
    <row r="216" customFormat="false" ht="12.75" hidden="false" customHeight="false" outlineLevel="0" collapsed="false">
      <c r="I216" s="93"/>
    </row>
    <row r="217" customFormat="false" ht="12.75" hidden="false" customHeight="false" outlineLevel="0" collapsed="false">
      <c r="I217" s="93"/>
    </row>
    <row r="218" customFormat="false" ht="12.75" hidden="false" customHeight="false" outlineLevel="0" collapsed="false">
      <c r="I218" s="93"/>
    </row>
    <row r="219" customFormat="false" ht="12.75" hidden="false" customHeight="false" outlineLevel="0" collapsed="false">
      <c r="I219" s="93"/>
    </row>
    <row r="220" customFormat="false" ht="12.75" hidden="false" customHeight="false" outlineLevel="0" collapsed="false">
      <c r="I220" s="93"/>
    </row>
    <row r="221" customFormat="false" ht="12.75" hidden="false" customHeight="false" outlineLevel="0" collapsed="false">
      <c r="I221" s="93"/>
    </row>
    <row r="222" customFormat="false" ht="12.75" hidden="false" customHeight="false" outlineLevel="0" collapsed="false">
      <c r="I222" s="93"/>
    </row>
    <row r="223" customFormat="false" ht="12.75" hidden="false" customHeight="false" outlineLevel="0" collapsed="false">
      <c r="I223" s="93"/>
    </row>
    <row r="224" customFormat="false" ht="12.75" hidden="false" customHeight="false" outlineLevel="0" collapsed="false">
      <c r="I224" s="93"/>
    </row>
    <row r="225" customFormat="false" ht="12.75" hidden="false" customHeight="false" outlineLevel="0" collapsed="false">
      <c r="I225" s="93"/>
    </row>
    <row r="226" customFormat="false" ht="12.75" hidden="false" customHeight="false" outlineLevel="0" collapsed="false">
      <c r="I226" s="93"/>
    </row>
    <row r="227" customFormat="false" ht="12.75" hidden="false" customHeight="false" outlineLevel="0" collapsed="false">
      <c r="I227" s="93"/>
    </row>
    <row r="228" customFormat="false" ht="12.75" hidden="false" customHeight="false" outlineLevel="0" collapsed="false">
      <c r="I228" s="93"/>
    </row>
    <row r="229" customFormat="false" ht="12.75" hidden="false" customHeight="false" outlineLevel="0" collapsed="false">
      <c r="I229" s="93"/>
    </row>
    <row r="230" customFormat="false" ht="12.75" hidden="false" customHeight="false" outlineLevel="0" collapsed="false">
      <c r="I230" s="93"/>
    </row>
    <row r="231" customFormat="false" ht="12.75" hidden="false" customHeight="false" outlineLevel="0" collapsed="false">
      <c r="I231" s="93"/>
    </row>
    <row r="232" customFormat="false" ht="12.75" hidden="false" customHeight="false" outlineLevel="0" collapsed="false">
      <c r="I232" s="93"/>
    </row>
    <row r="233" customFormat="false" ht="12.75" hidden="false" customHeight="false" outlineLevel="0" collapsed="false">
      <c r="I233" s="93"/>
    </row>
    <row r="234" customFormat="false" ht="12.75" hidden="false" customHeight="false" outlineLevel="0" collapsed="false">
      <c r="I234" s="93"/>
    </row>
    <row r="235" customFormat="false" ht="12.75" hidden="false" customHeight="false" outlineLevel="0" collapsed="false">
      <c r="I235" s="93"/>
    </row>
    <row r="236" customFormat="false" ht="12.75" hidden="false" customHeight="false" outlineLevel="0" collapsed="false">
      <c r="I236" s="93"/>
    </row>
    <row r="237" customFormat="false" ht="12.75" hidden="false" customHeight="false" outlineLevel="0" collapsed="false">
      <c r="I237" s="93"/>
    </row>
    <row r="238" customFormat="false" ht="12.75" hidden="false" customHeight="false" outlineLevel="0" collapsed="false">
      <c r="I238" s="93"/>
    </row>
    <row r="239" customFormat="false" ht="12.75" hidden="false" customHeight="false" outlineLevel="0" collapsed="false">
      <c r="I239" s="93"/>
    </row>
    <row r="240" customFormat="false" ht="12.75" hidden="false" customHeight="false" outlineLevel="0" collapsed="false">
      <c r="I240" s="93"/>
    </row>
    <row r="241" customFormat="false" ht="12.75" hidden="false" customHeight="false" outlineLevel="0" collapsed="false">
      <c r="I241" s="93"/>
    </row>
    <row r="242" customFormat="false" ht="12.75" hidden="false" customHeight="false" outlineLevel="0" collapsed="false">
      <c r="I242" s="93"/>
    </row>
    <row r="243" customFormat="false" ht="12.75" hidden="false" customHeight="false" outlineLevel="0" collapsed="false">
      <c r="I243" s="93"/>
    </row>
    <row r="244" customFormat="false" ht="12.75" hidden="false" customHeight="false" outlineLevel="0" collapsed="false">
      <c r="I244" s="93"/>
    </row>
    <row r="245" customFormat="false" ht="12.75" hidden="false" customHeight="false" outlineLevel="0" collapsed="false">
      <c r="I245" s="93"/>
    </row>
    <row r="246" customFormat="false" ht="12.75" hidden="false" customHeight="false" outlineLevel="0" collapsed="false">
      <c r="I246" s="93"/>
    </row>
    <row r="247" customFormat="false" ht="12.75" hidden="false" customHeight="false" outlineLevel="0" collapsed="false">
      <c r="I247" s="93"/>
    </row>
    <row r="248" customFormat="false" ht="12.75" hidden="false" customHeight="false" outlineLevel="0" collapsed="false">
      <c r="I248" s="93"/>
    </row>
    <row r="249" customFormat="false" ht="12.75" hidden="false" customHeight="false" outlineLevel="0" collapsed="false">
      <c r="I249" s="93"/>
    </row>
    <row r="250" customFormat="false" ht="12.75" hidden="false" customHeight="false" outlineLevel="0" collapsed="false">
      <c r="I250" s="93"/>
    </row>
    <row r="251" customFormat="false" ht="12.75" hidden="false" customHeight="false" outlineLevel="0" collapsed="false">
      <c r="I251" s="93"/>
    </row>
    <row r="252" customFormat="false" ht="12.75" hidden="false" customHeight="false" outlineLevel="0" collapsed="false">
      <c r="I252" s="93"/>
    </row>
    <row r="253" customFormat="false" ht="12.75" hidden="false" customHeight="false" outlineLevel="0" collapsed="false">
      <c r="I253" s="93"/>
    </row>
    <row r="254" customFormat="false" ht="12.75" hidden="false" customHeight="false" outlineLevel="0" collapsed="false">
      <c r="I254" s="93"/>
    </row>
    <row r="255" customFormat="false" ht="12.75" hidden="false" customHeight="false" outlineLevel="0" collapsed="false">
      <c r="I255" s="93"/>
    </row>
    <row r="256" customFormat="false" ht="12.75" hidden="false" customHeight="false" outlineLevel="0" collapsed="false">
      <c r="I256" s="93"/>
    </row>
    <row r="257" customFormat="false" ht="12.75" hidden="false" customHeight="false" outlineLevel="0" collapsed="false">
      <c r="I257" s="93"/>
    </row>
    <row r="258" customFormat="false" ht="12.75" hidden="false" customHeight="false" outlineLevel="0" collapsed="false">
      <c r="I258" s="93"/>
    </row>
    <row r="259" customFormat="false" ht="12.75" hidden="false" customHeight="false" outlineLevel="0" collapsed="false">
      <c r="I259" s="93"/>
    </row>
    <row r="260" customFormat="false" ht="12.75" hidden="false" customHeight="false" outlineLevel="0" collapsed="false">
      <c r="I260" s="93"/>
    </row>
    <row r="261" customFormat="false" ht="12.75" hidden="false" customHeight="false" outlineLevel="0" collapsed="false">
      <c r="I261" s="93"/>
    </row>
    <row r="262" customFormat="false" ht="12.75" hidden="false" customHeight="false" outlineLevel="0" collapsed="false">
      <c r="I262" s="93"/>
    </row>
    <row r="263" customFormat="false" ht="12.75" hidden="false" customHeight="false" outlineLevel="0" collapsed="false">
      <c r="I263" s="93"/>
    </row>
    <row r="264" customFormat="false" ht="12.75" hidden="false" customHeight="false" outlineLevel="0" collapsed="false">
      <c r="I264" s="93"/>
    </row>
    <row r="265" customFormat="false" ht="12.75" hidden="false" customHeight="false" outlineLevel="0" collapsed="false">
      <c r="I265" s="93"/>
    </row>
    <row r="266" customFormat="false" ht="12.75" hidden="false" customHeight="false" outlineLevel="0" collapsed="false">
      <c r="I266" s="93"/>
    </row>
    <row r="267" customFormat="false" ht="12.75" hidden="false" customHeight="false" outlineLevel="0" collapsed="false">
      <c r="I267" s="93"/>
    </row>
    <row r="268" customFormat="false" ht="12.75" hidden="false" customHeight="false" outlineLevel="0" collapsed="false">
      <c r="I268" s="93"/>
    </row>
    <row r="269" customFormat="false" ht="12.75" hidden="false" customHeight="false" outlineLevel="0" collapsed="false">
      <c r="I269" s="93"/>
    </row>
    <row r="270" customFormat="false" ht="12.75" hidden="false" customHeight="false" outlineLevel="0" collapsed="false">
      <c r="I270" s="93"/>
    </row>
    <row r="271" customFormat="false" ht="12.75" hidden="false" customHeight="false" outlineLevel="0" collapsed="false">
      <c r="I271" s="93"/>
    </row>
    <row r="272" customFormat="false" ht="12.75" hidden="false" customHeight="false" outlineLevel="0" collapsed="false">
      <c r="I272" s="93"/>
    </row>
    <row r="273" customFormat="false" ht="12.75" hidden="false" customHeight="false" outlineLevel="0" collapsed="false">
      <c r="I273" s="93"/>
    </row>
    <row r="274" customFormat="false" ht="12.75" hidden="false" customHeight="false" outlineLevel="0" collapsed="false">
      <c r="I274" s="93"/>
    </row>
    <row r="275" customFormat="false" ht="12.75" hidden="false" customHeight="false" outlineLevel="0" collapsed="false">
      <c r="I275" s="93"/>
    </row>
    <row r="276" customFormat="false" ht="12.75" hidden="false" customHeight="false" outlineLevel="0" collapsed="false">
      <c r="I276" s="93"/>
    </row>
    <row r="277" customFormat="false" ht="12.75" hidden="false" customHeight="false" outlineLevel="0" collapsed="false">
      <c r="I277" s="93"/>
    </row>
    <row r="278" customFormat="false" ht="12.75" hidden="false" customHeight="false" outlineLevel="0" collapsed="false">
      <c r="I278" s="93"/>
    </row>
    <row r="279" customFormat="false" ht="12.75" hidden="false" customHeight="false" outlineLevel="0" collapsed="false">
      <c r="I279" s="93"/>
    </row>
    <row r="280" customFormat="false" ht="12.75" hidden="false" customHeight="false" outlineLevel="0" collapsed="false">
      <c r="I280" s="93"/>
    </row>
    <row r="281" customFormat="false" ht="12.75" hidden="false" customHeight="false" outlineLevel="0" collapsed="false">
      <c r="I281" s="93"/>
    </row>
    <row r="282" customFormat="false" ht="12.75" hidden="false" customHeight="false" outlineLevel="0" collapsed="false">
      <c r="I282" s="93"/>
    </row>
    <row r="283" customFormat="false" ht="12.75" hidden="false" customHeight="false" outlineLevel="0" collapsed="false">
      <c r="I283" s="93"/>
    </row>
    <row r="284" customFormat="false" ht="12.75" hidden="false" customHeight="false" outlineLevel="0" collapsed="false">
      <c r="I284" s="93"/>
    </row>
    <row r="285" customFormat="false" ht="12.75" hidden="false" customHeight="false" outlineLevel="0" collapsed="false">
      <c r="I285" s="93"/>
    </row>
    <row r="286" customFormat="false" ht="12.75" hidden="false" customHeight="false" outlineLevel="0" collapsed="false">
      <c r="I286" s="93"/>
    </row>
    <row r="287" customFormat="false" ht="12.75" hidden="false" customHeight="false" outlineLevel="0" collapsed="false">
      <c r="I287" s="93"/>
    </row>
    <row r="288" customFormat="false" ht="12.75" hidden="false" customHeight="false" outlineLevel="0" collapsed="false">
      <c r="I288" s="93"/>
    </row>
    <row r="289" customFormat="false" ht="12.75" hidden="false" customHeight="false" outlineLevel="0" collapsed="false">
      <c r="I289" s="93"/>
    </row>
    <row r="290" customFormat="false" ht="12.75" hidden="false" customHeight="false" outlineLevel="0" collapsed="false">
      <c r="I290" s="93"/>
    </row>
    <row r="291" customFormat="false" ht="12.75" hidden="false" customHeight="false" outlineLevel="0" collapsed="false">
      <c r="I291" s="93"/>
    </row>
    <row r="292" customFormat="false" ht="12.75" hidden="false" customHeight="false" outlineLevel="0" collapsed="false">
      <c r="I292" s="93"/>
    </row>
    <row r="293" customFormat="false" ht="12.75" hidden="false" customHeight="false" outlineLevel="0" collapsed="false">
      <c r="I293" s="93"/>
    </row>
    <row r="294" customFormat="false" ht="12.75" hidden="false" customHeight="false" outlineLevel="0" collapsed="false">
      <c r="I294" s="93"/>
    </row>
    <row r="295" customFormat="false" ht="12.75" hidden="false" customHeight="false" outlineLevel="0" collapsed="false">
      <c r="I295" s="93"/>
    </row>
    <row r="296" customFormat="false" ht="12.75" hidden="false" customHeight="false" outlineLevel="0" collapsed="false">
      <c r="I296" s="93"/>
    </row>
    <row r="297" customFormat="false" ht="12.75" hidden="false" customHeight="false" outlineLevel="0" collapsed="false">
      <c r="I297" s="93"/>
    </row>
    <row r="298" customFormat="false" ht="12.75" hidden="false" customHeight="false" outlineLevel="0" collapsed="false">
      <c r="I298" s="93"/>
    </row>
    <row r="299" customFormat="false" ht="12.75" hidden="false" customHeight="false" outlineLevel="0" collapsed="false">
      <c r="I299" s="93"/>
    </row>
    <row r="300" customFormat="false" ht="12.75" hidden="false" customHeight="false" outlineLevel="0" collapsed="false">
      <c r="I300" s="93"/>
    </row>
    <row r="301" customFormat="false" ht="12.75" hidden="false" customHeight="false" outlineLevel="0" collapsed="false">
      <c r="I301" s="93"/>
    </row>
    <row r="302" customFormat="false" ht="12.75" hidden="false" customHeight="false" outlineLevel="0" collapsed="false">
      <c r="I302" s="93"/>
    </row>
    <row r="303" customFormat="false" ht="12.75" hidden="false" customHeight="false" outlineLevel="0" collapsed="false">
      <c r="I303" s="93"/>
    </row>
    <row r="304" customFormat="false" ht="12.75" hidden="false" customHeight="false" outlineLevel="0" collapsed="false">
      <c r="I304" s="93"/>
    </row>
    <row r="305" customFormat="false" ht="12.75" hidden="false" customHeight="false" outlineLevel="0" collapsed="false">
      <c r="I305" s="93"/>
    </row>
    <row r="306" customFormat="false" ht="12.75" hidden="false" customHeight="false" outlineLevel="0" collapsed="false">
      <c r="I306" s="93"/>
    </row>
    <row r="307" customFormat="false" ht="12.75" hidden="false" customHeight="false" outlineLevel="0" collapsed="false">
      <c r="I307" s="93"/>
    </row>
    <row r="308" customFormat="false" ht="12.75" hidden="false" customHeight="false" outlineLevel="0" collapsed="false">
      <c r="I308" s="93"/>
    </row>
    <row r="309" customFormat="false" ht="12.75" hidden="false" customHeight="false" outlineLevel="0" collapsed="false">
      <c r="I309" s="93"/>
    </row>
    <row r="310" customFormat="false" ht="12.75" hidden="false" customHeight="false" outlineLevel="0" collapsed="false">
      <c r="I310" s="93"/>
    </row>
    <row r="311" customFormat="false" ht="12.75" hidden="false" customHeight="false" outlineLevel="0" collapsed="false">
      <c r="I311" s="93"/>
    </row>
    <row r="312" customFormat="false" ht="12.75" hidden="false" customHeight="false" outlineLevel="0" collapsed="false">
      <c r="I312" s="93"/>
    </row>
    <row r="313" customFormat="false" ht="12.75" hidden="false" customHeight="false" outlineLevel="0" collapsed="false">
      <c r="I313" s="93"/>
    </row>
    <row r="314" customFormat="false" ht="12.75" hidden="false" customHeight="false" outlineLevel="0" collapsed="false">
      <c r="I314" s="93"/>
    </row>
    <row r="315" customFormat="false" ht="12.75" hidden="false" customHeight="false" outlineLevel="0" collapsed="false">
      <c r="I315" s="93"/>
    </row>
    <row r="316" customFormat="false" ht="12.75" hidden="false" customHeight="false" outlineLevel="0" collapsed="false">
      <c r="I316" s="93"/>
    </row>
    <row r="317" customFormat="false" ht="12.75" hidden="false" customHeight="false" outlineLevel="0" collapsed="false">
      <c r="I317" s="93"/>
    </row>
    <row r="318" customFormat="false" ht="12.75" hidden="false" customHeight="false" outlineLevel="0" collapsed="false">
      <c r="I318" s="93"/>
    </row>
    <row r="319" customFormat="false" ht="12.75" hidden="false" customHeight="false" outlineLevel="0" collapsed="false">
      <c r="I319" s="93"/>
    </row>
    <row r="320" customFormat="false" ht="12.75" hidden="false" customHeight="false" outlineLevel="0" collapsed="false">
      <c r="I320" s="93"/>
    </row>
    <row r="321" customFormat="false" ht="12.75" hidden="false" customHeight="false" outlineLevel="0" collapsed="false">
      <c r="I321" s="93"/>
    </row>
    <row r="322" customFormat="false" ht="12.75" hidden="false" customHeight="false" outlineLevel="0" collapsed="false">
      <c r="I322" s="93"/>
    </row>
    <row r="323" customFormat="false" ht="12.75" hidden="false" customHeight="false" outlineLevel="0" collapsed="false">
      <c r="I323" s="93"/>
    </row>
    <row r="324" customFormat="false" ht="12.75" hidden="false" customHeight="false" outlineLevel="0" collapsed="false">
      <c r="I324" s="93"/>
    </row>
    <row r="325" customFormat="false" ht="12.75" hidden="false" customHeight="false" outlineLevel="0" collapsed="false">
      <c r="I325" s="93"/>
    </row>
    <row r="326" customFormat="false" ht="12.75" hidden="false" customHeight="false" outlineLevel="0" collapsed="false">
      <c r="I326" s="93"/>
    </row>
    <row r="327" customFormat="false" ht="12.75" hidden="false" customHeight="false" outlineLevel="0" collapsed="false">
      <c r="I327" s="93"/>
    </row>
    <row r="328" customFormat="false" ht="12.75" hidden="false" customHeight="false" outlineLevel="0" collapsed="false">
      <c r="I328" s="93"/>
    </row>
    <row r="329" customFormat="false" ht="12.75" hidden="false" customHeight="false" outlineLevel="0" collapsed="false">
      <c r="I329" s="93"/>
    </row>
    <row r="330" customFormat="false" ht="12.75" hidden="false" customHeight="false" outlineLevel="0" collapsed="false">
      <c r="I330" s="93"/>
    </row>
    <row r="331" customFormat="false" ht="12.75" hidden="false" customHeight="false" outlineLevel="0" collapsed="false">
      <c r="I331" s="93"/>
    </row>
    <row r="332" customFormat="false" ht="12.75" hidden="false" customHeight="false" outlineLevel="0" collapsed="false">
      <c r="I332" s="93"/>
    </row>
    <row r="333" customFormat="false" ht="12.75" hidden="false" customHeight="false" outlineLevel="0" collapsed="false">
      <c r="I333" s="93"/>
    </row>
    <row r="334" customFormat="false" ht="12.75" hidden="false" customHeight="false" outlineLevel="0" collapsed="false">
      <c r="I334" s="93"/>
    </row>
    <row r="335" customFormat="false" ht="12.75" hidden="false" customHeight="false" outlineLevel="0" collapsed="false">
      <c r="I335" s="93"/>
    </row>
    <row r="336" customFormat="false" ht="12.75" hidden="false" customHeight="false" outlineLevel="0" collapsed="false">
      <c r="I336" s="93"/>
    </row>
    <row r="337" customFormat="false" ht="12.75" hidden="false" customHeight="false" outlineLevel="0" collapsed="false">
      <c r="I337" s="93"/>
    </row>
    <row r="338" customFormat="false" ht="12.75" hidden="false" customHeight="false" outlineLevel="0" collapsed="false">
      <c r="I338" s="93"/>
    </row>
    <row r="339" customFormat="false" ht="12.75" hidden="false" customHeight="false" outlineLevel="0" collapsed="false">
      <c r="I339" s="93"/>
    </row>
    <row r="340" customFormat="false" ht="12.75" hidden="false" customHeight="false" outlineLevel="0" collapsed="false">
      <c r="I340" s="93"/>
    </row>
    <row r="341" customFormat="false" ht="12.75" hidden="false" customHeight="false" outlineLevel="0" collapsed="false">
      <c r="I341" s="93"/>
    </row>
    <row r="342" customFormat="false" ht="12.75" hidden="false" customHeight="false" outlineLevel="0" collapsed="false">
      <c r="I342" s="93"/>
    </row>
    <row r="343" customFormat="false" ht="12.75" hidden="false" customHeight="false" outlineLevel="0" collapsed="false">
      <c r="I343" s="93"/>
    </row>
    <row r="344" customFormat="false" ht="12.75" hidden="false" customHeight="false" outlineLevel="0" collapsed="false">
      <c r="I344" s="93"/>
    </row>
    <row r="345" customFormat="false" ht="12.75" hidden="false" customHeight="false" outlineLevel="0" collapsed="false">
      <c r="I345" s="93"/>
    </row>
    <row r="346" customFormat="false" ht="12.75" hidden="false" customHeight="false" outlineLevel="0" collapsed="false">
      <c r="I346" s="93"/>
    </row>
    <row r="347" customFormat="false" ht="12.75" hidden="false" customHeight="false" outlineLevel="0" collapsed="false">
      <c r="I347" s="93"/>
    </row>
    <row r="348" customFormat="false" ht="12.75" hidden="false" customHeight="false" outlineLevel="0" collapsed="false">
      <c r="I348" s="93"/>
    </row>
    <row r="349" customFormat="false" ht="12.75" hidden="false" customHeight="false" outlineLevel="0" collapsed="false">
      <c r="I349" s="93"/>
    </row>
    <row r="350" customFormat="false" ht="12.75" hidden="false" customHeight="false" outlineLevel="0" collapsed="false">
      <c r="I350" s="93"/>
    </row>
    <row r="351" customFormat="false" ht="12.75" hidden="false" customHeight="false" outlineLevel="0" collapsed="false">
      <c r="I351" s="93"/>
    </row>
    <row r="352" customFormat="false" ht="12.75" hidden="false" customHeight="false" outlineLevel="0" collapsed="false">
      <c r="I352" s="93"/>
    </row>
    <row r="353" customFormat="false" ht="12.75" hidden="false" customHeight="false" outlineLevel="0" collapsed="false">
      <c r="I353" s="93"/>
    </row>
    <row r="354" customFormat="false" ht="12.75" hidden="false" customHeight="false" outlineLevel="0" collapsed="false">
      <c r="I354" s="93"/>
    </row>
    <row r="355" customFormat="false" ht="12.75" hidden="false" customHeight="false" outlineLevel="0" collapsed="false">
      <c r="I355" s="93"/>
    </row>
    <row r="356" customFormat="false" ht="12.75" hidden="false" customHeight="false" outlineLevel="0" collapsed="false">
      <c r="I356" s="93"/>
    </row>
    <row r="357" customFormat="false" ht="12.75" hidden="false" customHeight="false" outlineLevel="0" collapsed="false">
      <c r="I357" s="93"/>
    </row>
    <row r="358" customFormat="false" ht="12.75" hidden="false" customHeight="false" outlineLevel="0" collapsed="false">
      <c r="I358" s="93"/>
    </row>
    <row r="359" customFormat="false" ht="12.75" hidden="false" customHeight="false" outlineLevel="0" collapsed="false">
      <c r="I359" s="93"/>
    </row>
    <row r="360" customFormat="false" ht="12.75" hidden="false" customHeight="false" outlineLevel="0" collapsed="false">
      <c r="I360" s="93"/>
    </row>
    <row r="361" customFormat="false" ht="12.75" hidden="false" customHeight="false" outlineLevel="0" collapsed="false">
      <c r="I361" s="93"/>
    </row>
    <row r="362" customFormat="false" ht="12.75" hidden="false" customHeight="false" outlineLevel="0" collapsed="false">
      <c r="I362" s="93"/>
    </row>
    <row r="363" customFormat="false" ht="12.75" hidden="false" customHeight="false" outlineLevel="0" collapsed="false">
      <c r="I363" s="93"/>
    </row>
    <row r="364" customFormat="false" ht="12.75" hidden="false" customHeight="false" outlineLevel="0" collapsed="false">
      <c r="I364" s="93"/>
    </row>
    <row r="365" customFormat="false" ht="12.75" hidden="false" customHeight="false" outlineLevel="0" collapsed="false">
      <c r="I365" s="93"/>
    </row>
    <row r="366" customFormat="false" ht="12.75" hidden="false" customHeight="false" outlineLevel="0" collapsed="false">
      <c r="I366" s="93"/>
    </row>
    <row r="367" customFormat="false" ht="12.75" hidden="false" customHeight="false" outlineLevel="0" collapsed="false">
      <c r="I367" s="93"/>
    </row>
    <row r="368" customFormat="false" ht="12.75" hidden="false" customHeight="false" outlineLevel="0" collapsed="false">
      <c r="I368" s="93"/>
    </row>
    <row r="369" customFormat="false" ht="12.75" hidden="false" customHeight="false" outlineLevel="0" collapsed="false">
      <c r="I369" s="93"/>
    </row>
    <row r="370" customFormat="false" ht="12.75" hidden="false" customHeight="false" outlineLevel="0" collapsed="false">
      <c r="I370" s="93"/>
    </row>
    <row r="371" customFormat="false" ht="12.75" hidden="false" customHeight="false" outlineLevel="0" collapsed="false">
      <c r="I371" s="93"/>
    </row>
    <row r="372" customFormat="false" ht="12.75" hidden="false" customHeight="false" outlineLevel="0" collapsed="false">
      <c r="I372" s="93"/>
    </row>
    <row r="373" customFormat="false" ht="12.75" hidden="false" customHeight="false" outlineLevel="0" collapsed="false">
      <c r="I373" s="93"/>
    </row>
    <row r="374" customFormat="false" ht="12.75" hidden="false" customHeight="false" outlineLevel="0" collapsed="false">
      <c r="I374" s="93"/>
    </row>
    <row r="375" customFormat="false" ht="12.75" hidden="false" customHeight="false" outlineLevel="0" collapsed="false">
      <c r="I375" s="93"/>
    </row>
    <row r="376" customFormat="false" ht="12.75" hidden="false" customHeight="false" outlineLevel="0" collapsed="false">
      <c r="I376" s="93"/>
    </row>
    <row r="377" customFormat="false" ht="12.75" hidden="false" customHeight="false" outlineLevel="0" collapsed="false">
      <c r="I377" s="93"/>
    </row>
    <row r="378" customFormat="false" ht="12.75" hidden="false" customHeight="false" outlineLevel="0" collapsed="false">
      <c r="I378" s="93"/>
    </row>
    <row r="379" customFormat="false" ht="12.75" hidden="false" customHeight="false" outlineLevel="0" collapsed="false">
      <c r="I379" s="93"/>
    </row>
    <row r="380" customFormat="false" ht="12.75" hidden="false" customHeight="false" outlineLevel="0" collapsed="false">
      <c r="I380" s="93"/>
    </row>
    <row r="381" customFormat="false" ht="12.75" hidden="false" customHeight="false" outlineLevel="0" collapsed="false">
      <c r="I381" s="93"/>
    </row>
    <row r="382" customFormat="false" ht="12.75" hidden="false" customHeight="false" outlineLevel="0" collapsed="false">
      <c r="I382" s="93"/>
    </row>
    <row r="383" customFormat="false" ht="12.75" hidden="false" customHeight="false" outlineLevel="0" collapsed="false">
      <c r="I383" s="93"/>
    </row>
    <row r="384" customFormat="false" ht="12.75" hidden="false" customHeight="false" outlineLevel="0" collapsed="false">
      <c r="I384" s="93"/>
    </row>
    <row r="385" customFormat="false" ht="12.75" hidden="false" customHeight="false" outlineLevel="0" collapsed="false">
      <c r="I385" s="93"/>
    </row>
    <row r="386" customFormat="false" ht="12.75" hidden="false" customHeight="false" outlineLevel="0" collapsed="false">
      <c r="I386" s="93"/>
    </row>
    <row r="387" customFormat="false" ht="12.75" hidden="false" customHeight="false" outlineLevel="0" collapsed="false">
      <c r="I387" s="93"/>
    </row>
    <row r="388" customFormat="false" ht="12.75" hidden="false" customHeight="false" outlineLevel="0" collapsed="false">
      <c r="I388" s="93"/>
    </row>
    <row r="389" customFormat="false" ht="12.75" hidden="false" customHeight="false" outlineLevel="0" collapsed="false">
      <c r="I389" s="93"/>
    </row>
    <row r="390" customFormat="false" ht="12.75" hidden="false" customHeight="false" outlineLevel="0" collapsed="false">
      <c r="I390" s="93"/>
    </row>
    <row r="391" customFormat="false" ht="12.75" hidden="false" customHeight="false" outlineLevel="0" collapsed="false">
      <c r="I391" s="93"/>
    </row>
    <row r="392" customFormat="false" ht="12.75" hidden="false" customHeight="false" outlineLevel="0" collapsed="false">
      <c r="I392" s="93"/>
    </row>
    <row r="393" customFormat="false" ht="12.75" hidden="false" customHeight="false" outlineLevel="0" collapsed="false">
      <c r="I393" s="93"/>
    </row>
    <row r="394" customFormat="false" ht="12.75" hidden="false" customHeight="false" outlineLevel="0" collapsed="false">
      <c r="I394" s="93"/>
    </row>
    <row r="395" customFormat="false" ht="12.75" hidden="false" customHeight="false" outlineLevel="0" collapsed="false">
      <c r="I395" s="93"/>
    </row>
    <row r="396" customFormat="false" ht="12.75" hidden="false" customHeight="false" outlineLevel="0" collapsed="false">
      <c r="I396" s="93"/>
    </row>
    <row r="397" customFormat="false" ht="12.75" hidden="false" customHeight="false" outlineLevel="0" collapsed="false">
      <c r="I397" s="93"/>
    </row>
    <row r="398" customFormat="false" ht="12.75" hidden="false" customHeight="false" outlineLevel="0" collapsed="false">
      <c r="I398" s="93"/>
    </row>
    <row r="399" customFormat="false" ht="12.75" hidden="false" customHeight="false" outlineLevel="0" collapsed="false">
      <c r="I399" s="93"/>
    </row>
    <row r="400" customFormat="false" ht="12.75" hidden="false" customHeight="false" outlineLevel="0" collapsed="false">
      <c r="I400" s="93"/>
    </row>
    <row r="401" customFormat="false" ht="12.75" hidden="false" customHeight="false" outlineLevel="0" collapsed="false">
      <c r="I401" s="93"/>
    </row>
    <row r="402" customFormat="false" ht="12.75" hidden="false" customHeight="false" outlineLevel="0" collapsed="false">
      <c r="I402" s="93"/>
    </row>
    <row r="403" customFormat="false" ht="12.75" hidden="false" customHeight="false" outlineLevel="0" collapsed="false">
      <c r="I403" s="93"/>
    </row>
    <row r="404" customFormat="false" ht="12.75" hidden="false" customHeight="false" outlineLevel="0" collapsed="false">
      <c r="I404" s="93"/>
    </row>
    <row r="405" customFormat="false" ht="12.75" hidden="false" customHeight="false" outlineLevel="0" collapsed="false">
      <c r="I405" s="93"/>
    </row>
    <row r="406" customFormat="false" ht="12.75" hidden="false" customHeight="false" outlineLevel="0" collapsed="false">
      <c r="I406" s="93"/>
    </row>
    <row r="407" customFormat="false" ht="12.75" hidden="false" customHeight="false" outlineLevel="0" collapsed="false">
      <c r="I407" s="93"/>
    </row>
    <row r="408" customFormat="false" ht="12.75" hidden="false" customHeight="false" outlineLevel="0" collapsed="false">
      <c r="I408" s="93"/>
    </row>
    <row r="409" customFormat="false" ht="12.75" hidden="false" customHeight="false" outlineLevel="0" collapsed="false">
      <c r="I409" s="93"/>
    </row>
    <row r="410" customFormat="false" ht="12.75" hidden="false" customHeight="false" outlineLevel="0" collapsed="false">
      <c r="I410" s="93"/>
    </row>
    <row r="411" customFormat="false" ht="12.75" hidden="false" customHeight="false" outlineLevel="0" collapsed="false">
      <c r="I411" s="93"/>
    </row>
    <row r="412" customFormat="false" ht="12.75" hidden="false" customHeight="false" outlineLevel="0" collapsed="false">
      <c r="I412" s="93"/>
    </row>
    <row r="413" customFormat="false" ht="12.75" hidden="false" customHeight="false" outlineLevel="0" collapsed="false">
      <c r="I413" s="93"/>
    </row>
    <row r="414" customFormat="false" ht="12.75" hidden="false" customHeight="false" outlineLevel="0" collapsed="false">
      <c r="I414" s="93"/>
    </row>
    <row r="415" customFormat="false" ht="12.75" hidden="false" customHeight="false" outlineLevel="0" collapsed="false">
      <c r="I415" s="93"/>
    </row>
    <row r="416" customFormat="false" ht="12.75" hidden="false" customHeight="false" outlineLevel="0" collapsed="false">
      <c r="I416" s="93"/>
    </row>
    <row r="417" customFormat="false" ht="12.75" hidden="false" customHeight="false" outlineLevel="0" collapsed="false">
      <c r="I417" s="93"/>
    </row>
    <row r="418" customFormat="false" ht="12.75" hidden="false" customHeight="false" outlineLevel="0" collapsed="false">
      <c r="I418" s="93"/>
    </row>
    <row r="419" customFormat="false" ht="12.75" hidden="false" customHeight="false" outlineLevel="0" collapsed="false">
      <c r="I419" s="93"/>
    </row>
    <row r="420" customFormat="false" ht="12.75" hidden="false" customHeight="false" outlineLevel="0" collapsed="false">
      <c r="I420" s="93"/>
    </row>
    <row r="421" customFormat="false" ht="12.75" hidden="false" customHeight="false" outlineLevel="0" collapsed="false">
      <c r="I421" s="93"/>
    </row>
    <row r="422" customFormat="false" ht="12.75" hidden="false" customHeight="false" outlineLevel="0" collapsed="false">
      <c r="I422" s="93"/>
    </row>
    <row r="423" customFormat="false" ht="12.75" hidden="false" customHeight="false" outlineLevel="0" collapsed="false">
      <c r="I423" s="93"/>
    </row>
  </sheetData>
  <mergeCells count="2">
    <mergeCell ref="A3:A4"/>
    <mergeCell ref="B3:J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9 9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6" min="4" style="0" width="10.71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9.56"/>
  </cols>
  <sheetData>
    <row r="1" s="51" customFormat="true" ht="12" hidden="false" customHeight="true" outlineLevel="0" collapsed="false">
      <c r="A1" s="96" t="s">
        <v>165</v>
      </c>
    </row>
    <row r="2" customFormat="false" ht="9" hidden="false" customHeight="true" outlineLevel="0" collapsed="false"/>
    <row r="3" s="99" customFormat="true" ht="15" hidden="false" customHeight="true" outlineLevel="0" collapsed="false">
      <c r="A3" s="97" t="s">
        <v>110</v>
      </c>
      <c r="B3" s="98" t="s">
        <v>166</v>
      </c>
      <c r="C3" s="98"/>
      <c r="D3" s="98"/>
      <c r="E3" s="98"/>
      <c r="F3" s="98"/>
      <c r="G3" s="98"/>
    </row>
    <row r="4" s="99" customFormat="true" ht="32.45" hidden="false" customHeight="true" outlineLevel="0" collapsed="false">
      <c r="A4" s="97"/>
      <c r="B4" s="100" t="s">
        <v>167</v>
      </c>
      <c r="C4" s="100" t="s">
        <v>168</v>
      </c>
      <c r="D4" s="100" t="s">
        <v>169</v>
      </c>
      <c r="E4" s="100" t="s">
        <v>170</v>
      </c>
      <c r="F4" s="100" t="s">
        <v>171</v>
      </c>
      <c r="G4" s="100" t="s">
        <v>123</v>
      </c>
      <c r="H4" s="101"/>
    </row>
    <row r="5" s="51" customFormat="true" ht="9" hidden="false" customHeight="true" outlineLevel="0" collapsed="false">
      <c r="I5" s="18"/>
    </row>
    <row r="6" s="51" customFormat="true" ht="9" hidden="false" customHeight="true" outlineLevel="0" collapsed="false">
      <c r="A6" s="52" t="s">
        <v>124</v>
      </c>
      <c r="B6" s="76" t="n">
        <v>0</v>
      </c>
      <c r="C6" s="16" t="n">
        <v>90</v>
      </c>
      <c r="D6" s="16" t="n">
        <v>583</v>
      </c>
      <c r="E6" s="16" t="n">
        <v>327</v>
      </c>
      <c r="F6" s="16" t="n">
        <v>27</v>
      </c>
      <c r="G6" s="102" t="n">
        <v>1027</v>
      </c>
      <c r="I6" s="18"/>
      <c r="J6" s="34"/>
      <c r="K6" s="103"/>
    </row>
    <row r="7" s="51" customFormat="true" ht="9" hidden="false" customHeight="true" outlineLevel="0" collapsed="false">
      <c r="A7" s="52" t="s">
        <v>126</v>
      </c>
      <c r="B7" s="76" t="n">
        <v>0</v>
      </c>
      <c r="C7" s="104" t="s">
        <v>172</v>
      </c>
      <c r="D7" s="16" t="n">
        <v>45</v>
      </c>
      <c r="E7" s="16" t="n">
        <v>9</v>
      </c>
      <c r="F7" s="16" t="n">
        <v>3</v>
      </c>
      <c r="G7" s="102" t="n">
        <v>57</v>
      </c>
      <c r="I7" s="18"/>
      <c r="J7" s="18"/>
      <c r="K7" s="103"/>
    </row>
    <row r="8" s="51" customFormat="true" ht="9" hidden="false" customHeight="true" outlineLevel="0" collapsed="false">
      <c r="A8" s="52" t="s">
        <v>127</v>
      </c>
      <c r="B8" s="76" t="n">
        <v>0</v>
      </c>
      <c r="C8" s="16" t="n">
        <v>210</v>
      </c>
      <c r="D8" s="16" t="n">
        <v>776</v>
      </c>
      <c r="E8" s="16" t="n">
        <v>560</v>
      </c>
      <c r="F8" s="16" t="n">
        <v>567</v>
      </c>
      <c r="G8" s="102" t="n">
        <v>2113</v>
      </c>
      <c r="I8" s="18"/>
      <c r="J8" s="34"/>
      <c r="K8" s="103"/>
    </row>
    <row r="9" s="51" customFormat="true" ht="9" hidden="false" customHeight="true" outlineLevel="0" collapsed="false">
      <c r="A9" s="52" t="s">
        <v>128</v>
      </c>
      <c r="B9" s="76" t="n">
        <v>0</v>
      </c>
      <c r="C9" s="16" t="n">
        <v>3</v>
      </c>
      <c r="D9" s="16" t="n">
        <v>228</v>
      </c>
      <c r="E9" s="16" t="n">
        <v>74</v>
      </c>
      <c r="F9" s="16" t="n">
        <v>67</v>
      </c>
      <c r="G9" s="102" t="n">
        <v>372</v>
      </c>
      <c r="I9" s="18"/>
      <c r="J9" s="18"/>
      <c r="K9" s="103"/>
    </row>
    <row r="10" s="51" customFormat="true" ht="9" hidden="false" customHeight="true" outlineLevel="0" collapsed="false">
      <c r="A10" s="52" t="s">
        <v>129</v>
      </c>
      <c r="B10" s="76" t="n">
        <v>0</v>
      </c>
      <c r="C10" s="16" t="n">
        <v>134</v>
      </c>
      <c r="D10" s="16" t="n">
        <v>429</v>
      </c>
      <c r="E10" s="16" t="n">
        <v>159</v>
      </c>
      <c r="F10" s="16" t="n">
        <v>195</v>
      </c>
      <c r="G10" s="102" t="n">
        <v>917</v>
      </c>
      <c r="I10" s="18"/>
      <c r="J10" s="18"/>
      <c r="K10" s="103"/>
    </row>
    <row r="11" s="51" customFormat="true" ht="9" hidden="false" customHeight="true" outlineLevel="0" collapsed="false">
      <c r="A11" s="52" t="s">
        <v>130</v>
      </c>
      <c r="B11" s="76" t="n">
        <v>0</v>
      </c>
      <c r="C11" s="16" t="n">
        <v>88</v>
      </c>
      <c r="D11" s="16" t="n">
        <v>174</v>
      </c>
      <c r="E11" s="16" t="n">
        <v>91</v>
      </c>
      <c r="F11" s="16" t="n">
        <v>34</v>
      </c>
      <c r="G11" s="102" t="n">
        <v>387</v>
      </c>
      <c r="I11" s="18"/>
      <c r="J11" s="18"/>
      <c r="K11" s="103"/>
    </row>
    <row r="12" s="51" customFormat="true" ht="9" hidden="false" customHeight="true" outlineLevel="0" collapsed="false">
      <c r="A12" s="52" t="s">
        <v>131</v>
      </c>
      <c r="B12" s="76" t="n">
        <v>0</v>
      </c>
      <c r="C12" s="16" t="n">
        <v>92</v>
      </c>
      <c r="D12" s="16" t="n">
        <v>130</v>
      </c>
      <c r="E12" s="16" t="n">
        <v>124</v>
      </c>
      <c r="F12" s="16" t="n">
        <v>28</v>
      </c>
      <c r="G12" s="102" t="n">
        <v>374</v>
      </c>
      <c r="I12" s="105"/>
      <c r="J12" s="18"/>
      <c r="K12" s="106"/>
    </row>
    <row r="13" s="51" customFormat="true" ht="9" hidden="false" customHeight="true" outlineLevel="0" collapsed="false">
      <c r="A13" s="52" t="s">
        <v>132</v>
      </c>
      <c r="B13" s="76" t="n">
        <v>0</v>
      </c>
      <c r="C13" s="16" t="n">
        <v>219</v>
      </c>
      <c r="D13" s="76" t="n">
        <v>0</v>
      </c>
      <c r="E13" s="16" t="n">
        <v>370</v>
      </c>
      <c r="F13" s="16" t="n">
        <v>460</v>
      </c>
      <c r="G13" s="102" t="n">
        <v>1049</v>
      </c>
      <c r="I13" s="105"/>
      <c r="J13" s="34"/>
      <c r="K13" s="103"/>
    </row>
    <row r="14" s="51" customFormat="true" ht="9" hidden="false" customHeight="true" outlineLevel="0" collapsed="false">
      <c r="A14" s="52" t="s">
        <v>133</v>
      </c>
      <c r="B14" s="16" t="n">
        <v>1</v>
      </c>
      <c r="C14" s="16" t="n">
        <v>178</v>
      </c>
      <c r="D14" s="16" t="n">
        <v>291</v>
      </c>
      <c r="E14" s="16" t="n">
        <v>408</v>
      </c>
      <c r="F14" s="16" t="n">
        <v>40</v>
      </c>
      <c r="G14" s="102" t="n">
        <v>917</v>
      </c>
      <c r="I14" s="107"/>
      <c r="J14" s="18"/>
      <c r="K14" s="103"/>
    </row>
    <row r="15" s="51" customFormat="true" ht="9" hidden="false" customHeight="true" outlineLevel="0" collapsed="false">
      <c r="A15" s="52" t="s">
        <v>134</v>
      </c>
      <c r="B15" s="76" t="n">
        <v>0</v>
      </c>
      <c r="C15" s="16" t="n">
        <v>107</v>
      </c>
      <c r="D15" s="16" t="n">
        <v>52</v>
      </c>
      <c r="E15" s="16" t="n">
        <v>78</v>
      </c>
      <c r="F15" s="16" t="n">
        <v>36</v>
      </c>
      <c r="G15" s="102" t="n">
        <v>273</v>
      </c>
      <c r="I15" s="105"/>
      <c r="J15" s="18"/>
      <c r="K15" s="103"/>
    </row>
    <row r="16" s="51" customFormat="true" ht="9" hidden="false" customHeight="true" outlineLevel="0" collapsed="false">
      <c r="A16" s="52" t="s">
        <v>135</v>
      </c>
      <c r="B16" s="76" t="n">
        <v>0</v>
      </c>
      <c r="C16" s="16" t="n">
        <v>83</v>
      </c>
      <c r="D16" s="16" t="n">
        <v>100</v>
      </c>
      <c r="E16" s="16" t="n">
        <v>84</v>
      </c>
      <c r="F16" s="16" t="n">
        <v>52</v>
      </c>
      <c r="G16" s="102" t="n">
        <v>319</v>
      </c>
      <c r="I16" s="105"/>
      <c r="J16" s="18"/>
      <c r="K16" s="103"/>
    </row>
    <row r="17" s="51" customFormat="true" ht="9" hidden="false" customHeight="true" outlineLevel="0" collapsed="false">
      <c r="A17" s="52" t="s">
        <v>136</v>
      </c>
      <c r="B17" s="16" t="n">
        <v>1</v>
      </c>
      <c r="C17" s="16" t="n">
        <v>192</v>
      </c>
      <c r="D17" s="16" t="n">
        <v>270</v>
      </c>
      <c r="E17" s="16" t="n">
        <v>571</v>
      </c>
      <c r="F17" s="16" t="n">
        <v>28</v>
      </c>
      <c r="G17" s="102" t="n">
        <v>1061</v>
      </c>
      <c r="I17" s="16"/>
      <c r="J17" s="34"/>
      <c r="K17" s="103"/>
    </row>
    <row r="18" s="51" customFormat="true" ht="9" hidden="false" customHeight="true" outlineLevel="0" collapsed="false">
      <c r="A18" s="52" t="s">
        <v>137</v>
      </c>
      <c r="B18" s="76" t="n">
        <v>0</v>
      </c>
      <c r="C18" s="16" t="n">
        <v>12</v>
      </c>
      <c r="D18" s="16" t="n">
        <v>146</v>
      </c>
      <c r="E18" s="16" t="n">
        <v>31</v>
      </c>
      <c r="F18" s="16" t="n">
        <v>22</v>
      </c>
      <c r="G18" s="102" t="n">
        <v>211</v>
      </c>
      <c r="I18" s="105"/>
      <c r="J18" s="18"/>
      <c r="K18" s="103"/>
    </row>
    <row r="19" s="51" customFormat="true" ht="9" hidden="false" customHeight="true" outlineLevel="0" collapsed="false">
      <c r="A19" s="52" t="s">
        <v>138</v>
      </c>
      <c r="B19" s="76" t="n">
        <v>0</v>
      </c>
      <c r="C19" s="16" t="n">
        <v>1</v>
      </c>
      <c r="D19" s="16" t="n">
        <v>122</v>
      </c>
      <c r="E19" s="16" t="n">
        <v>8</v>
      </c>
      <c r="F19" s="16" t="n">
        <v>8</v>
      </c>
      <c r="G19" s="102" t="n">
        <v>139</v>
      </c>
      <c r="I19" s="105"/>
      <c r="J19" s="18"/>
      <c r="K19" s="103"/>
    </row>
    <row r="20" s="51" customFormat="true" ht="9" hidden="false" customHeight="true" outlineLevel="0" collapsed="false">
      <c r="A20" s="52" t="s">
        <v>139</v>
      </c>
      <c r="B20" s="76" t="n">
        <v>0</v>
      </c>
      <c r="C20" s="16" t="n">
        <v>186</v>
      </c>
      <c r="D20" s="16" t="n">
        <v>332</v>
      </c>
      <c r="E20" s="16" t="n">
        <v>259</v>
      </c>
      <c r="F20" s="16" t="n">
        <v>50</v>
      </c>
      <c r="G20" s="102" t="n">
        <v>827</v>
      </c>
      <c r="I20" s="105"/>
      <c r="J20" s="18"/>
      <c r="K20" s="103"/>
    </row>
    <row r="21" s="51" customFormat="true" ht="9" hidden="false" customHeight="true" outlineLevel="0" collapsed="false">
      <c r="A21" s="52" t="s">
        <v>140</v>
      </c>
      <c r="B21" s="76" t="n">
        <v>0</v>
      </c>
      <c r="C21" s="16" t="n">
        <v>152</v>
      </c>
      <c r="D21" s="16" t="n">
        <v>202</v>
      </c>
      <c r="E21" s="16" t="n">
        <v>143</v>
      </c>
      <c r="F21" s="16" t="n">
        <v>72</v>
      </c>
      <c r="G21" s="102" t="n">
        <v>569</v>
      </c>
      <c r="I21" s="105"/>
      <c r="J21" s="18"/>
      <c r="K21" s="103"/>
    </row>
    <row r="22" s="51" customFormat="true" ht="9" hidden="false" customHeight="true" outlineLevel="0" collapsed="false">
      <c r="A22" s="52" t="s">
        <v>141</v>
      </c>
      <c r="B22" s="76" t="n">
        <v>0</v>
      </c>
      <c r="C22" s="16" t="n">
        <v>2</v>
      </c>
      <c r="D22" s="16" t="n">
        <v>91</v>
      </c>
      <c r="E22" s="16" t="n">
        <v>18</v>
      </c>
      <c r="F22" s="16" t="n">
        <v>4</v>
      </c>
      <c r="G22" s="102" t="n">
        <v>115</v>
      </c>
      <c r="I22" s="105"/>
      <c r="J22" s="18"/>
      <c r="K22" s="103"/>
    </row>
    <row r="23" s="51" customFormat="true" ht="9" hidden="false" customHeight="true" outlineLevel="0" collapsed="false">
      <c r="A23" s="52" t="s">
        <v>142</v>
      </c>
      <c r="B23" s="76" t="n">
        <v>0</v>
      </c>
      <c r="C23" s="16" t="n">
        <v>24</v>
      </c>
      <c r="D23" s="16" t="n">
        <v>210</v>
      </c>
      <c r="E23" s="16" t="n">
        <v>117</v>
      </c>
      <c r="F23" s="16" t="n">
        <v>20</v>
      </c>
      <c r="G23" s="102" t="n">
        <v>371</v>
      </c>
      <c r="I23" s="105"/>
      <c r="J23" s="18"/>
      <c r="K23" s="103"/>
    </row>
    <row r="24" s="51" customFormat="true" ht="9" hidden="false" customHeight="true" outlineLevel="0" collapsed="false">
      <c r="A24" s="52" t="s">
        <v>143</v>
      </c>
      <c r="B24" s="76" t="n">
        <v>0</v>
      </c>
      <c r="C24" s="16" t="n">
        <v>235</v>
      </c>
      <c r="D24" s="16" t="n">
        <v>341</v>
      </c>
      <c r="E24" s="16" t="n">
        <v>145</v>
      </c>
      <c r="F24" s="16" t="n">
        <v>113</v>
      </c>
      <c r="G24" s="102" t="n">
        <v>834</v>
      </c>
      <c r="I24" s="105"/>
      <c r="J24" s="18"/>
      <c r="K24" s="103"/>
    </row>
    <row r="25" s="51" customFormat="true" ht="9" hidden="false" customHeight="true" outlineLevel="0" collapsed="false">
      <c r="A25" s="52" t="s">
        <v>144</v>
      </c>
      <c r="B25" s="76" t="n">
        <v>0</v>
      </c>
      <c r="C25" s="16" t="n">
        <v>111</v>
      </c>
      <c r="D25" s="16" t="n">
        <v>258</v>
      </c>
      <c r="E25" s="16" t="n">
        <v>80</v>
      </c>
      <c r="F25" s="16" t="n">
        <v>31</v>
      </c>
      <c r="G25" s="102" t="n">
        <v>480</v>
      </c>
      <c r="I25" s="18"/>
      <c r="J25" s="18"/>
      <c r="K25" s="103"/>
      <c r="L25" s="89"/>
      <c r="M25" s="89"/>
      <c r="N25" s="89"/>
    </row>
    <row r="26" s="80" customFormat="true" ht="9" hidden="false" customHeight="true" outlineLevel="0" collapsed="false">
      <c r="A26" s="56" t="s">
        <v>106</v>
      </c>
      <c r="B26" s="24" t="n">
        <v>2</v>
      </c>
      <c r="C26" s="24" t="n">
        <v>2119</v>
      </c>
      <c r="D26" s="24" t="n">
        <v>4780</v>
      </c>
      <c r="E26" s="24" t="n">
        <v>3656</v>
      </c>
      <c r="F26" s="24" t="n">
        <v>1857</v>
      </c>
      <c r="G26" s="108" t="n">
        <v>12414</v>
      </c>
      <c r="I26" s="109"/>
      <c r="J26" s="110"/>
      <c r="K26" s="111"/>
      <c r="L26" s="111"/>
      <c r="M26" s="111"/>
      <c r="N26" s="109"/>
    </row>
    <row r="27" s="51" customFormat="true" ht="9" hidden="false" customHeight="true" outlineLevel="0" collapsed="false">
      <c r="A27" s="56" t="s">
        <v>145</v>
      </c>
      <c r="B27" s="112" t="n">
        <v>0</v>
      </c>
      <c r="C27" s="24" t="n">
        <f aca="false">C6+C8+C9+C10+C11+C12+C13</f>
        <v>836</v>
      </c>
      <c r="D27" s="24" t="n">
        <v>2365</v>
      </c>
      <c r="E27" s="24" t="n">
        <v>1714</v>
      </c>
      <c r="F27" s="24" t="n">
        <v>1381</v>
      </c>
      <c r="G27" s="108" t="n">
        <v>6296</v>
      </c>
      <c r="H27" s="113"/>
      <c r="I27" s="114"/>
      <c r="J27" s="115"/>
      <c r="K27" s="115"/>
      <c r="L27" s="115"/>
      <c r="M27" s="115"/>
      <c r="N27" s="115"/>
    </row>
    <row r="28" s="51" customFormat="true" ht="9" hidden="false" customHeight="true" outlineLevel="0" collapsed="false">
      <c r="A28" s="56" t="s">
        <v>146</v>
      </c>
      <c r="B28" s="24" t="n">
        <v>2</v>
      </c>
      <c r="C28" s="24" t="n">
        <f aca="false">C14+C15+C16+C17</f>
        <v>560</v>
      </c>
      <c r="D28" s="24" t="n">
        <f aca="false">D14+D15+D16+D17</f>
        <v>713</v>
      </c>
      <c r="E28" s="24" t="n">
        <v>1141</v>
      </c>
      <c r="F28" s="24" t="n">
        <v>156</v>
      </c>
      <c r="G28" s="108" t="n">
        <v>2572</v>
      </c>
      <c r="H28" s="113"/>
      <c r="I28" s="89"/>
      <c r="J28" s="110"/>
      <c r="K28" s="106"/>
      <c r="L28" s="106"/>
      <c r="M28" s="106"/>
      <c r="N28" s="89"/>
    </row>
    <row r="29" s="51" customFormat="true" ht="9" hidden="false" customHeight="true" outlineLevel="0" collapsed="false">
      <c r="A29" s="56" t="s">
        <v>147</v>
      </c>
      <c r="B29" s="112" t="n">
        <v>0</v>
      </c>
      <c r="C29" s="24" t="n">
        <f aca="false">C18+C19+C20+C21+C22+C23+C24+C25</f>
        <v>723</v>
      </c>
      <c r="D29" s="24" t="n">
        <f aca="false">D18+D19+D20+D21+D22+D23+D24+D25</f>
        <v>1702</v>
      </c>
      <c r="E29" s="24" t="n">
        <v>801</v>
      </c>
      <c r="F29" s="24" t="n">
        <v>320</v>
      </c>
      <c r="G29" s="108" t="n">
        <v>3546</v>
      </c>
      <c r="I29" s="89"/>
      <c r="J29" s="110"/>
      <c r="K29" s="106"/>
      <c r="L29" s="106"/>
      <c r="M29" s="106"/>
      <c r="N29" s="89"/>
    </row>
    <row r="30" s="99" customFormat="true" ht="4.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3"/>
    </row>
    <row r="31" s="119" customFormat="true" ht="4.5" hidden="false" customHeight="true" outlineLevel="0" collapsed="false">
      <c r="A31" s="118"/>
      <c r="B31" s="85"/>
      <c r="C31" s="85"/>
      <c r="D31" s="85"/>
      <c r="E31" s="85"/>
      <c r="F31" s="85"/>
      <c r="G31" s="85"/>
      <c r="H31" s="113"/>
    </row>
    <row r="32" customFormat="false" ht="9" hidden="false" customHeight="true" outlineLevel="0" collapsed="false">
      <c r="A32" s="32" t="s">
        <v>107</v>
      </c>
      <c r="B32" s="2"/>
      <c r="C32" s="2"/>
      <c r="D32" s="2"/>
      <c r="E32" s="67"/>
      <c r="H32" s="120"/>
    </row>
    <row r="33" customFormat="false" ht="12.75" hidden="false" customHeight="false" outlineLevel="0" collapsed="false">
      <c r="A33" s="99" t="s">
        <v>173</v>
      </c>
    </row>
    <row r="34" customFormat="false" ht="8.45" hidden="false" customHeight="true" outlineLevel="0" collapsed="false"/>
    <row r="35" customFormat="false" ht="11.45" hidden="false" customHeight="true" outlineLevel="0" collapsed="false">
      <c r="A35" s="99" t="s">
        <v>174</v>
      </c>
    </row>
    <row r="36" customFormat="false" ht="12.75" hidden="false" customHeight="false" outlineLevel="0" collapsed="false">
      <c r="A36" s="99"/>
    </row>
    <row r="38" customFormat="false" ht="12.75" hidden="false" customHeight="false" outlineLevel="0" collapsed="false">
      <c r="A38" s="68"/>
    </row>
    <row r="39" customFormat="false" ht="19.9" hidden="false" customHeight="true" outlineLevel="0" collapsed="false">
      <c r="A39" s="121"/>
    </row>
  </sheetData>
  <mergeCells count="2">
    <mergeCell ref="A3:A4"/>
    <mergeCell ref="B3:G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9 9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6" min="4" style="0" width="6.7"/>
    <col collapsed="false" customWidth="true" hidden="false" outlineLevel="0" max="9" min="7" style="0" width="7.42"/>
    <col collapsed="false" customWidth="true" hidden="false" outlineLevel="0" max="10" min="10" style="0" width="7.7"/>
  </cols>
  <sheetData>
    <row r="1" customFormat="false" ht="12" hidden="false" customHeight="true" outlineLevel="0" collapsed="false">
      <c r="A1" s="122" t="s">
        <v>175</v>
      </c>
    </row>
    <row r="2" customFormat="false" ht="12" hidden="false" customHeight="true" outlineLevel="0" collapsed="false"/>
    <row r="3" customFormat="false" ht="9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" hidden="false" customHeight="true" outlineLevel="0" collapsed="false">
      <c r="A4" s="71" t="s">
        <v>176</v>
      </c>
      <c r="B4" s="98" t="s">
        <v>153</v>
      </c>
      <c r="C4" s="98"/>
      <c r="D4" s="98"/>
      <c r="E4" s="98"/>
      <c r="F4" s="98"/>
      <c r="G4" s="98"/>
      <c r="H4" s="98"/>
      <c r="I4" s="98"/>
      <c r="J4" s="98"/>
    </row>
    <row r="5" s="68" customFormat="true" ht="36" hidden="false" customHeight="true" outlineLevel="0" collapsed="false">
      <c r="A5" s="71"/>
      <c r="B5" s="73" t="s">
        <v>154</v>
      </c>
      <c r="C5" s="73" t="s">
        <v>155</v>
      </c>
      <c r="D5" s="73" t="s">
        <v>156</v>
      </c>
      <c r="E5" s="73" t="s">
        <v>157</v>
      </c>
      <c r="F5" s="73" t="s">
        <v>158</v>
      </c>
      <c r="G5" s="73" t="s">
        <v>159</v>
      </c>
      <c r="H5" s="73" t="s">
        <v>177</v>
      </c>
      <c r="I5" s="73" t="s">
        <v>161</v>
      </c>
      <c r="J5" s="73" t="s">
        <v>123</v>
      </c>
    </row>
    <row r="6" customFormat="false" ht="9" hidden="false" customHeight="true" outlineLevel="0" collapsed="false"/>
    <row r="7" s="51" customFormat="true" ht="9" hidden="false" customHeight="true" outlineLevel="0" collapsed="false">
      <c r="A7" s="105" t="s">
        <v>116</v>
      </c>
      <c r="B7" s="123" t="n">
        <v>180</v>
      </c>
      <c r="C7" s="123" t="n">
        <v>1259</v>
      </c>
      <c r="D7" s="123" t="n">
        <v>1814</v>
      </c>
      <c r="E7" s="123" t="n">
        <v>1419</v>
      </c>
      <c r="F7" s="123" t="n">
        <v>1653</v>
      </c>
      <c r="G7" s="123" t="n">
        <v>96</v>
      </c>
      <c r="H7" s="123" t="n">
        <v>9</v>
      </c>
      <c r="I7" s="124" t="s">
        <v>178</v>
      </c>
      <c r="J7" s="123" t="n">
        <v>6430</v>
      </c>
      <c r="K7" s="125"/>
      <c r="L7" s="125"/>
      <c r="M7" s="125"/>
      <c r="N7" s="125"/>
    </row>
    <row r="8" s="130" customFormat="true" ht="10.15" hidden="false" customHeight="true" outlineLevel="0" collapsed="false">
      <c r="A8" s="126" t="s">
        <v>179</v>
      </c>
      <c r="B8" s="127" t="n">
        <v>145</v>
      </c>
      <c r="C8" s="127" t="n">
        <v>1153</v>
      </c>
      <c r="D8" s="127" t="n">
        <v>1735</v>
      </c>
      <c r="E8" s="127" t="n">
        <v>1354</v>
      </c>
      <c r="F8" s="127" t="n">
        <v>1553</v>
      </c>
      <c r="G8" s="127" t="n">
        <v>74</v>
      </c>
      <c r="H8" s="127" t="n">
        <v>8</v>
      </c>
      <c r="I8" s="128" t="s">
        <v>178</v>
      </c>
      <c r="J8" s="127" t="n">
        <v>6022</v>
      </c>
      <c r="K8" s="129"/>
      <c r="P8" s="131"/>
      <c r="Q8" s="131"/>
      <c r="R8" s="131"/>
      <c r="S8" s="131"/>
      <c r="T8" s="131"/>
      <c r="U8" s="131"/>
      <c r="V8" s="131"/>
      <c r="W8" s="103"/>
      <c r="X8" s="131"/>
    </row>
    <row r="9" s="51" customFormat="true" ht="9" hidden="false" customHeight="true" outlineLevel="0" collapsed="false">
      <c r="A9" s="105" t="s">
        <v>180</v>
      </c>
      <c r="B9" s="123" t="n">
        <v>120</v>
      </c>
      <c r="C9" s="123" t="n">
        <v>519</v>
      </c>
      <c r="D9" s="123" t="n">
        <v>402</v>
      </c>
      <c r="E9" s="123" t="n">
        <v>341</v>
      </c>
      <c r="F9" s="123" t="n">
        <v>663</v>
      </c>
      <c r="G9" s="123" t="n">
        <v>67</v>
      </c>
      <c r="H9" s="123" t="n">
        <v>4</v>
      </c>
      <c r="I9" s="124" t="n">
        <v>2</v>
      </c>
      <c r="J9" s="123" t="n">
        <v>2118</v>
      </c>
      <c r="K9" s="132"/>
    </row>
    <row r="10" s="51" customFormat="true" ht="9" hidden="false" customHeight="true" outlineLevel="0" collapsed="false">
      <c r="A10" s="105" t="s">
        <v>181</v>
      </c>
      <c r="B10" s="123" t="n">
        <v>45</v>
      </c>
      <c r="C10" s="123" t="n">
        <v>118</v>
      </c>
      <c r="D10" s="123" t="n">
        <v>253</v>
      </c>
      <c r="E10" s="123" t="n">
        <v>217</v>
      </c>
      <c r="F10" s="123" t="n">
        <v>574</v>
      </c>
      <c r="G10" s="123" t="n">
        <v>42</v>
      </c>
      <c r="H10" s="123" t="n">
        <v>4</v>
      </c>
      <c r="I10" s="124" t="s">
        <v>178</v>
      </c>
      <c r="J10" s="123" t="n">
        <v>1253</v>
      </c>
      <c r="K10" s="132"/>
    </row>
    <row r="11" s="51" customFormat="true" ht="9" hidden="false" customHeight="true" outlineLevel="0" collapsed="false">
      <c r="A11" s="105" t="s">
        <v>182</v>
      </c>
      <c r="B11" s="123" t="n">
        <v>51</v>
      </c>
      <c r="C11" s="123" t="n">
        <v>219</v>
      </c>
      <c r="D11" s="123" t="n">
        <v>218</v>
      </c>
      <c r="E11" s="123" t="n">
        <v>145</v>
      </c>
      <c r="F11" s="123" t="n">
        <v>221</v>
      </c>
      <c r="G11" s="123" t="n">
        <v>36</v>
      </c>
      <c r="H11" s="123" t="n">
        <v>1</v>
      </c>
      <c r="I11" s="124" t="n">
        <v>1</v>
      </c>
      <c r="J11" s="123" t="n">
        <v>892</v>
      </c>
      <c r="K11" s="132"/>
      <c r="L11" s="133"/>
    </row>
    <row r="12" s="51" customFormat="true" ht="9" hidden="false" customHeight="true" outlineLevel="0" collapsed="false">
      <c r="A12" s="105" t="s">
        <v>120</v>
      </c>
      <c r="B12" s="123" t="n">
        <v>47</v>
      </c>
      <c r="C12" s="123" t="n">
        <v>179</v>
      </c>
      <c r="D12" s="123" t="n">
        <v>134</v>
      </c>
      <c r="E12" s="123" t="n">
        <v>101</v>
      </c>
      <c r="F12" s="123" t="n">
        <v>118</v>
      </c>
      <c r="G12" s="123" t="n">
        <v>3</v>
      </c>
      <c r="H12" s="124" t="s">
        <v>178</v>
      </c>
      <c r="I12" s="124" t="s">
        <v>178</v>
      </c>
      <c r="J12" s="123" t="n">
        <v>582</v>
      </c>
      <c r="K12" s="132"/>
    </row>
    <row r="13" s="51" customFormat="true" ht="9" hidden="false" customHeight="true" outlineLevel="0" collapsed="false">
      <c r="A13" s="105" t="s">
        <v>115</v>
      </c>
      <c r="B13" s="123" t="n">
        <v>44</v>
      </c>
      <c r="C13" s="123" t="n">
        <v>135</v>
      </c>
      <c r="D13" s="123" t="n">
        <v>90</v>
      </c>
      <c r="E13" s="123" t="n">
        <v>64</v>
      </c>
      <c r="F13" s="123" t="n">
        <v>82</v>
      </c>
      <c r="G13" s="123" t="n">
        <v>6</v>
      </c>
      <c r="H13" s="123" t="n">
        <v>2</v>
      </c>
      <c r="I13" s="124" t="n">
        <v>1</v>
      </c>
      <c r="J13" s="123" t="n">
        <v>424</v>
      </c>
      <c r="K13" s="132"/>
    </row>
    <row r="14" s="51" customFormat="true" ht="18" hidden="false" customHeight="true" outlineLevel="0" collapsed="false">
      <c r="A14" s="52" t="s">
        <v>183</v>
      </c>
      <c r="B14" s="123" t="n">
        <v>8</v>
      </c>
      <c r="C14" s="123" t="n">
        <v>35</v>
      </c>
      <c r="D14" s="123" t="n">
        <v>55</v>
      </c>
      <c r="E14" s="123" t="n">
        <v>71</v>
      </c>
      <c r="F14" s="123" t="n">
        <v>96</v>
      </c>
      <c r="G14" s="123" t="n">
        <v>15</v>
      </c>
      <c r="H14" s="123" t="n">
        <v>13</v>
      </c>
      <c r="I14" s="124" t="n">
        <v>5</v>
      </c>
      <c r="J14" s="123" t="n">
        <v>298</v>
      </c>
      <c r="K14" s="132"/>
    </row>
    <row r="15" s="51" customFormat="true" ht="9" hidden="false" customHeight="true" outlineLevel="0" collapsed="false">
      <c r="A15" s="105" t="s">
        <v>184</v>
      </c>
      <c r="B15" s="123" t="n">
        <v>14</v>
      </c>
      <c r="C15" s="123" t="n">
        <v>34</v>
      </c>
      <c r="D15" s="123" t="n">
        <v>44</v>
      </c>
      <c r="E15" s="123" t="n">
        <v>40</v>
      </c>
      <c r="F15" s="123" t="n">
        <v>96</v>
      </c>
      <c r="G15" s="123" t="n">
        <v>12</v>
      </c>
      <c r="H15" s="123" t="n">
        <v>2</v>
      </c>
      <c r="I15" s="124" t="s">
        <v>178</v>
      </c>
      <c r="J15" s="123" t="n">
        <v>242</v>
      </c>
      <c r="K15" s="132"/>
    </row>
    <row r="16" s="51" customFormat="true" ht="18" hidden="false" customHeight="false" outlineLevel="0" collapsed="false">
      <c r="A16" s="52" t="s">
        <v>185</v>
      </c>
      <c r="B16" s="123" t="n">
        <v>4</v>
      </c>
      <c r="C16" s="123" t="n">
        <v>8</v>
      </c>
      <c r="D16" s="123" t="n">
        <v>14</v>
      </c>
      <c r="E16" s="123" t="n">
        <v>11</v>
      </c>
      <c r="F16" s="123" t="n">
        <v>33</v>
      </c>
      <c r="G16" s="123" t="n">
        <v>8</v>
      </c>
      <c r="H16" s="123" t="n">
        <v>1</v>
      </c>
      <c r="I16" s="124" t="s">
        <v>178</v>
      </c>
      <c r="J16" s="123" t="n">
        <v>79</v>
      </c>
      <c r="K16" s="132"/>
    </row>
    <row r="17" s="51" customFormat="true" ht="9" hidden="false" customHeight="true" outlineLevel="0" collapsed="false">
      <c r="A17" s="105" t="s">
        <v>121</v>
      </c>
      <c r="B17" s="123" t="n">
        <v>1</v>
      </c>
      <c r="C17" s="123" t="n">
        <v>8</v>
      </c>
      <c r="D17" s="123" t="n">
        <v>19</v>
      </c>
      <c r="E17" s="123" t="n">
        <v>17</v>
      </c>
      <c r="F17" s="123" t="n">
        <v>14</v>
      </c>
      <c r="G17" s="124" t="s">
        <v>178</v>
      </c>
      <c r="H17" s="124" t="s">
        <v>178</v>
      </c>
      <c r="I17" s="124" t="s">
        <v>178</v>
      </c>
      <c r="J17" s="123" t="n">
        <v>59</v>
      </c>
      <c r="K17" s="132"/>
    </row>
    <row r="18" s="51" customFormat="true" ht="9" hidden="false" customHeight="true" outlineLevel="0" collapsed="false">
      <c r="A18" s="52" t="s">
        <v>186</v>
      </c>
      <c r="B18" s="123" t="n">
        <v>1</v>
      </c>
      <c r="C18" s="123" t="n">
        <v>4</v>
      </c>
      <c r="D18" s="123" t="n">
        <v>3</v>
      </c>
      <c r="E18" s="123" t="n">
        <v>2</v>
      </c>
      <c r="F18" s="123" t="n">
        <v>12</v>
      </c>
      <c r="G18" s="124" t="n">
        <v>2</v>
      </c>
      <c r="H18" s="124" t="n">
        <v>2</v>
      </c>
      <c r="I18" s="124" t="s">
        <v>178</v>
      </c>
      <c r="J18" s="123" t="n">
        <v>26</v>
      </c>
      <c r="K18" s="132"/>
    </row>
    <row r="19" s="51" customFormat="true" ht="9" hidden="false" customHeight="true" outlineLevel="0" collapsed="false">
      <c r="A19" s="134" t="s">
        <v>187</v>
      </c>
      <c r="B19" s="123" t="s">
        <v>178</v>
      </c>
      <c r="C19" s="123" t="n">
        <v>7</v>
      </c>
      <c r="D19" s="123" t="n">
        <v>3</v>
      </c>
      <c r="E19" s="123" t="s">
        <v>178</v>
      </c>
      <c r="F19" s="123" t="n">
        <v>1</v>
      </c>
      <c r="G19" s="104" t="s">
        <v>178</v>
      </c>
      <c r="H19" s="104" t="s">
        <v>178</v>
      </c>
      <c r="I19" s="104" t="s">
        <v>178</v>
      </c>
      <c r="J19" s="123" t="n">
        <v>11</v>
      </c>
      <c r="K19" s="132"/>
    </row>
    <row r="20" s="51" customFormat="true" ht="9" hidden="false" customHeight="true" outlineLevel="0" collapsed="false">
      <c r="A20" s="135" t="s">
        <v>123</v>
      </c>
      <c r="B20" s="136" t="n">
        <v>515</v>
      </c>
      <c r="C20" s="136" t="n">
        <v>2525</v>
      </c>
      <c r="D20" s="136" t="n">
        <v>3049</v>
      </c>
      <c r="E20" s="136" t="n">
        <v>2428</v>
      </c>
      <c r="F20" s="136" t="n">
        <v>3563</v>
      </c>
      <c r="G20" s="136" t="n">
        <v>287</v>
      </c>
      <c r="H20" s="136" t="n">
        <v>38</v>
      </c>
      <c r="I20" s="136" t="n">
        <v>9</v>
      </c>
      <c r="J20" s="136" t="n">
        <v>12414</v>
      </c>
      <c r="K20" s="137"/>
      <c r="L20" s="137"/>
    </row>
    <row r="21" customFormat="false" ht="6" hidden="false" customHeight="true" outlineLevel="0" collapsed="false">
      <c r="A21" s="42"/>
      <c r="B21" s="117"/>
      <c r="C21" s="117"/>
      <c r="D21" s="117"/>
      <c r="E21" s="117"/>
      <c r="F21" s="117"/>
      <c r="G21" s="117"/>
      <c r="H21" s="117"/>
      <c r="I21" s="117"/>
      <c r="J21" s="117"/>
      <c r="K21" s="93"/>
    </row>
    <row r="22" s="66" customFormat="true" ht="6" hidden="false" customHeight="true" outlineLevel="0" collapsed="false">
      <c r="A22" s="64"/>
      <c r="B22" s="85"/>
      <c r="C22" s="138"/>
      <c r="D22" s="138"/>
      <c r="E22" s="138"/>
      <c r="F22" s="138"/>
      <c r="G22" s="138"/>
      <c r="H22" s="138"/>
      <c r="I22" s="138"/>
      <c r="J22" s="138"/>
      <c r="K22" s="139"/>
    </row>
    <row r="23" customFormat="false" ht="9" hidden="false" customHeight="true" outlineLevel="0" collapsed="false">
      <c r="A23" s="140" t="s">
        <v>188</v>
      </c>
      <c r="B23" s="2"/>
      <c r="C23" s="2"/>
      <c r="D23" s="2"/>
      <c r="E23" s="92"/>
      <c r="F23" s="92"/>
      <c r="G23" s="92"/>
      <c r="H23" s="92"/>
      <c r="I23" s="92"/>
      <c r="J23" s="92"/>
      <c r="K23" s="93"/>
    </row>
    <row r="24" s="68" customFormat="true" ht="9" hidden="false" customHeight="true" outlineLevel="0" collapsed="false">
      <c r="A24" s="68" t="s">
        <v>108</v>
      </c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</row>
    <row r="25" s="68" customFormat="true" ht="9" hidden="false" customHeight="false" outlineLevel="0" collapsed="false"/>
    <row r="26" customFormat="false" ht="11.4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2" hidden="false" customHeight="true" outlineLevel="0" collapsed="false">
      <c r="A27" s="99" t="s">
        <v>189</v>
      </c>
    </row>
    <row r="28" customFormat="false" ht="6" hidden="false" customHeight="true" outlineLevel="0" collapsed="false"/>
    <row r="29" customFormat="false" ht="6" hidden="false" customHeight="true" outlineLevel="0" collapsed="false"/>
    <row r="30" customFormat="false" ht="6" hidden="false" customHeight="true" outlineLevel="0" collapsed="false"/>
    <row r="35" customFormat="false" ht="12" hidden="false" customHeight="true" outlineLevel="0" collapsed="false">
      <c r="A35" s="122" t="s">
        <v>190</v>
      </c>
    </row>
    <row r="36" customFormat="false" ht="12" hidden="false" customHeight="true" outlineLevel="0" collapsed="false"/>
    <row r="37" customFormat="false" ht="9" hidden="false" customHeight="true" outlineLevel="0" collapsed="false"/>
    <row r="38" s="68" customFormat="true" ht="36" hidden="false" customHeight="true" outlineLevel="0" collapsed="false">
      <c r="A38" s="71" t="s">
        <v>176</v>
      </c>
      <c r="B38" s="44" t="s">
        <v>154</v>
      </c>
      <c r="C38" s="44" t="s">
        <v>155</v>
      </c>
      <c r="D38" s="44" t="s">
        <v>156</v>
      </c>
      <c r="E38" s="44" t="s">
        <v>157</v>
      </c>
      <c r="F38" s="44" t="s">
        <v>158</v>
      </c>
      <c r="G38" s="44" t="s">
        <v>159</v>
      </c>
      <c r="H38" s="44" t="s">
        <v>160</v>
      </c>
      <c r="I38" s="44" t="s">
        <v>191</v>
      </c>
      <c r="J38" s="44" t="s">
        <v>123</v>
      </c>
      <c r="L38" s="3"/>
      <c r="M38" s="3"/>
      <c r="N38" s="3"/>
    </row>
    <row r="39" s="51" customFormat="true" ht="9" hidden="false" customHeight="true" outlineLevel="0" collapsed="false">
      <c r="L39" s="89"/>
      <c r="M39" s="89"/>
      <c r="N39" s="89"/>
    </row>
    <row r="40" s="51" customFormat="true" ht="9" hidden="false" customHeight="true" outlineLevel="0" collapsed="false">
      <c r="A40" s="105" t="s">
        <v>167</v>
      </c>
      <c r="B40" s="124" t="s">
        <v>192</v>
      </c>
      <c r="C40" s="124" t="s">
        <v>192</v>
      </c>
      <c r="D40" s="124" t="s">
        <v>192</v>
      </c>
      <c r="E40" s="124" t="s">
        <v>192</v>
      </c>
      <c r="F40" s="124" t="s">
        <v>192</v>
      </c>
      <c r="G40" s="124" t="s">
        <v>192</v>
      </c>
      <c r="H40" s="124" t="s">
        <v>192</v>
      </c>
      <c r="I40" s="124" t="n">
        <v>2</v>
      </c>
      <c r="J40" s="124" t="n">
        <v>2</v>
      </c>
      <c r="L40" s="142"/>
      <c r="M40" s="89"/>
      <c r="N40" s="89"/>
    </row>
    <row r="41" s="51" customFormat="true" ht="9" hidden="false" customHeight="true" outlineLevel="0" collapsed="false">
      <c r="A41" s="52" t="s">
        <v>193</v>
      </c>
      <c r="B41" s="124" t="n">
        <v>120</v>
      </c>
      <c r="C41" s="124" t="n">
        <v>519</v>
      </c>
      <c r="D41" s="124" t="n">
        <v>403</v>
      </c>
      <c r="E41" s="124" t="n">
        <v>341</v>
      </c>
      <c r="F41" s="124" t="n">
        <v>664</v>
      </c>
      <c r="G41" s="124" t="n">
        <v>66</v>
      </c>
      <c r="H41" s="124" t="n">
        <v>4</v>
      </c>
      <c r="I41" s="124" t="n">
        <v>2</v>
      </c>
      <c r="J41" s="102" t="n">
        <v>2119</v>
      </c>
      <c r="K41" s="137"/>
      <c r="L41" s="142"/>
      <c r="M41" s="89"/>
      <c r="N41" s="89"/>
    </row>
    <row r="42" s="51" customFormat="true" ht="9" hidden="false" customHeight="true" outlineLevel="0" collapsed="false">
      <c r="A42" s="105" t="s">
        <v>169</v>
      </c>
      <c r="B42" s="124" t="n">
        <v>162</v>
      </c>
      <c r="C42" s="102" t="n">
        <v>1194</v>
      </c>
      <c r="D42" s="102" t="n">
        <v>1802</v>
      </c>
      <c r="E42" s="102" t="n">
        <v>1311</v>
      </c>
      <c r="F42" s="124" t="n">
        <v>305</v>
      </c>
      <c r="G42" s="124" t="n">
        <v>6</v>
      </c>
      <c r="H42" s="124" t="s">
        <v>192</v>
      </c>
      <c r="I42" s="124" t="s">
        <v>192</v>
      </c>
      <c r="J42" s="102" t="n">
        <v>4780</v>
      </c>
      <c r="L42" s="142"/>
      <c r="M42" s="89"/>
      <c r="N42" s="89"/>
    </row>
    <row r="43" s="51" customFormat="true" ht="9" hidden="false" customHeight="true" outlineLevel="0" collapsed="false">
      <c r="A43" s="105" t="s">
        <v>194</v>
      </c>
      <c r="B43" s="124" t="n">
        <v>221</v>
      </c>
      <c r="C43" s="124" t="n">
        <v>764</v>
      </c>
      <c r="D43" s="124" t="n">
        <v>739</v>
      </c>
      <c r="E43" s="124" t="n">
        <v>623</v>
      </c>
      <c r="F43" s="102" t="n">
        <v>1188</v>
      </c>
      <c r="G43" s="124" t="n">
        <v>109</v>
      </c>
      <c r="H43" s="124" t="n">
        <v>10</v>
      </c>
      <c r="I43" s="124" t="n">
        <v>2</v>
      </c>
      <c r="J43" s="102" t="n">
        <v>3656</v>
      </c>
      <c r="L43" s="142"/>
      <c r="M43" s="89"/>
      <c r="N43" s="89"/>
    </row>
    <row r="44" s="51" customFormat="true" ht="9" hidden="false" customHeight="true" outlineLevel="0" collapsed="false">
      <c r="A44" s="105" t="s">
        <v>195</v>
      </c>
      <c r="B44" s="124"/>
      <c r="C44" s="124"/>
      <c r="D44" s="124"/>
      <c r="E44" s="124"/>
      <c r="F44" s="102"/>
      <c r="G44" s="124"/>
      <c r="H44" s="124"/>
      <c r="I44" s="124"/>
      <c r="J44" s="102"/>
      <c r="L44" s="142"/>
      <c r="M44" s="89"/>
      <c r="N44" s="89"/>
    </row>
    <row r="45" s="51" customFormat="true" ht="9" hidden="false" customHeight="true" outlineLevel="0" collapsed="false">
      <c r="A45" s="105" t="s">
        <v>196</v>
      </c>
      <c r="B45" s="104" t="n">
        <v>12</v>
      </c>
      <c r="C45" s="104" t="n">
        <v>48</v>
      </c>
      <c r="D45" s="104" t="n">
        <v>105</v>
      </c>
      <c r="E45" s="104" t="n">
        <v>153</v>
      </c>
      <c r="F45" s="123" t="n">
        <v>1406</v>
      </c>
      <c r="G45" s="104" t="n">
        <v>106</v>
      </c>
      <c r="H45" s="104" t="n">
        <v>24</v>
      </c>
      <c r="I45" s="104" t="n">
        <v>3</v>
      </c>
      <c r="J45" s="123" t="n">
        <v>1857</v>
      </c>
      <c r="L45" s="142"/>
      <c r="M45" s="89"/>
      <c r="N45" s="89"/>
    </row>
    <row r="46" s="51" customFormat="true" ht="9" hidden="false" customHeight="true" outlineLevel="0" collapsed="false">
      <c r="A46" s="143" t="s">
        <v>123</v>
      </c>
      <c r="B46" s="144" t="n">
        <v>515</v>
      </c>
      <c r="C46" s="136" t="n">
        <v>2525</v>
      </c>
      <c r="D46" s="136" t="n">
        <v>3049</v>
      </c>
      <c r="E46" s="136" t="n">
        <v>2428</v>
      </c>
      <c r="F46" s="136" t="n">
        <v>3563</v>
      </c>
      <c r="G46" s="144" t="n">
        <v>287</v>
      </c>
      <c r="H46" s="144" t="n">
        <v>38</v>
      </c>
      <c r="I46" s="144" t="n">
        <v>9</v>
      </c>
      <c r="J46" s="136" t="n">
        <v>12414</v>
      </c>
      <c r="L46" s="114"/>
      <c r="M46" s="89"/>
      <c r="N46" s="89"/>
    </row>
    <row r="47" s="51" customFormat="true" ht="6" hidden="false" customHeight="true" outlineLevel="0" collapsed="false">
      <c r="A47" s="145"/>
      <c r="B47" s="146"/>
      <c r="C47" s="146"/>
      <c r="D47" s="146"/>
      <c r="E47" s="146"/>
      <c r="F47" s="146"/>
      <c r="G47" s="146"/>
      <c r="H47" s="146"/>
      <c r="I47" s="146"/>
      <c r="J47" s="147"/>
      <c r="L47" s="89"/>
      <c r="M47" s="89"/>
      <c r="N47" s="89"/>
    </row>
    <row r="48" s="66" customFormat="true" ht="6" hidden="false" customHeight="true" outlineLevel="0" collapsed="false">
      <c r="A48" s="30"/>
      <c r="B48" s="64"/>
      <c r="C48" s="64"/>
      <c r="D48" s="64"/>
      <c r="E48" s="64"/>
      <c r="F48" s="64"/>
      <c r="G48" s="64"/>
      <c r="H48" s="64"/>
      <c r="I48" s="138"/>
      <c r="J48" s="148"/>
      <c r="L48" s="64"/>
      <c r="M48" s="64"/>
      <c r="N48" s="64"/>
    </row>
    <row r="49" customFormat="false" ht="9" hidden="false" customHeight="true" outlineLevel="0" collapsed="false">
      <c r="A49" s="32" t="s">
        <v>107</v>
      </c>
      <c r="B49" s="2"/>
      <c r="C49" s="2"/>
      <c r="D49" s="2"/>
      <c r="E49" s="92"/>
      <c r="L49" s="91"/>
      <c r="M49" s="91"/>
      <c r="N49" s="91"/>
    </row>
    <row r="50" customFormat="false" ht="9.6" hidden="false" customHeight="true" outlineLevel="0" collapsed="false">
      <c r="A50" s="99" t="s">
        <v>173</v>
      </c>
      <c r="B50" s="149"/>
      <c r="C50" s="149"/>
      <c r="D50" s="149"/>
      <c r="E50" s="149"/>
      <c r="F50" s="149"/>
      <c r="G50" s="149"/>
      <c r="H50" s="149"/>
      <c r="I50" s="149"/>
    </row>
    <row r="51" customFormat="false" ht="9" hidden="false" customHeight="true" outlineLevel="0" collapsed="false"/>
  </sheetData>
  <mergeCells count="2">
    <mergeCell ref="A4:A5"/>
    <mergeCell ref="B4:J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9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0" ySplit="12645" topLeftCell="BM45" activePane="topLeft" state="split"/>
      <selection pane="topLeft" activeCell="O72" activeCellId="0" sqref="O72"/>
      <selection pane="bottom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4.56"/>
    <col collapsed="false" customWidth="true" hidden="false" outlineLevel="0" max="3" min="3" style="2" width="6.99"/>
    <col collapsed="false" customWidth="true" hidden="false" outlineLevel="0" max="4" min="4" style="2" width="7.85"/>
    <col collapsed="false" customWidth="true" hidden="false" outlineLevel="0" max="5" min="5" style="29" width="5.41"/>
    <col collapsed="false" customWidth="true" hidden="false" outlineLevel="0" max="6" min="6" style="29" width="5.85"/>
    <col collapsed="false" customWidth="true" hidden="false" outlineLevel="0" max="7" min="7" style="2" width="6.85"/>
    <col collapsed="false" customWidth="true" hidden="false" outlineLevel="0" max="8" min="8" style="2" width="6.13"/>
    <col collapsed="false" customWidth="true" hidden="false" outlineLevel="0" max="9" min="9" style="2" width="7.28"/>
    <col collapsed="false" customWidth="true" hidden="false" outlineLevel="0" max="10" min="10" style="2" width="6.41"/>
    <col collapsed="false" customWidth="true" hidden="false" outlineLevel="0" max="11" min="11" style="2" width="6.85"/>
    <col collapsed="false" customWidth="false" hidden="false" outlineLevel="0" max="12" min="12" style="2" width="9.14"/>
    <col collapsed="false" customWidth="true" hidden="false" outlineLevel="0" max="13" min="13" style="2" width="7.14"/>
    <col collapsed="false" customWidth="true" hidden="false" outlineLevel="0" max="14" min="14" style="2" width="5.28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6.41"/>
    <col collapsed="false" customWidth="true" hidden="false" outlineLevel="0" max="18" min="18" style="2" width="7.56"/>
    <col collapsed="false" customWidth="true" hidden="false" outlineLevel="0" max="19" min="19" style="2" width="6.28"/>
    <col collapsed="false" customWidth="true" hidden="false" outlineLevel="0" max="20" min="20" style="2" width="6.85"/>
    <col collapsed="false" customWidth="true" hidden="false" outlineLevel="0" max="21" min="21" style="2" width="7.42"/>
    <col collapsed="false" customWidth="true" hidden="false" outlineLevel="0" max="22" min="22" style="2" width="7.28"/>
    <col collapsed="false" customWidth="true" hidden="false" outlineLevel="0" max="23" min="23" style="2" width="4.56"/>
    <col collapsed="false" customWidth="false" hidden="false" outlineLevel="0" max="257" min="24" style="2" width="9.14"/>
  </cols>
  <sheetData>
    <row r="1" s="150" customFormat="true" ht="12" hidden="false" customHeight="true" outlineLevel="0" collapsed="false">
      <c r="A1" s="150" t="s">
        <v>197</v>
      </c>
      <c r="E1" s="151"/>
      <c r="F1" s="151"/>
      <c r="K1" s="150" t="s">
        <v>198</v>
      </c>
    </row>
    <row r="2" s="150" customFormat="true" ht="12" hidden="false" customHeight="true" outlineLevel="0" collapsed="false">
      <c r="E2" s="151"/>
      <c r="F2" s="151"/>
      <c r="M2" s="152"/>
      <c r="N2" s="152"/>
      <c r="O2" s="153"/>
    </row>
    <row r="3" s="150" customFormat="true" ht="12" hidden="false" customHeight="true" outlineLevel="0" collapsed="false">
      <c r="E3" s="151"/>
      <c r="F3" s="151"/>
      <c r="K3" s="150" t="s">
        <v>199</v>
      </c>
    </row>
    <row r="4" s="150" customFormat="true" ht="4.5" hidden="false" customHeight="true" outlineLevel="0" collapsed="false">
      <c r="A4" s="154" t="s">
        <v>200</v>
      </c>
      <c r="E4" s="151"/>
      <c r="F4" s="151"/>
      <c r="L4" s="155"/>
    </row>
    <row r="5" s="158" customFormat="true" ht="12" hidden="false" customHeight="true" outlineLevel="0" collapsed="false">
      <c r="A5" s="156" t="s">
        <v>201</v>
      </c>
      <c r="B5" s="44" t="s">
        <v>202</v>
      </c>
      <c r="C5" s="157" t="s">
        <v>203</v>
      </c>
      <c r="D5" s="157"/>
      <c r="E5" s="157"/>
      <c r="F5" s="157"/>
      <c r="G5" s="157"/>
      <c r="H5" s="157"/>
      <c r="I5" s="44" t="s">
        <v>204</v>
      </c>
      <c r="J5" s="44" t="s">
        <v>205</v>
      </c>
      <c r="K5" s="44" t="s">
        <v>206</v>
      </c>
    </row>
    <row r="6" s="158" customFormat="true" ht="12" hidden="false" customHeight="true" outlineLevel="0" collapsed="false">
      <c r="A6" s="156"/>
      <c r="B6" s="44"/>
      <c r="C6" s="44" t="s">
        <v>207</v>
      </c>
      <c r="D6" s="44" t="s">
        <v>208</v>
      </c>
      <c r="E6" s="159" t="s">
        <v>209</v>
      </c>
      <c r="F6" s="159" t="s">
        <v>210</v>
      </c>
      <c r="G6" s="44" t="s">
        <v>211</v>
      </c>
      <c r="H6" s="44" t="s">
        <v>212</v>
      </c>
      <c r="I6" s="44"/>
      <c r="J6" s="44"/>
      <c r="K6" s="44"/>
    </row>
    <row r="7" s="158" customFormat="true" ht="12" hidden="false" customHeight="true" outlineLevel="0" collapsed="false">
      <c r="A7" s="156"/>
      <c r="B7" s="44"/>
      <c r="C7" s="44"/>
      <c r="D7" s="44"/>
      <c r="E7" s="159"/>
      <c r="F7" s="159"/>
      <c r="G7" s="44"/>
      <c r="H7" s="44"/>
      <c r="I7" s="44"/>
      <c r="J7" s="44"/>
      <c r="K7" s="44"/>
    </row>
    <row r="8" s="160" customFormat="true" ht="3.75" hidden="false" customHeight="true" outlineLevel="0" collapsed="false">
      <c r="E8" s="161"/>
      <c r="F8" s="161"/>
      <c r="M8" s="162"/>
    </row>
    <row r="9" s="103" customFormat="true" ht="8.65" hidden="false" customHeight="true" outlineLevel="0" collapsed="false">
      <c r="A9" s="35" t="n">
        <v>1999</v>
      </c>
      <c r="B9" s="103" t="n">
        <v>47</v>
      </c>
      <c r="C9" s="163" t="n">
        <v>190057</v>
      </c>
      <c r="D9" s="164" t="n">
        <v>22314346</v>
      </c>
      <c r="E9" s="163" t="n">
        <v>35041</v>
      </c>
      <c r="F9" s="163" t="n">
        <v>350257</v>
      </c>
      <c r="G9" s="163" t="n">
        <v>7494052</v>
      </c>
      <c r="H9" s="163" t="n">
        <v>56748</v>
      </c>
      <c r="I9" s="163" t="n">
        <v>3122755</v>
      </c>
      <c r="J9" s="163" t="n">
        <v>292095</v>
      </c>
      <c r="K9" s="163" t="n">
        <v>2854</v>
      </c>
    </row>
    <row r="10" s="103" customFormat="true" ht="8.65" hidden="false" customHeight="true" outlineLevel="0" collapsed="false">
      <c r="A10" s="35" t="n">
        <v>2000</v>
      </c>
      <c r="B10" s="103" t="n">
        <v>47</v>
      </c>
      <c r="C10" s="163" t="n">
        <v>192066</v>
      </c>
      <c r="D10" s="164" t="n">
        <v>22595523</v>
      </c>
      <c r="E10" s="163" t="n">
        <v>35060</v>
      </c>
      <c r="F10" s="163" t="n">
        <v>350529</v>
      </c>
      <c r="G10" s="163" t="n">
        <v>7526529</v>
      </c>
      <c r="H10" s="163" t="n">
        <v>55582</v>
      </c>
      <c r="I10" s="163" t="n">
        <v>3116330</v>
      </c>
      <c r="J10" s="163" t="n">
        <v>290909</v>
      </c>
      <c r="K10" s="163" t="n">
        <v>2845</v>
      </c>
    </row>
    <row r="11" s="103" customFormat="true" ht="8.65" hidden="false" customHeight="true" outlineLevel="0" collapsed="false">
      <c r="A11" s="35" t="n">
        <v>2001</v>
      </c>
      <c r="B11" s="103" t="n">
        <v>47</v>
      </c>
      <c r="C11" s="163" t="n">
        <v>195111</v>
      </c>
      <c r="D11" s="164" t="n">
        <v>22811261</v>
      </c>
      <c r="E11" s="163" t="n">
        <v>35090</v>
      </c>
      <c r="F11" s="163" t="n">
        <v>350571</v>
      </c>
      <c r="G11" s="163" t="n">
        <v>7552285</v>
      </c>
      <c r="H11" s="163" t="n">
        <v>56250</v>
      </c>
      <c r="I11" s="163" t="n">
        <v>2780335</v>
      </c>
      <c r="J11" s="163" t="n">
        <v>273178</v>
      </c>
      <c r="K11" s="163" t="n">
        <v>2828</v>
      </c>
    </row>
    <row r="12" s="103" customFormat="true" ht="8.65" hidden="false" customHeight="true" outlineLevel="0" collapsed="false">
      <c r="A12" s="35" t="n">
        <v>2002</v>
      </c>
      <c r="B12" s="103" t="n">
        <v>47</v>
      </c>
      <c r="C12" s="163" t="n">
        <v>196857</v>
      </c>
      <c r="D12" s="164" t="n">
        <v>23000504</v>
      </c>
      <c r="E12" s="163" t="n">
        <v>35053</v>
      </c>
      <c r="F12" s="163" t="n">
        <v>350022</v>
      </c>
      <c r="G12" s="163" t="n">
        <v>7581740</v>
      </c>
      <c r="H12" s="163" t="n">
        <v>56265</v>
      </c>
      <c r="I12" s="163" t="n">
        <v>2763028</v>
      </c>
      <c r="J12" s="163" t="n">
        <v>358914</v>
      </c>
      <c r="K12" s="163" t="n">
        <v>2801</v>
      </c>
    </row>
    <row r="13" s="103" customFormat="true" ht="8.65" hidden="false" customHeight="true" outlineLevel="0" collapsed="false">
      <c r="A13" s="35" t="n">
        <v>2003</v>
      </c>
      <c r="B13" s="103" t="n">
        <v>47</v>
      </c>
      <c r="C13" s="163" t="n">
        <v>198817</v>
      </c>
      <c r="D13" s="164" t="n">
        <v>23212172</v>
      </c>
      <c r="E13" s="163" t="n">
        <v>35057</v>
      </c>
      <c r="F13" s="163" t="n">
        <v>350079</v>
      </c>
      <c r="G13" s="163" t="n">
        <v>7605449</v>
      </c>
      <c r="H13" s="163" t="n">
        <v>61794</v>
      </c>
      <c r="I13" s="163" t="n">
        <v>2769652</v>
      </c>
      <c r="J13" s="163" t="n">
        <v>294905</v>
      </c>
      <c r="K13" s="163" t="n">
        <v>2734</v>
      </c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6"/>
      <c r="W13" s="165"/>
    </row>
    <row r="14" s="33" customFormat="true" ht="4.5" hidden="false" customHeight="true" outlineLevel="0" collapsed="false">
      <c r="B14" s="167"/>
      <c r="C14" s="34"/>
      <c r="D14" s="34"/>
      <c r="E14" s="168"/>
      <c r="F14" s="168"/>
      <c r="G14" s="34"/>
      <c r="H14" s="34"/>
      <c r="I14" s="34"/>
      <c r="J14" s="34"/>
    </row>
    <row r="15" s="33" customFormat="true" ht="9.75" hidden="false" customHeight="true" outlineLevel="0" collapsed="false">
      <c r="A15" s="169" t="s">
        <v>213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</row>
    <row r="16" s="33" customFormat="true" ht="4.5" hidden="false" customHeight="true" outlineLevel="0" collapsed="false">
      <c r="A16" s="18"/>
      <c r="B16" s="167"/>
      <c r="C16" s="18"/>
      <c r="D16" s="18"/>
      <c r="E16" s="170"/>
      <c r="F16" s="170"/>
      <c r="G16" s="18"/>
      <c r="H16" s="18"/>
      <c r="I16" s="18"/>
      <c r="J16" s="18"/>
      <c r="K16" s="18"/>
    </row>
    <row r="17" s="33" customFormat="true" ht="8.85" hidden="false" customHeight="true" outlineLevel="0" collapsed="false">
      <c r="A17" s="171" t="s">
        <v>101</v>
      </c>
      <c r="B17" s="103" t="n">
        <v>2</v>
      </c>
      <c r="C17" s="164" t="n">
        <v>8605</v>
      </c>
      <c r="D17" s="164" t="n">
        <v>895589</v>
      </c>
      <c r="E17" s="164" t="n">
        <v>1790</v>
      </c>
      <c r="F17" s="164" t="n">
        <v>15087</v>
      </c>
      <c r="G17" s="164" t="n">
        <v>199825</v>
      </c>
      <c r="H17" s="164" t="n">
        <v>1784</v>
      </c>
      <c r="I17" s="164" t="n">
        <v>133203</v>
      </c>
      <c r="J17" s="164" t="n">
        <v>25998</v>
      </c>
      <c r="K17" s="164" t="n">
        <v>139</v>
      </c>
      <c r="L17" s="144"/>
      <c r="R17" s="164"/>
      <c r="S17" s="164"/>
      <c r="T17" s="164"/>
      <c r="U17" s="164"/>
      <c r="V17" s="164"/>
    </row>
    <row r="18" s="109" customFormat="true" ht="8.85" hidden="false" customHeight="true" outlineLevel="0" collapsed="false">
      <c r="A18" s="172" t="s">
        <v>124</v>
      </c>
      <c r="B18" s="106" t="n">
        <v>2</v>
      </c>
      <c r="C18" s="173" t="n">
        <v>8605</v>
      </c>
      <c r="D18" s="173" t="n">
        <v>895589</v>
      </c>
      <c r="E18" s="173" t="n">
        <v>1790</v>
      </c>
      <c r="F18" s="173" t="n">
        <v>15087</v>
      </c>
      <c r="G18" s="173" t="n">
        <v>199825</v>
      </c>
      <c r="H18" s="173" t="n">
        <v>1784</v>
      </c>
      <c r="I18" s="173" t="n">
        <v>133203</v>
      </c>
      <c r="J18" s="173" t="n">
        <v>25998</v>
      </c>
      <c r="K18" s="173" t="n">
        <v>139</v>
      </c>
      <c r="L18" s="104"/>
      <c r="R18" s="174"/>
      <c r="S18" s="174"/>
      <c r="T18" s="174"/>
      <c r="U18" s="174"/>
      <c r="V18" s="174"/>
    </row>
    <row r="19" s="33" customFormat="true" ht="8.85" hidden="false" customHeight="true" outlineLevel="0" collapsed="false">
      <c r="A19" s="171" t="s">
        <v>13</v>
      </c>
      <c r="B19" s="103" t="n">
        <v>1</v>
      </c>
      <c r="C19" s="164" t="n">
        <v>3693</v>
      </c>
      <c r="D19" s="164" t="n">
        <v>453475</v>
      </c>
      <c r="E19" s="164" t="n">
        <v>381</v>
      </c>
      <c r="F19" s="164" t="n">
        <v>6284</v>
      </c>
      <c r="G19" s="164" t="n">
        <v>83656</v>
      </c>
      <c r="H19" s="164" t="n">
        <v>830</v>
      </c>
      <c r="I19" s="164" t="n">
        <v>112365</v>
      </c>
      <c r="J19" s="164" t="n">
        <v>15425</v>
      </c>
      <c r="K19" s="164" t="n">
        <v>38</v>
      </c>
      <c r="L19" s="104"/>
      <c r="M19" s="164"/>
      <c r="R19" s="164"/>
      <c r="S19" s="164"/>
      <c r="T19" s="164"/>
      <c r="U19" s="164"/>
      <c r="V19" s="164"/>
    </row>
    <row r="20" s="33" customFormat="true" ht="8.85" hidden="false" customHeight="true" outlineLevel="0" collapsed="false">
      <c r="A20" s="171" t="s">
        <v>36</v>
      </c>
      <c r="B20" s="103" t="n">
        <v>1</v>
      </c>
      <c r="C20" s="164" t="n">
        <v>2119</v>
      </c>
      <c r="D20" s="164" t="n">
        <v>873693</v>
      </c>
      <c r="E20" s="164" t="n">
        <v>2364</v>
      </c>
      <c r="F20" s="164" t="n">
        <v>24400</v>
      </c>
      <c r="G20" s="164" t="n">
        <v>298953</v>
      </c>
      <c r="H20" s="164" t="n">
        <v>3506</v>
      </c>
      <c r="I20" s="164" t="n">
        <v>73228</v>
      </c>
      <c r="J20" s="164" t="n">
        <v>13829</v>
      </c>
      <c r="K20" s="164" t="n">
        <v>95</v>
      </c>
      <c r="L20" s="104"/>
      <c r="M20" s="164"/>
      <c r="R20" s="164"/>
      <c r="S20" s="164"/>
      <c r="T20" s="164"/>
      <c r="U20" s="164"/>
      <c r="V20" s="164"/>
    </row>
    <row r="21" s="33" customFormat="true" ht="8.85" hidden="false" customHeight="true" outlineLevel="0" collapsed="false">
      <c r="A21" s="171" t="s">
        <v>27</v>
      </c>
      <c r="B21" s="103" t="n">
        <v>1</v>
      </c>
      <c r="C21" s="164" t="n">
        <v>1923</v>
      </c>
      <c r="D21" s="164" t="n">
        <v>367165</v>
      </c>
      <c r="E21" s="164" t="n">
        <v>672</v>
      </c>
      <c r="F21" s="164" t="n">
        <v>7000</v>
      </c>
      <c r="G21" s="164" t="n">
        <v>149372</v>
      </c>
      <c r="H21" s="164" t="n">
        <v>635</v>
      </c>
      <c r="I21" s="164" t="n">
        <v>54992</v>
      </c>
      <c r="J21" s="164" t="n">
        <v>9356</v>
      </c>
      <c r="K21" s="164" t="n">
        <v>52</v>
      </c>
      <c r="L21" s="144"/>
      <c r="M21" s="164"/>
      <c r="R21" s="174"/>
      <c r="S21" s="174"/>
      <c r="T21" s="174"/>
      <c r="U21" s="174"/>
      <c r="V21" s="174"/>
    </row>
    <row r="22" s="109" customFormat="true" ht="8.85" hidden="false" customHeight="true" outlineLevel="0" collapsed="false">
      <c r="A22" s="172" t="s">
        <v>127</v>
      </c>
      <c r="B22" s="106" t="n">
        <v>3</v>
      </c>
      <c r="C22" s="173" t="n">
        <v>7735</v>
      </c>
      <c r="D22" s="173" t="n">
        <v>1694333</v>
      </c>
      <c r="E22" s="173" t="n">
        <v>3417</v>
      </c>
      <c r="F22" s="173" t="n">
        <v>37684</v>
      </c>
      <c r="G22" s="173" t="n">
        <v>531981</v>
      </c>
      <c r="H22" s="173" t="n">
        <v>4971</v>
      </c>
      <c r="I22" s="173" t="n">
        <v>240585</v>
      </c>
      <c r="J22" s="173" t="n">
        <v>38610</v>
      </c>
      <c r="K22" s="173" t="n">
        <v>185</v>
      </c>
      <c r="L22" s="104"/>
      <c r="M22" s="175"/>
      <c r="R22" s="164"/>
      <c r="S22" s="164"/>
      <c r="T22" s="164"/>
      <c r="U22" s="164"/>
      <c r="V22" s="164"/>
    </row>
    <row r="23" s="33" customFormat="true" ht="8.85" hidden="false" customHeight="true" outlineLevel="0" collapsed="false">
      <c r="A23" s="171" t="s">
        <v>65</v>
      </c>
      <c r="B23" s="103" t="n">
        <v>3</v>
      </c>
      <c r="C23" s="164" t="n">
        <v>2867</v>
      </c>
      <c r="D23" s="164" t="n">
        <v>568158</v>
      </c>
      <c r="E23" s="164" t="n">
        <v>1297</v>
      </c>
      <c r="F23" s="164" t="n">
        <v>10152</v>
      </c>
      <c r="G23" s="164" t="n">
        <v>221780</v>
      </c>
      <c r="H23" s="164" t="n">
        <v>1190</v>
      </c>
      <c r="I23" s="164" t="n">
        <v>46590</v>
      </c>
      <c r="J23" s="164" t="n">
        <v>7987</v>
      </c>
      <c r="K23" s="164" t="n">
        <v>62</v>
      </c>
      <c r="L23" s="104"/>
      <c r="R23" s="174"/>
      <c r="S23" s="174"/>
      <c r="T23" s="174"/>
      <c r="U23" s="174"/>
      <c r="V23" s="174"/>
    </row>
    <row r="24" s="33" customFormat="true" ht="8.85" hidden="false" customHeight="true" outlineLevel="0" collapsed="false">
      <c r="A24" s="171" t="s">
        <v>4</v>
      </c>
      <c r="B24" s="103" t="n">
        <v>1</v>
      </c>
      <c r="C24" s="164" t="n">
        <v>13104</v>
      </c>
      <c r="D24" s="164" t="n">
        <v>612927</v>
      </c>
      <c r="E24" s="164" t="n">
        <v>2886</v>
      </c>
      <c r="F24" s="164" t="n">
        <v>24067</v>
      </c>
      <c r="G24" s="164" t="n">
        <v>261365</v>
      </c>
      <c r="H24" s="164" t="n">
        <v>750</v>
      </c>
      <c r="I24" s="164" t="n">
        <v>60475</v>
      </c>
      <c r="J24" s="164" t="n">
        <v>5519</v>
      </c>
      <c r="K24" s="164" t="n">
        <v>92</v>
      </c>
      <c r="L24" s="144"/>
      <c r="R24" s="164"/>
      <c r="S24" s="164"/>
      <c r="T24" s="164"/>
      <c r="U24" s="164"/>
      <c r="V24" s="164"/>
    </row>
    <row r="25" s="109" customFormat="true" ht="8.85" hidden="false" customHeight="true" outlineLevel="0" collapsed="false">
      <c r="A25" s="172" t="s">
        <v>129</v>
      </c>
      <c r="B25" s="106" t="n">
        <v>4</v>
      </c>
      <c r="C25" s="173" t="n">
        <v>15971</v>
      </c>
      <c r="D25" s="173" t="n">
        <v>1181085</v>
      </c>
      <c r="E25" s="173" t="n">
        <v>4183</v>
      </c>
      <c r="F25" s="173" t="n">
        <v>34219</v>
      </c>
      <c r="G25" s="173" t="n">
        <v>483145</v>
      </c>
      <c r="H25" s="173" t="n">
        <v>1940</v>
      </c>
      <c r="I25" s="173" t="n">
        <v>107065</v>
      </c>
      <c r="J25" s="173" t="n">
        <v>13506</v>
      </c>
      <c r="K25" s="173" t="n">
        <v>154</v>
      </c>
      <c r="L25" s="104"/>
      <c r="R25" s="164"/>
      <c r="S25" s="164"/>
      <c r="T25" s="164"/>
      <c r="U25" s="164"/>
      <c r="V25" s="164"/>
    </row>
    <row r="26" s="33" customFormat="true" ht="8.85" hidden="false" customHeight="true" outlineLevel="0" collapsed="false">
      <c r="A26" s="171" t="s">
        <v>35</v>
      </c>
      <c r="B26" s="103" t="n">
        <v>1</v>
      </c>
      <c r="C26" s="164" t="n">
        <v>221</v>
      </c>
      <c r="D26" s="164" t="n">
        <v>191297</v>
      </c>
      <c r="E26" s="164" t="n">
        <v>31</v>
      </c>
      <c r="F26" s="164" t="n">
        <v>609</v>
      </c>
      <c r="G26" s="164" t="n">
        <v>44956</v>
      </c>
      <c r="H26" s="164" t="n">
        <v>702</v>
      </c>
      <c r="I26" s="164" t="n">
        <v>59339</v>
      </c>
      <c r="J26" s="164" t="n">
        <v>14097</v>
      </c>
      <c r="K26" s="164" t="n">
        <v>29</v>
      </c>
      <c r="L26" s="104"/>
      <c r="R26" s="164"/>
      <c r="S26" s="164"/>
      <c r="T26" s="164"/>
      <c r="U26" s="164"/>
      <c r="V26" s="164"/>
    </row>
    <row r="27" s="33" customFormat="true" ht="8.85" hidden="false" customHeight="true" outlineLevel="0" collapsed="false">
      <c r="A27" s="171" t="s">
        <v>5</v>
      </c>
      <c r="B27" s="103" t="n">
        <v>1</v>
      </c>
      <c r="C27" s="164" t="n">
        <v>1</v>
      </c>
      <c r="D27" s="164" t="n">
        <v>167560</v>
      </c>
      <c r="E27" s="164" t="n">
        <v>0</v>
      </c>
      <c r="F27" s="164" t="n">
        <v>17</v>
      </c>
      <c r="G27" s="164" t="n">
        <v>13895</v>
      </c>
      <c r="H27" s="164" t="n">
        <v>33</v>
      </c>
      <c r="I27" s="164" t="n">
        <v>37521</v>
      </c>
      <c r="J27" s="164" t="n">
        <v>7435</v>
      </c>
      <c r="K27" s="164" t="n">
        <v>25</v>
      </c>
      <c r="L27" s="144"/>
      <c r="R27" s="174"/>
      <c r="S27" s="174"/>
      <c r="T27" s="174"/>
      <c r="U27" s="174"/>
      <c r="V27" s="174"/>
    </row>
    <row r="28" s="109" customFormat="true" ht="8.85" hidden="false" customHeight="true" outlineLevel="0" collapsed="false">
      <c r="A28" s="172" t="s">
        <v>130</v>
      </c>
      <c r="B28" s="106" t="n">
        <v>2</v>
      </c>
      <c r="C28" s="173" t="n">
        <v>222</v>
      </c>
      <c r="D28" s="173" t="n">
        <v>358857</v>
      </c>
      <c r="E28" s="173" t="n">
        <v>31</v>
      </c>
      <c r="F28" s="173" t="n">
        <v>626</v>
      </c>
      <c r="G28" s="173" t="n">
        <v>58851</v>
      </c>
      <c r="H28" s="173" t="n">
        <v>735</v>
      </c>
      <c r="I28" s="173" t="n">
        <v>96860</v>
      </c>
      <c r="J28" s="173" t="n">
        <v>21532</v>
      </c>
      <c r="K28" s="173" t="n">
        <v>54</v>
      </c>
      <c r="L28" s="144"/>
      <c r="R28" s="164"/>
      <c r="S28" s="164"/>
      <c r="T28" s="164"/>
      <c r="U28" s="164"/>
      <c r="V28" s="164"/>
    </row>
    <row r="29" s="109" customFormat="true" ht="8.85" hidden="false" customHeight="true" outlineLevel="0" collapsed="false">
      <c r="A29" s="171" t="s">
        <v>75</v>
      </c>
      <c r="B29" s="103" t="n">
        <v>1</v>
      </c>
      <c r="C29" s="164" t="n">
        <v>1937</v>
      </c>
      <c r="D29" s="164" t="n">
        <v>366103</v>
      </c>
      <c r="E29" s="164" t="n">
        <v>1039</v>
      </c>
      <c r="F29" s="164" t="n">
        <v>7603</v>
      </c>
      <c r="G29" s="164" t="n">
        <v>101766</v>
      </c>
      <c r="H29" s="164" t="n">
        <v>1010</v>
      </c>
      <c r="I29" s="164" t="n">
        <v>28575</v>
      </c>
      <c r="J29" s="164" t="n">
        <v>10052</v>
      </c>
      <c r="K29" s="164" t="n">
        <v>67</v>
      </c>
      <c r="L29" s="104"/>
      <c r="R29" s="164"/>
      <c r="S29" s="164"/>
      <c r="T29" s="164"/>
      <c r="U29" s="164"/>
      <c r="V29" s="164"/>
    </row>
    <row r="30" s="109" customFormat="true" ht="8.85" hidden="false" customHeight="true" outlineLevel="0" collapsed="false">
      <c r="A30" s="172" t="s">
        <v>131</v>
      </c>
      <c r="B30" s="106" t="n">
        <v>1</v>
      </c>
      <c r="C30" s="173" t="n">
        <v>1937</v>
      </c>
      <c r="D30" s="173" t="n">
        <v>366103</v>
      </c>
      <c r="E30" s="173" t="n">
        <v>1039</v>
      </c>
      <c r="F30" s="173" t="n">
        <v>7603</v>
      </c>
      <c r="G30" s="173" t="n">
        <v>101766</v>
      </c>
      <c r="H30" s="173" t="n">
        <v>1010</v>
      </c>
      <c r="I30" s="173" t="n">
        <v>28575</v>
      </c>
      <c r="J30" s="173" t="n">
        <v>10052</v>
      </c>
      <c r="K30" s="173" t="n">
        <v>67</v>
      </c>
      <c r="L30" s="104"/>
      <c r="R30" s="174"/>
      <c r="S30" s="174"/>
      <c r="T30" s="174"/>
      <c r="U30" s="174"/>
      <c r="V30" s="174"/>
    </row>
    <row r="31" s="33" customFormat="true" ht="8.85" hidden="false" customHeight="true" outlineLevel="0" collapsed="false">
      <c r="A31" s="176" t="s">
        <v>214</v>
      </c>
      <c r="B31" s="103" t="n">
        <v>1</v>
      </c>
      <c r="C31" s="164" t="n">
        <v>7697</v>
      </c>
      <c r="D31" s="164" t="n">
        <v>693694</v>
      </c>
      <c r="E31" s="164" t="n">
        <v>1021</v>
      </c>
      <c r="F31" s="164" t="n">
        <v>14953</v>
      </c>
      <c r="G31" s="164" t="n">
        <v>308443</v>
      </c>
      <c r="H31" s="164" t="n">
        <v>919</v>
      </c>
      <c r="I31" s="164" t="n">
        <v>73641</v>
      </c>
      <c r="J31" s="164" t="n">
        <v>21226</v>
      </c>
      <c r="K31" s="164" t="n">
        <v>51</v>
      </c>
      <c r="L31" s="104"/>
      <c r="R31" s="164"/>
      <c r="S31" s="164"/>
      <c r="T31" s="164"/>
      <c r="U31" s="164"/>
      <c r="V31" s="164"/>
    </row>
    <row r="32" s="33" customFormat="true" ht="8.85" hidden="false" customHeight="true" outlineLevel="0" collapsed="false">
      <c r="A32" s="171" t="s">
        <v>34</v>
      </c>
      <c r="B32" s="103" t="n">
        <v>1</v>
      </c>
      <c r="C32" s="164" t="n">
        <v>11019</v>
      </c>
      <c r="D32" s="164" t="n">
        <v>545565</v>
      </c>
      <c r="E32" s="164" t="n">
        <v>1661</v>
      </c>
      <c r="F32" s="164" t="n">
        <v>15966</v>
      </c>
      <c r="G32" s="164" t="n">
        <v>126911</v>
      </c>
      <c r="H32" s="164" t="n">
        <v>1717</v>
      </c>
      <c r="I32" s="164" t="n">
        <v>14838</v>
      </c>
      <c r="J32" s="164" t="n">
        <v>7920</v>
      </c>
      <c r="K32" s="164" t="n">
        <v>69</v>
      </c>
      <c r="L32" s="144"/>
      <c r="R32" s="164"/>
      <c r="S32" s="164"/>
      <c r="T32" s="164"/>
      <c r="U32" s="164"/>
      <c r="V32" s="164"/>
    </row>
    <row r="33" s="33" customFormat="true" ht="8.85" hidden="false" customHeight="true" outlineLevel="0" collapsed="false">
      <c r="A33" s="171" t="s">
        <v>23</v>
      </c>
      <c r="B33" s="103" t="n">
        <v>1</v>
      </c>
      <c r="C33" s="164" t="n">
        <v>46980</v>
      </c>
      <c r="D33" s="164" t="n">
        <v>419968</v>
      </c>
      <c r="E33" s="164" t="n">
        <v>3044</v>
      </c>
      <c r="F33" s="164" t="n">
        <v>11704</v>
      </c>
      <c r="G33" s="164" t="n">
        <v>128990</v>
      </c>
      <c r="H33" s="164" t="n">
        <v>567</v>
      </c>
      <c r="I33" s="164" t="n">
        <v>23865</v>
      </c>
      <c r="J33" s="164" t="n">
        <v>9804</v>
      </c>
      <c r="K33" s="164" t="n">
        <v>50</v>
      </c>
      <c r="L33" s="104"/>
      <c r="R33" s="164"/>
      <c r="S33" s="164"/>
      <c r="T33" s="164"/>
      <c r="U33" s="164"/>
      <c r="V33" s="164"/>
    </row>
    <row r="34" s="109" customFormat="true" ht="8.85" hidden="false" customHeight="true" outlineLevel="0" collapsed="false">
      <c r="A34" s="172" t="s">
        <v>215</v>
      </c>
      <c r="B34" s="106" t="n">
        <v>3</v>
      </c>
      <c r="C34" s="173" t="n">
        <v>65696</v>
      </c>
      <c r="D34" s="173" t="n">
        <v>1659227</v>
      </c>
      <c r="E34" s="173" t="n">
        <v>5726</v>
      </c>
      <c r="F34" s="173" t="n">
        <v>42623</v>
      </c>
      <c r="G34" s="173" t="n">
        <v>564344</v>
      </c>
      <c r="H34" s="173" t="n">
        <v>3203</v>
      </c>
      <c r="I34" s="173" t="n">
        <v>112344</v>
      </c>
      <c r="J34" s="173" t="n">
        <v>38950</v>
      </c>
      <c r="K34" s="173" t="n">
        <v>170</v>
      </c>
      <c r="L34" s="104"/>
      <c r="R34" s="174"/>
      <c r="S34" s="174"/>
      <c r="T34" s="174"/>
      <c r="U34" s="174"/>
      <c r="V34" s="174"/>
    </row>
    <row r="35" s="33" customFormat="true" ht="8.85" hidden="false" customHeight="true" outlineLevel="0" collapsed="false">
      <c r="A35" s="171" t="s">
        <v>11</v>
      </c>
      <c r="B35" s="103" t="n">
        <v>4</v>
      </c>
      <c r="C35" s="164" t="n">
        <v>43178</v>
      </c>
      <c r="D35" s="164" t="n">
        <v>6035885</v>
      </c>
      <c r="E35" s="164" t="n">
        <v>5333</v>
      </c>
      <c r="F35" s="164" t="n">
        <v>45035</v>
      </c>
      <c r="G35" s="164" t="n">
        <v>2889902</v>
      </c>
      <c r="H35" s="164" t="n">
        <v>13462</v>
      </c>
      <c r="I35" s="164" t="n">
        <v>754140</v>
      </c>
      <c r="J35" s="164" t="n">
        <v>26682</v>
      </c>
      <c r="K35" s="164" t="n">
        <v>362</v>
      </c>
      <c r="L35" s="104"/>
      <c r="R35" s="174"/>
      <c r="S35" s="174"/>
      <c r="T35" s="174"/>
      <c r="U35" s="174"/>
      <c r="V35" s="174"/>
    </row>
    <row r="36" s="33" customFormat="true" ht="8.85" hidden="false" customHeight="true" outlineLevel="0" collapsed="false">
      <c r="A36" s="171" t="s">
        <v>46</v>
      </c>
      <c r="B36" s="103" t="n">
        <v>1</v>
      </c>
      <c r="C36" s="164" t="n">
        <v>4323</v>
      </c>
      <c r="D36" s="164" t="n">
        <v>367900</v>
      </c>
      <c r="E36" s="164" t="n">
        <v>835</v>
      </c>
      <c r="F36" s="164" t="n">
        <v>12820</v>
      </c>
      <c r="G36" s="164" t="n">
        <v>86860</v>
      </c>
      <c r="H36" s="164" t="n">
        <v>593</v>
      </c>
      <c r="I36" s="164" t="n">
        <v>14958</v>
      </c>
      <c r="J36" s="164" t="n">
        <v>3132</v>
      </c>
      <c r="K36" s="164" t="n">
        <v>33</v>
      </c>
      <c r="L36" s="144"/>
      <c r="R36" s="164"/>
      <c r="S36" s="164"/>
      <c r="T36" s="164"/>
      <c r="U36" s="164"/>
      <c r="V36" s="164"/>
    </row>
    <row r="37" s="33" customFormat="true" ht="8.85" hidden="false" customHeight="true" outlineLevel="0" collapsed="false">
      <c r="A37" s="171" t="s">
        <v>15</v>
      </c>
      <c r="B37" s="103" t="n">
        <v>1</v>
      </c>
      <c r="C37" s="164" t="n">
        <v>1391</v>
      </c>
      <c r="D37" s="164" t="n">
        <v>438464</v>
      </c>
      <c r="E37" s="164" t="n">
        <v>161</v>
      </c>
      <c r="F37" s="164" t="n">
        <v>7032</v>
      </c>
      <c r="G37" s="164" t="n">
        <v>101740</v>
      </c>
      <c r="H37" s="164" t="n">
        <v>1030</v>
      </c>
      <c r="I37" s="164" t="n">
        <v>50120</v>
      </c>
      <c r="J37" s="164" t="n">
        <v>1276</v>
      </c>
      <c r="K37" s="164" t="n">
        <v>53</v>
      </c>
      <c r="L37" s="144"/>
      <c r="R37" s="164"/>
      <c r="S37" s="164"/>
      <c r="T37" s="164"/>
      <c r="U37" s="164"/>
      <c r="V37" s="164"/>
    </row>
    <row r="38" s="109" customFormat="true" ht="8.85" hidden="false" customHeight="true" outlineLevel="0" collapsed="false">
      <c r="A38" s="172" t="s">
        <v>133</v>
      </c>
      <c r="B38" s="106" t="n">
        <v>6</v>
      </c>
      <c r="C38" s="173" t="n">
        <v>48892</v>
      </c>
      <c r="D38" s="173" t="n">
        <v>6842249</v>
      </c>
      <c r="E38" s="173" t="n">
        <v>6329</v>
      </c>
      <c r="F38" s="173" t="n">
        <v>64887</v>
      </c>
      <c r="G38" s="173" t="n">
        <v>3078502</v>
      </c>
      <c r="H38" s="173" t="n">
        <v>15085</v>
      </c>
      <c r="I38" s="173" t="n">
        <v>819218</v>
      </c>
      <c r="J38" s="173" t="n">
        <v>31090</v>
      </c>
      <c r="K38" s="173" t="n">
        <v>448</v>
      </c>
      <c r="L38" s="104"/>
      <c r="R38" s="164"/>
      <c r="S38" s="164"/>
      <c r="T38" s="164"/>
      <c r="U38" s="164"/>
      <c r="V38" s="164"/>
    </row>
    <row r="39" s="109" customFormat="true" ht="8.85" hidden="false" customHeight="true" outlineLevel="0" collapsed="false">
      <c r="A39" s="171" t="s">
        <v>51</v>
      </c>
      <c r="B39" s="103" t="n">
        <v>1</v>
      </c>
      <c r="C39" s="164" t="n">
        <v>58</v>
      </c>
      <c r="D39" s="164" t="n">
        <v>66172</v>
      </c>
      <c r="E39" s="164" t="n">
        <v>1</v>
      </c>
      <c r="F39" s="164" t="n">
        <v>590</v>
      </c>
      <c r="G39" s="164" t="n">
        <v>3245</v>
      </c>
      <c r="H39" s="164" t="n">
        <v>313</v>
      </c>
      <c r="I39" s="164" t="n">
        <v>21855</v>
      </c>
      <c r="J39" s="164" t="n">
        <v>5572</v>
      </c>
      <c r="K39" s="164" t="n">
        <v>8</v>
      </c>
      <c r="L39" s="104"/>
      <c r="R39" s="174"/>
      <c r="S39" s="174"/>
      <c r="T39" s="174"/>
      <c r="U39" s="174"/>
      <c r="V39" s="174"/>
    </row>
    <row r="40" s="109" customFormat="true" ht="8.85" hidden="false" customHeight="true" outlineLevel="0" collapsed="false">
      <c r="A40" s="172" t="s">
        <v>135</v>
      </c>
      <c r="B40" s="106" t="n">
        <v>1</v>
      </c>
      <c r="C40" s="173" t="n">
        <v>58</v>
      </c>
      <c r="D40" s="173" t="n">
        <v>66172</v>
      </c>
      <c r="E40" s="173" t="n">
        <v>1</v>
      </c>
      <c r="F40" s="173" t="n">
        <v>590</v>
      </c>
      <c r="G40" s="173" t="n">
        <v>3245</v>
      </c>
      <c r="H40" s="173" t="n">
        <v>313</v>
      </c>
      <c r="I40" s="173" t="n">
        <v>21855</v>
      </c>
      <c r="J40" s="173" t="n">
        <v>5572</v>
      </c>
      <c r="K40" s="173" t="n">
        <v>8</v>
      </c>
      <c r="L40" s="104"/>
      <c r="R40" s="164"/>
      <c r="S40" s="164"/>
      <c r="T40" s="164"/>
      <c r="U40" s="164"/>
      <c r="V40" s="164"/>
    </row>
    <row r="41" s="33" customFormat="true" ht="8.85" hidden="false" customHeight="true" outlineLevel="0" collapsed="false">
      <c r="A41" s="171" t="s">
        <v>26</v>
      </c>
      <c r="B41" s="103" t="n">
        <v>3</v>
      </c>
      <c r="C41" s="164" t="n">
        <v>2680</v>
      </c>
      <c r="D41" s="164" t="n">
        <v>140362</v>
      </c>
      <c r="E41" s="164" t="n">
        <v>228</v>
      </c>
      <c r="F41" s="164" t="n">
        <v>3030</v>
      </c>
      <c r="G41" s="164" t="n">
        <v>4957</v>
      </c>
      <c r="H41" s="164" t="n">
        <v>258</v>
      </c>
      <c r="I41" s="164" t="n">
        <v>18299</v>
      </c>
      <c r="J41" s="164" t="s">
        <v>125</v>
      </c>
      <c r="K41" s="164" t="n">
        <v>16</v>
      </c>
      <c r="L41" s="104"/>
      <c r="R41" s="164"/>
      <c r="S41" s="164"/>
      <c r="T41" s="164"/>
      <c r="U41" s="164"/>
      <c r="V41" s="164"/>
    </row>
    <row r="42" s="178" customFormat="true" ht="8.85" hidden="false" customHeight="true" outlineLevel="0" collapsed="false">
      <c r="A42" s="176" t="s">
        <v>216</v>
      </c>
      <c r="B42" s="103" t="n">
        <v>1</v>
      </c>
      <c r="C42" s="164" t="n">
        <v>0</v>
      </c>
      <c r="D42" s="164" t="n">
        <v>0</v>
      </c>
      <c r="E42" s="164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  <c r="K42" s="164" t="n">
        <v>0</v>
      </c>
      <c r="L42" s="177"/>
      <c r="R42" s="174"/>
      <c r="S42" s="174"/>
      <c r="T42" s="174"/>
      <c r="U42" s="174"/>
      <c r="V42" s="174"/>
    </row>
    <row r="43" s="33" customFormat="true" ht="8.85" hidden="false" customHeight="true" outlineLevel="0" collapsed="false">
      <c r="A43" s="171" t="s">
        <v>105</v>
      </c>
      <c r="B43" s="103" t="n">
        <v>11</v>
      </c>
      <c r="C43" s="164" t="n">
        <v>24747</v>
      </c>
      <c r="D43" s="164" t="n">
        <v>6357832</v>
      </c>
      <c r="E43" s="164" t="n">
        <v>6682</v>
      </c>
      <c r="F43" s="164" t="n">
        <v>81507</v>
      </c>
      <c r="G43" s="164" t="n">
        <v>1955450</v>
      </c>
      <c r="H43" s="164" t="n">
        <v>24010</v>
      </c>
      <c r="I43" s="164" t="n">
        <v>816288</v>
      </c>
      <c r="J43" s="164" t="n">
        <v>59056</v>
      </c>
      <c r="K43" s="164" t="n">
        <v>717</v>
      </c>
      <c r="L43" s="104"/>
      <c r="R43" s="164"/>
      <c r="S43" s="164"/>
      <c r="T43" s="164"/>
      <c r="U43" s="164"/>
      <c r="V43" s="164"/>
    </row>
    <row r="44" s="109" customFormat="true" ht="8.85" hidden="false" customHeight="true" outlineLevel="0" collapsed="false">
      <c r="A44" s="172" t="s">
        <v>136</v>
      </c>
      <c r="B44" s="106" t="n">
        <v>15</v>
      </c>
      <c r="C44" s="173" t="n">
        <v>27427</v>
      </c>
      <c r="D44" s="173" t="n">
        <v>6498194</v>
      </c>
      <c r="E44" s="173" t="n">
        <v>6910</v>
      </c>
      <c r="F44" s="173" t="n">
        <v>84537</v>
      </c>
      <c r="G44" s="173" t="n">
        <v>1960407</v>
      </c>
      <c r="H44" s="173" t="n">
        <v>24268</v>
      </c>
      <c r="I44" s="173" t="n">
        <v>834587</v>
      </c>
      <c r="J44" s="173" t="n">
        <v>59056</v>
      </c>
      <c r="K44" s="173" t="n">
        <v>733</v>
      </c>
      <c r="L44" s="104"/>
      <c r="R44" s="174"/>
      <c r="S44" s="174"/>
      <c r="T44" s="174"/>
      <c r="U44" s="174"/>
      <c r="V44" s="174"/>
    </row>
    <row r="45" s="33" customFormat="true" ht="8.85" hidden="false" customHeight="true" outlineLevel="0" collapsed="false">
      <c r="A45" s="171" t="s">
        <v>53</v>
      </c>
      <c r="B45" s="103" t="n">
        <v>1</v>
      </c>
      <c r="C45" s="164" t="n">
        <v>580</v>
      </c>
      <c r="D45" s="164" t="n">
        <v>144103</v>
      </c>
      <c r="E45" s="164" t="n">
        <v>25</v>
      </c>
      <c r="F45" s="164" t="n">
        <v>1024</v>
      </c>
      <c r="G45" s="164" t="n">
        <v>20448</v>
      </c>
      <c r="H45" s="164" t="n">
        <v>144</v>
      </c>
      <c r="I45" s="164" t="n">
        <v>9749</v>
      </c>
      <c r="J45" s="164" t="n">
        <v>601</v>
      </c>
      <c r="K45" s="164" t="n">
        <v>14</v>
      </c>
      <c r="L45" s="144"/>
      <c r="R45" s="174"/>
      <c r="S45" s="174"/>
      <c r="T45" s="174"/>
      <c r="U45" s="174"/>
      <c r="V45" s="174"/>
    </row>
    <row r="46" s="33" customFormat="true" ht="8.85" hidden="false" customHeight="true" outlineLevel="0" collapsed="false">
      <c r="A46" s="171" t="s">
        <v>72</v>
      </c>
      <c r="B46" s="103" t="n">
        <v>3</v>
      </c>
      <c r="C46" s="164" t="n">
        <v>19103</v>
      </c>
      <c r="D46" s="164" t="n">
        <v>2273743</v>
      </c>
      <c r="E46" s="164" t="n">
        <v>5120</v>
      </c>
      <c r="F46" s="164" t="n">
        <v>48826</v>
      </c>
      <c r="G46" s="164" t="n">
        <v>457590</v>
      </c>
      <c r="H46" s="164" t="n">
        <v>4238</v>
      </c>
      <c r="I46" s="164" t="n">
        <v>270614</v>
      </c>
      <c r="J46" s="164" t="n">
        <v>21970</v>
      </c>
      <c r="K46" s="164" t="n">
        <v>396</v>
      </c>
      <c r="L46" s="144"/>
      <c r="R46" s="164"/>
      <c r="S46" s="164"/>
      <c r="T46" s="164"/>
      <c r="U46" s="164"/>
      <c r="V46" s="164"/>
    </row>
    <row r="47" s="33" customFormat="true" ht="8.85" hidden="false" customHeight="true" outlineLevel="0" collapsed="false">
      <c r="A47" s="171" t="s">
        <v>64</v>
      </c>
      <c r="B47" s="103" t="n">
        <v>1</v>
      </c>
      <c r="C47" s="164" t="n">
        <v>437</v>
      </c>
      <c r="D47" s="164" t="n">
        <v>71981</v>
      </c>
      <c r="E47" s="164" t="n">
        <v>120</v>
      </c>
      <c r="F47" s="164" t="n">
        <v>1663</v>
      </c>
      <c r="G47" s="164" t="n">
        <v>5779</v>
      </c>
      <c r="H47" s="164" t="n">
        <v>89</v>
      </c>
      <c r="I47" s="164" t="n">
        <v>2481</v>
      </c>
      <c r="J47" s="164" t="n">
        <v>144</v>
      </c>
      <c r="K47" s="164" t="n">
        <v>4</v>
      </c>
      <c r="L47" s="144"/>
      <c r="R47" s="174"/>
      <c r="S47" s="174"/>
      <c r="T47" s="174"/>
      <c r="U47" s="174"/>
      <c r="V47" s="174"/>
    </row>
    <row r="48" s="109" customFormat="true" ht="8.85" hidden="false" customHeight="true" outlineLevel="0" collapsed="false">
      <c r="A48" s="172" t="s">
        <v>139</v>
      </c>
      <c r="B48" s="106" t="n">
        <v>5</v>
      </c>
      <c r="C48" s="173" t="n">
        <v>20120</v>
      </c>
      <c r="D48" s="173" t="n">
        <v>2489827</v>
      </c>
      <c r="E48" s="173" t="n">
        <v>5265</v>
      </c>
      <c r="F48" s="173" t="n">
        <v>51513</v>
      </c>
      <c r="G48" s="173" t="n">
        <v>483817</v>
      </c>
      <c r="H48" s="173" t="n">
        <v>4471</v>
      </c>
      <c r="I48" s="173" t="n">
        <v>282844</v>
      </c>
      <c r="J48" s="173" t="n">
        <v>22715</v>
      </c>
      <c r="K48" s="173" t="n">
        <v>414</v>
      </c>
      <c r="L48" s="144"/>
      <c r="M48" s="33"/>
      <c r="N48" s="33"/>
      <c r="O48" s="33"/>
      <c r="P48" s="33"/>
      <c r="Q48" s="33"/>
      <c r="R48" s="164"/>
      <c r="S48" s="164"/>
      <c r="T48" s="164"/>
      <c r="U48" s="164"/>
      <c r="V48" s="164"/>
    </row>
    <row r="49" s="109" customFormat="true" ht="8.85" hidden="false" customHeight="true" outlineLevel="0" collapsed="false">
      <c r="A49" s="171" t="s">
        <v>50</v>
      </c>
      <c r="B49" s="103" t="n">
        <v>1</v>
      </c>
      <c r="C49" s="164" t="n">
        <v>453</v>
      </c>
      <c r="D49" s="164" t="n">
        <v>276838</v>
      </c>
      <c r="E49" s="164" t="n">
        <v>55</v>
      </c>
      <c r="F49" s="164" t="n">
        <v>1777</v>
      </c>
      <c r="G49" s="164" t="n">
        <v>65235</v>
      </c>
      <c r="H49" s="164" t="n">
        <v>542</v>
      </c>
      <c r="I49" s="164" t="n">
        <v>30600</v>
      </c>
      <c r="J49" s="164" t="n">
        <v>6507</v>
      </c>
      <c r="K49" s="164" t="n">
        <v>97</v>
      </c>
      <c r="L49" s="10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  <row r="50" s="109" customFormat="true" ht="8.85" hidden="false" customHeight="true" outlineLevel="0" collapsed="false">
      <c r="A50" s="172" t="s">
        <v>140</v>
      </c>
      <c r="B50" s="106" t="n">
        <v>1</v>
      </c>
      <c r="C50" s="173" t="n">
        <v>453</v>
      </c>
      <c r="D50" s="173" t="n">
        <v>276838</v>
      </c>
      <c r="E50" s="173" t="n">
        <v>55</v>
      </c>
      <c r="F50" s="173" t="n">
        <v>1777</v>
      </c>
      <c r="G50" s="173" t="n">
        <v>65235</v>
      </c>
      <c r="H50" s="173" t="n">
        <v>542</v>
      </c>
      <c r="I50" s="173" t="n">
        <v>30600</v>
      </c>
      <c r="J50" s="173" t="n">
        <v>6507</v>
      </c>
      <c r="K50" s="173" t="n">
        <v>97</v>
      </c>
      <c r="L50" s="104"/>
      <c r="M50" s="164"/>
      <c r="N50" s="164"/>
      <c r="O50" s="164"/>
      <c r="P50" s="164"/>
      <c r="Q50" s="164"/>
      <c r="R50" s="174"/>
      <c r="S50" s="174"/>
      <c r="T50" s="174"/>
      <c r="U50" s="174"/>
      <c r="V50" s="174"/>
    </row>
    <row r="51" s="179" customFormat="true" ht="8.85" hidden="false" customHeight="true" outlineLevel="0" collapsed="false">
      <c r="A51" s="171" t="s">
        <v>217</v>
      </c>
      <c r="B51" s="103" t="n">
        <v>1</v>
      </c>
      <c r="C51" s="164" t="n">
        <v>71</v>
      </c>
      <c r="D51" s="164" t="n">
        <v>104378</v>
      </c>
      <c r="E51" s="164" t="n">
        <v>2</v>
      </c>
      <c r="F51" s="164" t="n">
        <v>109</v>
      </c>
      <c r="G51" s="164" t="n">
        <v>9857</v>
      </c>
      <c r="H51" s="164" t="n">
        <v>428</v>
      </c>
      <c r="I51" s="164" t="n">
        <v>11133</v>
      </c>
      <c r="J51" s="164" t="n">
        <v>2024</v>
      </c>
      <c r="K51" s="164" t="n">
        <v>63</v>
      </c>
      <c r="L51" s="144"/>
      <c r="M51" s="164"/>
      <c r="N51" s="164"/>
      <c r="O51" s="164"/>
      <c r="P51" s="164"/>
      <c r="Q51" s="164"/>
    </row>
    <row r="52" s="181" customFormat="true" ht="8.85" hidden="false" customHeight="true" outlineLevel="0" collapsed="false">
      <c r="A52" s="172" t="s">
        <v>141</v>
      </c>
      <c r="B52" s="106" t="n">
        <v>1</v>
      </c>
      <c r="C52" s="173" t="n">
        <v>71</v>
      </c>
      <c r="D52" s="173" t="n">
        <v>104378</v>
      </c>
      <c r="E52" s="173" t="n">
        <v>2</v>
      </c>
      <c r="F52" s="173" t="n">
        <v>109</v>
      </c>
      <c r="G52" s="173" t="n">
        <v>9857</v>
      </c>
      <c r="H52" s="173" t="n">
        <v>428</v>
      </c>
      <c r="I52" s="173" t="n">
        <v>11133</v>
      </c>
      <c r="J52" s="173" t="n">
        <v>2024</v>
      </c>
      <c r="K52" s="173" t="n">
        <v>63</v>
      </c>
      <c r="L52" s="180"/>
      <c r="M52" s="174"/>
      <c r="N52" s="174"/>
      <c r="O52" s="174"/>
      <c r="P52" s="174"/>
      <c r="Q52" s="174"/>
    </row>
    <row r="53" s="181" customFormat="true" ht="8.85" hidden="false" customHeight="true" outlineLevel="0" collapsed="false">
      <c r="A53" s="171" t="s">
        <v>218</v>
      </c>
      <c r="B53" s="103" t="n">
        <v>1</v>
      </c>
      <c r="C53" s="164" t="n">
        <v>116</v>
      </c>
      <c r="D53" s="164" t="n">
        <v>69956</v>
      </c>
      <c r="E53" s="164" t="n">
        <v>0</v>
      </c>
      <c r="F53" s="164" t="n">
        <v>0</v>
      </c>
      <c r="G53" s="164" t="n">
        <v>10790</v>
      </c>
      <c r="H53" s="164" t="n">
        <v>187</v>
      </c>
      <c r="I53" s="164" t="n">
        <v>8260</v>
      </c>
      <c r="J53" s="164" t="n">
        <v>3548</v>
      </c>
      <c r="K53" s="164" t="n">
        <v>90</v>
      </c>
      <c r="L53" s="164"/>
      <c r="M53" s="164"/>
      <c r="N53" s="164"/>
      <c r="O53" s="164"/>
      <c r="P53" s="164"/>
      <c r="Q53" s="164"/>
    </row>
    <row r="54" s="181" customFormat="true" ht="8.85" hidden="false" customHeight="true" outlineLevel="0" collapsed="false">
      <c r="A54" s="172" t="s">
        <v>142</v>
      </c>
      <c r="B54" s="106" t="n">
        <v>1</v>
      </c>
      <c r="C54" s="173" t="n">
        <v>116</v>
      </c>
      <c r="D54" s="173" t="n">
        <v>69956</v>
      </c>
      <c r="E54" s="173" t="n">
        <v>0</v>
      </c>
      <c r="F54" s="173" t="n">
        <v>0</v>
      </c>
      <c r="G54" s="173" t="n">
        <v>10790</v>
      </c>
      <c r="H54" s="173" t="n">
        <v>187</v>
      </c>
      <c r="I54" s="173" t="n">
        <v>8260</v>
      </c>
      <c r="J54" s="173" t="n">
        <v>3548</v>
      </c>
      <c r="K54" s="173" t="n">
        <v>90</v>
      </c>
      <c r="L54" s="104"/>
      <c r="M54" s="174"/>
      <c r="N54" s="174"/>
      <c r="O54" s="174"/>
      <c r="P54" s="174"/>
      <c r="Q54" s="174"/>
    </row>
    <row r="55" s="89" customFormat="true" ht="8.85" hidden="false" customHeight="true" outlineLevel="0" collapsed="false">
      <c r="A55" s="171" t="s">
        <v>103</v>
      </c>
      <c r="B55" s="103" t="n">
        <v>1</v>
      </c>
      <c r="C55" s="164" t="n">
        <v>598</v>
      </c>
      <c r="D55" s="164" t="n">
        <v>516492</v>
      </c>
      <c r="E55" s="164" t="n">
        <v>238</v>
      </c>
      <c r="F55" s="164" t="n">
        <v>5324</v>
      </c>
      <c r="G55" s="164" t="n">
        <v>29086</v>
      </c>
      <c r="H55" s="164" t="n">
        <v>881</v>
      </c>
      <c r="I55" s="164" t="n">
        <v>27233</v>
      </c>
      <c r="J55" s="164" t="n">
        <v>11669</v>
      </c>
      <c r="K55" s="164" t="n">
        <v>72</v>
      </c>
      <c r="L55" s="164"/>
      <c r="M55" s="164"/>
      <c r="N55" s="164"/>
      <c r="O55" s="164"/>
      <c r="P55" s="164"/>
      <c r="Q55" s="164"/>
    </row>
    <row r="56" s="89" customFormat="true" ht="8.85" hidden="false" customHeight="true" outlineLevel="0" collapsed="false">
      <c r="A56" s="171" t="s">
        <v>25</v>
      </c>
      <c r="B56" s="103" t="n">
        <v>1</v>
      </c>
      <c r="C56" s="164" t="n">
        <v>916</v>
      </c>
      <c r="D56" s="164" t="n">
        <v>192872</v>
      </c>
      <c r="E56" s="164" t="n">
        <v>71</v>
      </c>
      <c r="F56" s="164" t="n">
        <v>3500</v>
      </c>
      <c r="G56" s="164" t="n">
        <v>24598</v>
      </c>
      <c r="H56" s="164" t="n">
        <v>1976</v>
      </c>
      <c r="I56" s="164" t="n">
        <v>15290</v>
      </c>
      <c r="J56" s="164" t="n">
        <v>4076</v>
      </c>
      <c r="K56" s="164" t="n">
        <v>40</v>
      </c>
      <c r="M56" s="174"/>
      <c r="N56" s="174"/>
      <c r="O56" s="174"/>
      <c r="P56" s="174"/>
      <c r="Q56" s="174"/>
    </row>
    <row r="57" s="109" customFormat="true" ht="8.85" hidden="false" customHeight="true" outlineLevel="0" collapsed="false">
      <c r="A57" s="172" t="s">
        <v>144</v>
      </c>
      <c r="B57" s="106" t="n">
        <v>2</v>
      </c>
      <c r="C57" s="173" t="n">
        <v>1514</v>
      </c>
      <c r="D57" s="173" t="n">
        <v>709364</v>
      </c>
      <c r="E57" s="173" t="n">
        <v>309</v>
      </c>
      <c r="F57" s="173" t="n">
        <v>8824</v>
      </c>
      <c r="G57" s="173" t="n">
        <v>53684</v>
      </c>
      <c r="H57" s="173" t="n">
        <v>2857</v>
      </c>
      <c r="I57" s="173" t="n">
        <v>42523</v>
      </c>
      <c r="J57" s="173" t="n">
        <v>15745</v>
      </c>
      <c r="K57" s="173" t="n">
        <v>112</v>
      </c>
      <c r="M57" s="164"/>
      <c r="N57" s="164"/>
      <c r="O57" s="164"/>
      <c r="P57" s="164"/>
      <c r="Q57" s="164"/>
    </row>
    <row r="58" s="33" customFormat="true" ht="8.85" hidden="false" customHeight="true" outlineLevel="0" collapsed="false">
      <c r="A58" s="172" t="s">
        <v>106</v>
      </c>
      <c r="B58" s="106" t="n">
        <v>47</v>
      </c>
      <c r="C58" s="173" t="n">
        <v>198817</v>
      </c>
      <c r="D58" s="173" t="n">
        <v>23212172</v>
      </c>
      <c r="E58" s="173" t="n">
        <v>35057</v>
      </c>
      <c r="F58" s="173" t="n">
        <v>350079</v>
      </c>
      <c r="G58" s="173" t="n">
        <v>7605449</v>
      </c>
      <c r="H58" s="173" t="n">
        <v>61794</v>
      </c>
      <c r="I58" s="173" t="n">
        <v>2769652</v>
      </c>
      <c r="J58" s="173" t="n">
        <v>294905</v>
      </c>
      <c r="K58" s="173" t="n">
        <v>2734</v>
      </c>
      <c r="L58" s="182"/>
      <c r="M58" s="164"/>
      <c r="N58" s="164"/>
      <c r="O58" s="164"/>
      <c r="P58" s="164"/>
      <c r="Q58" s="164"/>
    </row>
    <row r="59" s="33" customFormat="true" ht="8.85" hidden="false" customHeight="true" outlineLevel="0" collapsed="false">
      <c r="A59" s="172" t="s">
        <v>145</v>
      </c>
      <c r="B59" s="106" t="n">
        <v>15</v>
      </c>
      <c r="C59" s="173" t="n">
        <v>100166</v>
      </c>
      <c r="D59" s="173" t="n">
        <v>6155194</v>
      </c>
      <c r="E59" s="173" t="n">
        <v>16186</v>
      </c>
      <c r="F59" s="173" t="n">
        <v>137842</v>
      </c>
      <c r="G59" s="173" t="n">
        <v>1939912</v>
      </c>
      <c r="H59" s="173" t="n">
        <v>13643</v>
      </c>
      <c r="I59" s="173" t="n">
        <v>718632</v>
      </c>
      <c r="J59" s="173" t="n">
        <v>148648</v>
      </c>
      <c r="K59" s="173" t="n">
        <v>769</v>
      </c>
      <c r="L59" s="103"/>
      <c r="M59" s="183"/>
      <c r="N59" s="164"/>
      <c r="O59" s="164"/>
      <c r="P59" s="164"/>
      <c r="Q59" s="164"/>
    </row>
    <row r="60" s="33" customFormat="true" ht="8.85" hidden="false" customHeight="true" outlineLevel="0" collapsed="false">
      <c r="A60" s="172" t="s">
        <v>146</v>
      </c>
      <c r="B60" s="106" t="n">
        <v>22</v>
      </c>
      <c r="C60" s="173" t="n">
        <v>76377</v>
      </c>
      <c r="D60" s="173" t="n">
        <v>13406615</v>
      </c>
      <c r="E60" s="173" t="n">
        <v>13240</v>
      </c>
      <c r="F60" s="173" t="n">
        <v>150014</v>
      </c>
      <c r="G60" s="173" t="n">
        <v>5042154</v>
      </c>
      <c r="H60" s="173" t="n">
        <v>39666</v>
      </c>
      <c r="I60" s="173" t="n">
        <v>1675660</v>
      </c>
      <c r="J60" s="173" t="n">
        <v>95718</v>
      </c>
      <c r="K60" s="173" t="n">
        <v>1189</v>
      </c>
      <c r="M60" s="164"/>
      <c r="N60" s="164"/>
      <c r="O60" s="164"/>
      <c r="P60" s="164"/>
      <c r="Q60" s="164"/>
    </row>
    <row r="61" s="33" customFormat="true" ht="8.85" hidden="false" customHeight="true" outlineLevel="0" collapsed="false">
      <c r="A61" s="172" t="s">
        <v>147</v>
      </c>
      <c r="B61" s="106" t="n">
        <f aca="false">B50+B52+B54+B57+B48</f>
        <v>10</v>
      </c>
      <c r="C61" s="173" t="n">
        <v>22274</v>
      </c>
      <c r="D61" s="173" t="n">
        <v>3650363</v>
      </c>
      <c r="E61" s="173" t="n">
        <v>5631</v>
      </c>
      <c r="F61" s="173" t="n">
        <v>62223</v>
      </c>
      <c r="G61" s="173" t="n">
        <v>623383</v>
      </c>
      <c r="H61" s="173" t="n">
        <v>8485</v>
      </c>
      <c r="I61" s="173" t="n">
        <v>375360</v>
      </c>
      <c r="J61" s="173" t="n">
        <v>50539</v>
      </c>
      <c r="K61" s="173" t="n">
        <v>776</v>
      </c>
      <c r="L61" s="103"/>
      <c r="M61" s="174"/>
      <c r="N61" s="174"/>
      <c r="O61" s="174"/>
      <c r="P61" s="174"/>
      <c r="Q61" s="174"/>
    </row>
    <row r="62" customFormat="false" ht="4.5" hidden="false" customHeight="true" outlineLevel="0" collapsed="false">
      <c r="A62" s="184"/>
      <c r="B62" s="147"/>
      <c r="C62" s="185"/>
      <c r="D62" s="185"/>
      <c r="E62" s="185"/>
      <c r="F62" s="185"/>
      <c r="G62" s="185"/>
      <c r="H62" s="185"/>
      <c r="I62" s="185"/>
      <c r="J62" s="185"/>
      <c r="K62" s="185"/>
      <c r="M62" s="186"/>
      <c r="N62" s="186"/>
      <c r="O62" s="186"/>
      <c r="P62" s="186"/>
      <c r="Q62" s="186"/>
    </row>
    <row r="63" customFormat="false" ht="4.15" hidden="false" customHeight="true" outlineLevel="0" collapsed="false">
      <c r="A63" s="18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M63" s="187"/>
      <c r="N63" s="187"/>
      <c r="O63" s="187"/>
      <c r="P63" s="187"/>
      <c r="Q63" s="187"/>
    </row>
    <row r="64" customFormat="false" ht="9.6" hidden="false" customHeight="true" outlineLevel="0" collapsed="false">
      <c r="A64" s="32" t="s">
        <v>219</v>
      </c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M64" s="187"/>
      <c r="N64" s="187"/>
      <c r="O64" s="187"/>
      <c r="P64" s="187"/>
      <c r="Q64" s="187"/>
    </row>
    <row r="65" customFormat="false" ht="9.6" hidden="false" customHeight="true" outlineLevel="0" collapsed="false">
      <c r="A65" s="171" t="s">
        <v>108</v>
      </c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M65" s="187"/>
      <c r="N65" s="187"/>
      <c r="O65" s="187"/>
      <c r="P65" s="187"/>
      <c r="Q65" s="187"/>
    </row>
    <row r="66" customFormat="false" ht="7.9" hidden="false" customHeight="true" outlineLevel="0" collapsed="false">
      <c r="A66" s="171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M66" s="187"/>
      <c r="N66" s="187"/>
      <c r="O66" s="187"/>
      <c r="P66" s="187"/>
      <c r="Q66" s="187"/>
    </row>
    <row r="67" customFormat="false" ht="15" hidden="false" customHeight="true" outlineLevel="0" collapsed="false">
      <c r="A67" s="171" t="s">
        <v>220</v>
      </c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M67" s="186"/>
      <c r="N67" s="186"/>
      <c r="O67" s="186"/>
      <c r="P67" s="186"/>
      <c r="Q67" s="186"/>
    </row>
    <row r="68" customFormat="false" ht="9.6" hidden="false" customHeight="true" outlineLevel="0" collapsed="false">
      <c r="A68" s="158" t="s">
        <v>189</v>
      </c>
      <c r="B68" s="20"/>
      <c r="C68" s="20"/>
      <c r="D68" s="20"/>
      <c r="E68" s="31"/>
      <c r="F68" s="31"/>
      <c r="G68" s="20"/>
      <c r="H68" s="20"/>
      <c r="I68" s="20"/>
      <c r="J68" s="20"/>
      <c r="K68" s="20"/>
      <c r="M68" s="186"/>
      <c r="N68" s="186"/>
      <c r="O68" s="186"/>
      <c r="P68" s="186"/>
      <c r="Q68" s="186"/>
    </row>
    <row r="69" customFormat="false" ht="9.6" hidden="false" customHeight="true" outlineLevel="0" collapsed="false">
      <c r="A69" s="158"/>
      <c r="M69" s="187"/>
      <c r="N69" s="187"/>
      <c r="O69" s="187"/>
      <c r="P69" s="187"/>
      <c r="Q69" s="187"/>
    </row>
    <row r="70" customFormat="false" ht="10.15" hidden="false" customHeight="true" outlineLevel="0" collapsed="false">
      <c r="A70" s="99" t="s">
        <v>221</v>
      </c>
      <c r="M70" s="187"/>
      <c r="N70" s="187"/>
      <c r="O70" s="187"/>
      <c r="P70" s="187"/>
      <c r="Q70" s="187"/>
    </row>
    <row r="71" customFormat="false" ht="8.25" hidden="false" customHeight="true" outlineLevel="0" collapsed="false">
      <c r="A71" s="99"/>
      <c r="B71" s="0"/>
      <c r="C71" s="0"/>
      <c r="D71" s="0"/>
      <c r="E71" s="66"/>
      <c r="F71" s="66"/>
      <c r="G71" s="0"/>
      <c r="H71" s="20"/>
      <c r="M71" s="187"/>
      <c r="N71" s="187"/>
      <c r="O71" s="187"/>
      <c r="P71" s="187"/>
      <c r="Q71" s="187"/>
    </row>
    <row r="72" customFormat="false" ht="10.5" hidden="false" customHeight="true" outlineLevel="0" collapsed="false">
      <c r="M72" s="186"/>
      <c r="N72" s="186"/>
      <c r="O72" s="186"/>
      <c r="P72" s="186"/>
      <c r="Q72" s="186"/>
    </row>
    <row r="73" customFormat="false" ht="12.75" hidden="false" customHeight="false" outlineLevel="0" collapsed="false">
      <c r="A73" s="99"/>
      <c r="M73" s="186"/>
      <c r="N73" s="186"/>
      <c r="O73" s="186"/>
      <c r="P73" s="186"/>
      <c r="Q73" s="186"/>
    </row>
    <row r="74" customFormat="false" ht="12.75" hidden="false" customHeight="false" outlineLevel="0" collapsed="false">
      <c r="M74" s="187"/>
      <c r="N74" s="187"/>
      <c r="O74" s="187"/>
      <c r="P74" s="187"/>
      <c r="Q74" s="187"/>
    </row>
    <row r="75" customFormat="false" ht="12.75" hidden="false" customHeight="false" outlineLevel="0" collapsed="false">
      <c r="M75" s="187"/>
      <c r="N75" s="187"/>
      <c r="O75" s="187"/>
      <c r="P75" s="187"/>
      <c r="Q75" s="187"/>
    </row>
    <row r="76" customFormat="false" ht="12.75" hidden="false" customHeight="false" outlineLevel="0" collapsed="false">
      <c r="M76" s="187"/>
      <c r="N76" s="187"/>
      <c r="O76" s="187"/>
      <c r="P76" s="187"/>
      <c r="Q76" s="187"/>
    </row>
    <row r="77" customFormat="false" ht="12.75" hidden="false" customHeight="false" outlineLevel="0" collapsed="false">
      <c r="M77" s="186"/>
      <c r="N77" s="186"/>
      <c r="O77" s="186"/>
      <c r="P77" s="186"/>
      <c r="Q77" s="186"/>
    </row>
    <row r="78" customFormat="false" ht="12.75" hidden="false" customHeight="false" outlineLevel="0" collapsed="false">
      <c r="M78" s="187"/>
      <c r="N78" s="187"/>
      <c r="O78" s="187"/>
      <c r="P78" s="187"/>
      <c r="Q78" s="187"/>
    </row>
    <row r="79" customFormat="false" ht="12.75" hidden="false" customHeight="false" outlineLevel="0" collapsed="false">
      <c r="M79" s="186"/>
      <c r="N79" s="186"/>
      <c r="O79" s="186"/>
      <c r="P79" s="186"/>
      <c r="Q79" s="186"/>
    </row>
    <row r="80" customFormat="false" ht="12.75" hidden="false" customHeight="false" outlineLevel="0" collapsed="false">
      <c r="M80" s="187"/>
      <c r="N80" s="187"/>
      <c r="O80" s="187"/>
      <c r="P80" s="187"/>
      <c r="Q80" s="187"/>
    </row>
    <row r="81" customFormat="false" ht="12.75" hidden="false" customHeight="false" outlineLevel="0" collapsed="false">
      <c r="M81" s="186"/>
      <c r="N81" s="186"/>
      <c r="O81" s="186"/>
      <c r="P81" s="186"/>
      <c r="Q81" s="186"/>
    </row>
    <row r="82" customFormat="false" ht="12.75" hidden="false" customHeight="false" outlineLevel="0" collapsed="false">
      <c r="M82" s="187"/>
      <c r="N82" s="187"/>
      <c r="O82" s="187"/>
      <c r="P82" s="187"/>
      <c r="Q82" s="187"/>
    </row>
    <row r="83" customFormat="false" ht="12.75" hidden="false" customHeight="false" outlineLevel="0" collapsed="false">
      <c r="M83" s="186"/>
      <c r="N83" s="186"/>
      <c r="O83" s="186"/>
      <c r="P83" s="186"/>
      <c r="Q83" s="186"/>
    </row>
    <row r="84" customFormat="false" ht="12.75" hidden="false" customHeight="false" outlineLevel="0" collapsed="false">
      <c r="M84" s="187"/>
      <c r="N84" s="187"/>
      <c r="O84" s="187"/>
      <c r="P84" s="187"/>
      <c r="Q84" s="187"/>
    </row>
    <row r="85" customFormat="false" ht="12.75" hidden="false" customHeight="false" outlineLevel="0" collapsed="false">
      <c r="M85" s="187"/>
      <c r="N85" s="187"/>
      <c r="O85" s="187"/>
      <c r="P85" s="187"/>
      <c r="Q85" s="187"/>
    </row>
    <row r="86" customFormat="false" ht="12.75" hidden="false" customHeight="false" outlineLevel="0" collapsed="false">
      <c r="M86" s="186"/>
      <c r="N86" s="186"/>
      <c r="O86" s="186"/>
      <c r="P86" s="186"/>
      <c r="Q86" s="186"/>
    </row>
    <row r="87" customFormat="false" ht="12.75" hidden="false" customHeight="false" outlineLevel="0" collapsed="false">
      <c r="M87" s="186"/>
      <c r="N87" s="186"/>
      <c r="O87" s="186"/>
      <c r="P87" s="186"/>
      <c r="Q87" s="186"/>
    </row>
    <row r="88" customFormat="false" ht="12.75" hidden="false" customHeight="false" outlineLevel="0" collapsed="false">
      <c r="M88" s="186"/>
      <c r="N88" s="186"/>
      <c r="O88" s="186"/>
      <c r="P88" s="186"/>
      <c r="Q88" s="186"/>
    </row>
    <row r="89" customFormat="false" ht="12.75" hidden="false" customHeight="false" outlineLevel="0" collapsed="false">
      <c r="M89" s="189"/>
      <c r="N89" s="189"/>
      <c r="O89" s="189"/>
      <c r="P89" s="189"/>
      <c r="Q89" s="189"/>
    </row>
    <row r="90" customFormat="false" ht="12.75" hidden="false" customHeight="false" outlineLevel="0" collapsed="false">
      <c r="M90" s="190"/>
      <c r="N90" s="190"/>
      <c r="O90" s="190"/>
      <c r="P90" s="190"/>
      <c r="Q90" s="190"/>
    </row>
    <row r="91" customFormat="false" ht="12.75" hidden="false" customHeight="false" outlineLevel="0" collapsed="false">
      <c r="M91" s="190"/>
      <c r="N91" s="190"/>
      <c r="O91" s="190"/>
      <c r="P91" s="190"/>
      <c r="Q91" s="190"/>
    </row>
    <row r="92" customFormat="false" ht="12.75" hidden="false" customHeight="false" outlineLevel="0" collapsed="false">
      <c r="M92" s="190"/>
      <c r="N92" s="190"/>
      <c r="O92" s="190"/>
      <c r="P92" s="190"/>
      <c r="Q92" s="190"/>
    </row>
    <row r="93" customFormat="false" ht="12.75" hidden="false" customHeight="false" outlineLevel="0" collapsed="false">
      <c r="M93" s="190"/>
      <c r="N93" s="190"/>
      <c r="O93" s="190"/>
      <c r="P93" s="190"/>
      <c r="Q93" s="190"/>
    </row>
  </sheetData>
  <mergeCells count="13">
    <mergeCell ref="A5:A7"/>
    <mergeCell ref="B5:B7"/>
    <mergeCell ref="C5:H5"/>
    <mergeCell ref="I5:I7"/>
    <mergeCell ref="J5:J7"/>
    <mergeCell ref="K5:K7"/>
    <mergeCell ref="C6:C7"/>
    <mergeCell ref="D6:D7"/>
    <mergeCell ref="E6:E7"/>
    <mergeCell ref="F6:F7"/>
    <mergeCell ref="G6:G7"/>
    <mergeCell ref="H6:H7"/>
    <mergeCell ref="A15:K15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3.99"/>
    <col collapsed="false" customWidth="true" hidden="false" outlineLevel="0" max="3" min="3" style="2" width="6.99"/>
    <col collapsed="false" customWidth="true" hidden="false" outlineLevel="0" max="4" min="4" style="2" width="7.42"/>
    <col collapsed="false" customWidth="true" hidden="false" outlineLevel="0" max="5" min="5" style="2" width="5.41"/>
    <col collapsed="false" customWidth="true" hidden="false" outlineLevel="0" max="6" min="6" style="2" width="6.28"/>
    <col collapsed="false" customWidth="true" hidden="false" outlineLevel="0" max="7" min="7" style="2" width="7.28"/>
    <col collapsed="false" customWidth="true" hidden="false" outlineLevel="0" max="8" min="8" style="2" width="6.13"/>
    <col collapsed="false" customWidth="true" hidden="false" outlineLevel="0" max="9" min="9" style="2" width="7.56"/>
    <col collapsed="false" customWidth="true" hidden="false" outlineLevel="0" max="11" min="10" style="2" width="6.41"/>
    <col collapsed="false" customWidth="false" hidden="false" outlineLevel="0" max="12" min="12" style="2" width="9.14"/>
    <col collapsed="false" customWidth="true" hidden="false" outlineLevel="0" max="13" min="13" style="2" width="7.14"/>
    <col collapsed="false" customWidth="true" hidden="false" outlineLevel="0" max="14" min="14" style="2" width="5.28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6.41"/>
    <col collapsed="false" customWidth="true" hidden="false" outlineLevel="0" max="18" min="18" style="2" width="7.56"/>
    <col collapsed="false" customWidth="true" hidden="false" outlineLevel="0" max="19" min="19" style="2" width="6.28"/>
    <col collapsed="false" customWidth="true" hidden="false" outlineLevel="0" max="20" min="20" style="2" width="6.85"/>
    <col collapsed="false" customWidth="true" hidden="false" outlineLevel="0" max="21" min="21" style="2" width="7.42"/>
    <col collapsed="false" customWidth="true" hidden="false" outlineLevel="0" max="22" min="22" style="2" width="7.28"/>
    <col collapsed="false" customWidth="true" hidden="false" outlineLevel="0" max="23" min="23" style="2" width="4.56"/>
    <col collapsed="false" customWidth="false" hidden="false" outlineLevel="0" max="257" min="24" style="2" width="9.14"/>
  </cols>
  <sheetData>
    <row r="1" s="191" customFormat="true" ht="12" hidden="false" customHeight="true" outlineLevel="0" collapsed="false">
      <c r="A1" s="191" t="s">
        <v>222</v>
      </c>
      <c r="K1" s="191" t="s">
        <v>198</v>
      </c>
    </row>
    <row r="2" s="191" customFormat="true" ht="12" hidden="false" customHeight="true" outlineLevel="0" collapsed="false">
      <c r="M2" s="192"/>
      <c r="N2" s="192"/>
      <c r="O2" s="193"/>
    </row>
    <row r="3" s="191" customFormat="true" ht="12" hidden="false" customHeight="true" outlineLevel="0" collapsed="false">
      <c r="K3" s="191" t="s">
        <v>199</v>
      </c>
    </row>
    <row r="4" s="150" customFormat="true" ht="9" hidden="false" customHeight="true" outlineLevel="0" collapsed="false">
      <c r="A4" s="154" t="s">
        <v>200</v>
      </c>
      <c r="L4" s="155"/>
    </row>
    <row r="5" s="158" customFormat="true" ht="12" hidden="false" customHeight="true" outlineLevel="0" collapsed="false">
      <c r="A5" s="194" t="s">
        <v>223</v>
      </c>
      <c r="B5" s="159" t="s">
        <v>202</v>
      </c>
      <c r="C5" s="195" t="s">
        <v>203</v>
      </c>
      <c r="D5" s="195"/>
      <c r="E5" s="195"/>
      <c r="F5" s="195"/>
      <c r="G5" s="195"/>
      <c r="H5" s="195"/>
      <c r="I5" s="159" t="s">
        <v>204</v>
      </c>
      <c r="J5" s="159" t="s">
        <v>205</v>
      </c>
      <c r="K5" s="159" t="s">
        <v>206</v>
      </c>
    </row>
    <row r="6" s="158" customFormat="true" ht="12" hidden="false" customHeight="true" outlineLevel="0" collapsed="false">
      <c r="A6" s="194"/>
      <c r="B6" s="159"/>
      <c r="C6" s="159" t="s">
        <v>207</v>
      </c>
      <c r="D6" s="159" t="s">
        <v>208</v>
      </c>
      <c r="E6" s="159" t="s">
        <v>209</v>
      </c>
      <c r="F6" s="159" t="s">
        <v>210</v>
      </c>
      <c r="G6" s="159" t="s">
        <v>211</v>
      </c>
      <c r="H6" s="44" t="s">
        <v>212</v>
      </c>
      <c r="I6" s="159"/>
      <c r="J6" s="159"/>
      <c r="K6" s="159"/>
    </row>
    <row r="7" s="158" customFormat="true" ht="16.5" hidden="false" customHeight="true" outlineLevel="0" collapsed="false">
      <c r="A7" s="194"/>
      <c r="B7" s="159"/>
      <c r="C7" s="159"/>
      <c r="D7" s="159"/>
      <c r="E7" s="159"/>
      <c r="F7" s="159"/>
      <c r="G7" s="159"/>
      <c r="H7" s="44"/>
      <c r="I7" s="159"/>
      <c r="J7" s="159"/>
      <c r="K7" s="159"/>
    </row>
    <row r="8" s="196" customFormat="true" ht="9" hidden="false" customHeight="true" outlineLevel="0" collapsed="false">
      <c r="M8" s="197"/>
    </row>
    <row r="9" s="33" customFormat="true" ht="8.45" hidden="false" customHeight="true" outlineLevel="0" collapsed="false">
      <c r="A9" s="171" t="s">
        <v>101</v>
      </c>
      <c r="B9" s="103" t="n">
        <v>2</v>
      </c>
      <c r="C9" s="198" t="n">
        <v>8924</v>
      </c>
      <c r="D9" s="198" t="n">
        <v>903148</v>
      </c>
      <c r="E9" s="198" t="n">
        <v>1791</v>
      </c>
      <c r="F9" s="198" t="n">
        <v>15091</v>
      </c>
      <c r="G9" s="198" t="n">
        <v>200157</v>
      </c>
      <c r="H9" s="198" t="n">
        <v>2355</v>
      </c>
      <c r="I9" s="198" t="n">
        <v>144199</v>
      </c>
      <c r="J9" s="198" t="n">
        <v>29338</v>
      </c>
      <c r="K9" s="198" t="n">
        <v>132</v>
      </c>
      <c r="L9" s="144"/>
      <c r="R9" s="164"/>
      <c r="S9" s="164"/>
      <c r="T9" s="164"/>
      <c r="U9" s="164"/>
      <c r="V9" s="164"/>
    </row>
    <row r="10" s="109" customFormat="true" ht="8.45" hidden="false" customHeight="true" outlineLevel="0" collapsed="false">
      <c r="A10" s="172" t="s">
        <v>124</v>
      </c>
      <c r="B10" s="106" t="n">
        <v>2</v>
      </c>
      <c r="C10" s="199" t="n">
        <v>8924</v>
      </c>
      <c r="D10" s="199" t="n">
        <v>903148</v>
      </c>
      <c r="E10" s="199" t="n">
        <v>1791</v>
      </c>
      <c r="F10" s="199" t="n">
        <v>15091</v>
      </c>
      <c r="G10" s="199" t="n">
        <v>200157</v>
      </c>
      <c r="H10" s="199" t="n">
        <v>2355</v>
      </c>
      <c r="I10" s="199" t="n">
        <v>144199</v>
      </c>
      <c r="J10" s="199" t="n">
        <v>29338</v>
      </c>
      <c r="K10" s="199" t="n">
        <v>132</v>
      </c>
      <c r="L10" s="104"/>
      <c r="R10" s="174"/>
      <c r="S10" s="174"/>
      <c r="T10" s="174"/>
      <c r="U10" s="174"/>
      <c r="V10" s="174"/>
    </row>
    <row r="11" s="33" customFormat="true" ht="8.45" hidden="false" customHeight="true" outlineLevel="0" collapsed="false">
      <c r="A11" s="171" t="s">
        <v>13</v>
      </c>
      <c r="B11" s="103" t="n">
        <v>1</v>
      </c>
      <c r="C11" s="198" t="n">
        <v>3837</v>
      </c>
      <c r="D11" s="198" t="n">
        <v>457534</v>
      </c>
      <c r="E11" s="198" t="n">
        <v>381</v>
      </c>
      <c r="F11" s="198" t="n">
        <v>6299</v>
      </c>
      <c r="G11" s="198" t="n">
        <v>84044</v>
      </c>
      <c r="H11" s="198" t="n">
        <v>856</v>
      </c>
      <c r="I11" s="198" t="n">
        <v>108565</v>
      </c>
      <c r="J11" s="198" t="n">
        <v>15470</v>
      </c>
      <c r="K11" s="198" t="n">
        <v>37</v>
      </c>
      <c r="L11" s="104"/>
      <c r="M11" s="164"/>
      <c r="R11" s="164"/>
      <c r="S11" s="164"/>
      <c r="T11" s="164"/>
      <c r="U11" s="164"/>
      <c r="V11" s="164"/>
    </row>
    <row r="12" s="33" customFormat="true" ht="8.45" hidden="false" customHeight="true" outlineLevel="0" collapsed="false">
      <c r="A12" s="171" t="s">
        <v>36</v>
      </c>
      <c r="B12" s="103" t="n">
        <v>1</v>
      </c>
      <c r="C12" s="198" t="n">
        <v>2119</v>
      </c>
      <c r="D12" s="198" t="n">
        <v>877610</v>
      </c>
      <c r="E12" s="198" t="n">
        <v>2364</v>
      </c>
      <c r="F12" s="198" t="n">
        <v>24400</v>
      </c>
      <c r="G12" s="198" t="n">
        <v>298954</v>
      </c>
      <c r="H12" s="198" t="n">
        <v>3830</v>
      </c>
      <c r="I12" s="198" t="n">
        <v>66797</v>
      </c>
      <c r="J12" s="198" t="n">
        <v>15652</v>
      </c>
      <c r="K12" s="198" t="n">
        <v>92</v>
      </c>
      <c r="L12" s="104"/>
      <c r="M12" s="164"/>
      <c r="R12" s="164"/>
      <c r="S12" s="164"/>
      <c r="T12" s="164"/>
      <c r="U12" s="164"/>
      <c r="V12" s="164"/>
    </row>
    <row r="13" s="33" customFormat="true" ht="8.45" hidden="false" customHeight="true" outlineLevel="0" collapsed="false">
      <c r="A13" s="171" t="s">
        <v>27</v>
      </c>
      <c r="B13" s="103" t="n">
        <v>1</v>
      </c>
      <c r="C13" s="198" t="n">
        <v>1923</v>
      </c>
      <c r="D13" s="198" t="n">
        <v>368903</v>
      </c>
      <c r="E13" s="198" t="n">
        <v>672</v>
      </c>
      <c r="F13" s="198" t="n">
        <v>7000</v>
      </c>
      <c r="G13" s="198" t="n">
        <v>149501</v>
      </c>
      <c r="H13" s="198" t="n">
        <v>431</v>
      </c>
      <c r="I13" s="198" t="n">
        <v>64131</v>
      </c>
      <c r="J13" s="198" t="n">
        <v>9992</v>
      </c>
      <c r="K13" s="198" t="n">
        <v>49</v>
      </c>
      <c r="L13" s="144"/>
      <c r="M13" s="164"/>
      <c r="R13" s="174"/>
      <c r="S13" s="174"/>
      <c r="T13" s="174"/>
      <c r="U13" s="174"/>
      <c r="V13" s="174"/>
    </row>
    <row r="14" s="109" customFormat="true" ht="8.45" hidden="false" customHeight="true" outlineLevel="0" collapsed="false">
      <c r="A14" s="172" t="s">
        <v>127</v>
      </c>
      <c r="B14" s="106" t="n">
        <v>3</v>
      </c>
      <c r="C14" s="199" t="n">
        <v>7879</v>
      </c>
      <c r="D14" s="199" t="n">
        <v>1704047</v>
      </c>
      <c r="E14" s="199" t="n">
        <v>3417</v>
      </c>
      <c r="F14" s="199" t="n">
        <v>37699</v>
      </c>
      <c r="G14" s="199" t="n">
        <v>532499</v>
      </c>
      <c r="H14" s="199" t="n">
        <v>5117</v>
      </c>
      <c r="I14" s="199" t="n">
        <v>239493</v>
      </c>
      <c r="J14" s="199" t="n">
        <v>41114</v>
      </c>
      <c r="K14" s="199" t="n">
        <v>178</v>
      </c>
      <c r="L14" s="104"/>
      <c r="M14" s="175"/>
      <c r="R14" s="164"/>
      <c r="S14" s="164"/>
      <c r="T14" s="164"/>
      <c r="U14" s="164"/>
      <c r="V14" s="164"/>
    </row>
    <row r="15" s="33" customFormat="true" ht="8.45" hidden="false" customHeight="true" outlineLevel="0" collapsed="false">
      <c r="A15" s="171" t="s">
        <v>65</v>
      </c>
      <c r="B15" s="103" t="n">
        <v>3</v>
      </c>
      <c r="C15" s="198" t="n">
        <v>2868</v>
      </c>
      <c r="D15" s="198" t="n">
        <v>575292</v>
      </c>
      <c r="E15" s="198" t="n">
        <v>1297</v>
      </c>
      <c r="F15" s="198" t="n">
        <v>10152</v>
      </c>
      <c r="G15" s="198" t="n">
        <v>222225</v>
      </c>
      <c r="H15" s="198" t="n">
        <v>1209</v>
      </c>
      <c r="I15" s="198" t="n">
        <v>46627</v>
      </c>
      <c r="J15" s="198" t="n">
        <v>8037</v>
      </c>
      <c r="K15" s="198" t="n">
        <v>61</v>
      </c>
      <c r="L15" s="104"/>
      <c r="R15" s="174"/>
      <c r="S15" s="174"/>
      <c r="T15" s="174"/>
      <c r="U15" s="174"/>
      <c r="V15" s="174"/>
    </row>
    <row r="16" s="33" customFormat="true" ht="8.45" hidden="false" customHeight="true" outlineLevel="0" collapsed="false">
      <c r="A16" s="171" t="s">
        <v>4</v>
      </c>
      <c r="B16" s="103" t="n">
        <v>1</v>
      </c>
      <c r="C16" s="198" t="n">
        <v>13107</v>
      </c>
      <c r="D16" s="198" t="n">
        <v>616521</v>
      </c>
      <c r="E16" s="198" t="n">
        <v>2886</v>
      </c>
      <c r="F16" s="198" t="n">
        <v>24069</v>
      </c>
      <c r="G16" s="198" t="n">
        <v>261588</v>
      </c>
      <c r="H16" s="198" t="n">
        <v>704</v>
      </c>
      <c r="I16" s="198" t="n">
        <v>56575</v>
      </c>
      <c r="J16" s="198" t="n">
        <v>5082</v>
      </c>
      <c r="K16" s="198" t="n">
        <v>90</v>
      </c>
      <c r="L16" s="144"/>
      <c r="R16" s="164"/>
      <c r="S16" s="164"/>
      <c r="T16" s="164"/>
      <c r="U16" s="164"/>
      <c r="V16" s="164"/>
    </row>
    <row r="17" s="109" customFormat="true" ht="8.45" hidden="false" customHeight="true" outlineLevel="0" collapsed="false">
      <c r="A17" s="172" t="s">
        <v>129</v>
      </c>
      <c r="B17" s="106" t="n">
        <v>4</v>
      </c>
      <c r="C17" s="199" t="n">
        <v>15975</v>
      </c>
      <c r="D17" s="199" t="n">
        <v>1191813</v>
      </c>
      <c r="E17" s="199" t="n">
        <v>4183</v>
      </c>
      <c r="F17" s="199" t="n">
        <v>34221</v>
      </c>
      <c r="G17" s="199" t="n">
        <v>483813</v>
      </c>
      <c r="H17" s="199" t="n">
        <v>1913</v>
      </c>
      <c r="I17" s="199" t="n">
        <v>103202</v>
      </c>
      <c r="J17" s="199" t="n">
        <v>13119</v>
      </c>
      <c r="K17" s="199" t="n">
        <v>151</v>
      </c>
      <c r="L17" s="104"/>
      <c r="R17" s="164"/>
      <c r="S17" s="164"/>
      <c r="T17" s="164"/>
      <c r="U17" s="164"/>
      <c r="V17" s="164"/>
    </row>
    <row r="18" s="33" customFormat="true" ht="8.45" hidden="false" customHeight="true" outlineLevel="0" collapsed="false">
      <c r="A18" s="171" t="s">
        <v>35</v>
      </c>
      <c r="B18" s="103" t="n">
        <v>1</v>
      </c>
      <c r="C18" s="198" t="n">
        <v>227</v>
      </c>
      <c r="D18" s="198" t="n">
        <v>195668</v>
      </c>
      <c r="E18" s="198" t="n">
        <v>31</v>
      </c>
      <c r="F18" s="198" t="n">
        <v>612</v>
      </c>
      <c r="G18" s="198" t="n">
        <v>46482</v>
      </c>
      <c r="H18" s="198" t="n">
        <v>745</v>
      </c>
      <c r="I18" s="198" t="n">
        <v>56640</v>
      </c>
      <c r="J18" s="198" t="n">
        <v>13698</v>
      </c>
      <c r="K18" s="198" t="n">
        <v>31</v>
      </c>
      <c r="L18" s="104"/>
      <c r="R18" s="164"/>
      <c r="S18" s="164"/>
      <c r="T18" s="164"/>
      <c r="U18" s="164"/>
      <c r="V18" s="164"/>
    </row>
    <row r="19" s="33" customFormat="true" ht="8.45" hidden="false" customHeight="true" outlineLevel="0" collapsed="false">
      <c r="A19" s="171" t="s">
        <v>5</v>
      </c>
      <c r="B19" s="103" t="n">
        <v>1</v>
      </c>
      <c r="C19" s="198" t="n">
        <v>7</v>
      </c>
      <c r="D19" s="198" t="n">
        <v>171362</v>
      </c>
      <c r="E19" s="198" t="n">
        <v>0</v>
      </c>
      <c r="F19" s="198" t="n">
        <v>17</v>
      </c>
      <c r="G19" s="198" t="n">
        <v>15426</v>
      </c>
      <c r="H19" s="198" t="n">
        <v>169</v>
      </c>
      <c r="I19" s="198" t="n">
        <v>39188</v>
      </c>
      <c r="J19" s="198" t="n">
        <v>7915</v>
      </c>
      <c r="K19" s="198" t="n">
        <v>27</v>
      </c>
      <c r="L19" s="144"/>
      <c r="R19" s="174"/>
      <c r="S19" s="174"/>
      <c r="T19" s="174"/>
      <c r="U19" s="174"/>
      <c r="V19" s="174"/>
    </row>
    <row r="20" s="109" customFormat="true" ht="8.45" hidden="false" customHeight="true" outlineLevel="0" collapsed="false">
      <c r="A20" s="172" t="s">
        <v>130</v>
      </c>
      <c r="B20" s="106" t="n">
        <v>2</v>
      </c>
      <c r="C20" s="199" t="n">
        <v>234</v>
      </c>
      <c r="D20" s="199" t="n">
        <v>367030</v>
      </c>
      <c r="E20" s="199" t="n">
        <v>31</v>
      </c>
      <c r="F20" s="199" t="n">
        <v>629</v>
      </c>
      <c r="G20" s="199" t="n">
        <v>61908</v>
      </c>
      <c r="H20" s="199" t="n">
        <v>914</v>
      </c>
      <c r="I20" s="199" t="n">
        <v>95828</v>
      </c>
      <c r="J20" s="199" t="n">
        <v>21613</v>
      </c>
      <c r="K20" s="199" t="n">
        <v>58</v>
      </c>
      <c r="L20" s="144"/>
      <c r="R20" s="164"/>
      <c r="S20" s="164"/>
      <c r="T20" s="164"/>
      <c r="U20" s="164"/>
      <c r="V20" s="164"/>
    </row>
    <row r="21" s="109" customFormat="true" ht="8.45" hidden="false" customHeight="true" outlineLevel="0" collapsed="false">
      <c r="A21" s="171" t="s">
        <v>75</v>
      </c>
      <c r="B21" s="103" t="n">
        <v>1</v>
      </c>
      <c r="C21" s="198" t="n">
        <v>1937</v>
      </c>
      <c r="D21" s="198" t="n">
        <v>368969</v>
      </c>
      <c r="E21" s="198" t="n">
        <v>1039</v>
      </c>
      <c r="F21" s="198" t="n">
        <v>7603</v>
      </c>
      <c r="G21" s="198" t="n">
        <v>101863</v>
      </c>
      <c r="H21" s="198" t="n">
        <v>1010</v>
      </c>
      <c r="I21" s="198" t="n">
        <v>33144</v>
      </c>
      <c r="J21" s="198" t="n">
        <v>10245</v>
      </c>
      <c r="K21" s="198" t="n">
        <v>65</v>
      </c>
      <c r="L21" s="104"/>
      <c r="R21" s="164"/>
      <c r="S21" s="164"/>
      <c r="T21" s="164"/>
      <c r="U21" s="164"/>
      <c r="V21" s="164"/>
    </row>
    <row r="22" s="109" customFormat="true" ht="8.45" hidden="false" customHeight="true" outlineLevel="0" collapsed="false">
      <c r="A22" s="172" t="s">
        <v>131</v>
      </c>
      <c r="B22" s="106" t="n">
        <v>1</v>
      </c>
      <c r="C22" s="199" t="n">
        <v>1937</v>
      </c>
      <c r="D22" s="199" t="n">
        <v>368969</v>
      </c>
      <c r="E22" s="199" t="n">
        <v>1039</v>
      </c>
      <c r="F22" s="199" t="n">
        <v>7603</v>
      </c>
      <c r="G22" s="199" t="n">
        <v>101863</v>
      </c>
      <c r="H22" s="199" t="n">
        <v>1010</v>
      </c>
      <c r="I22" s="199" t="n">
        <v>33144</v>
      </c>
      <c r="J22" s="199" t="n">
        <v>10245</v>
      </c>
      <c r="K22" s="199" t="n">
        <v>65</v>
      </c>
      <c r="L22" s="104"/>
      <c r="R22" s="174"/>
      <c r="S22" s="174"/>
      <c r="T22" s="174"/>
      <c r="U22" s="174"/>
      <c r="V22" s="174"/>
    </row>
    <row r="23" s="33" customFormat="true" ht="8.45" hidden="false" customHeight="true" outlineLevel="0" collapsed="false">
      <c r="A23" s="176" t="s">
        <v>214</v>
      </c>
      <c r="B23" s="103" t="n">
        <v>1</v>
      </c>
      <c r="C23" s="198" t="n">
        <v>7697</v>
      </c>
      <c r="D23" s="198" t="n">
        <v>702961</v>
      </c>
      <c r="E23" s="198" t="n">
        <v>1021</v>
      </c>
      <c r="F23" s="198" t="n">
        <v>14953</v>
      </c>
      <c r="G23" s="198" t="n">
        <v>308699</v>
      </c>
      <c r="H23" s="198" t="n">
        <v>869</v>
      </c>
      <c r="I23" s="198" t="n">
        <v>63779</v>
      </c>
      <c r="J23" s="198" t="n">
        <v>19852</v>
      </c>
      <c r="K23" s="198" t="n">
        <v>48</v>
      </c>
      <c r="L23" s="104"/>
      <c r="R23" s="164"/>
      <c r="S23" s="164"/>
      <c r="T23" s="164"/>
      <c r="U23" s="164"/>
      <c r="V23" s="164"/>
    </row>
    <row r="24" s="33" customFormat="true" ht="8.45" hidden="false" customHeight="true" outlineLevel="0" collapsed="false">
      <c r="A24" s="171" t="s">
        <v>34</v>
      </c>
      <c r="B24" s="103" t="n">
        <v>1</v>
      </c>
      <c r="C24" s="198" t="n">
        <v>11024</v>
      </c>
      <c r="D24" s="198" t="n">
        <v>547690</v>
      </c>
      <c r="E24" s="198" t="n">
        <v>1662</v>
      </c>
      <c r="F24" s="198" t="n">
        <v>15966</v>
      </c>
      <c r="G24" s="198" t="n">
        <v>127199</v>
      </c>
      <c r="H24" s="198" t="n">
        <v>2176</v>
      </c>
      <c r="I24" s="198" t="n">
        <v>17589</v>
      </c>
      <c r="J24" s="198" t="n">
        <v>8509</v>
      </c>
      <c r="K24" s="198" t="n">
        <v>67</v>
      </c>
      <c r="L24" s="144"/>
      <c r="R24" s="164"/>
      <c r="S24" s="164"/>
      <c r="T24" s="164"/>
      <c r="U24" s="164"/>
      <c r="V24" s="164"/>
    </row>
    <row r="25" s="33" customFormat="true" ht="8.45" hidden="false" customHeight="true" outlineLevel="0" collapsed="false">
      <c r="A25" s="171" t="s">
        <v>23</v>
      </c>
      <c r="B25" s="103" t="n">
        <v>1</v>
      </c>
      <c r="C25" s="198" t="n">
        <v>50062</v>
      </c>
      <c r="D25" s="198" t="n">
        <v>421145</v>
      </c>
      <c r="E25" s="198" t="n">
        <v>3044</v>
      </c>
      <c r="F25" s="198" t="n">
        <v>11704</v>
      </c>
      <c r="G25" s="198" t="n">
        <v>129510</v>
      </c>
      <c r="H25" s="198" t="n">
        <v>567</v>
      </c>
      <c r="I25" s="198" t="n">
        <v>30242</v>
      </c>
      <c r="J25" s="198" t="n">
        <v>9915</v>
      </c>
      <c r="K25" s="198" t="n">
        <v>50</v>
      </c>
      <c r="L25" s="104"/>
      <c r="R25" s="164"/>
      <c r="S25" s="164"/>
      <c r="T25" s="164"/>
      <c r="U25" s="164"/>
      <c r="V25" s="164"/>
    </row>
    <row r="26" s="109" customFormat="true" ht="8.45" hidden="false" customHeight="true" outlineLevel="0" collapsed="false">
      <c r="A26" s="172" t="s">
        <v>215</v>
      </c>
      <c r="B26" s="106" t="n">
        <v>3</v>
      </c>
      <c r="C26" s="199" t="n">
        <v>68783</v>
      </c>
      <c r="D26" s="199" t="n">
        <v>1671796</v>
      </c>
      <c r="E26" s="199" t="n">
        <v>5727</v>
      </c>
      <c r="F26" s="199" t="n">
        <v>42623</v>
      </c>
      <c r="G26" s="199" t="n">
        <v>565408</v>
      </c>
      <c r="H26" s="199" t="n">
        <v>3612</v>
      </c>
      <c r="I26" s="199" t="n">
        <v>111610</v>
      </c>
      <c r="J26" s="199" t="n">
        <v>38276</v>
      </c>
      <c r="K26" s="199" t="n">
        <v>165</v>
      </c>
      <c r="L26" s="104"/>
      <c r="R26" s="174"/>
      <c r="S26" s="174"/>
      <c r="T26" s="174"/>
      <c r="U26" s="174"/>
      <c r="V26" s="174"/>
    </row>
    <row r="27" s="33" customFormat="true" ht="8.45" hidden="false" customHeight="true" outlineLevel="0" collapsed="false">
      <c r="A27" s="171" t="s">
        <v>11</v>
      </c>
      <c r="B27" s="103" t="n">
        <v>4</v>
      </c>
      <c r="C27" s="198" t="n">
        <v>43206</v>
      </c>
      <c r="D27" s="198" t="n">
        <v>6071230</v>
      </c>
      <c r="E27" s="198" t="n">
        <v>5333</v>
      </c>
      <c r="F27" s="198" t="n">
        <v>45035</v>
      </c>
      <c r="G27" s="198" t="n">
        <v>2899411</v>
      </c>
      <c r="H27" s="198" t="n">
        <v>18747</v>
      </c>
      <c r="I27" s="198" t="n">
        <v>768751</v>
      </c>
      <c r="J27" s="198" t="n">
        <v>26865</v>
      </c>
      <c r="K27" s="198" t="n">
        <v>359</v>
      </c>
      <c r="L27" s="104"/>
      <c r="R27" s="174"/>
      <c r="S27" s="174"/>
      <c r="T27" s="174"/>
      <c r="U27" s="174"/>
      <c r="V27" s="174"/>
    </row>
    <row r="28" s="33" customFormat="true" ht="8.45" hidden="false" customHeight="true" outlineLevel="0" collapsed="false">
      <c r="A28" s="171" t="s">
        <v>46</v>
      </c>
      <c r="B28" s="103" t="n">
        <v>1</v>
      </c>
      <c r="C28" s="198" t="n">
        <v>4323</v>
      </c>
      <c r="D28" s="198" t="n">
        <v>369864</v>
      </c>
      <c r="E28" s="198" t="n">
        <v>835</v>
      </c>
      <c r="F28" s="198" t="n">
        <v>12820</v>
      </c>
      <c r="G28" s="198" t="n">
        <v>87031</v>
      </c>
      <c r="H28" s="198" t="n">
        <v>609</v>
      </c>
      <c r="I28" s="198" t="n">
        <v>13576</v>
      </c>
      <c r="J28" s="198" t="n">
        <v>3045</v>
      </c>
      <c r="K28" s="198" t="n">
        <v>33</v>
      </c>
      <c r="L28" s="144"/>
      <c r="R28" s="164"/>
      <c r="S28" s="164"/>
      <c r="T28" s="164"/>
      <c r="U28" s="164"/>
      <c r="V28" s="164"/>
    </row>
    <row r="29" s="33" customFormat="true" ht="8.45" hidden="false" customHeight="true" outlineLevel="0" collapsed="false">
      <c r="A29" s="171" t="s">
        <v>15</v>
      </c>
      <c r="B29" s="103" t="n">
        <v>1</v>
      </c>
      <c r="C29" s="198" t="n">
        <v>1391</v>
      </c>
      <c r="D29" s="198" t="n">
        <v>439968</v>
      </c>
      <c r="E29" s="198" t="n">
        <v>161</v>
      </c>
      <c r="F29" s="198" t="n">
        <v>7032</v>
      </c>
      <c r="G29" s="198" t="n">
        <v>102340</v>
      </c>
      <c r="H29" s="198" t="n">
        <v>1030</v>
      </c>
      <c r="I29" s="198" t="n">
        <v>24590</v>
      </c>
      <c r="J29" s="198" t="n">
        <v>993</v>
      </c>
      <c r="K29" s="198" t="n">
        <v>54</v>
      </c>
      <c r="L29" s="144"/>
      <c r="R29" s="164"/>
      <c r="S29" s="164"/>
      <c r="T29" s="164"/>
      <c r="U29" s="164"/>
      <c r="V29" s="164"/>
    </row>
    <row r="30" s="109" customFormat="true" ht="8.45" hidden="false" customHeight="true" outlineLevel="0" collapsed="false">
      <c r="A30" s="172" t="s">
        <v>133</v>
      </c>
      <c r="B30" s="106" t="n">
        <v>6</v>
      </c>
      <c r="C30" s="199" t="n">
        <v>48920</v>
      </c>
      <c r="D30" s="199" t="n">
        <v>6881062</v>
      </c>
      <c r="E30" s="199" t="n">
        <v>6329</v>
      </c>
      <c r="F30" s="199" t="n">
        <v>64887</v>
      </c>
      <c r="G30" s="199" t="n">
        <v>3088782</v>
      </c>
      <c r="H30" s="199" t="n">
        <v>20386</v>
      </c>
      <c r="I30" s="199" t="n">
        <v>806917</v>
      </c>
      <c r="J30" s="199" t="n">
        <v>30903</v>
      </c>
      <c r="K30" s="199" t="n">
        <v>446</v>
      </c>
      <c r="L30" s="104"/>
      <c r="R30" s="164"/>
      <c r="S30" s="164"/>
      <c r="T30" s="164"/>
      <c r="U30" s="164"/>
      <c r="V30" s="164"/>
    </row>
    <row r="31" s="109" customFormat="true" ht="8.45" hidden="false" customHeight="true" outlineLevel="0" collapsed="false">
      <c r="A31" s="171" t="s">
        <v>51</v>
      </c>
      <c r="B31" s="103" t="n">
        <v>1</v>
      </c>
      <c r="C31" s="198" t="n">
        <v>58</v>
      </c>
      <c r="D31" s="198" t="n">
        <v>67550</v>
      </c>
      <c r="E31" s="198" t="n">
        <v>1</v>
      </c>
      <c r="F31" s="198" t="n">
        <v>590</v>
      </c>
      <c r="G31" s="198" t="n">
        <v>3308</v>
      </c>
      <c r="H31" s="198" t="n">
        <v>317</v>
      </c>
      <c r="I31" s="198" t="n">
        <v>22540</v>
      </c>
      <c r="J31" s="198" t="n">
        <v>6813</v>
      </c>
      <c r="K31" s="198" t="n">
        <v>8</v>
      </c>
      <c r="L31" s="104"/>
      <c r="R31" s="174"/>
      <c r="S31" s="174"/>
      <c r="T31" s="174"/>
      <c r="U31" s="174"/>
      <c r="V31" s="174"/>
    </row>
    <row r="32" s="109" customFormat="true" ht="8.45" hidden="false" customHeight="true" outlineLevel="0" collapsed="false">
      <c r="A32" s="172" t="s">
        <v>135</v>
      </c>
      <c r="B32" s="106" t="n">
        <v>1</v>
      </c>
      <c r="C32" s="199" t="n">
        <v>58</v>
      </c>
      <c r="D32" s="199" t="n">
        <v>67550</v>
      </c>
      <c r="E32" s="199" t="n">
        <v>1</v>
      </c>
      <c r="F32" s="199" t="n">
        <v>590</v>
      </c>
      <c r="G32" s="199" t="n">
        <v>3308</v>
      </c>
      <c r="H32" s="199" t="n">
        <v>317</v>
      </c>
      <c r="I32" s="199" t="n">
        <v>22540</v>
      </c>
      <c r="J32" s="199" t="n">
        <v>6813</v>
      </c>
      <c r="K32" s="199" t="n">
        <v>8</v>
      </c>
      <c r="L32" s="104"/>
      <c r="R32" s="164"/>
      <c r="S32" s="164"/>
      <c r="T32" s="164"/>
      <c r="U32" s="164"/>
      <c r="V32" s="164"/>
    </row>
    <row r="33" s="33" customFormat="true" ht="8.45" hidden="false" customHeight="true" outlineLevel="0" collapsed="false">
      <c r="A33" s="171" t="s">
        <v>26</v>
      </c>
      <c r="B33" s="103" t="n">
        <v>3</v>
      </c>
      <c r="C33" s="198" t="n">
        <v>2680</v>
      </c>
      <c r="D33" s="198" t="n">
        <v>144166</v>
      </c>
      <c r="E33" s="198" t="n">
        <v>228</v>
      </c>
      <c r="F33" s="198" t="n">
        <v>3030</v>
      </c>
      <c r="G33" s="198" t="n">
        <v>5013</v>
      </c>
      <c r="H33" s="198" t="n">
        <v>258</v>
      </c>
      <c r="I33" s="198" t="n">
        <v>18800</v>
      </c>
      <c r="J33" s="198" t="s">
        <v>125</v>
      </c>
      <c r="K33" s="198" t="n">
        <v>17</v>
      </c>
      <c r="L33" s="104"/>
      <c r="R33" s="164"/>
      <c r="S33" s="164"/>
      <c r="T33" s="164"/>
      <c r="U33" s="164"/>
      <c r="V33" s="164"/>
    </row>
    <row r="34" s="178" customFormat="true" ht="8.45" hidden="false" customHeight="true" outlineLevel="0" collapsed="false">
      <c r="A34" s="176" t="s">
        <v>216</v>
      </c>
      <c r="B34" s="103" t="n">
        <v>1</v>
      </c>
      <c r="C34" s="198" t="n">
        <v>0</v>
      </c>
      <c r="D34" s="198" t="n">
        <v>0</v>
      </c>
      <c r="E34" s="198" t="n">
        <v>0</v>
      </c>
      <c r="F34" s="198" t="n">
        <v>0</v>
      </c>
      <c r="G34" s="198" t="n">
        <v>0</v>
      </c>
      <c r="H34" s="198" t="n">
        <v>0</v>
      </c>
      <c r="I34" s="198" t="n">
        <v>0</v>
      </c>
      <c r="J34" s="198" t="n">
        <v>0</v>
      </c>
      <c r="K34" s="198" t="n">
        <v>0</v>
      </c>
      <c r="L34" s="177"/>
      <c r="R34" s="174"/>
      <c r="S34" s="174"/>
      <c r="T34" s="174"/>
      <c r="U34" s="174"/>
      <c r="V34" s="174"/>
    </row>
    <row r="35" s="33" customFormat="true" ht="8.45" hidden="false" customHeight="true" outlineLevel="0" collapsed="false">
      <c r="A35" s="171" t="s">
        <v>105</v>
      </c>
      <c r="B35" s="103" t="n">
        <v>11</v>
      </c>
      <c r="C35" s="198" t="n">
        <v>24811</v>
      </c>
      <c r="D35" s="198" t="n">
        <v>6109285</v>
      </c>
      <c r="E35" s="198" t="n">
        <v>6685</v>
      </c>
      <c r="F35" s="198" t="n">
        <v>81526</v>
      </c>
      <c r="G35" s="198" t="n">
        <v>1973025</v>
      </c>
      <c r="H35" s="198" t="n">
        <v>25647</v>
      </c>
      <c r="I35" s="198" t="n">
        <v>864344</v>
      </c>
      <c r="J35" s="198" t="n">
        <v>61335</v>
      </c>
      <c r="K35" s="198" t="n">
        <v>689</v>
      </c>
      <c r="L35" s="104"/>
      <c r="R35" s="164"/>
      <c r="S35" s="164"/>
      <c r="T35" s="164"/>
      <c r="U35" s="164"/>
      <c r="V35" s="164"/>
    </row>
    <row r="36" s="109" customFormat="true" ht="8.45" hidden="false" customHeight="true" outlineLevel="0" collapsed="false">
      <c r="A36" s="172" t="s">
        <v>136</v>
      </c>
      <c r="B36" s="106" t="n">
        <v>15</v>
      </c>
      <c r="C36" s="199" t="n">
        <v>27491</v>
      </c>
      <c r="D36" s="199" t="n">
        <v>6253451</v>
      </c>
      <c r="E36" s="199" t="n">
        <v>6913</v>
      </c>
      <c r="F36" s="199" t="n">
        <v>84556</v>
      </c>
      <c r="G36" s="199" t="n">
        <v>1978038</v>
      </c>
      <c r="H36" s="199" t="n">
        <v>25905</v>
      </c>
      <c r="I36" s="199" t="n">
        <v>883144</v>
      </c>
      <c r="J36" s="199" t="n">
        <v>61335</v>
      </c>
      <c r="K36" s="199" t="n">
        <v>706</v>
      </c>
      <c r="L36" s="104"/>
      <c r="R36" s="174"/>
      <c r="S36" s="174"/>
      <c r="T36" s="174"/>
      <c r="U36" s="174"/>
      <c r="V36" s="174"/>
    </row>
    <row r="37" s="33" customFormat="true" ht="8.45" hidden="false" customHeight="true" outlineLevel="0" collapsed="false">
      <c r="A37" s="171" t="s">
        <v>53</v>
      </c>
      <c r="B37" s="103" t="n">
        <v>1</v>
      </c>
      <c r="C37" s="198" t="n">
        <v>580</v>
      </c>
      <c r="D37" s="198" t="n">
        <v>145222</v>
      </c>
      <c r="E37" s="198" t="n">
        <v>25</v>
      </c>
      <c r="F37" s="198" t="n">
        <v>1024</v>
      </c>
      <c r="G37" s="198" t="n">
        <v>21132</v>
      </c>
      <c r="H37" s="198" t="n">
        <v>144</v>
      </c>
      <c r="I37" s="198" t="n">
        <v>10407</v>
      </c>
      <c r="J37" s="198" t="n">
        <v>716</v>
      </c>
      <c r="K37" s="198" t="n">
        <v>14</v>
      </c>
      <c r="L37" s="144"/>
      <c r="R37" s="174"/>
      <c r="S37" s="174"/>
      <c r="T37" s="174"/>
      <c r="U37" s="174"/>
      <c r="V37" s="174"/>
    </row>
    <row r="38" s="33" customFormat="true" ht="8.45" hidden="false" customHeight="true" outlineLevel="0" collapsed="false">
      <c r="A38" s="171" t="s">
        <v>72</v>
      </c>
      <c r="B38" s="103" t="n">
        <v>3</v>
      </c>
      <c r="C38" s="198" t="n">
        <v>19103</v>
      </c>
      <c r="D38" s="198" t="n">
        <v>2283267</v>
      </c>
      <c r="E38" s="198" t="n">
        <v>5120</v>
      </c>
      <c r="F38" s="198" t="n">
        <v>48826</v>
      </c>
      <c r="G38" s="198" t="n">
        <v>458982</v>
      </c>
      <c r="H38" s="198" t="n">
        <v>4347</v>
      </c>
      <c r="I38" s="198" t="n">
        <v>272239</v>
      </c>
      <c r="J38" s="198" t="n">
        <v>21374</v>
      </c>
      <c r="K38" s="198" t="n">
        <v>392</v>
      </c>
      <c r="L38" s="144"/>
      <c r="R38" s="164"/>
      <c r="S38" s="164"/>
      <c r="T38" s="164"/>
      <c r="U38" s="164"/>
      <c r="V38" s="164"/>
    </row>
    <row r="39" s="33" customFormat="true" ht="8.45" hidden="false" customHeight="true" outlineLevel="0" collapsed="false">
      <c r="A39" s="171" t="s">
        <v>64</v>
      </c>
      <c r="B39" s="103" t="n">
        <v>1</v>
      </c>
      <c r="C39" s="198" t="n">
        <v>437</v>
      </c>
      <c r="D39" s="198" t="n">
        <v>76610</v>
      </c>
      <c r="E39" s="198" t="n">
        <v>120</v>
      </c>
      <c r="F39" s="198" t="n">
        <v>1663</v>
      </c>
      <c r="G39" s="198" t="n">
        <v>5857</v>
      </c>
      <c r="H39" s="198" t="n">
        <v>89</v>
      </c>
      <c r="I39" s="198" t="n">
        <v>3124</v>
      </c>
      <c r="J39" s="198" t="n">
        <v>143</v>
      </c>
      <c r="K39" s="198" t="n">
        <v>4</v>
      </c>
      <c r="L39" s="144"/>
      <c r="R39" s="174"/>
      <c r="S39" s="174"/>
      <c r="T39" s="174"/>
      <c r="U39" s="174"/>
      <c r="V39" s="174"/>
    </row>
    <row r="40" s="109" customFormat="true" ht="8.45" hidden="false" customHeight="true" outlineLevel="0" collapsed="false">
      <c r="A40" s="172" t="s">
        <v>139</v>
      </c>
      <c r="B40" s="106" t="n">
        <v>5</v>
      </c>
      <c r="C40" s="199" t="n">
        <v>20120</v>
      </c>
      <c r="D40" s="199" t="n">
        <v>2505099</v>
      </c>
      <c r="E40" s="199" t="n">
        <v>5265</v>
      </c>
      <c r="F40" s="199" t="n">
        <v>51513</v>
      </c>
      <c r="G40" s="199" t="n">
        <v>485971</v>
      </c>
      <c r="H40" s="199" t="n">
        <v>4580</v>
      </c>
      <c r="I40" s="199" t="n">
        <v>285770</v>
      </c>
      <c r="J40" s="199" t="n">
        <v>22233</v>
      </c>
      <c r="K40" s="199" t="n">
        <v>410</v>
      </c>
      <c r="L40" s="144"/>
      <c r="M40" s="33"/>
      <c r="N40" s="33"/>
      <c r="O40" s="33"/>
      <c r="P40" s="33"/>
      <c r="Q40" s="33"/>
      <c r="R40" s="164"/>
      <c r="S40" s="164"/>
      <c r="T40" s="164"/>
      <c r="U40" s="164"/>
      <c r="V40" s="164"/>
    </row>
    <row r="41" s="109" customFormat="true" ht="8.45" hidden="false" customHeight="true" outlineLevel="0" collapsed="false">
      <c r="A41" s="171" t="s">
        <v>50</v>
      </c>
      <c r="B41" s="103" t="n">
        <v>1</v>
      </c>
      <c r="C41" s="198" t="n">
        <v>453</v>
      </c>
      <c r="D41" s="198" t="n">
        <v>280665</v>
      </c>
      <c r="E41" s="198" t="n">
        <v>55</v>
      </c>
      <c r="F41" s="198" t="n">
        <v>2196</v>
      </c>
      <c r="G41" s="198" t="n">
        <v>65270</v>
      </c>
      <c r="H41" s="198" t="n">
        <v>542</v>
      </c>
      <c r="I41" s="198" t="n">
        <v>22417</v>
      </c>
      <c r="J41" s="198" t="n">
        <v>5369</v>
      </c>
      <c r="K41" s="198" t="n">
        <v>95</v>
      </c>
      <c r="L41" s="10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s="109" customFormat="true" ht="8.45" hidden="false" customHeight="true" outlineLevel="0" collapsed="false">
      <c r="A42" s="172" t="s">
        <v>140</v>
      </c>
      <c r="B42" s="106" t="n">
        <v>1</v>
      </c>
      <c r="C42" s="199" t="n">
        <v>453</v>
      </c>
      <c r="D42" s="199" t="n">
        <v>280665</v>
      </c>
      <c r="E42" s="199" t="n">
        <v>55</v>
      </c>
      <c r="F42" s="199" t="n">
        <v>2196</v>
      </c>
      <c r="G42" s="199" t="n">
        <v>65270</v>
      </c>
      <c r="H42" s="199" t="n">
        <v>542</v>
      </c>
      <c r="I42" s="199" t="n">
        <v>22417</v>
      </c>
      <c r="J42" s="199" t="n">
        <v>5369</v>
      </c>
      <c r="K42" s="199" t="n">
        <v>95</v>
      </c>
      <c r="L42" s="104"/>
      <c r="M42" s="164"/>
      <c r="N42" s="164"/>
      <c r="O42" s="164"/>
      <c r="P42" s="164"/>
      <c r="Q42" s="164"/>
      <c r="R42" s="174"/>
      <c r="S42" s="174"/>
      <c r="T42" s="174"/>
      <c r="U42" s="174"/>
      <c r="V42" s="174"/>
    </row>
    <row r="43" s="179" customFormat="true" ht="8.45" hidden="false" customHeight="true" outlineLevel="0" collapsed="false">
      <c r="A43" s="171" t="s">
        <v>217</v>
      </c>
      <c r="B43" s="103" t="n">
        <v>1</v>
      </c>
      <c r="C43" s="198" t="n">
        <v>71</v>
      </c>
      <c r="D43" s="198" t="n">
        <v>108397</v>
      </c>
      <c r="E43" s="198" t="n">
        <v>2</v>
      </c>
      <c r="F43" s="198" t="n">
        <v>109</v>
      </c>
      <c r="G43" s="198" t="n">
        <v>10242</v>
      </c>
      <c r="H43" s="198" t="n">
        <v>428</v>
      </c>
      <c r="I43" s="198" t="n">
        <v>4589</v>
      </c>
      <c r="J43" s="198" t="n">
        <v>2242</v>
      </c>
      <c r="K43" s="198" t="n">
        <v>58</v>
      </c>
      <c r="L43" s="144"/>
      <c r="M43" s="164"/>
      <c r="N43" s="164"/>
      <c r="O43" s="164"/>
      <c r="P43" s="164"/>
      <c r="Q43" s="164"/>
    </row>
    <row r="44" s="181" customFormat="true" ht="8.45" hidden="false" customHeight="true" outlineLevel="0" collapsed="false">
      <c r="A44" s="172" t="s">
        <v>141</v>
      </c>
      <c r="B44" s="106" t="n">
        <v>1</v>
      </c>
      <c r="C44" s="199" t="n">
        <v>71</v>
      </c>
      <c r="D44" s="199" t="n">
        <v>108397</v>
      </c>
      <c r="E44" s="199" t="n">
        <v>2</v>
      </c>
      <c r="F44" s="199" t="n">
        <v>109</v>
      </c>
      <c r="G44" s="199" t="n">
        <v>10242</v>
      </c>
      <c r="H44" s="199" t="n">
        <v>428</v>
      </c>
      <c r="I44" s="199" t="n">
        <v>4589</v>
      </c>
      <c r="J44" s="199" t="n">
        <v>2242</v>
      </c>
      <c r="K44" s="199" t="n">
        <v>58</v>
      </c>
      <c r="L44" s="180"/>
      <c r="M44" s="174"/>
      <c r="N44" s="174"/>
      <c r="O44" s="174"/>
      <c r="P44" s="174"/>
      <c r="Q44" s="174"/>
    </row>
    <row r="45" s="181" customFormat="true" ht="8.45" hidden="false" customHeight="true" outlineLevel="0" collapsed="false">
      <c r="A45" s="171" t="s">
        <v>218</v>
      </c>
      <c r="B45" s="103" t="n">
        <v>1</v>
      </c>
      <c r="C45" s="198" t="n">
        <v>116</v>
      </c>
      <c r="D45" s="198" t="n">
        <v>77159</v>
      </c>
      <c r="E45" s="198" t="n">
        <v>0</v>
      </c>
      <c r="F45" s="198" t="n">
        <v>0</v>
      </c>
      <c r="G45" s="198" t="n">
        <v>11414</v>
      </c>
      <c r="H45" s="198" t="n">
        <v>168</v>
      </c>
      <c r="I45" s="198" t="n">
        <v>13158</v>
      </c>
      <c r="J45" s="198" t="n">
        <v>3728</v>
      </c>
      <c r="K45" s="198" t="n">
        <v>90</v>
      </c>
      <c r="L45" s="164"/>
      <c r="M45" s="164"/>
      <c r="N45" s="164"/>
      <c r="O45" s="164"/>
      <c r="P45" s="164"/>
      <c r="Q45" s="164"/>
    </row>
    <row r="46" s="181" customFormat="true" ht="8.45" hidden="false" customHeight="true" outlineLevel="0" collapsed="false">
      <c r="A46" s="172" t="s">
        <v>142</v>
      </c>
      <c r="B46" s="106" t="n">
        <v>1</v>
      </c>
      <c r="C46" s="199" t="n">
        <v>116</v>
      </c>
      <c r="D46" s="199" t="n">
        <v>77159</v>
      </c>
      <c r="E46" s="199" t="n">
        <v>0</v>
      </c>
      <c r="F46" s="199" t="n">
        <v>0</v>
      </c>
      <c r="G46" s="199" t="n">
        <v>11414</v>
      </c>
      <c r="H46" s="199" t="n">
        <v>168</v>
      </c>
      <c r="I46" s="199" t="n">
        <v>13158</v>
      </c>
      <c r="J46" s="199" t="n">
        <v>3728</v>
      </c>
      <c r="K46" s="199" t="n">
        <v>90</v>
      </c>
      <c r="L46" s="104"/>
      <c r="M46" s="174"/>
      <c r="N46" s="174"/>
      <c r="O46" s="174"/>
      <c r="P46" s="174"/>
      <c r="Q46" s="174"/>
    </row>
    <row r="47" s="89" customFormat="true" ht="8.45" hidden="false" customHeight="true" outlineLevel="0" collapsed="false">
      <c r="A47" s="171" t="s">
        <v>103</v>
      </c>
      <c r="B47" s="103" t="n">
        <v>1</v>
      </c>
      <c r="C47" s="198" t="n">
        <v>598</v>
      </c>
      <c r="D47" s="198" t="n">
        <v>521392</v>
      </c>
      <c r="E47" s="198" t="n">
        <v>238</v>
      </c>
      <c r="F47" s="198" t="n">
        <v>5324</v>
      </c>
      <c r="G47" s="198" t="n">
        <v>29251</v>
      </c>
      <c r="H47" s="198" t="n">
        <v>871</v>
      </c>
      <c r="I47" s="198" t="n">
        <v>39168</v>
      </c>
      <c r="J47" s="198" t="n">
        <v>15610</v>
      </c>
      <c r="K47" s="198" t="n">
        <v>71</v>
      </c>
      <c r="L47" s="164"/>
      <c r="M47" s="164"/>
      <c r="N47" s="164"/>
      <c r="O47" s="164"/>
      <c r="P47" s="164"/>
      <c r="Q47" s="164"/>
    </row>
    <row r="48" s="89" customFormat="true" ht="8.45" hidden="false" customHeight="true" outlineLevel="0" collapsed="false">
      <c r="A48" s="171" t="s">
        <v>25</v>
      </c>
      <c r="B48" s="103" t="n">
        <v>1</v>
      </c>
      <c r="C48" s="198" t="n">
        <v>916</v>
      </c>
      <c r="D48" s="198" t="n">
        <v>194049</v>
      </c>
      <c r="E48" s="198" t="n">
        <v>71</v>
      </c>
      <c r="F48" s="198" t="n">
        <v>3500</v>
      </c>
      <c r="G48" s="198" t="n">
        <v>24680</v>
      </c>
      <c r="H48" s="198" t="n">
        <v>1980</v>
      </c>
      <c r="I48" s="198" t="n">
        <v>8265</v>
      </c>
      <c r="J48" s="198" t="s">
        <v>125</v>
      </c>
      <c r="K48" s="198" t="n">
        <v>40</v>
      </c>
      <c r="M48" s="174"/>
      <c r="N48" s="174"/>
      <c r="O48" s="174"/>
      <c r="P48" s="174"/>
      <c r="Q48" s="174"/>
    </row>
    <row r="49" s="109" customFormat="true" ht="8.45" hidden="false" customHeight="true" outlineLevel="0" collapsed="false">
      <c r="A49" s="172" t="s">
        <v>144</v>
      </c>
      <c r="B49" s="106" t="n">
        <v>2</v>
      </c>
      <c r="C49" s="199" t="n">
        <v>1514</v>
      </c>
      <c r="D49" s="199" t="n">
        <v>715441</v>
      </c>
      <c r="E49" s="199" t="n">
        <v>309</v>
      </c>
      <c r="F49" s="199" t="n">
        <v>8824</v>
      </c>
      <c r="G49" s="199" t="n">
        <v>53931</v>
      </c>
      <c r="H49" s="199" t="n">
        <v>2851</v>
      </c>
      <c r="I49" s="199" t="n">
        <v>47433</v>
      </c>
      <c r="J49" s="199" t="n">
        <v>15610</v>
      </c>
      <c r="K49" s="199" t="n">
        <v>111</v>
      </c>
      <c r="M49" s="164"/>
      <c r="N49" s="164"/>
      <c r="O49" s="164"/>
      <c r="P49" s="164"/>
      <c r="Q49" s="164"/>
    </row>
    <row r="50" s="33" customFormat="true" ht="9" hidden="false" customHeight="true" outlineLevel="0" collapsed="false">
      <c r="A50" s="172" t="s">
        <v>106</v>
      </c>
      <c r="B50" s="200" t="n">
        <v>47</v>
      </c>
      <c r="C50" s="201" t="n">
        <v>202475</v>
      </c>
      <c r="D50" s="201" t="n">
        <v>23095627</v>
      </c>
      <c r="E50" s="201" t="n">
        <v>35062</v>
      </c>
      <c r="F50" s="201" t="n">
        <v>350541</v>
      </c>
      <c r="G50" s="201" t="n">
        <v>7642604</v>
      </c>
      <c r="H50" s="201" t="n">
        <v>70098</v>
      </c>
      <c r="I50" s="201" t="n">
        <v>2813444</v>
      </c>
      <c r="J50" s="201" t="n">
        <v>301938</v>
      </c>
      <c r="K50" s="201" t="n">
        <v>2673</v>
      </c>
      <c r="L50" s="182"/>
      <c r="M50" s="164"/>
      <c r="N50" s="164"/>
      <c r="O50" s="164"/>
      <c r="P50" s="164"/>
      <c r="Q50" s="164"/>
    </row>
    <row r="51" s="33" customFormat="true" ht="9" hidden="false" customHeight="true" outlineLevel="0" collapsed="false">
      <c r="A51" s="172" t="s">
        <v>145</v>
      </c>
      <c r="B51" s="200" t="n">
        <v>15</v>
      </c>
      <c r="C51" s="201" t="n">
        <v>103732</v>
      </c>
      <c r="D51" s="201" t="n">
        <v>6206803</v>
      </c>
      <c r="E51" s="201" t="n">
        <v>16188</v>
      </c>
      <c r="F51" s="201" t="n">
        <v>137866</v>
      </c>
      <c r="G51" s="201" t="n">
        <v>1945648</v>
      </c>
      <c r="H51" s="201" t="n">
        <v>14921</v>
      </c>
      <c r="I51" s="201" t="n">
        <v>727476</v>
      </c>
      <c r="J51" s="201" t="n">
        <v>153705</v>
      </c>
      <c r="K51" s="201" t="n">
        <v>749</v>
      </c>
      <c r="L51" s="103"/>
      <c r="M51" s="164"/>
      <c r="N51" s="164"/>
      <c r="O51" s="164"/>
      <c r="P51" s="164"/>
      <c r="Q51" s="164"/>
    </row>
    <row r="52" s="33" customFormat="true" ht="9" hidden="false" customHeight="true" outlineLevel="0" collapsed="false">
      <c r="A52" s="172" t="s">
        <v>146</v>
      </c>
      <c r="B52" s="200" t="n">
        <v>22</v>
      </c>
      <c r="C52" s="201" t="n">
        <v>76469</v>
      </c>
      <c r="D52" s="201" t="n">
        <v>13202063</v>
      </c>
      <c r="E52" s="201" t="n">
        <v>13243</v>
      </c>
      <c r="F52" s="201" t="n">
        <v>150033</v>
      </c>
      <c r="G52" s="201" t="n">
        <v>5070128</v>
      </c>
      <c r="H52" s="201" t="n">
        <v>46608</v>
      </c>
      <c r="I52" s="201" t="n">
        <v>1712601</v>
      </c>
      <c r="J52" s="201" t="n">
        <v>99051</v>
      </c>
      <c r="K52" s="201" t="n">
        <v>1160</v>
      </c>
      <c r="M52" s="164"/>
      <c r="N52" s="164"/>
      <c r="O52" s="164"/>
      <c r="P52" s="164"/>
      <c r="Q52" s="164"/>
    </row>
    <row r="53" s="33" customFormat="true" ht="9" hidden="false" customHeight="true" outlineLevel="0" collapsed="false">
      <c r="A53" s="172" t="s">
        <v>147</v>
      </c>
      <c r="B53" s="200" t="n">
        <f aca="false">B42+B44+B46+B49+B40</f>
        <v>10</v>
      </c>
      <c r="C53" s="201" t="n">
        <v>22274</v>
      </c>
      <c r="D53" s="201" t="n">
        <v>3686761</v>
      </c>
      <c r="E53" s="201" t="n">
        <v>5631</v>
      </c>
      <c r="F53" s="201" t="n">
        <v>62642</v>
      </c>
      <c r="G53" s="201" t="n">
        <v>626828</v>
      </c>
      <c r="H53" s="201" t="n">
        <v>8569</v>
      </c>
      <c r="I53" s="201" t="n">
        <v>373367</v>
      </c>
      <c r="J53" s="201" t="n">
        <v>49182</v>
      </c>
      <c r="K53" s="201" t="n">
        <v>764</v>
      </c>
      <c r="L53" s="103"/>
      <c r="M53" s="174"/>
      <c r="N53" s="174"/>
      <c r="O53" s="174"/>
      <c r="P53" s="174"/>
      <c r="Q53" s="174"/>
    </row>
    <row r="54" s="33" customFormat="true" ht="4.5" hidden="false" customHeight="true" outlineLevel="0" collapsed="false">
      <c r="A54" s="184"/>
      <c r="B54" s="147"/>
      <c r="C54" s="185"/>
      <c r="D54" s="185"/>
      <c r="E54" s="185"/>
      <c r="F54" s="185"/>
      <c r="G54" s="185"/>
      <c r="H54" s="185"/>
      <c r="I54" s="185"/>
      <c r="J54" s="185"/>
      <c r="K54" s="185"/>
      <c r="M54" s="174"/>
      <c r="N54" s="174"/>
      <c r="O54" s="174"/>
      <c r="P54" s="174"/>
      <c r="Q54" s="174"/>
    </row>
    <row r="55" s="33" customFormat="true" ht="4.5" hidden="false" customHeight="true" outlineLevel="0" collapsed="false">
      <c r="A55" s="18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M55" s="164"/>
      <c r="N55" s="164"/>
      <c r="O55" s="164"/>
      <c r="P55" s="164"/>
      <c r="Q55" s="164"/>
    </row>
    <row r="56" s="33" customFormat="true" ht="9.6" hidden="false" customHeight="true" outlineLevel="0" collapsed="false">
      <c r="A56" s="32" t="s">
        <v>219</v>
      </c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M56" s="164"/>
      <c r="N56" s="164"/>
      <c r="O56" s="164"/>
      <c r="P56" s="164"/>
      <c r="Q56" s="164"/>
    </row>
    <row r="57" s="33" customFormat="true" ht="9.6" hidden="false" customHeight="true" outlineLevel="0" collapsed="false">
      <c r="A57" s="171" t="s">
        <v>108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M57" s="164"/>
      <c r="N57" s="164"/>
      <c r="O57" s="164"/>
      <c r="P57" s="164"/>
      <c r="Q57" s="164"/>
    </row>
    <row r="58" s="33" customFormat="true" ht="7.9" hidden="false" customHeight="true" outlineLevel="0" collapsed="false">
      <c r="A58" s="171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M58" s="164"/>
      <c r="N58" s="164"/>
      <c r="O58" s="164"/>
      <c r="P58" s="164"/>
      <c r="Q58" s="164"/>
    </row>
    <row r="59" s="33" customFormat="true" ht="15" hidden="false" customHeight="true" outlineLevel="0" collapsed="false">
      <c r="A59" s="171" t="s">
        <v>220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M59" s="174"/>
      <c r="N59" s="174"/>
      <c r="O59" s="174"/>
      <c r="P59" s="174"/>
      <c r="Q59" s="174"/>
    </row>
    <row r="60" s="33" customFormat="true" ht="9.6" hidden="false" customHeight="true" outlineLevel="0" collapsed="false">
      <c r="A60" s="35" t="s">
        <v>189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M60" s="174"/>
      <c r="N60" s="174"/>
      <c r="O60" s="174"/>
      <c r="P60" s="174"/>
      <c r="Q60" s="174"/>
    </row>
    <row r="61" s="33" customFormat="true" ht="9.6" hidden="false" customHeight="true" outlineLevel="0" collapsed="false">
      <c r="A61" s="35"/>
      <c r="M61" s="164"/>
      <c r="N61" s="164"/>
      <c r="O61" s="164"/>
      <c r="P61" s="164"/>
      <c r="Q61" s="164"/>
    </row>
    <row r="62" s="33" customFormat="true" ht="9" hidden="false" customHeight="true" outlineLevel="0" collapsed="false">
      <c r="A62" s="202" t="s">
        <v>224</v>
      </c>
      <c r="M62" s="164"/>
      <c r="N62" s="164"/>
      <c r="O62" s="164"/>
      <c r="P62" s="164"/>
      <c r="Q62" s="164"/>
    </row>
    <row r="63" customFormat="false" ht="9" hidden="false" customHeight="true" outlineLevel="0" collapsed="false">
      <c r="B63" s="0"/>
      <c r="C63" s="0"/>
      <c r="D63" s="0"/>
      <c r="E63" s="0"/>
      <c r="F63" s="0"/>
      <c r="G63" s="0"/>
      <c r="H63" s="20"/>
      <c r="M63" s="187"/>
      <c r="N63" s="187"/>
      <c r="O63" s="187"/>
      <c r="P63" s="187"/>
      <c r="Q63" s="187"/>
    </row>
    <row r="64" customFormat="false" ht="9" hidden="false" customHeight="true" outlineLevel="0" collapsed="false">
      <c r="M64" s="186"/>
      <c r="N64" s="186"/>
      <c r="O64" s="186"/>
      <c r="P64" s="186"/>
      <c r="Q64" s="186"/>
    </row>
    <row r="65" customFormat="false" ht="12.75" hidden="false" customHeight="false" outlineLevel="0" collapsed="false">
      <c r="M65" s="186"/>
      <c r="N65" s="186"/>
      <c r="O65" s="186"/>
      <c r="P65" s="186"/>
      <c r="Q65" s="186"/>
    </row>
    <row r="66" customFormat="false" ht="12.75" hidden="false" customHeight="false" outlineLevel="0" collapsed="false">
      <c r="M66" s="187"/>
      <c r="N66" s="187"/>
      <c r="O66" s="187"/>
      <c r="P66" s="187"/>
      <c r="Q66" s="187"/>
    </row>
    <row r="67" customFormat="false" ht="12.75" hidden="false" customHeight="false" outlineLevel="0" collapsed="false">
      <c r="M67" s="187"/>
      <c r="N67" s="187"/>
      <c r="O67" s="187"/>
      <c r="P67" s="187"/>
      <c r="Q67" s="187"/>
    </row>
    <row r="68" customFormat="false" ht="12.75" hidden="false" customHeight="false" outlineLevel="0" collapsed="false">
      <c r="M68" s="187"/>
      <c r="N68" s="187"/>
      <c r="O68" s="187"/>
      <c r="P68" s="187"/>
      <c r="Q68" s="187"/>
    </row>
    <row r="69" customFormat="false" ht="12.75" hidden="false" customHeight="false" outlineLevel="0" collapsed="false">
      <c r="M69" s="186"/>
      <c r="N69" s="186"/>
      <c r="O69" s="186"/>
      <c r="P69" s="186"/>
      <c r="Q69" s="186"/>
    </row>
    <row r="70" customFormat="false" ht="12.75" hidden="false" customHeight="false" outlineLevel="0" collapsed="false">
      <c r="M70" s="187"/>
      <c r="N70" s="187"/>
      <c r="O70" s="187"/>
      <c r="P70" s="187"/>
      <c r="Q70" s="187"/>
    </row>
    <row r="71" customFormat="false" ht="12.75" hidden="false" customHeight="false" outlineLevel="0" collapsed="false">
      <c r="M71" s="186"/>
      <c r="N71" s="186"/>
      <c r="O71" s="186"/>
      <c r="P71" s="186"/>
      <c r="Q71" s="186"/>
    </row>
    <row r="72" customFormat="false" ht="12.75" hidden="false" customHeight="false" outlineLevel="0" collapsed="false">
      <c r="M72" s="187"/>
      <c r="N72" s="187"/>
      <c r="O72" s="187"/>
      <c r="P72" s="187"/>
      <c r="Q72" s="187"/>
    </row>
    <row r="73" customFormat="false" ht="12.75" hidden="false" customHeight="false" outlineLevel="0" collapsed="false">
      <c r="M73" s="186"/>
      <c r="N73" s="186"/>
      <c r="O73" s="186"/>
      <c r="P73" s="186"/>
      <c r="Q73" s="186"/>
    </row>
    <row r="74" customFormat="false" ht="12.75" hidden="false" customHeight="false" outlineLevel="0" collapsed="false">
      <c r="M74" s="187"/>
      <c r="N74" s="187"/>
      <c r="O74" s="187"/>
      <c r="P74" s="187"/>
      <c r="Q74" s="187"/>
    </row>
    <row r="75" customFormat="false" ht="12.75" hidden="false" customHeight="false" outlineLevel="0" collapsed="false">
      <c r="M75" s="186"/>
      <c r="N75" s="186"/>
      <c r="O75" s="186"/>
      <c r="P75" s="186"/>
      <c r="Q75" s="186"/>
    </row>
    <row r="76" customFormat="false" ht="12.75" hidden="false" customHeight="false" outlineLevel="0" collapsed="false">
      <c r="M76" s="187"/>
      <c r="N76" s="187"/>
      <c r="O76" s="187"/>
      <c r="P76" s="187"/>
      <c r="Q76" s="187"/>
    </row>
    <row r="77" customFormat="false" ht="12.75" hidden="false" customHeight="false" outlineLevel="0" collapsed="false">
      <c r="M77" s="187"/>
      <c r="N77" s="187"/>
      <c r="O77" s="187"/>
      <c r="P77" s="187"/>
      <c r="Q77" s="187"/>
    </row>
    <row r="78" customFormat="false" ht="12.75" hidden="false" customHeight="false" outlineLevel="0" collapsed="false">
      <c r="M78" s="186"/>
      <c r="N78" s="186"/>
      <c r="O78" s="186"/>
      <c r="P78" s="186"/>
      <c r="Q78" s="186"/>
    </row>
    <row r="79" customFormat="false" ht="12.75" hidden="false" customHeight="false" outlineLevel="0" collapsed="false">
      <c r="M79" s="186"/>
      <c r="N79" s="186"/>
      <c r="O79" s="186"/>
      <c r="P79" s="186"/>
      <c r="Q79" s="186"/>
    </row>
    <row r="80" customFormat="false" ht="12.75" hidden="false" customHeight="false" outlineLevel="0" collapsed="false">
      <c r="M80" s="186"/>
      <c r="N80" s="186"/>
      <c r="O80" s="186"/>
      <c r="P80" s="186"/>
      <c r="Q80" s="186"/>
    </row>
    <row r="81" customFormat="false" ht="12.75" hidden="false" customHeight="false" outlineLevel="0" collapsed="false">
      <c r="M81" s="189"/>
      <c r="N81" s="189"/>
      <c r="O81" s="189"/>
      <c r="P81" s="189"/>
      <c r="Q81" s="189"/>
    </row>
    <row r="82" customFormat="false" ht="12.75" hidden="false" customHeight="false" outlineLevel="0" collapsed="false">
      <c r="M82" s="190"/>
      <c r="N82" s="190"/>
      <c r="O82" s="190"/>
      <c r="P82" s="190"/>
      <c r="Q82" s="190"/>
    </row>
    <row r="83" customFormat="false" ht="12.75" hidden="false" customHeight="false" outlineLevel="0" collapsed="false">
      <c r="M83" s="190"/>
      <c r="N83" s="190"/>
      <c r="O83" s="190"/>
      <c r="P83" s="190"/>
      <c r="Q83" s="190"/>
    </row>
    <row r="84" customFormat="false" ht="12.75" hidden="false" customHeight="false" outlineLevel="0" collapsed="false">
      <c r="M84" s="190"/>
      <c r="N84" s="190"/>
      <c r="O84" s="190"/>
      <c r="P84" s="190"/>
      <c r="Q84" s="190"/>
    </row>
    <row r="85" customFormat="false" ht="12.75" hidden="false" customHeight="false" outlineLevel="0" collapsed="false">
      <c r="M85" s="190"/>
      <c r="N85" s="190"/>
      <c r="O85" s="190"/>
      <c r="P85" s="190"/>
      <c r="Q85" s="190"/>
    </row>
  </sheetData>
  <mergeCells count="12">
    <mergeCell ref="A5:A7"/>
    <mergeCell ref="B5:B7"/>
    <mergeCell ref="C5:H5"/>
    <mergeCell ref="I5:I7"/>
    <mergeCell ref="J5:J7"/>
    <mergeCell ref="K5:K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9.56"/>
    <col collapsed="false" customWidth="true" hidden="false" outlineLevel="0" max="2" min="2" style="204" width="5.56"/>
    <col collapsed="false" customWidth="true" hidden="false" outlineLevel="0" max="3" min="3" style="204" width="5.85"/>
    <col collapsed="false" customWidth="true" hidden="false" outlineLevel="0" max="4" min="4" style="204" width="0.56"/>
    <col collapsed="false" customWidth="true" hidden="false" outlineLevel="0" max="5" min="5" style="204" width="6.99"/>
    <col collapsed="false" customWidth="true" hidden="false" outlineLevel="0" max="6" min="6" style="204" width="5.28"/>
    <col collapsed="false" customWidth="true" hidden="false" outlineLevel="0" max="7" min="7" style="204" width="5.41"/>
    <col collapsed="false" customWidth="true" hidden="false" outlineLevel="0" max="8" min="8" style="204" width="6.99"/>
    <col collapsed="false" customWidth="true" hidden="false" outlineLevel="0" max="9" min="9" style="204" width="5.13"/>
    <col collapsed="false" customWidth="true" hidden="false" outlineLevel="0" max="10" min="10" style="0" width="0.56"/>
    <col collapsed="false" customWidth="true" hidden="false" outlineLevel="0" max="11" min="11" style="205" width="5.99"/>
    <col collapsed="false" customWidth="true" hidden="false" outlineLevel="0" max="12" min="12" style="205" width="5.85"/>
    <col collapsed="false" customWidth="true" hidden="false" outlineLevel="0" max="13" min="13" style="205" width="6.28"/>
    <col collapsed="false" customWidth="false" hidden="false" outlineLevel="0" max="257" min="14" style="205" width="9.14"/>
  </cols>
  <sheetData>
    <row r="1" customFormat="false" ht="12" hidden="false" customHeight="true" outlineLevel="0" collapsed="false">
      <c r="A1" s="206" t="s">
        <v>225</v>
      </c>
    </row>
    <row r="2" customFormat="false" ht="12" hidden="false" customHeight="true" outlineLevel="0" collapsed="false">
      <c r="A2" s="206" t="s">
        <v>226</v>
      </c>
    </row>
    <row r="3" s="211" customFormat="true" ht="6.75" hidden="false" customHeight="true" outlineLevel="0" collapsed="false">
      <c r="A3" s="207"/>
      <c r="B3" s="208"/>
      <c r="C3" s="209"/>
      <c r="D3" s="210"/>
      <c r="E3" s="187"/>
      <c r="F3" s="187"/>
      <c r="G3" s="187"/>
      <c r="H3" s="187"/>
      <c r="I3" s="187"/>
      <c r="K3" s="212"/>
      <c r="L3" s="212"/>
      <c r="M3" s="212"/>
    </row>
    <row r="4" s="211" customFormat="true" ht="9" hidden="false" customHeight="true" outlineLevel="0" collapsed="false">
      <c r="A4" s="213"/>
      <c r="B4" s="214" t="s">
        <v>227</v>
      </c>
      <c r="C4" s="214"/>
      <c r="D4" s="215"/>
      <c r="E4" s="214" t="s">
        <v>228</v>
      </c>
      <c r="F4" s="214"/>
      <c r="G4" s="214"/>
      <c r="H4" s="214"/>
      <c r="I4" s="214"/>
      <c r="J4" s="216"/>
      <c r="K4" s="217" t="s">
        <v>229</v>
      </c>
      <c r="L4" s="217"/>
      <c r="M4" s="217"/>
      <c r="N4" s="218"/>
    </row>
    <row r="5" s="103" customFormat="true" ht="31.5" hidden="false" customHeight="true" outlineLevel="0" collapsed="false">
      <c r="A5" s="213"/>
      <c r="B5" s="219" t="s">
        <v>230</v>
      </c>
      <c r="C5" s="219" t="s">
        <v>231</v>
      </c>
      <c r="D5" s="219"/>
      <c r="E5" s="219" t="s">
        <v>232</v>
      </c>
      <c r="F5" s="219" t="s">
        <v>233</v>
      </c>
      <c r="G5" s="219" t="s">
        <v>234</v>
      </c>
      <c r="H5" s="219" t="s">
        <v>211</v>
      </c>
      <c r="I5" s="219" t="s">
        <v>212</v>
      </c>
      <c r="J5" s="147"/>
      <c r="K5" s="220" t="s">
        <v>235</v>
      </c>
      <c r="L5" s="220" t="s">
        <v>236</v>
      </c>
      <c r="M5" s="220" t="s">
        <v>237</v>
      </c>
      <c r="N5" s="221"/>
      <c r="O5" s="222"/>
      <c r="P5" s="222"/>
      <c r="Q5" s="222"/>
    </row>
    <row r="6" s="103" customFormat="true" ht="3" hidden="false" customHeight="true" outlineLevel="0" collapsed="false">
      <c r="A6" s="223"/>
      <c r="B6" s="76"/>
      <c r="C6" s="76"/>
      <c r="D6" s="76"/>
      <c r="E6" s="76"/>
      <c r="F6" s="76"/>
      <c r="G6" s="76"/>
      <c r="H6" s="76"/>
      <c r="I6" s="76"/>
      <c r="K6" s="76"/>
      <c r="L6" s="224"/>
      <c r="M6" s="224"/>
      <c r="N6" s="224"/>
    </row>
    <row r="7" s="103" customFormat="true" ht="9" hidden="false" customHeight="false" outlineLevel="0" collapsed="false">
      <c r="A7" s="225" t="s">
        <v>238</v>
      </c>
      <c r="B7" s="76"/>
      <c r="C7" s="76"/>
      <c r="D7" s="76"/>
      <c r="E7" s="76"/>
      <c r="F7" s="76"/>
      <c r="G7" s="76"/>
      <c r="H7" s="76"/>
      <c r="I7" s="76"/>
      <c r="K7" s="76"/>
      <c r="L7" s="224"/>
      <c r="M7" s="224"/>
      <c r="N7" s="224"/>
    </row>
    <row r="8" s="211" customFormat="true" ht="9" hidden="false" customHeight="false" outlineLevel="0" collapsed="false">
      <c r="A8" s="225" t="s">
        <v>239</v>
      </c>
      <c r="B8" s="187" t="n">
        <v>4215</v>
      </c>
      <c r="C8" s="187" t="n">
        <v>27875</v>
      </c>
      <c r="D8" s="187"/>
      <c r="E8" s="187" t="n">
        <v>708161</v>
      </c>
      <c r="F8" s="187" t="n">
        <v>1603</v>
      </c>
      <c r="G8" s="187" t="n">
        <v>10063</v>
      </c>
      <c r="H8" s="187" t="n">
        <v>179036</v>
      </c>
      <c r="I8" s="187" t="n">
        <v>1715</v>
      </c>
      <c r="K8" s="187" t="n">
        <v>14744</v>
      </c>
      <c r="L8" s="187" t="n">
        <v>5627</v>
      </c>
      <c r="M8" s="187" t="n">
        <v>1528</v>
      </c>
      <c r="N8" s="226"/>
    </row>
    <row r="9" s="211" customFormat="true" ht="9" hidden="false" customHeight="false" outlineLevel="0" collapsed="false">
      <c r="A9" s="225" t="s">
        <v>240</v>
      </c>
      <c r="B9" s="187" t="n">
        <v>4390</v>
      </c>
      <c r="C9" s="187" t="n">
        <v>4187</v>
      </c>
      <c r="D9" s="187"/>
      <c r="E9" s="187" t="n">
        <v>187428</v>
      </c>
      <c r="F9" s="187" t="n">
        <v>187</v>
      </c>
      <c r="G9" s="187" t="n">
        <v>5024</v>
      </c>
      <c r="H9" s="187" t="n">
        <v>20789</v>
      </c>
      <c r="I9" s="187" t="n">
        <v>69</v>
      </c>
      <c r="K9" s="187" t="n">
        <v>3084</v>
      </c>
      <c r="L9" s="187" t="n">
        <v>2320</v>
      </c>
      <c r="M9" s="187" t="n">
        <v>26</v>
      </c>
      <c r="N9" s="187"/>
    </row>
    <row r="10" s="229" customFormat="true" ht="9" hidden="false" customHeight="false" outlineLevel="0" collapsed="false">
      <c r="A10" s="227" t="s">
        <v>124</v>
      </c>
      <c r="B10" s="228" t="n">
        <v>8605</v>
      </c>
      <c r="C10" s="228" t="n">
        <v>32062</v>
      </c>
      <c r="D10" s="228"/>
      <c r="E10" s="228" t="n">
        <v>895589</v>
      </c>
      <c r="F10" s="228" t="n">
        <v>1790</v>
      </c>
      <c r="G10" s="228" t="n">
        <v>15087</v>
      </c>
      <c r="H10" s="228" t="n">
        <v>199825</v>
      </c>
      <c r="I10" s="228" t="n">
        <v>1784</v>
      </c>
      <c r="K10" s="228" t="n">
        <v>17828</v>
      </c>
      <c r="L10" s="228" t="n">
        <v>7947</v>
      </c>
      <c r="M10" s="228" t="n">
        <v>1554</v>
      </c>
      <c r="N10" s="228"/>
    </row>
    <row r="11" s="229" customFormat="true" ht="1.5" hidden="false" customHeight="true" outlineLevel="0" collapsed="false">
      <c r="B11" s="228"/>
      <c r="C11" s="228"/>
      <c r="D11" s="228"/>
      <c r="E11" s="228"/>
      <c r="F11" s="228"/>
      <c r="G11" s="228"/>
      <c r="H11" s="228"/>
      <c r="I11" s="228"/>
      <c r="K11" s="228"/>
      <c r="L11" s="228"/>
      <c r="M11" s="228"/>
      <c r="N11" s="228"/>
    </row>
    <row r="12" s="211" customFormat="true" ht="9" hidden="false" customHeight="true" outlineLevel="0" collapsed="false">
      <c r="A12" s="225" t="s">
        <v>241</v>
      </c>
      <c r="B12" s="187" t="n">
        <v>3693</v>
      </c>
      <c r="C12" s="187" t="n">
        <v>21571</v>
      </c>
      <c r="D12" s="187"/>
      <c r="E12" s="187" t="n">
        <v>453475</v>
      </c>
      <c r="F12" s="187" t="n">
        <v>381</v>
      </c>
      <c r="G12" s="187" t="n">
        <v>6284</v>
      </c>
      <c r="H12" s="187" t="n">
        <v>83656</v>
      </c>
      <c r="I12" s="187" t="n">
        <v>830</v>
      </c>
      <c r="K12" s="187" t="n">
        <v>2370</v>
      </c>
      <c r="L12" s="187" t="n">
        <v>2847</v>
      </c>
      <c r="M12" s="187" t="n">
        <v>891</v>
      </c>
      <c r="N12" s="187"/>
    </row>
    <row r="13" s="211" customFormat="true" ht="9" hidden="false" customHeight="true" outlineLevel="0" collapsed="false">
      <c r="A13" s="225" t="s">
        <v>242</v>
      </c>
      <c r="B13" s="187" t="n">
        <v>2119</v>
      </c>
      <c r="C13" s="187" t="n">
        <v>31289</v>
      </c>
      <c r="D13" s="187"/>
      <c r="E13" s="187" t="n">
        <v>873693</v>
      </c>
      <c r="F13" s="187" t="n">
        <v>2364</v>
      </c>
      <c r="G13" s="187" t="n">
        <v>24400</v>
      </c>
      <c r="H13" s="187" t="n">
        <v>298953</v>
      </c>
      <c r="I13" s="187" t="n">
        <v>3506</v>
      </c>
      <c r="K13" s="187" t="n">
        <v>5756</v>
      </c>
      <c r="L13" s="187" t="n">
        <v>62445</v>
      </c>
      <c r="M13" s="187" t="n">
        <v>2661</v>
      </c>
      <c r="N13" s="187"/>
    </row>
    <row r="14" s="211" customFormat="true" ht="9" hidden="false" customHeight="false" outlineLevel="0" collapsed="false">
      <c r="A14" s="225" t="s">
        <v>243</v>
      </c>
      <c r="B14" s="187" t="n">
        <v>1923</v>
      </c>
      <c r="C14" s="187" t="n">
        <v>11395</v>
      </c>
      <c r="D14" s="187"/>
      <c r="E14" s="187" t="n">
        <v>367165</v>
      </c>
      <c r="F14" s="187" t="n">
        <v>672</v>
      </c>
      <c r="G14" s="187" t="n">
        <v>7000</v>
      </c>
      <c r="H14" s="187" t="n">
        <v>149372</v>
      </c>
      <c r="I14" s="187" t="n">
        <v>635</v>
      </c>
      <c r="K14" s="187" t="n">
        <v>1</v>
      </c>
      <c r="L14" s="187" t="n">
        <v>10785</v>
      </c>
      <c r="M14" s="187" t="n">
        <v>85</v>
      </c>
      <c r="N14" s="187"/>
    </row>
    <row r="15" s="229" customFormat="true" ht="9" hidden="false" customHeight="false" outlineLevel="0" collapsed="false">
      <c r="A15" s="227" t="s">
        <v>127</v>
      </c>
      <c r="B15" s="228" t="n">
        <v>7735</v>
      </c>
      <c r="C15" s="228" t="n">
        <v>64255</v>
      </c>
      <c r="D15" s="228"/>
      <c r="E15" s="228" t="n">
        <v>1694333</v>
      </c>
      <c r="F15" s="228" t="n">
        <v>3417</v>
      </c>
      <c r="G15" s="228" t="n">
        <v>37684</v>
      </c>
      <c r="H15" s="228" t="n">
        <v>531981</v>
      </c>
      <c r="I15" s="228" t="n">
        <v>4971</v>
      </c>
      <c r="K15" s="228" t="n">
        <v>8127</v>
      </c>
      <c r="L15" s="228" t="n">
        <v>76077</v>
      </c>
      <c r="M15" s="228" t="n">
        <v>3637</v>
      </c>
      <c r="N15" s="228"/>
    </row>
    <row r="16" s="229" customFormat="true" ht="1.5" hidden="false" customHeight="true" outlineLevel="0" collapsed="false">
      <c r="A16" s="227"/>
      <c r="B16" s="228"/>
      <c r="C16" s="228"/>
      <c r="D16" s="228"/>
      <c r="E16" s="228"/>
      <c r="F16" s="228"/>
      <c r="G16" s="228"/>
      <c r="H16" s="228"/>
      <c r="I16" s="228"/>
      <c r="K16" s="228"/>
      <c r="L16" s="228"/>
      <c r="M16" s="228"/>
      <c r="N16" s="228"/>
    </row>
    <row r="17" s="211" customFormat="true" ht="9" hidden="false" customHeight="true" outlineLevel="0" collapsed="false">
      <c r="A17" s="225" t="s">
        <v>244</v>
      </c>
      <c r="N17" s="187"/>
    </row>
    <row r="18" s="211" customFormat="true" ht="17.25" hidden="false" customHeight="true" outlineLevel="0" collapsed="false">
      <c r="A18" s="225" t="s">
        <v>245</v>
      </c>
      <c r="B18" s="187" t="n">
        <v>65</v>
      </c>
      <c r="C18" s="187" t="n">
        <v>66</v>
      </c>
      <c r="D18" s="187"/>
      <c r="E18" s="187" t="n">
        <v>110737</v>
      </c>
      <c r="F18" s="187" t="n">
        <v>3</v>
      </c>
      <c r="G18" s="187" t="n">
        <v>170</v>
      </c>
      <c r="H18" s="187" t="n">
        <v>16087</v>
      </c>
      <c r="I18" s="187" t="n">
        <v>520</v>
      </c>
      <c r="K18" s="187" t="n">
        <v>0</v>
      </c>
      <c r="L18" s="187" t="n">
        <v>239</v>
      </c>
      <c r="M18" s="187" t="n">
        <v>4</v>
      </c>
      <c r="N18" s="187"/>
    </row>
    <row r="19" s="211" customFormat="true" ht="9" hidden="false" customHeight="true" outlineLevel="0" collapsed="false">
      <c r="A19" s="225" t="s">
        <v>246</v>
      </c>
      <c r="B19" s="187" t="n">
        <v>2732</v>
      </c>
      <c r="C19" s="187" t="n">
        <v>0</v>
      </c>
      <c r="D19" s="187"/>
      <c r="E19" s="187" t="n">
        <v>386817</v>
      </c>
      <c r="F19" s="187" t="n">
        <v>1281</v>
      </c>
      <c r="G19" s="187" t="n">
        <v>9623</v>
      </c>
      <c r="H19" s="187" t="n">
        <v>196308</v>
      </c>
      <c r="I19" s="187" t="n">
        <v>541</v>
      </c>
      <c r="K19" s="187" t="n">
        <v>4723</v>
      </c>
      <c r="L19" s="187" t="n">
        <v>4732</v>
      </c>
      <c r="M19" s="187" t="n">
        <v>347</v>
      </c>
      <c r="N19" s="187"/>
    </row>
    <row r="20" s="211" customFormat="true" ht="18.75" hidden="false" customHeight="true" outlineLevel="0" collapsed="false">
      <c r="A20" s="225" t="s">
        <v>247</v>
      </c>
      <c r="B20" s="187" t="n">
        <v>70</v>
      </c>
      <c r="C20" s="187" t="n">
        <v>0</v>
      </c>
      <c r="D20" s="187"/>
      <c r="E20" s="187" t="n">
        <v>70604</v>
      </c>
      <c r="F20" s="187" t="n">
        <v>13</v>
      </c>
      <c r="G20" s="187" t="n">
        <v>359</v>
      </c>
      <c r="H20" s="187" t="n">
        <v>9385</v>
      </c>
      <c r="I20" s="187" t="n">
        <v>129</v>
      </c>
      <c r="K20" s="187" t="n">
        <v>13</v>
      </c>
      <c r="L20" s="187" t="n">
        <v>36</v>
      </c>
      <c r="M20" s="187" t="n">
        <v>44</v>
      </c>
      <c r="N20" s="187"/>
    </row>
    <row r="21" s="211" customFormat="true" ht="9" hidden="false" customHeight="true" outlineLevel="0" collapsed="false">
      <c r="A21" s="225" t="s">
        <v>248</v>
      </c>
      <c r="B21" s="187" t="n">
        <v>13104</v>
      </c>
      <c r="C21" s="187" t="n">
        <v>4636</v>
      </c>
      <c r="D21" s="187"/>
      <c r="E21" s="187" t="n">
        <v>612927</v>
      </c>
      <c r="F21" s="187" t="n">
        <v>2886</v>
      </c>
      <c r="G21" s="187" t="n">
        <v>24067</v>
      </c>
      <c r="H21" s="187" t="n">
        <v>261365</v>
      </c>
      <c r="I21" s="187" t="n">
        <v>750</v>
      </c>
      <c r="K21" s="187" t="n">
        <v>4493</v>
      </c>
      <c r="L21" s="187" t="n">
        <v>19099</v>
      </c>
      <c r="M21" s="187" t="n">
        <v>7756</v>
      </c>
      <c r="N21" s="187"/>
    </row>
    <row r="22" s="229" customFormat="true" ht="9" hidden="false" customHeight="true" outlineLevel="0" collapsed="false">
      <c r="A22" s="227" t="s">
        <v>129</v>
      </c>
      <c r="B22" s="228" t="n">
        <v>15971</v>
      </c>
      <c r="C22" s="228" t="n">
        <v>4702</v>
      </c>
      <c r="D22" s="228"/>
      <c r="E22" s="228" t="n">
        <v>1181085</v>
      </c>
      <c r="F22" s="228" t="n">
        <v>4183</v>
      </c>
      <c r="G22" s="228" t="n">
        <v>34219</v>
      </c>
      <c r="H22" s="228" t="n">
        <v>483145</v>
      </c>
      <c r="I22" s="228" t="n">
        <v>1940</v>
      </c>
      <c r="K22" s="228" t="n">
        <v>9229</v>
      </c>
      <c r="L22" s="228" t="n">
        <v>24106</v>
      </c>
      <c r="M22" s="228" t="n">
        <v>8151</v>
      </c>
      <c r="N22" s="228"/>
    </row>
    <row r="23" customFormat="false" ht="1.5" hidden="false" customHeight="true" outlineLevel="0" collapsed="false"/>
    <row r="24" s="211" customFormat="true" ht="9" hidden="false" customHeight="true" outlineLevel="0" collapsed="false">
      <c r="A24" s="225" t="s">
        <v>249</v>
      </c>
      <c r="B24" s="187" t="n">
        <v>221</v>
      </c>
      <c r="C24" s="187" t="n">
        <v>23</v>
      </c>
      <c r="D24" s="187"/>
      <c r="E24" s="187" t="n">
        <v>191297</v>
      </c>
      <c r="F24" s="187" t="n">
        <v>31</v>
      </c>
      <c r="G24" s="187" t="n">
        <v>609</v>
      </c>
      <c r="H24" s="187" t="n">
        <v>44956</v>
      </c>
      <c r="I24" s="187" t="n">
        <v>702</v>
      </c>
      <c r="K24" s="187" t="n">
        <v>1250</v>
      </c>
      <c r="L24" s="187" t="n">
        <v>1212</v>
      </c>
      <c r="M24" s="187" t="n">
        <v>947</v>
      </c>
      <c r="N24" s="187"/>
    </row>
    <row r="25" s="211" customFormat="true" ht="9" hidden="false" customHeight="false" outlineLevel="0" collapsed="false">
      <c r="A25" s="225" t="s">
        <v>250</v>
      </c>
      <c r="B25" s="187" t="n">
        <v>1</v>
      </c>
      <c r="C25" s="187" t="n">
        <v>0</v>
      </c>
      <c r="D25" s="187"/>
      <c r="E25" s="187" t="n">
        <v>167560</v>
      </c>
      <c r="F25" s="187" t="n">
        <v>0</v>
      </c>
      <c r="G25" s="187" t="n">
        <v>17</v>
      </c>
      <c r="H25" s="187" t="n">
        <v>13895</v>
      </c>
      <c r="I25" s="187" t="n">
        <v>33</v>
      </c>
      <c r="K25" s="187" t="n">
        <v>8</v>
      </c>
      <c r="L25" s="187" t="n">
        <v>1220</v>
      </c>
      <c r="M25" s="187" t="n">
        <v>901</v>
      </c>
      <c r="N25" s="187"/>
    </row>
    <row r="26" s="229" customFormat="true" ht="8.45" hidden="false" customHeight="true" outlineLevel="0" collapsed="false">
      <c r="A26" s="227" t="s">
        <v>130</v>
      </c>
      <c r="B26" s="228" t="n">
        <v>222</v>
      </c>
      <c r="C26" s="228" t="n">
        <v>23</v>
      </c>
      <c r="D26" s="228"/>
      <c r="E26" s="228" t="n">
        <v>358857</v>
      </c>
      <c r="F26" s="228" t="n">
        <v>31</v>
      </c>
      <c r="G26" s="228" t="n">
        <v>626</v>
      </c>
      <c r="H26" s="228" t="n">
        <v>58851</v>
      </c>
      <c r="I26" s="228" t="n">
        <v>735</v>
      </c>
      <c r="K26" s="228" t="n">
        <v>1258</v>
      </c>
      <c r="L26" s="228" t="n">
        <v>2432</v>
      </c>
      <c r="M26" s="228" t="n">
        <v>1848</v>
      </c>
      <c r="N26" s="228"/>
    </row>
    <row r="27" s="229" customFormat="true" ht="4.5" hidden="false" customHeight="true" outlineLevel="0" collapsed="false">
      <c r="B27" s="228"/>
      <c r="C27" s="228"/>
      <c r="D27" s="228"/>
      <c r="E27" s="228"/>
      <c r="F27" s="228"/>
      <c r="G27" s="228"/>
      <c r="H27" s="228"/>
      <c r="I27" s="228"/>
      <c r="K27" s="228"/>
      <c r="L27" s="228"/>
      <c r="M27" s="228"/>
      <c r="N27" s="228"/>
    </row>
    <row r="28" s="229" customFormat="true" ht="9" hidden="false" customHeight="false" outlineLevel="0" collapsed="false">
      <c r="A28" s="225" t="s">
        <v>251</v>
      </c>
      <c r="B28" s="187" t="n">
        <v>1937</v>
      </c>
      <c r="C28" s="187" t="n">
        <v>18636</v>
      </c>
      <c r="D28" s="187"/>
      <c r="E28" s="187" t="n">
        <v>366103</v>
      </c>
      <c r="F28" s="187" t="n">
        <v>1039</v>
      </c>
      <c r="G28" s="187" t="n">
        <v>7603</v>
      </c>
      <c r="H28" s="187" t="n">
        <v>101766</v>
      </c>
      <c r="I28" s="187" t="n">
        <v>1010</v>
      </c>
      <c r="K28" s="187" t="n">
        <v>6479</v>
      </c>
      <c r="L28" s="187" t="n">
        <v>6190</v>
      </c>
      <c r="M28" s="187" t="n">
        <v>328</v>
      </c>
      <c r="N28" s="187"/>
    </row>
    <row r="29" s="229" customFormat="true" ht="9" hidden="false" customHeight="false" outlineLevel="0" collapsed="false">
      <c r="A29" s="227" t="s">
        <v>131</v>
      </c>
      <c r="B29" s="228" t="n">
        <v>1937</v>
      </c>
      <c r="C29" s="228" t="n">
        <v>18636</v>
      </c>
      <c r="D29" s="228"/>
      <c r="E29" s="228" t="n">
        <v>366103</v>
      </c>
      <c r="F29" s="228" t="n">
        <v>1039</v>
      </c>
      <c r="G29" s="228" t="n">
        <v>7603</v>
      </c>
      <c r="H29" s="228" t="n">
        <v>101766</v>
      </c>
      <c r="I29" s="228" t="n">
        <v>1010</v>
      </c>
      <c r="K29" s="228" t="n">
        <v>6479</v>
      </c>
      <c r="L29" s="228" t="n">
        <v>6190</v>
      </c>
      <c r="M29" s="228" t="n">
        <v>328</v>
      </c>
      <c r="N29" s="228"/>
    </row>
    <row r="30" s="229" customFormat="true" ht="1.5" hidden="false" customHeight="true" outlineLevel="0" collapsed="false">
      <c r="B30" s="228"/>
      <c r="C30" s="228"/>
      <c r="D30" s="228"/>
      <c r="E30" s="228"/>
      <c r="F30" s="228"/>
      <c r="G30" s="228"/>
      <c r="H30" s="228"/>
      <c r="I30" s="228"/>
      <c r="K30" s="228"/>
      <c r="L30" s="228"/>
      <c r="M30" s="228"/>
      <c r="N30" s="228"/>
    </row>
    <row r="31" s="211" customFormat="true" ht="9" hidden="false" customHeight="false" outlineLevel="0" collapsed="false">
      <c r="A31" s="225" t="s">
        <v>252</v>
      </c>
      <c r="B31" s="187" t="n">
        <v>7697</v>
      </c>
      <c r="C31" s="187" t="n">
        <v>5101</v>
      </c>
      <c r="D31" s="187"/>
      <c r="E31" s="187" t="n">
        <v>693694</v>
      </c>
      <c r="F31" s="187" t="n">
        <v>1021</v>
      </c>
      <c r="G31" s="187" t="n">
        <v>14953</v>
      </c>
      <c r="H31" s="187" t="n">
        <v>308443</v>
      </c>
      <c r="I31" s="187" t="n">
        <v>919</v>
      </c>
      <c r="K31" s="187" t="n">
        <v>18370</v>
      </c>
      <c r="L31" s="187" t="n">
        <v>75302</v>
      </c>
      <c r="M31" s="187" t="n">
        <v>48456</v>
      </c>
      <c r="N31" s="187"/>
    </row>
    <row r="32" s="211" customFormat="true" ht="9" hidden="false" customHeight="true" outlineLevel="0" collapsed="false">
      <c r="A32" s="225" t="s">
        <v>253</v>
      </c>
      <c r="B32" s="187" t="n">
        <v>11019</v>
      </c>
      <c r="C32" s="187" t="n">
        <v>156796</v>
      </c>
      <c r="D32" s="187"/>
      <c r="E32" s="187" t="n">
        <v>545565</v>
      </c>
      <c r="F32" s="187" t="n">
        <v>1661</v>
      </c>
      <c r="G32" s="187" t="n">
        <v>15966</v>
      </c>
      <c r="H32" s="187" t="n">
        <v>126911</v>
      </c>
      <c r="I32" s="187" t="n">
        <v>1717</v>
      </c>
      <c r="K32" s="187" t="n">
        <v>122</v>
      </c>
      <c r="L32" s="187" t="n">
        <v>2487</v>
      </c>
      <c r="M32" s="187" t="n">
        <v>3799</v>
      </c>
      <c r="N32" s="187"/>
    </row>
    <row r="33" s="211" customFormat="true" ht="9" hidden="false" customHeight="false" outlineLevel="0" collapsed="false">
      <c r="A33" s="225" t="s">
        <v>254</v>
      </c>
      <c r="B33" s="187" t="n">
        <v>46980</v>
      </c>
      <c r="C33" s="187" t="n">
        <v>87071</v>
      </c>
      <c r="D33" s="187"/>
      <c r="E33" s="187" t="n">
        <v>419968</v>
      </c>
      <c r="F33" s="187" t="n">
        <v>3044</v>
      </c>
      <c r="G33" s="187" t="n">
        <v>11704</v>
      </c>
      <c r="H33" s="187" t="n">
        <v>128990</v>
      </c>
      <c r="I33" s="187" t="n">
        <v>567</v>
      </c>
      <c r="K33" s="187" t="n">
        <v>52834</v>
      </c>
      <c r="L33" s="187" t="n">
        <v>20767</v>
      </c>
      <c r="M33" s="187" t="n">
        <v>1013</v>
      </c>
      <c r="N33" s="187"/>
    </row>
    <row r="34" s="229" customFormat="true" ht="9" hidden="false" customHeight="false" outlineLevel="0" collapsed="false">
      <c r="A34" s="227" t="s">
        <v>215</v>
      </c>
      <c r="B34" s="228" t="n">
        <v>65696</v>
      </c>
      <c r="C34" s="228" t="n">
        <v>248968</v>
      </c>
      <c r="D34" s="228"/>
      <c r="E34" s="228" t="n">
        <v>1659227</v>
      </c>
      <c r="F34" s="228" t="n">
        <v>5726</v>
      </c>
      <c r="G34" s="228" t="n">
        <v>42623</v>
      </c>
      <c r="H34" s="228" t="n">
        <v>564344</v>
      </c>
      <c r="I34" s="228" t="n">
        <v>3203</v>
      </c>
      <c r="K34" s="228" t="n">
        <v>71326</v>
      </c>
      <c r="L34" s="228" t="n">
        <v>98556</v>
      </c>
      <c r="M34" s="228" t="n">
        <v>53268</v>
      </c>
      <c r="N34" s="228"/>
    </row>
    <row r="35" s="229" customFormat="true" ht="1.5" hidden="false" customHeight="true" outlineLevel="0" collapsed="false">
      <c r="A35" s="227"/>
      <c r="K35" s="230"/>
      <c r="L35" s="230"/>
      <c r="M35" s="231"/>
      <c r="N35" s="228"/>
    </row>
    <row r="36" s="211" customFormat="true" ht="9" hidden="false" customHeight="false" outlineLevel="0" collapsed="false">
      <c r="A36" s="225" t="s">
        <v>255</v>
      </c>
      <c r="B36" s="187"/>
      <c r="C36" s="187"/>
      <c r="D36" s="187"/>
      <c r="E36" s="187"/>
      <c r="F36" s="187"/>
      <c r="G36" s="187"/>
      <c r="H36" s="187"/>
      <c r="I36" s="187"/>
      <c r="K36" s="232"/>
      <c r="L36" s="232"/>
      <c r="M36" s="233"/>
      <c r="N36" s="187"/>
    </row>
    <row r="37" s="211" customFormat="true" ht="9" hidden="false" customHeight="false" outlineLevel="0" collapsed="false">
      <c r="A37" s="225" t="s">
        <v>256</v>
      </c>
      <c r="B37" s="187" t="n">
        <v>2728</v>
      </c>
      <c r="C37" s="187" t="n">
        <v>59325</v>
      </c>
      <c r="D37" s="187"/>
      <c r="E37" s="187" t="n">
        <v>388808</v>
      </c>
      <c r="F37" s="187" t="n">
        <v>488</v>
      </c>
      <c r="G37" s="187" t="n">
        <v>7995</v>
      </c>
      <c r="H37" s="187" t="n">
        <v>189113</v>
      </c>
      <c r="I37" s="187" t="n">
        <v>1359</v>
      </c>
      <c r="K37" s="187" t="n">
        <v>59514</v>
      </c>
      <c r="L37" s="187" t="n">
        <v>5357</v>
      </c>
      <c r="M37" s="187" t="n">
        <v>2085</v>
      </c>
      <c r="N37" s="187"/>
    </row>
    <row r="38" s="211" customFormat="true" ht="9" hidden="false" customHeight="false" outlineLevel="0" collapsed="false">
      <c r="A38" s="225" t="s">
        <v>257</v>
      </c>
      <c r="B38" s="187" t="n">
        <v>11044</v>
      </c>
      <c r="C38" s="187" t="n">
        <v>10834</v>
      </c>
      <c r="D38" s="187"/>
      <c r="E38" s="187" t="n">
        <v>66676</v>
      </c>
      <c r="F38" s="187" t="n">
        <v>406</v>
      </c>
      <c r="G38" s="187" t="n">
        <v>4058</v>
      </c>
      <c r="H38" s="187" t="n">
        <v>21182</v>
      </c>
      <c r="I38" s="187" t="n">
        <v>178</v>
      </c>
      <c r="K38" s="187" t="n">
        <v>11597</v>
      </c>
      <c r="L38" s="187" t="n">
        <v>24448</v>
      </c>
      <c r="M38" s="187" t="n">
        <v>83079</v>
      </c>
      <c r="N38" s="187"/>
    </row>
    <row r="39" s="211" customFormat="true" ht="9" hidden="false" customHeight="false" outlineLevel="0" collapsed="false">
      <c r="A39" s="225" t="s">
        <v>258</v>
      </c>
      <c r="B39" s="187" t="n">
        <v>24971</v>
      </c>
      <c r="C39" s="187" t="n">
        <v>754539</v>
      </c>
      <c r="D39" s="187"/>
      <c r="E39" s="187" t="n">
        <v>5534718</v>
      </c>
      <c r="F39" s="187" t="n">
        <v>3714</v>
      </c>
      <c r="G39" s="187" t="n">
        <v>29119</v>
      </c>
      <c r="H39" s="187" t="n">
        <v>2662354</v>
      </c>
      <c r="I39" s="187" t="n">
        <v>11825</v>
      </c>
      <c r="K39" s="187" t="n">
        <v>42739</v>
      </c>
      <c r="L39" s="187" t="n">
        <v>8218</v>
      </c>
      <c r="M39" s="187" t="n">
        <v>26203</v>
      </c>
      <c r="N39" s="187"/>
    </row>
    <row r="40" s="211" customFormat="true" ht="9" hidden="false" customHeight="false" outlineLevel="0" collapsed="false">
      <c r="A40" s="225" t="s">
        <v>259</v>
      </c>
      <c r="B40" s="187" t="n">
        <v>4435</v>
      </c>
      <c r="C40" s="187" t="n">
        <v>5446</v>
      </c>
      <c r="D40" s="187"/>
      <c r="E40" s="187" t="n">
        <v>45683</v>
      </c>
      <c r="F40" s="187" t="n">
        <v>725</v>
      </c>
      <c r="G40" s="187" t="n">
        <v>3863</v>
      </c>
      <c r="H40" s="187" t="n">
        <v>17253</v>
      </c>
      <c r="I40" s="187" t="n">
        <v>100</v>
      </c>
      <c r="K40" s="187" t="n">
        <v>333</v>
      </c>
      <c r="L40" s="187" t="n">
        <v>9435</v>
      </c>
      <c r="M40" s="187" t="n">
        <v>23928</v>
      </c>
      <c r="N40" s="187"/>
    </row>
    <row r="41" s="211" customFormat="true" ht="9" hidden="false" customHeight="false" outlineLevel="0" collapsed="false">
      <c r="A41" s="225" t="s">
        <v>260</v>
      </c>
      <c r="B41" s="187" t="n">
        <v>4323</v>
      </c>
      <c r="C41" s="187" t="n">
        <v>19936</v>
      </c>
      <c r="D41" s="187"/>
      <c r="E41" s="187" t="n">
        <v>367900</v>
      </c>
      <c r="F41" s="187" t="n">
        <v>835</v>
      </c>
      <c r="G41" s="187" t="n">
        <v>12820</v>
      </c>
      <c r="H41" s="187" t="n">
        <v>86860</v>
      </c>
      <c r="I41" s="187" t="n">
        <v>593</v>
      </c>
      <c r="K41" s="187" t="n">
        <v>2658</v>
      </c>
      <c r="L41" s="187" t="n">
        <v>5752</v>
      </c>
      <c r="M41" s="187" t="n">
        <v>1706</v>
      </c>
      <c r="N41" s="187"/>
    </row>
    <row r="42" s="211" customFormat="true" ht="9" hidden="false" customHeight="false" outlineLevel="0" collapsed="false">
      <c r="A42" s="225" t="s">
        <v>261</v>
      </c>
      <c r="B42" s="187" t="n">
        <v>1391</v>
      </c>
      <c r="C42" s="187" t="n">
        <v>24255</v>
      </c>
      <c r="D42" s="187"/>
      <c r="E42" s="187" t="n">
        <v>438464</v>
      </c>
      <c r="F42" s="187" t="n">
        <v>161</v>
      </c>
      <c r="G42" s="187" t="n">
        <v>7032</v>
      </c>
      <c r="H42" s="187" t="n">
        <v>101740</v>
      </c>
      <c r="I42" s="187" t="n">
        <v>1030</v>
      </c>
      <c r="K42" s="187" t="n">
        <v>563</v>
      </c>
      <c r="L42" s="187" t="n">
        <v>3155</v>
      </c>
      <c r="M42" s="187" t="n">
        <v>55</v>
      </c>
      <c r="N42" s="187"/>
    </row>
    <row r="43" s="229" customFormat="true" ht="9" hidden="false" customHeight="false" outlineLevel="0" collapsed="false">
      <c r="A43" s="227" t="s">
        <v>133</v>
      </c>
      <c r="B43" s="228" t="n">
        <v>48892</v>
      </c>
      <c r="C43" s="228" t="n">
        <v>874335</v>
      </c>
      <c r="D43" s="228"/>
      <c r="E43" s="228" t="n">
        <v>6842249</v>
      </c>
      <c r="F43" s="228" t="n">
        <v>6329</v>
      </c>
      <c r="G43" s="228" t="n">
        <v>64887</v>
      </c>
      <c r="H43" s="228" t="n">
        <v>3078502</v>
      </c>
      <c r="I43" s="228" t="n">
        <v>15085</v>
      </c>
      <c r="K43" s="228" t="n">
        <v>117404</v>
      </c>
      <c r="L43" s="228" t="n">
        <v>56365</v>
      </c>
      <c r="M43" s="228" t="n">
        <v>137056</v>
      </c>
      <c r="N43" s="228"/>
    </row>
    <row r="44" s="229" customFormat="true" ht="1.5" hidden="false" customHeight="true" outlineLevel="0" collapsed="false">
      <c r="K44" s="228"/>
      <c r="L44" s="228"/>
      <c r="M44" s="228"/>
      <c r="N44" s="228"/>
    </row>
    <row r="45" s="211" customFormat="true" ht="18" hidden="false" customHeight="true" outlineLevel="0" collapsed="false">
      <c r="A45" s="225" t="s">
        <v>262</v>
      </c>
      <c r="B45" s="187" t="n">
        <v>58</v>
      </c>
      <c r="C45" s="187" t="n">
        <v>25</v>
      </c>
      <c r="D45" s="187"/>
      <c r="E45" s="187" t="n">
        <v>66172</v>
      </c>
      <c r="F45" s="187" t="n">
        <v>1</v>
      </c>
      <c r="G45" s="187" t="n">
        <v>590</v>
      </c>
      <c r="H45" s="187" t="n">
        <v>3245</v>
      </c>
      <c r="I45" s="187" t="n">
        <v>313</v>
      </c>
      <c r="K45" s="187" t="n">
        <v>315</v>
      </c>
      <c r="L45" s="187" t="n">
        <v>0</v>
      </c>
      <c r="M45" s="187" t="n">
        <v>21538</v>
      </c>
      <c r="N45" s="187"/>
    </row>
    <row r="46" s="229" customFormat="true" ht="9" hidden="false" customHeight="false" outlineLevel="0" collapsed="false">
      <c r="A46" s="234" t="s">
        <v>135</v>
      </c>
      <c r="B46" s="228" t="n">
        <v>58</v>
      </c>
      <c r="C46" s="228" t="n">
        <v>25</v>
      </c>
      <c r="D46" s="228"/>
      <c r="E46" s="228" t="n">
        <v>66172</v>
      </c>
      <c r="F46" s="228" t="n">
        <v>1</v>
      </c>
      <c r="G46" s="228" t="n">
        <v>590</v>
      </c>
      <c r="H46" s="228" t="n">
        <v>3245</v>
      </c>
      <c r="I46" s="228" t="n">
        <v>313</v>
      </c>
      <c r="K46" s="228" t="n">
        <v>315</v>
      </c>
      <c r="L46" s="228" t="n">
        <v>0</v>
      </c>
      <c r="M46" s="228" t="n">
        <v>21538</v>
      </c>
      <c r="N46" s="228"/>
    </row>
    <row r="47" s="237" customFormat="true" ht="1.5" hidden="false" customHeight="true" outlineLevel="0" collapsed="false">
      <c r="A47" s="235"/>
      <c r="B47" s="236"/>
      <c r="C47" s="236"/>
      <c r="D47" s="236"/>
      <c r="E47" s="236"/>
      <c r="F47" s="236"/>
      <c r="G47" s="236"/>
      <c r="H47" s="236"/>
      <c r="I47" s="236"/>
      <c r="K47" s="238"/>
      <c r="L47" s="238"/>
      <c r="M47" s="239"/>
      <c r="N47" s="238"/>
    </row>
    <row r="48" s="242" customFormat="true" ht="9" hidden="false" customHeight="true" outlineLevel="0" collapsed="false">
      <c r="A48" s="240" t="s">
        <v>263</v>
      </c>
      <c r="B48" s="241"/>
      <c r="C48" s="241"/>
      <c r="D48" s="241"/>
      <c r="E48" s="241"/>
      <c r="F48" s="241"/>
      <c r="G48" s="241"/>
      <c r="H48" s="241"/>
      <c r="I48" s="241"/>
      <c r="N48" s="241"/>
    </row>
    <row r="49" s="243" customFormat="true" ht="19.15" hidden="false" customHeight="true" outlineLevel="0" collapsed="false">
      <c r="A49" s="240" t="s">
        <v>264</v>
      </c>
      <c r="B49" s="187" t="n">
        <v>161</v>
      </c>
      <c r="C49" s="187" t="n">
        <v>50</v>
      </c>
      <c r="D49" s="187" t="n">
        <v>50</v>
      </c>
      <c r="E49" s="187" t="n">
        <v>25590</v>
      </c>
      <c r="F49" s="187" t="n">
        <v>8</v>
      </c>
      <c r="G49" s="187" t="n">
        <v>576</v>
      </c>
      <c r="H49" s="187" t="n">
        <v>2412</v>
      </c>
      <c r="I49" s="187" t="n">
        <v>103</v>
      </c>
      <c r="K49" s="187" t="n">
        <v>406</v>
      </c>
      <c r="L49" s="187" t="n">
        <v>206</v>
      </c>
      <c r="M49" s="187" t="n">
        <v>50</v>
      </c>
      <c r="N49" s="244"/>
    </row>
    <row r="50" s="243" customFormat="true" ht="20.45" hidden="false" customHeight="true" outlineLevel="0" collapsed="false">
      <c r="A50" s="240" t="s">
        <v>265</v>
      </c>
      <c r="B50" s="187" t="n">
        <v>2258</v>
      </c>
      <c r="C50" s="187" t="n">
        <v>13000</v>
      </c>
      <c r="D50" s="187" t="n">
        <v>13000</v>
      </c>
      <c r="E50" s="187" t="n">
        <v>74528</v>
      </c>
      <c r="F50" s="187" t="n">
        <v>198</v>
      </c>
      <c r="G50" s="187" t="n">
        <v>2063</v>
      </c>
      <c r="H50" s="187" t="n">
        <v>0</v>
      </c>
      <c r="I50" s="187" t="n">
        <v>77</v>
      </c>
      <c r="K50" s="187" t="n">
        <v>0</v>
      </c>
      <c r="L50" s="187" t="n">
        <v>0</v>
      </c>
      <c r="M50" s="187" t="n">
        <v>215</v>
      </c>
      <c r="N50" s="244"/>
    </row>
    <row r="51" s="243" customFormat="true" ht="19.15" hidden="false" customHeight="true" outlineLevel="0" collapsed="false">
      <c r="A51" s="240" t="s">
        <v>266</v>
      </c>
      <c r="B51" s="187" t="n">
        <v>261</v>
      </c>
      <c r="C51" s="187" t="s">
        <v>125</v>
      </c>
      <c r="D51" s="187" t="n">
        <v>0</v>
      </c>
      <c r="E51" s="187" t="n">
        <v>40244</v>
      </c>
      <c r="F51" s="187" t="n">
        <v>22</v>
      </c>
      <c r="G51" s="187" t="n">
        <v>391</v>
      </c>
      <c r="H51" s="187" t="n">
        <v>2545</v>
      </c>
      <c r="I51" s="187" t="n">
        <v>78</v>
      </c>
      <c r="K51" s="187" t="n">
        <v>16</v>
      </c>
      <c r="L51" s="187" t="n">
        <v>75</v>
      </c>
      <c r="M51" s="187" t="n">
        <v>26</v>
      </c>
      <c r="N51" s="244"/>
    </row>
    <row r="52" s="243" customFormat="true" ht="18" hidden="false" customHeight="true" outlineLevel="0" collapsed="false">
      <c r="A52" s="225" t="s">
        <v>267</v>
      </c>
      <c r="B52" s="187" t="n">
        <v>0</v>
      </c>
      <c r="C52" s="187" t="n">
        <v>0</v>
      </c>
      <c r="D52" s="187" t="n">
        <v>0</v>
      </c>
      <c r="E52" s="187" t="n">
        <v>0</v>
      </c>
      <c r="F52" s="187" t="n">
        <v>0</v>
      </c>
      <c r="G52" s="187" t="n">
        <v>0</v>
      </c>
      <c r="H52" s="187" t="n">
        <v>0</v>
      </c>
      <c r="I52" s="187" t="n">
        <v>0</v>
      </c>
      <c r="J52" s="211"/>
      <c r="K52" s="187" t="n">
        <v>0</v>
      </c>
      <c r="L52" s="187" t="n">
        <v>0</v>
      </c>
      <c r="M52" s="187" t="n">
        <v>0</v>
      </c>
      <c r="N52" s="244"/>
    </row>
    <row r="53" s="243" customFormat="true" ht="9" hidden="false" customHeight="true" outlineLevel="0" collapsed="false">
      <c r="A53" s="240" t="s">
        <v>268</v>
      </c>
      <c r="J53" s="211"/>
      <c r="N53" s="244"/>
    </row>
    <row r="54" s="243" customFormat="true" ht="9.6" hidden="false" customHeight="true" outlineLevel="0" collapsed="false">
      <c r="A54" s="240" t="s">
        <v>269</v>
      </c>
      <c r="B54" s="187" t="n">
        <v>2747</v>
      </c>
      <c r="C54" s="187" t="n">
        <v>31838</v>
      </c>
      <c r="D54" s="187" t="n">
        <v>31838</v>
      </c>
      <c r="E54" s="187" t="n">
        <v>189524</v>
      </c>
      <c r="F54" s="187" t="n">
        <v>1160</v>
      </c>
      <c r="G54" s="187" t="n">
        <v>13499</v>
      </c>
      <c r="H54" s="187" t="n">
        <v>65</v>
      </c>
      <c r="I54" s="187" t="n">
        <v>206</v>
      </c>
      <c r="K54" s="187" t="n">
        <v>465</v>
      </c>
      <c r="L54" s="187" t="n">
        <v>3386</v>
      </c>
      <c r="M54" s="187" t="n">
        <v>1540</v>
      </c>
      <c r="N54" s="244"/>
    </row>
    <row r="55" s="243" customFormat="true" ht="9" hidden="false" customHeight="true" outlineLevel="0" collapsed="false">
      <c r="A55" s="240" t="s">
        <v>270</v>
      </c>
      <c r="B55" s="187" t="n">
        <v>7644</v>
      </c>
      <c r="C55" s="187" t="n">
        <v>349</v>
      </c>
      <c r="D55" s="187" t="n">
        <v>349</v>
      </c>
      <c r="E55" s="187" t="n">
        <v>254764</v>
      </c>
      <c r="F55" s="187" t="n">
        <v>2207</v>
      </c>
      <c r="G55" s="187" t="n">
        <v>12845</v>
      </c>
      <c r="H55" s="187" t="n">
        <v>65249</v>
      </c>
      <c r="I55" s="187" t="n">
        <v>237</v>
      </c>
      <c r="K55" s="187" t="n">
        <v>2063</v>
      </c>
      <c r="L55" s="187" t="n">
        <v>29430</v>
      </c>
      <c r="M55" s="187" t="n">
        <v>426</v>
      </c>
      <c r="N55" s="244"/>
    </row>
    <row r="56" s="243" customFormat="true" ht="18" hidden="false" customHeight="true" outlineLevel="0" collapsed="false">
      <c r="A56" s="240" t="s">
        <v>271</v>
      </c>
      <c r="B56" s="187" t="n">
        <v>128</v>
      </c>
      <c r="C56" s="187" t="n">
        <v>12337</v>
      </c>
      <c r="D56" s="187" t="n">
        <v>12337</v>
      </c>
      <c r="E56" s="187" t="n">
        <v>349538</v>
      </c>
      <c r="F56" s="187" t="n">
        <v>0</v>
      </c>
      <c r="G56" s="187" t="n">
        <v>0</v>
      </c>
      <c r="H56" s="187" t="n">
        <v>68771</v>
      </c>
      <c r="I56" s="187" t="n">
        <v>585</v>
      </c>
      <c r="J56" s="211"/>
      <c r="K56" s="187" t="n">
        <v>3631</v>
      </c>
      <c r="L56" s="187" t="n">
        <v>3772</v>
      </c>
      <c r="M56" s="187" t="n">
        <v>309</v>
      </c>
      <c r="N56" s="244"/>
    </row>
    <row r="57" s="243" customFormat="true" ht="9" hidden="false" customHeight="true" outlineLevel="0" collapsed="false">
      <c r="A57" s="240" t="s">
        <v>272</v>
      </c>
      <c r="B57" s="187" t="n">
        <v>8</v>
      </c>
      <c r="C57" s="187" t="s">
        <v>125</v>
      </c>
      <c r="D57" s="187" t="n">
        <v>0</v>
      </c>
      <c r="E57" s="187" t="n">
        <v>71401</v>
      </c>
      <c r="F57" s="187" t="n">
        <v>4</v>
      </c>
      <c r="G57" s="187" t="n">
        <v>127</v>
      </c>
      <c r="H57" s="187" t="n">
        <v>61207</v>
      </c>
      <c r="I57" s="187" t="n">
        <v>249</v>
      </c>
      <c r="K57" s="187" t="n">
        <v>0</v>
      </c>
      <c r="L57" s="187" t="n">
        <v>3</v>
      </c>
      <c r="M57" s="187" t="n">
        <v>199</v>
      </c>
      <c r="N57" s="244"/>
    </row>
    <row r="58" s="243" customFormat="true" ht="9" hidden="false" customHeight="true" outlineLevel="0" collapsed="false">
      <c r="A58" s="240" t="s">
        <v>273</v>
      </c>
      <c r="B58" s="187" t="n">
        <v>0</v>
      </c>
      <c r="C58" s="187" t="s">
        <v>125</v>
      </c>
      <c r="D58" s="187" t="n">
        <v>0</v>
      </c>
      <c r="E58" s="187" t="n">
        <v>102202</v>
      </c>
      <c r="F58" s="187" t="n">
        <v>0</v>
      </c>
      <c r="G58" s="187" t="n">
        <v>0</v>
      </c>
      <c r="H58" s="187" t="n">
        <v>0</v>
      </c>
      <c r="I58" s="187" t="n">
        <v>245</v>
      </c>
      <c r="K58" s="187" t="n">
        <v>0</v>
      </c>
      <c r="L58" s="187" t="n">
        <v>1250</v>
      </c>
      <c r="M58" s="187" t="n">
        <v>3328</v>
      </c>
      <c r="N58" s="244"/>
    </row>
    <row r="59" s="243" customFormat="true" ht="18" hidden="false" customHeight="true" outlineLevel="0" collapsed="false">
      <c r="A59" s="240" t="s">
        <v>274</v>
      </c>
      <c r="B59" s="187" t="n">
        <v>7751</v>
      </c>
      <c r="C59" s="187" t="n">
        <v>111198</v>
      </c>
      <c r="D59" s="187" t="n">
        <v>111198</v>
      </c>
      <c r="E59" s="187" t="n">
        <v>3911987</v>
      </c>
      <c r="F59" s="187" t="n">
        <v>1942</v>
      </c>
      <c r="G59" s="187" t="n">
        <v>25236</v>
      </c>
      <c r="H59" s="187" t="n">
        <v>1329960</v>
      </c>
      <c r="I59" s="187" t="n">
        <v>13933</v>
      </c>
      <c r="J59" s="211"/>
      <c r="K59" s="187" t="n">
        <v>12486</v>
      </c>
      <c r="L59" s="187" t="n">
        <v>551298</v>
      </c>
      <c r="M59" s="187" t="n">
        <v>42647</v>
      </c>
      <c r="N59" s="244"/>
    </row>
    <row r="60" s="243" customFormat="true" ht="8.25" hidden="false" customHeight="true" outlineLevel="0" collapsed="false">
      <c r="A60" s="240" t="s">
        <v>275</v>
      </c>
      <c r="B60" s="187" t="n">
        <v>450</v>
      </c>
      <c r="C60" s="187" t="n">
        <v>149</v>
      </c>
      <c r="D60" s="187" t="n">
        <v>149</v>
      </c>
      <c r="E60" s="187" t="n">
        <v>652768</v>
      </c>
      <c r="F60" s="187" t="n">
        <v>674</v>
      </c>
      <c r="G60" s="187" t="n">
        <v>14502</v>
      </c>
      <c r="H60" s="187" t="n">
        <v>348998</v>
      </c>
      <c r="I60" s="187" t="n">
        <v>5663</v>
      </c>
      <c r="J60" s="211"/>
      <c r="K60" s="187" t="n">
        <v>1577</v>
      </c>
      <c r="L60" s="187" t="n">
        <v>12318</v>
      </c>
      <c r="M60" s="187" t="n">
        <v>402</v>
      </c>
      <c r="N60" s="244"/>
    </row>
    <row r="61" s="243" customFormat="true" ht="9" hidden="false" customHeight="false" outlineLevel="0" collapsed="false">
      <c r="A61" s="240" t="s">
        <v>276</v>
      </c>
      <c r="B61" s="187" t="n">
        <v>2557</v>
      </c>
      <c r="C61" s="187" t="n">
        <v>539</v>
      </c>
      <c r="D61" s="187" t="n">
        <v>539</v>
      </c>
      <c r="E61" s="187" t="n">
        <v>134969</v>
      </c>
      <c r="F61" s="187" t="n">
        <v>437</v>
      </c>
      <c r="G61" s="187" t="n">
        <v>13000</v>
      </c>
      <c r="H61" s="187" t="n">
        <v>5615</v>
      </c>
      <c r="I61" s="187" t="n">
        <v>128</v>
      </c>
      <c r="K61" s="187" t="n">
        <v>12003</v>
      </c>
      <c r="L61" s="187" t="n">
        <v>5892</v>
      </c>
      <c r="M61" s="187" t="n">
        <v>134</v>
      </c>
      <c r="N61" s="244"/>
    </row>
    <row r="62" s="243" customFormat="true" ht="18" hidden="false" customHeight="true" outlineLevel="0" collapsed="false">
      <c r="A62" s="240" t="s">
        <v>277</v>
      </c>
      <c r="B62" s="187" t="n">
        <v>1002</v>
      </c>
      <c r="C62" s="187" t="n">
        <v>53</v>
      </c>
      <c r="D62" s="187" t="n">
        <v>53</v>
      </c>
      <c r="E62" s="187" t="n">
        <v>50020</v>
      </c>
      <c r="F62" s="187" t="n">
        <v>20</v>
      </c>
      <c r="G62" s="187" t="n">
        <v>400</v>
      </c>
      <c r="H62" s="187" t="n">
        <v>34</v>
      </c>
      <c r="I62" s="187" t="n">
        <v>92</v>
      </c>
      <c r="J62" s="211"/>
      <c r="K62" s="187" t="n">
        <v>0</v>
      </c>
      <c r="L62" s="187" t="n">
        <v>1078</v>
      </c>
      <c r="M62" s="187" t="n">
        <v>0</v>
      </c>
      <c r="N62" s="244"/>
    </row>
    <row r="63" s="243" customFormat="true" ht="18" hidden="false" customHeight="true" outlineLevel="0" collapsed="false">
      <c r="A63" s="240" t="s">
        <v>278</v>
      </c>
      <c r="B63" s="187" t="n">
        <v>948</v>
      </c>
      <c r="C63" s="187" t="s">
        <v>125</v>
      </c>
      <c r="D63" s="187" t="n">
        <v>0</v>
      </c>
      <c r="E63" s="187" t="n">
        <v>98947</v>
      </c>
      <c r="F63" s="187" t="n">
        <v>223</v>
      </c>
      <c r="G63" s="187" t="n">
        <v>1157</v>
      </c>
      <c r="H63" s="187" t="n">
        <v>0</v>
      </c>
      <c r="I63" s="187" t="n">
        <v>170</v>
      </c>
      <c r="J63" s="211"/>
      <c r="K63" s="187" t="n">
        <v>0</v>
      </c>
      <c r="L63" s="187" t="n">
        <v>185</v>
      </c>
      <c r="M63" s="187" t="n">
        <v>586</v>
      </c>
      <c r="N63" s="244"/>
    </row>
    <row r="64" s="243" customFormat="true" ht="19.9" hidden="false" customHeight="true" outlineLevel="0" collapsed="false">
      <c r="A64" s="240" t="s">
        <v>279</v>
      </c>
      <c r="B64" s="187" t="n">
        <v>1512</v>
      </c>
      <c r="C64" s="187" t="n">
        <v>1210</v>
      </c>
      <c r="D64" s="187" t="n">
        <v>1210</v>
      </c>
      <c r="E64" s="187" t="n">
        <v>541712</v>
      </c>
      <c r="F64" s="187" t="n">
        <v>15</v>
      </c>
      <c r="G64" s="187" t="n">
        <v>741</v>
      </c>
      <c r="H64" s="187" t="n">
        <v>75551</v>
      </c>
      <c r="I64" s="187" t="n">
        <v>2502</v>
      </c>
      <c r="J64" s="211"/>
      <c r="K64" s="187" t="n">
        <v>18759</v>
      </c>
      <c r="L64" s="187" t="n">
        <v>66832</v>
      </c>
      <c r="M64" s="187" t="n">
        <v>973</v>
      </c>
      <c r="N64" s="244"/>
    </row>
    <row r="65" s="242" customFormat="true" ht="9.6" hidden="false" customHeight="true" outlineLevel="0" collapsed="false">
      <c r="A65" s="245" t="s">
        <v>136</v>
      </c>
      <c r="B65" s="228" t="n">
        <v>27427</v>
      </c>
      <c r="C65" s="228" t="n">
        <v>170723</v>
      </c>
      <c r="D65" s="228" t="n">
        <v>170723</v>
      </c>
      <c r="E65" s="228" t="n">
        <v>6498194</v>
      </c>
      <c r="F65" s="228" t="n">
        <v>6910</v>
      </c>
      <c r="G65" s="228" t="n">
        <v>84537</v>
      </c>
      <c r="H65" s="228" t="n">
        <v>1960407</v>
      </c>
      <c r="I65" s="228" t="n">
        <v>24268</v>
      </c>
      <c r="K65" s="228" t="n">
        <v>51406</v>
      </c>
      <c r="L65" s="228" t="n">
        <v>675725</v>
      </c>
      <c r="M65" s="228" t="n">
        <v>50835</v>
      </c>
      <c r="N65" s="241"/>
    </row>
    <row r="66" s="243" customFormat="true" ht="3" hidden="false" customHeight="true" outlineLevel="0" collapsed="false">
      <c r="A66" s="246"/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4"/>
    </row>
    <row r="67" customFormat="false" ht="8.45" hidden="false" customHeight="true" outlineLevel="0" collapsed="false">
      <c r="J67" s="91"/>
    </row>
    <row r="68" s="243" customFormat="true" ht="9" hidden="false" customHeight="true" outlineLevel="0" collapsed="false">
      <c r="A68" s="248"/>
      <c r="B68" s="241"/>
      <c r="C68" s="241"/>
      <c r="D68" s="241"/>
      <c r="E68" s="241"/>
      <c r="F68" s="241"/>
      <c r="G68" s="241"/>
      <c r="H68" s="241"/>
      <c r="I68" s="241"/>
      <c r="J68" s="242"/>
    </row>
    <row r="69" s="250" customFormat="true" ht="14.25" hidden="false" customHeight="true" outlineLevel="0" collapsed="false">
      <c r="A69" s="249"/>
      <c r="B69" s="244"/>
      <c r="C69" s="244"/>
      <c r="D69" s="244"/>
      <c r="E69" s="244"/>
      <c r="F69" s="241"/>
      <c r="G69" s="241"/>
      <c r="H69" s="244"/>
      <c r="I69" s="244"/>
      <c r="J69" s="242"/>
    </row>
    <row r="70" s="250" customFormat="true" ht="15" hidden="false" customHeight="true" outlineLevel="0" collapsed="false">
      <c r="A70" s="249"/>
      <c r="B70" s="244"/>
      <c r="C70" s="244"/>
      <c r="D70" s="244"/>
      <c r="E70" s="244"/>
      <c r="F70" s="241"/>
      <c r="G70" s="241"/>
      <c r="H70" s="244"/>
      <c r="I70" s="244"/>
      <c r="J70" s="242"/>
    </row>
    <row r="71" s="205" customFormat="true" ht="10.15" hidden="false" customHeight="true" outlineLevel="0" collapsed="false">
      <c r="A71" s="99"/>
      <c r="B71" s="66"/>
      <c r="C71" s="66"/>
      <c r="D71" s="66"/>
      <c r="E71" s="66"/>
      <c r="F71" s="66"/>
      <c r="G71" s="66"/>
      <c r="H71" s="204"/>
      <c r="I71" s="204"/>
      <c r="J71" s="66"/>
    </row>
    <row r="72" s="205" customFormat="true" ht="10.15" hidden="false" customHeight="true" outlineLevel="0" collapsed="false">
      <c r="A72" s="99"/>
      <c r="B72" s="66"/>
      <c r="C72" s="66"/>
      <c r="D72" s="66"/>
      <c r="E72" s="66"/>
      <c r="F72" s="66"/>
      <c r="G72" s="66"/>
      <c r="H72" s="204"/>
      <c r="I72" s="204"/>
      <c r="J72" s="66"/>
    </row>
  </sheetData>
  <mergeCells count="4">
    <mergeCell ref="A4:A5"/>
    <mergeCell ref="B4:C4"/>
    <mergeCell ref="E4:I4"/>
    <mergeCell ref="K4:M4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1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6.7"/>
    <col collapsed="false" customWidth="true" hidden="false" outlineLevel="0" max="2" min="2" style="204" width="5.85"/>
    <col collapsed="false" customWidth="true" hidden="false" outlineLevel="0" max="3" min="3" style="204" width="7.28"/>
    <col collapsed="false" customWidth="true" hidden="false" outlineLevel="0" max="4" min="4" style="204" width="0.41"/>
    <col collapsed="false" customWidth="true" hidden="false" outlineLevel="0" max="5" min="5" style="204" width="7.85"/>
    <col collapsed="false" customWidth="true" hidden="false" outlineLevel="0" max="6" min="6" style="204" width="5.13"/>
    <col collapsed="false" customWidth="true" hidden="false" outlineLevel="0" max="7" min="7" style="204" width="5.85"/>
    <col collapsed="false" customWidth="true" hidden="false" outlineLevel="0" max="8" min="8" style="204" width="6.85"/>
    <col collapsed="false" customWidth="true" hidden="false" outlineLevel="0" max="9" min="9" style="204" width="5.41"/>
    <col collapsed="false" customWidth="true" hidden="false" outlineLevel="0" max="10" min="10" style="66" width="0.56"/>
    <col collapsed="false" customWidth="true" hidden="false" outlineLevel="0" max="13" min="11" style="205" width="5.99"/>
    <col collapsed="false" customWidth="false" hidden="false" outlineLevel="0" max="257" min="14" style="205" width="9.14"/>
  </cols>
  <sheetData>
    <row r="1" s="237" customFormat="true" ht="12" hidden="false" customHeight="false" outlineLevel="0" collapsed="false">
      <c r="A1" s="251" t="s">
        <v>280</v>
      </c>
      <c r="B1" s="204"/>
      <c r="C1" s="204"/>
      <c r="D1" s="204"/>
      <c r="E1" s="204"/>
      <c r="F1" s="204"/>
      <c r="G1" s="204"/>
      <c r="H1" s="204"/>
      <c r="I1" s="204"/>
      <c r="K1" s="232"/>
      <c r="L1" s="232"/>
      <c r="M1" s="239"/>
    </row>
    <row r="2" s="237" customFormat="true" ht="12" hidden="false" customHeight="false" outlineLevel="0" collapsed="false">
      <c r="B2" s="204"/>
      <c r="C2" s="204"/>
      <c r="D2" s="204"/>
      <c r="E2" s="204"/>
      <c r="F2" s="204"/>
      <c r="G2" s="204"/>
      <c r="H2" s="204"/>
      <c r="I2" s="204"/>
      <c r="K2" s="230"/>
      <c r="L2" s="230"/>
      <c r="M2" s="252"/>
    </row>
    <row r="3" s="237" customFormat="true" ht="12" hidden="false" customHeight="false" outlineLevel="0" collapsed="false">
      <c r="B3" s="204"/>
      <c r="C3" s="204"/>
      <c r="D3" s="204"/>
      <c r="E3" s="204"/>
      <c r="F3" s="204"/>
      <c r="G3" s="204"/>
      <c r="H3" s="204"/>
      <c r="I3" s="204"/>
      <c r="K3" s="230"/>
      <c r="L3" s="230"/>
      <c r="M3" s="252"/>
    </row>
    <row r="4" s="237" customFormat="true" ht="9" hidden="false" customHeight="true" outlineLevel="0" collapsed="false">
      <c r="A4" s="253"/>
      <c r="B4" s="204"/>
      <c r="C4" s="254"/>
      <c r="D4" s="254"/>
      <c r="E4" s="254"/>
      <c r="F4" s="254"/>
      <c r="G4" s="254"/>
      <c r="H4" s="254"/>
      <c r="I4" s="254"/>
      <c r="J4" s="255"/>
      <c r="K4" s="232"/>
      <c r="L4" s="232"/>
      <c r="M4" s="233"/>
    </row>
    <row r="5" s="211" customFormat="true" ht="12" hidden="false" customHeight="true" outlineLevel="0" collapsed="false">
      <c r="A5" s="213" t="s">
        <v>281</v>
      </c>
      <c r="B5" s="214" t="s">
        <v>227</v>
      </c>
      <c r="C5" s="214"/>
      <c r="D5" s="256"/>
      <c r="E5" s="257" t="s">
        <v>228</v>
      </c>
      <c r="F5" s="257"/>
      <c r="G5" s="257"/>
      <c r="H5" s="257"/>
      <c r="I5" s="257"/>
      <c r="J5" s="216"/>
      <c r="K5" s="195" t="s">
        <v>229</v>
      </c>
      <c r="L5" s="195"/>
      <c r="M5" s="195"/>
      <c r="N5" s="258"/>
    </row>
    <row r="6" s="103" customFormat="true" ht="33.6" hidden="false" customHeight="true" outlineLevel="0" collapsed="false">
      <c r="A6" s="213"/>
      <c r="B6" s="219" t="s">
        <v>230</v>
      </c>
      <c r="C6" s="219" t="s">
        <v>282</v>
      </c>
      <c r="D6" s="219"/>
      <c r="E6" s="219" t="s">
        <v>232</v>
      </c>
      <c r="F6" s="219" t="s">
        <v>233</v>
      </c>
      <c r="G6" s="219" t="s">
        <v>234</v>
      </c>
      <c r="H6" s="219" t="s">
        <v>211</v>
      </c>
      <c r="I6" s="219" t="s">
        <v>212</v>
      </c>
      <c r="J6" s="147"/>
      <c r="K6" s="220" t="s">
        <v>235</v>
      </c>
      <c r="L6" s="220" t="s">
        <v>236</v>
      </c>
      <c r="M6" s="220" t="s">
        <v>237</v>
      </c>
      <c r="N6" s="224"/>
    </row>
    <row r="7" s="242" customFormat="true" ht="3" hidden="false" customHeight="true" outlineLevel="0" collapsed="false">
      <c r="A7" s="245"/>
      <c r="B7" s="241"/>
      <c r="C7" s="241"/>
      <c r="D7" s="241"/>
      <c r="E7" s="241"/>
      <c r="F7" s="241"/>
      <c r="G7" s="241"/>
      <c r="H7" s="241"/>
      <c r="I7" s="241"/>
      <c r="N7" s="241"/>
    </row>
    <row r="8" s="242" customFormat="true" ht="28.15" hidden="false" customHeight="true" outlineLevel="0" collapsed="false">
      <c r="A8" s="225" t="s">
        <v>283</v>
      </c>
      <c r="B8" s="187" t="n">
        <v>580</v>
      </c>
      <c r="C8" s="187" t="n">
        <v>157039</v>
      </c>
      <c r="D8" s="187" t="n">
        <v>157039</v>
      </c>
      <c r="E8" s="187" t="n">
        <v>144103</v>
      </c>
      <c r="F8" s="187" t="n">
        <v>25</v>
      </c>
      <c r="G8" s="187" t="n">
        <v>1024</v>
      </c>
      <c r="H8" s="187" t="n">
        <v>20448</v>
      </c>
      <c r="I8" s="187" t="n">
        <v>144</v>
      </c>
      <c r="K8" s="187" t="n">
        <v>2015</v>
      </c>
      <c r="L8" s="187" t="n">
        <v>30</v>
      </c>
      <c r="M8" s="259" t="n">
        <v>338</v>
      </c>
      <c r="N8" s="241"/>
      <c r="O8" s="187"/>
      <c r="P8" s="187"/>
      <c r="Q8" s="187"/>
      <c r="R8" s="187"/>
      <c r="S8" s="187"/>
      <c r="T8" s="187"/>
      <c r="U8" s="187"/>
      <c r="V8" s="187"/>
    </row>
    <row r="9" s="243" customFormat="true" ht="9" hidden="false" customHeight="true" outlineLevel="0" collapsed="false">
      <c r="A9" s="240" t="s">
        <v>284</v>
      </c>
      <c r="J9" s="211"/>
      <c r="M9" s="260"/>
      <c r="N9" s="244"/>
    </row>
    <row r="10" s="243" customFormat="true" ht="18" hidden="false" customHeight="true" outlineLevel="0" collapsed="false">
      <c r="A10" s="240" t="s">
        <v>285</v>
      </c>
      <c r="B10" s="187" t="n">
        <v>545</v>
      </c>
      <c r="C10" s="187" t="s">
        <v>125</v>
      </c>
      <c r="D10" s="187" t="n">
        <v>0</v>
      </c>
      <c r="E10" s="187" t="n">
        <v>165400</v>
      </c>
      <c r="F10" s="187" t="n">
        <v>95</v>
      </c>
      <c r="G10" s="187" t="n">
        <v>5172</v>
      </c>
      <c r="H10" s="187" t="n">
        <v>17411</v>
      </c>
      <c r="I10" s="187" t="n">
        <v>62</v>
      </c>
      <c r="K10" s="187" t="n">
        <v>366</v>
      </c>
      <c r="L10" s="187" t="n">
        <v>477</v>
      </c>
      <c r="M10" s="261" t="n">
        <v>0</v>
      </c>
      <c r="N10" s="244"/>
      <c r="O10" s="187"/>
      <c r="P10" s="187"/>
      <c r="Q10" s="187"/>
      <c r="R10" s="187"/>
      <c r="S10" s="187"/>
      <c r="T10" s="187"/>
      <c r="U10" s="187"/>
      <c r="V10" s="187"/>
    </row>
    <row r="11" s="243" customFormat="true" ht="9" hidden="false" customHeight="true" outlineLevel="0" collapsed="false">
      <c r="A11" s="240" t="s">
        <v>286</v>
      </c>
      <c r="B11" s="187" t="n">
        <v>18414</v>
      </c>
      <c r="C11" s="187" t="n">
        <v>153606</v>
      </c>
      <c r="D11" s="187" t="n">
        <v>153606</v>
      </c>
      <c r="E11" s="187" t="n">
        <v>1461385</v>
      </c>
      <c r="F11" s="187" t="n">
        <v>4563</v>
      </c>
      <c r="G11" s="187" t="n">
        <v>40000</v>
      </c>
      <c r="H11" s="187" t="n">
        <v>314203</v>
      </c>
      <c r="I11" s="187" t="n">
        <v>3194</v>
      </c>
      <c r="K11" s="187" t="n">
        <v>15476</v>
      </c>
      <c r="L11" s="187" t="n">
        <v>6528</v>
      </c>
      <c r="M11" s="259" t="n">
        <v>2383</v>
      </c>
      <c r="N11" s="244"/>
      <c r="O11" s="187"/>
      <c r="P11" s="187"/>
      <c r="Q11" s="187"/>
      <c r="R11" s="187"/>
      <c r="S11" s="187"/>
      <c r="T11" s="187"/>
      <c r="U11" s="187"/>
      <c r="V11" s="187"/>
    </row>
    <row r="12" s="243" customFormat="true" ht="9" hidden="false" customHeight="true" outlineLevel="0" collapsed="false">
      <c r="A12" s="240" t="s">
        <v>246</v>
      </c>
      <c r="B12" s="187" t="n">
        <v>144</v>
      </c>
      <c r="C12" s="187" t="n">
        <v>734</v>
      </c>
      <c r="D12" s="187" t="n">
        <v>734</v>
      </c>
      <c r="E12" s="187" t="n">
        <v>646958</v>
      </c>
      <c r="F12" s="187" t="n">
        <v>462</v>
      </c>
      <c r="G12" s="187" t="n">
        <v>3654</v>
      </c>
      <c r="H12" s="187" t="n">
        <v>125976</v>
      </c>
      <c r="I12" s="187" t="n">
        <v>982</v>
      </c>
      <c r="J12" s="211"/>
      <c r="K12" s="187" t="n">
        <v>706</v>
      </c>
      <c r="L12" s="187" t="n">
        <v>5358</v>
      </c>
      <c r="M12" s="259" t="n">
        <v>1356</v>
      </c>
      <c r="N12" s="244"/>
      <c r="O12" s="187"/>
      <c r="P12" s="187"/>
      <c r="Q12" s="187"/>
      <c r="R12" s="187"/>
      <c r="S12" s="187"/>
      <c r="T12" s="187"/>
      <c r="U12" s="187"/>
      <c r="V12" s="187"/>
    </row>
    <row r="13" s="243" customFormat="true" ht="39" hidden="false" customHeight="true" outlineLevel="0" collapsed="false">
      <c r="A13" s="225" t="s">
        <v>287</v>
      </c>
      <c r="B13" s="187" t="n">
        <v>437</v>
      </c>
      <c r="C13" s="187" t="n">
        <v>25000</v>
      </c>
      <c r="D13" s="187" t="n">
        <v>25000</v>
      </c>
      <c r="E13" s="187" t="n">
        <v>71981</v>
      </c>
      <c r="F13" s="187" t="n">
        <v>120</v>
      </c>
      <c r="G13" s="187" t="n">
        <v>1663</v>
      </c>
      <c r="H13" s="187" t="n">
        <v>5779</v>
      </c>
      <c r="I13" s="187" t="n">
        <v>89</v>
      </c>
      <c r="J13" s="211"/>
      <c r="K13" s="187" t="n">
        <v>8</v>
      </c>
      <c r="L13" s="187" t="n">
        <v>453</v>
      </c>
      <c r="M13" s="259" t="n">
        <v>245</v>
      </c>
      <c r="N13" s="244"/>
      <c r="O13" s="187"/>
      <c r="P13" s="187"/>
      <c r="Q13" s="187"/>
      <c r="R13" s="187"/>
      <c r="S13" s="187"/>
      <c r="T13" s="187"/>
      <c r="U13" s="187"/>
      <c r="V13" s="187"/>
    </row>
    <row r="14" s="242" customFormat="true" ht="9" hidden="false" customHeight="true" outlineLevel="0" collapsed="false">
      <c r="A14" s="245" t="s">
        <v>139</v>
      </c>
      <c r="B14" s="228" t="n">
        <v>20120</v>
      </c>
      <c r="C14" s="228" t="n">
        <v>336379</v>
      </c>
      <c r="D14" s="228" t="n">
        <v>336379</v>
      </c>
      <c r="E14" s="228" t="n">
        <v>2489827</v>
      </c>
      <c r="F14" s="228" t="n">
        <v>5265</v>
      </c>
      <c r="G14" s="228" t="n">
        <v>51513</v>
      </c>
      <c r="H14" s="228" t="n">
        <v>483817</v>
      </c>
      <c r="I14" s="228" t="n">
        <v>4471</v>
      </c>
      <c r="K14" s="228" t="n">
        <v>18571</v>
      </c>
      <c r="L14" s="228" t="n">
        <v>12846</v>
      </c>
      <c r="M14" s="262" t="n">
        <v>4322</v>
      </c>
      <c r="N14" s="241"/>
      <c r="O14" s="228"/>
      <c r="P14" s="228"/>
      <c r="Q14" s="228"/>
      <c r="R14" s="228"/>
      <c r="S14" s="228"/>
      <c r="T14" s="228"/>
      <c r="U14" s="228"/>
      <c r="V14" s="228"/>
    </row>
    <row r="15" s="242" customFormat="true" ht="3.75" hidden="false" customHeight="true" outlineLevel="0" collapsed="false">
      <c r="B15" s="228"/>
      <c r="C15" s="228"/>
      <c r="D15" s="228"/>
      <c r="E15" s="228"/>
      <c r="F15" s="228"/>
      <c r="G15" s="228"/>
      <c r="H15" s="228"/>
      <c r="I15" s="228"/>
      <c r="K15" s="228"/>
      <c r="L15" s="228"/>
      <c r="M15" s="262"/>
      <c r="N15" s="241"/>
      <c r="O15" s="228"/>
      <c r="P15" s="228"/>
      <c r="Q15" s="228"/>
      <c r="R15" s="228"/>
      <c r="S15" s="228"/>
      <c r="T15" s="228"/>
      <c r="U15" s="228"/>
      <c r="V15" s="228"/>
    </row>
    <row r="16" s="242" customFormat="true" ht="19.15" hidden="false" customHeight="true" outlineLevel="0" collapsed="false">
      <c r="A16" s="240" t="s">
        <v>288</v>
      </c>
      <c r="B16" s="187" t="n">
        <v>453</v>
      </c>
      <c r="C16" s="187" t="n">
        <v>16455</v>
      </c>
      <c r="D16" s="187" t="n">
        <v>16455</v>
      </c>
      <c r="E16" s="187" t="n">
        <v>276838</v>
      </c>
      <c r="F16" s="187" t="n">
        <v>55</v>
      </c>
      <c r="G16" s="187" t="n">
        <v>1777</v>
      </c>
      <c r="H16" s="187" t="n">
        <v>65235</v>
      </c>
      <c r="I16" s="187" t="n">
        <v>542</v>
      </c>
      <c r="J16" s="229"/>
      <c r="K16" s="187" t="n">
        <v>1327</v>
      </c>
      <c r="L16" s="187" t="n">
        <v>1194</v>
      </c>
      <c r="M16" s="259" t="n">
        <v>2706</v>
      </c>
      <c r="N16" s="244"/>
      <c r="O16" s="187"/>
      <c r="P16" s="187"/>
      <c r="Q16" s="187"/>
      <c r="R16" s="187"/>
      <c r="S16" s="187"/>
      <c r="T16" s="187"/>
      <c r="U16" s="187"/>
      <c r="V16" s="187"/>
    </row>
    <row r="17" s="242" customFormat="true" ht="9" hidden="false" customHeight="true" outlineLevel="0" collapsed="false">
      <c r="A17" s="245" t="s">
        <v>140</v>
      </c>
      <c r="B17" s="228" t="n">
        <v>453</v>
      </c>
      <c r="C17" s="228" t="n">
        <v>16455</v>
      </c>
      <c r="D17" s="228" t="n">
        <v>16455</v>
      </c>
      <c r="E17" s="228" t="n">
        <v>276838</v>
      </c>
      <c r="F17" s="228" t="n">
        <v>55</v>
      </c>
      <c r="G17" s="228" t="n">
        <v>1777</v>
      </c>
      <c r="H17" s="228" t="n">
        <v>65235</v>
      </c>
      <c r="I17" s="228" t="n">
        <v>542</v>
      </c>
      <c r="K17" s="228" t="n">
        <v>1327</v>
      </c>
      <c r="L17" s="228" t="n">
        <v>1194</v>
      </c>
      <c r="M17" s="262" t="n">
        <v>2706</v>
      </c>
      <c r="N17" s="241"/>
      <c r="O17" s="228"/>
      <c r="P17" s="228"/>
      <c r="Q17" s="228"/>
      <c r="R17" s="228"/>
      <c r="S17" s="228"/>
      <c r="T17" s="228"/>
      <c r="U17" s="228"/>
      <c r="V17" s="228"/>
    </row>
    <row r="18" s="242" customFormat="true" ht="3.75" hidden="false" customHeight="true" outlineLevel="0" collapsed="false">
      <c r="B18" s="228"/>
      <c r="C18" s="228"/>
      <c r="D18" s="228"/>
      <c r="E18" s="228"/>
      <c r="F18" s="228"/>
      <c r="G18" s="228"/>
      <c r="H18" s="228"/>
      <c r="I18" s="228"/>
      <c r="K18" s="228"/>
      <c r="L18" s="228"/>
      <c r="M18" s="262"/>
      <c r="N18" s="241"/>
      <c r="O18" s="228"/>
      <c r="P18" s="228"/>
      <c r="Q18" s="228"/>
      <c r="R18" s="228"/>
      <c r="S18" s="228"/>
      <c r="T18" s="228"/>
      <c r="U18" s="228"/>
      <c r="V18" s="228"/>
    </row>
    <row r="19" s="242" customFormat="true" ht="9" hidden="false" customHeight="true" outlineLevel="0" collapsed="false">
      <c r="A19" s="240" t="s">
        <v>289</v>
      </c>
      <c r="B19" s="187" t="n">
        <v>71</v>
      </c>
      <c r="C19" s="187" t="n">
        <v>625</v>
      </c>
      <c r="D19" s="187" t="n">
        <v>625</v>
      </c>
      <c r="E19" s="187" t="n">
        <v>104378</v>
      </c>
      <c r="F19" s="187" t="n">
        <v>2</v>
      </c>
      <c r="G19" s="187" t="n">
        <v>109</v>
      </c>
      <c r="H19" s="187" t="n">
        <v>9857</v>
      </c>
      <c r="I19" s="187" t="n">
        <v>428</v>
      </c>
      <c r="K19" s="187" t="n">
        <v>16864</v>
      </c>
      <c r="L19" s="187" t="n">
        <v>1392</v>
      </c>
      <c r="M19" s="259" t="n">
        <v>4103</v>
      </c>
      <c r="N19" s="244"/>
      <c r="O19" s="187"/>
      <c r="P19" s="187"/>
      <c r="Q19" s="187"/>
      <c r="R19" s="187"/>
      <c r="S19" s="187"/>
      <c r="T19" s="187"/>
      <c r="U19" s="187"/>
      <c r="V19" s="187"/>
    </row>
    <row r="20" s="242" customFormat="true" ht="9" hidden="false" customHeight="true" outlineLevel="0" collapsed="false">
      <c r="A20" s="245" t="s">
        <v>141</v>
      </c>
      <c r="B20" s="228" t="n">
        <v>71</v>
      </c>
      <c r="C20" s="228" t="n">
        <v>625</v>
      </c>
      <c r="D20" s="228" t="n">
        <v>625</v>
      </c>
      <c r="E20" s="228" t="n">
        <v>104378</v>
      </c>
      <c r="F20" s="228" t="n">
        <v>2</v>
      </c>
      <c r="G20" s="228" t="n">
        <v>109</v>
      </c>
      <c r="H20" s="228" t="n">
        <v>9857</v>
      </c>
      <c r="I20" s="228" t="n">
        <v>428</v>
      </c>
      <c r="K20" s="228" t="n">
        <v>16864</v>
      </c>
      <c r="L20" s="228" t="n">
        <v>1392</v>
      </c>
      <c r="M20" s="262" t="n">
        <v>4103</v>
      </c>
      <c r="N20" s="241"/>
      <c r="O20" s="228"/>
      <c r="P20" s="228"/>
      <c r="Q20" s="228"/>
      <c r="R20" s="228"/>
      <c r="S20" s="228"/>
      <c r="T20" s="228"/>
      <c r="U20" s="228"/>
      <c r="V20" s="228"/>
    </row>
    <row r="21" s="242" customFormat="true" ht="3.75" hidden="false" customHeight="true" outlineLevel="0" collapsed="false">
      <c r="A21" s="245"/>
      <c r="B21" s="228"/>
      <c r="C21" s="228"/>
      <c r="D21" s="228"/>
      <c r="E21" s="228"/>
      <c r="F21" s="228"/>
      <c r="G21" s="228"/>
      <c r="H21" s="228"/>
      <c r="I21" s="228"/>
      <c r="K21" s="228"/>
      <c r="L21" s="228"/>
      <c r="M21" s="262"/>
      <c r="N21" s="241"/>
      <c r="O21" s="228"/>
      <c r="P21" s="228"/>
      <c r="Q21" s="228"/>
      <c r="R21" s="228"/>
      <c r="S21" s="228"/>
      <c r="T21" s="228"/>
      <c r="U21" s="228"/>
      <c r="V21" s="228"/>
    </row>
    <row r="22" s="242" customFormat="true" ht="9" hidden="false" customHeight="true" outlineLevel="0" collapsed="false">
      <c r="A22" s="240" t="s">
        <v>290</v>
      </c>
      <c r="B22" s="187" t="n">
        <v>116</v>
      </c>
      <c r="C22" s="187" t="n">
        <v>3954</v>
      </c>
      <c r="D22" s="187" t="n">
        <v>3954</v>
      </c>
      <c r="E22" s="187" t="n">
        <v>69956</v>
      </c>
      <c r="F22" s="187" t="n">
        <v>0</v>
      </c>
      <c r="G22" s="187" t="n">
        <v>0</v>
      </c>
      <c r="H22" s="187" t="n">
        <v>10790</v>
      </c>
      <c r="I22" s="187" t="n">
        <v>187</v>
      </c>
      <c r="K22" s="187" t="n">
        <v>770</v>
      </c>
      <c r="L22" s="187" t="n">
        <v>4</v>
      </c>
      <c r="M22" s="259" t="n">
        <v>5420</v>
      </c>
      <c r="N22" s="244"/>
      <c r="O22" s="187"/>
      <c r="P22" s="187"/>
      <c r="Q22" s="187"/>
      <c r="R22" s="187"/>
      <c r="S22" s="187"/>
      <c r="T22" s="187"/>
      <c r="U22" s="187"/>
      <c r="V22" s="187"/>
    </row>
    <row r="23" s="242" customFormat="true" ht="9" hidden="false" customHeight="true" outlineLevel="0" collapsed="false">
      <c r="A23" s="245" t="s">
        <v>142</v>
      </c>
      <c r="B23" s="228" t="n">
        <v>116</v>
      </c>
      <c r="C23" s="228" t="n">
        <v>3954</v>
      </c>
      <c r="D23" s="228" t="n">
        <v>3954</v>
      </c>
      <c r="E23" s="228" t="n">
        <v>69956</v>
      </c>
      <c r="F23" s="228" t="n">
        <v>0</v>
      </c>
      <c r="G23" s="228" t="n">
        <v>0</v>
      </c>
      <c r="H23" s="228" t="n">
        <v>10790</v>
      </c>
      <c r="I23" s="228" t="n">
        <v>187</v>
      </c>
      <c r="K23" s="228" t="n">
        <v>770</v>
      </c>
      <c r="L23" s="228" t="n">
        <v>4</v>
      </c>
      <c r="M23" s="262" t="n">
        <v>5420</v>
      </c>
      <c r="N23" s="241"/>
      <c r="O23" s="228"/>
      <c r="P23" s="228"/>
      <c r="Q23" s="228"/>
      <c r="R23" s="228"/>
      <c r="S23" s="228"/>
      <c r="T23" s="228"/>
      <c r="U23" s="228"/>
      <c r="V23" s="228"/>
    </row>
    <row r="24" s="242" customFormat="true" ht="6.6" hidden="false" customHeight="true" outlineLevel="0" collapsed="false">
      <c r="A24" s="245"/>
      <c r="B24" s="228"/>
      <c r="C24" s="228"/>
      <c r="D24" s="228"/>
      <c r="E24" s="228"/>
      <c r="F24" s="228"/>
      <c r="G24" s="228"/>
      <c r="H24" s="228"/>
      <c r="I24" s="228"/>
      <c r="K24" s="228"/>
      <c r="L24" s="228"/>
      <c r="M24" s="262"/>
      <c r="N24" s="241"/>
      <c r="O24" s="228"/>
      <c r="P24" s="228"/>
      <c r="Q24" s="228"/>
      <c r="R24" s="228"/>
      <c r="S24" s="228"/>
      <c r="T24" s="228"/>
      <c r="U24" s="228"/>
      <c r="V24" s="228"/>
    </row>
    <row r="25" s="242" customFormat="true" ht="9" hidden="false" customHeight="true" outlineLevel="0" collapsed="false">
      <c r="A25" s="240" t="s">
        <v>291</v>
      </c>
      <c r="B25" s="187" t="n">
        <v>598</v>
      </c>
      <c r="C25" s="187" t="n">
        <v>5584</v>
      </c>
      <c r="D25" s="187" t="n">
        <v>5584</v>
      </c>
      <c r="E25" s="187" t="n">
        <v>516492</v>
      </c>
      <c r="F25" s="187" t="n">
        <v>238</v>
      </c>
      <c r="G25" s="187" t="n">
        <v>5324</v>
      </c>
      <c r="H25" s="187" t="n">
        <v>29086</v>
      </c>
      <c r="I25" s="187" t="n">
        <v>881</v>
      </c>
      <c r="K25" s="187" t="n">
        <v>432</v>
      </c>
      <c r="L25" s="187" t="n">
        <v>14971</v>
      </c>
      <c r="M25" s="259" t="n">
        <v>3607</v>
      </c>
      <c r="N25" s="241"/>
      <c r="O25" s="187"/>
      <c r="P25" s="228"/>
      <c r="Q25" s="187"/>
      <c r="R25" s="187"/>
      <c r="S25" s="187"/>
      <c r="T25" s="187"/>
      <c r="U25" s="187"/>
      <c r="V25" s="187"/>
    </row>
    <row r="26" s="243" customFormat="true" ht="9" hidden="false" customHeight="true" outlineLevel="0" collapsed="false">
      <c r="A26" s="240" t="s">
        <v>292</v>
      </c>
      <c r="B26" s="187" t="n">
        <v>916</v>
      </c>
      <c r="C26" s="187" t="n">
        <v>471</v>
      </c>
      <c r="D26" s="187" t="n">
        <v>471</v>
      </c>
      <c r="E26" s="187" t="n">
        <v>192872</v>
      </c>
      <c r="F26" s="187" t="n">
        <v>71</v>
      </c>
      <c r="G26" s="187" t="n">
        <v>3500</v>
      </c>
      <c r="H26" s="187" t="n">
        <v>24598</v>
      </c>
      <c r="I26" s="187" t="n">
        <v>1976</v>
      </c>
      <c r="K26" s="187" t="n">
        <v>1617</v>
      </c>
      <c r="L26" s="187" t="n">
        <v>7971</v>
      </c>
      <c r="M26" s="259" t="n">
        <v>3110</v>
      </c>
      <c r="N26" s="244"/>
      <c r="O26" s="187"/>
      <c r="P26" s="228"/>
      <c r="Q26" s="187"/>
      <c r="R26" s="187"/>
      <c r="S26" s="187"/>
      <c r="T26" s="187"/>
      <c r="U26" s="187"/>
      <c r="V26" s="187"/>
    </row>
    <row r="27" s="243" customFormat="true" ht="9" hidden="false" customHeight="true" outlineLevel="0" collapsed="false">
      <c r="A27" s="245" t="s">
        <v>144</v>
      </c>
      <c r="B27" s="228" t="n">
        <v>1514</v>
      </c>
      <c r="C27" s="228" t="n">
        <v>6055</v>
      </c>
      <c r="D27" s="228" t="n">
        <v>6055</v>
      </c>
      <c r="E27" s="228" t="n">
        <v>709364</v>
      </c>
      <c r="F27" s="228" t="n">
        <v>309</v>
      </c>
      <c r="G27" s="228" t="n">
        <v>8824</v>
      </c>
      <c r="H27" s="228" t="n">
        <v>53684</v>
      </c>
      <c r="I27" s="228" t="n">
        <v>2857</v>
      </c>
      <c r="K27" s="228" t="n">
        <v>2049</v>
      </c>
      <c r="L27" s="228" t="n">
        <v>22942</v>
      </c>
      <c r="M27" s="262" t="n">
        <v>6717</v>
      </c>
      <c r="N27" s="244"/>
      <c r="O27" s="228"/>
      <c r="P27" s="228"/>
      <c r="Q27" s="228"/>
      <c r="R27" s="228"/>
      <c r="S27" s="228"/>
      <c r="T27" s="228"/>
      <c r="U27" s="228"/>
      <c r="V27" s="228"/>
    </row>
    <row r="28" s="242" customFormat="true" ht="4.5" hidden="false" customHeight="true" outlineLevel="0" collapsed="false">
      <c r="A28" s="243"/>
      <c r="B28" s="263"/>
      <c r="C28" s="263"/>
      <c r="D28" s="263"/>
      <c r="E28" s="263"/>
      <c r="F28" s="263"/>
      <c r="G28" s="263"/>
      <c r="H28" s="263"/>
      <c r="M28" s="264"/>
      <c r="N28" s="241"/>
      <c r="P28" s="228"/>
    </row>
    <row r="29" s="242" customFormat="true" ht="9" hidden="false" customHeight="true" outlineLevel="0" collapsed="false">
      <c r="A29" s="245" t="s">
        <v>106</v>
      </c>
      <c r="B29" s="228" t="n">
        <v>198817</v>
      </c>
      <c r="C29" s="228" t="n">
        <v>1777197</v>
      </c>
      <c r="D29" s="228" t="n">
        <v>1777197</v>
      </c>
      <c r="E29" s="228" t="n">
        <v>23212172</v>
      </c>
      <c r="F29" s="228" t="n">
        <v>35057</v>
      </c>
      <c r="G29" s="228" t="n">
        <v>350079</v>
      </c>
      <c r="H29" s="228" t="n">
        <v>7605449</v>
      </c>
      <c r="I29" s="228" t="n">
        <v>61794</v>
      </c>
      <c r="K29" s="228" t="n">
        <v>322953</v>
      </c>
      <c r="L29" s="228" t="n">
        <v>985776</v>
      </c>
      <c r="M29" s="262" t="n">
        <v>301483</v>
      </c>
      <c r="N29" s="241"/>
    </row>
    <row r="30" s="242" customFormat="true" ht="9" hidden="false" customHeight="true" outlineLevel="0" collapsed="false">
      <c r="A30" s="265" t="s">
        <v>145</v>
      </c>
      <c r="B30" s="228" t="n">
        <v>100166</v>
      </c>
      <c r="C30" s="228" t="n">
        <v>368646</v>
      </c>
      <c r="D30" s="228" t="n">
        <v>368646</v>
      </c>
      <c r="E30" s="228" t="n">
        <v>6155194</v>
      </c>
      <c r="F30" s="228" t="n">
        <v>16186</v>
      </c>
      <c r="G30" s="228" t="n">
        <v>137842</v>
      </c>
      <c r="H30" s="228" t="n">
        <v>1939912</v>
      </c>
      <c r="I30" s="228" t="n">
        <v>13643</v>
      </c>
      <c r="J30" s="266"/>
      <c r="K30" s="228" t="n">
        <v>114247</v>
      </c>
      <c r="L30" s="228" t="n">
        <v>215308</v>
      </c>
      <c r="M30" s="262" t="n">
        <v>68786</v>
      </c>
      <c r="N30" s="241"/>
    </row>
    <row r="31" s="243" customFormat="true" ht="9" hidden="false" customHeight="true" outlineLevel="0" collapsed="false">
      <c r="A31" s="265" t="s">
        <v>146</v>
      </c>
      <c r="B31" s="228" t="n">
        <v>76377</v>
      </c>
      <c r="C31" s="228" t="n">
        <v>1045083</v>
      </c>
      <c r="D31" s="228" t="n">
        <v>1045083</v>
      </c>
      <c r="E31" s="228" t="n">
        <v>13406615</v>
      </c>
      <c r="F31" s="228" t="n">
        <v>13240</v>
      </c>
      <c r="G31" s="228" t="n">
        <v>150014</v>
      </c>
      <c r="H31" s="228" t="n">
        <v>5042154</v>
      </c>
      <c r="I31" s="228" t="n">
        <v>39666</v>
      </c>
      <c r="J31" s="266"/>
      <c r="K31" s="228" t="n">
        <v>169125</v>
      </c>
      <c r="L31" s="228" t="n">
        <v>732090</v>
      </c>
      <c r="M31" s="262" t="n">
        <v>209429</v>
      </c>
      <c r="N31" s="244"/>
    </row>
    <row r="32" s="243" customFormat="true" ht="10.5" hidden="false" customHeight="true" outlineLevel="0" collapsed="false">
      <c r="A32" s="265" t="s">
        <v>147</v>
      </c>
      <c r="B32" s="228" t="n">
        <v>22274</v>
      </c>
      <c r="C32" s="228" t="n">
        <v>363468</v>
      </c>
      <c r="D32" s="228" t="n">
        <v>363468</v>
      </c>
      <c r="E32" s="228" t="n">
        <v>3650363</v>
      </c>
      <c r="F32" s="228" t="n">
        <v>5631</v>
      </c>
      <c r="G32" s="228" t="n">
        <v>62223</v>
      </c>
      <c r="H32" s="228" t="n">
        <v>623383</v>
      </c>
      <c r="I32" s="228" t="n">
        <v>8485</v>
      </c>
      <c r="J32" s="266"/>
      <c r="K32" s="228" t="n">
        <v>39581</v>
      </c>
      <c r="L32" s="228" t="n">
        <v>38378</v>
      </c>
      <c r="M32" s="262" t="n">
        <v>23268</v>
      </c>
      <c r="N32" s="244"/>
    </row>
    <row r="33" s="243" customFormat="true" ht="4.5" hidden="false" customHeight="true" outlineLevel="0" collapsed="false">
      <c r="A33" s="246"/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4"/>
    </row>
    <row r="34" s="243" customFormat="true" ht="6.6" hidden="false" customHeight="true" outlineLevel="0" collapsed="false">
      <c r="A34" s="267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</row>
    <row r="35" s="243" customFormat="true" ht="9" hidden="false" customHeight="true" outlineLevel="0" collapsed="false">
      <c r="A35" s="248"/>
      <c r="B35" s="241"/>
      <c r="C35" s="241"/>
      <c r="D35" s="241"/>
      <c r="E35" s="241"/>
      <c r="F35" s="241"/>
      <c r="G35" s="241"/>
      <c r="H35" s="241"/>
      <c r="I35" s="241"/>
      <c r="J35" s="242"/>
    </row>
  </sheetData>
  <mergeCells count="4">
    <mergeCell ref="A5:A6"/>
    <mergeCell ref="B5:C5"/>
    <mergeCell ref="E5:I5"/>
    <mergeCell ref="K5:M5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1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2:56:45Z</dcterms:created>
  <dc:creator>ISTAT</dc:creator>
  <dc:description/>
  <dc:language>en-US</dc:language>
  <cp:lastModifiedBy>istat</cp:lastModifiedBy>
  <cp:lastPrinted>2006-06-01T08:55:49Z</cp:lastPrinted>
  <dcterms:modified xsi:type="dcterms:W3CDTF">2006-06-01T08:57:53Z</dcterms:modified>
  <cp:revision>0</cp:revision>
  <dc:subject/>
  <dc:title/>
</cp:coreProperties>
</file>