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Tav 1.1" sheetId="1" state="visible" r:id="rId2"/>
    <sheet name="Tav 1.2" sheetId="2" state="visible" r:id="rId3"/>
    <sheet name="Tav 1.2 segue" sheetId="3" state="visible" r:id="rId4"/>
    <sheet name="Tav 1.3 " sheetId="4" state="visible" r:id="rId5"/>
    <sheet name="Tav 1.3 segue" sheetId="5" state="visible" r:id="rId6"/>
    <sheet name="Tav.1.4" sheetId="6" state="visible" r:id="rId7"/>
    <sheet name="Tav 1.5" sheetId="7" state="visible" r:id="rId8"/>
    <sheet name="Tav 1.6" sheetId="8" state="visible" r:id="rId9"/>
    <sheet name="Tav 1.7"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Tav 1.1'!$A$1:$M$84</definedName>
    <definedName function="false" hidden="false" localSheetId="1" name="_xlnm.Print_Area" vbProcedure="false">'Tav 1.2'!$A$1:$L$69</definedName>
    <definedName function="false" hidden="false" localSheetId="2" name="_xlnm.Print_Area" vbProcedure="false">'Tav 1.2 segue'!$A$1:$L$65</definedName>
    <definedName function="false" hidden="false" localSheetId="3" name="_xlnm.Print_Area" vbProcedure="false">'Tav 1.3 '!$A$1:$L$67</definedName>
    <definedName function="false" hidden="false" localSheetId="4" name="_xlnm.Print_Area" vbProcedure="false">'Tav 1.3 segue'!$A$1:$L$53</definedName>
    <definedName function="false" hidden="false" localSheetId="6" name="_xlnm.Print_Area" vbProcedure="false">'Tav 1.5'!$A$1:$E$72</definedName>
    <definedName function="false" hidden="false" localSheetId="7" name="_xlnm.Print_Area" vbProcedure="false">'Tav 1.6'!$A$1:$F$74</definedName>
    <definedName function="false" hidden="false" localSheetId="8" name="_xlnm.Print_Area" vbProcedure="false">'Tav 1.7'!$A$1:$F$75</definedName>
    <definedName function="false" hidden="false" localSheetId="5" name="_xlnm.Print_Area" vbProcedure="false">'Tav.1.4'!$A$1:$L$61</definedName>
    <definedName function="false" hidden="false" name="aaaNOME" vbProcedure="false">#REF!</definedName>
    <definedName function="false" hidden="false" name="ABRUZZO" vbProcedure="false">#REF!</definedName>
    <definedName function="false" hidden="false" name="AGG" vbProcedure="false">#REF!</definedName>
    <definedName function="false" hidden="false" name="AGRIGENTO" vbProcedure="false">#REF!</definedName>
    <definedName function="false" hidden="false" name="ALESSANDRIA" vbProcedure="false">#REF!</definedName>
    <definedName function="false" hidden="false" name="ANCONA" vbProcedure="false">#REF!</definedName>
    <definedName function="false" hidden="false" name="AOSTA" vbProcedure="false">#REF!</definedName>
    <definedName function="false" hidden="false" name="Area_Estrazione" vbProcedure="false">#REF!</definedName>
    <definedName function="false" hidden="false" name="Area_lavoro" vbProcedure="false">#REF!</definedName>
    <definedName function="false" hidden="false" name="Area_St_CE" vbProcedure="false">#REF!</definedName>
    <definedName function="false" hidden="false" name="Area_St_IS" vbProcedure="false">#REF!</definedName>
    <definedName function="false" hidden="false" name="Area_St_NE" vbProcedure="false">#REF!</definedName>
    <definedName function="false" hidden="false" name="Area_St_NO" vbProcedure="false">#REF!</definedName>
    <definedName function="false" hidden="false" name="Area_St_SU" vbProcedure="false">#REF!</definedName>
    <definedName function="false" hidden="false" name="AREZZO" vbProcedure="false">#REF!</definedName>
    <definedName function="false" hidden="false" name="ASCOLI_PICENO" vbProcedure="false">#REF!</definedName>
    <definedName function="false" hidden="false" name="ASTI" vbProcedure="false">#REF!</definedName>
    <definedName function="false" hidden="false" name="ATTRTOT" vbProcedure="false">#REF!</definedName>
    <definedName function="false" hidden="false" name="AVELLINO" vbProcedure="false">#REF!</definedName>
    <definedName function="false" hidden="false" name="BARI" vbProcedure="false">#REF!</definedName>
    <definedName function="false" hidden="false" name="BASILICATA" vbProcedure="false">#REF!</definedName>
    <definedName function="false" hidden="false" name="BELLUNO" vbProcedure="false">#REF!</definedName>
    <definedName function="false" hidden="false" name="BENEVENTO" vbProcedure="false">#REF!</definedName>
    <definedName function="false" hidden="false" name="BERGAMO" vbProcedure="false">#REF!</definedName>
    <definedName function="false" hidden="false" name="BIELLA" vbProcedure="false">#REF!</definedName>
    <definedName function="false" hidden="false" name="BOLOGNA" vbProcedure="false">#REF!</definedName>
    <definedName function="false" hidden="false" name="BOLZANO" vbProcedure="false">#REF!</definedName>
    <definedName function="false" hidden="false" name="BRESCIA" vbProcedure="false">#REF!</definedName>
    <definedName function="false" hidden="false" name="BRINDISI" vbProcedure="false">#REF!</definedName>
    <definedName function="false" hidden="false" name="CAGLIARI" vbProcedure="false">#REF!</definedName>
    <definedName function="false" hidden="false" name="CALABRIA" vbProcedure="false">#REF!</definedName>
    <definedName function="false" hidden="false" name="CALTANISSETTA" vbProcedure="false">#REF!</definedName>
    <definedName function="false" hidden="false" name="CAMPANIA" vbProcedure="false">#REF!</definedName>
    <definedName function="false" hidden="false" name="CAMPOBASSO" vbProcedure="false">#REF!</definedName>
    <definedName function="false" hidden="false" name="CASERTA" vbProcedure="false">#REF!</definedName>
    <definedName function="false" hidden="false" name="CATANIA" vbProcedure="false">#REF!</definedName>
    <definedName function="false" hidden="false" name="CATANZARO" vbProcedure="false">#REF!</definedName>
    <definedName function="false" hidden="false" name="CENTRO" vbProcedure="false">#REF!</definedName>
    <definedName function="false" hidden="false" name="CHIETI" vbProcedure="false">#REF!</definedName>
    <definedName function="false" hidden="false" name="CINQUEP" vbProcedure="false">#REF!</definedName>
    <definedName function="false" hidden="false" name="COMO" vbProcedure="false">#REF!</definedName>
    <definedName function="false" hidden="false" name="COSENZA" vbProcedure="false">#REF!</definedName>
    <definedName function="false" hidden="false" name="CREMONA" vbProcedure="false">#REF!</definedName>
    <definedName function="false" hidden="false" name="CROTONE" vbProcedure="false">#REF!</definedName>
    <definedName function="false" hidden="false" name="CUNEO" vbProcedure="false">#REF!</definedName>
    <definedName function="false" hidden="false" name="DATITOT" vbProcedure="false">#REF!</definedName>
    <definedName function="false" hidden="false" name="DUEP" vbProcedure="false">#REF!</definedName>
    <definedName function="false" hidden="false" name="EMILIA_ROMAGNA" vbProcedure="false">#REF!</definedName>
    <definedName function="false" hidden="false" name="ENNA" vbProcedure="false">#REF!</definedName>
    <definedName function="false" hidden="false" name="ETI2R" vbProcedure="false">#REF!</definedName>
    <definedName function="false" hidden="false" name="ETIACI" vbProcedure="false">#REF!</definedName>
    <definedName function="false" hidden="false" name="ETIAECI" vbProcedure="false">#REF!</definedName>
    <definedName function="false" hidden="false" name="etiANTE" vbProcedure="false">#REF!</definedName>
    <definedName function="false" hidden="false" name="ETICE" vbProcedure="false">#REF!</definedName>
    <definedName function="false" hidden="false" name="etiFASI" vbProcedure="false">#REF!</definedName>
    <definedName function="false" hidden="false" name="ETIFCI" vbProcedure="false">#REF!</definedName>
    <definedName function="false" hidden="false" name="etiFCrI" vbProcedure="false">[4]FCrI2001!$BK$318</definedName>
    <definedName function="false" hidden="false" name="ETIFGDI" vbProcedure="false">#REF!</definedName>
    <definedName function="false" hidden="false" name="ETIFGI" vbProcedure="false">#REF!</definedName>
    <definedName function="false" hidden="false" name="etiFIABS" vbProcedure="false">#REF!</definedName>
    <definedName function="false" hidden="false" name="etiFIAF" vbProcedure="false">[3]FIBa2001!$BK$300</definedName>
    <definedName function="false" hidden="false" name="etiFIB" vbProcedure="false">#REF!</definedName>
    <definedName function="false" hidden="false" name="etiFIBiS" vbProcedure="false">[5]FIBiS1999!$BK$307</definedName>
    <definedName function="false" hidden="false" name="ETIFIBS" vbProcedure="false">#REF!</definedName>
    <definedName function="false" hidden="false" name="ETIFIC" vbProcedure="false">#REF!</definedName>
    <definedName function="false" hidden="false" name="ETIFICK" vbProcedure="false">#REF!</definedName>
    <definedName function="false" hidden="false" name="ETIFICR" vbProcedure="false">#REF!</definedName>
    <definedName function="false" hidden="false" name="etiFICSF" vbProcedure="false">[4]FICSF2001!$BK$318</definedName>
    <definedName function="false" hidden="false" name="etiFID" vbProcedure="false">[3]FIBa2001!$BK$317</definedName>
    <definedName function="false" hidden="false" name="ETIFIDAL" vbProcedure="false">#REF!</definedName>
    <definedName function="false" hidden="false" name="ETIFIDC" vbProcedure="false">#REF!</definedName>
    <definedName function="false" hidden="false" name="etiFIDS" vbProcedure="false">[5]FIDS1999!$BM$307</definedName>
    <definedName function="false" hidden="false" name="ETIFIG" vbProcedure="false">#REF!</definedName>
    <definedName function="false" hidden="false" name="etiFIGB" vbProcedure="false">[3]FIBa2001!$BK$316</definedName>
    <definedName function="false" hidden="false" name="ETIFIGC" vbProcedure="false">#REF!</definedName>
    <definedName function="false" hidden="false" name="etiFIGeST" vbProcedure="false">[5]FIGEST1999!$BJ$318</definedName>
    <definedName function="false" hidden="false" name="ETIFIGH" vbProcedure="false">#REF!</definedName>
    <definedName function="false" hidden="false" name="etiFIGS" vbProcedure="false">#REF!</definedName>
    <definedName function="false" hidden="false" name="ETIFIH" vbProcedure="false">#REF!</definedName>
    <definedName function="false" hidden="false" name="ETIFIHP" vbProcedure="false">#REF!</definedName>
    <definedName function="false" hidden="false" name="etiFIK" vbProcedure="false">#REF!</definedName>
    <definedName function="false" hidden="false" name="ETIFILPJ" vbProcedure="false">#REF!</definedName>
    <definedName function="false" hidden="false" name="ETIFIM" vbProcedure="false">#REF!</definedName>
    <definedName function="false" hidden="false" name="ETIFIN" vbProcedure="false">#REF!</definedName>
    <definedName function="false" hidden="false" name="ETIFIP" vbProcedure="false">#REF!</definedName>
    <definedName function="false" hidden="false" name="ETIFIPAV" vbProcedure="false">#REF!</definedName>
    <definedName function="false" hidden="false" name="etiFIPCF" vbProcedure="false">[3]FIPCF2001!$BK$272</definedName>
    <definedName function="false" hidden="false" name="etiFIPE" vbProcedure="false">#REF!</definedName>
    <definedName function="false" hidden="false" name="ETIFIPM" vbProcedure="false">#REF!</definedName>
    <definedName function="false" hidden="false" name="ETIFIPS" vbProcedure="false">#REF!</definedName>
    <definedName function="false" hidden="false" name="etiFIPT" vbProcedure="false">#REF!</definedName>
    <definedName function="false" hidden="false" name="ETIFIR" vbProcedure="false">#REF!</definedName>
    <definedName function="false" hidden="false" name="ETIFIS" vbProcedure="false">#REF!</definedName>
    <definedName function="false" hidden="false" name="etiFISAPS" vbProcedure="false">[5]FISAPS1999!$BK$307</definedName>
    <definedName function="false" hidden="false" name="etiFISB" vbProcedure="false">#REF!</definedName>
    <definedName function="false" hidden="false" name="ETIFISD" vbProcedure="false">#REF!</definedName>
    <definedName function="false" hidden="false" name="ETIFISE" vbProcedure="false">#REF!</definedName>
    <definedName function="false" hidden="false" name="ETIFISG" vbProcedure="false">#REF!</definedName>
    <definedName function="false" hidden="false" name="ETIFISI" vbProcedure="false">#REF!</definedName>
    <definedName function="false" hidden="false" name="ETIFISN" vbProcedure="false">#REF!</definedName>
    <definedName function="false" hidden="false" name="etiFISO" vbProcedure="false">#REF!</definedName>
    <definedName function="false" hidden="false" name="etiFISS" vbProcedure="false">[5]FISS1999!$BK$307</definedName>
    <definedName function="false" hidden="false" name="etiFISURF" vbProcedure="false">[5]FISURF1999!$BK$307</definedName>
    <definedName function="false" hidden="false" name="ETIFIT" vbProcedure="false">#REF!</definedName>
    <definedName function="false" hidden="false" name="etiFITAK" vbProcedure="false">#REF!</definedName>
    <definedName function="false" hidden="false" name="ETIFITARCO" vbProcedure="false">#REF!</definedName>
    <definedName function="false" hidden="false" name="ETIFITAV" vbProcedure="false">#REF!</definedName>
    <definedName function="false" hidden="false" name="etiFITE" vbProcedure="false">#REF!</definedName>
    <definedName function="false" hidden="false" name="ETIFITET" vbProcedure="false">#REF!</definedName>
    <definedName function="false" hidden="false" name="etiFITr" vbProcedure="false">#REF!</definedName>
    <definedName function="false" hidden="false" name="etiFITw" vbProcedure="false">#REF!</definedName>
    <definedName function="false" hidden="false" name="ETIFIV" vbProcedure="false">#REF!</definedName>
    <definedName function="false" hidden="false" name="etiFIWuK" vbProcedure="false">[5]FIWuK1999!$BI$318</definedName>
    <definedName function="false" hidden="false" name="ETIFMI" vbProcedure="false">#REF!</definedName>
    <definedName function="false" hidden="false" name="ETIFMSI" vbProcedure="false">#REF!</definedName>
    <definedName function="false" hidden="false" name="ETIFPI" vbProcedure="false">#REF!</definedName>
    <definedName function="false" hidden="false" name="etiFSI" vbProcedure="false">#REF!</definedName>
    <definedName function="false" hidden="false" name="ETIIS" vbProcedure="false">#REF!</definedName>
    <definedName function="false" hidden="false" name="ETINE" vbProcedure="false">#REF!</definedName>
    <definedName function="false" hidden="false" name="ETINO" vbProcedure="false">#REF!</definedName>
    <definedName function="false" hidden="false" name="ETISU" vbProcedure="false">#REF!</definedName>
    <definedName function="false" hidden="false" name="ETIUBI" vbProcedure="false">#REF!</definedName>
    <definedName function="false" hidden="false" name="ETIUITS"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FERRARA" vbProcedure="false">#REF!</definedName>
    <definedName function="false" hidden="false" name="FIRENZE" vbProcedure="false">#REF!</definedName>
    <definedName function="false" hidden="false" name="FOGGIA" vbProcedure="false">#REF!</definedName>
    <definedName function="false" hidden="false" name="FORLI" vbProcedure="false">#REF!</definedName>
    <definedName function="false" hidden="false" name="Formato_intesta" vbProcedure="false">#REF!</definedName>
    <definedName function="false" hidden="false" name="FRIULI_V_G_" vbProcedure="false">#REF!</definedName>
    <definedName function="false" hidden="false" name="FROSINONE" vbProcedure="false">#REF!</definedName>
    <definedName function="false" hidden="false" name="GENOVA" vbProcedure="false">#REF!</definedName>
    <definedName function="false" hidden="false" name="GORIZIA" vbProcedure="false">#REF!</definedName>
    <definedName function="false" hidden="false" name="GROSSETO" vbProcedure="false">#REF!</definedName>
    <definedName function="false" hidden="false" name="IMPERIA" vbProcedure="false">#REF!</definedName>
    <definedName function="false" hidden="false" name="INIZIOPR" vbProcedure="false">#REF!</definedName>
    <definedName function="false" hidden="false" name="ISERNIA" vbProcedure="false">#REF!</definedName>
    <definedName function="false" hidden="false" name="ISOLE" vbProcedure="false">#REF!</definedName>
    <definedName function="false" hidden="false" name="ITALIA" vbProcedure="false">#REF!</definedName>
    <definedName function="false" hidden="false" name="LATINA" vbProcedure="false">#REF!</definedName>
    <definedName function="false" hidden="false" name="LAZIO" vbProcedure="false">#REF!</definedName>
    <definedName function="false" hidden="false" name="LA_SPEZIA" vbProcedure="false">#REF!</definedName>
    <definedName function="false" hidden="false" name="LECCE" vbProcedure="false">#REF!</definedName>
    <definedName function="false" hidden="false" name="LECCO" vbProcedure="false">#REF!</definedName>
    <definedName function="false" hidden="false" name="LIGURIA" vbProcedure="false">#REF!</definedName>
    <definedName function="false" hidden="false" name="LINEAR" vbProcedure="false">#REF!</definedName>
    <definedName function="false" hidden="false" name="LIVORNO" vbProcedure="false">#REF!</definedName>
    <definedName function="false" hidden="false" name="LODI" vbProcedure="false">#REF!</definedName>
    <definedName function="false" hidden="false" name="LOMBARDIA" vbProcedure="false">#REF!</definedName>
    <definedName function="false" hidden="false" name="LUCCA" vbProcedure="false">#REF!</definedName>
    <definedName function="false" hidden="false" name="L_AQUILA" vbProcedure="false">#REF!</definedName>
    <definedName function="false" hidden="false" name="MACERATA" vbProcedure="false">#REF!</definedName>
    <definedName function="false" hidden="false" name="MANTOVA" vbProcedure="false">#REF!</definedName>
    <definedName function="false" hidden="false" name="MARCHE" vbProcedure="false">#REF!</definedName>
    <definedName function="false" hidden="false" name="MASSA_CARRARA" vbProcedure="false">#REF!</definedName>
    <definedName function="false" hidden="false" name="MATERA" vbProcedure="false">#REF!</definedName>
    <definedName function="false" hidden="false" name="MESSINA" vbProcedure="false">#REF!</definedName>
    <definedName function="false" hidden="false" name="MILANO" vbProcedure="false">#REF!</definedName>
    <definedName function="false" hidden="false" name="MLINEAR" vbProcedure="false">#REF!</definedName>
    <definedName function="false" hidden="false" name="MODENA" vbProcedure="false">#REF!</definedName>
    <definedName function="false" hidden="false" name="MOLISE" vbProcedure="false">#REF!</definedName>
    <definedName function="false" hidden="false" name="nACI" vbProcedure="false">#REF!</definedName>
    <definedName function="false" hidden="false" name="nAECI" vbProcedure="false">#REF!</definedName>
    <definedName function="false" hidden="false" name="nANTE" vbProcedure="false">#REF!</definedName>
    <definedName function="false" hidden="false" name="NAPOLI" vbProcedure="false">#REF!</definedName>
    <definedName function="false" hidden="false" name="nFASI" vbProcedure="false">#REF!</definedName>
    <definedName function="false" hidden="false" name="nFCI" vbProcedure="false">#REF!</definedName>
    <definedName function="false" hidden="false" name="nFCRI" vbProcedure="false">[4]FCrI2001!$BO$318</definedName>
    <definedName function="false" hidden="false" name="nFGI" vbProcedure="false">#REF!</definedName>
    <definedName function="false" hidden="false" name="nFIABS" vbProcedure="false">#REF!</definedName>
    <definedName function="false" hidden="false" name="nFIAF" vbProcedure="false">#REF!</definedName>
    <definedName function="false" hidden="false" name="nFIB" vbProcedure="false">#REF!</definedName>
    <definedName function="false" hidden="false" name="nFIBIS" vbProcedure="false">[5]FIBiS1999!$BO$303</definedName>
    <definedName function="false" hidden="false" name="nFIBS" vbProcedure="false">#REF!</definedName>
    <definedName function="false" hidden="false" name="nFIC" vbProcedure="false">#REF!</definedName>
    <definedName function="false" hidden="false" name="nFICK" vbProcedure="false">#REF!</definedName>
    <definedName function="false" hidden="false" name="nFICr" vbProcedure="false">#REF!</definedName>
    <definedName function="false" hidden="false" name="nFICSF" vbProcedure="false">[4]FICSF2001!$BO$318</definedName>
    <definedName function="false" hidden="false" name="nFID" vbProcedure="false">[3]FIBa2001!$BO$316</definedName>
    <definedName function="false" hidden="false" name="nFIDAL" vbProcedure="false">#REF!</definedName>
    <definedName function="false" hidden="false" name="nFIdC" vbProcedure="false">#REF!</definedName>
    <definedName function="false" hidden="false" name="nFIDS" vbProcedure="false">[5]FIDS1999!$BQ$318</definedName>
    <definedName function="false" hidden="false" name="nFIG" vbProcedure="false">#REF!</definedName>
    <definedName function="false" hidden="false" name="nFIGB" vbProcedure="false">[3]FIBa2001!$BO$317</definedName>
    <definedName function="false" hidden="false" name="nFIGC" vbProcedure="false">#REF!</definedName>
    <definedName function="false" hidden="false" name="nFIGH" vbProcedure="false">#REF!</definedName>
    <definedName function="false" hidden="false" name="nFIGS" vbProcedure="false">#REF!</definedName>
    <definedName function="false" hidden="false" name="nFIH" vbProcedure="false">#REF!</definedName>
    <definedName function="false" hidden="false" name="nFIHP" vbProcedure="false">#REF!</definedName>
    <definedName function="false" hidden="false" name="nFIK" vbProcedure="false">#REF!</definedName>
    <definedName function="false" hidden="false" name="nFILPJ" vbProcedure="false">#REF!</definedName>
    <definedName function="false" hidden="false" name="nFILPJK" vbProcedure="false">#REF!</definedName>
    <definedName function="false" hidden="false" name="nFIM" vbProcedure="false">#REF!</definedName>
    <definedName function="false" hidden="false" name="nFIN" vbProcedure="false">#REF!</definedName>
    <definedName function="false" hidden="false" name="nFIP" vbProcedure="false">#REF!</definedName>
    <definedName function="false" hidden="false" name="nFIPAV" vbProcedure="false">#REF!</definedName>
    <definedName function="false" hidden="false" name="nFIPE" vbProcedure="false">#REF!</definedName>
    <definedName function="false" hidden="false" name="nFIPM" vbProcedure="false">#REF!</definedName>
    <definedName function="false" hidden="false" name="nFIPS" vbProcedure="false">#REF!</definedName>
    <definedName function="false" hidden="false" name="nFIPT" vbProcedure="false">#REF!</definedName>
    <definedName function="false" hidden="false" name="nFIR" vbProcedure="false">#REF!</definedName>
    <definedName function="false" hidden="false" name="nFIS" vbProcedure="false">#REF!</definedName>
    <definedName function="false" hidden="false" name="nFISAPS" vbProcedure="false">[5]FISAPS1999!$BO$307</definedName>
    <definedName function="false" hidden="false" name="nFISB" vbProcedure="false">#REF!</definedName>
    <definedName function="false" hidden="false" name="nFISD" vbProcedure="false">#REF!</definedName>
    <definedName function="false" hidden="false" name="nFISE" vbProcedure="false">#REF!</definedName>
    <definedName function="false" hidden="false" name="nFISG" vbProcedure="false">#REF!</definedName>
    <definedName function="false" hidden="false" name="nFISI" vbProcedure="false">#REF!</definedName>
    <definedName function="false" hidden="false" name="nFISN" vbProcedure="false">#REF!</definedName>
    <definedName function="false" hidden="false" name="nFISO" vbProcedure="false">#REF!</definedName>
    <definedName function="false" hidden="false" name="nFISS" vbProcedure="false">[5]FISS1999!$BO$318</definedName>
    <definedName function="false" hidden="false" name="nFIT" vbProcedure="false">#REF!</definedName>
    <definedName function="false" hidden="false" name="nFITA" vbProcedure="false">[3]FITa2001!$BO$305</definedName>
    <definedName function="false" hidden="false" name="nFITAK" vbProcedure="false">#REF!</definedName>
    <definedName function="false" hidden="false" name="nFITARC" vbProcedure="false">#REF!</definedName>
    <definedName function="false" hidden="false" name="nFITARCO" vbProcedure="false">#REF!</definedName>
    <definedName function="false" hidden="false" name="nFITAV" vbProcedure="false">#REF!</definedName>
    <definedName function="false" hidden="false" name="nFITE" vbProcedure="false">#REF!</definedName>
    <definedName function="false" hidden="false" name="nFITeT" vbProcedure="false">#REF!</definedName>
    <definedName function="false" hidden="false" name="nFITr" vbProcedure="false">#REF!</definedName>
    <definedName function="false" hidden="false" name="nFITw" vbProcedure="false">#REF!</definedName>
    <definedName function="false" hidden="false" name="nFIV" vbProcedure="false">#REF!</definedName>
    <definedName function="false" hidden="false" name="nFIWUK" vbProcedure="false">[5]FIWuK1999!$BM$318</definedName>
    <definedName function="false" hidden="false" name="nFMI" vbProcedure="false">#REF!</definedName>
    <definedName function="false" hidden="false" name="nFMSI" vbProcedure="false">#REF!</definedName>
    <definedName function="false" hidden="false" name="nFPI" vbProcedure="false">#REF!</definedName>
    <definedName function="false" hidden="false" name="nFSI" vbProcedure="false">#REF!</definedName>
    <definedName function="false" hidden="false" name="Nomi_Associate" vbProcedure="false">#REF!</definedName>
    <definedName function="false" hidden="false" name="NORD_EST" vbProcedure="false">#REF!</definedName>
    <definedName function="false" hidden="false" name="NORD_OVEST" vbProcedure="false">#REF!</definedName>
    <definedName function="false" hidden="false" name="NOVARA" vbProcedure="false">#REF!</definedName>
    <definedName function="false" hidden="false" name="NPAG" vbProcedure="false">#REF!</definedName>
    <definedName function="false" hidden="false" name="nSURF" vbProcedure="false">[5]FISURF1999!$BO$318</definedName>
    <definedName function="false" hidden="false" name="nUITS" vbProcedure="false">#REF!</definedName>
    <definedName function="false" hidden="false" name="NUORO" vbProcedure="false">#REF!</definedName>
    <definedName function="false" hidden="false" name="ORISTANO" vbProcedure="false">#REF!</definedName>
    <definedName function="false" hidden="false" name="PADOVA" vbProcedure="false">#REF!</definedName>
    <definedName function="false" hidden="false" name="PALERMO" vbProcedure="false">#REF!</definedName>
    <definedName function="false" hidden="false" name="PARMA" vbProcedure="false">#REF!</definedName>
    <definedName function="false" hidden="false" name="PAVIA" vbProcedure="false">#REF!</definedName>
    <definedName function="false" hidden="false" name="Penultima_colonna" vbProcedure="false">#REF!</definedName>
    <definedName function="false" hidden="false" name="PERUGIA" vbProcedure="false">#REF!</definedName>
    <definedName function="false" hidden="false" name="PESARO_URBINO" vbProcedure="false">#REF!</definedName>
    <definedName function="false" hidden="false" name="PESCARA" vbProcedure="false">#REF!</definedName>
    <definedName function="false" hidden="false" name="PIACENZA" vbProcedure="false">#REF!</definedName>
    <definedName function="false" hidden="false" name="PIEMONTE" vbProcedure="false">#REF!</definedName>
    <definedName function="false" hidden="false" name="PISA" vbProcedure="false">#REF!</definedName>
    <definedName function="false" hidden="false" name="PISTOIA" vbProcedure="false">#REF!</definedName>
    <definedName function="false" hidden="false" name="PORDENONE" vbProcedure="false">#REF!</definedName>
    <definedName function="false" hidden="false" name="POTENZA" vbProcedure="false">#REF!</definedName>
    <definedName function="false" hidden="false" name="PRATO" vbProcedure="false">#REF!</definedName>
    <definedName function="false" hidden="false" name="PUGLIA" vbProcedure="false">#REF!</definedName>
    <definedName function="false" hidden="false" name="QUATTROP" vbProcedure="false">#REF!</definedName>
    <definedName function="false" hidden="false" name="Query2" vbProcedure="false">'[1]'!$A$3:$N$77</definedName>
    <definedName function="false" hidden="false" name="Query4" vbProcedure="false">'[1]'!$A$5:$M$105</definedName>
    <definedName function="false" hidden="false" name="RAGUSA" vbProcedure="false">#REF!</definedName>
    <definedName function="false" hidden="false" name="RAVENNA" vbProcedure="false">#REF!</definedName>
    <definedName function="false" hidden="false" name="REGGIO_CALABRIA" vbProcedure="false">#REF!</definedName>
    <definedName function="false" hidden="false" name="REGGIO_EMILIA" vbProcedure="false">#REF!</definedName>
    <definedName function="false" hidden="false" name="RIETI" vbProcedure="false">#REF!</definedName>
    <definedName function="false" hidden="false" name="RIGA1TIT" vbProcedure="false">#REF!</definedName>
    <definedName function="false" hidden="false" name="RIGA3TIT" vbProcedure="false">#REF!</definedName>
    <definedName function="false" hidden="false" name="RIMINI" vbProcedure="false">#REF!</definedName>
    <definedName function="false" hidden="false" name="ROMA" vbProcedure="false">#REF!</definedName>
    <definedName function="false" hidden="false" name="ROVIGO" vbProcedure="false">#REF!</definedName>
    <definedName function="false" hidden="false" name="SALERNO" vbProcedure="false">#REF!</definedName>
    <definedName function="false" hidden="false" name="SARDEGNA" vbProcedure="false">#REF!</definedName>
    <definedName function="false" hidden="false" name="SASSARI" vbProcedure="false">#REF!</definedName>
    <definedName function="false" hidden="false" name="SAVONA" vbProcedure="false">#REF!</definedName>
    <definedName function="false" hidden="false" name="SICILIA" vbProcedure="false">#REF!</definedName>
    <definedName function="false" hidden="false" name="SIENA" vbProcedure="false">#REF!</definedName>
    <definedName function="false" hidden="false" name="SIRACUSA" vbProcedure="false">#REF!</definedName>
    <definedName function="false" hidden="false" name="SONDRIO" vbProcedure="false">#REF!</definedName>
    <definedName function="false" hidden="false" name="Stampa_NE" vbProcedure="false">#REF!</definedName>
    <definedName function="false" hidden="false" name="STCE" vbProcedure="false">#REF!</definedName>
    <definedName function="false" hidden="false" name="STIS" vbProcedure="false">#REF!</definedName>
    <definedName function="false" hidden="false" name="STNE" vbProcedure="false">#REF!</definedName>
    <definedName function="false" hidden="false" name="STNO" vbProcedure="false">#REF!</definedName>
    <definedName function="false" hidden="false" name="STSU" vbProcedure="false">#REF!</definedName>
    <definedName function="false" hidden="false" name="SUD" vbProcedure="false">#REF!</definedName>
    <definedName function="false" hidden="false" name="TARANTO" vbProcedure="false">#REF!</definedName>
    <definedName function="false" hidden="false" name="TERAMO" vbProcedure="false">#REF!</definedName>
    <definedName function="false" hidden="false" name="TERNI" vbProcedure="false">#REF!</definedName>
    <definedName function="false" hidden="false" name="TORINO" vbProcedure="false">#REF!</definedName>
    <definedName function="false" hidden="false" name="TOSCANA" vbProcedure="false">#REF!</definedName>
    <definedName function="false" hidden="false" name="Totale" vbProcedure="false">#REF!</definedName>
    <definedName function="false" hidden="false" name="TRAPANI" vbProcedure="false">#REF!</definedName>
    <definedName function="false" hidden="false" name="TRENTINO_A_A_" vbProcedure="false">#REF!</definedName>
    <definedName function="false" hidden="false" name="TRENTO" vbProcedure="false">#REF!</definedName>
    <definedName function="false" hidden="false" name="TREP" vbProcedure="false">#REF!</definedName>
    <definedName function="false" hidden="false" name="TREVISO" vbProcedure="false">#REF!</definedName>
    <definedName function="false" hidden="false" name="TRIESTE" vbProcedure="false">#REF!</definedName>
    <definedName function="false" hidden="false" name="UDINE" vbProcedure="false">#REF!</definedName>
    <definedName function="false" hidden="false" name="Ultima_colonna" vbProcedure="false">#REF!</definedName>
    <definedName function="false" hidden="false" name="UMBRIA" vbProcedure="false">#REF!</definedName>
    <definedName function="false" hidden="false" name="UNOP" vbProcedure="false">#REF!</definedName>
    <definedName function="false" hidden="false" name="VALLE_D_AOSTA" vbProcedure="false">#REF!</definedName>
    <definedName function="false" hidden="false" name="VARESE" vbProcedure="false">#REF!</definedName>
    <definedName function="false" hidden="false" name="VENETO" vbProcedure="false">#REF!</definedName>
    <definedName function="false" hidden="false" name="VENEZIA" vbProcedure="false">#REF!</definedName>
    <definedName function="false" hidden="false" name="VERBANIA" vbProcedure="false">#REF!</definedName>
    <definedName function="false" hidden="false" name="VERCELLI" vbProcedure="false">#REF!</definedName>
    <definedName function="false" hidden="false" name="VERONA" vbProcedure="false">#REF!</definedName>
    <definedName function="false" hidden="false" name="VIBO_VALENTIA" vbProcedure="false">#REF!</definedName>
    <definedName function="false" hidden="false" name="VICENZA" vbProcedure="false">#REF!</definedName>
    <definedName function="false" hidden="false" name="VITERBO" vbProcedure="false">#REF!</definedName>
    <definedName function="false" hidden="false" name="\b" vbProcedure="false">#REF!</definedName>
    <definedName function="false" hidden="false" name="\e" vbProcedure="false">#REF!</definedName>
    <definedName function="false" hidden="false" name="\f" vbProcedure="false">#REF!</definedName>
    <definedName function="false" hidden="false" name="\h" vbProcedure="false">#REF!</definedName>
    <definedName function="false" hidden="false" name="\i" vbProcedure="false">#REF!</definedName>
    <definedName function="false" hidden="false" name="\s" vbProcedure="false">#REF!</definedName>
    <definedName function="false" hidden="false" name="\x" vbProcedure="false">#REF!</definedName>
    <definedName function="false" hidden="false" name="\y" vbProcedure="false">#REF!</definedName>
    <definedName function="false" hidden="false" name="__123Graph_F" vbProcedure="false">[2]FPI1991!$HN$222</definedName>
    <definedName function="false" hidden="false" localSheetId="1" name="Excel_BuiltIn__FilterDatabase" vbProcedure="false">'Tav 1.2'!$A$7:$AD$7</definedName>
    <definedName function="false" hidden="false" localSheetId="6" name="Query2" vbProcedure="false">'[1]'!$A$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31">
  <si>
    <t xml:space="preserve">Tavola 1.1 - </t>
  </si>
  <si>
    <t xml:space="preserve">ANNI</t>
  </si>
  <si>
    <t xml:space="preserve">Istituti</t>
  </si>
  <si>
    <t xml:space="preserve">Visitatori</t>
  </si>
  <si>
    <t xml:space="preserve">Introiti</t>
  </si>
  <si>
    <t xml:space="preserve">A paga-mento</t>
  </si>
  <si>
    <t xml:space="preserve">Gratuiti</t>
  </si>
  <si>
    <t xml:space="preserve">Totale</t>
  </si>
  <si>
    <t xml:space="preserve">Degli istituti a pagamento</t>
  </si>
  <si>
    <t xml:space="preserve">Degli    istituti gratuiti</t>
  </si>
  <si>
    <t xml:space="preserve">Totali   </t>
  </si>
  <si>
    <t xml:space="preserve">Medi per visitatore pagante</t>
  </si>
  <si>
    <t xml:space="preserve">Paganti</t>
  </si>
  <si>
    <t xml:space="preserve">Non paganti</t>
  </si>
  <si>
    <t xml:space="preserve">VALORI ASSOLUTI</t>
  </si>
  <si>
    <t xml:space="preserve">MUSEI E GALLERIE</t>
  </si>
  <si>
    <t xml:space="preserve">MONUMENTI E AREE ARCHEOLOGICHE</t>
  </si>
  <si>
    <t xml:space="preserve">CIRCUITI  MUSEALI (a)</t>
  </si>
  <si>
    <t xml:space="preserve">-</t>
  </si>
  <si>
    <t xml:space="preserve">TOTALE (b)</t>
  </si>
  <si>
    <t xml:space="preserve">COMPOSIZIONI PERCENTUALI</t>
  </si>
  <si>
    <t xml:space="preserve"> </t>
  </si>
  <si>
    <t xml:space="preserve">CIRCUITI  MUSEALI </t>
  </si>
  <si>
    <t xml:space="preserve">TOTALE</t>
  </si>
  <si>
    <r>
      <rPr>
        <i val="true"/>
        <sz val="7"/>
        <rFont val="Arial"/>
        <family val="2"/>
      </rPr>
      <t xml:space="preserve">Fonte</t>
    </r>
    <r>
      <rPr>
        <sz val="7"/>
        <rFont val="Arial"/>
        <family val="2"/>
      </rPr>
      <t xml:space="preserve">: Ministero per i beni e le attività culturali </t>
    </r>
  </si>
  <si>
    <t xml:space="preserve">(a) </t>
  </si>
  <si>
    <t xml:space="preserve">                        </t>
  </si>
  <si>
    <t xml:space="preserve">      </t>
  </si>
  <si>
    <t xml:space="preserve">(b) </t>
  </si>
  <si>
    <t xml:space="preserve">Tavola 1.2 - </t>
  </si>
  <si>
    <t xml:space="preserve">                     </t>
  </si>
  <si>
    <t xml:space="preserve">PROVINCE                       </t>
  </si>
  <si>
    <t xml:space="preserve">Introiti 
(in euro)</t>
  </si>
  <si>
    <t xml:space="preserve">Degli istituti gratuiti</t>
  </si>
  <si>
    <t xml:space="preserve">Torino</t>
  </si>
  <si>
    <t xml:space="preserve">- </t>
  </si>
  <si>
    <t xml:space="preserve">Piemonte</t>
  </si>
  <si>
    <t xml:space="preserve">Valle d'Aosta/Vallée d'Aoste</t>
  </si>
  <si>
    <t xml:space="preserve">Brescia</t>
  </si>
  <si>
    <t xml:space="preserve">Mantova</t>
  </si>
  <si>
    <t xml:space="preserve">Milano</t>
  </si>
  <si>
    <t xml:space="preserve">Pavia</t>
  </si>
  <si>
    <t xml:space="preserve">Lombardia</t>
  </si>
  <si>
    <t xml:space="preserve">Bolzano/Bozen</t>
  </si>
  <si>
    <t xml:space="preserve">Trento</t>
  </si>
  <si>
    <t xml:space="preserve">Trentino-Alto Adige</t>
  </si>
  <si>
    <t xml:space="preserve">Padova</t>
  </si>
  <si>
    <t xml:space="preserve">Rovigo</t>
  </si>
  <si>
    <t xml:space="preserve">Venezia</t>
  </si>
  <si>
    <t xml:space="preserve">Veneto</t>
  </si>
  <si>
    <t xml:space="preserve">Trieste</t>
  </si>
  <si>
    <t xml:space="preserve">Udine</t>
  </si>
  <si>
    <t xml:space="preserve">Friuli-Venezia Giulia</t>
  </si>
  <si>
    <t xml:space="preserve">Genova</t>
  </si>
  <si>
    <t xml:space="preserve">Imperia</t>
  </si>
  <si>
    <t xml:space="preserve">La Spezia</t>
  </si>
  <si>
    <t xml:space="preserve">Liguria</t>
  </si>
  <si>
    <t xml:space="preserve">Bologna</t>
  </si>
  <si>
    <t xml:space="preserve">Ferrara</t>
  </si>
  <si>
    <t xml:space="preserve">Forlì</t>
  </si>
  <si>
    <t xml:space="preserve">Modena</t>
  </si>
  <si>
    <t xml:space="preserve">Parma</t>
  </si>
  <si>
    <t xml:space="preserve">Ravenna</t>
  </si>
  <si>
    <t xml:space="preserve">Reggio Emilia</t>
  </si>
  <si>
    <t xml:space="preserve">Emilia-Romagna</t>
  </si>
  <si>
    <t xml:space="preserve">Arezzo</t>
  </si>
  <si>
    <t xml:space="preserve">Firenze</t>
  </si>
  <si>
    <t xml:space="preserve">Grosseto</t>
  </si>
  <si>
    <t xml:space="preserve">Livorno</t>
  </si>
  <si>
    <t xml:space="preserve">Lucca</t>
  </si>
  <si>
    <t xml:space="preserve">Pisa</t>
  </si>
  <si>
    <t xml:space="preserve">Pistoia</t>
  </si>
  <si>
    <t xml:space="preserve">Prato</t>
  </si>
  <si>
    <t xml:space="preserve">Siena</t>
  </si>
  <si>
    <t xml:space="preserve">Toscana</t>
  </si>
  <si>
    <t xml:space="preserve">Perugia</t>
  </si>
  <si>
    <t xml:space="preserve">Terni</t>
  </si>
  <si>
    <t xml:space="preserve">Umbria</t>
  </si>
  <si>
    <t xml:space="preserve">Ancona</t>
  </si>
  <si>
    <t xml:space="preserve">Ascoli Piceno</t>
  </si>
  <si>
    <t xml:space="preserve">Macerata</t>
  </si>
  <si>
    <t xml:space="preserve">Pesaro e Urbino</t>
  </si>
  <si>
    <t xml:space="preserve">Marche</t>
  </si>
  <si>
    <t xml:space="preserve">Frosinone</t>
  </si>
  <si>
    <t xml:space="preserve">Latina</t>
  </si>
  <si>
    <t xml:space="preserve">Roma</t>
  </si>
  <si>
    <t xml:space="preserve">Viterbo</t>
  </si>
  <si>
    <t xml:space="preserve">Lazio</t>
  </si>
  <si>
    <r>
      <rPr>
        <b val="true"/>
        <sz val="9"/>
        <rFont val="Arial"/>
        <family val="2"/>
      </rPr>
      <t xml:space="preserve">Tavola 1.2 </t>
    </r>
    <r>
      <rPr>
        <sz val="9"/>
        <rFont val="Arial"/>
        <family val="2"/>
      </rPr>
      <t xml:space="preserve">segue </t>
    </r>
    <r>
      <rPr>
        <b val="true"/>
        <sz val="9"/>
        <rFont val="Arial"/>
        <family val="2"/>
      </rPr>
      <t xml:space="preserve">- </t>
    </r>
  </si>
  <si>
    <t xml:space="preserve">                                   </t>
  </si>
  <si>
    <t xml:space="preserve">PROVINCE                 </t>
  </si>
  <si>
    <t xml:space="preserve">Chieti</t>
  </si>
  <si>
    <t xml:space="preserve">L'Aquila</t>
  </si>
  <si>
    <t xml:space="preserve">Pescara</t>
  </si>
  <si>
    <t xml:space="preserve">Teramo</t>
  </si>
  <si>
    <t xml:space="preserve">Abruzzo</t>
  </si>
  <si>
    <t xml:space="preserve">Campobasso</t>
  </si>
  <si>
    <t xml:space="preserve">Isernia</t>
  </si>
  <si>
    <t xml:space="preserve">Molise</t>
  </si>
  <si>
    <t xml:space="preserve">Avellino</t>
  </si>
  <si>
    <t xml:space="preserve">Caserta</t>
  </si>
  <si>
    <t xml:space="preserve">Napoli</t>
  </si>
  <si>
    <t xml:space="preserve">Salerno</t>
  </si>
  <si>
    <t xml:space="preserve">Campania</t>
  </si>
  <si>
    <t xml:space="preserve">Bari</t>
  </si>
  <si>
    <t xml:space="preserve">Brindisi</t>
  </si>
  <si>
    <t xml:space="preserve">Foggia</t>
  </si>
  <si>
    <t xml:space="preserve">Taranto</t>
  </si>
  <si>
    <t xml:space="preserve">Puglia</t>
  </si>
  <si>
    <t xml:space="preserve">Matera</t>
  </si>
  <si>
    <t xml:space="preserve">Potenza</t>
  </si>
  <si>
    <t xml:space="preserve">Basilicata</t>
  </si>
  <si>
    <t xml:space="preserve">Cosenza</t>
  </si>
  <si>
    <t xml:space="preserve">Crotone</t>
  </si>
  <si>
    <t xml:space="preserve">Reggio di Calabria</t>
  </si>
  <si>
    <t xml:space="preserve">Vibo Valentia</t>
  </si>
  <si>
    <t xml:space="preserve">Calabria</t>
  </si>
  <si>
    <t xml:space="preserve">Sicilia</t>
  </si>
  <si>
    <t xml:space="preserve">Cagliari</t>
  </si>
  <si>
    <t xml:space="preserve">Olbia-Tempio</t>
  </si>
  <si>
    <t xml:space="preserve">Sassari</t>
  </si>
  <si>
    <t xml:space="preserve">Sardegna</t>
  </si>
  <si>
    <t xml:space="preserve">ITALIA</t>
  </si>
  <si>
    <t xml:space="preserve">Nord</t>
  </si>
  <si>
    <t xml:space="preserve">Centro</t>
  </si>
  <si>
    <t xml:space="preserve">Mezzogiorno</t>
  </si>
  <si>
    <t xml:space="preserve">(a)</t>
  </si>
  <si>
    <t xml:space="preserve">Tavola 1.3 -</t>
  </si>
  <si>
    <t xml:space="preserve">                   </t>
  </si>
  <si>
    <t xml:space="preserve">Gratuiti </t>
  </si>
  <si>
    <t xml:space="preserve">Degli      istituti    gratuiti</t>
  </si>
  <si>
    <t xml:space="preserve">Alessandria</t>
  </si>
  <si>
    <t xml:space="preserve">Asti</t>
  </si>
  <si>
    <t xml:space="preserve">Cuneo</t>
  </si>
  <si>
    <t xml:space="preserve">Cremona</t>
  </si>
  <si>
    <t xml:space="preserve">Sondrio</t>
  </si>
  <si>
    <t xml:space="preserve">Varese</t>
  </si>
  <si>
    <t xml:space="preserve">Belluno</t>
  </si>
  <si>
    <t xml:space="preserve">Verona</t>
  </si>
  <si>
    <t xml:space="preserve">Piacenza</t>
  </si>
  <si>
    <t xml:space="preserve">Pesaro Urbino</t>
  </si>
  <si>
    <r>
      <rPr>
        <b val="true"/>
        <sz val="9"/>
        <rFont val="Arial"/>
        <family val="2"/>
      </rPr>
      <t xml:space="preserve">Tavola 1.3 </t>
    </r>
    <r>
      <rPr>
        <sz val="9"/>
        <rFont val="Arial"/>
        <family val="2"/>
      </rPr>
      <t xml:space="preserve">segue</t>
    </r>
    <r>
      <rPr>
        <b val="true"/>
        <sz val="9"/>
        <rFont val="Arial"/>
        <family val="2"/>
      </rPr>
      <t xml:space="preserve"> - </t>
    </r>
  </si>
  <si>
    <t xml:space="preserve">PROVINCE                        </t>
  </si>
  <si>
    <t xml:space="preserve">Benevento</t>
  </si>
  <si>
    <t xml:space="preserve">Lecce</t>
  </si>
  <si>
    <t xml:space="preserve">Catanzaro</t>
  </si>
  <si>
    <t xml:space="preserve">Medio Campidano</t>
  </si>
  <si>
    <t xml:space="preserve">Oristano</t>
  </si>
  <si>
    <t xml:space="preserve">Tavola 1.4 -</t>
  </si>
  <si>
    <t xml:space="preserve">PROVINCE                      </t>
  </si>
  <si>
    <t xml:space="preserve">Circuiti</t>
  </si>
  <si>
    <t xml:space="preserve">Degli      istituti gratuiti</t>
  </si>
  <si>
    <t xml:space="preserve">Emilia Romagna</t>
  </si>
  <si>
    <t xml:space="preserve">Tavola 1.5 -</t>
  </si>
  <si>
    <t xml:space="preserve">MESI</t>
  </si>
  <si>
    <t xml:space="preserve">Visitatori </t>
  </si>
  <si>
    <t xml:space="preserve">Introiti
(in eur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 annuale</t>
  </si>
  <si>
    <t xml:space="preserve">CIRCUITI MUSEALI</t>
  </si>
  <si>
    <t xml:space="preserve">TOTALE </t>
  </si>
  <si>
    <t xml:space="preserve">Tavola 1.6 - </t>
  </si>
  <si>
    <t xml:space="preserve">                      </t>
  </si>
  <si>
    <t xml:space="preserve">SESSO</t>
  </si>
  <si>
    <t xml:space="preserve">Maschi</t>
  </si>
  <si>
    <t xml:space="preserve">Femmine</t>
  </si>
  <si>
    <t xml:space="preserve">CLASSI D'ETÀ</t>
  </si>
  <si>
    <t xml:space="preserve">6-10 anni</t>
  </si>
  <si>
    <t xml:space="preserve">11-14</t>
  </si>
  <si>
    <t xml:space="preserve">15-17                                 </t>
  </si>
  <si>
    <t xml:space="preserve">18-19                                 </t>
  </si>
  <si>
    <t xml:space="preserve">20-24                                 </t>
  </si>
  <si>
    <t xml:space="preserve">25-34                                 </t>
  </si>
  <si>
    <t xml:space="preserve">35-44                                 </t>
  </si>
  <si>
    <t xml:space="preserve">45-54                                 </t>
  </si>
  <si>
    <t xml:space="preserve">55-59                                 </t>
  </si>
  <si>
    <t xml:space="preserve">60-64                                 </t>
  </si>
  <si>
    <t xml:space="preserve">65-74                                 </t>
  </si>
  <si>
    <t xml:space="preserve">75 e più                            </t>
  </si>
  <si>
    <t xml:space="preserve">TITOLI DI STUDIO (b)</t>
  </si>
  <si>
    <t xml:space="preserve">Laurea</t>
  </si>
  <si>
    <t xml:space="preserve">Diploma superiore</t>
  </si>
  <si>
    <t xml:space="preserve">Licenza media</t>
  </si>
  <si>
    <t xml:space="preserve">Licenza elementare - Nessun titolo di studio</t>
  </si>
  <si>
    <t xml:space="preserve">REGIONI                            </t>
  </si>
  <si>
    <t xml:space="preserve">       </t>
  </si>
  <si>
    <t xml:space="preserve">Piemonte                              </t>
  </si>
  <si>
    <t xml:space="preserve">Valle d'Aosta/Vallée d'Aoste                         </t>
  </si>
  <si>
    <t xml:space="preserve">Lombardia                             </t>
  </si>
  <si>
    <t xml:space="preserve">Trentino-Alto Adige                   </t>
  </si>
  <si>
    <t xml:space="preserve">Veneto                                </t>
  </si>
  <si>
    <t xml:space="preserve">Friuli-Venezia Giulia                 </t>
  </si>
  <si>
    <t xml:space="preserve">Liguria                               </t>
  </si>
  <si>
    <t xml:space="preserve">Emilia-Romagna                        </t>
  </si>
  <si>
    <t xml:space="preserve">Toscana                               </t>
  </si>
  <si>
    <t xml:space="preserve">Umbria                                </t>
  </si>
  <si>
    <t xml:space="preserve">Marche                                </t>
  </si>
  <si>
    <t xml:space="preserve">Lazio                                 </t>
  </si>
  <si>
    <t xml:space="preserve">Abruzzo                               </t>
  </si>
  <si>
    <t xml:space="preserve">Molise                                </t>
  </si>
  <si>
    <t xml:space="preserve">Campania                              </t>
  </si>
  <si>
    <t xml:space="preserve">Puglia                                </t>
  </si>
  <si>
    <t xml:space="preserve">Basilicata                            </t>
  </si>
  <si>
    <t xml:space="preserve">Calabria                              </t>
  </si>
  <si>
    <t xml:space="preserve">Sicilia                               </t>
  </si>
  <si>
    <t xml:space="preserve">Sardegna                              </t>
  </si>
  <si>
    <t xml:space="preserve">Nord-ovest</t>
  </si>
  <si>
    <t xml:space="preserve">Nord-est</t>
  </si>
  <si>
    <t xml:space="preserve">Sud</t>
  </si>
  <si>
    <t xml:space="preserve">Isole</t>
  </si>
  <si>
    <t xml:space="preserve">TIPI DI COMUNE                        </t>
  </si>
  <si>
    <t xml:space="preserve">Comune centro dell'area metropolitana </t>
  </si>
  <si>
    <t xml:space="preserve">Periferia dell'area metropolitana     </t>
  </si>
  <si>
    <t xml:space="preserve">Fino a 2.000 abitanti                 </t>
  </si>
  <si>
    <t xml:space="preserve">Da 2.001 a 10.000 abitanti            </t>
  </si>
  <si>
    <t xml:space="preserve">Da 10.001 a 50.000 abitanti           </t>
  </si>
  <si>
    <t xml:space="preserve">50.001 abitanti e più                 </t>
  </si>
  <si>
    <r>
      <rPr>
        <i val="true"/>
        <sz val="7"/>
        <rFont val="Arial"/>
        <family val="2"/>
      </rPr>
      <t xml:space="preserve">Fonte: </t>
    </r>
    <r>
      <rPr>
        <sz val="7"/>
        <rFont val="Arial"/>
        <family val="2"/>
      </rPr>
      <t xml:space="preserve">Istat, Indagine multiscopo "Aspetti della vita quotidiana"</t>
    </r>
  </si>
  <si>
    <t xml:space="preserve">(a)  I dati relativi all'anno 2004 non sono disponibili, in quanto l'indagine non è stata effettuata. </t>
  </si>
  <si>
    <t xml:space="preserve">Tavola 1.7 -</t>
  </si>
</sst>
</file>

<file path=xl/styles.xml><?xml version="1.0" encoding="utf-8"?>
<styleSheet xmlns="http://schemas.openxmlformats.org/spreadsheetml/2006/main">
  <numFmts count="21">
    <numFmt numFmtId="164" formatCode="General"/>
    <numFmt numFmtId="165" formatCode="_-[$€]\ * #,##0.00_-;\-[$€]\ * #,##0.00_-;_-[$€]\ * \-??_-;_-@_-"/>
    <numFmt numFmtId="166" formatCode="_-* #,##0_-;\-* #,##0_-;_-* \-_-;_-@_-"/>
    <numFmt numFmtId="167" formatCode="_-&quot;£. &quot;* #,##0_-;&quot;-£. &quot;* #,##0_-;_-&quot;£. &quot;* \-_-;_-@_-"/>
    <numFmt numFmtId="168" formatCode="#,##0;[RED]#,##0"/>
    <numFmt numFmtId="169" formatCode="0"/>
    <numFmt numFmtId="170" formatCode="#,##0"/>
    <numFmt numFmtId="171" formatCode="#,##0.00"/>
    <numFmt numFmtId="172" formatCode="0%"/>
    <numFmt numFmtId="173" formatCode="0.0%"/>
    <numFmt numFmtId="174" formatCode="#,##0.0"/>
    <numFmt numFmtId="175" formatCode="#,##0.0;[RED]#,##0.0"/>
    <numFmt numFmtId="176" formatCode="0;[RED]0"/>
    <numFmt numFmtId="177" formatCode="_-* #,##0.00_-;\-* #,##0.00_-;_-* \-??_-;_-@_-"/>
    <numFmt numFmtId="178" formatCode="_-* #,##0_-;\-* #,##0_-;_-* \-??_-;_-@_-"/>
    <numFmt numFmtId="179" formatCode="_-* #,##0.0_-;\-* #,##0.0_-;_-* \-_-;_-@_-"/>
    <numFmt numFmtId="180" formatCode="#,##0_ ;\-#,##0\ "/>
    <numFmt numFmtId="181" formatCode="@"/>
    <numFmt numFmtId="182" formatCode="General_)"/>
    <numFmt numFmtId="183" formatCode="0.0"/>
    <numFmt numFmtId="184" formatCode="[$-409]d\-mmm"/>
  </numFmts>
  <fonts count="16">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
      <sz val="8"/>
      <name val="Arial"/>
      <family val="2"/>
    </font>
    <font>
      <sz val="7"/>
      <name val="Arial"/>
      <family val="2"/>
    </font>
    <font>
      <b val="true"/>
      <sz val="7"/>
      <name val="Arial"/>
      <family val="2"/>
    </font>
    <font>
      <i val="true"/>
      <sz val="7"/>
      <name val="Arial"/>
      <family val="2"/>
    </font>
    <font>
      <i val="true"/>
      <sz val="9"/>
      <name val="Arial"/>
      <family val="2"/>
    </font>
    <font>
      <b val="true"/>
      <i val="true"/>
      <sz val="7"/>
      <name val="Arial"/>
      <family val="2"/>
    </font>
    <font>
      <b val="true"/>
      <sz val="8"/>
      <name val="Arial"/>
      <family val="2"/>
    </font>
    <font>
      <b val="true"/>
      <sz val="1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8" fillId="0" borderId="2" xfId="25" applyFont="true" applyBorder="true" applyAlignment="true" applyProtection="true">
      <alignment horizontal="left" vertical="center" textRotation="0" wrapText="true" indent="0" shrinkToFit="false"/>
      <protection locked="true" hidden="false"/>
    </xf>
    <xf numFmtId="168" fontId="8" fillId="0" borderId="2" xfId="25" applyFont="true" applyBorder="true" applyAlignment="true" applyProtection="true">
      <alignment horizontal="center" vertical="center" textRotation="0" wrapText="false" indent="0" shrinkToFit="false"/>
      <protection locked="true" hidden="false"/>
    </xf>
    <xf numFmtId="168" fontId="8" fillId="0" borderId="3" xfId="25" applyFont="true" applyBorder="true" applyAlignment="true" applyProtection="true">
      <alignment horizontal="center" vertical="center" textRotation="0" wrapText="false" indent="0" shrinkToFit="false"/>
      <protection locked="true" hidden="false"/>
    </xf>
    <xf numFmtId="168" fontId="8" fillId="0" borderId="2" xfId="25" applyFont="true" applyBorder="true" applyAlignment="true" applyProtection="true">
      <alignment horizontal="center" vertical="center" textRotation="0" wrapText="true" indent="0" shrinkToFit="false"/>
      <protection locked="true" hidden="false"/>
    </xf>
    <xf numFmtId="168" fontId="8" fillId="0" borderId="3" xfId="25"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2" xfId="25" applyFont="true" applyBorder="true" applyAlignment="true" applyProtection="true">
      <alignment horizontal="right" vertical="center" textRotation="0" wrapText="true" indent="0" shrinkToFit="false"/>
      <protection locked="true" hidden="false"/>
    </xf>
    <xf numFmtId="168" fontId="8" fillId="0" borderId="2" xfId="25" applyFont="true" applyBorder="true" applyAlignment="true" applyProtection="true">
      <alignment horizontal="right" vertical="center" textRotation="0" wrapText="false" indent="0" shrinkToFit="false"/>
      <protection locked="true" hidden="false"/>
    </xf>
    <xf numFmtId="168" fontId="8" fillId="0" borderId="0" xfId="25" applyFont="true" applyBorder="true" applyAlignment="true" applyProtection="true">
      <alignment horizontal="right" vertical="top" textRotation="0" wrapText="true" indent="0" shrinkToFit="false"/>
      <protection locked="true" hidden="false"/>
    </xf>
    <xf numFmtId="168" fontId="8" fillId="0" borderId="0" xfId="25" applyFont="true" applyBorder="true" applyAlignment="true" applyProtection="true">
      <alignment horizontal="right" vertical="bottom"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8" fontId="8" fillId="0" borderId="1" xfId="25" applyFont="true" applyBorder="true" applyAlignment="true" applyProtection="true">
      <alignment horizontal="center" vertical="center" textRotation="0" wrapText="true" indent="0" shrinkToFit="false"/>
      <protection locked="true" hidden="false"/>
    </xf>
    <xf numFmtId="168" fontId="8" fillId="0" borderId="1" xfId="25" applyFont="true" applyBorder="true" applyAlignment="true" applyProtection="true">
      <alignment horizontal="right" vertical="top" textRotation="0" wrapText="false" indent="0" shrinkToFit="false"/>
      <protection locked="true" hidden="false"/>
    </xf>
    <xf numFmtId="168" fontId="8" fillId="0" borderId="1" xfId="25" applyFont="true" applyBorder="true" applyAlignment="true" applyProtection="true">
      <alignment horizontal="right" vertical="center" textRotation="0" wrapText="false" indent="0" shrinkToFit="false"/>
      <protection locked="true" hidden="false"/>
    </xf>
    <xf numFmtId="168" fontId="8" fillId="0" borderId="1" xfId="25" applyFont="true" applyBorder="true" applyAlignment="true" applyProtection="true">
      <alignment horizontal="right" vertical="bottom" textRotation="0" wrapText="false" indent="0" shrinkToFit="false"/>
      <protection locked="true" hidden="false"/>
    </xf>
    <xf numFmtId="168" fontId="8" fillId="0" borderId="0" xfId="25" applyFont="true" applyBorder="true" applyAlignment="true" applyProtection="true">
      <alignment horizontal="left" vertical="center" textRotation="0" wrapText="true" indent="0" shrinkToFit="false"/>
      <protection locked="true" hidden="false"/>
    </xf>
    <xf numFmtId="168" fontId="8" fillId="0" borderId="0" xfId="25" applyFont="true" applyBorder="true" applyAlignment="true" applyProtection="true">
      <alignment horizontal="right" vertical="center" textRotation="0" wrapText="true" indent="0" shrinkToFit="false"/>
      <protection locked="true" hidden="false"/>
    </xf>
    <xf numFmtId="168" fontId="8" fillId="0" borderId="0" xfId="25"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8" fontId="9" fillId="0" borderId="0" xfId="25"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9" fillId="0" borderId="0" xfId="25" applyFont="true" applyBorder="true" applyAlignment="true" applyProtection="true">
      <alignment horizontal="lef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3" fontId="8" fillId="0" borderId="0" xfId="19"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9" fillId="0" borderId="0" xfId="25" applyFont="true" applyBorder="true" applyAlignment="true" applyProtection="true">
      <alignment horizontal="right" vertical="center" textRotation="0" wrapText="false" indent="0" shrinkToFit="false"/>
      <protection locked="true" hidden="false"/>
    </xf>
    <xf numFmtId="168" fontId="9" fillId="0" borderId="1" xfId="25" applyFont="true" applyBorder="true" applyAlignment="true" applyProtection="true">
      <alignment horizontal="left"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10" fillId="0" borderId="0" xfId="24" applyFont="true" applyBorder="true" applyAlignment="true" applyProtection="false">
      <alignment horizontal="left"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8" fillId="0" borderId="0" xfId="24"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16"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6" fontId="5" fillId="0" borderId="0" xfId="16" applyFont="true" applyBorder="true" applyAlignment="true" applyProtection="true">
      <alignment horizontal="left" vertical="bottom" textRotation="0" wrapText="false" indent="0" shrinkToFit="false"/>
      <protection locked="true" hidden="false"/>
    </xf>
    <xf numFmtId="176" fontId="6" fillId="0" borderId="0" xfId="16" applyFont="true" applyBorder="true" applyAlignment="true" applyProtection="true">
      <alignment horizontal="general" vertical="bottom" textRotation="0" wrapText="false" indent="0" shrinkToFit="false"/>
      <protection locked="true" hidden="false"/>
    </xf>
    <xf numFmtId="176" fontId="6" fillId="0" borderId="0" xfId="16" applyFont="true" applyBorder="true" applyAlignment="true" applyProtection="true">
      <alignment horizontal="left" vertical="bottom" textRotation="0" wrapText="false" indent="0" shrinkToFit="false"/>
      <protection locked="true" hidden="false"/>
    </xf>
    <xf numFmtId="166" fontId="8" fillId="0" borderId="2" xfId="16"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left" vertical="bottom" textRotation="0" wrapText="false" indent="0" shrinkToFit="false"/>
      <protection locked="true" hidden="false"/>
    </xf>
    <xf numFmtId="176" fontId="7" fillId="0" borderId="0" xfId="16" applyFont="true" applyBorder="true" applyAlignment="true" applyProtection="true">
      <alignment horizontal="left" vertical="center" textRotation="0" wrapText="tru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78" fontId="8" fillId="0" borderId="0" xfId="15" applyFont="true" applyBorder="true" applyAlignment="true" applyProtection="true">
      <alignment horizontal="general" vertical="center" textRotation="0" wrapText="false" indent="0" shrinkToFit="false"/>
      <protection locked="true" hidden="false"/>
    </xf>
    <xf numFmtId="176" fontId="8" fillId="0" borderId="0" xfId="16" applyFont="true" applyBorder="true" applyAlignment="true" applyProtection="true">
      <alignment horizontal="left" vertical="center" textRotation="0" wrapText="false" indent="0" shrinkToFit="false"/>
      <protection locked="true" hidden="false"/>
    </xf>
    <xf numFmtId="170" fontId="8" fillId="0" borderId="0" xfId="16" applyFont="true" applyBorder="true" applyAlignment="true" applyProtection="true">
      <alignment horizontal="right" vertical="bottom" textRotation="0" wrapText="true" indent="0" shrinkToFit="false"/>
      <protection locked="true" hidden="false"/>
    </xf>
    <xf numFmtId="166" fontId="8" fillId="0" borderId="0" xfId="16" applyFont="true" applyBorder="true" applyAlignment="true" applyProtection="true">
      <alignment horizontal="left" vertical="bottom" textRotation="0" wrapText="true" indent="0" shrinkToFit="false"/>
      <protection locked="true" hidden="false"/>
    </xf>
    <xf numFmtId="178" fontId="8" fillId="0" borderId="0" xfId="15" applyFont="true" applyBorder="true" applyAlignment="true" applyProtection="true">
      <alignment horizontal="right" vertical="bottom"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6" fontId="9" fillId="0" borderId="0" xfId="16" applyFont="true" applyBorder="true" applyAlignment="true" applyProtection="true">
      <alignment horizontal="left" vertical="center" textRotation="0" wrapText="false" indent="0" shrinkToFit="false"/>
      <protection locked="true" hidden="false"/>
    </xf>
    <xf numFmtId="170" fontId="9" fillId="0" borderId="0" xfId="16" applyFont="true" applyBorder="true" applyAlignment="true" applyProtection="true">
      <alignment horizontal="right" vertical="bottom" textRotation="0" wrapText="tru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true" indent="0" shrinkToFit="false"/>
      <protection locked="true" hidden="false"/>
    </xf>
    <xf numFmtId="176" fontId="10" fillId="0" borderId="0" xfId="16" applyFont="true" applyBorder="true" applyAlignment="true" applyProtection="true">
      <alignment horizontal="left" vertical="center" textRotation="0" wrapText="false" indent="0" shrinkToFit="false"/>
      <protection locked="true" hidden="false"/>
    </xf>
    <xf numFmtId="170" fontId="10" fillId="0" borderId="0" xfId="16" applyFont="true" applyBorder="true" applyAlignment="true" applyProtection="true">
      <alignment horizontal="right" vertical="bottom" textRotation="0" wrapText="tru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left" vertical="bottom" textRotation="0" wrapText="tru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76" fontId="9" fillId="0" borderId="1" xfId="16" applyFont="true" applyBorder="true" applyAlignment="true" applyProtection="true">
      <alignment horizontal="left" vertical="center"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76" fontId="9" fillId="0" borderId="0" xfId="16" applyFont="true" applyBorder="true" applyAlignment="true" applyProtection="true">
      <alignment horizontal="right" vertical="center" textRotation="0" wrapText="false" indent="0" shrinkToFit="false"/>
      <protection locked="true" hidden="false"/>
    </xf>
    <xf numFmtId="179" fontId="9" fillId="0" borderId="0" xfId="16" applyFont="true" applyBorder="true" applyAlignment="true" applyProtection="true">
      <alignment horizontal="right" vertical="center" textRotation="0" wrapText="false" indent="0" shrinkToFit="false"/>
      <protection locked="true" hidden="false"/>
    </xf>
    <xf numFmtId="178" fontId="9" fillId="0" borderId="0" xfId="15" applyFont="true" applyBorder="true" applyAlignment="true" applyProtection="true">
      <alignment horizontal="general" vertical="center" textRotation="0" wrapText="false" indent="0" shrinkToFit="false"/>
      <protection locked="true" hidden="false"/>
    </xf>
    <xf numFmtId="176" fontId="8" fillId="0" borderId="0" xfId="16" applyFont="true" applyBorder="true" applyAlignment="true" applyProtection="true">
      <alignment horizontal="right" vertical="bottom" textRotation="0" wrapText="false" indent="0" shrinkToFit="false"/>
      <protection locked="true" hidden="false"/>
    </xf>
    <xf numFmtId="179" fontId="8" fillId="0" borderId="0" xfId="16" applyFont="true" applyBorder="true" applyAlignment="true" applyProtection="true">
      <alignment horizontal="right"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79" fontId="4" fillId="0" borderId="0" xfId="16"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6" fontId="14" fillId="0" borderId="0" xfId="16" applyFont="true" applyBorder="true" applyAlignment="true" applyProtection="true">
      <alignment horizontal="left" vertical="top"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76" fontId="5" fillId="0" borderId="0" xfId="16" applyFont="true" applyBorder="true" applyAlignment="true" applyProtection="true">
      <alignment horizontal="left"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6" fontId="7" fillId="0" borderId="0" xfId="16" applyFont="true" applyBorder="true" applyAlignment="true" applyProtection="true">
      <alignment horizontal="left"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78" fontId="4" fillId="0" borderId="0" xfId="15"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80" fontId="8" fillId="0" borderId="0" xfId="16" applyFont="true" applyBorder="true" applyAlignment="true" applyProtection="true">
      <alignment horizontal="right" vertical="bottom"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8" fontId="9" fillId="0" borderId="0" xfId="15" applyFont="true" applyBorder="true" applyAlignment="true" applyProtection="true">
      <alignment horizontal="right" vertical="center" textRotation="0" wrapText="false" indent="0" shrinkToFit="false"/>
      <protection locked="true" hidden="false"/>
    </xf>
    <xf numFmtId="178" fontId="8" fillId="0" borderId="0" xfId="15"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80" fontId="8"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76" fontId="7" fillId="0" borderId="1" xfId="16" applyFont="true" applyBorder="true" applyAlignment="true" applyProtection="true">
      <alignment horizontal="left" vertical="center" textRotation="0" wrapText="false" indent="0" shrinkToFit="false"/>
      <protection locked="true" hidden="false"/>
    </xf>
    <xf numFmtId="166" fontId="8" fillId="0" borderId="1" xfId="16" applyFont="true" applyBorder="true" applyAlignment="true" applyProtection="true">
      <alignment horizontal="right" vertical="bottom" textRotation="0" wrapText="tru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68" fontId="10" fillId="0" borderId="0" xfId="24" applyFont="true" applyBorder="true" applyAlignment="true" applyProtection="false">
      <alignment horizontal="general" vertical="center" textRotation="0" wrapText="false" indent="0" shrinkToFit="false"/>
      <protection locked="true" hidden="false"/>
    </xf>
    <xf numFmtId="178" fontId="15" fillId="0" borderId="0" xfId="15" applyFont="true" applyBorder="true" applyAlignment="true" applyProtection="true">
      <alignment horizontal="right" vertical="center" textRotation="0" wrapText="false" indent="0" shrinkToFit="false"/>
      <protection locked="true" hidden="false"/>
    </xf>
    <xf numFmtId="178" fontId="15" fillId="0" borderId="0" xfId="15"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bottom" textRotation="0" wrapText="tru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78" fontId="7" fillId="0" borderId="0" xfId="15" applyFont="true" applyBorder="true" applyAlignment="true" applyProtection="true">
      <alignment horizontal="right" vertical="center" textRotation="0" wrapText="false" indent="0" shrinkToFit="false"/>
      <protection locked="true" hidden="false"/>
    </xf>
    <xf numFmtId="176" fontId="13"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bottom" textRotation="0" wrapText="true" indent="0" shrinkToFit="false"/>
      <protection locked="true" hidden="false"/>
    </xf>
    <xf numFmtId="176" fontId="13" fillId="0" borderId="0" xfId="16" applyFont="true" applyBorder="true" applyAlignment="true" applyProtection="true">
      <alignment horizontal="lef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lef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8" fillId="0" borderId="0" xfId="16" applyFont="true" applyBorder="true" applyAlignment="true" applyProtection="true">
      <alignment horizontal="left" vertical="center" textRotation="0" wrapText="false" indent="0" shrinkToFit="false"/>
      <protection locked="true" hidden="false"/>
    </xf>
    <xf numFmtId="168" fontId="9" fillId="0" borderId="0" xfId="16" applyFont="true" applyBorder="true" applyAlignment="true" applyProtection="true">
      <alignment horizontal="left"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left" vertical="center" textRotation="0" wrapText="false" indent="0" shrinkToFit="false"/>
      <protection locked="true" hidden="false"/>
    </xf>
    <xf numFmtId="178" fontId="9" fillId="0" borderId="1" xfId="15"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center"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16" applyFont="true" applyBorder="true" applyAlignment="true" applyProtection="true">
      <alignment horizontal="left" vertical="bottom"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81" fontId="8" fillId="0" borderId="0" xfId="16" applyFont="true" applyBorder="true" applyAlignment="true" applyProtection="true">
      <alignment horizontal="right" vertical="bottom" textRotation="0" wrapText="true" indent="0" shrinkToFit="false"/>
      <protection locked="true" hidden="false"/>
    </xf>
    <xf numFmtId="181" fontId="9" fillId="0" borderId="0" xfId="16"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8"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25" applyFont="true" applyBorder="true" applyAlignment="true" applyProtection="true">
      <alignment horizontal="right" vertical="top" textRotation="0" wrapText="false" indent="0" shrinkToFit="false"/>
      <protection locked="true" hidden="false"/>
    </xf>
    <xf numFmtId="168" fontId="8" fillId="0" borderId="0" xfId="2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82"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true" indent="0" shrinkToFit="false"/>
      <protection locked="true" hidden="false"/>
    </xf>
    <xf numFmtId="178"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right" vertical="bottom"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2" fontId="8" fillId="0" borderId="2" xfId="0" applyFont="true" applyBorder="true" applyAlignment="true" applyProtection="true">
      <alignment horizontal="right" vertical="center" textRotation="0" wrapText="true" indent="0" shrinkToFit="false"/>
      <protection locked="true" hidden="false"/>
    </xf>
    <xf numFmtId="182" fontId="8"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82" fontId="8" fillId="0" borderId="3" xfId="0" applyFont="true" applyBorder="true" applyAlignment="true" applyProtection="true">
      <alignment horizontal="center" vertical="center" textRotation="0" wrapText="false" indent="0" shrinkToFit="false"/>
      <protection locked="true" hidden="false"/>
    </xf>
    <xf numFmtId="182"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8" fillId="0" borderId="0" xfId="15" applyFont="true" applyBorder="true" applyAlignment="true" applyProtection="true">
      <alignment horizontal="left" vertical="bottom" textRotation="0" wrapText="true" indent="0" shrinkToFit="false"/>
      <protection locked="true" hidden="false"/>
    </xf>
    <xf numFmtId="170" fontId="8" fillId="0" borderId="0" xfId="15" applyFont="true" applyBorder="true" applyAlignment="true" applyProtection="true">
      <alignment horizontal="right" vertical="bottom" textRotation="0" wrapText="true" indent="0" shrinkToFit="false"/>
      <protection locked="true" hidden="false"/>
    </xf>
    <xf numFmtId="178" fontId="9" fillId="0" borderId="0" xfId="15" applyFont="true" applyBorder="true" applyAlignment="true" applyProtection="true">
      <alignment horizontal="right" vertical="bottom" textRotation="0" wrapText="true" indent="0" shrinkToFit="false"/>
      <protection locked="true" hidden="false"/>
    </xf>
    <xf numFmtId="178" fontId="8" fillId="0" borderId="0" xfId="15" applyFont="true" applyBorder="true" applyAlignment="true" applyProtection="true">
      <alignment horizontal="right" vertical="bottom" textRotation="0" wrapText="true" indent="0" shrinkToFit="false"/>
      <protection locked="true" hidden="false"/>
    </xf>
    <xf numFmtId="178" fontId="9" fillId="0" borderId="0" xfId="15" applyFont="true" applyBorder="true" applyAlignment="true" applyProtection="true">
      <alignment horizontal="left" vertical="bottom" textRotation="0" wrapText="true" indent="0" shrinkToFit="false"/>
      <protection locked="true" hidden="false"/>
    </xf>
    <xf numFmtId="170" fontId="9" fillId="0" borderId="0" xfId="15" applyFont="true" applyBorder="true" applyAlignment="true" applyProtection="true">
      <alignment horizontal="right" vertical="bottom"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8" fontId="8" fillId="0" borderId="0" xfId="15" applyFont="true" applyBorder="true" applyAlignment="true" applyProtection="true">
      <alignment horizontal="left" vertical="center" textRotation="0" wrapText="true" indent="0" shrinkToFit="false"/>
      <protection locked="true" hidden="false"/>
    </xf>
    <xf numFmtId="170" fontId="8" fillId="0" borderId="0" xfId="15" applyFont="true" applyBorder="true" applyAlignment="true" applyProtection="true">
      <alignment horizontal="right" vertical="center" textRotation="0" wrapText="tru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left" vertical="center" textRotation="0" wrapText="true" indent="0" shrinkToFit="false"/>
      <protection locked="true" hidden="false"/>
    </xf>
    <xf numFmtId="170" fontId="9" fillId="0" borderId="0"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10" fillId="0" borderId="0" xfId="24" applyFont="true" applyBorder="true" applyAlignment="true" applyProtection="false">
      <alignment horizontal="left" vertical="center"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3" fontId="8" fillId="0" borderId="0" xfId="16" applyFont="true" applyBorder="true" applyAlignment="true" applyProtection="true">
      <alignment horizontal="right" vertical="center" textRotation="0" wrapText="false" indent="0" shrinkToFit="false"/>
      <protection locked="true" hidden="false"/>
    </xf>
    <xf numFmtId="183" fontId="8" fillId="0" borderId="0" xfId="0" applyFont="true" applyBorder="false" applyAlignment="true" applyProtection="false">
      <alignment horizontal="general" vertical="center" textRotation="0" wrapText="false" indent="0" shrinkToFit="false"/>
      <protection locked="true" hidden="false"/>
    </xf>
    <xf numFmtId="183" fontId="9" fillId="0" borderId="0" xfId="16" applyFont="true" applyBorder="true" applyAlignment="true" applyProtection="true">
      <alignment horizontal="right" vertical="center" textRotation="0" wrapText="false" indent="0" shrinkToFit="false"/>
      <protection locked="true" hidden="false"/>
    </xf>
    <xf numFmtId="183"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16" applyFont="true" applyBorder="true" applyAlignment="true" applyProtection="true">
      <alignment horizontal="left" vertical="center" textRotation="0" wrapText="false" indent="0" shrinkToFit="false"/>
      <protection locked="true" hidden="false"/>
    </xf>
    <xf numFmtId="184" fontId="8" fillId="0" borderId="0" xfId="0" applyFont="true" applyBorder="false" applyAlignment="true" applyProtection="false">
      <alignment horizontal="general" vertical="center"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83" fontId="10" fillId="0" borderId="0" xfId="0" applyFont="true" applyBorder="false" applyAlignment="true" applyProtection="false">
      <alignment horizontal="general" vertical="center"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AP 3 (32-42)" xfId="21"/>
    <cellStyle name="Normale_distribuzione terr.editori2002" xfId="22"/>
    <cellStyle name="Normale_tav.5.7" xfId="23"/>
    <cellStyle name="Normale_Tav8-1corretta" xfId="24"/>
    <cellStyle name="Normale_Tavola 4" xfId="25"/>
    <cellStyle name="Valuta (0)_da 4.8 a 4.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0</xdr:rowOff>
    </xdr:from>
    <xdr:to>
      <xdr:col>12</xdr:col>
      <xdr:colOff>423000</xdr:colOff>
      <xdr:row>3</xdr:row>
      <xdr:rowOff>9720</xdr:rowOff>
    </xdr:to>
    <xdr:sp>
      <xdr:nvSpPr>
        <xdr:cNvPr id="0" name="Text 1"/>
        <xdr:cNvSpPr/>
      </xdr:nvSpPr>
      <xdr:spPr>
        <a:xfrm>
          <a:off x="673920" y="0"/>
          <a:ext cx="4704480" cy="428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stituti statali di antichità e d'arte, relativi visitatori paganti e non paganti e introiti per tipo di istituto - Anni 2003-2007 </a:t>
          </a:r>
          <a:r>
            <a:rPr b="0" i="1" lang="en-US" sz="900" spc="-1" strike="noStrike">
              <a:latin typeface="Arial"/>
            </a:rPr>
            <a:t>(introiti in euro)</a:t>
          </a:r>
          <a:endParaRPr b="0" lang="en-US" sz="900" spc="-1" strike="noStrike">
            <a:latin typeface="Times New Roman"/>
          </a:endParaRPr>
        </a:p>
      </xdr:txBody>
    </xdr:sp>
    <xdr:clientData/>
  </xdr:twoCellAnchor>
  <xdr:twoCellAnchor editAs="oneCell">
    <xdr:from>
      <xdr:col>0</xdr:col>
      <xdr:colOff>150840</xdr:colOff>
      <xdr:row>77</xdr:row>
      <xdr:rowOff>0</xdr:rowOff>
    </xdr:from>
    <xdr:to>
      <xdr:col>13</xdr:col>
      <xdr:colOff>20520</xdr:colOff>
      <xdr:row>79</xdr:row>
      <xdr:rowOff>152640</xdr:rowOff>
    </xdr:to>
    <xdr:sp>
      <xdr:nvSpPr>
        <xdr:cNvPr id="1" name="Text 4"/>
        <xdr:cNvSpPr/>
      </xdr:nvSpPr>
      <xdr:spPr>
        <a:xfrm>
          <a:off x="150840" y="7532280"/>
          <a:ext cx="5267880" cy="367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l circuito museale è un insieme di musei, gallerie, monumenti e/o aree archeologiche accessibili al pubblico con un unico biglietto. Nella tavola, per i circuiti il numero di istituti si riferisce al numero di circuiti museali e non al numero di istituti che li compongono. I valori relativi a visitatori e introiti si riferiscono esclusivamente agli accessi con biglietto cumulativo.</a:t>
          </a:r>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xdr:txBody>
    </xdr:sp>
    <xdr:clientData/>
  </xdr:twoCellAnchor>
  <xdr:twoCellAnchor editAs="oneCell">
    <xdr:from>
      <xdr:col>0</xdr:col>
      <xdr:colOff>180720</xdr:colOff>
      <xdr:row>80</xdr:row>
      <xdr:rowOff>0</xdr:rowOff>
    </xdr:from>
    <xdr:to>
      <xdr:col>12</xdr:col>
      <xdr:colOff>372600</xdr:colOff>
      <xdr:row>83</xdr:row>
      <xdr:rowOff>19080</xdr:rowOff>
    </xdr:to>
    <xdr:sp>
      <xdr:nvSpPr>
        <xdr:cNvPr id="2" name="Text 5"/>
        <xdr:cNvSpPr/>
      </xdr:nvSpPr>
      <xdr:spPr>
        <a:xfrm>
          <a:off x="180720" y="7899480"/>
          <a:ext cx="5147280" cy="354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l totale degli istituti è la somma del numero di musei, gallerie, monumenti e aree archeologiche e non comprende il numero di circuiti museali; al contrario il totale di visitatori e il totale introiti comprendono sia i dati relativi ai singoli istituti che quelli relativi ai circuiti museali, rilevati attraverso biglietto cumulativo.</a:t>
          </a:r>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440</xdr:colOff>
      <xdr:row>0</xdr:row>
      <xdr:rowOff>0</xdr:rowOff>
    </xdr:from>
    <xdr:to>
      <xdr:col>11</xdr:col>
      <xdr:colOff>503280</xdr:colOff>
      <xdr:row>2</xdr:row>
      <xdr:rowOff>85680</xdr:rowOff>
    </xdr:to>
    <xdr:sp>
      <xdr:nvSpPr>
        <xdr:cNvPr id="3" name="Text 1"/>
        <xdr:cNvSpPr/>
      </xdr:nvSpPr>
      <xdr:spPr>
        <a:xfrm>
          <a:off x="694440" y="0"/>
          <a:ext cx="4705200" cy="390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Musei e gallerie statali, relativi visitatori paganti e non paganti e introiti per tipo di istituto e provincia </a:t>
          </a:r>
          <a:r>
            <a:rPr b="0" lang="en-US" sz="900" spc="-1" strike="noStrike">
              <a:latin typeface="Arial"/>
            </a:rPr>
            <a:t>(a) </a:t>
          </a:r>
          <a:r>
            <a:rPr b="1" lang="en-US" sz="900" spc="-1" strike="noStrike">
              <a:latin typeface="Arial"/>
            </a:rPr>
            <a:t>- Anno 2007 </a:t>
          </a:r>
          <a:endParaRPr b="0" lang="en-US" sz="900" spc="-1" strike="noStrike">
            <a:latin typeface="Times New Roman"/>
          </a:endParaRPr>
        </a:p>
      </xdr:txBody>
    </xdr:sp>
    <xdr:clientData/>
  </xdr:twoCellAnchor>
  <xdr:twoCellAnchor editAs="oneCell">
    <xdr:from>
      <xdr:col>0</xdr:col>
      <xdr:colOff>160560</xdr:colOff>
      <xdr:row>61</xdr:row>
      <xdr:rowOff>104760</xdr:rowOff>
    </xdr:from>
    <xdr:to>
      <xdr:col>11</xdr:col>
      <xdr:colOff>503280</xdr:colOff>
      <xdr:row>68</xdr:row>
      <xdr:rowOff>95040</xdr:rowOff>
    </xdr:to>
    <xdr:sp>
      <xdr:nvSpPr>
        <xdr:cNvPr id="4" name="Text 32"/>
        <xdr:cNvSpPr/>
      </xdr:nvSpPr>
      <xdr:spPr>
        <a:xfrm>
          <a:off x="160560" y="7353360"/>
          <a:ext cx="5239080" cy="790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si riferiscono agli istituti statali gestiti dal Ministero per i beni e le attività culturali tramite le soprintendenze. Nelle province autonome di Bolzano e Trento e nelle  regioni a statuto speciale Valle d’Aosta/Vallée d’Aoste e Sicilia  non sono presenti musei e gallerie statali. </a:t>
          </a:r>
          <a:endParaRPr b="0" lang="en-US" sz="700" spc="-1" strike="noStrike">
            <a:latin typeface="Times New Roman"/>
          </a:endParaRPr>
        </a:p>
        <a:p>
          <a:pPr algn="just"/>
          <a:r>
            <a:rPr b="0" lang="en-US" sz="700" spc="-1" strike="noStrike">
              <a:latin typeface="Arial"/>
            </a:rPr>
            <a:t>Per i dati relativi a musei e gallerie regionali e provinciali  si rinvia alla pubblicazione della Provincia autonoma di Bolzano </a:t>
          </a:r>
          <a:r>
            <a:rPr b="0" i="1" lang="en-US" sz="700" spc="-1" strike="noStrike">
              <a:latin typeface="Arial"/>
            </a:rPr>
            <a:t>Musei dell’Alto Adige 2007</a:t>
          </a:r>
          <a:r>
            <a:rPr b="0" lang="en-US" sz="700" spc="-1" strike="noStrike">
              <a:latin typeface="Arial"/>
            </a:rPr>
            <a:t>, Astat info, n. 30, luglio 2008, nonché alle altre fonti territoriali competenti (Provincia autonoma di Trento, Direzione restauro e valorizzazione Valle d’Aosta/Vallée d'Aoste, Assessorato beni culturali Regione siciliana).</a:t>
          </a:r>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11</xdr:col>
      <xdr:colOff>623880</xdr:colOff>
      <xdr:row>2</xdr:row>
      <xdr:rowOff>95040</xdr:rowOff>
    </xdr:to>
    <xdr:sp>
      <xdr:nvSpPr>
        <xdr:cNvPr id="5" name="Text 2"/>
        <xdr:cNvSpPr/>
      </xdr:nvSpPr>
      <xdr:spPr>
        <a:xfrm>
          <a:off x="1035720" y="0"/>
          <a:ext cx="4363200" cy="3999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Musei e gallerie statali, relativi visitatori paganti e non paganti e introiti per tipo di istituto e provincia </a:t>
          </a:r>
          <a:r>
            <a:rPr b="0" lang="en-US" sz="900" spc="-1" strike="noStrike">
              <a:latin typeface="Arial"/>
            </a:rPr>
            <a:t>(a)</a:t>
          </a:r>
          <a:r>
            <a:rPr b="1" lang="en-US" sz="900" spc="-1" strike="noStrike">
              <a:latin typeface="Arial"/>
            </a:rPr>
            <a:t> - Anno 2007</a:t>
          </a:r>
          <a:endParaRPr b="0" lang="en-US" sz="900" spc="-1" strike="noStrike">
            <a:latin typeface="Times New Roman"/>
          </a:endParaRPr>
        </a:p>
      </xdr:txBody>
    </xdr:sp>
    <xdr:clientData/>
  </xdr:twoCellAnchor>
  <xdr:twoCellAnchor editAs="oneCell">
    <xdr:from>
      <xdr:col>0</xdr:col>
      <xdr:colOff>151200</xdr:colOff>
      <xdr:row>46</xdr:row>
      <xdr:rowOff>0</xdr:rowOff>
    </xdr:from>
    <xdr:to>
      <xdr:col>12</xdr:col>
      <xdr:colOff>29880</xdr:colOff>
      <xdr:row>52</xdr:row>
      <xdr:rowOff>85680</xdr:rowOff>
    </xdr:to>
    <xdr:sp>
      <xdr:nvSpPr>
        <xdr:cNvPr id="6" name="Text 4"/>
        <xdr:cNvSpPr/>
      </xdr:nvSpPr>
      <xdr:spPr>
        <a:xfrm>
          <a:off x="151200" y="5533920"/>
          <a:ext cx="5277600" cy="771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si riferiscono agli istituti statali gestiti dal Ministero per i beni e le attività culturali tramite le soprintendenze. Nelle province autonome di Bolzano e Trento e nelle  regioni a statuto speciale Valle d’Aosta/Vallée d’Aoste e Sicilia  non sono presenti musei e gallerie statali. </a:t>
          </a:r>
          <a:endParaRPr b="0" lang="en-US" sz="700" spc="-1" strike="noStrike">
            <a:latin typeface="Times New Roman"/>
          </a:endParaRPr>
        </a:p>
        <a:p>
          <a:pPr algn="just"/>
          <a:r>
            <a:rPr b="0" lang="en-US" sz="700" spc="-1" strike="noStrike">
              <a:latin typeface="Arial"/>
            </a:rPr>
            <a:t>Per i dati relativi a musei e gallerie regionali e provinciali  si rinvia alla pubblicazione della Provincia autonoma di Bolzano </a:t>
          </a:r>
          <a:r>
            <a:rPr b="0" i="1" lang="en-US" sz="700" spc="-1" strike="noStrike">
              <a:latin typeface="Arial"/>
            </a:rPr>
            <a:t>Musei dell’Alto Adige 2007</a:t>
          </a:r>
          <a:r>
            <a:rPr b="0" lang="en-US" sz="700" spc="-1" strike="noStrike">
              <a:latin typeface="Arial"/>
            </a:rPr>
            <a:t>, Astat info, n. 30, luglio 2008, nonché alle altre fonti territoriali competenti (Provincia autonoma di Trento, Direzione restauro e valorizzazione Valle d’Aosta/Vallée d'Aoste, Assessorato beni culturali Regione siciliana).</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0</xdr:rowOff>
    </xdr:from>
    <xdr:to>
      <xdr:col>11</xdr:col>
      <xdr:colOff>402480</xdr:colOff>
      <xdr:row>2</xdr:row>
      <xdr:rowOff>19080</xdr:rowOff>
    </xdr:to>
    <xdr:sp>
      <xdr:nvSpPr>
        <xdr:cNvPr id="7" name="Text 1"/>
        <xdr:cNvSpPr/>
      </xdr:nvSpPr>
      <xdr:spPr>
        <a:xfrm>
          <a:off x="674640" y="0"/>
          <a:ext cx="4713840" cy="324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Monumenti e aree archeologiche statali, relativi visitatori paganti e non paganti e introiti per tipo di istituto e provincia </a:t>
          </a:r>
          <a:r>
            <a:rPr b="0" lang="en-US" sz="900" spc="-1" strike="noStrike">
              <a:latin typeface="Arial"/>
            </a:rPr>
            <a:t>(a)</a:t>
          </a:r>
          <a:r>
            <a:rPr b="1" lang="en-US" sz="900" spc="-1" strike="noStrike">
              <a:latin typeface="Arial"/>
            </a:rPr>
            <a:t> - Anno 2007</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 </a:t>
          </a:r>
          <a:r>
            <a:rPr b="0" i="1" lang="en-US" sz="900" spc="-1" strike="noStrike">
              <a:latin typeface="Arial"/>
            </a:rPr>
            <a:t>(introiti in migliaia di lire)</a:t>
          </a:r>
          <a:endParaRPr b="0" lang="en-US" sz="900" spc="-1" strike="noStrike">
            <a:latin typeface="Times New Roman"/>
          </a:endParaRPr>
        </a:p>
      </xdr:txBody>
    </xdr:sp>
    <xdr:clientData/>
  </xdr:twoCellAnchor>
  <xdr:twoCellAnchor editAs="oneCell">
    <xdr:from>
      <xdr:col>0</xdr:col>
      <xdr:colOff>171000</xdr:colOff>
      <xdr:row>61</xdr:row>
      <xdr:rowOff>104760</xdr:rowOff>
    </xdr:from>
    <xdr:to>
      <xdr:col>12</xdr:col>
      <xdr:colOff>30600</xdr:colOff>
      <xdr:row>68</xdr:row>
      <xdr:rowOff>56880</xdr:rowOff>
    </xdr:to>
    <xdr:sp>
      <xdr:nvSpPr>
        <xdr:cNvPr id="8" name="Text 4"/>
        <xdr:cNvSpPr/>
      </xdr:nvSpPr>
      <xdr:spPr>
        <a:xfrm>
          <a:off x="171000" y="7353360"/>
          <a:ext cx="5267880" cy="990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si riferiscono agli istituti statali gestiti dal Ministero per i beni e le attività culturali tramite le soprintendenze. Nelle province autonome di Bolzano e Trento e nelle  regioni a statuto speciale Valle d’Aosta/Vallée d’Aoste e Sicilia  non sono presenti musei e gallerie statali. </a:t>
          </a:r>
          <a:endParaRPr b="0" lang="en-US" sz="700" spc="-1" strike="noStrike">
            <a:latin typeface="Times New Roman"/>
          </a:endParaRPr>
        </a:p>
        <a:p>
          <a:pPr algn="just"/>
          <a:r>
            <a:rPr b="0" lang="en-US" sz="700" spc="-1" strike="noStrike">
              <a:latin typeface="Arial"/>
            </a:rPr>
            <a:t>Per i dati relativi a musei e gallerie regionali e provinciali  si rinvia alla pubblicazione della Provincia autonoma di Bolzano </a:t>
          </a:r>
          <a:r>
            <a:rPr b="0" i="1" lang="en-US" sz="700" spc="-1" strike="noStrike">
              <a:latin typeface="Arial"/>
            </a:rPr>
            <a:t>Musei dell’Alto Adige 2007</a:t>
          </a:r>
          <a:r>
            <a:rPr b="0" lang="en-US" sz="700" spc="-1" strike="noStrike">
              <a:latin typeface="Arial"/>
            </a:rPr>
            <a:t>, Astat info, n. 30, luglio 2008, nonché alle altre fonti territoriali competenti (Provincia autonoma di Trento, Direzione restauro e valorizzazione Valle d’Aosta/Vallée d'Aoste, Assessorato beni culturali Regione siciliana).</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0</xdr:rowOff>
    </xdr:from>
    <xdr:to>
      <xdr:col>12</xdr:col>
      <xdr:colOff>20880</xdr:colOff>
      <xdr:row>2</xdr:row>
      <xdr:rowOff>56880</xdr:rowOff>
    </xdr:to>
    <xdr:sp>
      <xdr:nvSpPr>
        <xdr:cNvPr id="9" name="Text 2"/>
        <xdr:cNvSpPr/>
      </xdr:nvSpPr>
      <xdr:spPr>
        <a:xfrm>
          <a:off x="1056240" y="0"/>
          <a:ext cx="4363920" cy="361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Monumenti e aree archeologiche statali, relativi visitatori paganti e non paganti e introiti, per tipo di istituto e provincia </a:t>
          </a:r>
          <a:r>
            <a:rPr b="0" lang="en-US" sz="900" spc="-1" strike="noStrike">
              <a:latin typeface="Arial"/>
            </a:rPr>
            <a:t>(a)</a:t>
          </a:r>
          <a:r>
            <a:rPr b="1" lang="en-US" sz="900" spc="-1" strike="noStrike">
              <a:latin typeface="Arial"/>
            </a:rPr>
            <a:t> - Anno 2007</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141120</xdr:colOff>
      <xdr:row>46</xdr:row>
      <xdr:rowOff>0</xdr:rowOff>
    </xdr:from>
    <xdr:to>
      <xdr:col>12</xdr:col>
      <xdr:colOff>30600</xdr:colOff>
      <xdr:row>50</xdr:row>
      <xdr:rowOff>142920</xdr:rowOff>
    </xdr:to>
    <xdr:sp>
      <xdr:nvSpPr>
        <xdr:cNvPr id="10" name="Text 4"/>
        <xdr:cNvSpPr/>
      </xdr:nvSpPr>
      <xdr:spPr>
        <a:xfrm>
          <a:off x="141120" y="5527080"/>
          <a:ext cx="5288760" cy="743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si riferiscono agli istituti statali gestiti dal Ministero per i beni e le attività culturali tramite le soprintendenze. Nelle province autonome di Bolzano e Trento e nelle  regioni a statuto speciale Valle d’Aosta/Vallée d’Aoste e Sicilia  non sono presenti musei e gallerie statali. </a:t>
          </a:r>
          <a:endParaRPr b="0" lang="en-US" sz="700" spc="-1" strike="noStrike">
            <a:latin typeface="Times New Roman"/>
          </a:endParaRPr>
        </a:p>
        <a:p>
          <a:pPr algn="just"/>
          <a:r>
            <a:rPr b="0" lang="en-US" sz="700" spc="-1" strike="noStrike">
              <a:latin typeface="Arial"/>
            </a:rPr>
            <a:t>Per i dati relativi a musei e gallerie regionali e provinciali  si rinvia alla pubblicazione della Provincia autonoma di Bolzano Musei dell’Alto Adige 2007, Astat info, n. 30, luglio 2008, nonché alle altre fonti territoriali competenti (Provincia autonoma di Trento, Direzione restauro e valorizzazione Valle d’Aosta/Vallée d'Aoste, Assessorato beni culturali Regione siciliana).</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0</xdr:rowOff>
    </xdr:from>
    <xdr:to>
      <xdr:col>8</xdr:col>
      <xdr:colOff>360</xdr:colOff>
      <xdr:row>3</xdr:row>
      <xdr:rowOff>38160</xdr:rowOff>
    </xdr:to>
    <xdr:sp>
      <xdr:nvSpPr>
        <xdr:cNvPr id="11" name="Text 1"/>
        <xdr:cNvSpPr/>
      </xdr:nvSpPr>
      <xdr:spPr>
        <a:xfrm>
          <a:off x="674640" y="0"/>
          <a:ext cx="3166200" cy="457200"/>
        </a:xfrm>
        <a:prstGeom prst="rect">
          <a:avLst/>
        </a:prstGeom>
        <a:noFill/>
        <a:ln w="0">
          <a:noFill/>
        </a:ln>
      </xdr:spPr>
      <xdr:style>
        <a:lnRef idx="0"/>
        <a:fillRef idx="0"/>
        <a:effectRef idx="0"/>
        <a:fontRef idx="minor"/>
      </xdr:style>
    </xdr:sp>
    <xdr:clientData/>
  </xdr:twoCellAnchor>
  <xdr:twoCellAnchor editAs="oneCell">
    <xdr:from>
      <xdr:col>0</xdr:col>
      <xdr:colOff>674640</xdr:colOff>
      <xdr:row>0</xdr:row>
      <xdr:rowOff>47520</xdr:rowOff>
    </xdr:from>
    <xdr:to>
      <xdr:col>11</xdr:col>
      <xdr:colOff>564120</xdr:colOff>
      <xdr:row>3</xdr:row>
      <xdr:rowOff>38160</xdr:rowOff>
    </xdr:to>
    <xdr:sp>
      <xdr:nvSpPr>
        <xdr:cNvPr id="12" name="Text 5"/>
        <xdr:cNvSpPr/>
      </xdr:nvSpPr>
      <xdr:spPr>
        <a:xfrm>
          <a:off x="674640" y="47520"/>
          <a:ext cx="4734360" cy="409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C</a:t>
          </a:r>
          <a:r>
            <a:rPr b="1" lang="en-US" sz="900" spc="-1" strike="noStrike">
              <a:latin typeface="Arial"/>
            </a:rPr>
            <a:t>ircuiti museali statali, relativi visitatori paganti e non paganti e introiti per  provincia </a:t>
          </a:r>
          <a:r>
            <a:rPr b="0" lang="en-US" sz="900" spc="-1" strike="noStrike">
              <a:latin typeface="Arial"/>
            </a:rPr>
            <a:t>(a)</a:t>
          </a:r>
          <a:r>
            <a:rPr b="1" lang="en-US" sz="900" spc="-1" strike="noStrike">
              <a:latin typeface="Arial"/>
            </a:rPr>
            <a:t> - Anno 2007</a:t>
          </a:r>
          <a:endParaRPr b="0" lang="en-US" sz="900" spc="-1" strike="noStrike">
            <a:latin typeface="Times New Roman"/>
          </a:endParaRPr>
        </a:p>
      </xdr:txBody>
    </xdr:sp>
    <xdr:clientData/>
  </xdr:twoCellAnchor>
  <xdr:twoCellAnchor editAs="oneCell">
    <xdr:from>
      <xdr:col>0</xdr:col>
      <xdr:colOff>150840</xdr:colOff>
      <xdr:row>57</xdr:row>
      <xdr:rowOff>0</xdr:rowOff>
    </xdr:from>
    <xdr:to>
      <xdr:col>12</xdr:col>
      <xdr:colOff>20880</xdr:colOff>
      <xdr:row>60</xdr:row>
      <xdr:rowOff>85680</xdr:rowOff>
    </xdr:to>
    <xdr:sp>
      <xdr:nvSpPr>
        <xdr:cNvPr id="13" name="Text 6"/>
        <xdr:cNvSpPr/>
      </xdr:nvSpPr>
      <xdr:spPr>
        <a:xfrm>
          <a:off x="150840" y="6762600"/>
          <a:ext cx="5288400" cy="428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circuiti museali sono costituiti da un sottoinsieme di musei, gallerie, monumenti ed aree archeologiche, accessibili al pubblico con un unico biglietto cumulativo. Per questo motivo il numero dei circuiti non è compreso nel totale degli istituti museali mentre lo è il numero di visitatori e il dato relativo agli introiti, essendo questi dati rilevati separatamente.</a:t>
          </a:r>
          <a:endParaRPr b="0" lang="en-US" sz="700" spc="-1" strike="noStrike">
            <a:latin typeface="Times New Roman"/>
          </a:endParaRPr>
        </a:p>
        <a:p>
          <a:pPr algn="just"/>
          <a:endParaRPr b="0" lang="en-US" sz="700" spc="-1" strike="noStrike">
            <a:latin typeface="Times New Roman"/>
          </a:endParaRPr>
        </a:p>
        <a:p>
          <a:pPr algn="just"/>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0</xdr:rowOff>
    </xdr:from>
    <xdr:to>
      <xdr:col>6</xdr:col>
      <xdr:colOff>30960</xdr:colOff>
      <xdr:row>1</xdr:row>
      <xdr:rowOff>152640</xdr:rowOff>
    </xdr:to>
    <xdr:sp>
      <xdr:nvSpPr>
        <xdr:cNvPr id="14" name="Text 1"/>
        <xdr:cNvSpPr/>
      </xdr:nvSpPr>
      <xdr:spPr>
        <a:xfrm>
          <a:off x="704880" y="0"/>
          <a:ext cx="5554080" cy="304920"/>
        </a:xfrm>
        <a:prstGeom prst="rect">
          <a:avLst/>
        </a:prstGeom>
        <a:noFill/>
        <a:ln w="0">
          <a:noFill/>
        </a:ln>
      </xdr:spPr>
      <xdr:style>
        <a:lnRef idx="0"/>
        <a:fillRef idx="0"/>
        <a:effectRef idx="0"/>
        <a:fontRef idx="minor"/>
      </xdr:style>
    </xdr:sp>
    <xdr:clientData/>
  </xdr:twoCellAnchor>
  <xdr:twoCellAnchor editAs="oneCell">
    <xdr:from>
      <xdr:col>0</xdr:col>
      <xdr:colOff>704880</xdr:colOff>
      <xdr:row>0</xdr:row>
      <xdr:rowOff>0</xdr:rowOff>
    </xdr:from>
    <xdr:to>
      <xdr:col>4</xdr:col>
      <xdr:colOff>996840</xdr:colOff>
      <xdr:row>2</xdr:row>
      <xdr:rowOff>47520</xdr:rowOff>
    </xdr:to>
    <xdr:sp>
      <xdr:nvSpPr>
        <xdr:cNvPr id="15" name="Text 10"/>
        <xdr:cNvSpPr/>
      </xdr:nvSpPr>
      <xdr:spPr>
        <a:xfrm>
          <a:off x="704880" y="0"/>
          <a:ext cx="4507560" cy="352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Visitatori paganti e non paganti e introiti di musei, gallerie, monumenti, aree archeologiche e circuiti museali statali per mese - Anno 2007</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0</xdr:row>
      <xdr:rowOff>0</xdr:rowOff>
    </xdr:from>
    <xdr:to>
      <xdr:col>6</xdr:col>
      <xdr:colOff>720</xdr:colOff>
      <xdr:row>3</xdr:row>
      <xdr:rowOff>37800</xdr:rowOff>
    </xdr:to>
    <xdr:sp>
      <xdr:nvSpPr>
        <xdr:cNvPr id="16" name="Text 1"/>
        <xdr:cNvSpPr/>
      </xdr:nvSpPr>
      <xdr:spPr>
        <a:xfrm>
          <a:off x="684000" y="0"/>
          <a:ext cx="4721040" cy="495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Persone di 6 anni e più che hanno visitato musei e mostre nei 12 mesi precedenti l'intervista per sesso, classe d'età, titolo di studio, regione e tipo di comune - Anni 2002-2007</a:t>
          </a:r>
          <a:r>
            <a:rPr b="0" lang="en-US" sz="900" spc="-1" strike="noStrike">
              <a:latin typeface="Arial"/>
            </a:rPr>
            <a:t> (a) </a:t>
          </a:r>
          <a:r>
            <a:rPr b="0" i="1" lang="en-US" sz="900" spc="-1" strike="noStrike">
              <a:latin typeface="Arial"/>
            </a:rPr>
            <a:t>(per 100 persone con le stesse caratteristiche)</a:t>
          </a:r>
          <a:endParaRPr b="0" lang="en-US" sz="900" spc="-1" strike="noStrike">
            <a:latin typeface="Times New Roman"/>
          </a:endParaRPr>
        </a:p>
      </xdr:txBody>
    </xdr:sp>
    <xdr:clientData/>
  </xdr:twoCellAnchor>
  <xdr:twoCellAnchor editAs="oneCell">
    <xdr:from>
      <xdr:col>0</xdr:col>
      <xdr:colOff>151560</xdr:colOff>
      <xdr:row>72</xdr:row>
      <xdr:rowOff>9360</xdr:rowOff>
    </xdr:from>
    <xdr:to>
      <xdr:col>6</xdr:col>
      <xdr:colOff>41040</xdr:colOff>
      <xdr:row>74</xdr:row>
      <xdr:rowOff>37800</xdr:rowOff>
    </xdr:to>
    <xdr:sp>
      <xdr:nvSpPr>
        <xdr:cNvPr id="17" name="Text 2"/>
        <xdr:cNvSpPr/>
      </xdr:nvSpPr>
      <xdr:spPr>
        <a:xfrm>
          <a:off x="151560" y="7899120"/>
          <a:ext cx="529380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per titolo di studio si riferiscono alla popolazione di 6 anni e più. In particolare, la laurea comprende il diploma di laurea e il dottorato di specializzazione; il diploma superiore comprende la licenza media superiore e il diploma universitario o "laurea breve"; la licenza media comprende la licenza media inferiore e la qualifica professionale. </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0</xdr:colOff>
      <xdr:row>0</xdr:row>
      <xdr:rowOff>0</xdr:rowOff>
    </xdr:from>
    <xdr:to>
      <xdr:col>5</xdr:col>
      <xdr:colOff>694800</xdr:colOff>
      <xdr:row>3</xdr:row>
      <xdr:rowOff>19080</xdr:rowOff>
    </xdr:to>
    <xdr:sp>
      <xdr:nvSpPr>
        <xdr:cNvPr id="18" name="Text 1"/>
        <xdr:cNvSpPr/>
      </xdr:nvSpPr>
      <xdr:spPr>
        <a:xfrm>
          <a:off x="684000" y="0"/>
          <a:ext cx="4700160" cy="476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Persone di 6 anni e più che hanno visitato monumenti e siti archeologici nei 12 mesi precedenti l'intervista per sesso, classe d'età, titolo di studio, regione e tipo di comune - Anni 2002-2007</a:t>
          </a:r>
          <a:r>
            <a:rPr b="0" lang="en-US" sz="900" spc="-1" strike="noStrike">
              <a:latin typeface="Arial"/>
            </a:rPr>
            <a:t> (a) </a:t>
          </a:r>
          <a:r>
            <a:rPr b="0" i="1" lang="en-US" sz="900" spc="-1" strike="noStrike">
              <a:latin typeface="Arial"/>
            </a:rPr>
            <a:t>(per 100 persone con le stesse caratteristiche)</a:t>
          </a:r>
          <a:endParaRPr b="0" lang="en-US" sz="900" spc="-1" strike="noStrike">
            <a:latin typeface="Times New Roman"/>
          </a:endParaRPr>
        </a:p>
      </xdr:txBody>
    </xdr:sp>
    <xdr:clientData/>
  </xdr:twoCellAnchor>
  <xdr:twoCellAnchor editAs="oneCell">
    <xdr:from>
      <xdr:col>0</xdr:col>
      <xdr:colOff>160920</xdr:colOff>
      <xdr:row>71</xdr:row>
      <xdr:rowOff>104760</xdr:rowOff>
    </xdr:from>
    <xdr:to>
      <xdr:col>6</xdr:col>
      <xdr:colOff>720</xdr:colOff>
      <xdr:row>75</xdr:row>
      <xdr:rowOff>9360</xdr:rowOff>
    </xdr:to>
    <xdr:sp>
      <xdr:nvSpPr>
        <xdr:cNvPr id="19" name="Text 2"/>
        <xdr:cNvSpPr/>
      </xdr:nvSpPr>
      <xdr:spPr>
        <a:xfrm>
          <a:off x="160920" y="7918560"/>
          <a:ext cx="525384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I dati per titolo di studio si riferiscono alla popolazione di 6 anni e più. In particolare, la laurea comprende il diploma di laurea e il dottorato di specializzazione; il diploma superiore comprende la licenza media superiore e il diploma universitario o "laurea breve"; la licenza media comprende la licenza media inferiore e la qualifica professionale. </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ana32/ASC2000-01/Documenti%20utente/arosio/Pamela/ASC2000-01/Discipline%20associat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na32/ASC2000-01/CONI/bancadati/mfed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ana32/ASC2000-01/CONI/bancadati/da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na32/ASC2000-01/cartella%20di%20lavoro/cap.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na32/ASC2000-01/CONI/bancadati/mfed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2"/>
      <sheetName val="FASI2001"/>
      <sheetName val="FIGB2001"/>
      <sheetName val="FICSF2001"/>
      <sheetName val="FCrI2001"/>
      <sheetName val="FID2001(1999)"/>
      <sheetName val="FIDS2001"/>
      <sheetName val="FIGEST2001"/>
      <sheetName val="FIK2001"/>
      <sheetName val="FIPT2001"/>
      <sheetName val="FIPAP2001"/>
      <sheetName val="FSI2001"/>
      <sheetName val="FISB2001"/>
      <sheetName val="FISO2001"/>
      <sheetName val="FISS2001"/>
      <sheetName val="FIGS2001"/>
      <sheetName val="FISURF2001(1999)"/>
      <sheetName val="FITw2001(1999)"/>
      <sheetName val="Tav7.7 ANN"/>
      <sheetName val="FIWuK2001"/>
      <sheetName val="7.6 A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i"/>
      <sheetName val="AeCI2001"/>
      <sheetName val="FIDAL2001"/>
      <sheetName val="ACI2001"/>
      <sheetName val="FIBa2001"/>
      <sheetName val="FIBS2001"/>
      <sheetName val="FIB2001"/>
      <sheetName val="FIGC2001"/>
      <sheetName val="FICK2001"/>
      <sheetName val="FIC2001"/>
      <sheetName val="FCI2001"/>
      <sheetName val="FICr2001"/>
      <sheetName val="FGI2001"/>
      <sheetName val="FIG2001"/>
      <sheetName val="FIGH2001"/>
      <sheetName val="FIH2001"/>
      <sheetName val="FIHP2001"/>
      <sheetName val="FILPJK2001"/>
      <sheetName val="FMSI2001"/>
      <sheetName val="FMI2001"/>
      <sheetName val="FIM2001"/>
      <sheetName val="FIN2001"/>
      <sheetName val="FIP2001"/>
      <sheetName val="FIPAV2001"/>
      <sheetName val="FIPM2001"/>
      <sheetName val="FIPSAS2001"/>
      <sheetName val="FIPCF2001"/>
      <sheetName val="FPI2001"/>
      <sheetName val="FIR2001"/>
      <sheetName val="FIS2001"/>
      <sheetName val="FISN2001"/>
      <sheetName val="FISD2001"/>
      <sheetName val="FISE2001"/>
      <sheetName val="FISG2001"/>
      <sheetName val="FISI2001"/>
      <sheetName val="FITa2001"/>
      <sheetName val="FIT2001"/>
      <sheetName val="FITeT2001"/>
      <sheetName val="FITARCO2001"/>
      <sheetName val="UITS2001"/>
      <sheetName val="FITAV2001"/>
      <sheetName val="FITri2001"/>
      <sheetName val="FIV2001"/>
      <sheetName val="Separatore"/>
      <sheetName val="modModificaPr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ASI1999"/>
      <sheetName val="FISAPS1999"/>
      <sheetName val="FIB1999"/>
      <sheetName val="FIBiS1999"/>
      <sheetName val="FIGB1999"/>
      <sheetName val="FICSF1999"/>
      <sheetName val="FCrI1999"/>
      <sheetName val="FID1999"/>
      <sheetName val="FIDS1999"/>
      <sheetName val="FIAF1999"/>
      <sheetName val="FIGEST1999"/>
      <sheetName val="FIK1999"/>
      <sheetName val="FIPT1999"/>
      <sheetName val="FIPE1999"/>
      <sheetName val="FSI1999"/>
      <sheetName val="FISB1999"/>
      <sheetName val="FISO1999"/>
      <sheetName val="FISS1999"/>
      <sheetName val="FIGS1999"/>
      <sheetName val="FISURF1999"/>
      <sheetName val="FITA1999"/>
      <sheetName val="FITE1999"/>
      <sheetName val="FITr1999"/>
      <sheetName val="FITw1999"/>
      <sheetName val="FIWuK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2)"/>
      <sheetName val="Foglio1"/>
      <sheetName val="Foglio2"/>
      <sheetName val="Foglio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ati"/>
      <sheetName val="AeCI1991"/>
      <sheetName val="ACI1991"/>
      <sheetName val="FIDAL1991"/>
      <sheetName val="FIBS1991"/>
      <sheetName val="FIB1991"/>
      <sheetName val="FIdC1991"/>
      <sheetName val="FIGC1991"/>
      <sheetName val="FIC1991"/>
      <sheetName val="FICK1991"/>
      <sheetName val="FCI1991"/>
      <sheetName val="FGdI1991"/>
      <sheetName val="FIG1991"/>
      <sheetName val="FIGH1991"/>
      <sheetName val="FIHP1991"/>
      <sheetName val="FIH1991"/>
      <sheetName val="FILPJ1991"/>
      <sheetName val="FMI1991"/>
      <sheetName val="FIM1991"/>
      <sheetName val="FIN1991"/>
      <sheetName val="FIP1991"/>
      <sheetName val="FIPAV1991"/>
      <sheetName val="FIPM1991"/>
      <sheetName val="FIPS1991"/>
      <sheetName val="FPI1991"/>
      <sheetName val="FIR1991"/>
      <sheetName val="FIS1991"/>
      <sheetName val="FISN1991"/>
      <sheetName val="FISG1991"/>
      <sheetName val="FISE1991"/>
      <sheetName val="FISI1991"/>
      <sheetName val="FIT1991"/>
      <sheetName val="FITeT1991"/>
      <sheetName val="FITARCO1991"/>
      <sheetName val="UITS1991"/>
      <sheetName val="FITAV1991"/>
      <sheetName val="FIV1991"/>
      <sheetName val="FMSI1991"/>
      <sheetName val="FICr1991"/>
      <sheetName val="FISD1991"/>
      <sheetName val="mfed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28"/>
    <col collapsed="false" customWidth="true" hidden="false" outlineLevel="0" max="3" min="3" style="1" width="4.99"/>
    <col collapsed="false" customWidth="true" hidden="false" outlineLevel="0" max="4" min="4" style="1" width="4.85"/>
    <col collapsed="false" customWidth="true" hidden="false" outlineLevel="0" max="5" min="5" style="1" width="0.85"/>
    <col collapsed="false" customWidth="true" hidden="false" outlineLevel="0" max="8" min="6" style="1" width="7.7"/>
    <col collapsed="false" customWidth="true" hidden="false" outlineLevel="0" max="9" min="9" style="2" width="7.56"/>
    <col collapsed="false" customWidth="true" hidden="false" outlineLevel="0" max="10" min="10" style="2" width="7.85"/>
    <col collapsed="false" customWidth="true" hidden="false" outlineLevel="0" max="11" min="11" style="2" width="0.85"/>
    <col collapsed="false" customWidth="true" hidden="false" outlineLevel="0" max="12" min="12" style="2" width="7.7"/>
    <col collapsed="false" customWidth="true" hidden="false" outlineLevel="0" max="13" min="13" style="2" width="6.28"/>
    <col collapsed="false" customWidth="true" hidden="false" outlineLevel="0" max="14" min="14" style="1" width="7.14"/>
    <col collapsed="false" customWidth="false" hidden="false" outlineLevel="0" max="257" min="15" style="1" width="9.14"/>
  </cols>
  <sheetData>
    <row r="1" customFormat="false" ht="12" hidden="false" customHeight="true" outlineLevel="0" collapsed="false">
      <c r="A1" s="3" t="s">
        <v>0</v>
      </c>
      <c r="B1" s="4"/>
    </row>
    <row r="2" s="5" customFormat="true" ht="12" hidden="false" customHeight="true" outlineLevel="0" collapsed="false">
      <c r="I2" s="6"/>
      <c r="J2" s="6"/>
      <c r="K2" s="6"/>
      <c r="L2" s="6"/>
      <c r="M2" s="6"/>
    </row>
    <row r="3" customFormat="false" ht="9" hidden="false" customHeight="true" outlineLevel="0" collapsed="false">
      <c r="B3" s="7"/>
      <c r="C3" s="7"/>
      <c r="D3" s="7"/>
      <c r="E3" s="7"/>
      <c r="F3" s="7"/>
      <c r="G3" s="7"/>
      <c r="H3" s="7"/>
      <c r="I3" s="8"/>
      <c r="J3" s="8"/>
      <c r="K3" s="8"/>
      <c r="L3" s="9"/>
      <c r="M3" s="10"/>
    </row>
    <row r="4" s="17" customFormat="true" ht="12" hidden="false" customHeight="true" outlineLevel="0" collapsed="false">
      <c r="A4" s="11" t="s">
        <v>1</v>
      </c>
      <c r="B4" s="12" t="s">
        <v>2</v>
      </c>
      <c r="C4" s="12"/>
      <c r="D4" s="12"/>
      <c r="E4" s="13"/>
      <c r="F4" s="14" t="s">
        <v>3</v>
      </c>
      <c r="G4" s="14"/>
      <c r="H4" s="14"/>
      <c r="I4" s="14"/>
      <c r="J4" s="14"/>
      <c r="K4" s="15"/>
      <c r="L4" s="16" t="s">
        <v>4</v>
      </c>
      <c r="M4" s="16"/>
    </row>
    <row r="5" s="17" customFormat="true" ht="12" hidden="false" customHeight="true" outlineLevel="0" collapsed="false">
      <c r="A5" s="11"/>
      <c r="B5" s="18" t="s">
        <v>5</v>
      </c>
      <c r="C5" s="19" t="s">
        <v>6</v>
      </c>
      <c r="D5" s="18" t="s">
        <v>7</v>
      </c>
      <c r="E5" s="20"/>
      <c r="F5" s="14" t="s">
        <v>8</v>
      </c>
      <c r="G5" s="14"/>
      <c r="H5" s="14"/>
      <c r="I5" s="18" t="s">
        <v>9</v>
      </c>
      <c r="J5" s="18" t="s">
        <v>7</v>
      </c>
      <c r="K5" s="21"/>
      <c r="L5" s="22" t="s">
        <v>10</v>
      </c>
      <c r="M5" s="23" t="s">
        <v>11</v>
      </c>
    </row>
    <row r="6" s="17" customFormat="true" ht="17.25" hidden="false" customHeight="true" outlineLevel="0" collapsed="false">
      <c r="A6" s="11"/>
      <c r="B6" s="18"/>
      <c r="C6" s="19"/>
      <c r="D6" s="18"/>
      <c r="E6" s="24"/>
      <c r="F6" s="25" t="s">
        <v>12</v>
      </c>
      <c r="G6" s="25" t="s">
        <v>13</v>
      </c>
      <c r="H6" s="25" t="s">
        <v>7</v>
      </c>
      <c r="I6" s="18"/>
      <c r="J6" s="18"/>
      <c r="K6" s="26"/>
      <c r="L6" s="22"/>
      <c r="M6" s="23"/>
    </row>
    <row r="7" s="31" customFormat="true" ht="6" hidden="false" customHeight="true" outlineLevel="0" collapsed="false">
      <c r="A7" s="27"/>
      <c r="B7" s="28"/>
      <c r="C7" s="28"/>
      <c r="D7" s="28"/>
      <c r="E7" s="29"/>
      <c r="F7" s="29"/>
      <c r="G7" s="29"/>
      <c r="H7" s="29"/>
      <c r="I7" s="28"/>
      <c r="J7" s="28"/>
      <c r="K7" s="29"/>
      <c r="L7" s="28"/>
      <c r="M7" s="30"/>
    </row>
    <row r="8" s="31" customFormat="true" ht="7.9" hidden="false" customHeight="true" outlineLevel="0" collapsed="false">
      <c r="A8" s="32" t="s">
        <v>14</v>
      </c>
      <c r="B8" s="32"/>
      <c r="C8" s="32"/>
      <c r="D8" s="32"/>
      <c r="E8" s="32"/>
      <c r="F8" s="32"/>
      <c r="G8" s="32"/>
      <c r="H8" s="32"/>
      <c r="I8" s="32"/>
      <c r="J8" s="32"/>
      <c r="K8" s="32"/>
      <c r="L8" s="32"/>
      <c r="M8" s="32"/>
    </row>
    <row r="9" s="31" customFormat="true" ht="4.5" hidden="false" customHeight="true" outlineLevel="0" collapsed="false">
      <c r="B9" s="33"/>
      <c r="C9" s="33"/>
      <c r="D9" s="33"/>
      <c r="E9" s="33"/>
      <c r="F9" s="33"/>
      <c r="G9" s="33"/>
      <c r="H9" s="33"/>
      <c r="I9" s="33"/>
      <c r="J9" s="33"/>
      <c r="K9" s="33"/>
      <c r="L9" s="33"/>
      <c r="M9" s="30"/>
    </row>
    <row r="10" s="35" customFormat="true" ht="7.9" hidden="false" customHeight="true" outlineLevel="0" collapsed="false">
      <c r="A10" s="32" t="s">
        <v>15</v>
      </c>
      <c r="B10" s="32"/>
      <c r="C10" s="32"/>
      <c r="D10" s="32"/>
      <c r="E10" s="32"/>
      <c r="F10" s="32"/>
      <c r="G10" s="32"/>
      <c r="H10" s="32"/>
      <c r="I10" s="32"/>
      <c r="J10" s="32"/>
      <c r="K10" s="32"/>
      <c r="L10" s="32"/>
      <c r="M10" s="32"/>
      <c r="N10" s="34"/>
    </row>
    <row r="11" s="31" customFormat="true" ht="4.5" hidden="false" customHeight="true" outlineLevel="0" collapsed="false">
      <c r="B11" s="33"/>
      <c r="C11" s="33"/>
      <c r="D11" s="33"/>
      <c r="E11" s="33"/>
      <c r="F11" s="33"/>
      <c r="G11" s="33"/>
      <c r="H11" s="33"/>
      <c r="I11" s="33"/>
      <c r="J11" s="33"/>
      <c r="K11" s="33"/>
      <c r="L11" s="33"/>
      <c r="M11" s="33"/>
    </row>
    <row r="12" s="31" customFormat="true" ht="7.9" hidden="false" customHeight="true" outlineLevel="0" collapsed="false">
      <c r="A12" s="36" t="n">
        <v>2003</v>
      </c>
      <c r="B12" s="37" t="n">
        <v>143</v>
      </c>
      <c r="C12" s="37" t="n">
        <v>51</v>
      </c>
      <c r="D12" s="37" t="n">
        <v>194</v>
      </c>
      <c r="E12" s="38"/>
      <c r="F12" s="37" t="n">
        <v>6089433</v>
      </c>
      <c r="G12" s="39" t="n">
        <v>3771182</v>
      </c>
      <c r="H12" s="39" t="n">
        <v>9860615</v>
      </c>
      <c r="I12" s="39" t="n">
        <v>316614</v>
      </c>
      <c r="J12" s="37" t="n">
        <v>10177229</v>
      </c>
      <c r="K12" s="37"/>
      <c r="L12" s="40" t="n">
        <v>31272552</v>
      </c>
      <c r="M12" s="41" t="n">
        <v>5.14</v>
      </c>
      <c r="N12" s="42"/>
    </row>
    <row r="13" s="31" customFormat="true" ht="8.25" hidden="false" customHeight="true" outlineLevel="0" collapsed="false">
      <c r="A13" s="36" t="n">
        <v>2004</v>
      </c>
      <c r="B13" s="37" t="n">
        <v>143</v>
      </c>
      <c r="C13" s="37" t="n">
        <v>49</v>
      </c>
      <c r="D13" s="37" t="n">
        <v>192</v>
      </c>
      <c r="E13" s="43"/>
      <c r="F13" s="37" t="n">
        <v>6441860</v>
      </c>
      <c r="G13" s="37" t="n">
        <v>3850690</v>
      </c>
      <c r="H13" s="37" t="n">
        <v>10292550</v>
      </c>
      <c r="I13" s="39" t="n">
        <v>281790</v>
      </c>
      <c r="J13" s="37" t="n">
        <v>10574340</v>
      </c>
      <c r="K13" s="37"/>
      <c r="L13" s="40" t="n">
        <v>32645741</v>
      </c>
      <c r="M13" s="41" t="n">
        <v>5.07</v>
      </c>
      <c r="N13" s="42"/>
    </row>
    <row r="14" s="31" customFormat="true" ht="8.25" hidden="false" customHeight="true" outlineLevel="0" collapsed="false">
      <c r="A14" s="36" t="n">
        <v>2005</v>
      </c>
      <c r="B14" s="37" t="n">
        <v>142</v>
      </c>
      <c r="C14" s="37" t="n">
        <v>51</v>
      </c>
      <c r="D14" s="37" t="n">
        <v>193</v>
      </c>
      <c r="E14" s="44"/>
      <c r="F14" s="37" t="n">
        <v>6265106</v>
      </c>
      <c r="G14" s="39" t="n">
        <v>3604366</v>
      </c>
      <c r="H14" s="39" t="n">
        <v>9869472</v>
      </c>
      <c r="I14" s="39" t="n">
        <v>316528</v>
      </c>
      <c r="J14" s="37" t="n">
        <v>10186000</v>
      </c>
      <c r="K14" s="37"/>
      <c r="L14" s="40" t="n">
        <v>31835864</v>
      </c>
      <c r="M14" s="41" t="n">
        <v>5.08</v>
      </c>
      <c r="N14" s="42"/>
    </row>
    <row r="15" s="31" customFormat="true" ht="8.25" hidden="false" customHeight="true" outlineLevel="0" collapsed="false">
      <c r="A15" s="36" t="n">
        <v>2006</v>
      </c>
      <c r="B15" s="37" t="n">
        <v>139</v>
      </c>
      <c r="C15" s="37" t="n">
        <v>57</v>
      </c>
      <c r="D15" s="37" t="n">
        <v>196</v>
      </c>
      <c r="E15" s="45"/>
      <c r="F15" s="37" t="n">
        <v>6471524</v>
      </c>
      <c r="G15" s="39" t="n">
        <v>4027436</v>
      </c>
      <c r="H15" s="39" t="n">
        <v>10498960</v>
      </c>
      <c r="I15" s="39" t="n">
        <v>447550</v>
      </c>
      <c r="J15" s="37" t="n">
        <v>10946510</v>
      </c>
      <c r="K15" s="37"/>
      <c r="L15" s="40" t="n">
        <v>32884347.2</v>
      </c>
      <c r="M15" s="41" t="n">
        <v>5.13</v>
      </c>
      <c r="N15" s="42"/>
    </row>
    <row r="16" s="31" customFormat="true" ht="8.25" hidden="false" customHeight="true" outlineLevel="0" collapsed="false">
      <c r="A16" s="36" t="n">
        <v>2007</v>
      </c>
      <c r="B16" s="37" t="n">
        <v>141</v>
      </c>
      <c r="C16" s="37" t="n">
        <v>56</v>
      </c>
      <c r="D16" s="37" t="n">
        <v>197</v>
      </c>
      <c r="E16" s="37"/>
      <c r="F16" s="37" t="n">
        <v>6113772</v>
      </c>
      <c r="G16" s="37" t="n">
        <v>4176191</v>
      </c>
      <c r="H16" s="37" t="n">
        <v>10289963</v>
      </c>
      <c r="I16" s="37" t="n">
        <v>437740</v>
      </c>
      <c r="J16" s="37" t="n">
        <v>10727703</v>
      </c>
      <c r="K16" s="37"/>
      <c r="L16" s="37" t="n">
        <v>31384733.94</v>
      </c>
      <c r="M16" s="41" t="n">
        <v>5.13344853880714</v>
      </c>
      <c r="N16" s="37"/>
      <c r="O16" s="37"/>
      <c r="P16" s="37"/>
      <c r="Q16" s="37"/>
      <c r="R16" s="37"/>
      <c r="S16" s="37"/>
      <c r="T16" s="37"/>
      <c r="U16" s="37"/>
      <c r="V16" s="37"/>
      <c r="W16" s="37"/>
      <c r="X16" s="37"/>
      <c r="Y16" s="41"/>
    </row>
    <row r="17" s="31" customFormat="true" ht="4.5" hidden="false" customHeight="true" outlineLevel="0" collapsed="false">
      <c r="A17" s="46"/>
      <c r="B17" s="37"/>
      <c r="C17" s="37"/>
      <c r="D17" s="37"/>
      <c r="E17" s="47"/>
      <c r="F17" s="47"/>
      <c r="G17" s="47"/>
      <c r="H17" s="47"/>
      <c r="I17" s="47"/>
      <c r="J17" s="47"/>
      <c r="K17" s="47"/>
      <c r="L17" s="47"/>
      <c r="M17" s="48"/>
      <c r="N17" s="42"/>
      <c r="O17" s="37"/>
      <c r="P17" s="37"/>
    </row>
    <row r="18" s="31" customFormat="true" ht="7.9" hidden="false" customHeight="true" outlineLevel="0" collapsed="false">
      <c r="A18" s="49" t="s">
        <v>16</v>
      </c>
      <c r="B18" s="49"/>
      <c r="C18" s="49"/>
      <c r="D18" s="49"/>
      <c r="E18" s="49"/>
      <c r="F18" s="49"/>
      <c r="G18" s="49"/>
      <c r="H18" s="49"/>
      <c r="I18" s="49"/>
      <c r="J18" s="49"/>
      <c r="K18" s="49"/>
      <c r="L18" s="49"/>
      <c r="M18" s="49"/>
      <c r="N18" s="42"/>
      <c r="O18" s="37"/>
      <c r="P18" s="37"/>
    </row>
    <row r="19" s="31" customFormat="true" ht="4.5" hidden="false" customHeight="true" outlineLevel="0" collapsed="false">
      <c r="A19" s="46"/>
      <c r="B19" s="47"/>
      <c r="C19" s="47"/>
      <c r="D19" s="47"/>
      <c r="E19" s="47"/>
      <c r="F19" s="47"/>
      <c r="G19" s="47"/>
      <c r="H19" s="47"/>
      <c r="I19" s="47"/>
      <c r="J19" s="47"/>
      <c r="K19" s="47"/>
      <c r="L19" s="47"/>
      <c r="M19" s="48"/>
      <c r="N19" s="42"/>
      <c r="O19" s="37"/>
      <c r="P19" s="37"/>
    </row>
    <row r="20" s="31" customFormat="true" ht="8.25" hidden="false" customHeight="true" outlineLevel="0" collapsed="false">
      <c r="A20" s="36" t="n">
        <v>2003</v>
      </c>
      <c r="B20" s="37" t="n">
        <v>81</v>
      </c>
      <c r="C20" s="37" t="n">
        <v>126</v>
      </c>
      <c r="D20" s="37" t="n">
        <v>207</v>
      </c>
      <c r="E20" s="43"/>
      <c r="F20" s="37" t="n">
        <v>4759414</v>
      </c>
      <c r="G20" s="39" t="n">
        <v>3368576</v>
      </c>
      <c r="H20" s="39" t="n">
        <v>8127990</v>
      </c>
      <c r="I20" s="39" t="n">
        <v>7199672</v>
      </c>
      <c r="J20" s="37" t="n">
        <v>15327662</v>
      </c>
      <c r="K20" s="37"/>
      <c r="L20" s="40" t="n">
        <v>28718994</v>
      </c>
      <c r="M20" s="41" t="n">
        <v>6.03</v>
      </c>
      <c r="N20" s="42"/>
      <c r="O20" s="37"/>
      <c r="P20" s="37"/>
    </row>
    <row r="21" s="31" customFormat="true" ht="8.25" hidden="false" customHeight="true" outlineLevel="0" collapsed="false">
      <c r="A21" s="36" t="n">
        <v>2004</v>
      </c>
      <c r="B21" s="37" t="n">
        <v>82</v>
      </c>
      <c r="C21" s="37" t="n">
        <v>129</v>
      </c>
      <c r="D21" s="37" t="n">
        <v>211</v>
      </c>
      <c r="E21" s="43"/>
      <c r="F21" s="37" t="n">
        <v>4885354</v>
      </c>
      <c r="G21" s="39" t="n">
        <v>3480756</v>
      </c>
      <c r="H21" s="39" t="n">
        <v>8366110</v>
      </c>
      <c r="I21" s="39" t="n">
        <v>8063515</v>
      </c>
      <c r="J21" s="37" t="n">
        <v>16429625</v>
      </c>
      <c r="K21" s="37"/>
      <c r="L21" s="40" t="n">
        <v>30177101</v>
      </c>
      <c r="M21" s="41" t="n">
        <v>6.18</v>
      </c>
      <c r="N21" s="42"/>
      <c r="O21" s="37"/>
      <c r="P21" s="37"/>
    </row>
    <row r="22" s="31" customFormat="true" ht="8.25" hidden="false" customHeight="true" outlineLevel="0" collapsed="false">
      <c r="A22" s="36" t="n">
        <v>2005</v>
      </c>
      <c r="B22" s="37" t="n">
        <v>80</v>
      </c>
      <c r="C22" s="37" t="n">
        <v>130</v>
      </c>
      <c r="D22" s="37" t="n">
        <v>210</v>
      </c>
      <c r="E22" s="43"/>
      <c r="F22" s="37" t="n">
        <v>4818601</v>
      </c>
      <c r="G22" s="39" t="n">
        <v>3238235</v>
      </c>
      <c r="H22" s="39" t="n">
        <v>8056836</v>
      </c>
      <c r="I22" s="39" t="n">
        <v>8733508</v>
      </c>
      <c r="J22" s="37" t="n">
        <v>16790344</v>
      </c>
      <c r="K22" s="37"/>
      <c r="L22" s="40" t="n">
        <v>30682883</v>
      </c>
      <c r="M22" s="41" t="n">
        <v>6.37</v>
      </c>
      <c r="N22" s="42"/>
      <c r="O22" s="37"/>
      <c r="P22" s="37"/>
    </row>
    <row r="23" s="31" customFormat="true" ht="8.25" hidden="false" customHeight="true" outlineLevel="0" collapsed="false">
      <c r="A23" s="36" t="n">
        <v>2006</v>
      </c>
      <c r="B23" s="37" t="n">
        <v>79</v>
      </c>
      <c r="C23" s="37" t="n">
        <v>127</v>
      </c>
      <c r="D23" s="37" t="n">
        <v>206</v>
      </c>
      <c r="E23" s="43"/>
      <c r="F23" s="37" t="n">
        <v>5035845</v>
      </c>
      <c r="G23" s="39" t="n">
        <v>3227466</v>
      </c>
      <c r="H23" s="39" t="n">
        <v>8263311</v>
      </c>
      <c r="I23" s="39" t="n">
        <v>8552824</v>
      </c>
      <c r="J23" s="37" t="n">
        <v>16816135</v>
      </c>
      <c r="K23" s="37"/>
      <c r="L23" s="40" t="n">
        <v>33843487</v>
      </c>
      <c r="M23" s="41" t="n">
        <v>6.72</v>
      </c>
      <c r="N23" s="42"/>
      <c r="O23" s="37"/>
      <c r="P23" s="37"/>
    </row>
    <row r="24" s="31" customFormat="true" ht="8.25" hidden="false" customHeight="true" outlineLevel="0" collapsed="false">
      <c r="A24" s="36" t="n">
        <v>2007</v>
      </c>
      <c r="B24" s="37" t="n">
        <v>82</v>
      </c>
      <c r="C24" s="37" t="n">
        <v>121</v>
      </c>
      <c r="D24" s="37" t="n">
        <v>203</v>
      </c>
      <c r="E24" s="43"/>
      <c r="F24" s="37" t="n">
        <v>4918258</v>
      </c>
      <c r="G24" s="39" t="n">
        <v>3320598</v>
      </c>
      <c r="H24" s="39" t="n">
        <v>8238856</v>
      </c>
      <c r="I24" s="39" t="n">
        <v>8124201</v>
      </c>
      <c r="J24" s="37" t="n">
        <v>16363057</v>
      </c>
      <c r="K24" s="37"/>
      <c r="L24" s="40" t="n">
        <v>34237406.84</v>
      </c>
      <c r="M24" s="41" t="n">
        <v>6.96128727691797</v>
      </c>
      <c r="N24" s="42"/>
      <c r="O24" s="37"/>
      <c r="P24" s="37"/>
    </row>
    <row r="25" s="31" customFormat="true" ht="4.5" hidden="false" customHeight="true" outlineLevel="0" collapsed="false">
      <c r="A25" s="46"/>
      <c r="B25" s="47"/>
      <c r="C25" s="47"/>
      <c r="D25" s="47"/>
      <c r="E25" s="47"/>
      <c r="F25" s="47"/>
      <c r="G25" s="47"/>
      <c r="H25" s="47"/>
      <c r="I25" s="47"/>
      <c r="J25" s="47"/>
      <c r="K25" s="47"/>
      <c r="L25" s="47"/>
      <c r="M25" s="48"/>
      <c r="N25" s="42"/>
      <c r="O25" s="37"/>
      <c r="P25" s="37"/>
    </row>
    <row r="26" s="31" customFormat="true" ht="7.9" hidden="false" customHeight="true" outlineLevel="0" collapsed="false">
      <c r="A26" s="49" t="s">
        <v>17</v>
      </c>
      <c r="B26" s="49"/>
      <c r="C26" s="49"/>
      <c r="D26" s="49"/>
      <c r="E26" s="49"/>
      <c r="F26" s="49"/>
      <c r="G26" s="49"/>
      <c r="H26" s="49"/>
      <c r="I26" s="49"/>
      <c r="J26" s="49"/>
      <c r="K26" s="49"/>
      <c r="L26" s="49"/>
      <c r="M26" s="49"/>
      <c r="N26" s="42"/>
      <c r="O26" s="37"/>
      <c r="P26" s="37"/>
    </row>
    <row r="27" s="31" customFormat="true" ht="4.5" hidden="false" customHeight="true" outlineLevel="0" collapsed="false">
      <c r="A27" s="46"/>
      <c r="B27" s="47"/>
      <c r="C27" s="47"/>
      <c r="D27" s="47"/>
      <c r="E27" s="47"/>
      <c r="F27" s="47"/>
      <c r="G27" s="47"/>
      <c r="H27" s="47"/>
      <c r="I27" s="47"/>
      <c r="J27" s="47"/>
      <c r="K27" s="47"/>
      <c r="L27" s="47"/>
      <c r="M27" s="48"/>
      <c r="N27" s="42"/>
      <c r="O27" s="37"/>
      <c r="P27" s="37"/>
    </row>
    <row r="28" s="50" customFormat="true" ht="8.25" hidden="false" customHeight="true" outlineLevel="0" collapsed="false">
      <c r="A28" s="36" t="n">
        <v>2003</v>
      </c>
      <c r="B28" s="48" t="n">
        <v>35</v>
      </c>
      <c r="C28" s="48" t="s">
        <v>18</v>
      </c>
      <c r="D28" s="48" t="n">
        <v>35</v>
      </c>
      <c r="E28" s="48"/>
      <c r="F28" s="37" t="n">
        <v>3583943</v>
      </c>
      <c r="G28" s="39" t="n">
        <v>1362409</v>
      </c>
      <c r="H28" s="39" t="n">
        <v>4946352</v>
      </c>
      <c r="I28" s="48" t="s">
        <v>18</v>
      </c>
      <c r="J28" s="39" t="n">
        <v>4946352</v>
      </c>
      <c r="K28" s="43"/>
      <c r="L28" s="40" t="n">
        <v>25296836</v>
      </c>
      <c r="M28" s="41" t="n">
        <v>7.06</v>
      </c>
      <c r="N28" s="42"/>
      <c r="O28" s="37"/>
      <c r="P28" s="37"/>
      <c r="Q28" s="31"/>
      <c r="R28" s="31"/>
      <c r="S28" s="31"/>
    </row>
    <row r="29" s="50" customFormat="true" ht="8.25" hidden="false" customHeight="true" outlineLevel="0" collapsed="false">
      <c r="A29" s="36" t="n">
        <v>2004</v>
      </c>
      <c r="B29" s="48" t="n">
        <v>35</v>
      </c>
      <c r="C29" s="48" t="s">
        <v>18</v>
      </c>
      <c r="D29" s="48" t="n">
        <v>35</v>
      </c>
      <c r="E29" s="48"/>
      <c r="F29" s="37" t="n">
        <v>3833578</v>
      </c>
      <c r="G29" s="39" t="n">
        <v>1389097</v>
      </c>
      <c r="H29" s="39" t="n">
        <v>5222675</v>
      </c>
      <c r="I29" s="48" t="s">
        <v>18</v>
      </c>
      <c r="J29" s="39" t="n">
        <v>5222675</v>
      </c>
      <c r="K29" s="43"/>
      <c r="L29" s="40" t="n">
        <v>27264741</v>
      </c>
      <c r="M29" s="41" t="n">
        <v>7.11</v>
      </c>
      <c r="N29" s="42"/>
      <c r="O29" s="37"/>
      <c r="P29" s="37"/>
      <c r="Q29" s="31"/>
      <c r="R29" s="31"/>
      <c r="S29" s="31"/>
    </row>
    <row r="30" s="50" customFormat="true" ht="8.25" hidden="false" customHeight="true" outlineLevel="0" collapsed="false">
      <c r="A30" s="36" t="n">
        <v>2005</v>
      </c>
      <c r="B30" s="48" t="n">
        <v>34</v>
      </c>
      <c r="C30" s="48" t="s">
        <v>18</v>
      </c>
      <c r="D30" s="48" t="n">
        <v>34</v>
      </c>
      <c r="E30" s="48"/>
      <c r="F30" s="37" t="n">
        <v>4446048</v>
      </c>
      <c r="G30" s="39" t="n">
        <v>1625745</v>
      </c>
      <c r="H30" s="39" t="n">
        <v>6071793</v>
      </c>
      <c r="I30" s="48" t="s">
        <v>18</v>
      </c>
      <c r="J30" s="39" t="n">
        <v>6071793</v>
      </c>
      <c r="K30" s="43"/>
      <c r="L30" s="40" t="n">
        <v>31452687</v>
      </c>
      <c r="M30" s="41" t="n">
        <v>7.07</v>
      </c>
      <c r="N30" s="42"/>
      <c r="O30" s="37"/>
      <c r="P30" s="37"/>
      <c r="Q30" s="31"/>
      <c r="R30" s="31"/>
      <c r="S30" s="31"/>
    </row>
    <row r="31" s="50" customFormat="true" ht="8.25" hidden="false" customHeight="true" outlineLevel="0" collapsed="false">
      <c r="A31" s="36" t="n">
        <v>2006</v>
      </c>
      <c r="B31" s="48" t="n">
        <v>35</v>
      </c>
      <c r="C31" s="48" t="s">
        <v>18</v>
      </c>
      <c r="D31" s="48" t="n">
        <v>35</v>
      </c>
      <c r="E31" s="48"/>
      <c r="F31" s="37" t="n">
        <v>4957148</v>
      </c>
      <c r="G31" s="39" t="n">
        <v>1854798</v>
      </c>
      <c r="H31" s="39" t="n">
        <v>6811946</v>
      </c>
      <c r="I31" s="48" t="s">
        <v>18</v>
      </c>
      <c r="J31" s="39" t="n">
        <v>6811946</v>
      </c>
      <c r="K31" s="43"/>
      <c r="L31" s="40" t="n">
        <v>37683643</v>
      </c>
      <c r="M31" s="41" t="n">
        <v>7.6</v>
      </c>
      <c r="N31" s="42"/>
      <c r="O31" s="37"/>
      <c r="P31" s="37"/>
      <c r="Q31" s="31"/>
      <c r="R31" s="31"/>
      <c r="S31" s="31"/>
    </row>
    <row r="32" s="50" customFormat="true" ht="8.25" hidden="false" customHeight="true" outlineLevel="0" collapsed="false">
      <c r="A32" s="36" t="n">
        <v>2007</v>
      </c>
      <c r="B32" s="48" t="n">
        <v>35</v>
      </c>
      <c r="C32" s="48" t="s">
        <v>18</v>
      </c>
      <c r="D32" s="48" t="n">
        <v>35</v>
      </c>
      <c r="E32" s="48"/>
      <c r="F32" s="39" t="n">
        <v>5214913</v>
      </c>
      <c r="G32" s="39" t="n">
        <v>2137424</v>
      </c>
      <c r="H32" s="39" t="n">
        <v>7352337</v>
      </c>
      <c r="I32" s="48" t="s">
        <v>18</v>
      </c>
      <c r="J32" s="39" t="n">
        <v>7352337</v>
      </c>
      <c r="K32" s="39"/>
      <c r="L32" s="39" t="n">
        <v>40411033.86</v>
      </c>
      <c r="M32" s="41" t="n">
        <v>7.74912905737833</v>
      </c>
      <c r="N32" s="42"/>
      <c r="O32" s="37"/>
      <c r="P32" s="37"/>
      <c r="Q32" s="31"/>
      <c r="R32" s="31"/>
      <c r="S32" s="31"/>
    </row>
    <row r="33" s="53" customFormat="true" ht="4.5" hidden="false" customHeight="true" outlineLevel="0" collapsed="false">
      <c r="A33" s="51"/>
      <c r="B33" s="52"/>
      <c r="C33" s="52"/>
      <c r="D33" s="52"/>
      <c r="E33" s="52"/>
      <c r="F33" s="52"/>
      <c r="G33" s="52"/>
      <c r="H33" s="52"/>
      <c r="I33" s="52"/>
      <c r="J33" s="52"/>
      <c r="K33" s="52"/>
      <c r="L33" s="52"/>
      <c r="M33" s="52"/>
      <c r="N33" s="42"/>
      <c r="O33" s="37"/>
      <c r="P33" s="37"/>
      <c r="Q33" s="31"/>
      <c r="R33" s="31"/>
      <c r="S33" s="31"/>
    </row>
    <row r="34" s="53" customFormat="true" ht="7.9" hidden="false" customHeight="true" outlineLevel="0" collapsed="false">
      <c r="A34" s="49" t="s">
        <v>19</v>
      </c>
      <c r="B34" s="49"/>
      <c r="C34" s="49"/>
      <c r="D34" s="49"/>
      <c r="E34" s="49"/>
      <c r="F34" s="49"/>
      <c r="G34" s="49"/>
      <c r="H34" s="49"/>
      <c r="I34" s="49"/>
      <c r="J34" s="49"/>
      <c r="K34" s="49"/>
      <c r="L34" s="49"/>
      <c r="M34" s="49"/>
      <c r="N34" s="42"/>
      <c r="O34" s="37"/>
      <c r="P34" s="37"/>
      <c r="Q34" s="31"/>
      <c r="R34" s="31"/>
      <c r="S34" s="31"/>
    </row>
    <row r="35" s="53" customFormat="true" ht="4.5" hidden="false" customHeight="true" outlineLevel="0" collapsed="false">
      <c r="A35" s="51"/>
      <c r="B35" s="52"/>
      <c r="C35" s="52"/>
      <c r="D35" s="52"/>
      <c r="E35" s="52"/>
      <c r="F35" s="52"/>
      <c r="G35" s="47"/>
      <c r="H35" s="52"/>
      <c r="I35" s="52"/>
      <c r="J35" s="52"/>
      <c r="K35" s="52"/>
      <c r="L35" s="52"/>
      <c r="M35" s="52"/>
      <c r="N35" s="42"/>
      <c r="O35" s="37"/>
      <c r="P35" s="37"/>
      <c r="Q35" s="31"/>
      <c r="R35" s="31"/>
      <c r="S35" s="31"/>
    </row>
    <row r="36" s="53" customFormat="true" ht="8.25" hidden="false" customHeight="true" outlineLevel="0" collapsed="false">
      <c r="A36" s="36" t="n">
        <v>2003</v>
      </c>
      <c r="B36" s="48" t="n">
        <v>224</v>
      </c>
      <c r="C36" s="48" t="n">
        <v>177</v>
      </c>
      <c r="D36" s="48" t="n">
        <v>401</v>
      </c>
      <c r="E36" s="43"/>
      <c r="F36" s="37" t="n">
        <v>14432790</v>
      </c>
      <c r="G36" s="39" t="n">
        <v>8502167</v>
      </c>
      <c r="H36" s="48" t="n">
        <v>22934957</v>
      </c>
      <c r="I36" s="48" t="n">
        <v>7516286</v>
      </c>
      <c r="J36" s="48" t="n">
        <v>30451243</v>
      </c>
      <c r="K36" s="48"/>
      <c r="L36" s="40" t="n">
        <v>85288382</v>
      </c>
      <c r="M36" s="41" t="n">
        <v>5.91</v>
      </c>
      <c r="N36" s="42"/>
      <c r="O36" s="37"/>
      <c r="P36" s="37"/>
      <c r="Q36" s="31"/>
      <c r="R36" s="31"/>
      <c r="S36" s="31"/>
    </row>
    <row r="37" s="53" customFormat="true" ht="8.25" hidden="false" customHeight="true" outlineLevel="0" collapsed="false">
      <c r="A37" s="36" t="n">
        <v>2004</v>
      </c>
      <c r="B37" s="48" t="n">
        <v>225</v>
      </c>
      <c r="C37" s="48" t="n">
        <v>178</v>
      </c>
      <c r="D37" s="48" t="n">
        <v>403</v>
      </c>
      <c r="E37" s="43"/>
      <c r="F37" s="37" t="n">
        <v>15160792</v>
      </c>
      <c r="G37" s="39" t="n">
        <v>8720543</v>
      </c>
      <c r="H37" s="48" t="n">
        <v>23881335</v>
      </c>
      <c r="I37" s="48" t="n">
        <v>8345305</v>
      </c>
      <c r="J37" s="48" t="n">
        <v>32226640</v>
      </c>
      <c r="K37" s="48"/>
      <c r="L37" s="40" t="n">
        <v>90087583</v>
      </c>
      <c r="M37" s="41" t="n">
        <v>5.94</v>
      </c>
      <c r="N37" s="42"/>
      <c r="O37" s="37"/>
      <c r="P37" s="37"/>
      <c r="Q37" s="31"/>
      <c r="R37" s="31"/>
      <c r="S37" s="31"/>
    </row>
    <row r="38" s="53" customFormat="true" ht="8.25" hidden="false" customHeight="true" outlineLevel="0" collapsed="false">
      <c r="A38" s="36" t="n">
        <v>2005</v>
      </c>
      <c r="B38" s="48" t="n">
        <v>222</v>
      </c>
      <c r="C38" s="48" t="n">
        <v>181</v>
      </c>
      <c r="D38" s="48" t="n">
        <v>403</v>
      </c>
      <c r="E38" s="43"/>
      <c r="F38" s="37" t="n">
        <v>15529755</v>
      </c>
      <c r="G38" s="39" t="n">
        <v>8468346</v>
      </c>
      <c r="H38" s="48" t="n">
        <v>23998101</v>
      </c>
      <c r="I38" s="48" t="n">
        <v>9050036</v>
      </c>
      <c r="J38" s="48" t="n">
        <v>33048137</v>
      </c>
      <c r="K38" s="48"/>
      <c r="L38" s="40" t="n">
        <v>93971433</v>
      </c>
      <c r="M38" s="41" t="n">
        <v>6.05</v>
      </c>
      <c r="N38" s="42"/>
      <c r="O38" s="37"/>
      <c r="P38" s="37"/>
      <c r="Q38" s="31"/>
      <c r="R38" s="31"/>
      <c r="S38" s="31"/>
    </row>
    <row r="39" s="53" customFormat="true" ht="8.25" hidden="false" customHeight="true" outlineLevel="0" collapsed="false">
      <c r="A39" s="36" t="n">
        <v>2006</v>
      </c>
      <c r="B39" s="48" t="n">
        <v>218</v>
      </c>
      <c r="C39" s="48" t="n">
        <v>184</v>
      </c>
      <c r="D39" s="48" t="n">
        <v>402</v>
      </c>
      <c r="E39" s="43"/>
      <c r="F39" s="37" t="n">
        <v>16464517</v>
      </c>
      <c r="G39" s="39" t="n">
        <v>9109700</v>
      </c>
      <c r="H39" s="48" t="n">
        <v>25574217</v>
      </c>
      <c r="I39" s="48" t="n">
        <v>9000374</v>
      </c>
      <c r="J39" s="48" t="n">
        <v>34574591</v>
      </c>
      <c r="K39" s="48"/>
      <c r="L39" s="40" t="n">
        <v>104411477</v>
      </c>
      <c r="M39" s="41" t="n">
        <v>6.37</v>
      </c>
      <c r="N39" s="42"/>
      <c r="O39" s="37"/>
      <c r="P39" s="37"/>
      <c r="Q39" s="31"/>
      <c r="R39" s="31"/>
      <c r="S39" s="31"/>
    </row>
    <row r="40" s="53" customFormat="true" ht="8.25" hidden="false" customHeight="true" outlineLevel="0" collapsed="false">
      <c r="A40" s="36" t="n">
        <v>2007</v>
      </c>
      <c r="B40" s="48" t="n">
        <v>223</v>
      </c>
      <c r="C40" s="48" t="n">
        <v>177</v>
      </c>
      <c r="D40" s="48" t="n">
        <v>400</v>
      </c>
      <c r="E40" s="54"/>
      <c r="F40" s="48" t="n">
        <v>16246943</v>
      </c>
      <c r="G40" s="48" t="n">
        <v>9634213</v>
      </c>
      <c r="H40" s="48" t="n">
        <v>25881156</v>
      </c>
      <c r="I40" s="48" t="n">
        <v>8561941</v>
      </c>
      <c r="J40" s="48" t="n">
        <v>34443097</v>
      </c>
      <c r="K40" s="48"/>
      <c r="L40" s="48" t="n">
        <v>106033174.64</v>
      </c>
      <c r="M40" s="41" t="n">
        <v>6.52634619571202</v>
      </c>
      <c r="O40" s="37"/>
      <c r="P40" s="37"/>
      <c r="Q40" s="31"/>
      <c r="R40" s="31"/>
      <c r="S40" s="31"/>
      <c r="T40" s="31"/>
    </row>
    <row r="41" s="53" customFormat="true" ht="6" hidden="false" customHeight="true" outlineLevel="0" collapsed="false">
      <c r="A41" s="51"/>
      <c r="B41" s="52"/>
      <c r="C41" s="52"/>
      <c r="D41" s="52"/>
      <c r="E41" s="52"/>
      <c r="F41" s="52"/>
      <c r="G41" s="52"/>
      <c r="H41" s="52"/>
      <c r="I41" s="52"/>
      <c r="J41" s="52"/>
      <c r="K41" s="52"/>
      <c r="L41" s="52"/>
      <c r="M41" s="52"/>
      <c r="P41" s="31"/>
      <c r="Q41" s="31"/>
    </row>
    <row r="42" s="31" customFormat="true" ht="7.9" hidden="false" customHeight="true" outlineLevel="0" collapsed="false">
      <c r="A42" s="55" t="s">
        <v>20</v>
      </c>
      <c r="B42" s="55"/>
      <c r="C42" s="55"/>
      <c r="D42" s="55"/>
      <c r="E42" s="55"/>
      <c r="F42" s="55"/>
      <c r="G42" s="55"/>
      <c r="H42" s="55"/>
      <c r="I42" s="55"/>
      <c r="J42" s="55"/>
      <c r="K42" s="55"/>
      <c r="L42" s="55"/>
      <c r="M42" s="55"/>
      <c r="O42" s="56"/>
    </row>
    <row r="43" s="31" customFormat="true" ht="4.5" hidden="false" customHeight="true" outlineLevel="0" collapsed="false">
      <c r="A43" s="46"/>
      <c r="B43" s="47"/>
      <c r="C43" s="47"/>
      <c r="D43" s="47"/>
      <c r="E43" s="47"/>
      <c r="F43" s="47"/>
      <c r="G43" s="47"/>
      <c r="H43" s="47"/>
      <c r="I43" s="47"/>
      <c r="J43" s="47"/>
      <c r="K43" s="47"/>
      <c r="L43" s="47"/>
      <c r="M43" s="48"/>
    </row>
    <row r="44" s="31" customFormat="true" ht="7.5" hidden="false" customHeight="true" outlineLevel="0" collapsed="false">
      <c r="A44" s="57" t="s">
        <v>15</v>
      </c>
      <c r="B44" s="57"/>
      <c r="C44" s="57"/>
      <c r="D44" s="57"/>
      <c r="E44" s="57"/>
      <c r="F44" s="57"/>
      <c r="G44" s="57"/>
      <c r="H44" s="57"/>
      <c r="I44" s="57"/>
      <c r="J44" s="57"/>
      <c r="K44" s="57"/>
      <c r="L44" s="57"/>
      <c r="M44" s="57"/>
    </row>
    <row r="45" s="31" customFormat="true" ht="4.5" hidden="false" customHeight="true" outlineLevel="0" collapsed="false">
      <c r="A45" s="46"/>
      <c r="B45" s="47"/>
      <c r="C45" s="47"/>
      <c r="D45" s="47"/>
      <c r="E45" s="47"/>
      <c r="F45" s="47"/>
      <c r="G45" s="47"/>
      <c r="H45" s="47"/>
      <c r="I45" s="47"/>
      <c r="J45" s="47"/>
      <c r="K45" s="47"/>
      <c r="L45" s="48"/>
      <c r="M45" s="48"/>
    </row>
    <row r="46" s="31" customFormat="true" ht="8.25" hidden="false" customHeight="true" outlineLevel="0" collapsed="false">
      <c r="A46" s="36" t="n">
        <v>2003</v>
      </c>
      <c r="B46" s="58" t="n">
        <v>73.7</v>
      </c>
      <c r="C46" s="58" t="n">
        <v>26.3</v>
      </c>
      <c r="D46" s="58" t="n">
        <v>100</v>
      </c>
      <c r="E46" s="58" t="n">
        <v>0</v>
      </c>
      <c r="F46" s="58" t="n">
        <v>59.8</v>
      </c>
      <c r="G46" s="58" t="n">
        <v>37.1</v>
      </c>
      <c r="H46" s="58" t="n">
        <v>96.9</v>
      </c>
      <c r="I46" s="58" t="n">
        <v>3.1</v>
      </c>
      <c r="J46" s="58" t="n">
        <v>100</v>
      </c>
      <c r="K46" s="58"/>
      <c r="L46" s="58" t="s">
        <v>18</v>
      </c>
      <c r="M46" s="58" t="s">
        <v>18</v>
      </c>
      <c r="N46" s="59"/>
      <c r="O46" s="59"/>
      <c r="R46" s="59"/>
      <c r="S46" s="59"/>
      <c r="T46" s="59"/>
      <c r="U46" s="59"/>
    </row>
    <row r="47" s="31" customFormat="true" ht="8.25" hidden="false" customHeight="true" outlineLevel="0" collapsed="false">
      <c r="A47" s="36" t="n">
        <v>2004</v>
      </c>
      <c r="B47" s="58" t="n">
        <v>74.5</v>
      </c>
      <c r="C47" s="58" t="n">
        <v>25.5</v>
      </c>
      <c r="D47" s="58" t="n">
        <v>100</v>
      </c>
      <c r="E47" s="58" t="n">
        <v>0</v>
      </c>
      <c r="F47" s="58" t="n">
        <v>60.9</v>
      </c>
      <c r="G47" s="58" t="n">
        <v>36.4</v>
      </c>
      <c r="H47" s="58" t="n">
        <v>97.3</v>
      </c>
      <c r="I47" s="58" t="n">
        <v>2.7</v>
      </c>
      <c r="J47" s="58" t="n">
        <v>100</v>
      </c>
      <c r="K47" s="58"/>
      <c r="L47" s="58" t="s">
        <v>18</v>
      </c>
      <c r="M47" s="58" t="s">
        <v>18</v>
      </c>
      <c r="N47" s="59"/>
      <c r="O47" s="59"/>
      <c r="R47" s="59"/>
      <c r="S47" s="59"/>
      <c r="T47" s="59"/>
      <c r="U47" s="59"/>
    </row>
    <row r="48" s="31" customFormat="true" ht="8.25" hidden="false" customHeight="true" outlineLevel="0" collapsed="false">
      <c r="A48" s="36" t="n">
        <v>2005</v>
      </c>
      <c r="B48" s="58" t="n">
        <v>73.6</v>
      </c>
      <c r="C48" s="58" t="n">
        <v>26.4</v>
      </c>
      <c r="D48" s="58" t="n">
        <v>100</v>
      </c>
      <c r="E48" s="58" t="n">
        <v>0</v>
      </c>
      <c r="F48" s="58" t="n">
        <v>61.5</v>
      </c>
      <c r="G48" s="58" t="n">
        <v>35.4</v>
      </c>
      <c r="H48" s="58" t="n">
        <v>96.9</v>
      </c>
      <c r="I48" s="58" t="n">
        <v>3.1</v>
      </c>
      <c r="J48" s="58" t="n">
        <v>100</v>
      </c>
      <c r="K48" s="58"/>
      <c r="L48" s="58" t="s">
        <v>18</v>
      </c>
      <c r="M48" s="58" t="s">
        <v>18</v>
      </c>
      <c r="N48" s="59"/>
      <c r="O48" s="59"/>
      <c r="R48" s="59"/>
      <c r="S48" s="59"/>
      <c r="T48" s="59"/>
      <c r="U48" s="59"/>
    </row>
    <row r="49" s="31" customFormat="true" ht="8.25" hidden="false" customHeight="true" outlineLevel="0" collapsed="false">
      <c r="A49" s="36" t="n">
        <v>2006</v>
      </c>
      <c r="B49" s="58" t="n">
        <v>70.9</v>
      </c>
      <c r="C49" s="58" t="n">
        <v>29.1</v>
      </c>
      <c r="D49" s="58" t="n">
        <v>100</v>
      </c>
      <c r="E49" s="58" t="n">
        <v>0</v>
      </c>
      <c r="F49" s="58" t="n">
        <v>58.2</v>
      </c>
      <c r="G49" s="58" t="n">
        <v>37.7</v>
      </c>
      <c r="H49" s="58" t="n">
        <v>95.9</v>
      </c>
      <c r="I49" s="58" t="n">
        <v>4.1</v>
      </c>
      <c r="J49" s="58" t="n">
        <v>100</v>
      </c>
      <c r="K49" s="58"/>
      <c r="L49" s="58" t="s">
        <v>18</v>
      </c>
      <c r="M49" s="58" t="s">
        <v>18</v>
      </c>
      <c r="N49" s="59"/>
      <c r="O49" s="59"/>
      <c r="R49" s="59"/>
      <c r="S49" s="59"/>
      <c r="T49" s="59"/>
      <c r="U49" s="59"/>
    </row>
    <row r="50" s="31" customFormat="true" ht="8.25" hidden="false" customHeight="true" outlineLevel="0" collapsed="false">
      <c r="A50" s="36" t="n">
        <v>2007</v>
      </c>
      <c r="B50" s="58" t="n">
        <v>71.5736040609137</v>
      </c>
      <c r="C50" s="58" t="n">
        <v>28.4263959390863</v>
      </c>
      <c r="D50" s="58" t="n">
        <v>100</v>
      </c>
      <c r="E50" s="58"/>
      <c r="F50" s="58" t="n">
        <v>56.9905039317364</v>
      </c>
      <c r="G50" s="58" t="n">
        <v>38.9290326177002</v>
      </c>
      <c r="H50" s="58" t="n">
        <v>95.9195365494365</v>
      </c>
      <c r="I50" s="58" t="n">
        <v>4.08046345056346</v>
      </c>
      <c r="J50" s="58" t="n">
        <v>100</v>
      </c>
      <c r="K50" s="58"/>
      <c r="L50" s="58" t="s">
        <v>18</v>
      </c>
      <c r="M50" s="58" t="s">
        <v>18</v>
      </c>
      <c r="N50" s="59"/>
      <c r="O50" s="59"/>
      <c r="R50" s="59"/>
      <c r="S50" s="59"/>
      <c r="T50" s="59"/>
      <c r="U50" s="59"/>
    </row>
    <row r="51" s="31" customFormat="true" ht="4.5" hidden="false" customHeight="true" outlineLevel="0" collapsed="false">
      <c r="A51" s="48"/>
      <c r="B51" s="47"/>
      <c r="C51" s="47"/>
      <c r="D51" s="47"/>
      <c r="E51" s="47"/>
      <c r="F51" s="47"/>
      <c r="G51" s="47" t="s">
        <v>21</v>
      </c>
      <c r="H51" s="47"/>
      <c r="I51" s="47"/>
      <c r="J51" s="47"/>
      <c r="K51" s="47"/>
      <c r="L51" s="47"/>
      <c r="M51" s="48"/>
      <c r="N51" s="59"/>
      <c r="O51" s="59"/>
      <c r="R51" s="59"/>
      <c r="S51" s="59"/>
      <c r="T51" s="59"/>
      <c r="U51" s="59"/>
    </row>
    <row r="52" s="31" customFormat="true" ht="8.25" hidden="false" customHeight="true" outlineLevel="0" collapsed="false">
      <c r="A52" s="49" t="s">
        <v>16</v>
      </c>
      <c r="B52" s="49"/>
      <c r="C52" s="49"/>
      <c r="D52" s="49"/>
      <c r="E52" s="49"/>
      <c r="F52" s="49"/>
      <c r="G52" s="49"/>
      <c r="H52" s="49"/>
      <c r="I52" s="49"/>
      <c r="J52" s="49"/>
      <c r="K52" s="49"/>
      <c r="L52" s="49"/>
      <c r="M52" s="49"/>
      <c r="N52" s="59"/>
      <c r="O52" s="59"/>
      <c r="R52" s="59"/>
      <c r="S52" s="59"/>
      <c r="T52" s="59"/>
      <c r="U52" s="59"/>
    </row>
    <row r="53" s="31" customFormat="true" ht="4.5" hidden="false" customHeight="true" outlineLevel="0" collapsed="false">
      <c r="A53" s="48"/>
      <c r="B53" s="47"/>
      <c r="C53" s="47"/>
      <c r="D53" s="47"/>
      <c r="E53" s="47"/>
      <c r="F53" s="47"/>
      <c r="G53" s="47"/>
      <c r="H53" s="47"/>
      <c r="I53" s="47"/>
      <c r="J53" s="47"/>
      <c r="K53" s="47"/>
      <c r="L53" s="47"/>
      <c r="M53" s="48"/>
      <c r="N53" s="59"/>
      <c r="O53" s="59"/>
      <c r="R53" s="59"/>
      <c r="S53" s="59"/>
      <c r="T53" s="59"/>
      <c r="U53" s="59"/>
    </row>
    <row r="54" s="31" customFormat="true" ht="8.25" hidden="false" customHeight="true" outlineLevel="0" collapsed="false">
      <c r="A54" s="36" t="n">
        <v>2003</v>
      </c>
      <c r="B54" s="58" t="n">
        <v>39.1</v>
      </c>
      <c r="C54" s="58" t="n">
        <v>60.9</v>
      </c>
      <c r="D54" s="58" t="n">
        <v>100</v>
      </c>
      <c r="E54" s="58" t="n">
        <v>0</v>
      </c>
      <c r="F54" s="58" t="n">
        <v>31.1</v>
      </c>
      <c r="G54" s="58" t="n">
        <v>22</v>
      </c>
      <c r="H54" s="58" t="n">
        <v>53</v>
      </c>
      <c r="I54" s="58" t="n">
        <v>47</v>
      </c>
      <c r="J54" s="58" t="n">
        <v>100</v>
      </c>
      <c r="K54" s="58"/>
      <c r="L54" s="58" t="s">
        <v>18</v>
      </c>
      <c r="M54" s="58" t="s">
        <v>18</v>
      </c>
      <c r="N54" s="59"/>
      <c r="O54" s="59"/>
      <c r="R54" s="59"/>
      <c r="S54" s="59"/>
      <c r="T54" s="59"/>
      <c r="U54" s="59"/>
    </row>
    <row r="55" s="31" customFormat="true" ht="8.25" hidden="false" customHeight="true" outlineLevel="0" collapsed="false">
      <c r="A55" s="36" t="n">
        <v>2004</v>
      </c>
      <c r="B55" s="58" t="n">
        <v>39</v>
      </c>
      <c r="C55" s="58" t="n">
        <v>61</v>
      </c>
      <c r="D55" s="58" t="n">
        <v>100</v>
      </c>
      <c r="E55" s="58" t="n">
        <v>0</v>
      </c>
      <c r="F55" s="58" t="n">
        <v>29.7</v>
      </c>
      <c r="G55" s="58" t="n">
        <v>21.2</v>
      </c>
      <c r="H55" s="58" t="n">
        <v>50.9</v>
      </c>
      <c r="I55" s="58" t="n">
        <v>49.1</v>
      </c>
      <c r="J55" s="58" t="n">
        <v>100</v>
      </c>
      <c r="K55" s="58"/>
      <c r="L55" s="58" t="s">
        <v>18</v>
      </c>
      <c r="M55" s="58" t="s">
        <v>18</v>
      </c>
      <c r="N55" s="59"/>
      <c r="O55" s="59"/>
      <c r="R55" s="59"/>
      <c r="S55" s="59"/>
      <c r="T55" s="59"/>
      <c r="U55" s="59"/>
    </row>
    <row r="56" s="31" customFormat="true" ht="8.25" hidden="false" customHeight="true" outlineLevel="0" collapsed="false">
      <c r="A56" s="36" t="n">
        <v>2005</v>
      </c>
      <c r="B56" s="58" t="n">
        <v>38.3</v>
      </c>
      <c r="C56" s="58" t="n">
        <v>61.7</v>
      </c>
      <c r="D56" s="58" t="n">
        <v>100</v>
      </c>
      <c r="E56" s="58" t="n">
        <v>0</v>
      </c>
      <c r="F56" s="58" t="n">
        <v>28.7</v>
      </c>
      <c r="G56" s="58" t="n">
        <v>19.3</v>
      </c>
      <c r="H56" s="58" t="n">
        <v>48</v>
      </c>
      <c r="I56" s="58" t="n">
        <v>52</v>
      </c>
      <c r="J56" s="58" t="n">
        <v>100</v>
      </c>
      <c r="K56" s="58"/>
      <c r="L56" s="58" t="s">
        <v>18</v>
      </c>
      <c r="M56" s="58" t="s">
        <v>18</v>
      </c>
      <c r="N56" s="59"/>
      <c r="O56" s="59"/>
      <c r="R56" s="59"/>
      <c r="S56" s="59"/>
      <c r="T56" s="59"/>
      <c r="U56" s="59"/>
    </row>
    <row r="57" s="31" customFormat="true" ht="8.25" hidden="false" customHeight="true" outlineLevel="0" collapsed="false">
      <c r="A57" s="36" t="n">
        <v>2006</v>
      </c>
      <c r="B57" s="58" t="n">
        <v>38.3</v>
      </c>
      <c r="C57" s="58" t="n">
        <v>61.7</v>
      </c>
      <c r="D57" s="58" t="n">
        <v>100</v>
      </c>
      <c r="E57" s="58" t="n">
        <v>0</v>
      </c>
      <c r="F57" s="58" t="n">
        <v>30</v>
      </c>
      <c r="G57" s="58" t="n">
        <v>19.2</v>
      </c>
      <c r="H57" s="58" t="n">
        <v>49.1</v>
      </c>
      <c r="I57" s="58" t="n">
        <v>50.9</v>
      </c>
      <c r="J57" s="58" t="n">
        <v>100</v>
      </c>
      <c r="K57" s="58"/>
      <c r="L57" s="58" t="s">
        <v>18</v>
      </c>
      <c r="M57" s="58" t="s">
        <v>18</v>
      </c>
      <c r="N57" s="59"/>
      <c r="O57" s="59"/>
      <c r="R57" s="59"/>
      <c r="S57" s="59"/>
      <c r="T57" s="59"/>
      <c r="U57" s="59"/>
    </row>
    <row r="58" s="31" customFormat="true" ht="8.25" hidden="false" customHeight="true" outlineLevel="0" collapsed="false">
      <c r="A58" s="36" t="n">
        <v>2007</v>
      </c>
      <c r="B58" s="58" t="n">
        <v>40.3940886699507</v>
      </c>
      <c r="C58" s="58" t="n">
        <v>59.6059113300493</v>
      </c>
      <c r="D58" s="58" t="n">
        <v>100</v>
      </c>
      <c r="E58" s="58"/>
      <c r="F58" s="58" t="n">
        <v>30.0570852989145</v>
      </c>
      <c r="G58" s="58" t="n">
        <v>20.2932618275424</v>
      </c>
      <c r="H58" s="58" t="n">
        <v>50.3503471264569</v>
      </c>
      <c r="I58" s="58" t="n">
        <v>49.6496528735431</v>
      </c>
      <c r="J58" s="58" t="n">
        <v>100</v>
      </c>
      <c r="K58" s="58"/>
      <c r="L58" s="58" t="s">
        <v>18</v>
      </c>
      <c r="M58" s="58" t="s">
        <v>18</v>
      </c>
      <c r="N58" s="59"/>
      <c r="O58" s="59"/>
      <c r="P58" s="59"/>
      <c r="R58" s="59"/>
      <c r="S58" s="59"/>
      <c r="T58" s="59"/>
      <c r="U58" s="59"/>
    </row>
    <row r="59" s="31" customFormat="true" ht="4.5" hidden="false" customHeight="true" outlineLevel="0" collapsed="false">
      <c r="A59" s="60"/>
      <c r="B59" s="40"/>
      <c r="C59" s="40"/>
      <c r="D59" s="40"/>
      <c r="E59" s="40"/>
      <c r="F59" s="40"/>
      <c r="G59" s="40"/>
      <c r="H59" s="40"/>
      <c r="I59" s="40"/>
      <c r="J59" s="47"/>
      <c r="K59" s="47"/>
      <c r="L59" s="48"/>
      <c r="M59" s="48"/>
      <c r="N59" s="59"/>
      <c r="O59" s="59"/>
      <c r="R59" s="59"/>
      <c r="S59" s="59"/>
      <c r="T59" s="59"/>
      <c r="U59" s="59"/>
    </row>
    <row r="60" s="31" customFormat="true" ht="7.9" hidden="false" customHeight="true" outlineLevel="0" collapsed="false">
      <c r="A60" s="49" t="s">
        <v>22</v>
      </c>
      <c r="B60" s="49"/>
      <c r="C60" s="49"/>
      <c r="D60" s="49"/>
      <c r="E60" s="49"/>
      <c r="F60" s="49"/>
      <c r="G60" s="49"/>
      <c r="H60" s="49"/>
      <c r="I60" s="49"/>
      <c r="J60" s="49"/>
      <c r="K60" s="49"/>
      <c r="L60" s="49"/>
      <c r="M60" s="49"/>
      <c r="N60" s="59"/>
      <c r="O60" s="59"/>
      <c r="R60" s="59"/>
      <c r="S60" s="59"/>
      <c r="T60" s="59"/>
      <c r="U60" s="59"/>
    </row>
    <row r="61" s="31" customFormat="true" ht="4.5" hidden="false" customHeight="true" outlineLevel="0" collapsed="false">
      <c r="A61" s="48"/>
      <c r="B61" s="47"/>
      <c r="C61" s="47"/>
      <c r="D61" s="47"/>
      <c r="E61" s="47"/>
      <c r="F61" s="47"/>
      <c r="G61" s="47"/>
      <c r="H61" s="47"/>
      <c r="I61" s="47"/>
      <c r="J61" s="47"/>
      <c r="K61" s="47"/>
      <c r="L61" s="47"/>
      <c r="M61" s="48"/>
      <c r="N61" s="59"/>
      <c r="O61" s="59"/>
      <c r="R61" s="59"/>
      <c r="S61" s="59"/>
      <c r="T61" s="59"/>
      <c r="U61" s="59"/>
    </row>
    <row r="62" s="31" customFormat="true" ht="8.25" hidden="false" customHeight="true" outlineLevel="0" collapsed="false">
      <c r="A62" s="36" t="n">
        <v>2003</v>
      </c>
      <c r="B62" s="58" t="n">
        <v>100</v>
      </c>
      <c r="C62" s="58" t="s">
        <v>18</v>
      </c>
      <c r="D62" s="58" t="n">
        <v>100</v>
      </c>
      <c r="E62" s="58" t="n">
        <v>0</v>
      </c>
      <c r="F62" s="58" t="n">
        <v>72.5</v>
      </c>
      <c r="G62" s="58" t="n">
        <v>27.5</v>
      </c>
      <c r="H62" s="58" t="n">
        <v>100</v>
      </c>
      <c r="I62" s="58" t="s">
        <v>18</v>
      </c>
      <c r="J62" s="58" t="n">
        <v>100</v>
      </c>
      <c r="K62" s="58"/>
      <c r="L62" s="58" t="s">
        <v>18</v>
      </c>
      <c r="M62" s="58" t="s">
        <v>18</v>
      </c>
      <c r="N62" s="59"/>
      <c r="O62" s="59"/>
      <c r="R62" s="59"/>
      <c r="S62" s="59"/>
      <c r="T62" s="59"/>
      <c r="U62" s="59"/>
    </row>
    <row r="63" s="31" customFormat="true" ht="8.25" hidden="false" customHeight="true" outlineLevel="0" collapsed="false">
      <c r="A63" s="36" t="n">
        <v>2004</v>
      </c>
      <c r="B63" s="58" t="n">
        <v>100</v>
      </c>
      <c r="C63" s="58" t="s">
        <v>18</v>
      </c>
      <c r="D63" s="58" t="n">
        <v>100</v>
      </c>
      <c r="E63" s="58" t="n">
        <v>0</v>
      </c>
      <c r="F63" s="58" t="n">
        <v>73.4</v>
      </c>
      <c r="G63" s="58" t="n">
        <v>26.6</v>
      </c>
      <c r="H63" s="58" t="n">
        <v>100</v>
      </c>
      <c r="I63" s="58" t="s">
        <v>18</v>
      </c>
      <c r="J63" s="58" t="n">
        <v>100</v>
      </c>
      <c r="K63" s="58"/>
      <c r="L63" s="58" t="s">
        <v>18</v>
      </c>
      <c r="M63" s="58" t="s">
        <v>18</v>
      </c>
      <c r="N63" s="59"/>
      <c r="O63" s="59"/>
      <c r="R63" s="59"/>
      <c r="S63" s="59"/>
      <c r="T63" s="59"/>
      <c r="U63" s="59"/>
    </row>
    <row r="64" s="31" customFormat="true" ht="8.25" hidden="false" customHeight="true" outlineLevel="0" collapsed="false">
      <c r="A64" s="36" t="n">
        <v>2005</v>
      </c>
      <c r="B64" s="58" t="n">
        <v>100</v>
      </c>
      <c r="C64" s="58" t="s">
        <v>18</v>
      </c>
      <c r="D64" s="58" t="n">
        <v>100</v>
      </c>
      <c r="E64" s="58" t="n">
        <v>0</v>
      </c>
      <c r="F64" s="58" t="n">
        <v>73.2</v>
      </c>
      <c r="G64" s="58" t="n">
        <v>26.8</v>
      </c>
      <c r="H64" s="58" t="n">
        <v>100</v>
      </c>
      <c r="I64" s="58" t="s">
        <v>18</v>
      </c>
      <c r="J64" s="58" t="n">
        <v>100</v>
      </c>
      <c r="K64" s="58"/>
      <c r="L64" s="58" t="s">
        <v>18</v>
      </c>
      <c r="M64" s="58" t="s">
        <v>18</v>
      </c>
      <c r="N64" s="59"/>
      <c r="O64" s="59"/>
      <c r="R64" s="59"/>
      <c r="S64" s="59"/>
      <c r="T64" s="59"/>
      <c r="U64" s="59"/>
    </row>
    <row r="65" s="31" customFormat="true" ht="8.25" hidden="false" customHeight="true" outlineLevel="0" collapsed="false">
      <c r="A65" s="36" t="n">
        <v>2006</v>
      </c>
      <c r="B65" s="58" t="n">
        <v>100</v>
      </c>
      <c r="C65" s="58" t="s">
        <v>18</v>
      </c>
      <c r="D65" s="58" t="n">
        <v>100</v>
      </c>
      <c r="E65" s="58" t="n">
        <v>0</v>
      </c>
      <c r="F65" s="58" t="n">
        <v>72.8</v>
      </c>
      <c r="G65" s="58" t="n">
        <v>27.2</v>
      </c>
      <c r="H65" s="58" t="n">
        <v>100</v>
      </c>
      <c r="I65" s="58" t="s">
        <v>18</v>
      </c>
      <c r="J65" s="58" t="n">
        <v>100</v>
      </c>
      <c r="K65" s="58"/>
      <c r="L65" s="58" t="s">
        <v>18</v>
      </c>
      <c r="M65" s="58" t="s">
        <v>18</v>
      </c>
      <c r="N65" s="59"/>
      <c r="O65" s="59"/>
      <c r="R65" s="59"/>
      <c r="S65" s="59"/>
      <c r="T65" s="59"/>
      <c r="U65" s="59"/>
    </row>
    <row r="66" s="31" customFormat="true" ht="8.25" hidden="false" customHeight="true" outlineLevel="0" collapsed="false">
      <c r="A66" s="36" t="n">
        <v>2007</v>
      </c>
      <c r="B66" s="58" t="n">
        <v>100</v>
      </c>
      <c r="C66" s="58" t="s">
        <v>18</v>
      </c>
      <c r="D66" s="58" t="n">
        <v>100</v>
      </c>
      <c r="E66" s="58"/>
      <c r="F66" s="58" t="n">
        <v>70.9286448648913</v>
      </c>
      <c r="G66" s="58" t="n">
        <v>29.0713551351087</v>
      </c>
      <c r="H66" s="58" t="n">
        <v>100</v>
      </c>
      <c r="I66" s="58" t="s">
        <v>18</v>
      </c>
      <c r="J66" s="58" t="n">
        <v>100</v>
      </c>
      <c r="K66" s="58"/>
      <c r="L66" s="58" t="s">
        <v>18</v>
      </c>
      <c r="M66" s="58" t="s">
        <v>18</v>
      </c>
      <c r="N66" s="59"/>
      <c r="O66" s="59"/>
      <c r="P66" s="59"/>
      <c r="R66" s="59"/>
      <c r="S66" s="59"/>
      <c r="T66" s="59"/>
      <c r="U66" s="59"/>
    </row>
    <row r="67" s="31" customFormat="true" ht="4.5" hidden="false" customHeight="true" outlineLevel="0" collapsed="false">
      <c r="A67" s="61"/>
      <c r="B67" s="40"/>
      <c r="C67" s="40"/>
      <c r="D67" s="40"/>
      <c r="E67" s="40"/>
      <c r="F67" s="40"/>
      <c r="G67" s="40"/>
      <c r="H67" s="40"/>
      <c r="I67" s="40"/>
      <c r="J67" s="52"/>
      <c r="K67" s="52"/>
      <c r="L67" s="52"/>
      <c r="M67" s="52"/>
      <c r="N67" s="59"/>
      <c r="O67" s="59"/>
      <c r="R67" s="59"/>
      <c r="S67" s="59"/>
      <c r="T67" s="59"/>
      <c r="U67" s="59"/>
    </row>
    <row r="68" s="31" customFormat="true" ht="7.9" hidden="false" customHeight="true" outlineLevel="0" collapsed="false">
      <c r="A68" s="49" t="s">
        <v>23</v>
      </c>
      <c r="B68" s="49"/>
      <c r="C68" s="49"/>
      <c r="D68" s="49"/>
      <c r="E68" s="49"/>
      <c r="F68" s="49"/>
      <c r="G68" s="49"/>
      <c r="H68" s="49"/>
      <c r="I68" s="49"/>
      <c r="J68" s="49"/>
      <c r="K68" s="49"/>
      <c r="L68" s="49"/>
      <c r="M68" s="49"/>
      <c r="N68" s="59"/>
      <c r="O68" s="59"/>
      <c r="R68" s="59"/>
      <c r="S68" s="59"/>
      <c r="T68" s="59"/>
      <c r="U68" s="59"/>
    </row>
    <row r="69" s="31" customFormat="true" ht="4.5" hidden="false" customHeight="true" outlineLevel="0" collapsed="false">
      <c r="A69" s="61"/>
      <c r="B69" s="52"/>
      <c r="C69" s="52"/>
      <c r="D69" s="52"/>
      <c r="E69" s="52"/>
      <c r="F69" s="52"/>
      <c r="G69" s="47"/>
      <c r="H69" s="52"/>
      <c r="I69" s="52"/>
      <c r="J69" s="52"/>
      <c r="K69" s="52"/>
      <c r="L69" s="52"/>
      <c r="M69" s="52"/>
      <c r="N69" s="59"/>
      <c r="O69" s="59"/>
      <c r="R69" s="59"/>
      <c r="S69" s="59"/>
      <c r="T69" s="59"/>
      <c r="U69" s="59"/>
    </row>
    <row r="70" s="31" customFormat="true" ht="8.25" hidden="false" customHeight="true" outlineLevel="0" collapsed="false">
      <c r="A70" s="36" t="n">
        <v>2003</v>
      </c>
      <c r="B70" s="58" t="n">
        <v>55.9</v>
      </c>
      <c r="C70" s="58" t="n">
        <v>44.1</v>
      </c>
      <c r="D70" s="58" t="n">
        <v>100</v>
      </c>
      <c r="E70" s="58" t="n">
        <v>0</v>
      </c>
      <c r="F70" s="58" t="n">
        <v>47.4</v>
      </c>
      <c r="G70" s="58" t="n">
        <v>27.9</v>
      </c>
      <c r="H70" s="58" t="n">
        <v>75.3</v>
      </c>
      <c r="I70" s="58" t="n">
        <v>24.7</v>
      </c>
      <c r="J70" s="58" t="n">
        <v>100</v>
      </c>
      <c r="K70" s="58"/>
      <c r="L70" s="58" t="s">
        <v>18</v>
      </c>
      <c r="M70" s="58" t="s">
        <v>18</v>
      </c>
      <c r="N70" s="59"/>
      <c r="O70" s="59"/>
      <c r="R70" s="59"/>
      <c r="S70" s="59"/>
      <c r="T70" s="59"/>
      <c r="U70" s="59"/>
    </row>
    <row r="71" s="31" customFormat="true" ht="8.25" hidden="false" customHeight="true" outlineLevel="0" collapsed="false">
      <c r="A71" s="36" t="n">
        <v>2004</v>
      </c>
      <c r="B71" s="58" t="n">
        <v>55.8</v>
      </c>
      <c r="C71" s="58" t="n">
        <v>44.2</v>
      </c>
      <c r="D71" s="58" t="n">
        <v>100</v>
      </c>
      <c r="E71" s="58" t="n">
        <v>0</v>
      </c>
      <c r="F71" s="58" t="n">
        <v>47</v>
      </c>
      <c r="G71" s="58" t="n">
        <v>27.1</v>
      </c>
      <c r="H71" s="58" t="n">
        <v>74.1</v>
      </c>
      <c r="I71" s="58" t="n">
        <v>25.9</v>
      </c>
      <c r="J71" s="58" t="n">
        <v>100</v>
      </c>
      <c r="K71" s="58"/>
      <c r="L71" s="58" t="s">
        <v>18</v>
      </c>
      <c r="M71" s="58" t="s">
        <v>18</v>
      </c>
      <c r="N71" s="59"/>
      <c r="O71" s="59"/>
      <c r="R71" s="59"/>
      <c r="S71" s="59"/>
      <c r="T71" s="59"/>
      <c r="U71" s="59"/>
    </row>
    <row r="72" s="31" customFormat="true" ht="8.25" hidden="false" customHeight="true" outlineLevel="0" collapsed="false">
      <c r="A72" s="36" t="n">
        <v>2005</v>
      </c>
      <c r="B72" s="58" t="n">
        <v>55.1</v>
      </c>
      <c r="C72" s="58" t="n">
        <v>44.9</v>
      </c>
      <c r="D72" s="58" t="n">
        <v>100</v>
      </c>
      <c r="E72" s="58" t="n">
        <v>0</v>
      </c>
      <c r="F72" s="58" t="n">
        <v>47</v>
      </c>
      <c r="G72" s="58" t="n">
        <v>25.6</v>
      </c>
      <c r="H72" s="58" t="n">
        <v>72.6</v>
      </c>
      <c r="I72" s="58" t="n">
        <v>27.4</v>
      </c>
      <c r="J72" s="58" t="n">
        <v>100</v>
      </c>
      <c r="K72" s="58"/>
      <c r="L72" s="58" t="s">
        <v>18</v>
      </c>
      <c r="M72" s="58" t="s">
        <v>18</v>
      </c>
      <c r="N72" s="59"/>
      <c r="O72" s="59"/>
      <c r="R72" s="59"/>
      <c r="S72" s="59"/>
      <c r="T72" s="59"/>
      <c r="U72" s="59"/>
    </row>
    <row r="73" s="31" customFormat="true" ht="8.25" hidden="false" customHeight="true" outlineLevel="0" collapsed="false">
      <c r="A73" s="36" t="n">
        <v>2006</v>
      </c>
      <c r="B73" s="58" t="n">
        <v>54.2</v>
      </c>
      <c r="C73" s="58" t="n">
        <v>45.8</v>
      </c>
      <c r="D73" s="58" t="n">
        <v>100</v>
      </c>
      <c r="E73" s="58" t="n">
        <v>0</v>
      </c>
      <c r="F73" s="58" t="n">
        <v>47.4</v>
      </c>
      <c r="G73" s="58" t="n">
        <v>26.6</v>
      </c>
      <c r="H73" s="58" t="n">
        <v>74</v>
      </c>
      <c r="I73" s="58" t="n">
        <v>26</v>
      </c>
      <c r="J73" s="58" t="n">
        <v>100</v>
      </c>
      <c r="K73" s="58"/>
      <c r="L73" s="58" t="s">
        <v>18</v>
      </c>
      <c r="M73" s="58" t="s">
        <v>18</v>
      </c>
      <c r="N73" s="59"/>
      <c r="O73" s="59"/>
      <c r="R73" s="59"/>
      <c r="S73" s="59"/>
      <c r="T73" s="59"/>
      <c r="U73" s="59"/>
    </row>
    <row r="74" s="31" customFormat="true" ht="8.25" hidden="false" customHeight="true" outlineLevel="0" collapsed="false">
      <c r="A74" s="36" t="n">
        <v>2007</v>
      </c>
      <c r="B74" s="58" t="n">
        <v>55.75</v>
      </c>
      <c r="C74" s="58" t="n">
        <v>44.25</v>
      </c>
      <c r="D74" s="58" t="n">
        <v>100</v>
      </c>
      <c r="E74" s="58"/>
      <c r="F74" s="58" t="n">
        <v>47.1703894687519</v>
      </c>
      <c r="G74" s="58" t="n">
        <v>27.9713900291835</v>
      </c>
      <c r="H74" s="58" t="n">
        <v>75.1417794979354</v>
      </c>
      <c r="I74" s="58" t="n">
        <v>24.8582205020646</v>
      </c>
      <c r="J74" s="58" t="n">
        <v>100</v>
      </c>
      <c r="K74" s="58"/>
      <c r="L74" s="58" t="s">
        <v>18</v>
      </c>
      <c r="M74" s="58" t="s">
        <v>18</v>
      </c>
      <c r="N74" s="59"/>
      <c r="O74" s="59"/>
      <c r="R74" s="59"/>
      <c r="S74" s="59"/>
      <c r="T74" s="59"/>
      <c r="U74" s="59"/>
    </row>
    <row r="75" s="53" customFormat="true" ht="8.25" hidden="false" customHeight="true" outlineLevel="0" collapsed="false">
      <c r="A75" s="62"/>
      <c r="B75" s="63"/>
      <c r="C75" s="63"/>
      <c r="D75" s="63"/>
      <c r="E75" s="63"/>
      <c r="F75" s="63"/>
      <c r="G75" s="63"/>
      <c r="H75" s="63"/>
      <c r="I75" s="63"/>
      <c r="J75" s="63"/>
      <c r="K75" s="63"/>
      <c r="L75" s="64"/>
      <c r="M75" s="64"/>
      <c r="O75" s="31"/>
      <c r="P75" s="31"/>
      <c r="Q75" s="31"/>
    </row>
    <row r="76" customFormat="false" ht="9" hidden="false" customHeight="true" outlineLevel="0" collapsed="false">
      <c r="A76" s="65"/>
      <c r="B76" s="66"/>
      <c r="C76" s="66"/>
      <c r="D76" s="66"/>
      <c r="E76" s="66"/>
      <c r="F76" s="66"/>
      <c r="G76" s="66"/>
      <c r="H76" s="66"/>
      <c r="I76" s="67"/>
      <c r="J76" s="67"/>
      <c r="K76" s="67"/>
      <c r="L76" s="67"/>
      <c r="M76" s="68"/>
      <c r="O76" s="31"/>
      <c r="P76" s="31"/>
      <c r="Q76" s="31"/>
    </row>
    <row r="77" s="50" customFormat="true" ht="9" hidden="false" customHeight="true" outlineLevel="0" collapsed="false">
      <c r="A77" s="69" t="s">
        <v>24</v>
      </c>
      <c r="B77" s="70"/>
      <c r="C77" s="70"/>
      <c r="D77" s="70"/>
      <c r="E77" s="70"/>
      <c r="F77" s="70"/>
      <c r="G77" s="70"/>
      <c r="H77" s="70"/>
      <c r="I77" s="33"/>
      <c r="J77" s="33"/>
      <c r="K77" s="33"/>
      <c r="L77" s="33"/>
      <c r="M77" s="71"/>
      <c r="O77" s="31"/>
      <c r="P77" s="31"/>
    </row>
    <row r="78" s="75" customFormat="true" ht="7.9" hidden="false" customHeight="true" outlineLevel="0" collapsed="false">
      <c r="A78" s="72" t="s">
        <v>25</v>
      </c>
      <c r="B78" s="73"/>
      <c r="C78" s="73"/>
      <c r="D78" s="73"/>
      <c r="E78" s="73"/>
      <c r="F78" s="73"/>
      <c r="G78" s="73"/>
      <c r="H78" s="73"/>
      <c r="I78" s="74"/>
      <c r="J78" s="74"/>
      <c r="K78" s="74"/>
      <c r="L78" s="74"/>
      <c r="M78" s="74"/>
    </row>
    <row r="79" s="50" customFormat="true" ht="9" hidden="false" customHeight="true" outlineLevel="0" collapsed="false">
      <c r="A79" s="76"/>
      <c r="B79" s="77"/>
      <c r="C79" s="77"/>
      <c r="D79" s="77"/>
      <c r="E79" s="77"/>
      <c r="F79" s="77"/>
      <c r="G79" s="77"/>
      <c r="H79" s="77"/>
      <c r="I79" s="71"/>
      <c r="J79" s="71"/>
      <c r="K79" s="71"/>
      <c r="L79" s="71"/>
      <c r="M79" s="71"/>
      <c r="N79" s="50" t="s">
        <v>26</v>
      </c>
    </row>
    <row r="80" s="50" customFormat="true" ht="12" hidden="false" customHeight="true" outlineLevel="0" collapsed="false">
      <c r="A80" s="78" t="s">
        <v>27</v>
      </c>
      <c r="B80" s="79"/>
      <c r="C80" s="79"/>
      <c r="D80" s="79"/>
      <c r="E80" s="79"/>
      <c r="F80" s="79"/>
      <c r="G80" s="79"/>
      <c r="H80" s="79"/>
      <c r="I80" s="80"/>
      <c r="J80" s="80"/>
      <c r="K80" s="80"/>
      <c r="L80" s="80"/>
      <c r="M80" s="80"/>
      <c r="N80" s="81"/>
    </row>
    <row r="81" s="50" customFormat="true" ht="8.45" hidden="false" customHeight="true" outlineLevel="0" collapsed="false">
      <c r="A81" s="72" t="s">
        <v>28</v>
      </c>
      <c r="B81" s="77"/>
      <c r="C81" s="77"/>
      <c r="D81" s="77"/>
      <c r="E81" s="77"/>
      <c r="F81" s="77"/>
      <c r="G81" s="77"/>
      <c r="H81" s="77"/>
      <c r="I81" s="71"/>
      <c r="J81" s="71"/>
      <c r="K81" s="71"/>
      <c r="L81" s="71"/>
      <c r="M81" s="71"/>
    </row>
    <row r="82" s="50" customFormat="true" ht="9" hidden="false" customHeight="true" outlineLevel="0" collapsed="false">
      <c r="A82" s="82"/>
      <c r="B82" s="77"/>
      <c r="C82" s="77"/>
      <c r="D82" s="77"/>
      <c r="E82" s="77"/>
      <c r="F82" s="77"/>
      <c r="G82" s="77"/>
      <c r="H82" s="77"/>
      <c r="I82" s="71"/>
      <c r="J82" s="71"/>
      <c r="K82" s="71"/>
      <c r="L82" s="71"/>
      <c r="M82" s="71"/>
    </row>
    <row r="83" customFormat="false" ht="9" hidden="false" customHeight="true" outlineLevel="0" collapsed="false">
      <c r="A83" s="83"/>
      <c r="B83" s="84"/>
      <c r="C83" s="84"/>
      <c r="D83" s="84"/>
      <c r="E83" s="84"/>
      <c r="F83" s="84"/>
      <c r="G83" s="84"/>
      <c r="H83" s="84"/>
      <c r="I83" s="68"/>
      <c r="J83" s="68"/>
      <c r="K83" s="68"/>
      <c r="L83" s="68"/>
      <c r="M83" s="68"/>
    </row>
    <row r="84" customFormat="false" ht="9" hidden="false" customHeight="true" outlineLevel="0" collapsed="false">
      <c r="A84" s="83"/>
      <c r="B84" s="84"/>
      <c r="C84" s="84"/>
      <c r="D84" s="84"/>
      <c r="E84" s="84"/>
      <c r="F84" s="84"/>
      <c r="G84" s="84"/>
      <c r="H84" s="84"/>
      <c r="I84" s="68"/>
      <c r="J84" s="68"/>
      <c r="K84" s="68"/>
      <c r="L84" s="68"/>
      <c r="M84" s="68"/>
    </row>
    <row r="85" customFormat="false" ht="9" hidden="false" customHeight="true" outlineLevel="0" collapsed="false">
      <c r="M85" s="85"/>
    </row>
    <row r="86" customFormat="false" ht="9" hidden="false" customHeight="true" outlineLevel="0" collapsed="false">
      <c r="B86" s="86"/>
      <c r="C86" s="86"/>
      <c r="F86" s="58"/>
      <c r="G86" s="58"/>
      <c r="H86" s="58"/>
      <c r="I86" s="58"/>
      <c r="J86" s="58"/>
      <c r="K86" s="86" t="n">
        <f aca="false">K40/$J$40*100</f>
        <v>0</v>
      </c>
    </row>
  </sheetData>
  <mergeCells count="22">
    <mergeCell ref="A4:A6"/>
    <mergeCell ref="B4:D4"/>
    <mergeCell ref="F4:J4"/>
    <mergeCell ref="L4:M4"/>
    <mergeCell ref="B5:B6"/>
    <mergeCell ref="C5:C6"/>
    <mergeCell ref="D5:D6"/>
    <mergeCell ref="F5:H5"/>
    <mergeCell ref="I5:I6"/>
    <mergeCell ref="J5:J6"/>
    <mergeCell ref="L5:L6"/>
    <mergeCell ref="M5:M6"/>
    <mergeCell ref="A8:M8"/>
    <mergeCell ref="A10:M10"/>
    <mergeCell ref="A18:M18"/>
    <mergeCell ref="A26:M26"/>
    <mergeCell ref="A34:M34"/>
    <mergeCell ref="A42:M42"/>
    <mergeCell ref="A44:M44"/>
    <mergeCell ref="A52:M52"/>
    <mergeCell ref="A60:M60"/>
    <mergeCell ref="A68:M68"/>
  </mergeCells>
  <printOptions headings="false" gridLines="false" gridLinesSet="true" horizontalCentered="true" verticalCentered="false"/>
  <pageMargins left="1.18125" right="1.18125" top="1.18125" bottom="1.81111111111111" header="0.511811023622047" footer="1.25972222222222"/>
  <pageSetup paperSize="9" scale="99" fitToWidth="1" fitToHeight="1" pageOrder="downThenOver" orientation="portrait" blackAndWhite="false" draft="false" cellComments="none" firstPageNumber="19" useFirstPageNumber="true" horizontalDpi="300" verticalDpi="300" copies="1"/>
  <headerFooter differentFirst="false" differentOddEven="false">
    <oddHeader/>
    <oddFooter>&amp;C 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84765625" defaultRowHeight="9" zeroHeight="false" outlineLevelRow="0" outlineLevelCol="0"/>
  <cols>
    <col collapsed="false" customWidth="true" hidden="false" outlineLevel="0" max="1" min="1" style="87" width="17.28"/>
    <col collapsed="false" customWidth="true" hidden="false" outlineLevel="0" max="2" min="2" style="87" width="5.13"/>
    <col collapsed="false" customWidth="true" hidden="false" outlineLevel="0" max="4" min="3" style="87" width="4.85"/>
    <col collapsed="false" customWidth="true" hidden="false" outlineLevel="0" max="5" min="5" style="87" width="0.85"/>
    <col collapsed="false" customWidth="true" hidden="false" outlineLevel="0" max="6" min="6" style="87" width="6.56"/>
    <col collapsed="false" customWidth="true" hidden="false" outlineLevel="0" max="7" min="7" style="87" width="7.7"/>
    <col collapsed="false" customWidth="true" hidden="false" outlineLevel="0" max="8" min="8" style="87" width="7.85"/>
    <col collapsed="false" customWidth="true" hidden="false" outlineLevel="0" max="9" min="9" style="87" width="6.28"/>
    <col collapsed="false" customWidth="true" hidden="false" outlineLevel="0" max="10" min="10" style="87" width="7.28"/>
    <col collapsed="false" customWidth="true" hidden="false" outlineLevel="0" max="11" min="11" style="87" width="0.85"/>
    <col collapsed="false" customWidth="true" hidden="false" outlineLevel="0" max="12" min="12" style="87" width="7.14"/>
    <col collapsed="false" customWidth="true" hidden="false" outlineLevel="0" max="14" min="13" style="87" width="1.56"/>
    <col collapsed="false" customWidth="true" hidden="false" outlineLevel="0" max="15" min="15" style="87" width="6.85"/>
    <col collapsed="false" customWidth="true" hidden="false" outlineLevel="0" max="16" min="16" style="87" width="14.99"/>
    <col collapsed="false" customWidth="true" hidden="false" outlineLevel="0" max="17" min="17" style="87" width="3.7"/>
    <col collapsed="false" customWidth="true" hidden="false" outlineLevel="0" max="18" min="18" style="87" width="10.99"/>
    <col collapsed="false" customWidth="true" hidden="false" outlineLevel="0" max="19" min="19" style="87" width="1.13"/>
    <col collapsed="false" customWidth="true" hidden="false" outlineLevel="0" max="20" min="20" style="87" width="8.7"/>
    <col collapsed="false" customWidth="false" hidden="false" outlineLevel="0" max="22" min="21" style="87" width="8.85"/>
    <col collapsed="false" customWidth="true" hidden="false" outlineLevel="0" max="23" min="23" style="87" width="7.28"/>
    <col collapsed="false" customWidth="false" hidden="false" outlineLevel="0" max="24" min="24" style="87" width="8.85"/>
    <col collapsed="false" customWidth="true" hidden="false" outlineLevel="0" max="25" min="25" style="87" width="1.56"/>
    <col collapsed="false" customWidth="true" hidden="false" outlineLevel="0" max="26" min="26" style="88" width="0.85"/>
    <col collapsed="false" customWidth="true" hidden="false" outlineLevel="0" max="27" min="27" style="87" width="9.99"/>
    <col collapsed="false" customWidth="false" hidden="false" outlineLevel="0" max="257" min="28" style="87" width="8.85"/>
  </cols>
  <sheetData>
    <row r="1" s="90" customFormat="true" ht="12" hidden="false" customHeight="true" outlineLevel="0" collapsed="false">
      <c r="A1" s="89" t="s">
        <v>29</v>
      </c>
      <c r="Z1" s="88"/>
    </row>
    <row r="2" s="90" customFormat="true" ht="12" hidden="false" customHeight="true" outlineLevel="0" collapsed="false">
      <c r="A2" s="89" t="s">
        <v>30</v>
      </c>
      <c r="B2" s="91"/>
      <c r="Z2" s="88"/>
    </row>
    <row r="3" s="90" customFormat="true" ht="9" hidden="false" customHeight="true" outlineLevel="0" collapsed="false">
      <c r="A3" s="89"/>
      <c r="B3" s="91"/>
      <c r="Z3" s="88"/>
    </row>
    <row r="4" s="17" customFormat="true" ht="12" hidden="false" customHeight="true" outlineLevel="0" collapsed="false">
      <c r="A4" s="11" t="s">
        <v>31</v>
      </c>
      <c r="B4" s="12" t="s">
        <v>2</v>
      </c>
      <c r="C4" s="12"/>
      <c r="D4" s="12"/>
      <c r="E4" s="13"/>
      <c r="F4" s="14" t="s">
        <v>3</v>
      </c>
      <c r="G4" s="14"/>
      <c r="H4" s="14"/>
      <c r="I4" s="14"/>
      <c r="J4" s="14"/>
      <c r="K4" s="15"/>
      <c r="L4" s="92" t="s">
        <v>32</v>
      </c>
      <c r="M4" s="28"/>
      <c r="N4" s="28"/>
      <c r="O4" s="93"/>
      <c r="P4" s="93"/>
      <c r="Q4" s="93"/>
      <c r="R4" s="94"/>
      <c r="S4" s="94"/>
      <c r="T4" s="94"/>
      <c r="U4" s="94"/>
      <c r="V4" s="94"/>
      <c r="W4" s="94"/>
      <c r="X4" s="94"/>
      <c r="Y4" s="94"/>
      <c r="Z4" s="95"/>
      <c r="AA4" s="94"/>
      <c r="AB4" s="94"/>
      <c r="AC4" s="94"/>
      <c r="AD4" s="94"/>
    </row>
    <row r="5" s="17" customFormat="true" ht="12" hidden="false" customHeight="true" outlineLevel="0" collapsed="false">
      <c r="A5" s="11"/>
      <c r="B5" s="18" t="s">
        <v>5</v>
      </c>
      <c r="C5" s="19" t="s">
        <v>6</v>
      </c>
      <c r="D5" s="19" t="s">
        <v>7</v>
      </c>
      <c r="E5" s="20"/>
      <c r="F5" s="14" t="s">
        <v>8</v>
      </c>
      <c r="G5" s="14"/>
      <c r="H5" s="14"/>
      <c r="I5" s="18" t="s">
        <v>33</v>
      </c>
      <c r="J5" s="19" t="s">
        <v>7</v>
      </c>
      <c r="K5" s="21"/>
      <c r="L5" s="92"/>
      <c r="M5" s="28"/>
      <c r="N5" s="28"/>
      <c r="O5" s="94"/>
      <c r="P5" s="94"/>
      <c r="Q5" s="94"/>
      <c r="R5" s="94"/>
      <c r="S5" s="94"/>
      <c r="T5" s="94"/>
      <c r="U5" s="94"/>
      <c r="V5" s="94"/>
      <c r="W5" s="94"/>
      <c r="X5" s="94"/>
      <c r="Y5" s="94"/>
      <c r="Z5" s="95"/>
      <c r="AA5" s="94"/>
      <c r="AB5" s="94"/>
      <c r="AC5" s="94"/>
      <c r="AD5" s="94"/>
    </row>
    <row r="6" s="17" customFormat="true" ht="18.75" hidden="false" customHeight="true" outlineLevel="0" collapsed="false">
      <c r="A6" s="11"/>
      <c r="B6" s="18"/>
      <c r="C6" s="19"/>
      <c r="D6" s="19"/>
      <c r="E6" s="24"/>
      <c r="F6" s="25" t="s">
        <v>12</v>
      </c>
      <c r="G6" s="25" t="s">
        <v>13</v>
      </c>
      <c r="H6" s="25" t="s">
        <v>7</v>
      </c>
      <c r="I6" s="18"/>
      <c r="J6" s="19"/>
      <c r="K6" s="26"/>
      <c r="L6" s="92"/>
      <c r="M6" s="28"/>
      <c r="N6" s="28"/>
      <c r="O6" s="94"/>
      <c r="P6" s="94"/>
      <c r="Q6" s="94"/>
      <c r="R6" s="94"/>
      <c r="S6" s="94"/>
      <c r="T6" s="94"/>
      <c r="U6" s="94"/>
      <c r="V6" s="94"/>
      <c r="W6" s="94"/>
      <c r="X6" s="94"/>
      <c r="Y6" s="94"/>
      <c r="Z6" s="95"/>
      <c r="AA6" s="94"/>
      <c r="AB6" s="94"/>
      <c r="AC6" s="94"/>
      <c r="AD6" s="94"/>
    </row>
    <row r="7" s="98" customFormat="true" ht="9" hidden="false" customHeight="true" outlineLevel="0" collapsed="false">
      <c r="A7" s="96"/>
      <c r="B7" s="97"/>
      <c r="C7" s="97"/>
      <c r="D7" s="97"/>
      <c r="E7" s="97"/>
      <c r="F7" s="97"/>
      <c r="G7" s="97"/>
      <c r="H7" s="97"/>
      <c r="I7" s="97"/>
      <c r="J7" s="97"/>
      <c r="K7" s="97"/>
      <c r="L7" s="97"/>
      <c r="M7" s="97"/>
      <c r="N7" s="97"/>
      <c r="Z7" s="99"/>
    </row>
    <row r="8" s="104" customFormat="true" ht="9" hidden="false" customHeight="true" outlineLevel="0" collapsed="false">
      <c r="A8" s="100" t="s">
        <v>34</v>
      </c>
      <c r="B8" s="101" t="n">
        <v>4</v>
      </c>
      <c r="C8" s="101" t="s">
        <v>35</v>
      </c>
      <c r="D8" s="101" t="n">
        <v>4</v>
      </c>
      <c r="E8" s="47"/>
      <c r="F8" s="101" t="n">
        <v>274135</v>
      </c>
      <c r="G8" s="101" t="n">
        <v>438345</v>
      </c>
      <c r="H8" s="101" t="n">
        <v>712480</v>
      </c>
      <c r="I8" s="101" t="s">
        <v>35</v>
      </c>
      <c r="J8" s="101" t="n">
        <v>712480</v>
      </c>
      <c r="K8" s="47"/>
      <c r="L8" s="101" t="n">
        <v>1386374</v>
      </c>
      <c r="M8" s="102"/>
      <c r="N8" s="103"/>
    </row>
    <row r="9" s="110" customFormat="true" ht="9" hidden="false" customHeight="true" outlineLevel="0" collapsed="false">
      <c r="A9" s="105" t="s">
        <v>36</v>
      </c>
      <c r="B9" s="106" t="n">
        <v>4</v>
      </c>
      <c r="C9" s="106" t="s">
        <v>35</v>
      </c>
      <c r="D9" s="106" t="n">
        <v>4</v>
      </c>
      <c r="E9" s="52"/>
      <c r="F9" s="107" t="n">
        <v>274135</v>
      </c>
      <c r="G9" s="106" t="n">
        <v>438345</v>
      </c>
      <c r="H9" s="106" t="n">
        <v>712480</v>
      </c>
      <c r="I9" s="106" t="s">
        <v>35</v>
      </c>
      <c r="J9" s="106" t="n">
        <v>712480</v>
      </c>
      <c r="K9" s="52"/>
      <c r="L9" s="106" t="n">
        <v>1386374</v>
      </c>
      <c r="M9" s="108"/>
      <c r="N9" s="109"/>
    </row>
    <row r="10" s="110" customFormat="true" ht="9" hidden="false" customHeight="true" outlineLevel="0" collapsed="false">
      <c r="A10" s="111" t="s">
        <v>37</v>
      </c>
      <c r="B10" s="106" t="s">
        <v>35</v>
      </c>
      <c r="C10" s="106" t="s">
        <v>35</v>
      </c>
      <c r="D10" s="106" t="s">
        <v>35</v>
      </c>
      <c r="E10" s="52"/>
      <c r="F10" s="106" t="s">
        <v>35</v>
      </c>
      <c r="G10" s="106" t="s">
        <v>35</v>
      </c>
      <c r="H10" s="106" t="s">
        <v>35</v>
      </c>
      <c r="I10" s="106" t="s">
        <v>35</v>
      </c>
      <c r="J10" s="106" t="s">
        <v>35</v>
      </c>
      <c r="K10" s="106"/>
      <c r="L10" s="106" t="s">
        <v>35</v>
      </c>
      <c r="M10" s="108"/>
      <c r="N10" s="109"/>
    </row>
    <row r="11" s="104" customFormat="true" ht="9" hidden="false" customHeight="true" outlineLevel="0" collapsed="false">
      <c r="A11" s="100" t="s">
        <v>38</v>
      </c>
      <c r="B11" s="101" t="s">
        <v>35</v>
      </c>
      <c r="C11" s="101" t="n">
        <v>1</v>
      </c>
      <c r="D11" s="101" t="n">
        <v>1</v>
      </c>
      <c r="E11" s="47"/>
      <c r="F11" s="101" t="s">
        <v>35</v>
      </c>
      <c r="G11" s="101" t="s">
        <v>35</v>
      </c>
      <c r="H11" s="101" t="s">
        <v>35</v>
      </c>
      <c r="I11" s="101" t="n">
        <v>4293</v>
      </c>
      <c r="J11" s="101" t="n">
        <v>4293</v>
      </c>
      <c r="K11" s="47"/>
      <c r="L11" s="101" t="s">
        <v>35</v>
      </c>
      <c r="M11" s="102"/>
      <c r="N11" s="103"/>
    </row>
    <row r="12" s="104" customFormat="true" ht="9" hidden="false" customHeight="true" outlineLevel="0" collapsed="false">
      <c r="A12" s="100" t="s">
        <v>39</v>
      </c>
      <c r="B12" s="101" t="n">
        <v>1</v>
      </c>
      <c r="C12" s="101" t="n">
        <v>1</v>
      </c>
      <c r="D12" s="101" t="n">
        <v>2</v>
      </c>
      <c r="E12" s="47"/>
      <c r="F12" s="101" t="n">
        <v>102291</v>
      </c>
      <c r="G12" s="101" t="n">
        <v>166292</v>
      </c>
      <c r="H12" s="101" t="n">
        <v>268583</v>
      </c>
      <c r="I12" s="101" t="n">
        <v>12823</v>
      </c>
      <c r="J12" s="101" t="n">
        <v>281406</v>
      </c>
      <c r="K12" s="47"/>
      <c r="L12" s="101" t="n">
        <v>519257.83</v>
      </c>
      <c r="M12" s="102"/>
      <c r="N12" s="103"/>
    </row>
    <row r="13" s="104" customFormat="true" ht="9" hidden="false" customHeight="true" outlineLevel="0" collapsed="false">
      <c r="A13" s="100" t="s">
        <v>40</v>
      </c>
      <c r="B13" s="101" t="n">
        <v>2</v>
      </c>
      <c r="C13" s="101" t="n">
        <v>1</v>
      </c>
      <c r="D13" s="101" t="n">
        <v>3</v>
      </c>
      <c r="E13" s="47"/>
      <c r="F13" s="101" t="n">
        <v>396240</v>
      </c>
      <c r="G13" s="101" t="n">
        <v>137849</v>
      </c>
      <c r="H13" s="101" t="n">
        <v>534089</v>
      </c>
      <c r="I13" s="101" t="n">
        <v>8056</v>
      </c>
      <c r="J13" s="101" t="n">
        <v>542145</v>
      </c>
      <c r="K13" s="47"/>
      <c r="L13" s="101" t="n">
        <v>2320617.5</v>
      </c>
      <c r="M13" s="102"/>
      <c r="N13" s="103"/>
    </row>
    <row r="14" s="104" customFormat="true" ht="9" hidden="false" customHeight="true" outlineLevel="0" collapsed="false">
      <c r="A14" s="100" t="s">
        <v>41</v>
      </c>
      <c r="B14" s="101" t="s">
        <v>35</v>
      </c>
      <c r="C14" s="101" t="n">
        <v>1</v>
      </c>
      <c r="D14" s="101" t="n">
        <v>1</v>
      </c>
      <c r="E14" s="47"/>
      <c r="F14" s="101" t="s">
        <v>35</v>
      </c>
      <c r="G14" s="101" t="s">
        <v>35</v>
      </c>
      <c r="H14" s="101" t="s">
        <v>35</v>
      </c>
      <c r="I14" s="101" t="n">
        <v>4234</v>
      </c>
      <c r="J14" s="101" t="n">
        <v>4234</v>
      </c>
      <c r="K14" s="47"/>
      <c r="L14" s="101" t="s">
        <v>35</v>
      </c>
      <c r="M14" s="112"/>
      <c r="N14" s="103"/>
    </row>
    <row r="15" s="110" customFormat="true" ht="9" hidden="false" customHeight="true" outlineLevel="0" collapsed="false">
      <c r="A15" s="105" t="s">
        <v>42</v>
      </c>
      <c r="B15" s="106" t="n">
        <v>3</v>
      </c>
      <c r="C15" s="106" t="n">
        <v>4</v>
      </c>
      <c r="D15" s="106" t="n">
        <v>7</v>
      </c>
      <c r="E15" s="52"/>
      <c r="F15" s="106" t="n">
        <v>498531</v>
      </c>
      <c r="G15" s="106" t="n">
        <v>304141</v>
      </c>
      <c r="H15" s="106" t="n">
        <v>802672</v>
      </c>
      <c r="I15" s="106" t="n">
        <v>29406</v>
      </c>
      <c r="J15" s="106" t="n">
        <v>832078</v>
      </c>
      <c r="K15" s="52"/>
      <c r="L15" s="106" t="n">
        <v>2839875.33</v>
      </c>
      <c r="M15" s="113"/>
      <c r="N15" s="109"/>
    </row>
    <row r="16" s="119" customFormat="true" ht="9" hidden="false" customHeight="true" outlineLevel="0" collapsed="false">
      <c r="A16" s="114" t="s">
        <v>43</v>
      </c>
      <c r="B16" s="115" t="s">
        <v>35</v>
      </c>
      <c r="C16" s="115" t="s">
        <v>35</v>
      </c>
      <c r="D16" s="115" t="s">
        <v>35</v>
      </c>
      <c r="E16" s="116"/>
      <c r="F16" s="115" t="s">
        <v>35</v>
      </c>
      <c r="G16" s="115" t="s">
        <v>35</v>
      </c>
      <c r="H16" s="115" t="s">
        <v>35</v>
      </c>
      <c r="I16" s="115" t="s">
        <v>35</v>
      </c>
      <c r="J16" s="115" t="s">
        <v>35</v>
      </c>
      <c r="K16" s="115"/>
      <c r="L16" s="115" t="s">
        <v>35</v>
      </c>
      <c r="M16" s="117"/>
      <c r="N16" s="118"/>
    </row>
    <row r="17" s="119" customFormat="true" ht="9" hidden="false" customHeight="true" outlineLevel="0" collapsed="false">
      <c r="A17" s="114" t="s">
        <v>44</v>
      </c>
      <c r="B17" s="115" t="s">
        <v>35</v>
      </c>
      <c r="C17" s="115" t="s">
        <v>35</v>
      </c>
      <c r="D17" s="115" t="s">
        <v>35</v>
      </c>
      <c r="E17" s="116"/>
      <c r="F17" s="115" t="s">
        <v>35</v>
      </c>
      <c r="G17" s="115" t="s">
        <v>35</v>
      </c>
      <c r="H17" s="115" t="s">
        <v>35</v>
      </c>
      <c r="I17" s="115" t="s">
        <v>35</v>
      </c>
      <c r="J17" s="115" t="s">
        <v>35</v>
      </c>
      <c r="K17" s="115"/>
      <c r="L17" s="115" t="s">
        <v>35</v>
      </c>
      <c r="M17" s="117"/>
      <c r="N17" s="118"/>
    </row>
    <row r="18" s="110" customFormat="true" ht="9" hidden="false" customHeight="true" outlineLevel="0" collapsed="false">
      <c r="A18" s="105" t="s">
        <v>45</v>
      </c>
      <c r="B18" s="106" t="s">
        <v>35</v>
      </c>
      <c r="C18" s="106" t="s">
        <v>35</v>
      </c>
      <c r="D18" s="106" t="s">
        <v>35</v>
      </c>
      <c r="E18" s="52"/>
      <c r="F18" s="106" t="s">
        <v>35</v>
      </c>
      <c r="G18" s="106" t="s">
        <v>35</v>
      </c>
      <c r="H18" s="106" t="s">
        <v>35</v>
      </c>
      <c r="I18" s="106" t="s">
        <v>35</v>
      </c>
      <c r="J18" s="106" t="s">
        <v>35</v>
      </c>
      <c r="K18" s="106"/>
      <c r="L18" s="106" t="s">
        <v>35</v>
      </c>
      <c r="M18" s="113"/>
      <c r="N18" s="109"/>
    </row>
    <row r="19" s="104" customFormat="true" ht="9" hidden="false" customHeight="true" outlineLevel="0" collapsed="false">
      <c r="A19" s="100" t="s">
        <v>46</v>
      </c>
      <c r="B19" s="101" t="n">
        <v>1</v>
      </c>
      <c r="C19" s="101" t="s">
        <v>35</v>
      </c>
      <c r="D19" s="101" t="n">
        <v>1</v>
      </c>
      <c r="E19" s="47"/>
      <c r="F19" s="101" t="n">
        <v>4573</v>
      </c>
      <c r="G19" s="101" t="n">
        <v>17182</v>
      </c>
      <c r="H19" s="101" t="n">
        <v>21755</v>
      </c>
      <c r="I19" s="101" t="s">
        <v>35</v>
      </c>
      <c r="J19" s="101" t="n">
        <v>21755</v>
      </c>
      <c r="K19" s="47"/>
      <c r="L19" s="101" t="n">
        <v>9376.5</v>
      </c>
      <c r="M19" s="102"/>
      <c r="N19" s="103"/>
    </row>
    <row r="20" s="104" customFormat="true" ht="9" hidden="false" customHeight="true" outlineLevel="0" collapsed="false">
      <c r="A20" s="100" t="s">
        <v>47</v>
      </c>
      <c r="B20" s="101" t="n">
        <v>1</v>
      </c>
      <c r="C20" s="101" t="s">
        <v>35</v>
      </c>
      <c r="D20" s="101" t="n">
        <v>1</v>
      </c>
      <c r="E20" s="47"/>
      <c r="F20" s="101" t="n">
        <v>31133</v>
      </c>
      <c r="G20" s="101" t="n">
        <v>4245</v>
      </c>
      <c r="H20" s="101" t="n">
        <v>35378</v>
      </c>
      <c r="I20" s="101" t="s">
        <v>35</v>
      </c>
      <c r="J20" s="101" t="n">
        <v>35378</v>
      </c>
      <c r="K20" s="47"/>
      <c r="L20" s="101" t="n">
        <v>114897</v>
      </c>
      <c r="M20" s="102"/>
      <c r="N20" s="103"/>
    </row>
    <row r="21" s="110" customFormat="true" ht="9" hidden="false" customHeight="true" outlineLevel="0" collapsed="false">
      <c r="A21" s="100" t="s">
        <v>48</v>
      </c>
      <c r="B21" s="101" t="n">
        <v>6</v>
      </c>
      <c r="C21" s="101" t="s">
        <v>35</v>
      </c>
      <c r="D21" s="101" t="n">
        <v>6</v>
      </c>
      <c r="E21" s="52"/>
      <c r="F21" s="37" t="n">
        <v>556362</v>
      </c>
      <c r="G21" s="101" t="n">
        <v>199688</v>
      </c>
      <c r="H21" s="101" t="n">
        <v>756050</v>
      </c>
      <c r="I21" s="101" t="s">
        <v>35</v>
      </c>
      <c r="J21" s="101" t="n">
        <v>756050</v>
      </c>
      <c r="K21" s="52"/>
      <c r="L21" s="37" t="n">
        <v>2064461.89</v>
      </c>
      <c r="M21" s="112"/>
      <c r="N21" s="103"/>
    </row>
    <row r="22" s="110" customFormat="true" ht="9" hidden="false" customHeight="true" outlineLevel="0" collapsed="false">
      <c r="A22" s="105" t="s">
        <v>49</v>
      </c>
      <c r="B22" s="106" t="n">
        <v>8</v>
      </c>
      <c r="C22" s="106" t="s">
        <v>35</v>
      </c>
      <c r="D22" s="106" t="n">
        <v>8</v>
      </c>
      <c r="E22" s="52"/>
      <c r="F22" s="106" t="n">
        <v>592068</v>
      </c>
      <c r="G22" s="106" t="n">
        <v>221115</v>
      </c>
      <c r="H22" s="106" t="n">
        <v>813183</v>
      </c>
      <c r="I22" s="106" t="s">
        <v>35</v>
      </c>
      <c r="J22" s="106" t="n">
        <v>813183</v>
      </c>
      <c r="K22" s="52"/>
      <c r="L22" s="106" t="n">
        <v>2188735.39</v>
      </c>
      <c r="M22" s="113"/>
      <c r="N22" s="109"/>
    </row>
    <row r="23" s="104" customFormat="true" ht="9" hidden="false" customHeight="true" outlineLevel="0" collapsed="false">
      <c r="A23" s="100" t="s">
        <v>50</v>
      </c>
      <c r="B23" s="101" t="n">
        <v>1</v>
      </c>
      <c r="C23" s="101" t="n">
        <v>1</v>
      </c>
      <c r="D23" s="101" t="n">
        <v>2</v>
      </c>
      <c r="E23" s="47"/>
      <c r="F23" s="101" t="n">
        <v>128285</v>
      </c>
      <c r="G23" s="101" t="n">
        <v>113898</v>
      </c>
      <c r="H23" s="101" t="n">
        <v>242183</v>
      </c>
      <c r="I23" s="101" t="n">
        <v>304</v>
      </c>
      <c r="J23" s="101" t="n">
        <v>242487</v>
      </c>
      <c r="K23" s="47"/>
      <c r="L23" s="101" t="n">
        <v>490963</v>
      </c>
      <c r="M23" s="102"/>
      <c r="N23" s="103"/>
    </row>
    <row r="24" s="104" customFormat="true" ht="9" hidden="false" customHeight="true" outlineLevel="0" collapsed="false">
      <c r="A24" s="100" t="s">
        <v>51</v>
      </c>
      <c r="B24" s="101" t="n">
        <v>2</v>
      </c>
      <c r="C24" s="101" t="n">
        <v>1</v>
      </c>
      <c r="D24" s="101" t="n">
        <v>3</v>
      </c>
      <c r="E24" s="47"/>
      <c r="F24" s="101" t="n">
        <v>17646</v>
      </c>
      <c r="G24" s="101" t="n">
        <v>38039</v>
      </c>
      <c r="H24" s="101" t="n">
        <v>55685</v>
      </c>
      <c r="I24" s="101" t="n">
        <v>9020</v>
      </c>
      <c r="J24" s="101" t="n">
        <v>64705</v>
      </c>
      <c r="K24" s="47"/>
      <c r="L24" s="101" t="n">
        <v>53607</v>
      </c>
      <c r="M24" s="112"/>
      <c r="N24" s="103"/>
    </row>
    <row r="25" s="110" customFormat="true" ht="9" hidden="false" customHeight="true" outlineLevel="0" collapsed="false">
      <c r="A25" s="105" t="s">
        <v>52</v>
      </c>
      <c r="B25" s="106" t="n">
        <v>3</v>
      </c>
      <c r="C25" s="106" t="n">
        <v>2</v>
      </c>
      <c r="D25" s="106" t="n">
        <v>5</v>
      </c>
      <c r="E25" s="52"/>
      <c r="F25" s="106" t="n">
        <v>145931</v>
      </c>
      <c r="G25" s="106" t="n">
        <v>151937</v>
      </c>
      <c r="H25" s="106" t="n">
        <v>297868</v>
      </c>
      <c r="I25" s="106" t="n">
        <v>9324</v>
      </c>
      <c r="J25" s="106" t="n">
        <v>307192</v>
      </c>
      <c r="K25" s="52"/>
      <c r="L25" s="106" t="n">
        <v>544570</v>
      </c>
      <c r="M25" s="113"/>
      <c r="N25" s="109"/>
    </row>
    <row r="26" s="104" customFormat="true" ht="9" hidden="false" customHeight="true" outlineLevel="0" collapsed="false">
      <c r="A26" s="100" t="s">
        <v>53</v>
      </c>
      <c r="B26" s="101" t="n">
        <v>1</v>
      </c>
      <c r="C26" s="101" t="n">
        <v>1</v>
      </c>
      <c r="D26" s="101" t="n">
        <v>2</v>
      </c>
      <c r="E26" s="47"/>
      <c r="F26" s="101" t="n">
        <v>3760</v>
      </c>
      <c r="G26" s="101" t="n">
        <v>12239</v>
      </c>
      <c r="H26" s="101" t="n">
        <v>15999</v>
      </c>
      <c r="I26" s="101" t="n">
        <v>2505</v>
      </c>
      <c r="J26" s="101" t="n">
        <v>18504</v>
      </c>
      <c r="K26" s="47"/>
      <c r="L26" s="101" t="n">
        <v>13733</v>
      </c>
      <c r="M26" s="102"/>
      <c r="N26" s="103"/>
    </row>
    <row r="27" s="104" customFormat="true" ht="9" hidden="false" customHeight="true" outlineLevel="0" collapsed="false">
      <c r="A27" s="100" t="s">
        <v>54</v>
      </c>
      <c r="B27" s="101" t="n">
        <v>1</v>
      </c>
      <c r="C27" s="101" t="s">
        <v>35</v>
      </c>
      <c r="D27" s="101" t="n">
        <v>1</v>
      </c>
      <c r="E27" s="47"/>
      <c r="F27" s="101" t="n">
        <v>4927</v>
      </c>
      <c r="G27" s="101" t="n">
        <v>7577</v>
      </c>
      <c r="H27" s="101" t="n">
        <v>12504</v>
      </c>
      <c r="I27" s="101" t="s">
        <v>35</v>
      </c>
      <c r="J27" s="101" t="n">
        <v>12504</v>
      </c>
      <c r="K27" s="47"/>
      <c r="L27" s="101" t="n">
        <v>9607</v>
      </c>
      <c r="M27" s="102"/>
      <c r="N27" s="103"/>
    </row>
    <row r="28" s="104" customFormat="true" ht="9" hidden="false" customHeight="true" outlineLevel="0" collapsed="false">
      <c r="A28" s="100" t="s">
        <v>55</v>
      </c>
      <c r="B28" s="101" t="n">
        <v>1</v>
      </c>
      <c r="C28" s="101" t="s">
        <v>35</v>
      </c>
      <c r="D28" s="101" t="n">
        <v>1</v>
      </c>
      <c r="E28" s="47"/>
      <c r="F28" s="101" t="n">
        <v>8393</v>
      </c>
      <c r="G28" s="101" t="n">
        <v>11592</v>
      </c>
      <c r="H28" s="101" t="n">
        <v>19985</v>
      </c>
      <c r="I28" s="101" t="s">
        <v>35</v>
      </c>
      <c r="J28" s="101" t="n">
        <v>19985</v>
      </c>
      <c r="K28" s="47"/>
      <c r="L28" s="101" t="n">
        <v>16160</v>
      </c>
      <c r="M28" s="112"/>
      <c r="N28" s="103"/>
    </row>
    <row r="29" s="110" customFormat="true" ht="9" hidden="false" customHeight="true" outlineLevel="0" collapsed="false">
      <c r="A29" s="105" t="s">
        <v>56</v>
      </c>
      <c r="B29" s="106" t="n">
        <v>3</v>
      </c>
      <c r="C29" s="106" t="n">
        <v>1</v>
      </c>
      <c r="D29" s="106" t="n">
        <v>4</v>
      </c>
      <c r="E29" s="52"/>
      <c r="F29" s="106" t="n">
        <v>17080</v>
      </c>
      <c r="G29" s="106" t="n">
        <v>31408</v>
      </c>
      <c r="H29" s="106" t="n">
        <v>48488</v>
      </c>
      <c r="I29" s="106" t="n">
        <v>2505</v>
      </c>
      <c r="J29" s="106" t="n">
        <v>50993</v>
      </c>
      <c r="K29" s="52"/>
      <c r="L29" s="106" t="n">
        <v>39500</v>
      </c>
      <c r="M29" s="113"/>
      <c r="N29" s="109"/>
    </row>
    <row r="30" s="104" customFormat="true" ht="9" hidden="false" customHeight="true" outlineLevel="0" collapsed="false">
      <c r="A30" s="100" t="s">
        <v>57</v>
      </c>
      <c r="B30" s="101" t="n">
        <v>2</v>
      </c>
      <c r="C30" s="101" t="s">
        <v>35</v>
      </c>
      <c r="D30" s="101" t="n">
        <v>2</v>
      </c>
      <c r="E30" s="47"/>
      <c r="F30" s="101" t="n">
        <v>17965</v>
      </c>
      <c r="G30" s="101" t="n">
        <v>21219</v>
      </c>
      <c r="H30" s="101" t="n">
        <v>39184</v>
      </c>
      <c r="I30" s="101" t="s">
        <v>35</v>
      </c>
      <c r="J30" s="101" t="n">
        <v>39184</v>
      </c>
      <c r="K30" s="47"/>
      <c r="L30" s="101" t="n">
        <v>60182</v>
      </c>
      <c r="M30" s="102"/>
      <c r="N30" s="103"/>
    </row>
    <row r="31" s="104" customFormat="true" ht="9" hidden="false" customHeight="true" outlineLevel="0" collapsed="false">
      <c r="A31" s="100" t="s">
        <v>58</v>
      </c>
      <c r="B31" s="101" t="n">
        <v>4</v>
      </c>
      <c r="C31" s="101" t="s">
        <v>35</v>
      </c>
      <c r="D31" s="101" t="n">
        <v>4</v>
      </c>
      <c r="E31" s="47"/>
      <c r="F31" s="101" t="n">
        <v>61099</v>
      </c>
      <c r="G31" s="101" t="n">
        <v>84890</v>
      </c>
      <c r="H31" s="101" t="n">
        <v>145989</v>
      </c>
      <c r="I31" s="101" t="s">
        <v>35</v>
      </c>
      <c r="J31" s="101" t="n">
        <v>145989</v>
      </c>
      <c r="K31" s="47"/>
      <c r="L31" s="101" t="n">
        <v>231594.5</v>
      </c>
      <c r="M31" s="102"/>
      <c r="N31" s="103"/>
    </row>
    <row r="32" s="104" customFormat="true" ht="9" hidden="false" customHeight="true" outlineLevel="0" collapsed="false">
      <c r="A32" s="100" t="s">
        <v>59</v>
      </c>
      <c r="B32" s="101" t="n">
        <v>1</v>
      </c>
      <c r="C32" s="101" t="n">
        <v>1</v>
      </c>
      <c r="D32" s="101" t="n">
        <v>2</v>
      </c>
      <c r="E32" s="47"/>
      <c r="F32" s="101" t="n">
        <v>2058</v>
      </c>
      <c r="G32" s="101" t="n">
        <v>3280</v>
      </c>
      <c r="H32" s="101" t="n">
        <v>5338</v>
      </c>
      <c r="I32" s="101" t="n">
        <v>7671</v>
      </c>
      <c r="J32" s="101" t="n">
        <v>13009</v>
      </c>
      <c r="K32" s="47"/>
      <c r="L32" s="101" t="n">
        <v>3955</v>
      </c>
      <c r="M32" s="102"/>
      <c r="N32" s="103"/>
    </row>
    <row r="33" s="104" customFormat="true" ht="9" hidden="false" customHeight="true" outlineLevel="0" collapsed="false">
      <c r="A33" s="100" t="s">
        <v>60</v>
      </c>
      <c r="B33" s="101" t="n">
        <v>1</v>
      </c>
      <c r="C33" s="101" t="s">
        <v>35</v>
      </c>
      <c r="D33" s="101" t="n">
        <v>1</v>
      </c>
      <c r="E33" s="47"/>
      <c r="F33" s="101" t="n">
        <v>7061</v>
      </c>
      <c r="G33" s="101" t="n">
        <v>10825</v>
      </c>
      <c r="H33" s="101" t="n">
        <v>17886</v>
      </c>
      <c r="I33" s="101" t="s">
        <v>35</v>
      </c>
      <c r="J33" s="101" t="n">
        <v>17886</v>
      </c>
      <c r="K33" s="47"/>
      <c r="L33" s="101" t="n">
        <v>23087.26</v>
      </c>
      <c r="M33" s="102"/>
      <c r="N33" s="103"/>
    </row>
    <row r="34" s="104" customFormat="true" ht="9" hidden="false" customHeight="true" outlineLevel="0" collapsed="false">
      <c r="A34" s="100" t="s">
        <v>61</v>
      </c>
      <c r="B34" s="101" t="n">
        <v>4</v>
      </c>
      <c r="C34" s="101" t="s">
        <v>35</v>
      </c>
      <c r="D34" s="101" t="n">
        <v>4</v>
      </c>
      <c r="E34" s="47"/>
      <c r="F34" s="101" t="n">
        <v>42187</v>
      </c>
      <c r="G34" s="101" t="n">
        <v>77449</v>
      </c>
      <c r="H34" s="101" t="n">
        <v>119636</v>
      </c>
      <c r="I34" s="101" t="s">
        <v>35</v>
      </c>
      <c r="J34" s="101" t="n">
        <v>119636</v>
      </c>
      <c r="K34" s="47"/>
      <c r="L34" s="101" t="n">
        <v>124000</v>
      </c>
      <c r="M34" s="102"/>
      <c r="N34" s="103"/>
    </row>
    <row r="35" s="104" customFormat="true" ht="9" hidden="false" customHeight="true" outlineLevel="0" collapsed="false">
      <c r="A35" s="100" t="s">
        <v>62</v>
      </c>
      <c r="B35" s="101" t="n">
        <v>2</v>
      </c>
      <c r="C35" s="101" t="s">
        <v>35</v>
      </c>
      <c r="D35" s="101" t="n">
        <v>2</v>
      </c>
      <c r="E35" s="47"/>
      <c r="F35" s="101" t="n">
        <v>4534</v>
      </c>
      <c r="G35" s="101" t="n">
        <v>19448</v>
      </c>
      <c r="H35" s="101" t="n">
        <v>23982</v>
      </c>
      <c r="I35" s="101" t="s">
        <v>35</v>
      </c>
      <c r="J35" s="101" t="n">
        <v>23982</v>
      </c>
      <c r="K35" s="47"/>
      <c r="L35" s="101" t="n">
        <v>16300</v>
      </c>
      <c r="M35" s="102"/>
      <c r="N35" s="103"/>
    </row>
    <row r="36" s="104" customFormat="true" ht="9" hidden="false" customHeight="true" outlineLevel="0" collapsed="false">
      <c r="A36" s="100" t="s">
        <v>63</v>
      </c>
      <c r="B36" s="101" t="s">
        <v>35</v>
      </c>
      <c r="C36" s="101" t="n">
        <v>1</v>
      </c>
      <c r="D36" s="101" t="n">
        <v>1</v>
      </c>
      <c r="E36" s="47"/>
      <c r="F36" s="101" t="s">
        <v>35</v>
      </c>
      <c r="G36" s="101" t="s">
        <v>35</v>
      </c>
      <c r="H36" s="101" t="s">
        <v>35</v>
      </c>
      <c r="I36" s="101" t="n">
        <v>21226</v>
      </c>
      <c r="J36" s="101" t="n">
        <v>21226</v>
      </c>
      <c r="K36" s="47"/>
      <c r="L36" s="101" t="s">
        <v>35</v>
      </c>
      <c r="M36" s="112"/>
      <c r="N36" s="103"/>
    </row>
    <row r="37" s="110" customFormat="true" ht="9" hidden="false" customHeight="true" outlineLevel="0" collapsed="false">
      <c r="A37" s="105" t="s">
        <v>64</v>
      </c>
      <c r="B37" s="106" t="n">
        <v>14</v>
      </c>
      <c r="C37" s="106" t="n">
        <v>2</v>
      </c>
      <c r="D37" s="106" t="n">
        <v>16</v>
      </c>
      <c r="E37" s="52"/>
      <c r="F37" s="106" t="n">
        <v>134904</v>
      </c>
      <c r="G37" s="106" t="n">
        <v>217111</v>
      </c>
      <c r="H37" s="106" t="n">
        <v>352015</v>
      </c>
      <c r="I37" s="106" t="n">
        <v>28897</v>
      </c>
      <c r="J37" s="106" t="n">
        <v>380912</v>
      </c>
      <c r="K37" s="52"/>
      <c r="L37" s="106" t="n">
        <v>459118.76</v>
      </c>
      <c r="M37" s="108"/>
      <c r="N37" s="109"/>
    </row>
    <row r="38" s="104" customFormat="true" ht="9" hidden="false" customHeight="true" outlineLevel="0" collapsed="false">
      <c r="A38" s="100" t="s">
        <v>65</v>
      </c>
      <c r="B38" s="101" t="n">
        <v>4</v>
      </c>
      <c r="C38" s="101" t="s">
        <v>35</v>
      </c>
      <c r="D38" s="101" t="n">
        <v>4</v>
      </c>
      <c r="E38" s="47"/>
      <c r="F38" s="101" t="n">
        <v>16406</v>
      </c>
      <c r="G38" s="101" t="n">
        <v>18747</v>
      </c>
      <c r="H38" s="101" t="n">
        <v>35153</v>
      </c>
      <c r="I38" s="101" t="s">
        <v>35</v>
      </c>
      <c r="J38" s="101" t="n">
        <v>35153</v>
      </c>
      <c r="K38" s="47"/>
      <c r="L38" s="101" t="n">
        <v>40600</v>
      </c>
      <c r="M38" s="102"/>
      <c r="N38" s="103"/>
    </row>
    <row r="39" s="104" customFormat="true" ht="9" hidden="false" customHeight="true" outlineLevel="0" collapsed="false">
      <c r="A39" s="100" t="s">
        <v>66</v>
      </c>
      <c r="B39" s="101" t="n">
        <v>13</v>
      </c>
      <c r="C39" s="101" t="n">
        <v>7</v>
      </c>
      <c r="D39" s="101" t="n">
        <v>20</v>
      </c>
      <c r="E39" s="47"/>
      <c r="F39" s="101" t="n">
        <v>2880060</v>
      </c>
      <c r="G39" s="101" t="n">
        <v>991670</v>
      </c>
      <c r="H39" s="101" t="n">
        <v>3871730</v>
      </c>
      <c r="I39" s="101" t="n">
        <v>75289</v>
      </c>
      <c r="J39" s="101" t="n">
        <v>3947019</v>
      </c>
      <c r="K39" s="47"/>
      <c r="L39" s="101" t="n">
        <v>16863693</v>
      </c>
      <c r="M39" s="102"/>
      <c r="N39" s="103"/>
    </row>
    <row r="40" s="104" customFormat="true" ht="9" hidden="false" customHeight="true" outlineLevel="0" collapsed="false">
      <c r="A40" s="100" t="s">
        <v>67</v>
      </c>
      <c r="B40" s="101" t="n">
        <v>1</v>
      </c>
      <c r="C40" s="101" t="s">
        <v>35</v>
      </c>
      <c r="D40" s="101" t="n">
        <v>1</v>
      </c>
      <c r="E40" s="47"/>
      <c r="F40" s="101" t="n">
        <v>4390</v>
      </c>
      <c r="G40" s="101" t="n">
        <v>3471</v>
      </c>
      <c r="H40" s="101" t="n">
        <v>7861</v>
      </c>
      <c r="I40" s="101" t="s">
        <v>35</v>
      </c>
      <c r="J40" s="101" t="n">
        <v>7861</v>
      </c>
      <c r="K40" s="47"/>
      <c r="L40" s="101" t="n">
        <v>8332</v>
      </c>
      <c r="M40" s="102"/>
      <c r="N40" s="103"/>
    </row>
    <row r="41" s="104" customFormat="true" ht="9" hidden="false" customHeight="true" outlineLevel="0" collapsed="false">
      <c r="A41" s="100" t="s">
        <v>68</v>
      </c>
      <c r="B41" s="101" t="n">
        <v>2</v>
      </c>
      <c r="C41" s="101" t="s">
        <v>35</v>
      </c>
      <c r="D41" s="101" t="n">
        <v>2</v>
      </c>
      <c r="E41" s="47"/>
      <c r="F41" s="101" t="n">
        <v>91409</v>
      </c>
      <c r="G41" s="101" t="n">
        <v>69553</v>
      </c>
      <c r="H41" s="101" t="n">
        <v>160962</v>
      </c>
      <c r="I41" s="101" t="s">
        <v>35</v>
      </c>
      <c r="J41" s="101" t="n">
        <v>160962</v>
      </c>
      <c r="K41" s="47"/>
      <c r="L41" s="101" t="n">
        <v>262115.5</v>
      </c>
      <c r="M41" s="102"/>
      <c r="N41" s="103"/>
    </row>
    <row r="42" s="104" customFormat="true" ht="9" hidden="false" customHeight="true" outlineLevel="0" collapsed="false">
      <c r="A42" s="100" t="s">
        <v>69</v>
      </c>
      <c r="B42" s="101" t="n">
        <v>2</v>
      </c>
      <c r="C42" s="101" t="s">
        <v>35</v>
      </c>
      <c r="D42" s="101" t="n">
        <v>2</v>
      </c>
      <c r="E42" s="47"/>
      <c r="F42" s="101" t="n">
        <v>9205</v>
      </c>
      <c r="G42" s="101" t="n">
        <v>14933</v>
      </c>
      <c r="H42" s="101" t="n">
        <v>24138</v>
      </c>
      <c r="I42" s="101" t="s">
        <v>35</v>
      </c>
      <c r="J42" s="101" t="n">
        <v>24138</v>
      </c>
      <c r="K42" s="47"/>
      <c r="L42" s="101" t="n">
        <v>34575</v>
      </c>
      <c r="M42" s="102"/>
      <c r="N42" s="103"/>
    </row>
    <row r="43" s="104" customFormat="true" ht="9" hidden="false" customHeight="true" outlineLevel="0" collapsed="false">
      <c r="A43" s="100" t="s">
        <v>70</v>
      </c>
      <c r="B43" s="101" t="n">
        <v>2</v>
      </c>
      <c r="C43" s="101" t="s">
        <v>35</v>
      </c>
      <c r="D43" s="101" t="n">
        <v>2</v>
      </c>
      <c r="E43" s="47"/>
      <c r="F43" s="101" t="n">
        <v>5417</v>
      </c>
      <c r="G43" s="101" t="n">
        <v>5923</v>
      </c>
      <c r="H43" s="101" t="n">
        <v>11340</v>
      </c>
      <c r="I43" s="101" t="s">
        <v>35</v>
      </c>
      <c r="J43" s="101" t="n">
        <v>11340</v>
      </c>
      <c r="K43" s="47"/>
      <c r="L43" s="101" t="n">
        <v>25652.5</v>
      </c>
      <c r="M43" s="102"/>
      <c r="N43" s="103"/>
    </row>
    <row r="44" s="104" customFormat="true" ht="9" hidden="false" customHeight="true" outlineLevel="0" collapsed="false">
      <c r="A44" s="100" t="s">
        <v>71</v>
      </c>
      <c r="B44" s="101" t="s">
        <v>35</v>
      </c>
      <c r="C44" s="101" t="n">
        <v>1</v>
      </c>
      <c r="D44" s="101" t="n">
        <v>1</v>
      </c>
      <c r="E44" s="47"/>
      <c r="F44" s="101" t="s">
        <v>35</v>
      </c>
      <c r="G44" s="101" t="s">
        <v>35</v>
      </c>
      <c r="H44" s="101" t="s">
        <v>35</v>
      </c>
      <c r="I44" s="101" t="n">
        <v>910</v>
      </c>
      <c r="J44" s="101" t="n">
        <v>910</v>
      </c>
      <c r="K44" s="47"/>
      <c r="L44" s="101" t="s">
        <v>35</v>
      </c>
      <c r="M44" s="102"/>
      <c r="N44" s="103"/>
    </row>
    <row r="45" s="104" customFormat="true" ht="9" hidden="false" customHeight="true" outlineLevel="0" collapsed="false">
      <c r="A45" s="100" t="s">
        <v>72</v>
      </c>
      <c r="B45" s="101" t="s">
        <v>35</v>
      </c>
      <c r="C45" s="101" t="n">
        <v>1</v>
      </c>
      <c r="D45" s="101" t="n">
        <v>1</v>
      </c>
      <c r="E45" s="47"/>
      <c r="F45" s="101" t="s">
        <v>35</v>
      </c>
      <c r="G45" s="101" t="s">
        <v>35</v>
      </c>
      <c r="H45" s="101" t="s">
        <v>35</v>
      </c>
      <c r="I45" s="101" t="n">
        <v>46434</v>
      </c>
      <c r="J45" s="101" t="n">
        <v>46434</v>
      </c>
      <c r="K45" s="47"/>
      <c r="L45" s="101" t="s">
        <v>35</v>
      </c>
      <c r="M45" s="102"/>
      <c r="N45" s="103"/>
    </row>
    <row r="46" s="104" customFormat="true" ht="9" hidden="false" customHeight="true" outlineLevel="0" collapsed="false">
      <c r="A46" s="100" t="s">
        <v>73</v>
      </c>
      <c r="B46" s="101" t="n">
        <v>2</v>
      </c>
      <c r="C46" s="101" t="n">
        <v>1</v>
      </c>
      <c r="D46" s="101" t="n">
        <v>3</v>
      </c>
      <c r="E46" s="47"/>
      <c r="F46" s="101" t="n">
        <v>28101</v>
      </c>
      <c r="G46" s="101" t="n">
        <v>27105</v>
      </c>
      <c r="H46" s="101" t="n">
        <v>55206</v>
      </c>
      <c r="I46" s="101" t="n">
        <v>50245</v>
      </c>
      <c r="J46" s="101" t="n">
        <v>105451</v>
      </c>
      <c r="K46" s="47"/>
      <c r="L46" s="101" t="n">
        <v>103878</v>
      </c>
      <c r="M46" s="112"/>
      <c r="N46" s="103"/>
    </row>
    <row r="47" s="110" customFormat="true" ht="9" hidden="false" customHeight="true" outlineLevel="0" collapsed="false">
      <c r="A47" s="105" t="s">
        <v>74</v>
      </c>
      <c r="B47" s="106" t="n">
        <v>26</v>
      </c>
      <c r="C47" s="106" t="n">
        <v>10</v>
      </c>
      <c r="D47" s="106" t="n">
        <v>36</v>
      </c>
      <c r="E47" s="52"/>
      <c r="F47" s="106" t="n">
        <v>3034988</v>
      </c>
      <c r="G47" s="106" t="n">
        <v>1131402</v>
      </c>
      <c r="H47" s="106" t="n">
        <v>4166390</v>
      </c>
      <c r="I47" s="106" t="n">
        <v>173178</v>
      </c>
      <c r="J47" s="106" t="n">
        <v>4339568</v>
      </c>
      <c r="K47" s="52"/>
      <c r="L47" s="106" t="n">
        <v>17338846</v>
      </c>
      <c r="M47" s="113"/>
      <c r="N47" s="109"/>
    </row>
    <row r="48" s="104" customFormat="true" ht="9" hidden="false" customHeight="true" outlineLevel="0" collapsed="false">
      <c r="A48" s="100" t="s">
        <v>75</v>
      </c>
      <c r="B48" s="101" t="n">
        <v>4</v>
      </c>
      <c r="C48" s="101" t="s">
        <v>35</v>
      </c>
      <c r="D48" s="101" t="n">
        <v>4</v>
      </c>
      <c r="E48" s="47"/>
      <c r="F48" s="101" t="n">
        <v>74313</v>
      </c>
      <c r="G48" s="101" t="n">
        <v>64078</v>
      </c>
      <c r="H48" s="101" t="n">
        <v>138391</v>
      </c>
      <c r="I48" s="101" t="s">
        <v>35</v>
      </c>
      <c r="J48" s="101" t="n">
        <v>138391</v>
      </c>
      <c r="K48" s="47"/>
      <c r="L48" s="101" t="n">
        <v>322033</v>
      </c>
      <c r="M48" s="102"/>
      <c r="N48" s="103"/>
    </row>
    <row r="49" s="104" customFormat="true" ht="9" hidden="false" customHeight="true" outlineLevel="0" collapsed="false">
      <c r="A49" s="100" t="s">
        <v>76</v>
      </c>
      <c r="B49" s="101" t="n">
        <v>1</v>
      </c>
      <c r="C49" s="101" t="s">
        <v>35</v>
      </c>
      <c r="D49" s="101" t="n">
        <v>1</v>
      </c>
      <c r="E49" s="47"/>
      <c r="F49" s="101" t="n">
        <v>3961</v>
      </c>
      <c r="G49" s="101" t="n">
        <v>11862</v>
      </c>
      <c r="H49" s="101" t="n">
        <v>15823</v>
      </c>
      <c r="I49" s="101" t="s">
        <v>35</v>
      </c>
      <c r="J49" s="101" t="n">
        <v>15823</v>
      </c>
      <c r="K49" s="47"/>
      <c r="L49" s="101" t="n">
        <v>11530.5</v>
      </c>
      <c r="M49" s="112"/>
      <c r="N49" s="103"/>
    </row>
    <row r="50" s="104" customFormat="true" ht="9" hidden="false" customHeight="true" outlineLevel="0" collapsed="false">
      <c r="A50" s="105" t="s">
        <v>77</v>
      </c>
      <c r="B50" s="106" t="n">
        <v>5</v>
      </c>
      <c r="C50" s="106" t="s">
        <v>35</v>
      </c>
      <c r="D50" s="106" t="n">
        <v>5</v>
      </c>
      <c r="E50" s="47"/>
      <c r="F50" s="106" t="n">
        <v>78274</v>
      </c>
      <c r="G50" s="106" t="n">
        <v>75940</v>
      </c>
      <c r="H50" s="106" t="n">
        <v>154214</v>
      </c>
      <c r="I50" s="106" t="s">
        <v>35</v>
      </c>
      <c r="J50" s="106" t="n">
        <v>154214</v>
      </c>
      <c r="K50" s="47"/>
      <c r="L50" s="106" t="n">
        <v>333564</v>
      </c>
      <c r="M50" s="113"/>
      <c r="N50" s="109"/>
    </row>
    <row r="51" s="110" customFormat="true" ht="9" hidden="false" customHeight="true" outlineLevel="0" collapsed="false">
      <c r="A51" s="100" t="s">
        <v>78</v>
      </c>
      <c r="B51" s="101" t="n">
        <v>3</v>
      </c>
      <c r="C51" s="101" t="s">
        <v>35</v>
      </c>
      <c r="D51" s="101" t="n">
        <v>3</v>
      </c>
      <c r="E51" s="52"/>
      <c r="F51" s="101" t="n">
        <v>3328</v>
      </c>
      <c r="G51" s="101" t="n">
        <v>18270</v>
      </c>
      <c r="H51" s="101" t="n">
        <v>21598</v>
      </c>
      <c r="I51" s="101" t="s">
        <v>35</v>
      </c>
      <c r="J51" s="101" t="n">
        <v>21598</v>
      </c>
      <c r="K51" s="52"/>
      <c r="L51" s="101" t="n">
        <v>10317</v>
      </c>
      <c r="M51" s="102"/>
      <c r="N51" s="103"/>
    </row>
    <row r="52" s="110" customFormat="true" ht="9" hidden="false" customHeight="true" outlineLevel="0" collapsed="false">
      <c r="A52" s="100" t="s">
        <v>79</v>
      </c>
      <c r="B52" s="101" t="n">
        <v>1</v>
      </c>
      <c r="C52" s="101" t="s">
        <v>35</v>
      </c>
      <c r="D52" s="101" t="n">
        <v>1</v>
      </c>
      <c r="E52" s="52"/>
      <c r="F52" s="101" t="n">
        <v>2720</v>
      </c>
      <c r="G52" s="101" t="n">
        <v>8086</v>
      </c>
      <c r="H52" s="101" t="n">
        <v>10806</v>
      </c>
      <c r="I52" s="101" t="s">
        <v>35</v>
      </c>
      <c r="J52" s="101" t="n">
        <v>10806</v>
      </c>
      <c r="K52" s="52"/>
      <c r="L52" s="101" t="n">
        <v>4962</v>
      </c>
      <c r="M52" s="102"/>
      <c r="N52" s="103"/>
    </row>
    <row r="53" s="104" customFormat="true" ht="9" hidden="false" customHeight="true" outlineLevel="0" collapsed="false">
      <c r="A53" s="100" t="s">
        <v>80</v>
      </c>
      <c r="B53" s="101" t="s">
        <v>35</v>
      </c>
      <c r="C53" s="101" t="n">
        <v>2</v>
      </c>
      <c r="D53" s="101" t="n">
        <v>2</v>
      </c>
      <c r="E53" s="47"/>
      <c r="F53" s="101" t="s">
        <v>35</v>
      </c>
      <c r="G53" s="101" t="s">
        <v>35</v>
      </c>
      <c r="H53" s="101" t="s">
        <v>35</v>
      </c>
      <c r="I53" s="101" t="n">
        <v>7176</v>
      </c>
      <c r="J53" s="101" t="n">
        <v>7176</v>
      </c>
      <c r="K53" s="47"/>
      <c r="L53" s="101" t="s">
        <v>35</v>
      </c>
      <c r="M53" s="102"/>
      <c r="N53" s="103"/>
    </row>
    <row r="54" s="104" customFormat="true" ht="9" hidden="false" customHeight="true" outlineLevel="0" collapsed="false">
      <c r="A54" s="100" t="s">
        <v>81</v>
      </c>
      <c r="B54" s="101" t="n">
        <v>1</v>
      </c>
      <c r="C54" s="101" t="s">
        <v>35</v>
      </c>
      <c r="D54" s="101" t="n">
        <v>1</v>
      </c>
      <c r="E54" s="47"/>
      <c r="F54" s="101" t="n">
        <v>79630</v>
      </c>
      <c r="G54" s="101" t="n">
        <v>104887</v>
      </c>
      <c r="H54" s="101" t="n">
        <v>184517</v>
      </c>
      <c r="I54" s="101" t="s">
        <v>35</v>
      </c>
      <c r="J54" s="101" t="n">
        <v>184517</v>
      </c>
      <c r="K54" s="47"/>
      <c r="L54" s="101" t="n">
        <v>297878</v>
      </c>
      <c r="M54" s="112"/>
      <c r="N54" s="103"/>
    </row>
    <row r="55" s="110" customFormat="true" ht="9" hidden="false" customHeight="true" outlineLevel="0" collapsed="false">
      <c r="A55" s="105" t="s">
        <v>82</v>
      </c>
      <c r="B55" s="106" t="n">
        <v>5</v>
      </c>
      <c r="C55" s="106" t="n">
        <v>2</v>
      </c>
      <c r="D55" s="106" t="n">
        <v>7</v>
      </c>
      <c r="E55" s="52"/>
      <c r="F55" s="106" t="n">
        <v>85678</v>
      </c>
      <c r="G55" s="106" t="n">
        <v>131243</v>
      </c>
      <c r="H55" s="106" t="n">
        <v>216921</v>
      </c>
      <c r="I55" s="106" t="n">
        <v>7176</v>
      </c>
      <c r="J55" s="106" t="n">
        <v>224097</v>
      </c>
      <c r="K55" s="52"/>
      <c r="L55" s="106" t="n">
        <v>313157</v>
      </c>
      <c r="M55" s="113"/>
      <c r="N55" s="109"/>
    </row>
    <row r="56" s="104" customFormat="true" ht="9" hidden="false" customHeight="true" outlineLevel="0" collapsed="false">
      <c r="A56" s="100" t="s">
        <v>83</v>
      </c>
      <c r="B56" s="101" t="n">
        <v>1</v>
      </c>
      <c r="C56" s="101" t="s">
        <v>35</v>
      </c>
      <c r="D56" s="101" t="n">
        <v>1</v>
      </c>
      <c r="E56" s="47"/>
      <c r="F56" s="101" t="n">
        <v>1581</v>
      </c>
      <c r="G56" s="101" t="n">
        <v>6102</v>
      </c>
      <c r="H56" s="101" t="n">
        <v>7683</v>
      </c>
      <c r="I56" s="101" t="s">
        <v>35</v>
      </c>
      <c r="J56" s="101" t="n">
        <v>7683</v>
      </c>
      <c r="K56" s="47"/>
      <c r="L56" s="101" t="n">
        <v>2904</v>
      </c>
      <c r="M56" s="102"/>
      <c r="N56" s="103"/>
    </row>
    <row r="57" s="104" customFormat="true" ht="9" hidden="false" customHeight="true" outlineLevel="0" collapsed="false">
      <c r="A57" s="100" t="s">
        <v>84</v>
      </c>
      <c r="B57" s="101" t="n">
        <v>2</v>
      </c>
      <c r="C57" s="101" t="s">
        <v>35</v>
      </c>
      <c r="D57" s="101" t="n">
        <v>2</v>
      </c>
      <c r="E57" s="47"/>
      <c r="F57" s="101" t="n">
        <v>16701</v>
      </c>
      <c r="G57" s="101" t="n">
        <v>22472</v>
      </c>
      <c r="H57" s="101" t="n">
        <v>39173</v>
      </c>
      <c r="I57" s="101" t="s">
        <v>35</v>
      </c>
      <c r="J57" s="101" t="n">
        <v>39173</v>
      </c>
      <c r="K57" s="47"/>
      <c r="L57" s="101" t="n">
        <v>48328</v>
      </c>
      <c r="M57" s="102"/>
      <c r="N57" s="103"/>
    </row>
    <row r="58" s="104" customFormat="true" ht="9" hidden="false" customHeight="true" outlineLevel="0" collapsed="false">
      <c r="A58" s="100" t="s">
        <v>85</v>
      </c>
      <c r="B58" s="101" t="n">
        <v>18</v>
      </c>
      <c r="C58" s="101" t="n">
        <v>14</v>
      </c>
      <c r="D58" s="101" t="n">
        <v>32</v>
      </c>
      <c r="E58" s="47"/>
      <c r="F58" s="101" t="n">
        <v>616260</v>
      </c>
      <c r="G58" s="101" t="n">
        <v>449809</v>
      </c>
      <c r="H58" s="101" t="n">
        <v>1066069</v>
      </c>
      <c r="I58" s="101" t="n">
        <v>58959</v>
      </c>
      <c r="J58" s="101" t="n">
        <v>1125028</v>
      </c>
      <c r="K58" s="47"/>
      <c r="L58" s="101" t="n">
        <v>3191858</v>
      </c>
      <c r="M58" s="102"/>
      <c r="N58" s="103"/>
    </row>
    <row r="59" s="104" customFormat="true" ht="9" hidden="false" customHeight="true" outlineLevel="0" collapsed="false">
      <c r="A59" s="100" t="s">
        <v>86</v>
      </c>
      <c r="B59" s="101" t="n">
        <v>4</v>
      </c>
      <c r="C59" s="101" t="n">
        <v>1</v>
      </c>
      <c r="D59" s="101" t="n">
        <v>5</v>
      </c>
      <c r="E59" s="47"/>
      <c r="F59" s="101" t="n">
        <v>21477</v>
      </c>
      <c r="G59" s="101" t="n">
        <v>54691</v>
      </c>
      <c r="H59" s="101" t="n">
        <v>76168</v>
      </c>
      <c r="I59" s="101" t="n">
        <v>14156</v>
      </c>
      <c r="J59" s="101" t="n">
        <v>90324</v>
      </c>
      <c r="K59" s="47"/>
      <c r="L59" s="101" t="n">
        <v>63653</v>
      </c>
      <c r="M59" s="112"/>
      <c r="N59" s="103"/>
    </row>
    <row r="60" s="110" customFormat="true" ht="9" hidden="false" customHeight="true" outlineLevel="0" collapsed="false">
      <c r="A60" s="105" t="s">
        <v>87</v>
      </c>
      <c r="B60" s="106" t="n">
        <v>25</v>
      </c>
      <c r="C60" s="106" t="n">
        <v>15</v>
      </c>
      <c r="D60" s="106" t="n">
        <v>40</v>
      </c>
      <c r="E60" s="52"/>
      <c r="F60" s="106" t="n">
        <v>656019</v>
      </c>
      <c r="G60" s="106" t="n">
        <v>533074</v>
      </c>
      <c r="H60" s="106" t="n">
        <v>1189093</v>
      </c>
      <c r="I60" s="106" t="n">
        <v>73115</v>
      </c>
      <c r="J60" s="106" t="n">
        <v>1262208</v>
      </c>
      <c r="K60" s="52"/>
      <c r="L60" s="106" t="n">
        <v>3306743</v>
      </c>
      <c r="M60" s="108"/>
      <c r="N60" s="109"/>
    </row>
    <row r="61" s="110" customFormat="true" ht="9" hidden="false" customHeight="true" outlineLevel="0" collapsed="false">
      <c r="A61" s="120"/>
      <c r="B61" s="121"/>
      <c r="C61" s="121"/>
      <c r="D61" s="121"/>
      <c r="E61" s="121"/>
      <c r="F61" s="121"/>
      <c r="G61" s="121"/>
      <c r="H61" s="121"/>
      <c r="I61" s="121"/>
      <c r="J61" s="121"/>
      <c r="K61" s="121"/>
      <c r="L61" s="121"/>
      <c r="O61" s="122"/>
      <c r="P61" s="123"/>
      <c r="Q61" s="122"/>
      <c r="R61" s="122"/>
      <c r="S61" s="122"/>
      <c r="T61" s="122"/>
      <c r="U61" s="122"/>
      <c r="V61" s="122"/>
      <c r="W61" s="122"/>
      <c r="X61" s="122"/>
      <c r="Z61" s="124"/>
    </row>
    <row r="62" customFormat="false" ht="9" hidden="false" customHeight="true" outlineLevel="0" collapsed="false">
      <c r="O62" s="125"/>
      <c r="P62" s="126"/>
      <c r="Q62" s="125"/>
      <c r="R62" s="125"/>
      <c r="S62" s="125"/>
      <c r="T62" s="125"/>
      <c r="U62" s="125"/>
      <c r="V62" s="125"/>
      <c r="W62" s="125"/>
      <c r="X62" s="125"/>
    </row>
    <row r="63" customFormat="false" ht="9" hidden="false" customHeight="true" outlineLevel="0" collapsed="false">
      <c r="A63" s="127" t="s">
        <v>25</v>
      </c>
      <c r="O63" s="125"/>
      <c r="P63" s="128"/>
      <c r="Q63" s="125"/>
      <c r="R63" s="125"/>
      <c r="S63" s="125"/>
      <c r="T63" s="125"/>
      <c r="U63" s="125"/>
      <c r="V63" s="125"/>
      <c r="W63" s="125"/>
      <c r="X63" s="125"/>
    </row>
    <row r="64" customFormat="false" ht="9" hidden="false" customHeight="true" outlineLevel="0" collapsed="false">
      <c r="O64" s="125"/>
      <c r="P64" s="126"/>
      <c r="Q64" s="125"/>
      <c r="R64" s="125"/>
      <c r="S64" s="125"/>
      <c r="T64" s="125"/>
      <c r="U64" s="125"/>
      <c r="V64" s="125"/>
      <c r="W64" s="125"/>
      <c r="X64" s="125"/>
    </row>
    <row r="65" customFormat="false" ht="9" hidden="false" customHeight="true" outlineLevel="0" collapsed="false">
      <c r="O65" s="125"/>
      <c r="P65" s="126"/>
      <c r="Q65" s="125"/>
      <c r="R65" s="125"/>
      <c r="S65" s="125"/>
      <c r="T65" s="125"/>
      <c r="U65" s="125"/>
      <c r="V65" s="125"/>
      <c r="W65" s="125"/>
      <c r="X65" s="125"/>
    </row>
    <row r="66" customFormat="false" ht="9" hidden="false" customHeight="true" outlineLevel="0" collapsed="false">
      <c r="O66" s="125"/>
      <c r="P66" s="126"/>
      <c r="Q66" s="125"/>
      <c r="R66" s="125"/>
      <c r="S66" s="125"/>
      <c r="T66" s="125"/>
      <c r="U66" s="125"/>
      <c r="V66" s="125"/>
      <c r="W66" s="125"/>
      <c r="X66" s="125"/>
    </row>
    <row r="67" customFormat="false" ht="9" hidden="false" customHeight="true" outlineLevel="0" collapsed="false">
      <c r="O67" s="125"/>
      <c r="P67" s="126"/>
      <c r="Q67" s="125"/>
      <c r="R67" s="125"/>
      <c r="S67" s="125"/>
      <c r="T67" s="125"/>
      <c r="U67" s="125"/>
      <c r="V67" s="125"/>
      <c r="W67" s="125"/>
      <c r="X67" s="125"/>
    </row>
    <row r="68" customFormat="false" ht="9" hidden="false" customHeight="true" outlineLevel="0" collapsed="false">
      <c r="O68" s="125"/>
      <c r="P68" s="125"/>
      <c r="Q68" s="125"/>
      <c r="R68" s="125"/>
      <c r="S68" s="125"/>
      <c r="T68" s="125"/>
      <c r="U68" s="125"/>
      <c r="V68" s="125"/>
      <c r="W68" s="125"/>
      <c r="X68" s="125"/>
    </row>
  </sheetData>
  <mergeCells count="10">
    <mergeCell ref="A4:A6"/>
    <mergeCell ref="B4:D4"/>
    <mergeCell ref="F4:J4"/>
    <mergeCell ref="L4:L6"/>
    <mergeCell ref="B5:B6"/>
    <mergeCell ref="C5:C6"/>
    <mergeCell ref="D5:D6"/>
    <mergeCell ref="F5:H5"/>
    <mergeCell ref="I5:I6"/>
    <mergeCell ref="J5:J6"/>
  </mergeCells>
  <printOptions headings="false" gridLines="false" gridLinesSet="true" horizontalCentered="true" verticalCentered="false"/>
  <pageMargins left="1.18125" right="1.18125" top="1.18125" bottom="1.81111111111111" header="0.511811023622047" footer="1.2597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8.84765625" defaultRowHeight="9" zeroHeight="false" outlineLevelRow="0" outlineLevelCol="0"/>
  <cols>
    <col collapsed="false" customWidth="true" hidden="false" outlineLevel="0" max="1" min="1" style="87" width="12.42"/>
    <col collapsed="false" customWidth="true" hidden="false" outlineLevel="0" max="2" min="2" style="87" width="5.13"/>
    <col collapsed="false" customWidth="true" hidden="false" outlineLevel="0" max="3" min="3" style="87" width="4.99"/>
    <col collapsed="false" customWidth="true" hidden="false" outlineLevel="0" max="4" min="4" style="87" width="4.28"/>
    <col collapsed="false" customWidth="true" hidden="false" outlineLevel="0" max="5" min="5" style="87" width="0.85"/>
    <col collapsed="false" customWidth="true" hidden="false" outlineLevel="0" max="6" min="6" style="87" width="7.56"/>
    <col collapsed="false" customWidth="true" hidden="false" outlineLevel="0" max="7" min="7" style="87" width="8.28"/>
    <col collapsed="false" customWidth="true" hidden="false" outlineLevel="0" max="8" min="8" style="87" width="8.41"/>
    <col collapsed="false" customWidth="true" hidden="false" outlineLevel="0" max="9" min="9" style="87" width="6.28"/>
    <col collapsed="false" customWidth="true" hidden="false" outlineLevel="0" max="10" min="10" style="87" width="8.7"/>
    <col collapsed="false" customWidth="true" hidden="false" outlineLevel="0" max="11" min="11" style="87" width="0.85"/>
    <col collapsed="false" customWidth="false" hidden="false" outlineLevel="0" max="12" min="12" style="87" width="8.85"/>
    <col collapsed="false" customWidth="true" hidden="false" outlineLevel="0" max="13" min="13" style="87" width="1.7"/>
    <col collapsed="false" customWidth="true" hidden="false" outlineLevel="0" max="14" min="14" style="87" width="7.56"/>
    <col collapsed="false" customWidth="true" hidden="false" outlineLevel="0" max="15" min="15" style="87" width="5.99"/>
    <col collapsed="false" customWidth="false" hidden="false" outlineLevel="0" max="16" min="16" style="87" width="8.85"/>
    <col collapsed="false" customWidth="true" hidden="false" outlineLevel="0" max="17" min="17" style="127" width="5.56"/>
    <col collapsed="false" customWidth="true" hidden="false" outlineLevel="0" max="18" min="18" style="127" width="1.41"/>
    <col collapsed="false" customWidth="true" hidden="false" outlineLevel="0" max="19" min="19" style="127" width="8.56"/>
    <col collapsed="false" customWidth="true" hidden="false" outlineLevel="0" max="20" min="20" style="127" width="8.99"/>
    <col collapsed="false" customWidth="true" hidden="false" outlineLevel="0" max="21" min="21" style="127" width="9.28"/>
    <col collapsed="false" customWidth="true" hidden="false" outlineLevel="0" max="22" min="22" style="127" width="9.14"/>
    <col collapsed="false" customWidth="false" hidden="false" outlineLevel="0" max="23" min="23" style="127" width="8.85"/>
    <col collapsed="false" customWidth="true" hidden="false" outlineLevel="0" max="24" min="24" style="127" width="1.99"/>
    <col collapsed="false" customWidth="true" hidden="false" outlineLevel="0" max="25" min="25" style="127" width="15.41"/>
    <col collapsed="false" customWidth="true" hidden="false" outlineLevel="0" max="26" min="26" style="127" width="9.99"/>
    <col collapsed="false" customWidth="true" hidden="false" outlineLevel="0" max="27" min="27" style="127" width="10.99"/>
    <col collapsed="false" customWidth="true" hidden="false" outlineLevel="0" max="28" min="28" style="127" width="2.28"/>
    <col collapsed="false" customWidth="true" hidden="false" outlineLevel="0" max="29" min="29" style="127" width="9.14"/>
    <col collapsed="false" customWidth="true" hidden="false" outlineLevel="0" max="30" min="30" style="127" width="7.99"/>
    <col collapsed="false" customWidth="false" hidden="false" outlineLevel="0" max="32" min="31" style="127" width="8.85"/>
    <col collapsed="false" customWidth="false" hidden="false" outlineLevel="0" max="257" min="33" style="87" width="8.85"/>
  </cols>
  <sheetData>
    <row r="1" s="90" customFormat="true" ht="12" hidden="false" customHeight="true" outlineLevel="0" collapsed="false">
      <c r="A1" s="89" t="s">
        <v>88</v>
      </c>
      <c r="B1" s="129"/>
      <c r="C1" s="129"/>
      <c r="D1" s="129"/>
      <c r="E1" s="130"/>
      <c r="F1" s="130"/>
      <c r="G1" s="130"/>
      <c r="H1" s="130"/>
      <c r="I1" s="131"/>
      <c r="J1" s="130"/>
      <c r="K1" s="130"/>
      <c r="L1" s="130"/>
      <c r="M1" s="132"/>
      <c r="AA1" s="133"/>
      <c r="AB1" s="134"/>
      <c r="AC1" s="135"/>
      <c r="AD1" s="134"/>
      <c r="AE1" s="127"/>
      <c r="AF1" s="127"/>
    </row>
    <row r="2" s="90" customFormat="true" ht="12" hidden="false" customHeight="true" outlineLevel="0" collapsed="false">
      <c r="A2" s="136" t="s">
        <v>89</v>
      </c>
      <c r="B2" s="130"/>
      <c r="C2" s="130"/>
      <c r="D2" s="130"/>
      <c r="E2" s="130"/>
      <c r="F2" s="130"/>
      <c r="G2" s="130"/>
      <c r="H2" s="130"/>
      <c r="I2" s="130"/>
      <c r="J2" s="130"/>
      <c r="K2" s="130"/>
      <c r="L2" s="130"/>
      <c r="M2" s="132"/>
      <c r="AA2" s="137"/>
      <c r="AB2" s="134"/>
      <c r="AC2" s="135"/>
      <c r="AD2" s="134"/>
      <c r="AE2" s="17"/>
      <c r="AF2" s="17"/>
    </row>
    <row r="3" s="90" customFormat="true" ht="9" hidden="false" customHeight="true" outlineLevel="0" collapsed="false">
      <c r="A3" s="138"/>
      <c r="B3" s="130"/>
      <c r="C3" s="130"/>
      <c r="D3" s="130"/>
      <c r="E3" s="130"/>
      <c r="F3" s="130"/>
      <c r="G3" s="130"/>
      <c r="H3" s="130"/>
      <c r="I3" s="130"/>
      <c r="J3" s="130"/>
      <c r="K3" s="130"/>
      <c r="L3" s="130"/>
      <c r="M3" s="132"/>
      <c r="AA3" s="137"/>
      <c r="AB3" s="134"/>
      <c r="AC3" s="135"/>
      <c r="AD3" s="134"/>
      <c r="AE3" s="17"/>
      <c r="AF3" s="17"/>
      <c r="AG3" s="139"/>
    </row>
    <row r="4" s="139" customFormat="true" ht="12" hidden="false" customHeight="true" outlineLevel="0" collapsed="false">
      <c r="A4" s="11" t="s">
        <v>90</v>
      </c>
      <c r="B4" s="12" t="s">
        <v>2</v>
      </c>
      <c r="C4" s="12"/>
      <c r="D4" s="12"/>
      <c r="E4" s="13"/>
      <c r="F4" s="14" t="s">
        <v>3</v>
      </c>
      <c r="G4" s="14"/>
      <c r="H4" s="14"/>
      <c r="I4" s="14"/>
      <c r="J4" s="14"/>
      <c r="K4" s="15"/>
      <c r="L4" s="92" t="s">
        <v>32</v>
      </c>
      <c r="M4" s="28"/>
      <c r="AA4" s="137"/>
      <c r="AB4" s="134"/>
      <c r="AC4" s="135"/>
      <c r="AD4" s="134"/>
      <c r="AE4" s="17"/>
      <c r="AF4" s="17"/>
    </row>
    <row r="5" s="139" customFormat="true" ht="12" hidden="false" customHeight="true" outlineLevel="0" collapsed="false">
      <c r="A5" s="11"/>
      <c r="B5" s="18" t="s">
        <v>5</v>
      </c>
      <c r="C5" s="18" t="s">
        <v>6</v>
      </c>
      <c r="D5" s="18" t="s">
        <v>7</v>
      </c>
      <c r="E5" s="20"/>
      <c r="F5" s="14" t="s">
        <v>8</v>
      </c>
      <c r="G5" s="14"/>
      <c r="H5" s="14"/>
      <c r="I5" s="18" t="s">
        <v>33</v>
      </c>
      <c r="J5" s="18" t="s">
        <v>7</v>
      </c>
      <c r="K5" s="21"/>
      <c r="L5" s="92"/>
      <c r="M5" s="28"/>
      <c r="AA5" s="137"/>
      <c r="AB5" s="134"/>
      <c r="AC5" s="135"/>
      <c r="AD5" s="134"/>
      <c r="AE5" s="127"/>
      <c r="AF5" s="127"/>
    </row>
    <row r="6" s="139" customFormat="true" ht="18.75" hidden="false" customHeight="true" outlineLevel="0" collapsed="false">
      <c r="A6" s="11"/>
      <c r="B6" s="18"/>
      <c r="C6" s="18"/>
      <c r="D6" s="18"/>
      <c r="E6" s="24"/>
      <c r="F6" s="25" t="s">
        <v>12</v>
      </c>
      <c r="G6" s="25" t="s">
        <v>13</v>
      </c>
      <c r="H6" s="25" t="s">
        <v>7</v>
      </c>
      <c r="I6" s="18"/>
      <c r="J6" s="18"/>
      <c r="K6" s="26"/>
      <c r="L6" s="92"/>
      <c r="M6" s="28"/>
      <c r="N6" s="93"/>
      <c r="O6" s="93"/>
      <c r="P6" s="93"/>
      <c r="Q6" s="94"/>
      <c r="AA6" s="137"/>
      <c r="AB6" s="134"/>
      <c r="AC6" s="135"/>
      <c r="AD6" s="134"/>
      <c r="AE6" s="127"/>
      <c r="AF6" s="127"/>
      <c r="AG6" s="87"/>
    </row>
    <row r="7" s="98" customFormat="true" ht="9" hidden="false" customHeight="true" outlineLevel="0" collapsed="false">
      <c r="A7" s="140"/>
      <c r="B7" s="141"/>
      <c r="C7" s="141"/>
      <c r="D7" s="141"/>
      <c r="E7" s="141"/>
      <c r="F7" s="141"/>
      <c r="G7" s="141"/>
      <c r="H7" s="141"/>
      <c r="I7" s="141"/>
      <c r="J7" s="141"/>
      <c r="K7" s="141"/>
      <c r="L7" s="141"/>
      <c r="M7" s="142"/>
      <c r="N7" s="94"/>
      <c r="O7" s="94"/>
      <c r="P7" s="94"/>
      <c r="Q7" s="94"/>
      <c r="R7" s="104"/>
      <c r="S7" s="104"/>
      <c r="T7" s="104"/>
      <c r="U7" s="104"/>
      <c r="V7" s="104"/>
      <c r="W7" s="104"/>
      <c r="X7" s="104"/>
      <c r="Y7" s="104"/>
      <c r="Z7" s="104"/>
      <c r="AA7" s="143"/>
      <c r="AB7" s="144"/>
      <c r="AC7" s="145"/>
      <c r="AD7" s="144"/>
      <c r="AE7" s="104"/>
      <c r="AF7" s="104"/>
      <c r="AG7" s="104"/>
    </row>
    <row r="8" s="104" customFormat="true" ht="9" hidden="false" customHeight="true" outlineLevel="0" collapsed="false">
      <c r="A8" s="100" t="s">
        <v>91</v>
      </c>
      <c r="B8" s="146" t="n">
        <v>2</v>
      </c>
      <c r="C8" s="146" t="s">
        <v>18</v>
      </c>
      <c r="D8" s="146" t="n">
        <v>2</v>
      </c>
      <c r="E8" s="146"/>
      <c r="F8" s="146" t="n">
        <v>6593</v>
      </c>
      <c r="G8" s="146" t="n">
        <v>27322</v>
      </c>
      <c r="H8" s="146" t="n">
        <v>33915</v>
      </c>
      <c r="I8" s="146" t="s">
        <v>18</v>
      </c>
      <c r="J8" s="146" t="n">
        <v>33915</v>
      </c>
      <c r="K8" s="146"/>
      <c r="L8" s="146" t="n">
        <v>23181</v>
      </c>
      <c r="O8" s="102"/>
      <c r="P8" s="102"/>
      <c r="Q8" s="102"/>
      <c r="R8" s="102"/>
      <c r="S8" s="102"/>
      <c r="T8" s="102"/>
      <c r="U8" s="102"/>
      <c r="V8" s="102"/>
      <c r="W8" s="102"/>
      <c r="X8" s="102"/>
      <c r="Y8" s="102"/>
      <c r="Z8" s="103"/>
      <c r="AA8" s="147"/>
      <c r="AB8" s="144"/>
      <c r="AC8" s="145"/>
      <c r="AD8" s="144"/>
    </row>
    <row r="9" s="104" customFormat="true" ht="9" hidden="false" customHeight="true" outlineLevel="0" collapsed="false">
      <c r="A9" s="100" t="s">
        <v>92</v>
      </c>
      <c r="B9" s="146" t="n">
        <v>2</v>
      </c>
      <c r="C9" s="146" t="n">
        <v>1</v>
      </c>
      <c r="D9" s="146" t="n">
        <v>3</v>
      </c>
      <c r="E9" s="146"/>
      <c r="F9" s="146" t="n">
        <v>38956</v>
      </c>
      <c r="G9" s="146" t="n">
        <v>41567</v>
      </c>
      <c r="H9" s="146" t="n">
        <v>80523</v>
      </c>
      <c r="I9" s="146" t="n">
        <v>430</v>
      </c>
      <c r="J9" s="146" t="n">
        <v>80953</v>
      </c>
      <c r="K9" s="146"/>
      <c r="L9" s="146" t="n">
        <v>118109</v>
      </c>
      <c r="O9" s="102"/>
      <c r="P9" s="102"/>
      <c r="Q9" s="102"/>
      <c r="R9" s="102"/>
      <c r="S9" s="102"/>
      <c r="T9" s="102"/>
      <c r="U9" s="102"/>
      <c r="V9" s="102"/>
      <c r="W9" s="102"/>
      <c r="X9" s="102"/>
      <c r="Y9" s="102"/>
      <c r="Z9" s="103"/>
      <c r="AA9" s="147"/>
      <c r="AB9" s="144"/>
      <c r="AC9" s="145"/>
      <c r="AD9" s="144"/>
    </row>
    <row r="10" s="110" customFormat="true" ht="9" hidden="false" customHeight="true" outlineLevel="0" collapsed="false">
      <c r="A10" s="105" t="s">
        <v>93</v>
      </c>
      <c r="B10" s="148" t="n">
        <v>1</v>
      </c>
      <c r="C10" s="148" t="n">
        <v>1</v>
      </c>
      <c r="D10" s="148" t="n">
        <v>2</v>
      </c>
      <c r="E10" s="148"/>
      <c r="F10" s="148" t="n">
        <v>2913</v>
      </c>
      <c r="G10" s="148" t="n">
        <v>6281</v>
      </c>
      <c r="H10" s="148" t="n">
        <v>9194</v>
      </c>
      <c r="I10" s="148" t="n">
        <v>5088</v>
      </c>
      <c r="J10" s="148" t="n">
        <v>14282</v>
      </c>
      <c r="K10" s="148"/>
      <c r="L10" s="148" t="n">
        <v>5244</v>
      </c>
      <c r="O10" s="113"/>
      <c r="P10" s="113"/>
      <c r="Q10" s="113"/>
      <c r="R10" s="108"/>
      <c r="S10" s="113"/>
      <c r="T10" s="108"/>
      <c r="U10" s="108"/>
      <c r="V10" s="108"/>
      <c r="W10" s="108"/>
      <c r="X10" s="108"/>
      <c r="Y10" s="108"/>
      <c r="Z10" s="109"/>
      <c r="AA10" s="143"/>
      <c r="AB10" s="149"/>
      <c r="AC10" s="150"/>
      <c r="AD10" s="149"/>
    </row>
    <row r="11" s="104" customFormat="true" ht="9" hidden="false" customHeight="true" outlineLevel="0" collapsed="false">
      <c r="A11" s="100" t="s">
        <v>94</v>
      </c>
      <c r="B11" s="146" t="n">
        <v>1</v>
      </c>
      <c r="C11" s="146" t="s">
        <v>18</v>
      </c>
      <c r="D11" s="146" t="n">
        <v>1</v>
      </c>
      <c r="E11" s="146"/>
      <c r="F11" s="146" t="n">
        <v>1418</v>
      </c>
      <c r="G11" s="146" t="n">
        <v>4771</v>
      </c>
      <c r="H11" s="146" t="n">
        <v>6189</v>
      </c>
      <c r="I11" s="146" t="s">
        <v>18</v>
      </c>
      <c r="J11" s="146" t="n">
        <v>6189</v>
      </c>
      <c r="K11" s="146"/>
      <c r="L11" s="146" t="n">
        <v>2577</v>
      </c>
      <c r="O11" s="102"/>
      <c r="P11" s="102"/>
      <c r="Q11" s="102"/>
      <c r="R11" s="102"/>
      <c r="S11" s="102"/>
      <c r="T11" s="102"/>
      <c r="U11" s="102"/>
      <c r="V11" s="102"/>
      <c r="W11" s="102"/>
      <c r="X11" s="102"/>
      <c r="Y11" s="102"/>
      <c r="Z11" s="103"/>
      <c r="AA11" s="147"/>
      <c r="AB11" s="144"/>
      <c r="AC11" s="145"/>
      <c r="AD11" s="144"/>
      <c r="AE11" s="110"/>
      <c r="AF11" s="110"/>
      <c r="AG11" s="110"/>
    </row>
    <row r="12" s="110" customFormat="true" ht="9" hidden="false" customHeight="true" outlineLevel="0" collapsed="false">
      <c r="A12" s="105" t="s">
        <v>95</v>
      </c>
      <c r="B12" s="148" t="n">
        <v>6</v>
      </c>
      <c r="C12" s="148" t="n">
        <v>2</v>
      </c>
      <c r="D12" s="148" t="n">
        <v>8</v>
      </c>
      <c r="E12" s="148"/>
      <c r="F12" s="148" t="n">
        <v>49880</v>
      </c>
      <c r="G12" s="148" t="n">
        <v>79941</v>
      </c>
      <c r="H12" s="148" t="n">
        <v>129821</v>
      </c>
      <c r="I12" s="148" t="n">
        <v>5518</v>
      </c>
      <c r="J12" s="148" t="n">
        <v>135339</v>
      </c>
      <c r="K12" s="148"/>
      <c r="L12" s="148" t="n">
        <v>149111</v>
      </c>
      <c r="O12" s="102"/>
      <c r="P12" s="102"/>
      <c r="Q12" s="102"/>
      <c r="R12" s="113"/>
      <c r="S12" s="102"/>
      <c r="T12" s="113"/>
      <c r="U12" s="113"/>
      <c r="V12" s="113"/>
      <c r="W12" s="113"/>
      <c r="X12" s="113"/>
      <c r="Y12" s="113"/>
      <c r="Z12" s="109"/>
      <c r="AA12" s="151"/>
      <c r="AB12" s="149"/>
      <c r="AC12" s="150"/>
      <c r="AD12" s="149"/>
    </row>
    <row r="13" s="104" customFormat="true" ht="9" hidden="false" customHeight="true" outlineLevel="0" collapsed="false">
      <c r="A13" s="100" t="s">
        <v>96</v>
      </c>
      <c r="B13" s="146" t="n">
        <v>1</v>
      </c>
      <c r="C13" s="146" t="n">
        <v>1</v>
      </c>
      <c r="D13" s="146" t="n">
        <v>2</v>
      </c>
      <c r="E13" s="146"/>
      <c r="F13" s="146" t="n">
        <v>1385</v>
      </c>
      <c r="G13" s="146" t="n">
        <v>2317</v>
      </c>
      <c r="H13" s="146" t="n">
        <v>3702</v>
      </c>
      <c r="I13" s="146" t="n">
        <v>6275</v>
      </c>
      <c r="J13" s="146" t="n">
        <v>9977</v>
      </c>
      <c r="K13" s="146"/>
      <c r="L13" s="146" t="n">
        <v>2449</v>
      </c>
      <c r="O13" s="102"/>
      <c r="P13" s="102"/>
      <c r="Q13" s="102"/>
      <c r="R13" s="112"/>
      <c r="S13" s="102"/>
      <c r="T13" s="112"/>
      <c r="U13" s="112"/>
      <c r="V13" s="112"/>
      <c r="W13" s="112"/>
      <c r="X13" s="112"/>
      <c r="Y13" s="112"/>
      <c r="Z13" s="103"/>
      <c r="AA13" s="147"/>
      <c r="AB13" s="144"/>
      <c r="AC13" s="145"/>
      <c r="AD13" s="144"/>
      <c r="AE13" s="110"/>
      <c r="AF13" s="110"/>
    </row>
    <row r="14" s="104" customFormat="true" ht="9" hidden="false" customHeight="true" outlineLevel="0" collapsed="false">
      <c r="A14" s="100" t="s">
        <v>97</v>
      </c>
      <c r="B14" s="146" t="n">
        <v>2</v>
      </c>
      <c r="C14" s="146" t="s">
        <v>18</v>
      </c>
      <c r="D14" s="146" t="n">
        <v>2</v>
      </c>
      <c r="E14" s="146"/>
      <c r="F14" s="146" t="n">
        <v>2112</v>
      </c>
      <c r="G14" s="146" t="n">
        <v>7212</v>
      </c>
      <c r="H14" s="146" t="n">
        <v>9324</v>
      </c>
      <c r="I14" s="146" t="s">
        <v>18</v>
      </c>
      <c r="J14" s="146" t="n">
        <v>9324</v>
      </c>
      <c r="K14" s="146"/>
      <c r="L14" s="146" t="n">
        <v>4011</v>
      </c>
      <c r="O14" s="102"/>
      <c r="P14" s="102"/>
      <c r="Q14" s="102"/>
      <c r="R14" s="102"/>
      <c r="S14" s="102"/>
      <c r="T14" s="102"/>
      <c r="U14" s="102"/>
      <c r="V14" s="102"/>
      <c r="W14" s="102"/>
      <c r="X14" s="102"/>
      <c r="Y14" s="102"/>
      <c r="Z14" s="103"/>
      <c r="AA14" s="147"/>
      <c r="AB14" s="152"/>
      <c r="AC14" s="152"/>
      <c r="AD14" s="152"/>
      <c r="AE14" s="110"/>
      <c r="AF14" s="110"/>
      <c r="AG14" s="110"/>
    </row>
    <row r="15" s="110" customFormat="true" ht="9" hidden="false" customHeight="true" outlineLevel="0" collapsed="false">
      <c r="A15" s="105" t="s">
        <v>98</v>
      </c>
      <c r="B15" s="148" t="n">
        <v>3</v>
      </c>
      <c r="C15" s="148" t="n">
        <v>1</v>
      </c>
      <c r="D15" s="148" t="n">
        <v>4</v>
      </c>
      <c r="E15" s="148"/>
      <c r="F15" s="148" t="n">
        <v>3497</v>
      </c>
      <c r="G15" s="148" t="n">
        <v>9529</v>
      </c>
      <c r="H15" s="148" t="n">
        <v>13026</v>
      </c>
      <c r="I15" s="148" t="n">
        <v>6275</v>
      </c>
      <c r="J15" s="148" t="n">
        <v>19301</v>
      </c>
      <c r="K15" s="148"/>
      <c r="L15" s="148" t="n">
        <v>6460</v>
      </c>
      <c r="O15" s="102"/>
      <c r="P15" s="102"/>
      <c r="Q15" s="102"/>
      <c r="R15" s="113"/>
      <c r="S15" s="102"/>
      <c r="T15" s="113"/>
      <c r="U15" s="113"/>
      <c r="V15" s="113"/>
      <c r="W15" s="113"/>
      <c r="X15" s="113"/>
      <c r="Y15" s="113"/>
      <c r="Z15" s="109"/>
      <c r="AA15" s="151"/>
      <c r="AB15" s="152"/>
      <c r="AC15" s="152"/>
      <c r="AD15" s="152"/>
    </row>
    <row r="16" s="104" customFormat="true" ht="9" hidden="false" customHeight="true" outlineLevel="0" collapsed="false">
      <c r="A16" s="100" t="s">
        <v>99</v>
      </c>
      <c r="B16" s="146" t="s">
        <v>18</v>
      </c>
      <c r="C16" s="146" t="n">
        <v>4</v>
      </c>
      <c r="D16" s="146" t="n">
        <v>4</v>
      </c>
      <c r="E16" s="146"/>
      <c r="F16" s="146" t="s">
        <v>18</v>
      </c>
      <c r="G16" s="146" t="s">
        <v>18</v>
      </c>
      <c r="H16" s="146" t="s">
        <v>18</v>
      </c>
      <c r="I16" s="146" t="n">
        <v>24214</v>
      </c>
      <c r="J16" s="146" t="n">
        <v>24214</v>
      </c>
      <c r="K16" s="146"/>
      <c r="L16" s="148" t="s">
        <v>18</v>
      </c>
      <c r="O16" s="102"/>
      <c r="P16" s="102"/>
      <c r="Q16" s="102"/>
      <c r="R16" s="102"/>
      <c r="S16" s="102"/>
      <c r="T16" s="102"/>
      <c r="U16" s="102"/>
      <c r="V16" s="102"/>
      <c r="W16" s="102"/>
      <c r="X16" s="102"/>
      <c r="Y16" s="102"/>
      <c r="Z16" s="103"/>
      <c r="AA16" s="147"/>
      <c r="AB16" s="153"/>
      <c r="AC16" s="153"/>
      <c r="AD16" s="153"/>
    </row>
    <row r="17" s="104" customFormat="true" ht="9" hidden="false" customHeight="true" outlineLevel="0" collapsed="false">
      <c r="A17" s="100" t="s">
        <v>100</v>
      </c>
      <c r="B17" s="146" t="n">
        <v>3</v>
      </c>
      <c r="C17" s="146" t="n">
        <v>2</v>
      </c>
      <c r="D17" s="146" t="n">
        <v>5</v>
      </c>
      <c r="E17" s="146"/>
      <c r="F17" s="146" t="s">
        <v>18</v>
      </c>
      <c r="G17" s="146" t="s">
        <v>18</v>
      </c>
      <c r="H17" s="146" t="s">
        <v>18</v>
      </c>
      <c r="I17" s="146" t="n">
        <v>11150</v>
      </c>
      <c r="J17" s="146" t="n">
        <v>11150</v>
      </c>
      <c r="K17" s="146"/>
      <c r="L17" s="148" t="s">
        <v>18</v>
      </c>
      <c r="O17" s="102"/>
      <c r="P17" s="102"/>
      <c r="Q17" s="102"/>
      <c r="R17" s="102"/>
      <c r="S17" s="102"/>
      <c r="T17" s="102"/>
      <c r="U17" s="102"/>
      <c r="V17" s="102"/>
      <c r="W17" s="102"/>
      <c r="X17" s="102"/>
      <c r="Y17" s="102"/>
      <c r="Z17" s="103"/>
      <c r="AA17" s="143"/>
      <c r="AB17" s="153"/>
      <c r="AC17" s="152"/>
      <c r="AD17" s="152"/>
    </row>
    <row r="18" s="104" customFormat="true" ht="9" hidden="false" customHeight="true" outlineLevel="0" collapsed="false">
      <c r="A18" s="100" t="s">
        <v>101</v>
      </c>
      <c r="B18" s="146" t="n">
        <v>7</v>
      </c>
      <c r="C18" s="146" t="s">
        <v>18</v>
      </c>
      <c r="D18" s="146" t="n">
        <v>7</v>
      </c>
      <c r="E18" s="146"/>
      <c r="F18" s="146" t="n">
        <v>299940</v>
      </c>
      <c r="G18" s="146" t="n">
        <v>372257</v>
      </c>
      <c r="H18" s="146" t="n">
        <v>672197</v>
      </c>
      <c r="I18" s="146" t="s">
        <v>18</v>
      </c>
      <c r="J18" s="146" t="n">
        <v>672197</v>
      </c>
      <c r="K18" s="146"/>
      <c r="L18" s="146" t="n">
        <v>1682061</v>
      </c>
      <c r="O18" s="102"/>
      <c r="P18" s="102"/>
      <c r="Q18" s="102"/>
      <c r="R18" s="112"/>
      <c r="S18" s="102"/>
      <c r="T18" s="112"/>
      <c r="U18" s="112"/>
      <c r="V18" s="112"/>
      <c r="W18" s="112"/>
      <c r="X18" s="112"/>
      <c r="Y18" s="112"/>
      <c r="Z18" s="103"/>
      <c r="AA18" s="147"/>
      <c r="AB18" s="153"/>
      <c r="AC18" s="153"/>
      <c r="AD18" s="153"/>
      <c r="AE18" s="110"/>
      <c r="AF18" s="110"/>
    </row>
    <row r="19" s="104" customFormat="true" ht="9" hidden="false" customHeight="true" outlineLevel="0" collapsed="false">
      <c r="A19" s="100" t="s">
        <v>102</v>
      </c>
      <c r="B19" s="146" t="n">
        <v>2</v>
      </c>
      <c r="C19" s="146" t="n">
        <v>4</v>
      </c>
      <c r="D19" s="146" t="n">
        <v>6</v>
      </c>
      <c r="E19" s="146"/>
      <c r="F19" s="146" t="n">
        <v>9249</v>
      </c>
      <c r="G19" s="146" t="n">
        <v>126445</v>
      </c>
      <c r="H19" s="146" t="n">
        <v>135694</v>
      </c>
      <c r="I19" s="146" t="n">
        <v>20571</v>
      </c>
      <c r="J19" s="146" t="n">
        <v>156265</v>
      </c>
      <c r="K19" s="146"/>
      <c r="L19" s="146" t="n">
        <v>30781</v>
      </c>
      <c r="O19" s="102"/>
      <c r="P19" s="102"/>
      <c r="Q19" s="102"/>
      <c r="R19" s="102"/>
      <c r="S19" s="102"/>
      <c r="T19" s="102"/>
      <c r="U19" s="102"/>
      <c r="V19" s="102"/>
      <c r="W19" s="102"/>
      <c r="X19" s="102"/>
      <c r="Y19" s="102"/>
      <c r="Z19" s="103"/>
      <c r="AA19" s="147"/>
      <c r="AB19" s="152"/>
      <c r="AC19" s="152"/>
      <c r="AD19" s="152"/>
      <c r="AE19" s="110"/>
      <c r="AF19" s="110"/>
      <c r="AG19" s="110"/>
    </row>
    <row r="20" s="110" customFormat="true" ht="9" hidden="false" customHeight="true" outlineLevel="0" collapsed="false">
      <c r="A20" s="105" t="s">
        <v>103</v>
      </c>
      <c r="B20" s="148" t="n">
        <v>12</v>
      </c>
      <c r="C20" s="148" t="n">
        <v>10</v>
      </c>
      <c r="D20" s="148" t="n">
        <v>22</v>
      </c>
      <c r="E20" s="148"/>
      <c r="F20" s="148" t="n">
        <v>309189</v>
      </c>
      <c r="G20" s="148" t="n">
        <v>498702</v>
      </c>
      <c r="H20" s="148" t="n">
        <v>807891</v>
      </c>
      <c r="I20" s="148" t="n">
        <v>55935</v>
      </c>
      <c r="J20" s="148" t="n">
        <v>863826</v>
      </c>
      <c r="K20" s="148"/>
      <c r="L20" s="148" t="n">
        <v>1712842</v>
      </c>
      <c r="O20" s="102"/>
      <c r="P20" s="102"/>
      <c r="Q20" s="102"/>
      <c r="R20" s="113"/>
      <c r="S20" s="102"/>
      <c r="T20" s="113"/>
      <c r="U20" s="113"/>
      <c r="V20" s="113"/>
      <c r="W20" s="113"/>
      <c r="X20" s="113"/>
      <c r="Y20" s="113"/>
      <c r="Z20" s="109"/>
      <c r="AA20" s="151"/>
      <c r="AB20" s="152"/>
      <c r="AC20" s="152"/>
      <c r="AD20" s="152"/>
    </row>
    <row r="21" s="104" customFormat="true" ht="9" hidden="false" customHeight="true" outlineLevel="0" collapsed="false">
      <c r="A21" s="100" t="s">
        <v>104</v>
      </c>
      <c r="B21" s="146" t="n">
        <v>3</v>
      </c>
      <c r="C21" s="146" t="n">
        <v>2</v>
      </c>
      <c r="D21" s="146" t="n">
        <v>5</v>
      </c>
      <c r="E21" s="146"/>
      <c r="F21" s="146" t="n">
        <v>9494</v>
      </c>
      <c r="G21" s="146" t="n">
        <v>19768</v>
      </c>
      <c r="H21" s="146" t="n">
        <v>29262</v>
      </c>
      <c r="I21" s="146" t="n">
        <v>20325</v>
      </c>
      <c r="J21" s="146" t="n">
        <v>49587</v>
      </c>
      <c r="K21" s="146"/>
      <c r="L21" s="146" t="n">
        <v>19476</v>
      </c>
      <c r="O21" s="102"/>
      <c r="P21" s="102"/>
      <c r="Q21" s="102"/>
      <c r="R21" s="102"/>
      <c r="S21" s="102"/>
      <c r="T21" s="102"/>
      <c r="U21" s="102"/>
      <c r="V21" s="102"/>
      <c r="W21" s="102"/>
      <c r="X21" s="102"/>
      <c r="Y21" s="102"/>
      <c r="Z21" s="103"/>
      <c r="AA21" s="147"/>
      <c r="AB21" s="153"/>
      <c r="AC21" s="153"/>
      <c r="AD21" s="153"/>
    </row>
    <row r="22" s="104" customFormat="true" ht="9" hidden="false" customHeight="true" outlineLevel="0" collapsed="false">
      <c r="A22" s="100" t="s">
        <v>105</v>
      </c>
      <c r="B22" s="146" t="n">
        <v>1</v>
      </c>
      <c r="C22" s="146" t="s">
        <v>18</v>
      </c>
      <c r="D22" s="146" t="n">
        <v>1</v>
      </c>
      <c r="E22" s="146"/>
      <c r="F22" s="146" t="n">
        <v>8571</v>
      </c>
      <c r="G22" s="146" t="n">
        <v>11131</v>
      </c>
      <c r="H22" s="146" t="n">
        <v>19702</v>
      </c>
      <c r="I22" s="146" t="s">
        <v>18</v>
      </c>
      <c r="J22" s="146" t="n">
        <v>19702</v>
      </c>
      <c r="K22" s="146"/>
      <c r="L22" s="146" t="n">
        <v>22707</v>
      </c>
      <c r="O22" s="102"/>
      <c r="P22" s="102"/>
      <c r="Q22" s="102"/>
      <c r="R22" s="102"/>
      <c r="S22" s="102"/>
      <c r="T22" s="102"/>
      <c r="U22" s="102"/>
      <c r="V22" s="102"/>
      <c r="W22" s="102"/>
      <c r="X22" s="102"/>
      <c r="Y22" s="102"/>
      <c r="Z22" s="103"/>
      <c r="AA22" s="147"/>
      <c r="AB22" s="153"/>
      <c r="AC22" s="152"/>
      <c r="AD22" s="152"/>
    </row>
    <row r="23" s="104" customFormat="true" ht="9" hidden="false" customHeight="true" outlineLevel="0" collapsed="false">
      <c r="A23" s="100" t="s">
        <v>106</v>
      </c>
      <c r="B23" s="146" t="n">
        <v>1</v>
      </c>
      <c r="C23" s="146" t="n">
        <v>1</v>
      </c>
      <c r="D23" s="146" t="n">
        <v>2</v>
      </c>
      <c r="E23" s="146"/>
      <c r="F23" s="146" t="n">
        <v>5140</v>
      </c>
      <c r="G23" s="146" t="n">
        <v>9950</v>
      </c>
      <c r="H23" s="146" t="n">
        <v>15090</v>
      </c>
      <c r="I23" s="146" t="n">
        <v>4389</v>
      </c>
      <c r="J23" s="146" t="n">
        <v>19479</v>
      </c>
      <c r="K23" s="146"/>
      <c r="L23" s="146" t="n">
        <v>11727</v>
      </c>
      <c r="O23" s="102"/>
      <c r="P23" s="102"/>
      <c r="Q23" s="102"/>
      <c r="R23" s="112"/>
      <c r="S23" s="102"/>
      <c r="T23" s="112"/>
      <c r="U23" s="112"/>
      <c r="V23" s="112"/>
      <c r="W23" s="112"/>
      <c r="X23" s="112"/>
      <c r="Y23" s="112"/>
      <c r="Z23" s="103"/>
      <c r="AA23" s="147"/>
      <c r="AB23" s="153"/>
      <c r="AC23" s="153"/>
      <c r="AD23" s="153"/>
      <c r="AE23" s="110"/>
      <c r="AF23" s="110"/>
    </row>
    <row r="24" s="104" customFormat="true" ht="9" hidden="false" customHeight="true" outlineLevel="0" collapsed="false">
      <c r="A24" s="100" t="s">
        <v>107</v>
      </c>
      <c r="B24" s="146" t="n">
        <v>1</v>
      </c>
      <c r="C24" s="146" t="s">
        <v>18</v>
      </c>
      <c r="D24" s="146" t="n">
        <v>1</v>
      </c>
      <c r="E24" s="146"/>
      <c r="F24" s="146" t="n">
        <v>8691</v>
      </c>
      <c r="G24" s="146" t="n">
        <v>14838</v>
      </c>
      <c r="H24" s="146" t="n">
        <v>23529</v>
      </c>
      <c r="I24" s="146" t="s">
        <v>18</v>
      </c>
      <c r="J24" s="146" t="n">
        <v>23529</v>
      </c>
      <c r="K24" s="146"/>
      <c r="L24" s="146" t="n">
        <v>16513</v>
      </c>
      <c r="O24" s="102"/>
      <c r="P24" s="102"/>
      <c r="Q24" s="102"/>
      <c r="R24" s="102"/>
      <c r="S24" s="102"/>
      <c r="T24" s="102"/>
      <c r="U24" s="102"/>
      <c r="V24" s="102"/>
      <c r="W24" s="102"/>
      <c r="X24" s="102"/>
      <c r="Y24" s="102"/>
      <c r="Z24" s="103"/>
      <c r="AA24" s="147"/>
      <c r="AB24" s="152"/>
      <c r="AC24" s="152"/>
      <c r="AD24" s="152"/>
      <c r="AE24" s="110"/>
      <c r="AF24" s="110"/>
      <c r="AG24" s="110"/>
    </row>
    <row r="25" s="110" customFormat="true" ht="9" hidden="false" customHeight="true" outlineLevel="0" collapsed="false">
      <c r="A25" s="105" t="s">
        <v>108</v>
      </c>
      <c r="B25" s="148" t="n">
        <v>6</v>
      </c>
      <c r="C25" s="148" t="n">
        <v>3</v>
      </c>
      <c r="D25" s="148" t="n">
        <v>9</v>
      </c>
      <c r="E25" s="148"/>
      <c r="F25" s="148" t="n">
        <v>31896</v>
      </c>
      <c r="G25" s="148" t="n">
        <v>55687</v>
      </c>
      <c r="H25" s="148" t="n">
        <v>87583</v>
      </c>
      <c r="I25" s="148" t="n">
        <v>24714</v>
      </c>
      <c r="J25" s="148" t="n">
        <v>112297</v>
      </c>
      <c r="K25" s="148"/>
      <c r="L25" s="148" t="n">
        <v>70422</v>
      </c>
      <c r="O25" s="102"/>
      <c r="P25" s="102"/>
      <c r="Q25" s="102"/>
      <c r="R25" s="113"/>
      <c r="S25" s="102"/>
      <c r="T25" s="113"/>
      <c r="U25" s="113"/>
      <c r="V25" s="113"/>
      <c r="W25" s="113"/>
      <c r="X25" s="113"/>
      <c r="Y25" s="113"/>
      <c r="Z25" s="109"/>
      <c r="AA25" s="151"/>
      <c r="AB25" s="152"/>
      <c r="AC25" s="152"/>
      <c r="AD25" s="152"/>
    </row>
    <row r="26" s="104" customFormat="true" ht="9" hidden="false" customHeight="true" outlineLevel="0" collapsed="false">
      <c r="A26" s="100" t="s">
        <v>109</v>
      </c>
      <c r="B26" s="146" t="n">
        <v>4</v>
      </c>
      <c r="C26" s="146" t="s">
        <v>18</v>
      </c>
      <c r="D26" s="146" t="n">
        <v>4</v>
      </c>
      <c r="E26" s="146"/>
      <c r="F26" s="146" t="n">
        <v>15934</v>
      </c>
      <c r="G26" s="146" t="n">
        <v>43186</v>
      </c>
      <c r="H26" s="146" t="n">
        <v>59120</v>
      </c>
      <c r="I26" s="146" t="s">
        <v>18</v>
      </c>
      <c r="J26" s="146" t="n">
        <v>59120</v>
      </c>
      <c r="K26" s="146"/>
      <c r="L26" s="146" t="n">
        <v>36008</v>
      </c>
      <c r="O26" s="102"/>
      <c r="P26" s="102"/>
      <c r="Q26" s="102"/>
      <c r="R26" s="112"/>
      <c r="S26" s="102"/>
      <c r="T26" s="112"/>
      <c r="U26" s="112"/>
      <c r="V26" s="112"/>
      <c r="W26" s="112"/>
      <c r="X26" s="112"/>
      <c r="Y26" s="112"/>
      <c r="Z26" s="103"/>
      <c r="AA26" s="147"/>
      <c r="AB26" s="153"/>
      <c r="AC26" s="153"/>
      <c r="AD26" s="153"/>
      <c r="AE26" s="110"/>
      <c r="AF26" s="110"/>
    </row>
    <row r="27" s="104" customFormat="true" ht="9" hidden="false" customHeight="true" outlineLevel="0" collapsed="false">
      <c r="A27" s="100" t="s">
        <v>110</v>
      </c>
      <c r="B27" s="146" t="n">
        <v>4</v>
      </c>
      <c r="C27" s="146" t="s">
        <v>18</v>
      </c>
      <c r="D27" s="146" t="n">
        <v>4</v>
      </c>
      <c r="E27" s="146"/>
      <c r="F27" s="146" t="n">
        <v>25320</v>
      </c>
      <c r="G27" s="146" t="n">
        <v>57636</v>
      </c>
      <c r="H27" s="146" t="n">
        <v>82956</v>
      </c>
      <c r="I27" s="146" t="s">
        <v>18</v>
      </c>
      <c r="J27" s="146" t="n">
        <v>82956</v>
      </c>
      <c r="K27" s="146"/>
      <c r="L27" s="146" t="n">
        <v>60183</v>
      </c>
      <c r="O27" s="102"/>
      <c r="P27" s="102"/>
      <c r="Q27" s="102"/>
      <c r="R27" s="102"/>
      <c r="S27" s="102"/>
      <c r="T27" s="102"/>
      <c r="U27" s="102"/>
      <c r="V27" s="102"/>
      <c r="W27" s="102"/>
      <c r="X27" s="102"/>
      <c r="Y27" s="102"/>
      <c r="Z27" s="103"/>
      <c r="AA27" s="147"/>
      <c r="AB27" s="152"/>
      <c r="AC27" s="152"/>
      <c r="AD27" s="152"/>
      <c r="AE27" s="110"/>
      <c r="AF27" s="110"/>
      <c r="AG27" s="110"/>
    </row>
    <row r="28" s="110" customFormat="true" ht="9" hidden="false" customHeight="true" outlineLevel="0" collapsed="false">
      <c r="A28" s="105" t="s">
        <v>111</v>
      </c>
      <c r="B28" s="148" t="n">
        <v>8</v>
      </c>
      <c r="C28" s="148" t="s">
        <v>18</v>
      </c>
      <c r="D28" s="148" t="n">
        <v>8</v>
      </c>
      <c r="E28" s="148"/>
      <c r="F28" s="148" t="n">
        <v>41254</v>
      </c>
      <c r="G28" s="148" t="n">
        <v>100822</v>
      </c>
      <c r="H28" s="148" t="n">
        <v>142076</v>
      </c>
      <c r="I28" s="148" t="s">
        <v>18</v>
      </c>
      <c r="J28" s="148" t="n">
        <v>142076</v>
      </c>
      <c r="K28" s="148"/>
      <c r="L28" s="148" t="n">
        <v>96191</v>
      </c>
      <c r="O28" s="102"/>
      <c r="P28" s="102"/>
      <c r="Q28" s="102"/>
      <c r="R28" s="113"/>
      <c r="S28" s="102"/>
      <c r="T28" s="113"/>
      <c r="U28" s="113"/>
      <c r="V28" s="113"/>
      <c r="W28" s="113"/>
      <c r="X28" s="113"/>
      <c r="Y28" s="113"/>
      <c r="Z28" s="109"/>
      <c r="AA28" s="151"/>
      <c r="AB28" s="152"/>
      <c r="AC28" s="152"/>
      <c r="AD28" s="152"/>
    </row>
    <row r="29" s="104" customFormat="true" ht="9" hidden="false" customHeight="true" outlineLevel="0" collapsed="false">
      <c r="A29" s="100" t="s">
        <v>112</v>
      </c>
      <c r="B29" s="146" t="n">
        <v>1</v>
      </c>
      <c r="C29" s="146" t="n">
        <v>3</v>
      </c>
      <c r="D29" s="146" t="n">
        <v>4</v>
      </c>
      <c r="E29" s="146"/>
      <c r="F29" s="146" t="n">
        <v>5951</v>
      </c>
      <c r="G29" s="146" t="n">
        <v>8722</v>
      </c>
      <c r="H29" s="146" t="n">
        <v>14673</v>
      </c>
      <c r="I29" s="146" t="n">
        <v>18853</v>
      </c>
      <c r="J29" s="146" t="n">
        <v>33526</v>
      </c>
      <c r="K29" s="146"/>
      <c r="L29" s="146" t="n">
        <v>11401</v>
      </c>
      <c r="O29" s="102"/>
      <c r="P29" s="102"/>
      <c r="Q29" s="102"/>
      <c r="R29" s="102"/>
      <c r="S29" s="102"/>
      <c r="T29" s="102"/>
      <c r="U29" s="102"/>
      <c r="V29" s="102"/>
      <c r="W29" s="102"/>
      <c r="X29" s="102"/>
      <c r="Y29" s="102"/>
      <c r="Z29" s="103"/>
      <c r="AA29" s="151"/>
      <c r="AB29" s="153"/>
      <c r="AC29" s="153"/>
      <c r="AD29" s="153"/>
    </row>
    <row r="30" s="104" customFormat="true" ht="9" hidden="false" customHeight="true" outlineLevel="0" collapsed="false">
      <c r="A30" s="100" t="s">
        <v>113</v>
      </c>
      <c r="B30" s="146" t="n">
        <v>1</v>
      </c>
      <c r="C30" s="146" t="s">
        <v>18</v>
      </c>
      <c r="D30" s="146" t="n">
        <v>1</v>
      </c>
      <c r="E30" s="146"/>
      <c r="F30" s="146" t="n">
        <v>2686</v>
      </c>
      <c r="G30" s="146" t="n">
        <v>5936</v>
      </c>
      <c r="H30" s="146" t="n">
        <v>8622</v>
      </c>
      <c r="I30" s="146" t="s">
        <v>18</v>
      </c>
      <c r="J30" s="146" t="n">
        <v>8622</v>
      </c>
      <c r="K30" s="146"/>
      <c r="L30" s="146" t="n">
        <v>5192</v>
      </c>
      <c r="O30" s="102"/>
      <c r="P30" s="102"/>
      <c r="Q30" s="102"/>
      <c r="R30" s="102"/>
      <c r="S30" s="102"/>
      <c r="T30" s="102"/>
      <c r="U30" s="102"/>
      <c r="V30" s="102"/>
      <c r="W30" s="102"/>
      <c r="X30" s="102"/>
      <c r="Y30" s="102"/>
      <c r="Z30" s="103"/>
      <c r="AA30" s="143"/>
      <c r="AB30" s="153"/>
      <c r="AC30" s="152"/>
      <c r="AD30" s="152"/>
    </row>
    <row r="31" s="104" customFormat="true" ht="9" hidden="false" customHeight="true" outlineLevel="0" collapsed="false">
      <c r="A31" s="100" t="s">
        <v>114</v>
      </c>
      <c r="B31" s="146" t="n">
        <v>2</v>
      </c>
      <c r="C31" s="146" t="s">
        <v>18</v>
      </c>
      <c r="D31" s="146" t="n">
        <v>2</v>
      </c>
      <c r="E31" s="146"/>
      <c r="F31" s="146" t="n">
        <v>67664</v>
      </c>
      <c r="G31" s="146" t="n">
        <v>85441</v>
      </c>
      <c r="H31" s="146" t="n">
        <v>153105</v>
      </c>
      <c r="I31" s="146" t="s">
        <v>18</v>
      </c>
      <c r="J31" s="146" t="n">
        <v>153105</v>
      </c>
      <c r="K31" s="146"/>
      <c r="L31" s="146" t="n">
        <v>243344</v>
      </c>
      <c r="O31" s="102"/>
      <c r="P31" s="102"/>
      <c r="Q31" s="102"/>
      <c r="R31" s="112"/>
      <c r="S31" s="102"/>
      <c r="T31" s="112"/>
      <c r="U31" s="112"/>
      <c r="V31" s="112"/>
      <c r="W31" s="112"/>
      <c r="X31" s="112"/>
      <c r="Y31" s="112"/>
      <c r="Z31" s="103"/>
      <c r="AA31" s="143"/>
      <c r="AB31" s="153"/>
      <c r="AC31" s="153"/>
      <c r="AD31" s="153"/>
      <c r="AE31" s="110"/>
      <c r="AF31" s="110"/>
    </row>
    <row r="32" s="104" customFormat="true" ht="9" hidden="false" customHeight="true" outlineLevel="0" collapsed="false">
      <c r="A32" s="100" t="s">
        <v>115</v>
      </c>
      <c r="B32" s="146" t="n">
        <v>1</v>
      </c>
      <c r="C32" s="146" t="n">
        <v>1</v>
      </c>
      <c r="D32" s="146" t="n">
        <v>2</v>
      </c>
      <c r="E32" s="146"/>
      <c r="F32" s="146" t="n">
        <v>5861</v>
      </c>
      <c r="G32" s="146" t="n">
        <v>8172</v>
      </c>
      <c r="H32" s="146" t="n">
        <v>14033</v>
      </c>
      <c r="I32" s="146" t="n">
        <v>2844</v>
      </c>
      <c r="J32" s="146" t="n">
        <v>16877</v>
      </c>
      <c r="K32" s="146"/>
      <c r="L32" s="146" t="n">
        <v>10759</v>
      </c>
      <c r="O32" s="102"/>
      <c r="P32" s="102"/>
      <c r="Q32" s="102"/>
      <c r="R32" s="102"/>
      <c r="S32" s="102"/>
      <c r="T32" s="102"/>
      <c r="U32" s="102"/>
      <c r="V32" s="102"/>
      <c r="W32" s="102"/>
      <c r="X32" s="102"/>
      <c r="Y32" s="102"/>
      <c r="Z32" s="103"/>
      <c r="AA32" s="147"/>
      <c r="AB32" s="152"/>
      <c r="AC32" s="152"/>
      <c r="AD32" s="152"/>
      <c r="AE32" s="110"/>
      <c r="AF32" s="110"/>
      <c r="AG32" s="110"/>
    </row>
    <row r="33" s="110" customFormat="true" ht="9" hidden="false" customHeight="true" outlineLevel="0" collapsed="false">
      <c r="A33" s="105" t="s">
        <v>116</v>
      </c>
      <c r="B33" s="148" t="n">
        <v>5</v>
      </c>
      <c r="C33" s="148" t="n">
        <v>4</v>
      </c>
      <c r="D33" s="148" t="n">
        <v>9</v>
      </c>
      <c r="E33" s="148"/>
      <c r="F33" s="148" t="n">
        <v>82162</v>
      </c>
      <c r="G33" s="148" t="n">
        <v>108271</v>
      </c>
      <c r="H33" s="148" t="n">
        <v>190433</v>
      </c>
      <c r="I33" s="148" t="n">
        <v>21697</v>
      </c>
      <c r="J33" s="148" t="n">
        <v>212130</v>
      </c>
      <c r="K33" s="148"/>
      <c r="L33" s="148" t="n">
        <v>270696</v>
      </c>
      <c r="O33" s="102"/>
      <c r="P33" s="102"/>
      <c r="Q33" s="102"/>
      <c r="R33" s="113"/>
      <c r="S33" s="102"/>
      <c r="T33" s="113"/>
      <c r="U33" s="113"/>
      <c r="V33" s="113"/>
      <c r="W33" s="113"/>
      <c r="X33" s="113"/>
      <c r="Y33" s="113"/>
      <c r="Z33" s="109"/>
      <c r="AA33" s="154"/>
      <c r="AB33" s="152"/>
      <c r="AC33" s="152"/>
      <c r="AD33" s="152"/>
    </row>
    <row r="34" s="110" customFormat="true" ht="9" hidden="false" customHeight="true" outlineLevel="0" collapsed="false">
      <c r="A34" s="105" t="s">
        <v>117</v>
      </c>
      <c r="B34" s="148" t="s">
        <v>18</v>
      </c>
      <c r="C34" s="148" t="s">
        <v>18</v>
      </c>
      <c r="D34" s="148" t="s">
        <v>18</v>
      </c>
      <c r="E34" s="148"/>
      <c r="F34" s="148" t="s">
        <v>18</v>
      </c>
      <c r="G34" s="148" t="s">
        <v>18</v>
      </c>
      <c r="H34" s="148" t="s">
        <v>18</v>
      </c>
      <c r="I34" s="148" t="s">
        <v>18</v>
      </c>
      <c r="J34" s="148" t="s">
        <v>18</v>
      </c>
      <c r="K34" s="148"/>
      <c r="L34" s="148" t="s">
        <v>18</v>
      </c>
      <c r="O34" s="102"/>
      <c r="P34" s="102"/>
      <c r="Q34" s="102"/>
      <c r="R34" s="113"/>
      <c r="S34" s="102"/>
      <c r="T34" s="113"/>
      <c r="U34" s="113"/>
      <c r="V34" s="113"/>
      <c r="W34" s="113"/>
      <c r="X34" s="113"/>
      <c r="Y34" s="113"/>
      <c r="Z34" s="109"/>
      <c r="AA34" s="154"/>
      <c r="AB34" s="152"/>
      <c r="AC34" s="152"/>
      <c r="AD34" s="152"/>
    </row>
    <row r="35" s="104" customFormat="true" ht="9" hidden="false" customHeight="true" outlineLevel="0" collapsed="false">
      <c r="A35" s="100" t="s">
        <v>118</v>
      </c>
      <c r="B35" s="146" t="n">
        <v>2</v>
      </c>
      <c r="C35" s="146" t="s">
        <v>18</v>
      </c>
      <c r="D35" s="146" t="n">
        <v>2</v>
      </c>
      <c r="E35" s="146"/>
      <c r="F35" s="146" t="n">
        <v>13930</v>
      </c>
      <c r="G35" s="146" t="n">
        <v>29131</v>
      </c>
      <c r="H35" s="146" t="n">
        <v>43061</v>
      </c>
      <c r="I35" s="146" t="s">
        <v>18</v>
      </c>
      <c r="J35" s="146" t="n">
        <v>43061</v>
      </c>
      <c r="K35" s="146"/>
      <c r="L35" s="146" t="n">
        <v>52000</v>
      </c>
      <c r="O35" s="102"/>
      <c r="P35" s="102"/>
      <c r="Q35" s="102"/>
      <c r="R35" s="102"/>
      <c r="S35" s="102"/>
      <c r="T35" s="102"/>
      <c r="U35" s="102"/>
      <c r="V35" s="102"/>
      <c r="W35" s="102"/>
      <c r="X35" s="102"/>
      <c r="Y35" s="102"/>
      <c r="Z35" s="103"/>
      <c r="AA35" s="155"/>
      <c r="AB35" s="153"/>
      <c r="AC35" s="153"/>
      <c r="AD35" s="153"/>
    </row>
    <row r="36" s="104" customFormat="true" ht="9" hidden="false" customHeight="true" outlineLevel="0" collapsed="false">
      <c r="A36" s="100" t="s">
        <v>119</v>
      </c>
      <c r="B36" s="146" t="n">
        <v>1</v>
      </c>
      <c r="C36" s="146" t="s">
        <v>18</v>
      </c>
      <c r="D36" s="146" t="n">
        <v>1</v>
      </c>
      <c r="E36" s="146"/>
      <c r="F36" s="146" t="n">
        <v>56717</v>
      </c>
      <c r="G36" s="146" t="n">
        <v>40912</v>
      </c>
      <c r="H36" s="146" t="n">
        <v>97629</v>
      </c>
      <c r="I36" s="146" t="s">
        <v>18</v>
      </c>
      <c r="J36" s="146" t="n">
        <v>97629</v>
      </c>
      <c r="K36" s="146"/>
      <c r="L36" s="146" t="n">
        <v>262042</v>
      </c>
      <c r="O36" s="102"/>
      <c r="P36" s="102"/>
      <c r="Q36" s="102"/>
      <c r="R36" s="112"/>
      <c r="S36" s="102"/>
      <c r="T36" s="112"/>
      <c r="U36" s="112"/>
      <c r="V36" s="112"/>
      <c r="W36" s="112"/>
      <c r="X36" s="112"/>
      <c r="Y36" s="112"/>
      <c r="Z36" s="103"/>
      <c r="AA36" s="155"/>
      <c r="AB36" s="153"/>
      <c r="AC36" s="153"/>
      <c r="AD36" s="153"/>
    </row>
    <row r="37" s="104" customFormat="true" ht="9" hidden="false" customHeight="true" outlineLevel="0" collapsed="false">
      <c r="A37" s="100" t="s">
        <v>120</v>
      </c>
      <c r="B37" s="146" t="n">
        <v>2</v>
      </c>
      <c r="C37" s="146" t="s">
        <v>18</v>
      </c>
      <c r="D37" s="146" t="n">
        <v>2</v>
      </c>
      <c r="E37" s="146"/>
      <c r="F37" s="146" t="n">
        <v>7639</v>
      </c>
      <c r="G37" s="146" t="n">
        <v>17480</v>
      </c>
      <c r="H37" s="146" t="n">
        <v>25119</v>
      </c>
      <c r="I37" s="146" t="s">
        <v>18</v>
      </c>
      <c r="J37" s="146" t="n">
        <v>25119</v>
      </c>
      <c r="K37" s="146"/>
      <c r="L37" s="146" t="n">
        <v>14487</v>
      </c>
      <c r="O37" s="102"/>
      <c r="P37" s="102"/>
      <c r="Q37" s="102"/>
      <c r="R37" s="112"/>
      <c r="S37" s="102"/>
      <c r="T37" s="112"/>
      <c r="U37" s="112"/>
      <c r="V37" s="112"/>
      <c r="W37" s="112"/>
      <c r="X37" s="112"/>
      <c r="Y37" s="112"/>
      <c r="Z37" s="103"/>
      <c r="AA37" s="156"/>
      <c r="AB37" s="152"/>
      <c r="AC37" s="152"/>
      <c r="AD37" s="152"/>
      <c r="AE37" s="110"/>
      <c r="AF37" s="110"/>
      <c r="AG37" s="110"/>
    </row>
    <row r="38" s="110" customFormat="true" ht="9" hidden="false" customHeight="true" outlineLevel="0" collapsed="false">
      <c r="A38" s="105" t="s">
        <v>121</v>
      </c>
      <c r="B38" s="148" t="n">
        <v>5</v>
      </c>
      <c r="C38" s="148" t="s">
        <v>18</v>
      </c>
      <c r="D38" s="148" t="n">
        <v>5</v>
      </c>
      <c r="E38" s="148"/>
      <c r="F38" s="148" t="n">
        <v>78286</v>
      </c>
      <c r="G38" s="148" t="n">
        <v>87523</v>
      </c>
      <c r="H38" s="148" t="n">
        <v>165809</v>
      </c>
      <c r="I38" s="148" t="s">
        <v>18</v>
      </c>
      <c r="J38" s="148" t="n">
        <v>165809</v>
      </c>
      <c r="K38" s="148"/>
      <c r="L38" s="148" t="n">
        <v>328529</v>
      </c>
      <c r="O38" s="102"/>
      <c r="P38" s="102"/>
      <c r="Q38" s="102"/>
      <c r="R38" s="157"/>
      <c r="S38" s="102"/>
      <c r="T38" s="157"/>
      <c r="U38" s="157"/>
      <c r="V38" s="157"/>
      <c r="W38" s="157"/>
      <c r="X38" s="157"/>
      <c r="Y38" s="157"/>
      <c r="Z38" s="109"/>
      <c r="AA38" s="154"/>
      <c r="AB38" s="152"/>
      <c r="AC38" s="152"/>
      <c r="AD38" s="152"/>
    </row>
    <row r="39" s="110" customFormat="true" ht="9" hidden="false" customHeight="true" outlineLevel="0" collapsed="false">
      <c r="A39" s="105"/>
      <c r="B39" s="158"/>
      <c r="C39" s="146"/>
      <c r="D39" s="146"/>
      <c r="E39" s="146"/>
      <c r="F39" s="146"/>
      <c r="G39" s="146"/>
      <c r="H39" s="146"/>
      <c r="I39" s="146"/>
      <c r="J39" s="146"/>
      <c r="K39" s="146"/>
      <c r="L39" s="146"/>
      <c r="O39" s="102"/>
      <c r="P39" s="102"/>
      <c r="Q39" s="102"/>
      <c r="R39" s="159"/>
      <c r="S39" s="102"/>
      <c r="T39" s="159"/>
      <c r="U39" s="159"/>
      <c r="V39" s="159"/>
      <c r="W39" s="159"/>
      <c r="X39" s="159"/>
      <c r="Y39" s="159"/>
      <c r="Z39" s="159"/>
      <c r="AA39" s="156"/>
      <c r="AB39" s="152"/>
      <c r="AC39" s="152"/>
      <c r="AD39" s="152"/>
    </row>
    <row r="40" s="110" customFormat="true" ht="9" hidden="false" customHeight="true" outlineLevel="0" collapsed="false">
      <c r="A40" s="105" t="s">
        <v>122</v>
      </c>
      <c r="B40" s="148" t="n">
        <v>141</v>
      </c>
      <c r="C40" s="148" t="n">
        <v>56</v>
      </c>
      <c r="D40" s="148" t="n">
        <v>197</v>
      </c>
      <c r="E40" s="148"/>
      <c r="F40" s="148" t="n">
        <v>6113772</v>
      </c>
      <c r="G40" s="148" t="n">
        <v>4176191</v>
      </c>
      <c r="H40" s="148" t="n">
        <v>10289963</v>
      </c>
      <c r="I40" s="148" t="n">
        <v>437740</v>
      </c>
      <c r="J40" s="148" t="n">
        <v>10727703</v>
      </c>
      <c r="K40" s="148"/>
      <c r="L40" s="148" t="n">
        <v>31384734</v>
      </c>
      <c r="Z40" s="157"/>
      <c r="AA40" s="154"/>
      <c r="AB40" s="152"/>
      <c r="AC40" s="152"/>
      <c r="AD40" s="152"/>
    </row>
    <row r="41" s="110" customFormat="true" ht="9" hidden="false" customHeight="true" outlineLevel="0" collapsed="false">
      <c r="A41" s="105" t="s">
        <v>123</v>
      </c>
      <c r="B41" s="148" t="n">
        <v>35</v>
      </c>
      <c r="C41" s="148" t="n">
        <v>9</v>
      </c>
      <c r="D41" s="148" t="n">
        <v>44</v>
      </c>
      <c r="E41" s="148"/>
      <c r="F41" s="148" t="n">
        <v>1662649</v>
      </c>
      <c r="G41" s="148" t="n">
        <v>1364057</v>
      </c>
      <c r="H41" s="148" t="n">
        <v>3026706</v>
      </c>
      <c r="I41" s="148" t="n">
        <v>70132</v>
      </c>
      <c r="J41" s="148" t="n">
        <v>3096838</v>
      </c>
      <c r="K41" s="148"/>
      <c r="L41" s="148" t="n">
        <v>7458173</v>
      </c>
      <c r="O41" s="102"/>
      <c r="Q41" s="102"/>
      <c r="R41" s="102"/>
      <c r="S41" s="102"/>
      <c r="T41" s="102"/>
      <c r="U41" s="102"/>
      <c r="V41" s="102"/>
      <c r="W41" s="102"/>
      <c r="X41" s="102"/>
      <c r="Y41" s="102"/>
      <c r="Z41" s="157"/>
      <c r="AA41" s="152"/>
      <c r="AB41" s="152"/>
      <c r="AC41" s="152"/>
      <c r="AD41" s="152"/>
    </row>
    <row r="42" s="110" customFormat="true" ht="9" hidden="false" customHeight="true" outlineLevel="0" collapsed="false">
      <c r="A42" s="105" t="s">
        <v>124</v>
      </c>
      <c r="B42" s="148" t="n">
        <v>61</v>
      </c>
      <c r="C42" s="148" t="n">
        <v>27</v>
      </c>
      <c r="D42" s="148" t="n">
        <v>88</v>
      </c>
      <c r="E42" s="148"/>
      <c r="F42" s="148" t="n">
        <v>3854959</v>
      </c>
      <c r="G42" s="148" t="n">
        <v>1871659</v>
      </c>
      <c r="H42" s="148" t="n">
        <v>5726618</v>
      </c>
      <c r="I42" s="148" t="n">
        <v>253469</v>
      </c>
      <c r="J42" s="148" t="n">
        <v>5980087</v>
      </c>
      <c r="K42" s="148"/>
      <c r="L42" s="148" t="n">
        <v>21292310</v>
      </c>
      <c r="O42" s="102"/>
      <c r="P42" s="102"/>
      <c r="Q42" s="102"/>
      <c r="R42" s="102"/>
      <c r="S42" s="102"/>
      <c r="T42" s="102"/>
      <c r="U42" s="102"/>
      <c r="V42" s="102"/>
      <c r="W42" s="102"/>
      <c r="X42" s="102"/>
      <c r="Y42" s="102"/>
      <c r="Z42" s="125"/>
      <c r="AA42" s="152"/>
      <c r="AB42" s="152"/>
      <c r="AC42" s="152"/>
      <c r="AD42" s="152"/>
    </row>
    <row r="43" s="110" customFormat="true" ht="9" hidden="false" customHeight="true" outlineLevel="0" collapsed="false">
      <c r="A43" s="105" t="s">
        <v>125</v>
      </c>
      <c r="B43" s="148" t="n">
        <v>45</v>
      </c>
      <c r="C43" s="148" t="n">
        <v>20</v>
      </c>
      <c r="D43" s="148" t="n">
        <v>65</v>
      </c>
      <c r="E43" s="148"/>
      <c r="F43" s="148" t="n">
        <v>596164</v>
      </c>
      <c r="G43" s="148" t="n">
        <v>940475</v>
      </c>
      <c r="H43" s="148" t="n">
        <v>1536639</v>
      </c>
      <c r="I43" s="148" t="n">
        <v>114139</v>
      </c>
      <c r="J43" s="148" t="n">
        <v>1650778</v>
      </c>
      <c r="K43" s="148"/>
      <c r="L43" s="148" t="n">
        <v>2634251</v>
      </c>
      <c r="O43" s="102"/>
      <c r="P43" s="102"/>
      <c r="Q43" s="102"/>
      <c r="R43" s="102"/>
      <c r="S43" s="102"/>
      <c r="T43" s="102"/>
      <c r="U43" s="102"/>
      <c r="V43" s="102"/>
      <c r="W43" s="102"/>
      <c r="X43" s="102"/>
      <c r="Y43" s="102"/>
      <c r="Z43" s="102"/>
      <c r="AA43" s="152"/>
      <c r="AB43" s="152"/>
      <c r="AC43" s="152"/>
      <c r="AD43" s="152"/>
      <c r="AG43" s="160"/>
    </row>
    <row r="44" s="98" customFormat="true" ht="9" hidden="false" customHeight="true" outlineLevel="0" collapsed="false">
      <c r="A44" s="161"/>
      <c r="B44" s="162"/>
      <c r="C44" s="162"/>
      <c r="D44" s="162"/>
      <c r="E44" s="162"/>
      <c r="F44" s="162"/>
      <c r="G44" s="162"/>
      <c r="H44" s="162"/>
      <c r="I44" s="162"/>
      <c r="J44" s="162"/>
      <c r="K44" s="162"/>
      <c r="L44" s="162"/>
      <c r="O44" s="155"/>
      <c r="P44" s="155"/>
      <c r="Q44" s="155"/>
      <c r="R44" s="155"/>
      <c r="S44" s="155"/>
      <c r="T44" s="155"/>
      <c r="U44" s="155"/>
      <c r="V44" s="155"/>
      <c r="W44" s="155"/>
      <c r="X44" s="155"/>
      <c r="Y44" s="155"/>
      <c r="Z44" s="104"/>
      <c r="AA44" s="104"/>
      <c r="AB44" s="104"/>
      <c r="AC44" s="104"/>
      <c r="AD44" s="104"/>
      <c r="AE44" s="104"/>
      <c r="AF44" s="104"/>
    </row>
    <row r="45" s="98" customFormat="true" ht="9" hidden="false" customHeight="true" outlineLevel="0" collapsed="false">
      <c r="A45" s="163"/>
      <c r="B45" s="163"/>
      <c r="C45" s="163"/>
      <c r="D45" s="163"/>
      <c r="E45" s="163"/>
      <c r="F45" s="163"/>
      <c r="G45" s="163"/>
      <c r="H45" s="163"/>
      <c r="I45" s="163"/>
      <c r="J45" s="163"/>
      <c r="K45" s="163"/>
      <c r="L45" s="163"/>
      <c r="M45" s="163"/>
      <c r="N45" s="163"/>
      <c r="O45" s="156"/>
      <c r="P45" s="156"/>
      <c r="Q45" s="156"/>
      <c r="R45" s="156"/>
      <c r="S45" s="156"/>
      <c r="T45" s="156"/>
      <c r="U45" s="156"/>
      <c r="V45" s="156"/>
      <c r="W45" s="156"/>
      <c r="X45" s="156"/>
      <c r="Y45" s="156"/>
      <c r="AE45" s="104"/>
      <c r="AF45" s="104"/>
    </row>
    <row r="46" s="98" customFormat="true" ht="9" hidden="false" customHeight="true" outlineLevel="0" collapsed="false">
      <c r="A46" s="164" t="s">
        <v>24</v>
      </c>
      <c r="B46" s="165"/>
      <c r="C46" s="165"/>
      <c r="D46" s="165"/>
      <c r="E46" s="165"/>
      <c r="F46" s="165"/>
      <c r="G46" s="165"/>
      <c r="H46" s="165"/>
      <c r="I46" s="165"/>
      <c r="J46" s="165"/>
      <c r="K46" s="165"/>
      <c r="L46" s="165"/>
      <c r="M46" s="165"/>
      <c r="N46" s="165"/>
      <c r="O46" s="165"/>
      <c r="P46" s="165"/>
      <c r="Q46" s="104"/>
      <c r="R46" s="104"/>
      <c r="S46" s="104"/>
      <c r="T46" s="104"/>
      <c r="U46" s="104"/>
      <c r="V46" s="104"/>
      <c r="W46" s="104"/>
      <c r="X46" s="104"/>
      <c r="Y46" s="104"/>
      <c r="Z46" s="104"/>
      <c r="AA46" s="104"/>
      <c r="AB46" s="104"/>
      <c r="AC46" s="104"/>
      <c r="AD46" s="104"/>
      <c r="AE46" s="104"/>
      <c r="AF46" s="104"/>
    </row>
    <row r="47" s="98" customFormat="true" ht="9" hidden="false" customHeight="true" outlineLevel="0" collapsed="false">
      <c r="A47" s="104" t="s">
        <v>126</v>
      </c>
      <c r="B47" s="166"/>
      <c r="C47" s="166"/>
      <c r="D47" s="166"/>
      <c r="E47" s="166"/>
      <c r="F47" s="166"/>
      <c r="G47" s="166"/>
      <c r="H47" s="166"/>
      <c r="I47" s="166"/>
      <c r="J47" s="166"/>
      <c r="K47" s="166"/>
      <c r="L47" s="166"/>
      <c r="M47" s="166"/>
      <c r="N47" s="166"/>
      <c r="O47" s="166"/>
      <c r="P47" s="166"/>
      <c r="Q47" s="104"/>
      <c r="R47" s="104"/>
      <c r="S47" s="104"/>
      <c r="T47" s="104"/>
      <c r="U47" s="104"/>
      <c r="V47" s="104"/>
      <c r="W47" s="104"/>
      <c r="X47" s="104"/>
      <c r="Y47" s="104"/>
      <c r="Z47" s="104"/>
      <c r="AA47" s="104"/>
      <c r="AB47" s="104"/>
      <c r="AC47" s="104"/>
      <c r="AD47" s="104"/>
      <c r="AE47" s="104"/>
      <c r="AF47" s="104"/>
    </row>
    <row r="48" s="98" customFormat="true" ht="9" hidden="false" customHeight="true" outlineLevel="0" collapsed="false">
      <c r="A48" s="105"/>
      <c r="B48" s="165"/>
      <c r="C48" s="165"/>
      <c r="D48" s="165"/>
      <c r="E48" s="165"/>
      <c r="F48" s="165"/>
      <c r="G48" s="165"/>
      <c r="H48" s="165"/>
      <c r="I48" s="165"/>
      <c r="J48" s="165"/>
      <c r="K48" s="165"/>
      <c r="L48" s="165"/>
      <c r="M48" s="165"/>
      <c r="N48" s="165"/>
      <c r="O48" s="165"/>
      <c r="P48" s="165"/>
      <c r="Q48" s="104"/>
      <c r="R48" s="104"/>
      <c r="S48" s="104"/>
      <c r="T48" s="104"/>
      <c r="U48" s="104"/>
      <c r="V48" s="104"/>
      <c r="W48" s="104"/>
      <c r="X48" s="104"/>
      <c r="Y48" s="104"/>
      <c r="Z48" s="104"/>
      <c r="AA48" s="104"/>
      <c r="AB48" s="104"/>
      <c r="AC48" s="104"/>
      <c r="AD48" s="104"/>
      <c r="AE48" s="104"/>
      <c r="AF48" s="104"/>
    </row>
    <row r="49" s="98" customFormat="true" ht="9" hidden="false" customHeight="true" outlineLevel="0" collapsed="false">
      <c r="A49" s="113"/>
      <c r="B49" s="167"/>
      <c r="C49" s="167"/>
      <c r="D49" s="167"/>
      <c r="E49" s="168"/>
      <c r="F49" s="168"/>
      <c r="G49" s="168"/>
      <c r="H49" s="168"/>
      <c r="I49" s="168"/>
      <c r="J49" s="168"/>
      <c r="K49" s="168"/>
      <c r="L49" s="168"/>
      <c r="M49" s="168"/>
      <c r="N49" s="168"/>
      <c r="O49" s="168"/>
      <c r="P49" s="168"/>
      <c r="Q49" s="104"/>
      <c r="R49" s="104"/>
      <c r="S49" s="104"/>
      <c r="T49" s="104"/>
      <c r="U49" s="104"/>
      <c r="V49" s="104"/>
      <c r="W49" s="104"/>
      <c r="X49" s="104"/>
      <c r="Y49" s="104"/>
      <c r="Z49" s="104"/>
      <c r="AA49" s="104"/>
      <c r="AB49" s="104"/>
      <c r="AC49" s="104"/>
      <c r="AD49" s="104"/>
      <c r="AE49" s="104"/>
      <c r="AF49" s="104"/>
    </row>
    <row r="50" s="98" customFormat="true" ht="9" hidden="false" customHeight="true" outlineLevel="0" collapsed="false">
      <c r="A50" s="113"/>
      <c r="B50" s="113"/>
      <c r="C50" s="113"/>
      <c r="D50" s="113"/>
      <c r="E50" s="168"/>
      <c r="F50" s="168"/>
      <c r="G50" s="168"/>
      <c r="H50" s="168"/>
      <c r="I50" s="168"/>
      <c r="J50" s="168"/>
      <c r="K50" s="168"/>
      <c r="L50" s="169"/>
      <c r="M50" s="169"/>
      <c r="N50" s="169"/>
      <c r="O50" s="169"/>
      <c r="P50" s="169"/>
      <c r="Q50" s="104"/>
      <c r="R50" s="104"/>
      <c r="S50" s="104"/>
      <c r="T50" s="104"/>
      <c r="U50" s="104"/>
      <c r="W50" s="104"/>
      <c r="X50" s="104"/>
      <c r="Y50" s="104"/>
      <c r="Z50" s="104"/>
      <c r="AA50" s="104"/>
      <c r="AB50" s="104"/>
      <c r="AC50" s="104"/>
      <c r="AD50" s="104"/>
      <c r="AE50" s="104"/>
      <c r="AF50" s="104"/>
    </row>
    <row r="51" s="98" customFormat="true" ht="9" hidden="false" customHeight="true" outlineLevel="0" collapsed="false">
      <c r="A51" s="113"/>
      <c r="B51" s="113"/>
      <c r="C51" s="113"/>
      <c r="D51" s="113"/>
      <c r="E51" s="170"/>
      <c r="F51" s="171"/>
      <c r="G51" s="171"/>
      <c r="H51" s="171"/>
      <c r="I51" s="171"/>
      <c r="J51" s="171"/>
      <c r="K51" s="171"/>
      <c r="L51" s="171"/>
      <c r="M51" s="170"/>
      <c r="N51" s="170"/>
      <c r="O51" s="168"/>
      <c r="P51" s="170"/>
      <c r="Q51" s="104"/>
      <c r="R51" s="104"/>
      <c r="S51" s="104"/>
      <c r="T51" s="104"/>
      <c r="U51" s="104"/>
      <c r="V51" s="104"/>
      <c r="W51" s="104"/>
      <c r="X51" s="104"/>
      <c r="Y51" s="104"/>
      <c r="Z51" s="104"/>
      <c r="AA51" s="104"/>
      <c r="AB51" s="104"/>
      <c r="AC51" s="104"/>
      <c r="AD51" s="104"/>
      <c r="AE51" s="104"/>
      <c r="AF51" s="104"/>
    </row>
    <row r="52" s="98" customFormat="true" ht="9" hidden="false" customHeight="true" outlineLevel="0" collapsed="false">
      <c r="A52" s="113"/>
      <c r="B52" s="167"/>
      <c r="C52" s="167"/>
      <c r="D52" s="167"/>
      <c r="E52" s="168"/>
      <c r="F52" s="168"/>
      <c r="G52" s="168"/>
      <c r="H52" s="168"/>
      <c r="I52" s="168"/>
      <c r="J52" s="168"/>
      <c r="K52" s="168"/>
      <c r="L52" s="168"/>
      <c r="M52" s="168"/>
      <c r="N52" s="168"/>
      <c r="O52" s="168"/>
      <c r="P52" s="168"/>
      <c r="Q52" s="104"/>
      <c r="R52" s="104"/>
      <c r="S52" s="104"/>
      <c r="T52" s="104"/>
      <c r="U52" s="104"/>
      <c r="V52" s="104"/>
      <c r="W52" s="104"/>
      <c r="X52" s="104"/>
      <c r="Y52" s="104"/>
      <c r="Z52" s="104"/>
      <c r="AA52" s="104"/>
      <c r="AB52" s="104"/>
      <c r="AC52" s="104"/>
      <c r="AD52" s="104"/>
      <c r="AE52" s="104"/>
      <c r="AF52" s="104"/>
    </row>
    <row r="53" s="98" customFormat="true" ht="9" hidden="false" customHeight="true" outlineLevel="0" collapsed="false">
      <c r="A53" s="140"/>
      <c r="B53" s="168"/>
      <c r="C53" s="168"/>
      <c r="D53" s="168"/>
      <c r="E53" s="168"/>
      <c r="F53" s="168"/>
      <c r="G53" s="168"/>
      <c r="H53" s="168"/>
      <c r="I53" s="168"/>
      <c r="J53" s="168"/>
      <c r="K53" s="168"/>
      <c r="L53" s="168"/>
      <c r="M53" s="168"/>
      <c r="N53" s="168"/>
      <c r="O53" s="168"/>
      <c r="P53" s="168"/>
      <c r="Q53" s="104"/>
      <c r="R53" s="104"/>
      <c r="S53" s="104"/>
      <c r="T53" s="104"/>
      <c r="U53" s="104"/>
      <c r="V53" s="104"/>
      <c r="W53" s="104"/>
      <c r="X53" s="104"/>
      <c r="Y53" s="104"/>
      <c r="Z53" s="104"/>
      <c r="AA53" s="104"/>
      <c r="AB53" s="104"/>
      <c r="AC53" s="104"/>
      <c r="AD53" s="104"/>
      <c r="AE53" s="104"/>
      <c r="AF53" s="104"/>
    </row>
    <row r="54" s="98" customFormat="true" ht="9" hidden="false" customHeight="true" outlineLevel="0" collapsed="false">
      <c r="A54" s="140"/>
      <c r="B54" s="168"/>
      <c r="C54" s="168"/>
      <c r="D54" s="168"/>
      <c r="E54" s="168"/>
      <c r="F54" s="168"/>
      <c r="G54" s="168"/>
      <c r="H54" s="168"/>
      <c r="I54" s="168"/>
      <c r="J54" s="168"/>
      <c r="K54" s="168"/>
      <c r="L54" s="168"/>
      <c r="M54" s="168"/>
      <c r="N54" s="168"/>
      <c r="O54" s="168"/>
      <c r="P54" s="168"/>
      <c r="Q54" s="104"/>
      <c r="R54" s="104"/>
      <c r="S54" s="104"/>
      <c r="T54" s="104"/>
      <c r="U54" s="104"/>
      <c r="V54" s="104"/>
      <c r="W54" s="104"/>
      <c r="X54" s="104"/>
      <c r="Y54" s="104"/>
      <c r="Z54" s="104"/>
      <c r="AA54" s="104"/>
      <c r="AB54" s="104"/>
      <c r="AC54" s="104"/>
      <c r="AD54" s="104"/>
      <c r="AE54" s="104"/>
      <c r="AF54" s="104"/>
    </row>
    <row r="55" s="98" customFormat="true" ht="9" hidden="false" customHeight="true" outlineLevel="0" collapsed="false">
      <c r="A55" s="140"/>
      <c r="B55" s="168"/>
      <c r="C55" s="168"/>
      <c r="D55" s="168"/>
      <c r="E55" s="168"/>
      <c r="F55" s="168"/>
      <c r="G55" s="168"/>
      <c r="H55" s="168"/>
      <c r="J55" s="168"/>
      <c r="K55" s="168"/>
      <c r="L55" s="168"/>
      <c r="M55" s="168"/>
      <c r="N55" s="168"/>
      <c r="O55" s="168"/>
      <c r="P55" s="168"/>
      <c r="Q55" s="104"/>
      <c r="R55" s="104"/>
      <c r="S55" s="104"/>
      <c r="T55" s="104"/>
      <c r="U55" s="104"/>
      <c r="V55" s="104"/>
      <c r="W55" s="104"/>
      <c r="X55" s="104"/>
      <c r="Y55" s="104"/>
      <c r="Z55" s="104"/>
      <c r="AA55" s="104"/>
      <c r="AB55" s="104"/>
      <c r="AC55" s="104"/>
      <c r="AD55" s="104"/>
      <c r="AE55" s="104"/>
      <c r="AF55" s="104"/>
    </row>
    <row r="56" s="98" customFormat="true" ht="9" hidden="false" customHeight="true" outlineLevel="0" collapsed="false">
      <c r="A56" s="172"/>
      <c r="B56" s="170"/>
      <c r="C56" s="170"/>
      <c r="D56" s="168"/>
      <c r="E56" s="170"/>
      <c r="F56" s="170"/>
      <c r="G56" s="170"/>
      <c r="H56" s="168"/>
      <c r="I56" s="170"/>
      <c r="J56" s="168"/>
      <c r="K56" s="170"/>
      <c r="L56" s="170"/>
      <c r="M56" s="170"/>
      <c r="N56" s="170"/>
      <c r="O56" s="168"/>
      <c r="P56" s="170"/>
      <c r="Q56" s="104"/>
      <c r="R56" s="104"/>
      <c r="S56" s="104"/>
      <c r="T56" s="104"/>
      <c r="U56" s="104"/>
      <c r="V56" s="104"/>
      <c r="W56" s="104"/>
      <c r="X56" s="104"/>
      <c r="Y56" s="104"/>
      <c r="Z56" s="104"/>
      <c r="AA56" s="104"/>
      <c r="AB56" s="104"/>
      <c r="AC56" s="104"/>
      <c r="AD56" s="104"/>
      <c r="AE56" s="104"/>
      <c r="AF56" s="104"/>
    </row>
    <row r="57" s="98" customFormat="true" ht="9" hidden="false" customHeight="true" outlineLevel="0" collapsed="false">
      <c r="A57" s="163"/>
      <c r="B57" s="163"/>
      <c r="C57" s="163"/>
      <c r="D57" s="168"/>
      <c r="E57" s="163"/>
      <c r="F57" s="163"/>
      <c r="G57" s="163"/>
      <c r="H57" s="168"/>
      <c r="I57" s="163"/>
      <c r="J57" s="168"/>
      <c r="K57" s="163"/>
      <c r="L57" s="163"/>
      <c r="M57" s="163"/>
      <c r="N57" s="163"/>
      <c r="O57" s="163"/>
      <c r="P57" s="163"/>
      <c r="Q57" s="104"/>
      <c r="R57" s="104"/>
      <c r="S57" s="104"/>
      <c r="T57" s="104"/>
      <c r="U57" s="104"/>
      <c r="V57" s="104"/>
      <c r="W57" s="104"/>
      <c r="X57" s="104"/>
      <c r="Y57" s="104"/>
      <c r="Z57" s="104"/>
      <c r="AA57" s="104"/>
      <c r="AB57" s="104"/>
      <c r="AC57" s="104"/>
      <c r="AD57" s="104"/>
      <c r="AE57" s="104"/>
      <c r="AF57" s="104"/>
    </row>
    <row r="58" s="98" customFormat="true" ht="9" hidden="false" customHeight="true" outlineLevel="0" collapsed="false">
      <c r="A58" s="140"/>
      <c r="B58" s="168"/>
      <c r="C58" s="168"/>
      <c r="D58" s="168"/>
      <c r="E58" s="168"/>
      <c r="F58" s="168"/>
      <c r="G58" s="168"/>
      <c r="H58" s="168"/>
      <c r="I58" s="168"/>
      <c r="J58" s="168"/>
      <c r="K58" s="168"/>
      <c r="L58" s="168"/>
      <c r="M58" s="168"/>
      <c r="N58" s="168"/>
      <c r="O58" s="168"/>
      <c r="P58" s="168"/>
      <c r="Q58" s="104"/>
      <c r="R58" s="104"/>
      <c r="S58" s="104"/>
      <c r="T58" s="104"/>
      <c r="U58" s="104"/>
      <c r="V58" s="104"/>
      <c r="W58" s="104"/>
      <c r="X58" s="104"/>
      <c r="Y58" s="104"/>
      <c r="Z58" s="104"/>
      <c r="AA58" s="104"/>
      <c r="AB58" s="104"/>
      <c r="AC58" s="104"/>
      <c r="AD58" s="104"/>
      <c r="AE58" s="104"/>
      <c r="AF58" s="104"/>
    </row>
    <row r="59" s="98" customFormat="true" ht="9" hidden="false" customHeight="true" outlineLevel="0" collapsed="false">
      <c r="A59" s="172"/>
      <c r="B59" s="171"/>
      <c r="C59" s="171"/>
      <c r="D59" s="171"/>
      <c r="E59" s="171"/>
      <c r="F59" s="171"/>
      <c r="G59" s="171"/>
      <c r="H59" s="168"/>
      <c r="I59" s="171"/>
      <c r="J59" s="171"/>
      <c r="K59" s="171"/>
      <c r="L59" s="171"/>
      <c r="M59" s="171"/>
      <c r="N59" s="170"/>
      <c r="O59" s="168"/>
      <c r="P59" s="170"/>
      <c r="Q59" s="104"/>
      <c r="R59" s="104"/>
      <c r="S59" s="104"/>
      <c r="T59" s="104"/>
      <c r="U59" s="104"/>
      <c r="V59" s="104"/>
      <c r="W59" s="104"/>
      <c r="X59" s="104"/>
      <c r="Y59" s="104"/>
      <c r="Z59" s="104"/>
      <c r="AA59" s="104"/>
      <c r="AB59" s="104"/>
      <c r="AC59" s="104"/>
      <c r="AD59" s="104"/>
      <c r="AE59" s="104"/>
      <c r="AF59" s="104"/>
    </row>
    <row r="60" s="98" customFormat="true" ht="9" hidden="false" customHeight="true" outlineLevel="0" collapsed="false">
      <c r="A60" s="172"/>
      <c r="B60" s="170"/>
      <c r="C60" s="170"/>
      <c r="D60" s="170"/>
      <c r="E60" s="170"/>
      <c r="F60" s="170"/>
      <c r="G60" s="170"/>
      <c r="H60" s="170"/>
      <c r="I60" s="170"/>
      <c r="J60" s="170"/>
      <c r="K60" s="170"/>
      <c r="L60" s="170"/>
      <c r="M60" s="170"/>
      <c r="N60" s="170"/>
      <c r="O60" s="168"/>
      <c r="P60" s="170"/>
      <c r="Q60" s="104"/>
      <c r="R60" s="104"/>
      <c r="S60" s="104"/>
      <c r="T60" s="104"/>
      <c r="U60" s="104"/>
      <c r="V60" s="104"/>
      <c r="W60" s="104"/>
      <c r="X60" s="104"/>
      <c r="Y60" s="104"/>
      <c r="Z60" s="104"/>
      <c r="AA60" s="104"/>
      <c r="AB60" s="104"/>
      <c r="AC60" s="104"/>
      <c r="AD60" s="104"/>
      <c r="AE60" s="104"/>
      <c r="AF60" s="104"/>
    </row>
    <row r="61" s="98" customFormat="true" ht="9" hidden="false" customHeight="true" outlineLevel="0" collapsed="false">
      <c r="A61" s="140"/>
      <c r="B61" s="168"/>
      <c r="C61" s="168"/>
      <c r="D61" s="168"/>
      <c r="E61" s="168"/>
      <c r="F61" s="168"/>
      <c r="G61" s="168"/>
      <c r="H61" s="168"/>
      <c r="I61" s="168"/>
      <c r="J61" s="168"/>
      <c r="K61" s="168"/>
      <c r="L61" s="168"/>
      <c r="M61" s="168"/>
      <c r="N61" s="168"/>
      <c r="O61" s="168"/>
      <c r="P61" s="168"/>
      <c r="Q61" s="104"/>
      <c r="R61" s="104"/>
      <c r="S61" s="104"/>
      <c r="T61" s="104"/>
      <c r="U61" s="104"/>
      <c r="V61" s="104"/>
      <c r="W61" s="104"/>
      <c r="X61" s="104"/>
      <c r="Y61" s="104"/>
      <c r="Z61" s="104"/>
      <c r="AA61" s="104"/>
      <c r="AB61" s="104"/>
      <c r="AC61" s="104"/>
      <c r="AD61" s="104"/>
      <c r="AE61" s="104"/>
      <c r="AF61" s="104"/>
    </row>
    <row r="62" s="98" customFormat="true" ht="9" hidden="false" customHeight="true" outlineLevel="0" collapsed="false">
      <c r="A62" s="140"/>
      <c r="B62" s="168"/>
      <c r="C62" s="168"/>
      <c r="D62" s="168"/>
      <c r="E62" s="168"/>
      <c r="F62" s="168"/>
      <c r="G62" s="168"/>
      <c r="H62" s="168"/>
      <c r="I62" s="168"/>
      <c r="J62" s="168"/>
      <c r="K62" s="168" t="n">
        <f aca="false">K40-K55</f>
        <v>0</v>
      </c>
      <c r="L62" s="168"/>
      <c r="M62" s="168"/>
      <c r="N62" s="168"/>
      <c r="O62" s="168"/>
      <c r="P62" s="168"/>
      <c r="Q62" s="104"/>
      <c r="R62" s="104"/>
      <c r="S62" s="104"/>
      <c r="T62" s="104"/>
      <c r="U62" s="104"/>
      <c r="V62" s="104"/>
      <c r="W62" s="104"/>
      <c r="X62" s="104"/>
      <c r="Y62" s="104"/>
      <c r="Z62" s="104"/>
      <c r="AA62" s="104"/>
      <c r="AB62" s="104"/>
      <c r="AC62" s="104"/>
      <c r="AD62" s="104"/>
      <c r="AE62" s="104"/>
      <c r="AF62" s="104"/>
    </row>
    <row r="63" s="98" customFormat="true" ht="9" hidden="false" customHeight="true" outlineLevel="0" collapsed="false">
      <c r="A63" s="140"/>
      <c r="B63" s="173"/>
      <c r="C63" s="173"/>
      <c r="D63" s="168"/>
      <c r="E63" s="168"/>
      <c r="F63" s="168"/>
      <c r="G63" s="168"/>
      <c r="H63" s="168"/>
      <c r="I63" s="168"/>
      <c r="J63" s="168"/>
      <c r="K63" s="168" t="n">
        <f aca="false">K41-K56</f>
        <v>0</v>
      </c>
      <c r="L63" s="173"/>
      <c r="M63" s="173"/>
      <c r="N63" s="173"/>
      <c r="O63" s="173"/>
      <c r="P63" s="173"/>
      <c r="Q63" s="104"/>
      <c r="R63" s="104"/>
      <c r="S63" s="104"/>
      <c r="T63" s="104"/>
      <c r="U63" s="104"/>
      <c r="V63" s="104"/>
      <c r="W63" s="104"/>
      <c r="X63" s="104"/>
      <c r="Y63" s="104"/>
      <c r="Z63" s="104"/>
      <c r="AA63" s="104"/>
      <c r="AB63" s="104"/>
      <c r="AC63" s="104"/>
      <c r="AD63" s="104"/>
      <c r="AE63" s="104"/>
      <c r="AF63" s="104"/>
    </row>
    <row r="64" s="98" customFormat="true" ht="9" hidden="false" customHeight="true" outlineLevel="0" collapsed="false">
      <c r="D64" s="168"/>
      <c r="E64" s="168"/>
      <c r="F64" s="168"/>
      <c r="G64" s="168"/>
      <c r="H64" s="168"/>
      <c r="I64" s="168"/>
      <c r="J64" s="168"/>
      <c r="K64" s="168" t="n">
        <f aca="false">K42-K57</f>
        <v>0</v>
      </c>
      <c r="Q64" s="104"/>
      <c r="R64" s="104"/>
      <c r="S64" s="104"/>
      <c r="T64" s="104"/>
      <c r="U64" s="104"/>
      <c r="V64" s="104"/>
      <c r="W64" s="104"/>
      <c r="X64" s="104"/>
      <c r="Y64" s="104"/>
      <c r="Z64" s="104"/>
      <c r="AA64" s="104"/>
      <c r="AB64" s="104"/>
      <c r="AC64" s="104"/>
      <c r="AD64" s="104"/>
      <c r="AE64" s="104"/>
      <c r="AF64" s="104"/>
    </row>
    <row r="65" s="98" customFormat="true" ht="9" hidden="false" customHeight="true" outlineLevel="0" collapsed="false">
      <c r="D65" s="168"/>
      <c r="E65" s="168"/>
      <c r="F65" s="168"/>
      <c r="G65" s="168"/>
      <c r="H65" s="168"/>
      <c r="I65" s="168"/>
      <c r="J65" s="168"/>
      <c r="K65" s="168" t="n">
        <f aca="false">K43-K58</f>
        <v>0</v>
      </c>
      <c r="Q65" s="104"/>
      <c r="R65" s="104"/>
      <c r="S65" s="104"/>
      <c r="T65" s="104"/>
      <c r="U65" s="104"/>
      <c r="V65" s="104"/>
      <c r="W65" s="104"/>
      <c r="X65" s="104"/>
      <c r="Y65" s="104"/>
      <c r="Z65" s="104"/>
      <c r="AA65" s="104"/>
      <c r="AB65" s="104"/>
      <c r="AC65" s="104"/>
      <c r="AD65" s="104"/>
      <c r="AE65" s="104"/>
      <c r="AF65" s="104"/>
    </row>
    <row r="66" s="98" customFormat="true" ht="9" hidden="false" customHeight="true" outlineLevel="0" collapsed="false">
      <c r="D66" s="168"/>
      <c r="E66" s="168"/>
      <c r="F66" s="168"/>
      <c r="G66" s="168"/>
      <c r="H66" s="168"/>
      <c r="I66" s="168"/>
      <c r="J66" s="168"/>
      <c r="K66" s="168" t="n">
        <f aca="false">K44-K59</f>
        <v>0</v>
      </c>
      <c r="Q66" s="104"/>
      <c r="R66" s="104"/>
      <c r="S66" s="104"/>
      <c r="T66" s="104"/>
      <c r="U66" s="104"/>
      <c r="V66" s="104"/>
      <c r="W66" s="104"/>
      <c r="X66" s="104"/>
      <c r="Y66" s="104"/>
      <c r="Z66" s="104"/>
      <c r="AA66" s="104"/>
      <c r="AB66" s="104"/>
      <c r="AC66" s="104"/>
      <c r="AD66" s="104"/>
      <c r="AE66" s="104"/>
      <c r="AF66" s="104"/>
    </row>
    <row r="67" s="98" customFormat="true" ht="9" hidden="false" customHeight="true" outlineLevel="0" collapsed="false">
      <c r="D67" s="168"/>
      <c r="E67" s="168"/>
      <c r="F67" s="168"/>
      <c r="G67" s="168"/>
      <c r="H67" s="168"/>
      <c r="I67" s="168"/>
      <c r="J67" s="168"/>
      <c r="K67" s="168" t="n">
        <f aca="false">K45-K60</f>
        <v>0</v>
      </c>
      <c r="Q67" s="104"/>
      <c r="R67" s="104"/>
      <c r="S67" s="104"/>
      <c r="T67" s="104"/>
      <c r="U67" s="104"/>
      <c r="V67" s="104"/>
      <c r="W67" s="104"/>
      <c r="X67" s="104"/>
      <c r="Y67" s="104"/>
      <c r="Z67" s="104"/>
      <c r="AA67" s="104"/>
      <c r="AB67" s="104"/>
      <c r="AC67" s="104"/>
      <c r="AD67" s="104"/>
      <c r="AE67" s="104"/>
      <c r="AF67" s="104"/>
    </row>
    <row r="68" s="98" customFormat="true" ht="9" hidden="false" customHeight="true" outlineLevel="0" collapsed="false">
      <c r="Q68" s="104"/>
      <c r="R68" s="104"/>
      <c r="S68" s="104"/>
      <c r="T68" s="104"/>
      <c r="U68" s="104"/>
      <c r="V68" s="104"/>
      <c r="W68" s="104"/>
      <c r="X68" s="104"/>
      <c r="Y68" s="104"/>
      <c r="Z68" s="104"/>
      <c r="AA68" s="104"/>
      <c r="AB68" s="104"/>
      <c r="AC68" s="104"/>
      <c r="AD68" s="104"/>
      <c r="AE68" s="104"/>
      <c r="AF68" s="104"/>
    </row>
    <row r="69" s="98" customFormat="true" ht="9" hidden="false" customHeight="true" outlineLevel="0" collapsed="false">
      <c r="Q69" s="104"/>
      <c r="R69" s="104"/>
      <c r="S69" s="104"/>
      <c r="T69" s="104"/>
      <c r="U69" s="104"/>
      <c r="V69" s="104"/>
      <c r="W69" s="104"/>
      <c r="X69" s="104"/>
      <c r="Y69" s="104"/>
      <c r="Z69" s="104"/>
      <c r="AA69" s="104"/>
      <c r="AB69" s="104"/>
      <c r="AC69" s="104"/>
      <c r="AD69" s="104"/>
      <c r="AE69" s="104"/>
      <c r="AF69" s="104"/>
    </row>
    <row r="70" s="98" customFormat="true" ht="9" hidden="false" customHeight="true" outlineLevel="0" collapsed="false">
      <c r="Q70" s="104"/>
      <c r="R70" s="104"/>
      <c r="S70" s="104"/>
      <c r="T70" s="104"/>
      <c r="U70" s="104"/>
      <c r="V70" s="104"/>
      <c r="W70" s="104"/>
      <c r="X70" s="104"/>
      <c r="Y70" s="104"/>
      <c r="Z70" s="104"/>
      <c r="AA70" s="104"/>
      <c r="AB70" s="104"/>
      <c r="AC70" s="104"/>
      <c r="AD70" s="104"/>
      <c r="AE70" s="104"/>
      <c r="AF70" s="104"/>
    </row>
    <row r="71" s="98" customFormat="true" ht="9" hidden="false" customHeight="true" outlineLevel="0" collapsed="false">
      <c r="Q71" s="104"/>
      <c r="R71" s="104"/>
      <c r="S71" s="104"/>
      <c r="T71" s="104"/>
      <c r="U71" s="104"/>
      <c r="V71" s="104"/>
      <c r="W71" s="104"/>
      <c r="X71" s="104"/>
      <c r="Y71" s="104"/>
      <c r="Z71" s="104"/>
      <c r="AA71" s="104"/>
      <c r="AB71" s="104"/>
      <c r="AC71" s="104"/>
      <c r="AD71" s="104"/>
      <c r="AE71" s="104"/>
      <c r="AF71" s="104"/>
    </row>
    <row r="72" s="98" customFormat="true" ht="9" hidden="false" customHeight="true" outlineLevel="0" collapsed="false">
      <c r="Q72" s="104"/>
      <c r="R72" s="104"/>
      <c r="S72" s="104"/>
      <c r="T72" s="104"/>
      <c r="U72" s="104"/>
      <c r="V72" s="104"/>
      <c r="W72" s="104"/>
      <c r="X72" s="104"/>
      <c r="Y72" s="104"/>
      <c r="Z72" s="104"/>
      <c r="AA72" s="104"/>
      <c r="AB72" s="104"/>
      <c r="AC72" s="104"/>
      <c r="AD72" s="104"/>
      <c r="AE72" s="104"/>
      <c r="AF72" s="104"/>
    </row>
    <row r="73" s="98" customFormat="true" ht="9" hidden="false" customHeight="true" outlineLevel="0" collapsed="false">
      <c r="Q73" s="104"/>
      <c r="R73" s="104"/>
      <c r="S73" s="104"/>
      <c r="T73" s="104"/>
      <c r="U73" s="104"/>
      <c r="V73" s="104"/>
      <c r="W73" s="104"/>
      <c r="X73" s="104"/>
      <c r="Y73" s="104"/>
      <c r="Z73" s="104"/>
      <c r="AA73" s="104"/>
      <c r="AB73" s="104"/>
      <c r="AC73" s="104"/>
      <c r="AD73" s="104"/>
      <c r="AE73" s="104"/>
      <c r="AF73" s="104"/>
    </row>
    <row r="74" s="98" customFormat="true" ht="9" hidden="false" customHeight="true" outlineLevel="0" collapsed="false">
      <c r="Q74" s="104"/>
      <c r="R74" s="104"/>
      <c r="S74" s="104"/>
      <c r="T74" s="104"/>
      <c r="U74" s="104"/>
      <c r="V74" s="104"/>
      <c r="W74" s="104"/>
      <c r="X74" s="104"/>
      <c r="Y74" s="104"/>
      <c r="Z74" s="104"/>
      <c r="AA74" s="104"/>
      <c r="AB74" s="104"/>
      <c r="AC74" s="104"/>
      <c r="AD74" s="104"/>
      <c r="AE74" s="104"/>
      <c r="AF74" s="104"/>
    </row>
    <row r="75" s="98" customFormat="true" ht="9" hidden="false" customHeight="true" outlineLevel="0" collapsed="false">
      <c r="Q75" s="104"/>
      <c r="R75" s="104"/>
      <c r="S75" s="104"/>
      <c r="T75" s="104"/>
      <c r="U75" s="104"/>
      <c r="V75" s="104"/>
      <c r="W75" s="104"/>
      <c r="X75" s="104"/>
      <c r="Y75" s="104"/>
      <c r="Z75" s="104"/>
      <c r="AA75" s="104"/>
      <c r="AB75" s="104"/>
      <c r="AC75" s="104"/>
      <c r="AD75" s="104"/>
      <c r="AE75" s="104"/>
      <c r="AF75" s="104"/>
    </row>
    <row r="76" s="98" customFormat="true" ht="9" hidden="false" customHeight="true" outlineLevel="0" collapsed="false">
      <c r="Q76" s="104"/>
      <c r="R76" s="104"/>
      <c r="S76" s="104"/>
      <c r="T76" s="104"/>
      <c r="U76" s="104"/>
      <c r="V76" s="104"/>
      <c r="W76" s="104"/>
      <c r="X76" s="104"/>
      <c r="Y76" s="104"/>
      <c r="Z76" s="104"/>
      <c r="AA76" s="104"/>
      <c r="AB76" s="104"/>
      <c r="AC76" s="104"/>
      <c r="AD76" s="104"/>
      <c r="AE76" s="104"/>
      <c r="AF76" s="104"/>
    </row>
    <row r="77" s="98" customFormat="true" ht="9" hidden="false" customHeight="true" outlineLevel="0" collapsed="false">
      <c r="Q77" s="104"/>
      <c r="R77" s="104"/>
      <c r="S77" s="104"/>
      <c r="T77" s="104"/>
      <c r="U77" s="104"/>
      <c r="V77" s="104"/>
      <c r="W77" s="104"/>
      <c r="X77" s="104"/>
      <c r="Y77" s="104"/>
      <c r="Z77" s="104"/>
      <c r="AA77" s="104"/>
      <c r="AB77" s="104"/>
      <c r="AC77" s="104"/>
      <c r="AD77" s="104"/>
      <c r="AE77" s="104"/>
      <c r="AF77" s="104"/>
    </row>
    <row r="78" s="98" customFormat="true" ht="9" hidden="false" customHeight="true" outlineLevel="0" collapsed="false">
      <c r="Q78" s="104"/>
      <c r="R78" s="104"/>
      <c r="S78" s="104"/>
      <c r="T78" s="104"/>
      <c r="U78" s="104"/>
      <c r="V78" s="104"/>
      <c r="W78" s="104"/>
      <c r="X78" s="104"/>
      <c r="Y78" s="104"/>
      <c r="Z78" s="104"/>
      <c r="AA78" s="104"/>
      <c r="AB78" s="104"/>
      <c r="AC78" s="104"/>
      <c r="AD78" s="104"/>
      <c r="AE78" s="104"/>
      <c r="AF78" s="104"/>
    </row>
    <row r="79" s="98" customFormat="true" ht="9" hidden="false" customHeight="true" outlineLevel="0" collapsed="false">
      <c r="Q79" s="104"/>
      <c r="R79" s="104"/>
      <c r="S79" s="104"/>
      <c r="T79" s="104"/>
      <c r="U79" s="104"/>
      <c r="V79" s="104"/>
      <c r="W79" s="104"/>
      <c r="X79" s="104"/>
      <c r="Y79" s="104"/>
      <c r="Z79" s="104"/>
      <c r="AA79" s="104"/>
      <c r="AB79" s="104"/>
      <c r="AC79" s="104"/>
      <c r="AD79" s="104"/>
      <c r="AE79" s="104"/>
      <c r="AF79" s="104"/>
    </row>
    <row r="80" s="98" customFormat="true" ht="9" hidden="false" customHeight="true" outlineLevel="0" collapsed="false">
      <c r="Q80" s="104"/>
      <c r="R80" s="104"/>
      <c r="S80" s="104"/>
      <c r="T80" s="104"/>
      <c r="U80" s="104"/>
      <c r="V80" s="104"/>
      <c r="W80" s="104"/>
      <c r="X80" s="104"/>
      <c r="Y80" s="104"/>
      <c r="Z80" s="104"/>
      <c r="AA80" s="104"/>
      <c r="AB80" s="104"/>
      <c r="AC80" s="104"/>
      <c r="AD80" s="104"/>
      <c r="AE80" s="104"/>
      <c r="AF80" s="104"/>
    </row>
    <row r="81" s="98" customFormat="true" ht="9" hidden="false" customHeight="true" outlineLevel="0" collapsed="false">
      <c r="Q81" s="104"/>
      <c r="R81" s="104"/>
      <c r="S81" s="104"/>
      <c r="T81" s="104"/>
      <c r="U81" s="104"/>
      <c r="V81" s="104"/>
      <c r="W81" s="104"/>
      <c r="X81" s="104"/>
      <c r="Y81" s="104"/>
      <c r="Z81" s="104"/>
      <c r="AA81" s="104"/>
      <c r="AB81" s="104"/>
      <c r="AC81" s="104"/>
      <c r="AD81" s="104"/>
      <c r="AE81" s="104"/>
      <c r="AF81" s="104"/>
    </row>
    <row r="82" s="98" customFormat="true" ht="9" hidden="false" customHeight="true" outlineLevel="0" collapsed="false">
      <c r="Q82" s="104"/>
      <c r="R82" s="104"/>
      <c r="S82" s="104"/>
      <c r="T82" s="104"/>
      <c r="U82" s="104"/>
      <c r="V82" s="104"/>
      <c r="W82" s="104"/>
      <c r="X82" s="104"/>
      <c r="Y82" s="104"/>
      <c r="Z82" s="104"/>
      <c r="AA82" s="104"/>
      <c r="AB82" s="104"/>
      <c r="AC82" s="104"/>
      <c r="AD82" s="104"/>
      <c r="AE82" s="104"/>
      <c r="AF82" s="104"/>
    </row>
    <row r="83" s="98" customFormat="true" ht="9" hidden="false" customHeight="true" outlineLevel="0" collapsed="false">
      <c r="Q83" s="104"/>
      <c r="R83" s="104"/>
      <c r="S83" s="104"/>
      <c r="T83" s="104"/>
      <c r="U83" s="104"/>
      <c r="V83" s="104"/>
      <c r="W83" s="104"/>
      <c r="X83" s="104"/>
      <c r="Y83" s="104"/>
      <c r="Z83" s="104"/>
      <c r="AA83" s="104"/>
      <c r="AB83" s="104"/>
      <c r="AC83" s="104"/>
      <c r="AD83" s="104"/>
      <c r="AE83" s="104"/>
      <c r="AF83" s="104"/>
    </row>
    <row r="84" s="98" customFormat="true" ht="9" hidden="false" customHeight="true" outlineLevel="0" collapsed="false">
      <c r="Q84" s="104"/>
      <c r="R84" s="104"/>
      <c r="S84" s="104"/>
      <c r="T84" s="104"/>
      <c r="U84" s="104"/>
      <c r="V84" s="104"/>
      <c r="W84" s="104"/>
      <c r="X84" s="104"/>
      <c r="Y84" s="104"/>
      <c r="Z84" s="104"/>
      <c r="AA84" s="104"/>
      <c r="AB84" s="104"/>
      <c r="AC84" s="104"/>
      <c r="AD84" s="104"/>
      <c r="AE84" s="104"/>
      <c r="AF84" s="104"/>
    </row>
    <row r="85" s="98" customFormat="true" ht="9" hidden="false" customHeight="true" outlineLevel="0" collapsed="false">
      <c r="Q85" s="104"/>
      <c r="R85" s="104"/>
      <c r="S85" s="104"/>
      <c r="T85" s="104"/>
      <c r="U85" s="104"/>
      <c r="V85" s="104"/>
      <c r="W85" s="104"/>
      <c r="X85" s="104"/>
      <c r="Y85" s="104"/>
      <c r="Z85" s="104"/>
      <c r="AA85" s="104"/>
      <c r="AB85" s="104"/>
      <c r="AC85" s="104"/>
      <c r="AD85" s="104"/>
      <c r="AE85" s="104"/>
      <c r="AF85" s="104"/>
    </row>
    <row r="86" s="98" customFormat="true" ht="9" hidden="false" customHeight="true" outlineLevel="0" collapsed="false">
      <c r="Q86" s="104"/>
      <c r="R86" s="104"/>
      <c r="S86" s="104"/>
      <c r="T86" s="104"/>
      <c r="U86" s="104"/>
      <c r="V86" s="104"/>
      <c r="W86" s="104"/>
      <c r="X86" s="104"/>
      <c r="Y86" s="104"/>
      <c r="Z86" s="104"/>
      <c r="AA86" s="104"/>
      <c r="AB86" s="104"/>
      <c r="AC86" s="104"/>
      <c r="AD86" s="104"/>
      <c r="AE86" s="104"/>
      <c r="AF86" s="104"/>
    </row>
    <row r="87" s="98" customFormat="true" ht="9" hidden="false" customHeight="true" outlineLevel="0" collapsed="false">
      <c r="Q87" s="104"/>
      <c r="R87" s="104"/>
      <c r="S87" s="104"/>
      <c r="T87" s="104"/>
      <c r="U87" s="104"/>
      <c r="V87" s="104"/>
      <c r="W87" s="104"/>
      <c r="X87" s="104"/>
      <c r="Y87" s="104"/>
      <c r="Z87" s="104"/>
      <c r="AA87" s="104"/>
      <c r="AB87" s="104"/>
      <c r="AC87" s="104"/>
      <c r="AD87" s="104"/>
      <c r="AE87" s="104"/>
      <c r="AF87" s="104"/>
    </row>
    <row r="88" s="98" customFormat="true" ht="9" hidden="false" customHeight="true" outlineLevel="0" collapsed="false">
      <c r="Q88" s="104"/>
      <c r="R88" s="104"/>
      <c r="S88" s="104"/>
      <c r="T88" s="104"/>
      <c r="U88" s="104"/>
      <c r="V88" s="104"/>
      <c r="W88" s="104"/>
      <c r="X88" s="104"/>
      <c r="Y88" s="104"/>
      <c r="Z88" s="104"/>
      <c r="AA88" s="104"/>
      <c r="AB88" s="104"/>
      <c r="AC88" s="104"/>
      <c r="AD88" s="104"/>
      <c r="AE88" s="104"/>
      <c r="AF88" s="104"/>
    </row>
  </sheetData>
  <mergeCells count="10">
    <mergeCell ref="A4:A6"/>
    <mergeCell ref="B4:D4"/>
    <mergeCell ref="F4:J4"/>
    <mergeCell ref="L4:L6"/>
    <mergeCell ref="B5:B6"/>
    <mergeCell ref="C5:C6"/>
    <mergeCell ref="D5:D6"/>
    <mergeCell ref="F5:H5"/>
    <mergeCell ref="I5:I6"/>
    <mergeCell ref="J5:J6"/>
  </mergeCells>
  <printOptions headings="false" gridLines="false" gridLinesSet="true" horizontalCentered="true" verticalCentered="false"/>
  <pageMargins left="1.18125" right="1.18125" top="1.18125" bottom="1.81111111111111" header="0.511811023622047" footer="1.2597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9.13671875" defaultRowHeight="12.75" zeroHeight="false" outlineLevelRow="0" outlineLevelCol="0"/>
  <cols>
    <col collapsed="false" customWidth="true" hidden="false" outlineLevel="0" max="1" min="1" style="174" width="17.14"/>
    <col collapsed="false" customWidth="true" hidden="false" outlineLevel="0" max="2" min="2" style="174" width="5.41"/>
    <col collapsed="false" customWidth="true" hidden="false" outlineLevel="0" max="3" min="3" style="174" width="4.99"/>
    <col collapsed="false" customWidth="true" hidden="false" outlineLevel="0" max="4" min="4" style="174" width="4.41"/>
    <col collapsed="false" customWidth="true" hidden="false" outlineLevel="0" max="5" min="5" style="174" width="0.85"/>
    <col collapsed="false" customWidth="true" hidden="false" outlineLevel="0" max="6" min="6" style="174" width="6.85"/>
    <col collapsed="false" customWidth="true" hidden="false" outlineLevel="0" max="7" min="7" style="174" width="7.42"/>
    <col collapsed="false" customWidth="true" hidden="false" outlineLevel="0" max="8" min="8" style="174" width="7.7"/>
    <col collapsed="false" customWidth="true" hidden="false" outlineLevel="0" max="9" min="9" style="174" width="7.85"/>
    <col collapsed="false" customWidth="true" hidden="false" outlineLevel="0" max="10" min="10" style="174" width="7.28"/>
    <col collapsed="false" customWidth="true" hidden="false" outlineLevel="0" max="11" min="11" style="174" width="0.85"/>
    <col collapsed="false" customWidth="true" hidden="false" outlineLevel="0" max="13" min="12" style="174" width="5.99"/>
    <col collapsed="false" customWidth="true" hidden="false" outlineLevel="0" max="14" min="14" style="174" width="8.85"/>
    <col collapsed="false" customWidth="true" hidden="false" outlineLevel="0" max="15" min="15" style="174" width="7.99"/>
    <col collapsed="false" customWidth="true" hidden="false" outlineLevel="0" max="16" min="16" style="174" width="5.28"/>
    <col collapsed="false" customWidth="true" hidden="false" outlineLevel="0" max="17" min="17" style="174" width="1.85"/>
    <col collapsed="false" customWidth="true" hidden="false" outlineLevel="0" max="18" min="18" style="174" width="7.28"/>
    <col collapsed="false" customWidth="true" hidden="false" outlineLevel="0" max="19" min="19" style="174" width="8.14"/>
    <col collapsed="false" customWidth="true" hidden="false" outlineLevel="0" max="20" min="20" style="174" width="7.7"/>
    <col collapsed="false" customWidth="false" hidden="false" outlineLevel="0" max="21" min="21" style="174" width="9.14"/>
    <col collapsed="false" customWidth="true" hidden="false" outlineLevel="0" max="22" min="22" style="174" width="8.85"/>
    <col collapsed="false" customWidth="true" hidden="false" outlineLevel="0" max="23" min="23" style="174" width="1.56"/>
    <col collapsed="false" customWidth="true" hidden="false" outlineLevel="0" max="24" min="24" style="174" width="8.85"/>
    <col collapsed="false" customWidth="true" hidden="false" outlineLevel="0" max="25" min="25" style="174" width="2.28"/>
    <col collapsed="false" customWidth="true" hidden="false" outlineLevel="0" max="26" min="26" style="174" width="7.7"/>
    <col collapsed="false" customWidth="false" hidden="false" outlineLevel="0" max="257" min="27" style="174" width="9.14"/>
  </cols>
  <sheetData>
    <row r="1" customFormat="false" ht="12" hidden="false" customHeight="true" outlineLevel="0" collapsed="false">
      <c r="A1" s="175" t="s">
        <v>127</v>
      </c>
      <c r="O1" s="66"/>
      <c r="P1" s="66"/>
      <c r="Q1" s="66"/>
      <c r="R1" s="66"/>
      <c r="S1" s="66"/>
      <c r="T1" s="66"/>
      <c r="U1" s="66"/>
      <c r="V1" s="66"/>
      <c r="W1" s="66"/>
      <c r="X1" s="66"/>
      <c r="Y1" s="66"/>
      <c r="Z1" s="66"/>
      <c r="AA1" s="66"/>
      <c r="AB1" s="66"/>
    </row>
    <row r="2" customFormat="false" ht="12" hidden="false" customHeight="true" outlineLevel="0" collapsed="false">
      <c r="A2" s="175" t="s">
        <v>128</v>
      </c>
      <c r="B2" s="176"/>
      <c r="C2" s="176"/>
      <c r="D2" s="176"/>
      <c r="E2" s="176"/>
      <c r="F2" s="176"/>
      <c r="G2" s="176"/>
      <c r="H2" s="176"/>
      <c r="I2" s="176"/>
      <c r="J2" s="176"/>
      <c r="K2" s="176"/>
      <c r="L2" s="176"/>
      <c r="O2" s="66"/>
      <c r="P2" s="66"/>
      <c r="Q2" s="66"/>
      <c r="R2" s="66"/>
      <c r="S2" s="66"/>
      <c r="T2" s="66"/>
      <c r="U2" s="66"/>
      <c r="V2" s="66"/>
      <c r="W2" s="66"/>
      <c r="X2" s="66"/>
      <c r="Y2" s="66"/>
      <c r="Z2" s="66"/>
      <c r="AA2" s="66"/>
      <c r="AB2" s="66"/>
    </row>
    <row r="3" customFormat="false" ht="9" hidden="false" customHeight="true" outlineLevel="0" collapsed="false">
      <c r="A3" s="175"/>
      <c r="B3" s="176"/>
      <c r="C3" s="176"/>
      <c r="D3" s="176"/>
      <c r="E3" s="176"/>
      <c r="F3" s="176"/>
      <c r="G3" s="176"/>
      <c r="H3" s="176"/>
      <c r="I3" s="176"/>
      <c r="J3" s="176"/>
      <c r="K3" s="176"/>
      <c r="L3" s="176"/>
      <c r="O3" s="17"/>
      <c r="P3" s="17"/>
      <c r="Q3" s="17"/>
      <c r="R3" s="17"/>
      <c r="S3" s="17"/>
      <c r="T3" s="17"/>
      <c r="U3" s="17"/>
      <c r="V3" s="17"/>
      <c r="W3" s="17"/>
      <c r="X3" s="17"/>
      <c r="Y3" s="17"/>
      <c r="Z3" s="17"/>
      <c r="AA3" s="17"/>
      <c r="AB3" s="17"/>
    </row>
    <row r="4" s="17" customFormat="true" ht="12" hidden="false" customHeight="true" outlineLevel="0" collapsed="false">
      <c r="A4" s="11" t="s">
        <v>31</v>
      </c>
      <c r="B4" s="12" t="s">
        <v>2</v>
      </c>
      <c r="C4" s="12"/>
      <c r="D4" s="12"/>
      <c r="E4" s="13"/>
      <c r="F4" s="14" t="s">
        <v>3</v>
      </c>
      <c r="G4" s="14"/>
      <c r="H4" s="14"/>
      <c r="I4" s="14"/>
      <c r="J4" s="14"/>
      <c r="K4" s="15"/>
      <c r="L4" s="92" t="s">
        <v>32</v>
      </c>
      <c r="N4" s="177"/>
    </row>
    <row r="5" s="17" customFormat="true" ht="12" hidden="false" customHeight="true" outlineLevel="0" collapsed="false">
      <c r="A5" s="11"/>
      <c r="B5" s="18" t="s">
        <v>5</v>
      </c>
      <c r="C5" s="18" t="s">
        <v>129</v>
      </c>
      <c r="D5" s="18" t="s">
        <v>7</v>
      </c>
      <c r="E5" s="20"/>
      <c r="F5" s="14" t="s">
        <v>8</v>
      </c>
      <c r="G5" s="14"/>
      <c r="H5" s="14"/>
      <c r="I5" s="18" t="s">
        <v>130</v>
      </c>
      <c r="J5" s="18" t="s">
        <v>7</v>
      </c>
      <c r="K5" s="21"/>
      <c r="L5" s="92"/>
    </row>
    <row r="6" s="17" customFormat="true" ht="18.75" hidden="false" customHeight="true" outlineLevel="0" collapsed="false">
      <c r="A6" s="11"/>
      <c r="B6" s="18"/>
      <c r="C6" s="18"/>
      <c r="D6" s="18"/>
      <c r="E6" s="24"/>
      <c r="F6" s="25" t="s">
        <v>12</v>
      </c>
      <c r="G6" s="25" t="s">
        <v>13</v>
      </c>
      <c r="H6" s="25" t="s">
        <v>7</v>
      </c>
      <c r="I6" s="18"/>
      <c r="J6" s="18"/>
      <c r="K6" s="26"/>
      <c r="L6" s="92"/>
      <c r="O6" s="66"/>
      <c r="P6" s="66"/>
      <c r="Q6" s="66"/>
      <c r="R6" s="66"/>
      <c r="S6" s="66"/>
      <c r="T6" s="66"/>
      <c r="U6" s="66"/>
      <c r="V6" s="66"/>
      <c r="W6" s="66"/>
      <c r="X6" s="66"/>
      <c r="Y6" s="66"/>
      <c r="Z6" s="66"/>
      <c r="AA6" s="66"/>
      <c r="AB6" s="66"/>
    </row>
    <row r="7" s="70" customFormat="true" ht="9" hidden="false" customHeight="true" outlineLevel="0" collapsed="false">
      <c r="A7" s="178"/>
      <c r="B7" s="33"/>
      <c r="C7" s="33"/>
      <c r="D7" s="33"/>
      <c r="E7" s="33"/>
      <c r="F7" s="33"/>
      <c r="G7" s="33"/>
      <c r="H7" s="33"/>
      <c r="J7" s="33"/>
      <c r="K7" s="33"/>
      <c r="L7" s="33"/>
    </row>
    <row r="8" s="70" customFormat="true" ht="9" hidden="false" customHeight="true" outlineLevel="0" collapsed="false">
      <c r="A8" s="178" t="s">
        <v>131</v>
      </c>
      <c r="B8" s="101" t="n">
        <v>1</v>
      </c>
      <c r="C8" s="101" t="n">
        <v>1</v>
      </c>
      <c r="D8" s="101" t="n">
        <v>2</v>
      </c>
      <c r="E8" s="47"/>
      <c r="F8" s="101" t="n">
        <v>4047</v>
      </c>
      <c r="G8" s="101" t="n">
        <v>3686</v>
      </c>
      <c r="H8" s="101" t="n">
        <v>7733</v>
      </c>
      <c r="I8" s="101" t="n">
        <v>2177</v>
      </c>
      <c r="J8" s="101" t="n">
        <v>9910</v>
      </c>
      <c r="K8" s="47"/>
      <c r="L8" s="101" t="n">
        <v>7684</v>
      </c>
      <c r="N8" s="102"/>
      <c r="O8" s="102"/>
      <c r="P8" s="102"/>
      <c r="Q8" s="102"/>
      <c r="R8" s="102"/>
      <c r="S8" s="102"/>
      <c r="T8" s="102"/>
      <c r="U8" s="102"/>
      <c r="V8" s="102"/>
      <c r="W8" s="102"/>
      <c r="X8" s="103"/>
      <c r="Y8" s="103"/>
      <c r="Z8" s="153"/>
    </row>
    <row r="9" s="70" customFormat="true" ht="9" hidden="false" customHeight="true" outlineLevel="0" collapsed="false">
      <c r="A9" s="178" t="s">
        <v>132</v>
      </c>
      <c r="B9" s="101" t="s">
        <v>18</v>
      </c>
      <c r="C9" s="101" t="n">
        <v>1</v>
      </c>
      <c r="D9" s="101" t="n">
        <v>1</v>
      </c>
      <c r="E9" s="47"/>
      <c r="F9" s="101" t="s">
        <v>18</v>
      </c>
      <c r="G9" s="101" t="s">
        <v>18</v>
      </c>
      <c r="H9" s="101" t="s">
        <v>18</v>
      </c>
      <c r="I9" s="101" t="n">
        <v>18150</v>
      </c>
      <c r="J9" s="101" t="n">
        <v>18150</v>
      </c>
      <c r="K9" s="47"/>
      <c r="L9" s="101" t="s">
        <v>18</v>
      </c>
      <c r="N9" s="102"/>
      <c r="O9" s="102"/>
      <c r="P9" s="102"/>
      <c r="Q9" s="112"/>
      <c r="R9" s="112"/>
      <c r="S9" s="112"/>
      <c r="T9" s="112"/>
      <c r="U9" s="112"/>
      <c r="V9" s="112"/>
      <c r="W9" s="112"/>
      <c r="X9" s="103"/>
      <c r="Y9" s="103"/>
      <c r="Z9" s="153"/>
    </row>
    <row r="10" s="180" customFormat="true" ht="9" hidden="false" customHeight="true" outlineLevel="0" collapsed="false">
      <c r="A10" s="179" t="s">
        <v>133</v>
      </c>
      <c r="B10" s="106" t="n">
        <v>2</v>
      </c>
      <c r="C10" s="106" t="n">
        <v>2</v>
      </c>
      <c r="D10" s="106" t="n">
        <v>4</v>
      </c>
      <c r="E10" s="52"/>
      <c r="F10" s="106" t="s">
        <v>18</v>
      </c>
      <c r="G10" s="106" t="s">
        <v>18</v>
      </c>
      <c r="H10" s="106" t="s">
        <v>18</v>
      </c>
      <c r="I10" s="106" t="n">
        <v>18294</v>
      </c>
      <c r="J10" s="106" t="n">
        <v>18294</v>
      </c>
      <c r="K10" s="52"/>
      <c r="L10" s="106" t="s">
        <v>18</v>
      </c>
      <c r="N10" s="113"/>
      <c r="O10" s="113"/>
      <c r="P10" s="113"/>
      <c r="Q10" s="113"/>
      <c r="R10" s="113"/>
      <c r="S10" s="113"/>
      <c r="T10" s="113"/>
      <c r="U10" s="113"/>
      <c r="V10" s="113"/>
      <c r="W10" s="113"/>
      <c r="X10" s="109"/>
      <c r="Y10" s="109"/>
      <c r="Z10" s="152"/>
    </row>
    <row r="11" s="70" customFormat="true" ht="9" hidden="false" customHeight="true" outlineLevel="0" collapsed="false">
      <c r="A11" s="178" t="s">
        <v>34</v>
      </c>
      <c r="B11" s="101" t="n">
        <v>4</v>
      </c>
      <c r="C11" s="101" t="n">
        <v>3</v>
      </c>
      <c r="D11" s="101" t="n">
        <v>7</v>
      </c>
      <c r="E11" s="47"/>
      <c r="F11" s="101" t="n">
        <v>75390</v>
      </c>
      <c r="G11" s="101" t="n">
        <v>60841</v>
      </c>
      <c r="H11" s="101" t="n">
        <v>136231</v>
      </c>
      <c r="I11" s="101" t="n">
        <v>27177</v>
      </c>
      <c r="J11" s="101" t="n">
        <v>163408</v>
      </c>
      <c r="K11" s="47"/>
      <c r="L11" s="101" t="n">
        <v>368654</v>
      </c>
      <c r="N11" s="102"/>
      <c r="O11" s="102"/>
      <c r="P11" s="102"/>
      <c r="Q11" s="102"/>
      <c r="R11" s="102"/>
      <c r="S11" s="102"/>
      <c r="T11" s="102"/>
      <c r="U11" s="102"/>
      <c r="V11" s="102"/>
      <c r="W11" s="102"/>
      <c r="X11" s="103"/>
      <c r="Y11" s="103"/>
      <c r="Z11" s="153"/>
      <c r="AA11" s="180"/>
      <c r="AB11" s="180"/>
    </row>
    <row r="12" s="180" customFormat="true" ht="9" hidden="false" customHeight="true" outlineLevel="0" collapsed="false">
      <c r="A12" s="179" t="s">
        <v>36</v>
      </c>
      <c r="B12" s="106" t="n">
        <v>7</v>
      </c>
      <c r="C12" s="106" t="n">
        <v>7</v>
      </c>
      <c r="D12" s="106" t="n">
        <v>14</v>
      </c>
      <c r="E12" s="52"/>
      <c r="F12" s="106" t="n">
        <v>79437</v>
      </c>
      <c r="G12" s="106" t="n">
        <v>64527</v>
      </c>
      <c r="H12" s="106" t="n">
        <v>143964</v>
      </c>
      <c r="I12" s="106" t="n">
        <v>65798</v>
      </c>
      <c r="J12" s="106" t="n">
        <v>209762</v>
      </c>
      <c r="K12" s="52"/>
      <c r="L12" s="106" t="n">
        <v>376338</v>
      </c>
      <c r="N12" s="102"/>
      <c r="O12" s="102"/>
      <c r="P12" s="102"/>
      <c r="Q12" s="113"/>
      <c r="R12" s="113"/>
      <c r="S12" s="113"/>
      <c r="T12" s="113"/>
      <c r="U12" s="113"/>
      <c r="V12" s="113"/>
      <c r="W12" s="113"/>
      <c r="X12" s="109"/>
      <c r="Y12" s="109"/>
      <c r="Z12" s="152"/>
    </row>
    <row r="13" s="180" customFormat="true" ht="9" hidden="false" customHeight="true" outlineLevel="0" collapsed="false">
      <c r="A13" s="111" t="s">
        <v>37</v>
      </c>
      <c r="B13" s="106" t="s">
        <v>18</v>
      </c>
      <c r="C13" s="106" t="s">
        <v>18</v>
      </c>
      <c r="D13" s="106" t="s">
        <v>18</v>
      </c>
      <c r="E13" s="106"/>
      <c r="F13" s="106" t="s">
        <v>18</v>
      </c>
      <c r="G13" s="106" t="s">
        <v>18</v>
      </c>
      <c r="H13" s="106" t="s">
        <v>18</v>
      </c>
      <c r="I13" s="106" t="s">
        <v>18</v>
      </c>
      <c r="J13" s="106" t="s">
        <v>18</v>
      </c>
      <c r="K13" s="106"/>
      <c r="L13" s="106" t="s">
        <v>18</v>
      </c>
      <c r="N13" s="102"/>
      <c r="O13" s="102"/>
      <c r="P13" s="102"/>
      <c r="Q13" s="113"/>
      <c r="R13" s="113"/>
      <c r="S13" s="113"/>
      <c r="T13" s="113"/>
      <c r="U13" s="113"/>
      <c r="V13" s="113"/>
      <c r="W13" s="113"/>
      <c r="X13" s="109"/>
      <c r="Y13" s="109"/>
      <c r="Z13" s="152"/>
    </row>
    <row r="14" s="70" customFormat="true" ht="9" hidden="false" customHeight="true" outlineLevel="0" collapsed="false">
      <c r="A14" s="178" t="s">
        <v>38</v>
      </c>
      <c r="B14" s="101" t="n">
        <v>4</v>
      </c>
      <c r="C14" s="101" t="n">
        <v>1</v>
      </c>
      <c r="D14" s="101" t="n">
        <v>5</v>
      </c>
      <c r="E14" s="47"/>
      <c r="F14" s="101" t="n">
        <v>271999</v>
      </c>
      <c r="G14" s="101" t="n">
        <v>229675</v>
      </c>
      <c r="H14" s="101" t="n">
        <v>501674</v>
      </c>
      <c r="I14" s="101" t="n">
        <v>7282</v>
      </c>
      <c r="J14" s="101" t="n">
        <v>508956</v>
      </c>
      <c r="K14" s="47"/>
      <c r="L14" s="101" t="n">
        <v>1008602</v>
      </c>
      <c r="N14" s="102"/>
      <c r="O14" s="102"/>
      <c r="P14" s="102"/>
      <c r="Q14" s="112"/>
      <c r="R14" s="112"/>
      <c r="S14" s="112"/>
      <c r="T14" s="112"/>
      <c r="U14" s="112"/>
      <c r="V14" s="112"/>
      <c r="W14" s="112"/>
      <c r="X14" s="103"/>
      <c r="Y14" s="103"/>
      <c r="Z14" s="153"/>
    </row>
    <row r="15" s="70" customFormat="true" ht="9" hidden="false" customHeight="true" outlineLevel="0" collapsed="false">
      <c r="A15" s="178" t="s">
        <v>134</v>
      </c>
      <c r="B15" s="101" t="s">
        <v>18</v>
      </c>
      <c r="C15" s="101" t="n">
        <v>1</v>
      </c>
      <c r="D15" s="101" t="n">
        <v>1</v>
      </c>
      <c r="E15" s="47"/>
      <c r="F15" s="101" t="s">
        <v>18</v>
      </c>
      <c r="G15" s="101" t="s">
        <v>18</v>
      </c>
      <c r="H15" s="101" t="s">
        <v>18</v>
      </c>
      <c r="I15" s="101" t="n">
        <v>1508</v>
      </c>
      <c r="J15" s="101" t="n">
        <v>1508</v>
      </c>
      <c r="K15" s="47"/>
      <c r="L15" s="106" t="s">
        <v>18</v>
      </c>
      <c r="N15" s="102"/>
      <c r="O15" s="102"/>
      <c r="P15" s="102"/>
      <c r="Q15" s="102"/>
      <c r="R15" s="102"/>
      <c r="S15" s="102"/>
      <c r="T15" s="102"/>
      <c r="U15" s="102"/>
      <c r="V15" s="102"/>
      <c r="W15" s="102"/>
      <c r="X15" s="103"/>
      <c r="Y15" s="103"/>
      <c r="Z15" s="153"/>
    </row>
    <row r="16" s="70" customFormat="true" ht="9" hidden="false" customHeight="true" outlineLevel="0" collapsed="false">
      <c r="A16" s="178" t="s">
        <v>40</v>
      </c>
      <c r="B16" s="101" t="s">
        <v>18</v>
      </c>
      <c r="C16" s="101" t="n">
        <v>1</v>
      </c>
      <c r="D16" s="101" t="n">
        <v>1</v>
      </c>
      <c r="E16" s="47"/>
      <c r="F16" s="101" t="s">
        <v>18</v>
      </c>
      <c r="G16" s="101" t="s">
        <v>18</v>
      </c>
      <c r="H16" s="101" t="s">
        <v>18</v>
      </c>
      <c r="I16" s="101" t="n">
        <v>1903</v>
      </c>
      <c r="J16" s="101" t="n">
        <v>1903</v>
      </c>
      <c r="K16" s="47"/>
      <c r="L16" s="106" t="s">
        <v>18</v>
      </c>
      <c r="N16" s="102"/>
      <c r="O16" s="102"/>
      <c r="P16" s="102"/>
      <c r="Q16" s="102"/>
      <c r="R16" s="102"/>
      <c r="S16" s="102"/>
      <c r="T16" s="102"/>
      <c r="U16" s="102"/>
      <c r="V16" s="102"/>
      <c r="W16" s="102"/>
      <c r="X16" s="103"/>
      <c r="Y16" s="103"/>
      <c r="Z16" s="153"/>
    </row>
    <row r="17" s="70" customFormat="true" ht="9" hidden="false" customHeight="true" outlineLevel="0" collapsed="false">
      <c r="A17" s="178" t="s">
        <v>135</v>
      </c>
      <c r="B17" s="101" t="n">
        <v>1</v>
      </c>
      <c r="C17" s="101" t="s">
        <v>18</v>
      </c>
      <c r="D17" s="101" t="n">
        <v>1</v>
      </c>
      <c r="E17" s="47"/>
      <c r="F17" s="101" t="n">
        <v>2044</v>
      </c>
      <c r="G17" s="101" t="n">
        <v>2609</v>
      </c>
      <c r="H17" s="101" t="n">
        <v>4653</v>
      </c>
      <c r="I17" s="101" t="s">
        <v>18</v>
      </c>
      <c r="J17" s="101" t="n">
        <v>4653</v>
      </c>
      <c r="K17" s="47"/>
      <c r="L17" s="101" t="n">
        <v>4018</v>
      </c>
      <c r="N17" s="102"/>
      <c r="O17" s="102"/>
      <c r="P17" s="102"/>
      <c r="Q17" s="102"/>
      <c r="R17" s="102"/>
      <c r="S17" s="102"/>
      <c r="T17" s="102"/>
      <c r="U17" s="102"/>
      <c r="V17" s="102"/>
      <c r="W17" s="102"/>
      <c r="X17" s="103"/>
      <c r="Y17" s="103"/>
      <c r="Z17" s="153"/>
    </row>
    <row r="18" s="70" customFormat="true" ht="9" hidden="false" customHeight="true" outlineLevel="0" collapsed="false">
      <c r="A18" s="178" t="s">
        <v>136</v>
      </c>
      <c r="B18" s="101" t="s">
        <v>18</v>
      </c>
      <c r="C18" s="101" t="n">
        <v>1</v>
      </c>
      <c r="D18" s="101" t="n">
        <v>1</v>
      </c>
      <c r="E18" s="47"/>
      <c r="F18" s="101" t="s">
        <v>18</v>
      </c>
      <c r="G18" s="101" t="s">
        <v>18</v>
      </c>
      <c r="H18" s="101" t="s">
        <v>18</v>
      </c>
      <c r="I18" s="101" t="n">
        <v>9852</v>
      </c>
      <c r="J18" s="101" t="n">
        <v>9852</v>
      </c>
      <c r="K18" s="47"/>
      <c r="L18" s="106" t="s">
        <v>18</v>
      </c>
      <c r="N18" s="102"/>
      <c r="O18" s="102"/>
      <c r="P18" s="102"/>
      <c r="Q18" s="112"/>
      <c r="R18" s="112"/>
      <c r="S18" s="112"/>
      <c r="T18" s="112"/>
      <c r="U18" s="112"/>
      <c r="V18" s="112"/>
      <c r="W18" s="112"/>
      <c r="X18" s="103"/>
      <c r="Y18" s="103"/>
      <c r="Z18" s="153"/>
      <c r="AA18" s="180"/>
      <c r="AB18" s="180"/>
    </row>
    <row r="19" s="180" customFormat="true" ht="9" hidden="false" customHeight="true" outlineLevel="0" collapsed="false">
      <c r="A19" s="179" t="s">
        <v>42</v>
      </c>
      <c r="B19" s="106" t="n">
        <v>5</v>
      </c>
      <c r="C19" s="106" t="n">
        <v>4</v>
      </c>
      <c r="D19" s="106" t="n">
        <v>9</v>
      </c>
      <c r="E19" s="52"/>
      <c r="F19" s="106" t="n">
        <v>274043</v>
      </c>
      <c r="G19" s="106" t="n">
        <v>232284</v>
      </c>
      <c r="H19" s="106" t="n">
        <v>506327</v>
      </c>
      <c r="I19" s="106" t="n">
        <v>20545</v>
      </c>
      <c r="J19" s="106" t="n">
        <v>526872</v>
      </c>
      <c r="K19" s="52"/>
      <c r="L19" s="106" t="n">
        <v>1012620</v>
      </c>
      <c r="N19" s="102"/>
      <c r="O19" s="102"/>
      <c r="P19" s="102"/>
      <c r="Q19" s="113"/>
      <c r="R19" s="113"/>
      <c r="S19" s="113"/>
      <c r="T19" s="113"/>
      <c r="U19" s="113"/>
      <c r="V19" s="113"/>
      <c r="W19" s="113"/>
      <c r="X19" s="109"/>
      <c r="Y19" s="109"/>
      <c r="Z19" s="152"/>
    </row>
    <row r="20" s="180" customFormat="true" ht="9" hidden="false" customHeight="true" outlineLevel="0" collapsed="false">
      <c r="A20" s="181" t="s">
        <v>43</v>
      </c>
      <c r="B20" s="115" t="s">
        <v>18</v>
      </c>
      <c r="C20" s="115" t="s">
        <v>18</v>
      </c>
      <c r="D20" s="115" t="s">
        <v>18</v>
      </c>
      <c r="E20" s="115"/>
      <c r="F20" s="115" t="s">
        <v>18</v>
      </c>
      <c r="G20" s="115" t="s">
        <v>18</v>
      </c>
      <c r="H20" s="115" t="s">
        <v>18</v>
      </c>
      <c r="I20" s="115" t="s">
        <v>18</v>
      </c>
      <c r="J20" s="115" t="s">
        <v>18</v>
      </c>
      <c r="K20" s="115"/>
      <c r="L20" s="106" t="s">
        <v>18</v>
      </c>
      <c r="N20" s="102"/>
      <c r="O20" s="102"/>
      <c r="P20" s="102"/>
      <c r="Q20" s="113"/>
      <c r="R20" s="113"/>
      <c r="S20" s="113"/>
      <c r="T20" s="113"/>
      <c r="U20" s="113"/>
      <c r="V20" s="113"/>
      <c r="W20" s="113"/>
      <c r="X20" s="109"/>
      <c r="Y20" s="109"/>
      <c r="Z20" s="152"/>
      <c r="AA20" s="70"/>
      <c r="AB20" s="70"/>
    </row>
    <row r="21" s="70" customFormat="true" ht="9" hidden="false" customHeight="true" outlineLevel="0" collapsed="false">
      <c r="A21" s="182" t="s">
        <v>44</v>
      </c>
      <c r="B21" s="115" t="s">
        <v>18</v>
      </c>
      <c r="C21" s="115" t="s">
        <v>18</v>
      </c>
      <c r="D21" s="115" t="s">
        <v>18</v>
      </c>
      <c r="E21" s="115"/>
      <c r="F21" s="115" t="s">
        <v>18</v>
      </c>
      <c r="G21" s="115" t="s">
        <v>18</v>
      </c>
      <c r="H21" s="115" t="s">
        <v>18</v>
      </c>
      <c r="I21" s="115" t="s">
        <v>18</v>
      </c>
      <c r="J21" s="115" t="s">
        <v>18</v>
      </c>
      <c r="K21" s="115"/>
      <c r="L21" s="106" t="s">
        <v>18</v>
      </c>
      <c r="N21" s="102"/>
      <c r="O21" s="102"/>
      <c r="P21" s="102"/>
      <c r="Q21" s="102"/>
      <c r="R21" s="102"/>
      <c r="S21" s="102"/>
      <c r="T21" s="102"/>
      <c r="U21" s="102"/>
      <c r="V21" s="102"/>
      <c r="W21" s="102"/>
      <c r="X21" s="103"/>
      <c r="Y21" s="103"/>
      <c r="Z21" s="153"/>
      <c r="AA21" s="183"/>
      <c r="AB21" s="183"/>
    </row>
    <row r="22" s="183" customFormat="true" ht="9" hidden="false" customHeight="true" outlineLevel="0" collapsed="false">
      <c r="A22" s="179" t="s">
        <v>45</v>
      </c>
      <c r="B22" s="106" t="s">
        <v>18</v>
      </c>
      <c r="C22" s="106" t="s">
        <v>18</v>
      </c>
      <c r="D22" s="106" t="s">
        <v>18</v>
      </c>
      <c r="E22" s="106"/>
      <c r="F22" s="106" t="s">
        <v>18</v>
      </c>
      <c r="G22" s="106" t="s">
        <v>18</v>
      </c>
      <c r="H22" s="106" t="s">
        <v>18</v>
      </c>
      <c r="I22" s="106" t="s">
        <v>18</v>
      </c>
      <c r="J22" s="106" t="s">
        <v>18</v>
      </c>
      <c r="K22" s="106"/>
      <c r="L22" s="106" t="s">
        <v>18</v>
      </c>
      <c r="N22" s="102"/>
      <c r="O22" s="102"/>
      <c r="P22" s="102"/>
      <c r="Q22" s="108"/>
      <c r="R22" s="108"/>
      <c r="S22" s="108"/>
      <c r="T22" s="108"/>
      <c r="U22" s="108"/>
      <c r="V22" s="108"/>
      <c r="W22" s="108"/>
      <c r="X22" s="109"/>
      <c r="Y22" s="109"/>
      <c r="Z22" s="152"/>
    </row>
    <row r="23" s="70" customFormat="true" ht="9" hidden="false" customHeight="true" outlineLevel="0" collapsed="false">
      <c r="A23" s="178" t="s">
        <v>137</v>
      </c>
      <c r="B23" s="115" t="s">
        <v>18</v>
      </c>
      <c r="C23" s="101" t="n">
        <v>1</v>
      </c>
      <c r="D23" s="101" t="n">
        <v>1</v>
      </c>
      <c r="E23" s="47"/>
      <c r="F23" s="115" t="s">
        <v>18</v>
      </c>
      <c r="G23" s="115" t="s">
        <v>18</v>
      </c>
      <c r="H23" s="115" t="s">
        <v>18</v>
      </c>
      <c r="I23" s="101" t="n">
        <v>7553</v>
      </c>
      <c r="J23" s="101" t="n">
        <v>7553</v>
      </c>
      <c r="K23" s="47"/>
      <c r="L23" s="106" t="s">
        <v>18</v>
      </c>
      <c r="N23" s="102"/>
      <c r="O23" s="102"/>
      <c r="P23" s="102"/>
      <c r="Q23" s="102"/>
      <c r="R23" s="102"/>
      <c r="S23" s="102"/>
      <c r="T23" s="102"/>
      <c r="U23" s="102"/>
      <c r="V23" s="102"/>
      <c r="W23" s="102"/>
      <c r="X23" s="103"/>
      <c r="Y23" s="103"/>
      <c r="Z23" s="153"/>
    </row>
    <row r="24" s="70" customFormat="true" ht="9" hidden="false" customHeight="true" outlineLevel="0" collapsed="false">
      <c r="A24" s="178" t="s">
        <v>48</v>
      </c>
      <c r="B24" s="101" t="n">
        <v>1</v>
      </c>
      <c r="C24" s="101" t="n">
        <v>1</v>
      </c>
      <c r="D24" s="101" t="n">
        <v>2</v>
      </c>
      <c r="E24" s="47"/>
      <c r="F24" s="101" t="n">
        <v>75076</v>
      </c>
      <c r="G24" s="101" t="n">
        <v>64606</v>
      </c>
      <c r="H24" s="101" t="n">
        <v>139682</v>
      </c>
      <c r="I24" s="101" t="n">
        <v>22206</v>
      </c>
      <c r="J24" s="101" t="n">
        <v>161888</v>
      </c>
      <c r="K24" s="47"/>
      <c r="L24" s="101" t="n">
        <v>304881</v>
      </c>
      <c r="N24" s="102"/>
      <c r="O24" s="102"/>
      <c r="P24" s="102"/>
      <c r="Q24" s="102"/>
      <c r="R24" s="102"/>
      <c r="S24" s="102"/>
      <c r="T24" s="102"/>
      <c r="U24" s="102"/>
      <c r="V24" s="102"/>
      <c r="W24" s="102"/>
      <c r="X24" s="103"/>
      <c r="Y24" s="103"/>
      <c r="Z24" s="153"/>
    </row>
    <row r="25" s="70" customFormat="true" ht="9" hidden="false" customHeight="true" outlineLevel="0" collapsed="false">
      <c r="A25" s="178" t="s">
        <v>138</v>
      </c>
      <c r="B25" s="115" t="s">
        <v>18</v>
      </c>
      <c r="C25" s="115" t="s">
        <v>18</v>
      </c>
      <c r="D25" s="115" t="s">
        <v>18</v>
      </c>
      <c r="E25" s="47"/>
      <c r="F25" s="115" t="s">
        <v>18</v>
      </c>
      <c r="G25" s="115" t="s">
        <v>18</v>
      </c>
      <c r="H25" s="115" t="s">
        <v>18</v>
      </c>
      <c r="I25" s="115" t="s">
        <v>18</v>
      </c>
      <c r="J25" s="115" t="s">
        <v>18</v>
      </c>
      <c r="K25" s="47"/>
      <c r="L25" s="106" t="s">
        <v>18</v>
      </c>
      <c r="N25" s="102"/>
      <c r="O25" s="102"/>
      <c r="P25" s="102"/>
      <c r="Q25" s="102"/>
      <c r="R25" s="102"/>
      <c r="S25" s="102"/>
      <c r="T25" s="102"/>
      <c r="U25" s="102"/>
      <c r="V25" s="102"/>
      <c r="W25" s="102"/>
      <c r="X25" s="103"/>
      <c r="Y25" s="103"/>
      <c r="Z25" s="153"/>
      <c r="AA25" s="180"/>
      <c r="AB25" s="180"/>
    </row>
    <row r="26" s="180" customFormat="true" ht="9" hidden="false" customHeight="true" outlineLevel="0" collapsed="false">
      <c r="A26" s="180" t="s">
        <v>49</v>
      </c>
      <c r="B26" s="106" t="n">
        <v>1</v>
      </c>
      <c r="C26" s="106" t="n">
        <v>2</v>
      </c>
      <c r="D26" s="106" t="n">
        <v>3</v>
      </c>
      <c r="E26" s="52"/>
      <c r="F26" s="106" t="n">
        <v>75076</v>
      </c>
      <c r="G26" s="106" t="n">
        <v>64606</v>
      </c>
      <c r="H26" s="106" t="n">
        <v>139682</v>
      </c>
      <c r="I26" s="106" t="n">
        <v>29759</v>
      </c>
      <c r="J26" s="106" t="n">
        <v>169441</v>
      </c>
      <c r="K26" s="52"/>
      <c r="L26" s="106" t="n">
        <v>304881</v>
      </c>
      <c r="N26" s="102"/>
      <c r="O26" s="102"/>
      <c r="P26" s="102"/>
      <c r="Q26" s="108"/>
      <c r="R26" s="108"/>
      <c r="S26" s="108"/>
      <c r="T26" s="108"/>
      <c r="U26" s="108"/>
      <c r="V26" s="108"/>
      <c r="W26" s="108"/>
      <c r="X26" s="109"/>
      <c r="Y26" s="109"/>
      <c r="Z26" s="152"/>
    </row>
    <row r="27" s="70" customFormat="true" ht="9" hidden="false" customHeight="true" outlineLevel="0" collapsed="false">
      <c r="A27" s="70" t="s">
        <v>50</v>
      </c>
      <c r="B27" s="101" t="s">
        <v>18</v>
      </c>
      <c r="C27" s="101" t="n">
        <v>6</v>
      </c>
      <c r="D27" s="101" t="n">
        <v>6</v>
      </c>
      <c r="E27" s="47"/>
      <c r="F27" s="101" t="s">
        <v>18</v>
      </c>
      <c r="G27" s="101" t="s">
        <v>18</v>
      </c>
      <c r="H27" s="101" t="s">
        <v>18</v>
      </c>
      <c r="I27" s="101" t="n">
        <v>3442261</v>
      </c>
      <c r="J27" s="101" t="n">
        <v>3442261</v>
      </c>
      <c r="K27" s="47"/>
      <c r="L27" s="106" t="s">
        <v>18</v>
      </c>
      <c r="N27" s="102"/>
      <c r="O27" s="102"/>
      <c r="P27" s="102"/>
      <c r="Q27" s="102"/>
      <c r="R27" s="102"/>
      <c r="S27" s="102"/>
      <c r="T27" s="102"/>
      <c r="U27" s="102"/>
      <c r="V27" s="102"/>
      <c r="W27" s="102"/>
      <c r="X27" s="103"/>
      <c r="Y27" s="103"/>
      <c r="Z27" s="153"/>
      <c r="AA27" s="180"/>
      <c r="AB27" s="180"/>
    </row>
    <row r="28" s="180" customFormat="true" ht="9" hidden="false" customHeight="true" outlineLevel="0" collapsed="false">
      <c r="A28" s="179" t="s">
        <v>52</v>
      </c>
      <c r="B28" s="106" t="s">
        <v>18</v>
      </c>
      <c r="C28" s="106" t="n">
        <v>6</v>
      </c>
      <c r="D28" s="106" t="n">
        <v>6</v>
      </c>
      <c r="E28" s="52"/>
      <c r="F28" s="106" t="s">
        <v>18</v>
      </c>
      <c r="G28" s="106" t="s">
        <v>18</v>
      </c>
      <c r="H28" s="106" t="s">
        <v>18</v>
      </c>
      <c r="I28" s="106" t="n">
        <v>3442261</v>
      </c>
      <c r="J28" s="106" t="n">
        <v>3442261</v>
      </c>
      <c r="K28" s="52"/>
      <c r="L28" s="106" t="s">
        <v>18</v>
      </c>
      <c r="N28" s="102"/>
      <c r="O28" s="102"/>
      <c r="P28" s="102"/>
      <c r="Q28" s="113"/>
      <c r="R28" s="113"/>
      <c r="S28" s="113"/>
      <c r="T28" s="113"/>
      <c r="U28" s="113"/>
      <c r="V28" s="113"/>
      <c r="W28" s="113"/>
      <c r="X28" s="109"/>
      <c r="Y28" s="109"/>
      <c r="Z28" s="152"/>
    </row>
    <row r="29" s="70" customFormat="true" ht="9" hidden="false" customHeight="true" outlineLevel="0" collapsed="false">
      <c r="A29" s="178" t="s">
        <v>53</v>
      </c>
      <c r="B29" s="101" t="n">
        <v>1</v>
      </c>
      <c r="C29" s="115" t="s">
        <v>18</v>
      </c>
      <c r="D29" s="101" t="n">
        <v>1</v>
      </c>
      <c r="E29" s="47"/>
      <c r="F29" s="101" t="n">
        <v>8542</v>
      </c>
      <c r="G29" s="101" t="n">
        <v>11728</v>
      </c>
      <c r="H29" s="101" t="n">
        <v>20270</v>
      </c>
      <c r="I29" s="115" t="s">
        <v>18</v>
      </c>
      <c r="J29" s="101" t="n">
        <v>20270</v>
      </c>
      <c r="K29" s="47"/>
      <c r="L29" s="101" t="n">
        <v>31433</v>
      </c>
      <c r="N29" s="102"/>
      <c r="O29" s="102"/>
      <c r="P29" s="102"/>
      <c r="Q29" s="102"/>
      <c r="R29" s="102"/>
      <c r="S29" s="102"/>
      <c r="T29" s="102"/>
      <c r="U29" s="102"/>
      <c r="V29" s="102"/>
      <c r="W29" s="102"/>
      <c r="X29" s="103"/>
      <c r="Y29" s="103"/>
      <c r="Z29" s="153"/>
    </row>
    <row r="30" s="70" customFormat="true" ht="9" hidden="false" customHeight="true" outlineLevel="0" collapsed="false">
      <c r="A30" s="178" t="s">
        <v>55</v>
      </c>
      <c r="B30" s="115" t="s">
        <v>18</v>
      </c>
      <c r="C30" s="101" t="n">
        <v>2</v>
      </c>
      <c r="D30" s="101" t="n">
        <v>2</v>
      </c>
      <c r="E30" s="47"/>
      <c r="F30" s="115" t="s">
        <v>18</v>
      </c>
      <c r="G30" s="115" t="s">
        <v>18</v>
      </c>
      <c r="H30" s="115" t="s">
        <v>18</v>
      </c>
      <c r="I30" s="101" t="n">
        <v>5047</v>
      </c>
      <c r="J30" s="101" t="n">
        <v>5047</v>
      </c>
      <c r="K30" s="47"/>
      <c r="L30" s="106" t="s">
        <v>18</v>
      </c>
      <c r="N30" s="102"/>
      <c r="O30" s="102"/>
      <c r="P30" s="102"/>
      <c r="Q30" s="102"/>
      <c r="R30" s="102"/>
      <c r="S30" s="102"/>
      <c r="T30" s="102"/>
      <c r="U30" s="102"/>
      <c r="V30" s="102"/>
      <c r="W30" s="102"/>
      <c r="X30" s="103"/>
      <c r="Y30" s="103"/>
      <c r="Z30" s="153"/>
      <c r="AA30" s="180"/>
      <c r="AB30" s="180"/>
    </row>
    <row r="31" s="180" customFormat="true" ht="9" hidden="false" customHeight="true" outlineLevel="0" collapsed="false">
      <c r="A31" s="179" t="s">
        <v>56</v>
      </c>
      <c r="B31" s="106" t="n">
        <v>1</v>
      </c>
      <c r="C31" s="106" t="n">
        <v>2</v>
      </c>
      <c r="D31" s="106" t="n">
        <v>3</v>
      </c>
      <c r="E31" s="52"/>
      <c r="F31" s="106" t="n">
        <v>8542</v>
      </c>
      <c r="G31" s="106" t="n">
        <v>11728</v>
      </c>
      <c r="H31" s="106" t="n">
        <v>20270</v>
      </c>
      <c r="I31" s="106" t="n">
        <v>5047</v>
      </c>
      <c r="J31" s="106" t="n">
        <v>25317</v>
      </c>
      <c r="K31" s="52"/>
      <c r="L31" s="106" t="n">
        <v>31433</v>
      </c>
      <c r="N31" s="102"/>
      <c r="O31" s="102"/>
      <c r="P31" s="102"/>
      <c r="Q31" s="113"/>
      <c r="R31" s="113"/>
      <c r="S31" s="113"/>
      <c r="T31" s="113"/>
      <c r="U31" s="113"/>
      <c r="V31" s="113"/>
      <c r="W31" s="113"/>
      <c r="X31" s="109"/>
      <c r="Y31" s="109"/>
      <c r="Z31" s="152"/>
    </row>
    <row r="32" s="70" customFormat="true" ht="9" hidden="false" customHeight="true" outlineLevel="0" collapsed="false">
      <c r="A32" s="178" t="s">
        <v>58</v>
      </c>
      <c r="B32" s="115" t="s">
        <v>18</v>
      </c>
      <c r="C32" s="101" t="n">
        <v>2</v>
      </c>
      <c r="D32" s="101" t="n">
        <v>2</v>
      </c>
      <c r="E32" s="47"/>
      <c r="F32" s="115" t="s">
        <v>18</v>
      </c>
      <c r="G32" s="115" t="s">
        <v>18</v>
      </c>
      <c r="H32" s="115" t="s">
        <v>18</v>
      </c>
      <c r="I32" s="115" t="s">
        <v>18</v>
      </c>
      <c r="J32" s="115" t="s">
        <v>18</v>
      </c>
      <c r="K32" s="47"/>
      <c r="L32" s="106" t="s">
        <v>18</v>
      </c>
      <c r="N32" s="102"/>
      <c r="O32" s="102"/>
      <c r="P32" s="102"/>
      <c r="Q32" s="102"/>
      <c r="R32" s="102"/>
      <c r="S32" s="102"/>
      <c r="T32" s="102"/>
      <c r="U32" s="102"/>
      <c r="V32" s="102"/>
      <c r="W32" s="102"/>
      <c r="X32" s="103"/>
      <c r="Y32" s="103"/>
      <c r="Z32" s="153"/>
    </row>
    <row r="33" s="70" customFormat="true" ht="9" hidden="false" customHeight="true" outlineLevel="0" collapsed="false">
      <c r="A33" s="178" t="s">
        <v>59</v>
      </c>
      <c r="B33" s="115" t="s">
        <v>18</v>
      </c>
      <c r="C33" s="101" t="n">
        <v>2</v>
      </c>
      <c r="D33" s="101" t="n">
        <v>2</v>
      </c>
      <c r="E33" s="47"/>
      <c r="F33" s="115" t="s">
        <v>18</v>
      </c>
      <c r="G33" s="115" t="s">
        <v>18</v>
      </c>
      <c r="H33" s="115" t="s">
        <v>18</v>
      </c>
      <c r="I33" s="115" t="s">
        <v>18</v>
      </c>
      <c r="J33" s="115" t="s">
        <v>18</v>
      </c>
      <c r="K33" s="47"/>
      <c r="L33" s="106" t="s">
        <v>18</v>
      </c>
      <c r="N33" s="102"/>
      <c r="O33" s="102"/>
      <c r="P33" s="102"/>
      <c r="Q33" s="102"/>
      <c r="R33" s="102"/>
      <c r="S33" s="102"/>
      <c r="T33" s="102"/>
      <c r="U33" s="102"/>
      <c r="V33" s="102"/>
      <c r="W33" s="102"/>
      <c r="X33" s="103"/>
      <c r="Y33" s="103"/>
      <c r="Z33" s="153"/>
    </row>
    <row r="34" s="70" customFormat="true" ht="9" hidden="false" customHeight="true" outlineLevel="0" collapsed="false">
      <c r="A34" s="178" t="s">
        <v>60</v>
      </c>
      <c r="B34" s="101" t="n">
        <v>1</v>
      </c>
      <c r="C34" s="115" t="s">
        <v>18</v>
      </c>
      <c r="D34" s="101" t="n">
        <v>1</v>
      </c>
      <c r="E34" s="47"/>
      <c r="F34" s="101" t="n">
        <v>2443</v>
      </c>
      <c r="G34" s="101" t="n">
        <v>7362</v>
      </c>
      <c r="H34" s="101" t="n">
        <v>9805</v>
      </c>
      <c r="I34" s="115" t="s">
        <v>18</v>
      </c>
      <c r="J34" s="101" t="n">
        <v>9805</v>
      </c>
      <c r="K34" s="47"/>
      <c r="L34" s="101" t="n">
        <v>9201</v>
      </c>
      <c r="N34" s="102"/>
      <c r="O34" s="102"/>
      <c r="P34" s="102"/>
      <c r="Q34" s="112"/>
      <c r="R34" s="112"/>
      <c r="S34" s="112"/>
      <c r="T34" s="112"/>
      <c r="U34" s="112"/>
      <c r="V34" s="112"/>
      <c r="W34" s="112"/>
      <c r="X34" s="103"/>
      <c r="Y34" s="103"/>
      <c r="Z34" s="153"/>
    </row>
    <row r="35" s="70" customFormat="true" ht="9" hidden="false" customHeight="true" outlineLevel="0" collapsed="false">
      <c r="A35" s="178" t="s">
        <v>61</v>
      </c>
      <c r="B35" s="101" t="n">
        <v>2</v>
      </c>
      <c r="C35" s="101" t="n">
        <v>1</v>
      </c>
      <c r="D35" s="101" t="n">
        <v>3</v>
      </c>
      <c r="E35" s="47"/>
      <c r="F35" s="101" t="n">
        <v>44072</v>
      </c>
      <c r="G35" s="101" t="n">
        <v>42830</v>
      </c>
      <c r="H35" s="101" t="n">
        <v>86902</v>
      </c>
      <c r="I35" s="101" t="n">
        <v>2496</v>
      </c>
      <c r="J35" s="101" t="n">
        <v>89398</v>
      </c>
      <c r="K35" s="47"/>
      <c r="L35" s="101" t="n">
        <v>115717</v>
      </c>
      <c r="N35" s="102"/>
      <c r="O35" s="102"/>
      <c r="P35" s="102"/>
      <c r="Q35" s="112"/>
      <c r="R35" s="112"/>
      <c r="S35" s="112"/>
      <c r="T35" s="112"/>
      <c r="U35" s="112"/>
      <c r="V35" s="112"/>
      <c r="W35" s="112"/>
      <c r="X35" s="103"/>
      <c r="Y35" s="103"/>
      <c r="Z35" s="153"/>
    </row>
    <row r="36" s="70" customFormat="true" ht="9" hidden="false" customHeight="true" outlineLevel="0" collapsed="false">
      <c r="A36" s="178" t="s">
        <v>139</v>
      </c>
      <c r="B36" s="101" t="n">
        <v>2</v>
      </c>
      <c r="C36" s="115" t="s">
        <v>18</v>
      </c>
      <c r="D36" s="101" t="n">
        <v>2</v>
      </c>
      <c r="E36" s="47"/>
      <c r="F36" s="101" t="n">
        <v>535</v>
      </c>
      <c r="G36" s="101" t="n">
        <v>14121</v>
      </c>
      <c r="H36" s="101" t="n">
        <v>14656</v>
      </c>
      <c r="I36" s="101" t="n">
        <v>188</v>
      </c>
      <c r="J36" s="101" t="n">
        <v>14844</v>
      </c>
      <c r="K36" s="47"/>
      <c r="L36" s="101" t="n">
        <v>1044</v>
      </c>
      <c r="N36" s="102"/>
      <c r="O36" s="102"/>
      <c r="P36" s="102"/>
      <c r="Q36" s="102"/>
      <c r="R36" s="102"/>
      <c r="S36" s="102"/>
      <c r="T36" s="102"/>
      <c r="U36" s="102"/>
      <c r="V36" s="102"/>
      <c r="W36" s="102"/>
      <c r="X36" s="103"/>
      <c r="Y36" s="103"/>
      <c r="Z36" s="153"/>
    </row>
    <row r="37" s="70" customFormat="true" ht="9" hidden="false" customHeight="true" outlineLevel="0" collapsed="false">
      <c r="A37" s="178" t="s">
        <v>62</v>
      </c>
      <c r="B37" s="101" t="n">
        <v>4</v>
      </c>
      <c r="C37" s="101" t="n">
        <v>1</v>
      </c>
      <c r="D37" s="101" t="n">
        <v>5</v>
      </c>
      <c r="E37" s="47"/>
      <c r="F37" s="101" t="n">
        <v>110026</v>
      </c>
      <c r="G37" s="101" t="n">
        <v>204227</v>
      </c>
      <c r="H37" s="101" t="n">
        <v>314253</v>
      </c>
      <c r="I37" s="101" t="n">
        <v>51231</v>
      </c>
      <c r="J37" s="101" t="n">
        <v>365484</v>
      </c>
      <c r="K37" s="47"/>
      <c r="L37" s="101" t="n">
        <v>313039</v>
      </c>
      <c r="N37" s="102"/>
      <c r="O37" s="102"/>
      <c r="P37" s="102"/>
      <c r="Q37" s="102"/>
      <c r="R37" s="102"/>
      <c r="S37" s="102"/>
      <c r="T37" s="102"/>
      <c r="U37" s="102"/>
      <c r="V37" s="102"/>
      <c r="W37" s="102"/>
      <c r="X37" s="103"/>
      <c r="Y37" s="103"/>
      <c r="Z37" s="153"/>
      <c r="AA37" s="180"/>
      <c r="AB37" s="180"/>
    </row>
    <row r="38" s="180" customFormat="true" ht="9" hidden="false" customHeight="true" outlineLevel="0" collapsed="false">
      <c r="A38" s="179" t="s">
        <v>64</v>
      </c>
      <c r="B38" s="106" t="n">
        <v>9</v>
      </c>
      <c r="C38" s="106" t="n">
        <v>6</v>
      </c>
      <c r="D38" s="106" t="n">
        <v>15</v>
      </c>
      <c r="E38" s="52"/>
      <c r="F38" s="106" t="n">
        <v>157076</v>
      </c>
      <c r="G38" s="106" t="n">
        <v>268540</v>
      </c>
      <c r="H38" s="106" t="n">
        <v>425616</v>
      </c>
      <c r="I38" s="106" t="n">
        <v>53915</v>
      </c>
      <c r="J38" s="106" t="n">
        <v>479531</v>
      </c>
      <c r="K38" s="52"/>
      <c r="L38" s="106" t="n">
        <v>439001</v>
      </c>
      <c r="N38" s="102"/>
      <c r="O38" s="102"/>
      <c r="P38" s="102"/>
      <c r="Q38" s="113"/>
      <c r="R38" s="113"/>
      <c r="S38" s="113"/>
      <c r="T38" s="113"/>
      <c r="U38" s="113"/>
      <c r="V38" s="113"/>
      <c r="W38" s="113"/>
      <c r="X38" s="109"/>
      <c r="Y38" s="109"/>
      <c r="Z38" s="152"/>
    </row>
    <row r="39" s="70" customFormat="true" ht="9" hidden="false" customHeight="true" outlineLevel="0" collapsed="false">
      <c r="A39" s="178" t="s">
        <v>65</v>
      </c>
      <c r="B39" s="101" t="n">
        <v>1</v>
      </c>
      <c r="C39" s="101" t="n">
        <v>2</v>
      </c>
      <c r="D39" s="101" t="n">
        <v>3</v>
      </c>
      <c r="E39" s="47"/>
      <c r="F39" s="101" t="n">
        <v>93336</v>
      </c>
      <c r="G39" s="101" t="n">
        <v>27696</v>
      </c>
      <c r="H39" s="101" t="n">
        <v>121032</v>
      </c>
      <c r="I39" s="101" t="n">
        <v>25161</v>
      </c>
      <c r="J39" s="101" t="n">
        <v>146193</v>
      </c>
      <c r="K39" s="47"/>
      <c r="L39" s="101" t="n">
        <v>238671</v>
      </c>
      <c r="N39" s="102"/>
      <c r="O39" s="102"/>
      <c r="P39" s="102"/>
      <c r="Q39" s="102"/>
      <c r="R39" s="102"/>
      <c r="S39" s="102"/>
      <c r="T39" s="102"/>
      <c r="U39" s="102"/>
      <c r="V39" s="102"/>
      <c r="W39" s="102"/>
      <c r="X39" s="103"/>
      <c r="Y39" s="103"/>
      <c r="Z39" s="153"/>
    </row>
    <row r="40" s="70" customFormat="true" ht="9" hidden="false" customHeight="true" outlineLevel="0" collapsed="false">
      <c r="A40" s="178" t="s">
        <v>66</v>
      </c>
      <c r="B40" s="101" t="n">
        <v>1</v>
      </c>
      <c r="C40" s="101" t="n">
        <v>4</v>
      </c>
      <c r="D40" s="101" t="n">
        <v>5</v>
      </c>
      <c r="E40" s="47"/>
      <c r="F40" s="115" t="s">
        <v>18</v>
      </c>
      <c r="G40" s="115" t="s">
        <v>18</v>
      </c>
      <c r="H40" s="115" t="s">
        <v>18</v>
      </c>
      <c r="I40" s="101" t="n">
        <v>123304</v>
      </c>
      <c r="J40" s="101" t="n">
        <v>123304</v>
      </c>
      <c r="K40" s="47"/>
      <c r="L40" s="106" t="s">
        <v>18</v>
      </c>
      <c r="N40" s="102"/>
      <c r="O40" s="102"/>
      <c r="P40" s="102"/>
      <c r="Q40" s="102"/>
      <c r="R40" s="102"/>
      <c r="S40" s="102"/>
      <c r="T40" s="102"/>
      <c r="U40" s="102"/>
      <c r="V40" s="102"/>
      <c r="W40" s="102"/>
      <c r="X40" s="103"/>
      <c r="Y40" s="103"/>
      <c r="Z40" s="153"/>
    </row>
    <row r="41" s="70" customFormat="true" ht="9" hidden="false" customHeight="true" outlineLevel="0" collapsed="false">
      <c r="A41" s="178" t="s">
        <v>67</v>
      </c>
      <c r="B41" s="101" t="n">
        <v>1</v>
      </c>
      <c r="C41" s="101" t="n">
        <v>1</v>
      </c>
      <c r="D41" s="101" t="n">
        <v>2</v>
      </c>
      <c r="E41" s="47"/>
      <c r="F41" s="101" t="n">
        <v>16433</v>
      </c>
      <c r="G41" s="101" t="n">
        <v>14070</v>
      </c>
      <c r="H41" s="101" t="n">
        <v>30503</v>
      </c>
      <c r="I41" s="101" t="n">
        <v>16206</v>
      </c>
      <c r="J41" s="101" t="n">
        <v>46709</v>
      </c>
      <c r="K41" s="47"/>
      <c r="L41" s="101" t="n">
        <v>63992</v>
      </c>
      <c r="N41" s="102"/>
      <c r="O41" s="102"/>
      <c r="P41" s="102"/>
      <c r="Q41" s="102"/>
      <c r="R41" s="102"/>
      <c r="S41" s="102"/>
      <c r="T41" s="102"/>
      <c r="U41" s="102"/>
      <c r="V41" s="102"/>
      <c r="W41" s="102"/>
      <c r="X41" s="103"/>
      <c r="Y41" s="103"/>
      <c r="Z41" s="153"/>
    </row>
    <row r="42" s="70" customFormat="true" ht="9" hidden="false" customHeight="true" outlineLevel="0" collapsed="false">
      <c r="A42" s="178" t="s">
        <v>68</v>
      </c>
      <c r="B42" s="101" t="n">
        <v>1</v>
      </c>
      <c r="C42" s="115" t="s">
        <v>18</v>
      </c>
      <c r="D42" s="101" t="n">
        <v>1</v>
      </c>
      <c r="E42" s="47"/>
      <c r="F42" s="101" t="n">
        <v>53567</v>
      </c>
      <c r="G42" s="101" t="n">
        <v>860</v>
      </c>
      <c r="H42" s="101" t="n">
        <v>54427</v>
      </c>
      <c r="I42" s="115" t="s">
        <v>18</v>
      </c>
      <c r="J42" s="101" t="n">
        <v>54427</v>
      </c>
      <c r="K42" s="47"/>
      <c r="L42" s="101" t="n">
        <v>464874</v>
      </c>
      <c r="N42" s="102"/>
      <c r="O42" s="102"/>
      <c r="P42" s="102"/>
      <c r="Q42" s="102"/>
      <c r="R42" s="102"/>
      <c r="S42" s="102"/>
      <c r="T42" s="102"/>
      <c r="U42" s="102"/>
      <c r="V42" s="102"/>
      <c r="W42" s="102"/>
      <c r="X42" s="103"/>
      <c r="Y42" s="103"/>
      <c r="Z42" s="153"/>
    </row>
    <row r="43" s="70" customFormat="true" ht="9" hidden="false" customHeight="true" outlineLevel="0" collapsed="false">
      <c r="A43" s="178" t="s">
        <v>70</v>
      </c>
      <c r="B43" s="101" t="n">
        <v>1</v>
      </c>
      <c r="C43" s="115" t="s">
        <v>18</v>
      </c>
      <c r="D43" s="101" t="n">
        <v>1</v>
      </c>
      <c r="E43" s="47"/>
      <c r="F43" s="101" t="n">
        <v>10602</v>
      </c>
      <c r="G43" s="101" t="n">
        <v>14402</v>
      </c>
      <c r="H43" s="101" t="n">
        <v>25004</v>
      </c>
      <c r="I43" s="115" t="s">
        <v>18</v>
      </c>
      <c r="J43" s="101" t="n">
        <v>25004</v>
      </c>
      <c r="K43" s="47"/>
      <c r="L43" s="101" t="n">
        <v>39880</v>
      </c>
      <c r="N43" s="102"/>
      <c r="O43" s="102"/>
      <c r="P43" s="102"/>
      <c r="Q43" s="102"/>
      <c r="R43" s="102"/>
      <c r="S43" s="102"/>
      <c r="T43" s="102"/>
      <c r="U43" s="102"/>
      <c r="V43" s="102"/>
      <c r="W43" s="102"/>
      <c r="X43" s="103"/>
      <c r="Y43" s="103"/>
      <c r="Z43" s="153"/>
    </row>
    <row r="44" s="70" customFormat="true" ht="9" hidden="false" customHeight="true" outlineLevel="0" collapsed="false">
      <c r="A44" s="178" t="s">
        <v>71</v>
      </c>
      <c r="B44" s="115" t="s">
        <v>18</v>
      </c>
      <c r="C44" s="101" t="n">
        <v>3</v>
      </c>
      <c r="D44" s="101" t="n">
        <v>3</v>
      </c>
      <c r="E44" s="47"/>
      <c r="F44" s="115" t="s">
        <v>18</v>
      </c>
      <c r="G44" s="115" t="s">
        <v>18</v>
      </c>
      <c r="H44" s="115" t="s">
        <v>18</v>
      </c>
      <c r="I44" s="101" t="n">
        <v>12708</v>
      </c>
      <c r="J44" s="101" t="n">
        <v>12708</v>
      </c>
      <c r="K44" s="47"/>
      <c r="L44" s="106" t="s">
        <v>18</v>
      </c>
      <c r="N44" s="102"/>
      <c r="O44" s="102"/>
      <c r="P44" s="102"/>
      <c r="Q44" s="112"/>
      <c r="R44" s="112"/>
      <c r="S44" s="112"/>
      <c r="T44" s="112"/>
      <c r="U44" s="112"/>
      <c r="V44" s="112"/>
      <c r="W44" s="112"/>
      <c r="X44" s="103"/>
      <c r="Y44" s="103"/>
      <c r="Z44" s="153"/>
    </row>
    <row r="45" s="70" customFormat="true" ht="9" hidden="false" customHeight="true" outlineLevel="0" collapsed="false">
      <c r="A45" s="178" t="s">
        <v>72</v>
      </c>
      <c r="B45" s="115" t="s">
        <v>18</v>
      </c>
      <c r="C45" s="101" t="n">
        <v>1</v>
      </c>
      <c r="D45" s="101" t="n">
        <v>1</v>
      </c>
      <c r="E45" s="47"/>
      <c r="F45" s="115" t="s">
        <v>18</v>
      </c>
      <c r="G45" s="115" t="s">
        <v>18</v>
      </c>
      <c r="H45" s="115" t="s">
        <v>18</v>
      </c>
      <c r="I45" s="101" t="n">
        <v>3647</v>
      </c>
      <c r="J45" s="101" t="n">
        <v>3647</v>
      </c>
      <c r="K45" s="47"/>
      <c r="L45" s="106" t="s">
        <v>18</v>
      </c>
      <c r="N45" s="102"/>
      <c r="O45" s="102"/>
      <c r="P45" s="102"/>
      <c r="Q45" s="102"/>
      <c r="R45" s="102"/>
      <c r="S45" s="102"/>
      <c r="T45" s="102"/>
      <c r="U45" s="102"/>
      <c r="V45" s="102"/>
      <c r="W45" s="102"/>
      <c r="X45" s="103"/>
      <c r="Y45" s="103"/>
      <c r="Z45" s="153"/>
    </row>
    <row r="46" s="70" customFormat="true" ht="9" hidden="false" customHeight="true" outlineLevel="0" collapsed="false">
      <c r="A46" s="178" t="s">
        <v>73</v>
      </c>
      <c r="B46" s="101" t="n">
        <v>1</v>
      </c>
      <c r="C46" s="101" t="n">
        <v>2</v>
      </c>
      <c r="D46" s="101" t="n">
        <v>3</v>
      </c>
      <c r="E46" s="47"/>
      <c r="F46" s="101" t="n">
        <v>2077</v>
      </c>
      <c r="G46" s="101" t="n">
        <v>1652</v>
      </c>
      <c r="H46" s="101" t="n">
        <v>3729</v>
      </c>
      <c r="I46" s="101" t="n">
        <v>3775</v>
      </c>
      <c r="J46" s="101" t="n">
        <v>7504</v>
      </c>
      <c r="K46" s="47"/>
      <c r="L46" s="101" t="n">
        <v>4127</v>
      </c>
      <c r="N46" s="102"/>
      <c r="O46" s="102"/>
      <c r="P46" s="102"/>
      <c r="Q46" s="102"/>
      <c r="R46" s="102"/>
      <c r="S46" s="102"/>
      <c r="T46" s="102"/>
      <c r="U46" s="102"/>
      <c r="V46" s="102"/>
      <c r="W46" s="102"/>
      <c r="X46" s="103"/>
      <c r="Y46" s="103"/>
      <c r="Z46" s="153"/>
      <c r="AA46" s="180"/>
      <c r="AB46" s="180"/>
    </row>
    <row r="47" s="180" customFormat="true" ht="9" hidden="false" customHeight="true" outlineLevel="0" collapsed="false">
      <c r="A47" s="179" t="s">
        <v>74</v>
      </c>
      <c r="B47" s="106" t="n">
        <v>6</v>
      </c>
      <c r="C47" s="106" t="n">
        <v>13</v>
      </c>
      <c r="D47" s="106" t="n">
        <v>19</v>
      </c>
      <c r="E47" s="52"/>
      <c r="F47" s="106" t="n">
        <v>176015</v>
      </c>
      <c r="G47" s="106" t="n">
        <v>58680</v>
      </c>
      <c r="H47" s="106" t="n">
        <v>234695</v>
      </c>
      <c r="I47" s="106" t="n">
        <v>184801</v>
      </c>
      <c r="J47" s="106" t="n">
        <v>419496</v>
      </c>
      <c r="K47" s="52"/>
      <c r="L47" s="106" t="n">
        <v>811544</v>
      </c>
      <c r="N47" s="102"/>
      <c r="O47" s="102"/>
      <c r="P47" s="102"/>
      <c r="Q47" s="109"/>
      <c r="R47" s="108"/>
      <c r="S47" s="108"/>
      <c r="T47" s="108"/>
      <c r="U47" s="108"/>
      <c r="V47" s="108"/>
      <c r="W47" s="108"/>
      <c r="X47" s="109"/>
      <c r="Y47" s="109"/>
      <c r="Z47" s="152"/>
    </row>
    <row r="48" s="70" customFormat="true" ht="9" hidden="false" customHeight="true" outlineLevel="0" collapsed="false">
      <c r="A48" s="178" t="s">
        <v>75</v>
      </c>
      <c r="B48" s="101" t="n">
        <v>3</v>
      </c>
      <c r="C48" s="101" t="n">
        <v>1</v>
      </c>
      <c r="D48" s="101" t="n">
        <v>4</v>
      </c>
      <c r="E48" s="47"/>
      <c r="F48" s="101" t="n">
        <v>26484</v>
      </c>
      <c r="G48" s="101" t="n">
        <v>26244</v>
      </c>
      <c r="H48" s="101" t="n">
        <v>52728</v>
      </c>
      <c r="I48" s="101" t="n">
        <v>21590</v>
      </c>
      <c r="J48" s="101" t="n">
        <v>74318</v>
      </c>
      <c r="K48" s="47"/>
      <c r="L48" s="101" t="n">
        <v>53641</v>
      </c>
      <c r="N48" s="102"/>
      <c r="O48" s="102"/>
      <c r="P48" s="102"/>
      <c r="Q48" s="102"/>
      <c r="R48" s="102"/>
      <c r="S48" s="102"/>
      <c r="T48" s="102"/>
      <c r="U48" s="102"/>
      <c r="V48" s="102"/>
      <c r="W48" s="102"/>
      <c r="X48" s="103"/>
      <c r="Y48" s="103"/>
      <c r="Z48" s="153"/>
    </row>
    <row r="49" s="70" customFormat="true" ht="9" hidden="false" customHeight="true" outlineLevel="0" collapsed="false">
      <c r="A49" s="178" t="s">
        <v>76</v>
      </c>
      <c r="B49" s="101" t="n">
        <v>1</v>
      </c>
      <c r="C49" s="101" t="n">
        <v>1</v>
      </c>
      <c r="D49" s="101" t="n">
        <v>2</v>
      </c>
      <c r="E49" s="47"/>
      <c r="F49" s="101" t="n">
        <v>4492</v>
      </c>
      <c r="G49" s="101" t="n">
        <v>10601</v>
      </c>
      <c r="H49" s="101" t="n">
        <v>15093</v>
      </c>
      <c r="I49" s="101" t="n">
        <v>15461</v>
      </c>
      <c r="J49" s="101" t="n">
        <v>30554</v>
      </c>
      <c r="K49" s="47"/>
      <c r="L49" s="101" t="n">
        <v>12849</v>
      </c>
      <c r="N49" s="102"/>
      <c r="O49" s="102"/>
      <c r="P49" s="102"/>
      <c r="Q49" s="102"/>
      <c r="R49" s="102"/>
      <c r="S49" s="102"/>
      <c r="T49" s="102"/>
      <c r="U49" s="102"/>
      <c r="V49" s="102"/>
      <c r="W49" s="102"/>
      <c r="X49" s="103"/>
      <c r="Y49" s="103"/>
      <c r="Z49" s="153"/>
      <c r="AA49" s="180"/>
      <c r="AB49" s="180"/>
    </row>
    <row r="50" s="180" customFormat="true" ht="9" hidden="false" customHeight="true" outlineLevel="0" collapsed="false">
      <c r="A50" s="179" t="s">
        <v>77</v>
      </c>
      <c r="B50" s="106" t="n">
        <v>4</v>
      </c>
      <c r="C50" s="106" t="n">
        <v>2</v>
      </c>
      <c r="D50" s="106" t="n">
        <v>6</v>
      </c>
      <c r="E50" s="52"/>
      <c r="F50" s="106" t="n">
        <v>30976</v>
      </c>
      <c r="G50" s="106" t="n">
        <v>36845</v>
      </c>
      <c r="H50" s="106" t="n">
        <v>67821</v>
      </c>
      <c r="I50" s="106" t="n">
        <v>37051</v>
      </c>
      <c r="J50" s="106" t="n">
        <v>104872</v>
      </c>
      <c r="K50" s="52"/>
      <c r="L50" s="106" t="n">
        <v>66490</v>
      </c>
      <c r="N50" s="102"/>
      <c r="O50" s="102"/>
      <c r="P50" s="102"/>
      <c r="Q50" s="113"/>
      <c r="R50" s="113"/>
      <c r="S50" s="113"/>
      <c r="T50" s="113"/>
      <c r="U50" s="113"/>
      <c r="V50" s="113"/>
      <c r="W50" s="113"/>
      <c r="X50" s="109"/>
      <c r="Y50" s="109"/>
      <c r="Z50" s="152"/>
    </row>
    <row r="51" s="70" customFormat="true" ht="9" hidden="false" customHeight="true" outlineLevel="0" collapsed="false">
      <c r="A51" s="70" t="s">
        <v>78</v>
      </c>
      <c r="B51" s="101" t="n">
        <v>1</v>
      </c>
      <c r="C51" s="101" t="n">
        <v>1</v>
      </c>
      <c r="D51" s="101" t="n">
        <v>2</v>
      </c>
      <c r="E51" s="47"/>
      <c r="F51" s="101" t="n">
        <v>13012</v>
      </c>
      <c r="G51" s="101" t="n">
        <v>22935</v>
      </c>
      <c r="H51" s="101" t="n">
        <v>35947</v>
      </c>
      <c r="I51" s="101" t="n">
        <v>1946</v>
      </c>
      <c r="J51" s="101" t="n">
        <v>37893</v>
      </c>
      <c r="K51" s="47"/>
      <c r="L51" s="101" t="n">
        <v>24884</v>
      </c>
      <c r="N51" s="102"/>
      <c r="O51" s="102"/>
      <c r="P51" s="102"/>
      <c r="Q51" s="102"/>
      <c r="R51" s="102"/>
      <c r="S51" s="102"/>
      <c r="T51" s="102"/>
      <c r="U51" s="102"/>
      <c r="V51" s="102"/>
      <c r="W51" s="102"/>
      <c r="X51" s="103"/>
      <c r="Y51" s="103"/>
      <c r="Z51" s="153"/>
    </row>
    <row r="52" s="70" customFormat="true" ht="9" hidden="false" customHeight="true" outlineLevel="0" collapsed="false">
      <c r="A52" s="70" t="s">
        <v>79</v>
      </c>
      <c r="B52" s="115" t="s">
        <v>18</v>
      </c>
      <c r="C52" s="101" t="n">
        <v>1</v>
      </c>
      <c r="D52" s="101" t="n">
        <v>1</v>
      </c>
      <c r="E52" s="47"/>
      <c r="F52" s="115" t="s">
        <v>18</v>
      </c>
      <c r="G52" s="115" t="s">
        <v>18</v>
      </c>
      <c r="H52" s="115" t="s">
        <v>18</v>
      </c>
      <c r="I52" s="115" t="s">
        <v>18</v>
      </c>
      <c r="J52" s="115" t="s">
        <v>18</v>
      </c>
      <c r="K52" s="47"/>
      <c r="L52" s="106" t="s">
        <v>18</v>
      </c>
      <c r="N52" s="102"/>
      <c r="O52" s="102"/>
      <c r="P52" s="102"/>
      <c r="Q52" s="112"/>
      <c r="R52" s="112"/>
      <c r="S52" s="112"/>
      <c r="T52" s="112"/>
      <c r="U52" s="112"/>
      <c r="V52" s="112"/>
      <c r="W52" s="112"/>
      <c r="X52" s="103"/>
      <c r="Y52" s="103"/>
      <c r="Z52" s="153"/>
    </row>
    <row r="53" s="70" customFormat="true" ht="9" hidden="false" customHeight="true" outlineLevel="0" collapsed="false">
      <c r="A53" s="70" t="s">
        <v>80</v>
      </c>
      <c r="B53" s="115" t="s">
        <v>18</v>
      </c>
      <c r="C53" s="101" t="n">
        <v>3</v>
      </c>
      <c r="D53" s="101" t="n">
        <v>3</v>
      </c>
      <c r="E53" s="47"/>
      <c r="F53" s="115" t="s">
        <v>18</v>
      </c>
      <c r="G53" s="115" t="s">
        <v>18</v>
      </c>
      <c r="H53" s="115" t="s">
        <v>18</v>
      </c>
      <c r="I53" s="101" t="n">
        <v>232</v>
      </c>
      <c r="J53" s="101" t="n">
        <v>232</v>
      </c>
      <c r="K53" s="47"/>
      <c r="L53" s="106" t="s">
        <v>18</v>
      </c>
      <c r="N53" s="102"/>
      <c r="O53" s="102"/>
      <c r="P53" s="102"/>
      <c r="Q53" s="102"/>
      <c r="R53" s="102"/>
      <c r="S53" s="102"/>
      <c r="T53" s="102"/>
      <c r="U53" s="102"/>
      <c r="V53" s="102"/>
      <c r="W53" s="102"/>
      <c r="X53" s="103"/>
      <c r="Y53" s="103"/>
      <c r="Z53" s="153"/>
    </row>
    <row r="54" s="70" customFormat="true" ht="9" hidden="false" customHeight="true" outlineLevel="0" collapsed="false">
      <c r="A54" s="70" t="s">
        <v>140</v>
      </c>
      <c r="B54" s="101" t="n">
        <v>1</v>
      </c>
      <c r="C54" s="101" t="n">
        <v>1</v>
      </c>
      <c r="D54" s="101" t="n">
        <v>2</v>
      </c>
      <c r="E54" s="47"/>
      <c r="F54" s="101" t="n">
        <v>97113</v>
      </c>
      <c r="G54" s="101" t="n">
        <v>111062</v>
      </c>
      <c r="H54" s="101" t="n">
        <v>208175</v>
      </c>
      <c r="I54" s="115" t="s">
        <v>18</v>
      </c>
      <c r="J54" s="101" t="n">
        <v>208175</v>
      </c>
      <c r="K54" s="47"/>
      <c r="L54" s="101" t="n">
        <v>365254</v>
      </c>
      <c r="N54" s="102"/>
      <c r="O54" s="102"/>
      <c r="P54" s="102"/>
      <c r="Q54" s="102"/>
      <c r="R54" s="102"/>
      <c r="S54" s="102"/>
      <c r="T54" s="102"/>
      <c r="U54" s="102"/>
      <c r="V54" s="102"/>
      <c r="W54" s="102"/>
      <c r="X54" s="103"/>
      <c r="Y54" s="103"/>
      <c r="Z54" s="153"/>
      <c r="AA54" s="180"/>
      <c r="AB54" s="180"/>
    </row>
    <row r="55" s="180" customFormat="true" ht="9" hidden="false" customHeight="true" outlineLevel="0" collapsed="false">
      <c r="A55" s="179" t="s">
        <v>82</v>
      </c>
      <c r="B55" s="106" t="n">
        <v>2</v>
      </c>
      <c r="C55" s="106" t="n">
        <v>6</v>
      </c>
      <c r="D55" s="106" t="n">
        <v>8</v>
      </c>
      <c r="E55" s="52"/>
      <c r="F55" s="106" t="n">
        <v>110125</v>
      </c>
      <c r="G55" s="106" t="n">
        <v>133997</v>
      </c>
      <c r="H55" s="106" t="n">
        <v>244122</v>
      </c>
      <c r="I55" s="106" t="n">
        <v>2178</v>
      </c>
      <c r="J55" s="106" t="n">
        <v>246300</v>
      </c>
      <c r="K55" s="52"/>
      <c r="L55" s="106" t="n">
        <v>390138</v>
      </c>
      <c r="N55" s="102"/>
      <c r="O55" s="102"/>
      <c r="P55" s="102"/>
      <c r="Q55" s="113"/>
      <c r="R55" s="113"/>
      <c r="S55" s="113"/>
      <c r="T55" s="113"/>
      <c r="U55" s="113"/>
      <c r="V55" s="113"/>
      <c r="W55" s="113"/>
      <c r="X55" s="109"/>
      <c r="Y55" s="109"/>
      <c r="Z55" s="152"/>
    </row>
    <row r="56" s="70" customFormat="true" ht="9" hidden="false" customHeight="true" outlineLevel="0" collapsed="false">
      <c r="A56" s="178" t="s">
        <v>83</v>
      </c>
      <c r="B56" s="101" t="s">
        <v>18</v>
      </c>
      <c r="C56" s="101" t="n">
        <v>4</v>
      </c>
      <c r="D56" s="101" t="n">
        <v>4</v>
      </c>
      <c r="E56" s="101"/>
      <c r="F56" s="101" t="s">
        <v>18</v>
      </c>
      <c r="G56" s="101" t="s">
        <v>18</v>
      </c>
      <c r="H56" s="101" t="s">
        <v>18</v>
      </c>
      <c r="I56" s="101" t="n">
        <v>910572</v>
      </c>
      <c r="J56" s="101" t="n">
        <v>910572</v>
      </c>
      <c r="K56" s="101"/>
      <c r="L56" s="106" t="s">
        <v>18</v>
      </c>
      <c r="N56" s="102"/>
      <c r="O56" s="102"/>
      <c r="P56" s="102"/>
      <c r="Q56" s="102"/>
      <c r="R56" s="102"/>
      <c r="S56" s="102"/>
      <c r="T56" s="102"/>
      <c r="U56" s="102"/>
      <c r="V56" s="102"/>
      <c r="W56" s="102"/>
      <c r="X56" s="102"/>
      <c r="Y56" s="102"/>
      <c r="Z56" s="153"/>
    </row>
    <row r="57" s="70" customFormat="true" ht="9" hidden="false" customHeight="true" outlineLevel="0" collapsed="false">
      <c r="A57" s="178" t="s">
        <v>84</v>
      </c>
      <c r="B57" s="101" t="n">
        <v>1</v>
      </c>
      <c r="C57" s="101" t="n">
        <v>2</v>
      </c>
      <c r="D57" s="101" t="n">
        <v>3</v>
      </c>
      <c r="E57" s="101"/>
      <c r="F57" s="101" t="n">
        <v>3354</v>
      </c>
      <c r="G57" s="101" t="n">
        <v>6701</v>
      </c>
      <c r="H57" s="101" t="n">
        <v>10055</v>
      </c>
      <c r="I57" s="101" t="n">
        <v>38280</v>
      </c>
      <c r="J57" s="101" t="n">
        <v>48335</v>
      </c>
      <c r="K57" s="101"/>
      <c r="L57" s="101" t="n">
        <v>6340</v>
      </c>
      <c r="N57" s="102"/>
      <c r="O57" s="102"/>
      <c r="P57" s="102"/>
      <c r="Q57" s="102"/>
      <c r="R57" s="102"/>
      <c r="S57" s="102"/>
      <c r="T57" s="102"/>
      <c r="U57" s="102"/>
      <c r="V57" s="102"/>
      <c r="W57" s="102"/>
      <c r="X57" s="102"/>
      <c r="Y57" s="102"/>
      <c r="Z57" s="153"/>
    </row>
    <row r="58" s="70" customFormat="true" ht="9" hidden="false" customHeight="true" outlineLevel="0" collapsed="false">
      <c r="A58" s="178" t="s">
        <v>85</v>
      </c>
      <c r="B58" s="101" t="n">
        <v>15</v>
      </c>
      <c r="C58" s="101" t="n">
        <v>14</v>
      </c>
      <c r="D58" s="101" t="n">
        <v>29</v>
      </c>
      <c r="E58" s="101"/>
      <c r="F58" s="101" t="n">
        <v>1244781</v>
      </c>
      <c r="G58" s="101" t="n">
        <v>851965</v>
      </c>
      <c r="H58" s="101" t="n">
        <v>2096746</v>
      </c>
      <c r="I58" s="101" t="n">
        <v>1691336</v>
      </c>
      <c r="J58" s="101" t="n">
        <v>3788082</v>
      </c>
      <c r="K58" s="101"/>
      <c r="L58" s="101" t="n">
        <v>6746800</v>
      </c>
      <c r="N58" s="102"/>
      <c r="O58" s="102"/>
      <c r="P58" s="102"/>
      <c r="Q58" s="102"/>
      <c r="R58" s="102"/>
      <c r="S58" s="102"/>
      <c r="T58" s="102"/>
      <c r="U58" s="102"/>
      <c r="V58" s="102"/>
      <c r="W58" s="102"/>
      <c r="X58" s="102"/>
      <c r="Y58" s="102"/>
      <c r="Z58" s="153"/>
    </row>
    <row r="59" s="70" customFormat="true" ht="9" hidden="false" customHeight="true" outlineLevel="0" collapsed="false">
      <c r="A59" s="178" t="s">
        <v>86</v>
      </c>
      <c r="B59" s="101" t="n">
        <v>4</v>
      </c>
      <c r="C59" s="101" t="n">
        <v>7</v>
      </c>
      <c r="D59" s="101" t="n">
        <v>11</v>
      </c>
      <c r="E59" s="101"/>
      <c r="F59" s="101" t="n">
        <v>75855</v>
      </c>
      <c r="G59" s="101" t="n">
        <v>86517</v>
      </c>
      <c r="H59" s="101" t="n">
        <v>162372</v>
      </c>
      <c r="I59" s="101" t="n">
        <v>194111</v>
      </c>
      <c r="J59" s="101" t="n">
        <v>356483</v>
      </c>
      <c r="K59" s="101"/>
      <c r="L59" s="101" t="n">
        <v>178607</v>
      </c>
      <c r="N59" s="102"/>
      <c r="O59" s="102"/>
      <c r="P59" s="102"/>
      <c r="Q59" s="102"/>
      <c r="R59" s="102"/>
      <c r="S59" s="102"/>
      <c r="T59" s="102"/>
      <c r="U59" s="102"/>
      <c r="V59" s="102"/>
      <c r="W59" s="102"/>
      <c r="X59" s="102"/>
      <c r="Y59" s="102"/>
      <c r="Z59" s="153"/>
      <c r="AA59" s="180"/>
      <c r="AB59" s="180"/>
    </row>
    <row r="60" s="180" customFormat="true" ht="9" hidden="false" customHeight="true" outlineLevel="0" collapsed="false">
      <c r="A60" s="179" t="s">
        <v>87</v>
      </c>
      <c r="B60" s="106" t="n">
        <v>20</v>
      </c>
      <c r="C60" s="106" t="n">
        <v>27</v>
      </c>
      <c r="D60" s="106" t="n">
        <v>47</v>
      </c>
      <c r="E60" s="106"/>
      <c r="F60" s="106" t="n">
        <v>1323990</v>
      </c>
      <c r="G60" s="106" t="n">
        <v>945183</v>
      </c>
      <c r="H60" s="106" t="n">
        <v>2269173</v>
      </c>
      <c r="I60" s="106" t="n">
        <v>2834299</v>
      </c>
      <c r="J60" s="106" t="n">
        <v>5103472</v>
      </c>
      <c r="K60" s="106" t="n">
        <v>0</v>
      </c>
      <c r="L60" s="106" t="n">
        <v>6931747</v>
      </c>
      <c r="N60" s="102"/>
      <c r="O60" s="102"/>
      <c r="P60" s="102"/>
      <c r="Q60" s="102"/>
      <c r="R60" s="102"/>
      <c r="S60" s="102"/>
      <c r="T60" s="102"/>
      <c r="U60" s="102"/>
      <c r="V60" s="102"/>
      <c r="W60" s="102"/>
      <c r="X60" s="102"/>
      <c r="Y60" s="102"/>
      <c r="Z60" s="152"/>
    </row>
    <row r="61" s="180" customFormat="true" ht="9" hidden="false" customHeight="true" outlineLevel="0" collapsed="false">
      <c r="A61" s="184"/>
      <c r="B61" s="185"/>
      <c r="C61" s="185"/>
      <c r="D61" s="185"/>
      <c r="E61" s="63"/>
      <c r="F61" s="185"/>
      <c r="G61" s="185"/>
      <c r="H61" s="185"/>
      <c r="I61" s="185"/>
      <c r="J61" s="185"/>
      <c r="K61" s="185"/>
      <c r="L61" s="185"/>
      <c r="M61" s="154"/>
      <c r="N61" s="154"/>
      <c r="O61" s="102"/>
      <c r="P61" s="186"/>
      <c r="Q61" s="186"/>
      <c r="R61" s="186"/>
      <c r="S61" s="186"/>
      <c r="T61" s="186"/>
      <c r="U61" s="186"/>
      <c r="V61" s="186"/>
      <c r="W61" s="186"/>
      <c r="X61" s="186"/>
      <c r="Y61" s="186"/>
      <c r="Z61" s="152"/>
      <c r="AA61" s="70"/>
      <c r="AB61" s="70"/>
    </row>
    <row r="62" s="187" customFormat="true" ht="9" hidden="false" customHeight="true" outlineLevel="0" collapsed="false"/>
    <row r="63" s="174" customFormat="true" ht="9" hidden="false" customHeight="true" outlineLevel="0" collapsed="false">
      <c r="A63" s="66" t="s">
        <v>25</v>
      </c>
    </row>
  </sheetData>
  <mergeCells count="10">
    <mergeCell ref="A4:A6"/>
    <mergeCell ref="B4:D4"/>
    <mergeCell ref="F4:J4"/>
    <mergeCell ref="L4:L6"/>
    <mergeCell ref="B5:B6"/>
    <mergeCell ref="C5:C6"/>
    <mergeCell ref="D5:D6"/>
    <mergeCell ref="F5:H5"/>
    <mergeCell ref="I5:I6"/>
    <mergeCell ref="J5:J6"/>
  </mergeCells>
  <printOptions headings="false" gridLines="false" gridLinesSet="true" horizontalCentered="true" verticalCentered="false"/>
  <pageMargins left="1.18125" right="1.18125" top="1.18125" bottom="1.81111111111111" header="0.511811023622047" footer="1.25972222222222"/>
  <pageSetup paperSize="9" scale="99" fitToWidth="1" fitToHeight="1" pageOrder="downThenOver" orientation="portrait" blackAndWhite="false" draft="false" cellComments="none" firstPageNumber="19" useFirstPageNumber="true" horizontalDpi="300" verticalDpi="300" copies="1"/>
  <headerFooter differentFirst="false" differentOddEven="false">
    <oddHeader/>
    <oddFooter>&amp;C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174" width="11.99"/>
    <col collapsed="false" customWidth="true" hidden="false" outlineLevel="0" max="2" min="2" style="188" width="5.13"/>
    <col collapsed="false" customWidth="true" hidden="false" outlineLevel="0" max="3" min="3" style="188" width="5.28"/>
    <col collapsed="false" customWidth="true" hidden="false" outlineLevel="0" max="4" min="4" style="188" width="4.85"/>
    <col collapsed="false" customWidth="true" hidden="false" outlineLevel="0" max="5" min="5" style="188" width="0.85"/>
    <col collapsed="false" customWidth="true" hidden="false" outlineLevel="0" max="6" min="6" style="188" width="7.85"/>
    <col collapsed="false" customWidth="true" hidden="false" outlineLevel="0" max="7" min="7" style="188" width="7.99"/>
    <col collapsed="false" customWidth="true" hidden="false" outlineLevel="0" max="8" min="8" style="188" width="8.14"/>
    <col collapsed="false" customWidth="true" hidden="false" outlineLevel="0" max="10" min="9" style="188" width="7.7"/>
    <col collapsed="false" customWidth="true" hidden="false" outlineLevel="0" max="11" min="11" style="188" width="0.85"/>
    <col collapsed="false" customWidth="true" hidden="false" outlineLevel="0" max="12" min="12" style="188" width="8.28"/>
    <col collapsed="false" customWidth="true" hidden="false" outlineLevel="0" max="13" min="13" style="174" width="4.99"/>
    <col collapsed="false" customWidth="false" hidden="false" outlineLevel="0" max="14" min="14" style="174" width="9.14"/>
    <col collapsed="false" customWidth="true" hidden="false" outlineLevel="0" max="15" min="15" style="174" width="9.56"/>
    <col collapsed="false" customWidth="true" hidden="false" outlineLevel="0" max="16" min="16" style="174" width="5.28"/>
    <col collapsed="false" customWidth="true" hidden="false" outlineLevel="0" max="17" min="17" style="174" width="4.7"/>
    <col collapsed="false" customWidth="true" hidden="false" outlineLevel="0" max="18" min="18" style="174" width="1.56"/>
    <col collapsed="false" customWidth="true" hidden="false" outlineLevel="0" max="22" min="19" style="174" width="8.7"/>
    <col collapsed="false" customWidth="true" hidden="false" outlineLevel="0" max="23" min="23" style="174" width="9.85"/>
    <col collapsed="false" customWidth="true" hidden="false" outlineLevel="0" max="24" min="24" style="174" width="2.42"/>
    <col collapsed="false" customWidth="true" hidden="false" outlineLevel="0" max="25" min="25" style="174" width="10.41"/>
    <col collapsed="false" customWidth="false" hidden="false" outlineLevel="0" max="257" min="26" style="174" width="9.14"/>
  </cols>
  <sheetData>
    <row r="1" customFormat="false" ht="12" hidden="false" customHeight="true" outlineLevel="0" collapsed="false">
      <c r="A1" s="175" t="s">
        <v>141</v>
      </c>
      <c r="M1" s="189"/>
      <c r="N1" s="189"/>
      <c r="Z1" s="66"/>
      <c r="AA1" s="66"/>
    </row>
    <row r="2" customFormat="false" ht="12" hidden="false" customHeight="true" outlineLevel="0" collapsed="false">
      <c r="A2" s="175" t="s">
        <v>89</v>
      </c>
      <c r="B2" s="190"/>
      <c r="C2" s="190"/>
      <c r="D2" s="190"/>
      <c r="E2" s="190"/>
      <c r="F2" s="190"/>
      <c r="G2" s="190"/>
      <c r="H2" s="190"/>
      <c r="I2" s="190"/>
      <c r="J2" s="190"/>
      <c r="K2" s="190"/>
      <c r="L2" s="190"/>
      <c r="M2" s="189"/>
      <c r="N2" s="189"/>
      <c r="Z2" s="66"/>
      <c r="AA2" s="66"/>
    </row>
    <row r="3" customFormat="false" ht="9" hidden="false" customHeight="true" outlineLevel="0" collapsed="false">
      <c r="A3" s="191"/>
      <c r="B3" s="190"/>
      <c r="C3" s="190"/>
      <c r="D3" s="190"/>
      <c r="E3" s="190"/>
      <c r="F3" s="190"/>
      <c r="G3" s="190"/>
      <c r="H3" s="190"/>
      <c r="I3" s="190"/>
      <c r="J3" s="190"/>
      <c r="K3" s="190"/>
      <c r="L3" s="190"/>
      <c r="M3" s="189"/>
      <c r="N3" s="189"/>
      <c r="Z3" s="17"/>
      <c r="AA3" s="17"/>
    </row>
    <row r="4" s="139" customFormat="true" ht="11.45" hidden="false" customHeight="true" outlineLevel="0" collapsed="false">
      <c r="A4" s="11" t="s">
        <v>142</v>
      </c>
      <c r="B4" s="12" t="s">
        <v>2</v>
      </c>
      <c r="C4" s="12"/>
      <c r="D4" s="12"/>
      <c r="E4" s="13"/>
      <c r="F4" s="14" t="s">
        <v>3</v>
      </c>
      <c r="G4" s="14"/>
      <c r="H4" s="14"/>
      <c r="I4" s="14"/>
      <c r="J4" s="14"/>
      <c r="K4" s="15"/>
      <c r="L4" s="92" t="s">
        <v>32</v>
      </c>
      <c r="N4" s="177"/>
      <c r="Z4" s="17"/>
      <c r="AA4" s="17"/>
    </row>
    <row r="5" s="139" customFormat="true" ht="12" hidden="false" customHeight="true" outlineLevel="0" collapsed="false">
      <c r="A5" s="11"/>
      <c r="B5" s="18" t="s">
        <v>5</v>
      </c>
      <c r="C5" s="18" t="s">
        <v>129</v>
      </c>
      <c r="D5" s="18" t="s">
        <v>7</v>
      </c>
      <c r="E5" s="20"/>
      <c r="F5" s="14" t="s">
        <v>8</v>
      </c>
      <c r="G5" s="14"/>
      <c r="H5" s="14"/>
      <c r="I5" s="18" t="s">
        <v>130</v>
      </c>
      <c r="J5" s="18" t="s">
        <v>7</v>
      </c>
      <c r="K5" s="21"/>
      <c r="L5" s="92"/>
      <c r="Z5" s="17"/>
      <c r="AA5" s="17"/>
    </row>
    <row r="6" s="139" customFormat="true" ht="18.75" hidden="false" customHeight="true" outlineLevel="0" collapsed="false">
      <c r="A6" s="11"/>
      <c r="B6" s="18"/>
      <c r="C6" s="18"/>
      <c r="D6" s="18"/>
      <c r="E6" s="24"/>
      <c r="F6" s="25" t="s">
        <v>12</v>
      </c>
      <c r="G6" s="25" t="s">
        <v>13</v>
      </c>
      <c r="H6" s="25" t="s">
        <v>7</v>
      </c>
      <c r="I6" s="18"/>
      <c r="J6" s="18"/>
      <c r="K6" s="26"/>
      <c r="L6" s="92"/>
      <c r="Z6" s="66"/>
      <c r="AA6" s="66"/>
    </row>
    <row r="7" s="70" customFormat="true" ht="9" hidden="false" customHeight="true" outlineLevel="0" collapsed="false">
      <c r="A7" s="179"/>
      <c r="B7" s="192"/>
      <c r="C7" s="192"/>
      <c r="D7" s="192"/>
      <c r="E7" s="192"/>
      <c r="F7" s="192"/>
      <c r="G7" s="192"/>
      <c r="H7" s="192"/>
      <c r="I7" s="192"/>
      <c r="J7" s="192"/>
      <c r="K7" s="192"/>
      <c r="L7" s="192"/>
      <c r="M7" s="180"/>
      <c r="N7" s="180"/>
    </row>
    <row r="8" s="70" customFormat="true" ht="9" hidden="false" customHeight="true" outlineLevel="0" collapsed="false">
      <c r="A8" s="178" t="s">
        <v>91</v>
      </c>
      <c r="B8" s="101" t="s">
        <v>18</v>
      </c>
      <c r="C8" s="101" t="n">
        <v>2</v>
      </c>
      <c r="D8" s="101" t="n">
        <v>2</v>
      </c>
      <c r="E8" s="47"/>
      <c r="F8" s="101" t="s">
        <v>18</v>
      </c>
      <c r="G8" s="101" t="s">
        <v>18</v>
      </c>
      <c r="H8" s="101" t="s">
        <v>18</v>
      </c>
      <c r="I8" s="101" t="n">
        <v>5335</v>
      </c>
      <c r="J8" s="101" t="n">
        <v>5335</v>
      </c>
      <c r="K8" s="47"/>
      <c r="L8" s="101" t="s">
        <v>18</v>
      </c>
      <c r="O8" s="112"/>
      <c r="P8" s="112"/>
      <c r="Q8" s="112"/>
      <c r="R8" s="112"/>
      <c r="S8" s="112"/>
      <c r="T8" s="112"/>
      <c r="U8" s="112"/>
      <c r="V8" s="112"/>
      <c r="W8" s="112"/>
      <c r="X8" s="112"/>
      <c r="Y8" s="103"/>
    </row>
    <row r="9" s="70" customFormat="true" ht="9" hidden="false" customHeight="true" outlineLevel="0" collapsed="false">
      <c r="A9" s="178" t="s">
        <v>92</v>
      </c>
      <c r="B9" s="101" t="s">
        <v>18</v>
      </c>
      <c r="C9" s="101" t="n">
        <v>5</v>
      </c>
      <c r="D9" s="101" t="n">
        <v>5</v>
      </c>
      <c r="E9" s="47"/>
      <c r="F9" s="101" t="s">
        <v>18</v>
      </c>
      <c r="G9" s="101" t="s">
        <v>18</v>
      </c>
      <c r="H9" s="101" t="s">
        <v>18</v>
      </c>
      <c r="I9" s="101" t="n">
        <v>17440</v>
      </c>
      <c r="J9" s="101" t="n">
        <v>17440</v>
      </c>
      <c r="K9" s="47"/>
      <c r="L9" s="101" t="s">
        <v>18</v>
      </c>
      <c r="O9" s="112"/>
      <c r="P9" s="112"/>
      <c r="Q9" s="102"/>
      <c r="R9" s="102"/>
      <c r="S9" s="102"/>
      <c r="T9" s="102"/>
      <c r="U9" s="102"/>
      <c r="V9" s="102"/>
      <c r="W9" s="102"/>
      <c r="X9" s="102"/>
      <c r="Y9" s="103"/>
    </row>
    <row r="10" s="180" customFormat="true" ht="9" hidden="false" customHeight="true" outlineLevel="0" collapsed="false">
      <c r="A10" s="179" t="s">
        <v>93</v>
      </c>
      <c r="B10" s="106" t="s">
        <v>18</v>
      </c>
      <c r="C10" s="106" t="n">
        <v>2</v>
      </c>
      <c r="D10" s="106" t="n">
        <v>2</v>
      </c>
      <c r="E10" s="52"/>
      <c r="F10" s="106" t="s">
        <v>18</v>
      </c>
      <c r="G10" s="106" t="s">
        <v>18</v>
      </c>
      <c r="H10" s="106" t="s">
        <v>18</v>
      </c>
      <c r="I10" s="106" t="n">
        <v>15424</v>
      </c>
      <c r="J10" s="106" t="n">
        <v>15424</v>
      </c>
      <c r="K10" s="52"/>
      <c r="L10" s="106" t="s">
        <v>18</v>
      </c>
      <c r="O10" s="108"/>
      <c r="P10" s="108"/>
      <c r="Q10" s="113"/>
      <c r="R10" s="113"/>
      <c r="S10" s="113"/>
      <c r="T10" s="113"/>
      <c r="U10" s="113"/>
      <c r="V10" s="113"/>
      <c r="W10" s="113"/>
      <c r="X10" s="113"/>
      <c r="Y10" s="109"/>
    </row>
    <row r="11" s="180" customFormat="true" ht="9" hidden="false" customHeight="true" outlineLevel="0" collapsed="false">
      <c r="A11" s="179" t="s">
        <v>95</v>
      </c>
      <c r="B11" s="106" t="s">
        <v>18</v>
      </c>
      <c r="C11" s="106" t="n">
        <v>9</v>
      </c>
      <c r="D11" s="106" t="n">
        <v>9</v>
      </c>
      <c r="E11" s="52"/>
      <c r="F11" s="106" t="s">
        <v>18</v>
      </c>
      <c r="G11" s="106" t="s">
        <v>18</v>
      </c>
      <c r="H11" s="106" t="s">
        <v>18</v>
      </c>
      <c r="I11" s="106" t="n">
        <v>38199</v>
      </c>
      <c r="J11" s="106" t="n">
        <v>38199</v>
      </c>
      <c r="K11" s="52"/>
      <c r="L11" s="106" t="s">
        <v>18</v>
      </c>
      <c r="O11" s="112"/>
      <c r="P11" s="112"/>
      <c r="Q11" s="108"/>
      <c r="R11" s="108"/>
      <c r="S11" s="108"/>
      <c r="T11" s="108"/>
      <c r="U11" s="108"/>
      <c r="V11" s="108"/>
      <c r="W11" s="108"/>
      <c r="X11" s="108"/>
      <c r="Y11" s="109"/>
    </row>
    <row r="12" s="70" customFormat="true" ht="9" hidden="false" customHeight="true" outlineLevel="0" collapsed="false">
      <c r="A12" s="178" t="s">
        <v>96</v>
      </c>
      <c r="B12" s="101" t="s">
        <v>18</v>
      </c>
      <c r="C12" s="101" t="n">
        <v>2</v>
      </c>
      <c r="D12" s="101" t="n">
        <v>2</v>
      </c>
      <c r="E12" s="47"/>
      <c r="F12" s="101" t="s">
        <v>18</v>
      </c>
      <c r="G12" s="101" t="s">
        <v>18</v>
      </c>
      <c r="H12" s="101" t="s">
        <v>18</v>
      </c>
      <c r="I12" s="101" t="n">
        <v>7643</v>
      </c>
      <c r="J12" s="101" t="n">
        <v>7643</v>
      </c>
      <c r="K12" s="47"/>
      <c r="L12" s="101" t="s">
        <v>18</v>
      </c>
      <c r="O12" s="112"/>
      <c r="P12" s="112"/>
      <c r="Q12" s="102"/>
      <c r="R12" s="102"/>
      <c r="S12" s="102"/>
      <c r="T12" s="102"/>
      <c r="U12" s="102"/>
      <c r="V12" s="102"/>
      <c r="W12" s="102"/>
      <c r="X12" s="102"/>
      <c r="Y12" s="103"/>
    </row>
    <row r="13" s="70" customFormat="true" ht="9" hidden="false" customHeight="true" outlineLevel="0" collapsed="false">
      <c r="A13" s="178" t="s">
        <v>97</v>
      </c>
      <c r="B13" s="101" t="n">
        <v>1</v>
      </c>
      <c r="C13" s="101" t="n">
        <v>1</v>
      </c>
      <c r="D13" s="101" t="n">
        <v>2</v>
      </c>
      <c r="E13" s="47"/>
      <c r="F13" s="101" t="n">
        <v>5817</v>
      </c>
      <c r="G13" s="101" t="n">
        <v>6017</v>
      </c>
      <c r="H13" s="101" t="n">
        <v>11834</v>
      </c>
      <c r="I13" s="101" t="n">
        <v>1619</v>
      </c>
      <c r="J13" s="101" t="n">
        <v>13453</v>
      </c>
      <c r="K13" s="47"/>
      <c r="L13" s="101" t="n">
        <v>11004</v>
      </c>
      <c r="O13" s="112"/>
      <c r="P13" s="112"/>
      <c r="Q13" s="102"/>
      <c r="R13" s="102"/>
      <c r="S13" s="102"/>
      <c r="T13" s="102"/>
      <c r="U13" s="102"/>
      <c r="V13" s="102"/>
      <c r="W13" s="102"/>
      <c r="X13" s="102"/>
      <c r="Y13" s="103"/>
      <c r="Z13" s="180"/>
      <c r="AA13" s="180"/>
    </row>
    <row r="14" s="180" customFormat="true" ht="9" hidden="false" customHeight="true" outlineLevel="0" collapsed="false">
      <c r="A14" s="179" t="s">
        <v>98</v>
      </c>
      <c r="B14" s="106" t="n">
        <v>1</v>
      </c>
      <c r="C14" s="106" t="n">
        <v>3</v>
      </c>
      <c r="D14" s="106" t="n">
        <v>4</v>
      </c>
      <c r="E14" s="52"/>
      <c r="F14" s="106" t="n">
        <v>5817</v>
      </c>
      <c r="G14" s="106" t="n">
        <v>6017</v>
      </c>
      <c r="H14" s="106" t="n">
        <v>11834</v>
      </c>
      <c r="I14" s="106" t="n">
        <v>9262</v>
      </c>
      <c r="J14" s="106" t="n">
        <v>21096</v>
      </c>
      <c r="K14" s="52"/>
      <c r="L14" s="106" t="n">
        <v>11004</v>
      </c>
      <c r="O14" s="112"/>
      <c r="P14" s="112"/>
      <c r="Q14" s="113"/>
      <c r="R14" s="113"/>
      <c r="S14" s="113"/>
      <c r="T14" s="113"/>
      <c r="U14" s="113"/>
      <c r="V14" s="113"/>
      <c r="W14" s="113"/>
      <c r="X14" s="113"/>
      <c r="Y14" s="109"/>
    </row>
    <row r="15" s="180" customFormat="true" ht="9" hidden="false" customHeight="true" outlineLevel="0" collapsed="false">
      <c r="A15" s="178" t="s">
        <v>99</v>
      </c>
      <c r="B15" s="101" t="s">
        <v>18</v>
      </c>
      <c r="C15" s="101" t="n">
        <v>6</v>
      </c>
      <c r="D15" s="101" t="n">
        <v>6</v>
      </c>
      <c r="E15" s="52"/>
      <c r="F15" s="101" t="s">
        <v>18</v>
      </c>
      <c r="G15" s="101" t="s">
        <v>18</v>
      </c>
      <c r="H15" s="101" t="s">
        <v>18</v>
      </c>
      <c r="I15" s="101" t="n">
        <v>17198</v>
      </c>
      <c r="J15" s="101" t="n">
        <v>17198</v>
      </c>
      <c r="K15" s="52"/>
      <c r="L15" s="101" t="s">
        <v>18</v>
      </c>
      <c r="O15" s="112"/>
      <c r="P15" s="112"/>
      <c r="Q15" s="102"/>
      <c r="R15" s="102"/>
      <c r="S15" s="102"/>
      <c r="T15" s="102"/>
      <c r="U15" s="102"/>
      <c r="V15" s="102"/>
      <c r="W15" s="102"/>
      <c r="X15" s="102"/>
      <c r="Y15" s="103"/>
      <c r="Z15" s="70"/>
      <c r="AA15" s="70"/>
    </row>
    <row r="16" s="70" customFormat="true" ht="9" hidden="false" customHeight="true" outlineLevel="0" collapsed="false">
      <c r="A16" s="178" t="s">
        <v>143</v>
      </c>
      <c r="B16" s="101" t="n">
        <v>1</v>
      </c>
      <c r="C16" s="101" t="s">
        <v>18</v>
      </c>
      <c r="D16" s="101" t="n">
        <v>1</v>
      </c>
      <c r="E16" s="47"/>
      <c r="F16" s="101" t="n">
        <v>4541</v>
      </c>
      <c r="G16" s="101" t="n">
        <v>10413</v>
      </c>
      <c r="H16" s="101" t="n">
        <v>14954</v>
      </c>
      <c r="I16" s="101" t="s">
        <v>18</v>
      </c>
      <c r="J16" s="101" t="n">
        <v>14954</v>
      </c>
      <c r="K16" s="47"/>
      <c r="L16" s="101" t="n">
        <v>8106</v>
      </c>
      <c r="O16" s="112"/>
      <c r="P16" s="112"/>
      <c r="Q16" s="112"/>
      <c r="R16" s="112"/>
      <c r="S16" s="112"/>
      <c r="T16" s="112"/>
      <c r="U16" s="112"/>
      <c r="V16" s="112"/>
      <c r="W16" s="112"/>
      <c r="X16" s="112"/>
      <c r="Y16" s="103"/>
    </row>
    <row r="17" s="70" customFormat="true" ht="9" hidden="false" customHeight="true" outlineLevel="0" collapsed="false">
      <c r="A17" s="178" t="s">
        <v>100</v>
      </c>
      <c r="B17" s="101" t="n">
        <v>3</v>
      </c>
      <c r="C17" s="101" t="n">
        <v>2</v>
      </c>
      <c r="D17" s="101" t="n">
        <v>5</v>
      </c>
      <c r="E17" s="47"/>
      <c r="F17" s="101" t="s">
        <v>18</v>
      </c>
      <c r="G17" s="101" t="s">
        <v>18</v>
      </c>
      <c r="H17" s="101" t="s">
        <v>18</v>
      </c>
      <c r="I17" s="101" t="n">
        <v>7055</v>
      </c>
      <c r="J17" s="101" t="n">
        <v>7055</v>
      </c>
      <c r="K17" s="47"/>
      <c r="L17" s="101" t="s">
        <v>18</v>
      </c>
      <c r="O17" s="112"/>
      <c r="P17" s="112"/>
      <c r="Q17" s="102"/>
      <c r="R17" s="102"/>
      <c r="S17" s="102"/>
      <c r="T17" s="102"/>
      <c r="U17" s="102"/>
      <c r="V17" s="102"/>
      <c r="W17" s="102"/>
      <c r="X17" s="102"/>
      <c r="Y17" s="103"/>
    </row>
    <row r="18" s="70" customFormat="true" ht="9" hidden="false" customHeight="true" outlineLevel="0" collapsed="false">
      <c r="A18" s="178" t="s">
        <v>101</v>
      </c>
      <c r="B18" s="101" t="n">
        <v>10</v>
      </c>
      <c r="C18" s="101" t="n">
        <v>9</v>
      </c>
      <c r="D18" s="101" t="n">
        <v>19</v>
      </c>
      <c r="E18" s="47"/>
      <c r="F18" s="101" t="n">
        <v>2404322</v>
      </c>
      <c r="G18" s="101" t="n">
        <v>1037689</v>
      </c>
      <c r="H18" s="101" t="n">
        <v>3442011</v>
      </c>
      <c r="I18" s="101" t="n">
        <v>1089346</v>
      </c>
      <c r="J18" s="101" t="n">
        <v>4531357</v>
      </c>
      <c r="K18" s="47"/>
      <c r="L18" s="101" t="n">
        <v>23061706</v>
      </c>
      <c r="O18" s="112"/>
      <c r="P18" s="112"/>
      <c r="Q18" s="102"/>
      <c r="R18" s="102"/>
      <c r="S18" s="102"/>
      <c r="T18" s="102"/>
      <c r="U18" s="102"/>
      <c r="V18" s="102"/>
      <c r="W18" s="102"/>
      <c r="X18" s="102"/>
      <c r="Y18" s="103"/>
      <c r="Z18" s="180"/>
    </row>
    <row r="19" s="70" customFormat="true" ht="9" hidden="false" customHeight="true" outlineLevel="0" collapsed="false">
      <c r="A19" s="178" t="s">
        <v>102</v>
      </c>
      <c r="B19" s="101" t="n">
        <v>3</v>
      </c>
      <c r="C19" s="101" t="n">
        <v>1</v>
      </c>
      <c r="D19" s="101" t="n">
        <v>4</v>
      </c>
      <c r="E19" s="47"/>
      <c r="F19" s="101" t="n">
        <v>115512</v>
      </c>
      <c r="G19" s="101" t="n">
        <v>275716</v>
      </c>
      <c r="H19" s="101" t="n">
        <v>391228</v>
      </c>
      <c r="I19" s="101" t="n">
        <v>23161</v>
      </c>
      <c r="J19" s="101" t="n">
        <v>414389</v>
      </c>
      <c r="K19" s="47"/>
      <c r="L19" s="101" t="n">
        <v>409238</v>
      </c>
      <c r="O19" s="112"/>
      <c r="P19" s="112"/>
      <c r="Q19" s="102"/>
      <c r="R19" s="102"/>
      <c r="S19" s="102"/>
      <c r="T19" s="102"/>
      <c r="U19" s="102"/>
      <c r="V19" s="102"/>
      <c r="W19" s="102"/>
      <c r="X19" s="102"/>
      <c r="Y19" s="103"/>
      <c r="Z19" s="180"/>
      <c r="AA19" s="180"/>
    </row>
    <row r="20" s="180" customFormat="true" ht="9" hidden="false" customHeight="true" outlineLevel="0" collapsed="false">
      <c r="A20" s="179" t="s">
        <v>103</v>
      </c>
      <c r="B20" s="106" t="n">
        <v>17</v>
      </c>
      <c r="C20" s="106" t="n">
        <v>18</v>
      </c>
      <c r="D20" s="106" t="n">
        <v>35</v>
      </c>
      <c r="E20" s="52"/>
      <c r="F20" s="106" t="n">
        <v>2524375</v>
      </c>
      <c r="G20" s="106" t="n">
        <v>1323818</v>
      </c>
      <c r="H20" s="106" t="n">
        <v>3848193</v>
      </c>
      <c r="I20" s="106" t="n">
        <v>1136760</v>
      </c>
      <c r="J20" s="106" t="n">
        <v>4984953</v>
      </c>
      <c r="K20" s="52"/>
      <c r="L20" s="106" t="n">
        <v>23479051</v>
      </c>
      <c r="O20" s="112"/>
      <c r="P20" s="112"/>
      <c r="Q20" s="113"/>
      <c r="R20" s="113"/>
      <c r="S20" s="113"/>
      <c r="T20" s="113"/>
      <c r="U20" s="113"/>
      <c r="V20" s="113"/>
      <c r="W20" s="113"/>
      <c r="X20" s="113"/>
      <c r="Y20" s="109"/>
    </row>
    <row r="21" s="70" customFormat="true" ht="9" hidden="false" customHeight="true" outlineLevel="0" collapsed="false">
      <c r="A21" s="178" t="s">
        <v>104</v>
      </c>
      <c r="B21" s="101" t="n">
        <v>4</v>
      </c>
      <c r="C21" s="101" t="s">
        <v>18</v>
      </c>
      <c r="D21" s="101" t="n">
        <v>4</v>
      </c>
      <c r="E21" s="47"/>
      <c r="F21" s="101" t="n">
        <v>143394</v>
      </c>
      <c r="G21" s="101" t="n">
        <v>149179</v>
      </c>
      <c r="H21" s="101" t="n">
        <v>292573</v>
      </c>
      <c r="I21" s="101" t="s">
        <v>18</v>
      </c>
      <c r="J21" s="101" t="n">
        <v>292573</v>
      </c>
      <c r="K21" s="47"/>
      <c r="L21" s="101" t="n">
        <v>362760</v>
      </c>
      <c r="O21" s="112"/>
      <c r="P21" s="112"/>
      <c r="Q21" s="112"/>
      <c r="R21" s="112"/>
      <c r="S21" s="112"/>
      <c r="T21" s="112"/>
      <c r="U21" s="112"/>
      <c r="V21" s="112"/>
      <c r="W21" s="112"/>
      <c r="X21" s="112"/>
      <c r="Y21" s="103"/>
    </row>
    <row r="22" s="70" customFormat="true" ht="9" hidden="false" customHeight="true" outlineLevel="0" collapsed="false">
      <c r="A22" s="178" t="s">
        <v>105</v>
      </c>
      <c r="B22" s="101" t="s">
        <v>18</v>
      </c>
      <c r="C22" s="101" t="n">
        <v>1</v>
      </c>
      <c r="D22" s="101" t="n">
        <v>1</v>
      </c>
      <c r="E22" s="47"/>
      <c r="F22" s="101" t="s">
        <v>18</v>
      </c>
      <c r="G22" s="101" t="s">
        <v>18</v>
      </c>
      <c r="H22" s="101" t="s">
        <v>18</v>
      </c>
      <c r="I22" s="101" t="n">
        <v>2374</v>
      </c>
      <c r="J22" s="101" t="n">
        <v>2374</v>
      </c>
      <c r="K22" s="47"/>
      <c r="L22" s="101" t="s">
        <v>18</v>
      </c>
      <c r="O22" s="112"/>
      <c r="P22" s="112"/>
      <c r="Q22" s="102"/>
      <c r="R22" s="102"/>
      <c r="S22" s="102"/>
      <c r="T22" s="102"/>
      <c r="U22" s="102"/>
      <c r="V22" s="102"/>
      <c r="W22" s="102"/>
      <c r="X22" s="102"/>
      <c r="Y22" s="103"/>
      <c r="Z22" s="180"/>
    </row>
    <row r="23" s="70" customFormat="true" ht="9" hidden="false" customHeight="true" outlineLevel="0" collapsed="false">
      <c r="A23" s="178" t="s">
        <v>106</v>
      </c>
      <c r="B23" s="101" t="n">
        <v>1</v>
      </c>
      <c r="C23" s="101" t="n">
        <v>1</v>
      </c>
      <c r="D23" s="101" t="n">
        <v>2</v>
      </c>
      <c r="E23" s="47"/>
      <c r="F23" s="101" t="n">
        <v>4</v>
      </c>
      <c r="G23" s="101" t="n">
        <v>427</v>
      </c>
      <c r="H23" s="101" t="n">
        <v>431</v>
      </c>
      <c r="I23" s="101" t="n">
        <v>2294</v>
      </c>
      <c r="J23" s="101" t="n">
        <v>2725</v>
      </c>
      <c r="K23" s="47"/>
      <c r="L23" s="101" t="n">
        <v>8</v>
      </c>
      <c r="O23" s="112"/>
      <c r="P23" s="112"/>
      <c r="Q23" s="102"/>
      <c r="R23" s="102"/>
      <c r="S23" s="102"/>
      <c r="T23" s="102"/>
      <c r="U23" s="102"/>
      <c r="V23" s="102"/>
      <c r="W23" s="102"/>
      <c r="X23" s="102"/>
      <c r="Y23" s="103"/>
      <c r="Z23" s="180"/>
      <c r="AA23" s="180"/>
    </row>
    <row r="24" s="70" customFormat="true" ht="9" hidden="false" customHeight="true" outlineLevel="0" collapsed="false">
      <c r="A24" s="178" t="s">
        <v>144</v>
      </c>
      <c r="B24" s="101" t="n">
        <v>1</v>
      </c>
      <c r="C24" s="101" t="s">
        <v>18</v>
      </c>
      <c r="D24" s="101" t="n">
        <v>1</v>
      </c>
      <c r="E24" s="47"/>
      <c r="F24" s="101" t="n">
        <v>3452</v>
      </c>
      <c r="G24" s="101" t="n">
        <v>8298</v>
      </c>
      <c r="H24" s="101" t="n">
        <v>11750</v>
      </c>
      <c r="I24" s="101" t="s">
        <v>18</v>
      </c>
      <c r="J24" s="101" t="n">
        <v>11750</v>
      </c>
      <c r="K24" s="47"/>
      <c r="L24" s="101" t="n">
        <v>6496</v>
      </c>
      <c r="O24" s="112"/>
      <c r="P24" s="112"/>
      <c r="Q24" s="112"/>
      <c r="R24" s="112"/>
      <c r="S24" s="112"/>
      <c r="T24" s="112"/>
      <c r="U24" s="112"/>
      <c r="V24" s="112"/>
      <c r="W24" s="112"/>
      <c r="X24" s="112"/>
      <c r="Y24" s="103"/>
      <c r="Z24" s="180"/>
      <c r="AA24" s="180"/>
    </row>
    <row r="25" s="180" customFormat="true" ht="9" hidden="false" customHeight="true" outlineLevel="0" collapsed="false">
      <c r="A25" s="179" t="s">
        <v>108</v>
      </c>
      <c r="B25" s="106" t="n">
        <v>6</v>
      </c>
      <c r="C25" s="106" t="n">
        <v>2</v>
      </c>
      <c r="D25" s="106" t="n">
        <v>8</v>
      </c>
      <c r="E25" s="52"/>
      <c r="F25" s="106" t="n">
        <v>146850</v>
      </c>
      <c r="G25" s="106" t="n">
        <v>157904</v>
      </c>
      <c r="H25" s="106" t="n">
        <v>304754</v>
      </c>
      <c r="I25" s="106" t="n">
        <v>4668</v>
      </c>
      <c r="J25" s="106" t="n">
        <v>309422</v>
      </c>
      <c r="K25" s="52"/>
      <c r="L25" s="106" t="n">
        <v>369264</v>
      </c>
      <c r="O25" s="112"/>
      <c r="P25" s="112"/>
      <c r="Q25" s="113"/>
      <c r="R25" s="113"/>
      <c r="S25" s="113"/>
      <c r="T25" s="113"/>
      <c r="U25" s="113"/>
      <c r="V25" s="113"/>
      <c r="W25" s="113"/>
      <c r="X25" s="113"/>
      <c r="Y25" s="109"/>
    </row>
    <row r="26" s="70" customFormat="true" ht="9" hidden="false" customHeight="true" outlineLevel="0" collapsed="false">
      <c r="A26" s="178" t="s">
        <v>109</v>
      </c>
      <c r="B26" s="101" t="s">
        <v>18</v>
      </c>
      <c r="C26" s="101" t="n">
        <v>3</v>
      </c>
      <c r="D26" s="101" t="n">
        <v>3</v>
      </c>
      <c r="E26" s="47"/>
      <c r="F26" s="101" t="s">
        <v>18</v>
      </c>
      <c r="G26" s="101" t="s">
        <v>18</v>
      </c>
      <c r="H26" s="101" t="s">
        <v>18</v>
      </c>
      <c r="I26" s="101" t="n">
        <v>77625</v>
      </c>
      <c r="J26" s="101" t="n">
        <v>77625</v>
      </c>
      <c r="K26" s="47"/>
      <c r="L26" s="101" t="s">
        <v>18</v>
      </c>
      <c r="O26" s="112"/>
      <c r="P26" s="112"/>
      <c r="Q26" s="102"/>
      <c r="R26" s="102"/>
      <c r="S26" s="102"/>
      <c r="T26" s="102"/>
      <c r="U26" s="102"/>
      <c r="V26" s="102"/>
      <c r="W26" s="102"/>
      <c r="X26" s="102"/>
      <c r="Y26" s="103"/>
      <c r="Z26" s="180"/>
    </row>
    <row r="27" s="70" customFormat="true" ht="9" hidden="false" customHeight="true" outlineLevel="0" collapsed="false">
      <c r="A27" s="178" t="s">
        <v>110</v>
      </c>
      <c r="B27" s="101" t="n">
        <v>1</v>
      </c>
      <c r="C27" s="101" t="n">
        <v>1</v>
      </c>
      <c r="D27" s="101" t="n">
        <v>2</v>
      </c>
      <c r="E27" s="47"/>
      <c r="F27" s="101" t="n">
        <v>5936</v>
      </c>
      <c r="G27" s="101" t="n">
        <v>10844</v>
      </c>
      <c r="H27" s="101" t="n">
        <v>16780</v>
      </c>
      <c r="I27" s="101" t="n">
        <v>8014</v>
      </c>
      <c r="J27" s="101" t="n">
        <v>24794</v>
      </c>
      <c r="K27" s="47"/>
      <c r="L27" s="101" t="n">
        <v>13898</v>
      </c>
      <c r="O27" s="112"/>
      <c r="P27" s="112"/>
      <c r="Q27" s="102"/>
      <c r="R27" s="102"/>
      <c r="S27" s="102"/>
      <c r="T27" s="102"/>
      <c r="U27" s="102"/>
      <c r="V27" s="102"/>
      <c r="W27" s="102"/>
      <c r="X27" s="102"/>
      <c r="Y27" s="103"/>
      <c r="Z27" s="180"/>
      <c r="AA27" s="180"/>
    </row>
    <row r="28" s="180" customFormat="true" ht="9" hidden="false" customHeight="true" outlineLevel="0" collapsed="false">
      <c r="A28" s="179" t="s">
        <v>111</v>
      </c>
      <c r="B28" s="106" t="n">
        <v>1</v>
      </c>
      <c r="C28" s="106" t="n">
        <v>4</v>
      </c>
      <c r="D28" s="106" t="n">
        <v>5</v>
      </c>
      <c r="E28" s="52"/>
      <c r="F28" s="106" t="n">
        <v>5936</v>
      </c>
      <c r="G28" s="106" t="n">
        <v>10844</v>
      </c>
      <c r="H28" s="106" t="n">
        <v>16780</v>
      </c>
      <c r="I28" s="106" t="n">
        <v>85639</v>
      </c>
      <c r="J28" s="106" t="n">
        <v>102419</v>
      </c>
      <c r="K28" s="52"/>
      <c r="L28" s="106" t="n">
        <v>13898</v>
      </c>
      <c r="O28" s="112"/>
      <c r="P28" s="112"/>
      <c r="Q28" s="113"/>
      <c r="R28" s="113"/>
      <c r="S28" s="113"/>
      <c r="T28" s="113"/>
      <c r="U28" s="113"/>
      <c r="V28" s="113"/>
      <c r="W28" s="113"/>
      <c r="X28" s="113"/>
      <c r="Y28" s="109"/>
    </row>
    <row r="29" s="70" customFormat="true" ht="9" hidden="false" customHeight="true" outlineLevel="0" collapsed="false">
      <c r="A29" s="178" t="s">
        <v>145</v>
      </c>
      <c r="B29" s="101" t="s">
        <v>18</v>
      </c>
      <c r="C29" s="101" t="n">
        <v>1</v>
      </c>
      <c r="D29" s="101" t="n">
        <v>1</v>
      </c>
      <c r="E29" s="47"/>
      <c r="F29" s="101" t="s">
        <v>18</v>
      </c>
      <c r="G29" s="101" t="s">
        <v>18</v>
      </c>
      <c r="H29" s="101" t="s">
        <v>18</v>
      </c>
      <c r="I29" s="101" t="n">
        <v>18147</v>
      </c>
      <c r="J29" s="101" t="n">
        <v>18147</v>
      </c>
      <c r="K29" s="47"/>
      <c r="L29" s="101" t="s">
        <v>18</v>
      </c>
      <c r="O29" s="112"/>
      <c r="P29" s="112"/>
      <c r="Q29" s="112"/>
      <c r="R29" s="112"/>
      <c r="S29" s="112"/>
      <c r="T29" s="112"/>
      <c r="U29" s="112"/>
      <c r="V29" s="112"/>
      <c r="W29" s="112"/>
      <c r="X29" s="112"/>
      <c r="Y29" s="103"/>
    </row>
    <row r="30" s="70" customFormat="true" ht="9" hidden="false" customHeight="true" outlineLevel="0" collapsed="false">
      <c r="A30" s="178" t="s">
        <v>112</v>
      </c>
      <c r="B30" s="101" t="s">
        <v>18</v>
      </c>
      <c r="C30" s="101" t="n">
        <v>1</v>
      </c>
      <c r="D30" s="101" t="n">
        <v>1</v>
      </c>
      <c r="E30" s="47"/>
      <c r="F30" s="101" t="s">
        <v>18</v>
      </c>
      <c r="G30" s="101" t="s">
        <v>18</v>
      </c>
      <c r="H30" s="101" t="s">
        <v>18</v>
      </c>
      <c r="I30" s="101" t="n">
        <v>13815</v>
      </c>
      <c r="J30" s="101" t="n">
        <v>13815</v>
      </c>
      <c r="K30" s="47"/>
      <c r="L30" s="101" t="s">
        <v>18</v>
      </c>
      <c r="O30" s="112"/>
      <c r="P30" s="112"/>
      <c r="Q30" s="102"/>
      <c r="R30" s="102"/>
      <c r="S30" s="102"/>
      <c r="T30" s="102"/>
      <c r="U30" s="102"/>
      <c r="V30" s="102"/>
      <c r="W30" s="102"/>
      <c r="X30" s="102"/>
      <c r="Y30" s="103"/>
    </row>
    <row r="31" s="70" customFormat="true" ht="9" hidden="false" customHeight="true" outlineLevel="0" collapsed="false">
      <c r="A31" s="178" t="s">
        <v>113</v>
      </c>
      <c r="B31" s="101" t="s">
        <v>18</v>
      </c>
      <c r="C31" s="101" t="s">
        <v>18</v>
      </c>
      <c r="D31" s="101" t="s">
        <v>18</v>
      </c>
      <c r="E31" s="47"/>
      <c r="F31" s="101" t="s">
        <v>18</v>
      </c>
      <c r="G31" s="101" t="s">
        <v>18</v>
      </c>
      <c r="H31" s="101" t="s">
        <v>18</v>
      </c>
      <c r="I31" s="101" t="s">
        <v>18</v>
      </c>
      <c r="J31" s="101" t="s">
        <v>18</v>
      </c>
      <c r="K31" s="47"/>
      <c r="L31" s="101" t="s">
        <v>18</v>
      </c>
      <c r="O31" s="112"/>
      <c r="P31" s="112"/>
      <c r="Q31" s="102"/>
      <c r="R31" s="102"/>
      <c r="S31" s="102"/>
      <c r="T31" s="102"/>
      <c r="U31" s="102"/>
      <c r="V31" s="102"/>
      <c r="W31" s="102"/>
      <c r="X31" s="102"/>
      <c r="Y31" s="103"/>
      <c r="Z31" s="180"/>
    </row>
    <row r="32" s="70" customFormat="true" ht="9" hidden="false" customHeight="true" outlineLevel="0" collapsed="false">
      <c r="A32" s="178" t="s">
        <v>114</v>
      </c>
      <c r="B32" s="101" t="n">
        <v>2</v>
      </c>
      <c r="C32" s="101" t="n">
        <v>3</v>
      </c>
      <c r="D32" s="101" t="n">
        <v>5</v>
      </c>
      <c r="E32" s="47"/>
      <c r="F32" s="101" t="s">
        <v>18</v>
      </c>
      <c r="G32" s="101" t="n">
        <v>5625</v>
      </c>
      <c r="H32" s="101" t="n">
        <v>5625</v>
      </c>
      <c r="I32" s="101" t="n">
        <v>50109</v>
      </c>
      <c r="J32" s="101" t="n">
        <v>55734</v>
      </c>
      <c r="K32" s="47"/>
      <c r="L32" s="101" t="s">
        <v>18</v>
      </c>
      <c r="O32" s="112"/>
      <c r="P32" s="112"/>
      <c r="Q32" s="102"/>
      <c r="R32" s="102"/>
      <c r="S32" s="102"/>
      <c r="T32" s="102"/>
      <c r="U32" s="102"/>
      <c r="V32" s="102"/>
      <c r="W32" s="102"/>
      <c r="X32" s="102"/>
      <c r="Y32" s="103"/>
      <c r="Z32" s="180"/>
      <c r="AA32" s="180"/>
    </row>
    <row r="33" s="180" customFormat="true" ht="9" hidden="false" customHeight="true" outlineLevel="0" collapsed="false">
      <c r="A33" s="179" t="s">
        <v>116</v>
      </c>
      <c r="B33" s="106" t="n">
        <v>2</v>
      </c>
      <c r="C33" s="106" t="n">
        <v>5</v>
      </c>
      <c r="D33" s="106" t="n">
        <v>7</v>
      </c>
      <c r="E33" s="52"/>
      <c r="F33" s="106" t="s">
        <v>18</v>
      </c>
      <c r="G33" s="106" t="n">
        <v>5625</v>
      </c>
      <c r="H33" s="106" t="n">
        <v>5625</v>
      </c>
      <c r="I33" s="106" t="n">
        <v>82071</v>
      </c>
      <c r="J33" s="106" t="n">
        <v>87696</v>
      </c>
      <c r="K33" s="52"/>
      <c r="L33" s="106" t="s">
        <v>18</v>
      </c>
      <c r="O33" s="112"/>
      <c r="P33" s="112"/>
      <c r="Q33" s="113"/>
      <c r="R33" s="113"/>
      <c r="S33" s="113"/>
      <c r="T33" s="113"/>
      <c r="U33" s="113"/>
      <c r="V33" s="113"/>
      <c r="W33" s="113"/>
      <c r="X33" s="113"/>
      <c r="Y33" s="109"/>
    </row>
    <row r="34" s="180" customFormat="true" ht="9" hidden="false" customHeight="true" outlineLevel="0" collapsed="false">
      <c r="A34" s="179" t="s">
        <v>117</v>
      </c>
      <c r="B34" s="106" t="s">
        <v>18</v>
      </c>
      <c r="C34" s="106" t="s">
        <v>18</v>
      </c>
      <c r="D34" s="106" t="s">
        <v>18</v>
      </c>
      <c r="E34" s="106"/>
      <c r="F34" s="106" t="s">
        <v>18</v>
      </c>
      <c r="G34" s="106" t="s">
        <v>18</v>
      </c>
      <c r="H34" s="106" t="s">
        <v>18</v>
      </c>
      <c r="I34" s="106" t="s">
        <v>18</v>
      </c>
      <c r="J34" s="106" t="s">
        <v>18</v>
      </c>
      <c r="K34" s="106"/>
      <c r="L34" s="106" t="s">
        <v>18</v>
      </c>
      <c r="O34" s="112"/>
      <c r="P34" s="112"/>
      <c r="Q34" s="113"/>
      <c r="R34" s="113"/>
      <c r="S34" s="113"/>
      <c r="T34" s="113"/>
      <c r="U34" s="113"/>
      <c r="V34" s="113"/>
      <c r="W34" s="113"/>
      <c r="X34" s="113"/>
      <c r="Y34" s="109"/>
    </row>
    <row r="35" s="70" customFormat="true" ht="9" hidden="false" customHeight="true" outlineLevel="0" collapsed="false">
      <c r="A35" s="178" t="s">
        <v>118</v>
      </c>
      <c r="B35" s="101" t="s">
        <v>18</v>
      </c>
      <c r="C35" s="101" t="n">
        <v>2</v>
      </c>
      <c r="D35" s="101" t="n">
        <v>2</v>
      </c>
      <c r="E35" s="47"/>
      <c r="F35" s="101" t="s">
        <v>18</v>
      </c>
      <c r="G35" s="101" t="s">
        <v>18</v>
      </c>
      <c r="H35" s="101" t="s">
        <v>18</v>
      </c>
      <c r="I35" s="101" t="n">
        <v>1793</v>
      </c>
      <c r="J35" s="101" t="n">
        <v>1793</v>
      </c>
      <c r="K35" s="47"/>
      <c r="L35" s="101" t="s">
        <v>18</v>
      </c>
      <c r="O35" s="112"/>
      <c r="P35" s="112"/>
      <c r="Q35" s="112"/>
      <c r="R35" s="112"/>
      <c r="S35" s="112"/>
      <c r="T35" s="193"/>
      <c r="U35" s="112"/>
      <c r="V35" s="112"/>
      <c r="W35" s="112"/>
      <c r="X35" s="112"/>
      <c r="Y35" s="112"/>
      <c r="Z35" s="112"/>
      <c r="AA35" s="112"/>
      <c r="AB35" s="112"/>
      <c r="AC35" s="103"/>
    </row>
    <row r="36" s="70" customFormat="true" ht="9" hidden="false" customHeight="true" outlineLevel="0" collapsed="false">
      <c r="A36" s="178" t="s">
        <v>146</v>
      </c>
      <c r="B36" s="101" t="s">
        <v>18</v>
      </c>
      <c r="C36" s="101" t="n">
        <v>1</v>
      </c>
      <c r="D36" s="101" t="n">
        <v>1</v>
      </c>
      <c r="E36" s="47"/>
      <c r="F36" s="101" t="s">
        <v>18</v>
      </c>
      <c r="G36" s="101" t="s">
        <v>18</v>
      </c>
      <c r="H36" s="101" t="s">
        <v>18</v>
      </c>
      <c r="I36" s="101" t="n">
        <v>69119</v>
      </c>
      <c r="J36" s="101" t="n">
        <v>69119</v>
      </c>
      <c r="K36" s="47"/>
      <c r="L36" s="101" t="s">
        <v>18</v>
      </c>
      <c r="O36" s="112"/>
      <c r="P36" s="112"/>
      <c r="Q36" s="159"/>
      <c r="R36" s="159"/>
      <c r="S36" s="102"/>
      <c r="T36" s="193"/>
      <c r="U36" s="102"/>
      <c r="V36" s="102"/>
      <c r="W36" s="102"/>
      <c r="X36" s="102"/>
      <c r="Y36" s="102"/>
      <c r="Z36" s="102"/>
      <c r="AA36" s="102"/>
      <c r="AB36" s="102"/>
      <c r="AC36" s="103"/>
    </row>
    <row r="37" s="70" customFormat="true" ht="9" hidden="false" customHeight="true" outlineLevel="0" collapsed="false">
      <c r="A37" s="178" t="s">
        <v>147</v>
      </c>
      <c r="B37" s="101" t="s">
        <v>18</v>
      </c>
      <c r="C37" s="101" t="n">
        <v>2</v>
      </c>
      <c r="D37" s="101" t="n">
        <v>2</v>
      </c>
      <c r="E37" s="47"/>
      <c r="F37" s="101" t="s">
        <v>18</v>
      </c>
      <c r="G37" s="101" t="s">
        <v>18</v>
      </c>
      <c r="H37" s="101" t="s">
        <v>18</v>
      </c>
      <c r="I37" s="101" t="n">
        <v>21036</v>
      </c>
      <c r="J37" s="101" t="n">
        <v>21036</v>
      </c>
      <c r="K37" s="47"/>
      <c r="L37" s="101" t="s">
        <v>18</v>
      </c>
      <c r="O37" s="112"/>
      <c r="P37" s="112"/>
      <c r="Q37" s="171"/>
      <c r="R37" s="171"/>
      <c r="S37" s="102"/>
      <c r="T37" s="193"/>
      <c r="U37" s="102"/>
      <c r="V37" s="102"/>
      <c r="W37" s="102"/>
      <c r="X37" s="102"/>
      <c r="Y37" s="102"/>
      <c r="Z37" s="102"/>
      <c r="AA37" s="102"/>
      <c r="AB37" s="102"/>
      <c r="AC37" s="103"/>
    </row>
    <row r="38" s="180" customFormat="true" ht="9" hidden="false" customHeight="true" outlineLevel="0" collapsed="false">
      <c r="A38" s="179" t="s">
        <v>121</v>
      </c>
      <c r="B38" s="106" t="s">
        <v>18</v>
      </c>
      <c r="C38" s="106" t="n">
        <v>5</v>
      </c>
      <c r="D38" s="106" t="n">
        <v>5</v>
      </c>
      <c r="E38" s="52"/>
      <c r="F38" s="106" t="s">
        <v>18</v>
      </c>
      <c r="G38" s="106" t="s">
        <v>18</v>
      </c>
      <c r="H38" s="106" t="s">
        <v>18</v>
      </c>
      <c r="I38" s="106" t="n">
        <v>91948</v>
      </c>
      <c r="J38" s="106" t="n">
        <v>91948</v>
      </c>
      <c r="K38" s="52"/>
      <c r="L38" s="106" t="s">
        <v>18</v>
      </c>
      <c r="O38" s="112"/>
      <c r="P38" s="112"/>
      <c r="Q38" s="167"/>
      <c r="R38" s="167"/>
      <c r="S38" s="108"/>
      <c r="T38" s="194"/>
      <c r="U38" s="108"/>
      <c r="V38" s="108"/>
      <c r="W38" s="108"/>
      <c r="X38" s="108"/>
      <c r="Y38" s="108"/>
      <c r="Z38" s="108"/>
      <c r="AA38" s="108"/>
      <c r="AB38" s="108"/>
      <c r="AC38" s="109"/>
    </row>
    <row r="39" s="180" customFormat="true" ht="9" hidden="false" customHeight="true" outlineLevel="0" collapsed="false">
      <c r="A39" s="179"/>
      <c r="B39" s="101"/>
      <c r="C39" s="101"/>
      <c r="D39" s="101"/>
      <c r="E39" s="101"/>
      <c r="F39" s="101"/>
      <c r="G39" s="101"/>
      <c r="H39" s="101"/>
      <c r="I39" s="101"/>
      <c r="J39" s="101"/>
      <c r="K39" s="101"/>
      <c r="L39" s="101"/>
      <c r="O39" s="112"/>
      <c r="P39" s="112"/>
      <c r="Q39" s="159"/>
      <c r="R39" s="159"/>
      <c r="S39" s="108"/>
      <c r="T39" s="157"/>
      <c r="U39" s="108"/>
      <c r="V39" s="108"/>
      <c r="W39" s="108"/>
      <c r="X39" s="108"/>
      <c r="Y39" s="108"/>
      <c r="Z39" s="108"/>
      <c r="AA39" s="108"/>
      <c r="AB39" s="108"/>
      <c r="AC39" s="109"/>
    </row>
    <row r="40" s="180" customFormat="true" ht="9" hidden="false" customHeight="false" outlineLevel="0" collapsed="false">
      <c r="A40" s="180" t="s">
        <v>122</v>
      </c>
      <c r="B40" s="106" t="n">
        <v>82</v>
      </c>
      <c r="C40" s="106" t="n">
        <v>121</v>
      </c>
      <c r="D40" s="106" t="n">
        <v>203</v>
      </c>
      <c r="E40" s="52"/>
      <c r="F40" s="106" t="n">
        <v>4918258</v>
      </c>
      <c r="G40" s="106" t="n">
        <v>3320598</v>
      </c>
      <c r="H40" s="106" t="n">
        <v>8238856</v>
      </c>
      <c r="I40" s="106" t="n">
        <v>8124201</v>
      </c>
      <c r="J40" s="106" t="n">
        <v>16363057</v>
      </c>
      <c r="K40" s="52"/>
      <c r="L40" s="106" t="n">
        <v>34237407</v>
      </c>
      <c r="O40" s="112"/>
      <c r="P40" s="112"/>
      <c r="Q40" s="167"/>
      <c r="R40" s="167"/>
      <c r="S40" s="102"/>
      <c r="T40" s="171"/>
      <c r="U40" s="102"/>
      <c r="V40" s="102"/>
      <c r="W40" s="102"/>
      <c r="X40" s="102"/>
      <c r="Y40" s="102"/>
      <c r="Z40" s="102"/>
      <c r="AA40" s="102"/>
      <c r="AB40" s="102"/>
      <c r="AC40" s="103"/>
    </row>
    <row r="41" s="180" customFormat="true" ht="9" hidden="false" customHeight="false" outlineLevel="0" collapsed="false">
      <c r="A41" s="179" t="s">
        <v>123</v>
      </c>
      <c r="B41" s="106" t="n">
        <v>23</v>
      </c>
      <c r="C41" s="106" t="n">
        <v>27</v>
      </c>
      <c r="D41" s="106" t="n">
        <v>50</v>
      </c>
      <c r="E41" s="52"/>
      <c r="F41" s="106" t="n">
        <v>594174</v>
      </c>
      <c r="G41" s="106" t="n">
        <v>641685</v>
      </c>
      <c r="H41" s="106" t="n">
        <v>1235859</v>
      </c>
      <c r="I41" s="106" t="n">
        <v>3617325</v>
      </c>
      <c r="J41" s="106" t="n">
        <v>4853184</v>
      </c>
      <c r="K41" s="52"/>
      <c r="L41" s="106" t="n">
        <v>2164272</v>
      </c>
      <c r="O41" s="112"/>
      <c r="P41" s="112"/>
      <c r="Q41" s="113"/>
      <c r="R41" s="113"/>
      <c r="S41" s="102"/>
      <c r="T41" s="171"/>
      <c r="U41" s="102"/>
      <c r="V41" s="102"/>
      <c r="W41" s="102"/>
      <c r="X41" s="102"/>
      <c r="Y41" s="102"/>
      <c r="Z41" s="102"/>
      <c r="AA41" s="102"/>
      <c r="AB41" s="102"/>
      <c r="AC41" s="88"/>
    </row>
    <row r="42" s="180" customFormat="true" ht="9" hidden="false" customHeight="false" outlineLevel="0" collapsed="false">
      <c r="A42" s="179" t="s">
        <v>124</v>
      </c>
      <c r="B42" s="106" t="n">
        <v>32</v>
      </c>
      <c r="C42" s="106" t="n">
        <v>48</v>
      </c>
      <c r="D42" s="106" t="n">
        <v>80</v>
      </c>
      <c r="E42" s="52"/>
      <c r="F42" s="106" t="n">
        <v>1641106</v>
      </c>
      <c r="G42" s="106" t="n">
        <v>1174705</v>
      </c>
      <c r="H42" s="106" t="n">
        <v>2815811</v>
      </c>
      <c r="I42" s="106" t="n">
        <v>3058329</v>
      </c>
      <c r="J42" s="106" t="n">
        <v>5874140</v>
      </c>
      <c r="K42" s="52"/>
      <c r="L42" s="107" t="n">
        <v>8199919</v>
      </c>
      <c r="O42" s="112"/>
      <c r="P42" s="112"/>
      <c r="Q42" s="113"/>
      <c r="R42" s="113"/>
      <c r="S42" s="113"/>
      <c r="T42" s="194"/>
      <c r="U42" s="113"/>
      <c r="V42" s="113"/>
      <c r="W42" s="113"/>
      <c r="X42" s="113"/>
      <c r="Y42" s="113"/>
      <c r="Z42" s="113"/>
      <c r="AA42" s="113"/>
      <c r="AB42" s="113"/>
      <c r="AC42" s="195"/>
    </row>
    <row r="43" s="180" customFormat="true" ht="9" hidden="false" customHeight="false" outlineLevel="0" collapsed="false">
      <c r="A43" s="179" t="s">
        <v>125</v>
      </c>
      <c r="B43" s="106" t="n">
        <v>27</v>
      </c>
      <c r="C43" s="106" t="n">
        <v>46</v>
      </c>
      <c r="D43" s="106" t="n">
        <v>73</v>
      </c>
      <c r="E43" s="52"/>
      <c r="F43" s="106" t="n">
        <v>2682978</v>
      </c>
      <c r="G43" s="106" t="n">
        <v>1504208</v>
      </c>
      <c r="H43" s="106" t="n">
        <v>4187186</v>
      </c>
      <c r="I43" s="106" t="n">
        <v>1448547</v>
      </c>
      <c r="J43" s="106" t="n">
        <v>5635733</v>
      </c>
      <c r="K43" s="52"/>
      <c r="L43" s="106" t="n">
        <v>23873216</v>
      </c>
      <c r="O43" s="112"/>
      <c r="P43" s="112"/>
      <c r="Q43" s="167"/>
      <c r="R43" s="167"/>
      <c r="S43" s="113"/>
      <c r="T43" s="167"/>
      <c r="U43" s="113"/>
      <c r="V43" s="113"/>
      <c r="W43" s="113"/>
      <c r="X43" s="113"/>
      <c r="Y43" s="113"/>
      <c r="Z43" s="113"/>
      <c r="AA43" s="113"/>
      <c r="AB43" s="113"/>
      <c r="AC43" s="109"/>
    </row>
    <row r="44" s="70" customFormat="true" ht="9" hidden="false" customHeight="true" outlineLevel="0" collapsed="false">
      <c r="A44" s="196"/>
      <c r="B44" s="197"/>
      <c r="C44" s="197"/>
      <c r="D44" s="197"/>
      <c r="E44" s="197"/>
      <c r="F44" s="197"/>
      <c r="G44" s="197"/>
      <c r="H44" s="197"/>
      <c r="I44" s="197"/>
      <c r="J44" s="197"/>
      <c r="K44" s="197"/>
      <c r="L44" s="197"/>
      <c r="M44" s="180"/>
      <c r="N44" s="171"/>
      <c r="O44" s="171"/>
      <c r="P44" s="171"/>
      <c r="Q44" s="171"/>
      <c r="R44" s="171"/>
      <c r="S44" s="102"/>
      <c r="T44" s="171"/>
      <c r="U44" s="102"/>
      <c r="V44" s="102"/>
      <c r="W44" s="102"/>
      <c r="X44" s="102"/>
      <c r="Y44" s="102"/>
      <c r="Z44" s="102"/>
      <c r="AA44" s="102"/>
      <c r="AB44" s="102"/>
      <c r="AC44" s="103"/>
    </row>
    <row r="45" s="187" customFormat="true" ht="9" hidden="false" customHeight="true" outlineLevel="0" collapsed="false">
      <c r="B45" s="198"/>
      <c r="C45" s="198"/>
      <c r="D45" s="198"/>
      <c r="E45" s="198"/>
      <c r="F45" s="198"/>
      <c r="G45" s="198"/>
      <c r="H45" s="198"/>
      <c r="I45" s="198"/>
      <c r="J45" s="198"/>
      <c r="K45" s="198"/>
      <c r="L45" s="198"/>
      <c r="O45" s="70"/>
      <c r="P45" s="70"/>
      <c r="Q45" s="70"/>
      <c r="R45" s="70"/>
      <c r="S45" s="112"/>
      <c r="T45" s="159"/>
      <c r="U45" s="112"/>
      <c r="V45" s="112"/>
      <c r="W45" s="112"/>
      <c r="X45" s="112"/>
      <c r="Y45" s="112"/>
      <c r="Z45" s="112"/>
      <c r="AA45" s="112"/>
      <c r="AB45" s="112"/>
      <c r="AC45" s="103"/>
    </row>
    <row r="46" s="187" customFormat="true" ht="9" hidden="false" customHeight="true" outlineLevel="0" collapsed="false">
      <c r="A46" s="164" t="s">
        <v>24</v>
      </c>
      <c r="B46" s="198"/>
      <c r="C46" s="198"/>
      <c r="D46" s="198"/>
      <c r="E46" s="198"/>
      <c r="F46" s="198"/>
      <c r="G46" s="198"/>
      <c r="H46" s="198"/>
      <c r="I46" s="198"/>
      <c r="J46" s="198"/>
      <c r="K46" s="198"/>
      <c r="L46" s="198"/>
      <c r="O46" s="70"/>
      <c r="P46" s="70"/>
      <c r="Q46" s="70"/>
      <c r="R46" s="70"/>
      <c r="S46" s="102"/>
      <c r="T46" s="171"/>
      <c r="U46" s="102"/>
      <c r="V46" s="102"/>
      <c r="W46" s="102"/>
      <c r="X46" s="102"/>
      <c r="Y46" s="102"/>
      <c r="Z46" s="102"/>
      <c r="AA46" s="102"/>
      <c r="AB46" s="102"/>
      <c r="AC46" s="103"/>
    </row>
    <row r="47" s="66" customFormat="true" ht="9" hidden="false" customHeight="false" outlineLevel="0" collapsed="false">
      <c r="A47" s="66" t="s">
        <v>126</v>
      </c>
      <c r="B47" s="199"/>
      <c r="C47" s="199"/>
      <c r="D47" s="199"/>
      <c r="E47" s="199"/>
      <c r="F47" s="199"/>
      <c r="G47" s="199"/>
      <c r="H47" s="199"/>
      <c r="I47" s="199"/>
      <c r="J47" s="199"/>
      <c r="K47" s="199"/>
      <c r="L47" s="199"/>
      <c r="S47" s="102"/>
      <c r="T47" s="171"/>
      <c r="U47" s="102"/>
      <c r="V47" s="102"/>
      <c r="W47" s="102"/>
      <c r="X47" s="102"/>
      <c r="Y47" s="102"/>
      <c r="Z47" s="102"/>
      <c r="AA47" s="102"/>
      <c r="AB47" s="102"/>
      <c r="AC47" s="103"/>
    </row>
    <row r="48" customFormat="false" ht="12.75" hidden="false" customHeight="false" outlineLevel="0" collapsed="false">
      <c r="S48" s="102"/>
      <c r="T48" s="171"/>
      <c r="U48" s="102"/>
      <c r="V48" s="102"/>
      <c r="W48" s="102"/>
      <c r="X48" s="102"/>
      <c r="Y48" s="102"/>
      <c r="Z48" s="102"/>
      <c r="AA48" s="102"/>
      <c r="AB48" s="102"/>
      <c r="AC48" s="103"/>
    </row>
    <row r="49" customFormat="false" ht="12.75" hidden="false" customHeight="false" outlineLevel="0" collapsed="false">
      <c r="B49" s="199"/>
      <c r="C49" s="199"/>
      <c r="D49" s="199"/>
      <c r="E49" s="199"/>
      <c r="F49" s="199"/>
      <c r="G49" s="199"/>
      <c r="H49" s="199"/>
      <c r="I49" s="199"/>
      <c r="J49" s="199"/>
      <c r="K49" s="199"/>
      <c r="L49" s="199"/>
      <c r="S49" s="113"/>
      <c r="T49" s="194"/>
      <c r="U49" s="113"/>
      <c r="V49" s="113"/>
      <c r="W49" s="113"/>
      <c r="X49" s="113"/>
      <c r="Y49" s="113"/>
      <c r="Z49" s="113"/>
      <c r="AA49" s="113"/>
      <c r="AB49" s="113"/>
      <c r="AC49" s="109"/>
    </row>
    <row r="50" customFormat="false" ht="12.75" hidden="false" customHeight="false" outlineLevel="0" collapsed="false">
      <c r="B50" s="199"/>
      <c r="C50" s="199"/>
      <c r="D50" s="199"/>
      <c r="E50" s="199"/>
      <c r="F50" s="199"/>
      <c r="G50" s="199"/>
      <c r="H50" s="199"/>
      <c r="I50" s="199"/>
      <c r="J50" s="199"/>
      <c r="K50" s="199"/>
      <c r="L50" s="199"/>
      <c r="S50" s="113"/>
      <c r="T50" s="167"/>
      <c r="U50" s="113"/>
      <c r="V50" s="113"/>
      <c r="W50" s="113"/>
      <c r="X50" s="113"/>
      <c r="Y50" s="113"/>
      <c r="Z50" s="113"/>
      <c r="AA50" s="113"/>
      <c r="AB50" s="113"/>
      <c r="AC50" s="109"/>
    </row>
    <row r="51" customFormat="false" ht="12.75" hidden="false" customHeight="false" outlineLevel="0" collapsed="false">
      <c r="B51" s="199"/>
      <c r="C51" s="199"/>
      <c r="D51" s="199"/>
      <c r="E51" s="199"/>
      <c r="F51" s="199"/>
      <c r="G51" s="199"/>
      <c r="H51" s="199"/>
      <c r="I51" s="199"/>
      <c r="J51" s="199"/>
      <c r="K51" s="199"/>
      <c r="L51" s="199"/>
      <c r="S51" s="112"/>
      <c r="T51" s="159"/>
      <c r="U51" s="112"/>
      <c r="V51" s="112"/>
      <c r="W51" s="112"/>
      <c r="X51" s="112"/>
      <c r="Y51" s="112"/>
      <c r="Z51" s="112"/>
      <c r="AA51" s="112"/>
      <c r="AB51" s="112"/>
      <c r="AC51" s="103"/>
    </row>
    <row r="52" customFormat="false" ht="12.75" hidden="false" customHeight="false" outlineLevel="0" collapsed="false">
      <c r="B52" s="199"/>
      <c r="C52" s="199"/>
      <c r="D52" s="199"/>
      <c r="E52" s="199"/>
      <c r="F52" s="199"/>
      <c r="G52" s="199"/>
      <c r="H52" s="199"/>
      <c r="I52" s="199"/>
      <c r="J52" s="199"/>
      <c r="K52" s="199"/>
      <c r="L52" s="199"/>
      <c r="S52" s="102"/>
      <c r="T52" s="171"/>
      <c r="U52" s="102"/>
      <c r="V52" s="102"/>
      <c r="W52" s="102"/>
      <c r="X52" s="102"/>
      <c r="Y52" s="102"/>
      <c r="Z52" s="102"/>
      <c r="AA52" s="102"/>
      <c r="AB52" s="102"/>
      <c r="AC52" s="103"/>
    </row>
    <row r="53" customFormat="false" ht="12.75" hidden="false" customHeight="false" outlineLevel="0" collapsed="false">
      <c r="B53" s="106"/>
      <c r="C53" s="106"/>
      <c r="D53" s="106"/>
      <c r="E53" s="106"/>
      <c r="F53" s="106"/>
      <c r="G53" s="106"/>
      <c r="H53" s="106"/>
      <c r="I53" s="106"/>
      <c r="J53" s="106"/>
      <c r="K53" s="106"/>
      <c r="L53" s="106"/>
      <c r="S53" s="102"/>
      <c r="T53" s="171"/>
      <c r="U53" s="102"/>
      <c r="V53" s="102"/>
      <c r="W53" s="102"/>
      <c r="X53" s="102"/>
      <c r="Y53" s="102"/>
      <c r="Z53" s="102"/>
      <c r="AA53" s="102"/>
      <c r="AB53" s="102"/>
      <c r="AC53" s="103"/>
    </row>
    <row r="54" customFormat="false" ht="12.75" hidden="false" customHeight="false" outlineLevel="0" collapsed="false">
      <c r="B54" s="106"/>
      <c r="C54" s="106"/>
      <c r="D54" s="106"/>
      <c r="E54" s="106"/>
      <c r="F54" s="106"/>
      <c r="G54" s="106"/>
      <c r="H54" s="106"/>
      <c r="I54" s="106"/>
      <c r="J54" s="106"/>
      <c r="K54" s="106"/>
      <c r="L54" s="106"/>
      <c r="S54" s="112"/>
      <c r="T54" s="159"/>
      <c r="U54" s="112"/>
      <c r="V54" s="112"/>
      <c r="W54" s="112"/>
      <c r="X54" s="112"/>
      <c r="Y54" s="112"/>
      <c r="Z54" s="112"/>
      <c r="AA54" s="112"/>
      <c r="AB54" s="112"/>
      <c r="AC54" s="103"/>
    </row>
    <row r="55" customFormat="false" ht="12.75" hidden="false" customHeight="false" outlineLevel="0" collapsed="false">
      <c r="D55" s="106"/>
      <c r="H55" s="106"/>
      <c r="J55" s="106"/>
      <c r="S55" s="113"/>
      <c r="T55" s="194"/>
      <c r="U55" s="113"/>
      <c r="V55" s="113"/>
      <c r="W55" s="113"/>
      <c r="X55" s="113"/>
      <c r="Y55" s="113"/>
      <c r="Z55" s="113"/>
      <c r="AA55" s="113"/>
      <c r="AB55" s="113"/>
      <c r="AC55" s="109"/>
    </row>
    <row r="56" customFormat="false" ht="12.75" hidden="false" customHeight="false" outlineLevel="0" collapsed="false">
      <c r="D56" s="106"/>
      <c r="H56" s="106"/>
      <c r="J56" s="106"/>
      <c r="S56" s="113"/>
      <c r="T56" s="167"/>
      <c r="U56" s="113"/>
      <c r="V56" s="113"/>
      <c r="W56" s="113"/>
      <c r="X56" s="113"/>
      <c r="Y56" s="113"/>
      <c r="Z56" s="113"/>
      <c r="AA56" s="113"/>
      <c r="AB56" s="113"/>
      <c r="AC56" s="109"/>
    </row>
    <row r="57" customFormat="false" ht="12.75" hidden="false" customHeight="false" outlineLevel="0" collapsed="false">
      <c r="K57" s="188" t="n">
        <f aca="false">K53-K40</f>
        <v>0</v>
      </c>
      <c r="S57" s="102"/>
      <c r="T57" s="171"/>
      <c r="U57" s="102"/>
      <c r="V57" s="102"/>
      <c r="W57" s="102"/>
      <c r="X57" s="102"/>
      <c r="Y57" s="102"/>
      <c r="Z57" s="102"/>
      <c r="AA57" s="102"/>
      <c r="AB57" s="102"/>
      <c r="AC57" s="103"/>
    </row>
    <row r="58" customFormat="false" ht="12.75" hidden="false" customHeight="false" outlineLevel="0" collapsed="false">
      <c r="K58" s="188" t="n">
        <f aca="false">K54-K41</f>
        <v>0</v>
      </c>
      <c r="S58" s="102"/>
      <c r="T58" s="171"/>
      <c r="U58" s="102"/>
      <c r="V58" s="102"/>
      <c r="W58" s="102"/>
      <c r="X58" s="102"/>
      <c r="Y58" s="102"/>
      <c r="Z58" s="102"/>
      <c r="AA58" s="102"/>
      <c r="AB58" s="102"/>
      <c r="AC58" s="103"/>
    </row>
    <row r="59" customFormat="false" ht="12.75" hidden="false" customHeight="false" outlineLevel="0" collapsed="false">
      <c r="K59" s="188" t="n">
        <f aca="false">K55-K42</f>
        <v>0</v>
      </c>
      <c r="S59" s="113"/>
      <c r="T59" s="194"/>
      <c r="U59" s="113"/>
      <c r="V59" s="113"/>
      <c r="W59" s="113"/>
      <c r="X59" s="113"/>
      <c r="Y59" s="113"/>
      <c r="Z59" s="113"/>
      <c r="AA59" s="113"/>
      <c r="AB59" s="113"/>
      <c r="AC59" s="109"/>
    </row>
    <row r="60" customFormat="false" ht="12.75" hidden="false" customHeight="false" outlineLevel="0" collapsed="false">
      <c r="K60" s="188" t="n">
        <f aca="false">K56-K43</f>
        <v>0</v>
      </c>
      <c r="S60" s="113"/>
      <c r="T60" s="167"/>
      <c r="U60" s="113"/>
      <c r="V60" s="113"/>
      <c r="W60" s="113"/>
      <c r="X60" s="113"/>
      <c r="Y60" s="113"/>
      <c r="Z60" s="113"/>
      <c r="AA60" s="113"/>
      <c r="AB60" s="113"/>
      <c r="AC60" s="109"/>
    </row>
    <row r="61" customFormat="false" ht="12.75" hidden="false" customHeight="false" outlineLevel="0" collapsed="false">
      <c r="S61" s="112"/>
      <c r="T61" s="159"/>
      <c r="U61" s="112"/>
      <c r="V61" s="112"/>
      <c r="W61" s="112"/>
      <c r="X61" s="112"/>
      <c r="Y61" s="112"/>
      <c r="Z61" s="112"/>
      <c r="AA61" s="112"/>
      <c r="AB61" s="112"/>
      <c r="AC61" s="103"/>
    </row>
    <row r="62" customFormat="false" ht="12.75" hidden="false" customHeight="false" outlineLevel="0" collapsed="false">
      <c r="S62" s="102"/>
      <c r="T62" s="171"/>
      <c r="U62" s="102"/>
      <c r="V62" s="102"/>
      <c r="W62" s="102"/>
      <c r="X62" s="102"/>
      <c r="Y62" s="102"/>
      <c r="Z62" s="102"/>
      <c r="AA62" s="102"/>
      <c r="AB62" s="102"/>
      <c r="AC62" s="103"/>
    </row>
    <row r="63" customFormat="false" ht="12.75" hidden="false" customHeight="false" outlineLevel="0" collapsed="false">
      <c r="S63" s="102"/>
      <c r="T63" s="171"/>
      <c r="U63" s="102"/>
      <c r="V63" s="102"/>
      <c r="W63" s="102"/>
      <c r="X63" s="102"/>
      <c r="Y63" s="102"/>
      <c r="Z63" s="102"/>
      <c r="AA63" s="102"/>
      <c r="AB63" s="102"/>
      <c r="AC63" s="103"/>
    </row>
    <row r="64" customFormat="false" ht="12.75" hidden="false" customHeight="false" outlineLevel="0" collapsed="false">
      <c r="S64" s="102"/>
      <c r="T64" s="171"/>
      <c r="U64" s="102"/>
      <c r="V64" s="102"/>
      <c r="W64" s="102"/>
      <c r="X64" s="102"/>
      <c r="Y64" s="102"/>
      <c r="Z64" s="102"/>
      <c r="AA64" s="102"/>
      <c r="AB64" s="102"/>
      <c r="AC64" s="103"/>
    </row>
    <row r="65" customFormat="false" ht="12.75" hidden="false" customHeight="false" outlineLevel="0" collapsed="false">
      <c r="S65" s="113"/>
      <c r="T65" s="194"/>
      <c r="U65" s="113"/>
      <c r="V65" s="113"/>
      <c r="W65" s="113"/>
      <c r="X65" s="113"/>
      <c r="Y65" s="113"/>
      <c r="Z65" s="113"/>
      <c r="AA65" s="113"/>
      <c r="AB65" s="113"/>
      <c r="AC65" s="109"/>
    </row>
    <row r="66" customFormat="false" ht="12.75" hidden="false" customHeight="false" outlineLevel="0" collapsed="false">
      <c r="S66" s="108"/>
      <c r="T66" s="157"/>
      <c r="U66" s="108"/>
      <c r="V66" s="108"/>
      <c r="W66" s="108"/>
      <c r="X66" s="108"/>
      <c r="Y66" s="108"/>
      <c r="Z66" s="108"/>
      <c r="AA66" s="108"/>
      <c r="AB66" s="108"/>
      <c r="AC66" s="109"/>
    </row>
    <row r="67" customFormat="false" ht="12.75" hidden="false" customHeight="false" outlineLevel="0" collapsed="false">
      <c r="S67" s="112"/>
      <c r="T67" s="159"/>
      <c r="U67" s="112"/>
      <c r="V67" s="112"/>
      <c r="W67" s="112"/>
      <c r="X67" s="112"/>
      <c r="Y67" s="112"/>
      <c r="Z67" s="112"/>
      <c r="AA67" s="112"/>
      <c r="AB67" s="112"/>
      <c r="AC67" s="103"/>
    </row>
    <row r="68" customFormat="false" ht="12.75" hidden="false" customHeight="false" outlineLevel="0" collapsed="false">
      <c r="S68" s="159"/>
      <c r="T68" s="159"/>
      <c r="U68" s="159"/>
      <c r="V68" s="159"/>
      <c r="W68" s="159"/>
      <c r="X68" s="159"/>
      <c r="Y68" s="159"/>
      <c r="Z68" s="159"/>
      <c r="AA68" s="159"/>
      <c r="AB68" s="159"/>
      <c r="AC68" s="103"/>
    </row>
    <row r="69" customFormat="false" ht="12.75" hidden="false" customHeight="false" outlineLevel="0" collapsed="false">
      <c r="S69" s="171"/>
      <c r="T69" s="171"/>
      <c r="U69" s="171"/>
      <c r="V69" s="171"/>
      <c r="W69" s="171"/>
      <c r="X69" s="171"/>
      <c r="Y69" s="171"/>
      <c r="Z69" s="171"/>
      <c r="AA69" s="171"/>
      <c r="AB69" s="171"/>
      <c r="AC69" s="103"/>
    </row>
    <row r="70" customFormat="false" ht="12.75" hidden="false" customHeight="false" outlineLevel="0" collapsed="false">
      <c r="S70" s="167"/>
      <c r="T70" s="194"/>
      <c r="U70" s="167"/>
      <c r="V70" s="167"/>
      <c r="W70" s="167"/>
      <c r="X70" s="167"/>
      <c r="Y70" s="167"/>
      <c r="Z70" s="167"/>
      <c r="AA70" s="167"/>
      <c r="AB70" s="167"/>
      <c r="AC70" s="109"/>
    </row>
    <row r="71" customFormat="false" ht="12.75" hidden="false" customHeight="false" outlineLevel="0" collapsed="false">
      <c r="S71" s="159"/>
      <c r="T71" s="159"/>
      <c r="U71" s="159"/>
      <c r="V71" s="159"/>
      <c r="W71" s="159"/>
      <c r="X71" s="159"/>
      <c r="Y71" s="159"/>
      <c r="Z71" s="159"/>
      <c r="AA71" s="159"/>
      <c r="AB71" s="159"/>
      <c r="AC71" s="159"/>
    </row>
    <row r="72" customFormat="false" ht="12.75" hidden="false" customHeight="false" outlineLevel="0" collapsed="false">
      <c r="S72" s="194"/>
      <c r="T72" s="194"/>
      <c r="U72" s="194"/>
      <c r="V72" s="167"/>
      <c r="W72" s="167"/>
      <c r="X72" s="167"/>
      <c r="Y72" s="167"/>
      <c r="Z72" s="167"/>
      <c r="AA72" s="167"/>
      <c r="AB72" s="167"/>
      <c r="AC72" s="109"/>
    </row>
    <row r="73" customFormat="false" ht="12.75" hidden="false" customHeight="false" outlineLevel="0" collapsed="false">
      <c r="S73" s="194"/>
      <c r="T73" s="194"/>
      <c r="U73" s="194"/>
      <c r="V73" s="113"/>
      <c r="W73" s="113"/>
      <c r="X73" s="113"/>
      <c r="Y73" s="113"/>
      <c r="Z73" s="113"/>
      <c r="AA73" s="113"/>
      <c r="AB73" s="113"/>
      <c r="AC73" s="109"/>
    </row>
    <row r="74" customFormat="false" ht="12.75" hidden="false" customHeight="false" outlineLevel="0" collapsed="false">
      <c r="S74" s="194"/>
      <c r="T74" s="194"/>
      <c r="U74" s="194"/>
      <c r="V74" s="113"/>
      <c r="W74" s="113"/>
      <c r="X74" s="113"/>
      <c r="Y74" s="113"/>
      <c r="Z74" s="113"/>
      <c r="AA74" s="113"/>
      <c r="AB74" s="113"/>
      <c r="AC74" s="109"/>
    </row>
    <row r="75" customFormat="false" ht="12.75" hidden="false" customHeight="false" outlineLevel="0" collapsed="false">
      <c r="S75" s="194"/>
      <c r="T75" s="194"/>
      <c r="U75" s="194"/>
      <c r="V75" s="167"/>
      <c r="W75" s="167"/>
      <c r="X75" s="167"/>
      <c r="Y75" s="167"/>
      <c r="Z75" s="167"/>
      <c r="AA75" s="167"/>
      <c r="AB75" s="167"/>
      <c r="AC75" s="109"/>
    </row>
  </sheetData>
  <mergeCells count="10">
    <mergeCell ref="A4:A6"/>
    <mergeCell ref="B4:D4"/>
    <mergeCell ref="F4:J4"/>
    <mergeCell ref="L4:L6"/>
    <mergeCell ref="B5:B6"/>
    <mergeCell ref="C5:C6"/>
    <mergeCell ref="D5:D6"/>
    <mergeCell ref="F5:H5"/>
    <mergeCell ref="I5:I6"/>
    <mergeCell ref="J5:J6"/>
  </mergeCells>
  <printOptions headings="false" gridLines="false" gridLinesSet="true" horizontalCentered="true" verticalCentered="false"/>
  <pageMargins left="1.18125" right="1.18125" top="1.18125" bottom="1.81111111111111" header="0.511811023622047" footer="1.2597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200" width="17.14"/>
    <col collapsed="false" customWidth="true" hidden="false" outlineLevel="0" max="3" min="2" style="200" width="4.85"/>
    <col collapsed="false" customWidth="true" hidden="false" outlineLevel="0" max="4" min="4" style="200" width="4.7"/>
    <col collapsed="false" customWidth="true" hidden="false" outlineLevel="0" max="5" min="5" style="200" width="0.85"/>
    <col collapsed="false" customWidth="true" hidden="false" outlineLevel="0" max="6" min="6" style="200" width="6.99"/>
    <col collapsed="false" customWidth="true" hidden="false" outlineLevel="0" max="7" min="7" style="200" width="7.42"/>
    <col collapsed="false" customWidth="true" hidden="false" outlineLevel="0" max="8" min="8" style="200" width="7.7"/>
    <col collapsed="false" customWidth="true" hidden="false" outlineLevel="0" max="9" min="9" style="200" width="5.99"/>
    <col collapsed="false" customWidth="true" hidden="false" outlineLevel="0" max="10" min="10" style="200" width="7.42"/>
    <col collapsed="false" customWidth="true" hidden="false" outlineLevel="0" max="11" min="11" style="201" width="0.85"/>
    <col collapsed="false" customWidth="true" hidden="false" outlineLevel="0" max="12" min="12" style="201" width="8.14"/>
    <col collapsed="false" customWidth="true" hidden="false" outlineLevel="0" max="17" min="13" style="200" width="10.71"/>
    <col collapsed="false" customWidth="false" hidden="false" outlineLevel="0" max="18" min="18" style="200" width="9.14"/>
    <col collapsed="false" customWidth="true" hidden="false" outlineLevel="0" max="19" min="19" style="200" width="11.28"/>
    <col collapsed="false" customWidth="false" hidden="false" outlineLevel="0" max="257" min="20" style="200" width="9.14"/>
  </cols>
  <sheetData>
    <row r="1" s="205" customFormat="true" ht="12" hidden="false" customHeight="true" outlineLevel="0" collapsed="false">
      <c r="A1" s="202" t="s">
        <v>148</v>
      </c>
      <c r="B1" s="203"/>
      <c r="C1" s="203"/>
      <c r="D1" s="203"/>
      <c r="E1" s="203"/>
      <c r="F1" s="203"/>
      <c r="G1" s="203"/>
      <c r="H1" s="203"/>
      <c r="I1" s="203"/>
      <c r="J1" s="203"/>
      <c r="K1" s="204"/>
      <c r="L1" s="204"/>
    </row>
    <row r="2" s="205" customFormat="true" ht="12" hidden="false" customHeight="true" outlineLevel="0" collapsed="false">
      <c r="A2" s="206"/>
      <c r="B2" s="203"/>
      <c r="C2" s="203"/>
      <c r="D2" s="203"/>
      <c r="E2" s="203"/>
      <c r="F2" s="203"/>
      <c r="G2" s="203"/>
      <c r="H2" s="203"/>
      <c r="I2" s="203"/>
      <c r="J2" s="203"/>
      <c r="K2" s="204"/>
      <c r="L2" s="204"/>
    </row>
    <row r="3" customFormat="false" ht="9" hidden="false" customHeight="true" outlineLevel="0" collapsed="false">
      <c r="A3" s="207"/>
      <c r="B3" s="207"/>
      <c r="C3" s="207"/>
      <c r="D3" s="207"/>
      <c r="E3" s="207"/>
      <c r="F3" s="207"/>
      <c r="G3" s="207"/>
      <c r="H3" s="207"/>
      <c r="I3" s="207"/>
      <c r="J3" s="207"/>
    </row>
    <row r="4" s="208" customFormat="true" ht="12" hidden="false" customHeight="true" outlineLevel="0" collapsed="false">
      <c r="A4" s="11" t="s">
        <v>149</v>
      </c>
      <c r="B4" s="12" t="s">
        <v>150</v>
      </c>
      <c r="C4" s="12"/>
      <c r="D4" s="12"/>
      <c r="E4" s="13"/>
      <c r="F4" s="14" t="s">
        <v>3</v>
      </c>
      <c r="G4" s="14"/>
      <c r="H4" s="14"/>
      <c r="I4" s="14"/>
      <c r="J4" s="14"/>
      <c r="K4" s="15"/>
      <c r="L4" s="92" t="s">
        <v>32</v>
      </c>
    </row>
    <row r="5" s="208" customFormat="true" ht="12" hidden="false" customHeight="true" outlineLevel="0" collapsed="false">
      <c r="A5" s="11"/>
      <c r="B5" s="18" t="s">
        <v>5</v>
      </c>
      <c r="C5" s="18" t="s">
        <v>6</v>
      </c>
      <c r="D5" s="18" t="s">
        <v>7</v>
      </c>
      <c r="E5" s="20"/>
      <c r="F5" s="14" t="s">
        <v>8</v>
      </c>
      <c r="G5" s="14"/>
      <c r="H5" s="14"/>
      <c r="I5" s="18" t="s">
        <v>151</v>
      </c>
      <c r="J5" s="18" t="s">
        <v>7</v>
      </c>
      <c r="K5" s="21"/>
      <c r="L5" s="92"/>
    </row>
    <row r="6" s="209" customFormat="true" ht="16.5" hidden="false" customHeight="true" outlineLevel="0" collapsed="false">
      <c r="A6" s="11"/>
      <c r="B6" s="18"/>
      <c r="C6" s="18"/>
      <c r="D6" s="18"/>
      <c r="E6" s="24"/>
      <c r="F6" s="25" t="s">
        <v>12</v>
      </c>
      <c r="G6" s="25" t="s">
        <v>13</v>
      </c>
      <c r="H6" s="25" t="s">
        <v>7</v>
      </c>
      <c r="I6" s="18"/>
      <c r="J6" s="18"/>
      <c r="K6" s="26"/>
      <c r="L6" s="92"/>
      <c r="R6" s="210"/>
    </row>
    <row r="7" s="209" customFormat="true" ht="9" hidden="false" customHeight="true" outlineLevel="0" collapsed="false">
      <c r="A7" s="27"/>
      <c r="B7" s="28"/>
      <c r="C7" s="28"/>
      <c r="D7" s="28"/>
      <c r="E7" s="211"/>
      <c r="F7" s="29"/>
      <c r="G7" s="29"/>
      <c r="H7" s="29"/>
      <c r="I7" s="28"/>
      <c r="J7" s="28"/>
      <c r="K7" s="212"/>
      <c r="L7" s="213"/>
    </row>
    <row r="8" s="209" customFormat="true" ht="9" hidden="false" customHeight="true" outlineLevel="0" collapsed="false">
      <c r="A8" s="214" t="s">
        <v>133</v>
      </c>
      <c r="B8" s="37" t="n">
        <v>1</v>
      </c>
      <c r="C8" s="37" t="s">
        <v>18</v>
      </c>
      <c r="D8" s="37" t="n">
        <v>1</v>
      </c>
      <c r="E8" s="215"/>
      <c r="F8" s="37" t="n">
        <v>82367</v>
      </c>
      <c r="G8" s="37" t="n">
        <v>100696</v>
      </c>
      <c r="H8" s="37" t="n">
        <v>183063</v>
      </c>
      <c r="I8" s="37" t="s">
        <v>18</v>
      </c>
      <c r="J8" s="215" t="n">
        <v>183063</v>
      </c>
      <c r="K8" s="216"/>
      <c r="L8" s="101" t="n">
        <v>232495.5</v>
      </c>
      <c r="M8" s="102"/>
      <c r="N8" s="102"/>
      <c r="O8" s="102"/>
      <c r="P8" s="102"/>
      <c r="Q8" s="103"/>
    </row>
    <row r="9" s="209" customFormat="true" ht="9" hidden="false" customHeight="true" outlineLevel="0" collapsed="false">
      <c r="A9" s="209" t="s">
        <v>34</v>
      </c>
      <c r="B9" s="37" t="n">
        <v>2</v>
      </c>
      <c r="C9" s="37" t="s">
        <v>18</v>
      </c>
      <c r="D9" s="37" t="n">
        <v>2</v>
      </c>
      <c r="E9" s="215"/>
      <c r="F9" s="37" t="n">
        <v>33667</v>
      </c>
      <c r="G9" s="37" t="n">
        <v>24409</v>
      </c>
      <c r="H9" s="37" t="n">
        <v>58076</v>
      </c>
      <c r="I9" s="37" t="s">
        <v>18</v>
      </c>
      <c r="J9" s="215" t="n">
        <v>58076</v>
      </c>
      <c r="K9" s="216"/>
      <c r="L9" s="37" t="n">
        <v>150063</v>
      </c>
      <c r="M9" s="112"/>
      <c r="N9" s="102"/>
      <c r="O9" s="112"/>
      <c r="P9" s="112"/>
      <c r="Q9" s="103"/>
    </row>
    <row r="10" s="217" customFormat="true" ht="9" hidden="false" customHeight="true" outlineLevel="0" collapsed="false">
      <c r="A10" s="217" t="s">
        <v>36</v>
      </c>
      <c r="B10" s="107" t="n">
        <v>3</v>
      </c>
      <c r="C10" s="107" t="s">
        <v>18</v>
      </c>
      <c r="D10" s="107" t="n">
        <v>3</v>
      </c>
      <c r="E10" s="218"/>
      <c r="F10" s="107" t="n">
        <v>116034</v>
      </c>
      <c r="G10" s="107" t="n">
        <v>125105</v>
      </c>
      <c r="H10" s="107" t="n">
        <v>241139</v>
      </c>
      <c r="I10" s="107" t="s">
        <v>18</v>
      </c>
      <c r="J10" s="218" t="n">
        <v>241139</v>
      </c>
      <c r="K10" s="219"/>
      <c r="L10" s="106" t="n">
        <v>382558.5</v>
      </c>
      <c r="M10" s="113"/>
      <c r="N10" s="113"/>
      <c r="O10" s="113"/>
      <c r="P10" s="113"/>
      <c r="Q10" s="109"/>
    </row>
    <row r="11" s="217" customFormat="true" ht="9" hidden="false" customHeight="true" outlineLevel="0" collapsed="false">
      <c r="A11" s="111" t="s">
        <v>37</v>
      </c>
      <c r="B11" s="107" t="s">
        <v>18</v>
      </c>
      <c r="C11" s="107" t="s">
        <v>18</v>
      </c>
      <c r="D11" s="107" t="s">
        <v>18</v>
      </c>
      <c r="E11" s="107"/>
      <c r="F11" s="107" t="s">
        <v>18</v>
      </c>
      <c r="G11" s="107" t="s">
        <v>18</v>
      </c>
      <c r="H11" s="107" t="s">
        <v>18</v>
      </c>
      <c r="I11" s="107" t="s">
        <v>18</v>
      </c>
      <c r="J11" s="107" t="s">
        <v>18</v>
      </c>
      <c r="K11" s="107"/>
      <c r="L11" s="107" t="s">
        <v>18</v>
      </c>
      <c r="M11" s="113"/>
      <c r="N11" s="102"/>
      <c r="O11" s="113"/>
      <c r="P11" s="113"/>
      <c r="Q11" s="109"/>
    </row>
    <row r="12" s="217" customFormat="true" ht="9" hidden="false" customHeight="true" outlineLevel="0" collapsed="false">
      <c r="A12" s="111" t="s">
        <v>42</v>
      </c>
      <c r="B12" s="107" t="s">
        <v>18</v>
      </c>
      <c r="C12" s="107" t="s">
        <v>18</v>
      </c>
      <c r="D12" s="107" t="s">
        <v>18</v>
      </c>
      <c r="E12" s="107"/>
      <c r="F12" s="107" t="s">
        <v>18</v>
      </c>
      <c r="G12" s="107" t="s">
        <v>18</v>
      </c>
      <c r="H12" s="107" t="s">
        <v>18</v>
      </c>
      <c r="I12" s="107" t="s">
        <v>18</v>
      </c>
      <c r="J12" s="107" t="s">
        <v>18</v>
      </c>
      <c r="K12" s="107"/>
      <c r="L12" s="107" t="s">
        <v>18</v>
      </c>
      <c r="M12" s="113"/>
      <c r="N12" s="102"/>
      <c r="O12" s="113"/>
      <c r="P12" s="113"/>
      <c r="Q12" s="109"/>
    </row>
    <row r="13" s="223" customFormat="true" ht="9" hidden="false" customHeight="true" outlineLevel="0" collapsed="false">
      <c r="A13" s="181" t="s">
        <v>43</v>
      </c>
      <c r="B13" s="220" t="s">
        <v>18</v>
      </c>
      <c r="C13" s="220" t="s">
        <v>18</v>
      </c>
      <c r="D13" s="220" t="s">
        <v>18</v>
      </c>
      <c r="E13" s="220"/>
      <c r="F13" s="220" t="s">
        <v>18</v>
      </c>
      <c r="G13" s="220" t="s">
        <v>18</v>
      </c>
      <c r="H13" s="220" t="s">
        <v>18</v>
      </c>
      <c r="I13" s="220" t="s">
        <v>18</v>
      </c>
      <c r="J13" s="220" t="s">
        <v>18</v>
      </c>
      <c r="K13" s="220"/>
      <c r="L13" s="220" t="s">
        <v>18</v>
      </c>
      <c r="M13" s="221"/>
      <c r="N13" s="221"/>
      <c r="O13" s="221"/>
      <c r="P13" s="221"/>
      <c r="Q13" s="222"/>
    </row>
    <row r="14" s="223" customFormat="true" ht="9" hidden="false" customHeight="true" outlineLevel="0" collapsed="false">
      <c r="A14" s="182" t="s">
        <v>44</v>
      </c>
      <c r="B14" s="220" t="s">
        <v>18</v>
      </c>
      <c r="C14" s="220" t="s">
        <v>18</v>
      </c>
      <c r="D14" s="220" t="s">
        <v>18</v>
      </c>
      <c r="E14" s="220"/>
      <c r="F14" s="220" t="s">
        <v>18</v>
      </c>
      <c r="G14" s="220" t="s">
        <v>18</v>
      </c>
      <c r="H14" s="220" t="s">
        <v>18</v>
      </c>
      <c r="I14" s="220" t="s">
        <v>18</v>
      </c>
      <c r="J14" s="220" t="s">
        <v>18</v>
      </c>
      <c r="K14" s="220"/>
      <c r="L14" s="220" t="s">
        <v>18</v>
      </c>
      <c r="M14" s="221"/>
      <c r="N14" s="221"/>
      <c r="O14" s="221"/>
      <c r="P14" s="221"/>
      <c r="Q14" s="222"/>
    </row>
    <row r="15" s="217" customFormat="true" ht="9" hidden="false" customHeight="true" outlineLevel="0" collapsed="false">
      <c r="A15" s="179" t="s">
        <v>45</v>
      </c>
      <c r="B15" s="107" t="s">
        <v>18</v>
      </c>
      <c r="C15" s="107" t="s">
        <v>18</v>
      </c>
      <c r="D15" s="107" t="s">
        <v>18</v>
      </c>
      <c r="E15" s="107"/>
      <c r="F15" s="107" t="s">
        <v>18</v>
      </c>
      <c r="G15" s="107" t="s">
        <v>18</v>
      </c>
      <c r="H15" s="107" t="s">
        <v>18</v>
      </c>
      <c r="I15" s="107" t="s">
        <v>18</v>
      </c>
      <c r="J15" s="107" t="s">
        <v>18</v>
      </c>
      <c r="K15" s="107"/>
      <c r="L15" s="107" t="s">
        <v>18</v>
      </c>
      <c r="M15" s="113"/>
      <c r="N15" s="113"/>
      <c r="O15" s="113"/>
      <c r="P15" s="113"/>
      <c r="Q15" s="109"/>
    </row>
    <row r="16" s="209" customFormat="true" ht="9" hidden="false" customHeight="true" outlineLevel="0" collapsed="false">
      <c r="A16" s="209" t="s">
        <v>48</v>
      </c>
      <c r="B16" s="37" t="n">
        <v>2</v>
      </c>
      <c r="C16" s="37" t="s">
        <v>18</v>
      </c>
      <c r="D16" s="37" t="n">
        <v>2</v>
      </c>
      <c r="E16" s="215"/>
      <c r="F16" s="37" t="n">
        <v>3345</v>
      </c>
      <c r="G16" s="37" t="s">
        <v>18</v>
      </c>
      <c r="H16" s="37" t="n">
        <v>3345</v>
      </c>
      <c r="I16" s="37" t="s">
        <v>18</v>
      </c>
      <c r="J16" s="215" t="n">
        <v>3345</v>
      </c>
      <c r="K16" s="216"/>
      <c r="L16" s="101" t="n">
        <v>35926</v>
      </c>
      <c r="M16" s="102"/>
      <c r="N16" s="102"/>
      <c r="O16" s="102"/>
      <c r="P16" s="102"/>
      <c r="Q16" s="103"/>
    </row>
    <row r="17" s="217" customFormat="true" ht="9" hidden="false" customHeight="true" outlineLevel="0" collapsed="false">
      <c r="A17" s="217" t="s">
        <v>49</v>
      </c>
      <c r="B17" s="107" t="n">
        <v>2</v>
      </c>
      <c r="C17" s="107" t="s">
        <v>18</v>
      </c>
      <c r="D17" s="107" t="n">
        <v>2</v>
      </c>
      <c r="E17" s="218"/>
      <c r="F17" s="107" t="n">
        <v>3345</v>
      </c>
      <c r="G17" s="107" t="s">
        <v>18</v>
      </c>
      <c r="H17" s="107" t="n">
        <v>3345</v>
      </c>
      <c r="I17" s="107" t="s">
        <v>18</v>
      </c>
      <c r="J17" s="218" t="n">
        <v>3345</v>
      </c>
      <c r="K17" s="219"/>
      <c r="L17" s="106" t="n">
        <v>35926</v>
      </c>
      <c r="M17" s="113"/>
      <c r="N17" s="102"/>
      <c r="O17" s="113"/>
      <c r="P17" s="113"/>
      <c r="Q17" s="109"/>
    </row>
    <row r="18" s="217" customFormat="true" ht="9" hidden="false" customHeight="true" outlineLevel="0" collapsed="false">
      <c r="A18" s="105" t="s">
        <v>52</v>
      </c>
      <c r="B18" s="107" t="s">
        <v>18</v>
      </c>
      <c r="C18" s="107" t="s">
        <v>18</v>
      </c>
      <c r="D18" s="107" t="s">
        <v>18</v>
      </c>
      <c r="E18" s="107"/>
      <c r="F18" s="107" t="s">
        <v>18</v>
      </c>
      <c r="G18" s="107" t="s">
        <v>18</v>
      </c>
      <c r="H18" s="107" t="s">
        <v>18</v>
      </c>
      <c r="I18" s="107" t="s">
        <v>18</v>
      </c>
      <c r="J18" s="107" t="s">
        <v>18</v>
      </c>
      <c r="K18" s="107"/>
      <c r="L18" s="107" t="s">
        <v>18</v>
      </c>
      <c r="M18" s="113"/>
      <c r="N18" s="102"/>
      <c r="O18" s="113"/>
      <c r="P18" s="113"/>
      <c r="Q18" s="109"/>
    </row>
    <row r="19" s="209" customFormat="true" ht="9" hidden="false" customHeight="true" outlineLevel="0" collapsed="false">
      <c r="A19" s="209" t="s">
        <v>53</v>
      </c>
      <c r="B19" s="37" t="n">
        <v>2</v>
      </c>
      <c r="C19" s="37" t="s">
        <v>18</v>
      </c>
      <c r="D19" s="37" t="n">
        <v>2</v>
      </c>
      <c r="E19" s="215"/>
      <c r="F19" s="37" t="n">
        <v>1026</v>
      </c>
      <c r="G19" s="37" t="n">
        <v>301</v>
      </c>
      <c r="H19" s="37" t="n">
        <v>1327</v>
      </c>
      <c r="I19" s="37" t="s">
        <v>18</v>
      </c>
      <c r="J19" s="215" t="n">
        <v>1327</v>
      </c>
      <c r="K19" s="216"/>
      <c r="L19" s="37" t="n">
        <v>6334.25</v>
      </c>
      <c r="M19" s="112"/>
      <c r="N19" s="102"/>
      <c r="O19" s="112"/>
      <c r="P19" s="112"/>
      <c r="Q19" s="103"/>
    </row>
    <row r="20" s="217" customFormat="true" ht="9" hidden="false" customHeight="true" outlineLevel="0" collapsed="false">
      <c r="A20" s="217" t="s">
        <v>56</v>
      </c>
      <c r="B20" s="107" t="n">
        <v>2</v>
      </c>
      <c r="C20" s="107" t="s">
        <v>18</v>
      </c>
      <c r="D20" s="107" t="n">
        <v>2</v>
      </c>
      <c r="E20" s="218"/>
      <c r="F20" s="107" t="n">
        <v>1026</v>
      </c>
      <c r="G20" s="107" t="n">
        <v>301</v>
      </c>
      <c r="H20" s="107" t="n">
        <v>1327</v>
      </c>
      <c r="I20" s="107" t="s">
        <v>18</v>
      </c>
      <c r="J20" s="218" t="n">
        <v>1327</v>
      </c>
      <c r="K20" s="219"/>
      <c r="L20" s="106" t="n">
        <v>6334.25</v>
      </c>
      <c r="M20" s="113"/>
      <c r="N20" s="102"/>
      <c r="O20" s="113"/>
      <c r="P20" s="113"/>
      <c r="Q20" s="109"/>
    </row>
    <row r="21" s="217" customFormat="true" ht="9" hidden="false" customHeight="true" outlineLevel="0" collapsed="false">
      <c r="A21" s="209" t="s">
        <v>60</v>
      </c>
      <c r="B21" s="37" t="n">
        <v>1</v>
      </c>
      <c r="C21" s="37" t="s">
        <v>18</v>
      </c>
      <c r="D21" s="37" t="n">
        <v>1</v>
      </c>
      <c r="E21" s="218"/>
      <c r="F21" s="37" t="s">
        <v>18</v>
      </c>
      <c r="G21" s="37" t="s">
        <v>18</v>
      </c>
      <c r="H21" s="37" t="s">
        <v>18</v>
      </c>
      <c r="I21" s="37" t="s">
        <v>18</v>
      </c>
      <c r="J21" s="37" t="s">
        <v>18</v>
      </c>
      <c r="K21" s="219"/>
      <c r="L21" s="37" t="s">
        <v>18</v>
      </c>
      <c r="M21" s="102"/>
      <c r="N21" s="102"/>
      <c r="O21" s="102"/>
      <c r="P21" s="113"/>
      <c r="Q21" s="103"/>
    </row>
    <row r="22" s="209" customFormat="true" ht="9" hidden="false" customHeight="true" outlineLevel="0" collapsed="false">
      <c r="A22" s="209" t="s">
        <v>62</v>
      </c>
      <c r="B22" s="37" t="n">
        <v>2</v>
      </c>
      <c r="C22" s="37" t="s">
        <v>18</v>
      </c>
      <c r="D22" s="37" t="n">
        <v>2</v>
      </c>
      <c r="E22" s="215"/>
      <c r="F22" s="37" t="n">
        <v>3171</v>
      </c>
      <c r="G22" s="37" t="s">
        <v>18</v>
      </c>
      <c r="H22" s="37" t="n">
        <v>3171</v>
      </c>
      <c r="I22" s="37" t="s">
        <v>18</v>
      </c>
      <c r="J22" s="37" t="n">
        <v>3171</v>
      </c>
      <c r="K22" s="216"/>
      <c r="L22" s="101" t="n">
        <v>22990</v>
      </c>
      <c r="M22" s="102"/>
      <c r="N22" s="102"/>
      <c r="O22" s="102"/>
      <c r="P22" s="102"/>
      <c r="Q22" s="103"/>
    </row>
    <row r="23" s="217" customFormat="true" ht="9" hidden="false" customHeight="true" outlineLevel="0" collapsed="false">
      <c r="A23" s="217" t="s">
        <v>152</v>
      </c>
      <c r="B23" s="107" t="n">
        <v>3</v>
      </c>
      <c r="C23" s="107" t="s">
        <v>18</v>
      </c>
      <c r="D23" s="107" t="n">
        <v>3</v>
      </c>
      <c r="E23" s="218"/>
      <c r="F23" s="107" t="n">
        <v>3171</v>
      </c>
      <c r="G23" s="107" t="s">
        <v>18</v>
      </c>
      <c r="H23" s="107" t="n">
        <v>3171</v>
      </c>
      <c r="I23" s="107" t="s">
        <v>18</v>
      </c>
      <c r="J23" s="107" t="n">
        <v>3171</v>
      </c>
      <c r="K23" s="219"/>
      <c r="L23" s="106" t="n">
        <v>22990</v>
      </c>
      <c r="M23" s="108"/>
      <c r="N23" s="102"/>
      <c r="O23" s="108"/>
      <c r="P23" s="102"/>
      <c r="Q23" s="109"/>
    </row>
    <row r="24" s="217" customFormat="true" ht="9" hidden="false" customHeight="true" outlineLevel="0" collapsed="false">
      <c r="A24" s="209" t="s">
        <v>65</v>
      </c>
      <c r="B24" s="37" t="n">
        <v>1</v>
      </c>
      <c r="C24" s="37" t="s">
        <v>18</v>
      </c>
      <c r="D24" s="37" t="n">
        <v>1</v>
      </c>
      <c r="E24" s="218"/>
      <c r="F24" s="37" t="n">
        <v>195</v>
      </c>
      <c r="G24" s="37" t="s">
        <v>18</v>
      </c>
      <c r="H24" s="37" t="n">
        <v>195</v>
      </c>
      <c r="I24" s="37" t="s">
        <v>18</v>
      </c>
      <c r="J24" s="215" t="n">
        <v>195</v>
      </c>
      <c r="K24" s="219"/>
      <c r="L24" s="101" t="n">
        <v>1950</v>
      </c>
      <c r="M24" s="102"/>
      <c r="N24" s="102"/>
      <c r="O24" s="102"/>
      <c r="P24" s="137"/>
      <c r="Q24" s="103"/>
    </row>
    <row r="25" s="209" customFormat="true" ht="9" hidden="false" customHeight="true" outlineLevel="0" collapsed="false">
      <c r="A25" s="209" t="s">
        <v>66</v>
      </c>
      <c r="B25" s="37" t="n">
        <v>4</v>
      </c>
      <c r="C25" s="37" t="s">
        <v>18</v>
      </c>
      <c r="D25" s="37" t="n">
        <v>4</v>
      </c>
      <c r="E25" s="215"/>
      <c r="F25" s="37" t="n">
        <v>812111</v>
      </c>
      <c r="G25" s="37" t="n">
        <v>417549</v>
      </c>
      <c r="H25" s="37" t="n">
        <v>1229660</v>
      </c>
      <c r="I25" s="37" t="s">
        <v>18</v>
      </c>
      <c r="J25" s="215" t="n">
        <v>1229660</v>
      </c>
      <c r="K25" s="216"/>
      <c r="L25" s="37" t="n">
        <v>4846310.25</v>
      </c>
      <c r="M25" s="112"/>
      <c r="N25" s="102"/>
      <c r="O25" s="112"/>
      <c r="P25" s="102"/>
      <c r="Q25" s="103"/>
    </row>
    <row r="26" s="209" customFormat="true" ht="9" hidden="false" customHeight="true" outlineLevel="0" collapsed="false">
      <c r="A26" s="209" t="s">
        <v>68</v>
      </c>
      <c r="B26" s="37" t="n">
        <v>1</v>
      </c>
      <c r="C26" s="37" t="s">
        <v>18</v>
      </c>
      <c r="D26" s="37" t="n">
        <v>1</v>
      </c>
      <c r="E26" s="215"/>
      <c r="F26" s="37" t="n">
        <v>10368</v>
      </c>
      <c r="G26" s="37" t="s">
        <v>18</v>
      </c>
      <c r="H26" s="37" t="n">
        <v>10368</v>
      </c>
      <c r="I26" s="37" t="s">
        <v>18</v>
      </c>
      <c r="J26" s="215" t="n">
        <v>10368</v>
      </c>
      <c r="K26" s="216"/>
      <c r="L26" s="101" t="n">
        <v>50275</v>
      </c>
      <c r="M26" s="102"/>
      <c r="N26" s="102"/>
      <c r="O26" s="102"/>
      <c r="P26" s="112"/>
      <c r="Q26" s="103"/>
    </row>
    <row r="27" s="209" customFormat="true" ht="9" hidden="false" customHeight="true" outlineLevel="0" collapsed="false">
      <c r="A27" s="209" t="s">
        <v>69</v>
      </c>
      <c r="B27" s="37" t="n">
        <v>1</v>
      </c>
      <c r="C27" s="37" t="s">
        <v>18</v>
      </c>
      <c r="D27" s="37" t="n">
        <v>1</v>
      </c>
      <c r="E27" s="215"/>
      <c r="F27" s="37" t="n">
        <v>1477</v>
      </c>
      <c r="G27" s="37" t="s">
        <v>18</v>
      </c>
      <c r="H27" s="37" t="n">
        <v>1477</v>
      </c>
      <c r="I27" s="37" t="s">
        <v>18</v>
      </c>
      <c r="J27" s="215" t="n">
        <v>1477</v>
      </c>
      <c r="K27" s="216"/>
      <c r="L27" s="101" t="n">
        <v>9129.25</v>
      </c>
      <c r="M27" s="102"/>
      <c r="N27" s="102"/>
      <c r="O27" s="102"/>
      <c r="P27" s="102"/>
      <c r="Q27" s="103"/>
    </row>
    <row r="28" s="209" customFormat="true" ht="9" hidden="false" customHeight="true" outlineLevel="0" collapsed="false">
      <c r="A28" s="209" t="s">
        <v>70</v>
      </c>
      <c r="B28" s="37" t="n">
        <v>1</v>
      </c>
      <c r="C28" s="37" t="s">
        <v>18</v>
      </c>
      <c r="D28" s="37" t="n">
        <v>1</v>
      </c>
      <c r="E28" s="215"/>
      <c r="F28" s="37" t="n">
        <v>37</v>
      </c>
      <c r="G28" s="37" t="s">
        <v>18</v>
      </c>
      <c r="H28" s="37" t="n">
        <v>37</v>
      </c>
      <c r="I28" s="37" t="s">
        <v>18</v>
      </c>
      <c r="J28" s="215" t="n">
        <v>37</v>
      </c>
      <c r="K28" s="216"/>
      <c r="L28" s="101" t="n">
        <v>292</v>
      </c>
      <c r="M28" s="102"/>
      <c r="N28" s="102"/>
      <c r="O28" s="102"/>
      <c r="P28" s="102"/>
      <c r="Q28" s="103"/>
    </row>
    <row r="29" s="217" customFormat="true" ht="9" hidden="false" customHeight="true" outlineLevel="0" collapsed="false">
      <c r="A29" s="217" t="s">
        <v>74</v>
      </c>
      <c r="B29" s="107" t="n">
        <v>8</v>
      </c>
      <c r="C29" s="107" t="s">
        <v>18</v>
      </c>
      <c r="D29" s="107" t="n">
        <v>8</v>
      </c>
      <c r="E29" s="218"/>
      <c r="F29" s="107" t="n">
        <v>824188</v>
      </c>
      <c r="G29" s="107" t="n">
        <v>417549</v>
      </c>
      <c r="H29" s="107" t="n">
        <v>1241737</v>
      </c>
      <c r="I29" s="107" t="s">
        <v>18</v>
      </c>
      <c r="J29" s="218" t="n">
        <v>1241737</v>
      </c>
      <c r="K29" s="219"/>
      <c r="L29" s="107" t="n">
        <v>4907956.5</v>
      </c>
      <c r="M29" s="108"/>
      <c r="N29" s="102"/>
      <c r="O29" s="108"/>
      <c r="P29" s="102"/>
      <c r="Q29" s="109"/>
    </row>
    <row r="30" s="209" customFormat="true" ht="9" hidden="false" customHeight="true" outlineLevel="0" collapsed="false">
      <c r="A30" s="209" t="s">
        <v>76</v>
      </c>
      <c r="B30" s="37" t="n">
        <v>1</v>
      </c>
      <c r="C30" s="37" t="s">
        <v>18</v>
      </c>
      <c r="D30" s="37" t="n">
        <v>1</v>
      </c>
      <c r="E30" s="215"/>
      <c r="F30" s="37" t="n">
        <v>7480</v>
      </c>
      <c r="G30" s="37" t="s">
        <v>18</v>
      </c>
      <c r="H30" s="37" t="n">
        <v>7480</v>
      </c>
      <c r="I30" s="37" t="s">
        <v>18</v>
      </c>
      <c r="J30" s="215" t="n">
        <v>7480</v>
      </c>
      <c r="K30" s="216"/>
      <c r="L30" s="101" t="n">
        <v>14156.36</v>
      </c>
      <c r="M30" s="102"/>
      <c r="N30" s="102"/>
      <c r="O30" s="102"/>
      <c r="P30" s="108"/>
      <c r="Q30" s="103"/>
    </row>
    <row r="31" s="217" customFormat="true" ht="9" hidden="false" customHeight="true" outlineLevel="0" collapsed="false">
      <c r="A31" s="217" t="s">
        <v>77</v>
      </c>
      <c r="B31" s="107" t="n">
        <v>1</v>
      </c>
      <c r="C31" s="107" t="s">
        <v>18</v>
      </c>
      <c r="D31" s="107" t="n">
        <v>1</v>
      </c>
      <c r="E31" s="218"/>
      <c r="F31" s="107" t="n">
        <v>7480</v>
      </c>
      <c r="G31" s="107" t="s">
        <v>18</v>
      </c>
      <c r="H31" s="107" t="n">
        <v>7480</v>
      </c>
      <c r="I31" s="107" t="s">
        <v>18</v>
      </c>
      <c r="J31" s="218" t="n">
        <v>7480</v>
      </c>
      <c r="K31" s="219"/>
      <c r="L31" s="106" t="n">
        <v>14156.36</v>
      </c>
      <c r="M31" s="113"/>
      <c r="N31" s="102"/>
      <c r="O31" s="113"/>
      <c r="P31" s="102"/>
      <c r="Q31" s="109"/>
    </row>
    <row r="32" s="217" customFormat="true" ht="9" hidden="false" customHeight="true" outlineLevel="0" collapsed="false">
      <c r="A32" s="217" t="s">
        <v>82</v>
      </c>
      <c r="B32" s="107" t="s">
        <v>18</v>
      </c>
      <c r="C32" s="107" t="s">
        <v>18</v>
      </c>
      <c r="D32" s="107" t="s">
        <v>18</v>
      </c>
      <c r="E32" s="107"/>
      <c r="F32" s="107" t="s">
        <v>18</v>
      </c>
      <c r="G32" s="107" t="s">
        <v>18</v>
      </c>
      <c r="H32" s="107" t="s">
        <v>18</v>
      </c>
      <c r="I32" s="107" t="s">
        <v>18</v>
      </c>
      <c r="J32" s="107" t="s">
        <v>18</v>
      </c>
      <c r="K32" s="107"/>
      <c r="L32" s="107" t="s">
        <v>18</v>
      </c>
      <c r="M32" s="113"/>
      <c r="N32" s="102"/>
      <c r="O32" s="113"/>
      <c r="P32" s="102"/>
      <c r="Q32" s="109"/>
    </row>
    <row r="33" s="209" customFormat="true" ht="9" hidden="false" customHeight="true" outlineLevel="0" collapsed="false">
      <c r="A33" s="209" t="s">
        <v>85</v>
      </c>
      <c r="B33" s="37" t="n">
        <v>5</v>
      </c>
      <c r="C33" s="37" t="s">
        <v>18</v>
      </c>
      <c r="D33" s="37" t="n">
        <v>5</v>
      </c>
      <c r="E33" s="215"/>
      <c r="F33" s="37" t="n">
        <v>3721648</v>
      </c>
      <c r="G33" s="37" t="n">
        <v>1240476</v>
      </c>
      <c r="H33" s="37" t="n">
        <v>4962124</v>
      </c>
      <c r="I33" s="37" t="s">
        <v>18</v>
      </c>
      <c r="J33" s="215" t="n">
        <v>4962124</v>
      </c>
      <c r="K33" s="216"/>
      <c r="L33" s="101" t="n">
        <v>31851002.6</v>
      </c>
      <c r="M33" s="102"/>
      <c r="N33" s="102"/>
      <c r="O33" s="102"/>
      <c r="P33" s="113"/>
      <c r="Q33" s="103"/>
    </row>
    <row r="34" s="209" customFormat="true" ht="9" hidden="false" customHeight="true" outlineLevel="0" collapsed="false">
      <c r="A34" s="209" t="s">
        <v>86</v>
      </c>
      <c r="B34" s="37" t="n">
        <v>1</v>
      </c>
      <c r="C34" s="37" t="s">
        <v>18</v>
      </c>
      <c r="D34" s="37" t="n">
        <v>1</v>
      </c>
      <c r="E34" s="215"/>
      <c r="F34" s="37" t="n">
        <v>25875</v>
      </c>
      <c r="G34" s="37" t="s">
        <v>18</v>
      </c>
      <c r="H34" s="37" t="n">
        <v>25875</v>
      </c>
      <c r="I34" s="37" t="s">
        <v>18</v>
      </c>
      <c r="J34" s="215" t="n">
        <v>25875</v>
      </c>
      <c r="K34" s="216"/>
      <c r="L34" s="101" t="n">
        <v>162880.25</v>
      </c>
      <c r="M34" s="102"/>
      <c r="N34" s="102"/>
      <c r="O34" s="102"/>
      <c r="P34" s="102"/>
      <c r="Q34" s="103"/>
    </row>
    <row r="35" s="217" customFormat="true" ht="9" hidden="false" customHeight="true" outlineLevel="0" collapsed="false">
      <c r="A35" s="224" t="s">
        <v>87</v>
      </c>
      <c r="B35" s="107" t="n">
        <v>6</v>
      </c>
      <c r="C35" s="107" t="s">
        <v>18</v>
      </c>
      <c r="D35" s="107" t="n">
        <v>6</v>
      </c>
      <c r="E35" s="218"/>
      <c r="F35" s="107" t="n">
        <v>3747523</v>
      </c>
      <c r="G35" s="107" t="n">
        <v>1240476</v>
      </c>
      <c r="H35" s="107" t="n">
        <v>4987999</v>
      </c>
      <c r="I35" s="107" t="s">
        <v>18</v>
      </c>
      <c r="J35" s="218" t="n">
        <v>4987999</v>
      </c>
      <c r="K35" s="219"/>
      <c r="L35" s="106" t="n">
        <v>32013882.85</v>
      </c>
      <c r="M35" s="113"/>
      <c r="N35" s="102"/>
      <c r="O35" s="113"/>
      <c r="P35" s="102"/>
      <c r="Q35" s="109"/>
    </row>
    <row r="36" s="217" customFormat="true" ht="9" hidden="false" customHeight="true" outlineLevel="0" collapsed="false">
      <c r="A36" s="224" t="s">
        <v>95</v>
      </c>
      <c r="B36" s="107" t="s">
        <v>18</v>
      </c>
      <c r="C36" s="107" t="s">
        <v>18</v>
      </c>
      <c r="D36" s="107" t="s">
        <v>18</v>
      </c>
      <c r="E36" s="107"/>
      <c r="F36" s="107" t="s">
        <v>18</v>
      </c>
      <c r="G36" s="107" t="s">
        <v>18</v>
      </c>
      <c r="H36" s="107" t="s">
        <v>18</v>
      </c>
      <c r="I36" s="107" t="s">
        <v>18</v>
      </c>
      <c r="J36" s="107" t="s">
        <v>18</v>
      </c>
      <c r="K36" s="107"/>
      <c r="L36" s="107" t="s">
        <v>18</v>
      </c>
      <c r="M36" s="113"/>
      <c r="N36" s="102"/>
      <c r="O36" s="113"/>
      <c r="P36" s="102"/>
      <c r="Q36" s="109"/>
    </row>
    <row r="37" s="217" customFormat="true" ht="9" hidden="false" customHeight="true" outlineLevel="0" collapsed="false">
      <c r="A37" s="224" t="s">
        <v>98</v>
      </c>
      <c r="B37" s="107" t="s">
        <v>18</v>
      </c>
      <c r="C37" s="107" t="s">
        <v>18</v>
      </c>
      <c r="D37" s="107" t="s">
        <v>18</v>
      </c>
      <c r="E37" s="107"/>
      <c r="F37" s="107" t="s">
        <v>18</v>
      </c>
      <c r="G37" s="107" t="s">
        <v>18</v>
      </c>
      <c r="H37" s="107" t="s">
        <v>18</v>
      </c>
      <c r="I37" s="107" t="s">
        <v>18</v>
      </c>
      <c r="J37" s="107" t="s">
        <v>18</v>
      </c>
      <c r="K37" s="107"/>
      <c r="L37" s="107" t="s">
        <v>18</v>
      </c>
      <c r="M37" s="113"/>
      <c r="N37" s="102"/>
      <c r="O37" s="113"/>
      <c r="P37" s="102"/>
      <c r="Q37" s="109"/>
    </row>
    <row r="38" s="209" customFormat="true" ht="9" hidden="false" customHeight="true" outlineLevel="0" collapsed="false">
      <c r="A38" s="209" t="s">
        <v>100</v>
      </c>
      <c r="B38" s="37" t="n">
        <v>2</v>
      </c>
      <c r="C38" s="37" t="s">
        <v>18</v>
      </c>
      <c r="D38" s="37" t="n">
        <v>2</v>
      </c>
      <c r="E38" s="215"/>
      <c r="F38" s="37" t="n">
        <v>333355</v>
      </c>
      <c r="G38" s="37" t="n">
        <v>350391</v>
      </c>
      <c r="H38" s="37" t="n">
        <v>683746</v>
      </c>
      <c r="I38" s="37" t="s">
        <v>18</v>
      </c>
      <c r="J38" s="215" t="n">
        <v>683746</v>
      </c>
      <c r="K38" s="216"/>
      <c r="L38" s="101" t="n">
        <v>1405767.16</v>
      </c>
      <c r="M38" s="102"/>
      <c r="N38" s="102"/>
      <c r="O38" s="102"/>
      <c r="P38" s="137"/>
      <c r="Q38" s="103"/>
    </row>
    <row r="39" s="209" customFormat="true" ht="9" hidden="false" customHeight="true" outlineLevel="0" collapsed="false">
      <c r="A39" s="209" t="s">
        <v>101</v>
      </c>
      <c r="B39" s="37" t="n">
        <v>4</v>
      </c>
      <c r="C39" s="37" t="s">
        <v>18</v>
      </c>
      <c r="D39" s="37" t="n">
        <v>4</v>
      </c>
      <c r="E39" s="215"/>
      <c r="F39" s="37" t="n">
        <v>100956</v>
      </c>
      <c r="G39" s="37" t="n">
        <v>279</v>
      </c>
      <c r="H39" s="37" t="n">
        <v>101235</v>
      </c>
      <c r="I39" s="37" t="s">
        <v>18</v>
      </c>
      <c r="J39" s="215" t="n">
        <v>101235</v>
      </c>
      <c r="K39" s="216"/>
      <c r="L39" s="37" t="n">
        <v>1141108.24</v>
      </c>
      <c r="M39" s="112"/>
      <c r="N39" s="102"/>
      <c r="O39" s="112"/>
      <c r="P39" s="102"/>
      <c r="Q39" s="103"/>
    </row>
    <row r="40" s="209" customFormat="true" ht="9" hidden="false" customHeight="true" outlineLevel="0" collapsed="false">
      <c r="A40" s="209" t="s">
        <v>102</v>
      </c>
      <c r="B40" s="37" t="n">
        <v>1</v>
      </c>
      <c r="C40" s="37" t="s">
        <v>18</v>
      </c>
      <c r="D40" s="37" t="n">
        <v>1</v>
      </c>
      <c r="E40" s="215"/>
      <c r="F40" s="37" t="n">
        <v>73338</v>
      </c>
      <c r="G40" s="37" t="s">
        <v>18</v>
      </c>
      <c r="H40" s="37" t="n">
        <v>73338</v>
      </c>
      <c r="I40" s="37" t="s">
        <v>18</v>
      </c>
      <c r="J40" s="215" t="n">
        <v>73338</v>
      </c>
      <c r="K40" s="216"/>
      <c r="L40" s="37" t="n">
        <v>459537</v>
      </c>
      <c r="M40" s="112"/>
      <c r="N40" s="102"/>
      <c r="O40" s="112"/>
      <c r="P40" s="112"/>
      <c r="Q40" s="103"/>
    </row>
    <row r="41" s="217" customFormat="true" ht="9" hidden="false" customHeight="true" outlineLevel="0" collapsed="false">
      <c r="A41" s="217" t="s">
        <v>103</v>
      </c>
      <c r="B41" s="107" t="n">
        <v>7</v>
      </c>
      <c r="C41" s="107" t="s">
        <v>18</v>
      </c>
      <c r="D41" s="107" t="n">
        <v>7</v>
      </c>
      <c r="E41" s="218"/>
      <c r="F41" s="107" t="n">
        <v>507649</v>
      </c>
      <c r="G41" s="107" t="n">
        <v>350670</v>
      </c>
      <c r="H41" s="107" t="n">
        <v>858319</v>
      </c>
      <c r="I41" s="107" t="s">
        <v>18</v>
      </c>
      <c r="J41" s="218" t="n">
        <v>858319</v>
      </c>
      <c r="K41" s="219"/>
      <c r="L41" s="106" t="n">
        <v>3006412.4</v>
      </c>
      <c r="M41" s="113"/>
      <c r="N41" s="102"/>
      <c r="O41" s="113"/>
      <c r="P41" s="112"/>
      <c r="Q41" s="109"/>
    </row>
    <row r="42" s="217" customFormat="true" ht="9" hidden="false" customHeight="true" outlineLevel="0" collapsed="false">
      <c r="A42" s="209" t="s">
        <v>104</v>
      </c>
      <c r="B42" s="37" t="n">
        <v>1</v>
      </c>
      <c r="C42" s="37" t="s">
        <v>18</v>
      </c>
      <c r="D42" s="37" t="n">
        <v>1</v>
      </c>
      <c r="E42" s="218"/>
      <c r="F42" s="37" t="n">
        <v>178</v>
      </c>
      <c r="G42" s="37" t="n">
        <v>2881</v>
      </c>
      <c r="H42" s="37" t="n">
        <v>3059</v>
      </c>
      <c r="I42" s="37" t="s">
        <v>18</v>
      </c>
      <c r="J42" s="215" t="n">
        <v>3059</v>
      </c>
      <c r="K42" s="219"/>
      <c r="L42" s="101" t="n">
        <v>670</v>
      </c>
      <c r="M42" s="102"/>
      <c r="N42" s="102"/>
      <c r="O42" s="102"/>
      <c r="P42" s="113"/>
      <c r="Q42" s="103"/>
    </row>
    <row r="43" s="209" customFormat="true" ht="9" hidden="false" customHeight="true" outlineLevel="0" collapsed="false">
      <c r="A43" s="209" t="s">
        <v>106</v>
      </c>
      <c r="B43" s="37" t="n">
        <v>1</v>
      </c>
      <c r="C43" s="37" t="s">
        <v>18</v>
      </c>
      <c r="D43" s="37" t="n">
        <v>1</v>
      </c>
      <c r="E43" s="215"/>
      <c r="F43" s="37" t="n">
        <v>42</v>
      </c>
      <c r="G43" s="37" t="n">
        <v>442</v>
      </c>
      <c r="H43" s="37" t="n">
        <v>484</v>
      </c>
      <c r="I43" s="37" t="s">
        <v>18</v>
      </c>
      <c r="J43" s="215" t="n">
        <v>484</v>
      </c>
      <c r="K43" s="216"/>
      <c r="L43" s="101" t="n">
        <v>136.5</v>
      </c>
      <c r="M43" s="102"/>
      <c r="N43" s="102"/>
      <c r="O43" s="102"/>
      <c r="P43" s="102"/>
      <c r="Q43" s="103"/>
    </row>
    <row r="44" s="217" customFormat="true" ht="9" hidden="false" customHeight="true" outlineLevel="0" collapsed="false">
      <c r="A44" s="217" t="s">
        <v>108</v>
      </c>
      <c r="B44" s="107" t="n">
        <v>2</v>
      </c>
      <c r="C44" s="107" t="s">
        <v>18</v>
      </c>
      <c r="D44" s="107" t="n">
        <v>2</v>
      </c>
      <c r="E44" s="218"/>
      <c r="F44" s="107" t="n">
        <v>220</v>
      </c>
      <c r="G44" s="107" t="n">
        <v>3323</v>
      </c>
      <c r="H44" s="107" t="n">
        <v>3543</v>
      </c>
      <c r="I44" s="107" t="s">
        <v>18</v>
      </c>
      <c r="J44" s="218" t="n">
        <v>3543</v>
      </c>
      <c r="K44" s="219"/>
      <c r="L44" s="106" t="n">
        <v>806.5</v>
      </c>
      <c r="M44" s="113"/>
      <c r="N44" s="102"/>
      <c r="O44" s="113"/>
      <c r="P44" s="102"/>
      <c r="Q44" s="109"/>
    </row>
    <row r="45" s="217" customFormat="true" ht="9" hidden="false" customHeight="true" outlineLevel="0" collapsed="false">
      <c r="A45" s="217" t="s">
        <v>111</v>
      </c>
      <c r="B45" s="107" t="s">
        <v>18</v>
      </c>
      <c r="C45" s="107" t="s">
        <v>18</v>
      </c>
      <c r="D45" s="107" t="s">
        <v>18</v>
      </c>
      <c r="E45" s="107"/>
      <c r="F45" s="107" t="s">
        <v>18</v>
      </c>
      <c r="G45" s="107" t="s">
        <v>18</v>
      </c>
      <c r="H45" s="107" t="s">
        <v>18</v>
      </c>
      <c r="I45" s="107" t="s">
        <v>18</v>
      </c>
      <c r="J45" s="107" t="s">
        <v>18</v>
      </c>
      <c r="K45" s="107"/>
      <c r="L45" s="107" t="s">
        <v>18</v>
      </c>
      <c r="M45" s="113"/>
      <c r="N45" s="102"/>
      <c r="O45" s="113"/>
      <c r="P45" s="102"/>
      <c r="Q45" s="109"/>
    </row>
    <row r="46" s="217" customFormat="true" ht="9" hidden="false" customHeight="true" outlineLevel="0" collapsed="false">
      <c r="A46" s="217" t="s">
        <v>116</v>
      </c>
      <c r="B46" s="107" t="s">
        <v>18</v>
      </c>
      <c r="C46" s="107" t="s">
        <v>18</v>
      </c>
      <c r="D46" s="107" t="s">
        <v>18</v>
      </c>
      <c r="E46" s="107"/>
      <c r="F46" s="107" t="s">
        <v>18</v>
      </c>
      <c r="G46" s="107" t="s">
        <v>18</v>
      </c>
      <c r="H46" s="107" t="s">
        <v>18</v>
      </c>
      <c r="I46" s="107" t="s">
        <v>18</v>
      </c>
      <c r="J46" s="107" t="s">
        <v>18</v>
      </c>
      <c r="K46" s="107"/>
      <c r="L46" s="107" t="s">
        <v>18</v>
      </c>
      <c r="M46" s="113"/>
      <c r="N46" s="102"/>
      <c r="O46" s="113"/>
      <c r="P46" s="102"/>
      <c r="Q46" s="109"/>
    </row>
    <row r="47" s="217" customFormat="true" ht="9" hidden="false" customHeight="true" outlineLevel="0" collapsed="false">
      <c r="A47" s="217" t="s">
        <v>117</v>
      </c>
      <c r="B47" s="107" t="s">
        <v>18</v>
      </c>
      <c r="C47" s="107" t="s">
        <v>18</v>
      </c>
      <c r="D47" s="107" t="s">
        <v>18</v>
      </c>
      <c r="E47" s="107"/>
      <c r="F47" s="107" t="s">
        <v>18</v>
      </c>
      <c r="G47" s="107" t="s">
        <v>18</v>
      </c>
      <c r="H47" s="107" t="s">
        <v>18</v>
      </c>
      <c r="I47" s="107" t="s">
        <v>18</v>
      </c>
      <c r="J47" s="107" t="s">
        <v>18</v>
      </c>
      <c r="K47" s="107"/>
      <c r="L47" s="107" t="s">
        <v>18</v>
      </c>
      <c r="M47" s="113"/>
      <c r="N47" s="102"/>
      <c r="O47" s="113"/>
      <c r="P47" s="102"/>
      <c r="Q47" s="109"/>
    </row>
    <row r="48" s="209" customFormat="true" ht="9" hidden="false" customHeight="true" outlineLevel="0" collapsed="false">
      <c r="A48" s="209" t="s">
        <v>118</v>
      </c>
      <c r="B48" s="37" t="n">
        <v>1</v>
      </c>
      <c r="C48" s="37" t="s">
        <v>18</v>
      </c>
      <c r="D48" s="37" t="n">
        <v>1</v>
      </c>
      <c r="E48" s="215"/>
      <c r="F48" s="37" t="n">
        <v>4277</v>
      </c>
      <c r="G48" s="37" t="s">
        <v>18</v>
      </c>
      <c r="H48" s="37" t="n">
        <v>4277</v>
      </c>
      <c r="I48" s="37" t="s">
        <v>18</v>
      </c>
      <c r="J48" s="215" t="n">
        <v>4277</v>
      </c>
      <c r="K48" s="216"/>
      <c r="L48" s="101" t="n">
        <v>20010</v>
      </c>
      <c r="M48" s="102"/>
      <c r="N48" s="102"/>
      <c r="O48" s="102"/>
      <c r="P48" s="113"/>
      <c r="Q48" s="103"/>
    </row>
    <row r="49" s="217" customFormat="true" ht="9" hidden="false" customHeight="true" outlineLevel="0" collapsed="false">
      <c r="A49" s="217" t="s">
        <v>121</v>
      </c>
      <c r="B49" s="107" t="n">
        <v>1</v>
      </c>
      <c r="C49" s="107" t="s">
        <v>18</v>
      </c>
      <c r="D49" s="107" t="n">
        <v>1</v>
      </c>
      <c r="E49" s="218"/>
      <c r="F49" s="107" t="n">
        <v>4277</v>
      </c>
      <c r="G49" s="107" t="s">
        <v>18</v>
      </c>
      <c r="H49" s="107" t="n">
        <v>4277</v>
      </c>
      <c r="I49" s="107" t="s">
        <v>18</v>
      </c>
      <c r="J49" s="218" t="n">
        <v>4277</v>
      </c>
      <c r="K49" s="219"/>
      <c r="L49" s="106" t="n">
        <v>20010</v>
      </c>
      <c r="M49" s="113"/>
      <c r="N49" s="102"/>
      <c r="O49" s="113"/>
      <c r="P49" s="102"/>
      <c r="Q49" s="109"/>
    </row>
    <row r="50" s="217" customFormat="true" ht="9" hidden="false" customHeight="true" outlineLevel="0" collapsed="false">
      <c r="B50" s="37"/>
      <c r="C50" s="37"/>
      <c r="D50" s="37"/>
      <c r="E50" s="37"/>
      <c r="F50" s="37"/>
      <c r="G50" s="37"/>
      <c r="H50" s="37"/>
      <c r="I50" s="215"/>
      <c r="J50" s="225"/>
      <c r="K50" s="106"/>
      <c r="L50" s="106"/>
      <c r="M50" s="113"/>
      <c r="N50" s="102"/>
      <c r="O50" s="113"/>
      <c r="P50" s="113"/>
      <c r="Q50" s="109"/>
    </row>
    <row r="51" s="217" customFormat="true" ht="9" hidden="false" customHeight="true" outlineLevel="0" collapsed="false">
      <c r="A51" s="217" t="s">
        <v>122</v>
      </c>
      <c r="B51" s="107" t="n">
        <v>35</v>
      </c>
      <c r="C51" s="107" t="s">
        <v>18</v>
      </c>
      <c r="D51" s="107" t="n">
        <v>35</v>
      </c>
      <c r="E51" s="218"/>
      <c r="F51" s="107" t="n">
        <v>5214913</v>
      </c>
      <c r="G51" s="107" t="n">
        <v>2137424</v>
      </c>
      <c r="H51" s="107" t="n">
        <v>7352337</v>
      </c>
      <c r="I51" s="107" t="s">
        <v>18</v>
      </c>
      <c r="J51" s="107" t="n">
        <v>7352337</v>
      </c>
      <c r="K51" s="107" t="n">
        <v>0</v>
      </c>
      <c r="L51" s="107" t="n">
        <v>40411033.36</v>
      </c>
      <c r="M51" s="113"/>
      <c r="N51" s="102"/>
      <c r="O51" s="102"/>
      <c r="P51" s="102"/>
      <c r="Q51" s="102"/>
      <c r="R51" s="102"/>
      <c r="S51" s="102"/>
    </row>
    <row r="52" s="217" customFormat="true" ht="9" hidden="false" customHeight="true" outlineLevel="0" collapsed="false">
      <c r="A52" s="217" t="s">
        <v>123</v>
      </c>
      <c r="B52" s="107" t="n">
        <v>10</v>
      </c>
      <c r="C52" s="107" t="s">
        <v>18</v>
      </c>
      <c r="D52" s="107" t="n">
        <v>10</v>
      </c>
      <c r="E52" s="218"/>
      <c r="F52" s="107" t="n">
        <v>123576</v>
      </c>
      <c r="G52" s="107" t="n">
        <v>125406</v>
      </c>
      <c r="H52" s="107" t="n">
        <v>248982</v>
      </c>
      <c r="I52" s="107" t="s">
        <v>18</v>
      </c>
      <c r="J52" s="107" t="n">
        <v>248982</v>
      </c>
      <c r="K52" s="107" t="n">
        <v>0</v>
      </c>
      <c r="L52" s="107" t="n">
        <v>447808.75</v>
      </c>
      <c r="M52" s="113"/>
      <c r="N52" s="102"/>
      <c r="O52" s="102"/>
      <c r="P52" s="102"/>
      <c r="Q52" s="102"/>
      <c r="R52" s="102"/>
      <c r="S52" s="102"/>
    </row>
    <row r="53" s="217" customFormat="true" ht="9" hidden="false" customHeight="true" outlineLevel="0" collapsed="false">
      <c r="A53" s="217" t="s">
        <v>124</v>
      </c>
      <c r="B53" s="107" t="n">
        <v>15</v>
      </c>
      <c r="C53" s="107" t="s">
        <v>18</v>
      </c>
      <c r="D53" s="107" t="n">
        <v>15</v>
      </c>
      <c r="E53" s="218"/>
      <c r="F53" s="107" t="n">
        <v>4579191</v>
      </c>
      <c r="G53" s="107" t="n">
        <v>1658025</v>
      </c>
      <c r="H53" s="107" t="n">
        <v>6237216</v>
      </c>
      <c r="I53" s="107" t="s">
        <v>18</v>
      </c>
      <c r="J53" s="107" t="n">
        <v>6237216</v>
      </c>
      <c r="K53" s="107" t="n">
        <v>0</v>
      </c>
      <c r="L53" s="107" t="n">
        <v>36935995.71</v>
      </c>
      <c r="M53" s="113"/>
      <c r="N53" s="102"/>
      <c r="O53" s="102"/>
      <c r="P53" s="102"/>
      <c r="Q53" s="102"/>
      <c r="R53" s="102"/>
      <c r="S53" s="102"/>
    </row>
    <row r="54" s="217" customFormat="true" ht="9" hidden="false" customHeight="true" outlineLevel="0" collapsed="false">
      <c r="A54" s="149" t="s">
        <v>125</v>
      </c>
      <c r="B54" s="107" t="n">
        <v>10</v>
      </c>
      <c r="C54" s="107" t="s">
        <v>18</v>
      </c>
      <c r="D54" s="107" t="n">
        <v>10</v>
      </c>
      <c r="E54" s="218"/>
      <c r="F54" s="107" t="n">
        <v>512146</v>
      </c>
      <c r="G54" s="107" t="n">
        <v>353993</v>
      </c>
      <c r="H54" s="107" t="n">
        <v>866139</v>
      </c>
      <c r="I54" s="107" t="s">
        <v>18</v>
      </c>
      <c r="J54" s="107" t="n">
        <v>866139</v>
      </c>
      <c r="K54" s="107" t="n">
        <v>0</v>
      </c>
      <c r="L54" s="107" t="n">
        <v>3027228.9</v>
      </c>
      <c r="N54" s="102"/>
      <c r="O54" s="226"/>
      <c r="P54" s="102"/>
      <c r="Q54" s="102"/>
      <c r="R54" s="102"/>
      <c r="S54" s="102"/>
    </row>
    <row r="55" s="75" customFormat="true" ht="9" hidden="false" customHeight="true" outlineLevel="0" collapsed="false">
      <c r="A55" s="227"/>
      <c r="B55" s="228"/>
      <c r="C55" s="228"/>
      <c r="D55" s="228"/>
      <c r="E55" s="228"/>
      <c r="F55" s="228"/>
      <c r="G55" s="228"/>
      <c r="H55" s="228"/>
      <c r="I55" s="229"/>
      <c r="J55" s="229"/>
      <c r="K55" s="230"/>
      <c r="L55" s="231"/>
      <c r="P55" s="113"/>
    </row>
    <row r="56" s="75" customFormat="true" ht="9" hidden="false" customHeight="true" outlineLevel="0" collapsed="false">
      <c r="H56" s="209"/>
      <c r="J56" s="102"/>
      <c r="K56" s="171"/>
      <c r="L56" s="171"/>
      <c r="M56" s="102"/>
      <c r="N56" s="102"/>
      <c r="O56" s="102"/>
      <c r="P56" s="112"/>
      <c r="Q56" s="103"/>
    </row>
    <row r="57" s="75" customFormat="true" ht="9" hidden="false" customHeight="true" outlineLevel="0" collapsed="false">
      <c r="A57" s="164" t="s">
        <v>24</v>
      </c>
      <c r="B57" s="99"/>
      <c r="C57" s="99"/>
      <c r="D57" s="99"/>
      <c r="E57" s="99"/>
      <c r="F57" s="99"/>
      <c r="G57" s="99"/>
      <c r="H57" s="99"/>
      <c r="K57" s="73"/>
      <c r="L57" s="74"/>
      <c r="N57" s="226"/>
      <c r="O57" s="226"/>
      <c r="P57" s="226"/>
      <c r="Q57" s="226"/>
      <c r="R57" s="226"/>
    </row>
    <row r="58" s="75" customFormat="true" ht="9" hidden="false" customHeight="true" outlineLevel="0" collapsed="false">
      <c r="A58" s="209" t="s">
        <v>126</v>
      </c>
      <c r="B58" s="99"/>
      <c r="C58" s="99"/>
      <c r="D58" s="99"/>
      <c r="E58" s="99"/>
      <c r="F58" s="99"/>
      <c r="G58" s="99"/>
      <c r="H58" s="99"/>
      <c r="K58" s="232"/>
      <c r="L58" s="74"/>
      <c r="M58" s="232"/>
      <c r="N58" s="226"/>
      <c r="O58" s="226"/>
      <c r="P58" s="226"/>
      <c r="Q58" s="226"/>
      <c r="R58" s="226"/>
    </row>
    <row r="59" s="75" customFormat="true" ht="9" hidden="false" customHeight="true" outlineLevel="0" collapsed="false">
      <c r="B59" s="99"/>
      <c r="C59" s="99"/>
      <c r="D59" s="99"/>
      <c r="E59" s="99"/>
      <c r="F59" s="99"/>
      <c r="G59" s="99"/>
      <c r="H59" s="99"/>
      <c r="J59" s="209"/>
      <c r="K59" s="232"/>
      <c r="L59" s="233"/>
      <c r="M59" s="232"/>
      <c r="N59" s="226"/>
      <c r="O59" s="226"/>
      <c r="P59" s="226"/>
      <c r="Q59" s="226"/>
      <c r="R59" s="226"/>
    </row>
    <row r="60" s="75" customFormat="true" ht="9" hidden="false" customHeight="true" outlineLevel="0" collapsed="false">
      <c r="J60" s="209"/>
      <c r="K60" s="232"/>
      <c r="L60" s="233"/>
      <c r="M60" s="232"/>
      <c r="N60" s="226"/>
      <c r="O60" s="226"/>
      <c r="P60" s="226"/>
      <c r="Q60" s="226"/>
      <c r="R60" s="226"/>
      <c r="S60" s="226"/>
    </row>
    <row r="61" s="75" customFormat="true" ht="9" hidden="false" customHeight="true" outlineLevel="0" collapsed="false">
      <c r="J61" s="209"/>
      <c r="K61" s="232"/>
      <c r="L61" s="233"/>
      <c r="M61" s="232"/>
      <c r="N61" s="226"/>
      <c r="O61" s="226"/>
      <c r="P61" s="226"/>
      <c r="Q61" s="226"/>
      <c r="R61" s="226"/>
    </row>
    <row r="62" customFormat="false" ht="12.75" hidden="false" customHeight="false" outlineLevel="0" collapsed="false">
      <c r="F62" s="107"/>
      <c r="G62" s="107"/>
      <c r="H62" s="107"/>
      <c r="I62" s="107"/>
      <c r="J62" s="107"/>
      <c r="K62" s="107"/>
      <c r="L62" s="107"/>
    </row>
    <row r="63" customFormat="false" ht="12.75" hidden="false" customHeight="false" outlineLevel="0" collapsed="false">
      <c r="B63" s="107"/>
      <c r="C63" s="107"/>
      <c r="D63" s="107"/>
      <c r="E63" s="107"/>
      <c r="F63" s="107"/>
      <c r="G63" s="107"/>
      <c r="H63" s="107"/>
      <c r="I63" s="107"/>
      <c r="J63" s="107"/>
      <c r="K63" s="107"/>
      <c r="L63" s="107"/>
      <c r="M63" s="107"/>
      <c r="N63" s="234"/>
      <c r="O63" s="234"/>
      <c r="P63" s="234"/>
      <c r="Q63" s="234"/>
      <c r="R63" s="234"/>
      <c r="S63" s="234"/>
    </row>
    <row r="64" customFormat="false" ht="12.75" hidden="false" customHeight="false" outlineLevel="0" collapsed="false">
      <c r="B64" s="235"/>
      <c r="C64" s="235"/>
      <c r="D64" s="235"/>
      <c r="E64" s="235"/>
      <c r="F64" s="235"/>
      <c r="G64" s="235"/>
      <c r="H64" s="235"/>
      <c r="I64" s="235"/>
      <c r="J64" s="235"/>
      <c r="K64" s="236"/>
      <c r="L64" s="236"/>
      <c r="M64" s="235"/>
      <c r="N64" s="235"/>
      <c r="O64" s="235"/>
      <c r="P64" s="235"/>
      <c r="Q64" s="235"/>
      <c r="R64" s="235"/>
      <c r="S64" s="235"/>
    </row>
    <row r="65" customFormat="false" ht="12.75" hidden="false" customHeight="false" outlineLevel="0" collapsed="false">
      <c r="B65" s="235"/>
      <c r="C65" s="235"/>
      <c r="D65" s="235"/>
      <c r="E65" s="235"/>
      <c r="F65" s="235"/>
      <c r="G65" s="235"/>
      <c r="H65" s="235"/>
      <c r="I65" s="235"/>
      <c r="J65" s="235"/>
      <c r="K65" s="236"/>
      <c r="L65" s="236"/>
    </row>
    <row r="66" customFormat="false" ht="12.75" hidden="false" customHeight="false" outlineLevel="0" collapsed="false">
      <c r="B66" s="235"/>
      <c r="C66" s="235"/>
      <c r="D66" s="235"/>
      <c r="E66" s="235"/>
      <c r="F66" s="235"/>
      <c r="G66" s="235"/>
      <c r="H66" s="235"/>
      <c r="I66" s="235"/>
      <c r="J66" s="235"/>
      <c r="K66" s="236"/>
      <c r="L66" s="236"/>
    </row>
    <row r="67" s="75" customFormat="true" ht="9" hidden="false" customHeight="true" outlineLevel="0" collapsed="false">
      <c r="K67" s="73"/>
      <c r="L67" s="73"/>
      <c r="M67" s="237"/>
      <c r="N67" s="237"/>
      <c r="O67" s="237"/>
      <c r="Q67" s="238"/>
      <c r="R67" s="237"/>
      <c r="S67" s="209"/>
    </row>
    <row r="68" s="75" customFormat="true" ht="9" hidden="false" customHeight="true" outlineLevel="0" collapsed="false">
      <c r="K68" s="73"/>
      <c r="L68" s="73"/>
      <c r="M68" s="237"/>
      <c r="N68" s="237"/>
      <c r="O68" s="237"/>
      <c r="Q68" s="238"/>
      <c r="R68" s="237"/>
      <c r="S68" s="239"/>
    </row>
    <row r="69" customFormat="false" ht="12.75" hidden="false" customHeight="false" outlineLevel="0" collapsed="false">
      <c r="K69" s="207"/>
      <c r="L69" s="207"/>
    </row>
    <row r="70" customFormat="false" ht="12.75" hidden="false" customHeight="false" outlineLevel="0" collapsed="false">
      <c r="K70" s="207"/>
      <c r="L70" s="207"/>
    </row>
  </sheetData>
  <mergeCells count="10">
    <mergeCell ref="A4:A6"/>
    <mergeCell ref="B4:D4"/>
    <mergeCell ref="F4:J4"/>
    <mergeCell ref="L4:L6"/>
    <mergeCell ref="B5:B6"/>
    <mergeCell ref="C5:C6"/>
    <mergeCell ref="D5:D6"/>
    <mergeCell ref="F5:H5"/>
    <mergeCell ref="I5:I6"/>
    <mergeCell ref="J5:J6"/>
  </mergeCells>
  <printOptions headings="false" gridLines="false" gridLinesSet="true" horizontalCentered="true" verticalCentered="false"/>
  <pageMargins left="1.18125" right="1.18125" top="1.18125" bottom="1.81111111111111" header="0.511811023622047" footer="1.25972222222222"/>
  <pageSetup paperSize="9" scale="99" fitToWidth="1" fitToHeight="1" pageOrder="downThenOver" orientation="portrait" blackAndWhite="false" draft="false" cellComments="none" firstPageNumber="19" useFirstPageNumber="true" horizontalDpi="300" verticalDpi="300" copies="1"/>
  <headerFooter differentFirst="false" differentOddEven="false">
    <oddHeader/>
    <oddFooter>&amp;C2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240" width="15.7"/>
    <col collapsed="false" customWidth="true" hidden="false" outlineLevel="0" max="5" min="2" style="200" width="14.7"/>
    <col collapsed="false" customWidth="true" hidden="false" outlineLevel="0" max="6" min="6" style="208" width="13.85"/>
    <col collapsed="false" customWidth="true" hidden="false" outlineLevel="0" max="7" min="7" style="200" width="15.56"/>
    <col collapsed="false" customWidth="true" hidden="false" outlineLevel="0" max="9" min="8" style="200" width="9.85"/>
    <col collapsed="false" customWidth="true" hidden="false" outlineLevel="0" max="10" min="10" style="200" width="11.7"/>
    <col collapsed="false" customWidth="false" hidden="false" outlineLevel="0" max="11" min="11" style="200" width="9.14"/>
    <col collapsed="false" customWidth="true" hidden="false" outlineLevel="0" max="12" min="12" style="200" width="7.28"/>
    <col collapsed="false" customWidth="true" hidden="false" outlineLevel="0" max="13" min="13" style="200" width="1.56"/>
    <col collapsed="false" customWidth="true" hidden="false" outlineLevel="0" max="14" min="14" style="200" width="8.99"/>
    <col collapsed="false" customWidth="false" hidden="false" outlineLevel="0" max="257" min="15" style="200" width="9.14"/>
  </cols>
  <sheetData>
    <row r="1" customFormat="false" ht="12" hidden="false" customHeight="true" outlineLevel="0" collapsed="false">
      <c r="A1" s="241" t="s">
        <v>153</v>
      </c>
    </row>
    <row r="2" customFormat="false" ht="12" hidden="false" customHeight="true" outlineLevel="0" collapsed="false">
      <c r="A2" s="242"/>
    </row>
    <row r="3" customFormat="false" ht="9" hidden="false" customHeight="true" outlineLevel="0" collapsed="false">
      <c r="A3" s="243"/>
      <c r="B3" s="244"/>
      <c r="C3" s="244"/>
      <c r="D3" s="244"/>
      <c r="E3" s="244"/>
    </row>
    <row r="4" s="208" customFormat="true" ht="12" hidden="false" customHeight="true" outlineLevel="0" collapsed="false">
      <c r="A4" s="245" t="s">
        <v>154</v>
      </c>
      <c r="C4" s="246" t="s">
        <v>155</v>
      </c>
      <c r="D4" s="247"/>
      <c r="E4" s="248" t="s">
        <v>156</v>
      </c>
    </row>
    <row r="5" s="250" customFormat="true" ht="12" hidden="false" customHeight="true" outlineLevel="0" collapsed="false">
      <c r="A5" s="245"/>
      <c r="B5" s="249" t="s">
        <v>12</v>
      </c>
      <c r="C5" s="249" t="s">
        <v>13</v>
      </c>
      <c r="D5" s="248" t="s">
        <v>7</v>
      </c>
      <c r="E5" s="248"/>
    </row>
    <row r="6" s="250" customFormat="true" ht="7.5" hidden="false" customHeight="true" outlineLevel="0" collapsed="false">
      <c r="A6" s="251"/>
      <c r="B6" s="252"/>
      <c r="C6" s="252"/>
      <c r="D6" s="253"/>
      <c r="E6" s="253"/>
    </row>
    <row r="7" s="250" customFormat="true" ht="9" hidden="false" customHeight="true" outlineLevel="0" collapsed="false">
      <c r="A7" s="254" t="s">
        <v>15</v>
      </c>
      <c r="B7" s="254"/>
      <c r="C7" s="254"/>
      <c r="D7" s="254"/>
      <c r="E7" s="254"/>
      <c r="F7" s="255"/>
    </row>
    <row r="8" s="250" customFormat="true" ht="7.5" hidden="false" customHeight="true" outlineLevel="0" collapsed="false">
      <c r="A8" s="251"/>
      <c r="B8" s="254"/>
      <c r="C8" s="254"/>
      <c r="D8" s="254"/>
      <c r="E8" s="254"/>
    </row>
    <row r="9" s="147" customFormat="true" ht="9" hidden="false" customHeight="true" outlineLevel="0" collapsed="false">
      <c r="A9" s="256" t="s">
        <v>157</v>
      </c>
      <c r="B9" s="257" t="n">
        <v>320785</v>
      </c>
      <c r="C9" s="257" t="n">
        <v>185648</v>
      </c>
      <c r="D9" s="257" t="n">
        <v>506433</v>
      </c>
      <c r="E9" s="257" t="n">
        <v>1598896.9184</v>
      </c>
      <c r="G9" s="258"/>
      <c r="H9" s="259"/>
      <c r="I9" s="88"/>
      <c r="J9" s="259"/>
    </row>
    <row r="10" s="151" customFormat="true" ht="9" hidden="false" customHeight="true" outlineLevel="0" collapsed="false">
      <c r="A10" s="260" t="s">
        <v>158</v>
      </c>
      <c r="B10" s="261" t="n">
        <v>313313</v>
      </c>
      <c r="C10" s="261" t="n">
        <v>275328</v>
      </c>
      <c r="D10" s="261" t="n">
        <v>588641</v>
      </c>
      <c r="E10" s="261" t="n">
        <v>1621862.6119</v>
      </c>
      <c r="G10" s="258"/>
      <c r="H10" s="258"/>
      <c r="I10" s="195"/>
      <c r="J10" s="258"/>
    </row>
    <row r="11" s="147" customFormat="true" ht="9" hidden="false" customHeight="true" outlineLevel="0" collapsed="false">
      <c r="A11" s="256" t="s">
        <v>159</v>
      </c>
      <c r="B11" s="257" t="n">
        <v>449961</v>
      </c>
      <c r="C11" s="257" t="n">
        <v>544588</v>
      </c>
      <c r="D11" s="257" t="n">
        <v>994549</v>
      </c>
      <c r="E11" s="257" t="n">
        <v>2376040.1393</v>
      </c>
      <c r="G11" s="258"/>
      <c r="H11" s="259"/>
      <c r="I11" s="88"/>
      <c r="J11" s="259"/>
    </row>
    <row r="12" s="147" customFormat="true" ht="9" hidden="false" customHeight="true" outlineLevel="0" collapsed="false">
      <c r="A12" s="256" t="s">
        <v>160</v>
      </c>
      <c r="B12" s="257" t="n">
        <v>654853</v>
      </c>
      <c r="C12" s="257" t="n">
        <v>614110</v>
      </c>
      <c r="D12" s="257" t="n">
        <v>1268963</v>
      </c>
      <c r="E12" s="257" t="n">
        <v>3248210.9804</v>
      </c>
      <c r="G12" s="258"/>
      <c r="H12" s="259"/>
      <c r="I12" s="88"/>
      <c r="J12" s="259"/>
    </row>
    <row r="13" s="147" customFormat="true" ht="9" hidden="false" customHeight="true" outlineLevel="0" collapsed="false">
      <c r="A13" s="256" t="s">
        <v>161</v>
      </c>
      <c r="B13" s="257" t="n">
        <v>472424</v>
      </c>
      <c r="C13" s="257" t="n">
        <v>926317</v>
      </c>
      <c r="D13" s="257" t="n">
        <v>1398741</v>
      </c>
      <c r="E13" s="257" t="n">
        <v>2223565.0597</v>
      </c>
      <c r="G13" s="258"/>
      <c r="H13" s="259"/>
      <c r="I13" s="88"/>
      <c r="J13" s="259"/>
    </row>
    <row r="14" s="147" customFormat="true" ht="9" hidden="false" customHeight="true" outlineLevel="0" collapsed="false">
      <c r="A14" s="256" t="s">
        <v>162</v>
      </c>
      <c r="B14" s="257" t="n">
        <v>575471</v>
      </c>
      <c r="C14" s="257" t="n">
        <v>304231</v>
      </c>
      <c r="D14" s="257" t="n">
        <v>879702</v>
      </c>
      <c r="E14" s="257" t="n">
        <v>3069060.8823</v>
      </c>
      <c r="G14" s="258"/>
      <c r="H14" s="259"/>
      <c r="I14" s="88"/>
      <c r="J14" s="259"/>
    </row>
    <row r="15" s="147" customFormat="true" ht="9" hidden="false" customHeight="true" outlineLevel="0" collapsed="false">
      <c r="A15" s="256" t="s">
        <v>163</v>
      </c>
      <c r="B15" s="257" t="n">
        <v>604498</v>
      </c>
      <c r="C15" s="257" t="n">
        <v>267050</v>
      </c>
      <c r="D15" s="257" t="n">
        <v>871548</v>
      </c>
      <c r="E15" s="257" t="n">
        <v>3150426.4859</v>
      </c>
      <c r="G15" s="258"/>
      <c r="H15" s="259"/>
      <c r="I15" s="88"/>
      <c r="J15" s="259"/>
    </row>
    <row r="16" s="147" customFormat="true" ht="9" hidden="false" customHeight="true" outlineLevel="0" collapsed="false">
      <c r="A16" s="256" t="s">
        <v>164</v>
      </c>
      <c r="B16" s="257" t="n">
        <v>763833</v>
      </c>
      <c r="C16" s="257" t="n">
        <v>295696</v>
      </c>
      <c r="D16" s="257" t="n">
        <v>1059529</v>
      </c>
      <c r="E16" s="257" t="n">
        <v>3749915</v>
      </c>
      <c r="G16" s="258"/>
      <c r="H16" s="259"/>
      <c r="I16" s="88"/>
      <c r="J16" s="259"/>
    </row>
    <row r="17" s="147" customFormat="true" ht="9" hidden="false" customHeight="true" outlineLevel="0" collapsed="false">
      <c r="A17" s="256" t="s">
        <v>165</v>
      </c>
      <c r="B17" s="257" t="n">
        <v>590464</v>
      </c>
      <c r="C17" s="257" t="n">
        <v>391458</v>
      </c>
      <c r="D17" s="257" t="n">
        <v>981922</v>
      </c>
      <c r="E17" s="257" t="n">
        <v>3060935.7246</v>
      </c>
      <c r="G17" s="258"/>
      <c r="H17" s="259"/>
      <c r="I17" s="88"/>
      <c r="J17" s="259"/>
    </row>
    <row r="18" s="147" customFormat="true" ht="9" hidden="false" customHeight="true" outlineLevel="0" collapsed="false">
      <c r="A18" s="256" t="s">
        <v>166</v>
      </c>
      <c r="B18" s="257" t="n">
        <v>572181</v>
      </c>
      <c r="C18" s="257" t="n">
        <v>304936</v>
      </c>
      <c r="D18" s="257" t="n">
        <v>877117</v>
      </c>
      <c r="E18" s="257" t="n">
        <v>3034239.6051</v>
      </c>
      <c r="G18" s="258"/>
      <c r="H18" s="259"/>
      <c r="I18" s="88"/>
      <c r="J18" s="259"/>
    </row>
    <row r="19" s="147" customFormat="true" ht="9" hidden="false" customHeight="true" outlineLevel="0" collapsed="false">
      <c r="A19" s="256" t="s">
        <v>167</v>
      </c>
      <c r="B19" s="257" t="n">
        <v>432939</v>
      </c>
      <c r="C19" s="257" t="n">
        <v>275487</v>
      </c>
      <c r="D19" s="257" t="n">
        <v>708426</v>
      </c>
      <c r="E19" s="257" t="n">
        <v>2305625.1335</v>
      </c>
      <c r="G19" s="258"/>
      <c r="H19" s="259"/>
      <c r="I19" s="88"/>
      <c r="J19" s="259"/>
    </row>
    <row r="20" s="147" customFormat="true" ht="9" hidden="false" customHeight="true" outlineLevel="0" collapsed="false">
      <c r="A20" s="256" t="s">
        <v>168</v>
      </c>
      <c r="B20" s="257" t="n">
        <v>363050</v>
      </c>
      <c r="C20" s="257" t="n">
        <v>229082</v>
      </c>
      <c r="D20" s="257" t="n">
        <v>592132</v>
      </c>
      <c r="E20" s="257" t="n">
        <v>1945955.4753</v>
      </c>
      <c r="G20" s="258"/>
      <c r="H20" s="37"/>
      <c r="I20" s="88"/>
      <c r="J20" s="39"/>
      <c r="K20" s="112"/>
      <c r="L20" s="39"/>
    </row>
    <row r="21" s="151" customFormat="true" ht="9" hidden="false" customHeight="true" outlineLevel="0" collapsed="false">
      <c r="A21" s="260" t="s">
        <v>169</v>
      </c>
      <c r="B21" s="261" t="n">
        <v>6113772</v>
      </c>
      <c r="C21" s="261" t="n">
        <v>4613931</v>
      </c>
      <c r="D21" s="261" t="n">
        <v>10727703</v>
      </c>
      <c r="E21" s="261" t="n">
        <v>31384734.0164</v>
      </c>
      <c r="F21" s="147"/>
      <c r="G21" s="147"/>
      <c r="H21" s="147"/>
      <c r="I21" s="147"/>
      <c r="J21" s="147"/>
    </row>
    <row r="22" s="151" customFormat="true" ht="7.5" hidden="false" customHeight="true" outlineLevel="0" collapsed="false">
      <c r="A22" s="256"/>
      <c r="B22" s="259"/>
      <c r="C22" s="259"/>
      <c r="D22" s="259"/>
      <c r="E22" s="259"/>
      <c r="F22" s="147"/>
      <c r="G22" s="258"/>
      <c r="H22" s="258"/>
      <c r="I22" s="258"/>
      <c r="J22" s="258"/>
    </row>
    <row r="23" s="151" customFormat="true" ht="9" hidden="false" customHeight="true" outlineLevel="0" collapsed="false">
      <c r="A23" s="254" t="s">
        <v>16</v>
      </c>
      <c r="B23" s="254"/>
      <c r="C23" s="254"/>
      <c r="D23" s="254"/>
      <c r="E23" s="254"/>
      <c r="F23" s="147"/>
      <c r="G23" s="147"/>
      <c r="H23" s="147"/>
      <c r="I23" s="147"/>
      <c r="J23" s="147"/>
    </row>
    <row r="24" s="151" customFormat="true" ht="7.5" hidden="false" customHeight="true" outlineLevel="0" collapsed="false">
      <c r="A24" s="256"/>
      <c r="B24" s="259"/>
      <c r="C24" s="259"/>
      <c r="D24" s="259"/>
      <c r="E24" s="259"/>
      <c r="F24" s="147"/>
      <c r="G24" s="258"/>
      <c r="H24" s="259"/>
      <c r="I24" s="88"/>
      <c r="J24" s="259"/>
    </row>
    <row r="25" s="147" customFormat="true" ht="9" hidden="false" customHeight="true" outlineLevel="0" collapsed="false">
      <c r="A25" s="256" t="s">
        <v>157</v>
      </c>
      <c r="B25" s="257" t="n">
        <v>144028</v>
      </c>
      <c r="C25" s="257" t="n">
        <v>441733</v>
      </c>
      <c r="D25" s="257" t="n">
        <v>585761</v>
      </c>
      <c r="E25" s="257" t="n">
        <v>931813.82</v>
      </c>
      <c r="G25" s="258"/>
      <c r="H25" s="259"/>
      <c r="I25" s="88"/>
      <c r="J25" s="259"/>
    </row>
    <row r="26" s="147" customFormat="true" ht="9" hidden="false" customHeight="true" outlineLevel="0" collapsed="false">
      <c r="A26" s="256" t="s">
        <v>158</v>
      </c>
      <c r="B26" s="257" t="n">
        <v>140055</v>
      </c>
      <c r="C26" s="257" t="n">
        <v>518064</v>
      </c>
      <c r="D26" s="257" t="n">
        <v>658119</v>
      </c>
      <c r="E26" s="257" t="n">
        <v>925184.83</v>
      </c>
      <c r="G26" s="258"/>
      <c r="H26" s="259"/>
      <c r="I26" s="88"/>
      <c r="J26" s="259"/>
    </row>
    <row r="27" s="147" customFormat="true" ht="9" hidden="false" customHeight="true" outlineLevel="0" collapsed="false">
      <c r="A27" s="256" t="s">
        <v>159</v>
      </c>
      <c r="B27" s="257" t="n">
        <v>265370</v>
      </c>
      <c r="C27" s="257" t="n">
        <v>1040640</v>
      </c>
      <c r="D27" s="257" t="n">
        <v>1306010</v>
      </c>
      <c r="E27" s="257" t="n">
        <v>1818944.2095</v>
      </c>
      <c r="G27" s="258"/>
      <c r="H27" s="259"/>
      <c r="I27" s="88"/>
      <c r="J27" s="259"/>
    </row>
    <row r="28" s="147" customFormat="true" ht="9" hidden="false" customHeight="true" outlineLevel="0" collapsed="false">
      <c r="A28" s="256" t="s">
        <v>160</v>
      </c>
      <c r="B28" s="257" t="n">
        <v>638789</v>
      </c>
      <c r="C28" s="257" t="n">
        <v>1472772</v>
      </c>
      <c r="D28" s="257" t="n">
        <v>2111561</v>
      </c>
      <c r="E28" s="257" t="n">
        <v>4132195.647</v>
      </c>
      <c r="G28" s="258"/>
      <c r="H28" s="259"/>
      <c r="I28" s="88"/>
      <c r="J28" s="259"/>
    </row>
    <row r="29" s="147" customFormat="true" ht="9" hidden="false" customHeight="true" outlineLevel="0" collapsed="false">
      <c r="A29" s="256" t="s">
        <v>161</v>
      </c>
      <c r="B29" s="257" t="n">
        <v>442502</v>
      </c>
      <c r="C29" s="257" t="n">
        <v>1664650</v>
      </c>
      <c r="D29" s="257" t="n">
        <v>2107152</v>
      </c>
      <c r="E29" s="257" t="n">
        <v>2797174.4634</v>
      </c>
      <c r="G29" s="258"/>
      <c r="H29" s="259"/>
      <c r="I29" s="88"/>
      <c r="J29" s="259"/>
    </row>
    <row r="30" s="147" customFormat="true" ht="9" hidden="false" customHeight="true" outlineLevel="0" collapsed="false">
      <c r="A30" s="256" t="s">
        <v>162</v>
      </c>
      <c r="B30" s="257" t="n">
        <v>544151</v>
      </c>
      <c r="C30" s="257" t="n">
        <v>1013212</v>
      </c>
      <c r="D30" s="257" t="n">
        <v>1557363</v>
      </c>
      <c r="E30" s="257" t="n">
        <v>3990357.1968</v>
      </c>
      <c r="G30" s="258"/>
      <c r="H30" s="259"/>
      <c r="I30" s="88"/>
      <c r="J30" s="259"/>
    </row>
    <row r="31" s="147" customFormat="true" ht="9" hidden="false" customHeight="true" outlineLevel="0" collapsed="false">
      <c r="A31" s="256" t="s">
        <v>163</v>
      </c>
      <c r="B31" s="257" t="n">
        <v>556278</v>
      </c>
      <c r="C31" s="257" t="n">
        <v>990363</v>
      </c>
      <c r="D31" s="257" t="n">
        <v>1546641</v>
      </c>
      <c r="E31" s="257" t="n">
        <v>4134889.8675</v>
      </c>
      <c r="G31" s="258"/>
      <c r="H31" s="259"/>
      <c r="I31" s="88"/>
      <c r="J31" s="259"/>
    </row>
    <row r="32" s="147" customFormat="true" ht="9" hidden="false" customHeight="true" outlineLevel="0" collapsed="false">
      <c r="A32" s="256" t="s">
        <v>164</v>
      </c>
      <c r="B32" s="257" t="n">
        <v>710769</v>
      </c>
      <c r="C32" s="257" t="n">
        <v>1108192</v>
      </c>
      <c r="D32" s="257" t="n">
        <v>1818961</v>
      </c>
      <c r="E32" s="257" t="n">
        <v>4829922.96</v>
      </c>
      <c r="G32" s="258"/>
      <c r="H32" s="259"/>
      <c r="I32" s="88"/>
      <c r="J32" s="259"/>
    </row>
    <row r="33" s="147" customFormat="true" ht="9" hidden="false" customHeight="true" outlineLevel="0" collapsed="false">
      <c r="A33" s="256" t="s">
        <v>165</v>
      </c>
      <c r="B33" s="257" t="n">
        <v>558678</v>
      </c>
      <c r="C33" s="257" t="n">
        <v>1132555</v>
      </c>
      <c r="D33" s="257" t="n">
        <v>1691233</v>
      </c>
      <c r="E33" s="257" t="n">
        <v>4055734.27</v>
      </c>
      <c r="G33" s="258"/>
      <c r="H33" s="259"/>
      <c r="I33" s="88"/>
      <c r="J33" s="259"/>
    </row>
    <row r="34" s="147" customFormat="true" ht="9" hidden="false" customHeight="true" outlineLevel="0" collapsed="false">
      <c r="A34" s="256" t="s">
        <v>166</v>
      </c>
      <c r="B34" s="257" t="n">
        <v>500201</v>
      </c>
      <c r="C34" s="257" t="n">
        <v>901000</v>
      </c>
      <c r="D34" s="257" t="n">
        <v>1401201</v>
      </c>
      <c r="E34" s="257" t="n">
        <v>3743476.76</v>
      </c>
      <c r="G34" s="258"/>
      <c r="H34" s="259"/>
      <c r="I34" s="88"/>
      <c r="J34" s="259"/>
    </row>
    <row r="35" s="147" customFormat="true" ht="9" hidden="false" customHeight="true" outlineLevel="0" collapsed="false">
      <c r="A35" s="256" t="s">
        <v>167</v>
      </c>
      <c r="B35" s="257" t="n">
        <v>254237</v>
      </c>
      <c r="C35" s="257" t="n">
        <v>607011</v>
      </c>
      <c r="D35" s="257" t="n">
        <v>861248</v>
      </c>
      <c r="E35" s="257" t="n">
        <v>1782531.8</v>
      </c>
      <c r="G35" s="258"/>
      <c r="H35" s="195"/>
      <c r="I35" s="88"/>
      <c r="J35" s="195"/>
    </row>
    <row r="36" s="147" customFormat="true" ht="9" hidden="false" customHeight="true" outlineLevel="0" collapsed="false">
      <c r="A36" s="256" t="s">
        <v>168</v>
      </c>
      <c r="B36" s="257" t="n">
        <v>163200</v>
      </c>
      <c r="C36" s="257" t="n">
        <v>554607</v>
      </c>
      <c r="D36" s="257" t="n">
        <v>717807</v>
      </c>
      <c r="E36" s="257" t="n">
        <v>1095181.02</v>
      </c>
      <c r="G36" s="258"/>
      <c r="H36" s="262"/>
      <c r="I36" s="88"/>
      <c r="J36" s="262"/>
    </row>
    <row r="37" s="151" customFormat="true" ht="9" hidden="false" customHeight="true" outlineLevel="0" collapsed="false">
      <c r="A37" s="260" t="s">
        <v>169</v>
      </c>
      <c r="B37" s="261" t="n">
        <v>4918258</v>
      </c>
      <c r="C37" s="261" t="n">
        <v>11444799</v>
      </c>
      <c r="D37" s="261" t="n">
        <v>16363057</v>
      </c>
      <c r="E37" s="261" t="n">
        <v>34237406.8442</v>
      </c>
      <c r="F37" s="147"/>
      <c r="G37" s="147"/>
      <c r="H37" s="147"/>
      <c r="I37" s="147"/>
      <c r="J37" s="258"/>
    </row>
    <row r="38" s="151" customFormat="true" ht="7.5" hidden="false" customHeight="true" outlineLevel="0" collapsed="false">
      <c r="A38" s="256"/>
      <c r="B38" s="259"/>
      <c r="C38" s="259"/>
      <c r="D38" s="259"/>
      <c r="E38" s="259"/>
      <c r="F38" s="147"/>
      <c r="G38" s="258"/>
      <c r="H38" s="258"/>
      <c r="I38" s="258"/>
      <c r="J38" s="258"/>
    </row>
    <row r="39" s="151" customFormat="true" ht="9" hidden="false" customHeight="true" outlineLevel="0" collapsed="false">
      <c r="A39" s="254" t="s">
        <v>170</v>
      </c>
      <c r="B39" s="254"/>
      <c r="C39" s="254"/>
      <c r="D39" s="254"/>
      <c r="E39" s="254"/>
      <c r="F39" s="147"/>
      <c r="G39" s="147"/>
      <c r="H39" s="147"/>
      <c r="I39" s="147"/>
      <c r="J39" s="259"/>
    </row>
    <row r="40" s="151" customFormat="true" ht="7.5" hidden="false" customHeight="true" outlineLevel="0" collapsed="false">
      <c r="A40" s="256"/>
      <c r="B40" s="259"/>
      <c r="C40" s="259"/>
      <c r="D40" s="259"/>
      <c r="E40" s="259"/>
      <c r="F40" s="147"/>
      <c r="G40" s="258"/>
      <c r="H40" s="259"/>
      <c r="I40" s="88"/>
      <c r="J40" s="259"/>
    </row>
    <row r="41" s="147" customFormat="true" ht="9" hidden="false" customHeight="true" outlineLevel="0" collapsed="false">
      <c r="A41" s="256" t="s">
        <v>157</v>
      </c>
      <c r="B41" s="257" t="n">
        <v>219636</v>
      </c>
      <c r="C41" s="257" t="n">
        <v>58407</v>
      </c>
      <c r="D41" s="257" t="n">
        <v>278043</v>
      </c>
      <c r="E41" s="257" t="n">
        <v>1672069.65</v>
      </c>
      <c r="G41" s="258"/>
      <c r="H41" s="259"/>
      <c r="I41" s="88"/>
      <c r="J41" s="259"/>
    </row>
    <row r="42" s="147" customFormat="true" ht="9" hidden="false" customHeight="true" outlineLevel="0" collapsed="false">
      <c r="A42" s="256" t="s">
        <v>158</v>
      </c>
      <c r="B42" s="257" t="n">
        <v>246736</v>
      </c>
      <c r="C42" s="257" t="n">
        <v>119620</v>
      </c>
      <c r="D42" s="257" t="n">
        <v>366356</v>
      </c>
      <c r="E42" s="257" t="n">
        <v>1890898.65</v>
      </c>
      <c r="G42" s="258"/>
      <c r="H42" s="259"/>
      <c r="I42" s="88"/>
      <c r="J42" s="259"/>
    </row>
    <row r="43" s="147" customFormat="true" ht="9" hidden="false" customHeight="true" outlineLevel="0" collapsed="false">
      <c r="A43" s="256" t="s">
        <v>159</v>
      </c>
      <c r="B43" s="257" t="n">
        <v>384063</v>
      </c>
      <c r="C43" s="257" t="n">
        <v>245768</v>
      </c>
      <c r="D43" s="257" t="n">
        <v>629831</v>
      </c>
      <c r="E43" s="257" t="n">
        <v>3025622.77</v>
      </c>
      <c r="G43" s="258"/>
      <c r="H43" s="259"/>
      <c r="I43" s="88"/>
      <c r="J43" s="259"/>
    </row>
    <row r="44" s="147" customFormat="true" ht="9" hidden="false" customHeight="true" outlineLevel="0" collapsed="false">
      <c r="A44" s="256" t="s">
        <v>160</v>
      </c>
      <c r="B44" s="257" t="n">
        <v>613757</v>
      </c>
      <c r="C44" s="257" t="n">
        <v>278850</v>
      </c>
      <c r="D44" s="257" t="n">
        <v>892607</v>
      </c>
      <c r="E44" s="257" t="n">
        <v>4509782.8955</v>
      </c>
      <c r="G44" s="258"/>
      <c r="H44" s="259"/>
      <c r="I44" s="88"/>
      <c r="J44" s="259"/>
    </row>
    <row r="45" s="147" customFormat="true" ht="9" hidden="false" customHeight="true" outlineLevel="0" collapsed="false">
      <c r="A45" s="256" t="s">
        <v>161</v>
      </c>
      <c r="B45" s="257" t="n">
        <v>408513</v>
      </c>
      <c r="C45" s="257" t="n">
        <v>547476</v>
      </c>
      <c r="D45" s="257" t="n">
        <v>955989</v>
      </c>
      <c r="E45" s="257" t="n">
        <v>2896323.9604</v>
      </c>
      <c r="G45" s="258"/>
      <c r="H45" s="259"/>
      <c r="I45" s="88"/>
      <c r="J45" s="259"/>
    </row>
    <row r="46" s="147" customFormat="true" ht="9" hidden="false" customHeight="true" outlineLevel="0" collapsed="false">
      <c r="A46" s="256" t="s">
        <v>162</v>
      </c>
      <c r="B46" s="257" t="n">
        <v>533619</v>
      </c>
      <c r="C46" s="257" t="n">
        <v>153440</v>
      </c>
      <c r="D46" s="257" t="n">
        <v>687059</v>
      </c>
      <c r="E46" s="257" t="n">
        <v>4315990.8935</v>
      </c>
      <c r="G46" s="258"/>
      <c r="H46" s="259"/>
      <c r="I46" s="88"/>
      <c r="J46" s="259"/>
    </row>
    <row r="47" s="147" customFormat="true" ht="9" hidden="false" customHeight="true" outlineLevel="0" collapsed="false">
      <c r="A47" s="256" t="s">
        <v>163</v>
      </c>
      <c r="B47" s="257" t="n">
        <v>574008</v>
      </c>
      <c r="C47" s="257" t="n">
        <v>144198</v>
      </c>
      <c r="D47" s="257" t="n">
        <v>718206</v>
      </c>
      <c r="E47" s="257" t="n">
        <v>4584901.83</v>
      </c>
      <c r="G47" s="258"/>
      <c r="H47" s="259"/>
      <c r="I47" s="88"/>
      <c r="J47" s="259"/>
    </row>
    <row r="48" s="147" customFormat="true" ht="9" hidden="false" customHeight="true" outlineLevel="0" collapsed="false">
      <c r="A48" s="256" t="s">
        <v>164</v>
      </c>
      <c r="B48" s="257" t="n">
        <v>618699</v>
      </c>
      <c r="C48" s="257" t="n">
        <v>118187</v>
      </c>
      <c r="D48" s="257" t="n">
        <v>736886</v>
      </c>
      <c r="E48" s="257" t="n">
        <v>4702795.05</v>
      </c>
      <c r="G48" s="258"/>
      <c r="H48" s="259"/>
      <c r="I48" s="88"/>
      <c r="J48" s="259"/>
    </row>
    <row r="49" s="147" customFormat="true" ht="9" hidden="false" customHeight="true" outlineLevel="0" collapsed="false">
      <c r="A49" s="256" t="s">
        <v>165</v>
      </c>
      <c r="B49" s="257" t="n">
        <v>521493</v>
      </c>
      <c r="C49" s="257" t="n">
        <v>202712</v>
      </c>
      <c r="D49" s="257" t="n">
        <v>724205</v>
      </c>
      <c r="E49" s="257" t="n">
        <v>4096249.134</v>
      </c>
      <c r="G49" s="258"/>
      <c r="H49" s="195"/>
      <c r="I49" s="88"/>
      <c r="J49" s="195"/>
    </row>
    <row r="50" s="147" customFormat="true" ht="9" hidden="false" customHeight="true" outlineLevel="0" collapsed="false">
      <c r="A50" s="256" t="s">
        <v>166</v>
      </c>
      <c r="B50" s="257" t="n">
        <v>519565</v>
      </c>
      <c r="C50" s="257" t="n">
        <v>130474</v>
      </c>
      <c r="D50" s="257" t="n">
        <v>650039</v>
      </c>
      <c r="E50" s="257" t="n">
        <v>4154020.7184</v>
      </c>
      <c r="G50" s="258"/>
      <c r="H50" s="262"/>
      <c r="I50" s="88"/>
      <c r="J50" s="262"/>
    </row>
    <row r="51" s="147" customFormat="true" ht="9" hidden="false" customHeight="true" outlineLevel="0" collapsed="false">
      <c r="A51" s="256" t="s">
        <v>167</v>
      </c>
      <c r="B51" s="257" t="n">
        <v>318311</v>
      </c>
      <c r="C51" s="257" t="n">
        <v>71594</v>
      </c>
      <c r="D51" s="257" t="n">
        <v>389905</v>
      </c>
      <c r="E51" s="257" t="n">
        <v>2529167.19</v>
      </c>
      <c r="G51" s="258"/>
      <c r="H51" s="88"/>
      <c r="I51" s="88"/>
      <c r="J51" s="88"/>
    </row>
    <row r="52" s="147" customFormat="true" ht="9" hidden="false" customHeight="true" outlineLevel="0" collapsed="false">
      <c r="A52" s="256" t="s">
        <v>168</v>
      </c>
      <c r="B52" s="257" t="n">
        <v>256513</v>
      </c>
      <c r="C52" s="257" t="n">
        <v>66698</v>
      </c>
      <c r="D52" s="257" t="n">
        <v>323211</v>
      </c>
      <c r="E52" s="257" t="n">
        <v>2033211.12</v>
      </c>
      <c r="G52" s="258"/>
      <c r="H52" s="88"/>
      <c r="I52" s="88"/>
      <c r="J52" s="88"/>
    </row>
    <row r="53" s="151" customFormat="true" ht="9" hidden="false" customHeight="true" outlineLevel="0" collapsed="false">
      <c r="A53" s="260" t="s">
        <v>169</v>
      </c>
      <c r="B53" s="261" t="n">
        <v>5214913</v>
      </c>
      <c r="C53" s="261" t="n">
        <v>2137424</v>
      </c>
      <c r="D53" s="261" t="n">
        <v>7352337</v>
      </c>
      <c r="E53" s="261" t="n">
        <v>40411033.8618</v>
      </c>
      <c r="F53" s="147"/>
      <c r="G53" s="147"/>
      <c r="H53" s="147"/>
      <c r="I53" s="147"/>
      <c r="J53" s="258"/>
      <c r="K53" s="258" t="n">
        <f aca="false">SUM(F41:F52)</f>
        <v>0</v>
      </c>
    </row>
    <row r="54" s="151" customFormat="true" ht="7.5" hidden="false" customHeight="true" outlineLevel="0" collapsed="false">
      <c r="A54" s="256"/>
      <c r="B54" s="259"/>
      <c r="C54" s="259"/>
      <c r="D54" s="259"/>
      <c r="E54" s="259"/>
      <c r="F54" s="147"/>
      <c r="G54" s="258"/>
      <c r="H54" s="258"/>
      <c r="I54" s="258"/>
      <c r="J54" s="258"/>
    </row>
    <row r="55" s="151" customFormat="true" ht="9" hidden="false" customHeight="true" outlineLevel="0" collapsed="false">
      <c r="A55" s="254" t="s">
        <v>171</v>
      </c>
      <c r="B55" s="254"/>
      <c r="C55" s="254"/>
      <c r="D55" s="254"/>
      <c r="E55" s="254"/>
      <c r="F55" s="147"/>
      <c r="G55" s="147"/>
      <c r="H55" s="147"/>
      <c r="I55" s="147"/>
      <c r="J55" s="88"/>
    </row>
    <row r="56" s="151" customFormat="true" ht="7.5" hidden="false" customHeight="true" outlineLevel="0" collapsed="false">
      <c r="A56" s="256"/>
      <c r="B56" s="259"/>
      <c r="C56" s="259"/>
      <c r="D56" s="259"/>
      <c r="E56" s="259"/>
      <c r="F56" s="147"/>
      <c r="G56" s="258"/>
      <c r="H56" s="88"/>
      <c r="I56" s="88"/>
      <c r="J56" s="88"/>
    </row>
    <row r="57" s="147" customFormat="true" ht="9" hidden="false" customHeight="true" outlineLevel="0" collapsed="false">
      <c r="A57" s="263" t="s">
        <v>157</v>
      </c>
      <c r="B57" s="264" t="n">
        <v>684449</v>
      </c>
      <c r="C57" s="264" t="n">
        <v>685788</v>
      </c>
      <c r="D57" s="264" t="n">
        <v>1370237</v>
      </c>
      <c r="E57" s="264" t="n">
        <v>4202780.3884</v>
      </c>
      <c r="G57" s="258"/>
      <c r="H57" s="88"/>
      <c r="I57" s="88"/>
      <c r="J57" s="88"/>
    </row>
    <row r="58" s="147" customFormat="true" ht="9" hidden="false" customHeight="true" outlineLevel="0" collapsed="false">
      <c r="A58" s="263" t="s">
        <v>158</v>
      </c>
      <c r="B58" s="264" t="n">
        <v>700104</v>
      </c>
      <c r="C58" s="264" t="n">
        <v>913012</v>
      </c>
      <c r="D58" s="264" t="n">
        <v>1613116</v>
      </c>
      <c r="E58" s="264" t="n">
        <v>4437946.0919</v>
      </c>
      <c r="G58" s="258"/>
      <c r="H58" s="88"/>
      <c r="I58" s="88"/>
      <c r="J58" s="88"/>
    </row>
    <row r="59" s="147" customFormat="true" ht="9" hidden="false" customHeight="true" outlineLevel="0" collapsed="false">
      <c r="A59" s="263" t="s">
        <v>159</v>
      </c>
      <c r="B59" s="264" t="n">
        <v>1099394</v>
      </c>
      <c r="C59" s="264" t="n">
        <v>1830996</v>
      </c>
      <c r="D59" s="264" t="n">
        <v>2930390</v>
      </c>
      <c r="E59" s="264" t="n">
        <v>7220607.1188</v>
      </c>
      <c r="G59" s="258"/>
      <c r="H59" s="88"/>
      <c r="I59" s="88"/>
      <c r="J59" s="88"/>
    </row>
    <row r="60" s="147" customFormat="true" ht="9" hidden="false" customHeight="true" outlineLevel="0" collapsed="false">
      <c r="A60" s="263" t="s">
        <v>160</v>
      </c>
      <c r="B60" s="264" t="n">
        <v>1907399</v>
      </c>
      <c r="C60" s="264" t="n">
        <v>2365732</v>
      </c>
      <c r="D60" s="264" t="n">
        <v>4273131</v>
      </c>
      <c r="E60" s="264" t="n">
        <v>11890189.5229</v>
      </c>
      <c r="G60" s="258"/>
      <c r="H60" s="88"/>
      <c r="I60" s="88"/>
      <c r="J60" s="88"/>
    </row>
    <row r="61" s="147" customFormat="true" ht="9" hidden="false" customHeight="true" outlineLevel="0" collapsed="false">
      <c r="A61" s="263" t="s">
        <v>161</v>
      </c>
      <c r="B61" s="264" t="n">
        <v>1323439</v>
      </c>
      <c r="C61" s="264" t="n">
        <v>3138443</v>
      </c>
      <c r="D61" s="264" t="n">
        <v>4461882</v>
      </c>
      <c r="E61" s="264" t="n">
        <v>7917063.4835</v>
      </c>
      <c r="G61" s="258"/>
      <c r="H61" s="88"/>
      <c r="I61" s="88"/>
      <c r="J61" s="88"/>
    </row>
    <row r="62" s="147" customFormat="true" ht="9" hidden="false" customHeight="true" outlineLevel="0" collapsed="false">
      <c r="A62" s="263" t="s">
        <v>162</v>
      </c>
      <c r="B62" s="264" t="n">
        <v>1653241</v>
      </c>
      <c r="C62" s="264" t="n">
        <v>1470883</v>
      </c>
      <c r="D62" s="264" t="n">
        <v>3124124</v>
      </c>
      <c r="E62" s="264" t="n">
        <v>11375408.9726</v>
      </c>
      <c r="G62" s="258"/>
      <c r="H62" s="88"/>
      <c r="I62" s="88"/>
      <c r="J62" s="88"/>
    </row>
    <row r="63" s="147" customFormat="true" ht="9" hidden="false" customHeight="true" outlineLevel="0" collapsed="false">
      <c r="A63" s="263" t="s">
        <v>163</v>
      </c>
      <c r="B63" s="264" t="n">
        <v>1734784</v>
      </c>
      <c r="C63" s="264" t="n">
        <v>1401611</v>
      </c>
      <c r="D63" s="264" t="n">
        <v>3136395</v>
      </c>
      <c r="E63" s="264" t="n">
        <v>11870218.1834</v>
      </c>
      <c r="G63" s="258"/>
      <c r="H63" s="195"/>
      <c r="I63" s="88"/>
      <c r="J63" s="195"/>
    </row>
    <row r="64" s="147" customFormat="true" ht="9" hidden="false" customHeight="true" outlineLevel="0" collapsed="false">
      <c r="A64" s="263" t="s">
        <v>164</v>
      </c>
      <c r="B64" s="264" t="n">
        <v>2093301</v>
      </c>
      <c r="C64" s="264" t="n">
        <v>1522075</v>
      </c>
      <c r="D64" s="264" t="n">
        <v>3615376</v>
      </c>
      <c r="E64" s="264" t="n">
        <v>13282633.01</v>
      </c>
      <c r="G64" s="258"/>
      <c r="H64" s="265"/>
      <c r="I64" s="88"/>
      <c r="J64" s="266"/>
    </row>
    <row r="65" s="147" customFormat="true" ht="9" hidden="false" customHeight="true" outlineLevel="0" collapsed="false">
      <c r="A65" s="263" t="s">
        <v>165</v>
      </c>
      <c r="B65" s="264" t="n">
        <v>1670635</v>
      </c>
      <c r="C65" s="264" t="n">
        <v>1726725</v>
      </c>
      <c r="D65" s="264" t="n">
        <v>3397360</v>
      </c>
      <c r="E65" s="264" t="n">
        <v>11212919.1286</v>
      </c>
      <c r="G65" s="258"/>
      <c r="I65" s="88"/>
    </row>
    <row r="66" s="147" customFormat="true" ht="9" hidden="false" customHeight="true" outlineLevel="0" collapsed="false">
      <c r="A66" s="263" t="s">
        <v>166</v>
      </c>
      <c r="B66" s="264" t="n">
        <v>1591947</v>
      </c>
      <c r="C66" s="264" t="n">
        <v>1336410</v>
      </c>
      <c r="D66" s="264" t="n">
        <v>2928357</v>
      </c>
      <c r="E66" s="264" t="n">
        <v>10931737.0835</v>
      </c>
      <c r="G66" s="258"/>
      <c r="I66" s="88"/>
    </row>
    <row r="67" s="147" customFormat="true" ht="9" hidden="false" customHeight="true" outlineLevel="0" collapsed="false">
      <c r="A67" s="263" t="s">
        <v>167</v>
      </c>
      <c r="B67" s="264" t="n">
        <v>1005487</v>
      </c>
      <c r="C67" s="264" t="n">
        <v>954092</v>
      </c>
      <c r="D67" s="264" t="n">
        <v>1959579</v>
      </c>
      <c r="E67" s="264" t="n">
        <v>6617324.1235</v>
      </c>
      <c r="G67" s="258"/>
      <c r="I67" s="88"/>
    </row>
    <row r="68" s="147" customFormat="true" ht="9" hidden="false" customHeight="true" outlineLevel="0" collapsed="false">
      <c r="A68" s="263" t="s">
        <v>168</v>
      </c>
      <c r="B68" s="264" t="n">
        <v>782763</v>
      </c>
      <c r="C68" s="264" t="n">
        <v>850387</v>
      </c>
      <c r="D68" s="264" t="n">
        <v>1633150</v>
      </c>
      <c r="E68" s="264" t="n">
        <v>5074347.6153</v>
      </c>
      <c r="G68" s="258"/>
      <c r="I68" s="88"/>
    </row>
    <row r="69" s="151" customFormat="true" ht="9" hidden="false" customHeight="true" outlineLevel="0" collapsed="false">
      <c r="A69" s="267" t="s">
        <v>169</v>
      </c>
      <c r="B69" s="268" t="n">
        <v>16246943</v>
      </c>
      <c r="C69" s="268" t="n">
        <v>18196154</v>
      </c>
      <c r="D69" s="268" t="n">
        <v>34443097</v>
      </c>
      <c r="E69" s="268" t="n">
        <v>106033174.7224</v>
      </c>
      <c r="F69" s="147"/>
      <c r="G69" s="147"/>
      <c r="H69" s="147"/>
      <c r="I69" s="147"/>
      <c r="J69" s="258"/>
    </row>
    <row r="70" s="209" customFormat="true" ht="7.5" hidden="false" customHeight="true" outlineLevel="0" collapsed="false">
      <c r="A70" s="269"/>
      <c r="B70" s="227"/>
      <c r="C70" s="227"/>
      <c r="D70" s="227"/>
      <c r="E70" s="227"/>
    </row>
    <row r="71" s="75" customFormat="true" ht="9" hidden="false" customHeight="true" outlineLevel="0" collapsed="false">
      <c r="A71" s="270"/>
      <c r="B71" s="209"/>
      <c r="C71" s="209"/>
      <c r="D71" s="209"/>
      <c r="E71" s="209"/>
      <c r="F71" s="239"/>
      <c r="G71" s="239"/>
      <c r="H71" s="239"/>
      <c r="I71" s="239"/>
      <c r="J71" s="209"/>
      <c r="K71" s="209"/>
      <c r="L71" s="209"/>
      <c r="M71" s="209"/>
      <c r="N71" s="209"/>
      <c r="O71" s="209"/>
    </row>
    <row r="72" customFormat="false" ht="9" hidden="false" customHeight="true" outlineLevel="0" collapsed="false">
      <c r="A72" s="271" t="s">
        <v>24</v>
      </c>
      <c r="B72" s="247"/>
      <c r="C72" s="247"/>
      <c r="D72" s="247"/>
      <c r="E72" s="247"/>
      <c r="G72" s="272"/>
      <c r="H72" s="272"/>
      <c r="I72" s="272"/>
      <c r="J72" s="272"/>
      <c r="K72" s="208"/>
      <c r="L72" s="208"/>
      <c r="M72" s="208"/>
      <c r="N72" s="208"/>
      <c r="O72" s="208"/>
    </row>
    <row r="73" customFormat="false" ht="12.75" hidden="false" customHeight="false" outlineLevel="0" collapsed="false">
      <c r="G73" s="208"/>
      <c r="H73" s="208"/>
      <c r="I73" s="208"/>
      <c r="J73" s="208"/>
      <c r="K73" s="208"/>
      <c r="L73" s="208"/>
      <c r="M73" s="208"/>
      <c r="N73" s="208"/>
      <c r="O73" s="208"/>
    </row>
    <row r="74" customFormat="false" ht="12.75" hidden="false" customHeight="false" outlineLevel="0" collapsed="false">
      <c r="B74" s="273"/>
      <c r="C74" s="273"/>
      <c r="D74" s="273"/>
      <c r="E74" s="273"/>
      <c r="F74" s="273"/>
      <c r="G74" s="208"/>
      <c r="H74" s="208"/>
      <c r="I74" s="208"/>
      <c r="J74" s="208"/>
      <c r="K74" s="208"/>
      <c r="L74" s="208"/>
      <c r="M74" s="208"/>
      <c r="N74" s="208"/>
      <c r="O74" s="208"/>
    </row>
    <row r="75" customFormat="false" ht="12.75" hidden="false" customHeight="false" outlineLevel="0" collapsed="false">
      <c r="B75" s="137"/>
      <c r="C75" s="137"/>
      <c r="D75" s="137"/>
      <c r="E75" s="137"/>
      <c r="F75" s="258"/>
      <c r="G75" s="258"/>
      <c r="H75" s="258"/>
      <c r="I75" s="208"/>
      <c r="J75" s="208"/>
      <c r="K75" s="208"/>
      <c r="L75" s="208"/>
      <c r="M75" s="208"/>
      <c r="N75" s="208"/>
      <c r="O75" s="208"/>
    </row>
    <row r="76" customFormat="false" ht="12.75" hidden="false" customHeight="false" outlineLevel="0" collapsed="false">
      <c r="B76" s="137"/>
      <c r="C76" s="137"/>
      <c r="D76" s="137"/>
      <c r="E76" s="137"/>
      <c r="F76" s="137"/>
      <c r="G76" s="208"/>
      <c r="H76" s="208"/>
      <c r="I76" s="208"/>
      <c r="J76" s="208"/>
      <c r="K76" s="208"/>
      <c r="L76" s="208"/>
      <c r="M76" s="208"/>
      <c r="N76" s="208"/>
      <c r="O76" s="208"/>
    </row>
    <row r="77" customFormat="false" ht="12.75" hidden="false" customHeight="false" outlineLevel="0" collapsed="false">
      <c r="B77" s="137"/>
      <c r="C77" s="137"/>
      <c r="D77" s="137"/>
      <c r="E77" s="137"/>
      <c r="F77" s="137"/>
      <c r="G77" s="208"/>
      <c r="H77" s="208"/>
      <c r="I77" s="208"/>
      <c r="J77" s="208"/>
      <c r="K77" s="208"/>
      <c r="L77" s="208"/>
      <c r="M77" s="208"/>
      <c r="N77" s="208"/>
      <c r="O77" s="208"/>
    </row>
    <row r="78" customFormat="false" ht="12.75" hidden="false" customHeight="false" outlineLevel="0" collapsed="false">
      <c r="B78" s="137"/>
      <c r="C78" s="137"/>
      <c r="D78" s="137"/>
      <c r="E78" s="137"/>
      <c r="F78" s="137"/>
      <c r="G78" s="208"/>
      <c r="H78" s="208"/>
      <c r="I78" s="208"/>
      <c r="J78" s="208"/>
      <c r="K78" s="208"/>
      <c r="L78" s="208"/>
      <c r="M78" s="208"/>
      <c r="N78" s="208"/>
      <c r="O78" s="208"/>
    </row>
    <row r="79" customFormat="false" ht="12.75" hidden="false" customHeight="false" outlineLevel="0" collapsed="false">
      <c r="B79" s="137"/>
      <c r="C79" s="137"/>
      <c r="D79" s="137"/>
      <c r="E79" s="137"/>
      <c r="F79" s="137"/>
      <c r="G79" s="208"/>
      <c r="H79" s="208"/>
      <c r="I79" s="208"/>
      <c r="J79" s="208"/>
      <c r="K79" s="208"/>
      <c r="L79" s="208"/>
      <c r="M79" s="208"/>
      <c r="N79" s="208"/>
      <c r="O79" s="208"/>
    </row>
    <row r="80" customFormat="false" ht="12.75" hidden="false" customHeight="false" outlineLevel="0" collapsed="false">
      <c r="B80" s="137"/>
      <c r="C80" s="137"/>
      <c r="D80" s="137"/>
      <c r="E80" s="137"/>
      <c r="F80" s="137"/>
      <c r="G80" s="208"/>
      <c r="H80" s="208"/>
      <c r="I80" s="208"/>
      <c r="J80" s="208"/>
      <c r="K80" s="208"/>
      <c r="L80" s="208"/>
      <c r="M80" s="208"/>
      <c r="N80" s="208"/>
      <c r="O80" s="208"/>
    </row>
    <row r="81" customFormat="false" ht="12.75" hidden="false" customHeight="false" outlineLevel="0" collapsed="false">
      <c r="B81" s="137"/>
      <c r="C81" s="137"/>
      <c r="D81" s="137"/>
      <c r="E81" s="137"/>
      <c r="F81" s="137"/>
      <c r="G81" s="208"/>
      <c r="H81" s="208"/>
      <c r="I81" s="208"/>
      <c r="J81" s="208"/>
      <c r="K81" s="208"/>
      <c r="L81" s="208"/>
      <c r="M81" s="208"/>
      <c r="N81" s="208"/>
      <c r="O81" s="208"/>
    </row>
    <row r="82" customFormat="false" ht="12.75" hidden="false" customHeight="false" outlineLevel="0" collapsed="false">
      <c r="B82" s="137"/>
      <c r="C82" s="137"/>
      <c r="D82" s="137"/>
      <c r="E82" s="137"/>
      <c r="F82" s="137"/>
      <c r="G82" s="208"/>
      <c r="H82" s="208"/>
      <c r="I82" s="208"/>
      <c r="J82" s="208"/>
      <c r="K82" s="208"/>
      <c r="L82" s="208"/>
      <c r="M82" s="208"/>
      <c r="N82" s="208"/>
      <c r="O82" s="208"/>
    </row>
    <row r="83" customFormat="false" ht="12.75" hidden="false" customHeight="false" outlineLevel="0" collapsed="false">
      <c r="B83" s="137"/>
      <c r="C83" s="137"/>
      <c r="D83" s="137"/>
      <c r="E83" s="137"/>
      <c r="F83" s="137"/>
      <c r="G83" s="208"/>
      <c r="H83" s="208"/>
      <c r="I83" s="208"/>
      <c r="J83" s="208"/>
      <c r="K83" s="208"/>
      <c r="L83" s="208"/>
      <c r="M83" s="208"/>
      <c r="N83" s="208"/>
      <c r="O83" s="208"/>
    </row>
    <row r="84" customFormat="false" ht="12.75" hidden="false" customHeight="false" outlineLevel="0" collapsed="false">
      <c r="B84" s="137"/>
      <c r="C84" s="137"/>
      <c r="D84" s="137"/>
      <c r="E84" s="137"/>
      <c r="F84" s="137"/>
      <c r="G84" s="208"/>
      <c r="H84" s="208"/>
      <c r="I84" s="208"/>
      <c r="J84" s="208"/>
      <c r="K84" s="208"/>
      <c r="L84" s="208"/>
      <c r="M84" s="208"/>
      <c r="N84" s="208"/>
      <c r="O84" s="208"/>
    </row>
    <row r="85" customFormat="false" ht="12.75" hidden="false" customHeight="false" outlineLevel="0" collapsed="false">
      <c r="B85" s="137"/>
      <c r="C85" s="137"/>
      <c r="D85" s="137"/>
      <c r="E85" s="137"/>
      <c r="F85" s="137"/>
    </row>
    <row r="86" customFormat="false" ht="12.75" hidden="false" customHeight="false" outlineLevel="0" collapsed="false">
      <c r="B86" s="137"/>
      <c r="C86" s="137"/>
      <c r="D86" s="137"/>
      <c r="E86" s="137"/>
      <c r="F86" s="137"/>
    </row>
    <row r="87" customFormat="false" ht="12.75" hidden="false" customHeight="false" outlineLevel="0" collapsed="false">
      <c r="B87" s="273"/>
      <c r="C87" s="273"/>
      <c r="D87" s="273"/>
      <c r="E87" s="273"/>
      <c r="F87" s="273"/>
    </row>
  </sheetData>
  <mergeCells count="6">
    <mergeCell ref="A4:A5"/>
    <mergeCell ref="E4:E5"/>
    <mergeCell ref="A7:E7"/>
    <mergeCell ref="A23:E23"/>
    <mergeCell ref="A39:E39"/>
    <mergeCell ref="A55:E55"/>
  </mergeCells>
  <printOptions headings="false" gridLines="false" gridLinesSet="true" horizontalCentered="true" verticalCentered="false"/>
  <pageMargins left="1.18125" right="1.18125" top="1.18125" bottom="1.81111111111111" header="0.511811023622047" footer="1.2597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5</oddFooter>
  </headerFooter>
  <rowBreaks count="6" manualBreakCount="6">
    <brk id="101" man="true" max="16383" min="0"/>
    <brk id="166" man="true" max="16383" min="0"/>
    <brk id="201" man="true" max="16383" min="0"/>
    <brk id="266" man="true" max="16383" min="0"/>
    <brk id="300" man="true" max="16383" min="0"/>
    <brk id="3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66" activeCellId="0" sqref="L66"/>
    </sheetView>
  </sheetViews>
  <sheetFormatPr defaultColWidth="9.13671875" defaultRowHeight="12.75" zeroHeight="false" outlineLevelRow="0" outlineLevelCol="0"/>
  <cols>
    <col collapsed="false" customWidth="true" hidden="false" outlineLevel="0" max="1" min="1" style="200" width="25.28"/>
    <col collapsed="false" customWidth="true" hidden="false" outlineLevel="0" max="6" min="2" style="200" width="10.28"/>
    <col collapsed="false" customWidth="false" hidden="false" outlineLevel="0" max="257" min="7" style="200" width="9.14"/>
  </cols>
  <sheetData>
    <row r="1" customFormat="false" ht="12" hidden="false" customHeight="true" outlineLevel="0" collapsed="false">
      <c r="A1" s="274" t="s">
        <v>172</v>
      </c>
      <c r="B1" s="205"/>
      <c r="C1" s="205"/>
    </row>
    <row r="2" customFormat="false" ht="12" hidden="false" customHeight="true" outlineLevel="0" collapsed="false">
      <c r="A2" s="275"/>
      <c r="B2" s="205"/>
      <c r="C2" s="205"/>
    </row>
    <row r="3" customFormat="false" ht="12" hidden="false" customHeight="true" outlineLevel="0" collapsed="false">
      <c r="A3" s="275" t="s">
        <v>173</v>
      </c>
      <c r="B3" s="205"/>
      <c r="C3" s="205"/>
      <c r="D3" s="276"/>
      <c r="E3" s="276"/>
    </row>
    <row r="4" s="75" customFormat="true" ht="9" hidden="false" customHeight="true" outlineLevel="0" collapsed="false">
      <c r="A4" s="277"/>
      <c r="B4" s="277"/>
      <c r="C4" s="277"/>
      <c r="D4" s="229"/>
      <c r="E4" s="229"/>
    </row>
    <row r="5" s="209" customFormat="true" ht="9" hidden="false" customHeight="true" outlineLevel="0" collapsed="false">
      <c r="A5" s="278"/>
      <c r="B5" s="279" t="n">
        <v>2002</v>
      </c>
      <c r="C5" s="280" t="n">
        <v>2003</v>
      </c>
      <c r="D5" s="281" t="n">
        <v>2005</v>
      </c>
      <c r="E5" s="281" t="n">
        <v>2006</v>
      </c>
      <c r="F5" s="281" t="n">
        <v>2007</v>
      </c>
    </row>
    <row r="6" s="209" customFormat="true" ht="3.75" hidden="false" customHeight="true" outlineLevel="0" collapsed="false">
      <c r="A6" s="282"/>
    </row>
    <row r="7" s="209" customFormat="true" ht="9" hidden="false" customHeight="true" outlineLevel="0" collapsed="false">
      <c r="A7" s="144" t="s">
        <v>174</v>
      </c>
      <c r="B7" s="144"/>
    </row>
    <row r="8" s="209" customFormat="true" ht="9" hidden="false" customHeight="true" outlineLevel="0" collapsed="false">
      <c r="A8" s="209" t="s">
        <v>175</v>
      </c>
      <c r="B8" s="283" t="n">
        <v>28.1</v>
      </c>
      <c r="C8" s="283" t="n">
        <v>28.3</v>
      </c>
      <c r="D8" s="283" t="n">
        <v>27.7</v>
      </c>
      <c r="E8" s="284" t="n">
        <v>27.7</v>
      </c>
      <c r="F8" s="284" t="n">
        <v>27.8</v>
      </c>
    </row>
    <row r="9" s="209" customFormat="true" ht="9" hidden="false" customHeight="true" outlineLevel="0" collapsed="false">
      <c r="A9" s="209" t="s">
        <v>176</v>
      </c>
      <c r="B9" s="283" t="n">
        <v>28.1</v>
      </c>
      <c r="C9" s="283" t="n">
        <v>28.7</v>
      </c>
      <c r="D9" s="283" t="n">
        <v>27.6</v>
      </c>
      <c r="E9" s="284" t="n">
        <v>27.7</v>
      </c>
      <c r="F9" s="284" t="n">
        <v>27.9</v>
      </c>
    </row>
    <row r="10" s="217" customFormat="true" ht="3.95" hidden="false" customHeight="true" outlineLevel="0" collapsed="false">
      <c r="A10" s="149"/>
      <c r="B10" s="285"/>
      <c r="C10" s="285"/>
      <c r="D10" s="285"/>
      <c r="E10" s="286"/>
      <c r="F10" s="286"/>
    </row>
    <row r="11" s="209" customFormat="true" ht="9" hidden="false" customHeight="true" outlineLevel="0" collapsed="false">
      <c r="A11" s="287" t="s">
        <v>177</v>
      </c>
      <c r="B11" s="283"/>
      <c r="C11" s="283"/>
      <c r="D11" s="283"/>
      <c r="E11" s="284"/>
      <c r="F11" s="284"/>
    </row>
    <row r="12" s="209" customFormat="true" ht="9" hidden="false" customHeight="true" outlineLevel="0" collapsed="false">
      <c r="A12" s="288" t="s">
        <v>178</v>
      </c>
      <c r="B12" s="283" t="n">
        <v>36.4</v>
      </c>
      <c r="C12" s="283" t="n">
        <v>36.5</v>
      </c>
      <c r="D12" s="283" t="n">
        <v>37.3</v>
      </c>
      <c r="E12" s="283" t="n">
        <v>38</v>
      </c>
      <c r="F12" s="289" t="n">
        <v>37.1</v>
      </c>
    </row>
    <row r="13" s="209" customFormat="true" ht="9" hidden="false" customHeight="true" outlineLevel="0" collapsed="false">
      <c r="A13" s="290" t="s">
        <v>179</v>
      </c>
      <c r="B13" s="283" t="n">
        <v>49.8</v>
      </c>
      <c r="C13" s="283" t="n">
        <v>48.5</v>
      </c>
      <c r="D13" s="283" t="n">
        <v>51.2</v>
      </c>
      <c r="E13" s="284" t="n">
        <v>44.6</v>
      </c>
      <c r="F13" s="289" t="n">
        <v>46.4</v>
      </c>
    </row>
    <row r="14" s="209" customFormat="true" ht="9" hidden="false" customHeight="true" outlineLevel="0" collapsed="false">
      <c r="A14" s="209" t="s">
        <v>180</v>
      </c>
      <c r="B14" s="283" t="n">
        <v>43.2</v>
      </c>
      <c r="C14" s="283" t="n">
        <v>40.8</v>
      </c>
      <c r="D14" s="283" t="n">
        <v>43.2</v>
      </c>
      <c r="E14" s="283" t="n">
        <v>43</v>
      </c>
      <c r="F14" s="289" t="n">
        <v>40.9</v>
      </c>
    </row>
    <row r="15" s="209" customFormat="true" ht="9" hidden="false" customHeight="true" outlineLevel="0" collapsed="false">
      <c r="A15" s="209" t="s">
        <v>181</v>
      </c>
      <c r="B15" s="283" t="n">
        <v>39.8</v>
      </c>
      <c r="C15" s="283" t="n">
        <v>37.6</v>
      </c>
      <c r="D15" s="283" t="n">
        <v>42.4</v>
      </c>
      <c r="E15" s="284" t="n">
        <v>40.9</v>
      </c>
      <c r="F15" s="289" t="n">
        <v>40.4</v>
      </c>
    </row>
    <row r="16" s="209" customFormat="true" ht="9" hidden="false" customHeight="true" outlineLevel="0" collapsed="false">
      <c r="A16" s="209" t="s">
        <v>182</v>
      </c>
      <c r="B16" s="283" t="n">
        <v>30.5</v>
      </c>
      <c r="C16" s="283" t="n">
        <v>31.5</v>
      </c>
      <c r="D16" s="283" t="n">
        <v>33.2</v>
      </c>
      <c r="E16" s="284" t="n">
        <v>34.5</v>
      </c>
      <c r="F16" s="289" t="n">
        <v>32.8</v>
      </c>
    </row>
    <row r="17" s="209" customFormat="true" ht="9" hidden="false" customHeight="true" outlineLevel="0" collapsed="false">
      <c r="A17" s="209" t="s">
        <v>183</v>
      </c>
      <c r="B17" s="283" t="n">
        <v>32.1</v>
      </c>
      <c r="C17" s="283" t="n">
        <v>31.7</v>
      </c>
      <c r="D17" s="283" t="n">
        <v>30.1</v>
      </c>
      <c r="E17" s="284" t="n">
        <v>31.6</v>
      </c>
      <c r="F17" s="289" t="n">
        <v>30.3</v>
      </c>
    </row>
    <row r="18" s="209" customFormat="true" ht="9" hidden="false" customHeight="true" outlineLevel="0" collapsed="false">
      <c r="A18" s="209" t="s">
        <v>184</v>
      </c>
      <c r="B18" s="283" t="n">
        <v>30.4</v>
      </c>
      <c r="C18" s="283" t="n">
        <v>30.8</v>
      </c>
      <c r="D18" s="283" t="n">
        <v>29.8</v>
      </c>
      <c r="E18" s="284" t="n">
        <v>29.6</v>
      </c>
      <c r="F18" s="289" t="n">
        <v>29.3</v>
      </c>
    </row>
    <row r="19" s="209" customFormat="true" ht="9" hidden="false" customHeight="true" outlineLevel="0" collapsed="false">
      <c r="A19" s="209" t="s">
        <v>185</v>
      </c>
      <c r="B19" s="283" t="n">
        <v>31</v>
      </c>
      <c r="C19" s="283" t="n">
        <v>32.8</v>
      </c>
      <c r="D19" s="283" t="n">
        <v>30.4</v>
      </c>
      <c r="E19" s="283" t="n">
        <v>31</v>
      </c>
      <c r="F19" s="289" t="n">
        <v>31.3</v>
      </c>
    </row>
    <row r="20" s="209" customFormat="true" ht="9" hidden="false" customHeight="true" outlineLevel="0" collapsed="false">
      <c r="A20" s="209" t="s">
        <v>186</v>
      </c>
      <c r="B20" s="283" t="n">
        <v>28.3</v>
      </c>
      <c r="C20" s="283" t="n">
        <v>28.4</v>
      </c>
      <c r="D20" s="283" t="n">
        <v>25.6</v>
      </c>
      <c r="E20" s="284" t="n">
        <v>27.2</v>
      </c>
      <c r="F20" s="289" t="n">
        <v>29.5</v>
      </c>
    </row>
    <row r="21" s="209" customFormat="true" ht="9" hidden="false" customHeight="true" outlineLevel="0" collapsed="false">
      <c r="A21" s="209" t="s">
        <v>187</v>
      </c>
      <c r="B21" s="283" t="n">
        <v>22</v>
      </c>
      <c r="C21" s="283" t="n">
        <v>23.5</v>
      </c>
      <c r="D21" s="283" t="n">
        <v>23.1</v>
      </c>
      <c r="E21" s="284" t="n">
        <v>23.1</v>
      </c>
      <c r="F21" s="289" t="n">
        <v>24.1</v>
      </c>
    </row>
    <row r="22" s="209" customFormat="true" ht="9" hidden="false" customHeight="true" outlineLevel="0" collapsed="false">
      <c r="A22" s="209" t="s">
        <v>188</v>
      </c>
      <c r="B22" s="283" t="n">
        <v>14.5</v>
      </c>
      <c r="C22" s="283" t="n">
        <v>15.4</v>
      </c>
      <c r="D22" s="283" t="n">
        <v>15.1</v>
      </c>
      <c r="E22" s="284" t="n">
        <v>14.6</v>
      </c>
      <c r="F22" s="289" t="n">
        <v>17.1</v>
      </c>
    </row>
    <row r="23" s="209" customFormat="true" ht="9" hidden="false" customHeight="true" outlineLevel="0" collapsed="false">
      <c r="A23" s="209" t="s">
        <v>189</v>
      </c>
      <c r="B23" s="283" t="n">
        <v>6</v>
      </c>
      <c r="C23" s="283" t="n">
        <v>6.3</v>
      </c>
      <c r="D23" s="283" t="n">
        <v>6.5</v>
      </c>
      <c r="E23" s="284" t="n">
        <v>6.8</v>
      </c>
      <c r="F23" s="289" t="n">
        <v>7.5</v>
      </c>
    </row>
    <row r="24" s="209" customFormat="true" ht="3.95" hidden="false" customHeight="true" outlineLevel="0" collapsed="false">
      <c r="B24" s="283"/>
      <c r="C24" s="283"/>
      <c r="D24" s="284"/>
      <c r="E24" s="284"/>
      <c r="F24" s="291"/>
    </row>
    <row r="25" s="209" customFormat="true" ht="9" hidden="false" customHeight="true" outlineLevel="0" collapsed="false">
      <c r="A25" s="292" t="s">
        <v>190</v>
      </c>
      <c r="B25" s="283"/>
      <c r="C25" s="283"/>
      <c r="D25" s="283"/>
      <c r="E25" s="284"/>
      <c r="F25" s="284"/>
    </row>
    <row r="26" s="209" customFormat="true" ht="9" hidden="false" customHeight="true" outlineLevel="0" collapsed="false">
      <c r="A26" s="293" t="s">
        <v>191</v>
      </c>
      <c r="B26" s="283" t="n">
        <v>63</v>
      </c>
      <c r="C26" s="283" t="n">
        <v>63.2</v>
      </c>
      <c r="D26" s="289" t="n">
        <v>60.8</v>
      </c>
      <c r="E26" s="284" t="n">
        <v>59.2</v>
      </c>
      <c r="F26" s="289" t="n">
        <v>62.8</v>
      </c>
    </row>
    <row r="27" s="209" customFormat="true" ht="9" hidden="false" customHeight="true" outlineLevel="0" collapsed="false">
      <c r="A27" s="293" t="s">
        <v>192</v>
      </c>
      <c r="B27" s="283" t="n">
        <v>41.1</v>
      </c>
      <c r="C27" s="283" t="n">
        <v>41.7</v>
      </c>
      <c r="D27" s="289" t="n">
        <v>38.4</v>
      </c>
      <c r="E27" s="284" t="n">
        <v>40.1</v>
      </c>
      <c r="F27" s="289" t="n">
        <v>38.6</v>
      </c>
    </row>
    <row r="28" s="209" customFormat="true" ht="9" hidden="false" customHeight="true" outlineLevel="0" collapsed="false">
      <c r="A28" s="293" t="s">
        <v>193</v>
      </c>
      <c r="B28" s="283" t="n">
        <v>24.5</v>
      </c>
      <c r="C28" s="283" t="n">
        <v>24.1</v>
      </c>
      <c r="D28" s="289" t="n">
        <v>23.1</v>
      </c>
      <c r="E28" s="284" t="n">
        <v>22.6</v>
      </c>
      <c r="F28" s="289" t="n">
        <v>22.7</v>
      </c>
    </row>
    <row r="29" s="209" customFormat="true" ht="9" hidden="false" customHeight="true" outlineLevel="0" collapsed="false">
      <c r="A29" s="293" t="s">
        <v>194</v>
      </c>
      <c r="B29" s="283" t="n">
        <v>15.7</v>
      </c>
      <c r="C29" s="283" t="n">
        <v>16.3</v>
      </c>
      <c r="D29" s="289" t="n">
        <v>16</v>
      </c>
      <c r="E29" s="284" t="n">
        <v>15.2</v>
      </c>
      <c r="F29" s="289" t="n">
        <v>15.1</v>
      </c>
    </row>
    <row r="30" s="209" customFormat="true" ht="3.75" hidden="false" customHeight="true" outlineLevel="0" collapsed="false">
      <c r="B30" s="283"/>
      <c r="C30" s="283"/>
      <c r="D30" s="283"/>
      <c r="E30" s="284"/>
      <c r="F30" s="291"/>
    </row>
    <row r="31" s="75" customFormat="true" ht="9" hidden="false" customHeight="true" outlineLevel="0" collapsed="false">
      <c r="A31" s="209" t="s">
        <v>195</v>
      </c>
      <c r="B31" s="283" t="s">
        <v>196</v>
      </c>
      <c r="C31" s="283" t="s">
        <v>196</v>
      </c>
      <c r="D31" s="283" t="s">
        <v>196</v>
      </c>
      <c r="E31" s="294"/>
      <c r="F31" s="294"/>
    </row>
    <row r="32" s="75" customFormat="true" ht="9" hidden="false" customHeight="true" outlineLevel="0" collapsed="false">
      <c r="A32" s="209" t="s">
        <v>197</v>
      </c>
      <c r="B32" s="283" t="n">
        <v>31.6</v>
      </c>
      <c r="C32" s="283" t="n">
        <v>33.2</v>
      </c>
      <c r="D32" s="283" t="n">
        <v>31.7</v>
      </c>
      <c r="E32" s="283" t="n">
        <v>34.1</v>
      </c>
      <c r="F32" s="289" t="n">
        <v>36.7</v>
      </c>
    </row>
    <row r="33" s="75" customFormat="true" ht="9" hidden="false" customHeight="true" outlineLevel="0" collapsed="false">
      <c r="A33" s="209" t="s">
        <v>198</v>
      </c>
      <c r="B33" s="283" t="n">
        <v>33.5</v>
      </c>
      <c r="C33" s="283" t="n">
        <v>31.3</v>
      </c>
      <c r="D33" s="283" t="n">
        <v>30.6</v>
      </c>
      <c r="E33" s="283" t="n">
        <v>31.9</v>
      </c>
      <c r="F33" s="289" t="n">
        <v>36.4</v>
      </c>
    </row>
    <row r="34" s="75" customFormat="true" ht="9" hidden="false" customHeight="true" outlineLevel="0" collapsed="false">
      <c r="A34" s="209" t="s">
        <v>199</v>
      </c>
      <c r="B34" s="283" t="n">
        <v>34.3</v>
      </c>
      <c r="C34" s="283" t="n">
        <v>35.3</v>
      </c>
      <c r="D34" s="283" t="n">
        <v>35.3</v>
      </c>
      <c r="E34" s="283" t="n">
        <v>35.7</v>
      </c>
      <c r="F34" s="289" t="n">
        <v>34.3</v>
      </c>
    </row>
    <row r="35" s="75" customFormat="true" ht="9" hidden="false" customHeight="true" outlineLevel="0" collapsed="false">
      <c r="A35" s="209" t="s">
        <v>200</v>
      </c>
      <c r="B35" s="283" t="n">
        <v>47.6</v>
      </c>
      <c r="C35" s="283" t="n">
        <v>44.3</v>
      </c>
      <c r="D35" s="283" t="n">
        <v>42</v>
      </c>
      <c r="E35" s="283" t="n">
        <v>41.1</v>
      </c>
      <c r="F35" s="289" t="n">
        <v>43</v>
      </c>
    </row>
    <row r="36" s="75" customFormat="true" ht="9" hidden="false" customHeight="true" outlineLevel="0" collapsed="false">
      <c r="A36" s="295" t="s">
        <v>43</v>
      </c>
      <c r="B36" s="296" t="n">
        <v>49.3</v>
      </c>
      <c r="C36" s="296" t="n">
        <v>45.6</v>
      </c>
      <c r="D36" s="296" t="n">
        <v>43</v>
      </c>
      <c r="E36" s="296" t="n">
        <v>42</v>
      </c>
      <c r="F36" s="297" t="n">
        <v>42.6</v>
      </c>
    </row>
    <row r="37" s="75" customFormat="true" ht="9" hidden="false" customHeight="true" outlineLevel="0" collapsed="false">
      <c r="A37" s="295" t="s">
        <v>44</v>
      </c>
      <c r="B37" s="296" t="n">
        <v>45.9</v>
      </c>
      <c r="C37" s="296" t="n">
        <v>43</v>
      </c>
      <c r="D37" s="296" t="n">
        <v>41</v>
      </c>
      <c r="E37" s="296" t="n">
        <v>40.3</v>
      </c>
      <c r="F37" s="297" t="n">
        <v>43.3</v>
      </c>
    </row>
    <row r="38" s="75" customFormat="true" ht="9" hidden="false" customHeight="true" outlineLevel="0" collapsed="false">
      <c r="A38" s="209" t="s">
        <v>201</v>
      </c>
      <c r="B38" s="283" t="n">
        <v>35.2</v>
      </c>
      <c r="C38" s="283" t="n">
        <v>39.4</v>
      </c>
      <c r="D38" s="283" t="n">
        <v>35.9</v>
      </c>
      <c r="E38" s="283" t="n">
        <v>35.1</v>
      </c>
      <c r="F38" s="289" t="n">
        <v>34</v>
      </c>
    </row>
    <row r="39" s="75" customFormat="true" ht="9" hidden="false" customHeight="true" outlineLevel="0" collapsed="false">
      <c r="A39" s="209" t="s">
        <v>202</v>
      </c>
      <c r="B39" s="283" t="n">
        <v>35.8</v>
      </c>
      <c r="C39" s="283" t="n">
        <v>38.6</v>
      </c>
      <c r="D39" s="283" t="n">
        <v>33.1</v>
      </c>
      <c r="E39" s="283" t="n">
        <v>30.4</v>
      </c>
      <c r="F39" s="289" t="n">
        <v>34.5</v>
      </c>
    </row>
    <row r="40" s="75" customFormat="true" ht="9" hidden="false" customHeight="true" outlineLevel="0" collapsed="false">
      <c r="A40" s="209" t="s">
        <v>203</v>
      </c>
      <c r="B40" s="283" t="n">
        <v>29.5</v>
      </c>
      <c r="C40" s="283" t="n">
        <v>29.2</v>
      </c>
      <c r="D40" s="283" t="n">
        <v>25.4</v>
      </c>
      <c r="E40" s="283" t="n">
        <v>26.3</v>
      </c>
      <c r="F40" s="289" t="n">
        <v>28.2</v>
      </c>
    </row>
    <row r="41" s="75" customFormat="true" ht="9" hidden="false" customHeight="true" outlineLevel="0" collapsed="false">
      <c r="A41" s="209" t="s">
        <v>204</v>
      </c>
      <c r="B41" s="283" t="n">
        <v>33.9</v>
      </c>
      <c r="C41" s="283" t="n">
        <v>33.4</v>
      </c>
      <c r="D41" s="283" t="n">
        <v>31</v>
      </c>
      <c r="E41" s="283" t="n">
        <v>32.6</v>
      </c>
      <c r="F41" s="289" t="n">
        <v>32.9</v>
      </c>
    </row>
    <row r="42" s="75" customFormat="true" ht="9" hidden="false" customHeight="true" outlineLevel="0" collapsed="false">
      <c r="A42" s="209" t="s">
        <v>205</v>
      </c>
      <c r="B42" s="283" t="n">
        <v>32.6</v>
      </c>
      <c r="C42" s="283" t="n">
        <v>30.3</v>
      </c>
      <c r="D42" s="283" t="n">
        <v>31.2</v>
      </c>
      <c r="E42" s="283" t="n">
        <v>31.6</v>
      </c>
      <c r="F42" s="289" t="n">
        <v>29.8</v>
      </c>
    </row>
    <row r="43" s="75" customFormat="true" ht="9" hidden="false" customHeight="true" outlineLevel="0" collapsed="false">
      <c r="A43" s="209" t="s">
        <v>206</v>
      </c>
      <c r="B43" s="283" t="n">
        <v>26.2</v>
      </c>
      <c r="C43" s="283" t="n">
        <v>27.3</v>
      </c>
      <c r="D43" s="283" t="n">
        <v>25.9</v>
      </c>
      <c r="E43" s="283" t="n">
        <v>28.4</v>
      </c>
      <c r="F43" s="289" t="n">
        <v>26.7</v>
      </c>
    </row>
    <row r="44" s="75" customFormat="true" ht="9" hidden="false" customHeight="true" outlineLevel="0" collapsed="false">
      <c r="A44" s="209" t="s">
        <v>207</v>
      </c>
      <c r="B44" s="283" t="n">
        <v>28.7</v>
      </c>
      <c r="C44" s="283" t="n">
        <v>30</v>
      </c>
      <c r="D44" s="283" t="n">
        <v>28.4</v>
      </c>
      <c r="E44" s="283" t="n">
        <v>26.5</v>
      </c>
      <c r="F44" s="289" t="n">
        <v>25.5</v>
      </c>
    </row>
    <row r="45" s="75" customFormat="true" ht="9" hidden="false" customHeight="true" outlineLevel="0" collapsed="false">
      <c r="A45" s="209" t="s">
        <v>208</v>
      </c>
      <c r="B45" s="283" t="n">
        <v>30.4</v>
      </c>
      <c r="C45" s="283" t="n">
        <v>29.6</v>
      </c>
      <c r="D45" s="283" t="n">
        <v>30.8</v>
      </c>
      <c r="E45" s="283" t="n">
        <v>28.1</v>
      </c>
      <c r="F45" s="289" t="n">
        <v>30.6</v>
      </c>
    </row>
    <row r="46" s="75" customFormat="true" ht="9" hidden="false" customHeight="true" outlineLevel="0" collapsed="false">
      <c r="A46" s="209" t="s">
        <v>209</v>
      </c>
      <c r="B46" s="283" t="n">
        <v>21.4</v>
      </c>
      <c r="C46" s="283" t="n">
        <v>25.8</v>
      </c>
      <c r="D46" s="283" t="n">
        <v>24.5</v>
      </c>
      <c r="E46" s="283" t="n">
        <v>22.1</v>
      </c>
      <c r="F46" s="289" t="n">
        <v>22.2</v>
      </c>
    </row>
    <row r="47" s="75" customFormat="true" ht="9" hidden="false" customHeight="true" outlineLevel="0" collapsed="false">
      <c r="A47" s="209" t="s">
        <v>210</v>
      </c>
      <c r="B47" s="283" t="n">
        <v>18.8</v>
      </c>
      <c r="C47" s="283" t="n">
        <v>22.5</v>
      </c>
      <c r="D47" s="283" t="n">
        <v>17.3</v>
      </c>
      <c r="E47" s="283" t="n">
        <v>16.2</v>
      </c>
      <c r="F47" s="289" t="n">
        <v>16.7</v>
      </c>
    </row>
    <row r="48" s="75" customFormat="true" ht="9" hidden="false" customHeight="true" outlineLevel="0" collapsed="false">
      <c r="A48" s="209" t="s">
        <v>211</v>
      </c>
      <c r="B48" s="283" t="n">
        <v>17.9</v>
      </c>
      <c r="C48" s="283" t="n">
        <v>18.6</v>
      </c>
      <c r="D48" s="283" t="n">
        <v>17</v>
      </c>
      <c r="E48" s="283" t="n">
        <v>18.1</v>
      </c>
      <c r="F48" s="289" t="n">
        <v>18.3</v>
      </c>
    </row>
    <row r="49" s="75" customFormat="true" ht="9" hidden="false" customHeight="true" outlineLevel="0" collapsed="false">
      <c r="A49" s="209" t="s">
        <v>212</v>
      </c>
      <c r="B49" s="283" t="n">
        <v>18.8</v>
      </c>
      <c r="C49" s="283" t="n">
        <v>18</v>
      </c>
      <c r="D49" s="283" t="n">
        <v>17.3</v>
      </c>
      <c r="E49" s="283" t="n">
        <v>18.1</v>
      </c>
      <c r="F49" s="289" t="n">
        <v>16</v>
      </c>
    </row>
    <row r="50" s="75" customFormat="true" ht="9" hidden="false" customHeight="true" outlineLevel="0" collapsed="false">
      <c r="A50" s="209" t="s">
        <v>213</v>
      </c>
      <c r="B50" s="283" t="n">
        <v>19.6</v>
      </c>
      <c r="C50" s="283" t="n">
        <v>21.3</v>
      </c>
      <c r="D50" s="283" t="n">
        <v>21.8</v>
      </c>
      <c r="E50" s="283" t="n">
        <v>21.5</v>
      </c>
      <c r="F50" s="289" t="n">
        <v>22</v>
      </c>
    </row>
    <row r="51" s="75" customFormat="true" ht="9" hidden="false" customHeight="true" outlineLevel="0" collapsed="false">
      <c r="A51" s="209" t="s">
        <v>214</v>
      </c>
      <c r="B51" s="283" t="n">
        <v>15.7</v>
      </c>
      <c r="C51" s="283" t="n">
        <v>15.6</v>
      </c>
      <c r="D51" s="283" t="n">
        <v>18.5</v>
      </c>
      <c r="E51" s="283" t="n">
        <v>16.8</v>
      </c>
      <c r="F51" s="289" t="n">
        <v>14.7</v>
      </c>
    </row>
    <row r="52" s="75" customFormat="true" ht="9" hidden="false" customHeight="true" outlineLevel="0" collapsed="false">
      <c r="A52" s="209" t="s">
        <v>215</v>
      </c>
      <c r="B52" s="283" t="n">
        <v>19</v>
      </c>
      <c r="C52" s="283" t="n">
        <v>16.8</v>
      </c>
      <c r="D52" s="283" t="n">
        <v>16.7</v>
      </c>
      <c r="E52" s="283" t="n">
        <v>16.5</v>
      </c>
      <c r="F52" s="289" t="n">
        <v>17.9</v>
      </c>
    </row>
    <row r="53" s="75" customFormat="true" ht="9" hidden="false" customHeight="true" outlineLevel="0" collapsed="false">
      <c r="A53" s="209" t="s">
        <v>216</v>
      </c>
      <c r="B53" s="283" t="n">
        <v>27.4</v>
      </c>
      <c r="C53" s="283" t="n">
        <v>30</v>
      </c>
      <c r="D53" s="283" t="n">
        <v>26.2</v>
      </c>
      <c r="E53" s="283" t="n">
        <v>26.2</v>
      </c>
      <c r="F53" s="289" t="n">
        <v>28.5</v>
      </c>
    </row>
    <row r="54" s="75" customFormat="true" ht="9" hidden="false" customHeight="true" outlineLevel="0" collapsed="false">
      <c r="A54" s="149" t="s">
        <v>122</v>
      </c>
      <c r="B54" s="285" t="n">
        <v>28.1</v>
      </c>
      <c r="C54" s="285" t="n">
        <v>28.5</v>
      </c>
      <c r="D54" s="285" t="n">
        <v>27.6</v>
      </c>
      <c r="E54" s="285" t="n">
        <v>27.7</v>
      </c>
      <c r="F54" s="291" t="n">
        <v>27.9</v>
      </c>
    </row>
    <row r="55" s="75" customFormat="true" ht="9" hidden="false" customHeight="true" outlineLevel="0" collapsed="false">
      <c r="A55" s="298" t="s">
        <v>217</v>
      </c>
      <c r="B55" s="285" t="n">
        <v>33</v>
      </c>
      <c r="C55" s="285" t="n">
        <v>34</v>
      </c>
      <c r="D55" s="285" t="n">
        <v>33.3</v>
      </c>
      <c r="E55" s="285" t="n">
        <v>34.2</v>
      </c>
      <c r="F55" s="291" t="n">
        <v>34.4</v>
      </c>
    </row>
    <row r="56" s="75" customFormat="true" ht="9" hidden="false" customHeight="true" outlineLevel="0" collapsed="false">
      <c r="A56" s="298" t="s">
        <v>218</v>
      </c>
      <c r="B56" s="285" t="n">
        <v>35.9</v>
      </c>
      <c r="C56" s="285" t="n">
        <v>37.5</v>
      </c>
      <c r="D56" s="285" t="n">
        <v>34.3</v>
      </c>
      <c r="E56" s="285" t="n">
        <v>34.2</v>
      </c>
      <c r="F56" s="291" t="n">
        <v>34.4</v>
      </c>
    </row>
    <row r="57" s="75" customFormat="true" ht="9" hidden="false" customHeight="true" outlineLevel="0" collapsed="false">
      <c r="A57" s="298" t="s">
        <v>124</v>
      </c>
      <c r="B57" s="285" t="n">
        <v>30.6</v>
      </c>
      <c r="C57" s="285" t="n">
        <v>29.7</v>
      </c>
      <c r="D57" s="285" t="n">
        <v>30.2</v>
      </c>
      <c r="E57" s="285" t="n">
        <v>29</v>
      </c>
      <c r="F57" s="291" t="n">
        <v>29.4</v>
      </c>
    </row>
    <row r="58" s="75" customFormat="true" ht="9" hidden="false" customHeight="true" outlineLevel="0" collapsed="false">
      <c r="A58" s="298" t="s">
        <v>219</v>
      </c>
      <c r="B58" s="285" t="n">
        <v>18.3</v>
      </c>
      <c r="C58" s="285" t="n">
        <v>18.8</v>
      </c>
      <c r="D58" s="285" t="n">
        <v>18.2</v>
      </c>
      <c r="E58" s="285" t="n">
        <v>18.4</v>
      </c>
      <c r="F58" s="291" t="n">
        <v>17.6</v>
      </c>
    </row>
    <row r="59" s="75" customFormat="true" ht="9" hidden="false" customHeight="true" outlineLevel="0" collapsed="false">
      <c r="A59" s="298" t="s">
        <v>220</v>
      </c>
      <c r="B59" s="285" t="n">
        <v>21.1</v>
      </c>
      <c r="C59" s="285" t="n">
        <v>20</v>
      </c>
      <c r="D59" s="285" t="n">
        <v>19.1</v>
      </c>
      <c r="E59" s="285" t="n">
        <v>18.9</v>
      </c>
      <c r="F59" s="291" t="n">
        <v>20.6</v>
      </c>
    </row>
    <row r="60" s="75" customFormat="true" ht="3.95" hidden="false" customHeight="true" outlineLevel="0" collapsed="false">
      <c r="A60" s="209"/>
      <c r="B60" s="284"/>
      <c r="C60" s="294"/>
      <c r="D60" s="294"/>
      <c r="E60" s="294"/>
      <c r="F60" s="289" t="s">
        <v>196</v>
      </c>
    </row>
    <row r="61" s="75" customFormat="true" ht="9" hidden="false" customHeight="true" outlineLevel="0" collapsed="false">
      <c r="A61" s="209" t="s">
        <v>221</v>
      </c>
      <c r="B61" s="284" t="s">
        <v>196</v>
      </c>
      <c r="C61" s="294"/>
      <c r="D61" s="294"/>
      <c r="E61" s="294"/>
      <c r="F61" s="294"/>
    </row>
    <row r="62" s="75" customFormat="true" ht="9" hidden="false" customHeight="true" outlineLevel="0" collapsed="false">
      <c r="A62" s="209" t="s">
        <v>222</v>
      </c>
      <c r="B62" s="283" t="n">
        <v>32.6</v>
      </c>
      <c r="C62" s="283" t="n">
        <v>31</v>
      </c>
      <c r="D62" s="289" t="n">
        <v>31.7</v>
      </c>
      <c r="E62" s="289" t="n">
        <v>33.3</v>
      </c>
      <c r="F62" s="289" t="n">
        <v>36.1</v>
      </c>
    </row>
    <row r="63" s="75" customFormat="true" ht="9" hidden="false" customHeight="true" outlineLevel="0" collapsed="false">
      <c r="A63" s="209" t="s">
        <v>223</v>
      </c>
      <c r="B63" s="283" t="n">
        <v>28.1</v>
      </c>
      <c r="C63" s="283" t="n">
        <v>28.5</v>
      </c>
      <c r="D63" s="289" t="n">
        <v>26.2</v>
      </c>
      <c r="E63" s="289" t="n">
        <v>28.2</v>
      </c>
      <c r="F63" s="289" t="n">
        <v>29.4</v>
      </c>
    </row>
    <row r="64" s="75" customFormat="true" ht="9" hidden="false" customHeight="true" outlineLevel="0" collapsed="false">
      <c r="A64" s="209" t="s">
        <v>224</v>
      </c>
      <c r="B64" s="283" t="n">
        <v>22.5</v>
      </c>
      <c r="C64" s="283" t="n">
        <v>24.8</v>
      </c>
      <c r="D64" s="289" t="n">
        <v>25.4</v>
      </c>
      <c r="E64" s="289" t="n">
        <v>22.4</v>
      </c>
      <c r="F64" s="289" t="n">
        <v>22.3</v>
      </c>
    </row>
    <row r="65" s="75" customFormat="true" ht="9" hidden="false" customHeight="true" outlineLevel="0" collapsed="false">
      <c r="A65" s="209" t="s">
        <v>225</v>
      </c>
      <c r="B65" s="283" t="n">
        <v>25.3</v>
      </c>
      <c r="C65" s="283" t="n">
        <v>28.2</v>
      </c>
      <c r="D65" s="289" t="n">
        <v>25.6</v>
      </c>
      <c r="E65" s="289" t="n">
        <v>25.9</v>
      </c>
      <c r="F65" s="289" t="n">
        <v>24.8</v>
      </c>
    </row>
    <row r="66" s="75" customFormat="true" ht="9" hidden="false" customHeight="true" outlineLevel="0" collapsed="false">
      <c r="A66" s="209" t="s">
        <v>226</v>
      </c>
      <c r="B66" s="283" t="n">
        <v>28.6</v>
      </c>
      <c r="C66" s="283" t="n">
        <v>27.6</v>
      </c>
      <c r="D66" s="289" t="n">
        <v>27.1</v>
      </c>
      <c r="E66" s="289" t="n">
        <v>26.3</v>
      </c>
      <c r="F66" s="289" t="n">
        <v>24.9</v>
      </c>
    </row>
    <row r="67" s="75" customFormat="true" ht="9" hidden="false" customHeight="true" outlineLevel="0" collapsed="false">
      <c r="A67" s="209" t="s">
        <v>227</v>
      </c>
      <c r="B67" s="283" t="n">
        <v>29.4</v>
      </c>
      <c r="C67" s="283" t="n">
        <v>29.5</v>
      </c>
      <c r="D67" s="289" t="n">
        <v>29.7</v>
      </c>
      <c r="E67" s="289" t="n">
        <v>28.8</v>
      </c>
      <c r="F67" s="289" t="n">
        <v>30.2</v>
      </c>
    </row>
    <row r="68" s="75" customFormat="true" ht="9" hidden="false" customHeight="true" outlineLevel="0" collapsed="false">
      <c r="A68" s="149" t="s">
        <v>7</v>
      </c>
      <c r="B68" s="285" t="n">
        <v>28.1</v>
      </c>
      <c r="C68" s="285" t="n">
        <v>28.5</v>
      </c>
      <c r="D68" s="285" t="n">
        <v>27.6</v>
      </c>
      <c r="E68" s="285" t="n">
        <v>27.7</v>
      </c>
      <c r="F68" s="291" t="n">
        <v>27.9</v>
      </c>
    </row>
    <row r="69" s="75" customFormat="true" ht="3.95" hidden="false" customHeight="true" outlineLevel="0" collapsed="false">
      <c r="A69" s="227"/>
      <c r="B69" s="227"/>
      <c r="C69" s="227"/>
      <c r="D69" s="227"/>
      <c r="E69" s="227"/>
      <c r="F69" s="229"/>
    </row>
    <row r="70" s="75" customFormat="true" ht="3.95" hidden="false" customHeight="true" outlineLevel="0" collapsed="false">
      <c r="A70" s="209"/>
      <c r="B70" s="209"/>
      <c r="C70" s="209"/>
      <c r="D70" s="209"/>
      <c r="E70" s="209"/>
    </row>
    <row r="71" s="75" customFormat="true" ht="9" hidden="false" customHeight="true" outlineLevel="0" collapsed="false">
      <c r="A71" s="223" t="s">
        <v>228</v>
      </c>
    </row>
    <row r="72" s="75" customFormat="true" ht="9" hidden="false" customHeight="true" outlineLevel="0" collapsed="false">
      <c r="A72" s="299" t="s">
        <v>229</v>
      </c>
    </row>
    <row r="73" s="75" customFormat="true" ht="9" hidden="false" customHeight="true" outlineLevel="0" collapsed="false">
      <c r="A73" s="293" t="s">
        <v>28</v>
      </c>
    </row>
    <row r="74" s="75" customFormat="true" ht="18" hidden="false" customHeight="true" outlineLevel="0" collapsed="false"/>
    <row r="75" s="75" customFormat="true" ht="12.75" hidden="false" customHeight="false" outlineLevel="0" collapsed="false"/>
    <row r="76" s="75" customFormat="true" ht="12.75" hidden="false" customHeight="false" outlineLevel="0" collapsed="false"/>
    <row r="77" s="75" customFormat="true" ht="12.75" hidden="false" customHeight="false" outlineLevel="0" collapsed="false"/>
    <row r="78" s="75" customFormat="true" ht="12.75" hidden="false" customHeight="false" outlineLevel="0" collapsed="false"/>
    <row r="79" s="75" customFormat="true" ht="12.75" hidden="false" customHeight="false" outlineLevel="0" collapsed="false"/>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row r="104" s="75" customFormat="true" ht="12.75" hidden="false" customHeight="false" outlineLevel="0" collapsed="false"/>
    <row r="105" s="75" customFormat="true" ht="12.75" hidden="false" customHeight="false" outlineLevel="0" collapsed="false"/>
    <row r="106" s="75" customFormat="true" ht="12.75" hidden="false" customHeight="false" outlineLevel="0" collapsed="false"/>
    <row r="107" s="75" customFormat="true" ht="12.75" hidden="false" customHeight="false" outlineLevel="0" collapsed="false"/>
  </sheetData>
  <printOptions headings="false" gridLines="false" gridLinesSet="true" horizontalCentered="true" verticalCentered="false"/>
  <pageMargins left="1.18125" right="1.18125" top="1.18125" bottom="1.81111111111111" header="0.511811023622047" footer="1.2597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200" width="25.41"/>
    <col collapsed="false" customWidth="true" hidden="false" outlineLevel="0" max="6" min="2" style="200" width="10.28"/>
    <col collapsed="false" customWidth="false" hidden="false" outlineLevel="0" max="257" min="7" style="200" width="9.14"/>
  </cols>
  <sheetData>
    <row r="1" s="75" customFormat="true" ht="12" hidden="false" customHeight="true" outlineLevel="0" collapsed="false">
      <c r="A1" s="300" t="s">
        <v>230</v>
      </c>
      <c r="B1" s="277"/>
      <c r="C1" s="277"/>
      <c r="E1" s="200"/>
    </row>
    <row r="2" s="75" customFormat="true" ht="12" hidden="false" customHeight="true" outlineLevel="0" collapsed="false">
      <c r="A2" s="300" t="s">
        <v>26</v>
      </c>
      <c r="B2" s="277"/>
      <c r="C2" s="277"/>
      <c r="E2" s="200"/>
    </row>
    <row r="3" s="75" customFormat="true" ht="12" hidden="false" customHeight="true" outlineLevel="0" collapsed="false">
      <c r="A3" s="300"/>
      <c r="B3" s="277"/>
      <c r="C3" s="277"/>
      <c r="E3" s="200"/>
    </row>
    <row r="4" s="75" customFormat="true" ht="9" hidden="false" customHeight="true" outlineLevel="0" collapsed="false">
      <c r="A4" s="277"/>
      <c r="B4" s="277"/>
      <c r="C4" s="277"/>
      <c r="D4" s="229"/>
      <c r="E4" s="229"/>
    </row>
    <row r="5" s="209" customFormat="true" ht="9" hidden="false" customHeight="true" outlineLevel="0" collapsed="false">
      <c r="A5" s="278"/>
      <c r="B5" s="280" t="n">
        <v>2002</v>
      </c>
      <c r="C5" s="279" t="n">
        <v>2003</v>
      </c>
      <c r="D5" s="281" t="n">
        <v>2005</v>
      </c>
      <c r="E5" s="281" t="n">
        <v>2006</v>
      </c>
      <c r="F5" s="281" t="n">
        <v>2007</v>
      </c>
    </row>
    <row r="6" s="209" customFormat="true" ht="6.75" hidden="false" customHeight="true" outlineLevel="0" collapsed="false">
      <c r="A6" s="282"/>
      <c r="C6" s="282"/>
    </row>
    <row r="7" s="209" customFormat="true" ht="9" hidden="false" customHeight="true" outlineLevel="0" collapsed="false">
      <c r="A7" s="144" t="s">
        <v>174</v>
      </c>
      <c r="C7" s="144"/>
    </row>
    <row r="8" s="209" customFormat="true" ht="9" hidden="false" customHeight="true" outlineLevel="0" collapsed="false">
      <c r="A8" s="209" t="s">
        <v>175</v>
      </c>
      <c r="B8" s="301" t="n">
        <v>21.1</v>
      </c>
      <c r="C8" s="301" t="n">
        <v>23.2</v>
      </c>
      <c r="D8" s="301" t="n">
        <v>21.6</v>
      </c>
      <c r="E8" s="302" t="n">
        <v>21.8</v>
      </c>
      <c r="F8" s="302" t="n">
        <v>22.1</v>
      </c>
    </row>
    <row r="9" s="209" customFormat="true" ht="9" hidden="false" customHeight="true" outlineLevel="0" collapsed="false">
      <c r="A9" s="209" t="s">
        <v>176</v>
      </c>
      <c r="B9" s="301" t="n">
        <v>20.1</v>
      </c>
      <c r="C9" s="301" t="n">
        <v>22.3</v>
      </c>
      <c r="D9" s="301" t="n">
        <v>20.8</v>
      </c>
      <c r="E9" s="302" t="n">
        <v>20.4</v>
      </c>
      <c r="F9" s="302" t="n">
        <v>21.2</v>
      </c>
    </row>
    <row r="10" s="217" customFormat="true" ht="3.95" hidden="false" customHeight="true" outlineLevel="0" collapsed="false">
      <c r="A10" s="149"/>
      <c r="B10" s="303"/>
      <c r="C10" s="303"/>
      <c r="D10" s="303"/>
      <c r="E10" s="304"/>
      <c r="F10" s="304"/>
    </row>
    <row r="11" s="209" customFormat="true" ht="9" hidden="false" customHeight="true" outlineLevel="0" collapsed="false">
      <c r="A11" s="287" t="s">
        <v>177</v>
      </c>
      <c r="B11" s="301"/>
      <c r="C11" s="301"/>
      <c r="D11" s="301"/>
      <c r="E11" s="302"/>
      <c r="F11" s="302"/>
    </row>
    <row r="12" s="209" customFormat="true" ht="9" hidden="false" customHeight="true" outlineLevel="0" collapsed="false">
      <c r="A12" s="288" t="s">
        <v>178</v>
      </c>
      <c r="B12" s="301" t="n">
        <v>26.7</v>
      </c>
      <c r="C12" s="301" t="n">
        <v>27.8</v>
      </c>
      <c r="D12" s="301" t="n">
        <v>23.9</v>
      </c>
      <c r="E12" s="302" t="n">
        <v>24.3</v>
      </c>
      <c r="F12" s="305" t="n">
        <v>23.3</v>
      </c>
    </row>
    <row r="13" s="209" customFormat="true" ht="9" hidden="false" customHeight="true" outlineLevel="0" collapsed="false">
      <c r="A13" s="290" t="s">
        <v>179</v>
      </c>
      <c r="B13" s="301" t="n">
        <v>31.4</v>
      </c>
      <c r="C13" s="301" t="n">
        <v>32</v>
      </c>
      <c r="D13" s="301" t="n">
        <v>29</v>
      </c>
      <c r="E13" s="302" t="n">
        <v>26.9</v>
      </c>
      <c r="F13" s="305" t="n">
        <v>27.1</v>
      </c>
    </row>
    <row r="14" s="209" customFormat="true" ht="9" hidden="false" customHeight="true" outlineLevel="0" collapsed="false">
      <c r="A14" s="209" t="s">
        <v>180</v>
      </c>
      <c r="B14" s="301" t="n">
        <v>26.4</v>
      </c>
      <c r="C14" s="301" t="n">
        <v>27.4</v>
      </c>
      <c r="D14" s="301" t="n">
        <v>25.8</v>
      </c>
      <c r="E14" s="302" t="n">
        <v>25.3</v>
      </c>
      <c r="F14" s="305" t="n">
        <v>25.6</v>
      </c>
    </row>
    <row r="15" s="209" customFormat="true" ht="9" hidden="false" customHeight="true" outlineLevel="0" collapsed="false">
      <c r="A15" s="209" t="s">
        <v>181</v>
      </c>
      <c r="B15" s="301" t="n">
        <v>27.6</v>
      </c>
      <c r="C15" s="301" t="n">
        <v>24.4</v>
      </c>
      <c r="D15" s="301" t="n">
        <v>27.9</v>
      </c>
      <c r="E15" s="301" t="n">
        <v>27</v>
      </c>
      <c r="F15" s="305" t="n">
        <v>24.2</v>
      </c>
    </row>
    <row r="16" s="209" customFormat="true" ht="9" hidden="false" customHeight="true" outlineLevel="0" collapsed="false">
      <c r="A16" s="209" t="s">
        <v>182</v>
      </c>
      <c r="B16" s="301" t="n">
        <v>23.5</v>
      </c>
      <c r="C16" s="301" t="n">
        <v>23.8</v>
      </c>
      <c r="D16" s="301" t="n">
        <v>25</v>
      </c>
      <c r="E16" s="302" t="n">
        <v>25.3</v>
      </c>
      <c r="F16" s="305" t="n">
        <v>24.4</v>
      </c>
    </row>
    <row r="17" s="209" customFormat="true" ht="9" hidden="false" customHeight="true" outlineLevel="0" collapsed="false">
      <c r="A17" s="209" t="s">
        <v>183</v>
      </c>
      <c r="B17" s="301" t="n">
        <v>23.9</v>
      </c>
      <c r="C17" s="301" t="n">
        <v>26</v>
      </c>
      <c r="D17" s="301" t="n">
        <v>24.2</v>
      </c>
      <c r="E17" s="302" t="n">
        <v>24.9</v>
      </c>
      <c r="F17" s="305" t="n">
        <v>24.5</v>
      </c>
    </row>
    <row r="18" s="209" customFormat="true" ht="9" hidden="false" customHeight="true" outlineLevel="0" collapsed="false">
      <c r="A18" s="209" t="s">
        <v>184</v>
      </c>
      <c r="B18" s="301" t="n">
        <v>25</v>
      </c>
      <c r="C18" s="301" t="n">
        <v>25.8</v>
      </c>
      <c r="D18" s="301" t="n">
        <v>25</v>
      </c>
      <c r="E18" s="302" t="n">
        <v>24.9</v>
      </c>
      <c r="F18" s="305" t="n">
        <v>24.7</v>
      </c>
    </row>
    <row r="19" s="209" customFormat="true" ht="9" hidden="false" customHeight="true" outlineLevel="0" collapsed="false">
      <c r="A19" s="209" t="s">
        <v>185</v>
      </c>
      <c r="B19" s="301" t="n">
        <v>26.3</v>
      </c>
      <c r="C19" s="301" t="n">
        <v>28.2</v>
      </c>
      <c r="D19" s="301" t="n">
        <v>25.5</v>
      </c>
      <c r="E19" s="302" t="n">
        <v>25.5</v>
      </c>
      <c r="F19" s="305" t="n">
        <v>27.2</v>
      </c>
    </row>
    <row r="20" s="209" customFormat="true" ht="9" hidden="false" customHeight="true" outlineLevel="0" collapsed="false">
      <c r="A20" s="209" t="s">
        <v>186</v>
      </c>
      <c r="B20" s="301" t="n">
        <v>21.7</v>
      </c>
      <c r="C20" s="301" t="n">
        <v>25.1</v>
      </c>
      <c r="D20" s="301" t="n">
        <v>21.6</v>
      </c>
      <c r="E20" s="302" t="n">
        <v>21.9</v>
      </c>
      <c r="F20" s="305" t="n">
        <v>24.5</v>
      </c>
    </row>
    <row r="21" s="209" customFormat="true" ht="9" hidden="false" customHeight="true" outlineLevel="0" collapsed="false">
      <c r="A21" s="209" t="s">
        <v>187</v>
      </c>
      <c r="B21" s="301" t="n">
        <v>17.6</v>
      </c>
      <c r="C21" s="301" t="n">
        <v>19.5</v>
      </c>
      <c r="D21" s="301" t="n">
        <v>18.9</v>
      </c>
      <c r="E21" s="302" t="n">
        <v>19.3</v>
      </c>
      <c r="F21" s="305" t="n">
        <v>19.6</v>
      </c>
    </row>
    <row r="22" s="209" customFormat="true" ht="9" hidden="false" customHeight="true" outlineLevel="0" collapsed="false">
      <c r="A22" s="209" t="s">
        <v>188</v>
      </c>
      <c r="B22" s="301" t="n">
        <v>10.6</v>
      </c>
      <c r="C22" s="301" t="n">
        <v>12.3</v>
      </c>
      <c r="D22" s="301" t="n">
        <v>11.5</v>
      </c>
      <c r="E22" s="302" t="n">
        <v>11.2</v>
      </c>
      <c r="F22" s="305" t="n">
        <v>13.6</v>
      </c>
    </row>
    <row r="23" s="209" customFormat="true" ht="9" hidden="false" customHeight="true" outlineLevel="0" collapsed="false">
      <c r="A23" s="209" t="s">
        <v>189</v>
      </c>
      <c r="B23" s="301" t="n">
        <v>3.7</v>
      </c>
      <c r="C23" s="301" t="n">
        <v>4</v>
      </c>
      <c r="D23" s="301" t="n">
        <v>4.2</v>
      </c>
      <c r="E23" s="302" t="n">
        <v>4.2</v>
      </c>
      <c r="F23" s="305" t="n">
        <v>5.1</v>
      </c>
    </row>
    <row r="24" s="209" customFormat="true" ht="3.95" hidden="false" customHeight="true" outlineLevel="0" collapsed="false">
      <c r="B24" s="301"/>
      <c r="C24" s="301"/>
      <c r="D24" s="301"/>
      <c r="E24" s="302"/>
      <c r="F24" s="306"/>
    </row>
    <row r="25" s="209" customFormat="true" ht="9" hidden="false" customHeight="true" outlineLevel="0" collapsed="false">
      <c r="A25" s="292" t="s">
        <v>190</v>
      </c>
      <c r="B25" s="301"/>
      <c r="C25" s="301"/>
      <c r="D25" s="301"/>
      <c r="E25" s="302"/>
      <c r="F25" s="302"/>
    </row>
    <row r="26" s="209" customFormat="true" ht="9" hidden="false" customHeight="true" outlineLevel="0" collapsed="false">
      <c r="A26" s="293" t="s">
        <v>191</v>
      </c>
      <c r="B26" s="301" t="n">
        <v>52.5</v>
      </c>
      <c r="C26" s="301" t="n">
        <v>53.4</v>
      </c>
      <c r="D26" s="301" t="n">
        <v>52</v>
      </c>
      <c r="E26" s="302" t="n">
        <v>49.1</v>
      </c>
      <c r="F26" s="305" t="n">
        <v>51.7</v>
      </c>
    </row>
    <row r="27" s="209" customFormat="true" ht="9" hidden="false" customHeight="true" outlineLevel="0" collapsed="false">
      <c r="A27" s="293" t="s">
        <v>192</v>
      </c>
      <c r="B27" s="301" t="n">
        <v>32.3</v>
      </c>
      <c r="C27" s="301" t="n">
        <v>34.1</v>
      </c>
      <c r="D27" s="301" t="n">
        <v>31</v>
      </c>
      <c r="E27" s="302" t="n">
        <v>31.7</v>
      </c>
      <c r="F27" s="305" t="n">
        <v>31.6</v>
      </c>
    </row>
    <row r="28" s="209" customFormat="true" ht="9" hidden="false" customHeight="true" outlineLevel="0" collapsed="false">
      <c r="A28" s="293" t="s">
        <v>193</v>
      </c>
      <c r="B28" s="301" t="n">
        <v>17.5</v>
      </c>
      <c r="C28" s="301" t="n">
        <v>18.4</v>
      </c>
      <c r="D28" s="301" t="n">
        <v>16.9</v>
      </c>
      <c r="E28" s="302" t="n">
        <v>16.6</v>
      </c>
      <c r="F28" s="305" t="n">
        <v>17</v>
      </c>
    </row>
    <row r="29" s="209" customFormat="true" ht="9" hidden="false" customHeight="true" outlineLevel="0" collapsed="false">
      <c r="A29" s="293" t="s">
        <v>194</v>
      </c>
      <c r="B29" s="301" t="n">
        <v>11.3</v>
      </c>
      <c r="C29" s="301" t="n">
        <v>12.6</v>
      </c>
      <c r="D29" s="301" t="n">
        <v>10.5</v>
      </c>
      <c r="E29" s="302" t="n">
        <v>10.3</v>
      </c>
      <c r="F29" s="305" t="n">
        <v>10.2</v>
      </c>
    </row>
    <row r="30" s="209" customFormat="true" ht="3.95" hidden="false" customHeight="true" outlineLevel="0" collapsed="false">
      <c r="B30" s="301"/>
      <c r="C30" s="301"/>
      <c r="D30" s="301"/>
      <c r="E30" s="302"/>
      <c r="F30" s="306"/>
    </row>
    <row r="31" s="75" customFormat="true" ht="9" hidden="false" customHeight="true" outlineLevel="0" collapsed="false">
      <c r="A31" s="209" t="s">
        <v>195</v>
      </c>
      <c r="B31" s="301" t="s">
        <v>196</v>
      </c>
      <c r="C31" s="301"/>
      <c r="D31" s="301"/>
      <c r="E31" s="307"/>
      <c r="F31" s="307"/>
    </row>
    <row r="32" s="75" customFormat="true" ht="9" hidden="false" customHeight="true" outlineLevel="0" collapsed="false">
      <c r="A32" s="209" t="s">
        <v>197</v>
      </c>
      <c r="B32" s="301" t="n">
        <v>22.3</v>
      </c>
      <c r="C32" s="301" t="n">
        <v>25.2</v>
      </c>
      <c r="D32" s="301" t="n">
        <v>20.4</v>
      </c>
      <c r="E32" s="301" t="n">
        <v>25.1</v>
      </c>
      <c r="F32" s="305" t="n">
        <v>25.9</v>
      </c>
    </row>
    <row r="33" s="75" customFormat="true" ht="9" hidden="false" customHeight="true" outlineLevel="0" collapsed="false">
      <c r="A33" s="209" t="s">
        <v>198</v>
      </c>
      <c r="B33" s="301" t="n">
        <v>24.7</v>
      </c>
      <c r="C33" s="301" t="n">
        <v>24.7</v>
      </c>
      <c r="D33" s="301" t="n">
        <v>21.2</v>
      </c>
      <c r="E33" s="301" t="n">
        <v>25</v>
      </c>
      <c r="F33" s="305" t="n">
        <v>31.5</v>
      </c>
    </row>
    <row r="34" s="75" customFormat="true" ht="9" hidden="false" customHeight="true" outlineLevel="0" collapsed="false">
      <c r="A34" s="209" t="s">
        <v>199</v>
      </c>
      <c r="B34" s="301" t="n">
        <v>24.3</v>
      </c>
      <c r="C34" s="301" t="n">
        <v>28.9</v>
      </c>
      <c r="D34" s="301" t="n">
        <v>26.4</v>
      </c>
      <c r="E34" s="301" t="n">
        <v>26.1</v>
      </c>
      <c r="F34" s="305" t="n">
        <v>27.7</v>
      </c>
    </row>
    <row r="35" s="75" customFormat="true" ht="9" hidden="false" customHeight="true" outlineLevel="0" collapsed="false">
      <c r="A35" s="209" t="s">
        <v>200</v>
      </c>
      <c r="B35" s="301" t="n">
        <v>29.6</v>
      </c>
      <c r="C35" s="301" t="n">
        <v>29.2</v>
      </c>
      <c r="D35" s="301" t="n">
        <v>28.1</v>
      </c>
      <c r="E35" s="301" t="n">
        <v>25.8</v>
      </c>
      <c r="F35" s="305" t="n">
        <v>27</v>
      </c>
    </row>
    <row r="36" s="75" customFormat="true" ht="9" hidden="false" customHeight="true" outlineLevel="0" collapsed="false">
      <c r="A36" s="295" t="s">
        <v>43</v>
      </c>
      <c r="B36" s="308" t="n">
        <v>26.9</v>
      </c>
      <c r="C36" s="308" t="n">
        <v>28</v>
      </c>
      <c r="D36" s="308" t="n">
        <v>27.3</v>
      </c>
      <c r="E36" s="308" t="n">
        <v>24.6</v>
      </c>
      <c r="F36" s="309" t="n">
        <v>24</v>
      </c>
    </row>
    <row r="37" s="75" customFormat="true" ht="9" hidden="false" customHeight="true" outlineLevel="0" collapsed="false">
      <c r="A37" s="295" t="s">
        <v>44</v>
      </c>
      <c r="B37" s="308" t="n">
        <v>32.2</v>
      </c>
      <c r="C37" s="308" t="n">
        <v>30.3</v>
      </c>
      <c r="D37" s="308" t="n">
        <v>28.8</v>
      </c>
      <c r="E37" s="308" t="n">
        <v>27</v>
      </c>
      <c r="F37" s="309" t="n">
        <v>29.9</v>
      </c>
    </row>
    <row r="38" s="75" customFormat="true" ht="9" hidden="false" customHeight="true" outlineLevel="0" collapsed="false">
      <c r="A38" s="209" t="s">
        <v>201</v>
      </c>
      <c r="B38" s="301" t="n">
        <v>26.8</v>
      </c>
      <c r="C38" s="301" t="n">
        <v>30.9</v>
      </c>
      <c r="D38" s="301" t="n">
        <v>26.2</v>
      </c>
      <c r="E38" s="301" t="n">
        <v>26.1</v>
      </c>
      <c r="F38" s="305" t="n">
        <v>25.5</v>
      </c>
    </row>
    <row r="39" s="75" customFormat="true" ht="9" hidden="false" customHeight="true" outlineLevel="0" collapsed="false">
      <c r="A39" s="209" t="s">
        <v>202</v>
      </c>
      <c r="B39" s="301" t="n">
        <v>26.4</v>
      </c>
      <c r="C39" s="301" t="n">
        <v>26.7</v>
      </c>
      <c r="D39" s="301" t="n">
        <v>25.6</v>
      </c>
      <c r="E39" s="301" t="n">
        <v>22.9</v>
      </c>
      <c r="F39" s="305" t="n">
        <v>25.6</v>
      </c>
    </row>
    <row r="40" s="75" customFormat="true" ht="9" hidden="false" customHeight="true" outlineLevel="0" collapsed="false">
      <c r="A40" s="209" t="s">
        <v>203</v>
      </c>
      <c r="B40" s="301" t="n">
        <v>20.4</v>
      </c>
      <c r="C40" s="301" t="n">
        <v>22.4</v>
      </c>
      <c r="D40" s="301" t="n">
        <v>16.4</v>
      </c>
      <c r="E40" s="301" t="n">
        <v>18.3</v>
      </c>
      <c r="F40" s="305" t="n">
        <v>19.8</v>
      </c>
    </row>
    <row r="41" s="75" customFormat="true" ht="9" hidden="false" customHeight="true" outlineLevel="0" collapsed="false">
      <c r="A41" s="209" t="s">
        <v>204</v>
      </c>
      <c r="B41" s="301" t="n">
        <v>26.2</v>
      </c>
      <c r="C41" s="301" t="n">
        <v>26.3</v>
      </c>
      <c r="D41" s="301" t="n">
        <v>23.9</v>
      </c>
      <c r="E41" s="301" t="n">
        <v>26.2</v>
      </c>
      <c r="F41" s="305" t="n">
        <v>25.8</v>
      </c>
    </row>
    <row r="42" s="75" customFormat="true" ht="9" hidden="false" customHeight="true" outlineLevel="0" collapsed="false">
      <c r="A42" s="209" t="s">
        <v>205</v>
      </c>
      <c r="B42" s="301" t="n">
        <v>25.8</v>
      </c>
      <c r="C42" s="301" t="n">
        <v>24.3</v>
      </c>
      <c r="D42" s="301" t="n">
        <v>23.9</v>
      </c>
      <c r="E42" s="301" t="n">
        <v>22.7</v>
      </c>
      <c r="F42" s="305" t="n">
        <v>23.7</v>
      </c>
    </row>
    <row r="43" s="75" customFormat="true" ht="9" hidden="false" customHeight="true" outlineLevel="0" collapsed="false">
      <c r="A43" s="209" t="s">
        <v>206</v>
      </c>
      <c r="B43" s="301" t="n">
        <v>21.5</v>
      </c>
      <c r="C43" s="301" t="n">
        <v>21.1</v>
      </c>
      <c r="D43" s="301" t="n">
        <v>21.2</v>
      </c>
      <c r="E43" s="301" t="n">
        <v>20.2</v>
      </c>
      <c r="F43" s="305" t="n">
        <v>18.9</v>
      </c>
    </row>
    <row r="44" s="75" customFormat="true" ht="9" hidden="false" customHeight="true" outlineLevel="0" collapsed="false">
      <c r="A44" s="209" t="s">
        <v>207</v>
      </c>
      <c r="B44" s="301" t="n">
        <v>20.5</v>
      </c>
      <c r="C44" s="301" t="n">
        <v>26.2</v>
      </c>
      <c r="D44" s="301" t="n">
        <v>22.8</v>
      </c>
      <c r="E44" s="301" t="n">
        <v>20.9</v>
      </c>
      <c r="F44" s="305" t="n">
        <v>18.7</v>
      </c>
    </row>
    <row r="45" s="75" customFormat="true" ht="9" hidden="false" customHeight="true" outlineLevel="0" collapsed="false">
      <c r="A45" s="209" t="s">
        <v>208</v>
      </c>
      <c r="B45" s="301" t="n">
        <v>24</v>
      </c>
      <c r="C45" s="301" t="n">
        <v>24</v>
      </c>
      <c r="D45" s="301" t="n">
        <v>26.6</v>
      </c>
      <c r="E45" s="301" t="n">
        <v>24</v>
      </c>
      <c r="F45" s="305" t="n">
        <v>25.4</v>
      </c>
    </row>
    <row r="46" s="75" customFormat="true" ht="9" hidden="false" customHeight="true" outlineLevel="0" collapsed="false">
      <c r="A46" s="209" t="s">
        <v>209</v>
      </c>
      <c r="B46" s="301" t="n">
        <v>18.4</v>
      </c>
      <c r="C46" s="301" t="n">
        <v>20</v>
      </c>
      <c r="D46" s="301" t="n">
        <v>19.6</v>
      </c>
      <c r="E46" s="301" t="n">
        <v>15.1</v>
      </c>
      <c r="F46" s="305" t="n">
        <v>16.5</v>
      </c>
    </row>
    <row r="47" s="75" customFormat="true" ht="9" hidden="false" customHeight="true" outlineLevel="0" collapsed="false">
      <c r="A47" s="209" t="s">
        <v>210</v>
      </c>
      <c r="B47" s="301" t="n">
        <v>19</v>
      </c>
      <c r="C47" s="301" t="n">
        <v>19.6</v>
      </c>
      <c r="D47" s="301" t="n">
        <v>13.7</v>
      </c>
      <c r="E47" s="301" t="n">
        <v>14</v>
      </c>
      <c r="F47" s="305" t="n">
        <v>14.6</v>
      </c>
    </row>
    <row r="48" s="75" customFormat="true" ht="9" hidden="false" customHeight="true" outlineLevel="0" collapsed="false">
      <c r="A48" s="209" t="s">
        <v>211</v>
      </c>
      <c r="B48" s="301" t="n">
        <v>13.8</v>
      </c>
      <c r="C48" s="301" t="n">
        <v>14.5</v>
      </c>
      <c r="D48" s="301" t="n">
        <v>13.2</v>
      </c>
      <c r="E48" s="301" t="n">
        <v>14.7</v>
      </c>
      <c r="F48" s="305" t="n">
        <v>14.6</v>
      </c>
    </row>
    <row r="49" s="75" customFormat="true" ht="9" hidden="false" customHeight="true" outlineLevel="0" collapsed="false">
      <c r="A49" s="209" t="s">
        <v>212</v>
      </c>
      <c r="B49" s="301" t="n">
        <v>14.7</v>
      </c>
      <c r="C49" s="301" t="n">
        <v>13.6</v>
      </c>
      <c r="D49" s="301" t="n">
        <v>13.8</v>
      </c>
      <c r="E49" s="301" t="n">
        <v>13.5</v>
      </c>
      <c r="F49" s="305" t="n">
        <v>11.9</v>
      </c>
    </row>
    <row r="50" s="75" customFormat="true" ht="9" hidden="false" customHeight="true" outlineLevel="0" collapsed="false">
      <c r="A50" s="209" t="s">
        <v>213</v>
      </c>
      <c r="B50" s="301" t="n">
        <v>16.5</v>
      </c>
      <c r="C50" s="301" t="n">
        <v>17.2</v>
      </c>
      <c r="D50" s="301" t="n">
        <v>18.1</v>
      </c>
      <c r="E50" s="301" t="n">
        <v>15.6</v>
      </c>
      <c r="F50" s="305" t="n">
        <v>17.7</v>
      </c>
    </row>
    <row r="51" s="75" customFormat="true" ht="9" hidden="false" customHeight="true" outlineLevel="0" collapsed="false">
      <c r="A51" s="209" t="s">
        <v>214</v>
      </c>
      <c r="B51" s="301" t="n">
        <v>12.3</v>
      </c>
      <c r="C51" s="301" t="n">
        <v>13.9</v>
      </c>
      <c r="D51" s="301" t="n">
        <v>14.2</v>
      </c>
      <c r="E51" s="301" t="n">
        <v>10.8</v>
      </c>
      <c r="F51" s="305" t="n">
        <v>10.4</v>
      </c>
    </row>
    <row r="52" s="75" customFormat="true" ht="9" hidden="false" customHeight="true" outlineLevel="0" collapsed="false">
      <c r="A52" s="209" t="s">
        <v>215</v>
      </c>
      <c r="B52" s="301" t="n">
        <v>15.8</v>
      </c>
      <c r="C52" s="301" t="n">
        <v>13.8</v>
      </c>
      <c r="D52" s="301" t="n">
        <v>13.4</v>
      </c>
      <c r="E52" s="301" t="n">
        <v>13</v>
      </c>
      <c r="F52" s="305" t="n">
        <v>14.2</v>
      </c>
    </row>
    <row r="53" s="75" customFormat="true" ht="9" hidden="false" customHeight="true" outlineLevel="0" collapsed="false">
      <c r="A53" s="209" t="s">
        <v>216</v>
      </c>
      <c r="B53" s="301" t="n">
        <v>26.2</v>
      </c>
      <c r="C53" s="301" t="n">
        <v>28.3</v>
      </c>
      <c r="D53" s="301" t="n">
        <v>26.7</v>
      </c>
      <c r="E53" s="301" t="n">
        <v>27.1</v>
      </c>
      <c r="F53" s="305" t="n">
        <v>27</v>
      </c>
    </row>
    <row r="54" s="75" customFormat="true" ht="9" hidden="false" customHeight="true" outlineLevel="0" collapsed="false">
      <c r="A54" s="149" t="s">
        <v>122</v>
      </c>
      <c r="B54" s="303" t="n">
        <v>21.4</v>
      </c>
      <c r="C54" s="303" t="n">
        <v>22.7</v>
      </c>
      <c r="D54" s="303" t="n">
        <v>21.2</v>
      </c>
      <c r="E54" s="303" t="n">
        <v>21.1</v>
      </c>
      <c r="F54" s="306" t="n">
        <v>21.6</v>
      </c>
    </row>
    <row r="55" s="75" customFormat="true" ht="9" hidden="false" customHeight="true" outlineLevel="0" collapsed="false">
      <c r="A55" s="298" t="s">
        <v>217</v>
      </c>
      <c r="B55" s="303" t="n">
        <v>23.3</v>
      </c>
      <c r="C55" s="303" t="n">
        <v>27.1</v>
      </c>
      <c r="D55" s="303" t="n">
        <v>23.6</v>
      </c>
      <c r="E55" s="303" t="n">
        <v>25</v>
      </c>
      <c r="F55" s="306" t="n">
        <v>26.4</v>
      </c>
    </row>
    <row r="56" s="75" customFormat="true" ht="9" hidden="false" customHeight="true" outlineLevel="0" collapsed="false">
      <c r="A56" s="298" t="s">
        <v>218</v>
      </c>
      <c r="B56" s="303" t="n">
        <v>26.8</v>
      </c>
      <c r="C56" s="303" t="n">
        <v>28.5</v>
      </c>
      <c r="D56" s="303" t="n">
        <v>25.4</v>
      </c>
      <c r="E56" s="303" t="n">
        <v>25.8</v>
      </c>
      <c r="F56" s="306" t="n">
        <v>25.7</v>
      </c>
    </row>
    <row r="57" s="75" customFormat="true" ht="9" hidden="false" customHeight="true" outlineLevel="0" collapsed="false">
      <c r="A57" s="298" t="s">
        <v>124</v>
      </c>
      <c r="B57" s="303" t="n">
        <v>23.9</v>
      </c>
      <c r="C57" s="303" t="n">
        <v>24.2</v>
      </c>
      <c r="D57" s="303" t="n">
        <v>24.8</v>
      </c>
      <c r="E57" s="303" t="n">
        <v>22.9</v>
      </c>
      <c r="F57" s="306" t="n">
        <v>23.5</v>
      </c>
    </row>
    <row r="58" s="75" customFormat="true" ht="9" hidden="false" customHeight="true" outlineLevel="0" collapsed="false">
      <c r="A58" s="298" t="s">
        <v>219</v>
      </c>
      <c r="B58" s="303" t="n">
        <v>14.5</v>
      </c>
      <c r="C58" s="303" t="n">
        <v>14.9</v>
      </c>
      <c r="D58" s="303" t="n">
        <v>14.3</v>
      </c>
      <c r="E58" s="303" t="n">
        <v>13.8</v>
      </c>
      <c r="F58" s="306" t="n">
        <v>13.5</v>
      </c>
    </row>
    <row r="59" s="75" customFormat="true" ht="9" hidden="false" customHeight="true" outlineLevel="0" collapsed="false">
      <c r="A59" s="298" t="s">
        <v>220</v>
      </c>
      <c r="B59" s="303" t="n">
        <v>18.4</v>
      </c>
      <c r="C59" s="303" t="n">
        <v>17.4</v>
      </c>
      <c r="D59" s="303" t="n">
        <v>16.8</v>
      </c>
      <c r="E59" s="303" t="n">
        <v>16.5</v>
      </c>
      <c r="F59" s="306" t="n">
        <v>17.4</v>
      </c>
    </row>
    <row r="60" s="75" customFormat="true" ht="3.95" hidden="false" customHeight="true" outlineLevel="0" collapsed="false">
      <c r="A60" s="209"/>
      <c r="B60" s="301"/>
      <c r="C60" s="301"/>
      <c r="D60" s="301"/>
      <c r="E60" s="301"/>
      <c r="F60" s="305" t="s">
        <v>196</v>
      </c>
    </row>
    <row r="61" s="75" customFormat="true" ht="9" hidden="false" customHeight="true" outlineLevel="0" collapsed="false">
      <c r="A61" s="209" t="s">
        <v>221</v>
      </c>
      <c r="B61" s="301" t="s">
        <v>196</v>
      </c>
      <c r="C61" s="301"/>
      <c r="D61" s="301"/>
      <c r="E61" s="301"/>
      <c r="F61" s="307"/>
    </row>
    <row r="62" s="75" customFormat="true" ht="9" hidden="false" customHeight="true" outlineLevel="0" collapsed="false">
      <c r="A62" s="209" t="s">
        <v>222</v>
      </c>
      <c r="B62" s="301" t="n">
        <v>24</v>
      </c>
      <c r="C62" s="301" t="n">
        <v>24.5</v>
      </c>
      <c r="D62" s="301" t="n">
        <v>23.4</v>
      </c>
      <c r="E62" s="301" t="n">
        <v>24.7</v>
      </c>
      <c r="F62" s="305" t="n">
        <v>27.7</v>
      </c>
    </row>
    <row r="63" s="75" customFormat="true" ht="9" hidden="false" customHeight="true" outlineLevel="0" collapsed="false">
      <c r="A63" s="209" t="s">
        <v>223</v>
      </c>
      <c r="B63" s="301" t="n">
        <v>22.7</v>
      </c>
      <c r="C63" s="301" t="n">
        <v>23</v>
      </c>
      <c r="D63" s="301" t="n">
        <v>20.5</v>
      </c>
      <c r="E63" s="301" t="n">
        <v>23</v>
      </c>
      <c r="F63" s="305" t="n">
        <v>23</v>
      </c>
    </row>
    <row r="64" s="75" customFormat="true" ht="9" hidden="false" customHeight="true" outlineLevel="0" collapsed="false">
      <c r="A64" s="209" t="s">
        <v>224</v>
      </c>
      <c r="B64" s="301" t="n">
        <v>17.3</v>
      </c>
      <c r="C64" s="301" t="n">
        <v>21.1</v>
      </c>
      <c r="D64" s="301" t="n">
        <v>20.2</v>
      </c>
      <c r="E64" s="301" t="n">
        <v>15.8</v>
      </c>
      <c r="F64" s="305" t="n">
        <v>17.7</v>
      </c>
    </row>
    <row r="65" s="75" customFormat="true" ht="9" hidden="false" customHeight="true" outlineLevel="0" collapsed="false">
      <c r="A65" s="209" t="s">
        <v>225</v>
      </c>
      <c r="B65" s="301" t="n">
        <v>19.4</v>
      </c>
      <c r="C65" s="301" t="n">
        <v>23.1</v>
      </c>
      <c r="D65" s="301" t="n">
        <v>19.8</v>
      </c>
      <c r="E65" s="301" t="n">
        <v>19.7</v>
      </c>
      <c r="F65" s="305" t="n">
        <v>19.7</v>
      </c>
    </row>
    <row r="66" s="75" customFormat="true" ht="9" hidden="false" customHeight="true" outlineLevel="0" collapsed="false">
      <c r="A66" s="209" t="s">
        <v>226</v>
      </c>
      <c r="B66" s="301" t="n">
        <v>21.2</v>
      </c>
      <c r="C66" s="301" t="n">
        <v>21</v>
      </c>
      <c r="D66" s="301" t="n">
        <v>20.6</v>
      </c>
      <c r="E66" s="301" t="n">
        <v>19.9</v>
      </c>
      <c r="F66" s="305" t="n">
        <v>18.8</v>
      </c>
    </row>
    <row r="67" s="75" customFormat="true" ht="9" hidden="false" customHeight="true" outlineLevel="0" collapsed="false">
      <c r="A67" s="209" t="s">
        <v>227</v>
      </c>
      <c r="B67" s="301" t="n">
        <v>22.6</v>
      </c>
      <c r="C67" s="301" t="n">
        <v>23.5</v>
      </c>
      <c r="D67" s="301" t="n">
        <v>23</v>
      </c>
      <c r="E67" s="301" t="n">
        <v>22.1</v>
      </c>
      <c r="F67" s="305" t="n">
        <v>23.6</v>
      </c>
    </row>
    <row r="68" s="75" customFormat="true" ht="9" hidden="false" customHeight="true" outlineLevel="0" collapsed="false">
      <c r="A68" s="149" t="s">
        <v>7</v>
      </c>
      <c r="B68" s="303" t="n">
        <v>21.4</v>
      </c>
      <c r="C68" s="303" t="n">
        <v>22.7</v>
      </c>
      <c r="D68" s="303" t="n">
        <v>21.2</v>
      </c>
      <c r="E68" s="303" t="n">
        <v>21.1</v>
      </c>
      <c r="F68" s="306" t="n">
        <v>21.6</v>
      </c>
    </row>
    <row r="69" s="75" customFormat="true" ht="3.95" hidden="false" customHeight="true" outlineLevel="0" collapsed="false">
      <c r="A69" s="227"/>
      <c r="B69" s="310"/>
      <c r="C69" s="310"/>
      <c r="D69" s="310"/>
      <c r="E69" s="310"/>
      <c r="F69" s="311"/>
    </row>
    <row r="70" s="75" customFormat="true" ht="3.75" hidden="false" customHeight="true" outlineLevel="0" collapsed="false">
      <c r="A70" s="209"/>
      <c r="B70" s="209"/>
      <c r="C70" s="209"/>
      <c r="D70" s="209"/>
      <c r="E70" s="209"/>
    </row>
    <row r="71" s="75" customFormat="true" ht="9" hidden="false" customHeight="true" outlineLevel="0" collapsed="false">
      <c r="A71" s="223" t="s">
        <v>228</v>
      </c>
    </row>
    <row r="72" s="75" customFormat="true" ht="9" hidden="false" customHeight="true" outlineLevel="0" collapsed="false">
      <c r="A72" s="299" t="s">
        <v>229</v>
      </c>
    </row>
    <row r="73" s="75" customFormat="true" ht="9" hidden="false" customHeight="true" outlineLevel="0" collapsed="false">
      <c r="A73" s="293" t="s">
        <v>28</v>
      </c>
    </row>
    <row r="74" s="75" customFormat="true" ht="9" hidden="false" customHeight="true" outlineLevel="0" collapsed="false"/>
    <row r="75" s="75" customFormat="true" ht="9" hidden="false" customHeight="true" outlineLevel="0" collapsed="false"/>
    <row r="76" s="75" customFormat="true" ht="12.75" hidden="false" customHeight="false" outlineLevel="0" collapsed="false"/>
    <row r="77" s="75" customFormat="true" ht="12.75" hidden="false" customHeight="false" outlineLevel="0" collapsed="false"/>
    <row r="78" s="75" customFormat="true" ht="12.75" hidden="false" customHeight="false" outlineLevel="0" collapsed="false"/>
    <row r="79" s="75" customFormat="true" ht="12.75" hidden="false" customHeight="false" outlineLevel="0" collapsed="false"/>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row r="104" s="75" customFormat="true" ht="12.75" hidden="false" customHeight="false" outlineLevel="0" collapsed="false"/>
    <row r="105" s="75" customFormat="true" ht="12.75" hidden="false" customHeight="false" outlineLevel="0" collapsed="false"/>
    <row r="106" s="75" customFormat="true" ht="12.75" hidden="false" customHeight="false" outlineLevel="0" collapsed="false"/>
    <row r="107" s="75" customFormat="true" ht="12.75" hidden="false" customHeight="false" outlineLevel="0" collapsed="false"/>
    <row r="108" s="75" customFormat="true" ht="12.75" hidden="false" customHeight="false" outlineLevel="0" collapsed="false">
      <c r="E108" s="200"/>
    </row>
    <row r="109" s="75" customFormat="true" ht="12.75" hidden="false" customHeight="false" outlineLevel="0" collapsed="false">
      <c r="E109" s="200"/>
    </row>
    <row r="110" s="75" customFormat="true" ht="12.75" hidden="false" customHeight="false" outlineLevel="0" collapsed="false">
      <c r="E110" s="200"/>
    </row>
    <row r="111" s="75" customFormat="true" ht="12.75" hidden="false" customHeight="false" outlineLevel="0" collapsed="false">
      <c r="E111" s="200"/>
    </row>
    <row r="112" s="75" customFormat="true" ht="12.75" hidden="false" customHeight="false" outlineLevel="0" collapsed="false">
      <c r="E112" s="200"/>
    </row>
    <row r="113" s="75" customFormat="true" ht="12.75" hidden="false" customHeight="false" outlineLevel="0" collapsed="false">
      <c r="E113" s="200"/>
    </row>
    <row r="114" s="75" customFormat="true" ht="12.75" hidden="false" customHeight="false" outlineLevel="0" collapsed="false">
      <c r="E114" s="200"/>
    </row>
    <row r="115" s="75" customFormat="true" ht="12.75" hidden="false" customHeight="false" outlineLevel="0" collapsed="false">
      <c r="E115" s="200"/>
    </row>
    <row r="116" s="75" customFormat="true" ht="12.75" hidden="false" customHeight="false" outlineLevel="0" collapsed="false">
      <c r="E116" s="200"/>
    </row>
    <row r="117" s="75" customFormat="true" ht="12.75" hidden="false" customHeight="false" outlineLevel="0" collapsed="false">
      <c r="E117" s="200"/>
    </row>
    <row r="118" s="75" customFormat="true" ht="12.75" hidden="false" customHeight="false" outlineLevel="0" collapsed="false">
      <c r="E118" s="200"/>
    </row>
    <row r="119" s="75" customFormat="true" ht="12.75" hidden="false" customHeight="false" outlineLevel="0" collapsed="false">
      <c r="E119" s="200"/>
    </row>
    <row r="120" s="75" customFormat="true" ht="12.75" hidden="false" customHeight="false" outlineLevel="0" collapsed="false">
      <c r="E120" s="200"/>
    </row>
    <row r="121" s="75" customFormat="true" ht="12.75" hidden="false" customHeight="false" outlineLevel="0" collapsed="false">
      <c r="E121" s="200"/>
    </row>
    <row r="122" s="75" customFormat="true" ht="12.75" hidden="false" customHeight="false" outlineLevel="0" collapsed="false">
      <c r="E122" s="200"/>
    </row>
    <row r="123" s="75" customFormat="true" ht="12.75" hidden="false" customHeight="false" outlineLevel="0" collapsed="false">
      <c r="E123" s="200"/>
    </row>
    <row r="124" s="75" customFormat="true" ht="12.75" hidden="false" customHeight="false" outlineLevel="0" collapsed="false">
      <c r="E124" s="200"/>
    </row>
    <row r="125" s="75" customFormat="true" ht="12.75" hidden="false" customHeight="false" outlineLevel="0" collapsed="false">
      <c r="E125" s="200"/>
    </row>
    <row r="126" s="75" customFormat="true" ht="12.75" hidden="false" customHeight="false" outlineLevel="0" collapsed="false">
      <c r="E126" s="200"/>
    </row>
    <row r="127" s="75" customFormat="true" ht="12.75" hidden="false" customHeight="false" outlineLevel="0" collapsed="false">
      <c r="E127" s="200"/>
    </row>
    <row r="128" s="75" customFormat="true" ht="12.75" hidden="false" customHeight="false" outlineLevel="0" collapsed="false">
      <c r="E128" s="200"/>
    </row>
    <row r="129" s="75" customFormat="true" ht="12.75" hidden="false" customHeight="false" outlineLevel="0" collapsed="false">
      <c r="E129" s="200"/>
    </row>
    <row r="130" s="75" customFormat="true" ht="12.75" hidden="false" customHeight="false" outlineLevel="0" collapsed="false">
      <c r="E130" s="200"/>
    </row>
    <row r="131" s="75" customFormat="true" ht="12.75" hidden="false" customHeight="false" outlineLevel="0" collapsed="false">
      <c r="E131" s="200"/>
    </row>
    <row r="132" s="75" customFormat="true" ht="12.75" hidden="false" customHeight="false" outlineLevel="0" collapsed="false">
      <c r="E132" s="200"/>
    </row>
    <row r="133" s="75" customFormat="true" ht="12.75" hidden="false" customHeight="false" outlineLevel="0" collapsed="false">
      <c r="E133" s="200"/>
    </row>
    <row r="134" s="75" customFormat="true" ht="12.75" hidden="false" customHeight="false" outlineLevel="0" collapsed="false">
      <c r="E134" s="200"/>
    </row>
    <row r="135" s="75" customFormat="true" ht="12.75" hidden="false" customHeight="false" outlineLevel="0" collapsed="false">
      <c r="E135" s="200"/>
    </row>
    <row r="136" s="75" customFormat="true" ht="12.75" hidden="false" customHeight="false" outlineLevel="0" collapsed="false">
      <c r="E136" s="200"/>
    </row>
    <row r="137" s="75" customFormat="true" ht="12.75" hidden="false" customHeight="false" outlineLevel="0" collapsed="false">
      <c r="E137" s="200"/>
    </row>
    <row r="138" s="75" customFormat="true" ht="12.75" hidden="false" customHeight="false" outlineLevel="0" collapsed="false">
      <c r="E138" s="200"/>
    </row>
    <row r="139" s="75" customFormat="true" ht="12.75" hidden="false" customHeight="false" outlineLevel="0" collapsed="false">
      <c r="E139" s="200"/>
    </row>
    <row r="140" s="75" customFormat="true" ht="12.75" hidden="false" customHeight="false" outlineLevel="0" collapsed="false">
      <c r="E140" s="200"/>
    </row>
    <row r="141" s="75" customFormat="true" ht="12.75" hidden="false" customHeight="false" outlineLevel="0" collapsed="false">
      <c r="E141" s="200"/>
    </row>
    <row r="142" s="75" customFormat="true" ht="12.75" hidden="false" customHeight="false" outlineLevel="0" collapsed="false">
      <c r="E142" s="200"/>
    </row>
    <row r="143" s="75" customFormat="true" ht="12.75" hidden="false" customHeight="false" outlineLevel="0" collapsed="false">
      <c r="E143" s="200"/>
    </row>
    <row r="144" s="75" customFormat="true" ht="12.75" hidden="false" customHeight="false" outlineLevel="0" collapsed="false">
      <c r="E144" s="200"/>
    </row>
    <row r="145" s="75" customFormat="true" ht="12.75" hidden="false" customHeight="false" outlineLevel="0" collapsed="false">
      <c r="E145" s="200"/>
    </row>
    <row r="146" s="75" customFormat="true" ht="12.75" hidden="false" customHeight="false" outlineLevel="0" collapsed="false">
      <c r="E146" s="200"/>
    </row>
  </sheetData>
  <printOptions headings="false" gridLines="false" gridLinesSet="true" horizontalCentered="true" verticalCentered="false"/>
  <pageMargins left="1.18125" right="1.18125" top="1.18125" bottom="1.81111111111111" header="0.511811023622047" footer="1.25972222222222"/>
  <pageSetup paperSize="9" scale="98" fitToWidth="1" fitToHeight="1" pageOrder="downThenOver" orientation="portrait" blackAndWhite="false" draft="false" cellComments="none" firstPageNumber="19" useFirstPageNumber="true" horizontalDpi="300" verticalDpi="300" copies="1"/>
  <headerFooter differentFirst="false" differentOddEven="false">
    <oddHeader/>
    <oddFooter>&amp;C2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8T13:02:28Z</dcterms:created>
  <dc:creator>.</dc:creator>
  <dc:description/>
  <dc:language>en-US</dc:language>
  <cp:lastModifiedBy>template</cp:lastModifiedBy>
  <cp:lastPrinted>2009-06-17T10:20:25Z</cp:lastPrinted>
  <dcterms:modified xsi:type="dcterms:W3CDTF">2009-06-17T10:23:50Z</dcterms:modified>
  <cp:revision>0</cp:revision>
  <dc:subject/>
  <dc:title/>
</cp:coreProperties>
</file>