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3"/>
  </bookViews>
  <sheets>
    <sheet name="Tav 3.1" sheetId="1" state="visible" r:id="rId2"/>
    <sheet name="Tav 3.2" sheetId="2" state="visible" r:id="rId3"/>
    <sheet name="Tav 3.3 " sheetId="3" state="visible" r:id="rId4"/>
    <sheet name="Tav 3.4" sheetId="4" state="visible" r:id="rId5"/>
    <sheet name="Tav 3.5" sheetId="5" state="visible" r:id="rId6"/>
    <sheet name="Tav 3.6" sheetId="6" state="visible" r:id="rId7"/>
    <sheet name="Tav 3.7" sheetId="7" state="visible" r:id="rId8"/>
    <sheet name="Tav 3.8" sheetId="8" state="visible" r:id="rId9"/>
    <sheet name="Tav 3.9" sheetId="9" state="visible" r:id="rId10"/>
    <sheet name="Tav 3.10" sheetId="10" state="visible" r:id="rId11"/>
    <sheet name="Tav 3.11" sheetId="11" state="visible" r:id="rId12"/>
    <sheet name="Tav 3.12" sheetId="12" state="visible" r:id="rId13"/>
    <sheet name="Tav 3.12 segue" sheetId="13" state="visible" r:id="rId14"/>
    <sheet name="Tav 3.13 " sheetId="14" state="visible" r:id="rId15"/>
    <sheet name="Tav 3.13 segue" sheetId="15" state="visible" r:id="rId16"/>
    <sheet name="Tav 3.14" sheetId="16" state="visible" r:id="rId17"/>
    <sheet name="Tav 3.15" sheetId="17" state="visible" r:id="rId18"/>
    <sheet name="Tav 3.16" sheetId="18" state="visible" r:id="rId19"/>
    <sheet name="Tav 3.17" sheetId="19" state="visible" r:id="rId20"/>
    <sheet name="Tav 3.18" sheetId="20" state="visible" r:id="rId21"/>
    <sheet name="Tav 3.19" sheetId="21" state="visible" r:id="rId22"/>
    <sheet name="Tav 3.20" sheetId="22" state="visible" r:id="rId23"/>
    <sheet name="Tav 3.21" sheetId="23" state="visible" r:id="rId24"/>
    <sheet name="Tav 3.22" sheetId="24" state="visible" r:id="rId25"/>
    <sheet name="Tav 3.22 segue a" sheetId="25" state="visible" r:id="rId26"/>
    <sheet name="Tav 3.22 segue b" sheetId="26" state="visible" r:id="rId27"/>
    <sheet name="Tav 3.23" sheetId="27" state="visible" r:id="rId28"/>
    <sheet name="Tav 3.24" sheetId="28" state="visible" r:id="rId29"/>
    <sheet name="Tav 3.25" sheetId="29" state="visible" r:id="rId30"/>
    <sheet name="Tav. 3.25 segue a " sheetId="30" state="visible" r:id="rId31"/>
    <sheet name="Tav. 3.25 segue b" sheetId="31" state="visible" r:id="rId32"/>
    <sheet name="Tav 3.26" sheetId="32" state="visible" r:id="rId33"/>
    <sheet name="Tav 3.27" sheetId="33" state="visible" r:id="rId34"/>
    <sheet name="Tav 3.28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Tav 3.1'!$A$1:$L$58</definedName>
    <definedName function="false" hidden="false" localSheetId="9" name="_xlnm.Print_Area" vbProcedure="false">'Tav 3.10'!$A$1:$H$58</definedName>
    <definedName function="false" hidden="false" localSheetId="10" name="_xlnm.Print_Area" vbProcedure="false">'Tav 3.11'!$A$1:$H$59</definedName>
    <definedName function="false" hidden="false" localSheetId="11" name="_xlnm.Print_Area" vbProcedure="false">'Tav 3.12'!$A$1:$L$67</definedName>
    <definedName function="false" hidden="false" localSheetId="12" name="_xlnm.Print_Area" vbProcedure="false">'Tav 3.12 segue'!$A$1:$L$67</definedName>
    <definedName function="false" hidden="false" localSheetId="13" name="_xlnm.Print_Area" vbProcedure="false">'Tav 3.13 '!$A$1:$M$66</definedName>
    <definedName function="false" hidden="false" localSheetId="14" name="_xlnm.Print_Area" vbProcedure="false">'Tav 3.13 segue'!$A$1:$J$67</definedName>
    <definedName function="false" hidden="false" localSheetId="16" name="_xlnm.Print_Area" vbProcedure="false">'Tav 3.15'!$A$1:$E$59</definedName>
    <definedName function="false" hidden="false" localSheetId="17" name="_xlnm.Print_Area" vbProcedure="false">'Tav 3.16'!$A$1:$J$63</definedName>
    <definedName function="false" hidden="false" localSheetId="18" name="_xlnm.Print_Area" vbProcedure="false">'Tav 3.17'!$A$1:$I$39</definedName>
    <definedName function="false" hidden="false" localSheetId="19" name="_xlnm.Print_Area" vbProcedure="false">'Tav 3.18'!$A$1:$E$58</definedName>
    <definedName function="false" hidden="false" localSheetId="20" name="_xlnm.Print_Area" vbProcedure="false">'Tav 3.19'!$A$1:$F$52</definedName>
    <definedName function="false" hidden="false" localSheetId="1" name="_xlnm.Print_Area" vbProcedure="false">'Tav 3.2'!$A$1:$K$37</definedName>
    <definedName function="false" hidden="false" localSheetId="21" name="_xlnm.Print_Area" vbProcedure="false">'Tav 3.20'!$A$1:$F$50</definedName>
    <definedName function="false" hidden="false" localSheetId="22" name="_xlnm.Print_Area" vbProcedure="false">'Tav 3.21'!$A$1:$J$21</definedName>
    <definedName function="false" hidden="false" localSheetId="23" name="_xlnm.Print_Area" vbProcedure="false">'Tav 3.22'!$A$1:$L$62</definedName>
    <definedName function="false" hidden="false" localSheetId="24" name="_xlnm.Print_Area" vbProcedure="false">'Tav 3.22 segue a'!$A$1:$L$61</definedName>
    <definedName function="false" hidden="false" localSheetId="25" name="_xlnm.Print_Area" vbProcedure="false">'Tav 3.22 segue b'!$A$1:$L$33</definedName>
    <definedName function="false" hidden="false" localSheetId="26" name="_xlnm.Print_Area" vbProcedure="false">'Tav 3.23'!$A$1:$I$42</definedName>
    <definedName function="false" hidden="false" localSheetId="27" name="_xlnm.Print_Area" vbProcedure="false">'Tav 3.24'!$A$1:$H$28</definedName>
    <definedName function="false" hidden="false" localSheetId="28" name="_xlnm.Print_Area" vbProcedure="false">'Tav 3.25'!$A$1:$I$60</definedName>
    <definedName function="false" hidden="false" localSheetId="32" name="_xlnm.Print_Area" vbProcedure="false">'Tav 3.27'!$A$1:$E$59</definedName>
    <definedName function="false" hidden="false" localSheetId="33" name="_xlnm.Print_Area" vbProcedure="false">'Tav 3.28'!$A$1:$F$72</definedName>
    <definedName function="false" hidden="false" localSheetId="2" name="_xlnm.Print_Area" vbProcedure="false">'Tav 3.3 '!$A$1:$L$57</definedName>
    <definedName function="false" hidden="false" localSheetId="3" name="_xlnm.Print_Area" vbProcedure="false">'Tav 3.4'!$A$1:$L$57</definedName>
    <definedName function="false" hidden="false" localSheetId="4" name="_xlnm.Print_Area" vbProcedure="false">'Tav 3.5'!$A$1:$L$59</definedName>
    <definedName function="false" hidden="false" localSheetId="5" name="_xlnm.Print_Area" vbProcedure="false">'Tav 3.6'!$A$1:$L$57</definedName>
    <definedName function="false" hidden="false" localSheetId="6" name="_xlnm.Print_Area" vbProcedure="false">'Tav 3.7'!$A$1:$L$58</definedName>
    <definedName function="false" hidden="false" localSheetId="7" name="_xlnm.Print_Area" vbProcedure="false">'Tav 3.8'!$A$1:$P$56</definedName>
    <definedName function="false" hidden="false" localSheetId="8" name="_xlnm.Print_Area" vbProcedure="false">'Tav 3.9'!$A$1:$F$30</definedName>
    <definedName function="false" hidden="false" localSheetId="29" name="_xlnm.Print_Area" vbProcedure="false">'Tav. 3.25 segue a '!$A$1:$I$60</definedName>
    <definedName function="false" hidden="false" localSheetId="30" name="_xlnm.Print_Area" vbProcedure="false">'Tav. 3.25 segue b'!$A$1:$I$36</definedName>
    <definedName function="false" hidden="false" name="aaaNOME" vbProcedure="false">#REF!</definedName>
    <definedName function="false" hidden="false" name="ABRUZZO" vbProcedure="false">#REF!</definedName>
    <definedName function="false" hidden="false" name="AGG" vbProcedure="false">#REF!</definedName>
    <definedName function="false" hidden="false" name="AGRIGENTO" vbProcedure="false">#REF!</definedName>
    <definedName function="false" hidden="false" name="ALESSANDRIA" vbProcedure="false">#REF!</definedName>
    <definedName function="false" hidden="false" name="ANCONA" vbProcedure="false">#REF!</definedName>
    <definedName function="false" hidden="false" name="AOSTA" vbProcedure="false">#REF!</definedName>
    <definedName function="false" hidden="false" name="Area_Estrazione" vbProcedure="false">#REF!</definedName>
    <definedName function="false" hidden="false" name="Area_lavoro" vbProcedure="false">#REF!</definedName>
    <definedName function="false" hidden="false" name="Area_St_CE" vbProcedure="false">#REF!</definedName>
    <definedName function="false" hidden="false" name="Area_St_IS" vbProcedure="false">#REF!</definedName>
    <definedName function="false" hidden="false" name="Area_St_NE" vbProcedure="false">#REF!</definedName>
    <definedName function="false" hidden="false" name="Area_St_NO" vbProcedure="false">#REF!</definedName>
    <definedName function="false" hidden="false" name="Area_St_SU" vbProcedure="false">#REF!</definedName>
    <definedName function="false" hidden="false" name="AREZZO" vbProcedure="false">#REF!</definedName>
    <definedName function="false" hidden="false" name="ASCOLI_PICENO" vbProcedure="false">#REF!</definedName>
    <definedName function="false" hidden="false" name="ASTI" vbProcedure="false">#REF!</definedName>
    <definedName function="false" hidden="false" name="ATTRTOT" vbProcedure="false">#REF!</definedName>
    <definedName function="false" hidden="false" name="AVELLINO" vbProcedure="false">#REF!</definedName>
    <definedName function="false" hidden="false" name="BARI" vbProcedure="false">#REF!</definedName>
    <definedName function="false" hidden="false" name="BASILICATA" vbProcedure="false">#REF!</definedName>
    <definedName function="false" hidden="false" name="BELLUNO" vbProcedure="false">#REF!</definedName>
    <definedName function="false" hidden="false" name="BENEVENTO" vbProcedure="false">#REF!</definedName>
    <definedName function="false" hidden="false" name="BERGAMO" vbProcedure="false">#REF!</definedName>
    <definedName function="false" hidden="false" name="BIELLA" vbProcedure="false">#REF!</definedName>
    <definedName function="false" hidden="false" name="BOLOGNA" vbProcedure="false">#REF!</definedName>
    <definedName function="false" hidden="false" name="BOLZANO" vbProcedure="false">#REF!</definedName>
    <definedName function="false" hidden="false" name="BRESCIA" vbProcedure="false">#REF!</definedName>
    <definedName function="false" hidden="false" name="BRINDISI" vbProcedure="false">#REF!</definedName>
    <definedName function="false" hidden="false" name="CAGLIARI" vbProcedure="false">#REF!</definedName>
    <definedName function="false" hidden="false" name="CALABRIA" vbProcedure="false">#REF!</definedName>
    <definedName function="false" hidden="false" name="CALTANISSETTA" vbProcedure="false">#REF!</definedName>
    <definedName function="false" hidden="false" name="CAMPANIA" vbProcedure="false">#REF!</definedName>
    <definedName function="false" hidden="false" name="CAMPOBASSO" vbProcedure="false">#REF!</definedName>
    <definedName function="false" hidden="false" name="CASERTA" vbProcedure="false">#REF!</definedName>
    <definedName function="false" hidden="false" name="CATANIA" vbProcedure="false">#REF!</definedName>
    <definedName function="false" hidden="false" name="CATANZARO" vbProcedure="false">#REF!</definedName>
    <definedName function="false" hidden="false" name="CENTRO" vbProcedure="false">#REF!</definedName>
    <definedName function="false" hidden="false" name="CHIETI" vbProcedure="false">#REF!</definedName>
    <definedName function="false" hidden="false" name="CINQUEP" vbProcedure="false">#REF!</definedName>
    <definedName function="false" hidden="false" name="COMO" vbProcedure="false">#REF!</definedName>
    <definedName function="false" hidden="false" name="COSENZA" vbProcedure="false">#REF!</definedName>
    <definedName function="false" hidden="false" name="CREMONA" vbProcedure="false">#REF!</definedName>
    <definedName function="false" hidden="false" name="CROTONE" vbProcedure="false">#REF!</definedName>
    <definedName function="false" hidden="false" name="CUNEO" vbProcedure="false">#REF!</definedName>
    <definedName function="false" hidden="false" name="DATITOT" vbProcedure="false">#REF!</definedName>
    <definedName function="false" hidden="false" name="DUEP" vbProcedure="false">#REF!</definedName>
    <definedName function="false" hidden="false" name="EMILIA_ROMAGNA" vbProcedure="false">#REF!</definedName>
    <definedName function="false" hidden="false" name="ENNA" vbProcedure="false">#REF!</definedName>
    <definedName function="false" hidden="false" name="ETI2R" vbProcedure="false">#REF!</definedName>
    <definedName function="false" hidden="false" name="ETIACI" vbProcedure="false">#REF!</definedName>
    <definedName function="false" hidden="false" name="ETIAECI" vbProcedure="false">#REF!</definedName>
    <definedName function="false" hidden="false" name="etiANTE" vbProcedure="false">#REF!</definedName>
    <definedName function="false" hidden="false" name="ETICE" vbProcedure="false">#REF!</definedName>
    <definedName function="false" hidden="false" name="etiFASI" vbProcedure="false">#REF!</definedName>
    <definedName function="false" hidden="false" name="ETIFCI" vbProcedure="false">#REF!</definedName>
    <definedName function="false" hidden="false" name="etiFCrI" vbProcedure="false">[4]FCrI2001!$BK$318</definedName>
    <definedName function="false" hidden="false" name="ETIFGDI" vbProcedure="false">#REF!</definedName>
    <definedName function="false" hidden="false" name="ETIFGI" vbProcedure="false">#REF!</definedName>
    <definedName function="false" hidden="false" name="etiFIABS" vbProcedure="false">#REF!</definedName>
    <definedName function="false" hidden="false" name="etiFIAF" vbProcedure="false">[3]FIBa2001!$BK$300</definedName>
    <definedName function="false" hidden="false" name="etiFIB" vbProcedure="false">#REF!</definedName>
    <definedName function="false" hidden="false" name="etiFIBiS" vbProcedure="false">[5]FIBiS1999!$BK$307</definedName>
    <definedName function="false" hidden="false" name="ETIFIBS" vbProcedure="false">#REF!</definedName>
    <definedName function="false" hidden="false" name="ETIFIC" vbProcedure="false">#REF!</definedName>
    <definedName function="false" hidden="false" name="ETIFICK" vbProcedure="false">#REF!</definedName>
    <definedName function="false" hidden="false" name="ETIFICR" vbProcedure="false">#REF!</definedName>
    <definedName function="false" hidden="false" name="etiFICSF" vbProcedure="false">[4]FICSF2001!$BK$318</definedName>
    <definedName function="false" hidden="false" name="etiFID" vbProcedure="false">[3]FIBa2001!$BK$317</definedName>
    <definedName function="false" hidden="false" name="ETIFIDAL" vbProcedure="false">#REF!</definedName>
    <definedName function="false" hidden="false" name="ETIFIDC" vbProcedure="false">#REF!</definedName>
    <definedName function="false" hidden="false" name="etiFIDS" vbProcedure="false">[5]FIDS1999!$BM$307</definedName>
    <definedName function="false" hidden="false" name="ETIFIG" vbProcedure="false">#REF!</definedName>
    <definedName function="false" hidden="false" name="etiFIGB" vbProcedure="false">[3]FIBa2001!$BK$316</definedName>
    <definedName function="false" hidden="false" name="ETIFIGC" vbProcedure="false">#REF!</definedName>
    <definedName function="false" hidden="false" name="etiFIGeST" vbProcedure="false">[5]FIGEST1999!$BJ$318</definedName>
    <definedName function="false" hidden="false" name="ETIFIGH" vbProcedure="false">#REF!</definedName>
    <definedName function="false" hidden="false" name="etiFIGS" vbProcedure="false">#REF!</definedName>
    <definedName function="false" hidden="false" name="ETIFIH" vbProcedure="false">#REF!</definedName>
    <definedName function="false" hidden="false" name="ETIFIHP" vbProcedure="false">#REF!</definedName>
    <definedName function="false" hidden="false" name="etiFIK" vbProcedure="false">#REF!</definedName>
    <definedName function="false" hidden="false" name="ETIFILPJ" vbProcedure="false">#REF!</definedName>
    <definedName function="false" hidden="false" name="ETIFIM" vbProcedure="false">#REF!</definedName>
    <definedName function="false" hidden="false" name="ETIFIN" vbProcedure="false">#REF!</definedName>
    <definedName function="false" hidden="false" name="ETIFIP" vbProcedure="false">#REF!</definedName>
    <definedName function="false" hidden="false" name="ETIFIPAV" vbProcedure="false">#REF!</definedName>
    <definedName function="false" hidden="false" name="etiFIPCF" vbProcedure="false">[3]FIPCF2001!$BK$272</definedName>
    <definedName function="false" hidden="false" name="etiFIPE" vbProcedure="false">#REF!</definedName>
    <definedName function="false" hidden="false" name="ETIFIPM" vbProcedure="false">#REF!</definedName>
    <definedName function="false" hidden="false" name="ETIFIPS" vbProcedure="false">#REF!</definedName>
    <definedName function="false" hidden="false" name="etiFIPT" vbProcedure="false">#REF!</definedName>
    <definedName function="false" hidden="false" name="ETIFIR" vbProcedure="false">#REF!</definedName>
    <definedName function="false" hidden="false" name="ETIFIS" vbProcedure="false">#REF!</definedName>
    <definedName function="false" hidden="false" name="etiFISAPS" vbProcedure="false">[5]FISAPS1999!$BK$307</definedName>
    <definedName function="false" hidden="false" name="etiFISB" vbProcedure="false">#REF!</definedName>
    <definedName function="false" hidden="false" name="ETIFISD" vbProcedure="false">#REF!</definedName>
    <definedName function="false" hidden="false" name="ETIFISE" vbProcedure="false">#REF!</definedName>
    <definedName function="false" hidden="false" name="ETIFISG" vbProcedure="false">#REF!</definedName>
    <definedName function="false" hidden="false" name="ETIFISI" vbProcedure="false">#REF!</definedName>
    <definedName function="false" hidden="false" name="ETIFISN" vbProcedure="false">#REF!</definedName>
    <definedName function="false" hidden="false" name="etiFISO" vbProcedure="false">#REF!</definedName>
    <definedName function="false" hidden="false" name="etiFISS" vbProcedure="false">[5]FISS1999!$BK$307</definedName>
    <definedName function="false" hidden="false" name="etiFISURF" vbProcedure="false">[5]FISURF1999!$BK$307</definedName>
    <definedName function="false" hidden="false" name="ETIFIT" vbProcedure="false">#REF!</definedName>
    <definedName function="false" hidden="false" name="etiFITAK" vbProcedure="false">#REF!</definedName>
    <definedName function="false" hidden="false" name="ETIFITARCO" vbProcedure="false">#REF!</definedName>
    <definedName function="false" hidden="false" name="ETIFITAV" vbProcedure="false">#REF!</definedName>
    <definedName function="false" hidden="false" name="etiFITE" vbProcedure="false">#REF!</definedName>
    <definedName function="false" hidden="false" name="ETIFITET" vbProcedure="false">#REF!</definedName>
    <definedName function="false" hidden="false" name="etiFITr" vbProcedure="false">#REF!</definedName>
    <definedName function="false" hidden="false" name="etiFITw" vbProcedure="false">#REF!</definedName>
    <definedName function="false" hidden="false" name="ETIFIV" vbProcedure="false">#REF!</definedName>
    <definedName function="false" hidden="false" name="etiFIWuK" vbProcedure="false">[5]FIWuK1999!$BI$318</definedName>
    <definedName function="false" hidden="false" name="ETIFMI" vbProcedure="false">#REF!</definedName>
    <definedName function="false" hidden="false" name="ETIFMSI" vbProcedure="false">#REF!</definedName>
    <definedName function="false" hidden="false" name="ETIFPI" vbProcedure="false">#REF!</definedName>
    <definedName function="false" hidden="false" name="etiFSI" vbProcedure="false">#REF!</definedName>
    <definedName function="false" hidden="false" name="ETIIS" vbProcedure="false">#REF!</definedName>
    <definedName function="false" hidden="false" name="ETINE" vbProcedure="false">#REF!</definedName>
    <definedName function="false" hidden="false" name="ETINO" vbProcedure="false">#REF!</definedName>
    <definedName function="false" hidden="false" name="ETISU" vbProcedure="false">#REF!</definedName>
    <definedName function="false" hidden="false" name="ETIUBI" vbProcedure="false">#REF!</definedName>
    <definedName function="false" hidden="false" name="ETIUITS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FERRARA" vbProcedure="false">#REF!</definedName>
    <definedName function="false" hidden="false" name="FIRENZE" vbProcedure="false">#REF!</definedName>
    <definedName function="false" hidden="false" name="FOGGIA" vbProcedure="false">#REF!</definedName>
    <definedName function="false" hidden="false" name="FORLI" vbProcedure="false">#REF!</definedName>
    <definedName function="false" hidden="false" name="Formato_intesta" vbProcedure="false">#REF!</definedName>
    <definedName function="false" hidden="false" name="FRIULI_V_G_" vbProcedure="false">#REF!</definedName>
    <definedName function="false" hidden="false" name="FROSINONE" vbProcedure="false">#REF!</definedName>
    <definedName function="false" hidden="false" name="GENOVA" vbProcedure="false">#REF!</definedName>
    <definedName function="false" hidden="false" name="GORIZIA" vbProcedure="false">#REF!</definedName>
    <definedName function="false" hidden="false" name="GROSSETO" vbProcedure="false">#REF!</definedName>
    <definedName function="false" hidden="false" name="IMPERIA" vbProcedure="false">#REF!</definedName>
    <definedName function="false" hidden="false" name="INIZIOPR" vbProcedure="false">#REF!</definedName>
    <definedName function="false" hidden="false" name="ISERNIA" vbProcedure="false">#REF!</definedName>
    <definedName function="false" hidden="false" name="ISOLE" vbProcedure="false">#REF!</definedName>
    <definedName function="false" hidden="false" name="ITALIA" vbProcedure="false">#REF!</definedName>
    <definedName function="false" hidden="false" name="LATINA" vbProcedure="false">#REF!</definedName>
    <definedName function="false" hidden="false" name="LAZIO" vbProcedure="false">#REF!</definedName>
    <definedName function="false" hidden="false" name="LA_SPEZIA" vbProcedure="false">#REF!</definedName>
    <definedName function="false" hidden="false" name="LECCE" vbProcedure="false">#REF!</definedName>
    <definedName function="false" hidden="false" name="LECCO" vbProcedure="false">#REF!</definedName>
    <definedName function="false" hidden="false" name="LIGURIA" vbProcedure="false">#REF!</definedName>
    <definedName function="false" hidden="false" name="LINEAR" vbProcedure="false">#REF!</definedName>
    <definedName function="false" hidden="false" name="LIVORNO" vbProcedure="false">#REF!</definedName>
    <definedName function="false" hidden="false" name="LODI" vbProcedure="false">#REF!</definedName>
    <definedName function="false" hidden="false" name="LOMBARDIA" vbProcedure="false">#REF!</definedName>
    <definedName function="false" hidden="false" name="LUCCA" vbProcedure="false">#REF!</definedName>
    <definedName function="false" hidden="false" name="L_AQUILA" vbProcedure="false">#REF!</definedName>
    <definedName function="false" hidden="false" name="MACERATA" vbProcedure="false">#REF!</definedName>
    <definedName function="false" hidden="false" name="MANTOVA" vbProcedure="false">#REF!</definedName>
    <definedName function="false" hidden="false" name="MARCHE" vbProcedure="false">#REF!</definedName>
    <definedName function="false" hidden="false" name="MASSA_CARRARA" vbProcedure="false">#REF!</definedName>
    <definedName function="false" hidden="false" name="MATERA" vbProcedure="false">#REF!</definedName>
    <definedName function="false" hidden="false" name="MESSINA" vbProcedure="false">#REF!</definedName>
    <definedName function="false" hidden="false" name="MILANO" vbProcedure="false">#REF!</definedName>
    <definedName function="false" hidden="false" name="MLINEAR" vbProcedure="false">#REF!</definedName>
    <definedName function="false" hidden="false" name="MODENA" vbProcedure="false">#REF!</definedName>
    <definedName function="false" hidden="false" name="MOLISE" vbProcedure="false">#REF!</definedName>
    <definedName function="false" hidden="false" name="nACI" vbProcedure="false">#REF!</definedName>
    <definedName function="false" hidden="false" name="nAECI" vbProcedure="false">#REF!</definedName>
    <definedName function="false" hidden="false" name="nANTE" vbProcedure="false">#REF!</definedName>
    <definedName function="false" hidden="false" name="NAPOLI" vbProcedure="false">#REF!</definedName>
    <definedName function="false" hidden="false" name="nFASI" vbProcedure="false">#REF!</definedName>
    <definedName function="false" hidden="false" name="nFCI" vbProcedure="false">#REF!</definedName>
    <definedName function="false" hidden="false" name="nFCRI" vbProcedure="false">[4]FCrI2001!$BO$318</definedName>
    <definedName function="false" hidden="false" name="nFGI" vbProcedure="false">#REF!</definedName>
    <definedName function="false" hidden="false" name="nFIABS" vbProcedure="false">#REF!</definedName>
    <definedName function="false" hidden="false" name="nFIAF" vbProcedure="false">#REF!</definedName>
    <definedName function="false" hidden="false" name="nFIB" vbProcedure="false">#REF!</definedName>
    <definedName function="false" hidden="false" name="nFIBIS" vbProcedure="false">[5]FIBiS1999!$BO$303</definedName>
    <definedName function="false" hidden="false" name="nFIBS" vbProcedure="false">#REF!</definedName>
    <definedName function="false" hidden="false" name="nFIC" vbProcedure="false">#REF!</definedName>
    <definedName function="false" hidden="false" name="nFICK" vbProcedure="false">#REF!</definedName>
    <definedName function="false" hidden="false" name="nFICr" vbProcedure="false">#REF!</definedName>
    <definedName function="false" hidden="false" name="nFICSF" vbProcedure="false">[4]FICSF2001!$BO$318</definedName>
    <definedName function="false" hidden="false" name="nFID" vbProcedure="false">[3]FIBa2001!$BO$316</definedName>
    <definedName function="false" hidden="false" name="nFIDAL" vbProcedure="false">#REF!</definedName>
    <definedName function="false" hidden="false" name="nFIdC" vbProcedure="false">#REF!</definedName>
    <definedName function="false" hidden="false" name="nFIDS" vbProcedure="false">[5]FIDS1999!$BQ$318</definedName>
    <definedName function="false" hidden="false" name="nFIG" vbProcedure="false">#REF!</definedName>
    <definedName function="false" hidden="false" name="nFIGB" vbProcedure="false">[3]FIBa2001!$BO$317</definedName>
    <definedName function="false" hidden="false" name="nFIGC" vbProcedure="false">#REF!</definedName>
    <definedName function="false" hidden="false" name="nFIGH" vbProcedure="false">#REF!</definedName>
    <definedName function="false" hidden="false" name="nFIGS" vbProcedure="false">#REF!</definedName>
    <definedName function="false" hidden="false" name="nFIH" vbProcedure="false">#REF!</definedName>
    <definedName function="false" hidden="false" name="nFIHP" vbProcedure="false">#REF!</definedName>
    <definedName function="false" hidden="false" name="nFIK" vbProcedure="false">#REF!</definedName>
    <definedName function="false" hidden="false" name="nFILPJ" vbProcedure="false">#REF!</definedName>
    <definedName function="false" hidden="false" name="nFILPJK" vbProcedure="false">#REF!</definedName>
    <definedName function="false" hidden="false" name="nFIM" vbProcedure="false">#REF!</definedName>
    <definedName function="false" hidden="false" name="nFIN" vbProcedure="false">#REF!</definedName>
    <definedName function="false" hidden="false" name="nFIP" vbProcedure="false">#REF!</definedName>
    <definedName function="false" hidden="false" name="nFIPAV" vbProcedure="false">#REF!</definedName>
    <definedName function="false" hidden="false" name="nFIPE" vbProcedure="false">#REF!</definedName>
    <definedName function="false" hidden="false" name="nFIPM" vbProcedure="false">#REF!</definedName>
    <definedName function="false" hidden="false" name="nFIPS" vbProcedure="false">#REF!</definedName>
    <definedName function="false" hidden="false" name="nFIPT" vbProcedure="false">#REF!</definedName>
    <definedName function="false" hidden="false" name="nFIR" vbProcedure="false">#REF!</definedName>
    <definedName function="false" hidden="false" name="nFIS" vbProcedure="false">#REF!</definedName>
    <definedName function="false" hidden="false" name="nFISAPS" vbProcedure="false">[5]FISAPS1999!$BO$307</definedName>
    <definedName function="false" hidden="false" name="nFISB" vbProcedure="false">#REF!</definedName>
    <definedName function="false" hidden="false" name="nFISD" vbProcedure="false">#REF!</definedName>
    <definedName function="false" hidden="false" name="nFISE" vbProcedure="false">#REF!</definedName>
    <definedName function="false" hidden="false" name="nFISG" vbProcedure="false">#REF!</definedName>
    <definedName function="false" hidden="false" name="nFISI" vbProcedure="false">#REF!</definedName>
    <definedName function="false" hidden="false" name="nFISN" vbProcedure="false">#REF!</definedName>
    <definedName function="false" hidden="false" name="nFISO" vbProcedure="false">#REF!</definedName>
    <definedName function="false" hidden="false" name="nFISS" vbProcedure="false">[5]FISS1999!$BO$318</definedName>
    <definedName function="false" hidden="false" name="nFIT" vbProcedure="false">#REF!</definedName>
    <definedName function="false" hidden="false" name="nFITA" vbProcedure="false">[3]FITa2001!$BO$305</definedName>
    <definedName function="false" hidden="false" name="nFITAK" vbProcedure="false">#REF!</definedName>
    <definedName function="false" hidden="false" name="nFITARC" vbProcedure="false">#REF!</definedName>
    <definedName function="false" hidden="false" name="nFITARCO" vbProcedure="false">#REF!</definedName>
    <definedName function="false" hidden="false" name="nFITAV" vbProcedure="false">#REF!</definedName>
    <definedName function="false" hidden="false" name="nFITE" vbProcedure="false">#REF!</definedName>
    <definedName function="false" hidden="false" name="nFITeT" vbProcedure="false">#REF!</definedName>
    <definedName function="false" hidden="false" name="nFITr" vbProcedure="false">#REF!</definedName>
    <definedName function="false" hidden="false" name="nFITw" vbProcedure="false">#REF!</definedName>
    <definedName function="false" hidden="false" name="nFIV" vbProcedure="false">#REF!</definedName>
    <definedName function="false" hidden="false" name="nFIWUK" vbProcedure="false">[5]FIWuK1999!$BM$318</definedName>
    <definedName function="false" hidden="false" name="nFMI" vbProcedure="false">#REF!</definedName>
    <definedName function="false" hidden="false" name="nFMSI" vbProcedure="false">#REF!</definedName>
    <definedName function="false" hidden="false" name="nFPI" vbProcedure="false">#REF!</definedName>
    <definedName function="false" hidden="false" name="nFSI" vbProcedure="false">#REF!</definedName>
    <definedName function="false" hidden="false" name="Nomi_Associate" vbProcedure="false">#REF!</definedName>
    <definedName function="false" hidden="false" name="NORD_EST" vbProcedure="false">#REF!</definedName>
    <definedName function="false" hidden="false" name="NORD_OVEST" vbProcedure="false">#REF!</definedName>
    <definedName function="false" hidden="false" name="NOVARA" vbProcedure="false">#REF!</definedName>
    <definedName function="false" hidden="false" name="NPAG" vbProcedure="false">#REF!</definedName>
    <definedName function="false" hidden="false" name="nSURF" vbProcedure="false">[5]FISURF1999!$BO$318</definedName>
    <definedName function="false" hidden="false" name="nUITS" vbProcedure="false">#REF!</definedName>
    <definedName function="false" hidden="false" name="NUORO" vbProcedure="false">#REF!</definedName>
    <definedName function="false" hidden="false" name="ORISTANO" vbProcedure="false">#REF!</definedName>
    <definedName function="false" hidden="false" name="PADOVA" vbProcedure="false">#REF!</definedName>
    <definedName function="false" hidden="false" name="PALERMO" vbProcedure="false">#REF!</definedName>
    <definedName function="false" hidden="false" name="PARMA" vbProcedure="false">#REF!</definedName>
    <definedName function="false" hidden="false" name="PAVIA" vbProcedure="false">#REF!</definedName>
    <definedName function="false" hidden="false" name="Penultima_colonna" vbProcedure="false">#REF!</definedName>
    <definedName function="false" hidden="false" name="PERUGIA" vbProcedure="false">#REF!</definedName>
    <definedName function="false" hidden="false" name="PESARO_URBINO" vbProcedure="false">#REF!</definedName>
    <definedName function="false" hidden="false" name="PESCARA" vbProcedure="false">#REF!</definedName>
    <definedName function="false" hidden="false" name="PIACENZA" vbProcedure="false">#REF!</definedName>
    <definedName function="false" hidden="false" name="PIEMONTE" vbProcedure="false">#REF!</definedName>
    <definedName function="false" hidden="false" name="PISA" vbProcedure="false">#REF!</definedName>
    <definedName function="false" hidden="false" name="PISTOIA" vbProcedure="false">#REF!</definedName>
    <definedName function="false" hidden="false" name="PORDENONE" vbProcedure="false">#REF!</definedName>
    <definedName function="false" hidden="false" name="POTENZA" vbProcedure="false">#REF!</definedName>
    <definedName function="false" hidden="false" name="PRATO" vbProcedure="false">#REF!</definedName>
    <definedName function="false" hidden="false" name="PUGLIA" vbProcedure="false">#REF!</definedName>
    <definedName function="false" hidden="false" name="QUATTROP" vbProcedure="false">#REF!</definedName>
    <definedName function="false" hidden="false" name="Query2" vbProcedure="false">'[1]'!$A$3:$N$77</definedName>
    <definedName function="false" hidden="false" name="Query4" vbProcedure="false">'[1]'!$A$5:$M$105</definedName>
    <definedName function="false" hidden="false" name="RAGUSA" vbProcedure="false">#REF!</definedName>
    <definedName function="false" hidden="false" name="RAVENNA" vbProcedure="false">#REF!</definedName>
    <definedName function="false" hidden="false" name="REGGIO_CALABRIA" vbProcedure="false">#REF!</definedName>
    <definedName function="false" hidden="false" name="REGGIO_EMILIA" vbProcedure="false">#REF!</definedName>
    <definedName function="false" hidden="false" name="RIETI" vbProcedure="false">#REF!</definedName>
    <definedName function="false" hidden="false" name="RIGA1TIT" vbProcedure="false">#REF!</definedName>
    <definedName function="false" hidden="false" name="RIGA3TIT" vbProcedure="false">#REF!</definedName>
    <definedName function="false" hidden="false" name="RIMINI" vbProcedure="false">#REF!</definedName>
    <definedName function="false" hidden="false" name="ROMA" vbProcedure="false">#REF!</definedName>
    <definedName function="false" hidden="false" name="ROVIGO" vbProcedure="false">#REF!</definedName>
    <definedName function="false" hidden="false" name="SALERNO" vbProcedure="false">#REF!</definedName>
    <definedName function="false" hidden="false" name="SARDEGNA" vbProcedure="false">#REF!</definedName>
    <definedName function="false" hidden="false" name="SASSARI" vbProcedure="false">#REF!</definedName>
    <definedName function="false" hidden="false" name="SAVONA" vbProcedure="false">#REF!</definedName>
    <definedName function="false" hidden="false" name="SICILIA" vbProcedure="false">#REF!</definedName>
    <definedName function="false" hidden="false" name="SIENA" vbProcedure="false">#REF!</definedName>
    <definedName function="false" hidden="false" name="SIRACUSA" vbProcedure="false">#REF!</definedName>
    <definedName function="false" hidden="false" name="SONDRIO" vbProcedure="false">#REF!</definedName>
    <definedName function="false" hidden="false" name="Stampa_NE" vbProcedure="false">#REF!</definedName>
    <definedName function="false" hidden="false" name="STCE" vbProcedure="false">#REF!</definedName>
    <definedName function="false" hidden="false" name="STIS" vbProcedure="false">#REF!</definedName>
    <definedName function="false" hidden="false" name="STNE" vbProcedure="false">#REF!</definedName>
    <definedName function="false" hidden="false" name="STNO" vbProcedure="false">#REF!</definedName>
    <definedName function="false" hidden="false" name="STSU" vbProcedure="false">#REF!</definedName>
    <definedName function="false" hidden="false" name="SUD" vbProcedure="false">#REF!</definedName>
    <definedName function="false" hidden="false" name="TARANTO" vbProcedure="false">#REF!</definedName>
    <definedName function="false" hidden="false" name="TERAMO" vbProcedure="false">#REF!</definedName>
    <definedName function="false" hidden="false" name="TERNI" vbProcedure="false">#REF!</definedName>
    <definedName function="false" hidden="false" name="TORINO" vbProcedure="false">#REF!</definedName>
    <definedName function="false" hidden="false" name="TOSCANA" vbProcedure="false">#REF!</definedName>
    <definedName function="false" hidden="false" name="Totale" vbProcedure="false">#REF!</definedName>
    <definedName function="false" hidden="false" name="TRAPANI" vbProcedure="false">#REF!</definedName>
    <definedName function="false" hidden="false" name="TRENTINO_A_A_" vbProcedure="false">#REF!</definedName>
    <definedName function="false" hidden="false" name="TRENTO" vbProcedure="false">#REF!</definedName>
    <definedName function="false" hidden="false" name="TREP" vbProcedure="false">#REF!</definedName>
    <definedName function="false" hidden="false" name="TREVISO" vbProcedure="false">#REF!</definedName>
    <definedName function="false" hidden="false" name="TRIESTE" vbProcedure="false">#REF!</definedName>
    <definedName function="false" hidden="false" name="UDINE" vbProcedure="false">#REF!</definedName>
    <definedName function="false" hidden="false" name="Ultima_colonna" vbProcedure="false">#REF!</definedName>
    <definedName function="false" hidden="false" name="UMBRIA" vbProcedure="false">#REF!</definedName>
    <definedName function="false" hidden="false" name="UNOP" vbProcedure="false">#REF!</definedName>
    <definedName function="false" hidden="false" name="VALLE_D_AOSTA" vbProcedure="false">#REF!</definedName>
    <definedName function="false" hidden="false" name="VARESE" vbProcedure="false">#REF!</definedName>
    <definedName function="false" hidden="false" name="VENETO" vbProcedure="false">#REF!</definedName>
    <definedName function="false" hidden="false" name="VENEZIA" vbProcedure="false">#REF!</definedName>
    <definedName function="false" hidden="false" name="VERBANIA" vbProcedure="false">#REF!</definedName>
    <definedName function="false" hidden="false" name="VERCELLI" vbProcedure="false">#REF!</definedName>
    <definedName function="false" hidden="false" name="VERONA" vbProcedure="false">#REF!</definedName>
    <definedName function="false" hidden="false" name="VIBO_VALENTIA" vbProcedure="false">#REF!</definedName>
    <definedName function="false" hidden="false" name="VICENZA" vbProcedure="false">#REF!</definedName>
    <definedName function="false" hidden="false" name="VITERBO" vbProcedure="false">#REF!</definedName>
    <definedName function="false" hidden="false" name="\b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s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__123Graph_F" vbProcedure="false">[2]FPI1991!$HN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537">
  <si>
    <t xml:space="preserve">Tavola 3.1 - </t>
  </si>
  <si>
    <t xml:space="preserve">Opere pubblicate</t>
  </si>
  <si>
    <t xml:space="preserve">Tiratura totale</t>
  </si>
  <si>
    <t xml:space="preserve">Tiratura media per opera</t>
  </si>
  <si>
    <t xml:space="preserve"> </t>
  </si>
  <si>
    <t xml:space="preserve">TIPI  DI  EDIZIONE (b)</t>
  </si>
  <si>
    <t xml:space="preserve">Prime edizioni</t>
  </si>
  <si>
    <t xml:space="preserve">Edizioni successive</t>
  </si>
  <si>
    <t xml:space="preserve">Ristampe</t>
  </si>
  <si>
    <t xml:space="preserve">Totale</t>
  </si>
  <si>
    <t xml:space="preserve">GENERI  DI  OPERA</t>
  </si>
  <si>
    <t xml:space="preserve">Opere scolastiche (c)</t>
  </si>
  <si>
    <t xml:space="preserve">Opere per ragazzi</t>
  </si>
  <si>
    <t xml:space="preserve">Opere di varia adulti</t>
  </si>
  <si>
    <t xml:space="preserve">CLASSI  DI  PREZZO</t>
  </si>
  <si>
    <t xml:space="preserve">Fino a 2,55 euro </t>
  </si>
  <si>
    <t xml:space="preserve">Da 2,56 a 7,75 </t>
  </si>
  <si>
    <t xml:space="preserve">Da 7,76 a 15,50 </t>
  </si>
  <si>
    <t xml:space="preserve">Da 15,51 a 25,80</t>
  </si>
  <si>
    <t xml:space="preserve">Oltre 25,80  </t>
  </si>
  <si>
    <t xml:space="preserve">Opere gratuite o fuori commercio</t>
  </si>
  <si>
    <t xml:space="preserve">  </t>
  </si>
  <si>
    <t xml:space="preserve">LINGUE</t>
  </si>
  <si>
    <t xml:space="preserve">In lingua originale</t>
  </si>
  <si>
    <t xml:space="preserve">Traduzioni</t>
  </si>
  <si>
    <t xml:space="preserve">TIPI DI EDITORE (d)</t>
  </si>
  <si>
    <t xml:space="preserve">Piccoli editori</t>
  </si>
  <si>
    <t xml:space="preserve">Medi editori</t>
  </si>
  <si>
    <t xml:space="preserve">Grandi editori</t>
  </si>
  <si>
    <t xml:space="preserve">RIPARTIZIONI GEOGRAFICHE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Indagine sulla produzione libraria</t>
    </r>
  </si>
  <si>
    <t xml:space="preserve">(a)  </t>
  </si>
  <si>
    <t xml:space="preserve">(b)   </t>
  </si>
  <si>
    <t xml:space="preserve">(c)  Esclusi  i testi  universitari  ed  i  parascolastici, compresi  nelle opere  di altro genere.</t>
  </si>
  <si>
    <t xml:space="preserve">(d) </t>
  </si>
  <si>
    <t xml:space="preserve">      </t>
  </si>
  <si>
    <t xml:space="preserve">Tavola 3.2 -</t>
  </si>
  <si>
    <t xml:space="preserve">                 </t>
  </si>
  <si>
    <t xml:space="preserve">TIPI DI EDIZIONE</t>
  </si>
  <si>
    <t xml:space="preserve">Opere</t>
  </si>
  <si>
    <t xml:space="preserve">Pagine</t>
  </si>
  <si>
    <t xml:space="preserve">Tiratura</t>
  </si>
  <si>
    <t xml:space="preserve">Numero</t>
  </si>
  <si>
    <t xml:space="preserve">%</t>
  </si>
  <si>
    <t xml:space="preserve">Media 
per opera</t>
  </si>
  <si>
    <t xml:space="preserve">OPERE SCOLASTICHE</t>
  </si>
  <si>
    <t xml:space="preserve">OPERE PER RAGAZZI</t>
  </si>
  <si>
    <t xml:space="preserve">OPERE DI VARIA ADULTI</t>
  </si>
  <si>
    <t xml:space="preserve">TOTALE</t>
  </si>
  <si>
    <t xml:space="preserve">Tavola 3.3 - </t>
  </si>
  <si>
    <t xml:space="preserve">MATERIE TRATTATE</t>
  </si>
  <si>
    <t xml:space="preserve">Generalità (a)</t>
  </si>
  <si>
    <t xml:space="preserve">Dizionari</t>
  </si>
  <si>
    <t xml:space="preserve">Filosofia, metafisica, metapsichica, astrologia</t>
  </si>
  <si>
    <t xml:space="preserve">Psicologia</t>
  </si>
  <si>
    <t xml:space="preserve">Religione, teologia</t>
  </si>
  <si>
    <t xml:space="preserve">Sociologia</t>
  </si>
  <si>
    <t xml:space="preserve">Statistica</t>
  </si>
  <si>
    <t xml:space="preserve">Scienze politiche, economia politica, scienza delle finanze, ecc.</t>
  </si>
  <si>
    <t xml:space="preserve">Diritto, amministrazione pubblica, previdenza, assistenza sociale e assicurazioni</t>
  </si>
  <si>
    <t xml:space="preserve">Arte e scienza militari</t>
  </si>
  <si>
    <t xml:space="preserve">Pedagogia e didattica (b)</t>
  </si>
  <si>
    <t xml:space="preserve">Libri di testo per le scuole primarie </t>
  </si>
  <si>
    <t xml:space="preserve">Commercio, comunicazioni e trasporti (c)</t>
  </si>
  <si>
    <t xml:space="preserve">Etnografia, usi e costumi, folclore, tradizioni popolari</t>
  </si>
  <si>
    <t xml:space="preserve">Filologia e linguistica</t>
  </si>
  <si>
    <t xml:space="preserve">Matematica</t>
  </si>
  <si>
    <t xml:space="preserve">Scienze fisiche e naturali</t>
  </si>
  <si>
    <t xml:space="preserve">Ecologia</t>
  </si>
  <si>
    <t xml:space="preserve">Medicina, farmacia, veterinaria, igiene, dietologia</t>
  </si>
  <si>
    <t xml:space="preserve">Tecnologia, ingegneria, industrie, arti e mestieri</t>
  </si>
  <si>
    <t xml:space="preserve">Informatica</t>
  </si>
  <si>
    <t xml:space="preserve">Agricoltura, silvicoltura, allevamento, caccia e pesca</t>
  </si>
  <si>
    <t xml:space="preserve">Economia domestica, arredamento e moda</t>
  </si>
  <si>
    <t xml:space="preserve">Cucina e ricettari vari</t>
  </si>
  <si>
    <t xml:space="preserve">Commercio (d), comunicazioni, trasporti (e)</t>
  </si>
  <si>
    <t xml:space="preserve">Architettura e urbanistica</t>
  </si>
  <si>
    <t xml:space="preserve">Arti figurative e fotografia</t>
  </si>
  <si>
    <t xml:space="preserve">Musica e spettacoli (f)</t>
  </si>
  <si>
    <t xml:space="preserve">Divertimenti, giochi, sport</t>
  </si>
  <si>
    <t xml:space="preserve">Storia della letteratura e critica letteraria</t>
  </si>
  <si>
    <t xml:space="preserve">Geografia, viaggi, atlanti</t>
  </si>
  <si>
    <t xml:space="preserve">Guide turistiche</t>
  </si>
  <si>
    <t xml:space="preserve">Storia (g), biografie e araldica</t>
  </si>
  <si>
    <t xml:space="preserve">Attualità politico-sociale ed economica (h)</t>
  </si>
  <si>
    <t xml:space="preserve">Testi letterari classici</t>
  </si>
  <si>
    <t xml:space="preserve">Testi letterari moderni </t>
  </si>
  <si>
    <t xml:space="preserve"> - poesia e teatro</t>
  </si>
  <si>
    <t xml:space="preserve"> - libri di avventura e gialli</t>
  </si>
  <si>
    <t xml:space="preserve"> - altri romanzi  e racconti</t>
  </si>
  <si>
    <t xml:space="preserve">Fumetti</t>
  </si>
  <si>
    <t xml:space="preserve">(a) Comprende: bibliografie, enciclopedie eccetera, esclusi i dizionari.</t>
  </si>
  <si>
    <t xml:space="preserve">(b) Esclusi i libri di testo per le scuole primarie e secondarie, parascolastici ed universitari.</t>
  </si>
  <si>
    <t xml:space="preserve">(c) Solo con riguardo al carattere economico.</t>
  </si>
  <si>
    <t xml:space="preserve">(d) Compresi i testi di steno-dattilografia.</t>
  </si>
  <si>
    <t xml:space="preserve">(e) Con riguardo a organizzazione, amministrazione e tecnica.</t>
  </si>
  <si>
    <t xml:space="preserve">(f) Comprende: teatro, cinematografo, radio, televisione e manifestazioni varie.</t>
  </si>
  <si>
    <t xml:space="preserve">(g) Compresa archeologia e preistoria.</t>
  </si>
  <si>
    <t xml:space="preserve">(h) Escluse biografie.   </t>
  </si>
  <si>
    <t xml:space="preserve">Tavola 3.4 -</t>
  </si>
  <si>
    <t xml:space="preserve">Scienze politiche, economia politica, scienza delle finanze</t>
  </si>
  <si>
    <t xml:space="preserve">Libri di testo per le scuole primarie</t>
  </si>
  <si>
    <t xml:space="preserve">Etnografia, usi e costumi, folclore e tradizioni popolari</t>
  </si>
  <si>
    <t xml:space="preserve">Testi letterari moderni</t>
  </si>
  <si>
    <t xml:space="preserve">(a) Comprende bibliografie, enciclopedie eccetera, esclusi i dizionari.</t>
  </si>
  <si>
    <t xml:space="preserve">(e) Con riguardo all'aspetto organizzativo, amministrativo e tecnico.</t>
  </si>
  <si>
    <t xml:space="preserve">(h) Escluse biografie.</t>
  </si>
  <si>
    <t xml:space="preserve">Tavola 3.5 - </t>
  </si>
  <si>
    <t xml:space="preserve">      -</t>
  </si>
  <si>
    <t xml:space="preserve">..</t>
  </si>
  <si>
    <t xml:space="preserve">(b) Esclusi i libri di testo per le scuole primarie e secondarie.</t>
  </si>
  <si>
    <t xml:space="preserve">Tavola 3.6 -</t>
  </si>
  <si>
    <t xml:space="preserve">Tavola 3.7 - </t>
  </si>
  <si>
    <t xml:space="preserve">(b) Esclusi i libri di testo parascolastici ed universitari.</t>
  </si>
  <si>
    <t xml:space="preserve">(f) Comprende teatro, cinematografo, radio, Tv, manifestazioni varie.</t>
  </si>
  <si>
    <t xml:space="preserve">Tavola 3.8 - </t>
  </si>
  <si>
    <t xml:space="preserve">LINGUE ORIGINALI</t>
  </si>
  <si>
    <t xml:space="preserve">Scolastiche</t>
  </si>
  <si>
    <t xml:space="preserve">Per ragazzi</t>
  </si>
  <si>
    <t xml:space="preserve">Varia adulti</t>
  </si>
  <si>
    <t xml:space="preserve">VALORI ASSOLUTI</t>
  </si>
  <si>
    <t xml:space="preserve">Opere pubblicate in lingua originale</t>
  </si>
  <si>
    <t xml:space="preserve">di cui:   </t>
  </si>
  <si>
    <t xml:space="preserve">in italiano  </t>
  </si>
  <si>
    <t xml:space="preserve">in dialetto italiano</t>
  </si>
  <si>
    <t xml:space="preserve">in altre lingue</t>
  </si>
  <si>
    <t xml:space="preserve">Opere tradotte (a)</t>
  </si>
  <si>
    <t xml:space="preserve">dall'inglese</t>
  </si>
  <si>
    <t xml:space="preserve">dal francese</t>
  </si>
  <si>
    <t xml:space="preserve">dal tedesco</t>
  </si>
  <si>
    <t xml:space="preserve">dall'italiano </t>
  </si>
  <si>
    <t xml:space="preserve">dal dialetto italiano</t>
  </si>
  <si>
    <t xml:space="preserve">dallo spagnolo</t>
  </si>
  <si>
    <t xml:space="preserve">dal latino e greco antico</t>
  </si>
  <si>
    <t xml:space="preserve">da lingue slave</t>
  </si>
  <si>
    <t xml:space="preserve">da altre lingue</t>
  </si>
  <si>
    <t xml:space="preserve">da più lingue</t>
  </si>
  <si>
    <t xml:space="preserve">COMPOSIZIONI PERCENTUALI</t>
  </si>
  <si>
    <t xml:space="preserve">(a)</t>
  </si>
  <si>
    <t xml:space="preserve">Tavola 3.9 -</t>
  </si>
  <si>
    <t xml:space="preserve">Tiratura  media</t>
  </si>
  <si>
    <t xml:space="preserve">Opere scolastiche</t>
  </si>
  <si>
    <t xml:space="preserve">       </t>
  </si>
  <si>
    <t xml:space="preserve">(a) </t>
  </si>
  <si>
    <t xml:space="preserve">Tavola 3.10 - </t>
  </si>
  <si>
    <t xml:space="preserve">Opere tradotte</t>
  </si>
  <si>
    <t xml:space="preserve">Di cui in lingua 
straniera (a)</t>
  </si>
  <si>
    <t xml:space="preserve">Di cui in
italiano (b)</t>
  </si>
  <si>
    <t xml:space="preserve">Generalità (c)</t>
  </si>
  <si>
    <t xml:space="preserve">Pedagogia e didattica (d)</t>
  </si>
  <si>
    <t xml:space="preserve">Commercio, comunicazioni e trasporti (e)</t>
  </si>
  <si>
    <t xml:space="preserve">Commercio (f), comunicazioni, trasporti (g)</t>
  </si>
  <si>
    <t xml:space="preserve">Musica e spettacoli (h)</t>
  </si>
  <si>
    <t xml:space="preserve">Storia (i), biografie e araldica</t>
  </si>
  <si>
    <t xml:space="preserve">Attualità politico-sociale ed economica (l)</t>
  </si>
  <si>
    <t xml:space="preserve">(a) Sono comprese le opere in lingua dialettale, quelle in più lingue straniere e quelle in lingua antica.</t>
  </si>
  <si>
    <t xml:space="preserve">(b) Sono comprese le opere tradotte da una lingua dialettale o antica e quelle con testo a fronte in italiano.</t>
  </si>
  <si>
    <t xml:space="preserve">(c) Comprende bibliografie, enciclopedie eccetera, esclusi i dizionari.</t>
  </si>
  <si>
    <t xml:space="preserve">(d) Esclusi i libri di testo per le scuole primarie e secondarie, parascolastici ed universitari.</t>
  </si>
  <si>
    <t xml:space="preserve">(e) Solo con riguardo al carattere economico.</t>
  </si>
  <si>
    <t xml:space="preserve">(f) Compresi i testi di steno-dattilografia.</t>
  </si>
  <si>
    <t xml:space="preserve">(g) Con riguardo a organizzazione, amministrazione e tecnica.</t>
  </si>
  <si>
    <t xml:space="preserve">(h) Comprende teatro, cinematografo, radio, Tv, manifestazioni varie.</t>
  </si>
  <si>
    <t xml:space="preserve">(i) Compresa archeologia e preistoria.</t>
  </si>
  <si>
    <t xml:space="preserve">(l) Escluse biografie.</t>
  </si>
  <si>
    <t xml:space="preserve">Tavola 3.11 - </t>
  </si>
  <si>
    <t xml:space="preserve">                  </t>
  </si>
  <si>
    <t xml:space="preserve">Totale
 tiratura</t>
  </si>
  <si>
    <t xml:space="preserve">Di cui in lingua
straniera (a)</t>
  </si>
  <si>
    <t xml:space="preserve">(c) Comprende bibliografie, enciclopedie, eccetera, esclusi i dizionari.</t>
  </si>
  <si>
    <t xml:space="preserve">Tavola 3.12 - </t>
  </si>
  <si>
    <t xml:space="preserve">In italiano</t>
  </si>
  <si>
    <t xml:space="preserve">Di cui in dialetto (a)</t>
  </si>
  <si>
    <t xml:space="preserve">Inglese</t>
  </si>
  <si>
    <t xml:space="preserve">Francese</t>
  </si>
  <si>
    <t xml:space="preserve">MATERIA TRATTATA</t>
  </si>
  <si>
    <t xml:space="preserve">Generalità (b)</t>
  </si>
  <si>
    <t xml:space="preserve">-</t>
  </si>
  <si>
    <t xml:space="preserve">Pedagogia e didattica (c)</t>
  </si>
  <si>
    <t xml:space="preserve">Commercio, comunicazioni e trasporti (d)</t>
  </si>
  <si>
    <t xml:space="preserve">Commercio (e), comunicazioni, trasporti (f)</t>
  </si>
  <si>
    <t xml:space="preserve">Musica e spettacoli (g)</t>
  </si>
  <si>
    <t xml:space="preserve">Storia (h), biografie e araldica</t>
  </si>
  <si>
    <t xml:space="preserve">Attualità politico-sociale ed economica (i)</t>
  </si>
  <si>
    <t xml:space="preserve">GENERE</t>
  </si>
  <si>
    <t xml:space="preserve">(a) Sono comprese le opere in lingua dialettale e quelle in dialetto con testo a fronte in italiano.</t>
  </si>
  <si>
    <t xml:space="preserve">(b) Comprende bibliografie, enciclopedie, eccetera, esclusi i dizionari.</t>
  </si>
  <si>
    <t xml:space="preserve">(c) Esclusi i libri di testo per le scuole primarie e secondarie, parascolastici ed universitari.</t>
  </si>
  <si>
    <t xml:space="preserve">(d) Solo con riguardo al carattere economico.</t>
  </si>
  <si>
    <t xml:space="preserve">(e) Compresi i testi di steno-dattilografia.</t>
  </si>
  <si>
    <t xml:space="preserve">(f) Con riguardo a organizzazione, amministrazione e tecnica.</t>
  </si>
  <si>
    <t xml:space="preserve">(g) Comprende teatro, cinematografo, radio, Tv, manifestazioni varie.</t>
  </si>
  <si>
    <t xml:space="preserve">(h) Compresa archeologia e preistoria.</t>
  </si>
  <si>
    <t xml:space="preserve">(i) Escluse biografie.</t>
  </si>
  <si>
    <r>
      <rPr>
        <b val="true"/>
        <sz val="9"/>
        <rFont val="Arial"/>
        <family val="2"/>
      </rPr>
      <t xml:space="preserve">Tavola 3.12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2"/>
      </rPr>
      <t xml:space="preserve"> - </t>
    </r>
  </si>
  <si>
    <t xml:space="preserve">Tedesco</t>
  </si>
  <si>
    <t xml:space="preserve">Spagnolo</t>
  </si>
  <si>
    <t xml:space="preserve">Altre lingue (j)</t>
  </si>
  <si>
    <t xml:space="preserve">Opere </t>
  </si>
  <si>
    <t xml:space="preserve">     -</t>
  </si>
  <si>
    <t xml:space="preserve">Diritto, amministrazione pubblica, previdenza, assistenza sociale e assicurazioni </t>
  </si>
  <si>
    <t xml:space="preserve">(c) Esclusi i libri di testo per le scuole primarie e secondarie, parascolastici ed universitari. </t>
  </si>
  <si>
    <t xml:space="preserve">(j) Comprendono anche le opere pubblicate in latino e greco antico e in più lingue.</t>
  </si>
  <si>
    <t xml:space="preserve">Tavola 3.13 - </t>
  </si>
  <si>
    <t xml:space="preserve">                      </t>
  </si>
  <si>
    <r>
      <rPr>
        <sz val="7"/>
        <rFont val="Arial"/>
        <family val="2"/>
      </rPr>
      <t xml:space="preserve">Commercio, comunicazioni e trasporti (c</t>
    </r>
    <r>
      <rPr>
        <sz val="1"/>
        <rFont val="Arial"/>
        <family val="2"/>
      </rPr>
      <t xml:space="preserve"> </t>
    </r>
    <r>
      <rPr>
        <sz val="7"/>
        <rFont val="Arial"/>
        <family val="2"/>
      </rPr>
      <t xml:space="preserve">)</t>
    </r>
  </si>
  <si>
    <t xml:space="preserve">(a) Comprende bibliografie, enciclopedie, eccetera, esclusi i dizionari.</t>
  </si>
  <si>
    <r>
      <rPr>
        <sz val="7"/>
        <rFont val="Arial"/>
        <family val="2"/>
      </rPr>
      <t xml:space="preserve">(c</t>
    </r>
    <r>
      <rPr>
        <sz val="2"/>
        <rFont val="Arial"/>
        <family val="2"/>
      </rPr>
      <t xml:space="preserve"> </t>
    </r>
    <r>
      <rPr>
        <sz val="7"/>
        <rFont val="Arial"/>
        <family val="2"/>
      </rPr>
      <t xml:space="preserve">) Solo con riguardo al carattere economico.</t>
    </r>
  </si>
  <si>
    <t xml:space="preserve">(f)  Comprende teatro, cinematografo, radio, Tv, manifestazioni varie.</t>
  </si>
  <si>
    <r>
      <rPr>
        <b val="true"/>
        <sz val="9"/>
        <rFont val="Arial"/>
        <family val="2"/>
      </rPr>
      <t xml:space="preserve">Tavola 3.13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Latino e greco antico</t>
  </si>
  <si>
    <t xml:space="preserve">Altre lingue (i)</t>
  </si>
  <si>
    <t xml:space="preserve">(i) Comprendono anche le opere pubblicate in più lingue.</t>
  </si>
  <si>
    <t xml:space="preserve">Tavola 3.14 - </t>
  </si>
  <si>
    <t xml:space="preserve">CLASSI DI PREZZO</t>
  </si>
  <si>
    <t xml:space="preserve">OPERE </t>
  </si>
  <si>
    <t xml:space="preserve">Fino a 2,50 euro </t>
  </si>
  <si>
    <t xml:space="preserve">Da 2,51 a 5,00  </t>
  </si>
  <si>
    <t xml:space="preserve">Da 5,01 a 7,50  </t>
  </si>
  <si>
    <t xml:space="preserve">Da 7,51 a 10,00   </t>
  </si>
  <si>
    <t xml:space="preserve">Da 10,01 a 12,50   </t>
  </si>
  <si>
    <t xml:space="preserve">Da 12,51 a 15,00   </t>
  </si>
  <si>
    <t xml:space="preserve">Da 15,01 a 17,50   </t>
  </si>
  <si>
    <t xml:space="preserve">Da 17,51 a 20,00  </t>
  </si>
  <si>
    <t xml:space="preserve">Da 20,01 a 22,50  </t>
  </si>
  <si>
    <t xml:space="preserve">Da 22,51 a 25,00  </t>
  </si>
  <si>
    <t xml:space="preserve">Da 25,01 a 27,50</t>
  </si>
  <si>
    <t xml:space="preserve">Da 27,51 a 30,00   </t>
  </si>
  <si>
    <t xml:space="preserve">Da 30,01 a 35,00   </t>
  </si>
  <si>
    <t xml:space="preserve">Da 35,01 a 40,00   </t>
  </si>
  <si>
    <t xml:space="preserve">Da 40,01 a 45,00   </t>
  </si>
  <si>
    <t xml:space="preserve">Da 45,01 a 50,00   </t>
  </si>
  <si>
    <t xml:space="preserve">Oltre 50,00   </t>
  </si>
  <si>
    <t xml:space="preserve">TIRATURA</t>
  </si>
  <si>
    <t xml:space="preserve">Tavola 3.15 - </t>
  </si>
  <si>
    <t xml:space="preserve">(a) Il prezzo medio per copia è calcolato come media del prezzo di ciascuna opera (escluse quelle gratuite) ponderato con il numero delle </t>
  </si>
  <si>
    <t xml:space="preserve">     rispettive copie stampate.</t>
  </si>
  <si>
    <t xml:space="preserve">(b) Comprende bibliografie, enciclopedie, eccetera, esclusi i dizionari. Le enciclopedie e le opere in più volumi sono considerate come una</t>
  </si>
  <si>
    <t xml:space="preserve">     opera unica il cui prezzo e tiratura sono dati dalla somma dei rispettivi valori relativi ai volumi pubblicati nell'arco dell'anno.</t>
  </si>
  <si>
    <t xml:space="preserve">(f)  Con riguardo a organizzazione, amministrazione e tecnica.</t>
  </si>
  <si>
    <t xml:space="preserve">(i)  Escluse biografie.</t>
  </si>
  <si>
    <t xml:space="preserve">Tavola 3.16 - </t>
  </si>
  <si>
    <r>
      <rPr>
        <b val="true"/>
        <sz val="9"/>
        <rFont val="Arial"/>
        <family val="2"/>
      </rPr>
      <t xml:space="preserve">     </t>
    </r>
    <r>
      <rPr>
        <i val="true"/>
        <sz val="9"/>
        <rFont val="Arial"/>
        <family val="2"/>
      </rPr>
      <t xml:space="preserve">                            </t>
    </r>
    <r>
      <rPr>
        <b val="true"/>
        <sz val="9"/>
        <rFont val="Arial"/>
        <family val="2"/>
      </rPr>
      <t xml:space="preserve">        </t>
    </r>
  </si>
  <si>
    <t xml:space="preserve">MATERIE  TRATTATE</t>
  </si>
  <si>
    <t xml:space="preserve">Prezzo medio per opera (a)</t>
  </si>
  <si>
    <t xml:space="preserve">Prezzo medio per pagina (b)  </t>
  </si>
  <si>
    <t xml:space="preserve">Scola-           stiche</t>
  </si>
  <si>
    <t xml:space="preserve">Attualità politico-sociale ed economica (j)</t>
  </si>
  <si>
    <t xml:space="preserve">(a) Il prezzo medio per opera è ottenuto come media aritmetica semplice dei prezzi di ciascuna opera, comprese quelle gratuite.</t>
  </si>
  <si>
    <t xml:space="preserve">(b)</t>
  </si>
  <si>
    <t xml:space="preserve">(c) </t>
  </si>
  <si>
    <t xml:space="preserve">(f)  Compresi i testi di steno-dattilografia.</t>
  </si>
  <si>
    <t xml:space="preserve">(j) Escluse biografie.</t>
  </si>
  <si>
    <t xml:space="preserve">Tavola 3.17 - </t>
  </si>
  <si>
    <t xml:space="preserve">NUMERO DI PAGINE</t>
  </si>
  <si>
    <t xml:space="preserve">
Opere 
scolastiche
</t>
  </si>
  <si>
    <t xml:space="preserve">
Opere 
per ragazzi
</t>
  </si>
  <si>
    <t xml:space="preserve">
Opere 
di varia adulti
</t>
  </si>
  <si>
    <t xml:space="preserve">% </t>
  </si>
  <si>
    <t xml:space="preserve">Da 5 a 48 pagine</t>
  </si>
  <si>
    <t xml:space="preserve">Da 49 a 100    </t>
  </si>
  <si>
    <t xml:space="preserve">Da 101 a 200    </t>
  </si>
  <si>
    <t xml:space="preserve">Da 201 a 300    </t>
  </si>
  <si>
    <t xml:space="preserve">Da 301 a 500    </t>
  </si>
  <si>
    <t xml:space="preserve">Da 501 a 1.000    </t>
  </si>
  <si>
    <t xml:space="preserve">Oltre 1.000     </t>
  </si>
  <si>
    <t xml:space="preserve">Tavola 3.18 - </t>
  </si>
  <si>
    <t xml:space="preserve">   Numero medio di pagine per opera (a)</t>
  </si>
  <si>
    <t xml:space="preserve">   Opere di varia adulti</t>
  </si>
  <si>
    <t xml:space="preserve">       -</t>
  </si>
  <si>
    <t xml:space="preserve">(a)  La media è calcolata come media aritmetica semplice del numero di pagine di ciascuna opera (incluse quelle gratuite).</t>
  </si>
  <si>
    <t xml:space="preserve">(b)  Comprende bibliografie, enciclopedie, eccetera, esclusi i dizionari.</t>
  </si>
  <si>
    <t xml:space="preserve">(c)  Esclusi i libri di testo per le scuole primarie e secondarie, parascolastici ed universitari.</t>
  </si>
  <si>
    <t xml:space="preserve">(d)  Solo con riguardo al carattere economico.</t>
  </si>
  <si>
    <t xml:space="preserve">(f)  Con riguardo all'aspetto organizzativo, amministrativo e tecnico.</t>
  </si>
  <si>
    <t xml:space="preserve">Tavola 3.19 - </t>
  </si>
  <si>
    <t xml:space="preserve">NUMERO DEI VOLUMI</t>
  </si>
  <si>
    <t xml:space="preserve">Volumi pubblicati nell'anno (a)</t>
  </si>
  <si>
    <t xml:space="preserve">PRIME EDIZIONI</t>
  </si>
  <si>
    <t xml:space="preserve">Opere in 1 volume (b)</t>
  </si>
  <si>
    <t xml:space="preserve">Opere in 2 volumi</t>
  </si>
  <si>
    <t xml:space="preserve">Opere in 3 volumi</t>
  </si>
  <si>
    <t xml:space="preserve">Opere in 4 volumi</t>
  </si>
  <si>
    <t xml:space="preserve">Opere in 5 volumi</t>
  </si>
  <si>
    <t xml:space="preserve">Opere in 6 o più volumi</t>
  </si>
  <si>
    <t xml:space="preserve">EDIZIONI SUCCESSIVE</t>
  </si>
  <si>
    <t xml:space="preserve">RISTAMPE</t>
  </si>
  <si>
    <t xml:space="preserve">(b) Per le opere in volume unico il dato del numero delle opere coincide con quello del numero dei volumi. </t>
  </si>
  <si>
    <t xml:space="preserve">Tavola 3.20 - </t>
  </si>
  <si>
    <t xml:space="preserve">(a) Per  le  opere  in più  volumi  sono  state  considerate  quelle delle  quali   nel  corso  dell'anno è  stato pubblicato  almeno un volume:</t>
  </si>
  <si>
    <t xml:space="preserve">     il  numero dei volumi, quindi, si riferisce  a quelli effettivamente pubblicati nell'anno.</t>
  </si>
  <si>
    <t xml:space="preserve">Tavola 3.21 - </t>
  </si>
  <si>
    <t xml:space="preserve">PRESENZA DI SUPPORTO ELETTRONICO</t>
  </si>
  <si>
    <t xml:space="preserve">scolastiche</t>
  </si>
  <si>
    <t xml:space="preserve">per ragazzi</t>
  </si>
  <si>
    <t xml:space="preserve">di varia adulti</t>
  </si>
  <si>
    <t xml:space="preserve">OPERE CON SUPPORTO ELETTRONICO</t>
  </si>
  <si>
    <t xml:space="preserve">di cui:  </t>
  </si>
  <si>
    <t xml:space="preserve"> - audiocassetta</t>
  </si>
  <si>
    <t xml:space="preserve"> - videocassetta</t>
  </si>
  <si>
    <t xml:space="preserve"> - cd audio</t>
  </si>
  <si>
    <t xml:space="preserve"> - cd rom</t>
  </si>
  <si>
    <t xml:space="preserve"> - dvd</t>
  </si>
  <si>
    <t xml:space="preserve"> - floppy disc</t>
  </si>
  <si>
    <t xml:space="preserve"> - più supporti</t>
  </si>
  <si>
    <t xml:space="preserve"> - altro</t>
  </si>
  <si>
    <t xml:space="preserve">OPERE SENZA SUPPORTO ELETTRONICO</t>
  </si>
  <si>
    <t xml:space="preserve">Tavola 3.22 - </t>
  </si>
  <si>
    <t xml:space="preserve">PROVINC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</t>
  </si>
  <si>
    <t xml:space="preserve">Valle d'Aosta/Vallée d'Aost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</t>
  </si>
  <si>
    <t xml:space="preserve">Bolzano/Bozen</t>
  </si>
  <si>
    <t xml:space="preserve">Trento</t>
  </si>
  <si>
    <t xml:space="preserve">Trentino-Alto Adig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</t>
  </si>
  <si>
    <t xml:space="preserve">Gorizia</t>
  </si>
  <si>
    <t xml:space="preserve">Pordenone</t>
  </si>
  <si>
    <t xml:space="preserve">Trieste</t>
  </si>
  <si>
    <t xml:space="preserve">Udine</t>
  </si>
  <si>
    <t xml:space="preserve">Friuli-Venezia Giulia</t>
  </si>
  <si>
    <t xml:space="preserve">Genova</t>
  </si>
  <si>
    <t xml:space="preserve">Imperia</t>
  </si>
  <si>
    <t xml:space="preserve">La Spezia</t>
  </si>
  <si>
    <t xml:space="preserve">Savona</t>
  </si>
  <si>
    <t xml:space="preserve">Liguria</t>
  </si>
  <si>
    <t xml:space="preserve">Bologna</t>
  </si>
  <si>
    <t xml:space="preserve">Ferrara</t>
  </si>
  <si>
    <t xml:space="preserve">Forlì-Cesen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Emilia-Romagna</t>
  </si>
  <si>
    <r>
      <rPr>
        <b val="true"/>
        <sz val="9"/>
        <rFont val="Arial"/>
        <family val="2"/>
      </rPr>
      <t xml:space="preserve">Tavola 3.22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                                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t xml:space="preserve">Perugia</t>
  </si>
  <si>
    <t xml:space="preserve">Terni</t>
  </si>
  <si>
    <t xml:space="preserve">Umbria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</t>
  </si>
  <si>
    <t xml:space="preserve">Chieti</t>
  </si>
  <si>
    <t xml:space="preserve">L'Aquila</t>
  </si>
  <si>
    <t xml:space="preserve">Pescara</t>
  </si>
  <si>
    <t xml:space="preserve">Teramo</t>
  </si>
  <si>
    <t xml:space="preserve">Abruzzo</t>
  </si>
  <si>
    <t xml:space="preserve">Campobasso</t>
  </si>
  <si>
    <t xml:space="preserve">Isernia</t>
  </si>
  <si>
    <t xml:space="preserve">Molis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</t>
  </si>
  <si>
    <t xml:space="preserve">Matera</t>
  </si>
  <si>
    <t xml:space="preserve">Potenza</t>
  </si>
  <si>
    <t xml:space="preserve">Basilicata</t>
  </si>
  <si>
    <t xml:space="preserve">Catanzaro</t>
  </si>
  <si>
    <t xml:space="preserve">Cosenza</t>
  </si>
  <si>
    <t xml:space="preserve">Crotone</t>
  </si>
  <si>
    <t xml:space="preserve">Reggio di Calabria</t>
  </si>
  <si>
    <t xml:space="preserve">Vibo Valentia</t>
  </si>
  <si>
    <t xml:space="preserve">Calabr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</t>
  </si>
  <si>
    <t xml:space="preserve">Cagliari</t>
  </si>
  <si>
    <t xml:space="preserve">Carbonia-Iglesias</t>
  </si>
  <si>
    <t xml:space="preserve">Medio Campidano</t>
  </si>
  <si>
    <t xml:space="preserve">Nuoro</t>
  </si>
  <si>
    <t xml:space="preserve">Ogliastra</t>
  </si>
  <si>
    <t xml:space="preserve">Olbia-Tempio</t>
  </si>
  <si>
    <t xml:space="preserve">Oristano</t>
  </si>
  <si>
    <t xml:space="preserve">Sassari</t>
  </si>
  <si>
    <t xml:space="preserve">Sardegna</t>
  </si>
  <si>
    <t xml:space="preserve">Tavola 3.23 - </t>
  </si>
  <si>
    <t xml:space="preserve">Maschi</t>
  </si>
  <si>
    <t xml:space="preserve">Femmine</t>
  </si>
  <si>
    <t xml:space="preserve">Tavola 3.24 - Editori censiti e attivi per tipologia - Anni 1990-2006</t>
  </si>
  <si>
    <t xml:space="preserve">ANNI</t>
  </si>
  <si>
    <t xml:space="preserve">Numero editori</t>
  </si>
  <si>
    <t xml:space="preserve">Percentuale editori attivi</t>
  </si>
  <si>
    <t xml:space="preserve">Totale censiti (a)</t>
  </si>
  <si>
    <t xml:space="preserve">Di cui attivi (b)</t>
  </si>
  <si>
    <t xml:space="preserve">Piccoli</t>
  </si>
  <si>
    <t xml:space="preserve">Medi</t>
  </si>
  <si>
    <t xml:space="preserve">Grandi</t>
  </si>
  <si>
    <t xml:space="preserve">(a) Editori registrati nell'archivio editori, oggetto di rilevazione. Di questi, nel 2006, hanno risposto all'indagine l'80,1 per cento.</t>
  </si>
  <si>
    <t xml:space="preserve">Tavola 3.25 - Editori attivi e con produzione nulla per tipologia e provincia - Anno 2006</t>
  </si>
  <si>
    <t xml:space="preserve">Editori attivi (a)</t>
  </si>
  <si>
    <t xml:space="preserve">Editori con 
produzione
nulla (b)</t>
  </si>
  <si>
    <r>
      <rPr>
        <b val="true"/>
        <sz val="9"/>
        <rFont val="Arial"/>
        <family val="2"/>
      </rPr>
      <t xml:space="preserve">Tavola 3.25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Editori attivi e con produzione nulla per tipologia e provincia - Anno 2006</t>
    </r>
  </si>
  <si>
    <t xml:space="preserve">Editori con produ-
zione nulla (b)</t>
  </si>
  <si>
    <t xml:space="preserve">Totale
</t>
  </si>
  <si>
    <t xml:space="preserve">-  </t>
  </si>
  <si>
    <t xml:space="preserve">Tavola 3.26 - Opere pubblicate per tipo di editore, genere e tipo di edizione - Anno 2006</t>
  </si>
  <si>
    <t xml:space="preserve">Editori</t>
  </si>
  <si>
    <t xml:space="preserve">Prima edizione</t>
  </si>
  <si>
    <t xml:space="preserve">Edizione successiva</t>
  </si>
  <si>
    <t xml:space="preserve">Ristampa</t>
  </si>
  <si>
    <t xml:space="preserve">Tavola 3.27 - Opere pubblicate per tipo di editore e materia trattata - Anno 2006</t>
  </si>
  <si>
    <t xml:space="preserve">Religione, teologia </t>
  </si>
  <si>
    <t xml:space="preserve">Diritto, amm. pubblica, assistenza sociale e assicurazioni</t>
  </si>
  <si>
    <t xml:space="preserve">Libri di testo per le scuole primarie  </t>
  </si>
  <si>
    <t xml:space="preserve">Etnografia, usi e costume, folclore e tradizioni popolari</t>
  </si>
  <si>
    <t xml:space="preserve">Medicina, farmacia, veterinaria, igiene, dietologia </t>
  </si>
  <si>
    <t xml:space="preserve">Commercio (d), comunicazioni e trasporti (e)</t>
  </si>
  <si>
    <t xml:space="preserve">Musica e spettacoli (f) </t>
  </si>
  <si>
    <t xml:space="preserve">Divertimenti, giochi, sport </t>
  </si>
  <si>
    <t xml:space="preserve">Storia (g)</t>
  </si>
  <si>
    <t xml:space="preserve">Attualità politico - sociale ed economica (h)</t>
  </si>
  <si>
    <t xml:space="preserve">(a) Comprende bibliografie e enciclopedie eccetera, esclusi i dizionari.</t>
  </si>
  <si>
    <t xml:space="preserve">(b) Esclusi  i libri di testo per le scuole primarie e secondarie, i libri parascolastici ed i testi universitari.</t>
  </si>
  <si>
    <t xml:space="preserve">(c) Solo con riguardo al carattere economico. </t>
  </si>
  <si>
    <t xml:space="preserve">(d) Compresi i testi di steno-dattilografia. </t>
  </si>
  <si>
    <t xml:space="preserve">(f)  Comprende:  teatro, cinematografo, radio, tv, manifestazioni varie.</t>
  </si>
  <si>
    <t xml:space="preserve">(g) Compresa archeologia e preistoria. </t>
  </si>
  <si>
    <t xml:space="preserve">Tavola 3.28 -</t>
  </si>
  <si>
    <t xml:space="preserve">                       </t>
  </si>
  <si>
    <t xml:space="preserve">SESSO</t>
  </si>
  <si>
    <t xml:space="preserve">CLASSI DI ETÀ</t>
  </si>
  <si>
    <t xml:space="preserve">6-10 anni</t>
  </si>
  <si>
    <t xml:space="preserve">11-14</t>
  </si>
  <si>
    <t xml:space="preserve">15-17</t>
  </si>
  <si>
    <t xml:space="preserve">18-19</t>
  </si>
  <si>
    <t xml:space="preserve">20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-74</t>
  </si>
  <si>
    <t xml:space="preserve">75 e più</t>
  </si>
  <si>
    <t xml:space="preserve">TITOLI DI STUDIO</t>
  </si>
  <si>
    <t xml:space="preserve">Laurea</t>
  </si>
  <si>
    <t xml:space="preserve">Licenza media superiore</t>
  </si>
  <si>
    <t xml:space="preserve">Licenza media inferiore</t>
  </si>
  <si>
    <t xml:space="preserve">Licenza elementare - Nessun titolo di studio</t>
  </si>
  <si>
    <t xml:space="preserve">REGIONI                            </t>
  </si>
  <si>
    <t xml:space="preserve">Piemonte                              </t>
  </si>
  <si>
    <t xml:space="preserve">Valle d'Aosta/Vallée d'Aoste                         </t>
  </si>
  <si>
    <t xml:space="preserve">Lombardia                             </t>
  </si>
  <si>
    <t xml:space="preserve">Trentino-Alto Adige                   </t>
  </si>
  <si>
    <t xml:space="preserve">Veneto                                </t>
  </si>
  <si>
    <t xml:space="preserve">Friuli-Venezia Giulia                 </t>
  </si>
  <si>
    <t xml:space="preserve">Liguria                               </t>
  </si>
  <si>
    <t xml:space="preserve">Emilia-Romagna                        </t>
  </si>
  <si>
    <t xml:space="preserve">Toscana                               </t>
  </si>
  <si>
    <t xml:space="preserve">Umbria                                </t>
  </si>
  <si>
    <t xml:space="preserve">Marche                                </t>
  </si>
  <si>
    <t xml:space="preserve">Lazio                                 </t>
  </si>
  <si>
    <t xml:space="preserve">Abruzzo                               </t>
  </si>
  <si>
    <t xml:space="preserve">Molise                                </t>
  </si>
  <si>
    <t xml:space="preserve">Campania                              </t>
  </si>
  <si>
    <t xml:space="preserve">Puglia                                </t>
  </si>
  <si>
    <t xml:space="preserve">Basilicata                            </t>
  </si>
  <si>
    <t xml:space="preserve">Calabria                              </t>
  </si>
  <si>
    <t xml:space="preserve">Sicilia                               </t>
  </si>
  <si>
    <t xml:space="preserve">Sardegna                              </t>
  </si>
  <si>
    <t xml:space="preserve">ITALIA                              </t>
  </si>
  <si>
    <t xml:space="preserve">TIPI DI COMUNE                        </t>
  </si>
  <si>
    <t xml:space="preserve">Comune centro dell'area metropolitana </t>
  </si>
  <si>
    <t xml:space="preserve">Periferia dell'area metropolitana     </t>
  </si>
  <si>
    <t xml:space="preserve">Fino a 2.000 abitanti                 </t>
  </si>
  <si>
    <t xml:space="preserve">Da 2.001 a 10.000 abitanti            </t>
  </si>
  <si>
    <t xml:space="preserve">Da 10.001 a 50.000 abitanti           </t>
  </si>
  <si>
    <t xml:space="preserve">50.001 abitanti e più                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Indagine multiscopo "Aspetti della vita quotidiana"</t>
    </r>
  </si>
  <si>
    <t xml:space="preserve">(a)  I dati relativi all'anno 2004 non sono disponibili, in quanto l'indagine non è stata effettuata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-&quot;£. &quot;* #,##0_-;&quot;-£. &quot;* #,##0_-;_-&quot;£. &quot;* \-_-;_-@_-"/>
    <numFmt numFmtId="168" formatCode="#,##0"/>
    <numFmt numFmtId="169" formatCode="_-* #,##0.00_-;\-* #,##0.00_-;_-* \-??_-;_-@_-"/>
    <numFmt numFmtId="170" formatCode="_-* #,##0.0_-;\-* #,##0.0_-;_-* \-_-;_-@_-"/>
    <numFmt numFmtId="171" formatCode="#,##0_ ;\-#,##0\ "/>
    <numFmt numFmtId="172" formatCode="0.0"/>
    <numFmt numFmtId="173" formatCode="#,##0;[RED]#,##0"/>
    <numFmt numFmtId="174" formatCode="@"/>
    <numFmt numFmtId="175" formatCode="_-* #,##0_-;\-* #,##0_-;_-* \-??_-;_-@_-"/>
    <numFmt numFmtId="176" formatCode="0.000"/>
    <numFmt numFmtId="177" formatCode="#,##0.0"/>
    <numFmt numFmtId="178" formatCode="#,##0.00;[RED]#,##0.00"/>
    <numFmt numFmtId="179" formatCode="0.0;[RED]0.0"/>
    <numFmt numFmtId="180" formatCode="#,##0.0;[RED]#,##0.0"/>
    <numFmt numFmtId="181" formatCode="0"/>
  </numFmts>
  <fonts count="34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MS Sans Serif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.5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3333CC"/>
      <name val="Arial"/>
      <family val="2"/>
    </font>
    <font>
      <sz val="10"/>
      <color rgb="FF3333CC"/>
      <name val="Arial"/>
      <family val="2"/>
    </font>
    <font>
      <sz val="1"/>
      <name val="Arial"/>
      <family val="2"/>
    </font>
    <font>
      <sz val="2"/>
      <name val="Arial"/>
      <family val="2"/>
    </font>
    <font>
      <b val="true"/>
      <sz val="7"/>
      <name val="Times New Roman"/>
      <family val="1"/>
    </font>
    <font>
      <b val="true"/>
      <sz val="7"/>
      <name val="Arial"/>
      <family val="0"/>
    </font>
    <font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7"/>
      <name val="Times New Roman"/>
      <family val="0"/>
    </font>
    <font>
      <sz val="7"/>
      <name val="Arial"/>
      <family val="0"/>
    </font>
    <font>
      <i val="true"/>
      <sz val="7"/>
      <name val="Times New Roman"/>
      <family val="0"/>
    </font>
    <font>
      <i val="true"/>
      <sz val="10"/>
      <name val="Arial"/>
      <family val="0"/>
    </font>
    <font>
      <b val="true"/>
      <sz val="9"/>
      <name val="MS Sans Serif"/>
      <family val="2"/>
    </font>
    <font>
      <sz val="7"/>
      <color rgb="FFFF0000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2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AP 3 (32-42)" xfId="21"/>
    <cellStyle name="Migliaia (0)_CAPITOLO 3 2001" xfId="22"/>
    <cellStyle name="Migliaia [0]_CAPITOLO 3 2001" xfId="23"/>
    <cellStyle name="Migliaia [0]_Tabella 8" xfId="24"/>
    <cellStyle name="Migliaia [0]_tavole prezzi medi" xfId="25"/>
    <cellStyle name="Normale_CAP_3" xfId="26"/>
    <cellStyle name="Normale_CAPITOLO 3 2001" xfId="27"/>
    <cellStyle name="Normale_data_set_classi 2002" xfId="28"/>
    <cellStyle name="Normale_distribuzione terr.editori2002" xfId="29"/>
    <cellStyle name="Normale_Foglio1" xfId="30"/>
    <cellStyle name="Normale_Foglio1_1" xfId="31"/>
    <cellStyle name="Normale_Multiscopo-1" xfId="32"/>
    <cellStyle name="Normale_Tabella 8" xfId="33"/>
    <cellStyle name="Normale_tavole prezzi medi" xfId="34"/>
    <cellStyle name="Valuta (0)_da 4.8 a 4.10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720</xdr:colOff>
      <xdr:row>0</xdr:row>
      <xdr:rowOff>0</xdr:rowOff>
    </xdr:from>
    <xdr:to>
      <xdr:col>12</xdr:col>
      <xdr:colOff>36000</xdr:colOff>
      <xdr:row>2</xdr:row>
      <xdr:rowOff>47520</xdr:rowOff>
    </xdr:to>
    <xdr:sp>
      <xdr:nvSpPr>
        <xdr:cNvPr id="0" name="Text 1"/>
        <xdr:cNvSpPr/>
      </xdr:nvSpPr>
      <xdr:spPr>
        <a:xfrm>
          <a:off x="648720" y="0"/>
          <a:ext cx="4775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e tiratura per tipo di edizione, genere, classe di prezzo, lingua, tipo di editore e ripartizione geografica - Anni 2004-2006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tiratura complessiv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920</xdr:colOff>
      <xdr:row>51</xdr:row>
      <xdr:rowOff>9360</xdr:rowOff>
    </xdr:from>
    <xdr:to>
      <xdr:col>11</xdr:col>
      <xdr:colOff>479880</xdr:colOff>
      <xdr:row>54</xdr:row>
      <xdr:rowOff>19080</xdr:rowOff>
    </xdr:to>
    <xdr:sp>
      <xdr:nvSpPr>
        <xdr:cNvPr id="1" name="Text 3"/>
        <xdr:cNvSpPr/>
      </xdr:nvSpPr>
      <xdr:spPr>
        <a:xfrm>
          <a:off x="142920" y="6248160"/>
          <a:ext cx="5219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Per  "prima  edizione" si  intende la prima  pubblicazione  di  un manoscritto in  lingua  originale o tradotto; per  "edizione successiva" quella che si  differenzia   dalle precedenti  per  modifiche  apportate nel testo originale o per variazioni nella veste tipografica; per "ristampa"  l'edizione  che non comporta alcuna modifica rispetto all'edizione precedente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55</xdr:row>
      <xdr:rowOff>0</xdr:rowOff>
    </xdr:from>
    <xdr:to>
      <xdr:col>12</xdr:col>
      <xdr:colOff>720</xdr:colOff>
      <xdr:row>57</xdr:row>
      <xdr:rowOff>28440</xdr:rowOff>
    </xdr:to>
    <xdr:sp>
      <xdr:nvSpPr>
        <xdr:cNvPr id="2" name="Text 4"/>
        <xdr:cNvSpPr/>
      </xdr:nvSpPr>
      <xdr:spPr>
        <a:xfrm>
          <a:off x="133560" y="6705720"/>
          <a:ext cx="5255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Gli editori sono classificati in base al numero di opere librarie pubblicate nel corso dell'anno, in: "piccoli editori" = da 1 a 10 opere; "medi editori" = da 11 a 50 opere; "grandi editori" = oltre 50 opere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49</xdr:row>
      <xdr:rowOff>0</xdr:rowOff>
    </xdr:from>
    <xdr:to>
      <xdr:col>11</xdr:col>
      <xdr:colOff>488520</xdr:colOff>
      <xdr:row>51</xdr:row>
      <xdr:rowOff>38160</xdr:rowOff>
    </xdr:to>
    <xdr:sp>
      <xdr:nvSpPr>
        <xdr:cNvPr id="3" name="Text 6"/>
        <xdr:cNvSpPr/>
      </xdr:nvSpPr>
      <xdr:spPr>
        <a:xfrm>
          <a:off x="169200" y="6039000"/>
          <a:ext cx="5202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Hanno risposto all'indagine rispettivamente: l'80,6  per cento degli intervistati nel 2004, l'80,3 per cento nel 2005 e l'80,1 per cento nel 2006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7</xdr:col>
      <xdr:colOff>613440</xdr:colOff>
      <xdr:row>1</xdr:row>
      <xdr:rowOff>9360</xdr:rowOff>
    </xdr:to>
    <xdr:sp>
      <xdr:nvSpPr>
        <xdr:cNvPr id="15" name="Text 1"/>
        <xdr:cNvSpPr/>
      </xdr:nvSpPr>
      <xdr:spPr>
        <a:xfrm>
          <a:off x="702000" y="0"/>
          <a:ext cx="4627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Opere pubblicate in lingua originale e tradotte per materia trattata - Anno 200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9000</xdr:colOff>
      <xdr:row>0</xdr:row>
      <xdr:rowOff>0</xdr:rowOff>
    </xdr:from>
    <xdr:to>
      <xdr:col>7</xdr:col>
      <xdr:colOff>551520</xdr:colOff>
      <xdr:row>2</xdr:row>
      <xdr:rowOff>56880</xdr:rowOff>
    </xdr:to>
    <xdr:sp>
      <xdr:nvSpPr>
        <xdr:cNvPr id="16" name="Text 1"/>
        <xdr:cNvSpPr/>
      </xdr:nvSpPr>
      <xdr:spPr>
        <a:xfrm>
          <a:off x="729000" y="0"/>
          <a:ext cx="4609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Tiratura delle opere pubblicate in lingua originale e tradotte per materia trattata - Anno 2006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0</xdr:colOff>
      <xdr:row>0</xdr:row>
      <xdr:rowOff>9360</xdr:rowOff>
    </xdr:from>
    <xdr:to>
      <xdr:col>11</xdr:col>
      <xdr:colOff>390600</xdr:colOff>
      <xdr:row>3</xdr:row>
      <xdr:rowOff>28800</xdr:rowOff>
    </xdr:to>
    <xdr:sp>
      <xdr:nvSpPr>
        <xdr:cNvPr id="17" name="Text 1"/>
        <xdr:cNvSpPr/>
      </xdr:nvSpPr>
      <xdr:spPr>
        <a:xfrm>
          <a:off x="738000" y="9360"/>
          <a:ext cx="4659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e tiratura per lingua di pubblicazione, materia trattata e genere - Anno 2006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0</xdr:row>
      <xdr:rowOff>0</xdr:rowOff>
    </xdr:from>
    <xdr:to>
      <xdr:col>12</xdr:col>
      <xdr:colOff>27000</xdr:colOff>
      <xdr:row>3</xdr:row>
      <xdr:rowOff>19080</xdr:rowOff>
    </xdr:to>
    <xdr:sp>
      <xdr:nvSpPr>
        <xdr:cNvPr id="18" name="Text 1"/>
        <xdr:cNvSpPr/>
      </xdr:nvSpPr>
      <xdr:spPr>
        <a:xfrm>
          <a:off x="1066320" y="0"/>
          <a:ext cx="4367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Opere e tiratura per lingua di pubblicazione, materia trattata e genere - Anno 2006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0</xdr:colOff>
      <xdr:row>0</xdr:row>
      <xdr:rowOff>0</xdr:rowOff>
    </xdr:from>
    <xdr:to>
      <xdr:col>12</xdr:col>
      <xdr:colOff>390600</xdr:colOff>
      <xdr:row>2</xdr:row>
      <xdr:rowOff>66240</xdr:rowOff>
    </xdr:to>
    <xdr:sp>
      <xdr:nvSpPr>
        <xdr:cNvPr id="19" name="Text 1"/>
        <xdr:cNvSpPr/>
      </xdr:nvSpPr>
      <xdr:spPr>
        <a:xfrm>
          <a:off x="774000" y="0"/>
          <a:ext cx="46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tradotte in italiano e tiratura per lingua originale, materia trattata e genere - Anno 2006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8600</xdr:colOff>
      <xdr:row>0</xdr:row>
      <xdr:rowOff>0</xdr:rowOff>
    </xdr:from>
    <xdr:to>
      <xdr:col>10</xdr:col>
      <xdr:colOff>720</xdr:colOff>
      <xdr:row>2</xdr:row>
      <xdr:rowOff>114120</xdr:rowOff>
    </xdr:to>
    <xdr:sp>
      <xdr:nvSpPr>
        <xdr:cNvPr id="20" name="Text 2"/>
        <xdr:cNvSpPr/>
      </xdr:nvSpPr>
      <xdr:spPr>
        <a:xfrm>
          <a:off x="1128600" y="0"/>
          <a:ext cx="4209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tradotte in lingua italiana e tiratura per lingua originale di pubblicazione, materia trattata e genere - Anno 2006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360</xdr:colOff>
      <xdr:row>0</xdr:row>
      <xdr:rowOff>0</xdr:rowOff>
    </xdr:from>
    <xdr:to>
      <xdr:col>8</xdr:col>
      <xdr:colOff>578160</xdr:colOff>
      <xdr:row>2</xdr:row>
      <xdr:rowOff>114120</xdr:rowOff>
    </xdr:to>
    <xdr:sp>
      <xdr:nvSpPr>
        <xdr:cNvPr id="21" name="Text 1"/>
        <xdr:cNvSpPr/>
      </xdr:nvSpPr>
      <xdr:spPr>
        <a:xfrm>
          <a:off x="720360" y="0"/>
          <a:ext cx="4653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e tiratura per genere e classe di prezzo - Anno 2006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280</xdr:colOff>
      <xdr:row>0</xdr:row>
      <xdr:rowOff>0</xdr:rowOff>
    </xdr:from>
    <xdr:to>
      <xdr:col>5</xdr:col>
      <xdr:colOff>18000</xdr:colOff>
      <xdr:row>3</xdr:row>
      <xdr:rowOff>28800</xdr:rowOff>
    </xdr:to>
    <xdr:sp>
      <xdr:nvSpPr>
        <xdr:cNvPr id="22" name="Text 1"/>
        <xdr:cNvSpPr/>
      </xdr:nvSpPr>
      <xdr:spPr>
        <a:xfrm>
          <a:off x="719280" y="0"/>
          <a:ext cx="4709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zzo medio per copia delle opere pubblicate per genere e materia trattata - Anno 2006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in euro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1000</xdr:colOff>
      <xdr:row>0</xdr:row>
      <xdr:rowOff>0</xdr:rowOff>
    </xdr:from>
    <xdr:to>
      <xdr:col>9</xdr:col>
      <xdr:colOff>310320</xdr:colOff>
      <xdr:row>3</xdr:row>
      <xdr:rowOff>19080</xdr:rowOff>
    </xdr:to>
    <xdr:sp>
      <xdr:nvSpPr>
        <xdr:cNvPr id="23" name="Text 1"/>
        <xdr:cNvSpPr/>
      </xdr:nvSpPr>
      <xdr:spPr>
        <a:xfrm>
          <a:off x="711000" y="0"/>
          <a:ext cx="4607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zzo medio per opera e per pagina delle opere pubblicate per genere e materia trattata - Anno 2006 </a:t>
          </a:r>
          <a:r>
            <a:rPr b="0" i="1" lang="en-US" sz="900" spc="-1" strike="noStrike">
              <a:latin typeface="Arial"/>
            </a:rPr>
            <a:t>(prezzo medio per opera in euro; prezzo medio per pagina in centesimi di euro)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560</xdr:colOff>
      <xdr:row>53</xdr:row>
      <xdr:rowOff>9360</xdr:rowOff>
    </xdr:from>
    <xdr:to>
      <xdr:col>10</xdr:col>
      <xdr:colOff>18360</xdr:colOff>
      <xdr:row>56</xdr:row>
      <xdr:rowOff>28440</xdr:rowOff>
    </xdr:to>
    <xdr:sp>
      <xdr:nvSpPr>
        <xdr:cNvPr id="24" name="Text 3"/>
        <xdr:cNvSpPr/>
      </xdr:nvSpPr>
      <xdr:spPr>
        <a:xfrm>
          <a:off x="124560" y="6524640"/>
          <a:ext cx="5212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Comprende bibliografie, enciclopedie eccetera, esclusi i dizionari. Si noti che le enciclopedie e le opere in più volumi sono considerate  come un'opera unica, il cui  prezzo e  tiratura  sono  dati  dalla somma dei  rispettivi  valori relativi ai volumi pubblicati nell'arco dell'an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920</xdr:colOff>
      <xdr:row>51</xdr:row>
      <xdr:rowOff>9360</xdr:rowOff>
    </xdr:from>
    <xdr:to>
      <xdr:col>10</xdr:col>
      <xdr:colOff>45000</xdr:colOff>
      <xdr:row>54</xdr:row>
      <xdr:rowOff>28440</xdr:rowOff>
    </xdr:to>
    <xdr:sp>
      <xdr:nvSpPr>
        <xdr:cNvPr id="25" name="Text 4"/>
        <xdr:cNvSpPr/>
      </xdr:nvSpPr>
      <xdr:spPr>
        <a:xfrm>
          <a:off x="133920" y="6296040"/>
          <a:ext cx="522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l prezzo medio per pagina è  calcolato come media aritmetica semplice del prezzo per pagina di ciascuna opera, comprese quelle   gratuit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640</xdr:colOff>
      <xdr:row>0</xdr:row>
      <xdr:rowOff>0</xdr:rowOff>
    </xdr:from>
    <xdr:to>
      <xdr:col>8</xdr:col>
      <xdr:colOff>640440</xdr:colOff>
      <xdr:row>2</xdr:row>
      <xdr:rowOff>66240</xdr:rowOff>
    </xdr:to>
    <xdr:sp>
      <xdr:nvSpPr>
        <xdr:cNvPr id="26" name="Text 1"/>
        <xdr:cNvSpPr/>
      </xdr:nvSpPr>
      <xdr:spPr>
        <a:xfrm>
          <a:off x="728640" y="0"/>
          <a:ext cx="461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e tiratura per genere e numero di pagine - Anno 2006 </a:t>
          </a:r>
          <a:r>
            <a:rPr b="0" i="1" lang="en-US" sz="900" spc="-1" strike="noStrike">
              <a:latin typeface="Arial"/>
            </a:rPr>
            <a:t>(tiratura in migliaia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0</xdr:row>
      <xdr:rowOff>0</xdr:rowOff>
    </xdr:from>
    <xdr:to>
      <xdr:col>11</xdr:col>
      <xdr:colOff>360</xdr:colOff>
      <xdr:row>2</xdr:row>
      <xdr:rowOff>85680</xdr:rowOff>
    </xdr:to>
    <xdr:sp>
      <xdr:nvSpPr>
        <xdr:cNvPr id="4" name="Text 1"/>
        <xdr:cNvSpPr/>
      </xdr:nvSpPr>
      <xdr:spPr>
        <a:xfrm>
          <a:off x="684000" y="0"/>
          <a:ext cx="4687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, pagine e tiratura per genere e tipo di edizione - Anno 2006</a:t>
          </a:r>
          <a:r>
            <a:rPr b="0" i="1" lang="en-US" sz="900" spc="-1" strike="noStrike">
              <a:latin typeface="Arial"/>
            </a:rPr>
            <a:t> (pagine e tiratura complessiva  in migliaia) 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35</xdr:row>
      <xdr:rowOff>66240</xdr:rowOff>
    </xdr:from>
    <xdr:to>
      <xdr:col>10</xdr:col>
      <xdr:colOff>577440</xdr:colOff>
      <xdr:row>35</xdr:row>
      <xdr:rowOff>114120</xdr:rowOff>
    </xdr:to>
    <xdr:sp>
      <xdr:nvSpPr>
        <xdr:cNvPr id="5" name="Text 2"/>
        <xdr:cNvSpPr/>
      </xdr:nvSpPr>
      <xdr:spPr>
        <a:xfrm>
          <a:off x="9360" y="4257360"/>
          <a:ext cx="5362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360</xdr:colOff>
      <xdr:row>0</xdr:row>
      <xdr:rowOff>0</xdr:rowOff>
    </xdr:from>
    <xdr:to>
      <xdr:col>4</xdr:col>
      <xdr:colOff>809280</xdr:colOff>
      <xdr:row>1</xdr:row>
      <xdr:rowOff>66600</xdr:rowOff>
    </xdr:to>
    <xdr:sp>
      <xdr:nvSpPr>
        <xdr:cNvPr id="27" name="Text 1"/>
        <xdr:cNvSpPr/>
      </xdr:nvSpPr>
      <xdr:spPr>
        <a:xfrm>
          <a:off x="720360" y="0"/>
          <a:ext cx="465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medio di pagine per opera, genere e materia trattata - Anno 200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2920</xdr:colOff>
      <xdr:row>0</xdr:row>
      <xdr:rowOff>0</xdr:rowOff>
    </xdr:from>
    <xdr:to>
      <xdr:col>5</xdr:col>
      <xdr:colOff>1173240</xdr:colOff>
      <xdr:row>2</xdr:row>
      <xdr:rowOff>56880</xdr:rowOff>
    </xdr:to>
    <xdr:sp>
      <xdr:nvSpPr>
        <xdr:cNvPr id="28" name="Text 1"/>
        <xdr:cNvSpPr/>
      </xdr:nvSpPr>
      <xdr:spPr>
        <a:xfrm>
          <a:off x="772920" y="0"/>
          <a:ext cx="4637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, numero e tiratura dei volumi pubblicati nell'anno per tipo di edizione e numero dei volumi di cui sono composte - Anno 2006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200</xdr:colOff>
      <xdr:row>46</xdr:row>
      <xdr:rowOff>105120</xdr:rowOff>
    </xdr:from>
    <xdr:to>
      <xdr:col>6</xdr:col>
      <xdr:colOff>9360</xdr:colOff>
      <xdr:row>49</xdr:row>
      <xdr:rowOff>114120</xdr:rowOff>
    </xdr:to>
    <xdr:sp>
      <xdr:nvSpPr>
        <xdr:cNvPr id="29" name="Text 2"/>
        <xdr:cNvSpPr/>
      </xdr:nvSpPr>
      <xdr:spPr>
        <a:xfrm>
          <a:off x="142200" y="5515200"/>
          <a:ext cx="52772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Per le opere in più volumi sono state considerate quelle delle quali, nel corso dell'anno, è stato pubblicato almeno un volume: il numero dei volumi si riferisce, quindi, a quelli effettivamente pubblicati nell'ann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2920</xdr:colOff>
      <xdr:row>0</xdr:row>
      <xdr:rowOff>0</xdr:rowOff>
    </xdr:from>
    <xdr:to>
      <xdr:col>5</xdr:col>
      <xdr:colOff>1199880</xdr:colOff>
      <xdr:row>2</xdr:row>
      <xdr:rowOff>47520</xdr:rowOff>
    </xdr:to>
    <xdr:sp>
      <xdr:nvSpPr>
        <xdr:cNvPr id="30" name="Text 1"/>
        <xdr:cNvSpPr/>
      </xdr:nvSpPr>
      <xdr:spPr>
        <a:xfrm>
          <a:off x="772920" y="0"/>
          <a:ext cx="4637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, numero e tiratura dei volumi pubblicati nell'anno per genere e numero dei volumi di cui sono composte  - Anno 2006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920</xdr:colOff>
      <xdr:row>0</xdr:row>
      <xdr:rowOff>0</xdr:rowOff>
    </xdr:from>
    <xdr:to>
      <xdr:col>9</xdr:col>
      <xdr:colOff>480240</xdr:colOff>
      <xdr:row>3</xdr:row>
      <xdr:rowOff>19080</xdr:rowOff>
    </xdr:to>
    <xdr:sp>
      <xdr:nvSpPr>
        <xdr:cNvPr id="31" name="Text 1"/>
        <xdr:cNvSpPr/>
      </xdr:nvSpPr>
      <xdr:spPr>
        <a:xfrm>
          <a:off x="745920" y="0"/>
          <a:ext cx="4600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Opere pubblicate per genere e eventuale presenza di supporto elettronico allegato - Anno 200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360</xdr:colOff>
      <xdr:row>0</xdr:row>
      <xdr:rowOff>0</xdr:rowOff>
    </xdr:from>
    <xdr:to>
      <xdr:col>11</xdr:col>
      <xdr:colOff>471240</xdr:colOff>
      <xdr:row>2</xdr:row>
      <xdr:rowOff>114120</xdr:rowOff>
    </xdr:to>
    <xdr:sp>
      <xdr:nvSpPr>
        <xdr:cNvPr id="32" name="Text 1"/>
        <xdr:cNvSpPr/>
      </xdr:nvSpPr>
      <xdr:spPr>
        <a:xfrm>
          <a:off x="720360" y="0"/>
          <a:ext cx="4668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e tiratura per genere e provincia di pubblicazione - Anno 2006</a:t>
          </a:r>
          <a:r>
            <a:rPr b="0" i="1" lang="en-US" sz="900" spc="-1" strike="noStrike">
              <a:latin typeface="Arial"/>
            </a:rPr>
            <a:t> (tiratura in migliaia)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2960</xdr:colOff>
      <xdr:row>0</xdr:row>
      <xdr:rowOff>0</xdr:rowOff>
    </xdr:from>
    <xdr:to>
      <xdr:col>11</xdr:col>
      <xdr:colOff>462240</xdr:colOff>
      <xdr:row>2</xdr:row>
      <xdr:rowOff>114120</xdr:rowOff>
    </xdr:to>
    <xdr:sp>
      <xdr:nvSpPr>
        <xdr:cNvPr id="33" name="Text 2"/>
        <xdr:cNvSpPr/>
      </xdr:nvSpPr>
      <xdr:spPr>
        <a:xfrm>
          <a:off x="1092960" y="0"/>
          <a:ext cx="4287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e tiratura per genere e provincia di pubblicazione - Anno 2006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2960</xdr:colOff>
      <xdr:row>0</xdr:row>
      <xdr:rowOff>0</xdr:rowOff>
    </xdr:from>
    <xdr:to>
      <xdr:col>11</xdr:col>
      <xdr:colOff>462240</xdr:colOff>
      <xdr:row>2</xdr:row>
      <xdr:rowOff>114120</xdr:rowOff>
    </xdr:to>
    <xdr:sp>
      <xdr:nvSpPr>
        <xdr:cNvPr id="34" name="Text 2"/>
        <xdr:cNvSpPr/>
      </xdr:nvSpPr>
      <xdr:spPr>
        <a:xfrm>
          <a:off x="1092960" y="0"/>
          <a:ext cx="4287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e tiratura per genere e provincia di pubblicazione - Anno 2006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7</xdr:row>
      <xdr:rowOff>0</xdr:rowOff>
    </xdr:from>
    <xdr:to>
      <xdr:col>9</xdr:col>
      <xdr:colOff>27000</xdr:colOff>
      <xdr:row>40</xdr:row>
      <xdr:rowOff>114120</xdr:rowOff>
    </xdr:to>
    <xdr:sp>
      <xdr:nvSpPr>
        <xdr:cNvPr id="35" name="Text 1"/>
        <xdr:cNvSpPr/>
      </xdr:nvSpPr>
      <xdr:spPr>
        <a:xfrm>
          <a:off x="159480" y="4390920"/>
          <a:ext cx="5266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valori si riferiscono a 46.390 opere librarie, pari al 75,5 per cento del totale. Per ulteriori 5.189 opere, redatte da "Autori vari" (8,4 per cento del totale), non è stato possibile distinguere gli autori per sesso e per le restanti opere non è stata fornita alcuna indicazione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720</xdr:colOff>
      <xdr:row>0</xdr:row>
      <xdr:rowOff>0</xdr:rowOff>
    </xdr:from>
    <xdr:to>
      <xdr:col>9</xdr:col>
      <xdr:colOff>62640</xdr:colOff>
      <xdr:row>2</xdr:row>
      <xdr:rowOff>57240</xdr:rowOff>
    </xdr:to>
    <xdr:sp>
      <xdr:nvSpPr>
        <xdr:cNvPr id="36" name="Text 2"/>
        <xdr:cNvSpPr/>
      </xdr:nvSpPr>
      <xdr:spPr>
        <a:xfrm>
          <a:off x="720720" y="0"/>
          <a:ext cx="4741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Autori delle opere pubblicate per sesso, genere e tipo di edizione dell'opera </a:t>
          </a:r>
          <a:r>
            <a:rPr b="0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- Anno 2006</a:t>
          </a:r>
          <a:r>
            <a:rPr b="0" lang="en-US" sz="900" spc="-1" strike="noStrike">
              <a:latin typeface="Arial"/>
            </a:rPr>
            <a:t> (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66600</xdr:rowOff>
    </xdr:from>
    <xdr:to>
      <xdr:col>2</xdr:col>
      <xdr:colOff>72000</xdr:colOff>
      <xdr:row>26</xdr:row>
      <xdr:rowOff>104760</xdr:rowOff>
    </xdr:to>
    <xdr:sp>
      <xdr:nvSpPr>
        <xdr:cNvPr id="37" name="Text 2"/>
        <xdr:cNvSpPr/>
      </xdr:nvSpPr>
      <xdr:spPr>
        <a:xfrm>
          <a:off x="1785600" y="3038400"/>
          <a:ext cx="7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25</xdr:row>
      <xdr:rowOff>0</xdr:rowOff>
    </xdr:from>
    <xdr:to>
      <xdr:col>7</xdr:col>
      <xdr:colOff>497880</xdr:colOff>
      <xdr:row>27</xdr:row>
      <xdr:rowOff>95040</xdr:rowOff>
    </xdr:to>
    <xdr:sp>
      <xdr:nvSpPr>
        <xdr:cNvPr id="38" name="Text 6"/>
        <xdr:cNvSpPr/>
      </xdr:nvSpPr>
      <xdr:spPr>
        <a:xfrm>
          <a:off x="124200" y="2971800"/>
          <a:ext cx="5178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Editori che hanno pubblicato almeno un'opera libraria nell'anno considerato, e in particolare "piccoli editori" = da 1 a 10 opere; "medi editori" = da 11 a 50 opere; "grandi editori" = oltre 50 oper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33</xdr:row>
      <xdr:rowOff>0</xdr:rowOff>
    </xdr:from>
    <xdr:to>
      <xdr:col>9</xdr:col>
      <xdr:colOff>1440</xdr:colOff>
      <xdr:row>36</xdr:row>
      <xdr:rowOff>95040</xdr:rowOff>
    </xdr:to>
    <xdr:sp>
      <xdr:nvSpPr>
        <xdr:cNvPr id="39" name="Text 3"/>
        <xdr:cNvSpPr/>
      </xdr:nvSpPr>
      <xdr:spPr>
        <a:xfrm>
          <a:off x="185760" y="3933720"/>
          <a:ext cx="516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Editori che hanno pubblicato almeno un'opera libraria nell'anno considerato, e in particolare "piccoli editori" = da 1 a 10 opere; "medi editori" = da 11 a 50 opere; "grandi editori" = oltre 50 opere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Editori che nel corso dell'anno non hanno pubblicato opere librari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440</xdr:colOff>
      <xdr:row>0</xdr:row>
      <xdr:rowOff>0</xdr:rowOff>
    </xdr:from>
    <xdr:to>
      <xdr:col>11</xdr:col>
      <xdr:colOff>435600</xdr:colOff>
      <xdr:row>3</xdr:row>
      <xdr:rowOff>9720</xdr:rowOff>
    </xdr:to>
    <xdr:sp>
      <xdr:nvSpPr>
        <xdr:cNvPr id="6" name="Text 2"/>
        <xdr:cNvSpPr/>
      </xdr:nvSpPr>
      <xdr:spPr>
        <a:xfrm>
          <a:off x="640440" y="0"/>
          <a:ext cx="4668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, pagine e tiratura per materia trattata - Anni 2004-2006 </a:t>
          </a:r>
          <a:r>
            <a:rPr b="0" i="1" lang="en-US" sz="900" spc="-1" strike="noStrike">
              <a:latin typeface="Arial"/>
            </a:rPr>
            <a:t>(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080</xdr:colOff>
      <xdr:row>0</xdr:row>
      <xdr:rowOff>104760</xdr:rowOff>
    </xdr:from>
    <xdr:to>
      <xdr:col>2</xdr:col>
      <xdr:colOff>631440</xdr:colOff>
      <xdr:row>1</xdr:row>
      <xdr:rowOff>152640</xdr:rowOff>
    </xdr:to>
    <xdr:sp>
      <xdr:nvSpPr>
        <xdr:cNvPr id="40" name="Text 1"/>
        <xdr:cNvSpPr/>
      </xdr:nvSpPr>
      <xdr:spPr>
        <a:xfrm>
          <a:off x="3429360" y="104760"/>
          <a:ext cx="72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6640</xdr:colOff>
      <xdr:row>0</xdr:row>
      <xdr:rowOff>0</xdr:rowOff>
    </xdr:from>
    <xdr:to>
      <xdr:col>6</xdr:col>
      <xdr:colOff>53640</xdr:colOff>
      <xdr:row>3</xdr:row>
      <xdr:rowOff>37800</xdr:rowOff>
    </xdr:to>
    <xdr:sp>
      <xdr:nvSpPr>
        <xdr:cNvPr id="41" name="Text 2"/>
        <xdr:cNvSpPr/>
      </xdr:nvSpPr>
      <xdr:spPr>
        <a:xfrm>
          <a:off x="746640" y="0"/>
          <a:ext cx="5019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i 6 anni e più che hanno letto almeno un libro nei 12 mesi precedenti l'intervista per sesso, classe d'età, titolo di studio, regione e tipo di comune - Anni 2002-2007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per 100 persone con le stesse caratteristiche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640</xdr:colOff>
      <xdr:row>0</xdr:row>
      <xdr:rowOff>0</xdr:rowOff>
    </xdr:from>
    <xdr:to>
      <xdr:col>11</xdr:col>
      <xdr:colOff>444240</xdr:colOff>
      <xdr:row>2</xdr:row>
      <xdr:rowOff>114120</xdr:rowOff>
    </xdr:to>
    <xdr:sp>
      <xdr:nvSpPr>
        <xdr:cNvPr id="7" name="Text 1"/>
        <xdr:cNvSpPr/>
      </xdr:nvSpPr>
      <xdr:spPr>
        <a:xfrm>
          <a:off x="719640" y="0"/>
          <a:ext cx="4642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e tiratura per tipo di edizione e materia trattata - Anno 2006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9360</xdr:colOff>
      <xdr:row>0</xdr:row>
      <xdr:rowOff>9360</xdr:rowOff>
    </xdr:from>
    <xdr:to>
      <xdr:col>11</xdr:col>
      <xdr:colOff>479520</xdr:colOff>
      <xdr:row>2</xdr:row>
      <xdr:rowOff>28440</xdr:rowOff>
    </xdr:to>
    <xdr:sp>
      <xdr:nvSpPr>
        <xdr:cNvPr id="8" name="Text 1"/>
        <xdr:cNvSpPr/>
      </xdr:nvSpPr>
      <xdr:spPr>
        <a:xfrm>
          <a:off x="729360" y="9360"/>
          <a:ext cx="4659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scolastiche e tiratura per tipo di edizione e materia trattata - Anno 2006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0</xdr:row>
      <xdr:rowOff>0</xdr:rowOff>
    </xdr:from>
    <xdr:to>
      <xdr:col>11</xdr:col>
      <xdr:colOff>426600</xdr:colOff>
      <xdr:row>2</xdr:row>
      <xdr:rowOff>28440</xdr:rowOff>
    </xdr:to>
    <xdr:sp>
      <xdr:nvSpPr>
        <xdr:cNvPr id="9" name="Text 1"/>
        <xdr:cNvSpPr/>
      </xdr:nvSpPr>
      <xdr:spPr>
        <a:xfrm>
          <a:off x="702720" y="0"/>
          <a:ext cx="4624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er ragazzi e tiratura per tipo di edizione e materia trattata - Anno 2006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0</xdr:colOff>
      <xdr:row>0</xdr:row>
      <xdr:rowOff>0</xdr:rowOff>
    </xdr:from>
    <xdr:to>
      <xdr:col>11</xdr:col>
      <xdr:colOff>453240</xdr:colOff>
      <xdr:row>2</xdr:row>
      <xdr:rowOff>37800</xdr:rowOff>
    </xdr:to>
    <xdr:sp>
      <xdr:nvSpPr>
        <xdr:cNvPr id="10" name="Text 1"/>
        <xdr:cNvSpPr/>
      </xdr:nvSpPr>
      <xdr:spPr>
        <a:xfrm>
          <a:off x="720000" y="0"/>
          <a:ext cx="4580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 di varia adulti e tiratura per tipo di edizione e materia trattata - Anno 2006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0</xdr:row>
      <xdr:rowOff>0</xdr:rowOff>
    </xdr:from>
    <xdr:to>
      <xdr:col>15</xdr:col>
      <xdr:colOff>381960</xdr:colOff>
      <xdr:row>2</xdr:row>
      <xdr:rowOff>56880</xdr:rowOff>
    </xdr:to>
    <xdr:sp>
      <xdr:nvSpPr>
        <xdr:cNvPr id="11" name="Text 1"/>
        <xdr:cNvSpPr/>
      </xdr:nvSpPr>
      <xdr:spPr>
        <a:xfrm>
          <a:off x="684360" y="0"/>
          <a:ext cx="4684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, pagine e tiratura per genere e lingua originale - Anno 2006 </a:t>
          </a:r>
          <a:r>
            <a:rPr b="0" lang="en-US" sz="900" spc="-1" strike="noStrike">
              <a:latin typeface="Arial"/>
            </a:rPr>
            <a:t>(</a:t>
          </a:r>
          <a:r>
            <a:rPr b="0" i="1" lang="en-US" sz="900" spc="-1" strike="noStrike">
              <a:latin typeface="Arial"/>
            </a:rPr>
            <a:t>pagine e tiratura in migliaia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53</xdr:row>
      <xdr:rowOff>0</xdr:rowOff>
    </xdr:from>
    <xdr:to>
      <xdr:col>16</xdr:col>
      <xdr:colOff>9360</xdr:colOff>
      <xdr:row>55</xdr:row>
      <xdr:rowOff>57240</xdr:rowOff>
    </xdr:to>
    <xdr:sp>
      <xdr:nvSpPr>
        <xdr:cNvPr id="12" name="Text 2"/>
        <xdr:cNvSpPr/>
      </xdr:nvSpPr>
      <xdr:spPr>
        <a:xfrm>
          <a:off x="178200" y="6438960"/>
          <a:ext cx="5235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Comprende le opere pubblicate in una qualunque lingua diversa da quella dell'edizione originale; sono incluse, perciò anche le opere tradotte in una lingua diversa dall'italian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0</xdr:row>
      <xdr:rowOff>0</xdr:rowOff>
    </xdr:from>
    <xdr:to>
      <xdr:col>4</xdr:col>
      <xdr:colOff>640440</xdr:colOff>
      <xdr:row>1</xdr:row>
      <xdr:rowOff>114480</xdr:rowOff>
    </xdr:to>
    <xdr:sp>
      <xdr:nvSpPr>
        <xdr:cNvPr id="13" name="Text 1"/>
        <xdr:cNvSpPr/>
      </xdr:nvSpPr>
      <xdr:spPr>
        <a:xfrm>
          <a:off x="631440" y="0"/>
          <a:ext cx="4584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Tiratura media delle opere pubblicate per genere e lingua originale - Anno 20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27</xdr:row>
      <xdr:rowOff>0</xdr:rowOff>
    </xdr:from>
    <xdr:to>
      <xdr:col>6</xdr:col>
      <xdr:colOff>9360</xdr:colOff>
      <xdr:row>29</xdr:row>
      <xdr:rowOff>47880</xdr:rowOff>
    </xdr:to>
    <xdr:sp>
      <xdr:nvSpPr>
        <xdr:cNvPr id="14" name="Text 3"/>
        <xdr:cNvSpPr/>
      </xdr:nvSpPr>
      <xdr:spPr>
        <a:xfrm>
          <a:off x="178200" y="3219480"/>
          <a:ext cx="5232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Comprende le opere pubblicate in una qualunque lingua diversa da quella dell'edizione originale; sono incluse anche le opere tradotte in una lingua diversa dall'italian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Documenti%20utente/arosio/Pamela/ASC2000-01/Discipline%20associate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ONI/bancadati/mfed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ONI/bancadati/da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artella%20di%20lavoro/cap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ONI/bancadati/mfed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FASI2001"/>
      <sheetName val="FIGB2001"/>
      <sheetName val="FICSF2001"/>
      <sheetName val="FCrI2001"/>
      <sheetName val="FID2001(1999)"/>
      <sheetName val="FIDS2001"/>
      <sheetName val="FIGEST2001"/>
      <sheetName val="FIK2001"/>
      <sheetName val="FIPT2001"/>
      <sheetName val="FIPAP2001"/>
      <sheetName val="FSI2001"/>
      <sheetName val="FISB2001"/>
      <sheetName val="FISO2001"/>
      <sheetName val="FISS2001"/>
      <sheetName val="FIGS2001"/>
      <sheetName val="FISURF2001(1999)"/>
      <sheetName val="FITw2001(1999)"/>
      <sheetName val="Tav7.7 ANN"/>
      <sheetName val="FIWuK2001"/>
      <sheetName val="7.6 An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i"/>
      <sheetName val="AeCI2001"/>
      <sheetName val="FIDAL2001"/>
      <sheetName val="ACI2001"/>
      <sheetName val="FIBa2001"/>
      <sheetName val="FIBS2001"/>
      <sheetName val="FIB2001"/>
      <sheetName val="FIGC2001"/>
      <sheetName val="FICK2001"/>
      <sheetName val="FIC2001"/>
      <sheetName val="FCI2001"/>
      <sheetName val="FICr2001"/>
      <sheetName val="FGI2001"/>
      <sheetName val="FIG2001"/>
      <sheetName val="FIGH2001"/>
      <sheetName val="FIH2001"/>
      <sheetName val="FIHP2001"/>
      <sheetName val="FILPJK2001"/>
      <sheetName val="FMSI2001"/>
      <sheetName val="FMI2001"/>
      <sheetName val="FIM2001"/>
      <sheetName val="FIN2001"/>
      <sheetName val="FIP2001"/>
      <sheetName val="FIPAV2001"/>
      <sheetName val="FIPM2001"/>
      <sheetName val="FIPSAS2001"/>
      <sheetName val="FIPCF2001"/>
      <sheetName val="FPI2001"/>
      <sheetName val="FIR2001"/>
      <sheetName val="FIS2001"/>
      <sheetName val="FISN2001"/>
      <sheetName val="FISD2001"/>
      <sheetName val="FISE2001"/>
      <sheetName val="FISG2001"/>
      <sheetName val="FISI2001"/>
      <sheetName val="FITa2001"/>
      <sheetName val="FIT2001"/>
      <sheetName val="FITeT2001"/>
      <sheetName val="FITARCO2001"/>
      <sheetName val="UITS2001"/>
      <sheetName val="FITAV2001"/>
      <sheetName val="FITri2001"/>
      <sheetName val="FIV2001"/>
      <sheetName val="Separatore"/>
      <sheetName val="modModificaPr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SI1999"/>
      <sheetName val="FISAPS1999"/>
      <sheetName val="FIB1999"/>
      <sheetName val="FIBiS1999"/>
      <sheetName val="FIGB1999"/>
      <sheetName val="FICSF1999"/>
      <sheetName val="FCrI1999"/>
      <sheetName val="FID1999"/>
      <sheetName val="FIDS1999"/>
      <sheetName val="FIAF1999"/>
      <sheetName val="FIGEST1999"/>
      <sheetName val="FIK1999"/>
      <sheetName val="FIPT1999"/>
      <sheetName val="FIPE1999"/>
      <sheetName val="FSI1999"/>
      <sheetName val="FISB1999"/>
      <sheetName val="FISO1999"/>
      <sheetName val="FISS1999"/>
      <sheetName val="FIGS1999"/>
      <sheetName val="FISURF1999"/>
      <sheetName val="FITA1999"/>
      <sheetName val="FITE1999"/>
      <sheetName val="FITr1999"/>
      <sheetName val="FITw1999"/>
      <sheetName val="FIWuK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1 (2)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i"/>
      <sheetName val="AeCI1991"/>
      <sheetName val="ACI1991"/>
      <sheetName val="FIDAL1991"/>
      <sheetName val="FIBS1991"/>
      <sheetName val="FIB1991"/>
      <sheetName val="FIdC1991"/>
      <sheetName val="FIGC1991"/>
      <sheetName val="FIC1991"/>
      <sheetName val="FICK1991"/>
      <sheetName val="FCI1991"/>
      <sheetName val="FGdI1991"/>
      <sheetName val="FIG1991"/>
      <sheetName val="FIGH1991"/>
      <sheetName val="FIHP1991"/>
      <sheetName val="FIH1991"/>
      <sheetName val="FILPJ1991"/>
      <sheetName val="FMI1991"/>
      <sheetName val="FIM1991"/>
      <sheetName val="FIN1991"/>
      <sheetName val="FIP1991"/>
      <sheetName val="FIPAV1991"/>
      <sheetName val="FIPM1991"/>
      <sheetName val="FIPS1991"/>
      <sheetName val="FPI1991"/>
      <sheetName val="FIR1991"/>
      <sheetName val="FIS1991"/>
      <sheetName val="FISN1991"/>
      <sheetName val="FISG1991"/>
      <sheetName val="FISE1991"/>
      <sheetName val="FISI1991"/>
      <sheetName val="FIT1991"/>
      <sheetName val="FITeT1991"/>
      <sheetName val="FITARCO1991"/>
      <sheetName val="UITS1991"/>
      <sheetName val="FITAV1991"/>
      <sheetName val="FIV1991"/>
      <sheetName val="FMSI1991"/>
      <sheetName val="FICr1991"/>
      <sheetName val="FISD1991"/>
      <sheetName val="mfed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58984375" defaultRowHeight="9" zeroHeight="false" outlineLevelRow="0" outlineLevelCol="0"/>
  <cols>
    <col collapsed="false" customWidth="true" hidden="false" outlineLevel="0" max="1" min="1" style="1" width="30.18"/>
    <col collapsed="false" customWidth="true" hidden="false" outlineLevel="0" max="2" min="2" style="1" width="9.78"/>
    <col collapsed="false" customWidth="true" hidden="false" outlineLevel="0" max="3" min="3" style="1" width="9.39"/>
    <col collapsed="false" customWidth="true" hidden="false" outlineLevel="0" max="4" min="4" style="1" width="10.19"/>
    <col collapsed="false" customWidth="true" hidden="false" outlineLevel="0" max="5" min="5" style="1" width="0.99"/>
    <col collapsed="false" customWidth="true" hidden="false" outlineLevel="0" max="6" min="6" style="1" width="9.78"/>
    <col collapsed="false" customWidth="true" hidden="false" outlineLevel="0" max="7" min="7" style="1" width="9.39"/>
    <col collapsed="false" customWidth="false" hidden="false" outlineLevel="0" max="8" min="8" style="1" width="9.59"/>
    <col collapsed="false" customWidth="true" hidden="false" outlineLevel="0" max="9" min="9" style="1" width="0.99"/>
    <col collapsed="false" customWidth="true" hidden="false" outlineLevel="0" max="11" min="10" style="1" width="9.78"/>
    <col collapsed="false" customWidth="true" hidden="false" outlineLevel="0" max="12" min="12" style="1" width="11.39"/>
    <col collapsed="false" customWidth="true" hidden="false" outlineLevel="0" max="13" min="13" style="1" width="10.59"/>
    <col collapsed="false" customWidth="false" hidden="false" outlineLevel="0" max="257" min="14" style="1" width="9.59"/>
  </cols>
  <sheetData>
    <row r="1" s="3" customFormat="true" ht="12" hidden="false" customHeight="true" outlineLevel="0" collapsed="false">
      <c r="A1" s="2" t="s">
        <v>0</v>
      </c>
    </row>
    <row r="2" s="3" customFormat="true" ht="12" hidden="false" customHeight="true" outlineLevel="0" collapsed="false">
      <c r="A2" s="4"/>
    </row>
    <row r="3" customFormat="fals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/>
      <c r="B4" s="8" t="n">
        <v>2004</v>
      </c>
      <c r="C4" s="8"/>
      <c r="D4" s="8"/>
      <c r="F4" s="8" t="n">
        <v>2005</v>
      </c>
      <c r="G4" s="8"/>
      <c r="H4" s="8"/>
      <c r="I4" s="9"/>
      <c r="J4" s="8" t="n">
        <v>2006</v>
      </c>
      <c r="K4" s="8"/>
      <c r="L4" s="8"/>
    </row>
    <row r="5" customFormat="false" ht="12" hidden="false" customHeight="true" outlineLevel="0" collapsed="false">
      <c r="A5" s="7"/>
      <c r="B5" s="10" t="s">
        <v>1</v>
      </c>
      <c r="C5" s="10" t="s">
        <v>2</v>
      </c>
      <c r="D5" s="10" t="s">
        <v>3</v>
      </c>
      <c r="E5" s="11"/>
      <c r="F5" s="10" t="s">
        <v>1</v>
      </c>
      <c r="G5" s="10" t="s">
        <v>2</v>
      </c>
      <c r="H5" s="10" t="s">
        <v>3</v>
      </c>
      <c r="I5" s="12"/>
      <c r="J5" s="10" t="s">
        <v>1</v>
      </c>
      <c r="K5" s="10" t="s">
        <v>2</v>
      </c>
      <c r="L5" s="10" t="s">
        <v>3</v>
      </c>
    </row>
    <row r="6" customFormat="false" ht="26.25" hidden="false" customHeight="true" outlineLevel="0" collapsed="false">
      <c r="A6" s="7"/>
      <c r="B6" s="10"/>
      <c r="C6" s="10"/>
      <c r="D6" s="10"/>
      <c r="E6" s="13"/>
      <c r="F6" s="10"/>
      <c r="G6" s="10"/>
      <c r="H6" s="10"/>
      <c r="I6" s="14"/>
      <c r="J6" s="10"/>
      <c r="K6" s="10"/>
      <c r="L6" s="10"/>
    </row>
    <row r="7" customFormat="false" ht="9" hidden="false" customHeight="false" outlineLevel="0" collapsed="false">
      <c r="A7" s="15" t="s">
        <v>4</v>
      </c>
      <c r="B7" s="15"/>
      <c r="C7" s="16"/>
      <c r="D7" s="15"/>
      <c r="E7" s="17"/>
      <c r="F7" s="15"/>
      <c r="G7" s="16"/>
      <c r="H7" s="15"/>
      <c r="I7" s="15"/>
      <c r="J7" s="15"/>
      <c r="K7" s="16"/>
      <c r="L7" s="15"/>
    </row>
    <row r="8" customFormat="false" ht="9" hidden="false" customHeight="false" outlineLevel="0" collapsed="false">
      <c r="A8" s="18" t="s">
        <v>5</v>
      </c>
    </row>
    <row r="9" customFormat="false" ht="9" hidden="false" customHeight="false" outlineLevel="0" collapsed="false">
      <c r="A9" s="1" t="s">
        <v>6</v>
      </c>
      <c r="B9" s="19" t="n">
        <v>33641</v>
      </c>
      <c r="C9" s="19" t="n">
        <v>156919</v>
      </c>
      <c r="D9" s="19" t="n">
        <v>4665</v>
      </c>
      <c r="E9" s="20"/>
      <c r="F9" s="19" t="n">
        <v>37694</v>
      </c>
      <c r="G9" s="19" t="n">
        <v>159464</v>
      </c>
      <c r="H9" s="19" t="n">
        <v>4236</v>
      </c>
      <c r="I9" s="21"/>
      <c r="J9" s="19" t="n">
        <v>37991</v>
      </c>
      <c r="K9" s="19" t="n">
        <v>153866</v>
      </c>
      <c r="L9" s="19" t="n">
        <v>4050</v>
      </c>
    </row>
    <row r="10" customFormat="false" ht="9" hidden="false" customHeight="false" outlineLevel="0" collapsed="false">
      <c r="A10" s="1" t="s">
        <v>7</v>
      </c>
      <c r="B10" s="19" t="n">
        <v>2679</v>
      </c>
      <c r="C10" s="19" t="n">
        <v>11593</v>
      </c>
      <c r="D10" s="19" t="n">
        <v>4327</v>
      </c>
      <c r="E10" s="20"/>
      <c r="F10" s="19" t="n">
        <v>3453</v>
      </c>
      <c r="G10" s="19" t="n">
        <v>21053</v>
      </c>
      <c r="H10" s="19" t="n">
        <v>6097</v>
      </c>
      <c r="I10" s="21"/>
      <c r="J10" s="19" t="n">
        <v>3450</v>
      </c>
      <c r="K10" s="19" t="n">
        <v>17721</v>
      </c>
      <c r="L10" s="19" t="n">
        <v>5137</v>
      </c>
    </row>
    <row r="11" customFormat="false" ht="8.25" hidden="false" customHeight="true" outlineLevel="0" collapsed="false">
      <c r="A11" s="1" t="s">
        <v>8</v>
      </c>
      <c r="B11" s="19" t="n">
        <v>16440</v>
      </c>
      <c r="C11" s="19" t="n">
        <v>74126</v>
      </c>
      <c r="D11" s="19" t="n">
        <v>4509</v>
      </c>
      <c r="E11" s="20"/>
      <c r="F11" s="19" t="n">
        <v>18596</v>
      </c>
      <c r="G11" s="19" t="n">
        <v>80537</v>
      </c>
      <c r="H11" s="19" t="n">
        <v>4331</v>
      </c>
      <c r="I11" s="21"/>
      <c r="J11" s="19" t="n">
        <v>19999</v>
      </c>
      <c r="K11" s="19" t="n">
        <v>96510</v>
      </c>
      <c r="L11" s="19" t="n">
        <v>4826</v>
      </c>
    </row>
    <row r="12" customFormat="false" ht="8.25" hidden="false" customHeight="true" outlineLevel="0" collapsed="false">
      <c r="A12" s="22" t="s">
        <v>9</v>
      </c>
      <c r="B12" s="23" t="n">
        <v>52760</v>
      </c>
      <c r="C12" s="23" t="n">
        <v>242639</v>
      </c>
      <c r="D12" s="23" t="n">
        <v>4599</v>
      </c>
      <c r="E12" s="24"/>
      <c r="F12" s="23" t="n">
        <v>59743</v>
      </c>
      <c r="G12" s="23" t="n">
        <v>261054</v>
      </c>
      <c r="H12" s="23" t="n">
        <v>4373</v>
      </c>
      <c r="I12" s="21"/>
      <c r="J12" s="23" t="n">
        <v>61440</v>
      </c>
      <c r="K12" s="23" t="n">
        <v>268097</v>
      </c>
      <c r="L12" s="23" t="n">
        <v>4364</v>
      </c>
    </row>
    <row r="13" customFormat="false" ht="9" hidden="false" customHeight="false" outlineLevel="0" collapsed="false">
      <c r="B13" s="21"/>
      <c r="C13" s="21"/>
      <c r="D13" s="21"/>
      <c r="E13" s="20"/>
      <c r="F13" s="21"/>
      <c r="G13" s="21"/>
      <c r="H13" s="21"/>
      <c r="I13" s="21"/>
      <c r="J13" s="21"/>
      <c r="K13" s="21"/>
      <c r="L13" s="21"/>
    </row>
    <row r="14" customFormat="false" ht="9" hidden="false" customHeight="false" outlineLevel="0" collapsed="false">
      <c r="A14" s="18" t="s">
        <v>1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9" hidden="false" customHeight="false" outlineLevel="0" collapsed="false">
      <c r="A15" s="1" t="s">
        <v>11</v>
      </c>
      <c r="B15" s="19" t="n">
        <v>4762</v>
      </c>
      <c r="C15" s="19" t="n">
        <v>43611</v>
      </c>
      <c r="D15" s="19" t="n">
        <v>9158</v>
      </c>
      <c r="E15" s="20"/>
      <c r="F15" s="19" t="n">
        <v>6258</v>
      </c>
      <c r="G15" s="19" t="n">
        <v>53339</v>
      </c>
      <c r="H15" s="19" t="n">
        <v>8523</v>
      </c>
      <c r="I15" s="21"/>
      <c r="J15" s="19" t="n">
        <v>6202</v>
      </c>
      <c r="K15" s="19" t="n">
        <v>54746</v>
      </c>
      <c r="L15" s="19" t="n">
        <v>8827</v>
      </c>
    </row>
    <row r="16" customFormat="false" ht="9" hidden="false" customHeight="false" outlineLevel="0" collapsed="false">
      <c r="A16" s="1" t="s">
        <v>12</v>
      </c>
      <c r="B16" s="19" t="n">
        <v>3605</v>
      </c>
      <c r="C16" s="19" t="n">
        <v>21391</v>
      </c>
      <c r="D16" s="19" t="n">
        <v>5934</v>
      </c>
      <c r="E16" s="20"/>
      <c r="F16" s="19" t="n">
        <v>3718</v>
      </c>
      <c r="G16" s="19" t="n">
        <v>25469</v>
      </c>
      <c r="H16" s="19" t="n">
        <v>6850</v>
      </c>
      <c r="I16" s="21"/>
      <c r="J16" s="19" t="n">
        <v>4288</v>
      </c>
      <c r="K16" s="19" t="n">
        <v>33798</v>
      </c>
      <c r="L16" s="19" t="n">
        <v>7882</v>
      </c>
    </row>
    <row r="17" customFormat="false" ht="9" hidden="false" customHeight="false" outlineLevel="0" collapsed="false">
      <c r="A17" s="1" t="s">
        <v>13</v>
      </c>
      <c r="B17" s="19" t="n">
        <v>44393</v>
      </c>
      <c r="C17" s="19" t="n">
        <v>177636</v>
      </c>
      <c r="D17" s="19" t="n">
        <v>4001</v>
      </c>
      <c r="E17" s="20"/>
      <c r="F17" s="19" t="n">
        <v>49767</v>
      </c>
      <c r="G17" s="19" t="n">
        <v>182246</v>
      </c>
      <c r="H17" s="19" t="n">
        <v>3666</v>
      </c>
      <c r="I17" s="21"/>
      <c r="J17" s="19" t="n">
        <v>50950</v>
      </c>
      <c r="K17" s="19" t="n">
        <v>179553</v>
      </c>
      <c r="L17" s="19" t="n">
        <v>3524</v>
      </c>
    </row>
    <row r="18" customFormat="false" ht="9" hidden="false" customHeight="false" outlineLevel="0" collapsed="false">
      <c r="A18" s="22" t="s">
        <v>9</v>
      </c>
      <c r="B18" s="23" t="n">
        <v>52760</v>
      </c>
      <c r="C18" s="23" t="n">
        <v>242639</v>
      </c>
      <c r="D18" s="23" t="n">
        <v>4599</v>
      </c>
      <c r="E18" s="25" t="n">
        <v>0</v>
      </c>
      <c r="F18" s="23" t="n">
        <v>59743</v>
      </c>
      <c r="G18" s="23" t="n">
        <v>261054</v>
      </c>
      <c r="H18" s="23" t="n">
        <v>4373</v>
      </c>
      <c r="I18" s="21"/>
      <c r="J18" s="23" t="n">
        <v>61440</v>
      </c>
      <c r="K18" s="23" t="n">
        <v>268097</v>
      </c>
      <c r="L18" s="23" t="n">
        <v>4364</v>
      </c>
    </row>
    <row r="19" customFormat="false" ht="9" hidden="false" customHeight="false" outlineLevel="0" collapsed="false">
      <c r="B19" s="21"/>
      <c r="C19" s="21"/>
      <c r="D19" s="21"/>
      <c r="E19" s="20"/>
      <c r="F19" s="21"/>
      <c r="G19" s="21"/>
      <c r="H19" s="21"/>
      <c r="I19" s="21"/>
      <c r="J19" s="21"/>
      <c r="K19" s="21"/>
      <c r="L19" s="21"/>
    </row>
    <row r="20" customFormat="false" ht="9" hidden="false" customHeight="false" outlineLevel="0" collapsed="false">
      <c r="A20" s="18" t="s">
        <v>1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9.75" hidden="false" customHeight="true" outlineLevel="0" collapsed="false">
      <c r="A21" s="1" t="s">
        <v>15</v>
      </c>
      <c r="B21" s="19" t="n">
        <v>936</v>
      </c>
      <c r="C21" s="19" t="n">
        <v>11029</v>
      </c>
      <c r="D21" s="19" t="n">
        <v>11783</v>
      </c>
      <c r="E21" s="20"/>
      <c r="F21" s="19" t="n">
        <v>1870</v>
      </c>
      <c r="G21" s="19" t="n">
        <v>22199</v>
      </c>
      <c r="H21" s="19" t="n">
        <v>11871</v>
      </c>
      <c r="I21" s="21"/>
      <c r="J21" s="19" t="n">
        <v>896</v>
      </c>
      <c r="K21" s="19" t="n">
        <v>9325</v>
      </c>
      <c r="L21" s="19" t="n">
        <v>10407</v>
      </c>
    </row>
    <row r="22" customFormat="false" ht="9" hidden="false" customHeight="false" outlineLevel="0" collapsed="false">
      <c r="A22" s="1" t="s">
        <v>16</v>
      </c>
      <c r="B22" s="19" t="n">
        <v>8343</v>
      </c>
      <c r="C22" s="19" t="n">
        <v>62809</v>
      </c>
      <c r="D22" s="19" t="n">
        <v>7528</v>
      </c>
      <c r="E22" s="20"/>
      <c r="F22" s="19" t="n">
        <v>8355</v>
      </c>
      <c r="G22" s="19" t="n">
        <v>56491</v>
      </c>
      <c r="H22" s="19" t="n">
        <v>6762</v>
      </c>
      <c r="I22" s="21"/>
      <c r="J22" s="19" t="n">
        <v>7679</v>
      </c>
      <c r="K22" s="19" t="n">
        <v>54852</v>
      </c>
      <c r="L22" s="19" t="n">
        <v>7143</v>
      </c>
    </row>
    <row r="23" customFormat="false" ht="9" hidden="false" customHeight="false" outlineLevel="0" collapsed="false">
      <c r="A23" s="1" t="s">
        <v>17</v>
      </c>
      <c r="B23" s="19" t="n">
        <v>20928</v>
      </c>
      <c r="C23" s="19" t="n">
        <v>80410</v>
      </c>
      <c r="D23" s="19" t="n">
        <v>3842</v>
      </c>
      <c r="E23" s="20"/>
      <c r="F23" s="19" t="n">
        <v>23538</v>
      </c>
      <c r="G23" s="19" t="n">
        <v>82547</v>
      </c>
      <c r="H23" s="19" t="n">
        <v>3513</v>
      </c>
      <c r="I23" s="21"/>
      <c r="J23" s="19" t="n">
        <v>25016</v>
      </c>
      <c r="K23" s="19" t="n">
        <v>91804</v>
      </c>
      <c r="L23" s="19" t="n">
        <v>3670</v>
      </c>
    </row>
    <row r="24" customFormat="false" ht="9" hidden="false" customHeight="false" outlineLevel="0" collapsed="false">
      <c r="A24" s="1" t="s">
        <v>18</v>
      </c>
      <c r="B24" s="19" t="n">
        <v>12298</v>
      </c>
      <c r="C24" s="19" t="n">
        <v>43624</v>
      </c>
      <c r="D24" s="19" t="n">
        <v>3547</v>
      </c>
      <c r="E24" s="20"/>
      <c r="F24" s="19" t="n">
        <v>14287</v>
      </c>
      <c r="G24" s="19" t="n">
        <v>53704</v>
      </c>
      <c r="H24" s="19" t="n">
        <v>3762</v>
      </c>
      <c r="I24" s="21"/>
      <c r="J24" s="19" t="n">
        <v>15310</v>
      </c>
      <c r="K24" s="19" t="n">
        <v>57850</v>
      </c>
      <c r="L24" s="19" t="n">
        <v>3779</v>
      </c>
    </row>
    <row r="25" customFormat="false" ht="9" hidden="false" customHeight="false" outlineLevel="0" collapsed="false">
      <c r="A25" s="1" t="s">
        <v>19</v>
      </c>
      <c r="B25" s="19" t="n">
        <v>8456</v>
      </c>
      <c r="C25" s="19" t="n">
        <v>30649</v>
      </c>
      <c r="D25" s="19" t="n">
        <v>3624</v>
      </c>
      <c r="E25" s="20"/>
      <c r="F25" s="19" t="n">
        <v>9475</v>
      </c>
      <c r="G25" s="19" t="n">
        <v>33663</v>
      </c>
      <c r="H25" s="19" t="n">
        <v>3553</v>
      </c>
      <c r="I25" s="21"/>
      <c r="J25" s="19" t="n">
        <v>10686</v>
      </c>
      <c r="K25" s="19" t="n">
        <v>43907</v>
      </c>
      <c r="L25" s="19" t="n">
        <v>4109</v>
      </c>
    </row>
    <row r="26" customFormat="false" ht="9" hidden="false" customHeight="false" outlineLevel="0" collapsed="false">
      <c r="A26" s="1" t="s">
        <v>20</v>
      </c>
      <c r="B26" s="19" t="n">
        <v>1799</v>
      </c>
      <c r="C26" s="19" t="n">
        <v>14117</v>
      </c>
      <c r="D26" s="19" t="n">
        <v>7847</v>
      </c>
      <c r="E26" s="20"/>
      <c r="F26" s="19" t="n">
        <v>2218</v>
      </c>
      <c r="G26" s="19" t="n">
        <v>12449</v>
      </c>
      <c r="H26" s="19" t="n">
        <v>5613</v>
      </c>
      <c r="I26" s="21"/>
      <c r="J26" s="19" t="n">
        <v>1853</v>
      </c>
      <c r="K26" s="19" t="n">
        <v>10359</v>
      </c>
      <c r="L26" s="19" t="n">
        <v>5591</v>
      </c>
    </row>
    <row r="27" customFormat="false" ht="9" hidden="false" customHeight="false" outlineLevel="0" collapsed="false">
      <c r="A27" s="22" t="s">
        <v>9</v>
      </c>
      <c r="B27" s="23" t="n">
        <v>52760</v>
      </c>
      <c r="C27" s="23" t="n">
        <v>242639</v>
      </c>
      <c r="D27" s="23" t="n">
        <v>4599</v>
      </c>
      <c r="E27" s="24"/>
      <c r="F27" s="23" t="n">
        <v>59743</v>
      </c>
      <c r="G27" s="23" t="n">
        <v>261054</v>
      </c>
      <c r="H27" s="23" t="n">
        <v>4373</v>
      </c>
      <c r="I27" s="21"/>
      <c r="J27" s="23" t="n">
        <v>61440</v>
      </c>
      <c r="K27" s="23" t="n">
        <v>268097</v>
      </c>
      <c r="L27" s="23" t="n">
        <v>4364</v>
      </c>
    </row>
    <row r="28" customFormat="false" ht="9" hidden="false" customHeight="false" outlineLevel="0" collapsed="false">
      <c r="A28" s="17" t="s">
        <v>21</v>
      </c>
      <c r="B28" s="21"/>
      <c r="C28" s="21"/>
      <c r="D28" s="21"/>
      <c r="E28" s="26"/>
      <c r="F28" s="21"/>
      <c r="G28" s="21"/>
      <c r="H28" s="21"/>
      <c r="I28" s="21"/>
      <c r="J28" s="21"/>
      <c r="K28" s="21"/>
      <c r="L28" s="21"/>
    </row>
    <row r="29" customFormat="false" ht="9" hidden="false" customHeight="false" outlineLevel="0" collapsed="false">
      <c r="A29" s="17" t="s">
        <v>22</v>
      </c>
      <c r="B29" s="21"/>
      <c r="C29" s="21"/>
      <c r="D29" s="21"/>
      <c r="E29" s="26"/>
      <c r="F29" s="21"/>
      <c r="G29" s="21"/>
      <c r="H29" s="21"/>
      <c r="I29" s="21"/>
      <c r="J29" s="21"/>
      <c r="K29" s="21"/>
      <c r="L29" s="21"/>
    </row>
    <row r="30" customFormat="false" ht="9" hidden="false" customHeight="false" outlineLevel="0" collapsed="false">
      <c r="A30" s="27" t="s">
        <v>23</v>
      </c>
      <c r="B30" s="19" t="n">
        <v>39430</v>
      </c>
      <c r="C30" s="19" t="n">
        <v>166114</v>
      </c>
      <c r="D30" s="28" t="n">
        <v>4213</v>
      </c>
      <c r="E30" s="26"/>
      <c r="F30" s="19" t="n">
        <v>44756</v>
      </c>
      <c r="G30" s="19" t="n">
        <v>179938</v>
      </c>
      <c r="H30" s="19" t="n">
        <v>4020</v>
      </c>
      <c r="I30" s="21"/>
      <c r="J30" s="29" t="n">
        <v>47600</v>
      </c>
      <c r="K30" s="19" t="n">
        <v>210825</v>
      </c>
      <c r="L30" s="19" t="n">
        <v>4429.09663865546</v>
      </c>
      <c r="M30" s="21"/>
    </row>
    <row r="31" customFormat="false" ht="9" hidden="false" customHeight="false" outlineLevel="0" collapsed="false">
      <c r="A31" s="27" t="s">
        <v>24</v>
      </c>
      <c r="B31" s="19" t="n">
        <v>13330</v>
      </c>
      <c r="C31" s="19" t="n">
        <v>76525</v>
      </c>
      <c r="D31" s="28" t="n">
        <v>5741</v>
      </c>
      <c r="E31" s="26"/>
      <c r="F31" s="19" t="n">
        <v>14987</v>
      </c>
      <c r="G31" s="19" t="n">
        <v>81116</v>
      </c>
      <c r="H31" s="19" t="n">
        <v>5412</v>
      </c>
      <c r="I31" s="21"/>
      <c r="J31" s="19" t="n">
        <v>13840</v>
      </c>
      <c r="K31" s="19" t="n">
        <v>57273</v>
      </c>
      <c r="L31" s="19" t="n">
        <v>4138.2225433526</v>
      </c>
      <c r="M31" s="21"/>
    </row>
    <row r="32" customFormat="false" ht="9" hidden="false" customHeight="false" outlineLevel="0" collapsed="false">
      <c r="A32" s="30" t="s">
        <v>9</v>
      </c>
      <c r="B32" s="31" t="n">
        <f aca="false">SUM(B30:B31)</f>
        <v>52760</v>
      </c>
      <c r="C32" s="31" t="n">
        <f aca="false">SUM(C30:C31)</f>
        <v>242639</v>
      </c>
      <c r="D32" s="32" t="n">
        <v>4599</v>
      </c>
      <c r="E32" s="31"/>
      <c r="F32" s="23" t="n">
        <f aca="false">SUM(F30:F31)</f>
        <v>59743</v>
      </c>
      <c r="G32" s="23" t="n">
        <f aca="false">SUM(G30:G31)</f>
        <v>261054</v>
      </c>
      <c r="H32" s="23" t="n">
        <v>4373</v>
      </c>
      <c r="I32" s="21"/>
      <c r="J32" s="23" t="n">
        <v>61440</v>
      </c>
      <c r="K32" s="23" t="n">
        <v>268097</v>
      </c>
      <c r="L32" s="23" t="n">
        <v>4363.55794270833</v>
      </c>
      <c r="M32" s="21"/>
    </row>
    <row r="33" customFormat="false" ht="9" hidden="false" customHeight="false" outlineLevel="0" collapsed="false">
      <c r="A33" s="17"/>
      <c r="B33" s="21"/>
      <c r="C33" s="21"/>
      <c r="D33" s="21"/>
      <c r="E33" s="26"/>
      <c r="F33" s="21"/>
      <c r="G33" s="21"/>
      <c r="H33" s="19"/>
      <c r="I33" s="21"/>
      <c r="J33" s="21"/>
      <c r="K33" s="21"/>
      <c r="L33" s="19"/>
      <c r="M33" s="21"/>
    </row>
    <row r="34" customFormat="false" ht="9" hidden="false" customHeight="true" outlineLevel="0" collapsed="false">
      <c r="A34" s="18" t="s">
        <v>25</v>
      </c>
      <c r="B34" s="21"/>
      <c r="C34" s="21"/>
      <c r="D34" s="21"/>
      <c r="E34" s="21"/>
      <c r="F34" s="21"/>
      <c r="G34" s="21"/>
      <c r="H34" s="19"/>
      <c r="I34" s="21"/>
      <c r="J34" s="21"/>
      <c r="K34" s="21"/>
      <c r="L34" s="19"/>
      <c r="M34" s="21"/>
    </row>
    <row r="35" customFormat="false" ht="9" hidden="false" customHeight="true" outlineLevel="0" collapsed="false">
      <c r="A35" s="1" t="s">
        <v>26</v>
      </c>
      <c r="B35" s="28" t="n">
        <v>4320</v>
      </c>
      <c r="C35" s="28" t="n">
        <v>8542</v>
      </c>
      <c r="D35" s="28" t="n">
        <v>1977</v>
      </c>
      <c r="E35" s="20"/>
      <c r="F35" s="19" t="n">
        <v>4128</v>
      </c>
      <c r="G35" s="19" t="n">
        <v>9128.41800000006</v>
      </c>
      <c r="H35" s="19" t="n">
        <v>2211</v>
      </c>
      <c r="I35" s="21"/>
      <c r="J35" s="19" t="n">
        <v>4265</v>
      </c>
      <c r="K35" s="19" t="n">
        <v>8220</v>
      </c>
      <c r="L35" s="19" t="n">
        <v>1927.31535756155</v>
      </c>
      <c r="M35" s="21"/>
    </row>
    <row r="36" customFormat="false" ht="9" hidden="false" customHeight="true" outlineLevel="0" collapsed="false">
      <c r="A36" s="1" t="s">
        <v>27</v>
      </c>
      <c r="B36" s="28" t="n">
        <v>10918</v>
      </c>
      <c r="C36" s="28" t="n">
        <v>25130</v>
      </c>
      <c r="D36" s="28" t="n">
        <v>2302</v>
      </c>
      <c r="E36" s="20"/>
      <c r="F36" s="19" t="n">
        <v>10628</v>
      </c>
      <c r="G36" s="19" t="n">
        <v>21751.1829999997</v>
      </c>
      <c r="H36" s="19" t="n">
        <v>2047</v>
      </c>
      <c r="I36" s="21"/>
      <c r="J36" s="19" t="n">
        <v>10759</v>
      </c>
      <c r="K36" s="19" t="n">
        <v>26190</v>
      </c>
      <c r="L36" s="19" t="n">
        <v>2434.24110047402</v>
      </c>
      <c r="M36" s="21"/>
    </row>
    <row r="37" customFormat="false" ht="9" hidden="false" customHeight="true" outlineLevel="0" collapsed="false">
      <c r="A37" s="1" t="s">
        <v>28</v>
      </c>
      <c r="B37" s="28" t="n">
        <v>37522</v>
      </c>
      <c r="C37" s="28" t="n">
        <v>208967</v>
      </c>
      <c r="D37" s="28" t="n">
        <v>5569</v>
      </c>
      <c r="E37" s="20"/>
      <c r="F37" s="19" t="n">
        <v>44987</v>
      </c>
      <c r="G37" s="19" t="n">
        <v>230174.549000004</v>
      </c>
      <c r="H37" s="19" t="n">
        <v>5116</v>
      </c>
      <c r="I37" s="21"/>
      <c r="J37" s="19" t="n">
        <v>46416</v>
      </c>
      <c r="K37" s="19" t="n">
        <v>233688</v>
      </c>
      <c r="L37" s="19" t="n">
        <v>5034.64322647363</v>
      </c>
      <c r="M37" s="21"/>
    </row>
    <row r="38" customFormat="false" ht="9" hidden="false" customHeight="true" outlineLevel="0" collapsed="false">
      <c r="A38" s="22" t="s">
        <v>9</v>
      </c>
      <c r="B38" s="32" t="n">
        <v>52760</v>
      </c>
      <c r="C38" s="32" t="n">
        <v>242639</v>
      </c>
      <c r="D38" s="32" t="n">
        <v>4599</v>
      </c>
      <c r="E38" s="24"/>
      <c r="F38" s="32" t="n">
        <v>59743</v>
      </c>
      <c r="G38" s="32" t="n">
        <v>261054.150000001</v>
      </c>
      <c r="H38" s="23" t="n">
        <v>4373</v>
      </c>
      <c r="I38" s="21"/>
      <c r="J38" s="32" t="n">
        <v>61440</v>
      </c>
      <c r="K38" s="32" t="n">
        <v>268097</v>
      </c>
      <c r="L38" s="23" t="n">
        <v>4364</v>
      </c>
      <c r="M38" s="21"/>
    </row>
    <row r="39" customFormat="false" ht="9" hidden="false" customHeight="true" outlineLevel="0" collapsed="false">
      <c r="A39" s="22"/>
      <c r="B39" s="21"/>
      <c r="C39" s="21"/>
      <c r="D39" s="21"/>
      <c r="E39" s="24"/>
      <c r="F39" s="21"/>
      <c r="G39" s="21"/>
      <c r="H39" s="21"/>
      <c r="I39" s="21"/>
      <c r="J39" s="21"/>
      <c r="K39" s="21"/>
      <c r="L39" s="21"/>
      <c r="M39" s="21"/>
    </row>
    <row r="40" s="34" customFormat="true" ht="9" hidden="false" customHeight="true" outlineLevel="0" collapsed="false">
      <c r="A40" s="17" t="s">
        <v>29</v>
      </c>
      <c r="B40" s="21"/>
      <c r="C40" s="21"/>
      <c r="D40" s="21"/>
      <c r="E40" s="33"/>
      <c r="F40" s="21"/>
      <c r="G40" s="21"/>
      <c r="H40" s="21"/>
      <c r="I40" s="21"/>
      <c r="J40" s="21"/>
      <c r="K40" s="21"/>
      <c r="L40" s="21"/>
      <c r="M40" s="21"/>
    </row>
    <row r="41" customFormat="false" ht="9" hidden="false" customHeight="true" outlineLevel="0" collapsed="false">
      <c r="A41" s="35" t="s">
        <v>30</v>
      </c>
      <c r="B41" s="28" t="n">
        <v>30051</v>
      </c>
      <c r="C41" s="28" t="n">
        <v>188598</v>
      </c>
      <c r="D41" s="28" t="n">
        <v>6276</v>
      </c>
      <c r="E41" s="19"/>
      <c r="F41" s="19" t="n">
        <v>34349</v>
      </c>
      <c r="G41" s="19" t="n">
        <v>203989</v>
      </c>
      <c r="H41" s="19" t="n">
        <v>5939</v>
      </c>
      <c r="I41" s="21"/>
      <c r="J41" s="19" t="n">
        <v>32210</v>
      </c>
      <c r="K41" s="19" t="n">
        <v>189645</v>
      </c>
      <c r="L41" s="19" t="n">
        <v>5887.76777398324</v>
      </c>
      <c r="M41" s="21"/>
    </row>
    <row r="42" customFormat="false" ht="9" hidden="false" customHeight="true" outlineLevel="0" collapsed="false">
      <c r="A42" s="35" t="s">
        <v>31</v>
      </c>
      <c r="B42" s="28" t="n">
        <v>8687</v>
      </c>
      <c r="C42" s="28" t="n">
        <v>22717</v>
      </c>
      <c r="D42" s="28" t="n">
        <v>2615</v>
      </c>
      <c r="E42" s="19"/>
      <c r="F42" s="19" t="n">
        <v>9545</v>
      </c>
      <c r="G42" s="19" t="n">
        <v>23274</v>
      </c>
      <c r="H42" s="19" t="n">
        <v>2438</v>
      </c>
      <c r="I42" s="21"/>
      <c r="J42" s="19" t="n">
        <v>11735</v>
      </c>
      <c r="K42" s="19" t="n">
        <v>27538</v>
      </c>
      <c r="L42" s="19" t="n">
        <v>2346.65530464423</v>
      </c>
      <c r="M42" s="21"/>
    </row>
    <row r="43" customFormat="false" ht="9" hidden="false" customHeight="true" outlineLevel="0" collapsed="false">
      <c r="A43" s="35" t="s">
        <v>32</v>
      </c>
      <c r="B43" s="28" t="n">
        <v>10176</v>
      </c>
      <c r="C43" s="28" t="n">
        <v>23758</v>
      </c>
      <c r="D43" s="28" t="n">
        <v>2335</v>
      </c>
      <c r="E43" s="19"/>
      <c r="F43" s="19" t="n">
        <v>10555</v>
      </c>
      <c r="G43" s="19" t="n">
        <v>23499</v>
      </c>
      <c r="H43" s="19" t="n">
        <v>2226</v>
      </c>
      <c r="I43" s="21"/>
      <c r="J43" s="19" t="n">
        <v>12485</v>
      </c>
      <c r="K43" s="19" t="n">
        <v>41524</v>
      </c>
      <c r="L43" s="19" t="n">
        <v>3325.91109331197</v>
      </c>
      <c r="M43" s="21"/>
    </row>
    <row r="44" customFormat="false" ht="9" hidden="false" customHeight="true" outlineLevel="0" collapsed="false">
      <c r="A44" s="35" t="s">
        <v>33</v>
      </c>
      <c r="B44" s="28" t="n">
        <v>2814</v>
      </c>
      <c r="C44" s="28" t="n">
        <v>4868</v>
      </c>
      <c r="D44" s="28" t="n">
        <v>1730</v>
      </c>
      <c r="E44" s="19"/>
      <c r="F44" s="19" t="n">
        <v>4112</v>
      </c>
      <c r="G44" s="19" t="n">
        <v>7040</v>
      </c>
      <c r="H44" s="19" t="n">
        <v>1712</v>
      </c>
      <c r="I44" s="21"/>
      <c r="J44" s="19" t="n">
        <v>3857</v>
      </c>
      <c r="K44" s="19" t="n">
        <v>5367</v>
      </c>
      <c r="L44" s="19" t="n">
        <v>1391.49598133264</v>
      </c>
      <c r="M44" s="21"/>
    </row>
    <row r="45" customFormat="false" ht="9" hidden="false" customHeight="true" outlineLevel="0" collapsed="false">
      <c r="A45" s="35" t="s">
        <v>34</v>
      </c>
      <c r="B45" s="28" t="n">
        <v>1032</v>
      </c>
      <c r="C45" s="28" t="n">
        <v>2697</v>
      </c>
      <c r="D45" s="28" t="n">
        <v>2613</v>
      </c>
      <c r="E45" s="19"/>
      <c r="F45" s="19" t="n">
        <v>1182</v>
      </c>
      <c r="G45" s="19" t="n">
        <v>3251</v>
      </c>
      <c r="H45" s="19" t="n">
        <v>2750</v>
      </c>
      <c r="I45" s="21"/>
      <c r="J45" s="19" t="n">
        <v>1153</v>
      </c>
      <c r="K45" s="19" t="n">
        <v>4025</v>
      </c>
      <c r="L45" s="19" t="n">
        <v>3490.8933217693</v>
      </c>
      <c r="M45" s="21"/>
    </row>
    <row r="46" customFormat="false" ht="9" hidden="false" customHeight="true" outlineLevel="0" collapsed="false">
      <c r="A46" s="30" t="s">
        <v>35</v>
      </c>
      <c r="B46" s="32" t="n">
        <f aca="false">SUM(B41:B45)</f>
        <v>52760</v>
      </c>
      <c r="C46" s="32" t="n">
        <f aca="false">SUM(C41:C45)</f>
        <v>242638</v>
      </c>
      <c r="D46" s="32" t="n">
        <v>4599</v>
      </c>
      <c r="E46" s="24"/>
      <c r="F46" s="23" t="n">
        <v>59743</v>
      </c>
      <c r="G46" s="23" t="n">
        <v>261054</v>
      </c>
      <c r="H46" s="23" t="n">
        <v>4373</v>
      </c>
      <c r="I46" s="21"/>
      <c r="J46" s="23" t="n">
        <f aca="false">SUM(J41:J45)</f>
        <v>61440</v>
      </c>
      <c r="K46" s="23" t="n">
        <v>268097</v>
      </c>
      <c r="L46" s="23" t="n">
        <v>4363.55794270833</v>
      </c>
      <c r="M46" s="21"/>
    </row>
    <row r="47" customFormat="false" ht="9" hidden="false" customHeight="true" outlineLevel="0" collapsed="false">
      <c r="A47" s="6" t="s">
        <v>4</v>
      </c>
      <c r="B47" s="6"/>
      <c r="C47" s="6"/>
      <c r="D47" s="6"/>
      <c r="E47" s="6"/>
      <c r="F47" s="6"/>
      <c r="G47" s="6"/>
      <c r="H47" s="6"/>
      <c r="I47" s="6"/>
      <c r="J47" s="36"/>
      <c r="K47" s="36"/>
      <c r="L47" s="6"/>
    </row>
    <row r="48" s="34" customFormat="true" ht="9" hidden="false" customHeight="true" outlineLevel="0" collapsed="false">
      <c r="J48" s="37"/>
      <c r="K48" s="37"/>
    </row>
    <row r="49" s="34" customFormat="true" ht="9" hidden="false" customHeight="true" outlineLevel="0" collapsed="false">
      <c r="A49" s="38" t="s">
        <v>36</v>
      </c>
      <c r="J49" s="37"/>
      <c r="K49" s="37"/>
    </row>
    <row r="50" customFormat="false" ht="9" hidden="false" customHeight="true" outlineLevel="0" collapsed="false">
      <c r="A50" s="17" t="s">
        <v>37</v>
      </c>
      <c r="B50" s="17"/>
      <c r="C50" s="17"/>
      <c r="D50" s="17"/>
      <c r="E50" s="17"/>
      <c r="F50" s="37"/>
      <c r="G50" s="37"/>
      <c r="H50" s="37"/>
      <c r="I50" s="37"/>
      <c r="L50" s="37"/>
    </row>
    <row r="51" customFormat="false" ht="6.75" hidden="false" customHeight="true" outlineLevel="0" collapsed="false">
      <c r="A51" s="17"/>
      <c r="B51" s="17"/>
      <c r="C51" s="17"/>
      <c r="D51" s="17"/>
      <c r="E51" s="17"/>
      <c r="F51" s="37"/>
      <c r="G51" s="37"/>
      <c r="H51" s="37"/>
      <c r="I51" s="37"/>
      <c r="L51" s="37"/>
    </row>
    <row r="52" customFormat="false" ht="9" hidden="false" customHeight="false" outlineLevel="0" collapsed="false">
      <c r="A52" s="1" t="s">
        <v>38</v>
      </c>
    </row>
    <row r="54" customFormat="false" ht="9.75" hidden="false" customHeight="true" outlineLevel="0" collapsed="false"/>
    <row r="55" customFormat="false" ht="9" hidden="false" customHeight="false" outlineLevel="0" collapsed="false">
      <c r="A55" s="1" t="s">
        <v>39</v>
      </c>
    </row>
    <row r="56" customFormat="false" ht="9" hidden="false" customHeight="false" outlineLevel="0" collapsed="false">
      <c r="A56" s="1" t="s">
        <v>40</v>
      </c>
    </row>
    <row r="57" customFormat="false" ht="9" hidden="false" customHeight="false" outlineLevel="0" collapsed="false">
      <c r="A57" s="1" t="s">
        <v>41</v>
      </c>
    </row>
    <row r="58" customFormat="false" ht="9" hidden="false" customHeight="false" outlineLevel="0" collapsed="false">
      <c r="A58" s="39"/>
    </row>
  </sheetData>
  <mergeCells count="13">
    <mergeCell ref="A4:A6"/>
    <mergeCell ref="B4:D4"/>
    <mergeCell ref="F4:H4"/>
    <mergeCell ref="J4:L4"/>
    <mergeCell ref="B5:B6"/>
    <mergeCell ref="C5:C6"/>
    <mergeCell ref="D5:D6"/>
    <mergeCell ref="F5:F6"/>
    <mergeCell ref="G5:G6"/>
    <mergeCell ref="H5:H6"/>
    <mergeCell ref="J5:J6"/>
    <mergeCell ref="K5:K6"/>
    <mergeCell ref="L5:L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4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2.7890625" defaultRowHeight="12.75" zeroHeight="false" outlineLevelRow="0" outlineLevelCol="0"/>
  <cols>
    <col collapsed="false" customWidth="true" hidden="false" outlineLevel="0" max="1" min="1" style="116" width="43.59"/>
    <col collapsed="false" customWidth="true" hidden="false" outlineLevel="0" max="2" min="2" style="116" width="14.98"/>
    <col collapsed="false" customWidth="true" hidden="false" outlineLevel="0" max="3" min="3" style="116" width="17.39"/>
    <col collapsed="false" customWidth="true" hidden="false" outlineLevel="0" max="4" min="4" style="116" width="0.99"/>
    <col collapsed="false" customWidth="true" hidden="false" outlineLevel="0" max="5" min="5" style="116" width="13.19"/>
    <col collapsed="false" customWidth="true" hidden="false" outlineLevel="0" max="6" min="6" style="116" width="14.98"/>
    <col collapsed="false" customWidth="true" hidden="false" outlineLevel="0" max="7" min="7" style="116" width="0.99"/>
    <col collapsed="false" customWidth="true" hidden="false" outlineLevel="0" max="8" min="8" style="116" width="14.98"/>
    <col collapsed="false" customWidth="false" hidden="false" outlineLevel="0" max="257" min="9" style="116" width="12.79"/>
  </cols>
  <sheetData>
    <row r="1" customFormat="false" ht="12" hidden="false" customHeight="true" outlineLevel="0" collapsed="false">
      <c r="A1" s="117" t="s">
        <v>150</v>
      </c>
      <c r="B1" s="92"/>
      <c r="C1" s="92"/>
      <c r="D1" s="92"/>
      <c r="E1" s="92"/>
      <c r="F1" s="92"/>
      <c r="G1" s="92"/>
      <c r="H1" s="92"/>
    </row>
    <row r="2" customFormat="false" ht="9" hidden="false" customHeight="true" outlineLevel="0" collapsed="false">
      <c r="A2" s="198"/>
      <c r="B2" s="92"/>
      <c r="C2" s="92"/>
      <c r="D2" s="92"/>
      <c r="E2" s="92"/>
      <c r="F2" s="92"/>
      <c r="G2" s="92"/>
      <c r="H2" s="147"/>
    </row>
    <row r="3" customFormat="false" ht="12" hidden="false" customHeight="true" outlineLevel="0" collapsed="false">
      <c r="A3" s="94" t="s">
        <v>56</v>
      </c>
      <c r="B3" s="199" t="s">
        <v>127</v>
      </c>
      <c r="C3" s="199"/>
      <c r="D3" s="200"/>
      <c r="E3" s="199" t="s">
        <v>151</v>
      </c>
      <c r="F3" s="199"/>
      <c r="G3" s="96"/>
      <c r="H3" s="201" t="s">
        <v>9</v>
      </c>
      <c r="I3" s="202"/>
    </row>
    <row r="4" customFormat="false" ht="18" hidden="false" customHeight="true" outlineLevel="0" collapsed="false">
      <c r="A4" s="94"/>
      <c r="B4" s="203" t="s">
        <v>48</v>
      </c>
      <c r="C4" s="203" t="s">
        <v>152</v>
      </c>
      <c r="D4" s="97"/>
      <c r="E4" s="203" t="s">
        <v>48</v>
      </c>
      <c r="F4" s="203" t="s">
        <v>153</v>
      </c>
      <c r="G4" s="97"/>
      <c r="H4" s="201"/>
    </row>
    <row r="5" customFormat="false" ht="9" hidden="false" customHeight="true" outlineLevel="0" collapsed="false">
      <c r="A5" s="151"/>
      <c r="B5" s="119"/>
      <c r="C5" s="119"/>
      <c r="D5" s="119"/>
      <c r="E5" s="119"/>
      <c r="F5" s="119"/>
      <c r="G5" s="119"/>
      <c r="H5" s="119"/>
    </row>
    <row r="6" s="205" customFormat="true" ht="9" hidden="false" customHeight="true" outlineLevel="0" collapsed="false">
      <c r="A6" s="71" t="s">
        <v>154</v>
      </c>
      <c r="B6" s="204" t="n">
        <v>1594</v>
      </c>
      <c r="C6" s="205" t="n">
        <v>49</v>
      </c>
      <c r="D6" s="204"/>
      <c r="E6" s="204" t="n">
        <v>928</v>
      </c>
      <c r="F6" s="204" t="n">
        <v>921</v>
      </c>
      <c r="G6" s="204"/>
      <c r="H6" s="204" t="n">
        <v>2522</v>
      </c>
      <c r="I6" s="206"/>
      <c r="J6" s="206"/>
    </row>
    <row r="7" s="205" customFormat="true" ht="9" hidden="false" customHeight="true" outlineLevel="0" collapsed="false">
      <c r="A7" s="71" t="s">
        <v>58</v>
      </c>
      <c r="B7" s="204" t="n">
        <v>421</v>
      </c>
      <c r="C7" s="205" t="n">
        <v>78</v>
      </c>
      <c r="D7" s="204"/>
      <c r="E7" s="204" t="n">
        <v>296</v>
      </c>
      <c r="F7" s="204" t="n">
        <v>23</v>
      </c>
      <c r="G7" s="204"/>
      <c r="H7" s="204" t="n">
        <v>717</v>
      </c>
      <c r="I7" s="206"/>
      <c r="J7" s="206"/>
    </row>
    <row r="8" s="205" customFormat="true" ht="9" hidden="false" customHeight="true" outlineLevel="0" collapsed="false">
      <c r="A8" s="71" t="s">
        <v>59</v>
      </c>
      <c r="B8" s="204" t="n">
        <v>1130</v>
      </c>
      <c r="C8" s="205" t="n">
        <v>22</v>
      </c>
      <c r="D8" s="204"/>
      <c r="E8" s="204" t="n">
        <v>654</v>
      </c>
      <c r="F8" s="204" t="n">
        <v>606</v>
      </c>
      <c r="G8" s="204"/>
      <c r="H8" s="204" t="n">
        <v>1784</v>
      </c>
      <c r="I8" s="206"/>
      <c r="J8" s="206"/>
    </row>
    <row r="9" s="205" customFormat="true" ht="9" hidden="false" customHeight="true" outlineLevel="0" collapsed="false">
      <c r="A9" s="71" t="s">
        <v>60</v>
      </c>
      <c r="B9" s="204" t="n">
        <v>1524</v>
      </c>
      <c r="C9" s="205" t="n">
        <v>2</v>
      </c>
      <c r="D9" s="204"/>
      <c r="E9" s="204" t="n">
        <v>552</v>
      </c>
      <c r="F9" s="204" t="n">
        <v>536</v>
      </c>
      <c r="G9" s="204"/>
      <c r="H9" s="204" t="n">
        <v>2076</v>
      </c>
      <c r="I9" s="206"/>
      <c r="J9" s="206"/>
    </row>
    <row r="10" s="205" customFormat="true" ht="9" hidden="false" customHeight="true" outlineLevel="0" collapsed="false">
      <c r="A10" s="71" t="s">
        <v>61</v>
      </c>
      <c r="B10" s="204" t="n">
        <v>2884</v>
      </c>
      <c r="C10" s="205" t="n">
        <v>55</v>
      </c>
      <c r="D10" s="204"/>
      <c r="E10" s="204" t="n">
        <v>765</v>
      </c>
      <c r="F10" s="204" t="n">
        <v>695</v>
      </c>
      <c r="G10" s="204"/>
      <c r="H10" s="204" t="n">
        <v>3649</v>
      </c>
      <c r="I10" s="206"/>
      <c r="J10" s="206"/>
    </row>
    <row r="11" s="205" customFormat="true" ht="9" hidden="false" customHeight="true" outlineLevel="0" collapsed="false">
      <c r="A11" s="71" t="s">
        <v>62</v>
      </c>
      <c r="B11" s="204" t="n">
        <v>1168</v>
      </c>
      <c r="C11" s="205" t="n">
        <v>4</v>
      </c>
      <c r="D11" s="204"/>
      <c r="E11" s="204" t="n">
        <v>316</v>
      </c>
      <c r="F11" s="204" t="n">
        <v>306</v>
      </c>
      <c r="G11" s="204"/>
      <c r="H11" s="204" t="n">
        <v>1484</v>
      </c>
      <c r="I11" s="206"/>
      <c r="J11" s="206"/>
    </row>
    <row r="12" s="205" customFormat="true" ht="9" hidden="false" customHeight="true" outlineLevel="0" collapsed="false">
      <c r="A12" s="71" t="s">
        <v>63</v>
      </c>
      <c r="B12" s="204" t="n">
        <v>317</v>
      </c>
      <c r="C12" s="205" t="n">
        <v>10</v>
      </c>
      <c r="D12" s="204"/>
      <c r="E12" s="204" t="n">
        <v>18</v>
      </c>
      <c r="F12" s="204" t="n">
        <v>8</v>
      </c>
      <c r="G12" s="204"/>
      <c r="H12" s="204" t="n">
        <v>335</v>
      </c>
      <c r="I12" s="206"/>
      <c r="J12" s="206"/>
    </row>
    <row r="13" s="205" customFormat="true" ht="18" hidden="false" customHeight="true" outlineLevel="0" collapsed="false">
      <c r="A13" s="71" t="s">
        <v>106</v>
      </c>
      <c r="B13" s="204" t="n">
        <v>1753</v>
      </c>
      <c r="C13" s="205" t="n">
        <v>37</v>
      </c>
      <c r="D13" s="204"/>
      <c r="E13" s="204" t="n">
        <v>281</v>
      </c>
      <c r="F13" s="204" t="n">
        <v>248</v>
      </c>
      <c r="G13" s="204"/>
      <c r="H13" s="204" t="n">
        <v>2034</v>
      </c>
      <c r="I13" s="206"/>
      <c r="J13" s="206"/>
    </row>
    <row r="14" s="205" customFormat="true" ht="18" hidden="false" customHeight="true" outlineLevel="0" collapsed="false">
      <c r="A14" s="71" t="s">
        <v>65</v>
      </c>
      <c r="B14" s="204" t="n">
        <v>3840</v>
      </c>
      <c r="C14" s="205" t="n">
        <v>26</v>
      </c>
      <c r="D14" s="204"/>
      <c r="E14" s="204" t="n">
        <v>52</v>
      </c>
      <c r="F14" s="204" t="n">
        <v>30</v>
      </c>
      <c r="G14" s="204"/>
      <c r="H14" s="204" t="n">
        <v>3892</v>
      </c>
      <c r="I14" s="206"/>
      <c r="J14" s="206"/>
    </row>
    <row r="15" s="205" customFormat="true" ht="9" hidden="false" customHeight="true" outlineLevel="0" collapsed="false">
      <c r="A15" s="71" t="s">
        <v>66</v>
      </c>
      <c r="B15" s="204" t="n">
        <v>174</v>
      </c>
      <c r="C15" s="205" t="n">
        <v>10</v>
      </c>
      <c r="D15" s="204"/>
      <c r="E15" s="204" t="n">
        <v>18</v>
      </c>
      <c r="F15" s="204" t="n">
        <v>11</v>
      </c>
      <c r="G15" s="204"/>
      <c r="H15" s="204" t="n">
        <v>192</v>
      </c>
      <c r="I15" s="206"/>
      <c r="J15" s="206"/>
    </row>
    <row r="16" s="205" customFormat="true" ht="9" hidden="false" customHeight="true" outlineLevel="0" collapsed="false">
      <c r="A16" s="71" t="s">
        <v>155</v>
      </c>
      <c r="B16" s="204" t="n">
        <v>1616</v>
      </c>
      <c r="C16" s="205" t="n">
        <v>50</v>
      </c>
      <c r="D16" s="204"/>
      <c r="E16" s="204" t="n">
        <v>192</v>
      </c>
      <c r="F16" s="204" t="n">
        <v>154</v>
      </c>
      <c r="G16" s="204"/>
      <c r="H16" s="204" t="n">
        <v>1808</v>
      </c>
      <c r="I16" s="206"/>
      <c r="J16" s="206"/>
    </row>
    <row r="17" s="205" customFormat="true" ht="9" hidden="false" customHeight="false" outlineLevel="0" collapsed="false">
      <c r="A17" s="71" t="s">
        <v>107</v>
      </c>
      <c r="B17" s="204" t="n">
        <v>739</v>
      </c>
      <c r="C17" s="205" t="n">
        <v>30</v>
      </c>
      <c r="D17" s="204"/>
      <c r="E17" s="204" t="n">
        <v>69</v>
      </c>
      <c r="F17" s="204" t="n">
        <v>31</v>
      </c>
      <c r="G17" s="204"/>
      <c r="H17" s="204" t="n">
        <v>808</v>
      </c>
      <c r="I17" s="206"/>
      <c r="J17" s="206"/>
    </row>
    <row r="18" s="205" customFormat="true" ht="9" hidden="false" customHeight="true" outlineLevel="0" collapsed="false">
      <c r="A18" s="71" t="s">
        <v>156</v>
      </c>
      <c r="B18" s="204" t="n">
        <v>380</v>
      </c>
      <c r="C18" s="205" t="n">
        <v>6</v>
      </c>
      <c r="D18" s="204"/>
      <c r="E18" s="204" t="n">
        <v>17</v>
      </c>
      <c r="F18" s="204" t="n">
        <v>5</v>
      </c>
      <c r="G18" s="204"/>
      <c r="H18" s="204" t="n">
        <v>397</v>
      </c>
      <c r="I18" s="206"/>
      <c r="J18" s="206"/>
    </row>
    <row r="19" s="205" customFormat="true" ht="18" hidden="false" customHeight="true" outlineLevel="0" collapsed="false">
      <c r="A19" s="71" t="s">
        <v>108</v>
      </c>
      <c r="B19" s="204" t="n">
        <v>492</v>
      </c>
      <c r="C19" s="205" t="n">
        <v>40</v>
      </c>
      <c r="D19" s="204"/>
      <c r="E19" s="204" t="n">
        <v>82</v>
      </c>
      <c r="F19" s="204" t="n">
        <v>55</v>
      </c>
      <c r="G19" s="204"/>
      <c r="H19" s="204" t="n">
        <v>574</v>
      </c>
      <c r="I19" s="206"/>
      <c r="J19" s="206"/>
    </row>
    <row r="20" s="205" customFormat="true" ht="9" hidden="false" customHeight="true" outlineLevel="0" collapsed="false">
      <c r="A20" s="71" t="s">
        <v>71</v>
      </c>
      <c r="B20" s="204" t="n">
        <v>1782</v>
      </c>
      <c r="C20" s="205" t="n">
        <v>553</v>
      </c>
      <c r="D20" s="204"/>
      <c r="E20" s="204" t="n">
        <v>149</v>
      </c>
      <c r="F20" s="204" t="n">
        <v>51</v>
      </c>
      <c r="G20" s="204"/>
      <c r="H20" s="204" t="n">
        <v>1931</v>
      </c>
      <c r="I20" s="206"/>
      <c r="J20" s="206"/>
    </row>
    <row r="21" s="205" customFormat="true" ht="9" hidden="false" customHeight="true" outlineLevel="0" collapsed="false">
      <c r="A21" s="71" t="s">
        <v>72</v>
      </c>
      <c r="B21" s="204" t="n">
        <v>795</v>
      </c>
      <c r="C21" s="205" t="n">
        <v>40</v>
      </c>
      <c r="D21" s="204"/>
      <c r="E21" s="204" t="n">
        <v>49</v>
      </c>
      <c r="F21" s="204" t="n">
        <v>25</v>
      </c>
      <c r="G21" s="204"/>
      <c r="H21" s="204" t="n">
        <v>844</v>
      </c>
      <c r="I21" s="206"/>
      <c r="J21" s="206"/>
    </row>
    <row r="22" s="205" customFormat="true" ht="9" hidden="false" customHeight="true" outlineLevel="0" collapsed="false">
      <c r="A22" s="71" t="s">
        <v>73</v>
      </c>
      <c r="B22" s="204" t="n">
        <v>1151</v>
      </c>
      <c r="C22" s="205" t="n">
        <v>69</v>
      </c>
      <c r="D22" s="204"/>
      <c r="E22" s="204" t="n">
        <v>328</v>
      </c>
      <c r="F22" s="204" t="n">
        <v>280</v>
      </c>
      <c r="G22" s="204"/>
      <c r="H22" s="204" t="n">
        <v>1479</v>
      </c>
      <c r="I22" s="206"/>
      <c r="J22" s="206"/>
    </row>
    <row r="23" s="205" customFormat="true" ht="9" hidden="false" customHeight="true" outlineLevel="0" collapsed="false">
      <c r="A23" s="71" t="s">
        <v>74</v>
      </c>
      <c r="B23" s="204" t="n">
        <v>122</v>
      </c>
      <c r="C23" s="205" t="n">
        <v>1</v>
      </c>
      <c r="D23" s="204"/>
      <c r="E23" s="204" t="n">
        <v>11</v>
      </c>
      <c r="F23" s="204" t="n">
        <v>9</v>
      </c>
      <c r="G23" s="204"/>
      <c r="H23" s="204" t="n">
        <v>133</v>
      </c>
      <c r="I23" s="206"/>
      <c r="J23" s="206"/>
    </row>
    <row r="24" s="205" customFormat="true" ht="10.5" hidden="false" customHeight="true" outlineLevel="0" collapsed="false">
      <c r="A24" s="207" t="s">
        <v>75</v>
      </c>
      <c r="B24" s="204" t="n">
        <v>1202</v>
      </c>
      <c r="C24" s="205" t="n">
        <v>30</v>
      </c>
      <c r="D24" s="204"/>
      <c r="E24" s="204" t="n">
        <v>503</v>
      </c>
      <c r="F24" s="204" t="n">
        <v>434</v>
      </c>
      <c r="G24" s="204"/>
      <c r="H24" s="204" t="n">
        <v>1705</v>
      </c>
      <c r="I24" s="206"/>
      <c r="J24" s="206"/>
    </row>
    <row r="25" s="205" customFormat="true" ht="9" hidden="false" customHeight="true" outlineLevel="0" collapsed="false">
      <c r="A25" s="71" t="s">
        <v>76</v>
      </c>
      <c r="B25" s="204" t="n">
        <v>1379</v>
      </c>
      <c r="C25" s="205" t="n">
        <v>334</v>
      </c>
      <c r="D25" s="204"/>
      <c r="E25" s="204" t="n">
        <v>287</v>
      </c>
      <c r="F25" s="204" t="n">
        <v>69</v>
      </c>
      <c r="G25" s="204"/>
      <c r="H25" s="204" t="n">
        <v>1666</v>
      </c>
      <c r="I25" s="206"/>
      <c r="J25" s="206"/>
    </row>
    <row r="26" s="205" customFormat="true" ht="9" hidden="false" customHeight="true" outlineLevel="0" collapsed="false">
      <c r="A26" s="71" t="s">
        <v>77</v>
      </c>
      <c r="B26" s="204" t="n">
        <v>458</v>
      </c>
      <c r="C26" s="205" t="n">
        <v>12</v>
      </c>
      <c r="D26" s="204"/>
      <c r="E26" s="204" t="n">
        <v>181</v>
      </c>
      <c r="F26" s="204" t="n">
        <v>174</v>
      </c>
      <c r="G26" s="204"/>
      <c r="H26" s="204" t="n">
        <v>639</v>
      </c>
      <c r="I26" s="206"/>
      <c r="J26" s="206"/>
    </row>
    <row r="27" s="205" customFormat="true" ht="18" hidden="false" customHeight="true" outlineLevel="0" collapsed="false">
      <c r="A27" s="71" t="s">
        <v>78</v>
      </c>
      <c r="B27" s="204" t="n">
        <v>231</v>
      </c>
      <c r="C27" s="205" t="n">
        <v>8</v>
      </c>
      <c r="D27" s="204"/>
      <c r="E27" s="204" t="n">
        <v>30</v>
      </c>
      <c r="F27" s="204" t="n">
        <v>21</v>
      </c>
      <c r="G27" s="204"/>
      <c r="H27" s="204" t="n">
        <v>261</v>
      </c>
      <c r="I27" s="206"/>
      <c r="J27" s="206"/>
    </row>
    <row r="28" s="205" customFormat="true" ht="9" hidden="false" customHeight="true" outlineLevel="0" collapsed="false">
      <c r="A28" s="71" t="s">
        <v>79</v>
      </c>
      <c r="B28" s="208" t="n">
        <v>128</v>
      </c>
      <c r="C28" s="205" t="n">
        <v>2</v>
      </c>
      <c r="D28" s="204"/>
      <c r="E28" s="204" t="n">
        <v>27</v>
      </c>
      <c r="F28" s="204" t="n">
        <v>14</v>
      </c>
      <c r="G28" s="204"/>
      <c r="H28" s="204" t="n">
        <v>155</v>
      </c>
      <c r="I28" s="206"/>
      <c r="J28" s="206"/>
    </row>
    <row r="29" s="205" customFormat="true" ht="9" hidden="false" customHeight="false" outlineLevel="0" collapsed="false">
      <c r="A29" s="71" t="s">
        <v>80</v>
      </c>
      <c r="B29" s="204" t="n">
        <v>433</v>
      </c>
      <c r="C29" s="205" t="n">
        <v>18</v>
      </c>
      <c r="D29" s="204"/>
      <c r="E29" s="204" t="n">
        <v>85</v>
      </c>
      <c r="F29" s="204" t="n">
        <v>55</v>
      </c>
      <c r="G29" s="204"/>
      <c r="H29" s="204" t="n">
        <v>518</v>
      </c>
      <c r="I29" s="206"/>
      <c r="J29" s="206"/>
    </row>
    <row r="30" s="205" customFormat="true" ht="9" hidden="false" customHeight="true" outlineLevel="0" collapsed="false">
      <c r="A30" s="71" t="s">
        <v>157</v>
      </c>
      <c r="B30" s="204" t="n">
        <v>92</v>
      </c>
      <c r="C30" s="205" t="n">
        <v>3</v>
      </c>
      <c r="D30" s="204"/>
      <c r="E30" s="204" t="n">
        <v>10</v>
      </c>
      <c r="F30" s="204" t="n">
        <v>1</v>
      </c>
      <c r="G30" s="204"/>
      <c r="H30" s="204" t="n">
        <v>102</v>
      </c>
      <c r="I30" s="206"/>
      <c r="J30" s="206"/>
    </row>
    <row r="31" s="205" customFormat="true" ht="9" hidden="false" customHeight="true" outlineLevel="0" collapsed="false">
      <c r="A31" s="71" t="s">
        <v>82</v>
      </c>
      <c r="B31" s="204" t="n">
        <v>818</v>
      </c>
      <c r="C31" s="205" t="n">
        <v>19</v>
      </c>
      <c r="D31" s="204"/>
      <c r="E31" s="204" t="n">
        <v>115</v>
      </c>
      <c r="F31" s="204" t="n">
        <v>37</v>
      </c>
      <c r="G31" s="204"/>
      <c r="H31" s="204" t="n">
        <v>933</v>
      </c>
      <c r="I31" s="206"/>
      <c r="J31" s="206"/>
    </row>
    <row r="32" s="205" customFormat="true" ht="9" hidden="false" customHeight="true" outlineLevel="0" collapsed="false">
      <c r="A32" s="71" t="s">
        <v>83</v>
      </c>
      <c r="B32" s="204" t="n">
        <v>2035</v>
      </c>
      <c r="C32" s="205" t="n">
        <v>115</v>
      </c>
      <c r="D32" s="204"/>
      <c r="E32" s="204" t="n">
        <v>646</v>
      </c>
      <c r="F32" s="204" t="n">
        <v>233</v>
      </c>
      <c r="G32" s="204"/>
      <c r="H32" s="204" t="n">
        <v>2681</v>
      </c>
      <c r="I32" s="206"/>
      <c r="J32" s="206"/>
    </row>
    <row r="33" s="205" customFormat="true" ht="9" hidden="false" customHeight="true" outlineLevel="0" collapsed="false">
      <c r="A33" s="71" t="s">
        <v>158</v>
      </c>
      <c r="B33" s="204" t="n">
        <v>868</v>
      </c>
      <c r="C33" s="205" t="n">
        <v>18</v>
      </c>
      <c r="D33" s="204"/>
      <c r="E33" s="204" t="n">
        <v>127</v>
      </c>
      <c r="F33" s="204" t="n">
        <v>111</v>
      </c>
      <c r="G33" s="204"/>
      <c r="H33" s="204" t="n">
        <v>995</v>
      </c>
      <c r="I33" s="206"/>
      <c r="J33" s="206"/>
    </row>
    <row r="34" s="205" customFormat="true" ht="9" hidden="false" customHeight="true" outlineLevel="0" collapsed="false">
      <c r="A34" s="71" t="s">
        <v>85</v>
      </c>
      <c r="B34" s="204" t="n">
        <v>679</v>
      </c>
      <c r="C34" s="205" t="n">
        <v>30</v>
      </c>
      <c r="D34" s="204"/>
      <c r="E34" s="204" t="n">
        <v>369</v>
      </c>
      <c r="F34" s="204" t="n">
        <v>357</v>
      </c>
      <c r="G34" s="204"/>
      <c r="H34" s="204" t="n">
        <v>1048</v>
      </c>
      <c r="I34" s="206"/>
      <c r="J34" s="206"/>
    </row>
    <row r="35" s="205" customFormat="true" ht="9" hidden="false" customHeight="true" outlineLevel="0" collapsed="false">
      <c r="A35" s="71" t="s">
        <v>86</v>
      </c>
      <c r="B35" s="204" t="n">
        <v>965</v>
      </c>
      <c r="C35" s="205" t="n">
        <v>58</v>
      </c>
      <c r="D35" s="204"/>
      <c r="E35" s="204" t="n">
        <v>109</v>
      </c>
      <c r="F35" s="204" t="n">
        <v>70</v>
      </c>
      <c r="G35" s="204"/>
      <c r="H35" s="204" t="n">
        <v>1074</v>
      </c>
      <c r="I35" s="206"/>
      <c r="J35" s="206"/>
    </row>
    <row r="36" s="205" customFormat="true" ht="9" hidden="false" customHeight="true" outlineLevel="0" collapsed="false">
      <c r="A36" s="71" t="s">
        <v>87</v>
      </c>
      <c r="B36" s="204" t="n">
        <v>364</v>
      </c>
      <c r="C36" s="205" t="n">
        <v>9</v>
      </c>
      <c r="D36" s="204"/>
      <c r="E36" s="204" t="n">
        <v>78</v>
      </c>
      <c r="F36" s="204" t="n">
        <v>58</v>
      </c>
      <c r="G36" s="204"/>
      <c r="H36" s="204" t="n">
        <v>442</v>
      </c>
      <c r="I36" s="206"/>
      <c r="J36" s="206"/>
    </row>
    <row r="37" s="205" customFormat="true" ht="9" hidden="false" customHeight="true" outlineLevel="0" collapsed="false">
      <c r="A37" s="71" t="s">
        <v>88</v>
      </c>
      <c r="B37" s="204" t="n">
        <v>725</v>
      </c>
      <c r="C37" s="205" t="n">
        <v>63</v>
      </c>
      <c r="D37" s="204"/>
      <c r="E37" s="204" t="n">
        <v>863</v>
      </c>
      <c r="F37" s="204" t="n">
        <v>147</v>
      </c>
      <c r="G37" s="204"/>
      <c r="H37" s="204" t="n">
        <v>1588</v>
      </c>
      <c r="I37" s="206"/>
      <c r="J37" s="206"/>
    </row>
    <row r="38" s="205" customFormat="true" ht="9" hidden="false" customHeight="true" outlineLevel="0" collapsed="false">
      <c r="A38" s="71" t="s">
        <v>159</v>
      </c>
      <c r="B38" s="204" t="n">
        <v>3693</v>
      </c>
      <c r="C38" s="205" t="n">
        <v>95</v>
      </c>
      <c r="D38" s="204"/>
      <c r="E38" s="204" t="n">
        <v>748</v>
      </c>
      <c r="F38" s="204" t="n">
        <v>656</v>
      </c>
      <c r="G38" s="204"/>
      <c r="H38" s="204" t="n">
        <v>4441</v>
      </c>
      <c r="I38" s="206"/>
      <c r="J38" s="206"/>
    </row>
    <row r="39" s="205" customFormat="true" ht="9" hidden="false" customHeight="true" outlineLevel="0" collapsed="false">
      <c r="A39" s="71" t="s">
        <v>160</v>
      </c>
      <c r="B39" s="204" t="n">
        <v>1074</v>
      </c>
      <c r="C39" s="205" t="n">
        <v>21</v>
      </c>
      <c r="D39" s="204"/>
      <c r="E39" s="204" t="n">
        <v>102</v>
      </c>
      <c r="F39" s="204" t="n">
        <v>93</v>
      </c>
      <c r="G39" s="204"/>
      <c r="H39" s="204" t="n">
        <v>1176</v>
      </c>
      <c r="I39" s="206"/>
      <c r="J39" s="206"/>
    </row>
    <row r="40" s="205" customFormat="true" ht="9" hidden="false" customHeight="true" outlineLevel="0" collapsed="false">
      <c r="A40" s="71" t="s">
        <v>91</v>
      </c>
      <c r="B40" s="204" t="n">
        <v>1040</v>
      </c>
      <c r="C40" s="205" t="n">
        <v>108</v>
      </c>
      <c r="D40" s="204"/>
      <c r="E40" s="204" t="n">
        <v>462</v>
      </c>
      <c r="F40" s="204" t="n">
        <v>353</v>
      </c>
      <c r="G40" s="204"/>
      <c r="H40" s="204" t="n">
        <v>1502</v>
      </c>
      <c r="I40" s="206"/>
      <c r="J40" s="206"/>
    </row>
    <row r="41" s="205" customFormat="true" ht="9" hidden="false" customHeight="true" outlineLevel="0" collapsed="false">
      <c r="A41" s="71" t="s">
        <v>109</v>
      </c>
      <c r="B41" s="93" t="n">
        <v>9332</v>
      </c>
      <c r="C41" s="93" t="n">
        <v>282</v>
      </c>
      <c r="D41" s="204" t="n">
        <v>0</v>
      </c>
      <c r="E41" s="93" t="n">
        <v>4200</v>
      </c>
      <c r="F41" s="93" t="n">
        <v>4045</v>
      </c>
      <c r="G41" s="93" t="n">
        <v>0</v>
      </c>
      <c r="H41" s="93" t="n">
        <v>13532</v>
      </c>
      <c r="I41" s="206"/>
      <c r="J41" s="206"/>
    </row>
    <row r="42" s="205" customFormat="true" ht="9" hidden="false" customHeight="true" outlineLevel="0" collapsed="false">
      <c r="A42" s="76" t="s">
        <v>93</v>
      </c>
      <c r="B42" s="209" t="n">
        <v>1782</v>
      </c>
      <c r="C42" s="210" t="n">
        <v>41</v>
      </c>
      <c r="D42" s="209"/>
      <c r="E42" s="209" t="n">
        <v>281</v>
      </c>
      <c r="F42" s="209" t="n">
        <v>200</v>
      </c>
      <c r="G42" s="209"/>
      <c r="H42" s="204" t="n">
        <v>2063</v>
      </c>
      <c r="I42" s="206"/>
      <c r="J42" s="206"/>
    </row>
    <row r="43" s="205" customFormat="true" ht="9" hidden="false" customHeight="true" outlineLevel="0" collapsed="false">
      <c r="A43" s="76" t="s">
        <v>94</v>
      </c>
      <c r="B43" s="209" t="n">
        <v>934</v>
      </c>
      <c r="C43" s="210" t="n">
        <v>2</v>
      </c>
      <c r="D43" s="209"/>
      <c r="E43" s="209" t="n">
        <v>1019</v>
      </c>
      <c r="F43" s="209" t="n">
        <v>985</v>
      </c>
      <c r="G43" s="209"/>
      <c r="H43" s="204" t="n">
        <v>1953</v>
      </c>
      <c r="I43" s="206"/>
      <c r="J43" s="206"/>
    </row>
    <row r="44" s="205" customFormat="true" ht="9" hidden="false" customHeight="true" outlineLevel="0" collapsed="false">
      <c r="A44" s="76" t="s">
        <v>95</v>
      </c>
      <c r="B44" s="209" t="n">
        <v>6616</v>
      </c>
      <c r="C44" s="210" t="n">
        <v>239</v>
      </c>
      <c r="D44" s="211"/>
      <c r="E44" s="209" t="n">
        <v>2900</v>
      </c>
      <c r="F44" s="211" t="n">
        <v>2860</v>
      </c>
      <c r="G44" s="211"/>
      <c r="H44" s="204" t="n">
        <v>9516</v>
      </c>
      <c r="I44" s="206"/>
      <c r="J44" s="206"/>
    </row>
    <row r="45" s="205" customFormat="true" ht="9" hidden="false" customHeight="true" outlineLevel="0" collapsed="false">
      <c r="A45" s="71" t="s">
        <v>96</v>
      </c>
      <c r="B45" s="204" t="n">
        <v>202</v>
      </c>
      <c r="C45" s="212" t="s">
        <v>114</v>
      </c>
      <c r="D45" s="204"/>
      <c r="E45" s="204" t="n">
        <v>121</v>
      </c>
      <c r="F45" s="204" t="n">
        <v>120</v>
      </c>
      <c r="G45" s="204"/>
      <c r="H45" s="204" t="n">
        <v>323</v>
      </c>
      <c r="I45" s="206"/>
      <c r="J45" s="206"/>
    </row>
    <row r="46" s="214" customFormat="true" ht="9" hidden="false" customHeight="true" outlineLevel="0" collapsed="false">
      <c r="A46" s="83" t="s">
        <v>9</v>
      </c>
      <c r="B46" s="213" t="n">
        <v>47600</v>
      </c>
      <c r="C46" s="213" t="n">
        <v>2307</v>
      </c>
      <c r="D46" s="213"/>
      <c r="E46" s="213" t="n">
        <v>13840</v>
      </c>
      <c r="F46" s="213" t="n">
        <v>11042</v>
      </c>
      <c r="G46" s="213"/>
      <c r="H46" s="213" t="n">
        <v>61440</v>
      </c>
      <c r="I46" s="206"/>
      <c r="J46" s="206"/>
    </row>
    <row r="47" customFormat="false" ht="9" hidden="false" customHeight="true" outlineLevel="0" collapsed="false">
      <c r="A47" s="215"/>
      <c r="B47" s="216"/>
      <c r="C47" s="215"/>
      <c r="D47" s="215"/>
      <c r="E47" s="215"/>
      <c r="F47" s="215"/>
      <c r="G47" s="215"/>
      <c r="H47" s="215"/>
    </row>
    <row r="48" customFormat="false" ht="9" hidden="false" customHeight="true" outlineLevel="0" collapsed="false">
      <c r="A48" s="217"/>
      <c r="B48" s="218"/>
      <c r="C48" s="218"/>
      <c r="D48" s="218"/>
      <c r="E48" s="218"/>
      <c r="F48" s="218"/>
      <c r="G48" s="218"/>
      <c r="H48" s="218"/>
    </row>
    <row r="49" customFormat="false" ht="9" hidden="false" customHeight="true" outlineLevel="0" collapsed="false">
      <c r="A49" s="114" t="s">
        <v>161</v>
      </c>
      <c r="B49" s="218"/>
      <c r="C49" s="218"/>
      <c r="D49" s="218"/>
      <c r="E49" s="218"/>
      <c r="F49" s="218"/>
      <c r="G49" s="218"/>
      <c r="H49" s="218"/>
    </row>
    <row r="50" customFormat="false" ht="9" hidden="false" customHeight="true" outlineLevel="0" collapsed="false">
      <c r="A50" s="114" t="s">
        <v>162</v>
      </c>
      <c r="B50" s="218"/>
      <c r="C50" s="218"/>
      <c r="D50" s="218"/>
      <c r="E50" s="218"/>
      <c r="F50" s="218"/>
      <c r="G50" s="218"/>
      <c r="H50" s="218"/>
    </row>
    <row r="51" customFormat="false" ht="9" hidden="false" customHeight="true" outlineLevel="0" collapsed="false">
      <c r="A51" s="114" t="s">
        <v>163</v>
      </c>
      <c r="B51" s="102"/>
      <c r="C51" s="102"/>
      <c r="D51" s="102"/>
      <c r="E51" s="102"/>
      <c r="F51" s="102"/>
      <c r="G51" s="102"/>
      <c r="H51" s="102"/>
    </row>
    <row r="52" customFormat="false" ht="9" hidden="false" customHeight="true" outlineLevel="0" collapsed="false">
      <c r="A52" s="114" t="s">
        <v>164</v>
      </c>
    </row>
    <row r="53" customFormat="false" ht="9" hidden="false" customHeight="true" outlineLevel="0" collapsed="false">
      <c r="A53" s="114" t="s">
        <v>165</v>
      </c>
    </row>
    <row r="54" customFormat="false" ht="9" hidden="false" customHeight="true" outlineLevel="0" collapsed="false">
      <c r="A54" s="114" t="s">
        <v>166</v>
      </c>
    </row>
    <row r="55" customFormat="false" ht="9" hidden="false" customHeight="true" outlineLevel="0" collapsed="false">
      <c r="A55" s="114" t="s">
        <v>167</v>
      </c>
    </row>
    <row r="56" customFormat="false" ht="9" hidden="false" customHeight="true" outlineLevel="0" collapsed="false">
      <c r="A56" s="114" t="s">
        <v>168</v>
      </c>
    </row>
    <row r="57" customFormat="false" ht="9" hidden="false" customHeight="true" outlineLevel="0" collapsed="false">
      <c r="A57" s="114" t="s">
        <v>169</v>
      </c>
    </row>
    <row r="58" customFormat="false" ht="9" hidden="false" customHeight="true" outlineLevel="0" collapsed="false">
      <c r="A58" s="114" t="s">
        <v>170</v>
      </c>
    </row>
  </sheetData>
  <mergeCells count="4">
    <mergeCell ref="A3:A4"/>
    <mergeCell ref="B3:C3"/>
    <mergeCell ref="E3:F3"/>
    <mergeCell ref="H3:H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5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890625" defaultRowHeight="12.75" zeroHeight="false" outlineLevelRow="0" outlineLevelCol="0"/>
  <cols>
    <col collapsed="false" customWidth="true" hidden="false" outlineLevel="0" max="1" min="1" style="116" width="47.59"/>
    <col collapsed="false" customWidth="true" hidden="false" outlineLevel="0" max="2" min="2" style="116" width="13.99"/>
    <col collapsed="false" customWidth="true" hidden="false" outlineLevel="0" max="3" min="3" style="116" width="18.38"/>
    <col collapsed="false" customWidth="true" hidden="false" outlineLevel="0" max="4" min="4" style="116" width="0.99"/>
    <col collapsed="false" customWidth="true" hidden="false" outlineLevel="0" max="5" min="5" style="116" width="13.39"/>
    <col collapsed="false" customWidth="true" hidden="false" outlineLevel="0" max="6" min="6" style="116" width="12.38"/>
    <col collapsed="false" customWidth="true" hidden="false" outlineLevel="0" max="7" min="7" style="116" width="0.99"/>
    <col collapsed="false" customWidth="true" hidden="false" outlineLevel="0" max="8" min="8" style="116" width="13.58"/>
    <col collapsed="false" customWidth="false" hidden="false" outlineLevel="0" max="257" min="9" style="116" width="12.79"/>
  </cols>
  <sheetData>
    <row r="1" customFormat="false" ht="12" hidden="false" customHeight="true" outlineLevel="0" collapsed="false">
      <c r="A1" s="117" t="s">
        <v>171</v>
      </c>
      <c r="B1" s="92"/>
      <c r="C1" s="92"/>
      <c r="D1" s="92"/>
      <c r="E1" s="92"/>
      <c r="F1" s="92"/>
      <c r="G1" s="92"/>
      <c r="H1" s="92"/>
    </row>
    <row r="2" customFormat="false" ht="12" hidden="false" customHeight="true" outlineLevel="0" collapsed="false">
      <c r="A2" s="219" t="s">
        <v>172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220"/>
      <c r="B3" s="147"/>
      <c r="C3" s="147"/>
      <c r="D3" s="147"/>
      <c r="E3" s="147"/>
      <c r="F3" s="147"/>
      <c r="G3" s="147"/>
      <c r="H3" s="147"/>
    </row>
    <row r="4" customFormat="false" ht="12" hidden="false" customHeight="true" outlineLevel="0" collapsed="false">
      <c r="A4" s="221" t="s">
        <v>56</v>
      </c>
      <c r="B4" s="149" t="s">
        <v>127</v>
      </c>
      <c r="C4" s="149"/>
      <c r="D4" s="222"/>
      <c r="E4" s="149" t="s">
        <v>151</v>
      </c>
      <c r="F4" s="149"/>
      <c r="G4" s="150"/>
      <c r="H4" s="201" t="s">
        <v>173</v>
      </c>
      <c r="I4" s="202"/>
    </row>
    <row r="5" customFormat="false" ht="18" hidden="false" customHeight="true" outlineLevel="0" collapsed="false">
      <c r="A5" s="221"/>
      <c r="B5" s="203" t="s">
        <v>47</v>
      </c>
      <c r="C5" s="203" t="s">
        <v>174</v>
      </c>
      <c r="D5" s="97"/>
      <c r="E5" s="203" t="s">
        <v>47</v>
      </c>
      <c r="F5" s="203" t="s">
        <v>153</v>
      </c>
      <c r="G5" s="97"/>
      <c r="H5" s="201"/>
    </row>
    <row r="6" customFormat="false" ht="9" hidden="false" customHeight="true" outlineLevel="0" collapsed="false">
      <c r="A6" s="151"/>
      <c r="B6" s="119"/>
      <c r="C6" s="119"/>
      <c r="D6" s="119"/>
      <c r="E6" s="119"/>
      <c r="F6" s="119"/>
      <c r="G6" s="119"/>
      <c r="H6" s="119"/>
    </row>
    <row r="7" s="205" customFormat="true" ht="9" hidden="false" customHeight="true" outlineLevel="0" collapsed="false">
      <c r="A7" s="71" t="s">
        <v>154</v>
      </c>
      <c r="B7" s="204" t="n">
        <v>11072</v>
      </c>
      <c r="C7" s="204" t="n">
        <v>72</v>
      </c>
      <c r="D7" s="204"/>
      <c r="E7" s="204" t="n">
        <v>7214</v>
      </c>
      <c r="F7" s="204" t="n">
        <v>7173</v>
      </c>
      <c r="G7" s="204"/>
      <c r="H7" s="204" t="n">
        <v>18286</v>
      </c>
      <c r="I7" s="206"/>
      <c r="J7" s="206"/>
    </row>
    <row r="8" s="205" customFormat="true" ht="9" hidden="false" customHeight="true" outlineLevel="0" collapsed="false">
      <c r="A8" s="71" t="s">
        <v>58</v>
      </c>
      <c r="B8" s="204" t="n">
        <v>2665</v>
      </c>
      <c r="C8" s="204" t="n">
        <v>480</v>
      </c>
      <c r="D8" s="204"/>
      <c r="E8" s="204" t="n">
        <v>809</v>
      </c>
      <c r="F8" s="204" t="n">
        <v>114</v>
      </c>
      <c r="G8" s="204"/>
      <c r="H8" s="204" t="n">
        <v>3474</v>
      </c>
      <c r="I8" s="206"/>
      <c r="J8" s="206"/>
    </row>
    <row r="9" s="205" customFormat="true" ht="9" hidden="false" customHeight="true" outlineLevel="0" collapsed="false">
      <c r="A9" s="71" t="s">
        <v>59</v>
      </c>
      <c r="B9" s="204" t="n">
        <v>2160</v>
      </c>
      <c r="C9" s="204" t="n">
        <v>10</v>
      </c>
      <c r="D9" s="204"/>
      <c r="E9" s="204" t="n">
        <v>1317</v>
      </c>
      <c r="F9" s="204" t="n">
        <v>1202</v>
      </c>
      <c r="G9" s="204"/>
      <c r="H9" s="204" t="n">
        <v>3477</v>
      </c>
      <c r="I9" s="206"/>
      <c r="J9" s="206"/>
    </row>
    <row r="10" s="205" customFormat="true" ht="9" hidden="false" customHeight="true" outlineLevel="0" collapsed="false">
      <c r="A10" s="71" t="s">
        <v>60</v>
      </c>
      <c r="B10" s="204" t="n">
        <v>3856</v>
      </c>
      <c r="C10" s="204" t="n">
        <v>12</v>
      </c>
      <c r="D10" s="204"/>
      <c r="E10" s="204" t="n">
        <v>1075</v>
      </c>
      <c r="F10" s="204" t="n">
        <v>1049</v>
      </c>
      <c r="G10" s="204"/>
      <c r="H10" s="204" t="n">
        <v>4931</v>
      </c>
      <c r="I10" s="206"/>
      <c r="J10" s="206"/>
    </row>
    <row r="11" s="205" customFormat="true" ht="9" hidden="false" customHeight="true" outlineLevel="0" collapsed="false">
      <c r="A11" s="71" t="s">
        <v>61</v>
      </c>
      <c r="B11" s="204" t="n">
        <v>15077</v>
      </c>
      <c r="C11" s="204" t="n">
        <v>78</v>
      </c>
      <c r="D11" s="204"/>
      <c r="E11" s="204" t="n">
        <v>2411</v>
      </c>
      <c r="F11" s="204" t="n">
        <v>2150</v>
      </c>
      <c r="G11" s="204"/>
      <c r="H11" s="204" t="n">
        <v>17488</v>
      </c>
      <c r="I11" s="206"/>
      <c r="J11" s="206"/>
    </row>
    <row r="12" s="205" customFormat="true" ht="9" hidden="false" customHeight="true" outlineLevel="0" collapsed="false">
      <c r="A12" s="71" t="s">
        <v>62</v>
      </c>
      <c r="B12" s="204" t="n">
        <v>2710</v>
      </c>
      <c r="C12" s="204" t="n">
        <v>7</v>
      </c>
      <c r="D12" s="204"/>
      <c r="E12" s="204" t="n">
        <v>608</v>
      </c>
      <c r="F12" s="204" t="n">
        <v>494</v>
      </c>
      <c r="G12" s="204"/>
      <c r="H12" s="204" t="n">
        <v>3318</v>
      </c>
      <c r="I12" s="206"/>
      <c r="J12" s="206"/>
    </row>
    <row r="13" s="205" customFormat="true" ht="9" hidden="false" customHeight="true" outlineLevel="0" collapsed="false">
      <c r="A13" s="71" t="s">
        <v>63</v>
      </c>
      <c r="B13" s="204" t="n">
        <v>326</v>
      </c>
      <c r="C13" s="204" t="n">
        <v>6</v>
      </c>
      <c r="D13" s="204"/>
      <c r="E13" s="204" t="n">
        <v>29</v>
      </c>
      <c r="F13" s="204" t="n">
        <v>13</v>
      </c>
      <c r="G13" s="204"/>
      <c r="H13" s="204" t="n">
        <v>355</v>
      </c>
      <c r="I13" s="206"/>
      <c r="J13" s="206"/>
    </row>
    <row r="14" s="205" customFormat="true" ht="18" hidden="false" customHeight="true" outlineLevel="0" collapsed="false">
      <c r="A14" s="71" t="s">
        <v>106</v>
      </c>
      <c r="B14" s="204" t="n">
        <v>3938</v>
      </c>
      <c r="C14" s="204" t="n">
        <v>12</v>
      </c>
      <c r="D14" s="204"/>
      <c r="E14" s="204" t="n">
        <v>455</v>
      </c>
      <c r="F14" s="204" t="n">
        <v>391</v>
      </c>
      <c r="G14" s="204"/>
      <c r="H14" s="204" t="n">
        <v>4393</v>
      </c>
      <c r="I14" s="206"/>
      <c r="J14" s="206"/>
    </row>
    <row r="15" s="205" customFormat="true" ht="18" hidden="false" customHeight="true" outlineLevel="0" collapsed="false">
      <c r="A15" s="71" t="s">
        <v>65</v>
      </c>
      <c r="B15" s="204" t="n">
        <v>13927</v>
      </c>
      <c r="C15" s="204" t="n">
        <v>22</v>
      </c>
      <c r="D15" s="204"/>
      <c r="E15" s="204" t="n">
        <v>49</v>
      </c>
      <c r="F15" s="204" t="n">
        <v>40</v>
      </c>
      <c r="G15" s="204"/>
      <c r="H15" s="204" t="n">
        <v>13976</v>
      </c>
      <c r="I15" s="206"/>
      <c r="J15" s="206"/>
    </row>
    <row r="16" s="205" customFormat="true" ht="9" hidden="false" customHeight="true" outlineLevel="0" collapsed="false">
      <c r="A16" s="71" t="s">
        <v>66</v>
      </c>
      <c r="B16" s="204" t="n">
        <v>689</v>
      </c>
      <c r="C16" s="204" t="n">
        <v>42</v>
      </c>
      <c r="D16" s="204"/>
      <c r="E16" s="204" t="n">
        <v>30</v>
      </c>
      <c r="F16" s="204" t="n">
        <v>20</v>
      </c>
      <c r="G16" s="204"/>
      <c r="H16" s="204" t="n">
        <v>719</v>
      </c>
      <c r="I16" s="206"/>
      <c r="J16" s="206"/>
    </row>
    <row r="17" s="205" customFormat="true" ht="9" hidden="false" customHeight="true" outlineLevel="0" collapsed="false">
      <c r="A17" s="71" t="s">
        <v>155</v>
      </c>
      <c r="B17" s="204" t="n">
        <v>9575</v>
      </c>
      <c r="C17" s="204" t="n">
        <v>368</v>
      </c>
      <c r="D17" s="204"/>
      <c r="E17" s="204" t="n">
        <v>571</v>
      </c>
      <c r="F17" s="204" t="n">
        <v>388</v>
      </c>
      <c r="G17" s="204"/>
      <c r="H17" s="204" t="n">
        <v>10146</v>
      </c>
      <c r="I17" s="206"/>
      <c r="J17" s="206"/>
    </row>
    <row r="18" s="205" customFormat="true" ht="9" hidden="false" customHeight="false" outlineLevel="0" collapsed="false">
      <c r="A18" s="71" t="s">
        <v>107</v>
      </c>
      <c r="B18" s="204" t="n">
        <v>15179</v>
      </c>
      <c r="C18" s="204" t="n">
        <v>997</v>
      </c>
      <c r="D18" s="204"/>
      <c r="E18" s="204" t="n">
        <v>353</v>
      </c>
      <c r="F18" s="204" t="n">
        <v>200</v>
      </c>
      <c r="G18" s="204"/>
      <c r="H18" s="204" t="n">
        <v>15532</v>
      </c>
      <c r="I18" s="206"/>
      <c r="J18" s="206"/>
    </row>
    <row r="19" s="205" customFormat="true" ht="9" hidden="false" customHeight="true" outlineLevel="0" collapsed="false">
      <c r="A19" s="71" t="s">
        <v>156</v>
      </c>
      <c r="B19" s="204" t="n">
        <v>1061</v>
      </c>
      <c r="C19" s="204" t="n">
        <v>4</v>
      </c>
      <c r="D19" s="204"/>
      <c r="E19" s="204" t="n">
        <v>76</v>
      </c>
      <c r="F19" s="204" t="n">
        <v>12</v>
      </c>
      <c r="G19" s="204"/>
      <c r="H19" s="204" t="n">
        <v>1137</v>
      </c>
      <c r="I19" s="206"/>
      <c r="J19" s="206"/>
    </row>
    <row r="20" s="205" customFormat="true" ht="9" hidden="false" customHeight="true" outlineLevel="0" collapsed="false">
      <c r="A20" s="114" t="s">
        <v>108</v>
      </c>
      <c r="B20" s="204" t="n">
        <v>956</v>
      </c>
      <c r="C20" s="204" t="n">
        <v>83</v>
      </c>
      <c r="D20" s="204"/>
      <c r="E20" s="204" t="n">
        <v>172</v>
      </c>
      <c r="F20" s="204" t="n">
        <v>137</v>
      </c>
      <c r="G20" s="204"/>
      <c r="H20" s="204" t="n">
        <v>1128</v>
      </c>
      <c r="I20" s="206"/>
      <c r="J20" s="206"/>
    </row>
    <row r="21" s="205" customFormat="true" ht="9" hidden="false" customHeight="true" outlineLevel="0" collapsed="false">
      <c r="A21" s="71" t="s">
        <v>71</v>
      </c>
      <c r="B21" s="204" t="n">
        <v>9810</v>
      </c>
      <c r="C21" s="204" t="n">
        <v>4918</v>
      </c>
      <c r="D21" s="204"/>
      <c r="E21" s="204" t="n">
        <v>283</v>
      </c>
      <c r="F21" s="204" t="n">
        <v>56</v>
      </c>
      <c r="G21" s="204"/>
      <c r="H21" s="204" t="n">
        <v>10093</v>
      </c>
      <c r="I21" s="206"/>
      <c r="J21" s="206"/>
    </row>
    <row r="22" s="205" customFormat="true" ht="9" hidden="false" customHeight="true" outlineLevel="0" collapsed="false">
      <c r="A22" s="71" t="s">
        <v>72</v>
      </c>
      <c r="B22" s="204" t="n">
        <v>4077</v>
      </c>
      <c r="C22" s="204" t="n">
        <v>22</v>
      </c>
      <c r="D22" s="204"/>
      <c r="E22" s="204" t="n">
        <v>66</v>
      </c>
      <c r="F22" s="204" t="n">
        <v>54</v>
      </c>
      <c r="G22" s="204"/>
      <c r="H22" s="204" t="n">
        <v>4143</v>
      </c>
      <c r="I22" s="206"/>
      <c r="J22" s="206"/>
    </row>
    <row r="23" s="205" customFormat="true" ht="9" hidden="false" customHeight="true" outlineLevel="0" collapsed="false">
      <c r="A23" s="71" t="s">
        <v>73</v>
      </c>
      <c r="B23" s="204" t="n">
        <v>5215</v>
      </c>
      <c r="C23" s="204" t="n">
        <v>42</v>
      </c>
      <c r="D23" s="204"/>
      <c r="E23" s="204" t="n">
        <v>1018</v>
      </c>
      <c r="F23" s="204" t="n">
        <v>956</v>
      </c>
      <c r="G23" s="204"/>
      <c r="H23" s="204" t="n">
        <v>6233</v>
      </c>
      <c r="I23" s="206"/>
      <c r="J23" s="206"/>
    </row>
    <row r="24" s="205" customFormat="true" ht="9" hidden="false" customHeight="true" outlineLevel="0" collapsed="false">
      <c r="A24" s="71" t="s">
        <v>74</v>
      </c>
      <c r="B24" s="204" t="n">
        <v>305</v>
      </c>
      <c r="C24" s="204" t="n">
        <v>1</v>
      </c>
      <c r="D24" s="204"/>
      <c r="E24" s="204" t="n">
        <v>33</v>
      </c>
      <c r="F24" s="204" t="n">
        <v>28</v>
      </c>
      <c r="G24" s="204"/>
      <c r="H24" s="204" t="n">
        <v>338</v>
      </c>
      <c r="I24" s="206"/>
      <c r="J24" s="206"/>
    </row>
    <row r="25" s="205" customFormat="true" ht="9" hidden="false" customHeight="true" outlineLevel="0" collapsed="false">
      <c r="A25" s="71" t="s">
        <v>75</v>
      </c>
      <c r="B25" s="204" t="n">
        <v>5092</v>
      </c>
      <c r="C25" s="204" t="n">
        <v>46</v>
      </c>
      <c r="D25" s="204"/>
      <c r="E25" s="204" t="n">
        <v>1164</v>
      </c>
      <c r="F25" s="204" t="n">
        <v>1078</v>
      </c>
      <c r="G25" s="204"/>
      <c r="H25" s="204" t="n">
        <v>6256</v>
      </c>
      <c r="I25" s="206"/>
      <c r="J25" s="206"/>
    </row>
    <row r="26" s="205" customFormat="true" ht="9" hidden="false" customHeight="true" outlineLevel="0" collapsed="false">
      <c r="A26" s="71" t="s">
        <v>76</v>
      </c>
      <c r="B26" s="204" t="n">
        <v>2987</v>
      </c>
      <c r="C26" s="204" t="n">
        <v>56</v>
      </c>
      <c r="D26" s="204"/>
      <c r="E26" s="204" t="n">
        <v>93</v>
      </c>
      <c r="F26" s="204" t="n">
        <v>64</v>
      </c>
      <c r="G26" s="204"/>
      <c r="H26" s="204" t="n">
        <v>3080</v>
      </c>
      <c r="I26" s="206"/>
      <c r="J26" s="206"/>
    </row>
    <row r="27" s="205" customFormat="true" ht="9" hidden="false" customHeight="true" outlineLevel="0" collapsed="false">
      <c r="A27" s="71" t="s">
        <v>77</v>
      </c>
      <c r="B27" s="204" t="n">
        <v>1168</v>
      </c>
      <c r="C27" s="204" t="n">
        <v>4</v>
      </c>
      <c r="D27" s="204"/>
      <c r="E27" s="204" t="n">
        <v>339</v>
      </c>
      <c r="F27" s="204" t="n">
        <v>339</v>
      </c>
      <c r="G27" s="204"/>
      <c r="H27" s="204" t="n">
        <v>1507</v>
      </c>
      <c r="I27" s="206"/>
      <c r="J27" s="206"/>
    </row>
    <row r="28" s="205" customFormat="true" ht="9" hidden="false" customHeight="true" outlineLevel="0" collapsed="false">
      <c r="A28" s="114" t="s">
        <v>78</v>
      </c>
      <c r="B28" s="204" t="n">
        <v>778</v>
      </c>
      <c r="C28" s="204" t="n">
        <v>11</v>
      </c>
      <c r="D28" s="204"/>
      <c r="E28" s="204" t="n">
        <v>122</v>
      </c>
      <c r="F28" s="204" t="n">
        <v>60</v>
      </c>
      <c r="G28" s="204"/>
      <c r="H28" s="204" t="n">
        <v>900</v>
      </c>
      <c r="I28" s="206"/>
      <c r="J28" s="206"/>
    </row>
    <row r="29" s="205" customFormat="true" ht="9" hidden="false" customHeight="true" outlineLevel="0" collapsed="false">
      <c r="A29" s="71" t="s">
        <v>79</v>
      </c>
      <c r="B29" s="204" t="n">
        <v>634</v>
      </c>
      <c r="C29" s="204" t="n">
        <v>5</v>
      </c>
      <c r="D29" s="204"/>
      <c r="E29" s="204" t="n">
        <v>77</v>
      </c>
      <c r="F29" s="204" t="n">
        <v>26</v>
      </c>
      <c r="G29" s="204"/>
      <c r="H29" s="204" t="n">
        <v>711</v>
      </c>
      <c r="I29" s="206"/>
      <c r="J29" s="206"/>
    </row>
    <row r="30" s="205" customFormat="true" ht="9" hidden="false" customHeight="true" outlineLevel="0" collapsed="false">
      <c r="A30" s="71" t="s">
        <v>80</v>
      </c>
      <c r="B30" s="204" t="n">
        <v>2829</v>
      </c>
      <c r="C30" s="204" t="n">
        <v>78</v>
      </c>
      <c r="D30" s="204"/>
      <c r="E30" s="204" t="n">
        <v>327</v>
      </c>
      <c r="F30" s="204" t="n">
        <v>206</v>
      </c>
      <c r="G30" s="204"/>
      <c r="H30" s="204" t="n">
        <v>3156</v>
      </c>
      <c r="I30" s="206"/>
      <c r="J30" s="206"/>
    </row>
    <row r="31" s="205" customFormat="true" ht="9" hidden="false" customHeight="true" outlineLevel="0" collapsed="false">
      <c r="A31" s="71" t="s">
        <v>157</v>
      </c>
      <c r="B31" s="204" t="n">
        <v>176</v>
      </c>
      <c r="C31" s="204" t="n">
        <v>3</v>
      </c>
      <c r="D31" s="204"/>
      <c r="E31" s="204" t="n">
        <v>34</v>
      </c>
      <c r="F31" s="204" t="n">
        <v>3</v>
      </c>
      <c r="G31" s="204"/>
      <c r="H31" s="204" t="n">
        <v>210</v>
      </c>
      <c r="I31" s="206"/>
      <c r="J31" s="206"/>
    </row>
    <row r="32" s="205" customFormat="true" ht="9" hidden="false" customHeight="true" outlineLevel="0" collapsed="false">
      <c r="A32" s="71" t="s">
        <v>82</v>
      </c>
      <c r="B32" s="204" t="n">
        <v>948</v>
      </c>
      <c r="C32" s="204" t="n">
        <v>28</v>
      </c>
      <c r="D32" s="204"/>
      <c r="E32" s="204" t="n">
        <v>251</v>
      </c>
      <c r="F32" s="204" t="n">
        <v>78</v>
      </c>
      <c r="G32" s="204"/>
      <c r="H32" s="204" t="n">
        <v>1199</v>
      </c>
      <c r="I32" s="206"/>
      <c r="J32" s="206"/>
    </row>
    <row r="33" s="205" customFormat="true" ht="9" hidden="false" customHeight="true" outlineLevel="0" collapsed="false">
      <c r="A33" s="71" t="s">
        <v>83</v>
      </c>
      <c r="B33" s="204" t="n">
        <v>4588</v>
      </c>
      <c r="C33" s="204" t="n">
        <v>227</v>
      </c>
      <c r="D33" s="204"/>
      <c r="E33" s="204" t="n">
        <v>1566</v>
      </c>
      <c r="F33" s="204" t="n">
        <v>751</v>
      </c>
      <c r="G33" s="204"/>
      <c r="H33" s="204" t="n">
        <v>6154</v>
      </c>
      <c r="I33" s="206"/>
      <c r="J33" s="206"/>
    </row>
    <row r="34" s="205" customFormat="true" ht="9" hidden="false" customHeight="true" outlineLevel="0" collapsed="false">
      <c r="A34" s="71" t="s">
        <v>158</v>
      </c>
      <c r="B34" s="204" t="n">
        <v>2526</v>
      </c>
      <c r="C34" s="204" t="n">
        <v>9</v>
      </c>
      <c r="D34" s="204"/>
      <c r="E34" s="204" t="n">
        <v>235</v>
      </c>
      <c r="F34" s="204" t="n">
        <v>215</v>
      </c>
      <c r="G34" s="204"/>
      <c r="H34" s="204" t="n">
        <v>2761</v>
      </c>
      <c r="I34" s="206"/>
      <c r="J34" s="206"/>
    </row>
    <row r="35" s="205" customFormat="true" ht="9" hidden="false" customHeight="true" outlineLevel="0" collapsed="false">
      <c r="A35" s="71" t="s">
        <v>85</v>
      </c>
      <c r="B35" s="204" t="n">
        <v>6163</v>
      </c>
      <c r="C35" s="204" t="n">
        <v>117</v>
      </c>
      <c r="D35" s="204"/>
      <c r="E35" s="204" t="n">
        <v>2377</v>
      </c>
      <c r="F35" s="204" t="n">
        <v>2347</v>
      </c>
      <c r="G35" s="204"/>
      <c r="H35" s="204" t="n">
        <v>8540</v>
      </c>
      <c r="I35" s="206"/>
      <c r="J35" s="206"/>
    </row>
    <row r="36" s="205" customFormat="true" ht="9" hidden="false" customHeight="true" outlineLevel="0" collapsed="false">
      <c r="A36" s="71" t="s">
        <v>86</v>
      </c>
      <c r="B36" s="204" t="n">
        <v>2247</v>
      </c>
      <c r="C36" s="204" t="n">
        <v>83</v>
      </c>
      <c r="D36" s="204"/>
      <c r="E36" s="204" t="n">
        <v>135</v>
      </c>
      <c r="F36" s="204" t="n">
        <v>106</v>
      </c>
      <c r="G36" s="204"/>
      <c r="H36" s="204" t="n">
        <v>2382</v>
      </c>
      <c r="I36" s="206"/>
      <c r="J36" s="206"/>
    </row>
    <row r="37" s="205" customFormat="true" ht="9" hidden="false" customHeight="true" outlineLevel="0" collapsed="false">
      <c r="A37" s="71" t="s">
        <v>87</v>
      </c>
      <c r="B37" s="204" t="n">
        <v>2225</v>
      </c>
      <c r="C37" s="204" t="n">
        <v>30</v>
      </c>
      <c r="D37" s="204"/>
      <c r="E37" s="204" t="n">
        <v>298</v>
      </c>
      <c r="F37" s="204" t="n">
        <v>240</v>
      </c>
      <c r="G37" s="204"/>
      <c r="H37" s="204" t="n">
        <v>2523</v>
      </c>
      <c r="I37" s="206"/>
      <c r="J37" s="206"/>
    </row>
    <row r="38" s="205" customFormat="true" ht="9" hidden="false" customHeight="true" outlineLevel="0" collapsed="false">
      <c r="A38" s="71" t="s">
        <v>88</v>
      </c>
      <c r="B38" s="204" t="n">
        <v>2937</v>
      </c>
      <c r="C38" s="204" t="n">
        <v>281</v>
      </c>
      <c r="D38" s="204"/>
      <c r="E38" s="204" t="n">
        <v>4098</v>
      </c>
      <c r="F38" s="204" t="n">
        <v>628</v>
      </c>
      <c r="G38" s="204"/>
      <c r="H38" s="204" t="n">
        <v>7035</v>
      </c>
      <c r="I38" s="206"/>
      <c r="J38" s="206"/>
    </row>
    <row r="39" s="205" customFormat="true" ht="9" hidden="false" customHeight="true" outlineLevel="0" collapsed="false">
      <c r="A39" s="71" t="s">
        <v>159</v>
      </c>
      <c r="B39" s="204" t="n">
        <v>10370</v>
      </c>
      <c r="C39" s="204" t="n">
        <v>145</v>
      </c>
      <c r="D39" s="204"/>
      <c r="E39" s="204" t="n">
        <v>1523</v>
      </c>
      <c r="F39" s="204" t="n">
        <v>1363</v>
      </c>
      <c r="G39" s="204"/>
      <c r="H39" s="204" t="n">
        <v>11893</v>
      </c>
      <c r="I39" s="206"/>
      <c r="J39" s="206"/>
    </row>
    <row r="40" s="205" customFormat="true" ht="9" hidden="false" customHeight="true" outlineLevel="0" collapsed="false">
      <c r="A40" s="71" t="s">
        <v>160</v>
      </c>
      <c r="B40" s="204" t="n">
        <v>3410</v>
      </c>
      <c r="C40" s="204" t="n">
        <v>43</v>
      </c>
      <c r="D40" s="204"/>
      <c r="E40" s="204" t="n">
        <v>366</v>
      </c>
      <c r="F40" s="204" t="n">
        <v>361</v>
      </c>
      <c r="G40" s="204"/>
      <c r="H40" s="204" t="n">
        <v>3776</v>
      </c>
      <c r="I40" s="206"/>
      <c r="J40" s="206"/>
    </row>
    <row r="41" s="205" customFormat="true" ht="9" hidden="false" customHeight="true" outlineLevel="0" collapsed="false">
      <c r="A41" s="71" t="s">
        <v>91</v>
      </c>
      <c r="B41" s="204" t="n">
        <v>4955</v>
      </c>
      <c r="C41" s="204" t="n">
        <v>269</v>
      </c>
      <c r="D41" s="204"/>
      <c r="E41" s="204" t="n">
        <v>1028</v>
      </c>
      <c r="F41" s="204" t="n">
        <v>878</v>
      </c>
      <c r="G41" s="204"/>
      <c r="H41" s="204" t="n">
        <v>5983</v>
      </c>
      <c r="I41" s="206"/>
      <c r="J41" s="206"/>
    </row>
    <row r="42" s="205" customFormat="true" ht="9" hidden="false" customHeight="true" outlineLevel="0" collapsed="false">
      <c r="A42" s="71" t="s">
        <v>109</v>
      </c>
      <c r="B42" s="105" t="n">
        <v>53592</v>
      </c>
      <c r="C42" s="105" t="n">
        <v>644</v>
      </c>
      <c r="D42" s="204"/>
      <c r="E42" s="105" t="n">
        <v>26268</v>
      </c>
      <c r="F42" s="105" t="n">
        <v>26061</v>
      </c>
      <c r="G42" s="204"/>
      <c r="H42" s="105" t="n">
        <v>79860</v>
      </c>
      <c r="I42" s="206"/>
      <c r="J42" s="206"/>
    </row>
    <row r="43" s="205" customFormat="true" ht="9" hidden="false" customHeight="true" outlineLevel="0" collapsed="false">
      <c r="A43" s="76" t="s">
        <v>93</v>
      </c>
      <c r="B43" s="211" t="n">
        <v>1394</v>
      </c>
      <c r="C43" s="211" t="n">
        <v>34</v>
      </c>
      <c r="D43" s="209"/>
      <c r="E43" s="211" t="n">
        <v>444</v>
      </c>
      <c r="F43" s="211" t="n">
        <v>367</v>
      </c>
      <c r="G43" s="209"/>
      <c r="H43" s="204" t="n">
        <v>1838</v>
      </c>
      <c r="I43" s="206"/>
      <c r="J43" s="206"/>
    </row>
    <row r="44" s="205" customFormat="true" ht="9" hidden="false" customHeight="true" outlineLevel="0" collapsed="false">
      <c r="A44" s="76" t="s">
        <v>94</v>
      </c>
      <c r="B44" s="211" t="n">
        <v>10927</v>
      </c>
      <c r="C44" s="211" t="n">
        <v>14</v>
      </c>
      <c r="D44" s="209"/>
      <c r="E44" s="211" t="n">
        <v>9356</v>
      </c>
      <c r="F44" s="211" t="n">
        <v>9286</v>
      </c>
      <c r="G44" s="209"/>
      <c r="H44" s="204" t="n">
        <v>20283</v>
      </c>
      <c r="I44" s="206"/>
      <c r="J44" s="206"/>
    </row>
    <row r="45" s="205" customFormat="true" ht="9" hidden="false" customHeight="true" outlineLevel="0" collapsed="false">
      <c r="A45" s="76" t="s">
        <v>95</v>
      </c>
      <c r="B45" s="211" t="n">
        <v>41271</v>
      </c>
      <c r="C45" s="211" t="n">
        <v>596</v>
      </c>
      <c r="D45" s="211"/>
      <c r="E45" s="211" t="n">
        <v>16468</v>
      </c>
      <c r="F45" s="211" t="n">
        <v>16408</v>
      </c>
      <c r="G45" s="211"/>
      <c r="H45" s="204" t="n">
        <v>57739</v>
      </c>
      <c r="I45" s="206"/>
      <c r="J45" s="206"/>
    </row>
    <row r="46" s="205" customFormat="true" ht="9" hidden="false" customHeight="true" outlineLevel="0" collapsed="false">
      <c r="A46" s="71" t="s">
        <v>96</v>
      </c>
      <c r="B46" s="204" t="n">
        <v>600</v>
      </c>
      <c r="C46" s="204" t="s">
        <v>114</v>
      </c>
      <c r="D46" s="204"/>
      <c r="E46" s="204" t="n">
        <v>404</v>
      </c>
      <c r="F46" s="204" t="n">
        <v>402</v>
      </c>
      <c r="G46" s="204"/>
      <c r="H46" s="204" t="n">
        <v>1004</v>
      </c>
      <c r="I46" s="206"/>
      <c r="J46" s="206"/>
    </row>
    <row r="47" s="214" customFormat="true" ht="9" hidden="false" customHeight="true" outlineLevel="0" collapsed="false">
      <c r="A47" s="83" t="s">
        <v>9</v>
      </c>
      <c r="B47" s="213" t="n">
        <v>210825</v>
      </c>
      <c r="C47" s="213" t="n">
        <v>9255</v>
      </c>
      <c r="D47" s="213"/>
      <c r="E47" s="213" t="n">
        <v>57273</v>
      </c>
      <c r="F47" s="213" t="n">
        <v>49681</v>
      </c>
      <c r="G47" s="213"/>
      <c r="H47" s="213" t="n">
        <v>268098</v>
      </c>
      <c r="I47" s="206"/>
      <c r="J47" s="206"/>
    </row>
    <row r="48" customFormat="false" ht="9" hidden="false" customHeight="true" outlineLevel="0" collapsed="false">
      <c r="A48" s="215"/>
      <c r="B48" s="216"/>
      <c r="C48" s="215"/>
      <c r="D48" s="215"/>
      <c r="E48" s="215"/>
      <c r="F48" s="215"/>
      <c r="G48" s="215"/>
      <c r="H48" s="215"/>
    </row>
    <row r="49" customFormat="false" ht="9" hidden="false" customHeight="true" outlineLevel="0" collapsed="false">
      <c r="A49" s="217"/>
      <c r="B49" s="218"/>
      <c r="C49" s="218"/>
      <c r="D49" s="218"/>
      <c r="E49" s="218"/>
      <c r="F49" s="218"/>
      <c r="G49" s="218"/>
      <c r="H49" s="218"/>
    </row>
    <row r="50" customFormat="false" ht="9" hidden="false" customHeight="true" outlineLevel="0" collapsed="false">
      <c r="A50" s="114" t="s">
        <v>161</v>
      </c>
      <c r="B50" s="223"/>
      <c r="C50" s="223"/>
      <c r="D50" s="102"/>
      <c r="E50" s="102"/>
      <c r="F50" s="102"/>
      <c r="G50" s="102"/>
      <c r="H50" s="102"/>
    </row>
    <row r="51" customFormat="false" ht="9" hidden="false" customHeight="true" outlineLevel="0" collapsed="false">
      <c r="A51" s="114" t="s">
        <v>162</v>
      </c>
      <c r="B51" s="224"/>
      <c r="C51" s="224"/>
    </row>
    <row r="52" customFormat="false" ht="9" hidden="false" customHeight="true" outlineLevel="0" collapsed="false">
      <c r="A52" s="114" t="s">
        <v>175</v>
      </c>
      <c r="B52" s="102"/>
      <c r="C52" s="102"/>
      <c r="D52" s="102"/>
      <c r="E52" s="102"/>
      <c r="F52" s="102"/>
      <c r="G52" s="102"/>
      <c r="H52" s="102"/>
    </row>
    <row r="53" customFormat="false" ht="9" hidden="false" customHeight="true" outlineLevel="0" collapsed="false">
      <c r="A53" s="114" t="s">
        <v>164</v>
      </c>
    </row>
    <row r="54" customFormat="false" ht="9" hidden="false" customHeight="true" outlineLevel="0" collapsed="false">
      <c r="A54" s="114" t="s">
        <v>165</v>
      </c>
    </row>
    <row r="55" customFormat="false" ht="9" hidden="false" customHeight="true" outlineLevel="0" collapsed="false">
      <c r="A55" s="114" t="s">
        <v>166</v>
      </c>
    </row>
    <row r="56" customFormat="false" ht="9" hidden="false" customHeight="true" outlineLevel="0" collapsed="false">
      <c r="A56" s="114" t="s">
        <v>167</v>
      </c>
    </row>
    <row r="57" customFormat="false" ht="9" hidden="false" customHeight="true" outlineLevel="0" collapsed="false">
      <c r="A57" s="114" t="s">
        <v>168</v>
      </c>
    </row>
    <row r="58" customFormat="false" ht="9" hidden="false" customHeight="true" outlineLevel="0" collapsed="false">
      <c r="A58" s="114" t="s">
        <v>169</v>
      </c>
    </row>
    <row r="59" customFormat="false" ht="9" hidden="false" customHeight="true" outlineLevel="0" collapsed="false">
      <c r="A59" s="114" t="s">
        <v>170</v>
      </c>
    </row>
  </sheetData>
  <mergeCells count="4">
    <mergeCell ref="A4:A5"/>
    <mergeCell ref="B4:C4"/>
    <mergeCell ref="E4:F4"/>
    <mergeCell ref="H4:H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5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58984375" defaultRowHeight="12.75" zeroHeight="false" outlineLevelRow="0" outlineLevelCol="0"/>
  <cols>
    <col collapsed="false" customWidth="true" hidden="false" outlineLevel="0" max="1" min="1" style="59" width="48.98"/>
    <col collapsed="false" customWidth="true" hidden="false" outlineLevel="0" max="2" min="2" style="59" width="8.79"/>
    <col collapsed="false" customWidth="true" hidden="false" outlineLevel="0" max="3" min="3" style="59" width="9.18"/>
    <col collapsed="false" customWidth="true" hidden="false" outlineLevel="0" max="4" min="4" style="59" width="0.99"/>
    <col collapsed="false" customWidth="true" hidden="false" outlineLevel="0" max="6" min="5" style="59" width="8.58"/>
    <col collapsed="false" customWidth="true" hidden="false" outlineLevel="0" max="7" min="7" style="59" width="0.99"/>
    <col collapsed="false" customWidth="true" hidden="false" outlineLevel="0" max="8" min="8" style="59" width="8.19"/>
    <col collapsed="false" customWidth="true" hidden="false" outlineLevel="0" max="9" min="9" style="59" width="8.58"/>
    <col collapsed="false" customWidth="true" hidden="false" outlineLevel="0" max="10" min="10" style="59" width="0.99"/>
    <col collapsed="false" customWidth="true" hidden="false" outlineLevel="0" max="12" min="11" style="59" width="8.79"/>
    <col collapsed="false" customWidth="false" hidden="false" outlineLevel="0" max="257" min="13" style="59" width="9.59"/>
  </cols>
  <sheetData>
    <row r="1" customFormat="false" ht="12" hidden="false" customHeight="true" outlineLevel="0" collapsed="false">
      <c r="A1" s="91" t="s">
        <v>17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2" hidden="false" customHeight="true" outlineLevel="0" collapsed="false">
      <c r="A2" s="117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9" hidden="false" customHeight="true" outlineLevel="0" collapsed="false">
      <c r="A3" s="198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2" hidden="false" customHeight="true" outlineLevel="0" collapsed="false">
      <c r="A4" s="221"/>
      <c r="B4" s="95" t="s">
        <v>177</v>
      </c>
      <c r="C4" s="95"/>
      <c r="D4" s="96"/>
      <c r="E4" s="95" t="s">
        <v>178</v>
      </c>
      <c r="F4" s="95"/>
      <c r="G4" s="96"/>
      <c r="H4" s="95" t="s">
        <v>179</v>
      </c>
      <c r="I4" s="95"/>
      <c r="J4" s="96"/>
      <c r="K4" s="95" t="s">
        <v>180</v>
      </c>
      <c r="L4" s="95"/>
    </row>
    <row r="5" customFormat="false" ht="12" hidden="false" customHeight="true" outlineLevel="0" collapsed="false">
      <c r="A5" s="221"/>
      <c r="B5" s="156" t="s">
        <v>45</v>
      </c>
      <c r="C5" s="156" t="s">
        <v>47</v>
      </c>
      <c r="D5" s="156"/>
      <c r="E5" s="156" t="s">
        <v>45</v>
      </c>
      <c r="F5" s="156" t="s">
        <v>47</v>
      </c>
      <c r="G5" s="156"/>
      <c r="H5" s="156" t="s">
        <v>45</v>
      </c>
      <c r="I5" s="156" t="s">
        <v>47</v>
      </c>
      <c r="J5" s="156"/>
      <c r="K5" s="156" t="s">
        <v>45</v>
      </c>
      <c r="L5" s="156" t="s">
        <v>47</v>
      </c>
    </row>
    <row r="6" customFormat="false" ht="9" hidden="false" customHeight="true" outlineLevel="0" collapsed="false">
      <c r="A6" s="151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s="88" customFormat="true" ht="9" hidden="false" customHeight="false" outlineLevel="0" collapsed="false">
      <c r="A7" s="225" t="s">
        <v>181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</row>
    <row r="8" s="88" customFormat="true" ht="3.9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</row>
    <row r="9" s="88" customFormat="true" ht="9" hidden="false" customHeight="true" outlineLevel="0" collapsed="false">
      <c r="A9" s="227" t="s">
        <v>182</v>
      </c>
      <c r="B9" s="228" t="n">
        <v>2469</v>
      </c>
      <c r="C9" s="228" t="n">
        <v>18173</v>
      </c>
      <c r="D9" s="228"/>
      <c r="E9" s="29" t="n">
        <v>3</v>
      </c>
      <c r="F9" s="29" t="s">
        <v>115</v>
      </c>
      <c r="G9" s="228"/>
      <c r="H9" s="228" t="n">
        <v>9</v>
      </c>
      <c r="I9" s="228" t="n">
        <v>7</v>
      </c>
      <c r="J9" s="228"/>
      <c r="K9" s="228" t="n">
        <v>3</v>
      </c>
      <c r="L9" s="228" t="n">
        <v>1</v>
      </c>
    </row>
    <row r="10" s="88" customFormat="true" ht="9" hidden="false" customHeight="true" outlineLevel="0" collapsed="false">
      <c r="A10" s="227" t="s">
        <v>58</v>
      </c>
      <c r="B10" s="228" t="n">
        <v>369</v>
      </c>
      <c r="C10" s="228" t="n">
        <v>2300</v>
      </c>
      <c r="D10" s="228"/>
      <c r="E10" s="29" t="n">
        <v>3</v>
      </c>
      <c r="F10" s="29" t="n">
        <v>1</v>
      </c>
      <c r="G10" s="228"/>
      <c r="H10" s="228" t="n">
        <v>19</v>
      </c>
      <c r="I10" s="228" t="n">
        <v>145</v>
      </c>
      <c r="J10" s="228"/>
      <c r="K10" s="228" t="n">
        <v>10</v>
      </c>
      <c r="L10" s="228" t="n">
        <v>65</v>
      </c>
    </row>
    <row r="11" s="88" customFormat="true" ht="9" hidden="false" customHeight="true" outlineLevel="0" collapsed="false">
      <c r="A11" s="227" t="s">
        <v>59</v>
      </c>
      <c r="B11" s="228" t="n">
        <v>1714</v>
      </c>
      <c r="C11" s="228" t="n">
        <v>3352</v>
      </c>
      <c r="D11" s="228"/>
      <c r="E11" s="29" t="s">
        <v>183</v>
      </c>
      <c r="F11" s="29" t="s">
        <v>183</v>
      </c>
      <c r="G11" s="228"/>
      <c r="H11" s="228" t="n">
        <v>18</v>
      </c>
      <c r="I11" s="228" t="n">
        <v>31</v>
      </c>
      <c r="J11" s="228"/>
      <c r="K11" s="228" t="n">
        <v>13</v>
      </c>
      <c r="L11" s="228" t="n">
        <v>12</v>
      </c>
    </row>
    <row r="12" s="88" customFormat="true" ht="9" hidden="false" customHeight="true" outlineLevel="0" collapsed="false">
      <c r="A12" s="227" t="s">
        <v>60</v>
      </c>
      <c r="B12" s="228" t="n">
        <v>2058</v>
      </c>
      <c r="C12" s="228" t="n">
        <v>4893</v>
      </c>
      <c r="D12" s="228"/>
      <c r="E12" s="29" t="s">
        <v>183</v>
      </c>
      <c r="F12" s="29" t="s">
        <v>183</v>
      </c>
      <c r="G12" s="228"/>
      <c r="H12" s="228" t="n">
        <v>11</v>
      </c>
      <c r="I12" s="228" t="n">
        <v>24</v>
      </c>
      <c r="J12" s="228"/>
      <c r="K12" s="228" t="n">
        <v>5</v>
      </c>
      <c r="L12" s="228" t="n">
        <v>6</v>
      </c>
    </row>
    <row r="13" s="88" customFormat="true" ht="9" hidden="false" customHeight="true" outlineLevel="0" collapsed="false">
      <c r="A13" s="227" t="s">
        <v>61</v>
      </c>
      <c r="B13" s="228" t="n">
        <v>3524</v>
      </c>
      <c r="C13" s="228" t="n">
        <v>17149</v>
      </c>
      <c r="D13" s="228"/>
      <c r="E13" s="29" t="s">
        <v>183</v>
      </c>
      <c r="F13" s="29" t="s">
        <v>183</v>
      </c>
      <c r="G13" s="228"/>
      <c r="H13" s="228" t="n">
        <v>42</v>
      </c>
      <c r="I13" s="228" t="n">
        <v>163</v>
      </c>
      <c r="J13" s="228"/>
      <c r="K13" s="228" t="n">
        <v>14</v>
      </c>
      <c r="L13" s="228" t="n">
        <v>30</v>
      </c>
    </row>
    <row r="14" s="88" customFormat="true" ht="9" hidden="false" customHeight="true" outlineLevel="0" collapsed="false">
      <c r="A14" s="227" t="s">
        <v>62</v>
      </c>
      <c r="B14" s="228" t="n">
        <v>1470</v>
      </c>
      <c r="C14" s="228" t="n">
        <v>3196</v>
      </c>
      <c r="D14" s="228"/>
      <c r="E14" s="29" t="s">
        <v>183</v>
      </c>
      <c r="F14" s="29" t="s">
        <v>183</v>
      </c>
      <c r="G14" s="228"/>
      <c r="H14" s="228" t="n">
        <v>6</v>
      </c>
      <c r="I14" s="228" t="n">
        <v>43</v>
      </c>
      <c r="J14" s="228"/>
      <c r="K14" s="228" t="n">
        <v>3</v>
      </c>
      <c r="L14" s="228" t="n">
        <v>23</v>
      </c>
    </row>
    <row r="15" s="88" customFormat="true" ht="9" hidden="false" customHeight="true" outlineLevel="0" collapsed="false">
      <c r="A15" s="227" t="s">
        <v>63</v>
      </c>
      <c r="B15" s="228" t="n">
        <v>315</v>
      </c>
      <c r="C15" s="228" t="n">
        <v>333</v>
      </c>
      <c r="D15" s="228"/>
      <c r="E15" s="29" t="s">
        <v>183</v>
      </c>
      <c r="F15" s="29" t="s">
        <v>183</v>
      </c>
      <c r="G15" s="228"/>
      <c r="H15" s="228" t="n">
        <v>12</v>
      </c>
      <c r="I15" s="228" t="n">
        <v>9</v>
      </c>
      <c r="J15" s="228"/>
      <c r="K15" s="228" t="n">
        <v>1</v>
      </c>
      <c r="L15" s="228" t="n">
        <v>3</v>
      </c>
    </row>
    <row r="16" s="88" customFormat="true" ht="18" hidden="false" customHeight="true" outlineLevel="0" collapsed="false">
      <c r="A16" s="227" t="s">
        <v>106</v>
      </c>
      <c r="B16" s="228" t="n">
        <v>1964</v>
      </c>
      <c r="C16" s="228" t="n">
        <v>4317</v>
      </c>
      <c r="D16" s="228"/>
      <c r="E16" s="29" t="s">
        <v>183</v>
      </c>
      <c r="F16" s="29" t="s">
        <v>183</v>
      </c>
      <c r="G16" s="228"/>
      <c r="H16" s="228" t="n">
        <v>53</v>
      </c>
      <c r="I16" s="228" t="n">
        <v>49</v>
      </c>
      <c r="J16" s="228"/>
      <c r="K16" s="228" t="n">
        <v>1</v>
      </c>
      <c r="L16" s="228" t="n">
        <v>2</v>
      </c>
    </row>
    <row r="17" s="88" customFormat="true" ht="18" hidden="false" customHeight="true" outlineLevel="0" collapsed="false">
      <c r="A17" s="227" t="s">
        <v>65</v>
      </c>
      <c r="B17" s="228" t="n">
        <v>3844</v>
      </c>
      <c r="C17" s="228" t="n">
        <v>13944</v>
      </c>
      <c r="D17" s="228"/>
      <c r="E17" s="29" t="s">
        <v>183</v>
      </c>
      <c r="F17" s="29" t="s">
        <v>183</v>
      </c>
      <c r="G17" s="228"/>
      <c r="H17" s="228" t="n">
        <v>19</v>
      </c>
      <c r="I17" s="228" t="n">
        <v>14</v>
      </c>
      <c r="J17" s="228"/>
      <c r="K17" s="228" t="n">
        <v>3</v>
      </c>
      <c r="L17" s="228" t="n">
        <v>1</v>
      </c>
    </row>
    <row r="18" s="88" customFormat="true" ht="9" hidden="false" customHeight="true" outlineLevel="0" collapsed="false">
      <c r="A18" s="227" t="s">
        <v>66</v>
      </c>
      <c r="B18" s="228" t="n">
        <v>175</v>
      </c>
      <c r="C18" s="228" t="n">
        <v>668</v>
      </c>
      <c r="D18" s="228"/>
      <c r="E18" s="29" t="s">
        <v>183</v>
      </c>
      <c r="F18" s="29" t="s">
        <v>183</v>
      </c>
      <c r="G18" s="228"/>
      <c r="H18" s="228" t="n">
        <v>10</v>
      </c>
      <c r="I18" s="228" t="n">
        <v>43</v>
      </c>
      <c r="J18" s="228"/>
      <c r="K18" s="228" t="n">
        <v>1</v>
      </c>
      <c r="L18" s="228" t="n">
        <v>3</v>
      </c>
    </row>
    <row r="19" s="88" customFormat="true" ht="9" hidden="false" customHeight="true" outlineLevel="0" collapsed="false">
      <c r="A19" s="227" t="s">
        <v>184</v>
      </c>
      <c r="B19" s="228" t="n">
        <v>1721</v>
      </c>
      <c r="C19" s="228" t="n">
        <v>9597</v>
      </c>
      <c r="D19" s="228"/>
      <c r="E19" s="29" t="n">
        <v>1</v>
      </c>
      <c r="F19" s="29" t="n">
        <v>1</v>
      </c>
      <c r="G19" s="228"/>
      <c r="H19" s="228" t="n">
        <v>45</v>
      </c>
      <c r="I19" s="228" t="n">
        <v>369</v>
      </c>
      <c r="J19" s="228"/>
      <c r="K19" s="228" t="n">
        <v>11</v>
      </c>
      <c r="L19" s="228" t="n">
        <v>36</v>
      </c>
    </row>
    <row r="20" s="88" customFormat="true" ht="9" hidden="false" customHeight="false" outlineLevel="0" collapsed="false">
      <c r="A20" s="229" t="s">
        <v>107</v>
      </c>
      <c r="B20" s="228" t="n">
        <v>740</v>
      </c>
      <c r="C20" s="228" t="n">
        <v>14382</v>
      </c>
      <c r="D20" s="228"/>
      <c r="E20" s="29" t="s">
        <v>183</v>
      </c>
      <c r="F20" s="29" t="s">
        <v>183</v>
      </c>
      <c r="G20" s="228"/>
      <c r="H20" s="228" t="n">
        <v>48</v>
      </c>
      <c r="I20" s="228" t="n">
        <v>1008</v>
      </c>
      <c r="J20" s="228"/>
      <c r="K20" s="228" t="n">
        <v>9</v>
      </c>
      <c r="L20" s="228" t="n">
        <v>37</v>
      </c>
    </row>
    <row r="21" s="88" customFormat="true" ht="9" hidden="false" customHeight="true" outlineLevel="0" collapsed="false">
      <c r="A21" s="227" t="s">
        <v>185</v>
      </c>
      <c r="B21" s="228" t="n">
        <v>379</v>
      </c>
      <c r="C21" s="228" t="n">
        <v>1069</v>
      </c>
      <c r="D21" s="228"/>
      <c r="E21" s="29" t="s">
        <v>183</v>
      </c>
      <c r="F21" s="29" t="s">
        <v>183</v>
      </c>
      <c r="G21" s="228"/>
      <c r="H21" s="228" t="n">
        <v>7</v>
      </c>
      <c r="I21" s="228" t="n">
        <v>12</v>
      </c>
      <c r="J21" s="228"/>
      <c r="K21" s="228" t="n">
        <v>3</v>
      </c>
      <c r="L21" s="228" t="n">
        <v>21</v>
      </c>
    </row>
    <row r="22" s="88" customFormat="true" ht="9" hidden="false" customHeight="true" outlineLevel="0" collapsed="false">
      <c r="A22" s="227" t="s">
        <v>108</v>
      </c>
      <c r="B22" s="228" t="n">
        <v>521</v>
      </c>
      <c r="C22" s="228" t="n">
        <v>1026</v>
      </c>
      <c r="D22" s="228"/>
      <c r="E22" s="29" t="n">
        <v>14</v>
      </c>
      <c r="F22" s="29" t="n">
        <v>16</v>
      </c>
      <c r="G22" s="228"/>
      <c r="H22" s="228" t="n">
        <v>14</v>
      </c>
      <c r="I22" s="228" t="n">
        <v>18</v>
      </c>
      <c r="J22" s="228"/>
      <c r="K22" s="228" t="n">
        <v>10</v>
      </c>
      <c r="L22" s="228" t="n">
        <v>19</v>
      </c>
    </row>
    <row r="23" s="88" customFormat="true" ht="9" hidden="false" customHeight="true" outlineLevel="0" collapsed="false">
      <c r="A23" s="227" t="s">
        <v>71</v>
      </c>
      <c r="B23" s="228" t="n">
        <v>1283</v>
      </c>
      <c r="C23" s="228" t="n">
        <v>4950</v>
      </c>
      <c r="D23" s="228"/>
      <c r="E23" s="29" t="n">
        <v>3</v>
      </c>
      <c r="F23" s="29" t="n">
        <v>3</v>
      </c>
      <c r="G23" s="228"/>
      <c r="H23" s="228" t="n">
        <v>284</v>
      </c>
      <c r="I23" s="228" t="n">
        <v>2909</v>
      </c>
      <c r="J23" s="228"/>
      <c r="K23" s="228" t="n">
        <v>99</v>
      </c>
      <c r="L23" s="228" t="n">
        <v>811</v>
      </c>
    </row>
    <row r="24" s="88" customFormat="true" ht="9" hidden="false" customHeight="true" outlineLevel="0" collapsed="false">
      <c r="A24" s="227" t="s">
        <v>72</v>
      </c>
      <c r="B24" s="228" t="n">
        <v>780</v>
      </c>
      <c r="C24" s="228" t="n">
        <v>4110</v>
      </c>
      <c r="D24" s="228"/>
      <c r="E24" s="29" t="s">
        <v>183</v>
      </c>
      <c r="F24" s="29" t="s">
        <v>183</v>
      </c>
      <c r="G24" s="228"/>
      <c r="H24" s="228" t="n">
        <v>55</v>
      </c>
      <c r="I24" s="228" t="n">
        <v>8</v>
      </c>
      <c r="J24" s="228"/>
      <c r="K24" s="228" t="n">
        <v>1</v>
      </c>
      <c r="L24" s="228" t="n">
        <v>7</v>
      </c>
    </row>
    <row r="25" s="88" customFormat="true" ht="9" hidden="false" customHeight="true" outlineLevel="0" collapsed="false">
      <c r="A25" s="227" t="s">
        <v>73</v>
      </c>
      <c r="B25" s="228" t="n">
        <v>1362</v>
      </c>
      <c r="C25" s="228" t="n">
        <v>6129</v>
      </c>
      <c r="D25" s="228"/>
      <c r="E25" s="29" t="s">
        <v>183</v>
      </c>
      <c r="F25" s="29" t="s">
        <v>183</v>
      </c>
      <c r="G25" s="228"/>
      <c r="H25" s="228" t="n">
        <v>105</v>
      </c>
      <c r="I25" s="228" t="n">
        <v>82</v>
      </c>
      <c r="J25" s="228"/>
      <c r="K25" s="228" t="n">
        <v>4</v>
      </c>
      <c r="L25" s="228" t="n">
        <v>11</v>
      </c>
    </row>
    <row r="26" s="88" customFormat="true" ht="9" hidden="false" customHeight="true" outlineLevel="0" collapsed="false">
      <c r="A26" s="227" t="s">
        <v>74</v>
      </c>
      <c r="B26" s="228" t="n">
        <v>130</v>
      </c>
      <c r="C26" s="228" t="n">
        <v>332</v>
      </c>
      <c r="D26" s="228"/>
      <c r="E26" s="29" t="s">
        <v>183</v>
      </c>
      <c r="F26" s="29" t="s">
        <v>183</v>
      </c>
      <c r="G26" s="228"/>
      <c r="H26" s="228" t="n">
        <v>2</v>
      </c>
      <c r="I26" s="228" t="n">
        <v>5</v>
      </c>
      <c r="J26" s="228"/>
      <c r="K26" s="228" t="n">
        <v>1</v>
      </c>
      <c r="L26" s="228" t="n">
        <v>1</v>
      </c>
    </row>
    <row r="27" s="88" customFormat="true" ht="9" hidden="false" customHeight="true" outlineLevel="0" collapsed="false">
      <c r="A27" s="227" t="s">
        <v>75</v>
      </c>
      <c r="B27" s="228" t="n">
        <v>1606</v>
      </c>
      <c r="C27" s="228" t="n">
        <v>6124</v>
      </c>
      <c r="D27" s="228"/>
      <c r="E27" s="29" t="s">
        <v>183</v>
      </c>
      <c r="F27" s="29" t="s">
        <v>183</v>
      </c>
      <c r="G27" s="228"/>
      <c r="H27" s="228" t="n">
        <v>78</v>
      </c>
      <c r="I27" s="228" t="n">
        <v>56</v>
      </c>
      <c r="J27" s="228"/>
      <c r="K27" s="228" t="n">
        <v>3</v>
      </c>
      <c r="L27" s="228" t="n">
        <v>7</v>
      </c>
    </row>
    <row r="28" s="88" customFormat="true" ht="9" hidden="false" customHeight="true" outlineLevel="0" collapsed="false">
      <c r="A28" s="227" t="s">
        <v>76</v>
      </c>
      <c r="B28" s="228" t="n">
        <v>1115</v>
      </c>
      <c r="C28" s="228" t="n">
        <v>2996</v>
      </c>
      <c r="D28" s="228"/>
      <c r="E28" s="29" t="n">
        <v>1</v>
      </c>
      <c r="F28" s="29" t="n">
        <v>1</v>
      </c>
      <c r="G28" s="228"/>
      <c r="H28" s="228" t="n">
        <v>344</v>
      </c>
      <c r="I28" s="228" t="n">
        <v>48</v>
      </c>
      <c r="J28" s="228"/>
      <c r="K28" s="228" t="n">
        <v>3</v>
      </c>
      <c r="L28" s="228" t="n">
        <v>6</v>
      </c>
    </row>
    <row r="29" s="88" customFormat="true" ht="9" hidden="false" customHeight="true" outlineLevel="0" collapsed="false">
      <c r="A29" s="227" t="s">
        <v>77</v>
      </c>
      <c r="B29" s="228" t="n">
        <v>620</v>
      </c>
      <c r="C29" s="228" t="n">
        <v>1503</v>
      </c>
      <c r="D29" s="228"/>
      <c r="E29" s="29" t="s">
        <v>183</v>
      </c>
      <c r="F29" s="29" t="s">
        <v>183</v>
      </c>
      <c r="G29" s="228"/>
      <c r="H29" s="228" t="n">
        <v>16</v>
      </c>
      <c r="I29" s="228" t="n">
        <v>4</v>
      </c>
      <c r="J29" s="228"/>
      <c r="K29" s="228" t="s">
        <v>183</v>
      </c>
      <c r="L29" s="228" t="s">
        <v>183</v>
      </c>
    </row>
    <row r="30" s="88" customFormat="true" ht="9" hidden="false" customHeight="true" outlineLevel="0" collapsed="false">
      <c r="A30" s="227" t="s">
        <v>78</v>
      </c>
      <c r="B30" s="228" t="n">
        <v>244</v>
      </c>
      <c r="C30" s="228" t="n">
        <v>826</v>
      </c>
      <c r="D30" s="228"/>
      <c r="E30" s="29" t="s">
        <v>183</v>
      </c>
      <c r="F30" s="29" t="s">
        <v>183</v>
      </c>
      <c r="G30" s="228"/>
      <c r="H30" s="228" t="n">
        <v>8</v>
      </c>
      <c r="I30" s="228" t="n">
        <v>18</v>
      </c>
      <c r="J30" s="228"/>
      <c r="K30" s="228" t="s">
        <v>183</v>
      </c>
      <c r="L30" s="228" t="s">
        <v>183</v>
      </c>
    </row>
    <row r="31" s="88" customFormat="true" ht="9" hidden="false" customHeight="true" outlineLevel="0" collapsed="false">
      <c r="A31" s="227" t="s">
        <v>79</v>
      </c>
      <c r="B31" s="228" t="n">
        <v>140</v>
      </c>
      <c r="C31" s="228" t="n">
        <v>655</v>
      </c>
      <c r="D31" s="228"/>
      <c r="E31" s="29" t="s">
        <v>183</v>
      </c>
      <c r="F31" s="29" t="s">
        <v>183</v>
      </c>
      <c r="G31" s="228"/>
      <c r="H31" s="228" t="n">
        <v>9</v>
      </c>
      <c r="I31" s="228" t="n">
        <v>25</v>
      </c>
      <c r="J31" s="228"/>
      <c r="K31" s="228" t="n">
        <v>2</v>
      </c>
      <c r="L31" s="228" t="n">
        <v>4</v>
      </c>
    </row>
    <row r="32" s="88" customFormat="true" ht="9" hidden="false" customHeight="true" outlineLevel="0" collapsed="false">
      <c r="A32" s="227" t="s">
        <v>80</v>
      </c>
      <c r="B32" s="228" t="n">
        <v>471</v>
      </c>
      <c r="C32" s="228" t="n">
        <v>2959</v>
      </c>
      <c r="D32" s="228"/>
      <c r="E32" s="29" t="n">
        <v>1</v>
      </c>
      <c r="F32" s="29" t="n">
        <v>1</v>
      </c>
      <c r="G32" s="228"/>
      <c r="H32" s="228" t="n">
        <v>11</v>
      </c>
      <c r="I32" s="228" t="n">
        <v>20</v>
      </c>
      <c r="J32" s="228"/>
      <c r="K32" s="228" t="n">
        <v>3</v>
      </c>
      <c r="L32" s="228" t="n">
        <v>5</v>
      </c>
    </row>
    <row r="33" s="88" customFormat="true" ht="9" hidden="false" customHeight="true" outlineLevel="0" collapsed="false">
      <c r="A33" s="227" t="s">
        <v>186</v>
      </c>
      <c r="B33" s="228" t="n">
        <v>90</v>
      </c>
      <c r="C33" s="228" t="n">
        <v>176</v>
      </c>
      <c r="D33" s="228"/>
      <c r="E33" s="29" t="s">
        <v>183</v>
      </c>
      <c r="F33" s="29" t="s">
        <v>183</v>
      </c>
      <c r="G33" s="228"/>
      <c r="H33" s="228" t="n">
        <v>4</v>
      </c>
      <c r="I33" s="228" t="n">
        <v>6</v>
      </c>
      <c r="J33" s="228"/>
      <c r="K33" s="228" t="n">
        <v>5</v>
      </c>
      <c r="L33" s="228" t="n">
        <v>14</v>
      </c>
    </row>
    <row r="34" s="88" customFormat="true" ht="9" hidden="false" customHeight="true" outlineLevel="0" collapsed="false">
      <c r="A34" s="227" t="s">
        <v>82</v>
      </c>
      <c r="B34" s="228" t="n">
        <v>836</v>
      </c>
      <c r="C34" s="228" t="n">
        <v>999</v>
      </c>
      <c r="D34" s="228"/>
      <c r="E34" s="29" t="s">
        <v>183</v>
      </c>
      <c r="F34" s="29" t="s">
        <v>183</v>
      </c>
      <c r="G34" s="228"/>
      <c r="H34" s="228" t="n">
        <v>42</v>
      </c>
      <c r="I34" s="228" t="n">
        <v>81</v>
      </c>
      <c r="J34" s="228"/>
      <c r="K34" s="228" t="n">
        <v>2</v>
      </c>
      <c r="L34" s="228" t="n">
        <v>3</v>
      </c>
    </row>
    <row r="35" s="88" customFormat="true" ht="9" hidden="false" customHeight="true" outlineLevel="0" collapsed="false">
      <c r="A35" s="227" t="s">
        <v>83</v>
      </c>
      <c r="B35" s="228" t="n">
        <v>2155</v>
      </c>
      <c r="C35" s="228" t="n">
        <v>5114</v>
      </c>
      <c r="D35" s="228"/>
      <c r="E35" s="29" t="n">
        <v>2</v>
      </c>
      <c r="F35" s="29" t="n">
        <v>2</v>
      </c>
      <c r="G35" s="228"/>
      <c r="H35" s="228" t="n">
        <v>164</v>
      </c>
      <c r="I35" s="228" t="n">
        <v>347</v>
      </c>
      <c r="J35" s="228"/>
      <c r="K35" s="228" t="n">
        <v>97</v>
      </c>
      <c r="L35" s="228" t="n">
        <v>255</v>
      </c>
    </row>
    <row r="36" s="88" customFormat="true" ht="9" hidden="false" customHeight="true" outlineLevel="0" collapsed="false">
      <c r="A36" s="227" t="s">
        <v>187</v>
      </c>
      <c r="B36" s="228" t="n">
        <v>962</v>
      </c>
      <c r="C36" s="228" t="n">
        <v>2733</v>
      </c>
      <c r="D36" s="228"/>
      <c r="E36" s="29" t="n">
        <v>1</v>
      </c>
      <c r="F36" s="29" t="n">
        <v>1</v>
      </c>
      <c r="G36" s="228"/>
      <c r="H36" s="228" t="n">
        <v>6</v>
      </c>
      <c r="I36" s="228" t="n">
        <v>3</v>
      </c>
      <c r="J36" s="228"/>
      <c r="K36" s="228" t="n">
        <v>2</v>
      </c>
      <c r="L36" s="228" t="n">
        <v>4</v>
      </c>
    </row>
    <row r="37" s="88" customFormat="true" ht="9" hidden="false" customHeight="true" outlineLevel="0" collapsed="false">
      <c r="A37" s="227" t="s">
        <v>85</v>
      </c>
      <c r="B37" s="228" t="n">
        <v>1007</v>
      </c>
      <c r="C37" s="228" t="n">
        <v>8394</v>
      </c>
      <c r="D37" s="228"/>
      <c r="E37" s="29" t="n">
        <v>1</v>
      </c>
      <c r="F37" s="29" t="n">
        <v>1</v>
      </c>
      <c r="G37" s="228"/>
      <c r="H37" s="228" t="n">
        <v>22</v>
      </c>
      <c r="I37" s="228" t="n">
        <v>76</v>
      </c>
      <c r="J37" s="228"/>
      <c r="K37" s="228" t="s">
        <v>183</v>
      </c>
      <c r="L37" s="228" t="s">
        <v>183</v>
      </c>
    </row>
    <row r="38" s="88" customFormat="true" ht="9" hidden="false" customHeight="true" outlineLevel="0" collapsed="false">
      <c r="A38" s="227" t="s">
        <v>86</v>
      </c>
      <c r="B38" s="228" t="n">
        <v>982</v>
      </c>
      <c r="C38" s="228" t="n">
        <v>2273</v>
      </c>
      <c r="D38" s="228"/>
      <c r="E38" s="29" t="n">
        <v>5</v>
      </c>
      <c r="F38" s="29" t="n">
        <v>3</v>
      </c>
      <c r="G38" s="228"/>
      <c r="H38" s="228" t="n">
        <v>19</v>
      </c>
      <c r="I38" s="228" t="n">
        <v>38</v>
      </c>
      <c r="J38" s="228"/>
      <c r="K38" s="228" t="n">
        <v>15</v>
      </c>
      <c r="L38" s="228" t="n">
        <v>42</v>
      </c>
    </row>
    <row r="39" s="88" customFormat="true" ht="9" hidden="false" customHeight="true" outlineLevel="0" collapsed="false">
      <c r="A39" s="227" t="s">
        <v>87</v>
      </c>
      <c r="B39" s="228" t="n">
        <v>414</v>
      </c>
      <c r="C39" s="228" t="n">
        <v>2435</v>
      </c>
      <c r="D39" s="228"/>
      <c r="E39" s="29" t="n">
        <v>1</v>
      </c>
      <c r="F39" s="29" t="s">
        <v>115</v>
      </c>
      <c r="G39" s="228"/>
      <c r="H39" s="228" t="n">
        <v>8</v>
      </c>
      <c r="I39" s="228" t="n">
        <v>12</v>
      </c>
      <c r="J39" s="228"/>
      <c r="K39" s="228" t="n">
        <v>1</v>
      </c>
      <c r="L39" s="228" t="n">
        <v>1</v>
      </c>
    </row>
    <row r="40" s="88" customFormat="true" ht="9" hidden="false" customHeight="true" outlineLevel="0" collapsed="false">
      <c r="A40" s="227" t="s">
        <v>88</v>
      </c>
      <c r="B40" s="228" t="n">
        <v>809</v>
      </c>
      <c r="C40" s="228" t="n">
        <v>3284</v>
      </c>
      <c r="D40" s="228"/>
      <c r="E40" s="29" t="s">
        <v>183</v>
      </c>
      <c r="F40" s="29" t="s">
        <v>183</v>
      </c>
      <c r="G40" s="228"/>
      <c r="H40" s="228" t="n">
        <v>158</v>
      </c>
      <c r="I40" s="228" t="n">
        <v>547</v>
      </c>
      <c r="J40" s="228"/>
      <c r="K40" s="228" t="n">
        <v>84</v>
      </c>
      <c r="L40" s="228" t="n">
        <v>135</v>
      </c>
    </row>
    <row r="41" s="88" customFormat="true" ht="9" hidden="false" customHeight="true" outlineLevel="0" collapsed="false">
      <c r="A41" s="227" t="s">
        <v>188</v>
      </c>
      <c r="B41" s="228" t="n">
        <v>4257</v>
      </c>
      <c r="C41" s="228" t="n">
        <v>11591</v>
      </c>
      <c r="D41" s="228"/>
      <c r="E41" s="29" t="n">
        <v>3</v>
      </c>
      <c r="F41" s="29" t="n">
        <v>3</v>
      </c>
      <c r="G41" s="228"/>
      <c r="H41" s="228" t="n">
        <v>32</v>
      </c>
      <c r="I41" s="228" t="n">
        <v>69</v>
      </c>
      <c r="J41" s="228"/>
      <c r="K41" s="228" t="n">
        <v>18</v>
      </c>
      <c r="L41" s="228" t="n">
        <v>52</v>
      </c>
    </row>
    <row r="42" s="88" customFormat="true" ht="9" hidden="false" customHeight="true" outlineLevel="0" collapsed="false">
      <c r="A42" s="227" t="s">
        <v>189</v>
      </c>
      <c r="B42" s="228" t="n">
        <v>1146</v>
      </c>
      <c r="C42" s="228" t="n">
        <v>3729</v>
      </c>
      <c r="D42" s="228"/>
      <c r="E42" s="29" t="s">
        <v>183</v>
      </c>
      <c r="F42" s="29" t="s">
        <v>183</v>
      </c>
      <c r="G42" s="228"/>
      <c r="H42" s="228" t="n">
        <v>15</v>
      </c>
      <c r="I42" s="228" t="n">
        <v>14</v>
      </c>
      <c r="J42" s="228"/>
      <c r="K42" s="228" t="s">
        <v>183</v>
      </c>
      <c r="L42" s="228" t="s">
        <v>183</v>
      </c>
    </row>
    <row r="43" s="88" customFormat="true" ht="9" hidden="false" customHeight="true" outlineLevel="0" collapsed="false">
      <c r="A43" s="227" t="s">
        <v>91</v>
      </c>
      <c r="B43" s="228" t="n">
        <v>1288</v>
      </c>
      <c r="C43" s="228" t="n">
        <v>5567</v>
      </c>
      <c r="D43" s="228"/>
      <c r="E43" s="228" t="n">
        <v>3</v>
      </c>
      <c r="F43" s="228" t="n">
        <v>3</v>
      </c>
      <c r="G43" s="228"/>
      <c r="H43" s="228" t="n">
        <v>23</v>
      </c>
      <c r="I43" s="228" t="n">
        <v>57</v>
      </c>
      <c r="J43" s="228"/>
      <c r="K43" s="228" t="n">
        <v>12</v>
      </c>
      <c r="L43" s="228" t="n">
        <v>11</v>
      </c>
    </row>
    <row r="44" s="88" customFormat="true" ht="9" hidden="false" customHeight="true" outlineLevel="0" collapsed="false">
      <c r="A44" s="227" t="s">
        <v>109</v>
      </c>
      <c r="B44" s="230" t="n">
        <v>13133</v>
      </c>
      <c r="C44" s="230" t="n">
        <v>79037</v>
      </c>
      <c r="D44" s="228"/>
      <c r="E44" s="230" t="n">
        <v>38</v>
      </c>
      <c r="F44" s="230" t="n">
        <v>29</v>
      </c>
      <c r="G44" s="228"/>
      <c r="H44" s="230" t="n">
        <v>95</v>
      </c>
      <c r="I44" s="230" t="n">
        <v>268</v>
      </c>
      <c r="J44" s="228"/>
      <c r="K44" s="230" t="n">
        <v>48</v>
      </c>
      <c r="L44" s="230" t="n">
        <v>116</v>
      </c>
    </row>
    <row r="45" s="88" customFormat="true" ht="9" hidden="false" customHeight="true" outlineLevel="0" collapsed="false">
      <c r="A45" s="231" t="s">
        <v>93</v>
      </c>
      <c r="B45" s="232" t="n">
        <v>1973</v>
      </c>
      <c r="C45" s="232" t="n">
        <v>1752</v>
      </c>
      <c r="D45" s="232"/>
      <c r="E45" s="233" t="n">
        <v>32</v>
      </c>
      <c r="F45" s="233" t="n">
        <v>25</v>
      </c>
      <c r="G45" s="232"/>
      <c r="H45" s="228" t="n">
        <v>2</v>
      </c>
      <c r="I45" s="228" t="s">
        <v>115</v>
      </c>
      <c r="J45" s="232"/>
      <c r="K45" s="234" t="n">
        <v>2</v>
      </c>
      <c r="L45" s="234" t="n">
        <v>1</v>
      </c>
    </row>
    <row r="46" s="88" customFormat="true" ht="9" hidden="false" customHeight="true" outlineLevel="0" collapsed="false">
      <c r="A46" s="231" t="s">
        <v>94</v>
      </c>
      <c r="B46" s="234" t="n">
        <v>1917</v>
      </c>
      <c r="C46" s="234" t="n">
        <v>20198</v>
      </c>
      <c r="D46" s="232"/>
      <c r="E46" s="235" t="s">
        <v>183</v>
      </c>
      <c r="F46" s="235" t="s">
        <v>183</v>
      </c>
      <c r="G46" s="232"/>
      <c r="H46" s="234" t="s">
        <v>183</v>
      </c>
      <c r="I46" s="234" t="s">
        <v>183</v>
      </c>
      <c r="J46" s="236"/>
      <c r="K46" s="236" t="s">
        <v>183</v>
      </c>
      <c r="L46" s="236" t="s">
        <v>183</v>
      </c>
    </row>
    <row r="47" s="88" customFormat="true" ht="9" hidden="false" customHeight="true" outlineLevel="0" collapsed="false">
      <c r="A47" s="231" t="s">
        <v>95</v>
      </c>
      <c r="B47" s="234" t="n">
        <v>9243</v>
      </c>
      <c r="C47" s="234" t="n">
        <v>57087</v>
      </c>
      <c r="D47" s="234"/>
      <c r="E47" s="235" t="n">
        <v>6</v>
      </c>
      <c r="F47" s="235" t="n">
        <v>4</v>
      </c>
      <c r="G47" s="234"/>
      <c r="H47" s="234" t="n">
        <v>93</v>
      </c>
      <c r="I47" s="234" t="n">
        <v>268</v>
      </c>
      <c r="J47" s="234"/>
      <c r="K47" s="236" t="n">
        <v>46</v>
      </c>
      <c r="L47" s="236" t="n">
        <v>115</v>
      </c>
    </row>
    <row r="48" s="88" customFormat="true" ht="9" hidden="false" customHeight="true" outlineLevel="0" collapsed="false">
      <c r="A48" s="227" t="s">
        <v>96</v>
      </c>
      <c r="B48" s="228" t="n">
        <v>322</v>
      </c>
      <c r="C48" s="228" t="n">
        <v>1003</v>
      </c>
      <c r="D48" s="228"/>
      <c r="E48" s="29" t="s">
        <v>183</v>
      </c>
      <c r="F48" s="29" t="s">
        <v>183</v>
      </c>
      <c r="G48" s="228"/>
      <c r="H48" s="228" t="s">
        <v>183</v>
      </c>
      <c r="I48" s="228" t="s">
        <v>183</v>
      </c>
      <c r="J48" s="228"/>
      <c r="K48" s="228" t="s">
        <v>183</v>
      </c>
      <c r="L48" s="228" t="s">
        <v>183</v>
      </c>
    </row>
    <row r="49" s="240" customFormat="true" ht="9" hidden="false" customHeight="true" outlineLevel="0" collapsed="false">
      <c r="A49" s="237" t="s">
        <v>9</v>
      </c>
      <c r="B49" s="238" t="n">
        <v>56415</v>
      </c>
      <c r="C49" s="238" t="n">
        <v>251315</v>
      </c>
      <c r="D49" s="238"/>
      <c r="E49" s="239" t="n">
        <v>80</v>
      </c>
      <c r="F49" s="239" t="n">
        <v>64</v>
      </c>
      <c r="G49" s="238"/>
      <c r="H49" s="238" t="n">
        <v>1813</v>
      </c>
      <c r="I49" s="238" t="n">
        <v>6627</v>
      </c>
      <c r="J49" s="238"/>
      <c r="K49" s="238" t="n">
        <v>487</v>
      </c>
      <c r="L49" s="238" t="n">
        <v>1744</v>
      </c>
    </row>
    <row r="50" s="240" customFormat="true" ht="6.75" hidden="false" customHeight="true" outlineLevel="0" collapsed="false">
      <c r="A50" s="241"/>
      <c r="B50" s="242"/>
      <c r="C50" s="242" t="s">
        <v>4</v>
      </c>
      <c r="D50" s="242"/>
      <c r="E50" s="242"/>
      <c r="F50" s="242"/>
      <c r="G50" s="242"/>
      <c r="H50" s="242"/>
      <c r="I50" s="242"/>
      <c r="J50" s="242"/>
      <c r="K50" s="242"/>
      <c r="L50" s="242"/>
    </row>
    <row r="51" s="88" customFormat="true" ht="9" hidden="false" customHeight="false" outlineLevel="0" collapsed="false">
      <c r="A51" s="225" t="s">
        <v>190</v>
      </c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</row>
    <row r="52" s="88" customFormat="true" ht="3.95" hidden="false" customHeight="true" outlineLevel="0" collapsed="false">
      <c r="A52" s="226"/>
      <c r="B52" s="226"/>
      <c r="C52" s="226" t="s">
        <v>4</v>
      </c>
      <c r="D52" s="226"/>
      <c r="E52" s="226"/>
      <c r="F52" s="226"/>
      <c r="G52" s="226"/>
      <c r="H52" s="226"/>
      <c r="I52" s="226"/>
      <c r="J52" s="226"/>
      <c r="K52" s="226"/>
      <c r="L52" s="226"/>
    </row>
    <row r="53" customFormat="false" ht="9" hidden="false" customHeight="true" outlineLevel="0" collapsed="false">
      <c r="A53" s="225" t="s">
        <v>147</v>
      </c>
      <c r="B53" s="228" t="n">
        <v>5243</v>
      </c>
      <c r="C53" s="228" t="n">
        <v>47132</v>
      </c>
      <c r="D53" s="228"/>
      <c r="E53" s="228" t="n">
        <v>2</v>
      </c>
      <c r="F53" s="228" t="n">
        <v>1</v>
      </c>
      <c r="G53" s="228"/>
      <c r="H53" s="228" t="n">
        <v>411</v>
      </c>
      <c r="I53" s="228" t="n">
        <v>4424</v>
      </c>
      <c r="J53" s="228"/>
      <c r="K53" s="228" t="n">
        <v>163</v>
      </c>
      <c r="L53" s="228" t="n">
        <v>1082</v>
      </c>
    </row>
    <row r="54" customFormat="false" ht="9" hidden="false" customHeight="true" outlineLevel="0" collapsed="false">
      <c r="A54" s="225" t="s">
        <v>12</v>
      </c>
      <c r="B54" s="228" t="n">
        <v>4144</v>
      </c>
      <c r="C54" s="228" t="n">
        <v>33428</v>
      </c>
      <c r="D54" s="228"/>
      <c r="E54" s="228" t="n">
        <v>3</v>
      </c>
      <c r="F54" s="228" t="n">
        <v>1</v>
      </c>
      <c r="G54" s="228"/>
      <c r="H54" s="228" t="n">
        <v>48</v>
      </c>
      <c r="I54" s="228" t="n">
        <v>151</v>
      </c>
      <c r="J54" s="228"/>
      <c r="K54" s="228" t="n">
        <v>15</v>
      </c>
      <c r="L54" s="228" t="n">
        <v>22</v>
      </c>
    </row>
    <row r="55" customFormat="false" ht="9" hidden="false" customHeight="true" outlineLevel="0" collapsed="false">
      <c r="A55" s="225" t="s">
        <v>13</v>
      </c>
      <c r="B55" s="228" t="n">
        <v>47028</v>
      </c>
      <c r="C55" s="228" t="n">
        <v>170754</v>
      </c>
      <c r="D55" s="228"/>
      <c r="E55" s="228" t="n">
        <v>75</v>
      </c>
      <c r="F55" s="228" t="n">
        <v>61</v>
      </c>
      <c r="G55" s="228"/>
      <c r="H55" s="228" t="n">
        <v>1354</v>
      </c>
      <c r="I55" s="228" t="n">
        <v>2052</v>
      </c>
      <c r="J55" s="228"/>
      <c r="K55" s="228" t="n">
        <v>309</v>
      </c>
      <c r="L55" s="228" t="n">
        <v>640</v>
      </c>
    </row>
    <row r="56" s="240" customFormat="true" ht="9" hidden="false" customHeight="true" outlineLevel="0" collapsed="false">
      <c r="A56" s="237" t="s">
        <v>9</v>
      </c>
      <c r="B56" s="238" t="n">
        <v>56415</v>
      </c>
      <c r="C56" s="238" t="n">
        <v>251315</v>
      </c>
      <c r="D56" s="238"/>
      <c r="E56" s="238" t="n">
        <v>80</v>
      </c>
      <c r="F56" s="238" t="n">
        <v>64</v>
      </c>
      <c r="G56" s="238"/>
      <c r="H56" s="238" t="n">
        <v>1813</v>
      </c>
      <c r="I56" s="238" t="n">
        <v>6627</v>
      </c>
      <c r="J56" s="238"/>
      <c r="K56" s="238" t="n">
        <v>487</v>
      </c>
      <c r="L56" s="238" t="n">
        <v>1744</v>
      </c>
    </row>
    <row r="57" customFormat="false" ht="3" hidden="false" customHeight="true" outlineLevel="0" collapsed="false">
      <c r="A57" s="243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</row>
    <row r="58" customFormat="false" ht="3.95" hidden="false" customHeight="true" outlineLevel="0" collapsed="false">
      <c r="A58" s="22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</row>
    <row r="59" customFormat="false" ht="9" hidden="false" customHeight="true" outlineLevel="0" collapsed="false">
      <c r="A59" s="229" t="s">
        <v>191</v>
      </c>
    </row>
    <row r="60" customFormat="false" ht="9" hidden="false" customHeight="true" outlineLevel="0" collapsed="false">
      <c r="A60" s="229" t="s">
        <v>192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9" hidden="false" customHeight="true" outlineLevel="0" collapsed="false">
      <c r="A61" s="229" t="s">
        <v>193</v>
      </c>
    </row>
    <row r="62" customFormat="false" ht="9" hidden="false" customHeight="true" outlineLevel="0" collapsed="false">
      <c r="A62" s="229" t="s">
        <v>194</v>
      </c>
    </row>
    <row r="63" customFormat="false" ht="9" hidden="false" customHeight="true" outlineLevel="0" collapsed="false">
      <c r="A63" s="229" t="s">
        <v>195</v>
      </c>
    </row>
    <row r="64" customFormat="false" ht="9" hidden="false" customHeight="true" outlineLevel="0" collapsed="false">
      <c r="A64" s="229" t="s">
        <v>196</v>
      </c>
    </row>
    <row r="65" customFormat="false" ht="9" hidden="false" customHeight="true" outlineLevel="0" collapsed="false">
      <c r="A65" s="229" t="s">
        <v>197</v>
      </c>
    </row>
    <row r="66" customFormat="false" ht="9" hidden="false" customHeight="true" outlineLevel="0" collapsed="false">
      <c r="A66" s="229" t="s">
        <v>198</v>
      </c>
    </row>
    <row r="67" customFormat="false" ht="9" hidden="false" customHeight="true" outlineLevel="0" collapsed="false">
      <c r="A67" s="229" t="s">
        <v>199</v>
      </c>
    </row>
  </sheetData>
  <mergeCells count="7">
    <mergeCell ref="A4:A5"/>
    <mergeCell ref="B4:C4"/>
    <mergeCell ref="E4:F4"/>
    <mergeCell ref="H4:I4"/>
    <mergeCell ref="K4:L4"/>
    <mergeCell ref="A7:L7"/>
    <mergeCell ref="A51:L5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6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2.7890625" defaultRowHeight="12.75" zeroHeight="false" outlineLevelRow="0" outlineLevelCol="0"/>
  <cols>
    <col collapsed="false" customWidth="true" hidden="false" outlineLevel="0" max="1" min="1" style="116" width="47.99"/>
    <col collapsed="false" customWidth="true" hidden="false" outlineLevel="0" max="2" min="2" style="116" width="7.18"/>
    <col collapsed="false" customWidth="true" hidden="false" outlineLevel="0" max="3" min="3" style="116" width="8.19"/>
    <col collapsed="false" customWidth="true" hidden="false" outlineLevel="0" max="4" min="4" style="116" width="0.99"/>
    <col collapsed="false" customWidth="true" hidden="false" outlineLevel="0" max="5" min="5" style="116" width="10.19"/>
    <col collapsed="false" customWidth="true" hidden="false" outlineLevel="0" max="6" min="6" style="116" width="9.78"/>
    <col collapsed="false" customWidth="true" hidden="false" outlineLevel="0" max="7" min="7" style="116" width="0.99"/>
    <col collapsed="false" customWidth="true" hidden="false" outlineLevel="0" max="8" min="8" style="116" width="8.19"/>
    <col collapsed="false" customWidth="true" hidden="false" outlineLevel="0" max="9" min="9" style="116" width="8.98"/>
    <col collapsed="false" customWidth="true" hidden="false" outlineLevel="0" max="10" min="10" style="116" width="0.99"/>
    <col collapsed="false" customWidth="true" hidden="false" outlineLevel="0" max="11" min="11" style="116" width="9.78"/>
    <col collapsed="false" customWidth="true" hidden="false" outlineLevel="0" max="12" min="12" style="116" width="8.38"/>
    <col collapsed="false" customWidth="false" hidden="false" outlineLevel="0" max="18" min="13" style="116" width="12.79"/>
    <col collapsed="false" customWidth="true" hidden="false" outlineLevel="0" max="19" min="19" style="116" width="1.78"/>
    <col collapsed="false" customWidth="false" hidden="false" outlineLevel="0" max="257" min="20" style="116" width="12.79"/>
  </cols>
  <sheetData>
    <row r="1" customFormat="false" ht="12" hidden="false" customHeight="true" outlineLevel="0" collapsed="false">
      <c r="A1" s="91" t="s">
        <v>200</v>
      </c>
      <c r="B1" s="92"/>
      <c r="C1" s="92"/>
      <c r="D1" s="92"/>
    </row>
    <row r="2" customFormat="false" ht="12" hidden="false" customHeight="true" outlineLevel="0" collapsed="false">
      <c r="A2" s="117"/>
      <c r="B2" s="92"/>
      <c r="C2" s="92"/>
      <c r="D2" s="92"/>
    </row>
    <row r="3" customFormat="false" ht="9" hidden="false" customHeight="true" outlineLevel="0" collapsed="false">
      <c r="A3" s="198"/>
      <c r="B3" s="92"/>
      <c r="C3" s="92"/>
      <c r="D3" s="92"/>
      <c r="G3" s="215"/>
      <c r="H3" s="215"/>
      <c r="I3" s="215"/>
    </row>
    <row r="4" customFormat="false" ht="12" hidden="false" customHeight="true" outlineLevel="0" collapsed="false">
      <c r="A4" s="221"/>
      <c r="B4" s="95" t="s">
        <v>201</v>
      </c>
      <c r="C4" s="95"/>
      <c r="D4" s="96"/>
      <c r="E4" s="95" t="s">
        <v>202</v>
      </c>
      <c r="F4" s="95"/>
      <c r="G4" s="246"/>
      <c r="H4" s="95" t="s">
        <v>203</v>
      </c>
      <c r="I4" s="95"/>
      <c r="J4" s="247"/>
      <c r="K4" s="95" t="s">
        <v>9</v>
      </c>
      <c r="L4" s="95"/>
    </row>
    <row r="5" customFormat="false" ht="12" hidden="false" customHeight="true" outlineLevel="0" collapsed="false">
      <c r="A5" s="221"/>
      <c r="B5" s="156" t="s">
        <v>45</v>
      </c>
      <c r="C5" s="156" t="s">
        <v>47</v>
      </c>
      <c r="D5" s="156"/>
      <c r="E5" s="156" t="s">
        <v>45</v>
      </c>
      <c r="F5" s="156" t="s">
        <v>47</v>
      </c>
      <c r="G5" s="87"/>
      <c r="H5" s="156" t="s">
        <v>204</v>
      </c>
      <c r="I5" s="156" t="s">
        <v>47</v>
      </c>
      <c r="J5" s="87"/>
      <c r="K5" s="156" t="s">
        <v>45</v>
      </c>
      <c r="L5" s="156" t="s">
        <v>47</v>
      </c>
    </row>
    <row r="6" customFormat="false" ht="9" hidden="false" customHeight="true" outlineLevel="0" collapsed="false">
      <c r="A6" s="151"/>
      <c r="B6" s="119"/>
      <c r="C6" s="119"/>
      <c r="D6" s="119"/>
      <c r="E6" s="119"/>
      <c r="F6" s="119"/>
      <c r="G6" s="59"/>
      <c r="H6" s="59"/>
      <c r="I6" s="59"/>
      <c r="J6" s="59"/>
      <c r="K6" s="119"/>
      <c r="L6" s="119"/>
    </row>
    <row r="7" s="248" customFormat="true" ht="9" hidden="false" customHeight="true" outlineLevel="0" collapsed="false">
      <c r="A7" s="225" t="s">
        <v>181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</row>
    <row r="8" s="205" customFormat="true" ht="3.95" hidden="false" customHeight="true" outlineLevel="0" collapsed="false">
      <c r="A8" s="226"/>
      <c r="B8" s="99"/>
      <c r="C8" s="99"/>
      <c r="D8" s="99"/>
      <c r="E8" s="99"/>
      <c r="F8" s="99"/>
      <c r="G8" s="88"/>
      <c r="H8" s="88"/>
      <c r="I8" s="88"/>
      <c r="J8" s="88"/>
      <c r="K8" s="99"/>
      <c r="L8" s="99"/>
    </row>
    <row r="9" s="205" customFormat="true" ht="9" hidden="false" customHeight="true" outlineLevel="0" collapsed="false">
      <c r="A9" s="227" t="s">
        <v>182</v>
      </c>
      <c r="B9" s="29" t="n">
        <v>27</v>
      </c>
      <c r="C9" s="29" t="n">
        <v>55</v>
      </c>
      <c r="D9" s="29"/>
      <c r="E9" s="29" t="s">
        <v>183</v>
      </c>
      <c r="F9" s="29" t="s">
        <v>183</v>
      </c>
      <c r="G9" s="98"/>
      <c r="H9" s="98" t="n">
        <v>14</v>
      </c>
      <c r="I9" s="98" t="n">
        <v>50</v>
      </c>
      <c r="J9" s="98"/>
      <c r="K9" s="29" t="n">
        <v>2522</v>
      </c>
      <c r="L9" s="29" t="n">
        <v>18286</v>
      </c>
      <c r="M9" s="93"/>
      <c r="N9" s="204"/>
      <c r="O9" s="204"/>
      <c r="P9" s="204"/>
      <c r="Q9" s="204"/>
    </row>
    <row r="10" s="205" customFormat="true" ht="9" hidden="false" customHeight="true" outlineLevel="0" collapsed="false">
      <c r="A10" s="227" t="s">
        <v>58</v>
      </c>
      <c r="B10" s="29" t="n">
        <v>7</v>
      </c>
      <c r="C10" s="29" t="n">
        <v>25</v>
      </c>
      <c r="D10" s="29"/>
      <c r="E10" s="29" t="n">
        <v>6</v>
      </c>
      <c r="F10" s="29" t="n">
        <v>27</v>
      </c>
      <c r="G10" s="98"/>
      <c r="H10" s="98" t="n">
        <v>306</v>
      </c>
      <c r="I10" s="98" t="n">
        <v>913</v>
      </c>
      <c r="J10" s="98"/>
      <c r="K10" s="29" t="n">
        <v>717</v>
      </c>
      <c r="L10" s="29" t="n">
        <v>3475</v>
      </c>
      <c r="N10" s="204"/>
      <c r="O10" s="204"/>
      <c r="P10" s="204"/>
      <c r="Q10" s="204"/>
    </row>
    <row r="11" s="205" customFormat="true" ht="9" hidden="false" customHeight="true" outlineLevel="0" collapsed="false">
      <c r="A11" s="227" t="s">
        <v>59</v>
      </c>
      <c r="B11" s="29" t="n">
        <v>2</v>
      </c>
      <c r="C11" s="29" t="n">
        <v>3</v>
      </c>
      <c r="D11" s="29"/>
      <c r="E11" s="29" t="n">
        <v>3</v>
      </c>
      <c r="F11" s="29" t="n">
        <v>1</v>
      </c>
      <c r="G11" s="98"/>
      <c r="H11" s="98" t="n">
        <v>34</v>
      </c>
      <c r="I11" s="98" t="n">
        <v>78</v>
      </c>
      <c r="J11" s="98"/>
      <c r="K11" s="29" t="n">
        <v>1784</v>
      </c>
      <c r="L11" s="29" t="n">
        <v>3477</v>
      </c>
      <c r="N11" s="204"/>
      <c r="O11" s="204"/>
      <c r="P11" s="204"/>
      <c r="Q11" s="204"/>
    </row>
    <row r="12" s="205" customFormat="true" ht="9" hidden="false" customHeight="true" outlineLevel="0" collapsed="false">
      <c r="A12" s="227" t="s">
        <v>60</v>
      </c>
      <c r="B12" s="29" t="n">
        <v>2</v>
      </c>
      <c r="C12" s="29" t="n">
        <v>9</v>
      </c>
      <c r="D12" s="29"/>
      <c r="E12" s="29" t="s">
        <v>183</v>
      </c>
      <c r="F12" s="29" t="s">
        <v>183</v>
      </c>
      <c r="G12" s="98"/>
      <c r="H12" s="99" t="s">
        <v>205</v>
      </c>
      <c r="I12" s="99" t="s">
        <v>114</v>
      </c>
      <c r="J12" s="98"/>
      <c r="K12" s="29" t="n">
        <v>2076</v>
      </c>
      <c r="L12" s="29" t="n">
        <v>4931</v>
      </c>
      <c r="N12" s="204"/>
      <c r="O12" s="204"/>
      <c r="P12" s="204"/>
      <c r="Q12" s="204"/>
    </row>
    <row r="13" s="205" customFormat="true" ht="9" hidden="false" customHeight="true" outlineLevel="0" collapsed="false">
      <c r="A13" s="227" t="s">
        <v>61</v>
      </c>
      <c r="B13" s="29" t="n">
        <v>15</v>
      </c>
      <c r="C13" s="29" t="n">
        <v>27</v>
      </c>
      <c r="D13" s="29"/>
      <c r="E13" s="29" t="n">
        <v>14</v>
      </c>
      <c r="F13" s="29" t="n">
        <v>30</v>
      </c>
      <c r="G13" s="98"/>
      <c r="H13" s="98" t="n">
        <v>40</v>
      </c>
      <c r="I13" s="98" t="n">
        <v>89</v>
      </c>
      <c r="J13" s="98"/>
      <c r="K13" s="29" t="n">
        <v>3649</v>
      </c>
      <c r="L13" s="29" t="n">
        <v>17488</v>
      </c>
      <c r="N13" s="204"/>
      <c r="O13" s="204"/>
      <c r="P13" s="204"/>
      <c r="Q13" s="204"/>
    </row>
    <row r="14" s="205" customFormat="true" ht="9" hidden="false" customHeight="true" outlineLevel="0" collapsed="false">
      <c r="A14" s="227" t="s">
        <v>62</v>
      </c>
      <c r="B14" s="29" t="n">
        <v>4</v>
      </c>
      <c r="C14" s="29" t="n">
        <v>8</v>
      </c>
      <c r="D14" s="29"/>
      <c r="E14" s="29" t="s">
        <v>183</v>
      </c>
      <c r="F14" s="29" t="s">
        <v>183</v>
      </c>
      <c r="G14" s="98"/>
      <c r="H14" s="98" t="n">
        <v>1</v>
      </c>
      <c r="I14" s="98" t="n">
        <v>48</v>
      </c>
      <c r="J14" s="98"/>
      <c r="K14" s="29" t="n">
        <v>1484</v>
      </c>
      <c r="L14" s="29" t="n">
        <v>3318</v>
      </c>
      <c r="N14" s="204"/>
      <c r="O14" s="204"/>
      <c r="P14" s="204"/>
      <c r="Q14" s="204"/>
    </row>
    <row r="15" s="205" customFormat="true" ht="9" hidden="false" customHeight="true" outlineLevel="0" collapsed="false">
      <c r="A15" s="227" t="s">
        <v>63</v>
      </c>
      <c r="B15" s="29" t="n">
        <v>2</v>
      </c>
      <c r="C15" s="29" t="n">
        <v>3</v>
      </c>
      <c r="D15" s="29"/>
      <c r="E15" s="29" t="s">
        <v>183</v>
      </c>
      <c r="F15" s="29" t="s">
        <v>183</v>
      </c>
      <c r="G15" s="98"/>
      <c r="H15" s="98" t="n">
        <v>5</v>
      </c>
      <c r="I15" s="98" t="n">
        <v>6</v>
      </c>
      <c r="J15" s="98"/>
      <c r="K15" s="29" t="n">
        <v>335</v>
      </c>
      <c r="L15" s="29" t="n">
        <v>354</v>
      </c>
      <c r="N15" s="204"/>
      <c r="O15" s="204"/>
      <c r="P15" s="204"/>
      <c r="Q15" s="204"/>
    </row>
    <row r="16" s="205" customFormat="true" ht="18" hidden="false" customHeight="true" outlineLevel="0" collapsed="false">
      <c r="A16" s="227" t="s">
        <v>106</v>
      </c>
      <c r="B16" s="29" t="n">
        <v>3</v>
      </c>
      <c r="C16" s="29" t="n">
        <v>4</v>
      </c>
      <c r="D16" s="29"/>
      <c r="E16" s="29" t="n">
        <v>1</v>
      </c>
      <c r="F16" s="29" t="s">
        <v>115</v>
      </c>
      <c r="G16" s="98"/>
      <c r="H16" s="98" t="n">
        <v>12</v>
      </c>
      <c r="I16" s="98" t="n">
        <v>21</v>
      </c>
      <c r="J16" s="98"/>
      <c r="K16" s="29" t="n">
        <v>2034</v>
      </c>
      <c r="L16" s="29" t="n">
        <v>4393</v>
      </c>
      <c r="N16" s="204"/>
      <c r="O16" s="204"/>
      <c r="P16" s="204"/>
      <c r="Q16" s="204"/>
    </row>
    <row r="17" s="205" customFormat="true" ht="18" hidden="false" customHeight="false" outlineLevel="0" collapsed="false">
      <c r="A17" s="227" t="s">
        <v>206</v>
      </c>
      <c r="B17" s="29" t="n">
        <v>1</v>
      </c>
      <c r="C17" s="29" t="n">
        <v>2</v>
      </c>
      <c r="D17" s="29"/>
      <c r="E17" s="29" t="n">
        <v>4</v>
      </c>
      <c r="F17" s="29" t="n">
        <v>2</v>
      </c>
      <c r="G17" s="98"/>
      <c r="H17" s="98" t="n">
        <v>21</v>
      </c>
      <c r="I17" s="98" t="n">
        <v>12</v>
      </c>
      <c r="J17" s="98"/>
      <c r="K17" s="29" t="n">
        <v>3892</v>
      </c>
      <c r="L17" s="29" t="n">
        <v>13975</v>
      </c>
      <c r="N17" s="204"/>
      <c r="O17" s="204"/>
      <c r="P17" s="204"/>
      <c r="Q17" s="204"/>
    </row>
    <row r="18" s="205" customFormat="true" ht="9" hidden="false" customHeight="true" outlineLevel="0" collapsed="false">
      <c r="A18" s="227" t="s">
        <v>66</v>
      </c>
      <c r="B18" s="29" t="n">
        <v>1</v>
      </c>
      <c r="C18" s="29" t="n">
        <v>1</v>
      </c>
      <c r="D18" s="29"/>
      <c r="E18" s="29" t="n">
        <v>2</v>
      </c>
      <c r="F18" s="29" t="n">
        <v>1</v>
      </c>
      <c r="G18" s="98"/>
      <c r="H18" s="98" t="n">
        <v>3</v>
      </c>
      <c r="I18" s="98" t="n">
        <v>3</v>
      </c>
      <c r="J18" s="98"/>
      <c r="K18" s="29" t="n">
        <v>192</v>
      </c>
      <c r="L18" s="29" t="n">
        <v>719</v>
      </c>
      <c r="N18" s="204"/>
      <c r="O18" s="204"/>
      <c r="P18" s="204"/>
      <c r="Q18" s="204"/>
    </row>
    <row r="19" s="205" customFormat="true" ht="9" hidden="false" customHeight="true" outlineLevel="0" collapsed="false">
      <c r="A19" s="227" t="s">
        <v>184</v>
      </c>
      <c r="B19" s="29" t="n">
        <v>10</v>
      </c>
      <c r="C19" s="29" t="n">
        <v>79</v>
      </c>
      <c r="D19" s="29"/>
      <c r="E19" s="29" t="n">
        <v>4</v>
      </c>
      <c r="F19" s="29" t="n">
        <v>6</v>
      </c>
      <c r="G19" s="98"/>
      <c r="H19" s="98" t="n">
        <v>17</v>
      </c>
      <c r="I19" s="98" t="n">
        <v>59</v>
      </c>
      <c r="J19" s="98"/>
      <c r="K19" s="29" t="n">
        <v>1808</v>
      </c>
      <c r="L19" s="29" t="n">
        <v>10146</v>
      </c>
      <c r="N19" s="204"/>
      <c r="O19" s="204"/>
      <c r="P19" s="204"/>
      <c r="Q19" s="204"/>
    </row>
    <row r="20" s="205" customFormat="true" ht="9" hidden="false" customHeight="false" outlineLevel="0" collapsed="false">
      <c r="A20" s="227" t="s">
        <v>107</v>
      </c>
      <c r="B20" s="29" t="n">
        <v>3</v>
      </c>
      <c r="C20" s="29" t="n">
        <v>25</v>
      </c>
      <c r="D20" s="29"/>
      <c r="E20" s="29" t="s">
        <v>183</v>
      </c>
      <c r="F20" s="29" t="s">
        <v>183</v>
      </c>
      <c r="G20" s="98"/>
      <c r="H20" s="98" t="n">
        <v>8</v>
      </c>
      <c r="I20" s="98" t="n">
        <v>80</v>
      </c>
      <c r="J20" s="98"/>
      <c r="K20" s="29" t="n">
        <v>808</v>
      </c>
      <c r="L20" s="29" t="n">
        <v>15532</v>
      </c>
      <c r="N20" s="204"/>
      <c r="O20" s="204"/>
      <c r="P20" s="204"/>
      <c r="Q20" s="204"/>
    </row>
    <row r="21" s="205" customFormat="true" ht="9" hidden="false" customHeight="false" outlineLevel="0" collapsed="false">
      <c r="A21" s="227" t="s">
        <v>185</v>
      </c>
      <c r="B21" s="29" t="n">
        <v>4</v>
      </c>
      <c r="C21" s="29" t="n">
        <v>15</v>
      </c>
      <c r="D21" s="29"/>
      <c r="E21" s="29" t="n">
        <v>1</v>
      </c>
      <c r="F21" s="29" t="s">
        <v>115</v>
      </c>
      <c r="G21" s="98"/>
      <c r="H21" s="98" t="n">
        <v>3</v>
      </c>
      <c r="I21" s="98" t="n">
        <v>19</v>
      </c>
      <c r="J21" s="98"/>
      <c r="K21" s="29" t="n">
        <v>397</v>
      </c>
      <c r="L21" s="29" t="n">
        <v>1136</v>
      </c>
      <c r="N21" s="204"/>
      <c r="O21" s="204"/>
      <c r="P21" s="204"/>
      <c r="Q21" s="204"/>
    </row>
    <row r="22" s="205" customFormat="true" ht="9" hidden="false" customHeight="true" outlineLevel="0" collapsed="false">
      <c r="A22" s="227" t="s">
        <v>108</v>
      </c>
      <c r="B22" s="29" t="n">
        <v>4</v>
      </c>
      <c r="C22" s="29" t="n">
        <v>20</v>
      </c>
      <c r="D22" s="29"/>
      <c r="E22" s="29" t="n">
        <v>2</v>
      </c>
      <c r="F22" s="29" t="n">
        <v>5</v>
      </c>
      <c r="G22" s="98"/>
      <c r="H22" s="98" t="n">
        <v>23</v>
      </c>
      <c r="I22" s="98" t="n">
        <v>39</v>
      </c>
      <c r="J22" s="98"/>
      <c r="K22" s="29" t="n">
        <v>574</v>
      </c>
      <c r="L22" s="29" t="n">
        <v>1127</v>
      </c>
      <c r="M22" s="93"/>
      <c r="N22" s="204"/>
      <c r="O22" s="204"/>
      <c r="P22" s="204"/>
      <c r="Q22" s="204"/>
    </row>
    <row r="23" s="205" customFormat="true" ht="9" hidden="false" customHeight="true" outlineLevel="0" collapsed="false">
      <c r="A23" s="227" t="s">
        <v>71</v>
      </c>
      <c r="B23" s="29" t="n">
        <v>34</v>
      </c>
      <c r="C23" s="29" t="n">
        <v>161</v>
      </c>
      <c r="D23" s="29"/>
      <c r="E23" s="29" t="n">
        <v>41</v>
      </c>
      <c r="F23" s="29" t="n">
        <v>206</v>
      </c>
      <c r="G23" s="98"/>
      <c r="H23" s="98" t="n">
        <v>190</v>
      </c>
      <c r="I23" s="98" t="n">
        <v>1056</v>
      </c>
      <c r="J23" s="98"/>
      <c r="K23" s="29" t="n">
        <v>1931</v>
      </c>
      <c r="L23" s="29" t="n">
        <v>10093</v>
      </c>
      <c r="N23" s="204"/>
      <c r="O23" s="204"/>
      <c r="P23" s="204"/>
      <c r="Q23" s="204"/>
    </row>
    <row r="24" s="205" customFormat="true" ht="9" hidden="false" customHeight="true" outlineLevel="0" collapsed="false">
      <c r="A24" s="227" t="s">
        <v>72</v>
      </c>
      <c r="B24" s="29" t="n">
        <v>4</v>
      </c>
      <c r="C24" s="29" t="n">
        <v>16</v>
      </c>
      <c r="D24" s="29"/>
      <c r="E24" s="29" t="n">
        <v>1</v>
      </c>
      <c r="F24" s="29" t="n">
        <v>1</v>
      </c>
      <c r="G24" s="98"/>
      <c r="H24" s="98" t="n">
        <v>3</v>
      </c>
      <c r="I24" s="98" t="n">
        <v>1</v>
      </c>
      <c r="J24" s="98"/>
      <c r="K24" s="29" t="n">
        <v>844</v>
      </c>
      <c r="L24" s="29" t="n">
        <v>4143</v>
      </c>
      <c r="N24" s="204"/>
      <c r="O24" s="204"/>
      <c r="P24" s="204"/>
      <c r="Q24" s="204"/>
    </row>
    <row r="25" s="205" customFormat="true" ht="9" hidden="false" customHeight="true" outlineLevel="0" collapsed="false">
      <c r="A25" s="227" t="s">
        <v>73</v>
      </c>
      <c r="B25" s="29" t="n">
        <v>2</v>
      </c>
      <c r="C25" s="29" t="n">
        <v>6</v>
      </c>
      <c r="D25" s="29"/>
      <c r="E25" s="29" t="n">
        <v>1</v>
      </c>
      <c r="F25" s="29" t="n">
        <v>3</v>
      </c>
      <c r="G25" s="98"/>
      <c r="H25" s="98" t="n">
        <v>5</v>
      </c>
      <c r="I25" s="98" t="n">
        <v>2</v>
      </c>
      <c r="J25" s="98"/>
      <c r="K25" s="29" t="n">
        <v>1479</v>
      </c>
      <c r="L25" s="29" t="n">
        <v>6233</v>
      </c>
      <c r="N25" s="204"/>
      <c r="O25" s="204"/>
      <c r="P25" s="204"/>
      <c r="Q25" s="204"/>
    </row>
    <row r="26" s="205" customFormat="true" ht="9" hidden="false" customHeight="true" outlineLevel="0" collapsed="false">
      <c r="A26" s="227" t="s">
        <v>74</v>
      </c>
      <c r="B26" s="29" t="s">
        <v>183</v>
      </c>
      <c r="C26" s="29" t="s">
        <v>183</v>
      </c>
      <c r="D26" s="29"/>
      <c r="E26" s="29" t="s">
        <v>183</v>
      </c>
      <c r="F26" s="29" t="s">
        <v>183</v>
      </c>
      <c r="G26" s="98"/>
      <c r="H26" s="228" t="s">
        <v>183</v>
      </c>
      <c r="I26" s="228" t="s">
        <v>183</v>
      </c>
      <c r="J26" s="98"/>
      <c r="K26" s="29" t="n">
        <v>133</v>
      </c>
      <c r="L26" s="29" t="n">
        <v>337</v>
      </c>
      <c r="N26" s="204"/>
      <c r="O26" s="204"/>
      <c r="P26" s="204"/>
      <c r="Q26" s="204"/>
    </row>
    <row r="27" s="249" customFormat="true" ht="9" hidden="false" customHeight="true" outlineLevel="0" collapsed="false">
      <c r="A27" s="229" t="s">
        <v>75</v>
      </c>
      <c r="B27" s="29" t="n">
        <v>6</v>
      </c>
      <c r="C27" s="29" t="n">
        <v>24</v>
      </c>
      <c r="D27" s="29"/>
      <c r="E27" s="29" t="n">
        <v>1</v>
      </c>
      <c r="F27" s="29" t="s">
        <v>115</v>
      </c>
      <c r="G27" s="152"/>
      <c r="H27" s="98" t="n">
        <v>11</v>
      </c>
      <c r="I27" s="98" t="n">
        <v>45</v>
      </c>
      <c r="J27" s="152"/>
      <c r="K27" s="29" t="n">
        <v>1705</v>
      </c>
      <c r="L27" s="29" t="n">
        <v>6256</v>
      </c>
      <c r="N27" s="204"/>
      <c r="O27" s="204"/>
      <c r="P27" s="204"/>
      <c r="Q27" s="204"/>
    </row>
    <row r="28" s="205" customFormat="true" ht="9" hidden="false" customHeight="true" outlineLevel="0" collapsed="false">
      <c r="A28" s="229" t="s">
        <v>76</v>
      </c>
      <c r="B28" s="29" t="n">
        <v>2</v>
      </c>
      <c r="C28" s="29" t="n">
        <v>9</v>
      </c>
      <c r="D28" s="29"/>
      <c r="E28" s="29" t="n">
        <v>1</v>
      </c>
      <c r="F28" s="29" t="n">
        <v>1</v>
      </c>
      <c r="G28" s="98"/>
      <c r="H28" s="98" t="n">
        <v>201</v>
      </c>
      <c r="I28" s="98" t="n">
        <v>20</v>
      </c>
      <c r="J28" s="98"/>
      <c r="K28" s="29" t="n">
        <v>1666</v>
      </c>
      <c r="L28" s="29" t="n">
        <v>3080</v>
      </c>
      <c r="N28" s="204"/>
      <c r="O28" s="204"/>
      <c r="P28" s="204"/>
      <c r="Q28" s="204"/>
    </row>
    <row r="29" s="205" customFormat="true" ht="9" hidden="false" customHeight="true" outlineLevel="0" collapsed="false">
      <c r="A29" s="227" t="s">
        <v>77</v>
      </c>
      <c r="B29" s="29" t="s">
        <v>183</v>
      </c>
      <c r="C29" s="29" t="s">
        <v>183</v>
      </c>
      <c r="D29" s="29"/>
      <c r="E29" s="29" t="s">
        <v>183</v>
      </c>
      <c r="F29" s="29" t="s">
        <v>183</v>
      </c>
      <c r="G29" s="98"/>
      <c r="H29" s="98" t="n">
        <v>3</v>
      </c>
      <c r="I29" s="99" t="s">
        <v>115</v>
      </c>
      <c r="J29" s="98"/>
      <c r="K29" s="29" t="n">
        <v>639</v>
      </c>
      <c r="L29" s="29" t="n">
        <v>1507</v>
      </c>
      <c r="N29" s="204"/>
      <c r="O29" s="204"/>
      <c r="P29" s="204"/>
      <c r="Q29" s="204"/>
    </row>
    <row r="30" s="205" customFormat="true" ht="9" hidden="false" customHeight="true" outlineLevel="0" collapsed="false">
      <c r="A30" s="227" t="s">
        <v>78</v>
      </c>
      <c r="B30" s="29" t="n">
        <v>1</v>
      </c>
      <c r="C30" s="29" t="n">
        <v>1</v>
      </c>
      <c r="D30" s="29"/>
      <c r="E30" s="29" t="s">
        <v>183</v>
      </c>
      <c r="F30" s="29" t="s">
        <v>183</v>
      </c>
      <c r="G30" s="98"/>
      <c r="H30" s="98" t="n">
        <v>8</v>
      </c>
      <c r="I30" s="98" t="n">
        <v>55</v>
      </c>
      <c r="J30" s="98"/>
      <c r="K30" s="29" t="n">
        <v>261</v>
      </c>
      <c r="L30" s="29" t="n">
        <v>900</v>
      </c>
      <c r="N30" s="204"/>
      <c r="O30" s="204"/>
      <c r="P30" s="204"/>
      <c r="Q30" s="204"/>
    </row>
    <row r="31" s="205" customFormat="true" ht="9" hidden="false" customHeight="true" outlineLevel="0" collapsed="false">
      <c r="A31" s="227" t="s">
        <v>79</v>
      </c>
      <c r="B31" s="29" t="n">
        <v>1</v>
      </c>
      <c r="C31" s="29" t="s">
        <v>115</v>
      </c>
      <c r="D31" s="29"/>
      <c r="E31" s="29" t="s">
        <v>183</v>
      </c>
      <c r="F31" s="29" t="s">
        <v>183</v>
      </c>
      <c r="G31" s="98"/>
      <c r="H31" s="98" t="n">
        <v>3</v>
      </c>
      <c r="I31" s="98" t="n">
        <v>27</v>
      </c>
      <c r="J31" s="98"/>
      <c r="K31" s="29" t="n">
        <v>155</v>
      </c>
      <c r="L31" s="29" t="n">
        <v>711</v>
      </c>
      <c r="N31" s="204"/>
      <c r="O31" s="204"/>
      <c r="P31" s="204"/>
      <c r="Q31" s="204"/>
    </row>
    <row r="32" s="205" customFormat="true" ht="9" hidden="false" customHeight="true" outlineLevel="0" collapsed="false">
      <c r="A32" s="227" t="s">
        <v>80</v>
      </c>
      <c r="B32" s="29" t="n">
        <v>14</v>
      </c>
      <c r="C32" s="29" t="n">
        <v>65</v>
      </c>
      <c r="D32" s="29"/>
      <c r="E32" s="29" t="n">
        <v>1</v>
      </c>
      <c r="F32" s="29" t="n">
        <v>6</v>
      </c>
      <c r="G32" s="98"/>
      <c r="H32" s="98" t="n">
        <v>18</v>
      </c>
      <c r="I32" s="98" t="n">
        <v>102</v>
      </c>
      <c r="J32" s="98"/>
      <c r="K32" s="29" t="n">
        <v>518</v>
      </c>
      <c r="L32" s="29" t="n">
        <v>3157</v>
      </c>
      <c r="N32" s="204"/>
      <c r="O32" s="204"/>
      <c r="P32" s="204"/>
      <c r="Q32" s="204"/>
    </row>
    <row r="33" s="205" customFormat="true" ht="9" hidden="false" customHeight="true" outlineLevel="0" collapsed="false">
      <c r="A33" s="227" t="s">
        <v>186</v>
      </c>
      <c r="B33" s="29" t="s">
        <v>183</v>
      </c>
      <c r="C33" s="29" t="s">
        <v>183</v>
      </c>
      <c r="D33" s="29"/>
      <c r="E33" s="29" t="s">
        <v>183</v>
      </c>
      <c r="F33" s="29" t="s">
        <v>183</v>
      </c>
      <c r="G33" s="98"/>
      <c r="H33" s="98" t="n">
        <v>3</v>
      </c>
      <c r="I33" s="98" t="n">
        <v>14</v>
      </c>
      <c r="J33" s="98"/>
      <c r="K33" s="29" t="n">
        <v>102</v>
      </c>
      <c r="L33" s="29" t="n">
        <v>210</v>
      </c>
      <c r="N33" s="204"/>
      <c r="O33" s="204"/>
      <c r="P33" s="204"/>
      <c r="Q33" s="204"/>
    </row>
    <row r="34" s="205" customFormat="true" ht="9" hidden="false" customHeight="true" outlineLevel="0" collapsed="false">
      <c r="A34" s="227" t="s">
        <v>82</v>
      </c>
      <c r="B34" s="29" t="n">
        <v>1</v>
      </c>
      <c r="C34" s="29" t="n">
        <v>7</v>
      </c>
      <c r="D34" s="29"/>
      <c r="E34" s="29" t="n">
        <v>2</v>
      </c>
      <c r="F34" s="29" t="n">
        <v>3</v>
      </c>
      <c r="G34" s="98"/>
      <c r="H34" s="98" t="n">
        <v>50</v>
      </c>
      <c r="I34" s="98" t="n">
        <v>106</v>
      </c>
      <c r="J34" s="98"/>
      <c r="K34" s="29" t="n">
        <v>933</v>
      </c>
      <c r="L34" s="29" t="n">
        <v>1199</v>
      </c>
      <c r="N34" s="204"/>
      <c r="O34" s="204"/>
      <c r="P34" s="204"/>
      <c r="Q34" s="204"/>
    </row>
    <row r="35" s="205" customFormat="true" ht="9" hidden="false" customHeight="true" outlineLevel="0" collapsed="false">
      <c r="A35" s="227" t="s">
        <v>83</v>
      </c>
      <c r="B35" s="29" t="n">
        <v>26</v>
      </c>
      <c r="C35" s="29" t="n">
        <v>39</v>
      </c>
      <c r="D35" s="29"/>
      <c r="E35" s="29" t="n">
        <v>21</v>
      </c>
      <c r="F35" s="29" t="n">
        <v>76</v>
      </c>
      <c r="G35" s="98"/>
      <c r="H35" s="98" t="n">
        <v>218</v>
      </c>
      <c r="I35" s="98" t="n">
        <v>323</v>
      </c>
      <c r="J35" s="98"/>
      <c r="K35" s="29" t="n">
        <v>2681</v>
      </c>
      <c r="L35" s="29" t="n">
        <v>6154</v>
      </c>
      <c r="N35" s="204"/>
      <c r="O35" s="204"/>
      <c r="P35" s="204"/>
      <c r="Q35" s="204"/>
    </row>
    <row r="36" s="205" customFormat="true" ht="9" hidden="false" customHeight="true" outlineLevel="0" collapsed="false">
      <c r="A36" s="227" t="s">
        <v>187</v>
      </c>
      <c r="B36" s="29" t="n">
        <v>2</v>
      </c>
      <c r="C36" s="29" t="n">
        <v>2</v>
      </c>
      <c r="D36" s="29"/>
      <c r="E36" s="29" t="n">
        <v>1</v>
      </c>
      <c r="F36" s="29" t="s">
        <v>115</v>
      </c>
      <c r="G36" s="98"/>
      <c r="H36" s="98" t="n">
        <v>22</v>
      </c>
      <c r="I36" s="98" t="n">
        <v>19</v>
      </c>
      <c r="J36" s="98"/>
      <c r="K36" s="29" t="n">
        <v>995</v>
      </c>
      <c r="L36" s="29" t="n">
        <v>2761</v>
      </c>
      <c r="N36" s="204"/>
      <c r="O36" s="204"/>
      <c r="P36" s="204"/>
      <c r="Q36" s="204"/>
    </row>
    <row r="37" s="205" customFormat="true" ht="9" hidden="false" customHeight="true" outlineLevel="0" collapsed="false">
      <c r="A37" s="227" t="s">
        <v>85</v>
      </c>
      <c r="B37" s="29" t="n">
        <v>16</v>
      </c>
      <c r="C37" s="29" t="n">
        <v>67</v>
      </c>
      <c r="D37" s="29"/>
      <c r="E37" s="29" t="s">
        <v>183</v>
      </c>
      <c r="F37" s="29" t="s">
        <v>183</v>
      </c>
      <c r="G37" s="98"/>
      <c r="H37" s="98" t="n">
        <v>3</v>
      </c>
      <c r="I37" s="98" t="n">
        <v>3</v>
      </c>
      <c r="J37" s="98"/>
      <c r="K37" s="29" t="n">
        <v>1048</v>
      </c>
      <c r="L37" s="29" t="n">
        <v>8540</v>
      </c>
      <c r="N37" s="204"/>
      <c r="O37" s="204"/>
      <c r="P37" s="204"/>
      <c r="Q37" s="204"/>
    </row>
    <row r="38" s="205" customFormat="true" ht="9" hidden="false" customHeight="true" outlineLevel="0" collapsed="false">
      <c r="A38" s="227" t="s">
        <v>86</v>
      </c>
      <c r="B38" s="29" t="n">
        <v>2</v>
      </c>
      <c r="C38" s="29" t="n">
        <v>4</v>
      </c>
      <c r="D38" s="29"/>
      <c r="E38" s="29" t="n">
        <v>6</v>
      </c>
      <c r="F38" s="29" t="n">
        <v>2</v>
      </c>
      <c r="G38" s="98"/>
      <c r="H38" s="98" t="n">
        <v>50</v>
      </c>
      <c r="I38" s="98" t="n">
        <v>23</v>
      </c>
      <c r="J38" s="98"/>
      <c r="K38" s="29" t="n">
        <v>1074</v>
      </c>
      <c r="L38" s="29" t="n">
        <v>2382</v>
      </c>
      <c r="N38" s="204"/>
      <c r="O38" s="204"/>
      <c r="P38" s="204"/>
      <c r="Q38" s="204"/>
    </row>
    <row r="39" s="205" customFormat="true" ht="9" hidden="false" customHeight="true" outlineLevel="0" collapsed="false">
      <c r="A39" s="227" t="s">
        <v>87</v>
      </c>
      <c r="B39" s="29" t="n">
        <v>12</v>
      </c>
      <c r="C39" s="29" t="n">
        <v>56</v>
      </c>
      <c r="D39" s="29"/>
      <c r="E39" s="29" t="n">
        <v>1</v>
      </c>
      <c r="F39" s="29" t="n">
        <v>2</v>
      </c>
      <c r="G39" s="98"/>
      <c r="H39" s="98" t="n">
        <v>6</v>
      </c>
      <c r="I39" s="98" t="n">
        <v>17</v>
      </c>
      <c r="J39" s="98"/>
      <c r="K39" s="29" t="n">
        <v>442</v>
      </c>
      <c r="L39" s="29" t="n">
        <v>2523</v>
      </c>
      <c r="N39" s="204"/>
      <c r="O39" s="204"/>
      <c r="P39" s="204"/>
      <c r="Q39" s="204"/>
    </row>
    <row r="40" s="205" customFormat="true" ht="9" hidden="false" customHeight="true" outlineLevel="0" collapsed="false">
      <c r="A40" s="227" t="s">
        <v>88</v>
      </c>
      <c r="B40" s="29" t="n">
        <v>89</v>
      </c>
      <c r="C40" s="29" t="n">
        <v>165</v>
      </c>
      <c r="D40" s="29"/>
      <c r="E40" s="29" t="n">
        <v>67</v>
      </c>
      <c r="F40" s="29" t="n">
        <v>119</v>
      </c>
      <c r="G40" s="98"/>
      <c r="H40" s="98" t="n">
        <v>381</v>
      </c>
      <c r="I40" s="98" t="n">
        <v>2785</v>
      </c>
      <c r="J40" s="98"/>
      <c r="K40" s="29" t="n">
        <v>1588</v>
      </c>
      <c r="L40" s="29" t="n">
        <v>7035</v>
      </c>
      <c r="N40" s="204"/>
      <c r="O40" s="204"/>
      <c r="P40" s="204"/>
      <c r="Q40" s="204"/>
    </row>
    <row r="41" s="205" customFormat="true" ht="9" hidden="false" customHeight="true" outlineLevel="0" collapsed="false">
      <c r="A41" s="227" t="s">
        <v>188</v>
      </c>
      <c r="B41" s="29" t="n">
        <v>37</v>
      </c>
      <c r="C41" s="29" t="n">
        <v>82</v>
      </c>
      <c r="D41" s="29"/>
      <c r="E41" s="29" t="n">
        <v>9</v>
      </c>
      <c r="F41" s="29" t="n">
        <v>18</v>
      </c>
      <c r="G41" s="98"/>
      <c r="H41" s="98" t="n">
        <v>88</v>
      </c>
      <c r="I41" s="98" t="n">
        <v>82</v>
      </c>
      <c r="J41" s="98"/>
      <c r="K41" s="29" t="n">
        <v>4441</v>
      </c>
      <c r="L41" s="29" t="n">
        <v>11894</v>
      </c>
      <c r="N41" s="204"/>
      <c r="O41" s="204"/>
      <c r="P41" s="204"/>
      <c r="Q41" s="204"/>
    </row>
    <row r="42" s="205" customFormat="true" ht="9" hidden="false" customHeight="true" outlineLevel="0" collapsed="false">
      <c r="A42" s="227" t="s">
        <v>189</v>
      </c>
      <c r="B42" s="29" t="n">
        <v>1</v>
      </c>
      <c r="C42" s="29" t="n">
        <v>1</v>
      </c>
      <c r="D42" s="29"/>
      <c r="E42" s="29" t="s">
        <v>183</v>
      </c>
      <c r="F42" s="29" t="s">
        <v>183</v>
      </c>
      <c r="G42" s="98"/>
      <c r="H42" s="98" t="n">
        <v>14</v>
      </c>
      <c r="I42" s="98" t="n">
        <v>33</v>
      </c>
      <c r="J42" s="98"/>
      <c r="K42" s="29" t="n">
        <v>1176</v>
      </c>
      <c r="L42" s="29" t="n">
        <v>3777</v>
      </c>
      <c r="N42" s="204"/>
      <c r="O42" s="204"/>
      <c r="P42" s="204"/>
      <c r="Q42" s="204"/>
    </row>
    <row r="43" s="205" customFormat="true" ht="9" hidden="false" customHeight="true" outlineLevel="0" collapsed="false">
      <c r="A43" s="227" t="s">
        <v>91</v>
      </c>
      <c r="B43" s="29" t="n">
        <v>9</v>
      </c>
      <c r="C43" s="29" t="n">
        <v>10</v>
      </c>
      <c r="D43" s="29"/>
      <c r="E43" s="29" t="n">
        <v>4</v>
      </c>
      <c r="F43" s="29" t="n">
        <v>5</v>
      </c>
      <c r="G43" s="98"/>
      <c r="H43" s="98" t="n">
        <v>166</v>
      </c>
      <c r="I43" s="98" t="n">
        <v>333</v>
      </c>
      <c r="J43" s="98"/>
      <c r="K43" s="29" t="n">
        <v>1502</v>
      </c>
      <c r="L43" s="29" t="n">
        <v>5983</v>
      </c>
      <c r="N43" s="204"/>
      <c r="O43" s="204"/>
      <c r="P43" s="204"/>
      <c r="Q43" s="204"/>
    </row>
    <row r="44" s="205" customFormat="true" ht="9" hidden="false" customHeight="true" outlineLevel="0" collapsed="false">
      <c r="A44" s="227" t="s">
        <v>109</v>
      </c>
      <c r="B44" s="29" t="n">
        <v>42</v>
      </c>
      <c r="C44" s="29" t="n">
        <v>91</v>
      </c>
      <c r="D44" s="29"/>
      <c r="E44" s="29" t="n">
        <v>28</v>
      </c>
      <c r="F44" s="29" t="n">
        <v>60</v>
      </c>
      <c r="G44" s="98"/>
      <c r="H44" s="98" t="n">
        <v>186</v>
      </c>
      <c r="I44" s="98" t="n">
        <v>287</v>
      </c>
      <c r="J44" s="98"/>
      <c r="K44" s="29" t="n">
        <v>13532</v>
      </c>
      <c r="L44" s="29" t="n">
        <v>79859</v>
      </c>
      <c r="N44" s="102"/>
      <c r="O44" s="102"/>
      <c r="P44" s="102"/>
      <c r="Q44" s="102"/>
    </row>
    <row r="45" s="205" customFormat="true" ht="9" hidden="false" customHeight="true" outlineLevel="0" collapsed="false">
      <c r="A45" s="231" t="s">
        <v>93</v>
      </c>
      <c r="B45" s="135" t="n">
        <v>5</v>
      </c>
      <c r="C45" s="135" t="n">
        <v>7</v>
      </c>
      <c r="D45" s="135"/>
      <c r="E45" s="135" t="n">
        <v>2</v>
      </c>
      <c r="F45" s="135" t="n">
        <v>1</v>
      </c>
      <c r="G45" s="135"/>
      <c r="H45" s="135" t="n">
        <v>79</v>
      </c>
      <c r="I45" s="135" t="n">
        <v>77</v>
      </c>
      <c r="J45" s="135"/>
      <c r="K45" s="135" t="n">
        <v>2063</v>
      </c>
      <c r="L45" s="135" t="n">
        <v>1838</v>
      </c>
      <c r="N45" s="250"/>
      <c r="O45" s="250"/>
      <c r="P45" s="250"/>
      <c r="Q45" s="250"/>
    </row>
    <row r="46" s="205" customFormat="true" ht="9" hidden="false" customHeight="true" outlineLevel="0" collapsed="false">
      <c r="A46" s="231" t="s">
        <v>94</v>
      </c>
      <c r="B46" s="135" t="n">
        <v>2</v>
      </c>
      <c r="C46" s="135" t="n">
        <v>14</v>
      </c>
      <c r="D46" s="135"/>
      <c r="E46" s="135" t="s">
        <v>183</v>
      </c>
      <c r="F46" s="135" t="s">
        <v>183</v>
      </c>
      <c r="G46" s="135"/>
      <c r="H46" s="135" t="n">
        <v>34</v>
      </c>
      <c r="I46" s="135" t="n">
        <v>71</v>
      </c>
      <c r="J46" s="135"/>
      <c r="K46" s="135" t="n">
        <v>1953</v>
      </c>
      <c r="L46" s="135" t="n">
        <v>20283</v>
      </c>
      <c r="N46" s="211"/>
      <c r="O46" s="211"/>
      <c r="P46" s="211"/>
      <c r="Q46" s="211"/>
    </row>
    <row r="47" s="205" customFormat="true" ht="9" hidden="false" customHeight="true" outlineLevel="0" collapsed="false">
      <c r="A47" s="231" t="s">
        <v>95</v>
      </c>
      <c r="B47" s="235" t="n">
        <v>35</v>
      </c>
      <c r="C47" s="135" t="n">
        <v>70</v>
      </c>
      <c r="D47" s="135"/>
      <c r="E47" s="135" t="n">
        <v>26</v>
      </c>
      <c r="F47" s="135" t="n">
        <v>59</v>
      </c>
      <c r="G47" s="135"/>
      <c r="H47" s="135" t="n">
        <v>73</v>
      </c>
      <c r="I47" s="135" t="n">
        <v>139</v>
      </c>
      <c r="J47" s="135"/>
      <c r="K47" s="135" t="n">
        <v>9516</v>
      </c>
      <c r="L47" s="135" t="n">
        <v>57738</v>
      </c>
      <c r="N47" s="211"/>
      <c r="O47" s="211"/>
      <c r="P47" s="211"/>
      <c r="Q47" s="211"/>
    </row>
    <row r="48" s="205" customFormat="true" ht="9" hidden="false" customHeight="true" outlineLevel="0" collapsed="false">
      <c r="A48" s="227" t="s">
        <v>96</v>
      </c>
      <c r="B48" s="99" t="s">
        <v>183</v>
      </c>
      <c r="C48" s="99" t="s">
        <v>183</v>
      </c>
      <c r="D48" s="99"/>
      <c r="E48" s="99" t="s">
        <v>183</v>
      </c>
      <c r="F48" s="99" t="s">
        <v>183</v>
      </c>
      <c r="G48" s="98"/>
      <c r="H48" s="98" t="n">
        <v>1</v>
      </c>
      <c r="I48" s="98" t="n">
        <v>1</v>
      </c>
      <c r="J48" s="98"/>
      <c r="K48" s="29" t="n">
        <v>323</v>
      </c>
      <c r="L48" s="29" t="n">
        <v>1004</v>
      </c>
      <c r="N48" s="204"/>
      <c r="O48" s="204"/>
      <c r="P48" s="204"/>
      <c r="Q48" s="204"/>
    </row>
    <row r="49" s="214" customFormat="true" ht="9" hidden="false" customHeight="true" outlineLevel="0" collapsed="false">
      <c r="A49" s="237" t="s">
        <v>9</v>
      </c>
      <c r="B49" s="239" t="n">
        <v>386</v>
      </c>
      <c r="C49" s="239" t="n">
        <v>1081</v>
      </c>
      <c r="D49" s="239"/>
      <c r="E49" s="239" t="n">
        <v>222</v>
      </c>
      <c r="F49" s="239" t="n">
        <v>575</v>
      </c>
      <c r="G49" s="251"/>
      <c r="H49" s="251" t="n">
        <v>2117</v>
      </c>
      <c r="I49" s="251" t="n">
        <v>6755</v>
      </c>
      <c r="J49" s="98"/>
      <c r="K49" s="239" t="n">
        <v>61440</v>
      </c>
      <c r="L49" s="239" t="n">
        <v>268097</v>
      </c>
      <c r="M49" s="112"/>
      <c r="N49" s="112"/>
      <c r="O49" s="213"/>
      <c r="P49" s="213"/>
      <c r="Q49" s="213"/>
    </row>
    <row r="50" s="214" customFormat="true" ht="6.75" hidden="false" customHeight="true" outlineLevel="0" collapsed="false">
      <c r="A50" s="241"/>
      <c r="B50" s="242"/>
      <c r="C50" s="242" t="s">
        <v>4</v>
      </c>
      <c r="D50" s="242"/>
      <c r="E50" s="252"/>
      <c r="F50" s="252" t="s">
        <v>4</v>
      </c>
      <c r="G50" s="98"/>
      <c r="H50" s="98"/>
      <c r="I50" s="98"/>
      <c r="J50" s="98"/>
      <c r="K50" s="252"/>
      <c r="L50" s="252"/>
    </row>
    <row r="51" s="248" customFormat="true" ht="9" hidden="false" customHeight="true" outlineLevel="0" collapsed="false">
      <c r="A51" s="225" t="s">
        <v>190</v>
      </c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</row>
    <row r="52" s="205" customFormat="true" ht="3.95" hidden="false" customHeight="true" outlineLevel="0" collapsed="false">
      <c r="A52" s="226"/>
      <c r="B52" s="226"/>
      <c r="C52" s="226" t="s">
        <v>4</v>
      </c>
      <c r="D52" s="226"/>
      <c r="E52" s="226"/>
      <c r="F52" s="226" t="s">
        <v>4</v>
      </c>
      <c r="G52" s="230"/>
      <c r="H52" s="98"/>
      <c r="I52" s="98"/>
      <c r="J52" s="98"/>
      <c r="K52" s="226"/>
      <c r="L52" s="226"/>
    </row>
    <row r="53" customFormat="false" ht="9" hidden="false" customHeight="true" outlineLevel="0" collapsed="false">
      <c r="A53" s="225" t="s">
        <v>147</v>
      </c>
      <c r="B53" s="29" t="n">
        <v>71</v>
      </c>
      <c r="C53" s="29" t="n">
        <v>313</v>
      </c>
      <c r="D53" s="245"/>
      <c r="E53" s="29" t="n">
        <v>64</v>
      </c>
      <c r="F53" s="29" t="n">
        <v>289</v>
      </c>
      <c r="G53" s="29"/>
      <c r="H53" s="29" t="n">
        <v>250</v>
      </c>
      <c r="I53" s="34" t="n">
        <v>1506</v>
      </c>
      <c r="J53" s="98"/>
      <c r="K53" s="29" t="n">
        <v>6202</v>
      </c>
      <c r="L53" s="29" t="n">
        <v>54746</v>
      </c>
      <c r="M53" s="90"/>
      <c r="N53" s="204"/>
      <c r="O53" s="204"/>
      <c r="P53" s="204"/>
      <c r="Q53" s="204"/>
    </row>
    <row r="54" customFormat="false" ht="9" hidden="false" customHeight="true" outlineLevel="0" collapsed="false">
      <c r="A54" s="225" t="s">
        <v>12</v>
      </c>
      <c r="B54" s="29" t="n">
        <v>19</v>
      </c>
      <c r="C54" s="29" t="n">
        <v>59</v>
      </c>
      <c r="D54" s="245"/>
      <c r="E54" s="29" t="n">
        <v>2</v>
      </c>
      <c r="F54" s="29" t="n">
        <v>1</v>
      </c>
      <c r="G54" s="29"/>
      <c r="H54" s="29" t="n">
        <v>60</v>
      </c>
      <c r="I54" s="34" t="n">
        <v>137</v>
      </c>
      <c r="J54" s="98"/>
      <c r="K54" s="29" t="n">
        <v>4288</v>
      </c>
      <c r="L54" s="29" t="n">
        <v>33798</v>
      </c>
      <c r="M54" s="90"/>
      <c r="N54" s="204"/>
      <c r="O54" s="204"/>
      <c r="P54" s="204"/>
      <c r="Q54" s="204"/>
    </row>
    <row r="55" customFormat="false" ht="9" hidden="false" customHeight="true" outlineLevel="0" collapsed="false">
      <c r="A55" s="225" t="s">
        <v>13</v>
      </c>
      <c r="B55" s="29" t="n">
        <v>296</v>
      </c>
      <c r="C55" s="29" t="n">
        <v>708</v>
      </c>
      <c r="D55" s="245"/>
      <c r="E55" s="29" t="n">
        <v>156</v>
      </c>
      <c r="F55" s="29" t="n">
        <v>285</v>
      </c>
      <c r="G55" s="29"/>
      <c r="H55" s="29" t="n">
        <v>1807</v>
      </c>
      <c r="I55" s="34" t="n">
        <v>5114</v>
      </c>
      <c r="J55" s="98"/>
      <c r="K55" s="29" t="n">
        <v>50950</v>
      </c>
      <c r="L55" s="29" t="n">
        <v>179553</v>
      </c>
      <c r="M55" s="90"/>
      <c r="N55" s="204"/>
      <c r="O55" s="204"/>
      <c r="P55" s="204"/>
      <c r="Q55" s="204"/>
    </row>
    <row r="56" s="214" customFormat="true" ht="9" hidden="false" customHeight="true" outlineLevel="0" collapsed="false">
      <c r="A56" s="237" t="s">
        <v>9</v>
      </c>
      <c r="B56" s="239" t="n">
        <v>386</v>
      </c>
      <c r="C56" s="239" t="n">
        <v>1080</v>
      </c>
      <c r="D56" s="239"/>
      <c r="E56" s="239" t="n">
        <f aca="false">SUM(E53:E55)</f>
        <v>222</v>
      </c>
      <c r="F56" s="239" t="n">
        <f aca="false">SUM(F53:F55)</f>
        <v>575</v>
      </c>
      <c r="G56" s="239"/>
      <c r="H56" s="239" t="n">
        <v>2117</v>
      </c>
      <c r="I56" s="239" t="n">
        <v>6756</v>
      </c>
      <c r="J56" s="98"/>
      <c r="K56" s="239" t="n">
        <v>61440</v>
      </c>
      <c r="L56" s="239" t="n">
        <v>268097</v>
      </c>
      <c r="M56" s="90"/>
      <c r="N56" s="213"/>
      <c r="O56" s="213"/>
      <c r="P56" s="213"/>
      <c r="Q56" s="213"/>
    </row>
    <row r="57" customFormat="false" ht="3.95" hidden="false" customHeight="true" outlineLevel="0" collapsed="false">
      <c r="A57" s="63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4"/>
    </row>
    <row r="58" customFormat="false" ht="3.95" hidden="false" customHeight="true" outlineLevel="0" collapsed="false">
      <c r="A58" s="217"/>
      <c r="B58" s="218"/>
      <c r="C58" s="218"/>
      <c r="D58" s="218"/>
      <c r="M58" s="90"/>
    </row>
    <row r="59" customFormat="false" ht="9" hidden="false" customHeight="true" outlineLevel="0" collapsed="false">
      <c r="A59" s="114" t="s">
        <v>192</v>
      </c>
    </row>
    <row r="60" customFormat="false" ht="9" hidden="false" customHeight="true" outlineLevel="0" collapsed="false">
      <c r="A60" s="114" t="s">
        <v>207</v>
      </c>
      <c r="B60" s="102"/>
      <c r="C60" s="102"/>
      <c r="D60" s="102"/>
    </row>
    <row r="61" customFormat="false" ht="9" hidden="false" customHeight="true" outlineLevel="0" collapsed="false">
      <c r="A61" s="114" t="s">
        <v>194</v>
      </c>
    </row>
    <row r="62" customFormat="false" ht="9" hidden="false" customHeight="true" outlineLevel="0" collapsed="false">
      <c r="A62" s="114" t="s">
        <v>195</v>
      </c>
    </row>
    <row r="63" customFormat="false" ht="9" hidden="false" customHeight="true" outlineLevel="0" collapsed="false">
      <c r="A63" s="114" t="s">
        <v>196</v>
      </c>
    </row>
    <row r="64" customFormat="false" ht="9" hidden="false" customHeight="true" outlineLevel="0" collapsed="false">
      <c r="A64" s="114" t="s">
        <v>197</v>
      </c>
    </row>
    <row r="65" customFormat="false" ht="9" hidden="false" customHeight="true" outlineLevel="0" collapsed="false">
      <c r="A65" s="114" t="s">
        <v>198</v>
      </c>
    </row>
    <row r="66" customFormat="false" ht="9" hidden="false" customHeight="true" outlineLevel="0" collapsed="false">
      <c r="A66" s="114" t="s">
        <v>199</v>
      </c>
    </row>
    <row r="67" customFormat="false" ht="9" hidden="false" customHeight="true" outlineLevel="0" collapsed="false">
      <c r="A67" s="114" t="s">
        <v>208</v>
      </c>
      <c r="B67" s="102"/>
      <c r="C67" s="102"/>
      <c r="D67" s="102"/>
    </row>
    <row r="68" customFormat="false" ht="9" hidden="false" customHeight="true" outlineLevel="0" collapsed="false"/>
    <row r="69" customFormat="false" ht="9" hidden="false" customHeight="true" outlineLevel="0" collapsed="false"/>
  </sheetData>
  <mergeCells count="7">
    <mergeCell ref="A4:A5"/>
    <mergeCell ref="B4:C4"/>
    <mergeCell ref="E4:F4"/>
    <mergeCell ref="H4:I4"/>
    <mergeCell ref="K4:L4"/>
    <mergeCell ref="A7:L7"/>
    <mergeCell ref="A51:L5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6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10.7890625" defaultRowHeight="12.75" zeroHeight="false" outlineLevelRow="0" outlineLevelCol="0"/>
  <cols>
    <col collapsed="false" customWidth="true" hidden="false" outlineLevel="0" max="1" min="1" style="116" width="48.98"/>
    <col collapsed="false" customWidth="true" hidden="false" outlineLevel="0" max="2" min="2" style="116" width="8.79"/>
    <col collapsed="false" customWidth="true" hidden="false" outlineLevel="0" max="3" min="3" style="116" width="9.18"/>
    <col collapsed="false" customWidth="true" hidden="false" outlineLevel="0" max="4" min="4" style="116" width="0.99"/>
    <col collapsed="false" customWidth="true" hidden="false" outlineLevel="0" max="5" min="5" style="116" width="8.38"/>
    <col collapsed="false" customWidth="true" hidden="false" outlineLevel="0" max="6" min="6" style="116" width="8.58"/>
    <col collapsed="false" customWidth="true" hidden="false" outlineLevel="0" max="7" min="7" style="116" width="0.99"/>
    <col collapsed="false" customWidth="true" hidden="false" outlineLevel="0" max="8" min="8" style="116" width="8.58"/>
    <col collapsed="false" customWidth="true" hidden="false" outlineLevel="0" max="9" min="9" style="116" width="8.79"/>
    <col collapsed="false" customWidth="true" hidden="true" outlineLevel="0" max="10" min="10" style="116" width="0.58"/>
    <col collapsed="false" customWidth="true" hidden="false" outlineLevel="0" max="11" min="11" style="116" width="0.99"/>
    <col collapsed="false" customWidth="true" hidden="false" outlineLevel="0" max="12" min="12" style="116" width="8.58"/>
    <col collapsed="false" customWidth="true" hidden="false" outlineLevel="0" max="13" min="13" style="116" width="8.79"/>
    <col collapsed="false" customWidth="false" hidden="false" outlineLevel="0" max="257" min="14" style="116" width="10.79"/>
  </cols>
  <sheetData>
    <row r="1" s="255" customFormat="true" ht="12" hidden="false" customHeight="true" outlineLevel="0" collapsed="false">
      <c r="A1" s="91" t="s">
        <v>209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255" customFormat="true" ht="12" hidden="false" customHeight="true" outlineLevel="0" collapsed="false">
      <c r="A2" s="256" t="s">
        <v>210</v>
      </c>
      <c r="B2" s="92"/>
      <c r="C2" s="92"/>
      <c r="D2" s="92"/>
      <c r="E2" s="92"/>
      <c r="F2" s="92"/>
      <c r="G2" s="92"/>
      <c r="H2" s="92"/>
      <c r="I2" s="92"/>
      <c r="J2" s="92"/>
      <c r="K2" s="92"/>
      <c r="M2" s="257"/>
      <c r="N2" s="257"/>
      <c r="O2" s="257"/>
    </row>
    <row r="3" s="255" customFormat="true" ht="9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M3" s="202"/>
      <c r="N3" s="202"/>
      <c r="O3" s="202"/>
    </row>
    <row r="4" customFormat="false" ht="12" hidden="false" customHeight="true" outlineLevel="0" collapsed="false">
      <c r="A4" s="258"/>
      <c r="B4" s="95" t="s">
        <v>179</v>
      </c>
      <c r="C4" s="95"/>
      <c r="D4" s="95"/>
      <c r="E4" s="95" t="s">
        <v>180</v>
      </c>
      <c r="F4" s="95"/>
      <c r="G4" s="95"/>
      <c r="H4" s="95" t="s">
        <v>201</v>
      </c>
      <c r="I4" s="95"/>
      <c r="K4" s="259"/>
      <c r="L4" s="95" t="s">
        <v>202</v>
      </c>
      <c r="M4" s="95"/>
      <c r="N4" s="202"/>
      <c r="O4" s="202"/>
    </row>
    <row r="5" customFormat="false" ht="12" hidden="false" customHeight="true" outlineLevel="0" collapsed="false">
      <c r="A5" s="260"/>
      <c r="B5" s="156" t="s">
        <v>45</v>
      </c>
      <c r="C5" s="156" t="s">
        <v>47</v>
      </c>
      <c r="D5" s="156"/>
      <c r="E5" s="156" t="s">
        <v>45</v>
      </c>
      <c r="F5" s="156" t="s">
        <v>47</v>
      </c>
      <c r="G5" s="156"/>
      <c r="H5" s="156" t="s">
        <v>45</v>
      </c>
      <c r="I5" s="156" t="s">
        <v>47</v>
      </c>
      <c r="J5" s="261"/>
      <c r="K5" s="215"/>
      <c r="L5" s="156" t="s">
        <v>45</v>
      </c>
      <c r="M5" s="156" t="s">
        <v>47</v>
      </c>
      <c r="N5" s="202"/>
      <c r="O5" s="202"/>
    </row>
    <row r="6" customFormat="false" ht="9" hidden="false" customHeight="true" outlineLevel="0" collapsed="false">
      <c r="A6" s="151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262"/>
      <c r="M6" s="119"/>
    </row>
    <row r="7" s="264" customFormat="true" ht="9" hidden="false" customHeight="true" outlineLevel="0" collapsed="false">
      <c r="A7" s="263" t="s">
        <v>181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</row>
    <row r="8" customFormat="false" ht="4.5" hidden="false" customHeight="true" outlineLevel="0" collapsed="false">
      <c r="A8" s="226"/>
      <c r="B8" s="265"/>
      <c r="C8" s="265"/>
      <c r="D8" s="262"/>
      <c r="E8" s="265"/>
      <c r="F8" s="265"/>
      <c r="G8" s="262"/>
      <c r="H8" s="265"/>
      <c r="I8" s="265"/>
      <c r="J8" s="119"/>
      <c r="K8" s="119"/>
      <c r="L8" s="266"/>
      <c r="M8" s="266"/>
    </row>
    <row r="9" customFormat="false" ht="9" hidden="false" customHeight="true" outlineLevel="0" collapsed="false">
      <c r="A9" s="71" t="s">
        <v>57</v>
      </c>
      <c r="B9" s="154" t="n">
        <v>525</v>
      </c>
      <c r="C9" s="154" t="n">
        <v>4323</v>
      </c>
      <c r="D9" s="154"/>
      <c r="E9" s="154" t="n">
        <v>110</v>
      </c>
      <c r="F9" s="154" t="n">
        <v>855</v>
      </c>
      <c r="G9" s="154"/>
      <c r="H9" s="154" t="n">
        <v>68</v>
      </c>
      <c r="I9" s="154" t="n">
        <v>332</v>
      </c>
      <c r="L9" s="154" t="n">
        <v>12</v>
      </c>
      <c r="M9" s="154" t="n">
        <v>78</v>
      </c>
      <c r="N9" s="267"/>
    </row>
    <row r="10" customFormat="false" ht="9" hidden="false" customHeight="true" outlineLevel="0" collapsed="false">
      <c r="A10" s="71" t="s">
        <v>58</v>
      </c>
      <c r="B10" s="154" t="n">
        <v>5</v>
      </c>
      <c r="C10" s="154" t="n">
        <v>28</v>
      </c>
      <c r="D10" s="154"/>
      <c r="E10" s="154" t="n">
        <v>1</v>
      </c>
      <c r="F10" s="154" t="n">
        <v>9</v>
      </c>
      <c r="G10" s="154"/>
      <c r="H10" s="154" t="n">
        <v>7</v>
      </c>
      <c r="I10" s="154" t="n">
        <v>12</v>
      </c>
      <c r="L10" s="154" t="n">
        <v>1</v>
      </c>
      <c r="M10" s="154" t="n">
        <v>9</v>
      </c>
    </row>
    <row r="11" customFormat="false" ht="9" hidden="false" customHeight="true" outlineLevel="0" collapsed="false">
      <c r="A11" s="71" t="s">
        <v>59</v>
      </c>
      <c r="B11" s="154" t="n">
        <v>229</v>
      </c>
      <c r="C11" s="154" t="n">
        <v>437</v>
      </c>
      <c r="D11" s="154"/>
      <c r="E11" s="154" t="n">
        <v>157</v>
      </c>
      <c r="F11" s="154" t="n">
        <v>253</v>
      </c>
      <c r="G11" s="154"/>
      <c r="H11" s="154" t="n">
        <v>169</v>
      </c>
      <c r="I11" s="154" t="n">
        <v>407</v>
      </c>
      <c r="L11" s="154" t="n">
        <v>12</v>
      </c>
      <c r="M11" s="154" t="n">
        <v>26</v>
      </c>
    </row>
    <row r="12" customFormat="false" ht="9" hidden="false" customHeight="true" outlineLevel="0" collapsed="false">
      <c r="A12" s="71" t="s">
        <v>60</v>
      </c>
      <c r="B12" s="154" t="n">
        <v>327</v>
      </c>
      <c r="C12" s="154" t="n">
        <v>653</v>
      </c>
      <c r="D12" s="154"/>
      <c r="E12" s="154" t="n">
        <v>91</v>
      </c>
      <c r="F12" s="154" t="n">
        <v>177</v>
      </c>
      <c r="G12" s="154"/>
      <c r="H12" s="154" t="n">
        <v>101</v>
      </c>
      <c r="I12" s="154" t="n">
        <v>190</v>
      </c>
      <c r="L12" s="154" t="n">
        <v>8</v>
      </c>
      <c r="M12" s="154" t="n">
        <v>8</v>
      </c>
    </row>
    <row r="13" customFormat="false" ht="9" hidden="false" customHeight="true" outlineLevel="0" collapsed="false">
      <c r="A13" s="71" t="s">
        <v>61</v>
      </c>
      <c r="B13" s="154" t="n">
        <v>257</v>
      </c>
      <c r="C13" s="154" t="n">
        <v>965</v>
      </c>
      <c r="D13" s="154"/>
      <c r="E13" s="154" t="n">
        <v>145</v>
      </c>
      <c r="F13" s="154" t="n">
        <v>359</v>
      </c>
      <c r="G13" s="154"/>
      <c r="H13" s="154" t="n">
        <v>106</v>
      </c>
      <c r="I13" s="154" t="n">
        <v>289</v>
      </c>
      <c r="L13" s="154" t="n">
        <v>51</v>
      </c>
      <c r="M13" s="154" t="n">
        <v>98</v>
      </c>
    </row>
    <row r="14" customFormat="false" ht="9" hidden="false" customHeight="true" outlineLevel="0" collapsed="false">
      <c r="A14" s="71" t="s">
        <v>62</v>
      </c>
      <c r="B14" s="154" t="n">
        <v>192</v>
      </c>
      <c r="C14" s="154" t="n">
        <v>300</v>
      </c>
      <c r="D14" s="154"/>
      <c r="E14" s="154" t="n">
        <v>67</v>
      </c>
      <c r="F14" s="154" t="n">
        <v>115</v>
      </c>
      <c r="G14" s="154"/>
      <c r="H14" s="154" t="n">
        <v>35</v>
      </c>
      <c r="I14" s="154" t="n">
        <v>55</v>
      </c>
      <c r="L14" s="154" t="n">
        <v>5</v>
      </c>
      <c r="M14" s="154" t="n">
        <v>12</v>
      </c>
    </row>
    <row r="15" customFormat="false" ht="9" hidden="false" customHeight="true" outlineLevel="0" collapsed="false">
      <c r="A15" s="71" t="s">
        <v>63</v>
      </c>
      <c r="B15" s="154" t="n">
        <v>7</v>
      </c>
      <c r="C15" s="154" t="n">
        <v>12</v>
      </c>
      <c r="D15" s="154"/>
      <c r="E15" s="154" t="s">
        <v>183</v>
      </c>
      <c r="F15" s="154" t="s">
        <v>183</v>
      </c>
      <c r="G15" s="154"/>
      <c r="H15" s="154" t="n">
        <v>1</v>
      </c>
      <c r="I15" s="154" t="n">
        <v>1</v>
      </c>
      <c r="L15" s="154" t="s">
        <v>183</v>
      </c>
      <c r="M15" s="154" t="s">
        <v>183</v>
      </c>
    </row>
    <row r="16" customFormat="false" ht="18" hidden="false" customHeight="true" outlineLevel="0" collapsed="false">
      <c r="A16" s="71" t="s">
        <v>106</v>
      </c>
      <c r="B16" s="154" t="n">
        <v>202</v>
      </c>
      <c r="C16" s="154" t="n">
        <v>316</v>
      </c>
      <c r="D16" s="154"/>
      <c r="E16" s="154" t="n">
        <v>27</v>
      </c>
      <c r="F16" s="154" t="n">
        <v>43</v>
      </c>
      <c r="G16" s="154"/>
      <c r="H16" s="154" t="n">
        <v>11</v>
      </c>
      <c r="I16" s="154" t="n">
        <v>24</v>
      </c>
      <c r="L16" s="154" t="n">
        <v>3</v>
      </c>
      <c r="M16" s="154" t="n">
        <v>4</v>
      </c>
    </row>
    <row r="17" customFormat="false" ht="18" hidden="false" customHeight="true" outlineLevel="0" collapsed="false">
      <c r="A17" s="71" t="s">
        <v>65</v>
      </c>
      <c r="B17" s="154" t="n">
        <v>16</v>
      </c>
      <c r="C17" s="154" t="n">
        <v>17</v>
      </c>
      <c r="D17" s="154"/>
      <c r="E17" s="154" t="n">
        <v>9</v>
      </c>
      <c r="F17" s="154" t="n">
        <v>18</v>
      </c>
      <c r="G17" s="154"/>
      <c r="H17" s="154" t="n">
        <v>4</v>
      </c>
      <c r="I17" s="154" t="n">
        <v>4</v>
      </c>
      <c r="L17" s="154" t="n">
        <v>1</v>
      </c>
      <c r="M17" s="154" t="n">
        <v>1</v>
      </c>
    </row>
    <row r="18" customFormat="false" ht="9" hidden="false" customHeight="true" outlineLevel="0" collapsed="false">
      <c r="A18" s="71" t="s">
        <v>66</v>
      </c>
      <c r="B18" s="154" t="n">
        <v>6</v>
      </c>
      <c r="C18" s="154" t="n">
        <v>15</v>
      </c>
      <c r="D18" s="154"/>
      <c r="E18" s="154" t="n">
        <v>1</v>
      </c>
      <c r="F18" s="154" t="n">
        <v>1</v>
      </c>
      <c r="G18" s="154"/>
      <c r="H18" s="154" t="s">
        <v>183</v>
      </c>
      <c r="I18" s="154" t="s">
        <v>183</v>
      </c>
      <c r="L18" s="154" t="n">
        <v>1</v>
      </c>
      <c r="M18" s="154" t="n">
        <v>1</v>
      </c>
    </row>
    <row r="19" customFormat="false" ht="9" hidden="false" customHeight="true" outlineLevel="0" collapsed="false">
      <c r="A19" s="71" t="s">
        <v>67</v>
      </c>
      <c r="B19" s="154" t="n">
        <v>77</v>
      </c>
      <c r="C19" s="154" t="n">
        <v>176</v>
      </c>
      <c r="D19" s="154"/>
      <c r="E19" s="154" t="n">
        <v>21</v>
      </c>
      <c r="F19" s="154" t="n">
        <v>29</v>
      </c>
      <c r="G19" s="154"/>
      <c r="H19" s="154" t="n">
        <v>41</v>
      </c>
      <c r="I19" s="154" t="n">
        <v>120</v>
      </c>
      <c r="L19" s="154" t="n">
        <v>6</v>
      </c>
      <c r="M19" s="154" t="n">
        <v>53</v>
      </c>
    </row>
    <row r="20" customFormat="false" ht="9" hidden="false" customHeight="true" outlineLevel="0" collapsed="false">
      <c r="A20" s="71" t="s">
        <v>107</v>
      </c>
      <c r="B20" s="154" t="n">
        <v>27</v>
      </c>
      <c r="C20" s="154" t="n">
        <v>193</v>
      </c>
      <c r="D20" s="154"/>
      <c r="E20" s="154" t="n">
        <v>3</v>
      </c>
      <c r="F20" s="154" t="n">
        <v>6</v>
      </c>
      <c r="G20" s="154"/>
      <c r="H20" s="154" t="n">
        <v>1</v>
      </c>
      <c r="I20" s="154" t="n">
        <v>1</v>
      </c>
      <c r="L20" s="154" t="s">
        <v>183</v>
      </c>
      <c r="M20" s="154" t="s">
        <v>183</v>
      </c>
    </row>
    <row r="21" customFormat="false" ht="9" hidden="false" customHeight="true" outlineLevel="0" collapsed="false">
      <c r="A21" s="71" t="s">
        <v>211</v>
      </c>
      <c r="B21" s="154" t="n">
        <v>4</v>
      </c>
      <c r="C21" s="154" t="n">
        <v>10</v>
      </c>
      <c r="D21" s="154"/>
      <c r="E21" s="154" t="n">
        <v>1</v>
      </c>
      <c r="F21" s="154" t="n">
        <v>2</v>
      </c>
      <c r="G21" s="154"/>
      <c r="H21" s="154" t="s">
        <v>183</v>
      </c>
      <c r="I21" s="154" t="s">
        <v>183</v>
      </c>
      <c r="L21" s="154" t="s">
        <v>183</v>
      </c>
      <c r="M21" s="154" t="s">
        <v>183</v>
      </c>
    </row>
    <row r="22" customFormat="false" ht="9" hidden="false" customHeight="true" outlineLevel="0" collapsed="false">
      <c r="A22" s="71" t="s">
        <v>70</v>
      </c>
      <c r="B22" s="154" t="n">
        <v>30</v>
      </c>
      <c r="C22" s="154" t="n">
        <v>88</v>
      </c>
      <c r="D22" s="154"/>
      <c r="E22" s="154" t="n">
        <v>13</v>
      </c>
      <c r="F22" s="154" t="n">
        <v>24</v>
      </c>
      <c r="G22" s="154"/>
      <c r="H22" s="154" t="n">
        <v>8</v>
      </c>
      <c r="I22" s="154" t="n">
        <v>11</v>
      </c>
      <c r="L22" s="154" t="s">
        <v>183</v>
      </c>
      <c r="M22" s="154" t="s">
        <v>183</v>
      </c>
    </row>
    <row r="23" customFormat="false" ht="9" hidden="false" customHeight="true" outlineLevel="0" collapsed="false">
      <c r="A23" s="71" t="s">
        <v>71</v>
      </c>
      <c r="B23" s="154" t="n">
        <v>25</v>
      </c>
      <c r="C23" s="154" t="n">
        <v>36</v>
      </c>
      <c r="D23" s="154"/>
      <c r="E23" s="154" t="n">
        <v>7</v>
      </c>
      <c r="F23" s="154" t="n">
        <v>4</v>
      </c>
      <c r="G23" s="154"/>
      <c r="H23" s="154" t="n">
        <v>8</v>
      </c>
      <c r="I23" s="154" t="n">
        <v>10</v>
      </c>
      <c r="L23" s="154" t="n">
        <v>1</v>
      </c>
      <c r="M23" s="154" t="n">
        <v>1</v>
      </c>
    </row>
    <row r="24" customFormat="false" ht="9" hidden="false" customHeight="true" outlineLevel="0" collapsed="false">
      <c r="A24" s="71" t="s">
        <v>72</v>
      </c>
      <c r="B24" s="154" t="n">
        <v>21</v>
      </c>
      <c r="C24" s="154" t="n">
        <v>47</v>
      </c>
      <c r="D24" s="154"/>
      <c r="E24" s="154" t="n">
        <v>3</v>
      </c>
      <c r="F24" s="154" t="n">
        <v>4</v>
      </c>
      <c r="G24" s="154"/>
      <c r="H24" s="154" t="n">
        <v>1</v>
      </c>
      <c r="I24" s="154" t="n">
        <v>3</v>
      </c>
      <c r="L24" s="154" t="s">
        <v>183</v>
      </c>
      <c r="M24" s="154" t="s">
        <v>183</v>
      </c>
    </row>
    <row r="25" customFormat="false" ht="9" hidden="false" customHeight="true" outlineLevel="0" collapsed="false">
      <c r="A25" s="71" t="s">
        <v>73</v>
      </c>
      <c r="B25" s="154" t="n">
        <v>234</v>
      </c>
      <c r="C25" s="154" t="n">
        <v>726</v>
      </c>
      <c r="D25" s="154"/>
      <c r="E25" s="154" t="n">
        <v>31</v>
      </c>
      <c r="F25" s="154" t="n">
        <v>171</v>
      </c>
      <c r="G25" s="154"/>
      <c r="H25" s="154" t="n">
        <v>9</v>
      </c>
      <c r="I25" s="154" t="n">
        <v>40</v>
      </c>
      <c r="L25" s="154" t="s">
        <v>183</v>
      </c>
      <c r="M25" s="154" t="s">
        <v>183</v>
      </c>
    </row>
    <row r="26" customFormat="false" ht="9" hidden="false" customHeight="true" outlineLevel="0" collapsed="false">
      <c r="A26" s="71" t="s">
        <v>74</v>
      </c>
      <c r="B26" s="154" t="n">
        <v>7</v>
      </c>
      <c r="C26" s="154" t="n">
        <v>26</v>
      </c>
      <c r="D26" s="154"/>
      <c r="E26" s="154" t="s">
        <v>183</v>
      </c>
      <c r="F26" s="154" t="s">
        <v>183</v>
      </c>
      <c r="G26" s="154"/>
      <c r="H26" s="154" t="s">
        <v>183</v>
      </c>
      <c r="I26" s="154" t="s">
        <v>183</v>
      </c>
      <c r="L26" s="154" t="n">
        <v>1</v>
      </c>
      <c r="M26" s="154" t="n">
        <v>1</v>
      </c>
    </row>
    <row r="27" customFormat="false" ht="9" hidden="false" customHeight="true" outlineLevel="0" collapsed="false">
      <c r="A27" s="114" t="s">
        <v>75</v>
      </c>
      <c r="B27" s="154" t="n">
        <v>293</v>
      </c>
      <c r="C27" s="154" t="n">
        <v>733</v>
      </c>
      <c r="D27" s="154"/>
      <c r="E27" s="154" t="n">
        <v>67</v>
      </c>
      <c r="F27" s="154" t="n">
        <v>162</v>
      </c>
      <c r="G27" s="154"/>
      <c r="H27" s="154" t="n">
        <v>59</v>
      </c>
      <c r="I27" s="154" t="n">
        <v>157</v>
      </c>
      <c r="L27" s="154" t="n">
        <v>9</v>
      </c>
      <c r="M27" s="154" t="n">
        <v>19</v>
      </c>
    </row>
    <row r="28" customFormat="false" ht="9" hidden="false" customHeight="true" outlineLevel="0" collapsed="false">
      <c r="A28" s="114" t="s">
        <v>76</v>
      </c>
      <c r="B28" s="154" t="n">
        <v>64</v>
      </c>
      <c r="C28" s="154" t="n">
        <v>51</v>
      </c>
      <c r="D28" s="154"/>
      <c r="E28" s="154" t="n">
        <v>3</v>
      </c>
      <c r="F28" s="154" t="n">
        <v>8</v>
      </c>
      <c r="G28" s="154"/>
      <c r="H28" s="154" t="n">
        <v>2</v>
      </c>
      <c r="I28" s="154" t="n">
        <v>5</v>
      </c>
      <c r="L28" s="154" t="s">
        <v>183</v>
      </c>
      <c r="M28" s="154" t="s">
        <v>183</v>
      </c>
    </row>
    <row r="29" customFormat="false" ht="9" hidden="false" customHeight="true" outlineLevel="0" collapsed="false">
      <c r="A29" s="71" t="s">
        <v>77</v>
      </c>
      <c r="B29" s="154" t="n">
        <v>170</v>
      </c>
      <c r="C29" s="154" t="n">
        <v>328</v>
      </c>
      <c r="D29" s="154"/>
      <c r="E29" s="154" t="n">
        <v>2</v>
      </c>
      <c r="F29" s="154" t="n">
        <v>8</v>
      </c>
      <c r="G29" s="154"/>
      <c r="H29" s="154" t="n">
        <v>1</v>
      </c>
      <c r="I29" s="154" t="n">
        <v>2</v>
      </c>
      <c r="L29" s="154" t="s">
        <v>183</v>
      </c>
      <c r="M29" s="154" t="s">
        <v>183</v>
      </c>
    </row>
    <row r="30" customFormat="false" ht="9" hidden="false" customHeight="true" outlineLevel="0" collapsed="false">
      <c r="A30" s="71" t="s">
        <v>78</v>
      </c>
      <c r="B30" s="154" t="n">
        <v>7</v>
      </c>
      <c r="C30" s="154" t="n">
        <v>23</v>
      </c>
      <c r="D30" s="154"/>
      <c r="E30" s="154" t="n">
        <v>3</v>
      </c>
      <c r="F30" s="154" t="n">
        <v>6</v>
      </c>
      <c r="G30" s="154"/>
      <c r="H30" s="154" t="n">
        <v>11</v>
      </c>
      <c r="I30" s="154" t="n">
        <v>31</v>
      </c>
      <c r="L30" s="154" t="s">
        <v>183</v>
      </c>
      <c r="M30" s="154" t="s">
        <v>183</v>
      </c>
    </row>
    <row r="31" customFormat="false" ht="9" hidden="false" customHeight="true" outlineLevel="0" collapsed="false">
      <c r="A31" s="71" t="s">
        <v>79</v>
      </c>
      <c r="B31" s="154" t="n">
        <v>10</v>
      </c>
      <c r="C31" s="154" t="n">
        <v>18</v>
      </c>
      <c r="D31" s="154"/>
      <c r="E31" s="154" t="s">
        <v>183</v>
      </c>
      <c r="F31" s="154" t="s">
        <v>183</v>
      </c>
      <c r="G31" s="154"/>
      <c r="H31" s="154" t="n">
        <v>4</v>
      </c>
      <c r="I31" s="154" t="n">
        <v>9</v>
      </c>
      <c r="L31" s="154" t="s">
        <v>183</v>
      </c>
      <c r="M31" s="154" t="s">
        <v>183</v>
      </c>
    </row>
    <row r="32" customFormat="false" ht="9" hidden="false" customHeight="true" outlineLevel="0" collapsed="false">
      <c r="A32" s="71" t="s">
        <v>80</v>
      </c>
      <c r="B32" s="154" t="n">
        <v>21</v>
      </c>
      <c r="C32" s="154" t="n">
        <v>82</v>
      </c>
      <c r="D32" s="154"/>
      <c r="E32" s="154" t="n">
        <v>20</v>
      </c>
      <c r="F32" s="154" t="n">
        <v>77</v>
      </c>
      <c r="G32" s="154"/>
      <c r="H32" s="154" t="n">
        <v>12</v>
      </c>
      <c r="I32" s="154" t="n">
        <v>43</v>
      </c>
      <c r="L32" s="154" t="n">
        <v>2</v>
      </c>
      <c r="M32" s="154" t="n">
        <v>4</v>
      </c>
    </row>
    <row r="33" customFormat="false" ht="9" hidden="false" customHeight="true" outlineLevel="0" collapsed="false">
      <c r="A33" s="71" t="s">
        <v>81</v>
      </c>
      <c r="B33" s="154" t="n">
        <v>1</v>
      </c>
      <c r="C33" s="154" t="n">
        <v>3</v>
      </c>
      <c r="D33" s="154"/>
      <c r="E33" s="154" t="s">
        <v>183</v>
      </c>
      <c r="F33" s="154" t="s">
        <v>183</v>
      </c>
      <c r="G33" s="154"/>
      <c r="H33" s="154" t="s">
        <v>183</v>
      </c>
      <c r="I33" s="154" t="s">
        <v>183</v>
      </c>
      <c r="L33" s="154" t="s">
        <v>183</v>
      </c>
      <c r="M33" s="154" t="s">
        <v>183</v>
      </c>
    </row>
    <row r="34" customFormat="false" ht="9" hidden="false" customHeight="true" outlineLevel="0" collapsed="false">
      <c r="A34" s="71" t="s">
        <v>82</v>
      </c>
      <c r="B34" s="154" t="n">
        <v>24</v>
      </c>
      <c r="C34" s="154" t="n">
        <v>56</v>
      </c>
      <c r="D34" s="154"/>
      <c r="E34" s="154" t="n">
        <v>7</v>
      </c>
      <c r="F34" s="154" t="n">
        <v>11</v>
      </c>
      <c r="G34" s="154"/>
      <c r="H34" s="154" t="n">
        <v>5</v>
      </c>
      <c r="I34" s="154" t="n">
        <v>10</v>
      </c>
      <c r="L34" s="154" t="n">
        <v>1</v>
      </c>
      <c r="M34" s="154" t="n">
        <v>1</v>
      </c>
    </row>
    <row r="35" customFormat="false" ht="9" hidden="false" customHeight="true" outlineLevel="0" collapsed="false">
      <c r="A35" s="71" t="s">
        <v>83</v>
      </c>
      <c r="B35" s="154" t="n">
        <v>129</v>
      </c>
      <c r="C35" s="154" t="n">
        <v>439</v>
      </c>
      <c r="D35" s="154"/>
      <c r="E35" s="154" t="n">
        <v>53</v>
      </c>
      <c r="F35" s="154" t="n">
        <v>212</v>
      </c>
      <c r="G35" s="154"/>
      <c r="H35" s="154" t="n">
        <v>27</v>
      </c>
      <c r="I35" s="154" t="n">
        <v>56</v>
      </c>
      <c r="L35" s="154" t="n">
        <v>5</v>
      </c>
      <c r="M35" s="154" t="n">
        <v>6</v>
      </c>
    </row>
    <row r="36" customFormat="false" ht="9" hidden="false" customHeight="true" outlineLevel="0" collapsed="false">
      <c r="A36" s="71" t="s">
        <v>84</v>
      </c>
      <c r="B36" s="154" t="n">
        <v>50</v>
      </c>
      <c r="C36" s="154" t="n">
        <v>143</v>
      </c>
      <c r="D36" s="154"/>
      <c r="E36" s="154" t="n">
        <v>31</v>
      </c>
      <c r="F36" s="154" t="n">
        <v>41</v>
      </c>
      <c r="G36" s="154"/>
      <c r="H36" s="154" t="n">
        <v>15</v>
      </c>
      <c r="I36" s="154" t="n">
        <v>22</v>
      </c>
      <c r="L36" s="154" t="s">
        <v>183</v>
      </c>
      <c r="M36" s="154" t="s">
        <v>183</v>
      </c>
    </row>
    <row r="37" customFormat="false" ht="9" hidden="false" customHeight="true" outlineLevel="0" collapsed="false">
      <c r="A37" s="71" t="s">
        <v>85</v>
      </c>
      <c r="B37" s="154" t="n">
        <v>310</v>
      </c>
      <c r="C37" s="154" t="n">
        <v>2215</v>
      </c>
      <c r="D37" s="154"/>
      <c r="E37" s="154" t="n">
        <v>17</v>
      </c>
      <c r="F37" s="154" t="n">
        <v>51</v>
      </c>
      <c r="G37" s="154"/>
      <c r="H37" s="154" t="n">
        <v>20</v>
      </c>
      <c r="I37" s="154" t="n">
        <v>54</v>
      </c>
      <c r="L37" s="154" t="s">
        <v>183</v>
      </c>
      <c r="M37" s="154" t="s">
        <v>183</v>
      </c>
    </row>
    <row r="38" customFormat="false" ht="9" hidden="false" customHeight="true" outlineLevel="0" collapsed="false">
      <c r="A38" s="71" t="s">
        <v>86</v>
      </c>
      <c r="B38" s="154" t="n">
        <v>29</v>
      </c>
      <c r="C38" s="154" t="n">
        <v>52</v>
      </c>
      <c r="D38" s="154"/>
      <c r="E38" s="154" t="n">
        <v>18</v>
      </c>
      <c r="F38" s="154" t="n">
        <v>32</v>
      </c>
      <c r="G38" s="154"/>
      <c r="H38" s="154" t="n">
        <v>9</v>
      </c>
      <c r="I38" s="154" t="n">
        <v>7</v>
      </c>
      <c r="L38" s="154" t="n">
        <v>4</v>
      </c>
      <c r="M38" s="154" t="n">
        <v>6</v>
      </c>
    </row>
    <row r="39" customFormat="false" ht="9" hidden="false" customHeight="true" outlineLevel="0" collapsed="false">
      <c r="A39" s="71" t="s">
        <v>87</v>
      </c>
      <c r="B39" s="154" t="n">
        <v>36</v>
      </c>
      <c r="C39" s="154" t="n">
        <v>161</v>
      </c>
      <c r="D39" s="154"/>
      <c r="E39" s="154" t="n">
        <v>13</v>
      </c>
      <c r="F39" s="154" t="n">
        <v>54</v>
      </c>
      <c r="G39" s="154"/>
      <c r="H39" s="154" t="n">
        <v>8</v>
      </c>
      <c r="I39" s="154" t="n">
        <v>24</v>
      </c>
      <c r="L39" s="154" t="s">
        <v>183</v>
      </c>
      <c r="M39" s="154" t="s">
        <v>183</v>
      </c>
    </row>
    <row r="40" customFormat="false" ht="9" hidden="false" customHeight="true" outlineLevel="0" collapsed="false">
      <c r="A40" s="71" t="s">
        <v>88</v>
      </c>
      <c r="B40" s="154" t="n">
        <v>98</v>
      </c>
      <c r="C40" s="154" t="n">
        <v>399</v>
      </c>
      <c r="D40" s="154"/>
      <c r="E40" s="154" t="n">
        <v>36</v>
      </c>
      <c r="F40" s="154" t="n">
        <v>187</v>
      </c>
      <c r="G40" s="154"/>
      <c r="H40" s="154" t="n">
        <v>12</v>
      </c>
      <c r="I40" s="154" t="n">
        <v>39</v>
      </c>
      <c r="L40" s="154" t="s">
        <v>183</v>
      </c>
      <c r="M40" s="154" t="s">
        <v>183</v>
      </c>
    </row>
    <row r="41" customFormat="false" ht="9" hidden="false" customHeight="true" outlineLevel="0" collapsed="false">
      <c r="A41" s="71" t="s">
        <v>89</v>
      </c>
      <c r="B41" s="154" t="n">
        <v>336</v>
      </c>
      <c r="C41" s="154" t="n">
        <v>736</v>
      </c>
      <c r="D41" s="154"/>
      <c r="E41" s="154" t="n">
        <v>142</v>
      </c>
      <c r="F41" s="154" t="n">
        <v>299</v>
      </c>
      <c r="G41" s="154"/>
      <c r="H41" s="154" t="n">
        <v>123</v>
      </c>
      <c r="I41" s="154" t="n">
        <v>237</v>
      </c>
      <c r="L41" s="154" t="n">
        <v>9</v>
      </c>
      <c r="M41" s="154" t="n">
        <v>14</v>
      </c>
    </row>
    <row r="42" customFormat="false" ht="9" hidden="false" customHeight="true" outlineLevel="0" collapsed="false">
      <c r="A42" s="71" t="s">
        <v>90</v>
      </c>
      <c r="B42" s="154" t="n">
        <v>65</v>
      </c>
      <c r="C42" s="154" t="n">
        <v>254</v>
      </c>
      <c r="D42" s="154"/>
      <c r="E42" s="154" t="n">
        <v>18</v>
      </c>
      <c r="F42" s="154" t="n">
        <v>74</v>
      </c>
      <c r="G42" s="154"/>
      <c r="H42" s="154" t="n">
        <v>3</v>
      </c>
      <c r="I42" s="154" t="n">
        <v>10</v>
      </c>
      <c r="L42" s="154" t="n">
        <v>1</v>
      </c>
      <c r="M42" s="154" t="n">
        <v>1</v>
      </c>
    </row>
    <row r="43" customFormat="false" ht="9" hidden="false" customHeight="true" outlineLevel="0" collapsed="false">
      <c r="A43" s="71" t="s">
        <v>91</v>
      </c>
      <c r="B43" s="154" t="n">
        <v>82</v>
      </c>
      <c r="C43" s="154" t="n">
        <v>219</v>
      </c>
      <c r="D43" s="154"/>
      <c r="E43" s="154" t="n">
        <v>53</v>
      </c>
      <c r="F43" s="154" t="n">
        <v>116</v>
      </c>
      <c r="G43" s="154"/>
      <c r="H43" s="154" t="n">
        <v>27</v>
      </c>
      <c r="I43" s="154" t="n">
        <v>59</v>
      </c>
      <c r="L43" s="154" t="n">
        <v>12</v>
      </c>
      <c r="M43" s="154" t="n">
        <v>24</v>
      </c>
    </row>
    <row r="44" customFormat="false" ht="9" hidden="false" customHeight="true" outlineLevel="0" collapsed="false">
      <c r="A44" s="71" t="s">
        <v>109</v>
      </c>
      <c r="B44" s="154" t="n">
        <v>2533</v>
      </c>
      <c r="C44" s="154" t="n">
        <v>18810</v>
      </c>
      <c r="D44" s="154"/>
      <c r="E44" s="154" t="n">
        <v>599</v>
      </c>
      <c r="F44" s="154" t="n">
        <v>2538</v>
      </c>
      <c r="G44" s="154"/>
      <c r="H44" s="154" t="n">
        <v>268</v>
      </c>
      <c r="I44" s="154" t="n">
        <v>1260</v>
      </c>
      <c r="L44" s="154" t="n">
        <f aca="false">L45+L46+L47</f>
        <v>183</v>
      </c>
      <c r="M44" s="154" t="n">
        <f aca="false">M45+M46+M47</f>
        <v>1428</v>
      </c>
    </row>
    <row r="45" customFormat="false" ht="9" hidden="false" customHeight="true" outlineLevel="0" collapsed="false">
      <c r="A45" s="76" t="s">
        <v>93</v>
      </c>
      <c r="B45" s="268" t="n">
        <v>75</v>
      </c>
      <c r="C45" s="268" t="n">
        <v>134</v>
      </c>
      <c r="D45" s="268"/>
      <c r="E45" s="268" t="n">
        <v>22</v>
      </c>
      <c r="F45" s="268" t="n">
        <v>28</v>
      </c>
      <c r="G45" s="268"/>
      <c r="H45" s="268" t="n">
        <v>20</v>
      </c>
      <c r="I45" s="268" t="n">
        <v>27</v>
      </c>
      <c r="L45" s="268" t="n">
        <v>15</v>
      </c>
      <c r="M45" s="268" t="n">
        <v>31</v>
      </c>
    </row>
    <row r="46" customFormat="false" ht="9" hidden="false" customHeight="true" outlineLevel="0" collapsed="false">
      <c r="A46" s="76" t="s">
        <v>94</v>
      </c>
      <c r="B46" s="268" t="n">
        <v>849</v>
      </c>
      <c r="C46" s="268" t="n">
        <v>8543</v>
      </c>
      <c r="D46" s="268"/>
      <c r="E46" s="268" t="n">
        <v>67</v>
      </c>
      <c r="F46" s="268" t="n">
        <v>315</v>
      </c>
      <c r="G46" s="268"/>
      <c r="H46" s="268" t="n">
        <v>19</v>
      </c>
      <c r="I46" s="268" t="n">
        <v>98</v>
      </c>
      <c r="L46" s="268" t="n">
        <v>29</v>
      </c>
      <c r="M46" s="268" t="n">
        <v>243</v>
      </c>
    </row>
    <row r="47" customFormat="false" ht="9" hidden="false" customHeight="true" outlineLevel="0" collapsed="false">
      <c r="A47" s="76" t="s">
        <v>95</v>
      </c>
      <c r="B47" s="268" t="n">
        <v>1609</v>
      </c>
      <c r="C47" s="268" t="n">
        <v>10133</v>
      </c>
      <c r="D47" s="268"/>
      <c r="E47" s="268" t="n">
        <v>510</v>
      </c>
      <c r="F47" s="268" t="n">
        <v>2195</v>
      </c>
      <c r="G47" s="268"/>
      <c r="H47" s="268" t="n">
        <v>229</v>
      </c>
      <c r="I47" s="268" t="n">
        <v>1135</v>
      </c>
      <c r="L47" s="268" t="n">
        <v>139</v>
      </c>
      <c r="M47" s="268" t="n">
        <v>1154</v>
      </c>
    </row>
    <row r="48" customFormat="false" ht="9" hidden="false" customHeight="true" outlineLevel="0" collapsed="false">
      <c r="A48" s="71" t="s">
        <v>96</v>
      </c>
      <c r="B48" s="102" t="n">
        <v>41</v>
      </c>
      <c r="C48" s="102" t="n">
        <v>225</v>
      </c>
      <c r="D48" s="102"/>
      <c r="E48" s="102" t="n">
        <v>31</v>
      </c>
      <c r="F48" s="102" t="n">
        <v>59</v>
      </c>
      <c r="G48" s="102"/>
      <c r="H48" s="102" t="n">
        <v>4</v>
      </c>
      <c r="I48" s="102" t="n">
        <v>8</v>
      </c>
      <c r="L48" s="154" t="n">
        <v>4</v>
      </c>
      <c r="M48" s="154" t="n">
        <v>6</v>
      </c>
    </row>
    <row r="49" s="269" customFormat="true" ht="9" hidden="false" customHeight="true" outlineLevel="0" collapsed="false">
      <c r="A49" s="83" t="s">
        <v>9</v>
      </c>
      <c r="B49" s="115" t="n">
        <v>6490</v>
      </c>
      <c r="C49" s="115" t="n">
        <v>33315</v>
      </c>
      <c r="D49" s="115"/>
      <c r="E49" s="115" t="n">
        <v>1800</v>
      </c>
      <c r="F49" s="115" t="n">
        <v>6004</v>
      </c>
      <c r="G49" s="115"/>
      <c r="H49" s="115" t="n">
        <v>1180</v>
      </c>
      <c r="I49" s="115" t="n">
        <v>3531</v>
      </c>
      <c r="L49" s="270" t="n">
        <v>332</v>
      </c>
      <c r="M49" s="270" t="n">
        <v>1801</v>
      </c>
    </row>
    <row r="50" s="269" customFormat="true" ht="6.75" hidden="false" customHeight="true" outlineLevel="0" collapsed="false">
      <c r="A50" s="271"/>
    </row>
    <row r="51" customFormat="false" ht="9" hidden="false" customHeight="true" outlineLevel="0" collapsed="false">
      <c r="A51" s="263" t="s">
        <v>190</v>
      </c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</row>
    <row r="52" customFormat="false" ht="3.95" hidden="false" customHeight="true" outlineLevel="0" collapsed="false">
      <c r="A52" s="272"/>
      <c r="B52" s="202"/>
      <c r="C52" s="202"/>
      <c r="E52" s="202"/>
      <c r="F52" s="202"/>
      <c r="H52" s="202"/>
      <c r="I52" s="202"/>
      <c r="L52" s="272"/>
      <c r="M52" s="272"/>
    </row>
    <row r="53" customFormat="false" ht="9" hidden="false" customHeight="true" outlineLevel="0" collapsed="false">
      <c r="A53" s="205" t="s">
        <v>147</v>
      </c>
      <c r="B53" s="154" t="n">
        <v>115</v>
      </c>
      <c r="C53" s="154" t="n">
        <v>581</v>
      </c>
      <c r="D53" s="154"/>
      <c r="E53" s="154" t="n">
        <v>26</v>
      </c>
      <c r="F53" s="154" t="n">
        <v>157</v>
      </c>
      <c r="G53" s="154"/>
      <c r="H53" s="154" t="n">
        <v>11</v>
      </c>
      <c r="I53" s="154" t="n">
        <v>16</v>
      </c>
      <c r="L53" s="154" t="n">
        <v>3</v>
      </c>
      <c r="M53" s="154" t="n">
        <v>9</v>
      </c>
    </row>
    <row r="54" customFormat="false" ht="9" hidden="false" customHeight="true" outlineLevel="0" collapsed="false">
      <c r="A54" s="205" t="s">
        <v>12</v>
      </c>
      <c r="B54" s="154" t="n">
        <v>1020</v>
      </c>
      <c r="C54" s="154" t="n">
        <v>7988</v>
      </c>
      <c r="D54" s="154"/>
      <c r="E54" s="154" t="n">
        <v>223</v>
      </c>
      <c r="F54" s="154" t="n">
        <v>967</v>
      </c>
      <c r="G54" s="154"/>
      <c r="H54" s="154" t="n">
        <v>76</v>
      </c>
      <c r="I54" s="154" t="n">
        <v>324</v>
      </c>
      <c r="L54" s="154" t="n">
        <v>17</v>
      </c>
      <c r="M54" s="154" t="n">
        <v>80</v>
      </c>
    </row>
    <row r="55" customFormat="false" ht="9" hidden="false" customHeight="true" outlineLevel="0" collapsed="false">
      <c r="A55" s="205" t="s">
        <v>13</v>
      </c>
      <c r="B55" s="154" t="n">
        <v>5355</v>
      </c>
      <c r="C55" s="154" t="n">
        <v>24746</v>
      </c>
      <c r="D55" s="154"/>
      <c r="E55" s="154" t="n">
        <v>1551</v>
      </c>
      <c r="F55" s="154" t="n">
        <v>4880</v>
      </c>
      <c r="G55" s="154"/>
      <c r="H55" s="154" t="n">
        <v>1093</v>
      </c>
      <c r="I55" s="154" t="n">
        <v>3190</v>
      </c>
      <c r="L55" s="102" t="n">
        <v>312</v>
      </c>
      <c r="M55" s="102" t="n">
        <v>1713</v>
      </c>
    </row>
    <row r="56" s="269" customFormat="true" ht="9" hidden="false" customHeight="true" outlineLevel="0" collapsed="false">
      <c r="A56" s="83" t="s">
        <v>9</v>
      </c>
      <c r="B56" s="115" t="n">
        <v>6490</v>
      </c>
      <c r="C56" s="115" t="n">
        <v>33315</v>
      </c>
      <c r="D56" s="115" t="n">
        <v>0</v>
      </c>
      <c r="E56" s="115" t="n">
        <v>1800</v>
      </c>
      <c r="F56" s="115" t="n">
        <v>6004</v>
      </c>
      <c r="G56" s="115" t="n">
        <v>0</v>
      </c>
      <c r="H56" s="115" t="n">
        <v>1180</v>
      </c>
      <c r="I56" s="115" t="n">
        <v>3531</v>
      </c>
      <c r="L56" s="270" t="n">
        <v>332</v>
      </c>
      <c r="M56" s="270" t="n">
        <v>1802</v>
      </c>
    </row>
    <row r="57" customFormat="false" ht="9" hidden="false" customHeight="true" outlineLevel="0" collapsed="false">
      <c r="A57" s="273"/>
      <c r="B57" s="215"/>
      <c r="C57" s="215"/>
      <c r="D57" s="215"/>
      <c r="E57" s="215"/>
      <c r="F57" s="215"/>
      <c r="G57" s="215"/>
      <c r="H57" s="215"/>
      <c r="I57" s="215"/>
      <c r="K57" s="215"/>
      <c r="L57" s="215"/>
      <c r="M57" s="215"/>
    </row>
    <row r="58" customFormat="false" ht="9" hidden="false" customHeight="true" outlineLevel="0" collapsed="false">
      <c r="A58" s="205"/>
    </row>
    <row r="59" customFormat="false" ht="9" hidden="false" customHeight="true" outlineLevel="0" collapsed="false">
      <c r="A59" s="114" t="s">
        <v>212</v>
      </c>
    </row>
    <row r="60" customFormat="false" ht="9" hidden="false" customHeight="true" outlineLevel="0" collapsed="false">
      <c r="A60" s="114" t="s">
        <v>98</v>
      </c>
    </row>
    <row r="61" customFormat="false" ht="9" hidden="false" customHeight="true" outlineLevel="0" collapsed="false">
      <c r="A61" s="114" t="s">
        <v>213</v>
      </c>
    </row>
    <row r="62" customFormat="false" ht="9" hidden="false" customHeight="true" outlineLevel="0" collapsed="false">
      <c r="A62" s="114" t="s">
        <v>100</v>
      </c>
    </row>
    <row r="63" customFormat="false" ht="9" hidden="false" customHeight="true" outlineLevel="0" collapsed="false">
      <c r="A63" s="114" t="s">
        <v>101</v>
      </c>
    </row>
    <row r="64" customFormat="false" ht="9" hidden="false" customHeight="true" outlineLevel="0" collapsed="false">
      <c r="A64" s="114" t="s">
        <v>214</v>
      </c>
    </row>
    <row r="65" customFormat="false" ht="9" hidden="false" customHeight="true" outlineLevel="0" collapsed="false">
      <c r="A65" s="114" t="s">
        <v>103</v>
      </c>
    </row>
    <row r="66" customFormat="false" ht="9" hidden="false" customHeight="true" outlineLevel="0" collapsed="false">
      <c r="A66" s="114" t="s">
        <v>112</v>
      </c>
    </row>
    <row r="67" customFormat="false" ht="9" hidden="false" customHeight="true" outlineLevel="0" collapsed="false">
      <c r="A67" s="114"/>
    </row>
  </sheetData>
  <mergeCells count="6">
    <mergeCell ref="B4:D4"/>
    <mergeCell ref="E4:G4"/>
    <mergeCell ref="H4:I4"/>
    <mergeCell ref="L4:M4"/>
    <mergeCell ref="A7:M7"/>
    <mergeCell ref="A51:M5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6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12.7890625" defaultRowHeight="12.75" zeroHeight="false" outlineLevelRow="0" outlineLevelCol="0"/>
  <cols>
    <col collapsed="false" customWidth="true" hidden="false" outlineLevel="0" max="1" min="1" style="116" width="57.79"/>
    <col collapsed="false" customWidth="true" hidden="false" outlineLevel="0" max="2" min="2" style="90" width="12.59"/>
    <col collapsed="false" customWidth="true" hidden="false" outlineLevel="0" max="3" min="3" style="90" width="10.79"/>
    <col collapsed="false" customWidth="true" hidden="false" outlineLevel="0" max="4" min="4" style="116" width="0.99"/>
    <col collapsed="false" customWidth="true" hidden="false" outlineLevel="0" max="5" min="5" style="116" width="8.98"/>
    <col collapsed="false" customWidth="true" hidden="false" outlineLevel="0" max="6" min="6" style="116" width="9.39"/>
    <col collapsed="false" customWidth="true" hidden="false" outlineLevel="0" max="7" min="7" style="116" width="0.99"/>
    <col collapsed="false" customWidth="true" hidden="false" outlineLevel="0" max="8" min="8" style="116" width="8.58"/>
    <col collapsed="false" customWidth="true" hidden="false" outlineLevel="0" max="9" min="9" style="116" width="9.99"/>
    <col collapsed="false" customWidth="true" hidden="true" outlineLevel="0" max="10" min="10" style="116" width="8.38"/>
    <col collapsed="false" customWidth="false" hidden="false" outlineLevel="0" max="257" min="11" style="116" width="12.79"/>
  </cols>
  <sheetData>
    <row r="1" s="255" customFormat="true" ht="12" hidden="false" customHeight="true" outlineLevel="0" collapsed="false">
      <c r="A1" s="91" t="s">
        <v>215</v>
      </c>
      <c r="B1" s="92"/>
      <c r="C1" s="92"/>
      <c r="D1" s="92"/>
    </row>
    <row r="2" s="255" customFormat="true" ht="12" hidden="false" customHeight="true" outlineLevel="0" collapsed="false">
      <c r="A2" s="274"/>
      <c r="B2" s="92"/>
      <c r="C2" s="92"/>
      <c r="D2" s="92"/>
    </row>
    <row r="3" s="255" customFormat="true" ht="9" hidden="false" customHeight="true" outlineLevel="0" collapsed="false">
      <c r="A3" s="91"/>
      <c r="B3" s="92"/>
      <c r="C3" s="92"/>
      <c r="D3" s="92"/>
      <c r="G3" s="275"/>
    </row>
    <row r="4" customFormat="false" ht="12" hidden="false" customHeight="true" outlineLevel="0" collapsed="false">
      <c r="A4" s="276"/>
      <c r="B4" s="95" t="s">
        <v>216</v>
      </c>
      <c r="C4" s="95"/>
      <c r="D4" s="95"/>
      <c r="E4" s="95" t="s">
        <v>217</v>
      </c>
      <c r="F4" s="95"/>
      <c r="G4" s="222"/>
      <c r="H4" s="95" t="s">
        <v>9</v>
      </c>
      <c r="I4" s="95"/>
    </row>
    <row r="5" customFormat="false" ht="12" hidden="false" customHeight="true" outlineLevel="0" collapsed="false">
      <c r="A5" s="260"/>
      <c r="B5" s="156" t="s">
        <v>45</v>
      </c>
      <c r="C5" s="156" t="s">
        <v>47</v>
      </c>
      <c r="D5" s="156"/>
      <c r="E5" s="97" t="s">
        <v>45</v>
      </c>
      <c r="F5" s="97" t="s">
        <v>47</v>
      </c>
      <c r="G5" s="97"/>
      <c r="H5" s="97" t="s">
        <v>45</v>
      </c>
      <c r="I5" s="97" t="s">
        <v>47</v>
      </c>
    </row>
    <row r="6" customFormat="false" ht="9" hidden="false" customHeight="true" outlineLevel="0" collapsed="false">
      <c r="A6" s="262"/>
      <c r="B6" s="119"/>
      <c r="C6" s="119"/>
      <c r="D6" s="119"/>
      <c r="E6" s="119"/>
      <c r="F6" s="119"/>
      <c r="G6" s="119"/>
      <c r="H6" s="119"/>
      <c r="I6" s="119"/>
    </row>
    <row r="7" s="264" customFormat="true" ht="9" hidden="false" customHeight="true" outlineLevel="0" collapsed="false">
      <c r="A7" s="263" t="s">
        <v>181</v>
      </c>
      <c r="B7" s="263"/>
      <c r="C7" s="263"/>
      <c r="D7" s="263"/>
      <c r="E7" s="263"/>
      <c r="F7" s="263"/>
      <c r="G7" s="263"/>
      <c r="H7" s="263"/>
      <c r="I7" s="263"/>
    </row>
    <row r="8" customFormat="false" ht="3.95" hidden="false" customHeight="true" outlineLevel="0" collapsed="false">
      <c r="A8" s="226"/>
      <c r="B8" s="266"/>
      <c r="C8" s="266"/>
      <c r="D8" s="266"/>
      <c r="E8" s="277"/>
      <c r="F8" s="277"/>
      <c r="G8" s="277"/>
      <c r="H8" s="277"/>
      <c r="I8" s="277"/>
    </row>
    <row r="9" customFormat="false" ht="9" hidden="false" customHeight="true" outlineLevel="0" collapsed="false">
      <c r="A9" s="71" t="s">
        <v>57</v>
      </c>
      <c r="B9" s="278" t="n">
        <v>104</v>
      </c>
      <c r="C9" s="278" t="n">
        <v>342</v>
      </c>
      <c r="D9" s="278"/>
      <c r="E9" s="278" t="n">
        <v>102</v>
      </c>
      <c r="F9" s="278" t="n">
        <v>1243</v>
      </c>
      <c r="G9" s="278"/>
      <c r="H9" s="154" t="n">
        <v>921</v>
      </c>
      <c r="I9" s="154" t="n">
        <v>7173</v>
      </c>
      <c r="J9" s="267"/>
    </row>
    <row r="10" customFormat="false" ht="9" hidden="false" customHeight="true" outlineLevel="0" collapsed="false">
      <c r="A10" s="71" t="s">
        <v>58</v>
      </c>
      <c r="B10" s="279" t="s">
        <v>183</v>
      </c>
      <c r="C10" s="279" t="s">
        <v>183</v>
      </c>
      <c r="D10" s="278"/>
      <c r="E10" s="278" t="n">
        <v>9</v>
      </c>
      <c r="F10" s="278" t="n">
        <v>56</v>
      </c>
      <c r="G10" s="278"/>
      <c r="H10" s="154" t="n">
        <v>23</v>
      </c>
      <c r="I10" s="154" t="n">
        <v>114</v>
      </c>
      <c r="J10" s="267"/>
    </row>
    <row r="11" customFormat="false" ht="9" hidden="false" customHeight="true" outlineLevel="0" collapsed="false">
      <c r="A11" s="71" t="s">
        <v>59</v>
      </c>
      <c r="B11" s="279" t="n">
        <v>19</v>
      </c>
      <c r="C11" s="279" t="n">
        <v>38</v>
      </c>
      <c r="D11" s="278"/>
      <c r="E11" s="278" t="n">
        <v>20</v>
      </c>
      <c r="F11" s="278" t="n">
        <v>41</v>
      </c>
      <c r="G11" s="278"/>
      <c r="H11" s="154" t="n">
        <v>606</v>
      </c>
      <c r="I11" s="154" t="n">
        <v>1202</v>
      </c>
      <c r="J11" s="267"/>
    </row>
    <row r="12" customFormat="false" ht="9" hidden="false" customHeight="true" outlineLevel="0" collapsed="false">
      <c r="A12" s="71" t="s">
        <v>60</v>
      </c>
      <c r="B12" s="279" t="s">
        <v>183</v>
      </c>
      <c r="C12" s="279" t="s">
        <v>183</v>
      </c>
      <c r="D12" s="278"/>
      <c r="E12" s="278" t="n">
        <v>9</v>
      </c>
      <c r="F12" s="278" t="n">
        <v>21</v>
      </c>
      <c r="G12" s="278"/>
      <c r="H12" s="154" t="n">
        <v>536</v>
      </c>
      <c r="I12" s="154" t="n">
        <v>1049</v>
      </c>
      <c r="J12" s="267"/>
    </row>
    <row r="13" customFormat="false" ht="9" hidden="false" customHeight="true" outlineLevel="0" collapsed="false">
      <c r="A13" s="71" t="s">
        <v>61</v>
      </c>
      <c r="B13" s="279" t="n">
        <v>44</v>
      </c>
      <c r="C13" s="279" t="n">
        <v>174</v>
      </c>
      <c r="D13" s="278"/>
      <c r="E13" s="278" t="n">
        <v>92</v>
      </c>
      <c r="F13" s="278" t="n">
        <v>265</v>
      </c>
      <c r="G13" s="278"/>
      <c r="H13" s="154" t="n">
        <v>695</v>
      </c>
      <c r="I13" s="154" t="n">
        <v>2150</v>
      </c>
      <c r="J13" s="267"/>
    </row>
    <row r="14" customFormat="false" ht="9" hidden="false" customHeight="true" outlineLevel="0" collapsed="false">
      <c r="A14" s="71" t="s">
        <v>62</v>
      </c>
      <c r="B14" s="279" t="s">
        <v>183</v>
      </c>
      <c r="C14" s="279" t="s">
        <v>183</v>
      </c>
      <c r="D14" s="278"/>
      <c r="E14" s="278" t="n">
        <v>7</v>
      </c>
      <c r="F14" s="278" t="n">
        <v>12</v>
      </c>
      <c r="G14" s="278"/>
      <c r="H14" s="154" t="n">
        <v>306</v>
      </c>
      <c r="I14" s="154" t="n">
        <v>494</v>
      </c>
      <c r="J14" s="267"/>
    </row>
    <row r="15" customFormat="false" ht="9" hidden="false" customHeight="true" outlineLevel="0" collapsed="false">
      <c r="A15" s="71" t="s">
        <v>63</v>
      </c>
      <c r="B15" s="279" t="s">
        <v>183</v>
      </c>
      <c r="C15" s="279" t="s">
        <v>183</v>
      </c>
      <c r="D15" s="278"/>
      <c r="E15" s="278" t="s">
        <v>183</v>
      </c>
      <c r="F15" s="278" t="s">
        <v>183</v>
      </c>
      <c r="G15" s="278"/>
      <c r="H15" s="154" t="n">
        <v>8</v>
      </c>
      <c r="I15" s="154" t="n">
        <v>13</v>
      </c>
      <c r="J15" s="267"/>
    </row>
    <row r="16" customFormat="false" ht="9" hidden="false" customHeight="true" outlineLevel="0" collapsed="false">
      <c r="A16" s="71" t="s">
        <v>106</v>
      </c>
      <c r="B16" s="279" t="s">
        <v>183</v>
      </c>
      <c r="C16" s="279" t="s">
        <v>183</v>
      </c>
      <c r="D16" s="278"/>
      <c r="E16" s="278" t="n">
        <v>5</v>
      </c>
      <c r="F16" s="278" t="n">
        <v>4</v>
      </c>
      <c r="G16" s="278"/>
      <c r="H16" s="154" t="n">
        <v>248</v>
      </c>
      <c r="I16" s="154" t="n">
        <v>391</v>
      </c>
      <c r="J16" s="267"/>
    </row>
    <row r="17" customFormat="false" ht="18" hidden="false" customHeight="true" outlineLevel="0" collapsed="false">
      <c r="A17" s="71" t="s">
        <v>65</v>
      </c>
      <c r="B17" s="279" t="s">
        <v>183</v>
      </c>
      <c r="C17" s="279" t="s">
        <v>183</v>
      </c>
      <c r="D17" s="278"/>
      <c r="E17" s="278" t="s">
        <v>183</v>
      </c>
      <c r="F17" s="278" t="s">
        <v>183</v>
      </c>
      <c r="G17" s="278"/>
      <c r="H17" s="154" t="n">
        <v>30</v>
      </c>
      <c r="I17" s="154" t="n">
        <v>40</v>
      </c>
      <c r="J17" s="267"/>
    </row>
    <row r="18" customFormat="false" ht="9" hidden="false" customHeight="true" outlineLevel="0" collapsed="false">
      <c r="A18" s="71" t="s">
        <v>66</v>
      </c>
      <c r="B18" s="279" t="n">
        <v>1</v>
      </c>
      <c r="C18" s="279" t="n">
        <v>1</v>
      </c>
      <c r="D18" s="278"/>
      <c r="E18" s="278" t="n">
        <v>2</v>
      </c>
      <c r="F18" s="278" t="n">
        <v>2</v>
      </c>
      <c r="G18" s="278"/>
      <c r="H18" s="154" t="n">
        <v>11</v>
      </c>
      <c r="I18" s="154" t="n">
        <v>20</v>
      </c>
      <c r="J18" s="267"/>
    </row>
    <row r="19" customFormat="false" ht="9.6" hidden="false" customHeight="true" outlineLevel="0" collapsed="false">
      <c r="A19" s="71" t="s">
        <v>67</v>
      </c>
      <c r="B19" s="279" t="n">
        <v>3</v>
      </c>
      <c r="C19" s="279" t="n">
        <v>7</v>
      </c>
      <c r="D19" s="278"/>
      <c r="E19" s="278" t="n">
        <v>6</v>
      </c>
      <c r="F19" s="278" t="n">
        <v>3</v>
      </c>
      <c r="G19" s="278"/>
      <c r="H19" s="154" t="n">
        <v>154</v>
      </c>
      <c r="I19" s="154" t="n">
        <v>388</v>
      </c>
      <c r="J19" s="267"/>
    </row>
    <row r="20" customFormat="false" ht="9" hidden="false" customHeight="true" outlineLevel="0" collapsed="false">
      <c r="A20" s="71" t="s">
        <v>107</v>
      </c>
      <c r="B20" s="279" t="s">
        <v>183</v>
      </c>
      <c r="C20" s="279" t="s">
        <v>183</v>
      </c>
      <c r="D20" s="278"/>
      <c r="E20" s="278" t="s">
        <v>183</v>
      </c>
      <c r="F20" s="278" t="s">
        <v>183</v>
      </c>
      <c r="G20" s="278"/>
      <c r="H20" s="154" t="n">
        <v>31</v>
      </c>
      <c r="I20" s="154" t="n">
        <v>200</v>
      </c>
      <c r="J20" s="267"/>
    </row>
    <row r="21" customFormat="false" ht="9" hidden="false" customHeight="true" outlineLevel="0" collapsed="false">
      <c r="A21" s="71" t="s">
        <v>69</v>
      </c>
      <c r="B21" s="279" t="s">
        <v>183</v>
      </c>
      <c r="C21" s="279" t="s">
        <v>183</v>
      </c>
      <c r="D21" s="278"/>
      <c r="E21" s="278" t="s">
        <v>183</v>
      </c>
      <c r="F21" s="278" t="s">
        <v>183</v>
      </c>
      <c r="G21" s="278"/>
      <c r="H21" s="154" t="n">
        <v>5</v>
      </c>
      <c r="I21" s="154" t="n">
        <v>12</v>
      </c>
      <c r="J21" s="267"/>
    </row>
    <row r="22" customFormat="false" ht="9" hidden="false" customHeight="true" outlineLevel="0" collapsed="false">
      <c r="A22" s="71" t="s">
        <v>108</v>
      </c>
      <c r="B22" s="279" t="s">
        <v>183</v>
      </c>
      <c r="C22" s="279" t="s">
        <v>183</v>
      </c>
      <c r="D22" s="278"/>
      <c r="E22" s="278" t="n">
        <v>4</v>
      </c>
      <c r="F22" s="278" t="n">
        <v>14</v>
      </c>
      <c r="G22" s="278"/>
      <c r="H22" s="154" t="n">
        <v>55</v>
      </c>
      <c r="I22" s="154" t="n">
        <v>137</v>
      </c>
      <c r="J22" s="267"/>
    </row>
    <row r="23" customFormat="false" ht="9" hidden="false" customHeight="true" outlineLevel="0" collapsed="false">
      <c r="A23" s="71" t="s">
        <v>71</v>
      </c>
      <c r="B23" s="279" t="n">
        <v>2</v>
      </c>
      <c r="C23" s="279" t="n">
        <v>1</v>
      </c>
      <c r="D23" s="278"/>
      <c r="E23" s="278" t="n">
        <v>8</v>
      </c>
      <c r="F23" s="278" t="n">
        <v>4</v>
      </c>
      <c r="G23" s="278"/>
      <c r="H23" s="154" t="n">
        <v>51</v>
      </c>
      <c r="I23" s="154" t="n">
        <v>56</v>
      </c>
      <c r="J23" s="267"/>
    </row>
    <row r="24" customFormat="false" ht="9" hidden="false" customHeight="true" outlineLevel="0" collapsed="false">
      <c r="A24" s="71" t="s">
        <v>72</v>
      </c>
      <c r="B24" s="279" t="s">
        <v>183</v>
      </c>
      <c r="C24" s="279" t="s">
        <v>183</v>
      </c>
      <c r="D24" s="278"/>
      <c r="E24" s="278" t="s">
        <v>183</v>
      </c>
      <c r="F24" s="278" t="s">
        <v>183</v>
      </c>
      <c r="G24" s="278"/>
      <c r="H24" s="154" t="n">
        <v>25</v>
      </c>
      <c r="I24" s="154" t="n">
        <v>54</v>
      </c>
      <c r="J24" s="267"/>
    </row>
    <row r="25" customFormat="false" ht="9" hidden="false" customHeight="true" outlineLevel="0" collapsed="false">
      <c r="A25" s="71" t="s">
        <v>73</v>
      </c>
      <c r="B25" s="279" t="s">
        <v>183</v>
      </c>
      <c r="C25" s="279" t="s">
        <v>183</v>
      </c>
      <c r="D25" s="278"/>
      <c r="E25" s="278" t="n">
        <v>6</v>
      </c>
      <c r="F25" s="278" t="n">
        <v>19</v>
      </c>
      <c r="G25" s="278"/>
      <c r="H25" s="154" t="n">
        <v>280</v>
      </c>
      <c r="I25" s="154" t="n">
        <v>956</v>
      </c>
      <c r="J25" s="267"/>
    </row>
    <row r="26" customFormat="false" ht="9" hidden="false" customHeight="true" outlineLevel="0" collapsed="false">
      <c r="A26" s="71" t="s">
        <v>74</v>
      </c>
      <c r="B26" s="279" t="s">
        <v>183</v>
      </c>
      <c r="C26" s="279" t="s">
        <v>183</v>
      </c>
      <c r="D26" s="278"/>
      <c r="E26" s="278" t="n">
        <v>1</v>
      </c>
      <c r="F26" s="278" t="n">
        <v>1</v>
      </c>
      <c r="G26" s="278"/>
      <c r="H26" s="154" t="n">
        <v>9</v>
      </c>
      <c r="I26" s="154" t="n">
        <v>28</v>
      </c>
      <c r="J26" s="267"/>
    </row>
    <row r="27" s="281" customFormat="true" ht="9" hidden="false" customHeight="true" outlineLevel="0" collapsed="false">
      <c r="A27" s="114" t="s">
        <v>75</v>
      </c>
      <c r="B27" s="279" t="n">
        <v>1</v>
      </c>
      <c r="C27" s="279" t="s">
        <v>115</v>
      </c>
      <c r="D27" s="278"/>
      <c r="E27" s="278" t="n">
        <v>5</v>
      </c>
      <c r="F27" s="279" t="n">
        <v>7</v>
      </c>
      <c r="G27" s="278"/>
      <c r="H27" s="154" t="n">
        <v>434</v>
      </c>
      <c r="I27" s="154" t="n">
        <v>1078</v>
      </c>
      <c r="J27" s="280"/>
    </row>
    <row r="28" customFormat="false" ht="9" hidden="false" customHeight="true" outlineLevel="0" collapsed="false">
      <c r="A28" s="71" t="s">
        <v>76</v>
      </c>
      <c r="B28" s="279" t="s">
        <v>183</v>
      </c>
      <c r="C28" s="279" t="s">
        <v>183</v>
      </c>
      <c r="D28" s="278"/>
      <c r="E28" s="278" t="s">
        <v>183</v>
      </c>
      <c r="F28" s="278" t="s">
        <v>183</v>
      </c>
      <c r="G28" s="278"/>
      <c r="H28" s="154" t="n">
        <v>69</v>
      </c>
      <c r="I28" s="154" t="n">
        <v>64</v>
      </c>
      <c r="J28" s="267"/>
    </row>
    <row r="29" customFormat="false" ht="9" hidden="false" customHeight="true" outlineLevel="0" collapsed="false">
      <c r="A29" s="71" t="s">
        <v>77</v>
      </c>
      <c r="B29" s="279" t="s">
        <v>183</v>
      </c>
      <c r="C29" s="279" t="s">
        <v>183</v>
      </c>
      <c r="D29" s="278"/>
      <c r="E29" s="278" t="n">
        <v>1</v>
      </c>
      <c r="F29" s="278" t="n">
        <v>1</v>
      </c>
      <c r="G29" s="278"/>
      <c r="H29" s="154" t="n">
        <v>174</v>
      </c>
      <c r="I29" s="154" t="n">
        <v>339</v>
      </c>
      <c r="J29" s="267"/>
    </row>
    <row r="30" customFormat="false" ht="9" hidden="false" customHeight="true" outlineLevel="0" collapsed="false">
      <c r="A30" s="71" t="s">
        <v>78</v>
      </c>
      <c r="B30" s="279" t="s">
        <v>183</v>
      </c>
      <c r="C30" s="279" t="s">
        <v>183</v>
      </c>
      <c r="D30" s="278"/>
      <c r="E30" s="278" t="s">
        <v>183</v>
      </c>
      <c r="F30" s="278" t="s">
        <v>183</v>
      </c>
      <c r="G30" s="278"/>
      <c r="H30" s="154" t="n">
        <v>21</v>
      </c>
      <c r="I30" s="154" t="n">
        <v>60</v>
      </c>
      <c r="J30" s="267"/>
    </row>
    <row r="31" customFormat="false" ht="9" hidden="false" customHeight="true" outlineLevel="0" collapsed="false">
      <c r="A31" s="71" t="s">
        <v>79</v>
      </c>
      <c r="B31" s="279" t="s">
        <v>183</v>
      </c>
      <c r="C31" s="279" t="s">
        <v>183</v>
      </c>
      <c r="D31" s="278"/>
      <c r="E31" s="278" t="s">
        <v>183</v>
      </c>
      <c r="F31" s="278" t="s">
        <v>183</v>
      </c>
      <c r="G31" s="278"/>
      <c r="H31" s="154" t="n">
        <v>14</v>
      </c>
      <c r="I31" s="154" t="n">
        <v>26</v>
      </c>
      <c r="J31" s="267"/>
    </row>
    <row r="32" customFormat="false" ht="9" hidden="false" customHeight="true" outlineLevel="0" collapsed="false">
      <c r="A32" s="71" t="s">
        <v>80</v>
      </c>
      <c r="B32" s="279" t="s">
        <v>183</v>
      </c>
      <c r="C32" s="279" t="s">
        <v>183</v>
      </c>
      <c r="D32" s="278"/>
      <c r="E32" s="278" t="s">
        <v>183</v>
      </c>
      <c r="F32" s="278" t="s">
        <v>183</v>
      </c>
      <c r="G32" s="278"/>
      <c r="H32" s="154" t="n">
        <v>55</v>
      </c>
      <c r="I32" s="154" t="n">
        <v>206</v>
      </c>
      <c r="J32" s="267"/>
    </row>
    <row r="33" customFormat="false" ht="9" hidden="false" customHeight="true" outlineLevel="0" collapsed="false">
      <c r="A33" s="71" t="s">
        <v>81</v>
      </c>
      <c r="B33" s="279" t="s">
        <v>183</v>
      </c>
      <c r="C33" s="279" t="s">
        <v>183</v>
      </c>
      <c r="D33" s="278"/>
      <c r="E33" s="278" t="s">
        <v>183</v>
      </c>
      <c r="F33" s="278" t="s">
        <v>183</v>
      </c>
      <c r="G33" s="278"/>
      <c r="H33" s="154" t="n">
        <v>1</v>
      </c>
      <c r="I33" s="154" t="n">
        <v>3</v>
      </c>
      <c r="J33" s="267"/>
    </row>
    <row r="34" customFormat="false" ht="9" hidden="false" customHeight="true" outlineLevel="0" collapsed="false">
      <c r="A34" s="71" t="s">
        <v>82</v>
      </c>
      <c r="B34" s="279" t="s">
        <v>183</v>
      </c>
      <c r="C34" s="279" t="s">
        <v>183</v>
      </c>
      <c r="D34" s="278"/>
      <c r="E34" s="278" t="s">
        <v>183</v>
      </c>
      <c r="F34" s="278" t="s">
        <v>183</v>
      </c>
      <c r="G34" s="278"/>
      <c r="H34" s="154" t="n">
        <v>37</v>
      </c>
      <c r="I34" s="154" t="n">
        <v>78</v>
      </c>
      <c r="J34" s="267"/>
    </row>
    <row r="35" customFormat="false" ht="9" hidden="false" customHeight="true" outlineLevel="0" collapsed="false">
      <c r="A35" s="71" t="s">
        <v>83</v>
      </c>
      <c r="B35" s="279" t="n">
        <v>1</v>
      </c>
      <c r="C35" s="279" t="s">
        <v>115</v>
      </c>
      <c r="D35" s="278"/>
      <c r="E35" s="278" t="n">
        <v>18</v>
      </c>
      <c r="F35" s="279" t="n">
        <v>37</v>
      </c>
      <c r="G35" s="278"/>
      <c r="H35" s="154" t="n">
        <v>233</v>
      </c>
      <c r="I35" s="154" t="n">
        <v>751</v>
      </c>
      <c r="J35" s="267"/>
    </row>
    <row r="36" customFormat="false" ht="9" hidden="false" customHeight="true" outlineLevel="0" collapsed="false">
      <c r="A36" s="71" t="s">
        <v>84</v>
      </c>
      <c r="B36" s="279" t="s">
        <v>183</v>
      </c>
      <c r="C36" s="279" t="s">
        <v>183</v>
      </c>
      <c r="D36" s="278"/>
      <c r="E36" s="278" t="n">
        <v>15</v>
      </c>
      <c r="F36" s="278" t="n">
        <v>9</v>
      </c>
      <c r="G36" s="278"/>
      <c r="H36" s="154" t="n">
        <v>111</v>
      </c>
      <c r="I36" s="154" t="n">
        <v>215</v>
      </c>
      <c r="J36" s="267"/>
    </row>
    <row r="37" customFormat="false" ht="9" hidden="false" customHeight="true" outlineLevel="0" collapsed="false">
      <c r="A37" s="71" t="s">
        <v>85</v>
      </c>
      <c r="B37" s="279" t="n">
        <v>2</v>
      </c>
      <c r="C37" s="279" t="n">
        <v>14</v>
      </c>
      <c r="D37" s="278"/>
      <c r="E37" s="278" t="n">
        <v>8</v>
      </c>
      <c r="F37" s="278" t="n">
        <v>13</v>
      </c>
      <c r="G37" s="278"/>
      <c r="H37" s="154" t="n">
        <v>357</v>
      </c>
      <c r="I37" s="154" t="n">
        <v>2347</v>
      </c>
      <c r="J37" s="267"/>
    </row>
    <row r="38" customFormat="false" ht="9" hidden="false" customHeight="true" outlineLevel="0" collapsed="false">
      <c r="A38" s="71" t="s">
        <v>86</v>
      </c>
      <c r="B38" s="279" t="s">
        <v>183</v>
      </c>
      <c r="C38" s="279" t="s">
        <v>183</v>
      </c>
      <c r="D38" s="278"/>
      <c r="E38" s="278" t="n">
        <v>10</v>
      </c>
      <c r="F38" s="278" t="n">
        <v>9</v>
      </c>
      <c r="G38" s="278"/>
      <c r="H38" s="154" t="n">
        <v>70</v>
      </c>
      <c r="I38" s="154" t="n">
        <v>106</v>
      </c>
      <c r="J38" s="267"/>
    </row>
    <row r="39" customFormat="false" ht="9" hidden="false" customHeight="true" outlineLevel="0" collapsed="false">
      <c r="A39" s="71" t="s">
        <v>87</v>
      </c>
      <c r="B39" s="279" t="s">
        <v>183</v>
      </c>
      <c r="C39" s="279" t="s">
        <v>183</v>
      </c>
      <c r="D39" s="278"/>
      <c r="E39" s="278" t="n">
        <v>1</v>
      </c>
      <c r="F39" s="278" t="n">
        <v>1</v>
      </c>
      <c r="G39" s="278"/>
      <c r="H39" s="154" t="n">
        <v>58</v>
      </c>
      <c r="I39" s="154" t="n">
        <v>240</v>
      </c>
      <c r="J39" s="267"/>
    </row>
    <row r="40" customFormat="false" ht="9" hidden="false" customHeight="true" outlineLevel="0" collapsed="false">
      <c r="A40" s="71" t="s">
        <v>88</v>
      </c>
      <c r="B40" s="279" t="s">
        <v>183</v>
      </c>
      <c r="C40" s="279" t="s">
        <v>183</v>
      </c>
      <c r="D40" s="278"/>
      <c r="E40" s="278" t="n">
        <v>1</v>
      </c>
      <c r="F40" s="278" t="n">
        <v>3</v>
      </c>
      <c r="G40" s="278"/>
      <c r="H40" s="154" t="n">
        <v>147</v>
      </c>
      <c r="I40" s="154" t="n">
        <v>628</v>
      </c>
      <c r="J40" s="267"/>
    </row>
    <row r="41" customFormat="false" ht="9" hidden="false" customHeight="true" outlineLevel="0" collapsed="false">
      <c r="A41" s="71" t="s">
        <v>89</v>
      </c>
      <c r="B41" s="279" t="n">
        <v>9</v>
      </c>
      <c r="C41" s="279" t="n">
        <v>13</v>
      </c>
      <c r="D41" s="278"/>
      <c r="E41" s="278" t="n">
        <v>37</v>
      </c>
      <c r="F41" s="278" t="n">
        <v>64</v>
      </c>
      <c r="G41" s="278"/>
      <c r="H41" s="154" t="n">
        <v>656</v>
      </c>
      <c r="I41" s="154" t="n">
        <v>1363</v>
      </c>
      <c r="J41" s="267"/>
    </row>
    <row r="42" customFormat="false" ht="9" hidden="false" customHeight="true" outlineLevel="0" collapsed="false">
      <c r="A42" s="71" t="s">
        <v>90</v>
      </c>
      <c r="B42" s="279" t="n">
        <v>1</v>
      </c>
      <c r="C42" s="279" t="n">
        <v>2</v>
      </c>
      <c r="D42" s="278"/>
      <c r="E42" s="278" t="n">
        <v>5</v>
      </c>
      <c r="F42" s="278" t="n">
        <v>20</v>
      </c>
      <c r="G42" s="278"/>
      <c r="H42" s="154" t="n">
        <v>93</v>
      </c>
      <c r="I42" s="154" t="n">
        <v>361</v>
      </c>
      <c r="J42" s="267"/>
    </row>
    <row r="43" customFormat="false" ht="9" hidden="false" customHeight="true" outlineLevel="0" collapsed="false">
      <c r="A43" s="71" t="s">
        <v>91</v>
      </c>
      <c r="B43" s="279" t="n">
        <v>125</v>
      </c>
      <c r="C43" s="279" t="n">
        <v>325</v>
      </c>
      <c r="D43" s="278"/>
      <c r="E43" s="278" t="n">
        <v>54</v>
      </c>
      <c r="F43" s="278" t="n">
        <v>135</v>
      </c>
      <c r="G43" s="278"/>
      <c r="H43" s="154" t="n">
        <v>353</v>
      </c>
      <c r="I43" s="154" t="n">
        <v>878</v>
      </c>
      <c r="J43" s="267"/>
    </row>
    <row r="44" customFormat="false" ht="9" hidden="false" customHeight="true" outlineLevel="0" collapsed="false">
      <c r="A44" s="71" t="s">
        <v>109</v>
      </c>
      <c r="B44" s="154" t="n">
        <f aca="false">B45+B47</f>
        <v>14</v>
      </c>
      <c r="C44" s="154" t="n">
        <f aca="false">C45+C47</f>
        <v>23</v>
      </c>
      <c r="D44" s="278"/>
      <c r="E44" s="278" t="n">
        <v>448</v>
      </c>
      <c r="F44" s="278" t="n">
        <v>2002</v>
      </c>
      <c r="G44" s="278"/>
      <c r="H44" s="154" t="n">
        <v>4045</v>
      </c>
      <c r="I44" s="154" t="n">
        <v>26061</v>
      </c>
      <c r="J44" s="267"/>
    </row>
    <row r="45" customFormat="false" ht="9" hidden="false" customHeight="true" outlineLevel="0" collapsed="false">
      <c r="A45" s="76" t="s">
        <v>93</v>
      </c>
      <c r="B45" s="282" t="n">
        <v>8</v>
      </c>
      <c r="C45" s="282" t="n">
        <v>8</v>
      </c>
      <c r="D45" s="283"/>
      <c r="E45" s="278" t="n">
        <v>60</v>
      </c>
      <c r="F45" s="278" t="n">
        <v>139</v>
      </c>
      <c r="G45" s="283"/>
      <c r="H45" s="268" t="n">
        <v>200</v>
      </c>
      <c r="I45" s="268" t="n">
        <v>367</v>
      </c>
      <c r="J45" s="267"/>
    </row>
    <row r="46" customFormat="false" ht="9" hidden="false" customHeight="true" outlineLevel="0" collapsed="false">
      <c r="A46" s="76" t="s">
        <v>94</v>
      </c>
      <c r="B46" s="282" t="s">
        <v>183</v>
      </c>
      <c r="C46" s="282" t="s">
        <v>183</v>
      </c>
      <c r="D46" s="283"/>
      <c r="E46" s="278" t="n">
        <v>21</v>
      </c>
      <c r="F46" s="278" t="n">
        <v>87</v>
      </c>
      <c r="G46" s="283"/>
      <c r="H46" s="268" t="n">
        <v>985</v>
      </c>
      <c r="I46" s="268" t="n">
        <v>9286</v>
      </c>
      <c r="J46" s="267"/>
    </row>
    <row r="47" customFormat="false" ht="9" hidden="false" customHeight="true" outlineLevel="0" collapsed="false">
      <c r="A47" s="76" t="s">
        <v>95</v>
      </c>
      <c r="B47" s="282" t="n">
        <v>6</v>
      </c>
      <c r="C47" s="282" t="n">
        <v>15</v>
      </c>
      <c r="D47" s="283"/>
      <c r="E47" s="278" t="n">
        <v>367</v>
      </c>
      <c r="F47" s="278" t="n">
        <v>1776</v>
      </c>
      <c r="G47" s="283"/>
      <c r="H47" s="268" t="n">
        <v>2860</v>
      </c>
      <c r="I47" s="268" t="n">
        <v>16408</v>
      </c>
      <c r="J47" s="267"/>
    </row>
    <row r="48" customFormat="false" ht="9" hidden="false" customHeight="true" outlineLevel="0" collapsed="false">
      <c r="A48" s="71" t="s">
        <v>96</v>
      </c>
      <c r="B48" s="279" t="s">
        <v>183</v>
      </c>
      <c r="C48" s="279" t="s">
        <v>183</v>
      </c>
      <c r="D48" s="283"/>
      <c r="E48" s="278" t="n">
        <v>40</v>
      </c>
      <c r="F48" s="278" t="n">
        <v>104</v>
      </c>
      <c r="G48" s="283"/>
      <c r="H48" s="154" t="n">
        <v>120</v>
      </c>
      <c r="I48" s="154" t="n">
        <v>402</v>
      </c>
      <c r="J48" s="267"/>
    </row>
    <row r="49" s="269" customFormat="true" ht="9" hidden="false" customHeight="true" outlineLevel="0" collapsed="false">
      <c r="A49" s="83" t="s">
        <v>9</v>
      </c>
      <c r="B49" s="284" t="n">
        <v>326</v>
      </c>
      <c r="C49" s="284" t="n">
        <v>938</v>
      </c>
      <c r="D49" s="270"/>
      <c r="E49" s="285" t="n">
        <v>914</v>
      </c>
      <c r="F49" s="285" t="n">
        <v>4092</v>
      </c>
      <c r="G49" s="270"/>
      <c r="H49" s="270" t="n">
        <v>11042</v>
      </c>
      <c r="I49" s="270" t="n">
        <v>49681</v>
      </c>
      <c r="J49" s="267"/>
      <c r="K49" s="109"/>
      <c r="L49" s="109"/>
    </row>
    <row r="50" s="269" customFormat="true" ht="6.75" hidden="false" customHeight="true" outlineLevel="0" collapsed="false">
      <c r="A50" s="271"/>
      <c r="B50" s="109"/>
      <c r="C50" s="109"/>
      <c r="E50" s="154"/>
      <c r="F50" s="154"/>
      <c r="G50" s="154"/>
      <c r="J50" s="267"/>
    </row>
    <row r="51" s="264" customFormat="true" ht="9" hidden="false" customHeight="true" outlineLevel="0" collapsed="false">
      <c r="A51" s="248" t="s">
        <v>190</v>
      </c>
      <c r="B51" s="248"/>
      <c r="C51" s="248"/>
      <c r="D51" s="248"/>
      <c r="E51" s="248"/>
      <c r="F51" s="248"/>
      <c r="G51" s="248"/>
      <c r="H51" s="248"/>
      <c r="I51" s="248"/>
      <c r="J51" s="286"/>
    </row>
    <row r="52" customFormat="false" ht="3.95" hidden="false" customHeight="true" outlineLevel="0" collapsed="false">
      <c r="A52" s="272"/>
      <c r="B52" s="287"/>
      <c r="C52" s="287"/>
      <c r="D52" s="272"/>
      <c r="E52" s="154"/>
      <c r="F52" s="154"/>
      <c r="G52" s="154"/>
      <c r="J52" s="267"/>
    </row>
    <row r="53" s="205" customFormat="true" ht="9" hidden="false" customHeight="true" outlineLevel="0" collapsed="false">
      <c r="A53" s="205" t="s">
        <v>147</v>
      </c>
      <c r="B53" s="154" t="n">
        <v>5</v>
      </c>
      <c r="C53" s="154" t="n">
        <v>23</v>
      </c>
      <c r="D53" s="154"/>
      <c r="E53" s="154" t="n">
        <f aca="false">H53-(B53+'Tav 3.13 '!B53+'Tav 3.13 '!E53+'Tav 3.13 '!H53+'Tav 3.13 '!L53)</f>
        <v>5</v>
      </c>
      <c r="F53" s="154" t="n">
        <f aca="false">I53-(C53+'Tav 3.13 '!C53+'Tav 3.13 '!F53+'Tav 3.13 '!I53+'Tav 3.13 '!M53)</f>
        <v>13</v>
      </c>
      <c r="G53" s="154"/>
      <c r="H53" s="154" t="n">
        <v>165</v>
      </c>
      <c r="I53" s="154" t="n">
        <v>799</v>
      </c>
      <c r="J53" s="267"/>
    </row>
    <row r="54" s="205" customFormat="true" ht="9" hidden="false" customHeight="true" outlineLevel="0" collapsed="false">
      <c r="A54" s="205" t="s">
        <v>12</v>
      </c>
      <c r="B54" s="154" t="n">
        <v>7</v>
      </c>
      <c r="C54" s="154" t="n">
        <v>50</v>
      </c>
      <c r="D54" s="154"/>
      <c r="E54" s="154" t="n">
        <f aca="false">H54-(B54+'Tav 3.13 '!B54+'Tav 3.13 '!E54+'Tav 3.13 '!H54+'Tav 3.13 '!L54)</f>
        <v>38</v>
      </c>
      <c r="F54" s="154" t="n">
        <f aca="false">I54-(C54+'Tav 3.13 '!C54+'Tav 3.13 '!F54+'Tav 3.13 '!I54+'Tav 3.13 '!M54)</f>
        <v>173</v>
      </c>
      <c r="G54" s="154"/>
      <c r="H54" s="154" t="n">
        <v>1381</v>
      </c>
      <c r="I54" s="154" t="n">
        <v>9582</v>
      </c>
      <c r="J54" s="267"/>
    </row>
    <row r="55" s="205" customFormat="true" ht="9" hidden="false" customHeight="true" outlineLevel="0" collapsed="false">
      <c r="A55" s="205" t="s">
        <v>13</v>
      </c>
      <c r="B55" s="102" t="n">
        <v>314</v>
      </c>
      <c r="C55" s="102" t="n">
        <v>865</v>
      </c>
      <c r="D55" s="102"/>
      <c r="E55" s="154" t="n">
        <f aca="false">H55-(B55+'Tav 3.13 '!B55+'Tav 3.13 '!E55+'Tav 3.13 '!H55+'Tav 3.13 '!L55)</f>
        <v>871</v>
      </c>
      <c r="F55" s="154" t="n">
        <f aca="false">I55-(C55+'Tav 3.13 '!C55+'Tav 3.13 '!F55+'Tav 3.13 '!I55+'Tav 3.13 '!M55)</f>
        <v>3906</v>
      </c>
      <c r="G55" s="154"/>
      <c r="H55" s="154" t="n">
        <v>9496</v>
      </c>
      <c r="I55" s="154" t="n">
        <v>39300</v>
      </c>
      <c r="J55" s="267"/>
    </row>
    <row r="56" s="269" customFormat="true" ht="9" hidden="false" customHeight="true" outlineLevel="0" collapsed="false">
      <c r="A56" s="83" t="s">
        <v>9</v>
      </c>
      <c r="B56" s="270" t="n">
        <v>326</v>
      </c>
      <c r="C56" s="270" t="n">
        <v>938</v>
      </c>
      <c r="D56" s="270"/>
      <c r="E56" s="270" t="n">
        <f aca="false">H56-(B56+'Tav 3.13 '!B56+'Tav 3.13 '!E56+'Tav 3.13 '!H56+'Tav 3.13 '!L56)</f>
        <v>914</v>
      </c>
      <c r="F56" s="270" t="n">
        <f aca="false">I56-(C56+'Tav 3.13 '!C56+'Tav 3.13 '!F56+'Tav 3.13 '!I56+'Tav 3.13 '!M56)</f>
        <v>4091</v>
      </c>
      <c r="G56" s="270"/>
      <c r="H56" s="270" t="n">
        <v>11042</v>
      </c>
      <c r="I56" s="270" t="n">
        <v>49681</v>
      </c>
      <c r="J56" s="267"/>
      <c r="K56" s="288"/>
    </row>
    <row r="57" s="205" customFormat="true" ht="9" hidden="false" customHeight="true" outlineLevel="0" collapsed="false">
      <c r="A57" s="289"/>
      <c r="B57" s="290"/>
      <c r="C57" s="290"/>
      <c r="D57" s="289"/>
      <c r="E57" s="291"/>
      <c r="F57" s="273"/>
      <c r="G57" s="273"/>
      <c r="H57" s="273"/>
      <c r="I57" s="273"/>
    </row>
    <row r="58" s="205" customFormat="true" ht="9" hidden="false" customHeight="true" outlineLevel="0" collapsed="false">
      <c r="B58" s="93"/>
      <c r="C58" s="93"/>
      <c r="E58" s="154"/>
    </row>
    <row r="59" customFormat="false" ht="9" hidden="false" customHeight="true" outlineLevel="0" collapsed="false">
      <c r="A59" s="114" t="s">
        <v>212</v>
      </c>
      <c r="E59" s="154"/>
    </row>
    <row r="60" customFormat="false" ht="9" hidden="false" customHeight="true" outlineLevel="0" collapsed="false">
      <c r="A60" s="114" t="s">
        <v>98</v>
      </c>
      <c r="E60" s="154"/>
    </row>
    <row r="61" customFormat="false" ht="9" hidden="false" customHeight="true" outlineLevel="0" collapsed="false">
      <c r="A61" s="114" t="s">
        <v>99</v>
      </c>
      <c r="E61" s="154"/>
    </row>
    <row r="62" customFormat="false" ht="9" hidden="false" customHeight="true" outlineLevel="0" collapsed="false">
      <c r="A62" s="114" t="s">
        <v>100</v>
      </c>
      <c r="E62" s="154"/>
    </row>
    <row r="63" customFormat="false" ht="9" hidden="false" customHeight="true" outlineLevel="0" collapsed="false">
      <c r="A63" s="114" t="s">
        <v>101</v>
      </c>
      <c r="E63" s="154"/>
    </row>
    <row r="64" customFormat="false" ht="9" hidden="false" customHeight="true" outlineLevel="0" collapsed="false">
      <c r="A64" s="114" t="s">
        <v>214</v>
      </c>
      <c r="E64" s="154"/>
    </row>
    <row r="65" customFormat="false" ht="9" hidden="false" customHeight="true" outlineLevel="0" collapsed="false">
      <c r="A65" s="114" t="s">
        <v>103</v>
      </c>
      <c r="E65" s="154"/>
    </row>
    <row r="66" customFormat="false" ht="9" hidden="false" customHeight="true" outlineLevel="0" collapsed="false">
      <c r="A66" s="114" t="s">
        <v>112</v>
      </c>
      <c r="E66" s="154"/>
    </row>
    <row r="67" s="205" customFormat="true" ht="9" hidden="false" customHeight="true" outlineLevel="0" collapsed="false">
      <c r="A67" s="229" t="s">
        <v>218</v>
      </c>
      <c r="B67" s="93"/>
      <c r="C67" s="93"/>
      <c r="E67" s="154"/>
    </row>
    <row r="68" customFormat="false" ht="9" hidden="false" customHeight="true" outlineLevel="0" collapsed="false">
      <c r="E68" s="154"/>
    </row>
    <row r="69" customFormat="false" ht="9" hidden="false" customHeight="tru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205"/>
    </row>
    <row r="76" customFormat="false" ht="12.75" hidden="false" customHeight="false" outlineLevel="0" collapsed="false">
      <c r="E76" s="205"/>
    </row>
    <row r="77" customFormat="false" ht="12.75" hidden="false" customHeight="false" outlineLevel="0" collapsed="false">
      <c r="E77" s="205"/>
    </row>
  </sheetData>
  <mergeCells count="5">
    <mergeCell ref="B4:D4"/>
    <mergeCell ref="E4:F4"/>
    <mergeCell ref="H4:I4"/>
    <mergeCell ref="A7:I7"/>
    <mergeCell ref="A51:I5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6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58984375" defaultRowHeight="9" zeroHeight="false" outlineLevelRow="0" outlineLevelCol="0"/>
  <cols>
    <col collapsed="false" customWidth="true" hidden="false" outlineLevel="0" max="1" min="1" style="1" width="33.59"/>
    <col collapsed="false" customWidth="true" hidden="false" outlineLevel="0" max="2" min="2" style="21" width="18.98"/>
    <col collapsed="false" customWidth="true" hidden="false" outlineLevel="0" max="3" min="3" style="21" width="0.99"/>
    <col collapsed="false" customWidth="true" hidden="false" outlineLevel="0" max="4" min="4" style="21" width="18.98"/>
    <col collapsed="false" customWidth="true" hidden="false" outlineLevel="0" max="5" min="5" style="21" width="0.99"/>
    <col collapsed="false" customWidth="true" hidden="false" outlineLevel="0" max="6" min="6" style="21" width="18.98"/>
    <col collapsed="false" customWidth="true" hidden="false" outlineLevel="0" max="7" min="7" style="21" width="0.99"/>
    <col collapsed="false" customWidth="true" hidden="false" outlineLevel="0" max="8" min="8" style="21" width="14.38"/>
    <col collapsed="false" customWidth="true" hidden="false" outlineLevel="0" max="9" min="9" style="21" width="13.78"/>
    <col collapsed="false" customWidth="false" hidden="false" outlineLevel="0" max="257" min="10" style="1" width="9.59"/>
  </cols>
  <sheetData>
    <row r="1" s="2" customFormat="true" ht="12" hidden="false" customHeight="true" outlineLevel="0" collapsed="false">
      <c r="A1" s="2" t="s">
        <v>219</v>
      </c>
      <c r="B1" s="292"/>
      <c r="C1" s="292"/>
      <c r="D1" s="292"/>
      <c r="E1" s="292"/>
      <c r="F1" s="292"/>
      <c r="G1" s="292"/>
      <c r="H1" s="293"/>
      <c r="I1" s="292"/>
    </row>
    <row r="2" s="2" customFormat="true" ht="12" hidden="false" customHeight="true" outlineLevel="0" collapsed="false">
      <c r="B2" s="292"/>
      <c r="C2" s="292"/>
      <c r="D2" s="292"/>
      <c r="E2" s="292"/>
      <c r="F2" s="292"/>
      <c r="G2" s="292"/>
      <c r="H2" s="293"/>
      <c r="I2" s="292"/>
    </row>
    <row r="3" s="2" customFormat="true" ht="9" hidden="false" customHeight="true" outlineLevel="0" collapsed="false">
      <c r="B3" s="292"/>
      <c r="C3" s="292"/>
      <c r="D3" s="292"/>
      <c r="E3" s="292"/>
      <c r="F3" s="292"/>
      <c r="G3" s="292"/>
      <c r="H3" s="293"/>
      <c r="I3" s="292"/>
    </row>
    <row r="4" customFormat="false" ht="12" hidden="false" customHeight="true" outlineLevel="0" collapsed="false">
      <c r="A4" s="7" t="s">
        <v>220</v>
      </c>
      <c r="B4" s="294" t="s">
        <v>123</v>
      </c>
      <c r="C4" s="295"/>
      <c r="D4" s="294" t="s">
        <v>124</v>
      </c>
      <c r="E4" s="295"/>
      <c r="F4" s="294" t="s">
        <v>125</v>
      </c>
      <c r="G4" s="295"/>
      <c r="H4" s="296" t="s">
        <v>9</v>
      </c>
      <c r="I4" s="296"/>
    </row>
    <row r="5" customFormat="false" ht="12" hidden="false" customHeight="true" outlineLevel="0" collapsed="false">
      <c r="A5" s="7"/>
      <c r="B5" s="294"/>
      <c r="C5" s="297"/>
      <c r="D5" s="294"/>
      <c r="E5" s="297"/>
      <c r="F5" s="294"/>
      <c r="G5" s="297"/>
      <c r="H5" s="298" t="s">
        <v>48</v>
      </c>
      <c r="I5" s="298" t="s">
        <v>49</v>
      </c>
    </row>
    <row r="6" customFormat="false" ht="9" hidden="false" customHeight="true" outlineLevel="0" collapsed="false">
      <c r="A6" s="299"/>
      <c r="B6" s="300"/>
      <c r="C6" s="26"/>
      <c r="D6" s="300"/>
      <c r="E6" s="26"/>
      <c r="F6" s="300"/>
      <c r="G6" s="26"/>
      <c r="H6" s="300"/>
      <c r="I6" s="300"/>
    </row>
    <row r="7" customFormat="false" ht="9" hidden="false" customHeight="true" outlineLevel="0" collapsed="false">
      <c r="A7" s="48" t="s">
        <v>221</v>
      </c>
      <c r="B7" s="48"/>
      <c r="C7" s="48"/>
      <c r="D7" s="48"/>
      <c r="E7" s="48"/>
      <c r="F7" s="48"/>
      <c r="G7" s="48"/>
      <c r="H7" s="48"/>
      <c r="I7" s="48"/>
    </row>
    <row r="8" customFormat="false" ht="9" hidden="false" customHeight="true" outlineLevel="0" collapsed="false">
      <c r="A8" s="48"/>
      <c r="B8" s="301"/>
      <c r="C8" s="301"/>
      <c r="D8" s="301"/>
      <c r="E8" s="301"/>
      <c r="F8" s="301"/>
      <c r="G8" s="301"/>
      <c r="H8" s="301"/>
      <c r="I8" s="301"/>
    </row>
    <row r="9" customFormat="false" ht="9" hidden="false" customHeight="true" outlineLevel="0" collapsed="false">
      <c r="A9" s="1" t="s">
        <v>222</v>
      </c>
      <c r="B9" s="302" t="n">
        <v>180</v>
      </c>
      <c r="C9" s="302"/>
      <c r="D9" s="302" t="n">
        <v>214</v>
      </c>
      <c r="E9" s="302" t="n">
        <v>894</v>
      </c>
      <c r="F9" s="20" t="n">
        <v>500</v>
      </c>
      <c r="G9" s="20"/>
      <c r="H9" s="20" t="n">
        <v>894</v>
      </c>
      <c r="I9" s="303" t="n">
        <v>1.5</v>
      </c>
    </row>
    <row r="10" customFormat="false" ht="9" hidden="false" customHeight="true" outlineLevel="0" collapsed="false">
      <c r="A10" s="1" t="s">
        <v>223</v>
      </c>
      <c r="B10" s="302" t="n">
        <v>318</v>
      </c>
      <c r="C10" s="302"/>
      <c r="D10" s="302" t="n">
        <v>712</v>
      </c>
      <c r="E10" s="302" t="n">
        <v>2832</v>
      </c>
      <c r="F10" s="302" t="n">
        <v>1802</v>
      </c>
      <c r="G10" s="302"/>
      <c r="H10" s="302" t="n">
        <v>2832</v>
      </c>
      <c r="I10" s="303" t="n">
        <v>4.6</v>
      </c>
    </row>
    <row r="11" customFormat="false" ht="9" hidden="false" customHeight="true" outlineLevel="0" collapsed="false">
      <c r="A11" s="1" t="s">
        <v>224</v>
      </c>
      <c r="B11" s="302" t="n">
        <v>429</v>
      </c>
      <c r="C11" s="302"/>
      <c r="D11" s="302" t="n">
        <v>799</v>
      </c>
      <c r="E11" s="302" t="n">
        <v>4743</v>
      </c>
      <c r="F11" s="302" t="n">
        <v>3515</v>
      </c>
      <c r="G11" s="302"/>
      <c r="H11" s="302" t="n">
        <v>4743</v>
      </c>
      <c r="I11" s="303" t="n">
        <v>7.7</v>
      </c>
    </row>
    <row r="12" customFormat="false" ht="9" hidden="false" customHeight="true" outlineLevel="0" collapsed="false">
      <c r="A12" s="1" t="s">
        <v>225</v>
      </c>
      <c r="B12" s="302" t="n">
        <v>720</v>
      </c>
      <c r="C12" s="302"/>
      <c r="D12" s="302" t="n">
        <v>872</v>
      </c>
      <c r="E12" s="302" t="n">
        <v>10605</v>
      </c>
      <c r="F12" s="302" t="n">
        <v>9013</v>
      </c>
      <c r="G12" s="302"/>
      <c r="H12" s="302" t="n">
        <v>10605</v>
      </c>
      <c r="I12" s="303" t="n">
        <v>17.3</v>
      </c>
    </row>
    <row r="13" customFormat="false" ht="9" hidden="false" customHeight="true" outlineLevel="0" collapsed="false">
      <c r="A13" s="1" t="s">
        <v>226</v>
      </c>
      <c r="B13" s="302" t="n">
        <v>554</v>
      </c>
      <c r="C13" s="302"/>
      <c r="D13" s="302" t="n">
        <v>534</v>
      </c>
      <c r="E13" s="302" t="n">
        <v>6011</v>
      </c>
      <c r="F13" s="302" t="n">
        <v>4923</v>
      </c>
      <c r="G13" s="302"/>
      <c r="H13" s="302" t="n">
        <v>6011</v>
      </c>
      <c r="I13" s="303" t="n">
        <v>9.8</v>
      </c>
    </row>
    <row r="14" customFormat="false" ht="9" hidden="false" customHeight="true" outlineLevel="0" collapsed="false">
      <c r="A14" s="1" t="s">
        <v>227</v>
      </c>
      <c r="B14" s="302" t="n">
        <v>530</v>
      </c>
      <c r="C14" s="302"/>
      <c r="D14" s="302" t="n">
        <v>603</v>
      </c>
      <c r="E14" s="302" t="n">
        <v>8039</v>
      </c>
      <c r="F14" s="302" t="n">
        <v>6906</v>
      </c>
      <c r="G14" s="302"/>
      <c r="H14" s="302" t="n">
        <v>8039</v>
      </c>
      <c r="I14" s="303" t="n">
        <v>13.1</v>
      </c>
    </row>
    <row r="15" customFormat="false" ht="9" hidden="false" customHeight="true" outlineLevel="0" collapsed="false">
      <c r="A15" s="1" t="s">
        <v>228</v>
      </c>
      <c r="B15" s="302" t="n">
        <v>482</v>
      </c>
      <c r="C15" s="302"/>
      <c r="D15" s="302" t="n">
        <v>190</v>
      </c>
      <c r="E15" s="302" t="n">
        <v>4156</v>
      </c>
      <c r="F15" s="302" t="n">
        <v>3484</v>
      </c>
      <c r="G15" s="302"/>
      <c r="H15" s="302" t="n">
        <v>4156</v>
      </c>
      <c r="I15" s="303" t="n">
        <v>6.8</v>
      </c>
    </row>
    <row r="16" customFormat="false" ht="9" hidden="false" customHeight="true" outlineLevel="0" collapsed="false">
      <c r="A16" s="1" t="s">
        <v>229</v>
      </c>
      <c r="B16" s="20" t="n">
        <v>534</v>
      </c>
      <c r="C16" s="20"/>
      <c r="D16" s="20" t="n">
        <v>170</v>
      </c>
      <c r="E16" s="20" t="n">
        <v>6126</v>
      </c>
      <c r="F16" s="20" t="n">
        <v>5422</v>
      </c>
      <c r="G16" s="20"/>
      <c r="H16" s="20" t="n">
        <v>6126</v>
      </c>
      <c r="I16" s="303" t="n">
        <v>10</v>
      </c>
    </row>
    <row r="17" customFormat="false" ht="9" hidden="false" customHeight="true" outlineLevel="0" collapsed="false">
      <c r="A17" s="1" t="s">
        <v>230</v>
      </c>
      <c r="B17" s="20" t="n">
        <v>447</v>
      </c>
      <c r="C17" s="20"/>
      <c r="D17" s="20" t="n">
        <v>38</v>
      </c>
      <c r="E17" s="20" t="n">
        <v>2252</v>
      </c>
      <c r="F17" s="20" t="n">
        <v>1767</v>
      </c>
      <c r="G17" s="20"/>
      <c r="H17" s="20" t="n">
        <v>2252</v>
      </c>
      <c r="I17" s="303" t="n">
        <v>3.7</v>
      </c>
    </row>
    <row r="18" customFormat="false" ht="9" hidden="false" customHeight="true" outlineLevel="0" collapsed="false">
      <c r="A18" s="1" t="s">
        <v>231</v>
      </c>
      <c r="B18" s="20" t="n">
        <v>385</v>
      </c>
      <c r="C18" s="20"/>
      <c r="D18" s="20" t="n">
        <v>38</v>
      </c>
      <c r="E18" s="20" t="n">
        <v>3066</v>
      </c>
      <c r="F18" s="20" t="n">
        <v>2643</v>
      </c>
      <c r="G18" s="20"/>
      <c r="H18" s="20" t="n">
        <v>3066</v>
      </c>
      <c r="I18" s="303" t="n">
        <v>5</v>
      </c>
    </row>
    <row r="19" customFormat="false" ht="9" hidden="false" customHeight="true" outlineLevel="0" collapsed="false">
      <c r="A19" s="1" t="s">
        <v>232</v>
      </c>
      <c r="B19" s="20" t="n">
        <v>305</v>
      </c>
      <c r="C19" s="20"/>
      <c r="D19" s="20" t="n">
        <v>3</v>
      </c>
      <c r="E19" s="20" t="n">
        <v>1320</v>
      </c>
      <c r="F19" s="20" t="n">
        <v>1012</v>
      </c>
      <c r="G19" s="20"/>
      <c r="H19" s="20" t="n">
        <v>1320</v>
      </c>
      <c r="I19" s="303" t="n">
        <v>2.1</v>
      </c>
    </row>
    <row r="20" customFormat="false" ht="9" hidden="false" customHeight="true" outlineLevel="0" collapsed="false">
      <c r="A20" s="1" t="s">
        <v>233</v>
      </c>
      <c r="B20" s="20" t="n">
        <v>264</v>
      </c>
      <c r="C20" s="20"/>
      <c r="D20" s="20" t="n">
        <v>14</v>
      </c>
      <c r="E20" s="20" t="n">
        <v>2161</v>
      </c>
      <c r="F20" s="20" t="n">
        <v>1883</v>
      </c>
      <c r="G20" s="20"/>
      <c r="H20" s="20" t="n">
        <v>2161</v>
      </c>
      <c r="I20" s="303" t="n">
        <v>3.5</v>
      </c>
    </row>
    <row r="21" customFormat="false" ht="9" hidden="false" customHeight="true" outlineLevel="0" collapsed="false">
      <c r="A21" s="1" t="s">
        <v>234</v>
      </c>
      <c r="B21" s="20" t="n">
        <v>236</v>
      </c>
      <c r="C21" s="20"/>
      <c r="D21" s="20" t="n">
        <v>29</v>
      </c>
      <c r="E21" s="20" t="n">
        <v>1843</v>
      </c>
      <c r="F21" s="20" t="n">
        <v>1578</v>
      </c>
      <c r="G21" s="20"/>
      <c r="H21" s="20" t="n">
        <v>1843</v>
      </c>
      <c r="I21" s="303" t="n">
        <v>3</v>
      </c>
    </row>
    <row r="22" customFormat="false" ht="9" hidden="false" customHeight="true" outlineLevel="0" collapsed="false">
      <c r="A22" s="1" t="s">
        <v>235</v>
      </c>
      <c r="B22" s="302" t="n">
        <v>114</v>
      </c>
      <c r="C22" s="302"/>
      <c r="D22" s="302" t="n">
        <v>16</v>
      </c>
      <c r="E22" s="302" t="n">
        <v>1345</v>
      </c>
      <c r="F22" s="302" t="n">
        <v>1215</v>
      </c>
      <c r="G22" s="302"/>
      <c r="H22" s="302" t="n">
        <v>1345</v>
      </c>
      <c r="I22" s="303" t="n">
        <v>2.2</v>
      </c>
    </row>
    <row r="23" customFormat="false" ht="9" hidden="false" customHeight="true" outlineLevel="0" collapsed="false">
      <c r="A23" s="1" t="s">
        <v>236</v>
      </c>
      <c r="B23" s="302" t="n">
        <v>76</v>
      </c>
      <c r="C23" s="302"/>
      <c r="D23" s="302" t="n">
        <v>13</v>
      </c>
      <c r="E23" s="302" t="n">
        <v>756</v>
      </c>
      <c r="F23" s="302" t="n">
        <v>667</v>
      </c>
      <c r="G23" s="302"/>
      <c r="H23" s="302" t="n">
        <v>756</v>
      </c>
      <c r="I23" s="303" t="n">
        <v>1.2</v>
      </c>
    </row>
    <row r="24" customFormat="false" ht="9" hidden="false" customHeight="true" outlineLevel="0" collapsed="false">
      <c r="A24" s="1" t="s">
        <v>237</v>
      </c>
      <c r="B24" s="302" t="n">
        <v>66</v>
      </c>
      <c r="C24" s="302"/>
      <c r="D24" s="302" t="s">
        <v>114</v>
      </c>
      <c r="E24" s="302" t="n">
        <v>697</v>
      </c>
      <c r="F24" s="302" t="n">
        <v>631</v>
      </c>
      <c r="G24" s="302"/>
      <c r="H24" s="302" t="n">
        <v>697</v>
      </c>
      <c r="I24" s="303" t="n">
        <v>1.1</v>
      </c>
    </row>
    <row r="25" customFormat="false" ht="9" hidden="false" customHeight="true" outlineLevel="0" collapsed="false">
      <c r="A25" s="1" t="s">
        <v>238</v>
      </c>
      <c r="B25" s="20" t="n">
        <v>283</v>
      </c>
      <c r="C25" s="20"/>
      <c r="D25" s="20" t="n">
        <v>13</v>
      </c>
      <c r="E25" s="20" t="n">
        <v>2741</v>
      </c>
      <c r="F25" s="20" t="n">
        <v>2445</v>
      </c>
      <c r="G25" s="20"/>
      <c r="H25" s="20" t="n">
        <v>2741</v>
      </c>
      <c r="I25" s="303" t="n">
        <v>4.5</v>
      </c>
    </row>
    <row r="26" customFormat="false" ht="9" hidden="false" customHeight="true" outlineLevel="0" collapsed="false">
      <c r="A26" s="1" t="s">
        <v>20</v>
      </c>
      <c r="B26" s="302" t="n">
        <v>279</v>
      </c>
      <c r="C26" s="302"/>
      <c r="D26" s="302" t="n">
        <v>30</v>
      </c>
      <c r="E26" s="302" t="n">
        <v>1853</v>
      </c>
      <c r="F26" s="19" t="n">
        <v>1544</v>
      </c>
      <c r="G26" s="19"/>
      <c r="H26" s="19" t="n">
        <v>1853</v>
      </c>
      <c r="I26" s="303" t="n">
        <v>3</v>
      </c>
    </row>
    <row r="27" customFormat="false" ht="9" hidden="false" customHeight="true" outlineLevel="0" collapsed="false">
      <c r="A27" s="22" t="s">
        <v>9</v>
      </c>
      <c r="B27" s="23" t="n">
        <v>6202</v>
      </c>
      <c r="C27" s="23"/>
      <c r="D27" s="23" t="n">
        <v>4288</v>
      </c>
      <c r="E27" s="23" t="n">
        <v>61440</v>
      </c>
      <c r="F27" s="23" t="n">
        <v>50950</v>
      </c>
      <c r="G27" s="23"/>
      <c r="H27" s="23" t="n">
        <v>61440</v>
      </c>
      <c r="I27" s="304" t="n">
        <v>100</v>
      </c>
    </row>
    <row r="28" customFormat="false" ht="9" hidden="false" customHeight="true" outlineLevel="0" collapsed="false">
      <c r="B28" s="19"/>
      <c r="C28" s="19"/>
      <c r="D28" s="19"/>
      <c r="E28" s="19"/>
      <c r="F28" s="19"/>
      <c r="G28" s="19"/>
      <c r="H28" s="19"/>
      <c r="I28" s="26"/>
    </row>
    <row r="29" customFormat="false" ht="9" hidden="false" customHeight="true" outlineLevel="0" collapsed="false">
      <c r="A29" s="48" t="s">
        <v>239</v>
      </c>
      <c r="B29" s="48"/>
      <c r="C29" s="48"/>
      <c r="D29" s="48"/>
      <c r="E29" s="48"/>
      <c r="F29" s="48"/>
      <c r="G29" s="48"/>
      <c r="H29" s="48"/>
      <c r="I29" s="48"/>
    </row>
    <row r="30" customFormat="false" ht="9" hidden="false" customHeight="true" outlineLevel="0" collapsed="false">
      <c r="B30" s="19"/>
      <c r="C30" s="19"/>
      <c r="D30" s="19"/>
      <c r="E30" s="19"/>
      <c r="F30" s="19"/>
      <c r="G30" s="19"/>
      <c r="H30" s="19"/>
      <c r="I30" s="26"/>
    </row>
    <row r="31" customFormat="false" ht="9" hidden="false" customHeight="true" outlineLevel="0" collapsed="false">
      <c r="A31" s="1" t="s">
        <v>222</v>
      </c>
      <c r="B31" s="19" t="n">
        <v>1306</v>
      </c>
      <c r="C31" s="19"/>
      <c r="D31" s="19" t="n">
        <v>2245</v>
      </c>
      <c r="E31" s="19"/>
      <c r="F31" s="19" t="n">
        <v>5758</v>
      </c>
      <c r="G31" s="19"/>
      <c r="H31" s="19" t="n">
        <v>9309</v>
      </c>
      <c r="I31" s="305" t="n">
        <v>3.5</v>
      </c>
    </row>
    <row r="32" customFormat="false" ht="9" hidden="false" customHeight="true" outlineLevel="0" collapsed="false">
      <c r="A32" s="1" t="s">
        <v>223</v>
      </c>
      <c r="B32" s="19" t="n">
        <v>3360</v>
      </c>
      <c r="C32" s="19"/>
      <c r="D32" s="19" t="n">
        <v>6989</v>
      </c>
      <c r="E32" s="19"/>
      <c r="F32" s="19" t="n">
        <v>16084</v>
      </c>
      <c r="G32" s="19"/>
      <c r="H32" s="19" t="n">
        <v>26433</v>
      </c>
      <c r="I32" s="305" t="n">
        <v>9.9</v>
      </c>
    </row>
    <row r="33" customFormat="false" ht="9" hidden="false" customHeight="true" outlineLevel="0" collapsed="false">
      <c r="A33" s="1" t="s">
        <v>224</v>
      </c>
      <c r="B33" s="19" t="n">
        <v>4183</v>
      </c>
      <c r="C33" s="19"/>
      <c r="D33" s="19" t="n">
        <v>5382</v>
      </c>
      <c r="E33" s="19"/>
      <c r="F33" s="19" t="n">
        <v>18312</v>
      </c>
      <c r="G33" s="19"/>
      <c r="H33" s="19" t="n">
        <v>27878</v>
      </c>
      <c r="I33" s="305" t="n">
        <v>10.4</v>
      </c>
    </row>
    <row r="34" customFormat="false" ht="9" hidden="false" customHeight="true" outlineLevel="0" collapsed="false">
      <c r="A34" s="1" t="s">
        <v>225</v>
      </c>
      <c r="B34" s="19" t="n">
        <v>5141</v>
      </c>
      <c r="C34" s="19"/>
      <c r="D34" s="19" t="n">
        <v>5931</v>
      </c>
      <c r="E34" s="19"/>
      <c r="F34" s="19" t="n">
        <v>30578</v>
      </c>
      <c r="G34" s="19"/>
      <c r="H34" s="19" t="n">
        <v>41650</v>
      </c>
      <c r="I34" s="305" t="n">
        <v>15.5</v>
      </c>
    </row>
    <row r="35" customFormat="false" ht="9" hidden="false" customHeight="true" outlineLevel="0" collapsed="false">
      <c r="A35" s="1" t="s">
        <v>226</v>
      </c>
      <c r="B35" s="302" t="n">
        <v>2827</v>
      </c>
      <c r="C35" s="302"/>
      <c r="D35" s="302" t="n">
        <v>2697</v>
      </c>
      <c r="E35" s="302"/>
      <c r="F35" s="302" t="n">
        <v>14105</v>
      </c>
      <c r="G35" s="302"/>
      <c r="H35" s="302" t="n">
        <v>19628</v>
      </c>
      <c r="I35" s="305" t="n">
        <v>7.3</v>
      </c>
    </row>
    <row r="36" customFormat="false" ht="9" hidden="false" customHeight="true" outlineLevel="0" collapsed="false">
      <c r="A36" s="1" t="s">
        <v>227</v>
      </c>
      <c r="B36" s="21" t="n">
        <v>3125</v>
      </c>
      <c r="D36" s="21" t="n">
        <v>4181</v>
      </c>
      <c r="F36" s="21" t="n">
        <v>21177</v>
      </c>
      <c r="H36" s="21" t="n">
        <v>28482</v>
      </c>
      <c r="I36" s="305" t="n">
        <v>10.6</v>
      </c>
    </row>
    <row r="37" customFormat="false" ht="9" hidden="false" customHeight="true" outlineLevel="0" collapsed="false">
      <c r="A37" s="1" t="s">
        <v>228</v>
      </c>
      <c r="B37" s="21" t="n">
        <v>3249</v>
      </c>
      <c r="D37" s="21" t="n">
        <v>1488</v>
      </c>
      <c r="F37" s="21" t="n">
        <v>16205</v>
      </c>
      <c r="H37" s="21" t="n">
        <v>20942</v>
      </c>
      <c r="I37" s="305" t="n">
        <v>7.8</v>
      </c>
    </row>
    <row r="38" customFormat="false" ht="9" hidden="false" customHeight="true" outlineLevel="0" collapsed="false">
      <c r="A38" s="1" t="s">
        <v>229</v>
      </c>
      <c r="B38" s="26" t="n">
        <v>3253</v>
      </c>
      <c r="C38" s="26"/>
      <c r="D38" s="26" t="n">
        <v>1554</v>
      </c>
      <c r="E38" s="26"/>
      <c r="F38" s="26" t="n">
        <v>17289</v>
      </c>
      <c r="G38" s="26"/>
      <c r="H38" s="26" t="n">
        <v>22096</v>
      </c>
      <c r="I38" s="305" t="n">
        <v>8.2</v>
      </c>
    </row>
    <row r="39" customFormat="false" ht="9" hidden="false" customHeight="true" outlineLevel="0" collapsed="false">
      <c r="A39" s="1" t="s">
        <v>230</v>
      </c>
      <c r="B39" s="26" t="n">
        <v>2507</v>
      </c>
      <c r="C39" s="26"/>
      <c r="D39" s="26" t="n">
        <v>1245</v>
      </c>
      <c r="E39" s="26"/>
      <c r="F39" s="26" t="n">
        <v>4167</v>
      </c>
      <c r="G39" s="26"/>
      <c r="H39" s="26" t="n">
        <v>7919</v>
      </c>
      <c r="I39" s="305" t="n">
        <v>3</v>
      </c>
    </row>
    <row r="40" customFormat="false" ht="9" hidden="false" customHeight="true" outlineLevel="0" collapsed="false">
      <c r="A40" s="1" t="s">
        <v>231</v>
      </c>
      <c r="B40" s="26" t="n">
        <v>2533</v>
      </c>
      <c r="C40" s="26"/>
      <c r="D40" s="26" t="n">
        <v>631</v>
      </c>
      <c r="E40" s="26"/>
      <c r="F40" s="26" t="n">
        <v>5171</v>
      </c>
      <c r="G40" s="26"/>
      <c r="H40" s="26" t="n">
        <v>8335</v>
      </c>
      <c r="I40" s="305" t="n">
        <v>3.1</v>
      </c>
    </row>
    <row r="41" customFormat="false" ht="9" hidden="false" customHeight="true" outlineLevel="0" collapsed="false">
      <c r="A41" s="1" t="s">
        <v>232</v>
      </c>
      <c r="B41" s="21" t="n">
        <v>2460</v>
      </c>
      <c r="D41" s="21" t="n">
        <v>18</v>
      </c>
      <c r="F41" s="21" t="n">
        <v>1956</v>
      </c>
      <c r="H41" s="21" t="n">
        <v>4434</v>
      </c>
      <c r="I41" s="305" t="n">
        <v>1.7</v>
      </c>
    </row>
    <row r="42" customFormat="false" ht="9" hidden="false" customHeight="true" outlineLevel="0" collapsed="false">
      <c r="A42" s="1" t="s">
        <v>233</v>
      </c>
      <c r="B42" s="21" t="n">
        <v>2533</v>
      </c>
      <c r="D42" s="21" t="n">
        <v>173</v>
      </c>
      <c r="F42" s="21" t="n">
        <v>3424</v>
      </c>
      <c r="H42" s="21" t="n">
        <v>6130</v>
      </c>
      <c r="I42" s="305" t="n">
        <v>2.3</v>
      </c>
    </row>
    <row r="43" customFormat="false" ht="9" hidden="false" customHeight="true" outlineLevel="0" collapsed="false">
      <c r="A43" s="1" t="s">
        <v>234</v>
      </c>
      <c r="B43" s="21" t="n">
        <v>2134</v>
      </c>
      <c r="D43" s="21" t="n">
        <v>123</v>
      </c>
      <c r="F43" s="21" t="n">
        <v>2850</v>
      </c>
      <c r="H43" s="21" t="n">
        <v>5107</v>
      </c>
      <c r="I43" s="305" t="n">
        <v>1.9</v>
      </c>
    </row>
    <row r="44" customFormat="false" ht="9" hidden="false" customHeight="true" outlineLevel="0" collapsed="false">
      <c r="A44" s="1" t="s">
        <v>235</v>
      </c>
      <c r="B44" s="21" t="n">
        <v>1410</v>
      </c>
      <c r="D44" s="21" t="n">
        <v>143</v>
      </c>
      <c r="F44" s="21" t="n">
        <v>2190</v>
      </c>
      <c r="H44" s="21" t="n">
        <v>3743</v>
      </c>
      <c r="I44" s="305" t="n">
        <v>1.4</v>
      </c>
    </row>
    <row r="45" customFormat="false" ht="9" hidden="false" customHeight="true" outlineLevel="0" collapsed="false">
      <c r="A45" s="1" t="s">
        <v>236</v>
      </c>
      <c r="B45" s="21" t="n">
        <v>1345</v>
      </c>
      <c r="D45" s="21" t="n">
        <v>134</v>
      </c>
      <c r="F45" s="21" t="n">
        <v>1060</v>
      </c>
      <c r="H45" s="21" t="n">
        <v>2538</v>
      </c>
      <c r="I45" s="305" t="n">
        <v>0.9</v>
      </c>
    </row>
    <row r="46" customFormat="false" ht="9" hidden="false" customHeight="true" outlineLevel="0" collapsed="false">
      <c r="A46" s="1" t="s">
        <v>237</v>
      </c>
      <c r="B46" s="21" t="n">
        <v>930</v>
      </c>
      <c r="D46" s="20" t="s">
        <v>114</v>
      </c>
      <c r="F46" s="21" t="n">
        <v>1058</v>
      </c>
      <c r="H46" s="21" t="n">
        <v>1988</v>
      </c>
      <c r="I46" s="305" t="n">
        <v>0.7</v>
      </c>
    </row>
    <row r="47" customFormat="false" ht="9" hidden="false" customHeight="true" outlineLevel="0" collapsed="false">
      <c r="A47" s="1" t="s">
        <v>238</v>
      </c>
      <c r="B47" s="21" t="n">
        <v>10435</v>
      </c>
      <c r="D47" s="21" t="n">
        <v>564</v>
      </c>
      <c r="F47" s="21" t="n">
        <v>10128</v>
      </c>
      <c r="H47" s="21" t="n">
        <v>21127</v>
      </c>
      <c r="I47" s="305" t="n">
        <v>7.9</v>
      </c>
    </row>
    <row r="48" customFormat="false" ht="9" hidden="false" customHeight="true" outlineLevel="0" collapsed="false">
      <c r="A48" s="1" t="s">
        <v>20</v>
      </c>
      <c r="B48" s="21" t="n">
        <v>2018</v>
      </c>
      <c r="D48" s="21" t="n">
        <v>299</v>
      </c>
      <c r="F48" s="21" t="n">
        <v>8042</v>
      </c>
      <c r="H48" s="21" t="n">
        <v>10359</v>
      </c>
      <c r="I48" s="305" t="n">
        <v>3.9</v>
      </c>
    </row>
    <row r="49" customFormat="false" ht="9" hidden="false" customHeight="true" outlineLevel="0" collapsed="false">
      <c r="A49" s="22" t="s">
        <v>9</v>
      </c>
      <c r="B49" s="31" t="n">
        <v>54746</v>
      </c>
      <c r="C49" s="31"/>
      <c r="D49" s="31" t="n">
        <v>33798</v>
      </c>
      <c r="E49" s="31"/>
      <c r="F49" s="31" t="n">
        <v>179553</v>
      </c>
      <c r="G49" s="31"/>
      <c r="H49" s="31" t="n">
        <v>268097</v>
      </c>
      <c r="I49" s="306" t="n">
        <v>100</v>
      </c>
    </row>
    <row r="50" customFormat="false" ht="9" hidden="false" customHeight="true" outlineLevel="0" collapsed="false">
      <c r="A50" s="6"/>
      <c r="B50" s="297"/>
      <c r="C50" s="297"/>
      <c r="D50" s="297"/>
      <c r="E50" s="297"/>
      <c r="F50" s="297"/>
      <c r="G50" s="297"/>
      <c r="H50" s="297"/>
      <c r="I50" s="297"/>
    </row>
    <row r="51" customFormat="false" ht="9" hidden="false" customHeight="true" outlineLevel="0" collapsed="false">
      <c r="A51" s="1" t="s">
        <v>4</v>
      </c>
    </row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</sheetData>
  <mergeCells count="7">
    <mergeCell ref="A4:A5"/>
    <mergeCell ref="B4:B5"/>
    <mergeCell ref="D4:D5"/>
    <mergeCell ref="F4:F5"/>
    <mergeCell ref="H4:I4"/>
    <mergeCell ref="A7:I7"/>
    <mergeCell ref="A29:I2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6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2.7890625" defaultRowHeight="9" zeroHeight="false" outlineLevelRow="0" outlineLevelCol="0"/>
  <cols>
    <col collapsed="false" customWidth="true" hidden="false" outlineLevel="0" max="1" min="1" style="113" width="59.38"/>
    <col collapsed="false" customWidth="true" hidden="false" outlineLevel="0" max="2" min="2" style="307" width="16.18"/>
    <col collapsed="false" customWidth="true" hidden="false" outlineLevel="0" max="4" min="3" style="307" width="15.19"/>
    <col collapsed="false" customWidth="true" hidden="false" outlineLevel="0" max="5" min="5" style="113" width="15.78"/>
    <col collapsed="false" customWidth="true" hidden="false" outlineLevel="0" max="8" min="6" style="113" width="10.19"/>
    <col collapsed="false" customWidth="true" hidden="false" outlineLevel="0" max="9" min="9" style="113" width="9.59"/>
    <col collapsed="false" customWidth="false" hidden="false" outlineLevel="0" max="257" min="10" style="113" width="12.79"/>
  </cols>
  <sheetData>
    <row r="1" s="312" customFormat="true" ht="12" hidden="false" customHeight="true" outlineLevel="0" collapsed="false">
      <c r="A1" s="308" t="s">
        <v>240</v>
      </c>
      <c r="B1" s="309"/>
      <c r="C1" s="309"/>
      <c r="D1" s="309"/>
      <c r="E1" s="310"/>
      <c r="F1" s="311"/>
      <c r="G1" s="311"/>
      <c r="H1" s="311"/>
      <c r="I1" s="311"/>
    </row>
    <row r="2" s="312" customFormat="true" ht="12" hidden="false" customHeight="true" outlineLevel="0" collapsed="false">
      <c r="A2" s="313"/>
      <c r="B2" s="309"/>
      <c r="C2" s="309"/>
      <c r="D2" s="309"/>
      <c r="E2" s="310"/>
      <c r="F2" s="311"/>
      <c r="G2" s="311"/>
      <c r="H2" s="311"/>
      <c r="I2" s="311"/>
    </row>
    <row r="3" s="312" customFormat="true" ht="9" hidden="false" customHeight="true" outlineLevel="0" collapsed="false">
      <c r="A3" s="313"/>
      <c r="B3" s="309"/>
      <c r="C3" s="309"/>
      <c r="D3" s="309"/>
      <c r="E3" s="310"/>
      <c r="F3" s="311"/>
      <c r="G3" s="311"/>
      <c r="H3" s="311"/>
      <c r="I3" s="311"/>
    </row>
    <row r="4" s="317" customFormat="true" ht="12" hidden="false" customHeight="true" outlineLevel="0" collapsed="false">
      <c r="A4" s="314" t="s">
        <v>56</v>
      </c>
      <c r="B4" s="315" t="s">
        <v>123</v>
      </c>
      <c r="C4" s="315" t="s">
        <v>124</v>
      </c>
      <c r="D4" s="315" t="s">
        <v>125</v>
      </c>
      <c r="E4" s="316" t="s">
        <v>9</v>
      </c>
    </row>
    <row r="5" s="317" customFormat="true" ht="9" hidden="false" customHeight="true" outlineLevel="0" collapsed="false">
      <c r="A5" s="318"/>
      <c r="B5" s="319"/>
      <c r="C5" s="319"/>
      <c r="D5" s="319"/>
      <c r="E5" s="320"/>
    </row>
    <row r="6" customFormat="false" ht="9" hidden="false" customHeight="true" outlineLevel="0" collapsed="false">
      <c r="A6" s="71" t="s">
        <v>182</v>
      </c>
      <c r="B6" s="321" t="n">
        <v>15.48</v>
      </c>
      <c r="C6" s="321" t="n">
        <v>13.4</v>
      </c>
      <c r="D6" s="321" t="n">
        <v>14.02</v>
      </c>
      <c r="E6" s="321" t="n">
        <v>13.95</v>
      </c>
    </row>
    <row r="7" customFormat="false" ht="9" hidden="false" customHeight="true" outlineLevel="0" collapsed="false">
      <c r="A7" s="71" t="s">
        <v>58</v>
      </c>
      <c r="B7" s="321" t="n">
        <v>55.75</v>
      </c>
      <c r="C7" s="321" t="n">
        <v>12.72</v>
      </c>
      <c r="D7" s="321" t="n">
        <v>19.53</v>
      </c>
      <c r="E7" s="321" t="n">
        <v>22.86</v>
      </c>
    </row>
    <row r="8" customFormat="false" ht="9" hidden="false" customHeight="true" outlineLevel="0" collapsed="false">
      <c r="A8" s="71" t="s">
        <v>59</v>
      </c>
      <c r="B8" s="321" t="n">
        <v>77.96</v>
      </c>
      <c r="C8" s="321" t="n">
        <v>12.95</v>
      </c>
      <c r="D8" s="321" t="n">
        <v>14.42</v>
      </c>
      <c r="E8" s="321" t="n">
        <v>25.85</v>
      </c>
    </row>
    <row r="9" customFormat="false" ht="9" hidden="false" customHeight="true" outlineLevel="0" collapsed="false">
      <c r="A9" s="71" t="s">
        <v>60</v>
      </c>
      <c r="B9" s="321" t="n">
        <v>13.21</v>
      </c>
      <c r="C9" s="321" t="n">
        <v>4.91</v>
      </c>
      <c r="D9" s="321" t="n">
        <v>17.75</v>
      </c>
      <c r="E9" s="321" t="n">
        <v>17.59</v>
      </c>
    </row>
    <row r="10" customFormat="false" ht="9" hidden="false" customHeight="true" outlineLevel="0" collapsed="false">
      <c r="A10" s="71" t="s">
        <v>61</v>
      </c>
      <c r="B10" s="321" t="n">
        <v>16.5</v>
      </c>
      <c r="C10" s="321" t="n">
        <v>5.2</v>
      </c>
      <c r="D10" s="321" t="n">
        <v>8.39</v>
      </c>
      <c r="E10" s="321" t="n">
        <v>9.42</v>
      </c>
    </row>
    <row r="11" customFormat="false" ht="9" hidden="false" customHeight="true" outlineLevel="0" collapsed="false">
      <c r="A11" s="71" t="s">
        <v>62</v>
      </c>
      <c r="B11" s="321" t="n">
        <v>44.94</v>
      </c>
      <c r="C11" s="321" t="n">
        <v>10.71</v>
      </c>
      <c r="D11" s="321" t="n">
        <v>17.58</v>
      </c>
      <c r="E11" s="321" t="n">
        <v>18.32</v>
      </c>
    </row>
    <row r="12" customFormat="false" ht="9" hidden="false" customHeight="true" outlineLevel="0" collapsed="false">
      <c r="A12" s="71" t="s">
        <v>63</v>
      </c>
      <c r="B12" s="321" t="n">
        <v>23.83</v>
      </c>
      <c r="C12" s="321" t="s">
        <v>114</v>
      </c>
      <c r="D12" s="321" t="n">
        <v>24.11</v>
      </c>
      <c r="E12" s="321" t="n">
        <v>24.1</v>
      </c>
    </row>
    <row r="13" s="323" customFormat="true" ht="9" hidden="false" customHeight="true" outlineLevel="0" collapsed="false">
      <c r="A13" s="322" t="s">
        <v>106</v>
      </c>
      <c r="B13" s="321" t="n">
        <v>26.3</v>
      </c>
      <c r="C13" s="321" t="n">
        <v>10.2</v>
      </c>
      <c r="D13" s="321" t="n">
        <v>26.38</v>
      </c>
      <c r="E13" s="321" t="n">
        <v>26.36</v>
      </c>
    </row>
    <row r="14" customFormat="false" ht="18" hidden="false" customHeight="true" outlineLevel="0" collapsed="false">
      <c r="A14" s="71" t="s">
        <v>65</v>
      </c>
      <c r="B14" s="321" t="n">
        <v>21.77</v>
      </c>
      <c r="C14" s="321" t="n">
        <v>13</v>
      </c>
      <c r="D14" s="321" t="n">
        <v>126.46</v>
      </c>
      <c r="E14" s="321" t="n">
        <v>121.46</v>
      </c>
    </row>
    <row r="15" customFormat="false" ht="9" hidden="false" customHeight="true" outlineLevel="0" collapsed="false">
      <c r="A15" s="71" t="s">
        <v>66</v>
      </c>
      <c r="B15" s="321" t="n">
        <v>54.64</v>
      </c>
      <c r="C15" s="321" t="n">
        <v>12.23</v>
      </c>
      <c r="D15" s="321" t="n">
        <v>16.31</v>
      </c>
      <c r="E15" s="321" t="n">
        <v>32.24</v>
      </c>
    </row>
    <row r="16" customFormat="false" ht="9" hidden="false" customHeight="true" outlineLevel="0" collapsed="false">
      <c r="A16" s="71" t="s">
        <v>184</v>
      </c>
      <c r="B16" s="321" t="n">
        <v>41.23</v>
      </c>
      <c r="C16" s="321" t="n">
        <v>9.34</v>
      </c>
      <c r="D16" s="321" t="n">
        <v>14.07</v>
      </c>
      <c r="E16" s="321" t="n">
        <v>21.46</v>
      </c>
    </row>
    <row r="17" customFormat="false" ht="9" hidden="false" customHeight="true" outlineLevel="0" collapsed="false">
      <c r="A17" s="71" t="s">
        <v>107</v>
      </c>
      <c r="B17" s="321" t="n">
        <v>26.95</v>
      </c>
      <c r="C17" s="321" t="s">
        <v>114</v>
      </c>
      <c r="D17" s="321" t="s">
        <v>114</v>
      </c>
      <c r="E17" s="321" t="n">
        <v>26.95</v>
      </c>
    </row>
    <row r="18" customFormat="false" ht="9.75" hidden="false" customHeight="true" outlineLevel="0" collapsed="false">
      <c r="A18" s="71" t="s">
        <v>185</v>
      </c>
      <c r="B18" s="321" t="n">
        <v>17.69</v>
      </c>
      <c r="C18" s="321" t="n">
        <v>10.9</v>
      </c>
      <c r="D18" s="321" t="n">
        <v>21.22</v>
      </c>
      <c r="E18" s="321" t="n">
        <v>20.73</v>
      </c>
    </row>
    <row r="19" customFormat="false" ht="9" hidden="false" customHeight="true" outlineLevel="0" collapsed="false">
      <c r="A19" s="71" t="s">
        <v>108</v>
      </c>
      <c r="B19" s="321" t="n">
        <v>17.91</v>
      </c>
      <c r="C19" s="321" t="n">
        <v>13.81</v>
      </c>
      <c r="D19" s="321" t="n">
        <v>14.05</v>
      </c>
      <c r="E19" s="321" t="n">
        <v>14.13</v>
      </c>
    </row>
    <row r="20" customFormat="false" ht="9" hidden="false" customHeight="true" outlineLevel="0" collapsed="false">
      <c r="A20" s="71" t="s">
        <v>71</v>
      </c>
      <c r="B20" s="321" t="n">
        <v>25.81</v>
      </c>
      <c r="C20" s="321" t="n">
        <v>17.77</v>
      </c>
      <c r="D20" s="321" t="n">
        <v>18.24</v>
      </c>
      <c r="E20" s="321" t="n">
        <v>24.72</v>
      </c>
    </row>
    <row r="21" customFormat="false" ht="9" hidden="false" customHeight="true" outlineLevel="0" collapsed="false">
      <c r="A21" s="71" t="s">
        <v>72</v>
      </c>
      <c r="B21" s="321" t="n">
        <v>36.44</v>
      </c>
      <c r="C21" s="321" t="n">
        <v>8.57</v>
      </c>
      <c r="D21" s="321" t="n">
        <v>16.95</v>
      </c>
      <c r="E21" s="321" t="n">
        <v>33.67</v>
      </c>
    </row>
    <row r="22" customFormat="false" ht="9" hidden="false" customHeight="true" outlineLevel="0" collapsed="false">
      <c r="A22" s="71" t="s">
        <v>73</v>
      </c>
      <c r="B22" s="321" t="n">
        <v>33.9</v>
      </c>
      <c r="C22" s="321" t="n">
        <v>9.1</v>
      </c>
      <c r="D22" s="321" t="n">
        <v>20.51</v>
      </c>
      <c r="E22" s="321" t="n">
        <v>21.97</v>
      </c>
    </row>
    <row r="23" customFormat="false" ht="9" hidden="false" customHeight="true" outlineLevel="0" collapsed="false">
      <c r="A23" s="71" t="s">
        <v>74</v>
      </c>
      <c r="B23" s="321" t="n">
        <v>30.73</v>
      </c>
      <c r="C23" s="321" t="n">
        <v>7.57</v>
      </c>
      <c r="D23" s="321" t="n">
        <v>20.19</v>
      </c>
      <c r="E23" s="321" t="n">
        <v>18.12</v>
      </c>
    </row>
    <row r="24" customFormat="false" ht="9" hidden="false" customHeight="true" outlineLevel="0" collapsed="false">
      <c r="A24" s="71" t="s">
        <v>75</v>
      </c>
      <c r="B24" s="321" t="n">
        <v>18.79</v>
      </c>
      <c r="C24" s="321" t="n">
        <v>10</v>
      </c>
      <c r="D24" s="321" t="n">
        <v>35.43</v>
      </c>
      <c r="E24" s="321" t="n">
        <v>34.97</v>
      </c>
    </row>
    <row r="25" customFormat="false" ht="9" hidden="false" customHeight="true" outlineLevel="0" collapsed="false">
      <c r="A25" s="71" t="s">
        <v>76</v>
      </c>
      <c r="B25" s="321" t="n">
        <v>27.92</v>
      </c>
      <c r="C25" s="321" t="n">
        <v>12.88</v>
      </c>
      <c r="D25" s="321" t="n">
        <v>24.6</v>
      </c>
      <c r="E25" s="321" t="n">
        <v>25.75</v>
      </c>
    </row>
    <row r="26" customFormat="false" ht="9" hidden="false" customHeight="true" outlineLevel="0" collapsed="false">
      <c r="A26" s="71" t="s">
        <v>77</v>
      </c>
      <c r="B26" s="321" t="n">
        <v>16.63</v>
      </c>
      <c r="C26" s="321" t="n">
        <v>19.9</v>
      </c>
      <c r="D26" s="321" t="n">
        <v>19.13</v>
      </c>
      <c r="E26" s="321" t="n">
        <v>18.41</v>
      </c>
    </row>
    <row r="27" customFormat="false" ht="9" hidden="false" customHeight="false" outlineLevel="0" collapsed="false">
      <c r="A27" s="71" t="s">
        <v>78</v>
      </c>
      <c r="B27" s="321" t="n">
        <v>20.14</v>
      </c>
      <c r="C27" s="321" t="s">
        <v>114</v>
      </c>
      <c r="D27" s="321" t="n">
        <v>16.68</v>
      </c>
      <c r="E27" s="321" t="n">
        <v>16.98</v>
      </c>
    </row>
    <row r="28" customFormat="false" ht="9" hidden="false" customHeight="true" outlineLevel="0" collapsed="false">
      <c r="A28" s="71" t="s">
        <v>79</v>
      </c>
      <c r="B28" s="321" t="n">
        <v>27.84</v>
      </c>
      <c r="C28" s="321" t="s">
        <v>114</v>
      </c>
      <c r="D28" s="321" t="n">
        <v>12.84</v>
      </c>
      <c r="E28" s="321" t="n">
        <v>13.53</v>
      </c>
    </row>
    <row r="29" customFormat="false" ht="9" hidden="false" customHeight="true" outlineLevel="0" collapsed="false">
      <c r="A29" s="71" t="s">
        <v>80</v>
      </c>
      <c r="B29" s="321" t="n">
        <v>33.21</v>
      </c>
      <c r="C29" s="321" t="n">
        <v>14.65</v>
      </c>
      <c r="D29" s="321" t="n">
        <v>14.19</v>
      </c>
      <c r="E29" s="321" t="n">
        <v>14.46</v>
      </c>
    </row>
    <row r="30" customFormat="false" ht="9" hidden="false" customHeight="true" outlineLevel="0" collapsed="false">
      <c r="A30" s="71" t="s">
        <v>186</v>
      </c>
      <c r="B30" s="321" t="n">
        <v>32.02</v>
      </c>
      <c r="C30" s="321" t="n">
        <v>10</v>
      </c>
      <c r="D30" s="321" t="n">
        <v>17.06</v>
      </c>
      <c r="E30" s="321" t="n">
        <v>23.68</v>
      </c>
    </row>
    <row r="31" customFormat="false" ht="9" hidden="false" customHeight="true" outlineLevel="0" collapsed="false">
      <c r="A31" s="71" t="s">
        <v>82</v>
      </c>
      <c r="B31" s="321" t="n">
        <v>49.26</v>
      </c>
      <c r="C31" s="321" t="n">
        <v>12.1</v>
      </c>
      <c r="D31" s="321" t="n">
        <v>35.38</v>
      </c>
      <c r="E31" s="321" t="n">
        <v>36.42</v>
      </c>
    </row>
    <row r="32" customFormat="false" ht="9" hidden="false" customHeight="true" outlineLevel="0" collapsed="false">
      <c r="A32" s="71" t="s">
        <v>83</v>
      </c>
      <c r="B32" s="321" t="n">
        <v>37.62</v>
      </c>
      <c r="C32" s="321" t="n">
        <v>12.12</v>
      </c>
      <c r="D32" s="321" t="n">
        <v>30.27</v>
      </c>
      <c r="E32" s="321" t="n">
        <v>31.06</v>
      </c>
    </row>
    <row r="33" customFormat="false" ht="9" hidden="false" customHeight="true" outlineLevel="0" collapsed="false">
      <c r="A33" s="71" t="s">
        <v>187</v>
      </c>
      <c r="B33" s="321" t="n">
        <v>28.51</v>
      </c>
      <c r="C33" s="321" t="n">
        <v>10.27</v>
      </c>
      <c r="D33" s="321" t="n">
        <v>17.55</v>
      </c>
      <c r="E33" s="321" t="n">
        <v>19.03</v>
      </c>
    </row>
    <row r="34" customFormat="false" ht="9" hidden="false" customHeight="true" outlineLevel="0" collapsed="false">
      <c r="A34" s="71" t="s">
        <v>85</v>
      </c>
      <c r="B34" s="321" t="n">
        <v>26.55</v>
      </c>
      <c r="C34" s="321" t="n">
        <v>20.81</v>
      </c>
      <c r="D34" s="321" t="n">
        <v>15.24</v>
      </c>
      <c r="E34" s="321" t="n">
        <v>19.44</v>
      </c>
    </row>
    <row r="35" customFormat="false" ht="9.6" hidden="false" customHeight="true" outlineLevel="0" collapsed="false">
      <c r="A35" s="71" t="s">
        <v>86</v>
      </c>
      <c r="B35" s="321" t="n">
        <v>46.97</v>
      </c>
      <c r="C35" s="321" t="n">
        <v>4.9</v>
      </c>
      <c r="D35" s="321" t="n">
        <v>18.88</v>
      </c>
      <c r="E35" s="321" t="n">
        <v>37.08</v>
      </c>
    </row>
    <row r="36" customFormat="false" ht="9" hidden="false" customHeight="true" outlineLevel="0" collapsed="false">
      <c r="A36" s="71" t="s">
        <v>87</v>
      </c>
      <c r="B36" s="321" t="n">
        <v>35.4</v>
      </c>
      <c r="C36" s="321" t="n">
        <v>12.88</v>
      </c>
      <c r="D36" s="321" t="n">
        <v>32.86</v>
      </c>
      <c r="E36" s="321" t="n">
        <v>33.92</v>
      </c>
    </row>
    <row r="37" customFormat="false" ht="9" hidden="false" customHeight="true" outlineLevel="0" collapsed="false">
      <c r="A37" s="71" t="s">
        <v>88</v>
      </c>
      <c r="B37" s="321" t="n">
        <v>8.71</v>
      </c>
      <c r="C37" s="321" t="n">
        <v>13.64</v>
      </c>
      <c r="D37" s="321" t="n">
        <v>12.56</v>
      </c>
      <c r="E37" s="321" t="n">
        <v>12.56</v>
      </c>
    </row>
    <row r="38" customFormat="false" ht="9" hidden="false" customHeight="true" outlineLevel="0" collapsed="false">
      <c r="A38" s="71" t="s">
        <v>188</v>
      </c>
      <c r="B38" s="321" t="n">
        <v>40.55</v>
      </c>
      <c r="C38" s="321" t="n">
        <v>8.55</v>
      </c>
      <c r="D38" s="321" t="n">
        <v>20.72</v>
      </c>
      <c r="E38" s="321" t="n">
        <v>26.21</v>
      </c>
    </row>
    <row r="39" customFormat="false" ht="9" hidden="false" customHeight="true" outlineLevel="0" collapsed="false">
      <c r="A39" s="71" t="s">
        <v>189</v>
      </c>
      <c r="B39" s="321" t="n">
        <v>15.25</v>
      </c>
      <c r="C39" s="321" t="n">
        <v>14.6</v>
      </c>
      <c r="D39" s="321" t="n">
        <v>13.04</v>
      </c>
      <c r="E39" s="321" t="n">
        <v>13.1</v>
      </c>
    </row>
    <row r="40" customFormat="false" ht="9" hidden="false" customHeight="true" outlineLevel="0" collapsed="false">
      <c r="A40" s="71" t="s">
        <v>91</v>
      </c>
      <c r="B40" s="321" t="n">
        <v>68.14</v>
      </c>
      <c r="C40" s="321" t="n">
        <v>8.39</v>
      </c>
      <c r="D40" s="321" t="n">
        <v>13.3</v>
      </c>
      <c r="E40" s="321" t="n">
        <v>42.8</v>
      </c>
    </row>
    <row r="41" customFormat="false" ht="9" hidden="false" customHeight="true" outlineLevel="0" collapsed="false">
      <c r="A41" s="71" t="s">
        <v>109</v>
      </c>
      <c r="B41" s="321" t="n">
        <v>25.47</v>
      </c>
      <c r="C41" s="321" t="n">
        <v>9.89</v>
      </c>
      <c r="D41" s="321" t="n">
        <v>10.79</v>
      </c>
      <c r="E41" s="321" t="n">
        <v>10.86</v>
      </c>
    </row>
    <row r="42" customFormat="false" ht="9" hidden="false" customHeight="true" outlineLevel="0" collapsed="false">
      <c r="A42" s="76" t="s">
        <v>93</v>
      </c>
      <c r="B42" s="324" t="n">
        <v>70.36</v>
      </c>
      <c r="C42" s="324" t="n">
        <v>8</v>
      </c>
      <c r="D42" s="324" t="n">
        <v>11.37</v>
      </c>
      <c r="E42" s="324" t="n">
        <v>13.94</v>
      </c>
    </row>
    <row r="43" customFormat="false" ht="9" hidden="false" customHeight="true" outlineLevel="0" collapsed="false">
      <c r="A43" s="76" t="s">
        <v>94</v>
      </c>
      <c r="B43" s="324" t="n">
        <v>9.11</v>
      </c>
      <c r="C43" s="324" t="n">
        <v>10.11</v>
      </c>
      <c r="D43" s="324" t="n">
        <v>12.67</v>
      </c>
      <c r="E43" s="324" t="n">
        <v>11.54</v>
      </c>
    </row>
    <row r="44" customFormat="false" ht="9" hidden="false" customHeight="true" outlineLevel="0" collapsed="false">
      <c r="A44" s="76" t="s">
        <v>95</v>
      </c>
      <c r="B44" s="324" t="n">
        <v>23.34</v>
      </c>
      <c r="C44" s="324" t="n">
        <v>9.69</v>
      </c>
      <c r="D44" s="324" t="n">
        <v>10.31</v>
      </c>
      <c r="E44" s="324" t="n">
        <v>10.51</v>
      </c>
    </row>
    <row r="45" customFormat="false" ht="9" hidden="false" customHeight="true" outlineLevel="0" collapsed="false">
      <c r="A45" s="71" t="s">
        <v>96</v>
      </c>
      <c r="B45" s="321" t="s">
        <v>114</v>
      </c>
      <c r="C45" s="321" t="n">
        <v>12.04</v>
      </c>
      <c r="D45" s="321" t="n">
        <v>12.06</v>
      </c>
      <c r="E45" s="321" t="n">
        <v>12.05</v>
      </c>
    </row>
    <row r="46" s="326" customFormat="true" ht="9" hidden="false" customHeight="true" outlineLevel="0" collapsed="false">
      <c r="A46" s="83" t="s">
        <v>9</v>
      </c>
      <c r="B46" s="325" t="n">
        <v>33.05</v>
      </c>
      <c r="C46" s="325" t="n">
        <v>11.71</v>
      </c>
      <c r="D46" s="325" t="n">
        <v>23.11</v>
      </c>
      <c r="E46" s="325" t="n">
        <v>23.66</v>
      </c>
    </row>
    <row r="47" customFormat="false" ht="9" hidden="false" customHeight="true" outlineLevel="0" collapsed="false">
      <c r="A47" s="110"/>
      <c r="B47" s="327"/>
      <c r="C47" s="327"/>
      <c r="D47" s="327"/>
      <c r="E47" s="110"/>
    </row>
    <row r="48" customFormat="false" ht="9" hidden="false" customHeight="true" outlineLevel="0" collapsed="false"/>
    <row r="49" s="307" customFormat="true" ht="8.25" hidden="false" customHeight="true" outlineLevel="0" collapsed="false">
      <c r="A49" s="307" t="s">
        <v>241</v>
      </c>
    </row>
    <row r="50" s="307" customFormat="true" ht="8.25" hidden="false" customHeight="true" outlineLevel="0" collapsed="false">
      <c r="A50" s="307" t="s">
        <v>242</v>
      </c>
    </row>
    <row r="51" s="307" customFormat="true" ht="8.25" hidden="false" customHeight="true" outlineLevel="0" collapsed="false">
      <c r="A51" s="307" t="s">
        <v>243</v>
      </c>
    </row>
    <row r="52" customFormat="false" ht="8.25" hidden="false" customHeight="true" outlineLevel="0" collapsed="false">
      <c r="A52" s="328" t="s">
        <v>244</v>
      </c>
      <c r="B52" s="328"/>
      <c r="C52" s="328"/>
      <c r="D52" s="328"/>
      <c r="E52" s="328"/>
      <c r="F52" s="328"/>
      <c r="G52" s="328"/>
      <c r="H52" s="328"/>
      <c r="I52" s="328"/>
    </row>
    <row r="53" customFormat="false" ht="8.25" hidden="false" customHeight="true" outlineLevel="0" collapsed="false">
      <c r="A53" s="113" t="s">
        <v>193</v>
      </c>
      <c r="G53" s="307"/>
      <c r="H53" s="307"/>
      <c r="I53" s="307"/>
      <c r="J53" s="307"/>
      <c r="K53" s="307"/>
      <c r="L53" s="307"/>
      <c r="M53" s="307"/>
      <c r="N53" s="307"/>
      <c r="O53" s="307"/>
    </row>
    <row r="54" customFormat="false" ht="8.25" hidden="false" customHeight="true" outlineLevel="0" collapsed="false">
      <c r="A54" s="113" t="s">
        <v>194</v>
      </c>
      <c r="G54" s="307"/>
      <c r="H54" s="307"/>
      <c r="I54" s="307"/>
      <c r="J54" s="307"/>
      <c r="K54" s="307"/>
      <c r="L54" s="307"/>
      <c r="M54" s="307"/>
      <c r="N54" s="307"/>
      <c r="O54" s="307"/>
    </row>
    <row r="55" customFormat="false" ht="8.25" hidden="false" customHeight="true" outlineLevel="0" collapsed="false">
      <c r="A55" s="113" t="s">
        <v>195</v>
      </c>
      <c r="G55" s="307"/>
      <c r="H55" s="307"/>
      <c r="I55" s="307"/>
      <c r="J55" s="307"/>
      <c r="K55" s="307"/>
      <c r="L55" s="307"/>
      <c r="M55" s="307"/>
      <c r="N55" s="307"/>
      <c r="O55" s="307"/>
    </row>
    <row r="56" customFormat="false" ht="8.25" hidden="false" customHeight="true" outlineLevel="0" collapsed="false">
      <c r="A56" s="113" t="s">
        <v>245</v>
      </c>
      <c r="C56" s="329"/>
      <c r="D56" s="329"/>
      <c r="E56" s="330"/>
      <c r="G56" s="328"/>
      <c r="H56" s="328"/>
      <c r="I56" s="328"/>
      <c r="J56" s="328"/>
      <c r="K56" s="328"/>
      <c r="L56" s="328"/>
      <c r="M56" s="328"/>
      <c r="N56" s="328"/>
      <c r="O56" s="328"/>
    </row>
    <row r="57" customFormat="false" ht="8.25" hidden="false" customHeight="true" outlineLevel="0" collapsed="false">
      <c r="A57" s="113" t="s">
        <v>197</v>
      </c>
      <c r="H57" s="307"/>
      <c r="I57" s="307"/>
      <c r="J57" s="307"/>
    </row>
    <row r="58" customFormat="false" ht="8.25" hidden="false" customHeight="true" outlineLevel="0" collapsed="false">
      <c r="A58" s="113" t="s">
        <v>198</v>
      </c>
      <c r="H58" s="307"/>
      <c r="I58" s="307"/>
      <c r="J58" s="307"/>
    </row>
    <row r="59" customFormat="false" ht="8.25" hidden="false" customHeight="true" outlineLevel="0" collapsed="false">
      <c r="A59" s="113" t="s">
        <v>246</v>
      </c>
      <c r="H59" s="307"/>
      <c r="I59" s="307"/>
      <c r="J59" s="307"/>
    </row>
    <row r="60" customFormat="false" ht="9" hidden="false" customHeight="false" outlineLevel="0" collapsed="false">
      <c r="H60" s="307"/>
      <c r="I60" s="329"/>
      <c r="J60" s="329"/>
      <c r="K60" s="330"/>
    </row>
    <row r="61" customFormat="false" ht="9" hidden="false" customHeight="false" outlineLevel="0" collapsed="false">
      <c r="H61" s="307"/>
      <c r="I61" s="307"/>
      <c r="J61" s="307"/>
    </row>
    <row r="62" customFormat="false" ht="9" hidden="false" customHeight="false" outlineLevel="0" collapsed="false">
      <c r="H62" s="307"/>
      <c r="I62" s="307"/>
      <c r="J62" s="307"/>
    </row>
    <row r="63" customFormat="false" ht="9" hidden="false" customHeight="false" outlineLevel="0" collapsed="false">
      <c r="H63" s="307"/>
      <c r="I63" s="307"/>
      <c r="J63" s="307"/>
    </row>
  </sheetData>
  <mergeCells count="2">
    <mergeCell ref="A52:I52"/>
    <mergeCell ref="G56:O5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6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12.7890625" defaultRowHeight="9" zeroHeight="false" outlineLevelRow="0" outlineLevelCol="0"/>
  <cols>
    <col collapsed="false" customWidth="true" hidden="false" outlineLevel="0" max="1" min="1" style="113" width="53.19"/>
    <col collapsed="false" customWidth="true" hidden="false" outlineLevel="0" max="5" min="2" style="113" width="9.39"/>
    <col collapsed="false" customWidth="true" hidden="false" outlineLevel="0" max="6" min="6" style="113" width="0.99"/>
    <col collapsed="false" customWidth="true" hidden="false" outlineLevel="0" max="10" min="7" style="113" width="6.99"/>
    <col collapsed="false" customWidth="false" hidden="false" outlineLevel="0" max="257" min="11" style="113" width="12.79"/>
  </cols>
  <sheetData>
    <row r="1" customFormat="false" ht="12" hidden="false" customHeight="true" outlineLevel="0" collapsed="false">
      <c r="A1" s="331" t="s">
        <v>247</v>
      </c>
      <c r="F1" s="311"/>
    </row>
    <row r="2" customFormat="false" ht="12" hidden="false" customHeight="true" outlineLevel="0" collapsed="false">
      <c r="A2" s="331" t="s">
        <v>248</v>
      </c>
      <c r="F2" s="332"/>
    </row>
    <row r="3" customFormat="false" ht="12" hidden="false" customHeight="true" outlineLevel="0" collapsed="false">
      <c r="A3" s="331"/>
      <c r="F3" s="332"/>
    </row>
    <row r="4" customFormat="false" ht="9" hidden="false" customHeight="true" outlineLevel="0" collapsed="false">
      <c r="A4" s="331"/>
      <c r="F4" s="332"/>
    </row>
    <row r="5" customFormat="false" ht="12" hidden="false" customHeight="true" outlineLevel="0" collapsed="false">
      <c r="A5" s="333" t="s">
        <v>249</v>
      </c>
      <c r="B5" s="334" t="s">
        <v>250</v>
      </c>
      <c r="C5" s="334"/>
      <c r="D5" s="334"/>
      <c r="E5" s="334"/>
      <c r="F5" s="335"/>
      <c r="G5" s="336" t="s">
        <v>251</v>
      </c>
      <c r="H5" s="336"/>
      <c r="I5" s="336"/>
      <c r="J5" s="336"/>
    </row>
    <row r="6" customFormat="false" ht="24" hidden="false" customHeight="true" outlineLevel="0" collapsed="false">
      <c r="A6" s="333"/>
      <c r="B6" s="337" t="s">
        <v>252</v>
      </c>
      <c r="C6" s="337" t="s">
        <v>124</v>
      </c>
      <c r="D6" s="337" t="s">
        <v>125</v>
      </c>
      <c r="E6" s="337" t="s">
        <v>9</v>
      </c>
      <c r="F6" s="338"/>
      <c r="G6" s="338" t="s">
        <v>252</v>
      </c>
      <c r="H6" s="338" t="s">
        <v>124</v>
      </c>
      <c r="I6" s="338" t="s">
        <v>125</v>
      </c>
      <c r="J6" s="338" t="s">
        <v>9</v>
      </c>
    </row>
    <row r="7" customFormat="false" ht="9" hidden="false" customHeight="true" outlineLevel="0" collapsed="false">
      <c r="A7" s="339"/>
      <c r="B7" s="320"/>
      <c r="C7" s="320"/>
      <c r="D7" s="320"/>
      <c r="E7" s="320"/>
      <c r="F7" s="340"/>
      <c r="G7" s="340"/>
      <c r="H7" s="340"/>
      <c r="I7" s="341"/>
      <c r="J7" s="340"/>
    </row>
    <row r="8" customFormat="false" ht="9" hidden="false" customHeight="true" outlineLevel="0" collapsed="false">
      <c r="A8" s="71" t="s">
        <v>154</v>
      </c>
      <c r="B8" s="321" t="n">
        <v>16.19</v>
      </c>
      <c r="C8" s="321" t="n">
        <v>9.52</v>
      </c>
      <c r="D8" s="321" t="n">
        <v>16.11</v>
      </c>
      <c r="E8" s="321" t="n">
        <v>14.93</v>
      </c>
      <c r="F8" s="342"/>
      <c r="G8" s="343" t="n">
        <v>6.6</v>
      </c>
      <c r="H8" s="342" t="n">
        <v>21.1</v>
      </c>
      <c r="I8" s="342" t="n">
        <v>5.9</v>
      </c>
      <c r="J8" s="342" t="n">
        <v>8.7</v>
      </c>
    </row>
    <row r="9" customFormat="false" ht="9" hidden="false" customHeight="false" outlineLevel="0" collapsed="false">
      <c r="A9" s="71" t="s">
        <v>58</v>
      </c>
      <c r="B9" s="321" t="n">
        <v>40.19</v>
      </c>
      <c r="C9" s="321" t="n">
        <v>13.92</v>
      </c>
      <c r="D9" s="321" t="n">
        <v>17.56</v>
      </c>
      <c r="E9" s="321" t="n">
        <v>18.95</v>
      </c>
      <c r="F9" s="342"/>
      <c r="G9" s="342" t="n">
        <v>2.2</v>
      </c>
      <c r="H9" s="342" t="n">
        <v>30.1</v>
      </c>
      <c r="I9" s="342" t="n">
        <v>4.1</v>
      </c>
      <c r="J9" s="342" t="n">
        <v>6.2</v>
      </c>
    </row>
    <row r="10" customFormat="false" ht="9" hidden="false" customHeight="true" outlineLevel="0" collapsed="false">
      <c r="A10" s="71" t="s">
        <v>59</v>
      </c>
      <c r="B10" s="321" t="n">
        <v>27.66</v>
      </c>
      <c r="C10" s="321" t="n">
        <v>16.25</v>
      </c>
      <c r="D10" s="321" t="n">
        <v>16.75</v>
      </c>
      <c r="E10" s="321" t="n">
        <v>17.23</v>
      </c>
      <c r="F10" s="342"/>
      <c r="G10" s="342" t="n">
        <v>4.8</v>
      </c>
      <c r="H10" s="342" t="n">
        <v>9.9</v>
      </c>
      <c r="I10" s="342" t="n">
        <v>7.8</v>
      </c>
      <c r="J10" s="342" t="n">
        <v>7.7</v>
      </c>
    </row>
    <row r="11" customFormat="false" ht="9" hidden="false" customHeight="false" outlineLevel="0" collapsed="false">
      <c r="A11" s="71" t="s">
        <v>60</v>
      </c>
      <c r="B11" s="321" t="n">
        <v>15.04</v>
      </c>
      <c r="C11" s="321" t="n">
        <v>6.03</v>
      </c>
      <c r="D11" s="321" t="n">
        <v>18.27</v>
      </c>
      <c r="E11" s="321" t="n">
        <v>18.11</v>
      </c>
      <c r="F11" s="342"/>
      <c r="G11" s="342" t="n">
        <v>7</v>
      </c>
      <c r="H11" s="342" t="n">
        <v>17</v>
      </c>
      <c r="I11" s="342" t="n">
        <v>8.2</v>
      </c>
      <c r="J11" s="342" t="n">
        <v>8.2</v>
      </c>
    </row>
    <row r="12" customFormat="false" ht="9" hidden="false" customHeight="false" outlineLevel="0" collapsed="false">
      <c r="A12" s="71" t="s">
        <v>61</v>
      </c>
      <c r="B12" s="321" t="n">
        <v>10.88</v>
      </c>
      <c r="C12" s="321" t="n">
        <v>6.77</v>
      </c>
      <c r="D12" s="321" t="n">
        <v>15.65</v>
      </c>
      <c r="E12" s="321" t="n">
        <v>14.75</v>
      </c>
      <c r="F12" s="342"/>
      <c r="G12" s="342" t="n">
        <v>5.3</v>
      </c>
      <c r="H12" s="342" t="n">
        <v>10.4</v>
      </c>
      <c r="I12" s="342" t="n">
        <v>7.6</v>
      </c>
      <c r="J12" s="342" t="n">
        <v>7.6</v>
      </c>
    </row>
    <row r="13" customFormat="false" ht="9" hidden="false" customHeight="true" outlineLevel="0" collapsed="false">
      <c r="A13" s="71" t="s">
        <v>62</v>
      </c>
      <c r="B13" s="321" t="n">
        <v>20.39</v>
      </c>
      <c r="C13" s="321" t="n">
        <v>9.5</v>
      </c>
      <c r="D13" s="321" t="n">
        <v>17.76</v>
      </c>
      <c r="E13" s="321" t="n">
        <v>17.76</v>
      </c>
      <c r="F13" s="342"/>
      <c r="G13" s="342" t="n">
        <v>5.7</v>
      </c>
      <c r="H13" s="342" t="n">
        <v>5.1</v>
      </c>
      <c r="I13" s="342" t="n">
        <v>7.7</v>
      </c>
      <c r="J13" s="342" t="n">
        <v>7.6</v>
      </c>
    </row>
    <row r="14" customFormat="false" ht="9" hidden="false" customHeight="false" outlineLevel="0" collapsed="false">
      <c r="A14" s="71" t="s">
        <v>63</v>
      </c>
      <c r="B14" s="321" t="n">
        <v>18.85</v>
      </c>
      <c r="C14" s="321" t="s">
        <v>114</v>
      </c>
      <c r="D14" s="321" t="n">
        <v>18.53</v>
      </c>
      <c r="E14" s="321" t="n">
        <v>18.54</v>
      </c>
      <c r="F14" s="342"/>
      <c r="G14" s="342" t="n">
        <v>5</v>
      </c>
      <c r="H14" s="342" t="s">
        <v>114</v>
      </c>
      <c r="I14" s="342" t="n">
        <v>8.5</v>
      </c>
      <c r="J14" s="342" t="n">
        <v>8.5</v>
      </c>
    </row>
    <row r="15" customFormat="false" ht="9" hidden="false" customHeight="true" outlineLevel="0" collapsed="false">
      <c r="A15" s="71" t="s">
        <v>106</v>
      </c>
      <c r="B15" s="321" t="n">
        <v>21.71</v>
      </c>
      <c r="C15" s="321" t="n">
        <v>7</v>
      </c>
      <c r="D15" s="321" t="n">
        <v>24.07</v>
      </c>
      <c r="E15" s="321" t="n">
        <v>23.99</v>
      </c>
      <c r="F15" s="342"/>
      <c r="G15" s="342" t="n">
        <v>4.2</v>
      </c>
      <c r="H15" s="342" t="n">
        <v>6.9</v>
      </c>
      <c r="I15" s="342" t="n">
        <v>8</v>
      </c>
      <c r="J15" s="342" t="n">
        <v>7.9</v>
      </c>
    </row>
    <row r="16" s="71" customFormat="true" ht="18" hidden="false" customHeight="true" outlineLevel="0" collapsed="false">
      <c r="A16" s="71" t="s">
        <v>65</v>
      </c>
      <c r="B16" s="321" t="n">
        <v>20.72</v>
      </c>
      <c r="C16" s="321" t="n">
        <v>6.5</v>
      </c>
      <c r="D16" s="321" t="n">
        <v>32.94</v>
      </c>
      <c r="E16" s="321" t="n">
        <v>32.31</v>
      </c>
      <c r="F16" s="342"/>
      <c r="G16" s="342" t="n">
        <v>5</v>
      </c>
      <c r="H16" s="342" t="n">
        <v>6.6</v>
      </c>
      <c r="I16" s="342" t="n">
        <v>8.3</v>
      </c>
      <c r="J16" s="342" t="n">
        <v>8.2</v>
      </c>
    </row>
    <row r="17" customFormat="false" ht="9" hidden="false" customHeight="false" outlineLevel="0" collapsed="false">
      <c r="A17" s="71" t="s">
        <v>66</v>
      </c>
      <c r="B17" s="321" t="n">
        <v>34.29</v>
      </c>
      <c r="C17" s="321" t="n">
        <v>12.6</v>
      </c>
      <c r="D17" s="321" t="n">
        <v>20.03</v>
      </c>
      <c r="E17" s="321" t="n">
        <v>21.54</v>
      </c>
      <c r="F17" s="342"/>
      <c r="G17" s="342" t="n">
        <v>4.2</v>
      </c>
      <c r="H17" s="342" t="n">
        <v>31.2</v>
      </c>
      <c r="I17" s="342" t="n">
        <v>12.2</v>
      </c>
      <c r="J17" s="342" t="n">
        <v>11.7</v>
      </c>
    </row>
    <row r="18" customFormat="false" ht="9" hidden="false" customHeight="true" outlineLevel="0" collapsed="false">
      <c r="A18" s="71" t="s">
        <v>155</v>
      </c>
      <c r="B18" s="321" t="n">
        <v>23.98</v>
      </c>
      <c r="C18" s="321" t="n">
        <v>9.02</v>
      </c>
      <c r="D18" s="321" t="n">
        <v>15.62</v>
      </c>
      <c r="E18" s="321" t="n">
        <v>15.73</v>
      </c>
      <c r="F18" s="342"/>
      <c r="G18" s="342" t="n">
        <v>5.5</v>
      </c>
      <c r="H18" s="342" t="n">
        <v>24.8</v>
      </c>
      <c r="I18" s="342" t="n">
        <v>9.2</v>
      </c>
      <c r="J18" s="342" t="n">
        <v>10.8</v>
      </c>
    </row>
    <row r="19" customFormat="false" ht="9" hidden="false" customHeight="true" outlineLevel="0" collapsed="false">
      <c r="A19" s="71" t="s">
        <v>107</v>
      </c>
      <c r="B19" s="321" t="n">
        <v>14.68</v>
      </c>
      <c r="C19" s="321" t="s">
        <v>114</v>
      </c>
      <c r="D19" s="321" t="s">
        <v>114</v>
      </c>
      <c r="E19" s="321" t="n">
        <v>14.68</v>
      </c>
      <c r="F19" s="342"/>
      <c r="G19" s="342" t="n">
        <v>7.4</v>
      </c>
      <c r="H19" s="342" t="s">
        <v>114</v>
      </c>
      <c r="I19" s="342" t="s">
        <v>114</v>
      </c>
      <c r="J19" s="342" t="n">
        <v>7.4</v>
      </c>
    </row>
    <row r="20" customFormat="false" ht="9" hidden="false" customHeight="true" outlineLevel="0" collapsed="false">
      <c r="A20" s="71" t="s">
        <v>156</v>
      </c>
      <c r="B20" s="321" t="n">
        <v>16.31</v>
      </c>
      <c r="C20" s="321" t="n">
        <v>10.9</v>
      </c>
      <c r="D20" s="321" t="n">
        <v>22.93</v>
      </c>
      <c r="E20" s="321" t="n">
        <v>22.1</v>
      </c>
      <c r="F20" s="342"/>
      <c r="G20" s="342" t="n">
        <v>5.6</v>
      </c>
      <c r="H20" s="342" t="n">
        <v>3.8</v>
      </c>
      <c r="I20" s="342" t="n">
        <v>8.1</v>
      </c>
      <c r="J20" s="342" t="n">
        <v>7.8</v>
      </c>
    </row>
    <row r="21" customFormat="false" ht="9" hidden="false" customHeight="true" outlineLevel="0" collapsed="false">
      <c r="A21" s="71" t="s">
        <v>108</v>
      </c>
      <c r="B21" s="321" t="n">
        <v>10.05</v>
      </c>
      <c r="C21" s="321" t="n">
        <v>11.36</v>
      </c>
      <c r="D21" s="321" t="n">
        <v>16.65</v>
      </c>
      <c r="E21" s="321" t="n">
        <v>16.29</v>
      </c>
      <c r="F21" s="342"/>
      <c r="G21" s="342" t="n">
        <v>4.1</v>
      </c>
      <c r="H21" s="342" t="n">
        <v>16.9</v>
      </c>
      <c r="I21" s="342" t="n">
        <v>9.3</v>
      </c>
      <c r="J21" s="342" t="n">
        <v>9.5</v>
      </c>
    </row>
    <row r="22" customFormat="false" ht="9" hidden="false" customHeight="false" outlineLevel="0" collapsed="false">
      <c r="A22" s="71" t="s">
        <v>71</v>
      </c>
      <c r="B22" s="321" t="n">
        <v>18.75</v>
      </c>
      <c r="C22" s="321" t="n">
        <v>20.58</v>
      </c>
      <c r="D22" s="321" t="n">
        <v>19.34</v>
      </c>
      <c r="E22" s="321" t="n">
        <v>19.02</v>
      </c>
      <c r="F22" s="342"/>
      <c r="G22" s="342" t="n">
        <v>5.8</v>
      </c>
      <c r="H22" s="342" t="n">
        <v>7.8</v>
      </c>
      <c r="I22" s="342" t="n">
        <v>8.9</v>
      </c>
      <c r="J22" s="342" t="n">
        <v>7.2</v>
      </c>
    </row>
    <row r="23" customFormat="false" ht="9" hidden="false" customHeight="false" outlineLevel="0" collapsed="false">
      <c r="A23" s="71" t="s">
        <v>72</v>
      </c>
      <c r="B23" s="321" t="n">
        <v>20.49</v>
      </c>
      <c r="C23" s="321" t="n">
        <v>9.23</v>
      </c>
      <c r="D23" s="321" t="n">
        <v>17.15</v>
      </c>
      <c r="E23" s="321" t="n">
        <v>18.94</v>
      </c>
      <c r="F23" s="342"/>
      <c r="G23" s="342" t="n">
        <v>4.4</v>
      </c>
      <c r="H23" s="342" t="n">
        <v>31.7</v>
      </c>
      <c r="I23" s="342" t="n">
        <v>7.6</v>
      </c>
      <c r="J23" s="342" t="n">
        <v>5.9</v>
      </c>
    </row>
    <row r="24" customFormat="false" ht="9" hidden="false" customHeight="true" outlineLevel="0" collapsed="false">
      <c r="A24" s="71" t="s">
        <v>73</v>
      </c>
      <c r="B24" s="321" t="n">
        <v>20.93</v>
      </c>
      <c r="C24" s="321" t="n">
        <v>10.36</v>
      </c>
      <c r="D24" s="321" t="n">
        <v>20.49</v>
      </c>
      <c r="E24" s="321" t="n">
        <v>19.58</v>
      </c>
      <c r="F24" s="342"/>
      <c r="G24" s="342" t="n">
        <v>5.1</v>
      </c>
      <c r="H24" s="342" t="n">
        <v>28.9</v>
      </c>
      <c r="I24" s="342" t="n">
        <v>9.3</v>
      </c>
      <c r="J24" s="342" t="n">
        <v>10</v>
      </c>
    </row>
    <row r="25" customFormat="false" ht="9" hidden="false" customHeight="true" outlineLevel="0" collapsed="false">
      <c r="A25" s="71" t="s">
        <v>74</v>
      </c>
      <c r="B25" s="321" t="n">
        <v>17.25</v>
      </c>
      <c r="C25" s="321" t="n">
        <v>4.81</v>
      </c>
      <c r="D25" s="321" t="n">
        <v>16.38</v>
      </c>
      <c r="E25" s="321" t="n">
        <v>15.12</v>
      </c>
      <c r="F25" s="342"/>
      <c r="G25" s="342" t="n">
        <v>3.7</v>
      </c>
      <c r="H25" s="342" t="n">
        <v>9.6</v>
      </c>
      <c r="I25" s="342" t="n">
        <v>7.5</v>
      </c>
      <c r="J25" s="342" t="n">
        <v>7.6</v>
      </c>
    </row>
    <row r="26" customFormat="false" ht="9" hidden="false" customHeight="true" outlineLevel="0" collapsed="false">
      <c r="A26" s="71" t="s">
        <v>75</v>
      </c>
      <c r="B26" s="321" t="n">
        <v>17.35</v>
      </c>
      <c r="C26" s="321" t="n">
        <v>6.67</v>
      </c>
      <c r="D26" s="321" t="n">
        <v>39.3</v>
      </c>
      <c r="E26" s="321" t="n">
        <v>38.84</v>
      </c>
      <c r="F26" s="342"/>
      <c r="G26" s="342" t="n">
        <v>5.9</v>
      </c>
      <c r="H26" s="342" t="n">
        <v>10.8</v>
      </c>
      <c r="I26" s="342" t="n">
        <v>15.9</v>
      </c>
      <c r="J26" s="342" t="n">
        <v>15.7</v>
      </c>
    </row>
    <row r="27" customFormat="false" ht="9" hidden="false" customHeight="true" outlineLevel="0" collapsed="false">
      <c r="A27" s="71" t="s">
        <v>76</v>
      </c>
      <c r="B27" s="321" t="n">
        <v>22.03</v>
      </c>
      <c r="C27" s="321" t="n">
        <v>13.39</v>
      </c>
      <c r="D27" s="321" t="n">
        <v>39.02</v>
      </c>
      <c r="E27" s="321" t="n">
        <v>36.17</v>
      </c>
      <c r="F27" s="342"/>
      <c r="G27" s="342" t="n">
        <v>5.4</v>
      </c>
      <c r="H27" s="342" t="n">
        <v>44.4</v>
      </c>
      <c r="I27" s="342" t="n">
        <v>62.6</v>
      </c>
      <c r="J27" s="342" t="n">
        <v>53.9</v>
      </c>
    </row>
    <row r="28" customFormat="false" ht="9" hidden="false" customHeight="false" outlineLevel="0" collapsed="false">
      <c r="A28" s="71" t="s">
        <v>77</v>
      </c>
      <c r="B28" s="321" t="n">
        <v>15.06</v>
      </c>
      <c r="C28" s="321" t="n">
        <v>19.9</v>
      </c>
      <c r="D28" s="321" t="n">
        <v>21.34</v>
      </c>
      <c r="E28" s="321" t="n">
        <v>20.35</v>
      </c>
      <c r="F28" s="342"/>
      <c r="G28" s="342" t="n">
        <v>5.7</v>
      </c>
      <c r="H28" s="342" t="n">
        <v>7.8</v>
      </c>
      <c r="I28" s="342" t="n">
        <v>6.7</v>
      </c>
      <c r="J28" s="342" t="n">
        <v>6.5</v>
      </c>
    </row>
    <row r="29" customFormat="false" ht="9" hidden="false" customHeight="true" outlineLevel="0" collapsed="false">
      <c r="A29" s="71" t="s">
        <v>78</v>
      </c>
      <c r="B29" s="321" t="n">
        <v>16.19</v>
      </c>
      <c r="C29" s="321" t="s">
        <v>114</v>
      </c>
      <c r="D29" s="321" t="n">
        <v>11.56</v>
      </c>
      <c r="E29" s="321" t="n">
        <v>12.05</v>
      </c>
      <c r="F29" s="342"/>
      <c r="G29" s="342" t="n">
        <v>4.5</v>
      </c>
      <c r="H29" s="342" t="s">
        <v>114</v>
      </c>
      <c r="I29" s="342" t="n">
        <v>6</v>
      </c>
      <c r="J29" s="342" t="n">
        <v>5.8</v>
      </c>
    </row>
    <row r="30" customFormat="false" ht="9" hidden="false" customHeight="true" outlineLevel="0" collapsed="false">
      <c r="A30" s="71" t="s">
        <v>79</v>
      </c>
      <c r="B30" s="321" t="n">
        <v>26.82</v>
      </c>
      <c r="C30" s="321" t="s">
        <v>114</v>
      </c>
      <c r="D30" s="321" t="n">
        <v>18.37</v>
      </c>
      <c r="E30" s="321" t="n">
        <v>18.75</v>
      </c>
      <c r="F30" s="342"/>
      <c r="G30" s="342" t="n">
        <v>6.8</v>
      </c>
      <c r="H30" s="342" t="s">
        <v>114</v>
      </c>
      <c r="I30" s="342" t="n">
        <v>9.9</v>
      </c>
      <c r="J30" s="342" t="n">
        <v>9.7</v>
      </c>
    </row>
    <row r="31" customFormat="false" ht="9" hidden="false" customHeight="false" outlineLevel="0" collapsed="false">
      <c r="A31" s="71" t="s">
        <v>80</v>
      </c>
      <c r="B31" s="321" t="n">
        <v>22.38</v>
      </c>
      <c r="C31" s="321" t="n">
        <v>9.06</v>
      </c>
      <c r="D31" s="321" t="n">
        <v>14.51</v>
      </c>
      <c r="E31" s="321" t="n">
        <v>14.59</v>
      </c>
      <c r="F31" s="342"/>
      <c r="G31" s="342" t="n">
        <v>7.2</v>
      </c>
      <c r="H31" s="342" t="n">
        <v>14.7</v>
      </c>
      <c r="I31" s="342" t="n">
        <v>9</v>
      </c>
      <c r="J31" s="342" t="n">
        <v>9</v>
      </c>
    </row>
    <row r="32" customFormat="false" ht="9" hidden="false" customHeight="true" outlineLevel="0" collapsed="false">
      <c r="A32" s="71" t="s">
        <v>157</v>
      </c>
      <c r="B32" s="321" t="n">
        <v>22.92</v>
      </c>
      <c r="C32" s="321" t="n">
        <v>10</v>
      </c>
      <c r="D32" s="321" t="n">
        <v>16.1</v>
      </c>
      <c r="E32" s="321" t="n">
        <v>17.31</v>
      </c>
      <c r="F32" s="342"/>
      <c r="G32" s="342" t="n">
        <v>6.2</v>
      </c>
      <c r="H32" s="342" t="n">
        <v>3.5</v>
      </c>
      <c r="I32" s="342" t="n">
        <v>7.6</v>
      </c>
      <c r="J32" s="342" t="n">
        <v>7.3</v>
      </c>
    </row>
    <row r="33" customFormat="false" ht="9" hidden="false" customHeight="false" outlineLevel="0" collapsed="false">
      <c r="A33" s="71" t="s">
        <v>82</v>
      </c>
      <c r="B33" s="321" t="n">
        <v>39.8</v>
      </c>
      <c r="C33" s="321" t="n">
        <v>7.5</v>
      </c>
      <c r="D33" s="321" t="n">
        <v>30.17</v>
      </c>
      <c r="E33" s="321" t="n">
        <v>30.19</v>
      </c>
      <c r="F33" s="342"/>
      <c r="G33" s="342" t="n">
        <v>17.7</v>
      </c>
      <c r="H33" s="342" t="n">
        <v>15.9</v>
      </c>
      <c r="I33" s="342" t="n">
        <v>14.4</v>
      </c>
      <c r="J33" s="342" t="n">
        <v>14.5</v>
      </c>
    </row>
    <row r="34" customFormat="false" ht="9" hidden="false" customHeight="false" outlineLevel="0" collapsed="false">
      <c r="A34" s="71" t="s">
        <v>83</v>
      </c>
      <c r="B34" s="321" t="n">
        <v>23.27</v>
      </c>
      <c r="C34" s="321" t="n">
        <v>13.8</v>
      </c>
      <c r="D34" s="321" t="n">
        <v>35.13</v>
      </c>
      <c r="E34" s="321" t="n">
        <v>34.16</v>
      </c>
      <c r="F34" s="342"/>
      <c r="G34" s="342" t="n">
        <v>5.7</v>
      </c>
      <c r="H34" s="342" t="n">
        <v>49.5</v>
      </c>
      <c r="I34" s="342" t="n">
        <v>20.1</v>
      </c>
      <c r="J34" s="342" t="n">
        <v>19.9</v>
      </c>
    </row>
    <row r="35" customFormat="false" ht="9" hidden="false" customHeight="true" outlineLevel="0" collapsed="false">
      <c r="A35" s="71" t="s">
        <v>158</v>
      </c>
      <c r="B35" s="321" t="n">
        <v>21.3</v>
      </c>
      <c r="C35" s="321" t="n">
        <v>11.5</v>
      </c>
      <c r="D35" s="321" t="n">
        <v>19.13</v>
      </c>
      <c r="E35" s="321" t="n">
        <v>19.13</v>
      </c>
      <c r="F35" s="342"/>
      <c r="G35" s="342" t="n">
        <v>5.8</v>
      </c>
      <c r="H35" s="342" t="n">
        <v>18.3</v>
      </c>
      <c r="I35" s="342" t="n">
        <v>13.9</v>
      </c>
      <c r="J35" s="342" t="n">
        <v>13.5</v>
      </c>
    </row>
    <row r="36" customFormat="false" ht="9" hidden="false" customHeight="true" outlineLevel="0" collapsed="false">
      <c r="A36" s="71" t="s">
        <v>85</v>
      </c>
      <c r="B36" s="321" t="n">
        <v>17.27</v>
      </c>
      <c r="C36" s="321" t="n">
        <v>13.05</v>
      </c>
      <c r="D36" s="321" t="n">
        <v>18.39</v>
      </c>
      <c r="E36" s="321" t="n">
        <v>16.01</v>
      </c>
      <c r="F36" s="342"/>
      <c r="G36" s="342" t="n">
        <v>3.9</v>
      </c>
      <c r="H36" s="342" t="n">
        <v>39.2</v>
      </c>
      <c r="I36" s="342" t="n">
        <v>10.7</v>
      </c>
      <c r="J36" s="342" t="n">
        <v>23.1</v>
      </c>
    </row>
    <row r="37" customFormat="false" ht="9" hidden="false" customHeight="true" outlineLevel="0" collapsed="false">
      <c r="A37" s="71" t="s">
        <v>86</v>
      </c>
      <c r="B37" s="321" t="n">
        <v>25.59</v>
      </c>
      <c r="C37" s="321" t="n">
        <v>3.27</v>
      </c>
      <c r="D37" s="321" t="n">
        <v>20.55</v>
      </c>
      <c r="E37" s="321" t="n">
        <v>21.39</v>
      </c>
      <c r="F37" s="342"/>
      <c r="G37" s="342" t="n">
        <v>3.1</v>
      </c>
      <c r="H37" s="342" t="n">
        <v>3.5</v>
      </c>
      <c r="I37" s="342" t="n">
        <v>8.6</v>
      </c>
      <c r="J37" s="342" t="n">
        <v>7.6</v>
      </c>
    </row>
    <row r="38" customFormat="false" ht="9" hidden="false" customHeight="false" outlineLevel="0" collapsed="false">
      <c r="A38" s="71" t="s">
        <v>87</v>
      </c>
      <c r="B38" s="321" t="n">
        <v>23.89</v>
      </c>
      <c r="C38" s="321" t="n">
        <v>12.64</v>
      </c>
      <c r="D38" s="321" t="n">
        <v>28.31</v>
      </c>
      <c r="E38" s="321" t="n">
        <v>26.69</v>
      </c>
      <c r="F38" s="342"/>
      <c r="G38" s="342" t="n">
        <v>5.5</v>
      </c>
      <c r="H38" s="342" t="n">
        <v>19.2</v>
      </c>
      <c r="I38" s="342" t="n">
        <v>11.2</v>
      </c>
      <c r="J38" s="342" t="n">
        <v>9.9</v>
      </c>
    </row>
    <row r="39" customFormat="false" ht="9" hidden="false" customHeight="true" outlineLevel="0" collapsed="false">
      <c r="A39" s="71" t="s">
        <v>88</v>
      </c>
      <c r="B39" s="321" t="n">
        <v>7.57</v>
      </c>
      <c r="C39" s="321" t="n">
        <v>12.11</v>
      </c>
      <c r="D39" s="321" t="n">
        <v>13.28</v>
      </c>
      <c r="E39" s="321" t="n">
        <v>13.24</v>
      </c>
      <c r="F39" s="342"/>
      <c r="G39" s="342" t="n">
        <v>9.1</v>
      </c>
      <c r="H39" s="342" t="n">
        <v>12.2</v>
      </c>
      <c r="I39" s="342" t="n">
        <v>9.3</v>
      </c>
      <c r="J39" s="342" t="n">
        <v>9.3</v>
      </c>
    </row>
    <row r="40" customFormat="false" ht="9" hidden="false" customHeight="false" outlineLevel="0" collapsed="false">
      <c r="A40" s="71" t="s">
        <v>159</v>
      </c>
      <c r="B40" s="321" t="n">
        <v>25.89</v>
      </c>
      <c r="C40" s="321" t="n">
        <v>10.69</v>
      </c>
      <c r="D40" s="321" t="n">
        <v>24.01</v>
      </c>
      <c r="E40" s="321" t="n">
        <v>23.94</v>
      </c>
      <c r="F40" s="342"/>
      <c r="G40" s="342" t="n">
        <v>5</v>
      </c>
      <c r="H40" s="342" t="n">
        <v>18.7</v>
      </c>
      <c r="I40" s="342" t="n">
        <v>9.8</v>
      </c>
      <c r="J40" s="342" t="n">
        <v>9.5</v>
      </c>
    </row>
    <row r="41" customFormat="false" ht="9" hidden="false" customHeight="true" outlineLevel="0" collapsed="false">
      <c r="A41" s="71" t="s">
        <v>253</v>
      </c>
      <c r="B41" s="321" t="n">
        <v>13.61</v>
      </c>
      <c r="C41" s="321" t="n">
        <v>14</v>
      </c>
      <c r="D41" s="321" t="n">
        <v>14.75</v>
      </c>
      <c r="E41" s="321" t="n">
        <v>14.73</v>
      </c>
      <c r="F41" s="342"/>
      <c r="G41" s="342" t="n">
        <v>5.3</v>
      </c>
      <c r="H41" s="342" t="n">
        <v>10.2</v>
      </c>
      <c r="I41" s="342" t="n">
        <v>6.8</v>
      </c>
      <c r="J41" s="342" t="n">
        <v>6.8</v>
      </c>
    </row>
    <row r="42" customFormat="false" ht="9" hidden="false" customHeight="false" outlineLevel="0" collapsed="false">
      <c r="A42" s="71" t="s">
        <v>91</v>
      </c>
      <c r="B42" s="321" t="n">
        <v>10.42</v>
      </c>
      <c r="C42" s="321" t="n">
        <v>10.57</v>
      </c>
      <c r="D42" s="321" t="n">
        <v>11.74</v>
      </c>
      <c r="E42" s="321" t="n">
        <v>11.5</v>
      </c>
      <c r="F42" s="342"/>
      <c r="G42" s="342" t="n">
        <v>4.9</v>
      </c>
      <c r="H42" s="342" t="n">
        <v>14.2</v>
      </c>
      <c r="I42" s="342" t="n">
        <v>7.1</v>
      </c>
      <c r="J42" s="342" t="n">
        <v>6.7</v>
      </c>
    </row>
    <row r="43" customFormat="false" ht="9" hidden="false" customHeight="true" outlineLevel="0" collapsed="false">
      <c r="A43" s="71" t="s">
        <v>109</v>
      </c>
      <c r="B43" s="321" t="n">
        <v>27.81</v>
      </c>
      <c r="C43" s="321" t="n">
        <v>8.54</v>
      </c>
      <c r="D43" s="321" t="n">
        <v>21.74</v>
      </c>
      <c r="E43" s="321" t="n">
        <v>23.1</v>
      </c>
      <c r="F43" s="342"/>
      <c r="G43" s="342" t="n">
        <v>7.7</v>
      </c>
      <c r="H43" s="342" t="n">
        <v>24.8</v>
      </c>
      <c r="I43" s="342" t="n">
        <v>7.1</v>
      </c>
      <c r="J43" s="342" t="n">
        <v>10.1</v>
      </c>
    </row>
    <row r="44" customFormat="false" ht="9" hidden="false" customHeight="true" outlineLevel="0" collapsed="false">
      <c r="A44" s="76" t="s">
        <v>93</v>
      </c>
      <c r="B44" s="324" t="n">
        <v>18.23</v>
      </c>
      <c r="C44" s="324" t="n">
        <v>7.41</v>
      </c>
      <c r="D44" s="324" t="n">
        <v>11.04</v>
      </c>
      <c r="E44" s="324" t="n">
        <v>11.21</v>
      </c>
      <c r="F44" s="344"/>
      <c r="G44" s="344" t="n">
        <v>13.3</v>
      </c>
      <c r="H44" s="344" t="n">
        <v>11.9</v>
      </c>
      <c r="I44" s="344" t="n">
        <v>11.6</v>
      </c>
      <c r="J44" s="344" t="n">
        <v>11.7</v>
      </c>
    </row>
    <row r="45" customFormat="false" ht="9" hidden="false" customHeight="true" outlineLevel="0" collapsed="false">
      <c r="A45" s="76" t="s">
        <v>94</v>
      </c>
      <c r="B45" s="324" t="n">
        <v>9.36</v>
      </c>
      <c r="C45" s="324" t="n">
        <v>8.96</v>
      </c>
      <c r="D45" s="324" t="n">
        <v>11.23</v>
      </c>
      <c r="E45" s="324" t="n">
        <v>10.35</v>
      </c>
      <c r="F45" s="344"/>
      <c r="G45" s="344" t="n">
        <v>4.5</v>
      </c>
      <c r="H45" s="344" t="n">
        <v>18.4</v>
      </c>
      <c r="I45" s="344" t="n">
        <v>4.4</v>
      </c>
      <c r="J45" s="344" t="n">
        <v>9.8</v>
      </c>
    </row>
    <row r="46" customFormat="false" ht="9" hidden="false" customHeight="true" outlineLevel="0" collapsed="false">
      <c r="A46" s="76" t="s">
        <v>95</v>
      </c>
      <c r="B46" s="324" t="n">
        <v>9.19</v>
      </c>
      <c r="C46" s="324" t="n">
        <v>11.42</v>
      </c>
      <c r="D46" s="324" t="n">
        <v>12</v>
      </c>
      <c r="E46" s="324" t="n">
        <v>11.8</v>
      </c>
      <c r="F46" s="344"/>
      <c r="G46" s="344" t="n">
        <v>6.9</v>
      </c>
      <c r="H46" s="344" t="n">
        <v>28.2</v>
      </c>
      <c r="I46" s="344" t="n">
        <v>6.4</v>
      </c>
      <c r="J46" s="344" t="n">
        <v>9.9</v>
      </c>
    </row>
    <row r="47" customFormat="false" ht="9" hidden="false" customHeight="true" outlineLevel="0" collapsed="false">
      <c r="A47" s="71" t="s">
        <v>96</v>
      </c>
      <c r="B47" s="321" t="s">
        <v>114</v>
      </c>
      <c r="C47" s="321" t="n">
        <v>11.85</v>
      </c>
      <c r="D47" s="321" t="n">
        <v>12.6</v>
      </c>
      <c r="E47" s="321" t="n">
        <v>12.53</v>
      </c>
      <c r="F47" s="342"/>
      <c r="G47" s="342" t="s">
        <v>114</v>
      </c>
      <c r="H47" s="342" t="n">
        <v>19.3</v>
      </c>
      <c r="I47" s="342" t="n">
        <v>13.1</v>
      </c>
      <c r="J47" s="342" t="n">
        <v>13.7</v>
      </c>
    </row>
    <row r="48" customFormat="false" ht="9" hidden="false" customHeight="true" outlineLevel="0" collapsed="false">
      <c r="A48" s="83" t="s">
        <v>9</v>
      </c>
      <c r="B48" s="325" t="n">
        <v>19.77</v>
      </c>
      <c r="C48" s="325" t="n">
        <v>10.5</v>
      </c>
      <c r="D48" s="325" t="n">
        <v>20.48</v>
      </c>
      <c r="E48" s="325" t="n">
        <v>19.71</v>
      </c>
      <c r="F48" s="345"/>
      <c r="G48" s="345" t="n">
        <v>5.7</v>
      </c>
      <c r="H48" s="345" t="n">
        <v>25.1</v>
      </c>
      <c r="I48" s="345" t="n">
        <v>10.6</v>
      </c>
      <c r="J48" s="345" t="n">
        <v>11.1</v>
      </c>
    </row>
    <row r="49" customFormat="false" ht="9" hidden="false" customHeight="true" outlineLevel="0" collapsed="false">
      <c r="A49" s="110"/>
      <c r="B49" s="346"/>
      <c r="C49" s="110"/>
      <c r="D49" s="110"/>
      <c r="E49" s="110"/>
      <c r="F49" s="327"/>
      <c r="G49" s="110"/>
      <c r="H49" s="110"/>
      <c r="I49" s="110"/>
      <c r="J49" s="110"/>
    </row>
    <row r="50" customFormat="false" ht="9" hidden="false" customHeight="true" outlineLevel="0" collapsed="false">
      <c r="F50" s="307"/>
    </row>
    <row r="51" s="307" customFormat="true" ht="9" hidden="false" customHeight="true" outlineLevel="0" collapsed="false">
      <c r="A51" s="307" t="s">
        <v>254</v>
      </c>
    </row>
    <row r="52" customFormat="false" ht="9" hidden="false" customHeight="true" outlineLevel="0" collapsed="false">
      <c r="A52" s="207" t="s">
        <v>255</v>
      </c>
      <c r="F52" s="207"/>
    </row>
    <row r="53" customFormat="false" ht="9" hidden="false" customHeight="true" outlineLevel="0" collapsed="false">
      <c r="A53" s="207"/>
      <c r="F53" s="207"/>
    </row>
    <row r="54" customFormat="false" ht="9" hidden="false" customHeight="true" outlineLevel="0" collapsed="false">
      <c r="A54" s="114" t="s">
        <v>256</v>
      </c>
      <c r="F54" s="307"/>
    </row>
    <row r="55" customFormat="false" ht="9" hidden="false" customHeight="true" outlineLevel="0" collapsed="false">
      <c r="A55" s="347" t="s">
        <v>41</v>
      </c>
      <c r="B55" s="328"/>
      <c r="C55" s="328"/>
      <c r="D55" s="328"/>
      <c r="E55" s="328"/>
      <c r="F55" s="347"/>
      <c r="G55" s="328"/>
    </row>
    <row r="56" customFormat="false" ht="9" hidden="false" customHeight="true" outlineLevel="0" collapsed="false">
      <c r="A56" s="347"/>
      <c r="B56" s="328"/>
      <c r="C56" s="328"/>
      <c r="D56" s="328"/>
      <c r="E56" s="328"/>
      <c r="F56" s="347"/>
      <c r="G56" s="328"/>
    </row>
    <row r="57" customFormat="false" ht="9" hidden="false" customHeight="true" outlineLevel="0" collapsed="false">
      <c r="A57" s="113" t="s">
        <v>164</v>
      </c>
      <c r="F57" s="307"/>
    </row>
    <row r="58" customFormat="false" ht="9" hidden="false" customHeight="true" outlineLevel="0" collapsed="false">
      <c r="A58" s="113" t="s">
        <v>165</v>
      </c>
      <c r="F58" s="307"/>
    </row>
    <row r="59" customFormat="false" ht="9" hidden="false" customHeight="true" outlineLevel="0" collapsed="false">
      <c r="A59" s="113" t="s">
        <v>257</v>
      </c>
      <c r="F59" s="307"/>
    </row>
    <row r="60" customFormat="false" ht="9" hidden="false" customHeight="true" outlineLevel="0" collapsed="false">
      <c r="A60" s="113" t="s">
        <v>167</v>
      </c>
      <c r="F60" s="307"/>
    </row>
    <row r="61" customFormat="false" ht="9" hidden="false" customHeight="true" outlineLevel="0" collapsed="false">
      <c r="A61" s="113" t="s">
        <v>168</v>
      </c>
      <c r="F61" s="307"/>
    </row>
    <row r="62" customFormat="false" ht="9" hidden="false" customHeight="true" outlineLevel="0" collapsed="false">
      <c r="A62" s="113" t="s">
        <v>169</v>
      </c>
      <c r="F62" s="307"/>
    </row>
    <row r="63" customFormat="false" ht="9" hidden="false" customHeight="true" outlineLevel="0" collapsed="false">
      <c r="A63" s="113" t="s">
        <v>258</v>
      </c>
      <c r="F63" s="307"/>
    </row>
    <row r="64" customFormat="false" ht="9" hidden="false" customHeight="false" outlineLevel="0" collapsed="false">
      <c r="F64" s="307"/>
    </row>
    <row r="65" customFormat="false" ht="9" hidden="false" customHeight="false" outlineLevel="0" collapsed="false">
      <c r="F65" s="307"/>
    </row>
    <row r="66" customFormat="false" ht="9" hidden="false" customHeight="false" outlineLevel="0" collapsed="false">
      <c r="F66" s="307"/>
    </row>
    <row r="67" customFormat="false" ht="9" hidden="false" customHeight="false" outlineLevel="0" collapsed="false">
      <c r="F67" s="307"/>
    </row>
  </sheetData>
  <mergeCells count="3">
    <mergeCell ref="A5:A6"/>
    <mergeCell ref="B5:E5"/>
    <mergeCell ref="G5:J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66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58984375" defaultRowHeight="9" zeroHeight="false" outlineLevelRow="0" outlineLevelCol="0"/>
  <cols>
    <col collapsed="false" customWidth="true" hidden="false" outlineLevel="0" max="1" min="1" style="1" width="30.18"/>
    <col collapsed="false" customWidth="true" hidden="false" outlineLevel="0" max="2" min="2" style="1" width="16.79"/>
    <col collapsed="false" customWidth="true" hidden="false" outlineLevel="0" max="3" min="3" style="1" width="0.99"/>
    <col collapsed="false" customWidth="true" hidden="false" outlineLevel="0" max="4" min="4" style="1" width="18.79"/>
    <col collapsed="false" customWidth="true" hidden="false" outlineLevel="0" max="5" min="5" style="1" width="0.99"/>
    <col collapsed="false" customWidth="true" hidden="false" outlineLevel="0" max="6" min="6" style="1" width="19.99"/>
    <col collapsed="false" customWidth="true" hidden="false" outlineLevel="0" max="7" min="7" style="1" width="1.59"/>
    <col collapsed="false" customWidth="true" hidden="false" outlineLevel="0" max="8" min="8" style="1" width="16.59"/>
    <col collapsed="false" customWidth="true" hidden="false" outlineLevel="0" max="9" min="9" style="1" width="15.39"/>
    <col collapsed="false" customWidth="false" hidden="false" outlineLevel="0" max="257" min="10" style="1" width="9.59"/>
  </cols>
  <sheetData>
    <row r="1" s="2" customFormat="true" ht="12" hidden="false" customHeight="true" outlineLevel="0" collapsed="false">
      <c r="A1" s="2" t="s">
        <v>259</v>
      </c>
      <c r="H1" s="348"/>
    </row>
    <row r="2" s="2" customFormat="true" ht="12" hidden="false" customHeight="true" outlineLevel="0" collapsed="false">
      <c r="H2" s="348"/>
    </row>
    <row r="3" customFormat="false" ht="9" hidden="false" customHeight="true" outlineLevel="0" collapsed="false">
      <c r="A3" s="6"/>
      <c r="B3" s="17"/>
      <c r="C3" s="17"/>
      <c r="D3" s="17"/>
      <c r="E3" s="17"/>
      <c r="F3" s="17"/>
      <c r="G3" s="6"/>
      <c r="H3" s="6"/>
      <c r="I3" s="6"/>
    </row>
    <row r="4" customFormat="false" ht="12" hidden="false" customHeight="true" outlineLevel="0" collapsed="false">
      <c r="A4" s="7" t="s">
        <v>260</v>
      </c>
      <c r="B4" s="10" t="s">
        <v>261</v>
      </c>
      <c r="C4" s="170"/>
      <c r="D4" s="10" t="s">
        <v>262</v>
      </c>
      <c r="E4" s="170"/>
      <c r="F4" s="10" t="s">
        <v>263</v>
      </c>
      <c r="G4" s="170"/>
      <c r="H4" s="349" t="s">
        <v>9</v>
      </c>
      <c r="I4" s="349"/>
    </row>
    <row r="5" customFormat="false" ht="12" hidden="false" customHeight="true" outlineLevel="0" collapsed="false">
      <c r="A5" s="7"/>
      <c r="B5" s="10"/>
      <c r="C5" s="45"/>
      <c r="D5" s="10"/>
      <c r="E5" s="45"/>
      <c r="F5" s="10"/>
      <c r="G5" s="45"/>
      <c r="H5" s="10" t="s">
        <v>48</v>
      </c>
      <c r="I5" s="10" t="s">
        <v>264</v>
      </c>
    </row>
    <row r="6" customFormat="false" ht="9" hidden="false" customHeight="true" outlineLevel="0" collapsed="false">
      <c r="A6" s="15"/>
      <c r="B6" s="17"/>
      <c r="C6" s="17"/>
      <c r="D6" s="17"/>
      <c r="E6" s="17"/>
      <c r="F6" s="17"/>
      <c r="G6" s="15"/>
    </row>
    <row r="7" customFormat="false" ht="9" hidden="false" customHeight="true" outlineLevel="0" collapsed="false">
      <c r="A7" s="48" t="s">
        <v>221</v>
      </c>
      <c r="B7" s="48"/>
      <c r="C7" s="48"/>
      <c r="D7" s="48"/>
      <c r="E7" s="48"/>
      <c r="F7" s="48"/>
      <c r="G7" s="48"/>
      <c r="H7" s="48"/>
      <c r="I7" s="48"/>
    </row>
    <row r="8" customFormat="false" ht="9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9" hidden="false" customHeight="true" outlineLevel="0" collapsed="false">
      <c r="A9" s="1" t="s">
        <v>265</v>
      </c>
      <c r="B9" s="28" t="n">
        <v>331</v>
      </c>
      <c r="C9" s="33"/>
      <c r="D9" s="28" t="n">
        <v>2135</v>
      </c>
      <c r="E9" s="33"/>
      <c r="F9" s="28" t="n">
        <v>2664</v>
      </c>
      <c r="G9" s="33"/>
      <c r="H9" s="28" t="n">
        <v>5130</v>
      </c>
      <c r="I9" s="350" t="n">
        <v>8.3</v>
      </c>
      <c r="J9" s="351"/>
      <c r="K9" s="351"/>
    </row>
    <row r="10" customFormat="false" ht="9" hidden="false" customHeight="true" outlineLevel="0" collapsed="false">
      <c r="A10" s="1" t="s">
        <v>266</v>
      </c>
      <c r="B10" s="28" t="n">
        <v>564</v>
      </c>
      <c r="C10" s="33"/>
      <c r="D10" s="28" t="n">
        <v>792</v>
      </c>
      <c r="E10" s="33"/>
      <c r="F10" s="28" t="n">
        <v>5563</v>
      </c>
      <c r="G10" s="33"/>
      <c r="H10" s="28" t="n">
        <v>6919</v>
      </c>
      <c r="I10" s="350" t="n">
        <v>11.3</v>
      </c>
      <c r="J10" s="351"/>
      <c r="K10" s="351"/>
    </row>
    <row r="11" customFormat="false" ht="9" hidden="false" customHeight="true" outlineLevel="0" collapsed="false">
      <c r="A11" s="1" t="s">
        <v>267</v>
      </c>
      <c r="B11" s="28" t="n">
        <v>1331</v>
      </c>
      <c r="C11" s="33"/>
      <c r="D11" s="28" t="n">
        <v>739</v>
      </c>
      <c r="E11" s="33"/>
      <c r="F11" s="28" t="n">
        <v>15982</v>
      </c>
      <c r="G11" s="33"/>
      <c r="H11" s="28" t="n">
        <v>18052</v>
      </c>
      <c r="I11" s="350" t="n">
        <v>29.4</v>
      </c>
      <c r="J11" s="351"/>
      <c r="K11" s="351"/>
    </row>
    <row r="12" customFormat="false" ht="9" hidden="false" customHeight="true" outlineLevel="0" collapsed="false">
      <c r="A12" s="1" t="s">
        <v>268</v>
      </c>
      <c r="B12" s="28" t="n">
        <v>980</v>
      </c>
      <c r="C12" s="33"/>
      <c r="D12" s="28" t="n">
        <v>326</v>
      </c>
      <c r="E12" s="33"/>
      <c r="F12" s="28" t="n">
        <v>11449</v>
      </c>
      <c r="G12" s="33"/>
      <c r="H12" s="28" t="n">
        <v>12755</v>
      </c>
      <c r="I12" s="350" t="n">
        <v>20.8</v>
      </c>
      <c r="J12" s="351"/>
      <c r="K12" s="351"/>
    </row>
    <row r="13" customFormat="false" ht="9" hidden="false" customHeight="true" outlineLevel="0" collapsed="false">
      <c r="A13" s="1" t="s">
        <v>269</v>
      </c>
      <c r="B13" s="28" t="n">
        <v>1320</v>
      </c>
      <c r="C13" s="33"/>
      <c r="D13" s="28" t="n">
        <v>231</v>
      </c>
      <c r="E13" s="33"/>
      <c r="F13" s="28" t="n">
        <v>10304</v>
      </c>
      <c r="G13" s="33"/>
      <c r="H13" s="28" t="n">
        <v>11855</v>
      </c>
      <c r="I13" s="350" t="n">
        <v>19.3</v>
      </c>
      <c r="J13" s="351"/>
      <c r="K13" s="351"/>
    </row>
    <row r="14" customFormat="false" ht="9" hidden="false" customHeight="true" outlineLevel="0" collapsed="false">
      <c r="A14" s="1" t="s">
        <v>270</v>
      </c>
      <c r="B14" s="28" t="n">
        <v>1136</v>
      </c>
      <c r="C14" s="33"/>
      <c r="D14" s="28" t="n">
        <v>56</v>
      </c>
      <c r="E14" s="33"/>
      <c r="F14" s="28" t="n">
        <v>4054</v>
      </c>
      <c r="G14" s="33"/>
      <c r="H14" s="28" t="n">
        <v>5246</v>
      </c>
      <c r="I14" s="350" t="n">
        <v>8.5</v>
      </c>
      <c r="J14" s="351"/>
      <c r="K14" s="351"/>
    </row>
    <row r="15" customFormat="false" ht="9" hidden="false" customHeight="true" outlineLevel="0" collapsed="false">
      <c r="A15" s="1" t="s">
        <v>271</v>
      </c>
      <c r="B15" s="28" t="n">
        <v>540</v>
      </c>
      <c r="C15" s="33"/>
      <c r="D15" s="28" t="n">
        <v>9</v>
      </c>
      <c r="E15" s="33"/>
      <c r="F15" s="28" t="n">
        <v>934</v>
      </c>
      <c r="G15" s="33"/>
      <c r="H15" s="28" t="n">
        <v>1483</v>
      </c>
      <c r="I15" s="350" t="n">
        <v>2.4</v>
      </c>
      <c r="J15" s="351"/>
      <c r="K15" s="351"/>
    </row>
    <row r="16" customFormat="false" ht="9" hidden="false" customHeight="true" outlineLevel="0" collapsed="false">
      <c r="A16" s="22" t="s">
        <v>9</v>
      </c>
      <c r="B16" s="32" t="n">
        <v>6202</v>
      </c>
      <c r="C16" s="352"/>
      <c r="D16" s="32" t="n">
        <v>4288</v>
      </c>
      <c r="E16" s="352"/>
      <c r="F16" s="32" t="n">
        <v>50950</v>
      </c>
      <c r="G16" s="352"/>
      <c r="H16" s="32" t="n">
        <v>61440</v>
      </c>
      <c r="I16" s="353" t="n">
        <v>100</v>
      </c>
      <c r="J16" s="351"/>
      <c r="K16" s="351"/>
    </row>
    <row r="17" customFormat="false" ht="9" hidden="false" customHeight="true" outlineLevel="0" collapsed="false">
      <c r="B17" s="176"/>
      <c r="C17" s="176"/>
      <c r="D17" s="176"/>
      <c r="E17" s="176"/>
      <c r="F17" s="176"/>
      <c r="G17" s="176"/>
      <c r="H17" s="176"/>
      <c r="I17" s="18"/>
      <c r="J17" s="171"/>
    </row>
    <row r="18" customFormat="false" ht="9" hidden="false" customHeight="true" outlineLevel="0" collapsed="false">
      <c r="A18" s="48" t="s">
        <v>239</v>
      </c>
      <c r="B18" s="48"/>
      <c r="C18" s="48"/>
      <c r="D18" s="48"/>
      <c r="E18" s="48"/>
      <c r="F18" s="48"/>
      <c r="G18" s="48"/>
      <c r="H18" s="48"/>
      <c r="I18" s="48"/>
      <c r="J18" s="171"/>
    </row>
    <row r="19" customFormat="false" ht="9" hidden="false" customHeight="true" outlineLevel="0" collapsed="false">
      <c r="B19" s="176"/>
      <c r="C19" s="176"/>
      <c r="D19" s="176"/>
      <c r="E19" s="176"/>
      <c r="F19" s="176"/>
      <c r="G19" s="176"/>
      <c r="H19" s="176"/>
      <c r="I19" s="18"/>
      <c r="J19" s="171"/>
    </row>
    <row r="20" customFormat="false" ht="9" hidden="false" customHeight="true" outlineLevel="0" collapsed="false">
      <c r="A20" s="1" t="s">
        <v>265</v>
      </c>
      <c r="B20" s="28" t="n">
        <v>2611</v>
      </c>
      <c r="C20" s="33"/>
      <c r="D20" s="28" t="n">
        <v>16990</v>
      </c>
      <c r="E20" s="33"/>
      <c r="F20" s="28" t="n">
        <v>12013</v>
      </c>
      <c r="G20" s="33"/>
      <c r="H20" s="28" t="n">
        <v>31614</v>
      </c>
      <c r="I20" s="350" t="n">
        <v>11.8</v>
      </c>
      <c r="J20" s="351"/>
      <c r="K20" s="351"/>
    </row>
    <row r="21" customFormat="false" ht="9" hidden="false" customHeight="true" outlineLevel="0" collapsed="false">
      <c r="A21" s="1" t="s">
        <v>266</v>
      </c>
      <c r="B21" s="28" t="n">
        <v>5092</v>
      </c>
      <c r="C21" s="33"/>
      <c r="D21" s="28" t="n">
        <v>5959</v>
      </c>
      <c r="E21" s="33"/>
      <c r="F21" s="28" t="n">
        <v>12187</v>
      </c>
      <c r="G21" s="33"/>
      <c r="H21" s="28" t="n">
        <v>23238</v>
      </c>
      <c r="I21" s="350" t="n">
        <v>8.7</v>
      </c>
      <c r="J21" s="351"/>
      <c r="K21" s="351"/>
    </row>
    <row r="22" customFormat="false" ht="9" hidden="false" customHeight="true" outlineLevel="0" collapsed="false">
      <c r="A22" s="1" t="s">
        <v>267</v>
      </c>
      <c r="B22" s="28" t="n">
        <v>9239</v>
      </c>
      <c r="C22" s="33"/>
      <c r="D22" s="28" t="n">
        <v>4475</v>
      </c>
      <c r="E22" s="33"/>
      <c r="F22" s="28" t="n">
        <v>50263</v>
      </c>
      <c r="G22" s="33"/>
      <c r="H22" s="28" t="n">
        <v>63977</v>
      </c>
      <c r="I22" s="350" t="n">
        <v>23.9</v>
      </c>
      <c r="J22" s="351"/>
      <c r="K22" s="351"/>
    </row>
    <row r="23" customFormat="false" ht="9" hidden="false" customHeight="true" outlineLevel="0" collapsed="false">
      <c r="A23" s="1" t="s">
        <v>268</v>
      </c>
      <c r="B23" s="28" t="n">
        <v>4934</v>
      </c>
      <c r="C23" s="33"/>
      <c r="D23" s="28" t="n">
        <v>2319</v>
      </c>
      <c r="E23" s="33"/>
      <c r="F23" s="28" t="n">
        <v>34702</v>
      </c>
      <c r="G23" s="33"/>
      <c r="H23" s="28" t="n">
        <v>41955</v>
      </c>
      <c r="I23" s="350" t="n">
        <v>15.6</v>
      </c>
      <c r="J23" s="351"/>
      <c r="K23" s="351"/>
    </row>
    <row r="24" customFormat="false" ht="9" hidden="false" customHeight="true" outlineLevel="0" collapsed="false">
      <c r="A24" s="1" t="s">
        <v>269</v>
      </c>
      <c r="B24" s="28" t="n">
        <v>8456</v>
      </c>
      <c r="C24" s="33"/>
      <c r="D24" s="28" t="n">
        <v>1952</v>
      </c>
      <c r="E24" s="33"/>
      <c r="F24" s="28" t="n">
        <v>45188</v>
      </c>
      <c r="G24" s="33"/>
      <c r="H24" s="28" t="n">
        <v>55596</v>
      </c>
      <c r="I24" s="350" t="n">
        <v>20.7</v>
      </c>
      <c r="J24" s="351"/>
      <c r="K24" s="351"/>
    </row>
    <row r="25" customFormat="false" ht="9" hidden="false" customHeight="true" outlineLevel="0" collapsed="false">
      <c r="A25" s="1" t="s">
        <v>270</v>
      </c>
      <c r="B25" s="28" t="n">
        <v>9844</v>
      </c>
      <c r="C25" s="33"/>
      <c r="D25" s="28" t="n">
        <v>1768</v>
      </c>
      <c r="E25" s="33"/>
      <c r="F25" s="28" t="n">
        <v>15226</v>
      </c>
      <c r="G25" s="33"/>
      <c r="H25" s="28" t="n">
        <v>26838</v>
      </c>
      <c r="I25" s="350" t="n">
        <v>10</v>
      </c>
      <c r="J25" s="351"/>
      <c r="K25" s="351"/>
    </row>
    <row r="26" customFormat="false" ht="9" hidden="false" customHeight="true" outlineLevel="0" collapsed="false">
      <c r="A26" s="1" t="s">
        <v>271</v>
      </c>
      <c r="B26" s="28" t="n">
        <v>14570</v>
      </c>
      <c r="C26" s="33"/>
      <c r="D26" s="28" t="n">
        <v>334</v>
      </c>
      <c r="E26" s="33"/>
      <c r="F26" s="28" t="n">
        <v>9976</v>
      </c>
      <c r="G26" s="33"/>
      <c r="H26" s="28" t="n">
        <v>24880</v>
      </c>
      <c r="I26" s="350" t="n">
        <v>9.3</v>
      </c>
      <c r="J26" s="351"/>
      <c r="K26" s="351"/>
    </row>
    <row r="27" customFormat="false" ht="9" hidden="false" customHeight="true" outlineLevel="0" collapsed="false">
      <c r="A27" s="22" t="s">
        <v>9</v>
      </c>
      <c r="B27" s="32" t="n">
        <v>54746</v>
      </c>
      <c r="C27" s="352"/>
      <c r="D27" s="32" t="n">
        <v>33798</v>
      </c>
      <c r="E27" s="352"/>
      <c r="F27" s="32" t="n">
        <v>179553</v>
      </c>
      <c r="G27" s="352"/>
      <c r="H27" s="32" t="n">
        <v>268097</v>
      </c>
      <c r="I27" s="353" t="n">
        <v>100</v>
      </c>
      <c r="J27" s="351"/>
      <c r="K27" s="351"/>
    </row>
    <row r="28" customFormat="false" ht="9" hidden="false" customHeight="true" outlineLevel="0" collapsed="false">
      <c r="A28" s="6"/>
      <c r="B28" s="6"/>
      <c r="C28" s="6"/>
      <c r="D28" s="6"/>
      <c r="E28" s="6"/>
      <c r="F28" s="297"/>
      <c r="G28" s="6"/>
      <c r="H28" s="6"/>
      <c r="I28" s="6"/>
    </row>
    <row r="30" customFormat="false" ht="9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9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8" customFormat="false" ht="9.75" hidden="false" customHeight="true" outlineLevel="0" collapsed="false"/>
    <row r="39" customFormat="false" ht="9" hidden="false" customHeight="false" outlineLevel="0" collapsed="false">
      <c r="A39" s="1" t="s">
        <v>4</v>
      </c>
      <c r="B39" s="1" t="s">
        <v>4</v>
      </c>
    </row>
  </sheetData>
  <mergeCells count="7">
    <mergeCell ref="A4:A5"/>
    <mergeCell ref="B4:B5"/>
    <mergeCell ref="D4:D5"/>
    <mergeCell ref="F4:F5"/>
    <mergeCell ref="H4:I4"/>
    <mergeCell ref="A7:I7"/>
    <mergeCell ref="A18:I1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6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58984375" defaultRowHeight="9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99"/>
    <col collapsed="false" customWidth="true" hidden="false" outlineLevel="0" max="3" min="3" style="1" width="12.98"/>
    <col collapsed="false" customWidth="true" hidden="false" outlineLevel="0" max="4" min="4" style="1" width="0.99"/>
    <col collapsed="false" customWidth="true" hidden="false" outlineLevel="0" max="5" min="5" style="1" width="13.99"/>
    <col collapsed="false" customWidth="true" hidden="false" outlineLevel="0" max="6" min="6" style="1" width="12.98"/>
    <col collapsed="false" customWidth="true" hidden="false" outlineLevel="0" max="7" min="7" style="1" width="0.99"/>
    <col collapsed="false" customWidth="true" hidden="false" outlineLevel="0" max="8" min="8" style="1" width="13.99"/>
    <col collapsed="false" customWidth="true" hidden="false" outlineLevel="0" max="9" min="9" style="1" width="12.98"/>
    <col collapsed="false" customWidth="true" hidden="false" outlineLevel="0" max="10" min="10" style="1" width="0.99"/>
    <col collapsed="false" customWidth="true" hidden="false" outlineLevel="0" max="11" min="11" style="1" width="12.98"/>
    <col collapsed="false" customWidth="false" hidden="false" outlineLevel="0" max="257" min="12" style="1" width="9.59"/>
  </cols>
  <sheetData>
    <row r="1" s="3" customFormat="true" ht="12" hidden="false" customHeight="false" outlineLevel="0" collapsed="false">
      <c r="A1" s="2" t="s">
        <v>42</v>
      </c>
    </row>
    <row r="2" s="3" customFormat="true" ht="12" hidden="false" customHeight="true" outlineLevel="0" collapsed="false">
      <c r="A2" s="2" t="s">
        <v>43</v>
      </c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2" hidden="false" customHeight="true" outlineLevel="0" collapsed="false">
      <c r="A4" s="40" t="s">
        <v>44</v>
      </c>
      <c r="B4" s="41" t="s">
        <v>45</v>
      </c>
      <c r="C4" s="41"/>
      <c r="E4" s="41" t="s">
        <v>46</v>
      </c>
      <c r="F4" s="41"/>
      <c r="H4" s="41" t="s">
        <v>47</v>
      </c>
      <c r="I4" s="41"/>
      <c r="J4" s="41"/>
      <c r="K4" s="41"/>
    </row>
    <row r="5" customFormat="false" ht="12" hidden="false" customHeight="true" outlineLevel="0" collapsed="false">
      <c r="A5" s="40"/>
      <c r="B5" s="42" t="s">
        <v>48</v>
      </c>
      <c r="C5" s="42" t="s">
        <v>49</v>
      </c>
      <c r="D5" s="43"/>
      <c r="E5" s="42" t="s">
        <v>48</v>
      </c>
      <c r="F5" s="42" t="s">
        <v>49</v>
      </c>
      <c r="H5" s="41" t="s">
        <v>9</v>
      </c>
      <c r="I5" s="41"/>
      <c r="J5" s="41"/>
      <c r="K5" s="10" t="s">
        <v>50</v>
      </c>
    </row>
    <row r="6" customFormat="false" ht="12" hidden="false" customHeight="true" outlineLevel="0" collapsed="false">
      <c r="A6" s="40"/>
      <c r="B6" s="42"/>
      <c r="C6" s="42"/>
      <c r="D6" s="44"/>
      <c r="E6" s="42"/>
      <c r="F6" s="42"/>
      <c r="G6" s="6"/>
      <c r="H6" s="45" t="s">
        <v>48</v>
      </c>
      <c r="I6" s="45" t="s">
        <v>49</v>
      </c>
      <c r="J6" s="45"/>
      <c r="K6" s="10"/>
    </row>
    <row r="7" customFormat="false" ht="9" hidden="false" customHeight="false" outlineLevel="0" collapsed="false">
      <c r="A7" s="15"/>
      <c r="B7" s="46"/>
      <c r="C7" s="47"/>
      <c r="D7" s="46"/>
      <c r="E7" s="46"/>
      <c r="F7" s="47"/>
      <c r="G7" s="46"/>
      <c r="H7" s="46"/>
      <c r="I7" s="47"/>
      <c r="J7" s="46"/>
      <c r="K7" s="46"/>
    </row>
    <row r="8" customFormat="false" ht="9" hidden="false" customHeight="false" outlineLevel="0" collapsed="false">
      <c r="A8" s="48" t="s">
        <v>51</v>
      </c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9" hidden="false" customHeight="false" outlineLevel="0" collapsed="false">
      <c r="A9" s="18"/>
      <c r="B9" s="46"/>
      <c r="C9" s="47" t="s">
        <v>4</v>
      </c>
      <c r="D9" s="46"/>
      <c r="E9" s="46"/>
      <c r="F9" s="47"/>
      <c r="G9" s="46"/>
      <c r="H9" s="46"/>
      <c r="I9" s="47"/>
      <c r="J9" s="46"/>
      <c r="K9" s="46"/>
    </row>
    <row r="10" customFormat="false" ht="9" hidden="false" customHeight="false" outlineLevel="0" collapsed="false">
      <c r="A10" s="1" t="s">
        <v>6</v>
      </c>
      <c r="B10" s="49" t="n">
        <v>2010</v>
      </c>
      <c r="C10" s="50" t="n">
        <v>32.4</v>
      </c>
      <c r="D10" s="46"/>
      <c r="E10" s="49" t="n">
        <v>708</v>
      </c>
      <c r="F10" s="50" t="n">
        <v>24.9</v>
      </c>
      <c r="G10" s="46"/>
      <c r="H10" s="49" t="n">
        <v>20223</v>
      </c>
      <c r="I10" s="50" t="n">
        <v>36.9</v>
      </c>
      <c r="J10" s="46"/>
      <c r="K10" s="49" t="n">
        <v>10061</v>
      </c>
    </row>
    <row r="11" customFormat="false" ht="9" hidden="false" customHeight="false" outlineLevel="0" collapsed="false">
      <c r="A11" s="1" t="s">
        <v>7</v>
      </c>
      <c r="B11" s="49" t="n">
        <v>380</v>
      </c>
      <c r="C11" s="50" t="n">
        <v>6.1</v>
      </c>
      <c r="D11" s="46"/>
      <c r="E11" s="49" t="n">
        <v>318</v>
      </c>
      <c r="F11" s="50" t="n">
        <v>11.2</v>
      </c>
      <c r="G11" s="46"/>
      <c r="H11" s="49" t="n">
        <v>5659</v>
      </c>
      <c r="I11" s="50" t="n">
        <v>10.3</v>
      </c>
      <c r="J11" s="46"/>
      <c r="K11" s="49" t="n">
        <v>14893</v>
      </c>
    </row>
    <row r="12" customFormat="false" ht="9" hidden="false" customHeight="false" outlineLevel="0" collapsed="false">
      <c r="A12" s="1" t="s">
        <v>8</v>
      </c>
      <c r="B12" s="49" t="n">
        <v>3812</v>
      </c>
      <c r="C12" s="50" t="n">
        <v>61.5</v>
      </c>
      <c r="D12" s="46"/>
      <c r="E12" s="49" t="n">
        <v>1820</v>
      </c>
      <c r="F12" s="50" t="n">
        <v>63.9</v>
      </c>
      <c r="G12" s="46"/>
      <c r="H12" s="49" t="n">
        <v>28865</v>
      </c>
      <c r="I12" s="50" t="n">
        <v>52.7</v>
      </c>
      <c r="J12" s="46"/>
      <c r="K12" s="49" t="n">
        <v>7572</v>
      </c>
    </row>
    <row r="13" customFormat="false" ht="9" hidden="false" customHeight="false" outlineLevel="0" collapsed="false">
      <c r="A13" s="22" t="s">
        <v>9</v>
      </c>
      <c r="B13" s="51" t="n">
        <v>6202</v>
      </c>
      <c r="C13" s="52" t="n">
        <v>100</v>
      </c>
      <c r="D13" s="53"/>
      <c r="E13" s="51" t="n">
        <v>2846</v>
      </c>
      <c r="F13" s="52" t="n">
        <v>100</v>
      </c>
      <c r="G13" s="53"/>
      <c r="H13" s="51" t="n">
        <v>54746</v>
      </c>
      <c r="I13" s="52" t="n">
        <v>100</v>
      </c>
      <c r="J13" s="53"/>
      <c r="K13" s="51" t="n">
        <v>8827</v>
      </c>
    </row>
    <row r="14" customFormat="false" ht="9" hidden="false" customHeight="false" outlineLevel="0" collapsed="false">
      <c r="B14" s="46"/>
      <c r="E14" s="46"/>
      <c r="F14" s="50"/>
      <c r="H14" s="46"/>
      <c r="K14" s="46"/>
    </row>
    <row r="15" customFormat="false" ht="9" hidden="false" customHeight="false" outlineLevel="0" collapsed="false">
      <c r="A15" s="48" t="s">
        <v>52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7" customFormat="false" ht="9" hidden="false" customHeight="false" outlineLevel="0" collapsed="false">
      <c r="A17" s="1" t="s">
        <v>6</v>
      </c>
      <c r="B17" s="49" t="n">
        <v>2608</v>
      </c>
      <c r="C17" s="50" t="n">
        <v>60.8</v>
      </c>
      <c r="D17" s="46"/>
      <c r="E17" s="49" t="n">
        <v>233</v>
      </c>
      <c r="F17" s="50" t="n">
        <v>52.2</v>
      </c>
      <c r="G17" s="46"/>
      <c r="H17" s="49" t="n">
        <v>19702</v>
      </c>
      <c r="I17" s="50" t="n">
        <v>58.3</v>
      </c>
      <c r="J17" s="46"/>
      <c r="K17" s="49" t="n">
        <v>7555</v>
      </c>
    </row>
    <row r="18" customFormat="false" ht="9" hidden="false" customHeight="false" outlineLevel="0" collapsed="false">
      <c r="A18" s="1" t="s">
        <v>7</v>
      </c>
      <c r="B18" s="49" t="n">
        <v>308</v>
      </c>
      <c r="C18" s="50" t="n">
        <v>7.2</v>
      </c>
      <c r="D18" s="46"/>
      <c r="E18" s="49" t="n">
        <v>31</v>
      </c>
      <c r="F18" s="50" t="n">
        <v>7</v>
      </c>
      <c r="G18" s="46"/>
      <c r="H18" s="49" t="n">
        <v>2286</v>
      </c>
      <c r="I18" s="50" t="n">
        <v>6.8</v>
      </c>
      <c r="J18" s="46"/>
      <c r="K18" s="49" t="n">
        <v>7424</v>
      </c>
    </row>
    <row r="19" customFormat="false" ht="9" hidden="false" customHeight="false" outlineLevel="0" collapsed="false">
      <c r="A19" s="1" t="s">
        <v>8</v>
      </c>
      <c r="B19" s="49" t="n">
        <v>1372</v>
      </c>
      <c r="C19" s="50" t="n">
        <v>32</v>
      </c>
      <c r="D19" s="46"/>
      <c r="E19" s="49" t="n">
        <v>182</v>
      </c>
      <c r="F19" s="50" t="n">
        <v>40.8</v>
      </c>
      <c r="G19" s="46"/>
      <c r="H19" s="49" t="n">
        <v>11809</v>
      </c>
      <c r="I19" s="50" t="n">
        <v>34.9</v>
      </c>
      <c r="J19" s="46"/>
      <c r="K19" s="49" t="n">
        <v>8607</v>
      </c>
    </row>
    <row r="20" customFormat="false" ht="9" hidden="false" customHeight="false" outlineLevel="0" collapsed="false">
      <c r="A20" s="22" t="s">
        <v>9</v>
      </c>
      <c r="B20" s="51" t="n">
        <v>4288</v>
      </c>
      <c r="C20" s="52" t="n">
        <v>100</v>
      </c>
      <c r="D20" s="53"/>
      <c r="E20" s="51" t="n">
        <v>446</v>
      </c>
      <c r="F20" s="52" t="n">
        <v>100</v>
      </c>
      <c r="G20" s="53"/>
      <c r="H20" s="51" t="n">
        <v>33798</v>
      </c>
      <c r="I20" s="52" t="n">
        <v>100</v>
      </c>
      <c r="J20" s="53"/>
      <c r="K20" s="51" t="n">
        <v>7882</v>
      </c>
    </row>
    <row r="21" customFormat="false" ht="9" hidden="false" customHeight="false" outlineLevel="0" collapsed="false">
      <c r="B21" s="46"/>
      <c r="E21" s="46"/>
      <c r="H21" s="46"/>
      <c r="K21" s="46"/>
    </row>
    <row r="22" customFormat="false" ht="9" hidden="false" customHeight="false" outlineLevel="0" collapsed="false">
      <c r="A22" s="48" t="s">
        <v>5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9" hidden="false" customHeight="false" outlineLevel="0" collapsed="false">
      <c r="A23" s="18"/>
      <c r="B23" s="46"/>
      <c r="C23" s="54"/>
      <c r="E23" s="46"/>
      <c r="F23" s="54"/>
      <c r="H23" s="46"/>
      <c r="I23" s="54"/>
      <c r="K23" s="46"/>
    </row>
    <row r="24" customFormat="false" ht="9" hidden="false" customHeight="false" outlineLevel="0" collapsed="false">
      <c r="A24" s="1" t="s">
        <v>6</v>
      </c>
      <c r="B24" s="49" t="n">
        <v>33373</v>
      </c>
      <c r="C24" s="50" t="n">
        <v>65.5</v>
      </c>
      <c r="D24" s="46"/>
      <c r="E24" s="49" t="n">
        <v>8411</v>
      </c>
      <c r="F24" s="50" t="n">
        <v>60.2</v>
      </c>
      <c r="G24" s="46"/>
      <c r="H24" s="49" t="n">
        <v>113941</v>
      </c>
      <c r="I24" s="50" t="n">
        <v>63.5</v>
      </c>
      <c r="J24" s="46"/>
      <c r="K24" s="49" t="n">
        <v>3414</v>
      </c>
    </row>
    <row r="25" customFormat="false" ht="9" hidden="false" customHeight="false" outlineLevel="0" collapsed="false">
      <c r="A25" s="1" t="s">
        <v>7</v>
      </c>
      <c r="B25" s="49" t="n">
        <v>2762</v>
      </c>
      <c r="C25" s="50" t="n">
        <v>5.4</v>
      </c>
      <c r="D25" s="46"/>
      <c r="E25" s="49" t="n">
        <v>889</v>
      </c>
      <c r="F25" s="50" t="n">
        <v>6.4</v>
      </c>
      <c r="G25" s="46"/>
      <c r="H25" s="49" t="n">
        <v>9775</v>
      </c>
      <c r="I25" s="50" t="n">
        <v>5.4</v>
      </c>
      <c r="J25" s="46"/>
      <c r="K25" s="49" t="n">
        <v>3539</v>
      </c>
    </row>
    <row r="26" customFormat="false" ht="9" hidden="false" customHeight="false" outlineLevel="0" collapsed="false">
      <c r="A26" s="1" t="s">
        <v>8</v>
      </c>
      <c r="B26" s="49" t="n">
        <v>14815</v>
      </c>
      <c r="C26" s="50" t="n">
        <v>29.1</v>
      </c>
      <c r="D26" s="46"/>
      <c r="E26" s="49" t="n">
        <v>4673</v>
      </c>
      <c r="F26" s="50" t="n">
        <v>33.4</v>
      </c>
      <c r="G26" s="46"/>
      <c r="H26" s="49" t="n">
        <v>55836</v>
      </c>
      <c r="I26" s="50" t="n">
        <v>31.1</v>
      </c>
      <c r="J26" s="46"/>
      <c r="K26" s="49" t="n">
        <v>3769</v>
      </c>
    </row>
    <row r="27" customFormat="false" ht="9" hidden="false" customHeight="false" outlineLevel="0" collapsed="false">
      <c r="A27" s="22" t="s">
        <v>9</v>
      </c>
      <c r="B27" s="51" t="n">
        <v>50950</v>
      </c>
      <c r="C27" s="52" t="n">
        <v>100</v>
      </c>
      <c r="D27" s="53"/>
      <c r="E27" s="51" t="n">
        <v>13972</v>
      </c>
      <c r="F27" s="52" t="n">
        <v>100</v>
      </c>
      <c r="G27" s="53"/>
      <c r="H27" s="51" t="n">
        <v>179553</v>
      </c>
      <c r="I27" s="52" t="n">
        <v>100</v>
      </c>
      <c r="J27" s="53"/>
      <c r="K27" s="51" t="n">
        <v>3524</v>
      </c>
    </row>
    <row r="28" customFormat="false" ht="9" hidden="false" customHeight="false" outlineLevel="0" collapsed="false">
      <c r="B28" s="46"/>
      <c r="E28" s="46"/>
      <c r="H28" s="46"/>
      <c r="K28" s="46"/>
    </row>
    <row r="29" customFormat="false" ht="9" hidden="false" customHeight="false" outlineLevel="0" collapsed="false">
      <c r="A29" s="48" t="s">
        <v>5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9" hidden="false" customHeight="false" outlineLevel="0" collapsed="false">
      <c r="A30" s="18"/>
      <c r="B30" s="46"/>
      <c r="C30" s="54"/>
      <c r="E30" s="46"/>
      <c r="F30" s="54"/>
      <c r="H30" s="46"/>
      <c r="I30" s="54"/>
      <c r="K30" s="46"/>
    </row>
    <row r="31" customFormat="false" ht="9" hidden="false" customHeight="false" outlineLevel="0" collapsed="false">
      <c r="A31" s="1" t="s">
        <v>6</v>
      </c>
      <c r="B31" s="49" t="n">
        <v>37991</v>
      </c>
      <c r="C31" s="50" t="n">
        <v>61.8</v>
      </c>
      <c r="D31" s="46"/>
      <c r="E31" s="49" t="n">
        <v>9352</v>
      </c>
      <c r="F31" s="50" t="n">
        <v>54.2</v>
      </c>
      <c r="G31" s="46"/>
      <c r="H31" s="49" t="n">
        <v>153866</v>
      </c>
      <c r="I31" s="50" t="n">
        <v>57.4</v>
      </c>
      <c r="J31" s="46"/>
      <c r="K31" s="49" t="n">
        <v>4050</v>
      </c>
    </row>
    <row r="32" customFormat="false" ht="9" hidden="false" customHeight="false" outlineLevel="0" collapsed="false">
      <c r="A32" s="1" t="s">
        <v>7</v>
      </c>
      <c r="B32" s="49" t="n">
        <v>3450</v>
      </c>
      <c r="C32" s="50" t="n">
        <v>5.6</v>
      </c>
      <c r="D32" s="46"/>
      <c r="E32" s="49" t="n">
        <v>1237</v>
      </c>
      <c r="F32" s="50" t="n">
        <v>7.2</v>
      </c>
      <c r="G32" s="46"/>
      <c r="H32" s="49" t="n">
        <v>17721</v>
      </c>
      <c r="I32" s="50" t="n">
        <v>6.6</v>
      </c>
      <c r="J32" s="46"/>
      <c r="K32" s="49" t="n">
        <v>5137</v>
      </c>
    </row>
    <row r="33" customFormat="false" ht="9" hidden="false" customHeight="false" outlineLevel="0" collapsed="false">
      <c r="A33" s="1" t="s">
        <v>8</v>
      </c>
      <c r="B33" s="49" t="n">
        <v>19999</v>
      </c>
      <c r="C33" s="50" t="n">
        <v>32.6</v>
      </c>
      <c r="D33" s="46"/>
      <c r="E33" s="49" t="n">
        <v>6675</v>
      </c>
      <c r="F33" s="50" t="n">
        <v>38.7</v>
      </c>
      <c r="G33" s="46"/>
      <c r="H33" s="49" t="n">
        <v>96510</v>
      </c>
      <c r="I33" s="50" t="n">
        <v>36</v>
      </c>
      <c r="J33" s="46"/>
      <c r="K33" s="49" t="n">
        <v>4826</v>
      </c>
    </row>
    <row r="34" customFormat="false" ht="9" hidden="false" customHeight="false" outlineLevel="0" collapsed="false">
      <c r="A34" s="22" t="s">
        <v>9</v>
      </c>
      <c r="B34" s="51" t="n">
        <v>61440</v>
      </c>
      <c r="C34" s="52" t="n">
        <v>100</v>
      </c>
      <c r="D34" s="53"/>
      <c r="E34" s="51" t="n">
        <v>17264</v>
      </c>
      <c r="F34" s="52" t="n">
        <v>100</v>
      </c>
      <c r="G34" s="53"/>
      <c r="H34" s="51" t="n">
        <v>268097</v>
      </c>
      <c r="I34" s="52" t="n">
        <v>100</v>
      </c>
      <c r="J34" s="53"/>
      <c r="K34" s="51" t="n">
        <v>4364</v>
      </c>
    </row>
    <row r="35" customFormat="false" ht="9" hidden="false" customHeight="false" outlineLevel="0" collapsed="false">
      <c r="A35" s="6"/>
      <c r="B35" s="55"/>
      <c r="C35" s="6"/>
      <c r="D35" s="6"/>
      <c r="E35" s="55"/>
      <c r="F35" s="6"/>
      <c r="G35" s="6"/>
      <c r="H35" s="55"/>
      <c r="I35" s="6"/>
      <c r="J35" s="6"/>
      <c r="K35" s="55"/>
    </row>
    <row r="40" customFormat="false" ht="9" hidden="false" customHeight="false" outlineLevel="0" collapsed="false">
      <c r="F40" s="1" t="s">
        <v>4</v>
      </c>
    </row>
  </sheetData>
  <mergeCells count="14">
    <mergeCell ref="A4:A6"/>
    <mergeCell ref="B4:C4"/>
    <mergeCell ref="E4:F4"/>
    <mergeCell ref="H4:K4"/>
    <mergeCell ref="B5:B6"/>
    <mergeCell ref="C5:C6"/>
    <mergeCell ref="E5:E6"/>
    <mergeCell ref="F5:F6"/>
    <mergeCell ref="H5:J5"/>
    <mergeCell ref="K5:K6"/>
    <mergeCell ref="A8:K8"/>
    <mergeCell ref="A15:K15"/>
    <mergeCell ref="A22:K22"/>
    <mergeCell ref="A29:K2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50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2.7890625" defaultRowHeight="9" zeroHeight="false" outlineLevelRow="0" outlineLevelCol="0"/>
  <cols>
    <col collapsed="false" customWidth="true" hidden="false" outlineLevel="0" max="1" min="1" style="113" width="43.78"/>
    <col collapsed="false" customWidth="true" hidden="false" outlineLevel="0" max="3" min="2" style="113" width="18.98"/>
    <col collapsed="false" customWidth="true" hidden="false" outlineLevel="0" max="4" min="4" style="113" width="20.98"/>
    <col collapsed="false" customWidth="true" hidden="false" outlineLevel="0" max="5" min="5" style="113" width="18.98"/>
    <col collapsed="false" customWidth="false" hidden="false" outlineLevel="0" max="257" min="6" style="113" width="12.79"/>
  </cols>
  <sheetData>
    <row r="1" customFormat="false" ht="12" hidden="false" customHeight="true" outlineLevel="0" collapsed="false">
      <c r="A1" s="121" t="s">
        <v>272</v>
      </c>
      <c r="B1" s="122"/>
      <c r="C1" s="122"/>
      <c r="D1" s="122"/>
      <c r="E1" s="122"/>
    </row>
    <row r="2" customFormat="false" ht="9" hidden="false" customHeight="true" outlineLevel="0" collapsed="false">
      <c r="A2" s="121"/>
      <c r="B2" s="122"/>
      <c r="C2" s="122"/>
      <c r="D2" s="122"/>
      <c r="E2" s="122"/>
    </row>
    <row r="3" customFormat="false" ht="12" hidden="false" customHeight="true" outlineLevel="0" collapsed="false">
      <c r="A3" s="354" t="s">
        <v>249</v>
      </c>
      <c r="B3" s="126" t="s">
        <v>273</v>
      </c>
      <c r="C3" s="126"/>
      <c r="D3" s="126"/>
      <c r="E3" s="126"/>
    </row>
    <row r="4" customFormat="false" ht="12" hidden="false" customHeight="true" outlineLevel="0" collapsed="false">
      <c r="A4" s="354"/>
      <c r="B4" s="355" t="s">
        <v>147</v>
      </c>
      <c r="C4" s="355" t="s">
        <v>12</v>
      </c>
      <c r="D4" s="355" t="s">
        <v>274</v>
      </c>
      <c r="E4" s="355" t="s">
        <v>9</v>
      </c>
    </row>
    <row r="5" customFormat="false" ht="9" hidden="false" customHeight="true" outlineLevel="0" collapsed="false">
      <c r="A5" s="124"/>
      <c r="B5" s="356"/>
      <c r="C5" s="356"/>
      <c r="D5" s="357"/>
      <c r="E5" s="356"/>
    </row>
    <row r="6" customFormat="false" ht="9" hidden="false" customHeight="true" outlineLevel="0" collapsed="false">
      <c r="A6" s="71" t="s">
        <v>182</v>
      </c>
      <c r="B6" s="358" t="n">
        <v>349.8</v>
      </c>
      <c r="C6" s="358" t="n">
        <v>127.6</v>
      </c>
      <c r="D6" s="358" t="n">
        <v>367.5</v>
      </c>
      <c r="E6" s="358" t="n">
        <v>324.2</v>
      </c>
      <c r="F6" s="359"/>
    </row>
    <row r="7" customFormat="false" ht="9" hidden="false" customHeight="true" outlineLevel="0" collapsed="false">
      <c r="A7" s="71" t="s">
        <v>58</v>
      </c>
      <c r="B7" s="358" t="n">
        <v>1829.9</v>
      </c>
      <c r="C7" s="358" t="n">
        <v>204.7</v>
      </c>
      <c r="D7" s="358" t="n">
        <v>629.6</v>
      </c>
      <c r="E7" s="358" t="n">
        <v>683.3</v>
      </c>
      <c r="F7" s="359"/>
    </row>
    <row r="8" customFormat="false" ht="9" hidden="false" customHeight="true" outlineLevel="0" collapsed="false">
      <c r="A8" s="71" t="s">
        <v>59</v>
      </c>
      <c r="B8" s="358" t="n">
        <v>748.5</v>
      </c>
      <c r="C8" s="358" t="n">
        <v>174</v>
      </c>
      <c r="D8" s="358" t="n">
        <v>246.3</v>
      </c>
      <c r="E8" s="358" t="n">
        <v>268.1</v>
      </c>
      <c r="F8" s="359"/>
    </row>
    <row r="9" customFormat="false" ht="9" hidden="false" customHeight="true" outlineLevel="0" collapsed="false">
      <c r="A9" s="71" t="s">
        <v>60</v>
      </c>
      <c r="B9" s="358" t="n">
        <v>244.4</v>
      </c>
      <c r="C9" s="358" t="n">
        <v>44.7</v>
      </c>
      <c r="D9" s="358" t="n">
        <v>249.3</v>
      </c>
      <c r="E9" s="358" t="n">
        <v>248</v>
      </c>
      <c r="F9" s="359"/>
    </row>
    <row r="10" customFormat="false" ht="9" hidden="false" customHeight="true" outlineLevel="0" collapsed="false">
      <c r="A10" s="71" t="s">
        <v>61</v>
      </c>
      <c r="B10" s="358" t="n">
        <v>234.5</v>
      </c>
      <c r="C10" s="358" t="n">
        <v>87</v>
      </c>
      <c r="D10" s="358" t="n">
        <v>250.7</v>
      </c>
      <c r="E10" s="358" t="n">
        <v>239.7</v>
      </c>
      <c r="F10" s="359"/>
    </row>
    <row r="11" customFormat="false" ht="9" hidden="false" customHeight="true" outlineLevel="0" collapsed="false">
      <c r="A11" s="71" t="s">
        <v>62</v>
      </c>
      <c r="B11" s="358" t="n">
        <v>415</v>
      </c>
      <c r="C11" s="358" t="n">
        <v>180.8</v>
      </c>
      <c r="D11" s="358" t="n">
        <v>245.7</v>
      </c>
      <c r="E11" s="358" t="n">
        <v>248.2</v>
      </c>
      <c r="F11" s="359"/>
    </row>
    <row r="12" customFormat="false" ht="9" hidden="false" customHeight="true" outlineLevel="0" collapsed="false">
      <c r="A12" s="71" t="s">
        <v>63</v>
      </c>
      <c r="B12" s="358" t="n">
        <v>399.5</v>
      </c>
      <c r="C12" s="358" t="s">
        <v>275</v>
      </c>
      <c r="D12" s="358" t="n">
        <v>234.3</v>
      </c>
      <c r="E12" s="358" t="n">
        <v>237.3</v>
      </c>
      <c r="F12" s="359"/>
    </row>
    <row r="13" s="71" customFormat="true" ht="18" hidden="false" customHeight="true" outlineLevel="0" collapsed="false">
      <c r="A13" s="71" t="s">
        <v>106</v>
      </c>
      <c r="B13" s="358" t="n">
        <v>563</v>
      </c>
      <c r="C13" s="358" t="n">
        <v>85.3</v>
      </c>
      <c r="D13" s="358" t="n">
        <v>326.6</v>
      </c>
      <c r="E13" s="358" t="n">
        <v>331.6</v>
      </c>
      <c r="F13" s="360"/>
    </row>
    <row r="14" customFormat="false" ht="18" hidden="false" customHeight="true" outlineLevel="0" collapsed="false">
      <c r="A14" s="322" t="s">
        <v>65</v>
      </c>
      <c r="B14" s="358" t="n">
        <v>483.4</v>
      </c>
      <c r="C14" s="358" t="n">
        <v>61.8</v>
      </c>
      <c r="D14" s="358" t="n">
        <v>449</v>
      </c>
      <c r="E14" s="358" t="n">
        <v>450.3</v>
      </c>
      <c r="F14" s="359"/>
    </row>
    <row r="15" customFormat="false" ht="9" hidden="false" customHeight="true" outlineLevel="0" collapsed="false">
      <c r="A15" s="71" t="s">
        <v>66</v>
      </c>
      <c r="B15" s="358" t="n">
        <v>930.3</v>
      </c>
      <c r="C15" s="358" t="n">
        <v>58.4</v>
      </c>
      <c r="D15" s="358" t="n">
        <v>191.7</v>
      </c>
      <c r="E15" s="358" t="n">
        <v>276.7</v>
      </c>
      <c r="F15" s="359"/>
    </row>
    <row r="16" customFormat="false" ht="9" hidden="false" customHeight="true" outlineLevel="0" collapsed="false">
      <c r="A16" s="71" t="s">
        <v>184</v>
      </c>
      <c r="B16" s="358" t="n">
        <v>576</v>
      </c>
      <c r="C16" s="358" t="n">
        <v>74.5</v>
      </c>
      <c r="D16" s="358" t="n">
        <v>200.2</v>
      </c>
      <c r="E16" s="358" t="n">
        <v>228</v>
      </c>
      <c r="F16" s="359"/>
    </row>
    <row r="17" customFormat="false" ht="9" hidden="false" customHeight="true" outlineLevel="0" collapsed="false">
      <c r="A17" s="71" t="s">
        <v>107</v>
      </c>
      <c r="B17" s="358" t="n">
        <v>233.3</v>
      </c>
      <c r="C17" s="358" t="s">
        <v>275</v>
      </c>
      <c r="D17" s="358" t="s">
        <v>275</v>
      </c>
      <c r="E17" s="358" t="n">
        <v>233.3</v>
      </c>
      <c r="F17" s="359"/>
    </row>
    <row r="18" customFormat="false" ht="9" hidden="false" customHeight="true" outlineLevel="0" collapsed="false">
      <c r="A18" s="71" t="s">
        <v>185</v>
      </c>
      <c r="B18" s="358" t="n">
        <v>285.4</v>
      </c>
      <c r="C18" s="358" t="n">
        <v>288</v>
      </c>
      <c r="D18" s="358" t="n">
        <v>323.3</v>
      </c>
      <c r="E18" s="358" t="n">
        <v>318.6</v>
      </c>
      <c r="F18" s="359"/>
    </row>
    <row r="19" customFormat="false" ht="18" hidden="false" customHeight="true" outlineLevel="0" collapsed="false">
      <c r="A19" s="71" t="s">
        <v>108</v>
      </c>
      <c r="B19" s="358" t="n">
        <v>174.8</v>
      </c>
      <c r="C19" s="358" t="n">
        <v>87</v>
      </c>
      <c r="D19" s="358" t="n">
        <v>209.4</v>
      </c>
      <c r="E19" s="358" t="n">
        <v>203.7</v>
      </c>
      <c r="F19" s="359"/>
    </row>
    <row r="20" customFormat="false" ht="9" hidden="false" customHeight="true" outlineLevel="0" collapsed="false">
      <c r="A20" s="71" t="s">
        <v>71</v>
      </c>
      <c r="B20" s="358" t="n">
        <v>429.6</v>
      </c>
      <c r="C20" s="358" t="n">
        <v>362.7</v>
      </c>
      <c r="D20" s="358" t="n">
        <v>245.1</v>
      </c>
      <c r="E20" s="358" t="n">
        <v>345</v>
      </c>
      <c r="F20" s="359"/>
    </row>
    <row r="21" customFormat="false" ht="9" hidden="false" customHeight="true" outlineLevel="0" collapsed="false">
      <c r="A21" s="71" t="s">
        <v>72</v>
      </c>
      <c r="B21" s="358" t="n">
        <v>691.6</v>
      </c>
      <c r="C21" s="358" t="n">
        <v>61.2</v>
      </c>
      <c r="D21" s="358" t="n">
        <v>237.1</v>
      </c>
      <c r="E21" s="358" t="n">
        <v>487</v>
      </c>
      <c r="F21" s="359"/>
    </row>
    <row r="22" customFormat="false" ht="9" hidden="false" customHeight="true" outlineLevel="0" collapsed="false">
      <c r="A22" s="71" t="s">
        <v>73</v>
      </c>
      <c r="B22" s="358" t="n">
        <v>440.4</v>
      </c>
      <c r="C22" s="358" t="n">
        <v>63.4</v>
      </c>
      <c r="D22" s="358" t="n">
        <v>271</v>
      </c>
      <c r="E22" s="358" t="n">
        <v>300.5</v>
      </c>
      <c r="F22" s="359"/>
    </row>
    <row r="23" customFormat="false" ht="9" hidden="false" customHeight="true" outlineLevel="0" collapsed="false">
      <c r="A23" s="71" t="s">
        <v>74</v>
      </c>
      <c r="B23" s="358" t="n">
        <v>356.8</v>
      </c>
      <c r="C23" s="358" t="n">
        <v>69</v>
      </c>
      <c r="D23" s="358" t="n">
        <v>212.8</v>
      </c>
      <c r="E23" s="358" t="n">
        <v>203.1</v>
      </c>
      <c r="F23" s="359"/>
    </row>
    <row r="24" customFormat="false" ht="9" hidden="false" customHeight="true" outlineLevel="0" collapsed="false">
      <c r="A24" s="114" t="s">
        <v>75</v>
      </c>
      <c r="B24" s="358" t="n">
        <v>301.5</v>
      </c>
      <c r="C24" s="358" t="n">
        <v>45.3</v>
      </c>
      <c r="D24" s="358" t="n">
        <v>304.3</v>
      </c>
      <c r="E24" s="358" t="n">
        <v>303.8</v>
      </c>
      <c r="F24" s="359"/>
    </row>
    <row r="25" customFormat="false" ht="9" hidden="false" customHeight="false" outlineLevel="0" collapsed="false">
      <c r="A25" s="71" t="s">
        <v>76</v>
      </c>
      <c r="B25" s="358" t="n">
        <v>444.5</v>
      </c>
      <c r="C25" s="358" t="n">
        <v>36.3</v>
      </c>
      <c r="D25" s="358" t="n">
        <v>205.5</v>
      </c>
      <c r="E25" s="358" t="n">
        <v>238.7</v>
      </c>
      <c r="F25" s="359"/>
    </row>
    <row r="26" customFormat="false" ht="9" hidden="false" customHeight="true" outlineLevel="0" collapsed="false">
      <c r="A26" s="71" t="s">
        <v>77</v>
      </c>
      <c r="B26" s="358" t="n">
        <v>290.9</v>
      </c>
      <c r="C26" s="358" t="n">
        <v>256</v>
      </c>
      <c r="D26" s="358" t="n">
        <v>316.9</v>
      </c>
      <c r="E26" s="358" t="n">
        <v>312.7</v>
      </c>
      <c r="F26" s="359"/>
    </row>
    <row r="27" customFormat="false" ht="18" hidden="false" customHeight="true" outlineLevel="0" collapsed="false">
      <c r="A27" s="71" t="s">
        <v>78</v>
      </c>
      <c r="B27" s="358" t="n">
        <v>343.4</v>
      </c>
      <c r="C27" s="361" t="s">
        <v>275</v>
      </c>
      <c r="D27" s="358" t="n">
        <v>193.5</v>
      </c>
      <c r="E27" s="358" t="n">
        <v>209.6</v>
      </c>
    </row>
    <row r="28" customFormat="false" ht="9" hidden="false" customHeight="false" outlineLevel="0" collapsed="false">
      <c r="A28" s="71" t="s">
        <v>79</v>
      </c>
      <c r="B28" s="358" t="n">
        <v>400</v>
      </c>
      <c r="C28" s="361" t="s">
        <v>275</v>
      </c>
      <c r="D28" s="358" t="n">
        <v>184.8</v>
      </c>
      <c r="E28" s="358" t="n">
        <v>194.5</v>
      </c>
    </row>
    <row r="29" customFormat="false" ht="9" hidden="false" customHeight="true" outlineLevel="0" collapsed="false">
      <c r="A29" s="71" t="s">
        <v>80</v>
      </c>
      <c r="B29" s="358" t="n">
        <v>294.2</v>
      </c>
      <c r="C29" s="358" t="n">
        <v>64</v>
      </c>
      <c r="D29" s="358" t="n">
        <v>232.4</v>
      </c>
      <c r="E29" s="358" t="n">
        <v>231.2</v>
      </c>
    </row>
    <row r="30" customFormat="false" ht="9" hidden="false" customHeight="false" outlineLevel="0" collapsed="false">
      <c r="A30" s="71" t="s">
        <v>186</v>
      </c>
      <c r="B30" s="358" t="n">
        <v>423.3</v>
      </c>
      <c r="C30" s="358" t="n">
        <v>288</v>
      </c>
      <c r="D30" s="358" t="n">
        <v>220</v>
      </c>
      <c r="E30" s="358" t="n">
        <v>258.5</v>
      </c>
    </row>
    <row r="31" customFormat="false" ht="9" hidden="false" customHeight="true" outlineLevel="0" collapsed="false">
      <c r="A31" s="71" t="s">
        <v>82</v>
      </c>
      <c r="B31" s="358" t="n">
        <v>281.8</v>
      </c>
      <c r="C31" s="358" t="n">
        <v>54.9</v>
      </c>
      <c r="D31" s="358" t="n">
        <v>228.6</v>
      </c>
      <c r="E31" s="358" t="n">
        <v>228.2</v>
      </c>
    </row>
    <row r="32" customFormat="false" ht="9" hidden="false" customHeight="true" outlineLevel="0" collapsed="false">
      <c r="A32" s="71" t="s">
        <v>83</v>
      </c>
      <c r="B32" s="358" t="n">
        <v>464.3</v>
      </c>
      <c r="C32" s="358" t="n">
        <v>60.8</v>
      </c>
      <c r="D32" s="358" t="n">
        <v>192.4</v>
      </c>
      <c r="E32" s="358" t="n">
        <v>203.8</v>
      </c>
    </row>
    <row r="33" customFormat="false" ht="9" hidden="false" customHeight="true" outlineLevel="0" collapsed="false">
      <c r="A33" s="71" t="s">
        <v>187</v>
      </c>
      <c r="B33" s="358" t="n">
        <v>540.4</v>
      </c>
      <c r="C33" s="358" t="n">
        <v>103.9</v>
      </c>
      <c r="D33" s="358" t="n">
        <v>221.9</v>
      </c>
      <c r="E33" s="358" t="n">
        <v>237.7</v>
      </c>
    </row>
    <row r="34" customFormat="false" ht="9" hidden="false" customHeight="true" outlineLevel="0" collapsed="false">
      <c r="A34" s="71" t="s">
        <v>85</v>
      </c>
      <c r="B34" s="358" t="n">
        <v>476.6</v>
      </c>
      <c r="C34" s="358" t="n">
        <v>93.3</v>
      </c>
      <c r="D34" s="358" t="n">
        <v>217.3</v>
      </c>
      <c r="E34" s="358" t="n">
        <v>169.2</v>
      </c>
    </row>
    <row r="35" customFormat="false" ht="9" hidden="false" customHeight="false" outlineLevel="0" collapsed="false">
      <c r="A35" s="71" t="s">
        <v>86</v>
      </c>
      <c r="B35" s="358" t="n">
        <v>952.7</v>
      </c>
      <c r="C35" s="358" t="n">
        <v>68.7</v>
      </c>
      <c r="D35" s="358" t="n">
        <v>272</v>
      </c>
      <c r="E35" s="358" t="n">
        <v>391.2</v>
      </c>
    </row>
    <row r="36" customFormat="false" ht="9" hidden="false" customHeight="true" outlineLevel="0" collapsed="false">
      <c r="A36" s="71" t="s">
        <v>87</v>
      </c>
      <c r="B36" s="358" t="n">
        <v>498</v>
      </c>
      <c r="C36" s="358" t="n">
        <v>123.4</v>
      </c>
      <c r="D36" s="358" t="n">
        <v>256.4</v>
      </c>
      <c r="E36" s="358" t="n">
        <v>315.9</v>
      </c>
    </row>
    <row r="37" customFormat="false" ht="9" hidden="false" customHeight="true" outlineLevel="0" collapsed="false">
      <c r="A37" s="71" t="s">
        <v>88</v>
      </c>
      <c r="B37" s="358" t="n">
        <v>101.7</v>
      </c>
      <c r="C37" s="358" t="n">
        <v>115.8</v>
      </c>
      <c r="D37" s="358" t="n">
        <v>183.9</v>
      </c>
      <c r="E37" s="358" t="n">
        <v>182.6</v>
      </c>
    </row>
    <row r="38" customFormat="false" ht="9" hidden="false" customHeight="true" outlineLevel="0" collapsed="false">
      <c r="A38" s="71" t="s">
        <v>188</v>
      </c>
      <c r="B38" s="358" t="n">
        <v>581.7</v>
      </c>
      <c r="C38" s="358" t="n">
        <v>104.5</v>
      </c>
      <c r="D38" s="358" t="n">
        <v>290.1</v>
      </c>
      <c r="E38" s="358" t="n">
        <v>310.4</v>
      </c>
    </row>
    <row r="39" customFormat="false" ht="9" hidden="false" customHeight="false" outlineLevel="0" collapsed="false">
      <c r="A39" s="71" t="s">
        <v>189</v>
      </c>
      <c r="B39" s="358" t="n">
        <v>259.9</v>
      </c>
      <c r="C39" s="358" t="n">
        <v>189</v>
      </c>
      <c r="D39" s="358" t="n">
        <v>236.7</v>
      </c>
      <c r="E39" s="358" t="n">
        <v>237</v>
      </c>
    </row>
    <row r="40" customFormat="false" ht="9" hidden="false" customHeight="true" outlineLevel="0" collapsed="false">
      <c r="A40" s="71" t="s">
        <v>91</v>
      </c>
      <c r="B40" s="358" t="n">
        <v>603.1</v>
      </c>
      <c r="C40" s="358" t="n">
        <v>118</v>
      </c>
      <c r="D40" s="358" t="n">
        <v>383.4</v>
      </c>
      <c r="E40" s="358" t="n">
        <v>444</v>
      </c>
    </row>
    <row r="41" customFormat="false" ht="9" hidden="false" customHeight="true" outlineLevel="0" collapsed="false">
      <c r="A41" s="71" t="s">
        <v>109</v>
      </c>
      <c r="B41" s="358" t="n">
        <v>211.2</v>
      </c>
      <c r="C41" s="358" t="n">
        <v>107.2</v>
      </c>
      <c r="D41" s="358" t="n">
        <v>248.7</v>
      </c>
      <c r="E41" s="358" t="n">
        <v>223.5</v>
      </c>
    </row>
    <row r="42" customFormat="false" ht="9" hidden="false" customHeight="true" outlineLevel="0" collapsed="false">
      <c r="A42" s="76" t="s">
        <v>93</v>
      </c>
      <c r="B42" s="361" t="n">
        <v>263.1</v>
      </c>
      <c r="C42" s="361" t="n">
        <v>75.3</v>
      </c>
      <c r="D42" s="361" t="n">
        <v>136.7</v>
      </c>
      <c r="E42" s="361" t="n">
        <v>139.8</v>
      </c>
    </row>
    <row r="43" customFormat="false" ht="9" hidden="false" customHeight="true" outlineLevel="0" collapsed="false">
      <c r="A43" s="76" t="s">
        <v>94</v>
      </c>
      <c r="B43" s="361" t="n">
        <v>208</v>
      </c>
      <c r="C43" s="361" t="n">
        <v>147.1</v>
      </c>
      <c r="D43" s="361" t="n">
        <v>324.5</v>
      </c>
      <c r="E43" s="361" t="n">
        <v>255.8</v>
      </c>
    </row>
    <row r="44" customFormat="false" ht="9" hidden="false" customHeight="true" outlineLevel="0" collapsed="false">
      <c r="A44" s="76" t="s">
        <v>95</v>
      </c>
      <c r="B44" s="361" t="n">
        <v>203</v>
      </c>
      <c r="C44" s="361" t="n">
        <v>87.9</v>
      </c>
      <c r="D44" s="361" t="n">
        <v>265.8</v>
      </c>
      <c r="E44" s="361" t="n">
        <v>235.1</v>
      </c>
    </row>
    <row r="45" customFormat="false" ht="9" hidden="false" customHeight="true" outlineLevel="0" collapsed="false">
      <c r="A45" s="71" t="s">
        <v>96</v>
      </c>
      <c r="B45" s="361" t="s">
        <v>275</v>
      </c>
      <c r="C45" s="362" t="n">
        <v>104.3</v>
      </c>
      <c r="D45" s="362" t="n">
        <v>158.9</v>
      </c>
      <c r="E45" s="362" t="n">
        <v>153.3</v>
      </c>
    </row>
    <row r="46" customFormat="false" ht="9" hidden="false" customHeight="true" outlineLevel="0" collapsed="false">
      <c r="A46" s="83" t="s">
        <v>9</v>
      </c>
      <c r="B46" s="363" t="n">
        <v>458.9</v>
      </c>
      <c r="C46" s="363" t="n">
        <v>104</v>
      </c>
      <c r="D46" s="363" t="n">
        <v>274.2</v>
      </c>
      <c r="E46" s="363" t="n">
        <v>281</v>
      </c>
    </row>
    <row r="47" customFormat="false" ht="9" hidden="false" customHeight="true" outlineLevel="0" collapsed="false">
      <c r="A47" s="110"/>
      <c r="B47" s="110"/>
      <c r="C47" s="110"/>
      <c r="D47" s="110"/>
      <c r="E47" s="110"/>
    </row>
    <row r="48" customFormat="false" ht="9" hidden="false" customHeight="true" outlineLevel="0" collapsed="false"/>
    <row r="49" customFormat="false" ht="9" hidden="false" customHeight="true" outlineLevel="0" collapsed="false">
      <c r="A49" s="307" t="s">
        <v>276</v>
      </c>
    </row>
    <row r="50" customFormat="false" ht="9" hidden="false" customHeight="true" outlineLevel="0" collapsed="false">
      <c r="A50" s="113" t="s">
        <v>277</v>
      </c>
    </row>
    <row r="51" customFormat="false" ht="9" hidden="false" customHeight="true" outlineLevel="0" collapsed="false">
      <c r="A51" s="113" t="s">
        <v>278</v>
      </c>
    </row>
    <row r="52" customFormat="false" ht="9" hidden="false" customHeight="true" outlineLevel="0" collapsed="false">
      <c r="A52" s="113" t="s">
        <v>279</v>
      </c>
    </row>
    <row r="53" customFormat="false" ht="9" hidden="false" customHeight="true" outlineLevel="0" collapsed="false">
      <c r="A53" s="113" t="s">
        <v>195</v>
      </c>
    </row>
    <row r="54" customFormat="false" ht="9" hidden="false" customHeight="true" outlineLevel="0" collapsed="false">
      <c r="A54" s="113" t="s">
        <v>280</v>
      </c>
    </row>
    <row r="55" customFormat="false" ht="9" hidden="false" customHeight="true" outlineLevel="0" collapsed="false">
      <c r="A55" s="113" t="s">
        <v>197</v>
      </c>
    </row>
    <row r="56" customFormat="false" ht="9" hidden="false" customHeight="true" outlineLevel="0" collapsed="false">
      <c r="A56" s="113" t="s">
        <v>198</v>
      </c>
    </row>
    <row r="57" customFormat="false" ht="9" hidden="false" customHeight="true" outlineLevel="0" collapsed="false">
      <c r="A57" s="113" t="s">
        <v>246</v>
      </c>
    </row>
  </sheetData>
  <mergeCells count="2">
    <mergeCell ref="A3:A4"/>
    <mergeCell ref="B3:E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68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58984375" defaultRowHeight="9" zeroHeight="false" outlineLevelRow="0" outlineLevelCol="0"/>
  <cols>
    <col collapsed="false" customWidth="true" hidden="false" outlineLevel="0" max="1" min="1" style="46" width="41.99"/>
    <col collapsed="false" customWidth="true" hidden="false" outlineLevel="0" max="2" min="2" style="46" width="22.78"/>
    <col collapsed="false" customWidth="true" hidden="false" outlineLevel="0" max="3" min="3" style="46" width="2.39"/>
    <col collapsed="false" customWidth="true" hidden="false" outlineLevel="0" max="4" min="4" style="46" width="26.18"/>
    <col collapsed="false" customWidth="true" hidden="false" outlineLevel="0" max="5" min="5" style="46" width="1.98"/>
    <col collapsed="false" customWidth="true" hidden="false" outlineLevel="0" max="6" min="6" style="46" width="26.39"/>
    <col collapsed="false" customWidth="false" hidden="false" outlineLevel="0" max="257" min="7" style="46" width="9.59"/>
  </cols>
  <sheetData>
    <row r="1" s="365" customFormat="true" ht="12" hidden="false" customHeight="true" outlineLevel="0" collapsed="false">
      <c r="A1" s="364" t="s">
        <v>281</v>
      </c>
    </row>
    <row r="2" s="366" customFormat="true" ht="12" hidden="false" customHeight="true" outlineLevel="0" collapsed="false">
      <c r="A2" s="2"/>
      <c r="F2" s="365"/>
    </row>
    <row r="3" customFormat="false" ht="9" hidden="false" customHeight="true" outlineLevel="0" collapsed="false">
      <c r="A3" s="55"/>
      <c r="B3" s="55"/>
      <c r="C3" s="55"/>
      <c r="D3" s="55"/>
      <c r="E3" s="55"/>
      <c r="F3" s="367"/>
    </row>
    <row r="4" customFormat="false" ht="12" hidden="false" customHeight="true" outlineLevel="0" collapsed="false">
      <c r="A4" s="368" t="s">
        <v>282</v>
      </c>
      <c r="B4" s="369" t="s">
        <v>45</v>
      </c>
      <c r="C4" s="370"/>
      <c r="D4" s="371" t="s">
        <v>283</v>
      </c>
      <c r="E4" s="371"/>
      <c r="F4" s="371"/>
    </row>
    <row r="5" customFormat="false" ht="12" hidden="false" customHeight="true" outlineLevel="0" collapsed="false">
      <c r="A5" s="368"/>
      <c r="B5" s="369"/>
      <c r="C5" s="372"/>
      <c r="D5" s="372" t="s">
        <v>48</v>
      </c>
      <c r="E5" s="369"/>
      <c r="F5" s="372" t="s">
        <v>47</v>
      </c>
    </row>
    <row r="6" customFormat="false" ht="9" hidden="false" customHeight="true" outlineLevel="0" collapsed="false">
      <c r="A6" s="1"/>
      <c r="B6" s="1"/>
      <c r="C6" s="1"/>
      <c r="D6" s="1"/>
      <c r="E6" s="1"/>
      <c r="F6" s="373"/>
      <c r="G6" s="1"/>
      <c r="H6" s="1"/>
    </row>
    <row r="7" customFormat="false" ht="9" hidden="false" customHeight="true" outlineLevel="0" collapsed="false">
      <c r="A7" s="48" t="s">
        <v>284</v>
      </c>
      <c r="B7" s="48"/>
      <c r="C7" s="48"/>
      <c r="D7" s="48"/>
      <c r="E7" s="48"/>
      <c r="F7" s="48"/>
      <c r="G7" s="1"/>
      <c r="H7" s="1"/>
    </row>
    <row r="8" customFormat="false" ht="9" hidden="false" customHeight="true" outlineLevel="0" collapsed="false">
      <c r="A8" s="1"/>
      <c r="G8" s="1"/>
      <c r="H8" s="1"/>
    </row>
    <row r="9" customFormat="false" ht="9" hidden="false" customHeight="true" outlineLevel="0" collapsed="false">
      <c r="A9" s="374" t="s">
        <v>285</v>
      </c>
      <c r="B9" s="375" t="n">
        <v>36769</v>
      </c>
      <c r="C9" s="375"/>
      <c r="D9" s="375" t="n">
        <v>36769</v>
      </c>
      <c r="E9" s="375"/>
      <c r="F9" s="375" t="n">
        <v>134451</v>
      </c>
      <c r="G9" s="1"/>
      <c r="H9" s="1"/>
    </row>
    <row r="10" customFormat="false" ht="9" hidden="false" customHeight="true" outlineLevel="0" collapsed="false">
      <c r="A10" s="374" t="s">
        <v>286</v>
      </c>
      <c r="B10" s="375" t="n">
        <v>454</v>
      </c>
      <c r="C10" s="375"/>
      <c r="D10" s="375" t="n">
        <v>826</v>
      </c>
      <c r="E10" s="375"/>
      <c r="F10" s="375" t="n">
        <v>3695</v>
      </c>
    </row>
    <row r="11" customFormat="false" ht="9" hidden="false" customHeight="true" outlineLevel="0" collapsed="false">
      <c r="A11" s="374" t="s">
        <v>287</v>
      </c>
      <c r="B11" s="375" t="n">
        <v>254</v>
      </c>
      <c r="C11" s="375"/>
      <c r="D11" s="375" t="n">
        <v>596</v>
      </c>
      <c r="E11" s="375"/>
      <c r="F11" s="375" t="n">
        <v>2723</v>
      </c>
    </row>
    <row r="12" customFormat="false" ht="9" hidden="false" customHeight="true" outlineLevel="0" collapsed="false">
      <c r="A12" s="374" t="s">
        <v>288</v>
      </c>
      <c r="B12" s="375" t="n">
        <v>115</v>
      </c>
      <c r="C12" s="375"/>
      <c r="D12" s="375" t="n">
        <v>346</v>
      </c>
      <c r="E12" s="375"/>
      <c r="F12" s="375" t="n">
        <v>1315</v>
      </c>
    </row>
    <row r="13" customFormat="false" ht="9" hidden="false" customHeight="true" outlineLevel="0" collapsed="false">
      <c r="A13" s="374" t="s">
        <v>289</v>
      </c>
      <c r="B13" s="375" t="n">
        <v>90</v>
      </c>
      <c r="C13" s="375"/>
      <c r="D13" s="375" t="n">
        <v>316</v>
      </c>
      <c r="E13" s="375"/>
      <c r="F13" s="375" t="n">
        <v>3239</v>
      </c>
    </row>
    <row r="14" customFormat="false" ht="9" hidden="false" customHeight="true" outlineLevel="0" collapsed="false">
      <c r="A14" s="374" t="s">
        <v>290</v>
      </c>
      <c r="B14" s="375" t="n">
        <v>309</v>
      </c>
      <c r="C14" s="375"/>
      <c r="D14" s="375" t="n">
        <v>845</v>
      </c>
      <c r="E14" s="375"/>
      <c r="F14" s="375" t="n">
        <v>8442</v>
      </c>
    </row>
    <row r="15" s="53" customFormat="true" ht="9" hidden="false" customHeight="true" outlineLevel="0" collapsed="false">
      <c r="A15" s="376" t="s">
        <v>9</v>
      </c>
      <c r="B15" s="377" t="n">
        <v>37991</v>
      </c>
      <c r="C15" s="377"/>
      <c r="D15" s="377" t="n">
        <v>39698</v>
      </c>
      <c r="E15" s="377"/>
      <c r="F15" s="377" t="n">
        <v>153866</v>
      </c>
    </row>
    <row r="16" customFormat="false" ht="9" hidden="false" customHeight="true" outlineLevel="0" collapsed="false">
      <c r="B16" s="1"/>
      <c r="C16" s="1"/>
      <c r="D16" s="1"/>
      <c r="E16" s="1"/>
      <c r="F16" s="373"/>
    </row>
    <row r="17" customFormat="false" ht="9" hidden="false" customHeight="true" outlineLevel="0" collapsed="false">
      <c r="A17" s="48" t="s">
        <v>291</v>
      </c>
      <c r="B17" s="48"/>
      <c r="C17" s="48"/>
      <c r="D17" s="48"/>
      <c r="E17" s="48"/>
      <c r="F17" s="48"/>
    </row>
    <row r="18" customFormat="false" ht="9" hidden="false" customHeight="true" outlineLevel="0" collapsed="false">
      <c r="A18" s="1"/>
    </row>
    <row r="19" customFormat="false" ht="9" hidden="false" customHeight="true" outlineLevel="0" collapsed="false">
      <c r="A19" s="374" t="s">
        <v>285</v>
      </c>
      <c r="B19" s="375" t="n">
        <v>3172</v>
      </c>
      <c r="C19" s="375"/>
      <c r="D19" s="375" t="n">
        <v>3172</v>
      </c>
      <c r="E19" s="375"/>
      <c r="F19" s="375" t="n">
        <v>12550</v>
      </c>
      <c r="G19" s="1"/>
      <c r="H19" s="1"/>
    </row>
    <row r="20" customFormat="false" ht="9" hidden="false" customHeight="true" outlineLevel="0" collapsed="false">
      <c r="A20" s="374" t="s">
        <v>286</v>
      </c>
      <c r="B20" s="375" t="n">
        <v>101</v>
      </c>
      <c r="C20" s="375"/>
      <c r="D20" s="375" t="n">
        <v>178</v>
      </c>
      <c r="E20" s="375"/>
      <c r="F20" s="375" t="n">
        <v>1013</v>
      </c>
    </row>
    <row r="21" customFormat="false" ht="9" hidden="false" customHeight="true" outlineLevel="0" collapsed="false">
      <c r="A21" s="374" t="s">
        <v>287</v>
      </c>
      <c r="B21" s="375" t="n">
        <v>96</v>
      </c>
      <c r="C21" s="375"/>
      <c r="D21" s="375" t="n">
        <v>210</v>
      </c>
      <c r="E21" s="375"/>
      <c r="F21" s="375" t="n">
        <v>1738</v>
      </c>
    </row>
    <row r="22" customFormat="false" ht="9" hidden="false" customHeight="true" outlineLevel="0" collapsed="false">
      <c r="A22" s="374" t="s">
        <v>288</v>
      </c>
      <c r="B22" s="375" t="n">
        <v>17</v>
      </c>
      <c r="C22" s="375"/>
      <c r="D22" s="375" t="n">
        <v>44</v>
      </c>
      <c r="E22" s="375"/>
      <c r="F22" s="375" t="n">
        <v>131</v>
      </c>
    </row>
    <row r="23" customFormat="false" ht="9" hidden="false" customHeight="true" outlineLevel="0" collapsed="false">
      <c r="A23" s="374" t="s">
        <v>289</v>
      </c>
      <c r="B23" s="375" t="n">
        <v>32</v>
      </c>
      <c r="C23" s="375"/>
      <c r="D23" s="375" t="n">
        <v>134</v>
      </c>
      <c r="E23" s="375"/>
      <c r="F23" s="375" t="n">
        <v>1575</v>
      </c>
    </row>
    <row r="24" customFormat="false" ht="9" hidden="false" customHeight="true" outlineLevel="0" collapsed="false">
      <c r="A24" s="374" t="s">
        <v>290</v>
      </c>
      <c r="B24" s="375" t="n">
        <v>32</v>
      </c>
      <c r="C24" s="375"/>
      <c r="D24" s="375" t="n">
        <v>127</v>
      </c>
      <c r="E24" s="375"/>
      <c r="F24" s="375" t="n">
        <v>714</v>
      </c>
    </row>
    <row r="25" s="53" customFormat="true" ht="9" hidden="false" customHeight="true" outlineLevel="0" collapsed="false">
      <c r="A25" s="376" t="s">
        <v>9</v>
      </c>
      <c r="B25" s="377" t="n">
        <v>3450</v>
      </c>
      <c r="C25" s="377"/>
      <c r="D25" s="377" t="n">
        <v>3865</v>
      </c>
      <c r="E25" s="377"/>
      <c r="F25" s="377" t="n">
        <v>17721</v>
      </c>
      <c r="J25" s="46"/>
      <c r="K25" s="46"/>
      <c r="L25" s="46"/>
      <c r="M25" s="46"/>
    </row>
    <row r="26" customFormat="false" ht="9" hidden="false" customHeight="true" outlineLevel="0" collapsed="false">
      <c r="B26" s="176"/>
      <c r="C26" s="176"/>
      <c r="D26" s="176"/>
      <c r="E26" s="176"/>
      <c r="F26" s="176"/>
      <c r="J26" s="53"/>
      <c r="K26" s="53"/>
      <c r="L26" s="53"/>
      <c r="M26" s="53"/>
    </row>
    <row r="27" customFormat="false" ht="9" hidden="false" customHeight="true" outlineLevel="0" collapsed="false">
      <c r="A27" s="48" t="s">
        <v>292</v>
      </c>
      <c r="B27" s="48"/>
      <c r="C27" s="48"/>
      <c r="D27" s="48"/>
      <c r="E27" s="48"/>
      <c r="F27" s="48"/>
    </row>
    <row r="28" customFormat="false" ht="9" hidden="false" customHeight="true" outlineLevel="0" collapsed="false">
      <c r="A28" s="1"/>
      <c r="B28" s="1"/>
      <c r="C28" s="1"/>
      <c r="D28" s="1"/>
      <c r="E28" s="1"/>
      <c r="F28" s="373"/>
    </row>
    <row r="29" customFormat="false" ht="9" hidden="false" customHeight="true" outlineLevel="0" collapsed="false">
      <c r="A29" s="374" t="s">
        <v>285</v>
      </c>
      <c r="B29" s="375" t="n">
        <v>18400</v>
      </c>
      <c r="C29" s="375"/>
      <c r="D29" s="375" t="n">
        <v>18400</v>
      </c>
      <c r="E29" s="375"/>
      <c r="F29" s="375" t="n">
        <v>77274</v>
      </c>
      <c r="G29" s="1"/>
      <c r="H29" s="1"/>
    </row>
    <row r="30" customFormat="false" ht="9" hidden="false" customHeight="true" outlineLevel="0" collapsed="false">
      <c r="A30" s="374" t="s">
        <v>286</v>
      </c>
      <c r="B30" s="375" t="n">
        <v>545</v>
      </c>
      <c r="C30" s="375"/>
      <c r="D30" s="375" t="n">
        <v>998</v>
      </c>
      <c r="E30" s="375"/>
      <c r="F30" s="375" t="n">
        <v>4376</v>
      </c>
    </row>
    <row r="31" customFormat="false" ht="9" hidden="false" customHeight="true" outlineLevel="0" collapsed="false">
      <c r="A31" s="374" t="s">
        <v>287</v>
      </c>
      <c r="B31" s="375" t="n">
        <v>440</v>
      </c>
      <c r="C31" s="375"/>
      <c r="D31" s="375" t="n">
        <v>918</v>
      </c>
      <c r="E31" s="375"/>
      <c r="F31" s="375" t="n">
        <v>4437</v>
      </c>
    </row>
    <row r="32" customFormat="false" ht="9" hidden="false" customHeight="true" outlineLevel="0" collapsed="false">
      <c r="A32" s="374" t="s">
        <v>288</v>
      </c>
      <c r="B32" s="375" t="n">
        <v>174</v>
      </c>
      <c r="C32" s="375"/>
      <c r="D32" s="375" t="n">
        <v>519</v>
      </c>
      <c r="E32" s="375"/>
      <c r="F32" s="375" t="n">
        <v>1939</v>
      </c>
    </row>
    <row r="33" customFormat="false" ht="9" hidden="false" customHeight="true" outlineLevel="0" collapsed="false">
      <c r="A33" s="374" t="s">
        <v>289</v>
      </c>
      <c r="B33" s="375" t="n">
        <v>142</v>
      </c>
      <c r="C33" s="375"/>
      <c r="D33" s="375" t="n">
        <v>422</v>
      </c>
      <c r="E33" s="375"/>
      <c r="F33" s="375" t="n">
        <v>1097</v>
      </c>
    </row>
    <row r="34" customFormat="false" ht="9" hidden="false" customHeight="true" outlineLevel="0" collapsed="false">
      <c r="A34" s="374" t="s">
        <v>290</v>
      </c>
      <c r="B34" s="375" t="n">
        <v>298</v>
      </c>
      <c r="C34" s="375"/>
      <c r="D34" s="375" t="n">
        <v>1208</v>
      </c>
      <c r="E34" s="375"/>
      <c r="F34" s="375" t="n">
        <v>7387</v>
      </c>
    </row>
    <row r="35" customFormat="false" ht="9" hidden="false" customHeight="true" outlineLevel="0" collapsed="false">
      <c r="A35" s="376" t="s">
        <v>9</v>
      </c>
      <c r="B35" s="377" t="n">
        <v>19999</v>
      </c>
      <c r="C35" s="377"/>
      <c r="D35" s="377" t="n">
        <v>22465</v>
      </c>
      <c r="E35" s="377"/>
      <c r="F35" s="377" t="n">
        <v>96510</v>
      </c>
    </row>
    <row r="36" customFormat="false" ht="9" hidden="false" customHeight="true" outlineLevel="0" collapsed="false">
      <c r="B36" s="1"/>
      <c r="C36" s="1"/>
      <c r="D36" s="1"/>
      <c r="E36" s="1"/>
      <c r="F36" s="373"/>
    </row>
    <row r="37" customFormat="false" ht="9" hidden="false" customHeight="true" outlineLevel="0" collapsed="false">
      <c r="A37" s="48" t="s">
        <v>54</v>
      </c>
      <c r="B37" s="48"/>
      <c r="C37" s="48"/>
      <c r="D37" s="48"/>
      <c r="E37" s="48"/>
      <c r="F37" s="48"/>
    </row>
    <row r="38" customFormat="false" ht="9" hidden="false" customHeight="true" outlineLevel="0" collapsed="false">
      <c r="A38" s="378"/>
      <c r="B38" s="378"/>
      <c r="C38" s="378"/>
      <c r="D38" s="378"/>
      <c r="E38" s="378"/>
      <c r="F38" s="378"/>
    </row>
    <row r="39" customFormat="false" ht="9" hidden="false" customHeight="true" outlineLevel="0" collapsed="false">
      <c r="A39" s="374" t="s">
        <v>285</v>
      </c>
      <c r="B39" s="375" t="n">
        <v>58341</v>
      </c>
      <c r="C39" s="375"/>
      <c r="D39" s="375" t="n">
        <v>58341</v>
      </c>
      <c r="E39" s="375"/>
      <c r="F39" s="375" t="n">
        <v>224275</v>
      </c>
      <c r="G39" s="1"/>
      <c r="H39" s="1"/>
    </row>
    <row r="40" customFormat="false" ht="9" hidden="false" customHeight="true" outlineLevel="0" collapsed="false">
      <c r="A40" s="374" t="s">
        <v>286</v>
      </c>
      <c r="B40" s="375" t="n">
        <v>1100</v>
      </c>
      <c r="C40" s="375"/>
      <c r="D40" s="375" t="n">
        <v>2002</v>
      </c>
      <c r="E40" s="375"/>
      <c r="F40" s="375" t="n">
        <v>9085</v>
      </c>
    </row>
    <row r="41" customFormat="false" ht="9" hidden="false" customHeight="true" outlineLevel="0" collapsed="false">
      <c r="A41" s="374" t="s">
        <v>287</v>
      </c>
      <c r="B41" s="375" t="n">
        <v>790</v>
      </c>
      <c r="C41" s="375"/>
      <c r="D41" s="375" t="n">
        <v>1724</v>
      </c>
      <c r="E41" s="375"/>
      <c r="F41" s="375" t="n">
        <v>8899</v>
      </c>
    </row>
    <row r="42" customFormat="false" ht="9" hidden="false" customHeight="true" outlineLevel="0" collapsed="false">
      <c r="A42" s="374" t="s">
        <v>288</v>
      </c>
      <c r="B42" s="375" t="n">
        <v>306</v>
      </c>
      <c r="C42" s="375"/>
      <c r="D42" s="375" t="n">
        <v>909</v>
      </c>
      <c r="E42" s="375"/>
      <c r="F42" s="375" t="n">
        <v>3385</v>
      </c>
    </row>
    <row r="43" customFormat="false" ht="9" hidden="false" customHeight="true" outlineLevel="0" collapsed="false">
      <c r="A43" s="374" t="s">
        <v>289</v>
      </c>
      <c r="B43" s="375" t="n">
        <v>264</v>
      </c>
      <c r="C43" s="375"/>
      <c r="D43" s="375" t="n">
        <v>872</v>
      </c>
      <c r="E43" s="375"/>
      <c r="F43" s="375" t="n">
        <v>5911</v>
      </c>
    </row>
    <row r="44" customFormat="false" ht="9" hidden="false" customHeight="true" outlineLevel="0" collapsed="false">
      <c r="A44" s="374" t="s">
        <v>290</v>
      </c>
      <c r="B44" s="375" t="n">
        <v>639</v>
      </c>
      <c r="C44" s="375"/>
      <c r="D44" s="375" t="n">
        <v>2180</v>
      </c>
      <c r="E44" s="375"/>
      <c r="F44" s="375" t="n">
        <v>16543</v>
      </c>
    </row>
    <row r="45" s="53" customFormat="true" ht="9" hidden="false" customHeight="true" outlineLevel="0" collapsed="false">
      <c r="A45" s="376" t="s">
        <v>9</v>
      </c>
      <c r="B45" s="377" t="n">
        <v>61440</v>
      </c>
      <c r="C45" s="377"/>
      <c r="D45" s="377" t="n">
        <v>66028</v>
      </c>
      <c r="E45" s="377"/>
      <c r="F45" s="377" t="n">
        <v>268097</v>
      </c>
    </row>
    <row r="46" customFormat="false" ht="9" hidden="false" customHeight="true" outlineLevel="0" collapsed="false">
      <c r="A46" s="55"/>
      <c r="B46" s="379"/>
      <c r="C46" s="379"/>
      <c r="D46" s="379"/>
      <c r="E46" s="379"/>
      <c r="F46" s="379"/>
    </row>
    <row r="47" customFormat="false" ht="9" hidden="false" customHeight="true" outlineLevel="0" collapsed="false"/>
    <row r="48" customFormat="false" ht="9" hidden="false" customHeight="true" outlineLevel="0" collapsed="false">
      <c r="A48" s="17" t="s">
        <v>144</v>
      </c>
      <c r="B48" s="17"/>
      <c r="C48" s="17"/>
      <c r="D48" s="17"/>
      <c r="E48" s="17"/>
      <c r="F48" s="17"/>
    </row>
    <row r="49" customFormat="false" ht="9" hidden="false" customHeight="true" outlineLevel="0" collapsed="false"/>
    <row r="50" customFormat="false" ht="9" hidden="false" customHeight="true" outlineLevel="0" collapsed="false">
      <c r="A50" s="17" t="s">
        <v>293</v>
      </c>
      <c r="B50" s="17"/>
      <c r="C50" s="17"/>
      <c r="D50" s="17"/>
      <c r="E50" s="17"/>
      <c r="F50" s="17"/>
    </row>
    <row r="51" customFormat="false" ht="9" hidden="false" customHeight="false" outlineLevel="0" collapsed="false">
      <c r="A51" s="1"/>
    </row>
    <row r="96" s="46" customFormat="true" ht="9" hidden="false" customHeight="false" outlineLevel="0" collapsed="false"/>
    <row r="97" s="46" customFormat="true" ht="9" hidden="false" customHeight="false" outlineLevel="0" collapsed="false"/>
    <row r="98" s="46" customFormat="true" ht="9" hidden="false" customHeight="false" outlineLevel="0" collapsed="false"/>
    <row r="99" s="46" customFormat="true" ht="9" hidden="false" customHeight="false" outlineLevel="0" collapsed="false"/>
    <row r="100" s="46" customFormat="true" ht="9" hidden="false" customHeight="false" outlineLevel="0" collapsed="false"/>
    <row r="101" s="46" customFormat="true" ht="9" hidden="false" customHeight="false" outlineLevel="0" collapsed="false"/>
    <row r="102" s="46" customFormat="true" ht="9" hidden="false" customHeight="false" outlineLevel="0" collapsed="false"/>
    <row r="103" s="46" customFormat="true" ht="9" hidden="false" customHeight="false" outlineLevel="0" collapsed="false"/>
    <row r="104" s="46" customFormat="true" ht="9" hidden="false" customHeight="false" outlineLevel="0" collapsed="false"/>
    <row r="105" s="46" customFormat="true" ht="9" hidden="false" customHeight="false" outlineLevel="0" collapsed="false"/>
    <row r="106" s="46" customFormat="true" ht="9" hidden="false" customHeight="false" outlineLevel="0" collapsed="false"/>
    <row r="107" s="46" customFormat="true" ht="9" hidden="false" customHeight="false" outlineLevel="0" collapsed="false"/>
    <row r="108" s="46" customFormat="true" ht="9" hidden="false" customHeight="false" outlineLevel="0" collapsed="false"/>
    <row r="109" s="46" customFormat="true" ht="9" hidden="false" customHeight="false" outlineLevel="0" collapsed="false"/>
    <row r="110" s="46" customFormat="true" ht="9" hidden="false" customHeight="false" outlineLevel="0" collapsed="false"/>
    <row r="111" s="46" customFormat="true" ht="9" hidden="false" customHeight="false" outlineLevel="0" collapsed="false"/>
    <row r="112" s="46" customFormat="true" ht="9" hidden="false" customHeight="false" outlineLevel="0" collapsed="false"/>
    <row r="113" s="46" customFormat="true" ht="9" hidden="false" customHeight="false" outlineLevel="0" collapsed="false"/>
    <row r="114" s="46" customFormat="true" ht="9" hidden="false" customHeight="false" outlineLevel="0" collapsed="false"/>
    <row r="115" s="46" customFormat="true" ht="9" hidden="false" customHeight="false" outlineLevel="0" collapsed="false"/>
    <row r="116" s="46" customFormat="true" ht="9" hidden="false" customHeight="false" outlineLevel="0" collapsed="false"/>
    <row r="117" s="46" customFormat="true" ht="9" hidden="false" customHeight="false" outlineLevel="0" collapsed="false"/>
    <row r="118" s="46" customFormat="true" ht="9" hidden="false" customHeight="false" outlineLevel="0" collapsed="false"/>
    <row r="119" s="46" customFormat="true" ht="9" hidden="false" customHeight="false" outlineLevel="0" collapsed="false"/>
    <row r="120" s="46" customFormat="true" ht="9" hidden="false" customHeight="false" outlineLevel="0" collapsed="false"/>
    <row r="121" s="46" customFormat="true" ht="9" hidden="false" customHeight="false" outlineLevel="0" collapsed="false"/>
    <row r="122" s="46" customFormat="true" ht="9" hidden="false" customHeight="false" outlineLevel="0" collapsed="false"/>
    <row r="123" s="46" customFormat="true" ht="9" hidden="false" customHeight="false" outlineLevel="0" collapsed="false"/>
    <row r="124" s="46" customFormat="true" ht="9" hidden="false" customHeight="false" outlineLevel="0" collapsed="false"/>
    <row r="125" s="46" customFormat="true" ht="9" hidden="false" customHeight="false" outlineLevel="0" collapsed="false"/>
    <row r="126" s="46" customFormat="true" ht="9" hidden="false" customHeight="false" outlineLevel="0" collapsed="false"/>
    <row r="127" s="46" customFormat="true" ht="9" hidden="false" customHeight="false" outlineLevel="0" collapsed="false"/>
    <row r="128" s="46" customFormat="true" ht="9" hidden="false" customHeight="false" outlineLevel="0" collapsed="false"/>
    <row r="129" s="46" customFormat="true" ht="9" hidden="false" customHeight="false" outlineLevel="0" collapsed="false"/>
    <row r="130" s="46" customFormat="true" ht="9" hidden="false" customHeight="false" outlineLevel="0" collapsed="false"/>
    <row r="131" s="46" customFormat="true" ht="9" hidden="false" customHeight="false" outlineLevel="0" collapsed="false"/>
    <row r="132" s="46" customFormat="true" ht="9" hidden="false" customHeight="false" outlineLevel="0" collapsed="false"/>
    <row r="133" s="46" customFormat="true" ht="9" hidden="false" customHeight="false" outlineLevel="0" collapsed="false"/>
    <row r="134" s="46" customFormat="true" ht="9" hidden="false" customHeight="false" outlineLevel="0" collapsed="false"/>
    <row r="135" s="46" customFormat="true" ht="9" hidden="false" customHeight="false" outlineLevel="0" collapsed="false"/>
    <row r="136" s="46" customFormat="true" ht="9" hidden="false" customHeight="false" outlineLevel="0" collapsed="false"/>
    <row r="137" s="46" customFormat="true" ht="9" hidden="false" customHeight="false" outlineLevel="0" collapsed="false"/>
    <row r="138" s="46" customFormat="true" ht="9" hidden="false" customHeight="false" outlineLevel="0" collapsed="false"/>
    <row r="139" s="46" customFormat="true" ht="9" hidden="false" customHeight="false" outlineLevel="0" collapsed="false"/>
    <row r="140" s="46" customFormat="true" ht="9" hidden="false" customHeight="false" outlineLevel="0" collapsed="false"/>
    <row r="141" s="46" customFormat="true" ht="9" hidden="false" customHeight="false" outlineLevel="0" collapsed="false"/>
    <row r="142" s="46" customFormat="true" ht="9" hidden="false" customHeight="false" outlineLevel="0" collapsed="false"/>
    <row r="143" s="46" customFormat="true" ht="9" hidden="false" customHeight="false" outlineLevel="0" collapsed="false"/>
    <row r="144" s="46" customFormat="true" ht="9" hidden="false" customHeight="false" outlineLevel="0" collapsed="false"/>
    <row r="145" s="46" customFormat="true" ht="9" hidden="false" customHeight="false" outlineLevel="0" collapsed="false"/>
    <row r="146" s="46" customFormat="true" ht="9" hidden="false" customHeight="false" outlineLevel="0" collapsed="false"/>
    <row r="147" s="46" customFormat="true" ht="9" hidden="false" customHeight="false" outlineLevel="0" collapsed="false"/>
    <row r="148" s="46" customFormat="true" ht="9" hidden="false" customHeight="false" outlineLevel="0" collapsed="false"/>
    <row r="149" s="46" customFormat="true" ht="9" hidden="false" customHeight="false" outlineLevel="0" collapsed="false"/>
    <row r="150" s="46" customFormat="true" ht="9" hidden="false" customHeight="false" outlineLevel="0" collapsed="false"/>
    <row r="151" s="46" customFormat="true" ht="9" hidden="false" customHeight="false" outlineLevel="0" collapsed="false"/>
    <row r="152" s="46" customFormat="true" ht="9" hidden="false" customHeight="false" outlineLevel="0" collapsed="false"/>
    <row r="153" s="46" customFormat="true" ht="9" hidden="false" customHeight="false" outlineLevel="0" collapsed="false"/>
    <row r="154" s="46" customFormat="true" ht="9" hidden="false" customHeight="false" outlineLevel="0" collapsed="false"/>
    <row r="155" s="46" customFormat="true" ht="9" hidden="false" customHeight="false" outlineLevel="0" collapsed="false"/>
    <row r="156" s="46" customFormat="true" ht="9" hidden="false" customHeight="false" outlineLevel="0" collapsed="false"/>
    <row r="157" s="46" customFormat="true" ht="9" hidden="false" customHeight="false" outlineLevel="0" collapsed="false"/>
    <row r="158" s="46" customFormat="true" ht="9" hidden="false" customHeight="false" outlineLevel="0" collapsed="false"/>
    <row r="159" s="46" customFormat="true" ht="9" hidden="false" customHeight="false" outlineLevel="0" collapsed="false"/>
    <row r="160" s="46" customFormat="true" ht="9" hidden="false" customHeight="false" outlineLevel="0" collapsed="false"/>
    <row r="161" s="46" customFormat="true" ht="9" hidden="false" customHeight="false" outlineLevel="0" collapsed="false"/>
    <row r="162" s="46" customFormat="true" ht="9" hidden="false" customHeight="false" outlineLevel="0" collapsed="false"/>
    <row r="163" s="46" customFormat="true" ht="9" hidden="false" customHeight="false" outlineLevel="0" collapsed="false"/>
    <row r="164" s="46" customFormat="true" ht="9" hidden="false" customHeight="false" outlineLevel="0" collapsed="false"/>
    <row r="165" s="46" customFormat="true" ht="9" hidden="false" customHeight="false" outlineLevel="0" collapsed="false"/>
    <row r="166" s="46" customFormat="true" ht="9" hidden="false" customHeight="false" outlineLevel="0" collapsed="false"/>
    <row r="167" s="46" customFormat="true" ht="9" hidden="false" customHeight="false" outlineLevel="0" collapsed="false"/>
    <row r="168" s="46" customFormat="true" ht="9" hidden="false" customHeight="false" outlineLevel="0" collapsed="false"/>
    <row r="169" s="46" customFormat="true" ht="9" hidden="false" customHeight="false" outlineLevel="0" collapsed="false"/>
    <row r="170" s="46" customFormat="true" ht="9" hidden="false" customHeight="false" outlineLevel="0" collapsed="false"/>
    <row r="171" s="46" customFormat="true" ht="9" hidden="false" customHeight="false" outlineLevel="0" collapsed="false"/>
    <row r="172" s="46" customFormat="true" ht="9" hidden="false" customHeight="false" outlineLevel="0" collapsed="false"/>
    <row r="173" s="46" customFormat="true" ht="9" hidden="false" customHeight="false" outlineLevel="0" collapsed="false"/>
    <row r="174" s="46" customFormat="true" ht="9" hidden="false" customHeight="false" outlineLevel="0" collapsed="false"/>
    <row r="175" s="46" customFormat="true" ht="9" hidden="false" customHeight="false" outlineLevel="0" collapsed="false"/>
    <row r="176" s="46" customFormat="true" ht="9" hidden="false" customHeight="false" outlineLevel="0" collapsed="false"/>
    <row r="177" s="46" customFormat="true" ht="9" hidden="false" customHeight="false" outlineLevel="0" collapsed="false"/>
    <row r="178" s="46" customFormat="true" ht="9" hidden="false" customHeight="false" outlineLevel="0" collapsed="false"/>
    <row r="179" s="46" customFormat="true" ht="9" hidden="false" customHeight="false" outlineLevel="0" collapsed="false"/>
    <row r="180" s="46" customFormat="true" ht="9" hidden="false" customHeight="false" outlineLevel="0" collapsed="false"/>
    <row r="181" s="46" customFormat="true" ht="9" hidden="false" customHeight="false" outlineLevel="0" collapsed="false"/>
    <row r="182" s="46" customFormat="true" ht="9" hidden="false" customHeight="false" outlineLevel="0" collapsed="false"/>
    <row r="183" s="46" customFormat="true" ht="9" hidden="false" customHeight="false" outlineLevel="0" collapsed="false"/>
    <row r="184" s="46" customFormat="true" ht="9" hidden="false" customHeight="false" outlineLevel="0" collapsed="false"/>
    <row r="185" s="46" customFormat="true" ht="9" hidden="false" customHeight="false" outlineLevel="0" collapsed="false"/>
    <row r="186" s="46" customFormat="true" ht="9" hidden="false" customHeight="false" outlineLevel="0" collapsed="false"/>
    <row r="187" s="46" customFormat="true" ht="9" hidden="false" customHeight="false" outlineLevel="0" collapsed="false"/>
    <row r="188" s="46" customFormat="true" ht="9" hidden="false" customHeight="false" outlineLevel="0" collapsed="false"/>
    <row r="189" s="46" customFormat="true" ht="9" hidden="false" customHeight="false" outlineLevel="0" collapsed="false"/>
    <row r="190" s="46" customFormat="true" ht="9" hidden="false" customHeight="false" outlineLevel="0" collapsed="false"/>
    <row r="191" s="46" customFormat="true" ht="9" hidden="false" customHeight="false" outlineLevel="0" collapsed="false"/>
    <row r="192" s="46" customFormat="true" ht="9" hidden="false" customHeight="false" outlineLevel="0" collapsed="false"/>
    <row r="193" s="46" customFormat="true" ht="9" hidden="false" customHeight="false" outlineLevel="0" collapsed="false"/>
    <row r="194" s="46" customFormat="true" ht="9" hidden="false" customHeight="false" outlineLevel="0" collapsed="false"/>
    <row r="195" s="46" customFormat="true" ht="9" hidden="false" customHeight="false" outlineLevel="0" collapsed="false"/>
    <row r="196" s="46" customFormat="true" ht="9" hidden="false" customHeight="false" outlineLevel="0" collapsed="false"/>
    <row r="197" s="46" customFormat="true" ht="9" hidden="false" customHeight="false" outlineLevel="0" collapsed="false"/>
    <row r="198" s="46" customFormat="true" ht="9" hidden="false" customHeight="false" outlineLevel="0" collapsed="false"/>
    <row r="199" s="46" customFormat="true" ht="9" hidden="false" customHeight="false" outlineLevel="0" collapsed="false"/>
    <row r="200" s="46" customFormat="true" ht="9" hidden="false" customHeight="false" outlineLevel="0" collapsed="false"/>
    <row r="201" s="46" customFormat="true" ht="9" hidden="false" customHeight="false" outlineLevel="0" collapsed="false"/>
    <row r="202" s="46" customFormat="true" ht="9" hidden="false" customHeight="false" outlineLevel="0" collapsed="false"/>
    <row r="203" s="46" customFormat="true" ht="9" hidden="false" customHeight="false" outlineLevel="0" collapsed="false"/>
    <row r="204" s="46" customFormat="true" ht="9" hidden="false" customHeight="false" outlineLevel="0" collapsed="false"/>
    <row r="205" s="46" customFormat="true" ht="9" hidden="false" customHeight="false" outlineLevel="0" collapsed="false"/>
    <row r="206" s="46" customFormat="true" ht="9" hidden="false" customHeight="false" outlineLevel="0" collapsed="false"/>
    <row r="207" s="46" customFormat="true" ht="9" hidden="false" customHeight="false" outlineLevel="0" collapsed="false"/>
    <row r="208" s="46" customFormat="true" ht="9" hidden="false" customHeight="false" outlineLevel="0" collapsed="false"/>
    <row r="209" s="46" customFormat="true" ht="9" hidden="false" customHeight="false" outlineLevel="0" collapsed="false"/>
    <row r="210" s="46" customFormat="true" ht="9" hidden="false" customHeight="false" outlineLevel="0" collapsed="false"/>
    <row r="211" s="46" customFormat="true" ht="9" hidden="false" customHeight="false" outlineLevel="0" collapsed="false"/>
    <row r="212" s="46" customFormat="true" ht="9" hidden="false" customHeight="false" outlineLevel="0" collapsed="false"/>
    <row r="213" s="46" customFormat="true" ht="9" hidden="false" customHeight="false" outlineLevel="0" collapsed="false"/>
    <row r="214" s="46" customFormat="true" ht="9" hidden="false" customHeight="false" outlineLevel="0" collapsed="false"/>
    <row r="215" s="46" customFormat="true" ht="9" hidden="false" customHeight="false" outlineLevel="0" collapsed="false"/>
    <row r="216" s="46" customFormat="true" ht="9" hidden="false" customHeight="false" outlineLevel="0" collapsed="false"/>
    <row r="217" s="46" customFormat="true" ht="9" hidden="false" customHeight="false" outlineLevel="0" collapsed="false"/>
    <row r="218" s="46" customFormat="true" ht="9" hidden="false" customHeight="false" outlineLevel="0" collapsed="false"/>
    <row r="219" s="46" customFormat="true" ht="9" hidden="false" customHeight="false" outlineLevel="0" collapsed="false"/>
    <row r="220" s="46" customFormat="true" ht="9" hidden="false" customHeight="false" outlineLevel="0" collapsed="false"/>
    <row r="221" s="46" customFormat="true" ht="9" hidden="false" customHeight="false" outlineLevel="0" collapsed="false"/>
    <row r="222" s="46" customFormat="true" ht="9" hidden="false" customHeight="false" outlineLevel="0" collapsed="false"/>
    <row r="223" s="46" customFormat="true" ht="9" hidden="false" customHeight="false" outlineLevel="0" collapsed="false"/>
    <row r="224" s="46" customFormat="true" ht="9" hidden="false" customHeight="false" outlineLevel="0" collapsed="false"/>
    <row r="225" s="46" customFormat="true" ht="9" hidden="false" customHeight="false" outlineLevel="0" collapsed="false"/>
    <row r="226" s="46" customFormat="true" ht="9" hidden="false" customHeight="false" outlineLevel="0" collapsed="false"/>
    <row r="227" s="46" customFormat="true" ht="9" hidden="false" customHeight="false" outlineLevel="0" collapsed="false"/>
    <row r="228" s="46" customFormat="true" ht="9" hidden="false" customHeight="false" outlineLevel="0" collapsed="false"/>
    <row r="229" s="46" customFormat="true" ht="9" hidden="false" customHeight="false" outlineLevel="0" collapsed="false"/>
    <row r="230" s="46" customFormat="true" ht="9" hidden="false" customHeight="false" outlineLevel="0" collapsed="false"/>
    <row r="231" s="46" customFormat="true" ht="9" hidden="false" customHeight="false" outlineLevel="0" collapsed="false"/>
    <row r="232" s="46" customFormat="true" ht="9" hidden="false" customHeight="false" outlineLevel="0" collapsed="false"/>
    <row r="233" s="46" customFormat="true" ht="9" hidden="false" customHeight="false" outlineLevel="0" collapsed="false"/>
    <row r="234" s="46" customFormat="true" ht="9" hidden="false" customHeight="false" outlineLevel="0" collapsed="false"/>
    <row r="235" s="46" customFormat="true" ht="9" hidden="false" customHeight="false" outlineLevel="0" collapsed="false"/>
    <row r="236" s="46" customFormat="true" ht="9" hidden="false" customHeight="false" outlineLevel="0" collapsed="false"/>
    <row r="237" s="46" customFormat="true" ht="9" hidden="false" customHeight="false" outlineLevel="0" collapsed="false"/>
    <row r="238" s="46" customFormat="true" ht="9" hidden="false" customHeight="false" outlineLevel="0" collapsed="false"/>
    <row r="239" s="46" customFormat="true" ht="9" hidden="false" customHeight="false" outlineLevel="0" collapsed="false"/>
    <row r="240" s="46" customFormat="true" ht="9" hidden="false" customHeight="false" outlineLevel="0" collapsed="false"/>
    <row r="241" s="46" customFormat="true" ht="9" hidden="false" customHeight="false" outlineLevel="0" collapsed="false"/>
    <row r="242" s="46" customFormat="true" ht="9" hidden="false" customHeight="false" outlineLevel="0" collapsed="false"/>
    <row r="243" s="46" customFormat="true" ht="9" hidden="false" customHeight="false" outlineLevel="0" collapsed="false"/>
    <row r="244" s="46" customFormat="true" ht="9" hidden="false" customHeight="false" outlineLevel="0" collapsed="false"/>
    <row r="245" s="46" customFormat="true" ht="9" hidden="false" customHeight="false" outlineLevel="0" collapsed="false"/>
    <row r="246" s="46" customFormat="true" ht="9" hidden="false" customHeight="false" outlineLevel="0" collapsed="false"/>
    <row r="247" s="46" customFormat="true" ht="9" hidden="false" customHeight="false" outlineLevel="0" collapsed="false"/>
    <row r="248" s="46" customFormat="true" ht="9" hidden="false" customHeight="false" outlineLevel="0" collapsed="false"/>
    <row r="249" s="46" customFormat="true" ht="9" hidden="false" customHeight="false" outlineLevel="0" collapsed="false"/>
    <row r="250" s="46" customFormat="true" ht="9" hidden="false" customHeight="false" outlineLevel="0" collapsed="false"/>
    <row r="251" s="46" customFormat="true" ht="9" hidden="false" customHeight="false" outlineLevel="0" collapsed="false"/>
    <row r="252" s="46" customFormat="true" ht="9" hidden="false" customHeight="false" outlineLevel="0" collapsed="false"/>
    <row r="253" s="46" customFormat="true" ht="9" hidden="false" customHeight="false" outlineLevel="0" collapsed="false"/>
    <row r="254" s="46" customFormat="true" ht="9" hidden="false" customHeight="false" outlineLevel="0" collapsed="false"/>
    <row r="255" s="46" customFormat="true" ht="9" hidden="false" customHeight="false" outlineLevel="0" collapsed="false"/>
    <row r="256" s="46" customFormat="true" ht="9" hidden="false" customHeight="false" outlineLevel="0" collapsed="false"/>
    <row r="257" s="46" customFormat="true" ht="9" hidden="false" customHeight="false" outlineLevel="0" collapsed="false"/>
    <row r="258" s="46" customFormat="true" ht="9" hidden="false" customHeight="false" outlineLevel="0" collapsed="false"/>
    <row r="259" s="46" customFormat="true" ht="9" hidden="false" customHeight="false" outlineLevel="0" collapsed="false"/>
    <row r="260" s="46" customFormat="true" ht="9" hidden="false" customHeight="false" outlineLevel="0" collapsed="false"/>
    <row r="261" s="46" customFormat="true" ht="9" hidden="false" customHeight="false" outlineLevel="0" collapsed="false"/>
    <row r="262" s="46" customFormat="true" ht="9" hidden="false" customHeight="false" outlineLevel="0" collapsed="false"/>
    <row r="263" s="46" customFormat="true" ht="9" hidden="false" customHeight="false" outlineLevel="0" collapsed="false"/>
    <row r="264" s="46" customFormat="true" ht="9" hidden="false" customHeight="false" outlineLevel="0" collapsed="false"/>
    <row r="265" s="46" customFormat="true" ht="9" hidden="false" customHeight="false" outlineLevel="0" collapsed="false"/>
    <row r="266" s="46" customFormat="true" ht="9" hidden="false" customHeight="false" outlineLevel="0" collapsed="false"/>
    <row r="267" s="46" customFormat="true" ht="9" hidden="false" customHeight="false" outlineLevel="0" collapsed="false"/>
    <row r="268" s="46" customFormat="true" ht="9" hidden="false" customHeight="false" outlineLevel="0" collapsed="false"/>
    <row r="269" s="46" customFormat="true" ht="9" hidden="false" customHeight="false" outlineLevel="0" collapsed="false"/>
    <row r="270" s="46" customFormat="true" ht="9" hidden="false" customHeight="false" outlineLevel="0" collapsed="false"/>
    <row r="271" s="46" customFormat="true" ht="9" hidden="false" customHeight="false" outlineLevel="0" collapsed="false"/>
    <row r="272" s="46" customFormat="true" ht="9" hidden="false" customHeight="false" outlineLevel="0" collapsed="false"/>
    <row r="273" s="46" customFormat="true" ht="9" hidden="false" customHeight="false" outlineLevel="0" collapsed="false"/>
    <row r="274" s="46" customFormat="true" ht="9" hidden="false" customHeight="false" outlineLevel="0" collapsed="false"/>
    <row r="275" s="46" customFormat="true" ht="9" hidden="false" customHeight="false" outlineLevel="0" collapsed="false"/>
    <row r="276" s="46" customFormat="true" ht="9" hidden="false" customHeight="false" outlineLevel="0" collapsed="false"/>
    <row r="277" s="46" customFormat="true" ht="9" hidden="false" customHeight="false" outlineLevel="0" collapsed="false"/>
    <row r="278" s="46" customFormat="true" ht="9" hidden="false" customHeight="false" outlineLevel="0" collapsed="false"/>
    <row r="279" s="46" customFormat="true" ht="9" hidden="false" customHeight="false" outlineLevel="0" collapsed="false"/>
    <row r="280" s="46" customFormat="true" ht="9" hidden="false" customHeight="false" outlineLevel="0" collapsed="false"/>
    <row r="281" s="46" customFormat="true" ht="9" hidden="false" customHeight="false" outlineLevel="0" collapsed="false"/>
    <row r="282" s="46" customFormat="true" ht="9" hidden="false" customHeight="false" outlineLevel="0" collapsed="false"/>
    <row r="283" s="46" customFormat="true" ht="9" hidden="false" customHeight="false" outlineLevel="0" collapsed="false"/>
    <row r="284" s="46" customFormat="true" ht="9" hidden="false" customHeight="false" outlineLevel="0" collapsed="false"/>
    <row r="285" s="46" customFormat="true" ht="9" hidden="false" customHeight="false" outlineLevel="0" collapsed="false"/>
  </sheetData>
  <mergeCells count="7">
    <mergeCell ref="A4:A5"/>
    <mergeCell ref="B4:B5"/>
    <mergeCell ref="D4:F4"/>
    <mergeCell ref="A7:F7"/>
    <mergeCell ref="A17:F17"/>
    <mergeCell ref="A27:F27"/>
    <mergeCell ref="A37:F3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6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58984375" defaultRowHeight="9" zeroHeight="false" outlineLevelRow="0" outlineLevelCol="0"/>
  <cols>
    <col collapsed="false" customWidth="true" hidden="false" outlineLevel="0" max="1" min="1" style="46" width="41.99"/>
    <col collapsed="false" customWidth="true" hidden="false" outlineLevel="0" max="2" min="2" style="46" width="22.78"/>
    <col collapsed="false" customWidth="true" hidden="false" outlineLevel="0" max="3" min="3" style="46" width="1.78"/>
    <col collapsed="false" customWidth="true" hidden="false" outlineLevel="0" max="4" min="4" style="46" width="26.18"/>
    <col collapsed="false" customWidth="true" hidden="false" outlineLevel="0" max="5" min="5" style="46" width="1.98"/>
    <col collapsed="false" customWidth="true" hidden="false" outlineLevel="0" max="6" min="6" style="46" width="26.99"/>
    <col collapsed="false" customWidth="false" hidden="false" outlineLevel="0" max="257" min="7" style="46" width="9.59"/>
  </cols>
  <sheetData>
    <row r="1" s="365" customFormat="true" ht="12" hidden="false" customHeight="false" outlineLevel="0" collapsed="false">
      <c r="A1" s="364" t="s">
        <v>294</v>
      </c>
    </row>
    <row r="2" s="366" customFormat="true" ht="12" hidden="false" customHeight="false" outlineLevel="0" collapsed="false">
      <c r="A2" s="2"/>
      <c r="F2" s="365"/>
    </row>
    <row r="3" customFormat="false" ht="9" hidden="false" customHeight="true" outlineLevel="0" collapsed="false">
      <c r="A3" s="55"/>
      <c r="B3" s="55"/>
      <c r="C3" s="55"/>
      <c r="D3" s="55"/>
      <c r="E3" s="55"/>
      <c r="F3" s="367"/>
    </row>
    <row r="4" customFormat="false" ht="12" hidden="false" customHeight="true" outlineLevel="0" collapsed="false">
      <c r="A4" s="368" t="s">
        <v>282</v>
      </c>
      <c r="B4" s="369" t="s">
        <v>45</v>
      </c>
      <c r="C4" s="370"/>
      <c r="D4" s="371" t="s">
        <v>283</v>
      </c>
      <c r="E4" s="371"/>
      <c r="F4" s="371"/>
    </row>
    <row r="5" customFormat="false" ht="12" hidden="false" customHeight="true" outlineLevel="0" collapsed="false">
      <c r="A5" s="368"/>
      <c r="B5" s="369"/>
      <c r="C5" s="372"/>
      <c r="D5" s="372" t="s">
        <v>48</v>
      </c>
      <c r="E5" s="369"/>
      <c r="F5" s="372" t="s">
        <v>47</v>
      </c>
    </row>
    <row r="6" customFormat="false" ht="9" hidden="false" customHeight="true" outlineLevel="0" collapsed="false">
      <c r="A6" s="1"/>
      <c r="B6" s="1"/>
      <c r="C6" s="1"/>
      <c r="D6" s="1"/>
      <c r="E6" s="1"/>
      <c r="F6" s="373"/>
      <c r="G6" s="1"/>
      <c r="H6" s="1"/>
    </row>
    <row r="7" customFormat="false" ht="9" hidden="false" customHeight="true" outlineLevel="0" collapsed="false">
      <c r="A7" s="48" t="s">
        <v>51</v>
      </c>
      <c r="B7" s="48"/>
      <c r="C7" s="48"/>
      <c r="D7" s="48"/>
      <c r="E7" s="48"/>
      <c r="F7" s="48"/>
      <c r="G7" s="1"/>
      <c r="H7" s="1"/>
    </row>
    <row r="8" customFormat="false" ht="9" hidden="false" customHeight="true" outlineLevel="0" collapsed="false">
      <c r="A8" s="1"/>
      <c r="G8" s="1"/>
      <c r="H8" s="1"/>
    </row>
    <row r="9" customFormat="false" ht="9" hidden="false" customHeight="true" outlineLevel="0" collapsed="false">
      <c r="A9" s="374" t="s">
        <v>285</v>
      </c>
      <c r="B9" s="375" t="n">
        <v>4340</v>
      </c>
      <c r="C9" s="375"/>
      <c r="D9" s="375" t="n">
        <v>4340</v>
      </c>
      <c r="E9" s="375"/>
      <c r="F9" s="375" t="n">
        <v>25326</v>
      </c>
      <c r="G9" s="1"/>
      <c r="H9" s="1"/>
    </row>
    <row r="10" customFormat="false" ht="9" hidden="false" customHeight="true" outlineLevel="0" collapsed="false">
      <c r="A10" s="374" t="s">
        <v>286</v>
      </c>
      <c r="B10" s="375" t="n">
        <v>669</v>
      </c>
      <c r="C10" s="375"/>
      <c r="D10" s="375" t="n">
        <v>1249</v>
      </c>
      <c r="E10" s="375"/>
      <c r="F10" s="375" t="n">
        <v>6841</v>
      </c>
    </row>
    <row r="11" customFormat="false" ht="9" hidden="false" customHeight="true" outlineLevel="0" collapsed="false">
      <c r="A11" s="374" t="s">
        <v>287</v>
      </c>
      <c r="B11" s="375" t="n">
        <v>596</v>
      </c>
      <c r="C11" s="375"/>
      <c r="D11" s="375" t="n">
        <v>1298</v>
      </c>
      <c r="E11" s="375"/>
      <c r="F11" s="375" t="n">
        <v>8139</v>
      </c>
    </row>
    <row r="12" customFormat="false" ht="9" hidden="false" customHeight="true" outlineLevel="0" collapsed="false">
      <c r="A12" s="374" t="s">
        <v>288</v>
      </c>
      <c r="B12" s="375" t="n">
        <v>165</v>
      </c>
      <c r="C12" s="375"/>
      <c r="D12" s="375" t="n">
        <v>549</v>
      </c>
      <c r="E12" s="375"/>
      <c r="F12" s="375" t="n">
        <v>2331</v>
      </c>
    </row>
    <row r="13" customFormat="false" ht="9" hidden="false" customHeight="true" outlineLevel="0" collapsed="false">
      <c r="A13" s="374" t="s">
        <v>289</v>
      </c>
      <c r="B13" s="375" t="n">
        <v>179</v>
      </c>
      <c r="C13" s="375"/>
      <c r="D13" s="375" t="n">
        <v>675</v>
      </c>
      <c r="E13" s="375"/>
      <c r="F13" s="375" t="n">
        <v>5089</v>
      </c>
    </row>
    <row r="14" customFormat="false" ht="9" hidden="false" customHeight="true" outlineLevel="0" collapsed="false">
      <c r="A14" s="374" t="s">
        <v>290</v>
      </c>
      <c r="B14" s="375" t="n">
        <v>253</v>
      </c>
      <c r="C14" s="375"/>
      <c r="D14" s="375" t="n">
        <v>909</v>
      </c>
      <c r="E14" s="375"/>
      <c r="F14" s="375" t="n">
        <v>7021</v>
      </c>
    </row>
    <row r="15" customFormat="false" ht="9" hidden="false" customHeight="true" outlineLevel="0" collapsed="false">
      <c r="A15" s="376" t="s">
        <v>9</v>
      </c>
      <c r="B15" s="377" t="n">
        <v>6202</v>
      </c>
      <c r="C15" s="377"/>
      <c r="D15" s="377" t="n">
        <v>9020</v>
      </c>
      <c r="E15" s="377"/>
      <c r="F15" s="377" t="n">
        <v>54746</v>
      </c>
    </row>
    <row r="16" customFormat="false" ht="9" hidden="false" customHeight="true" outlineLevel="0" collapsed="false">
      <c r="B16" s="1"/>
      <c r="C16" s="1"/>
      <c r="D16" s="1"/>
      <c r="E16" s="1"/>
      <c r="F16" s="373"/>
    </row>
    <row r="17" customFormat="false" ht="9" hidden="false" customHeight="true" outlineLevel="0" collapsed="false">
      <c r="A17" s="48" t="s">
        <v>52</v>
      </c>
      <c r="B17" s="48"/>
      <c r="C17" s="48"/>
      <c r="D17" s="48"/>
      <c r="E17" s="48"/>
      <c r="F17" s="48"/>
    </row>
    <row r="18" customFormat="false" ht="9" hidden="false" customHeight="true" outlineLevel="0" collapsed="false">
      <c r="A18" s="1"/>
    </row>
    <row r="19" customFormat="false" ht="9" hidden="false" customHeight="true" outlineLevel="0" collapsed="false">
      <c r="A19" s="374" t="s">
        <v>285</v>
      </c>
      <c r="B19" s="375" t="n">
        <v>3960</v>
      </c>
      <c r="C19" s="375"/>
      <c r="D19" s="375" t="n">
        <v>3960</v>
      </c>
      <c r="E19" s="375"/>
      <c r="F19" s="375" t="n">
        <v>29182</v>
      </c>
      <c r="G19" s="1"/>
      <c r="H19" s="1"/>
    </row>
    <row r="20" customFormat="false" ht="9" hidden="false" customHeight="true" outlineLevel="0" collapsed="false">
      <c r="A20" s="374" t="s">
        <v>286</v>
      </c>
      <c r="B20" s="375" t="n">
        <v>106</v>
      </c>
      <c r="C20" s="375"/>
      <c r="D20" s="375" t="n">
        <v>193</v>
      </c>
      <c r="E20" s="375"/>
      <c r="F20" s="375" t="n">
        <v>1189</v>
      </c>
    </row>
    <row r="21" customFormat="false" ht="9" hidden="false" customHeight="true" outlineLevel="0" collapsed="false">
      <c r="A21" s="374" t="s">
        <v>287</v>
      </c>
      <c r="B21" s="375" t="n">
        <v>41</v>
      </c>
      <c r="C21" s="375"/>
      <c r="D21" s="375" t="n">
        <v>113</v>
      </c>
      <c r="E21" s="375"/>
      <c r="F21" s="375" t="n">
        <v>322</v>
      </c>
    </row>
    <row r="22" customFormat="false" ht="9" hidden="false" customHeight="true" outlineLevel="0" collapsed="false">
      <c r="A22" s="374" t="s">
        <v>288</v>
      </c>
      <c r="B22" s="375" t="n">
        <v>55</v>
      </c>
      <c r="C22" s="375"/>
      <c r="D22" s="375" t="n">
        <v>170</v>
      </c>
      <c r="E22" s="375"/>
      <c r="F22" s="375" t="n">
        <v>847</v>
      </c>
    </row>
    <row r="23" customFormat="false" ht="9" hidden="false" customHeight="true" outlineLevel="0" collapsed="false">
      <c r="A23" s="374" t="s">
        <v>289</v>
      </c>
      <c r="B23" s="375" t="n">
        <v>30</v>
      </c>
      <c r="C23" s="375"/>
      <c r="D23" s="375" t="n">
        <v>55</v>
      </c>
      <c r="E23" s="375"/>
      <c r="F23" s="375" t="n">
        <v>118</v>
      </c>
    </row>
    <row r="24" customFormat="false" ht="9" hidden="false" customHeight="true" outlineLevel="0" collapsed="false">
      <c r="A24" s="374" t="s">
        <v>290</v>
      </c>
      <c r="B24" s="375" t="n">
        <v>96</v>
      </c>
      <c r="C24" s="375"/>
      <c r="D24" s="375" t="n">
        <v>384</v>
      </c>
      <c r="E24" s="375"/>
      <c r="F24" s="375" t="n">
        <v>2140</v>
      </c>
    </row>
    <row r="25" customFormat="false" ht="9" hidden="false" customHeight="true" outlineLevel="0" collapsed="false">
      <c r="A25" s="376" t="s">
        <v>9</v>
      </c>
      <c r="B25" s="377" t="n">
        <v>4288</v>
      </c>
      <c r="C25" s="377"/>
      <c r="D25" s="377" t="n">
        <v>4875</v>
      </c>
      <c r="E25" s="377"/>
      <c r="F25" s="377" t="n">
        <v>33798</v>
      </c>
    </row>
    <row r="26" customFormat="false" ht="9" hidden="false" customHeight="true" outlineLevel="0" collapsed="false">
      <c r="B26" s="176"/>
      <c r="C26" s="176"/>
      <c r="D26" s="176"/>
      <c r="E26" s="176"/>
      <c r="F26" s="176"/>
    </row>
    <row r="27" customFormat="false" ht="9" hidden="false" customHeight="true" outlineLevel="0" collapsed="false">
      <c r="A27" s="48" t="s">
        <v>53</v>
      </c>
      <c r="B27" s="48"/>
      <c r="C27" s="48"/>
      <c r="D27" s="48"/>
      <c r="E27" s="48"/>
      <c r="F27" s="48"/>
    </row>
    <row r="28" customFormat="false" ht="9" hidden="false" customHeight="true" outlineLevel="0" collapsed="false">
      <c r="A28" s="1"/>
      <c r="B28" s="1"/>
      <c r="C28" s="1"/>
      <c r="D28" s="1"/>
      <c r="E28" s="1"/>
      <c r="F28" s="373"/>
    </row>
    <row r="29" customFormat="false" ht="9" hidden="false" customHeight="true" outlineLevel="0" collapsed="false">
      <c r="A29" s="374" t="s">
        <v>285</v>
      </c>
      <c r="B29" s="375" t="n">
        <v>50041</v>
      </c>
      <c r="C29" s="375"/>
      <c r="D29" s="375" t="n">
        <v>50041</v>
      </c>
      <c r="E29" s="375"/>
      <c r="F29" s="375" t="n">
        <v>169768</v>
      </c>
      <c r="G29" s="1"/>
      <c r="H29" s="1"/>
    </row>
    <row r="30" customFormat="false" ht="9" hidden="false" customHeight="true" outlineLevel="0" collapsed="false">
      <c r="A30" s="374" t="s">
        <v>286</v>
      </c>
      <c r="B30" s="375" t="n">
        <v>325</v>
      </c>
      <c r="C30" s="375"/>
      <c r="D30" s="375" t="n">
        <v>560</v>
      </c>
      <c r="E30" s="375"/>
      <c r="F30" s="375" t="n">
        <v>1054</v>
      </c>
    </row>
    <row r="31" customFormat="false" ht="9" hidden="false" customHeight="true" outlineLevel="0" collapsed="false">
      <c r="A31" s="374" t="s">
        <v>287</v>
      </c>
      <c r="B31" s="375" t="n">
        <v>153</v>
      </c>
      <c r="C31" s="375"/>
      <c r="D31" s="375" t="n">
        <v>313</v>
      </c>
      <c r="E31" s="375"/>
      <c r="F31" s="375" t="n">
        <v>438</v>
      </c>
    </row>
    <row r="32" customFormat="false" ht="9" hidden="false" customHeight="true" outlineLevel="0" collapsed="false">
      <c r="A32" s="374" t="s">
        <v>288</v>
      </c>
      <c r="B32" s="375" t="n">
        <v>86</v>
      </c>
      <c r="C32" s="375"/>
      <c r="D32" s="375" t="n">
        <v>190</v>
      </c>
      <c r="E32" s="375"/>
      <c r="F32" s="375" t="n">
        <v>207</v>
      </c>
    </row>
    <row r="33" customFormat="false" ht="9" hidden="false" customHeight="true" outlineLevel="0" collapsed="false">
      <c r="A33" s="374" t="s">
        <v>289</v>
      </c>
      <c r="B33" s="375" t="n">
        <v>55</v>
      </c>
      <c r="C33" s="375"/>
      <c r="D33" s="375" t="n">
        <v>142</v>
      </c>
      <c r="E33" s="375"/>
      <c r="F33" s="375" t="n">
        <v>704</v>
      </c>
    </row>
    <row r="34" customFormat="false" ht="9" hidden="false" customHeight="true" outlineLevel="0" collapsed="false">
      <c r="A34" s="374" t="s">
        <v>290</v>
      </c>
      <c r="B34" s="375" t="n">
        <v>290</v>
      </c>
      <c r="C34" s="375"/>
      <c r="D34" s="375" t="n">
        <v>887</v>
      </c>
      <c r="E34" s="375"/>
      <c r="F34" s="375" t="n">
        <v>7382</v>
      </c>
    </row>
    <row r="35" customFormat="false" ht="9" hidden="false" customHeight="true" outlineLevel="0" collapsed="false">
      <c r="A35" s="376" t="s">
        <v>9</v>
      </c>
      <c r="B35" s="377" t="n">
        <v>50950</v>
      </c>
      <c r="C35" s="377"/>
      <c r="D35" s="377" t="n">
        <v>52133</v>
      </c>
      <c r="E35" s="377"/>
      <c r="F35" s="377" t="n">
        <v>179553</v>
      </c>
    </row>
    <row r="36" customFormat="false" ht="9" hidden="false" customHeight="true" outlineLevel="0" collapsed="false">
      <c r="B36" s="1"/>
      <c r="C36" s="1"/>
      <c r="D36" s="1"/>
      <c r="E36" s="1"/>
      <c r="F36" s="373"/>
    </row>
    <row r="37" customFormat="false" ht="9" hidden="false" customHeight="true" outlineLevel="0" collapsed="false">
      <c r="A37" s="48" t="s">
        <v>54</v>
      </c>
      <c r="B37" s="48"/>
      <c r="C37" s="48"/>
      <c r="D37" s="48"/>
      <c r="E37" s="48"/>
      <c r="F37" s="48"/>
    </row>
    <row r="38" customFormat="false" ht="9" hidden="false" customHeight="true" outlineLevel="0" collapsed="false">
      <c r="A38" s="378"/>
      <c r="B38" s="378"/>
      <c r="C38" s="378"/>
      <c r="D38" s="378"/>
      <c r="E38" s="378"/>
      <c r="F38" s="378"/>
    </row>
    <row r="39" customFormat="false" ht="9" hidden="false" customHeight="true" outlineLevel="0" collapsed="false">
      <c r="A39" s="374" t="s">
        <v>285</v>
      </c>
      <c r="B39" s="375" t="n">
        <v>58341</v>
      </c>
      <c r="C39" s="375"/>
      <c r="D39" s="375" t="n">
        <v>58341</v>
      </c>
      <c r="E39" s="375"/>
      <c r="F39" s="375" t="n">
        <v>224275</v>
      </c>
      <c r="G39" s="1"/>
      <c r="H39" s="1"/>
    </row>
    <row r="40" customFormat="false" ht="9" hidden="false" customHeight="true" outlineLevel="0" collapsed="false">
      <c r="A40" s="374" t="s">
        <v>286</v>
      </c>
      <c r="B40" s="375" t="n">
        <v>1100</v>
      </c>
      <c r="C40" s="375"/>
      <c r="D40" s="375" t="n">
        <v>2002</v>
      </c>
      <c r="E40" s="375"/>
      <c r="F40" s="375" t="n">
        <v>9085</v>
      </c>
    </row>
    <row r="41" customFormat="false" ht="9" hidden="false" customHeight="true" outlineLevel="0" collapsed="false">
      <c r="A41" s="374" t="s">
        <v>287</v>
      </c>
      <c r="B41" s="375" t="n">
        <v>790</v>
      </c>
      <c r="C41" s="375"/>
      <c r="D41" s="375" t="n">
        <v>1724</v>
      </c>
      <c r="E41" s="375"/>
      <c r="F41" s="375" t="n">
        <v>8899</v>
      </c>
    </row>
    <row r="42" customFormat="false" ht="9" hidden="false" customHeight="true" outlineLevel="0" collapsed="false">
      <c r="A42" s="374" t="s">
        <v>288</v>
      </c>
      <c r="B42" s="375" t="n">
        <v>306</v>
      </c>
      <c r="C42" s="375"/>
      <c r="D42" s="375" t="n">
        <v>909</v>
      </c>
      <c r="E42" s="375"/>
      <c r="F42" s="375" t="n">
        <v>3385</v>
      </c>
    </row>
    <row r="43" customFormat="false" ht="9" hidden="false" customHeight="true" outlineLevel="0" collapsed="false">
      <c r="A43" s="374" t="s">
        <v>289</v>
      </c>
      <c r="B43" s="375" t="n">
        <v>264</v>
      </c>
      <c r="C43" s="375"/>
      <c r="D43" s="375" t="n">
        <v>872</v>
      </c>
      <c r="E43" s="375"/>
      <c r="F43" s="375" t="n">
        <v>5911</v>
      </c>
    </row>
    <row r="44" customFormat="false" ht="9" hidden="false" customHeight="true" outlineLevel="0" collapsed="false">
      <c r="A44" s="374" t="s">
        <v>290</v>
      </c>
      <c r="B44" s="375" t="n">
        <v>639</v>
      </c>
      <c r="C44" s="375"/>
      <c r="D44" s="375" t="n">
        <v>2180</v>
      </c>
      <c r="E44" s="375"/>
      <c r="F44" s="375" t="n">
        <v>16543</v>
      </c>
    </row>
    <row r="45" customFormat="false" ht="9" hidden="false" customHeight="true" outlineLevel="0" collapsed="false">
      <c r="A45" s="376" t="s">
        <v>9</v>
      </c>
      <c r="B45" s="377" t="n">
        <v>61440</v>
      </c>
      <c r="C45" s="377"/>
      <c r="D45" s="377" t="n">
        <v>66028</v>
      </c>
      <c r="E45" s="377"/>
      <c r="F45" s="377" t="n">
        <v>268097</v>
      </c>
    </row>
    <row r="46" customFormat="false" ht="9" hidden="false" customHeight="true" outlineLevel="0" collapsed="false">
      <c r="A46" s="55"/>
      <c r="B46" s="379"/>
      <c r="C46" s="379"/>
      <c r="D46" s="379"/>
      <c r="E46" s="379"/>
      <c r="F46" s="379"/>
    </row>
    <row r="47" customFormat="false" ht="9" hidden="false" customHeight="true" outlineLevel="0" collapsed="false"/>
    <row r="48" customFormat="false" ht="9" hidden="false" customHeight="true" outlineLevel="0" collapsed="false">
      <c r="A48" s="17" t="s">
        <v>295</v>
      </c>
      <c r="B48" s="17"/>
      <c r="C48" s="17"/>
      <c r="D48" s="17"/>
      <c r="E48" s="17"/>
      <c r="F48" s="17"/>
    </row>
    <row r="49" customFormat="false" ht="9" hidden="false" customHeight="true" outlineLevel="0" collapsed="false">
      <c r="A49" s="46" t="s">
        <v>296</v>
      </c>
    </row>
    <row r="50" customFormat="false" ht="9" hidden="false" customHeight="true" outlineLevel="0" collapsed="false">
      <c r="A50" s="17" t="s">
        <v>293</v>
      </c>
      <c r="B50" s="17"/>
      <c r="C50" s="17"/>
      <c r="D50" s="17"/>
      <c r="E50" s="17"/>
      <c r="F50" s="17"/>
    </row>
    <row r="51" customFormat="false" ht="9" hidden="false" customHeight="false" outlineLevel="0" collapsed="false">
      <c r="A51" s="1"/>
    </row>
    <row r="66" s="46" customFormat="true" ht="9" hidden="false" customHeight="false" outlineLevel="0" collapsed="false"/>
    <row r="67" s="46" customFormat="true" ht="9" hidden="false" customHeight="false" outlineLevel="0" collapsed="false"/>
    <row r="68" s="46" customFormat="true" ht="9" hidden="false" customHeight="false" outlineLevel="0" collapsed="false"/>
    <row r="69" s="46" customFormat="true" ht="9" hidden="false" customHeight="false" outlineLevel="0" collapsed="false"/>
    <row r="70" s="46" customFormat="true" ht="9" hidden="false" customHeight="false" outlineLevel="0" collapsed="false"/>
    <row r="71" s="46" customFormat="true" ht="9" hidden="false" customHeight="false" outlineLevel="0" collapsed="false"/>
    <row r="72" s="46" customFormat="true" ht="9" hidden="false" customHeight="false" outlineLevel="0" collapsed="false"/>
    <row r="73" s="46" customFormat="true" ht="9" hidden="false" customHeight="false" outlineLevel="0" collapsed="false"/>
    <row r="74" s="46" customFormat="true" ht="9" hidden="false" customHeight="false" outlineLevel="0" collapsed="false"/>
    <row r="75" s="46" customFormat="true" ht="9" hidden="false" customHeight="false" outlineLevel="0" collapsed="false"/>
    <row r="76" s="46" customFormat="true" ht="9" hidden="false" customHeight="false" outlineLevel="0" collapsed="false"/>
    <row r="77" s="46" customFormat="true" ht="9" hidden="false" customHeight="false" outlineLevel="0" collapsed="false"/>
    <row r="78" s="46" customFormat="true" ht="9" hidden="false" customHeight="false" outlineLevel="0" collapsed="false"/>
    <row r="79" s="46" customFormat="true" ht="9" hidden="false" customHeight="false" outlineLevel="0" collapsed="false"/>
    <row r="80" s="46" customFormat="true" ht="9" hidden="false" customHeight="false" outlineLevel="0" collapsed="false"/>
    <row r="81" s="46" customFormat="true" ht="9" hidden="false" customHeight="false" outlineLevel="0" collapsed="false"/>
    <row r="82" s="46" customFormat="true" ht="9" hidden="false" customHeight="false" outlineLevel="0" collapsed="false"/>
    <row r="83" s="46" customFormat="true" ht="9" hidden="false" customHeight="false" outlineLevel="0" collapsed="false"/>
    <row r="84" s="46" customFormat="true" ht="9" hidden="false" customHeight="false" outlineLevel="0" collapsed="false"/>
    <row r="85" s="46" customFormat="true" ht="9" hidden="false" customHeight="false" outlineLevel="0" collapsed="false"/>
    <row r="86" s="46" customFormat="true" ht="9" hidden="false" customHeight="false" outlineLevel="0" collapsed="false"/>
    <row r="87" s="46" customFormat="true" ht="9" hidden="false" customHeight="false" outlineLevel="0" collapsed="false"/>
    <row r="88" s="46" customFormat="true" ht="9" hidden="false" customHeight="false" outlineLevel="0" collapsed="false"/>
    <row r="89" s="46" customFormat="true" ht="9" hidden="false" customHeight="false" outlineLevel="0" collapsed="false"/>
    <row r="90" s="46" customFormat="true" ht="9" hidden="false" customHeight="false" outlineLevel="0" collapsed="false"/>
    <row r="91" s="46" customFormat="true" ht="9" hidden="false" customHeight="false" outlineLevel="0" collapsed="false"/>
    <row r="92" s="46" customFormat="true" ht="9" hidden="false" customHeight="false" outlineLevel="0" collapsed="false"/>
    <row r="93" s="46" customFormat="true" ht="9" hidden="false" customHeight="false" outlineLevel="0" collapsed="false"/>
    <row r="94" s="46" customFormat="true" ht="9" hidden="false" customHeight="false" outlineLevel="0" collapsed="false"/>
    <row r="95" s="46" customFormat="true" ht="9" hidden="false" customHeight="false" outlineLevel="0" collapsed="false"/>
    <row r="96" s="46" customFormat="true" ht="9" hidden="false" customHeight="false" outlineLevel="0" collapsed="false"/>
    <row r="97" s="46" customFormat="true" ht="9" hidden="false" customHeight="false" outlineLevel="0" collapsed="false"/>
    <row r="98" s="46" customFormat="true" ht="9" hidden="false" customHeight="false" outlineLevel="0" collapsed="false"/>
    <row r="99" s="46" customFormat="true" ht="9" hidden="false" customHeight="false" outlineLevel="0" collapsed="false"/>
    <row r="100" s="46" customFormat="true" ht="9" hidden="false" customHeight="false" outlineLevel="0" collapsed="false"/>
    <row r="101" s="46" customFormat="true" ht="9" hidden="false" customHeight="false" outlineLevel="0" collapsed="false"/>
    <row r="102" s="46" customFormat="true" ht="9" hidden="false" customHeight="false" outlineLevel="0" collapsed="false"/>
    <row r="103" s="46" customFormat="true" ht="9" hidden="false" customHeight="false" outlineLevel="0" collapsed="false"/>
    <row r="104" s="46" customFormat="true" ht="9" hidden="false" customHeight="false" outlineLevel="0" collapsed="false"/>
    <row r="105" s="46" customFormat="true" ht="9" hidden="false" customHeight="false" outlineLevel="0" collapsed="false"/>
    <row r="106" s="46" customFormat="true" ht="9" hidden="false" customHeight="false" outlineLevel="0" collapsed="false"/>
    <row r="107" s="46" customFormat="true" ht="9" hidden="false" customHeight="false" outlineLevel="0" collapsed="false"/>
    <row r="108" s="46" customFormat="true" ht="9" hidden="false" customHeight="false" outlineLevel="0" collapsed="false"/>
    <row r="109" s="46" customFormat="true" ht="9" hidden="false" customHeight="false" outlineLevel="0" collapsed="false"/>
    <row r="110" s="46" customFormat="true" ht="9" hidden="false" customHeight="false" outlineLevel="0" collapsed="false"/>
    <row r="111" s="46" customFormat="true" ht="9" hidden="false" customHeight="false" outlineLevel="0" collapsed="false"/>
    <row r="112" s="46" customFormat="true" ht="9" hidden="false" customHeight="false" outlineLevel="0" collapsed="false"/>
    <row r="113" s="46" customFormat="true" ht="9" hidden="false" customHeight="false" outlineLevel="0" collapsed="false"/>
    <row r="114" s="46" customFormat="true" ht="9" hidden="false" customHeight="false" outlineLevel="0" collapsed="false"/>
    <row r="115" s="46" customFormat="true" ht="9" hidden="false" customHeight="false" outlineLevel="0" collapsed="false"/>
    <row r="116" s="46" customFormat="true" ht="9" hidden="false" customHeight="false" outlineLevel="0" collapsed="false"/>
    <row r="117" s="46" customFormat="true" ht="9" hidden="false" customHeight="false" outlineLevel="0" collapsed="false"/>
    <row r="118" s="46" customFormat="true" ht="9" hidden="false" customHeight="false" outlineLevel="0" collapsed="false"/>
    <row r="119" s="46" customFormat="true" ht="9" hidden="false" customHeight="false" outlineLevel="0" collapsed="false"/>
    <row r="120" s="46" customFormat="true" ht="9" hidden="false" customHeight="false" outlineLevel="0" collapsed="false"/>
    <row r="121" s="46" customFormat="true" ht="9" hidden="false" customHeight="false" outlineLevel="0" collapsed="false"/>
    <row r="122" s="46" customFormat="true" ht="9" hidden="false" customHeight="false" outlineLevel="0" collapsed="false"/>
    <row r="123" s="46" customFormat="true" ht="9" hidden="false" customHeight="false" outlineLevel="0" collapsed="false"/>
    <row r="124" s="46" customFormat="true" ht="9" hidden="false" customHeight="false" outlineLevel="0" collapsed="false"/>
    <row r="125" s="46" customFormat="true" ht="9" hidden="false" customHeight="false" outlineLevel="0" collapsed="false"/>
    <row r="126" s="46" customFormat="true" ht="9" hidden="false" customHeight="false" outlineLevel="0" collapsed="false"/>
    <row r="127" s="46" customFormat="true" ht="9" hidden="false" customHeight="false" outlineLevel="0" collapsed="false"/>
    <row r="128" s="46" customFormat="true" ht="9" hidden="false" customHeight="false" outlineLevel="0" collapsed="false"/>
    <row r="129" s="46" customFormat="true" ht="9" hidden="false" customHeight="false" outlineLevel="0" collapsed="false"/>
    <row r="130" s="46" customFormat="true" ht="9" hidden="false" customHeight="false" outlineLevel="0" collapsed="false"/>
    <row r="131" s="46" customFormat="true" ht="9" hidden="false" customHeight="false" outlineLevel="0" collapsed="false"/>
    <row r="132" s="46" customFormat="true" ht="9" hidden="false" customHeight="false" outlineLevel="0" collapsed="false"/>
    <row r="133" s="46" customFormat="true" ht="9" hidden="false" customHeight="false" outlineLevel="0" collapsed="false"/>
    <row r="134" s="46" customFormat="true" ht="9" hidden="false" customHeight="false" outlineLevel="0" collapsed="false"/>
    <row r="135" s="46" customFormat="true" ht="9" hidden="false" customHeight="false" outlineLevel="0" collapsed="false"/>
    <row r="136" s="46" customFormat="true" ht="9" hidden="false" customHeight="false" outlineLevel="0" collapsed="false"/>
    <row r="137" s="46" customFormat="true" ht="9" hidden="false" customHeight="false" outlineLevel="0" collapsed="false"/>
    <row r="138" s="46" customFormat="true" ht="9" hidden="false" customHeight="false" outlineLevel="0" collapsed="false"/>
    <row r="139" s="46" customFormat="true" ht="9" hidden="false" customHeight="false" outlineLevel="0" collapsed="false"/>
    <row r="140" s="46" customFormat="true" ht="9" hidden="false" customHeight="false" outlineLevel="0" collapsed="false"/>
    <row r="141" s="46" customFormat="true" ht="9" hidden="false" customHeight="false" outlineLevel="0" collapsed="false"/>
    <row r="142" s="46" customFormat="true" ht="9" hidden="false" customHeight="false" outlineLevel="0" collapsed="false"/>
    <row r="143" s="46" customFormat="true" ht="9" hidden="false" customHeight="false" outlineLevel="0" collapsed="false"/>
    <row r="144" s="46" customFormat="true" ht="9" hidden="false" customHeight="false" outlineLevel="0" collapsed="false"/>
    <row r="145" s="46" customFormat="true" ht="9" hidden="false" customHeight="false" outlineLevel="0" collapsed="false"/>
    <row r="146" s="46" customFormat="true" ht="9" hidden="false" customHeight="false" outlineLevel="0" collapsed="false"/>
    <row r="147" s="46" customFormat="true" ht="9" hidden="false" customHeight="false" outlineLevel="0" collapsed="false"/>
    <row r="148" s="46" customFormat="true" ht="9" hidden="false" customHeight="false" outlineLevel="0" collapsed="false"/>
    <row r="149" s="46" customFormat="true" ht="9" hidden="false" customHeight="false" outlineLevel="0" collapsed="false"/>
    <row r="150" s="46" customFormat="true" ht="9" hidden="false" customHeight="false" outlineLevel="0" collapsed="false"/>
    <row r="151" s="46" customFormat="true" ht="9" hidden="false" customHeight="false" outlineLevel="0" collapsed="false"/>
    <row r="152" s="46" customFormat="true" ht="9" hidden="false" customHeight="false" outlineLevel="0" collapsed="false"/>
    <row r="153" s="46" customFormat="true" ht="9" hidden="false" customHeight="false" outlineLevel="0" collapsed="false"/>
    <row r="154" s="46" customFormat="true" ht="9" hidden="false" customHeight="false" outlineLevel="0" collapsed="false"/>
    <row r="155" s="46" customFormat="true" ht="9" hidden="false" customHeight="false" outlineLevel="0" collapsed="false"/>
    <row r="156" s="46" customFormat="true" ht="9" hidden="false" customHeight="false" outlineLevel="0" collapsed="false"/>
    <row r="157" s="46" customFormat="true" ht="9" hidden="false" customHeight="false" outlineLevel="0" collapsed="false"/>
    <row r="158" s="46" customFormat="true" ht="9" hidden="false" customHeight="false" outlineLevel="0" collapsed="false"/>
    <row r="159" s="46" customFormat="true" ht="9" hidden="false" customHeight="false" outlineLevel="0" collapsed="false"/>
    <row r="160" s="46" customFormat="true" ht="9" hidden="false" customHeight="false" outlineLevel="0" collapsed="false"/>
    <row r="161" s="46" customFormat="true" ht="9" hidden="false" customHeight="false" outlineLevel="0" collapsed="false"/>
    <row r="162" s="46" customFormat="true" ht="9" hidden="false" customHeight="false" outlineLevel="0" collapsed="false"/>
    <row r="163" s="46" customFormat="true" ht="9" hidden="false" customHeight="false" outlineLevel="0" collapsed="false"/>
    <row r="164" s="46" customFormat="true" ht="9" hidden="false" customHeight="false" outlineLevel="0" collapsed="false"/>
    <row r="165" s="46" customFormat="true" ht="9" hidden="false" customHeight="false" outlineLevel="0" collapsed="false"/>
    <row r="166" s="46" customFormat="true" ht="9" hidden="false" customHeight="false" outlineLevel="0" collapsed="false"/>
    <row r="167" s="46" customFormat="true" ht="9" hidden="false" customHeight="false" outlineLevel="0" collapsed="false"/>
    <row r="168" s="46" customFormat="true" ht="9" hidden="false" customHeight="false" outlineLevel="0" collapsed="false"/>
    <row r="169" s="46" customFormat="true" ht="9" hidden="false" customHeight="false" outlineLevel="0" collapsed="false"/>
    <row r="170" s="46" customFormat="true" ht="9" hidden="false" customHeight="false" outlineLevel="0" collapsed="false"/>
    <row r="171" s="46" customFormat="true" ht="9" hidden="false" customHeight="false" outlineLevel="0" collapsed="false"/>
    <row r="172" s="46" customFormat="true" ht="9" hidden="false" customHeight="false" outlineLevel="0" collapsed="false"/>
    <row r="173" s="46" customFormat="true" ht="9" hidden="false" customHeight="false" outlineLevel="0" collapsed="false"/>
    <row r="174" s="46" customFormat="true" ht="9" hidden="false" customHeight="false" outlineLevel="0" collapsed="false"/>
    <row r="175" s="46" customFormat="true" ht="9" hidden="false" customHeight="false" outlineLevel="0" collapsed="false"/>
    <row r="176" s="46" customFormat="true" ht="9" hidden="false" customHeight="false" outlineLevel="0" collapsed="false"/>
    <row r="177" s="46" customFormat="true" ht="9" hidden="false" customHeight="false" outlineLevel="0" collapsed="false"/>
    <row r="178" s="46" customFormat="true" ht="9" hidden="false" customHeight="false" outlineLevel="0" collapsed="false"/>
    <row r="179" s="46" customFormat="true" ht="9" hidden="false" customHeight="false" outlineLevel="0" collapsed="false"/>
    <row r="180" s="46" customFormat="true" ht="9" hidden="false" customHeight="false" outlineLevel="0" collapsed="false"/>
    <row r="181" s="46" customFormat="true" ht="9" hidden="false" customHeight="false" outlineLevel="0" collapsed="false"/>
    <row r="182" s="46" customFormat="true" ht="9" hidden="false" customHeight="false" outlineLevel="0" collapsed="false"/>
    <row r="183" s="46" customFormat="true" ht="9" hidden="false" customHeight="false" outlineLevel="0" collapsed="false"/>
    <row r="184" s="46" customFormat="true" ht="9" hidden="false" customHeight="false" outlineLevel="0" collapsed="false"/>
    <row r="185" s="46" customFormat="true" ht="9" hidden="false" customHeight="false" outlineLevel="0" collapsed="false"/>
    <row r="186" s="46" customFormat="true" ht="9" hidden="false" customHeight="false" outlineLevel="0" collapsed="false"/>
    <row r="187" s="46" customFormat="true" ht="9" hidden="false" customHeight="false" outlineLevel="0" collapsed="false"/>
    <row r="188" s="46" customFormat="true" ht="9" hidden="false" customHeight="false" outlineLevel="0" collapsed="false"/>
    <row r="189" s="46" customFormat="true" ht="9" hidden="false" customHeight="false" outlineLevel="0" collapsed="false"/>
    <row r="190" s="46" customFormat="true" ht="9" hidden="false" customHeight="false" outlineLevel="0" collapsed="false"/>
    <row r="191" s="46" customFormat="true" ht="9" hidden="false" customHeight="false" outlineLevel="0" collapsed="false"/>
    <row r="192" s="46" customFormat="true" ht="9" hidden="false" customHeight="false" outlineLevel="0" collapsed="false"/>
    <row r="193" s="46" customFormat="true" ht="9" hidden="false" customHeight="false" outlineLevel="0" collapsed="false"/>
    <row r="194" s="46" customFormat="true" ht="9" hidden="false" customHeight="false" outlineLevel="0" collapsed="false"/>
    <row r="195" s="46" customFormat="true" ht="9" hidden="false" customHeight="false" outlineLevel="0" collapsed="false"/>
    <row r="196" s="46" customFormat="true" ht="9" hidden="false" customHeight="false" outlineLevel="0" collapsed="false"/>
    <row r="197" s="46" customFormat="true" ht="9" hidden="false" customHeight="false" outlineLevel="0" collapsed="false"/>
    <row r="198" s="46" customFormat="true" ht="9" hidden="false" customHeight="false" outlineLevel="0" collapsed="false"/>
    <row r="199" s="46" customFormat="true" ht="9" hidden="false" customHeight="false" outlineLevel="0" collapsed="false"/>
    <row r="200" s="46" customFormat="true" ht="9" hidden="false" customHeight="false" outlineLevel="0" collapsed="false"/>
    <row r="201" s="46" customFormat="true" ht="9" hidden="false" customHeight="false" outlineLevel="0" collapsed="false"/>
    <row r="202" s="46" customFormat="true" ht="9" hidden="false" customHeight="false" outlineLevel="0" collapsed="false"/>
    <row r="203" s="46" customFormat="true" ht="9" hidden="false" customHeight="false" outlineLevel="0" collapsed="false"/>
    <row r="204" s="46" customFormat="true" ht="9" hidden="false" customHeight="false" outlineLevel="0" collapsed="false"/>
    <row r="205" s="46" customFormat="true" ht="9" hidden="false" customHeight="false" outlineLevel="0" collapsed="false"/>
    <row r="206" s="46" customFormat="true" ht="9" hidden="false" customHeight="false" outlineLevel="0" collapsed="false"/>
    <row r="207" s="46" customFormat="true" ht="9" hidden="false" customHeight="false" outlineLevel="0" collapsed="false"/>
    <row r="208" s="46" customFormat="true" ht="9" hidden="false" customHeight="false" outlineLevel="0" collapsed="false"/>
    <row r="209" s="46" customFormat="true" ht="9" hidden="false" customHeight="false" outlineLevel="0" collapsed="false"/>
    <row r="210" s="46" customFormat="true" ht="9" hidden="false" customHeight="false" outlineLevel="0" collapsed="false"/>
    <row r="211" s="46" customFormat="true" ht="9" hidden="false" customHeight="false" outlineLevel="0" collapsed="false"/>
    <row r="212" s="46" customFormat="true" ht="9" hidden="false" customHeight="false" outlineLevel="0" collapsed="false"/>
    <row r="213" s="46" customFormat="true" ht="9" hidden="false" customHeight="false" outlineLevel="0" collapsed="false"/>
    <row r="214" s="46" customFormat="true" ht="9" hidden="false" customHeight="false" outlineLevel="0" collapsed="false"/>
    <row r="215" s="46" customFormat="true" ht="9" hidden="false" customHeight="false" outlineLevel="0" collapsed="false"/>
    <row r="216" s="46" customFormat="true" ht="9" hidden="false" customHeight="false" outlineLevel="0" collapsed="false"/>
    <row r="217" s="46" customFormat="true" ht="9" hidden="false" customHeight="false" outlineLevel="0" collapsed="false"/>
    <row r="218" s="46" customFormat="true" ht="9" hidden="false" customHeight="false" outlineLevel="0" collapsed="false"/>
    <row r="219" s="46" customFormat="true" ht="9" hidden="false" customHeight="false" outlineLevel="0" collapsed="false"/>
    <row r="220" s="46" customFormat="true" ht="9" hidden="false" customHeight="false" outlineLevel="0" collapsed="false"/>
    <row r="221" s="46" customFormat="true" ht="9" hidden="false" customHeight="false" outlineLevel="0" collapsed="false"/>
    <row r="222" s="46" customFormat="true" ht="9" hidden="false" customHeight="false" outlineLevel="0" collapsed="false"/>
    <row r="223" s="46" customFormat="true" ht="9" hidden="false" customHeight="false" outlineLevel="0" collapsed="false"/>
    <row r="224" s="46" customFormat="true" ht="9" hidden="false" customHeight="false" outlineLevel="0" collapsed="false"/>
    <row r="225" s="46" customFormat="true" ht="9" hidden="false" customHeight="false" outlineLevel="0" collapsed="false"/>
    <row r="226" s="46" customFormat="true" ht="9" hidden="false" customHeight="false" outlineLevel="0" collapsed="false"/>
    <row r="227" s="46" customFormat="true" ht="9" hidden="false" customHeight="false" outlineLevel="0" collapsed="false"/>
    <row r="228" s="46" customFormat="true" ht="9" hidden="false" customHeight="false" outlineLevel="0" collapsed="false"/>
    <row r="229" s="46" customFormat="true" ht="9" hidden="false" customHeight="false" outlineLevel="0" collapsed="false"/>
    <row r="230" s="46" customFormat="true" ht="9" hidden="false" customHeight="false" outlineLevel="0" collapsed="false"/>
    <row r="231" s="46" customFormat="true" ht="9" hidden="false" customHeight="false" outlineLevel="0" collapsed="false"/>
    <row r="232" s="46" customFormat="true" ht="9" hidden="false" customHeight="false" outlineLevel="0" collapsed="false"/>
    <row r="233" s="46" customFormat="true" ht="9" hidden="false" customHeight="false" outlineLevel="0" collapsed="false"/>
    <row r="234" s="46" customFormat="true" ht="9" hidden="false" customHeight="false" outlineLevel="0" collapsed="false"/>
    <row r="235" s="46" customFormat="true" ht="9" hidden="false" customHeight="false" outlineLevel="0" collapsed="false"/>
    <row r="236" s="46" customFormat="true" ht="9" hidden="false" customHeight="false" outlineLevel="0" collapsed="false"/>
    <row r="237" s="46" customFormat="true" ht="9" hidden="false" customHeight="false" outlineLevel="0" collapsed="false"/>
    <row r="238" s="46" customFormat="true" ht="9" hidden="false" customHeight="false" outlineLevel="0" collapsed="false"/>
    <row r="239" s="46" customFormat="true" ht="9" hidden="false" customHeight="false" outlineLevel="0" collapsed="false"/>
    <row r="240" s="46" customFormat="true" ht="9" hidden="false" customHeight="false" outlineLevel="0" collapsed="false"/>
    <row r="241" s="46" customFormat="true" ht="9" hidden="false" customHeight="false" outlineLevel="0" collapsed="false"/>
    <row r="242" s="46" customFormat="true" ht="9" hidden="false" customHeight="false" outlineLevel="0" collapsed="false"/>
    <row r="243" s="46" customFormat="true" ht="9" hidden="false" customHeight="false" outlineLevel="0" collapsed="false"/>
    <row r="244" s="46" customFormat="true" ht="9" hidden="false" customHeight="false" outlineLevel="0" collapsed="false"/>
    <row r="245" s="46" customFormat="true" ht="9" hidden="false" customHeight="false" outlineLevel="0" collapsed="false"/>
    <row r="246" s="46" customFormat="true" ht="9" hidden="false" customHeight="false" outlineLevel="0" collapsed="false"/>
    <row r="247" s="46" customFormat="true" ht="9" hidden="false" customHeight="false" outlineLevel="0" collapsed="false"/>
    <row r="248" s="46" customFormat="true" ht="9" hidden="false" customHeight="false" outlineLevel="0" collapsed="false"/>
    <row r="249" s="46" customFormat="true" ht="9" hidden="false" customHeight="false" outlineLevel="0" collapsed="false"/>
    <row r="250" s="46" customFormat="true" ht="9" hidden="false" customHeight="false" outlineLevel="0" collapsed="false"/>
    <row r="251" s="46" customFormat="true" ht="9" hidden="false" customHeight="false" outlineLevel="0" collapsed="false"/>
    <row r="252" s="46" customFormat="true" ht="9" hidden="false" customHeight="false" outlineLevel="0" collapsed="false"/>
    <row r="253" s="46" customFormat="true" ht="9" hidden="false" customHeight="false" outlineLevel="0" collapsed="false"/>
    <row r="254" s="46" customFormat="true" ht="9" hidden="false" customHeight="false" outlineLevel="0" collapsed="false"/>
    <row r="255" s="46" customFormat="true" ht="9" hidden="false" customHeight="false" outlineLevel="0" collapsed="false"/>
    <row r="256" s="46" customFormat="true" ht="9" hidden="false" customHeight="false" outlineLevel="0" collapsed="false"/>
    <row r="257" s="46" customFormat="true" ht="9" hidden="false" customHeight="false" outlineLevel="0" collapsed="false"/>
    <row r="258" s="46" customFormat="true" ht="9" hidden="false" customHeight="false" outlineLevel="0" collapsed="false"/>
    <row r="259" s="46" customFormat="true" ht="9" hidden="false" customHeight="false" outlineLevel="0" collapsed="false"/>
    <row r="260" s="46" customFormat="true" ht="9" hidden="false" customHeight="false" outlineLevel="0" collapsed="false"/>
    <row r="261" s="46" customFormat="true" ht="9" hidden="false" customHeight="false" outlineLevel="0" collapsed="false"/>
    <row r="262" s="46" customFormat="true" ht="9" hidden="false" customHeight="false" outlineLevel="0" collapsed="false"/>
    <row r="263" s="46" customFormat="true" ht="9" hidden="false" customHeight="false" outlineLevel="0" collapsed="false"/>
    <row r="264" s="46" customFormat="true" ht="9" hidden="false" customHeight="false" outlineLevel="0" collapsed="false"/>
    <row r="265" s="46" customFormat="true" ht="9" hidden="false" customHeight="false" outlineLevel="0" collapsed="false"/>
    <row r="266" s="46" customFormat="true" ht="9" hidden="false" customHeight="false" outlineLevel="0" collapsed="false"/>
    <row r="267" s="46" customFormat="true" ht="9" hidden="false" customHeight="false" outlineLevel="0" collapsed="false"/>
    <row r="268" s="46" customFormat="true" ht="9" hidden="false" customHeight="false" outlineLevel="0" collapsed="false"/>
    <row r="269" s="46" customFormat="true" ht="9" hidden="false" customHeight="false" outlineLevel="0" collapsed="false"/>
    <row r="270" s="46" customFormat="true" ht="9" hidden="false" customHeight="false" outlineLevel="0" collapsed="false"/>
    <row r="271" s="46" customFormat="true" ht="9" hidden="false" customHeight="false" outlineLevel="0" collapsed="false"/>
    <row r="272" s="46" customFormat="true" ht="9" hidden="false" customHeight="false" outlineLevel="0" collapsed="false"/>
    <row r="273" s="46" customFormat="true" ht="9" hidden="false" customHeight="false" outlineLevel="0" collapsed="false"/>
    <row r="274" s="46" customFormat="true" ht="9" hidden="false" customHeight="false" outlineLevel="0" collapsed="false"/>
    <row r="275" s="46" customFormat="true" ht="9" hidden="false" customHeight="false" outlineLevel="0" collapsed="false"/>
    <row r="276" s="46" customFormat="true" ht="9" hidden="false" customHeight="false" outlineLevel="0" collapsed="false"/>
    <row r="277" s="46" customFormat="true" ht="9" hidden="false" customHeight="false" outlineLevel="0" collapsed="false"/>
    <row r="278" s="46" customFormat="true" ht="9" hidden="false" customHeight="false" outlineLevel="0" collapsed="false"/>
    <row r="279" s="46" customFormat="true" ht="9" hidden="false" customHeight="false" outlineLevel="0" collapsed="false"/>
    <row r="280" s="46" customFormat="true" ht="9" hidden="false" customHeight="false" outlineLevel="0" collapsed="false"/>
    <row r="281" s="46" customFormat="true" ht="9" hidden="false" customHeight="false" outlineLevel="0" collapsed="false"/>
    <row r="282" s="46" customFormat="true" ht="9" hidden="false" customHeight="false" outlineLevel="0" collapsed="false"/>
    <row r="283" s="46" customFormat="true" ht="9" hidden="false" customHeight="false" outlineLevel="0" collapsed="false"/>
    <row r="284" s="46" customFormat="true" ht="9" hidden="false" customHeight="false" outlineLevel="0" collapsed="false"/>
    <row r="285" s="46" customFormat="true" ht="9" hidden="false" customHeight="false" outlineLevel="0" collapsed="false"/>
  </sheetData>
  <mergeCells count="7">
    <mergeCell ref="A4:A5"/>
    <mergeCell ref="B4:B5"/>
    <mergeCell ref="D4:F4"/>
    <mergeCell ref="A7:F7"/>
    <mergeCell ref="A17:F17"/>
    <mergeCell ref="A27:F27"/>
    <mergeCell ref="A37:F3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70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58984375" defaultRowHeight="9" zeroHeight="false" outlineLevelRow="0" outlineLevelCol="0"/>
  <cols>
    <col collapsed="false" customWidth="true" hidden="false" outlineLevel="0" max="1" min="1" style="1" width="45.59"/>
    <col collapsed="false" customWidth="true" hidden="false" outlineLevel="0" max="2" min="2" style="1" width="14.98"/>
    <col collapsed="false" customWidth="true" hidden="false" outlineLevel="0" max="3" min="3" style="1" width="0.99"/>
    <col collapsed="false" customWidth="true" hidden="false" outlineLevel="0" max="4" min="4" style="1" width="14.98"/>
    <col collapsed="false" customWidth="true" hidden="false" outlineLevel="0" max="5" min="5" style="1" width="0.99"/>
    <col collapsed="false" customWidth="true" hidden="false" outlineLevel="0" max="6" min="6" style="1" width="14.98"/>
    <col collapsed="false" customWidth="true" hidden="false" outlineLevel="0" max="7" min="7" style="1" width="0.99"/>
    <col collapsed="false" customWidth="true" hidden="false" outlineLevel="0" max="8" min="8" style="1" width="14.98"/>
    <col collapsed="false" customWidth="true" hidden="false" outlineLevel="0" max="9" min="9" style="1" width="0.99"/>
    <col collapsed="false" customWidth="true" hidden="false" outlineLevel="0" max="10" min="10" style="1" width="11.99"/>
    <col collapsed="false" customWidth="false" hidden="false" outlineLevel="0" max="257" min="11" style="1" width="9.59"/>
  </cols>
  <sheetData>
    <row r="1" customFormat="false" ht="12" hidden="false" customHeight="true" outlineLevel="0" collapsed="false">
      <c r="A1" s="380" t="s">
        <v>29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80"/>
      <c r="B2" s="2"/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>
      <c r="A3" s="381"/>
      <c r="B3" s="381"/>
      <c r="C3" s="381"/>
      <c r="D3" s="381"/>
      <c r="E3" s="381"/>
      <c r="F3" s="381"/>
      <c r="G3" s="381"/>
      <c r="H3" s="381"/>
      <c r="I3" s="2"/>
      <c r="J3" s="2"/>
    </row>
    <row r="4" customFormat="false" ht="12" hidden="false" customHeight="true" outlineLevel="0" collapsed="false">
      <c r="A4" s="382" t="s">
        <v>298</v>
      </c>
      <c r="B4" s="383" t="s">
        <v>45</v>
      </c>
      <c r="C4" s="384"/>
      <c r="D4" s="383" t="s">
        <v>45</v>
      </c>
      <c r="E4" s="384"/>
      <c r="F4" s="383" t="s">
        <v>45</v>
      </c>
      <c r="G4" s="348"/>
      <c r="H4" s="41" t="s">
        <v>9</v>
      </c>
      <c r="I4" s="41"/>
      <c r="J4" s="41"/>
    </row>
    <row r="5" customFormat="false" ht="12" hidden="false" customHeight="true" outlineLevel="0" collapsed="false">
      <c r="A5" s="382"/>
      <c r="B5" s="44" t="s">
        <v>299</v>
      </c>
      <c r="C5" s="44"/>
      <c r="D5" s="44" t="s">
        <v>300</v>
      </c>
      <c r="E5" s="45"/>
      <c r="F5" s="44" t="s">
        <v>301</v>
      </c>
      <c r="G5" s="45"/>
      <c r="H5" s="42" t="s">
        <v>48</v>
      </c>
      <c r="I5" s="42"/>
      <c r="J5" s="42" t="s">
        <v>49</v>
      </c>
    </row>
    <row r="6" customFormat="false" ht="9" hidden="false" customHeight="false" outlineLevel="0" collapsed="false">
      <c r="B6" s="171"/>
      <c r="D6" s="171"/>
      <c r="H6" s="171"/>
    </row>
    <row r="7" customFormat="false" ht="18" hidden="false" customHeight="true" outlineLevel="0" collapsed="false">
      <c r="A7" s="1" t="s">
        <v>302</v>
      </c>
      <c r="B7" s="19" t="n">
        <f aca="false">SUM(B9:B16)</f>
        <v>859</v>
      </c>
      <c r="C7" s="19" t="n">
        <f aca="false">SUM(C9:C16)</f>
        <v>0</v>
      </c>
      <c r="D7" s="19" t="n">
        <f aca="false">SUM(D9:D16)</f>
        <v>202</v>
      </c>
      <c r="E7" s="19" t="n">
        <f aca="false">SUM(E9:E16)</f>
        <v>0</v>
      </c>
      <c r="F7" s="19" t="n">
        <f aca="false">SUM(F9:F16)</f>
        <v>1399</v>
      </c>
      <c r="G7" s="19" t="n">
        <f aca="false">SUM(G9:G16)</f>
        <v>0</v>
      </c>
      <c r="H7" s="19" t="n">
        <f aca="false">SUM(H9:H16)</f>
        <v>2460</v>
      </c>
      <c r="I7" s="176"/>
      <c r="J7" s="303" t="n">
        <v>4</v>
      </c>
      <c r="O7" s="183"/>
    </row>
    <row r="8" customFormat="false" ht="9" hidden="false" customHeight="false" outlineLevel="0" collapsed="false">
      <c r="A8" s="195" t="s">
        <v>303</v>
      </c>
      <c r="B8" s="33"/>
      <c r="C8" s="33"/>
      <c r="D8" s="33"/>
      <c r="E8" s="33"/>
      <c r="F8" s="33"/>
      <c r="G8" s="33"/>
      <c r="H8" s="33"/>
      <c r="I8" s="34"/>
      <c r="J8" s="303"/>
      <c r="O8" s="183"/>
    </row>
    <row r="9" customFormat="false" ht="9" hidden="false" customHeight="false" outlineLevel="0" collapsed="false">
      <c r="A9" s="385" t="s">
        <v>304</v>
      </c>
      <c r="B9" s="386" t="n">
        <v>72</v>
      </c>
      <c r="C9" s="386"/>
      <c r="D9" s="387" t="n">
        <v>3</v>
      </c>
      <c r="E9" s="386"/>
      <c r="F9" s="386" t="n">
        <v>34</v>
      </c>
      <c r="G9" s="388"/>
      <c r="H9" s="386" t="n">
        <v>109</v>
      </c>
      <c r="I9" s="388"/>
      <c r="J9" s="303" t="n">
        <v>0.2</v>
      </c>
      <c r="O9" s="183"/>
    </row>
    <row r="10" customFormat="false" ht="9" hidden="false" customHeight="false" outlineLevel="0" collapsed="false">
      <c r="A10" s="175" t="s">
        <v>305</v>
      </c>
      <c r="B10" s="386" t="n">
        <v>3</v>
      </c>
      <c r="C10" s="386"/>
      <c r="D10" s="389" t="s">
        <v>183</v>
      </c>
      <c r="E10" s="386"/>
      <c r="F10" s="386" t="n">
        <v>1</v>
      </c>
      <c r="G10" s="388"/>
      <c r="H10" s="386" t="n">
        <v>4</v>
      </c>
      <c r="I10" s="388"/>
      <c r="J10" s="390" t="s">
        <v>115</v>
      </c>
      <c r="O10" s="183"/>
    </row>
    <row r="11" customFormat="false" ht="9" hidden="false" customHeight="false" outlineLevel="0" collapsed="false">
      <c r="A11" s="175" t="s">
        <v>306</v>
      </c>
      <c r="B11" s="386" t="n">
        <v>309</v>
      </c>
      <c r="C11" s="386"/>
      <c r="D11" s="387" t="n">
        <v>68</v>
      </c>
      <c r="E11" s="386"/>
      <c r="F11" s="386" t="n">
        <v>268</v>
      </c>
      <c r="G11" s="388"/>
      <c r="H11" s="386" t="n">
        <v>645</v>
      </c>
      <c r="I11" s="388"/>
      <c r="J11" s="303" t="n">
        <v>1</v>
      </c>
      <c r="O11" s="183"/>
    </row>
    <row r="12" customFormat="false" ht="9" hidden="false" customHeight="false" outlineLevel="0" collapsed="false">
      <c r="A12" s="175" t="s">
        <v>307</v>
      </c>
      <c r="B12" s="386" t="n">
        <v>430</v>
      </c>
      <c r="C12" s="386"/>
      <c r="D12" s="387" t="n">
        <v>16</v>
      </c>
      <c r="E12" s="386"/>
      <c r="F12" s="386" t="n">
        <v>793</v>
      </c>
      <c r="G12" s="388"/>
      <c r="H12" s="386" t="n">
        <v>1239</v>
      </c>
      <c r="I12" s="388"/>
      <c r="J12" s="303" t="n">
        <v>2</v>
      </c>
      <c r="O12" s="183"/>
    </row>
    <row r="13" customFormat="false" ht="9" hidden="false" customHeight="false" outlineLevel="0" collapsed="false">
      <c r="A13" s="175" t="s">
        <v>308</v>
      </c>
      <c r="B13" s="386" t="n">
        <v>5</v>
      </c>
      <c r="C13" s="386"/>
      <c r="D13" s="387" t="n">
        <v>59</v>
      </c>
      <c r="E13" s="386"/>
      <c r="F13" s="386" t="n">
        <v>193</v>
      </c>
      <c r="G13" s="388"/>
      <c r="H13" s="386" t="n">
        <v>257</v>
      </c>
      <c r="I13" s="388"/>
      <c r="J13" s="303" t="n">
        <v>0.4</v>
      </c>
      <c r="O13" s="183"/>
    </row>
    <row r="14" customFormat="false" ht="9" hidden="false" customHeight="false" outlineLevel="0" collapsed="false">
      <c r="A14" s="175" t="s">
        <v>309</v>
      </c>
      <c r="B14" s="386" t="n">
        <v>16</v>
      </c>
      <c r="C14" s="386"/>
      <c r="D14" s="387" t="s">
        <v>183</v>
      </c>
      <c r="E14" s="386"/>
      <c r="F14" s="386" t="n">
        <v>20</v>
      </c>
      <c r="G14" s="388"/>
      <c r="H14" s="386" t="n">
        <v>36</v>
      </c>
      <c r="I14" s="388"/>
      <c r="J14" s="303" t="n">
        <v>0.1</v>
      </c>
      <c r="O14" s="183"/>
    </row>
    <row r="15" customFormat="false" ht="9" hidden="false" customHeight="false" outlineLevel="0" collapsed="false">
      <c r="A15" s="175" t="s">
        <v>310</v>
      </c>
      <c r="B15" s="386" t="n">
        <v>24</v>
      </c>
      <c r="C15" s="386"/>
      <c r="D15" s="387" t="n">
        <v>3</v>
      </c>
      <c r="E15" s="386"/>
      <c r="F15" s="386" t="n">
        <v>57</v>
      </c>
      <c r="G15" s="388"/>
      <c r="H15" s="386" t="n">
        <v>84</v>
      </c>
      <c r="I15" s="388"/>
      <c r="J15" s="303" t="n">
        <v>0.1</v>
      </c>
      <c r="O15" s="183"/>
    </row>
    <row r="16" customFormat="false" ht="9" hidden="false" customHeight="false" outlineLevel="0" collapsed="false">
      <c r="A16" s="175" t="s">
        <v>311</v>
      </c>
      <c r="B16" s="387" t="s">
        <v>183</v>
      </c>
      <c r="C16" s="386"/>
      <c r="D16" s="387" t="n">
        <v>53</v>
      </c>
      <c r="E16" s="386"/>
      <c r="F16" s="386" t="n">
        <v>33</v>
      </c>
      <c r="G16" s="388"/>
      <c r="H16" s="386" t="n">
        <v>86</v>
      </c>
      <c r="I16" s="388"/>
      <c r="J16" s="303" t="n">
        <v>0.1</v>
      </c>
      <c r="O16" s="183"/>
    </row>
    <row r="17" customFormat="false" ht="9" hidden="false" customHeight="false" outlineLevel="0" collapsed="false">
      <c r="A17" s="391"/>
      <c r="B17" s="49" t="s">
        <v>148</v>
      </c>
      <c r="C17" s="49"/>
      <c r="D17" s="389" t="s">
        <v>148</v>
      </c>
      <c r="E17" s="49"/>
      <c r="F17" s="49" t="s">
        <v>148</v>
      </c>
      <c r="G17" s="46"/>
      <c r="H17" s="49" t="s">
        <v>148</v>
      </c>
      <c r="I17" s="46"/>
      <c r="J17" s="303"/>
      <c r="O17" s="183"/>
    </row>
    <row r="18" customFormat="false" ht="9" hidden="false" customHeight="false" outlineLevel="0" collapsed="false">
      <c r="A18" s="1" t="s">
        <v>312</v>
      </c>
      <c r="B18" s="49" t="n">
        <v>5343</v>
      </c>
      <c r="C18" s="49"/>
      <c r="D18" s="389" t="n">
        <v>4086</v>
      </c>
      <c r="E18" s="49"/>
      <c r="F18" s="49" t="n">
        <v>49551</v>
      </c>
      <c r="G18" s="46"/>
      <c r="H18" s="49" t="n">
        <v>58980</v>
      </c>
      <c r="I18" s="46"/>
      <c r="J18" s="303" t="n">
        <v>96</v>
      </c>
      <c r="O18" s="183"/>
    </row>
    <row r="19" customFormat="false" ht="9" hidden="false" customHeight="false" outlineLevel="0" collapsed="false">
      <c r="B19" s="49"/>
      <c r="C19" s="49"/>
      <c r="D19" s="389"/>
      <c r="E19" s="49"/>
      <c r="F19" s="49"/>
      <c r="G19" s="46"/>
      <c r="H19" s="49"/>
      <c r="I19" s="46"/>
      <c r="J19" s="303"/>
      <c r="O19" s="187"/>
    </row>
    <row r="20" customFormat="false" ht="9" hidden="false" customHeight="false" outlineLevel="0" collapsed="false">
      <c r="A20" s="22" t="s">
        <v>9</v>
      </c>
      <c r="B20" s="392" t="n">
        <v>6202</v>
      </c>
      <c r="C20" s="392"/>
      <c r="D20" s="393" t="n">
        <v>4288</v>
      </c>
      <c r="E20" s="392"/>
      <c r="F20" s="51" t="n">
        <v>50950</v>
      </c>
      <c r="G20" s="394"/>
      <c r="H20" s="392" t="n">
        <v>61440</v>
      </c>
      <c r="I20" s="394"/>
      <c r="J20" s="395" t="n">
        <v>100</v>
      </c>
    </row>
    <row r="21" customFormat="false" ht="9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9" hidden="false" customHeight="false" outlineLevel="0" collapsed="false">
      <c r="A22" s="17"/>
      <c r="B22" s="17"/>
      <c r="C22" s="17"/>
      <c r="J22" s="54"/>
    </row>
    <row r="23" customFormat="false" ht="9" hidden="false" customHeight="false" outlineLevel="0" collapsed="false">
      <c r="A23" s="17"/>
      <c r="B23" s="17"/>
      <c r="C23" s="17"/>
      <c r="J23" s="54"/>
    </row>
    <row r="24" customFormat="false" ht="9" hidden="false" customHeight="false" outlineLevel="0" collapsed="false">
      <c r="D24" s="171"/>
      <c r="J24" s="54"/>
    </row>
    <row r="25" customFormat="false" ht="9" hidden="false" customHeight="false" outlineLevel="0" collapsed="false">
      <c r="J25" s="54"/>
    </row>
    <row r="26" customFormat="false" ht="9" hidden="false" customHeight="false" outlineLevel="0" collapsed="false">
      <c r="J26" s="54"/>
    </row>
    <row r="27" customFormat="false" ht="9" hidden="false" customHeight="false" outlineLevel="0" collapsed="false">
      <c r="J27" s="54"/>
    </row>
    <row r="28" customFormat="false" ht="9" hidden="false" customHeight="false" outlineLevel="0" collapsed="false">
      <c r="J28" s="54"/>
    </row>
    <row r="29" customFormat="false" ht="9" hidden="false" customHeight="false" outlineLevel="0" collapsed="false">
      <c r="J29" s="54"/>
    </row>
    <row r="30" customFormat="false" ht="9" hidden="false" customHeight="false" outlineLevel="0" collapsed="false">
      <c r="J30" s="54"/>
    </row>
  </sheetData>
  <mergeCells count="2">
    <mergeCell ref="A4:A5"/>
    <mergeCell ref="H4:J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71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58984375" defaultRowHeight="9" zeroHeight="false" outlineLevelRow="0" outlineLevelCol="0"/>
  <cols>
    <col collapsed="false" customWidth="true" hidden="false" outlineLevel="0" max="1" min="1" style="113" width="30.78"/>
    <col collapsed="false" customWidth="true" hidden="false" outlineLevel="0" max="3" min="2" style="113" width="10.98"/>
    <col collapsed="false" customWidth="true" hidden="false" outlineLevel="0" max="4" min="4" style="113" width="0.99"/>
    <col collapsed="false" customWidth="true" hidden="false" outlineLevel="0" max="6" min="5" style="113" width="10.98"/>
    <col collapsed="false" customWidth="true" hidden="false" outlineLevel="0" max="7" min="7" style="113" width="0.99"/>
    <col collapsed="false" customWidth="true" hidden="false" outlineLevel="0" max="9" min="8" style="113" width="10.98"/>
    <col collapsed="false" customWidth="true" hidden="false" outlineLevel="0" max="10" min="10" style="113" width="0.99"/>
    <col collapsed="false" customWidth="true" hidden="false" outlineLevel="0" max="12" min="11" style="113" width="10.98"/>
    <col collapsed="false" customWidth="false" hidden="false" outlineLevel="0" max="257" min="13" style="113" width="9.59"/>
  </cols>
  <sheetData>
    <row r="1" s="90" customFormat="true" ht="12" hidden="false" customHeight="true" outlineLevel="0" collapsed="false">
      <c r="A1" s="396" t="s">
        <v>313</v>
      </c>
      <c r="B1" s="92"/>
      <c r="C1" s="92"/>
      <c r="D1" s="92"/>
      <c r="E1" s="92"/>
      <c r="F1" s="92"/>
    </row>
    <row r="2" s="90" customFormat="true" ht="12" hidden="false" customHeight="true" outlineLevel="0" collapsed="false">
      <c r="A2" s="396"/>
      <c r="B2" s="92"/>
      <c r="C2" s="92"/>
      <c r="D2" s="92"/>
      <c r="E2" s="92"/>
      <c r="F2" s="92"/>
    </row>
    <row r="3" s="90" customFormat="true" ht="9" hidden="false" customHeight="true" outlineLevel="0" collapsed="false">
      <c r="A3" s="396"/>
      <c r="B3" s="92"/>
      <c r="C3" s="92"/>
      <c r="D3" s="92"/>
      <c r="E3" s="92"/>
      <c r="F3" s="92"/>
      <c r="G3" s="397"/>
    </row>
    <row r="4" s="90" customFormat="true" ht="11.25" hidden="false" customHeight="true" outlineLevel="0" collapsed="false">
      <c r="A4" s="398" t="s">
        <v>314</v>
      </c>
      <c r="B4" s="95" t="s">
        <v>123</v>
      </c>
      <c r="C4" s="95"/>
      <c r="D4" s="96"/>
      <c r="E4" s="95" t="s">
        <v>124</v>
      </c>
      <c r="F4" s="95"/>
      <c r="G4" s="93"/>
      <c r="H4" s="95" t="s">
        <v>125</v>
      </c>
      <c r="I4" s="95"/>
      <c r="J4" s="96"/>
      <c r="K4" s="95" t="s">
        <v>9</v>
      </c>
      <c r="L4" s="95"/>
    </row>
    <row r="5" s="90" customFormat="true" ht="9.75" hidden="false" customHeight="true" outlineLevel="0" collapsed="false">
      <c r="A5" s="398"/>
      <c r="B5" s="201" t="s">
        <v>45</v>
      </c>
      <c r="C5" s="201" t="s">
        <v>47</v>
      </c>
      <c r="D5" s="97"/>
      <c r="E5" s="201" t="s">
        <v>45</v>
      </c>
      <c r="F5" s="201" t="s">
        <v>47</v>
      </c>
      <c r="G5" s="399"/>
      <c r="H5" s="201" t="s">
        <v>45</v>
      </c>
      <c r="I5" s="201" t="s">
        <v>47</v>
      </c>
      <c r="J5" s="97"/>
      <c r="K5" s="201" t="s">
        <v>45</v>
      </c>
      <c r="L5" s="201" t="s">
        <v>47</v>
      </c>
    </row>
    <row r="6" s="90" customFormat="true" ht="9" hidden="false" customHeight="true" outlineLevel="0" collapsed="false">
      <c r="A6" s="400"/>
      <c r="B6" s="99"/>
      <c r="C6" s="99"/>
      <c r="D6" s="99"/>
      <c r="E6" s="99"/>
      <c r="F6" s="99"/>
      <c r="H6" s="99"/>
      <c r="I6" s="99"/>
      <c r="J6" s="99"/>
      <c r="K6" s="99"/>
      <c r="L6" s="99"/>
    </row>
    <row r="7" customFormat="false" ht="9" hidden="false" customHeight="true" outlineLevel="0" collapsed="false">
      <c r="A7" s="113" t="s">
        <v>315</v>
      </c>
      <c r="B7" s="154" t="s">
        <v>183</v>
      </c>
      <c r="C7" s="154" t="s">
        <v>183</v>
      </c>
      <c r="D7" s="154"/>
      <c r="E7" s="154" t="n">
        <v>13</v>
      </c>
      <c r="F7" s="154" t="n">
        <v>56</v>
      </c>
      <c r="G7" s="154"/>
      <c r="H7" s="154" t="n">
        <v>151</v>
      </c>
      <c r="I7" s="154" t="n">
        <v>254</v>
      </c>
      <c r="J7" s="154"/>
      <c r="K7" s="154" t="n">
        <v>164</v>
      </c>
      <c r="L7" s="154" t="n">
        <v>310</v>
      </c>
    </row>
    <row r="8" customFormat="false" ht="9" hidden="false" customHeight="true" outlineLevel="0" collapsed="false">
      <c r="A8" s="113" t="s">
        <v>316</v>
      </c>
      <c r="B8" s="154" t="s">
        <v>183</v>
      </c>
      <c r="C8" s="154" t="s">
        <v>183</v>
      </c>
      <c r="D8" s="154"/>
      <c r="E8" s="154" t="s">
        <v>183</v>
      </c>
      <c r="F8" s="154" t="s">
        <v>183</v>
      </c>
      <c r="G8" s="154"/>
      <c r="H8" s="154" t="n">
        <v>15</v>
      </c>
      <c r="I8" s="154" t="n">
        <v>18</v>
      </c>
      <c r="J8" s="154"/>
      <c r="K8" s="154" t="n">
        <v>15</v>
      </c>
      <c r="L8" s="154" t="n">
        <v>18</v>
      </c>
    </row>
    <row r="9" customFormat="false" ht="9" hidden="false" customHeight="true" outlineLevel="0" collapsed="false">
      <c r="A9" s="113" t="s">
        <v>317</v>
      </c>
      <c r="B9" s="154" t="s">
        <v>183</v>
      </c>
      <c r="C9" s="154" t="s">
        <v>183</v>
      </c>
      <c r="D9" s="154"/>
      <c r="E9" s="154" t="n">
        <v>1</v>
      </c>
      <c r="F9" s="154" t="n">
        <v>1</v>
      </c>
      <c r="G9" s="154"/>
      <c r="H9" s="154" t="n">
        <v>82</v>
      </c>
      <c r="I9" s="154" t="n">
        <v>108</v>
      </c>
      <c r="J9" s="154"/>
      <c r="K9" s="154" t="n">
        <v>83</v>
      </c>
      <c r="L9" s="154" t="n">
        <v>109</v>
      </c>
    </row>
    <row r="10" customFormat="false" ht="9" hidden="false" customHeight="true" outlineLevel="0" collapsed="false">
      <c r="A10" s="113" t="s">
        <v>318</v>
      </c>
      <c r="B10" s="154" t="s">
        <v>183</v>
      </c>
      <c r="C10" s="154" t="s">
        <v>183</v>
      </c>
      <c r="D10" s="154"/>
      <c r="E10" s="154" t="n">
        <v>5</v>
      </c>
      <c r="F10" s="154" t="n">
        <v>21</v>
      </c>
      <c r="G10" s="154"/>
      <c r="H10" s="154" t="n">
        <v>91</v>
      </c>
      <c r="I10" s="154" t="n">
        <v>213</v>
      </c>
      <c r="J10" s="154"/>
      <c r="K10" s="154" t="n">
        <v>96</v>
      </c>
      <c r="L10" s="154" t="n">
        <v>234</v>
      </c>
    </row>
    <row r="11" customFormat="false" ht="9" hidden="false" customHeight="true" outlineLevel="0" collapsed="false">
      <c r="A11" s="113" t="s">
        <v>319</v>
      </c>
      <c r="B11" s="154" t="s">
        <v>183</v>
      </c>
      <c r="C11" s="154" t="s">
        <v>183</v>
      </c>
      <c r="D11" s="154"/>
      <c r="E11" s="154" t="n">
        <v>264</v>
      </c>
      <c r="F11" s="154" t="n">
        <v>3127</v>
      </c>
      <c r="G11" s="154"/>
      <c r="H11" s="154" t="n">
        <v>337</v>
      </c>
      <c r="I11" s="154" t="n">
        <v>1685</v>
      </c>
      <c r="J11" s="154"/>
      <c r="K11" s="154" t="n">
        <v>601</v>
      </c>
      <c r="L11" s="154" t="n">
        <v>4812</v>
      </c>
    </row>
    <row r="12" customFormat="false" ht="9" hidden="false" customHeight="true" outlineLevel="0" collapsed="false">
      <c r="A12" s="113" t="s">
        <v>320</v>
      </c>
      <c r="B12" s="154" t="n">
        <v>1574</v>
      </c>
      <c r="C12" s="154" t="n">
        <v>22652</v>
      </c>
      <c r="D12" s="154"/>
      <c r="E12" s="154" t="n">
        <v>169</v>
      </c>
      <c r="F12" s="154" t="n">
        <v>1227</v>
      </c>
      <c r="G12" s="154"/>
      <c r="H12" s="154" t="n">
        <v>4572</v>
      </c>
      <c r="I12" s="154" t="n">
        <v>13571</v>
      </c>
      <c r="J12" s="154"/>
      <c r="K12" s="154" t="n">
        <v>6315</v>
      </c>
      <c r="L12" s="154" t="n">
        <v>37450</v>
      </c>
    </row>
    <row r="13" customFormat="false" ht="9" hidden="false" customHeight="true" outlineLevel="0" collapsed="false">
      <c r="A13" s="113" t="s">
        <v>321</v>
      </c>
      <c r="B13" s="154" t="s">
        <v>183</v>
      </c>
      <c r="C13" s="154" t="s">
        <v>183</v>
      </c>
      <c r="D13" s="154"/>
      <c r="E13" s="154" t="n">
        <v>1</v>
      </c>
      <c r="F13" s="154" t="n">
        <v>1</v>
      </c>
      <c r="G13" s="154"/>
      <c r="H13" s="154" t="n">
        <v>41</v>
      </c>
      <c r="I13" s="154" t="n">
        <v>25</v>
      </c>
      <c r="J13" s="154"/>
      <c r="K13" s="154" t="n">
        <v>42</v>
      </c>
      <c r="L13" s="154" t="n">
        <v>26</v>
      </c>
    </row>
    <row r="14" customFormat="false" ht="9" hidden="false" customHeight="true" outlineLevel="0" collapsed="false">
      <c r="A14" s="113" t="s">
        <v>322</v>
      </c>
      <c r="B14" s="154" t="s">
        <v>183</v>
      </c>
      <c r="C14" s="154" t="s">
        <v>183</v>
      </c>
      <c r="D14" s="154"/>
      <c r="E14" s="154" t="s">
        <v>183</v>
      </c>
      <c r="F14" s="154" t="s">
        <v>183</v>
      </c>
      <c r="G14" s="154"/>
      <c r="H14" s="154" t="n">
        <v>17</v>
      </c>
      <c r="I14" s="154" t="n">
        <v>12</v>
      </c>
      <c r="J14" s="154"/>
      <c r="K14" s="154" t="n">
        <v>17</v>
      </c>
      <c r="L14" s="154" t="n">
        <v>12</v>
      </c>
    </row>
    <row r="15" s="326" customFormat="true" ht="9" hidden="false" customHeight="true" outlineLevel="0" collapsed="false">
      <c r="A15" s="326" t="s">
        <v>323</v>
      </c>
      <c r="B15" s="270" t="n">
        <v>1574</v>
      </c>
      <c r="C15" s="270" t="n">
        <v>22652</v>
      </c>
      <c r="D15" s="270"/>
      <c r="E15" s="270" t="n">
        <v>453</v>
      </c>
      <c r="F15" s="270" t="n">
        <v>4433</v>
      </c>
      <c r="G15" s="270"/>
      <c r="H15" s="270" t="n">
        <v>5306</v>
      </c>
      <c r="I15" s="270" t="n">
        <v>15886</v>
      </c>
      <c r="J15" s="270"/>
      <c r="K15" s="270" t="n">
        <v>7333</v>
      </c>
      <c r="L15" s="270" t="n">
        <v>42971</v>
      </c>
    </row>
    <row r="16" customFormat="false" ht="9" hidden="false" customHeight="true" outlineLevel="0" collapsed="false">
      <c r="A16" s="113" t="s">
        <v>324</v>
      </c>
      <c r="B16" s="154" t="s">
        <v>183</v>
      </c>
      <c r="C16" s="154" t="s">
        <v>183</v>
      </c>
      <c r="D16" s="154"/>
      <c r="E16" s="154" t="s">
        <v>183</v>
      </c>
      <c r="F16" s="154" t="s">
        <v>183</v>
      </c>
      <c r="G16" s="154"/>
      <c r="H16" s="154" t="n">
        <v>67</v>
      </c>
      <c r="I16" s="154" t="n">
        <v>63</v>
      </c>
      <c r="J16" s="154"/>
      <c r="K16" s="154" t="n">
        <v>67</v>
      </c>
      <c r="L16" s="154" t="n">
        <v>63</v>
      </c>
    </row>
    <row r="17" s="326" customFormat="true" ht="9" hidden="false" customHeight="true" outlineLevel="0" collapsed="false">
      <c r="A17" s="326" t="s">
        <v>324</v>
      </c>
      <c r="B17" s="270" t="s">
        <v>183</v>
      </c>
      <c r="C17" s="270" t="s">
        <v>183</v>
      </c>
      <c r="D17" s="270"/>
      <c r="E17" s="270" t="s">
        <v>183</v>
      </c>
      <c r="F17" s="270" t="s">
        <v>183</v>
      </c>
      <c r="G17" s="270"/>
      <c r="H17" s="270" t="n">
        <v>67</v>
      </c>
      <c r="I17" s="270" t="n">
        <v>63</v>
      </c>
      <c r="J17" s="270"/>
      <c r="K17" s="270" t="n">
        <v>67</v>
      </c>
      <c r="L17" s="270" t="n">
        <v>63</v>
      </c>
    </row>
    <row r="18" s="326" customFormat="true" ht="9" hidden="false" customHeight="true" outlineLevel="0" collapsed="false">
      <c r="A18" s="113" t="s">
        <v>325</v>
      </c>
      <c r="B18" s="154" t="n">
        <v>151</v>
      </c>
      <c r="C18" s="154" t="n">
        <v>2923</v>
      </c>
      <c r="D18" s="154"/>
      <c r="E18" s="154" t="n">
        <v>4</v>
      </c>
      <c r="F18" s="154" t="n">
        <v>6</v>
      </c>
      <c r="G18" s="154"/>
      <c r="H18" s="154" t="n">
        <v>283</v>
      </c>
      <c r="I18" s="154" t="n">
        <v>544</v>
      </c>
      <c r="J18" s="154"/>
      <c r="K18" s="154" t="n">
        <v>438</v>
      </c>
      <c r="L18" s="154" t="n">
        <v>3473</v>
      </c>
    </row>
    <row r="19" customFormat="false" ht="9" hidden="false" customHeight="true" outlineLevel="0" collapsed="false">
      <c r="A19" s="113" t="s">
        <v>326</v>
      </c>
      <c r="B19" s="154" t="n">
        <v>279</v>
      </c>
      <c r="C19" s="154" t="n">
        <v>2506</v>
      </c>
      <c r="D19" s="154"/>
      <c r="E19" s="154" t="n">
        <v>2</v>
      </c>
      <c r="F19" s="154" t="n">
        <v>5</v>
      </c>
      <c r="G19" s="154"/>
      <c r="H19" s="154" t="n">
        <v>340</v>
      </c>
      <c r="I19" s="154" t="n">
        <v>478</v>
      </c>
      <c r="J19" s="154"/>
      <c r="K19" s="154" t="n">
        <v>621</v>
      </c>
      <c r="L19" s="154" t="n">
        <v>2989</v>
      </c>
    </row>
    <row r="20" customFormat="false" ht="9" hidden="false" customHeight="true" outlineLevel="0" collapsed="false">
      <c r="A20" s="113" t="s">
        <v>327</v>
      </c>
      <c r="B20" s="154" t="s">
        <v>183</v>
      </c>
      <c r="C20" s="154" t="s">
        <v>183</v>
      </c>
      <c r="D20" s="154"/>
      <c r="E20" s="154" t="n">
        <v>1</v>
      </c>
      <c r="F20" s="154" t="n">
        <v>1</v>
      </c>
      <c r="G20" s="154"/>
      <c r="H20" s="154" t="n">
        <v>108</v>
      </c>
      <c r="I20" s="154" t="n">
        <v>64</v>
      </c>
      <c r="J20" s="154"/>
      <c r="K20" s="154" t="n">
        <v>109</v>
      </c>
      <c r="L20" s="154" t="n">
        <v>65</v>
      </c>
    </row>
    <row r="21" customFormat="false" ht="9" hidden="false" customHeight="true" outlineLevel="0" collapsed="false">
      <c r="A21" s="113" t="s">
        <v>328</v>
      </c>
      <c r="B21" s="154" t="s">
        <v>183</v>
      </c>
      <c r="C21" s="154" t="s">
        <v>183</v>
      </c>
      <c r="D21" s="154"/>
      <c r="E21" s="154" t="s">
        <v>183</v>
      </c>
      <c r="F21" s="154" t="s">
        <v>183</v>
      </c>
      <c r="G21" s="154"/>
      <c r="H21" s="154" t="n">
        <v>7</v>
      </c>
      <c r="I21" s="154" t="n">
        <v>9</v>
      </c>
      <c r="J21" s="154"/>
      <c r="K21" s="154" t="n">
        <v>7</v>
      </c>
      <c r="L21" s="154" t="n">
        <v>9</v>
      </c>
    </row>
    <row r="22" customFormat="false" ht="9" hidden="false" customHeight="true" outlineLevel="0" collapsed="false">
      <c r="A22" s="113" t="s">
        <v>329</v>
      </c>
      <c r="B22" s="154" t="s">
        <v>183</v>
      </c>
      <c r="C22" s="154" t="s">
        <v>183</v>
      </c>
      <c r="D22" s="154"/>
      <c r="E22" s="154" t="s">
        <v>183</v>
      </c>
      <c r="F22" s="154" t="s">
        <v>183</v>
      </c>
      <c r="G22" s="154"/>
      <c r="H22" s="154" t="n">
        <v>71</v>
      </c>
      <c r="I22" s="154" t="n">
        <v>80</v>
      </c>
      <c r="J22" s="154"/>
      <c r="K22" s="154" t="n">
        <v>71</v>
      </c>
      <c r="L22" s="154" t="n">
        <v>80</v>
      </c>
    </row>
    <row r="23" customFormat="false" ht="9" hidden="false" customHeight="true" outlineLevel="0" collapsed="false">
      <c r="A23" s="113" t="s">
        <v>330</v>
      </c>
      <c r="B23" s="154" t="s">
        <v>183</v>
      </c>
      <c r="C23" s="154" t="s">
        <v>183</v>
      </c>
      <c r="D23" s="154"/>
      <c r="E23" s="154" t="s">
        <v>183</v>
      </c>
      <c r="F23" s="154" t="s">
        <v>183</v>
      </c>
      <c r="G23" s="154"/>
      <c r="H23" s="154" t="n">
        <v>19</v>
      </c>
      <c r="I23" s="154" t="n">
        <v>69</v>
      </c>
      <c r="J23" s="154"/>
      <c r="K23" s="154" t="n">
        <v>19</v>
      </c>
      <c r="L23" s="154" t="n">
        <v>69</v>
      </c>
    </row>
    <row r="24" customFormat="false" ht="9" hidden="false" customHeight="true" outlineLevel="0" collapsed="false">
      <c r="A24" s="113" t="s">
        <v>331</v>
      </c>
      <c r="B24" s="154" t="n">
        <v>1</v>
      </c>
      <c r="C24" s="154" t="n">
        <v>1</v>
      </c>
      <c r="D24" s="154"/>
      <c r="E24" s="154" t="n">
        <v>28</v>
      </c>
      <c r="F24" s="154" t="n">
        <v>55</v>
      </c>
      <c r="G24" s="154"/>
      <c r="H24" s="154" t="n">
        <v>103</v>
      </c>
      <c r="I24" s="154" t="n">
        <v>648</v>
      </c>
      <c r="J24" s="154"/>
      <c r="K24" s="154" t="n">
        <v>132</v>
      </c>
      <c r="L24" s="154" t="n">
        <v>704</v>
      </c>
    </row>
    <row r="25" customFormat="false" ht="9" hidden="false" customHeight="true" outlineLevel="0" collapsed="false">
      <c r="A25" s="113" t="s">
        <v>332</v>
      </c>
      <c r="B25" s="154" t="n">
        <v>1911</v>
      </c>
      <c r="C25" s="154" t="n">
        <v>10355</v>
      </c>
      <c r="D25" s="154"/>
      <c r="E25" s="154" t="n">
        <v>1892</v>
      </c>
      <c r="F25" s="154" t="n">
        <v>17156</v>
      </c>
      <c r="G25" s="154"/>
      <c r="H25" s="154" t="n">
        <v>18599</v>
      </c>
      <c r="I25" s="154" t="n">
        <v>110000</v>
      </c>
      <c r="J25" s="154"/>
      <c r="K25" s="154" t="n">
        <v>22402</v>
      </c>
      <c r="L25" s="154" t="n">
        <v>137511</v>
      </c>
    </row>
    <row r="26" customFormat="false" ht="9" hidden="false" customHeight="true" outlineLevel="0" collapsed="false">
      <c r="A26" s="113" t="s">
        <v>333</v>
      </c>
      <c r="B26" s="154" t="s">
        <v>183</v>
      </c>
      <c r="C26" s="154" t="s">
        <v>183</v>
      </c>
      <c r="D26" s="154"/>
      <c r="E26" s="154" t="n">
        <v>1</v>
      </c>
      <c r="F26" s="154" t="n">
        <v>1</v>
      </c>
      <c r="G26" s="154"/>
      <c r="H26" s="154" t="n">
        <v>90</v>
      </c>
      <c r="I26" s="154" t="n">
        <v>322</v>
      </c>
      <c r="J26" s="154"/>
      <c r="K26" s="154" t="n">
        <v>91</v>
      </c>
      <c r="L26" s="154" t="n">
        <v>323</v>
      </c>
    </row>
    <row r="27" customFormat="false" ht="9" hidden="false" customHeight="true" outlineLevel="0" collapsed="false">
      <c r="A27" s="113" t="s">
        <v>334</v>
      </c>
      <c r="B27" s="154" t="s">
        <v>183</v>
      </c>
      <c r="C27" s="154" t="s">
        <v>183</v>
      </c>
      <c r="D27" s="154"/>
      <c r="E27" s="154" t="s">
        <v>183</v>
      </c>
      <c r="F27" s="154" t="s">
        <v>183</v>
      </c>
      <c r="G27" s="154"/>
      <c r="H27" s="154" t="n">
        <v>4</v>
      </c>
      <c r="I27" s="154" t="n">
        <v>4</v>
      </c>
      <c r="J27" s="154"/>
      <c r="K27" s="154" t="n">
        <v>4</v>
      </c>
      <c r="L27" s="154" t="n">
        <v>4</v>
      </c>
    </row>
    <row r="28" customFormat="false" ht="9" hidden="false" customHeight="true" outlineLevel="0" collapsed="false">
      <c r="A28" s="113" t="s">
        <v>335</v>
      </c>
      <c r="B28" s="154" t="s">
        <v>183</v>
      </c>
      <c r="C28" s="154" t="s">
        <v>183</v>
      </c>
      <c r="D28" s="154"/>
      <c r="E28" s="154" t="n">
        <v>8</v>
      </c>
      <c r="F28" s="154" t="n">
        <v>21</v>
      </c>
      <c r="G28" s="154"/>
      <c r="H28" s="154" t="n">
        <v>165</v>
      </c>
      <c r="I28" s="154" t="n">
        <v>212</v>
      </c>
      <c r="J28" s="154"/>
      <c r="K28" s="154" t="n">
        <v>173</v>
      </c>
      <c r="L28" s="154" t="n">
        <v>233</v>
      </c>
    </row>
    <row r="29" s="326" customFormat="true" ht="9" hidden="false" customHeight="true" outlineLevel="0" collapsed="false">
      <c r="A29" s="326" t="s">
        <v>336</v>
      </c>
      <c r="B29" s="270" t="n">
        <v>2342</v>
      </c>
      <c r="C29" s="270" t="n">
        <v>15786</v>
      </c>
      <c r="D29" s="270"/>
      <c r="E29" s="270" t="n">
        <v>1936</v>
      </c>
      <c r="F29" s="270" t="n">
        <v>17245</v>
      </c>
      <c r="G29" s="270"/>
      <c r="H29" s="270" t="n">
        <v>19789</v>
      </c>
      <c r="I29" s="270" t="n">
        <v>112430</v>
      </c>
      <c r="J29" s="270"/>
      <c r="K29" s="270" t="n">
        <v>24067</v>
      </c>
      <c r="L29" s="270" t="n">
        <v>145460</v>
      </c>
    </row>
    <row r="30" customFormat="false" ht="9" hidden="false" customHeight="true" outlineLevel="0" collapsed="false">
      <c r="A30" s="401" t="s">
        <v>337</v>
      </c>
      <c r="B30" s="268" t="n">
        <v>24</v>
      </c>
      <c r="C30" s="268" t="n">
        <v>67</v>
      </c>
      <c r="D30" s="268"/>
      <c r="E30" s="268" t="n">
        <v>9</v>
      </c>
      <c r="F30" s="268" t="n">
        <v>32</v>
      </c>
      <c r="G30" s="268"/>
      <c r="H30" s="268" t="n">
        <v>231</v>
      </c>
      <c r="I30" s="268" t="n">
        <v>569</v>
      </c>
      <c r="J30" s="268"/>
      <c r="K30" s="268" t="n">
        <v>264</v>
      </c>
      <c r="L30" s="268" t="n">
        <v>668</v>
      </c>
    </row>
    <row r="31" customFormat="false" ht="9" hidden="false" customHeight="true" outlineLevel="0" collapsed="false">
      <c r="A31" s="401" t="s">
        <v>338</v>
      </c>
      <c r="B31" s="268" t="n">
        <v>91</v>
      </c>
      <c r="C31" s="268" t="n">
        <v>118</v>
      </c>
      <c r="D31" s="268"/>
      <c r="E31" s="268" t="n">
        <v>36</v>
      </c>
      <c r="F31" s="268" t="n">
        <v>98</v>
      </c>
      <c r="G31" s="268"/>
      <c r="H31" s="268" t="n">
        <v>463</v>
      </c>
      <c r="I31" s="268" t="n">
        <v>696</v>
      </c>
      <c r="J31" s="268"/>
      <c r="K31" s="268" t="n">
        <v>590</v>
      </c>
      <c r="L31" s="268" t="n">
        <v>913</v>
      </c>
    </row>
    <row r="32" s="326" customFormat="true" ht="9" hidden="false" customHeight="true" outlineLevel="0" collapsed="false">
      <c r="A32" s="326" t="s">
        <v>339</v>
      </c>
      <c r="B32" s="270" t="n">
        <v>115</v>
      </c>
      <c r="C32" s="270" t="n">
        <v>185</v>
      </c>
      <c r="D32" s="270"/>
      <c r="E32" s="270" t="n">
        <v>45</v>
      </c>
      <c r="F32" s="270" t="n">
        <v>130</v>
      </c>
      <c r="G32" s="270"/>
      <c r="H32" s="270" t="n">
        <v>694</v>
      </c>
      <c r="I32" s="270" t="n">
        <v>1265</v>
      </c>
      <c r="J32" s="270"/>
      <c r="K32" s="270" t="n">
        <v>854</v>
      </c>
      <c r="L32" s="270" t="n">
        <v>1581</v>
      </c>
    </row>
    <row r="33" customFormat="false" ht="9" hidden="false" customHeight="true" outlineLevel="0" collapsed="false">
      <c r="A33" s="113" t="s">
        <v>340</v>
      </c>
      <c r="B33" s="154" t="s">
        <v>183</v>
      </c>
      <c r="C33" s="154" t="s">
        <v>183</v>
      </c>
      <c r="D33" s="154"/>
      <c r="E33" s="154" t="s">
        <v>183</v>
      </c>
      <c r="F33" s="154" t="s">
        <v>183</v>
      </c>
      <c r="G33" s="154"/>
      <c r="H33" s="154" t="n">
        <v>33</v>
      </c>
      <c r="I33" s="154" t="n">
        <v>29</v>
      </c>
      <c r="J33" s="154"/>
      <c r="K33" s="154" t="n">
        <v>33</v>
      </c>
      <c r="L33" s="154" t="n">
        <v>29</v>
      </c>
    </row>
    <row r="34" customFormat="false" ht="9" hidden="false" customHeight="true" outlineLevel="0" collapsed="false">
      <c r="A34" s="113" t="s">
        <v>341</v>
      </c>
      <c r="B34" s="154" t="n">
        <v>84</v>
      </c>
      <c r="C34" s="154" t="n">
        <v>774</v>
      </c>
      <c r="D34" s="154"/>
      <c r="E34" s="154" t="n">
        <v>25</v>
      </c>
      <c r="F34" s="154" t="n">
        <v>37</v>
      </c>
      <c r="G34" s="154"/>
      <c r="H34" s="154" t="n">
        <v>805</v>
      </c>
      <c r="I34" s="154" t="n">
        <v>1513</v>
      </c>
      <c r="J34" s="154"/>
      <c r="K34" s="154" t="n">
        <v>914</v>
      </c>
      <c r="L34" s="154" t="n">
        <v>2324</v>
      </c>
    </row>
    <row r="35" customFormat="false" ht="9" hidden="false" customHeight="true" outlineLevel="0" collapsed="false">
      <c r="A35" s="113" t="s">
        <v>342</v>
      </c>
      <c r="B35" s="154" t="s">
        <v>183</v>
      </c>
      <c r="C35" s="154" t="s">
        <v>183</v>
      </c>
      <c r="D35" s="154"/>
      <c r="E35" s="154" t="s">
        <v>183</v>
      </c>
      <c r="F35" s="154" t="s">
        <v>183</v>
      </c>
      <c r="G35" s="154"/>
      <c r="H35" s="154" t="n">
        <v>29</v>
      </c>
      <c r="I35" s="154" t="n">
        <v>27</v>
      </c>
      <c r="J35" s="154"/>
      <c r="K35" s="154" t="n">
        <v>29</v>
      </c>
      <c r="L35" s="154" t="n">
        <v>27</v>
      </c>
    </row>
    <row r="36" customFormat="false" ht="9" hidden="false" customHeight="true" outlineLevel="0" collapsed="false">
      <c r="A36" s="113" t="s">
        <v>343</v>
      </c>
      <c r="B36" s="154" t="n">
        <v>1</v>
      </c>
      <c r="C36" s="154" t="n">
        <v>10</v>
      </c>
      <c r="D36" s="154"/>
      <c r="E36" s="154" t="n">
        <v>13</v>
      </c>
      <c r="F36" s="154" t="n">
        <v>24</v>
      </c>
      <c r="G36" s="154"/>
      <c r="H36" s="154" t="n">
        <v>150</v>
      </c>
      <c r="I36" s="154" t="n">
        <v>257</v>
      </c>
      <c r="J36" s="154"/>
      <c r="K36" s="154" t="n">
        <v>164</v>
      </c>
      <c r="L36" s="154" t="n">
        <v>291</v>
      </c>
    </row>
    <row r="37" customFormat="false" ht="9" hidden="false" customHeight="true" outlineLevel="0" collapsed="false">
      <c r="A37" s="113" t="s">
        <v>344</v>
      </c>
      <c r="B37" s="154" t="n">
        <v>1</v>
      </c>
      <c r="C37" s="154" t="n">
        <v>3</v>
      </c>
      <c r="D37" s="154"/>
      <c r="E37" s="154" t="n">
        <v>1</v>
      </c>
      <c r="F37" s="154" t="n">
        <v>1</v>
      </c>
      <c r="G37" s="154"/>
      <c r="H37" s="154" t="n">
        <v>579</v>
      </c>
      <c r="I37" s="154" t="n">
        <v>1256</v>
      </c>
      <c r="J37" s="154"/>
      <c r="K37" s="154" t="n">
        <v>581</v>
      </c>
      <c r="L37" s="154" t="n">
        <v>1259</v>
      </c>
    </row>
    <row r="38" customFormat="false" ht="9" hidden="false" customHeight="true" outlineLevel="0" collapsed="false">
      <c r="A38" s="113" t="s">
        <v>345</v>
      </c>
      <c r="B38" s="154" t="n">
        <v>6</v>
      </c>
      <c r="C38" s="154" t="n">
        <v>2</v>
      </c>
      <c r="D38" s="154"/>
      <c r="E38" s="154" t="n">
        <v>1</v>
      </c>
      <c r="F38" s="154" t="s">
        <v>115</v>
      </c>
      <c r="G38" s="154"/>
      <c r="H38" s="154" t="n">
        <v>186</v>
      </c>
      <c r="I38" s="154" t="n">
        <v>226</v>
      </c>
      <c r="J38" s="154"/>
      <c r="K38" s="154" t="n">
        <v>193</v>
      </c>
      <c r="L38" s="154" t="n">
        <v>229</v>
      </c>
    </row>
    <row r="39" customFormat="false" ht="9" hidden="false" customHeight="true" outlineLevel="0" collapsed="false">
      <c r="A39" s="113" t="s">
        <v>346</v>
      </c>
      <c r="B39" s="154" t="s">
        <v>183</v>
      </c>
      <c r="C39" s="154" t="s">
        <v>183</v>
      </c>
      <c r="D39" s="154"/>
      <c r="E39" s="154" t="n">
        <v>8</v>
      </c>
      <c r="F39" s="154" t="n">
        <v>19</v>
      </c>
      <c r="G39" s="154"/>
      <c r="H39" s="154" t="n">
        <v>307</v>
      </c>
      <c r="I39" s="154" t="n">
        <v>1060</v>
      </c>
      <c r="J39" s="154"/>
      <c r="K39" s="154" t="n">
        <v>315</v>
      </c>
      <c r="L39" s="154" t="n">
        <v>1079</v>
      </c>
    </row>
    <row r="40" s="326" customFormat="true" ht="9" hidden="false" customHeight="true" outlineLevel="0" collapsed="false">
      <c r="A40" s="326" t="s">
        <v>347</v>
      </c>
      <c r="B40" s="270" t="n">
        <v>92</v>
      </c>
      <c r="C40" s="270" t="n">
        <v>789</v>
      </c>
      <c r="D40" s="270"/>
      <c r="E40" s="270" t="n">
        <v>48</v>
      </c>
      <c r="F40" s="270" t="n">
        <v>81</v>
      </c>
      <c r="G40" s="270"/>
      <c r="H40" s="270" t="n">
        <v>2089</v>
      </c>
      <c r="I40" s="270" t="n">
        <v>4367</v>
      </c>
      <c r="J40" s="270"/>
      <c r="K40" s="270" t="n">
        <v>2229</v>
      </c>
      <c r="L40" s="270" t="n">
        <v>5237</v>
      </c>
    </row>
    <row r="41" customFormat="false" ht="9" hidden="false" customHeight="true" outlineLevel="0" collapsed="false">
      <c r="A41" s="113" t="s">
        <v>348</v>
      </c>
      <c r="B41" s="154" t="s">
        <v>183</v>
      </c>
      <c r="C41" s="154" t="s">
        <v>183</v>
      </c>
      <c r="D41" s="154"/>
      <c r="E41" s="154" t="n">
        <v>2</v>
      </c>
      <c r="F41" s="154" t="n">
        <v>2</v>
      </c>
      <c r="G41" s="154"/>
      <c r="H41" s="154" t="n">
        <v>80</v>
      </c>
      <c r="I41" s="154" t="n">
        <v>65</v>
      </c>
      <c r="J41" s="154"/>
      <c r="K41" s="154" t="n">
        <v>82</v>
      </c>
      <c r="L41" s="154" t="n">
        <v>67</v>
      </c>
    </row>
    <row r="42" customFormat="false" ht="9" hidden="false" customHeight="true" outlineLevel="0" collapsed="false">
      <c r="A42" s="113" t="s">
        <v>349</v>
      </c>
      <c r="B42" s="154" t="n">
        <v>1</v>
      </c>
      <c r="C42" s="154" t="n">
        <v>2</v>
      </c>
      <c r="D42" s="154"/>
      <c r="E42" s="154" t="s">
        <v>183</v>
      </c>
      <c r="F42" s="154" t="s">
        <v>183</v>
      </c>
      <c r="G42" s="154"/>
      <c r="H42" s="154" t="n">
        <v>35</v>
      </c>
      <c r="I42" s="154" t="n">
        <v>75</v>
      </c>
      <c r="J42" s="154"/>
      <c r="K42" s="154" t="n">
        <v>36</v>
      </c>
      <c r="L42" s="154" t="n">
        <v>78</v>
      </c>
    </row>
    <row r="43" customFormat="false" ht="9" hidden="false" customHeight="true" outlineLevel="0" collapsed="false">
      <c r="A43" s="113" t="s">
        <v>350</v>
      </c>
      <c r="B43" s="154" t="n">
        <v>1</v>
      </c>
      <c r="C43" s="154" t="n">
        <v>1</v>
      </c>
      <c r="D43" s="154"/>
      <c r="E43" s="154" t="n">
        <v>461</v>
      </c>
      <c r="F43" s="154" t="n">
        <v>1703</v>
      </c>
      <c r="G43" s="154"/>
      <c r="H43" s="154" t="n">
        <v>42</v>
      </c>
      <c r="I43" s="154" t="n">
        <v>46</v>
      </c>
      <c r="J43" s="154"/>
      <c r="K43" s="154" t="n">
        <v>504</v>
      </c>
      <c r="L43" s="154" t="n">
        <v>1750</v>
      </c>
    </row>
    <row r="44" customFormat="false" ht="9" hidden="false" customHeight="true" outlineLevel="0" collapsed="false">
      <c r="A44" s="113" t="s">
        <v>351</v>
      </c>
      <c r="B44" s="154" t="n">
        <v>3</v>
      </c>
      <c r="C44" s="154" t="n">
        <v>1</v>
      </c>
      <c r="D44" s="154"/>
      <c r="E44" s="154" t="s">
        <v>183</v>
      </c>
      <c r="F44" s="154" t="s">
        <v>183</v>
      </c>
      <c r="G44" s="154"/>
      <c r="H44" s="154" t="n">
        <v>385</v>
      </c>
      <c r="I44" s="154" t="n">
        <v>375</v>
      </c>
      <c r="J44" s="154"/>
      <c r="K44" s="154" t="n">
        <v>388</v>
      </c>
      <c r="L44" s="154" t="n">
        <v>375</v>
      </c>
    </row>
    <row r="45" s="326" customFormat="true" ht="9" hidden="false" customHeight="true" outlineLevel="0" collapsed="false">
      <c r="A45" s="326" t="s">
        <v>352</v>
      </c>
      <c r="B45" s="270" t="n">
        <v>5</v>
      </c>
      <c r="C45" s="270" t="n">
        <v>4</v>
      </c>
      <c r="D45" s="270"/>
      <c r="E45" s="270" t="n">
        <v>463</v>
      </c>
      <c r="F45" s="270" t="n">
        <v>1705</v>
      </c>
      <c r="G45" s="270"/>
      <c r="H45" s="270" t="n">
        <v>542</v>
      </c>
      <c r="I45" s="270" t="n">
        <v>561</v>
      </c>
      <c r="J45" s="270"/>
      <c r="K45" s="270" t="n">
        <v>1010</v>
      </c>
      <c r="L45" s="270" t="n">
        <v>2270</v>
      </c>
    </row>
    <row r="46" customFormat="false" ht="9" hidden="false" customHeight="true" outlineLevel="0" collapsed="false">
      <c r="A46" s="113" t="s">
        <v>353</v>
      </c>
      <c r="B46" s="154" t="s">
        <v>183</v>
      </c>
      <c r="C46" s="154" t="s">
        <v>183</v>
      </c>
      <c r="D46" s="154"/>
      <c r="E46" s="154" t="n">
        <v>2</v>
      </c>
      <c r="F46" s="154" t="s">
        <v>115</v>
      </c>
      <c r="G46" s="154"/>
      <c r="H46" s="154" t="n">
        <v>73</v>
      </c>
      <c r="I46" s="154" t="n">
        <v>22</v>
      </c>
      <c r="J46" s="154"/>
      <c r="K46" s="154" t="n">
        <v>75</v>
      </c>
      <c r="L46" s="154" t="n">
        <v>22</v>
      </c>
    </row>
    <row r="47" customFormat="false" ht="9" hidden="false" customHeight="true" outlineLevel="0" collapsed="false">
      <c r="A47" s="113" t="s">
        <v>354</v>
      </c>
      <c r="B47" s="154" t="n">
        <v>1</v>
      </c>
      <c r="C47" s="154" t="s">
        <v>115</v>
      </c>
      <c r="D47" s="154"/>
      <c r="E47" s="154" t="n">
        <v>19</v>
      </c>
      <c r="F47" s="154" t="n">
        <v>158</v>
      </c>
      <c r="G47" s="154"/>
      <c r="H47" s="154" t="n">
        <v>570</v>
      </c>
      <c r="I47" s="154" t="n">
        <v>774</v>
      </c>
      <c r="J47" s="154"/>
      <c r="K47" s="154" t="n">
        <v>590</v>
      </c>
      <c r="L47" s="154" t="n">
        <v>932</v>
      </c>
    </row>
    <row r="48" customFormat="false" ht="9" hidden="false" customHeight="true" outlineLevel="0" collapsed="false">
      <c r="A48" s="113" t="s">
        <v>355</v>
      </c>
      <c r="B48" s="154" t="n">
        <v>17</v>
      </c>
      <c r="C48" s="154" t="n">
        <v>139</v>
      </c>
      <c r="D48" s="154"/>
      <c r="E48" s="154" t="n">
        <v>1</v>
      </c>
      <c r="F48" s="154" t="s">
        <v>115</v>
      </c>
      <c r="G48" s="154"/>
      <c r="H48" s="154" t="n">
        <v>11</v>
      </c>
      <c r="I48" s="154" t="n">
        <v>17</v>
      </c>
      <c r="J48" s="154"/>
      <c r="K48" s="154" t="n">
        <v>29</v>
      </c>
      <c r="L48" s="154" t="n">
        <v>156</v>
      </c>
    </row>
    <row r="49" customFormat="false" ht="9" hidden="false" customHeight="true" outlineLevel="0" collapsed="false">
      <c r="A49" s="113" t="s">
        <v>356</v>
      </c>
      <c r="B49" s="154" t="n">
        <v>4</v>
      </c>
      <c r="C49" s="154" t="s">
        <v>115</v>
      </c>
      <c r="D49" s="154"/>
      <c r="E49" s="154" t="n">
        <v>2</v>
      </c>
      <c r="F49" s="154" t="n">
        <v>3</v>
      </c>
      <c r="G49" s="154"/>
      <c r="H49" s="154" t="n">
        <v>43</v>
      </c>
      <c r="I49" s="154" t="n">
        <v>38</v>
      </c>
      <c r="J49" s="154"/>
      <c r="K49" s="154" t="n">
        <v>49</v>
      </c>
      <c r="L49" s="154" t="n">
        <v>41</v>
      </c>
    </row>
    <row r="50" s="326" customFormat="true" ht="9" hidden="false" customHeight="true" outlineLevel="0" collapsed="false">
      <c r="A50" s="326" t="s">
        <v>357</v>
      </c>
      <c r="B50" s="270" t="n">
        <v>22</v>
      </c>
      <c r="C50" s="270" t="n">
        <v>140</v>
      </c>
      <c r="D50" s="270"/>
      <c r="E50" s="270" t="n">
        <v>24</v>
      </c>
      <c r="F50" s="270" t="n">
        <v>161</v>
      </c>
      <c r="G50" s="270"/>
      <c r="H50" s="270" t="n">
        <v>697</v>
      </c>
      <c r="I50" s="270" t="n">
        <v>850</v>
      </c>
      <c r="J50" s="270"/>
      <c r="K50" s="270" t="n">
        <v>743</v>
      </c>
      <c r="L50" s="270" t="n">
        <v>1151</v>
      </c>
    </row>
    <row r="51" customFormat="false" ht="9" hidden="false" customHeight="true" outlineLevel="0" collapsed="false">
      <c r="A51" s="113" t="s">
        <v>358</v>
      </c>
      <c r="B51" s="154" t="n">
        <v>855</v>
      </c>
      <c r="C51" s="154" t="n">
        <v>4393</v>
      </c>
      <c r="D51" s="154"/>
      <c r="E51" s="154" t="n">
        <v>13</v>
      </c>
      <c r="F51" s="154" t="n">
        <v>111</v>
      </c>
      <c r="G51" s="154"/>
      <c r="H51" s="154" t="n">
        <v>4948</v>
      </c>
      <c r="I51" s="154" t="n">
        <v>8847</v>
      </c>
      <c r="J51" s="154"/>
      <c r="K51" s="154" t="n">
        <v>5816</v>
      </c>
      <c r="L51" s="154" t="n">
        <v>13350</v>
      </c>
    </row>
    <row r="52" customFormat="false" ht="9" hidden="false" customHeight="true" outlineLevel="0" collapsed="false">
      <c r="A52" s="113" t="s">
        <v>359</v>
      </c>
      <c r="B52" s="154" t="s">
        <v>183</v>
      </c>
      <c r="C52" s="154" t="s">
        <v>183</v>
      </c>
      <c r="D52" s="154"/>
      <c r="E52" s="154" t="n">
        <v>2</v>
      </c>
      <c r="F52" s="154" t="n">
        <v>1</v>
      </c>
      <c r="G52" s="154"/>
      <c r="H52" s="154" t="n">
        <v>89</v>
      </c>
      <c r="I52" s="154" t="n">
        <v>679</v>
      </c>
      <c r="J52" s="154"/>
      <c r="K52" s="154" t="n">
        <v>91</v>
      </c>
      <c r="L52" s="154" t="n">
        <v>680</v>
      </c>
    </row>
    <row r="53" customFormat="false" ht="9" hidden="false" customHeight="true" outlineLevel="0" collapsed="false">
      <c r="A53" s="113" t="s">
        <v>360</v>
      </c>
      <c r="B53" s="154" t="s">
        <v>183</v>
      </c>
      <c r="C53" s="154" t="s">
        <v>183</v>
      </c>
      <c r="D53" s="154"/>
      <c r="E53" s="154" t="n">
        <v>5</v>
      </c>
      <c r="F53" s="154" t="n">
        <v>3</v>
      </c>
      <c r="G53" s="154"/>
      <c r="H53" s="154" t="n">
        <v>290</v>
      </c>
      <c r="I53" s="154" t="n">
        <v>436</v>
      </c>
      <c r="J53" s="154"/>
      <c r="K53" s="154" t="n">
        <v>295</v>
      </c>
      <c r="L53" s="154" t="n">
        <v>439</v>
      </c>
    </row>
    <row r="54" customFormat="false" ht="9" hidden="false" customHeight="true" outlineLevel="0" collapsed="false">
      <c r="A54" s="113" t="s">
        <v>361</v>
      </c>
      <c r="B54" s="154" t="n">
        <v>1</v>
      </c>
      <c r="C54" s="154" t="n">
        <v>1</v>
      </c>
      <c r="D54" s="154"/>
      <c r="E54" s="154" t="n">
        <v>109</v>
      </c>
      <c r="F54" s="154" t="n">
        <v>653</v>
      </c>
      <c r="G54" s="154"/>
      <c r="H54" s="154" t="n">
        <v>181</v>
      </c>
      <c r="I54" s="154" t="n">
        <v>305</v>
      </c>
      <c r="J54" s="154"/>
      <c r="K54" s="154" t="n">
        <v>291</v>
      </c>
      <c r="L54" s="154" t="n">
        <v>959</v>
      </c>
    </row>
    <row r="55" customFormat="false" ht="9" hidden="false" customHeight="true" outlineLevel="0" collapsed="false">
      <c r="A55" s="113" t="s">
        <v>362</v>
      </c>
      <c r="B55" s="154" t="n">
        <v>3</v>
      </c>
      <c r="C55" s="154" t="n">
        <v>2</v>
      </c>
      <c r="D55" s="154"/>
      <c r="E55" s="154" t="n">
        <v>2</v>
      </c>
      <c r="F55" s="154" t="n">
        <v>1</v>
      </c>
      <c r="G55" s="154"/>
      <c r="H55" s="154" t="n">
        <v>97</v>
      </c>
      <c r="I55" s="154" t="n">
        <v>162</v>
      </c>
      <c r="J55" s="154"/>
      <c r="K55" s="154" t="n">
        <v>102</v>
      </c>
      <c r="L55" s="154" t="n">
        <v>166</v>
      </c>
    </row>
    <row r="56" customFormat="false" ht="9" hidden="false" customHeight="true" outlineLevel="0" collapsed="false">
      <c r="A56" s="113" t="s">
        <v>363</v>
      </c>
      <c r="B56" s="154" t="s">
        <v>183</v>
      </c>
      <c r="C56" s="154" t="s">
        <v>183</v>
      </c>
      <c r="D56" s="154"/>
      <c r="E56" s="154" t="s">
        <v>183</v>
      </c>
      <c r="F56" s="154" t="s">
        <v>183</v>
      </c>
      <c r="G56" s="154"/>
      <c r="H56" s="154" t="n">
        <v>25</v>
      </c>
      <c r="I56" s="154" t="n">
        <v>12</v>
      </c>
      <c r="J56" s="154"/>
      <c r="K56" s="154" t="n">
        <v>25</v>
      </c>
      <c r="L56" s="154" t="n">
        <v>12</v>
      </c>
    </row>
    <row r="57" customFormat="false" ht="9" hidden="false" customHeight="true" outlineLevel="0" collapsed="false">
      <c r="A57" s="113" t="s">
        <v>364</v>
      </c>
      <c r="B57" s="154" t="s">
        <v>183</v>
      </c>
      <c r="C57" s="154" t="s">
        <v>183</v>
      </c>
      <c r="D57" s="154"/>
      <c r="E57" s="154" t="n">
        <v>3</v>
      </c>
      <c r="F57" s="154" t="n">
        <v>2</v>
      </c>
      <c r="G57" s="154"/>
      <c r="H57" s="154" t="n">
        <v>139</v>
      </c>
      <c r="I57" s="154" t="n">
        <v>149</v>
      </c>
      <c r="J57" s="154"/>
      <c r="K57" s="154" t="n">
        <v>142</v>
      </c>
      <c r="L57" s="154" t="n">
        <v>151</v>
      </c>
    </row>
    <row r="58" customFormat="false" ht="9" hidden="false" customHeight="true" outlineLevel="0" collapsed="false">
      <c r="A58" s="113" t="s">
        <v>365</v>
      </c>
      <c r="B58" s="154" t="n">
        <v>2</v>
      </c>
      <c r="C58" s="154" t="n">
        <v>1</v>
      </c>
      <c r="D58" s="154"/>
      <c r="E58" s="154" t="n">
        <v>14</v>
      </c>
      <c r="F58" s="154" t="n">
        <v>9</v>
      </c>
      <c r="G58" s="154"/>
      <c r="H58" s="154" t="n">
        <v>150</v>
      </c>
      <c r="I58" s="154" t="n">
        <v>334</v>
      </c>
      <c r="J58" s="154"/>
      <c r="K58" s="154" t="n">
        <v>166</v>
      </c>
      <c r="L58" s="154" t="n">
        <v>343</v>
      </c>
    </row>
    <row r="59" customFormat="false" ht="9" hidden="false" customHeight="true" outlineLevel="0" collapsed="false">
      <c r="A59" s="113" t="s">
        <v>366</v>
      </c>
      <c r="B59" s="154" t="n">
        <v>2</v>
      </c>
      <c r="C59" s="154" t="n">
        <v>3</v>
      </c>
      <c r="D59" s="154"/>
      <c r="E59" s="154" t="n">
        <v>274</v>
      </c>
      <c r="F59" s="154" t="n">
        <v>1612</v>
      </c>
      <c r="G59" s="154"/>
      <c r="H59" s="154" t="n">
        <v>438</v>
      </c>
      <c r="I59" s="154" t="n">
        <v>736</v>
      </c>
      <c r="J59" s="154"/>
      <c r="K59" s="154" t="n">
        <v>714</v>
      </c>
      <c r="L59" s="154" t="n">
        <v>2351</v>
      </c>
    </row>
    <row r="60" s="326" customFormat="true" ht="9" hidden="false" customHeight="true" outlineLevel="0" collapsed="false">
      <c r="A60" s="326" t="s">
        <v>367</v>
      </c>
      <c r="B60" s="270" t="n">
        <v>863</v>
      </c>
      <c r="C60" s="270" t="n">
        <v>4399</v>
      </c>
      <c r="D60" s="270"/>
      <c r="E60" s="270" t="n">
        <v>422</v>
      </c>
      <c r="F60" s="270" t="n">
        <v>2391</v>
      </c>
      <c r="G60" s="270"/>
      <c r="H60" s="270" t="n">
        <v>6357</v>
      </c>
      <c r="I60" s="270" t="n">
        <v>11660</v>
      </c>
      <c r="J60" s="270"/>
      <c r="K60" s="270" t="n">
        <v>7642</v>
      </c>
      <c r="L60" s="270" t="n">
        <v>18450</v>
      </c>
    </row>
    <row r="61" customFormat="false" ht="9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</row>
    <row r="72" s="326" customFormat="true" ht="3.95" hidden="false" customHeight="true" outlineLevel="0" collapsed="false"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</row>
  </sheetData>
  <mergeCells count="5">
    <mergeCell ref="A4:A5"/>
    <mergeCell ref="B4:C4"/>
    <mergeCell ref="E4:F4"/>
    <mergeCell ref="H4:I4"/>
    <mergeCell ref="K4:L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7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F39"/>
    </sheetView>
  </sheetViews>
  <sheetFormatPr defaultColWidth="9.58984375" defaultRowHeight="9" zeroHeight="false" outlineLevelRow="0" outlineLevelCol="0"/>
  <cols>
    <col collapsed="false" customWidth="true" hidden="false" outlineLevel="0" max="1" min="1" style="113" width="30.78"/>
    <col collapsed="false" customWidth="true" hidden="false" outlineLevel="0" max="3" min="2" style="113" width="10.98"/>
    <col collapsed="false" customWidth="true" hidden="false" outlineLevel="0" max="4" min="4" style="113" width="0.99"/>
    <col collapsed="false" customWidth="true" hidden="false" outlineLevel="0" max="6" min="5" style="113" width="10.98"/>
    <col collapsed="false" customWidth="true" hidden="false" outlineLevel="0" max="7" min="7" style="113" width="0.99"/>
    <col collapsed="false" customWidth="true" hidden="false" outlineLevel="0" max="9" min="8" style="113" width="10.98"/>
    <col collapsed="false" customWidth="true" hidden="false" outlineLevel="0" max="10" min="10" style="113" width="0.99"/>
    <col collapsed="false" customWidth="true" hidden="false" outlineLevel="0" max="12" min="11" style="113" width="10.98"/>
    <col collapsed="false" customWidth="false" hidden="false" outlineLevel="0" max="257" min="13" style="113" width="9.59"/>
  </cols>
  <sheetData>
    <row r="1" customFormat="false" ht="12" hidden="false" customHeight="true" outlineLevel="0" collapsed="false">
      <c r="A1" s="402" t="s">
        <v>368</v>
      </c>
      <c r="B1" s="277"/>
      <c r="C1" s="277"/>
      <c r="D1" s="277"/>
      <c r="E1" s="277"/>
      <c r="F1" s="277"/>
      <c r="G1" s="277"/>
      <c r="H1" s="403"/>
      <c r="I1" s="403"/>
      <c r="J1" s="403"/>
      <c r="K1" s="403"/>
      <c r="L1" s="403"/>
    </row>
    <row r="2" customFormat="false" ht="12" hidden="false" customHeight="true" outlineLevel="0" collapsed="false">
      <c r="A2" s="404" t="s">
        <v>369</v>
      </c>
      <c r="B2" s="277"/>
      <c r="C2" s="277"/>
      <c r="D2" s="277"/>
      <c r="E2" s="277"/>
      <c r="F2" s="277"/>
      <c r="G2" s="277"/>
      <c r="H2" s="403"/>
      <c r="I2" s="403"/>
      <c r="J2" s="403"/>
      <c r="K2" s="403"/>
      <c r="L2" s="403"/>
    </row>
    <row r="3" customFormat="false" ht="9" hidden="false" customHeight="true" outlineLevel="0" collapsed="false">
      <c r="A3" s="404"/>
      <c r="B3" s="92"/>
      <c r="C3" s="92"/>
      <c r="D3" s="92"/>
      <c r="E3" s="92"/>
      <c r="F3" s="92"/>
      <c r="G3" s="405"/>
      <c r="H3" s="403"/>
      <c r="I3" s="403"/>
      <c r="J3" s="403"/>
      <c r="K3" s="403"/>
      <c r="L3" s="403"/>
    </row>
    <row r="4" s="407" customFormat="true" ht="11.25" hidden="false" customHeight="true" outlineLevel="0" collapsed="false">
      <c r="A4" s="406" t="s">
        <v>314</v>
      </c>
      <c r="B4" s="95" t="s">
        <v>123</v>
      </c>
      <c r="C4" s="95"/>
      <c r="D4" s="96"/>
      <c r="E4" s="95" t="s">
        <v>124</v>
      </c>
      <c r="F4" s="95"/>
      <c r="G4" s="93"/>
      <c r="H4" s="95" t="s">
        <v>125</v>
      </c>
      <c r="I4" s="95"/>
      <c r="J4" s="96"/>
      <c r="K4" s="95" t="s">
        <v>9</v>
      </c>
      <c r="L4" s="95"/>
    </row>
    <row r="5" s="407" customFormat="true" ht="10.15" hidden="false" customHeight="true" outlineLevel="0" collapsed="false">
      <c r="A5" s="406"/>
      <c r="B5" s="201" t="s">
        <v>45</v>
      </c>
      <c r="C5" s="201" t="s">
        <v>47</v>
      </c>
      <c r="D5" s="97"/>
      <c r="E5" s="201" t="s">
        <v>45</v>
      </c>
      <c r="F5" s="201" t="s">
        <v>47</v>
      </c>
      <c r="G5" s="399"/>
      <c r="H5" s="201" t="s">
        <v>45</v>
      </c>
      <c r="I5" s="201" t="s">
        <v>47</v>
      </c>
      <c r="J5" s="97"/>
      <c r="K5" s="201" t="s">
        <v>45</v>
      </c>
      <c r="L5" s="201" t="s">
        <v>47</v>
      </c>
    </row>
    <row r="6" customFormat="false" ht="9" hidden="false" customHeight="true" outlineLevel="0" collapsed="false">
      <c r="B6" s="277"/>
      <c r="C6" s="277"/>
      <c r="D6" s="277"/>
      <c r="E6" s="277"/>
      <c r="F6" s="277"/>
      <c r="G6" s="277"/>
      <c r="H6" s="99"/>
      <c r="I6" s="99"/>
      <c r="J6" s="99"/>
      <c r="K6" s="99"/>
      <c r="L6" s="99"/>
    </row>
    <row r="7" customFormat="false" ht="9" hidden="false" customHeight="true" outlineLevel="0" collapsed="false">
      <c r="A7" s="113" t="s">
        <v>370</v>
      </c>
      <c r="B7" s="154" t="n">
        <v>6</v>
      </c>
      <c r="C7" s="154" t="n">
        <v>5</v>
      </c>
      <c r="D7" s="154"/>
      <c r="E7" s="154" t="s">
        <v>183</v>
      </c>
      <c r="F7" s="154" t="s">
        <v>183</v>
      </c>
      <c r="G7" s="154"/>
      <c r="H7" s="154" t="n">
        <v>54</v>
      </c>
      <c r="I7" s="154" t="n">
        <v>60</v>
      </c>
      <c r="J7" s="154"/>
      <c r="K7" s="154" t="n">
        <v>60</v>
      </c>
      <c r="L7" s="154" t="n">
        <v>65</v>
      </c>
    </row>
    <row r="8" customFormat="false" ht="9" hidden="false" customHeight="true" outlineLevel="0" collapsed="false">
      <c r="A8" s="113" t="s">
        <v>371</v>
      </c>
      <c r="B8" s="154" t="n">
        <v>560</v>
      </c>
      <c r="C8" s="154" t="n">
        <v>7630</v>
      </c>
      <c r="D8" s="154"/>
      <c r="E8" s="154" t="n">
        <v>575</v>
      </c>
      <c r="F8" s="154" t="n">
        <v>6685</v>
      </c>
      <c r="G8" s="154"/>
      <c r="H8" s="154" t="n">
        <v>2560</v>
      </c>
      <c r="I8" s="154" t="n">
        <v>10585</v>
      </c>
      <c r="J8" s="154"/>
      <c r="K8" s="154" t="n">
        <v>3695</v>
      </c>
      <c r="L8" s="154" t="n">
        <v>24900</v>
      </c>
    </row>
    <row r="9" customFormat="false" ht="9" hidden="false" customHeight="true" outlineLevel="0" collapsed="false">
      <c r="A9" s="113" t="s">
        <v>372</v>
      </c>
      <c r="B9" s="154" t="s">
        <v>183</v>
      </c>
      <c r="C9" s="154" t="s">
        <v>183</v>
      </c>
      <c r="D9" s="154"/>
      <c r="E9" s="154" t="s">
        <v>183</v>
      </c>
      <c r="F9" s="154" t="s">
        <v>183</v>
      </c>
      <c r="G9" s="154"/>
      <c r="H9" s="154" t="n">
        <v>17</v>
      </c>
      <c r="I9" s="154" t="n">
        <v>54</v>
      </c>
      <c r="J9" s="154"/>
      <c r="K9" s="154" t="n">
        <v>17</v>
      </c>
      <c r="L9" s="154" t="n">
        <v>54</v>
      </c>
    </row>
    <row r="10" customFormat="false" ht="9" hidden="false" customHeight="true" outlineLevel="0" collapsed="false">
      <c r="A10" s="113" t="s">
        <v>373</v>
      </c>
      <c r="B10" s="154" t="n">
        <v>8</v>
      </c>
      <c r="C10" s="154" t="n">
        <v>1</v>
      </c>
      <c r="D10" s="154"/>
      <c r="E10" s="154" t="n">
        <v>6</v>
      </c>
      <c r="F10" s="154" t="n">
        <v>8</v>
      </c>
      <c r="G10" s="154"/>
      <c r="H10" s="154" t="n">
        <v>95</v>
      </c>
      <c r="I10" s="154" t="n">
        <v>181</v>
      </c>
      <c r="J10" s="154"/>
      <c r="K10" s="154" t="n">
        <v>109</v>
      </c>
      <c r="L10" s="154" t="n">
        <v>191</v>
      </c>
    </row>
    <row r="11" customFormat="false" ht="9" hidden="false" customHeight="true" outlineLevel="0" collapsed="false">
      <c r="A11" s="113" t="s">
        <v>374</v>
      </c>
      <c r="B11" s="154" t="s">
        <v>183</v>
      </c>
      <c r="C11" s="154" t="s">
        <v>183</v>
      </c>
      <c r="D11" s="154"/>
      <c r="E11" s="154" t="s">
        <v>183</v>
      </c>
      <c r="F11" s="154" t="s">
        <v>183</v>
      </c>
      <c r="G11" s="154"/>
      <c r="H11" s="154" t="n">
        <v>139</v>
      </c>
      <c r="I11" s="154" t="n">
        <v>91</v>
      </c>
      <c r="J11" s="154"/>
      <c r="K11" s="154" t="n">
        <v>139</v>
      </c>
      <c r="L11" s="154" t="n">
        <v>91</v>
      </c>
    </row>
    <row r="12" customFormat="false" ht="9" hidden="false" customHeight="true" outlineLevel="0" collapsed="false">
      <c r="A12" s="113" t="s">
        <v>375</v>
      </c>
      <c r="B12" s="154" t="s">
        <v>183</v>
      </c>
      <c r="C12" s="154" t="s">
        <v>183</v>
      </c>
      <c r="D12" s="154"/>
      <c r="E12" s="154" t="s">
        <v>183</v>
      </c>
      <c r="F12" s="154" t="s">
        <v>183</v>
      </c>
      <c r="G12" s="154"/>
      <c r="H12" s="154" t="n">
        <v>32</v>
      </c>
      <c r="I12" s="154" t="n">
        <v>18</v>
      </c>
      <c r="J12" s="154"/>
      <c r="K12" s="154" t="n">
        <v>32</v>
      </c>
      <c r="L12" s="154" t="n">
        <v>18</v>
      </c>
    </row>
    <row r="13" customFormat="false" ht="9" hidden="false" customHeight="true" outlineLevel="0" collapsed="false">
      <c r="A13" s="113" t="s">
        <v>376</v>
      </c>
      <c r="B13" s="154" t="n">
        <v>2</v>
      </c>
      <c r="C13" s="154" t="n">
        <v>2</v>
      </c>
      <c r="D13" s="154"/>
      <c r="E13" s="154" t="n">
        <v>3</v>
      </c>
      <c r="F13" s="154" t="n">
        <v>3</v>
      </c>
      <c r="G13" s="154"/>
      <c r="H13" s="154" t="n">
        <v>430</v>
      </c>
      <c r="I13" s="154" t="n">
        <v>687</v>
      </c>
      <c r="J13" s="154"/>
      <c r="K13" s="154" t="n">
        <v>435</v>
      </c>
      <c r="L13" s="154" t="n">
        <v>692</v>
      </c>
    </row>
    <row r="14" customFormat="false" ht="9" hidden="false" customHeight="true" outlineLevel="0" collapsed="false">
      <c r="A14" s="113" t="s">
        <v>377</v>
      </c>
      <c r="B14" s="154" t="n">
        <v>1</v>
      </c>
      <c r="C14" s="154" t="n">
        <v>1</v>
      </c>
      <c r="D14" s="154"/>
      <c r="E14" s="154" t="s">
        <v>183</v>
      </c>
      <c r="F14" s="154" t="s">
        <v>183</v>
      </c>
      <c r="G14" s="154"/>
      <c r="H14" s="154" t="n">
        <v>27</v>
      </c>
      <c r="I14" s="154" t="n">
        <v>38</v>
      </c>
      <c r="J14" s="154"/>
      <c r="K14" s="154" t="n">
        <v>28</v>
      </c>
      <c r="L14" s="154" t="n">
        <v>39</v>
      </c>
    </row>
    <row r="15" customFormat="false" ht="9" hidden="false" customHeight="true" outlineLevel="0" collapsed="false">
      <c r="A15" s="113" t="s">
        <v>378</v>
      </c>
      <c r="B15" s="154" t="s">
        <v>183</v>
      </c>
      <c r="C15" s="154" t="s">
        <v>183</v>
      </c>
      <c r="D15" s="154"/>
      <c r="E15" s="154" t="n">
        <v>1</v>
      </c>
      <c r="F15" s="154" t="n">
        <v>1</v>
      </c>
      <c r="G15" s="154"/>
      <c r="H15" s="154" t="n">
        <v>18</v>
      </c>
      <c r="I15" s="154" t="n">
        <v>16</v>
      </c>
      <c r="J15" s="154"/>
      <c r="K15" s="154" t="n">
        <v>19</v>
      </c>
      <c r="L15" s="154" t="n">
        <v>16</v>
      </c>
    </row>
    <row r="16" customFormat="false" ht="9" hidden="false" customHeight="true" outlineLevel="0" collapsed="false">
      <c r="A16" s="113" t="s">
        <v>379</v>
      </c>
      <c r="B16" s="154" t="s">
        <v>183</v>
      </c>
      <c r="C16" s="154" t="s">
        <v>183</v>
      </c>
      <c r="D16" s="154"/>
      <c r="E16" s="154" t="s">
        <v>183</v>
      </c>
      <c r="F16" s="154" t="s">
        <v>183</v>
      </c>
      <c r="G16" s="154"/>
      <c r="H16" s="154" t="n">
        <v>168</v>
      </c>
      <c r="I16" s="154" t="n">
        <v>421</v>
      </c>
      <c r="J16" s="154"/>
      <c r="K16" s="154" t="n">
        <v>168</v>
      </c>
      <c r="L16" s="154" t="n">
        <v>421</v>
      </c>
    </row>
    <row r="17" s="326" customFormat="true" ht="9" hidden="false" customHeight="true" outlineLevel="0" collapsed="false">
      <c r="A17" s="326" t="s">
        <v>380</v>
      </c>
      <c r="B17" s="270" t="n">
        <v>577</v>
      </c>
      <c r="C17" s="270" t="n">
        <v>7639</v>
      </c>
      <c r="D17" s="270"/>
      <c r="E17" s="270" t="n">
        <v>585</v>
      </c>
      <c r="F17" s="270" t="n">
        <v>6697</v>
      </c>
      <c r="G17" s="270"/>
      <c r="H17" s="270" t="n">
        <v>3540</v>
      </c>
      <c r="I17" s="270" t="n">
        <v>12151</v>
      </c>
      <c r="J17" s="270"/>
      <c r="K17" s="270" t="n">
        <v>4702</v>
      </c>
      <c r="L17" s="270" t="n">
        <v>26487</v>
      </c>
    </row>
    <row r="18" customFormat="false" ht="9" hidden="false" customHeight="true" outlineLevel="0" collapsed="false">
      <c r="A18" s="113" t="s">
        <v>381</v>
      </c>
      <c r="B18" s="154" t="n">
        <v>2</v>
      </c>
      <c r="C18" s="154" t="n">
        <v>4</v>
      </c>
      <c r="D18" s="154"/>
      <c r="E18" s="154" t="n">
        <v>12</v>
      </c>
      <c r="F18" s="154" t="n">
        <v>9</v>
      </c>
      <c r="G18" s="154"/>
      <c r="H18" s="154" t="n">
        <v>292</v>
      </c>
      <c r="I18" s="154" t="n">
        <v>605</v>
      </c>
      <c r="J18" s="154"/>
      <c r="K18" s="154" t="n">
        <v>306</v>
      </c>
      <c r="L18" s="154" t="n">
        <v>618</v>
      </c>
    </row>
    <row r="19" customFormat="false" ht="9" hidden="false" customHeight="true" outlineLevel="0" collapsed="false">
      <c r="A19" s="113" t="s">
        <v>382</v>
      </c>
      <c r="B19" s="154" t="s">
        <v>183</v>
      </c>
      <c r="C19" s="154" t="s">
        <v>183</v>
      </c>
      <c r="D19" s="154"/>
      <c r="E19" s="154" t="s">
        <v>183</v>
      </c>
      <c r="F19" s="154" t="s">
        <v>183</v>
      </c>
      <c r="G19" s="154"/>
      <c r="H19" s="154" t="n">
        <v>35</v>
      </c>
      <c r="I19" s="154" t="n">
        <v>28</v>
      </c>
      <c r="J19" s="154"/>
      <c r="K19" s="154" t="n">
        <v>35</v>
      </c>
      <c r="L19" s="154" t="n">
        <v>28</v>
      </c>
    </row>
    <row r="20" customFormat="false" ht="9" hidden="false" customHeight="true" outlineLevel="0" collapsed="false">
      <c r="A20" s="326" t="s">
        <v>383</v>
      </c>
      <c r="B20" s="270" t="n">
        <v>2</v>
      </c>
      <c r="C20" s="270" t="n">
        <v>4</v>
      </c>
      <c r="D20" s="154"/>
      <c r="E20" s="270" t="n">
        <v>12</v>
      </c>
      <c r="F20" s="270" t="n">
        <v>9</v>
      </c>
      <c r="G20" s="154"/>
      <c r="H20" s="270" t="n">
        <v>327</v>
      </c>
      <c r="I20" s="270" t="n">
        <v>633</v>
      </c>
      <c r="J20" s="154"/>
      <c r="K20" s="270" t="n">
        <v>341</v>
      </c>
      <c r="L20" s="270" t="n">
        <v>646</v>
      </c>
    </row>
    <row r="21" customFormat="false" ht="9" hidden="false" customHeight="true" outlineLevel="0" collapsed="false">
      <c r="A21" s="113" t="s">
        <v>384</v>
      </c>
      <c r="B21" s="154" t="n">
        <v>73</v>
      </c>
      <c r="C21" s="154" t="n">
        <v>1309</v>
      </c>
      <c r="D21" s="154"/>
      <c r="E21" s="408" t="n">
        <v>32</v>
      </c>
      <c r="F21" s="154" t="n">
        <v>85</v>
      </c>
      <c r="G21" s="154"/>
      <c r="H21" s="154" t="n">
        <v>225</v>
      </c>
      <c r="I21" s="154" t="n">
        <v>1566</v>
      </c>
      <c r="J21" s="154"/>
      <c r="K21" s="154" t="n">
        <v>330</v>
      </c>
      <c r="L21" s="154" t="n">
        <v>2960</v>
      </c>
    </row>
    <row r="22" customFormat="false" ht="9" hidden="false" customHeight="true" outlineLevel="0" collapsed="false">
      <c r="A22" s="113" t="s">
        <v>385</v>
      </c>
      <c r="B22" s="409" t="n">
        <v>8</v>
      </c>
      <c r="C22" s="409" t="n">
        <v>7</v>
      </c>
      <c r="D22" s="154"/>
      <c r="E22" s="409" t="s">
        <v>183</v>
      </c>
      <c r="F22" s="409" t="s">
        <v>183</v>
      </c>
      <c r="G22" s="154"/>
      <c r="H22" s="154" t="n">
        <v>10</v>
      </c>
      <c r="I22" s="154" t="n">
        <v>13</v>
      </c>
      <c r="J22" s="154"/>
      <c r="K22" s="154" t="n">
        <v>18</v>
      </c>
      <c r="L22" s="154" t="n">
        <v>21</v>
      </c>
    </row>
    <row r="23" customFormat="false" ht="9" hidden="false" customHeight="true" outlineLevel="0" collapsed="false">
      <c r="A23" s="113" t="s">
        <v>386</v>
      </c>
      <c r="B23" s="409" t="s">
        <v>183</v>
      </c>
      <c r="C23" s="409" t="s">
        <v>183</v>
      </c>
      <c r="D23" s="154"/>
      <c r="E23" s="409" t="s">
        <v>183</v>
      </c>
      <c r="F23" s="409" t="s">
        <v>183</v>
      </c>
      <c r="G23" s="154"/>
      <c r="H23" s="154" t="n">
        <v>124</v>
      </c>
      <c r="I23" s="154" t="n">
        <v>475</v>
      </c>
      <c r="J23" s="154"/>
      <c r="K23" s="154" t="n">
        <v>124</v>
      </c>
      <c r="L23" s="154" t="n">
        <v>475</v>
      </c>
    </row>
    <row r="24" customFormat="false" ht="9" hidden="false" customHeight="true" outlineLevel="0" collapsed="false">
      <c r="A24" s="113" t="s">
        <v>387</v>
      </c>
      <c r="B24" s="409" t="n">
        <v>2</v>
      </c>
      <c r="C24" s="409" t="n">
        <v>4</v>
      </c>
      <c r="D24" s="154"/>
      <c r="E24" s="409" t="n">
        <v>1</v>
      </c>
      <c r="F24" s="409" t="n">
        <v>1</v>
      </c>
      <c r="G24" s="154"/>
      <c r="H24" s="154" t="n">
        <v>69</v>
      </c>
      <c r="I24" s="154" t="n">
        <v>47</v>
      </c>
      <c r="J24" s="154"/>
      <c r="K24" s="154" t="n">
        <v>72</v>
      </c>
      <c r="L24" s="154" t="n">
        <v>52</v>
      </c>
    </row>
    <row r="25" customFormat="false" ht="9" hidden="false" customHeight="true" outlineLevel="0" collapsed="false">
      <c r="A25" s="326" t="s">
        <v>388</v>
      </c>
      <c r="B25" s="270" t="n">
        <v>83</v>
      </c>
      <c r="C25" s="270" t="n">
        <v>1320</v>
      </c>
      <c r="D25" s="270"/>
      <c r="E25" s="270" t="n">
        <v>33</v>
      </c>
      <c r="F25" s="270" t="n">
        <v>86</v>
      </c>
      <c r="G25" s="270"/>
      <c r="H25" s="270" t="n">
        <v>428</v>
      </c>
      <c r="I25" s="270" t="n">
        <v>2101</v>
      </c>
      <c r="J25" s="270"/>
      <c r="K25" s="270" t="n">
        <v>544</v>
      </c>
      <c r="L25" s="270" t="n">
        <v>3507</v>
      </c>
    </row>
    <row r="26" customFormat="false" ht="9" hidden="false" customHeight="true" outlineLevel="0" collapsed="false">
      <c r="A26" s="113" t="s">
        <v>389</v>
      </c>
      <c r="B26" s="154" t="s">
        <v>183</v>
      </c>
      <c r="C26" s="154" t="s">
        <v>183</v>
      </c>
      <c r="D26" s="270"/>
      <c r="E26" s="154" t="n">
        <v>4</v>
      </c>
      <c r="F26" s="154" t="n">
        <v>6</v>
      </c>
      <c r="G26" s="270"/>
      <c r="H26" s="154" t="n">
        <v>56</v>
      </c>
      <c r="I26" s="154" t="n">
        <v>88</v>
      </c>
      <c r="J26" s="270"/>
      <c r="K26" s="154" t="n">
        <v>60</v>
      </c>
      <c r="L26" s="154" t="n">
        <v>93</v>
      </c>
    </row>
    <row r="27" customFormat="false" ht="9" hidden="false" customHeight="true" outlineLevel="0" collapsed="false">
      <c r="A27" s="113" t="s">
        <v>390</v>
      </c>
      <c r="B27" s="154" t="n">
        <v>2</v>
      </c>
      <c r="C27" s="154" t="n">
        <v>4</v>
      </c>
      <c r="D27" s="154"/>
      <c r="E27" s="154" t="n">
        <v>3</v>
      </c>
      <c r="F27" s="154" t="n">
        <v>8</v>
      </c>
      <c r="G27" s="154"/>
      <c r="H27" s="154" t="n">
        <v>21</v>
      </c>
      <c r="I27" s="154" t="n">
        <v>33</v>
      </c>
      <c r="J27" s="154"/>
      <c r="K27" s="154" t="n">
        <v>26</v>
      </c>
      <c r="L27" s="154" t="n">
        <v>44</v>
      </c>
    </row>
    <row r="28" customFormat="false" ht="9" hidden="false" customHeight="true" outlineLevel="0" collapsed="false">
      <c r="A28" s="113" t="s">
        <v>391</v>
      </c>
      <c r="B28" s="154" t="s">
        <v>183</v>
      </c>
      <c r="C28" s="154" t="s">
        <v>183</v>
      </c>
      <c r="D28" s="154"/>
      <c r="E28" s="154" t="s">
        <v>183</v>
      </c>
      <c r="F28" s="154" t="s">
        <v>183</v>
      </c>
      <c r="G28" s="154"/>
      <c r="H28" s="154" t="s">
        <v>183</v>
      </c>
      <c r="I28" s="154" t="s">
        <v>183</v>
      </c>
      <c r="J28" s="154"/>
      <c r="K28" s="154" t="s">
        <v>183</v>
      </c>
      <c r="L28" s="154" t="s">
        <v>183</v>
      </c>
    </row>
    <row r="29" customFormat="false" ht="9" hidden="false" customHeight="true" outlineLevel="0" collapsed="false">
      <c r="A29" s="113" t="s">
        <v>392</v>
      </c>
      <c r="B29" s="154" t="n">
        <v>183</v>
      </c>
      <c r="C29" s="154" t="n">
        <v>300</v>
      </c>
      <c r="D29" s="154"/>
      <c r="E29" s="154" t="n">
        <v>157</v>
      </c>
      <c r="F29" s="154" t="n">
        <v>508</v>
      </c>
      <c r="G29" s="154"/>
      <c r="H29" s="154" t="n">
        <v>6330</v>
      </c>
      <c r="I29" s="154" t="n">
        <v>9699</v>
      </c>
      <c r="J29" s="154"/>
      <c r="K29" s="154" t="n">
        <v>6670</v>
      </c>
      <c r="L29" s="154" t="n">
        <v>10507</v>
      </c>
    </row>
    <row r="30" customFormat="false" ht="9" hidden="false" customHeight="true" outlineLevel="0" collapsed="false">
      <c r="A30" s="113" t="s">
        <v>393</v>
      </c>
      <c r="B30" s="154" t="s">
        <v>183</v>
      </c>
      <c r="C30" s="154" t="s">
        <v>183</v>
      </c>
      <c r="D30" s="154"/>
      <c r="E30" s="154" t="s">
        <v>183</v>
      </c>
      <c r="F30" s="154" t="s">
        <v>183</v>
      </c>
      <c r="G30" s="154"/>
      <c r="H30" s="154" t="n">
        <v>142</v>
      </c>
      <c r="I30" s="154" t="n">
        <v>239</v>
      </c>
      <c r="J30" s="154"/>
      <c r="K30" s="154" t="n">
        <v>142</v>
      </c>
      <c r="L30" s="154" t="n">
        <v>239</v>
      </c>
    </row>
    <row r="31" customFormat="false" ht="9" hidden="false" customHeight="true" outlineLevel="0" collapsed="false">
      <c r="A31" s="326" t="s">
        <v>394</v>
      </c>
      <c r="B31" s="270" t="n">
        <v>185</v>
      </c>
      <c r="C31" s="270" t="n">
        <v>304</v>
      </c>
      <c r="D31" s="154"/>
      <c r="E31" s="270" t="n">
        <v>164</v>
      </c>
      <c r="F31" s="270" t="n">
        <v>521</v>
      </c>
      <c r="G31" s="154"/>
      <c r="H31" s="270" t="n">
        <v>6549</v>
      </c>
      <c r="I31" s="270" t="n">
        <v>10059</v>
      </c>
      <c r="J31" s="154"/>
      <c r="K31" s="270" t="n">
        <v>6898</v>
      </c>
      <c r="L31" s="270" t="n">
        <v>10884</v>
      </c>
    </row>
    <row r="32" customFormat="false" ht="9" hidden="false" customHeight="true" outlineLevel="0" collapsed="false">
      <c r="A32" s="113" t="s">
        <v>395</v>
      </c>
      <c r="B32" s="154" t="s">
        <v>183</v>
      </c>
      <c r="C32" s="154" t="s">
        <v>183</v>
      </c>
      <c r="D32" s="154"/>
      <c r="E32" s="154" t="s">
        <v>183</v>
      </c>
      <c r="F32" s="154" t="s">
        <v>183</v>
      </c>
      <c r="G32" s="154"/>
      <c r="H32" s="154" t="n">
        <v>155</v>
      </c>
      <c r="I32" s="154" t="n">
        <v>187</v>
      </c>
      <c r="J32" s="154"/>
      <c r="K32" s="154" t="n">
        <v>155</v>
      </c>
      <c r="L32" s="154" t="n">
        <v>187</v>
      </c>
    </row>
    <row r="33" customFormat="false" ht="9" hidden="false" customHeight="true" outlineLevel="0" collapsed="false">
      <c r="A33" s="113" t="s">
        <v>396</v>
      </c>
      <c r="B33" s="154" t="s">
        <v>183</v>
      </c>
      <c r="C33" s="154" t="s">
        <v>183</v>
      </c>
      <c r="D33" s="154"/>
      <c r="E33" s="154" t="s">
        <v>183</v>
      </c>
      <c r="F33" s="154" t="s">
        <v>183</v>
      </c>
      <c r="G33" s="154"/>
      <c r="H33" s="154" t="n">
        <v>117</v>
      </c>
      <c r="I33" s="154" t="n">
        <v>33</v>
      </c>
      <c r="J33" s="154"/>
      <c r="K33" s="154" t="n">
        <v>117</v>
      </c>
      <c r="L33" s="154" t="n">
        <v>33</v>
      </c>
    </row>
    <row r="34" customFormat="false" ht="9" hidden="false" customHeight="true" outlineLevel="0" collapsed="false">
      <c r="A34" s="113" t="s">
        <v>397</v>
      </c>
      <c r="B34" s="154" t="s">
        <v>183</v>
      </c>
      <c r="C34" s="154" t="s">
        <v>183</v>
      </c>
      <c r="D34" s="154"/>
      <c r="E34" s="154" t="n">
        <v>2</v>
      </c>
      <c r="F34" s="154" t="n">
        <v>6</v>
      </c>
      <c r="G34" s="154"/>
      <c r="H34" s="154" t="n">
        <v>103</v>
      </c>
      <c r="I34" s="154" t="n">
        <v>107</v>
      </c>
      <c r="J34" s="154"/>
      <c r="K34" s="154" t="n">
        <v>105</v>
      </c>
      <c r="L34" s="154" t="n">
        <v>113</v>
      </c>
    </row>
    <row r="35" customFormat="false" ht="9" hidden="false" customHeight="true" outlineLevel="0" collapsed="false">
      <c r="A35" s="113" t="s">
        <v>398</v>
      </c>
      <c r="B35" s="154" t="s">
        <v>183</v>
      </c>
      <c r="C35" s="154" t="s">
        <v>183</v>
      </c>
      <c r="D35" s="154"/>
      <c r="E35" s="154" t="s">
        <v>183</v>
      </c>
      <c r="F35" s="154" t="s">
        <v>183</v>
      </c>
      <c r="G35" s="154"/>
      <c r="H35" s="154" t="n">
        <v>9</v>
      </c>
      <c r="I35" s="154" t="n">
        <v>10</v>
      </c>
      <c r="J35" s="154"/>
      <c r="K35" s="154" t="n">
        <v>9</v>
      </c>
      <c r="L35" s="154" t="n">
        <v>10</v>
      </c>
    </row>
    <row r="36" customFormat="false" ht="9" hidden="false" customHeight="true" outlineLevel="0" collapsed="false">
      <c r="A36" s="326" t="s">
        <v>399</v>
      </c>
      <c r="B36" s="270" t="s">
        <v>183</v>
      </c>
      <c r="C36" s="270" t="s">
        <v>183</v>
      </c>
      <c r="D36" s="154"/>
      <c r="E36" s="270" t="n">
        <v>2</v>
      </c>
      <c r="F36" s="270" t="n">
        <v>6</v>
      </c>
      <c r="G36" s="154"/>
      <c r="H36" s="270" t="n">
        <v>384</v>
      </c>
      <c r="I36" s="270" t="n">
        <v>337</v>
      </c>
      <c r="J36" s="154"/>
      <c r="K36" s="270" t="n">
        <v>386</v>
      </c>
      <c r="L36" s="270" t="n">
        <v>343</v>
      </c>
    </row>
    <row r="37" customFormat="false" ht="9" hidden="false" customHeight="true" outlineLevel="0" collapsed="false">
      <c r="A37" s="113" t="s">
        <v>400</v>
      </c>
      <c r="B37" s="154" t="s">
        <v>183</v>
      </c>
      <c r="C37" s="154" t="s">
        <v>183</v>
      </c>
      <c r="D37" s="154"/>
      <c r="E37" s="154" t="s">
        <v>183</v>
      </c>
      <c r="F37" s="154" t="s">
        <v>183</v>
      </c>
      <c r="G37" s="154"/>
      <c r="H37" s="154" t="n">
        <v>2</v>
      </c>
      <c r="I37" s="154" t="n">
        <v>3</v>
      </c>
      <c r="J37" s="154"/>
      <c r="K37" s="154" t="n">
        <v>2</v>
      </c>
      <c r="L37" s="154" t="n">
        <v>3</v>
      </c>
    </row>
    <row r="38" customFormat="false" ht="9" hidden="false" customHeight="true" outlineLevel="0" collapsed="false">
      <c r="A38" s="113" t="s">
        <v>401</v>
      </c>
      <c r="B38" s="154" t="s">
        <v>183</v>
      </c>
      <c r="C38" s="154" t="s">
        <v>183</v>
      </c>
      <c r="D38" s="270"/>
      <c r="E38" s="154" t="s">
        <v>183</v>
      </c>
      <c r="F38" s="154" t="s">
        <v>183</v>
      </c>
      <c r="G38" s="270"/>
      <c r="H38" s="154" t="n">
        <v>22</v>
      </c>
      <c r="I38" s="154" t="n">
        <v>7</v>
      </c>
      <c r="J38" s="270"/>
      <c r="K38" s="154" t="n">
        <v>22</v>
      </c>
      <c r="L38" s="154" t="n">
        <v>7</v>
      </c>
    </row>
    <row r="39" customFormat="false" ht="9" hidden="false" customHeight="true" outlineLevel="0" collapsed="false">
      <c r="A39" s="326" t="s">
        <v>402</v>
      </c>
      <c r="B39" s="270" t="s">
        <v>183</v>
      </c>
      <c r="C39" s="270" t="s">
        <v>183</v>
      </c>
      <c r="D39" s="410"/>
      <c r="E39" s="270" t="s">
        <v>183</v>
      </c>
      <c r="F39" s="270" t="s">
        <v>183</v>
      </c>
      <c r="G39" s="268"/>
      <c r="H39" s="270" t="n">
        <v>24</v>
      </c>
      <c r="I39" s="270" t="n">
        <v>10</v>
      </c>
      <c r="J39" s="268"/>
      <c r="K39" s="270" t="n">
        <v>24</v>
      </c>
      <c r="L39" s="270" t="n">
        <v>10</v>
      </c>
    </row>
    <row r="40" customFormat="false" ht="9" hidden="false" customHeight="true" outlineLevel="0" collapsed="false">
      <c r="A40" s="113" t="s">
        <v>403</v>
      </c>
      <c r="B40" s="154" t="n">
        <v>7</v>
      </c>
      <c r="C40" s="154" t="n">
        <v>3</v>
      </c>
      <c r="D40" s="268"/>
      <c r="E40" s="154" t="s">
        <v>183</v>
      </c>
      <c r="F40" s="154" t="s">
        <v>183</v>
      </c>
      <c r="G40" s="268"/>
      <c r="H40" s="154" t="n">
        <v>63</v>
      </c>
      <c r="I40" s="154" t="n">
        <v>98</v>
      </c>
      <c r="J40" s="268"/>
      <c r="K40" s="154" t="n">
        <v>70</v>
      </c>
      <c r="L40" s="154" t="n">
        <v>101</v>
      </c>
    </row>
    <row r="41" customFormat="false" ht="9" hidden="false" customHeight="true" outlineLevel="0" collapsed="false">
      <c r="A41" s="113" t="s">
        <v>404</v>
      </c>
      <c r="B41" s="154" t="n">
        <v>5</v>
      </c>
      <c r="C41" s="154" t="n">
        <v>4</v>
      </c>
      <c r="D41" s="270"/>
      <c r="E41" s="154" t="s">
        <v>183</v>
      </c>
      <c r="F41" s="154" t="s">
        <v>183</v>
      </c>
      <c r="G41" s="270"/>
      <c r="H41" s="154" t="n">
        <v>13</v>
      </c>
      <c r="I41" s="154" t="n">
        <v>8</v>
      </c>
      <c r="J41" s="270"/>
      <c r="K41" s="154" t="n">
        <v>18</v>
      </c>
      <c r="L41" s="154" t="n">
        <v>12</v>
      </c>
    </row>
    <row r="42" customFormat="false" ht="9" hidden="false" customHeight="true" outlineLevel="0" collapsed="false">
      <c r="A42" s="113" t="s">
        <v>405</v>
      </c>
      <c r="B42" s="154" t="s">
        <v>183</v>
      </c>
      <c r="C42" s="154" t="s">
        <v>183</v>
      </c>
      <c r="D42" s="154"/>
      <c r="E42" s="154" t="n">
        <v>5</v>
      </c>
      <c r="F42" s="154" t="n">
        <v>6</v>
      </c>
      <c r="G42" s="154"/>
      <c r="H42" s="154" t="n">
        <v>61</v>
      </c>
      <c r="I42" s="154" t="n">
        <v>54</v>
      </c>
      <c r="J42" s="154"/>
      <c r="K42" s="154" t="n">
        <v>66</v>
      </c>
      <c r="L42" s="154" t="n">
        <v>60</v>
      </c>
    </row>
    <row r="43" customFormat="false" ht="9" hidden="false" customHeight="true" outlineLevel="0" collapsed="false">
      <c r="A43" s="113" t="s">
        <v>406</v>
      </c>
      <c r="B43" s="154" t="n">
        <v>116</v>
      </c>
      <c r="C43" s="154" t="n">
        <v>410</v>
      </c>
      <c r="D43" s="154"/>
      <c r="E43" s="154" t="n">
        <v>15</v>
      </c>
      <c r="F43" s="154" t="n">
        <v>28</v>
      </c>
      <c r="G43" s="154"/>
      <c r="H43" s="154" t="n">
        <v>1016</v>
      </c>
      <c r="I43" s="154" t="n">
        <v>1151</v>
      </c>
      <c r="J43" s="154"/>
      <c r="K43" s="154" t="n">
        <v>1147</v>
      </c>
      <c r="L43" s="154" t="n">
        <v>1589</v>
      </c>
    </row>
    <row r="44" customFormat="false" ht="9" hidden="false" customHeight="true" outlineLevel="0" collapsed="false">
      <c r="A44" s="113" t="s">
        <v>407</v>
      </c>
      <c r="B44" s="154" t="s">
        <v>183</v>
      </c>
      <c r="C44" s="154" t="s">
        <v>183</v>
      </c>
      <c r="D44" s="154"/>
      <c r="E44" s="154" t="n">
        <v>7</v>
      </c>
      <c r="F44" s="154" t="n">
        <v>162</v>
      </c>
      <c r="G44" s="154"/>
      <c r="H44" s="154" t="n">
        <v>80</v>
      </c>
      <c r="I44" s="154" t="n">
        <v>93</v>
      </c>
      <c r="J44" s="154"/>
      <c r="K44" s="154" t="n">
        <v>87</v>
      </c>
      <c r="L44" s="154" t="n">
        <v>254</v>
      </c>
    </row>
    <row r="45" customFormat="false" ht="9" hidden="false" customHeight="true" outlineLevel="0" collapsed="false">
      <c r="A45" s="326" t="s">
        <v>408</v>
      </c>
      <c r="B45" s="270" t="n">
        <v>128</v>
      </c>
      <c r="C45" s="270" t="n">
        <v>416</v>
      </c>
      <c r="D45" s="154"/>
      <c r="E45" s="270" t="n">
        <v>27</v>
      </c>
      <c r="F45" s="270" t="n">
        <v>196</v>
      </c>
      <c r="G45" s="154"/>
      <c r="H45" s="270" t="n">
        <v>1233</v>
      </c>
      <c r="I45" s="270" t="n">
        <v>1404</v>
      </c>
      <c r="J45" s="154"/>
      <c r="K45" s="270" t="n">
        <v>1388</v>
      </c>
      <c r="L45" s="270" t="n">
        <v>2016</v>
      </c>
    </row>
    <row r="46" customFormat="false" ht="9" hidden="false" customHeight="true" outlineLevel="0" collapsed="false">
      <c r="A46" s="113" t="s">
        <v>409</v>
      </c>
      <c r="B46" s="154" t="n">
        <v>101</v>
      </c>
      <c r="C46" s="154" t="n">
        <v>410</v>
      </c>
      <c r="D46" s="154"/>
      <c r="E46" s="154" t="n">
        <v>20</v>
      </c>
      <c r="F46" s="154" t="n">
        <v>59</v>
      </c>
      <c r="G46" s="154"/>
      <c r="H46" s="154" t="n">
        <v>1049</v>
      </c>
      <c r="I46" s="154" t="n">
        <v>1789</v>
      </c>
      <c r="J46" s="154"/>
      <c r="K46" s="154" t="n">
        <v>1170</v>
      </c>
      <c r="L46" s="154" t="n">
        <v>2258</v>
      </c>
    </row>
    <row r="47" customFormat="false" ht="9" hidden="false" customHeight="true" outlineLevel="0" collapsed="false">
      <c r="A47" s="113" t="s">
        <v>410</v>
      </c>
      <c r="B47" s="154" t="s">
        <v>183</v>
      </c>
      <c r="C47" s="154" t="s">
        <v>183</v>
      </c>
      <c r="D47" s="154"/>
      <c r="E47" s="154" t="s">
        <v>183</v>
      </c>
      <c r="F47" s="154" t="s">
        <v>183</v>
      </c>
      <c r="G47" s="154"/>
      <c r="H47" s="154" t="n">
        <v>10</v>
      </c>
      <c r="I47" s="154" t="n">
        <v>11</v>
      </c>
      <c r="J47" s="154"/>
      <c r="K47" s="154" t="n">
        <v>10</v>
      </c>
      <c r="L47" s="154" t="n">
        <v>11</v>
      </c>
    </row>
    <row r="48" customFormat="false" ht="9" hidden="false" customHeight="true" outlineLevel="0" collapsed="false">
      <c r="A48" s="113" t="s">
        <v>411</v>
      </c>
      <c r="B48" s="154" t="n">
        <v>3</v>
      </c>
      <c r="C48" s="154" t="s">
        <v>183</v>
      </c>
      <c r="D48" s="154"/>
      <c r="E48" s="154" t="s">
        <v>183</v>
      </c>
      <c r="F48" s="154" t="s">
        <v>183</v>
      </c>
      <c r="G48" s="154"/>
      <c r="H48" s="154" t="n">
        <v>219</v>
      </c>
      <c r="I48" s="154" t="n">
        <v>245</v>
      </c>
      <c r="J48" s="154"/>
      <c r="K48" s="154" t="n">
        <v>222</v>
      </c>
      <c r="L48" s="154" t="n">
        <v>245</v>
      </c>
    </row>
    <row r="49" customFormat="false" ht="9" hidden="false" customHeight="true" outlineLevel="0" collapsed="false">
      <c r="A49" s="113" t="s">
        <v>412</v>
      </c>
      <c r="B49" s="154" t="s">
        <v>183</v>
      </c>
      <c r="C49" s="154" t="s">
        <v>183</v>
      </c>
      <c r="D49" s="270"/>
      <c r="E49" s="154" t="n">
        <v>5</v>
      </c>
      <c r="F49" s="154" t="n">
        <v>6</v>
      </c>
      <c r="G49" s="270"/>
      <c r="H49" s="154" t="n">
        <v>355</v>
      </c>
      <c r="I49" s="154" t="n">
        <v>244</v>
      </c>
      <c r="J49" s="270"/>
      <c r="K49" s="154" t="n">
        <v>360</v>
      </c>
      <c r="L49" s="154" t="n">
        <v>250</v>
      </c>
    </row>
    <row r="50" customFormat="false" ht="9" hidden="false" customHeight="true" outlineLevel="0" collapsed="false">
      <c r="A50" s="113" t="s">
        <v>413</v>
      </c>
      <c r="B50" s="154" t="n">
        <v>3</v>
      </c>
      <c r="C50" s="154" t="n">
        <v>1</v>
      </c>
      <c r="D50" s="154"/>
      <c r="E50" s="154" t="s">
        <v>183</v>
      </c>
      <c r="F50" s="154" t="s">
        <v>183</v>
      </c>
      <c r="G50" s="154"/>
      <c r="H50" s="154" t="n">
        <v>23</v>
      </c>
      <c r="I50" s="154" t="n">
        <v>16</v>
      </c>
      <c r="J50" s="154"/>
      <c r="K50" s="154" t="n">
        <v>26</v>
      </c>
      <c r="L50" s="154" t="n">
        <v>16</v>
      </c>
    </row>
    <row r="51" customFormat="false" ht="9" hidden="false" customHeight="true" outlineLevel="0" collapsed="false">
      <c r="A51" s="326" t="s">
        <v>414</v>
      </c>
      <c r="B51" s="270" t="n">
        <v>107</v>
      </c>
      <c r="C51" s="270" t="n">
        <v>411</v>
      </c>
      <c r="D51" s="154"/>
      <c r="E51" s="270" t="n">
        <v>25</v>
      </c>
      <c r="F51" s="270" t="n">
        <v>65</v>
      </c>
      <c r="G51" s="154"/>
      <c r="H51" s="270" t="n">
        <v>1656</v>
      </c>
      <c r="I51" s="270" t="n">
        <v>2305</v>
      </c>
      <c r="J51" s="154"/>
      <c r="K51" s="270" t="n">
        <v>1788</v>
      </c>
      <c r="L51" s="270" t="n">
        <v>2781</v>
      </c>
    </row>
    <row r="52" customFormat="false" ht="9" hidden="false" customHeight="true" outlineLevel="0" collapsed="false">
      <c r="A52" s="113" t="s">
        <v>415</v>
      </c>
      <c r="B52" s="154" t="n">
        <v>11</v>
      </c>
      <c r="C52" s="154" t="n">
        <v>4</v>
      </c>
      <c r="D52" s="154"/>
      <c r="E52" s="154" t="s">
        <v>183</v>
      </c>
      <c r="F52" s="154" t="s">
        <v>183</v>
      </c>
      <c r="G52" s="154"/>
      <c r="H52" s="154" t="n">
        <v>5</v>
      </c>
      <c r="I52" s="154" t="n">
        <v>4</v>
      </c>
      <c r="J52" s="154"/>
      <c r="K52" s="154" t="n">
        <v>16</v>
      </c>
      <c r="L52" s="154" t="n">
        <v>8</v>
      </c>
    </row>
    <row r="53" customFormat="false" ht="9" hidden="false" customHeight="true" outlineLevel="0" collapsed="false">
      <c r="A53" s="113" t="s">
        <v>416</v>
      </c>
      <c r="B53" s="154" t="s">
        <v>183</v>
      </c>
      <c r="C53" s="154" t="s">
        <v>183</v>
      </c>
      <c r="D53" s="154"/>
      <c r="E53" s="154" t="n">
        <v>1</v>
      </c>
      <c r="F53" s="154" t="n">
        <v>1</v>
      </c>
      <c r="G53" s="154"/>
      <c r="H53" s="154" t="n">
        <v>27</v>
      </c>
      <c r="I53" s="154" t="n">
        <v>22</v>
      </c>
      <c r="J53" s="154"/>
      <c r="K53" s="154" t="n">
        <v>28</v>
      </c>
      <c r="L53" s="154" t="n">
        <v>23</v>
      </c>
    </row>
    <row r="54" customFormat="false" ht="9" hidden="false" customHeight="true" outlineLevel="0" collapsed="false">
      <c r="A54" s="326" t="s">
        <v>417</v>
      </c>
      <c r="B54" s="270" t="n">
        <v>11</v>
      </c>
      <c r="C54" s="270" t="n">
        <v>4</v>
      </c>
      <c r="D54" s="270"/>
      <c r="E54" s="270" t="n">
        <v>1</v>
      </c>
      <c r="F54" s="270" t="n">
        <v>1</v>
      </c>
      <c r="G54" s="270"/>
      <c r="H54" s="270" t="n">
        <v>32</v>
      </c>
      <c r="I54" s="270" t="n">
        <v>26</v>
      </c>
      <c r="J54" s="270"/>
      <c r="K54" s="270" t="n">
        <v>44</v>
      </c>
      <c r="L54" s="270" t="n">
        <v>31</v>
      </c>
    </row>
    <row r="55" customFormat="false" ht="9" hidden="false" customHeight="true" outlineLevel="0" collapsed="false">
      <c r="A55" s="113" t="s">
        <v>418</v>
      </c>
      <c r="B55" s="154" t="s">
        <v>183</v>
      </c>
      <c r="C55" s="154" t="s">
        <v>183</v>
      </c>
      <c r="D55" s="154"/>
      <c r="E55" s="154" t="s">
        <v>183</v>
      </c>
      <c r="F55" s="154" t="s">
        <v>183</v>
      </c>
      <c r="G55" s="154"/>
      <c r="H55" s="154" t="n">
        <v>25</v>
      </c>
      <c r="I55" s="154" t="n">
        <v>18</v>
      </c>
      <c r="J55" s="154"/>
      <c r="K55" s="154" t="n">
        <v>25</v>
      </c>
      <c r="L55" s="154" t="n">
        <v>18</v>
      </c>
    </row>
    <row r="56" customFormat="false" ht="9" hidden="false" customHeight="true" outlineLevel="0" collapsed="false">
      <c r="A56" s="113" t="s">
        <v>419</v>
      </c>
      <c r="B56" s="154" t="n">
        <v>8</v>
      </c>
      <c r="C56" s="154" t="n">
        <v>8</v>
      </c>
      <c r="D56" s="154"/>
      <c r="E56" s="154" t="n">
        <v>2</v>
      </c>
      <c r="F56" s="154" t="n">
        <v>2</v>
      </c>
      <c r="G56" s="154"/>
      <c r="H56" s="154" t="n">
        <v>102</v>
      </c>
      <c r="I56" s="154" t="n">
        <v>91</v>
      </c>
      <c r="J56" s="154"/>
      <c r="K56" s="154" t="n">
        <v>112</v>
      </c>
      <c r="L56" s="154" t="n">
        <v>101</v>
      </c>
    </row>
    <row r="57" customFormat="false" ht="9" hidden="false" customHeight="true" outlineLevel="0" collapsed="false">
      <c r="A57" s="113" t="s">
        <v>420</v>
      </c>
      <c r="B57" s="154" t="s">
        <v>183</v>
      </c>
      <c r="C57" s="154" t="s">
        <v>183</v>
      </c>
      <c r="D57" s="154"/>
      <c r="E57" s="154" t="s">
        <v>183</v>
      </c>
      <c r="F57" s="154" t="s">
        <v>183</v>
      </c>
      <c r="G57" s="154"/>
      <c r="H57" s="154" t="n">
        <v>1</v>
      </c>
      <c r="I57" s="154" t="n">
        <v>1</v>
      </c>
      <c r="J57" s="154"/>
      <c r="K57" s="154" t="n">
        <v>1</v>
      </c>
      <c r="L57" s="154" t="n">
        <v>1</v>
      </c>
    </row>
    <row r="58" customFormat="false" ht="9" hidden="false" customHeight="true" outlineLevel="0" collapsed="false">
      <c r="A58" s="113" t="s">
        <v>421</v>
      </c>
      <c r="B58" s="154" t="n">
        <v>1</v>
      </c>
      <c r="C58" s="154" t="n">
        <v>1</v>
      </c>
      <c r="D58" s="154"/>
      <c r="E58" s="154" t="n">
        <v>7</v>
      </c>
      <c r="F58" s="154" t="n">
        <v>6</v>
      </c>
      <c r="G58" s="154"/>
      <c r="H58" s="154" t="n">
        <v>69</v>
      </c>
      <c r="I58" s="154" t="n">
        <v>50</v>
      </c>
      <c r="J58" s="154"/>
      <c r="K58" s="154" t="n">
        <v>77</v>
      </c>
      <c r="L58" s="154" t="n">
        <v>56</v>
      </c>
    </row>
    <row r="59" customFormat="false" ht="9" hidden="false" customHeight="true" outlineLevel="0" collapsed="false">
      <c r="A59" s="113" t="s">
        <v>422</v>
      </c>
      <c r="B59" s="154" t="s">
        <v>183</v>
      </c>
      <c r="C59" s="154" t="s">
        <v>183</v>
      </c>
      <c r="D59" s="270"/>
      <c r="E59" s="154" t="n">
        <v>2</v>
      </c>
      <c r="F59" s="154" t="n">
        <v>2</v>
      </c>
      <c r="G59" s="270"/>
      <c r="H59" s="154" t="n">
        <v>10</v>
      </c>
      <c r="I59" s="154" t="n">
        <v>8</v>
      </c>
      <c r="J59" s="270"/>
      <c r="K59" s="154" t="n">
        <v>12</v>
      </c>
      <c r="L59" s="154" t="n">
        <v>10</v>
      </c>
    </row>
    <row r="60" customFormat="false" ht="9" hidden="false" customHeight="true" outlineLevel="0" collapsed="false">
      <c r="A60" s="326" t="s">
        <v>423</v>
      </c>
      <c r="B60" s="270" t="n">
        <v>9</v>
      </c>
      <c r="C60" s="270" t="n">
        <v>8</v>
      </c>
      <c r="D60" s="154"/>
      <c r="E60" s="270" t="n">
        <v>11</v>
      </c>
      <c r="F60" s="270" t="n">
        <v>10</v>
      </c>
      <c r="G60" s="154"/>
      <c r="H60" s="270" t="n">
        <v>207</v>
      </c>
      <c r="I60" s="270" t="n">
        <v>168</v>
      </c>
      <c r="J60" s="154"/>
      <c r="K60" s="270" t="n">
        <v>227</v>
      </c>
      <c r="L60" s="270" t="n">
        <v>186</v>
      </c>
    </row>
    <row r="61" customFormat="false" ht="9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</row>
  </sheetData>
  <mergeCells count="5">
    <mergeCell ref="A4:A5"/>
    <mergeCell ref="B4:C4"/>
    <mergeCell ref="E4:F4"/>
    <mergeCell ref="H4:I4"/>
    <mergeCell ref="K4:L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7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58984375" defaultRowHeight="9" zeroHeight="false" outlineLevelRow="0" outlineLevelCol="0"/>
  <cols>
    <col collapsed="false" customWidth="true" hidden="false" outlineLevel="0" max="1" min="1" style="113" width="30.78"/>
    <col collapsed="false" customWidth="true" hidden="false" outlineLevel="0" max="3" min="2" style="113" width="10.98"/>
    <col collapsed="false" customWidth="true" hidden="false" outlineLevel="0" max="4" min="4" style="113" width="0.99"/>
    <col collapsed="false" customWidth="true" hidden="false" outlineLevel="0" max="6" min="5" style="113" width="10.98"/>
    <col collapsed="false" customWidth="true" hidden="false" outlineLevel="0" max="7" min="7" style="113" width="0.99"/>
    <col collapsed="false" customWidth="true" hidden="false" outlineLevel="0" max="9" min="8" style="113" width="10.98"/>
    <col collapsed="false" customWidth="true" hidden="false" outlineLevel="0" max="10" min="10" style="113" width="0.99"/>
    <col collapsed="false" customWidth="true" hidden="false" outlineLevel="0" max="12" min="11" style="113" width="10.98"/>
    <col collapsed="false" customWidth="false" hidden="false" outlineLevel="0" max="257" min="13" style="113" width="9.59"/>
  </cols>
  <sheetData>
    <row r="1" customFormat="false" ht="12" hidden="false" customHeight="true" outlineLevel="0" collapsed="false">
      <c r="A1" s="402" t="s">
        <v>368</v>
      </c>
      <c r="B1" s="277"/>
      <c r="C1" s="277"/>
      <c r="D1" s="277"/>
      <c r="E1" s="277"/>
      <c r="F1" s="277"/>
      <c r="G1" s="277"/>
      <c r="H1" s="403"/>
      <c r="I1" s="403"/>
      <c r="J1" s="403"/>
      <c r="K1" s="403"/>
      <c r="L1" s="403"/>
    </row>
    <row r="2" customFormat="false" ht="12" hidden="false" customHeight="true" outlineLevel="0" collapsed="false">
      <c r="A2" s="404" t="s">
        <v>369</v>
      </c>
      <c r="B2" s="277"/>
      <c r="C2" s="277"/>
      <c r="D2" s="277"/>
      <c r="E2" s="277"/>
      <c r="F2" s="277"/>
      <c r="G2" s="277"/>
      <c r="H2" s="403"/>
      <c r="I2" s="403"/>
      <c r="J2" s="403"/>
      <c r="K2" s="403"/>
      <c r="L2" s="403"/>
    </row>
    <row r="3" customFormat="false" ht="9" hidden="false" customHeight="true" outlineLevel="0" collapsed="false">
      <c r="A3" s="404"/>
      <c r="B3" s="92"/>
      <c r="C3" s="92"/>
      <c r="D3" s="92"/>
      <c r="E3" s="92"/>
      <c r="F3" s="92"/>
      <c r="G3" s="405"/>
      <c r="H3" s="403"/>
      <c r="I3" s="403"/>
      <c r="J3" s="403"/>
      <c r="K3" s="403"/>
      <c r="L3" s="403"/>
    </row>
    <row r="4" s="407" customFormat="true" ht="11.25" hidden="false" customHeight="true" outlineLevel="0" collapsed="false">
      <c r="A4" s="406" t="s">
        <v>314</v>
      </c>
      <c r="B4" s="95" t="s">
        <v>123</v>
      </c>
      <c r="C4" s="95"/>
      <c r="D4" s="96"/>
      <c r="E4" s="95" t="s">
        <v>124</v>
      </c>
      <c r="F4" s="95"/>
      <c r="G4" s="93"/>
      <c r="H4" s="95" t="s">
        <v>125</v>
      </c>
      <c r="I4" s="95"/>
      <c r="J4" s="96"/>
      <c r="K4" s="95" t="s">
        <v>9</v>
      </c>
      <c r="L4" s="95"/>
    </row>
    <row r="5" s="407" customFormat="true" ht="10.15" hidden="false" customHeight="true" outlineLevel="0" collapsed="false">
      <c r="A5" s="406"/>
      <c r="B5" s="201" t="s">
        <v>45</v>
      </c>
      <c r="C5" s="201" t="s">
        <v>47</v>
      </c>
      <c r="D5" s="97"/>
      <c r="E5" s="201" t="s">
        <v>45</v>
      </c>
      <c r="F5" s="201" t="s">
        <v>47</v>
      </c>
      <c r="G5" s="399"/>
      <c r="H5" s="201" t="s">
        <v>45</v>
      </c>
      <c r="I5" s="201" t="s">
        <v>47</v>
      </c>
      <c r="J5" s="97"/>
      <c r="K5" s="201" t="s">
        <v>45</v>
      </c>
      <c r="L5" s="201" t="s">
        <v>47</v>
      </c>
    </row>
    <row r="6" customFormat="false" ht="9" hidden="false" customHeight="true" outlineLevel="0" collapsed="false">
      <c r="B6" s="277"/>
      <c r="C6" s="277"/>
      <c r="D6" s="277"/>
      <c r="E6" s="277"/>
      <c r="F6" s="277"/>
      <c r="G6" s="277"/>
      <c r="H6" s="99"/>
      <c r="I6" s="99"/>
      <c r="J6" s="99"/>
      <c r="K6" s="99"/>
      <c r="L6" s="99"/>
    </row>
    <row r="7" customFormat="false" ht="9" hidden="false" customHeight="true" outlineLevel="0" collapsed="false">
      <c r="A7" s="113" t="s">
        <v>424</v>
      </c>
      <c r="B7" s="154" t="s">
        <v>183</v>
      </c>
      <c r="C7" s="154" t="s">
        <v>183</v>
      </c>
      <c r="D7" s="154"/>
      <c r="E7" s="154" t="s">
        <v>183</v>
      </c>
      <c r="F7" s="154" t="s">
        <v>183</v>
      </c>
      <c r="G7" s="154"/>
      <c r="H7" s="154" t="s">
        <v>183</v>
      </c>
      <c r="I7" s="154" t="s">
        <v>183</v>
      </c>
      <c r="J7" s="154"/>
      <c r="K7" s="154" t="s">
        <v>183</v>
      </c>
      <c r="L7" s="154" t="s">
        <v>183</v>
      </c>
    </row>
    <row r="8" customFormat="false" ht="9" hidden="false" customHeight="true" outlineLevel="0" collapsed="false">
      <c r="A8" s="113" t="s">
        <v>425</v>
      </c>
      <c r="B8" s="154" t="s">
        <v>183</v>
      </c>
      <c r="C8" s="154" t="s">
        <v>183</v>
      </c>
      <c r="D8" s="154"/>
      <c r="E8" s="154" t="s">
        <v>183</v>
      </c>
      <c r="F8" s="154" t="s">
        <v>183</v>
      </c>
      <c r="G8" s="154"/>
      <c r="H8" s="154" t="n">
        <v>1</v>
      </c>
      <c r="I8" s="154" t="s">
        <v>115</v>
      </c>
      <c r="J8" s="154"/>
      <c r="K8" s="154" t="n">
        <v>1</v>
      </c>
      <c r="L8" s="154" t="s">
        <v>115</v>
      </c>
    </row>
    <row r="9" customFormat="false" ht="9" hidden="false" customHeight="true" outlineLevel="0" collapsed="false">
      <c r="A9" s="113" t="s">
        <v>426</v>
      </c>
      <c r="B9" s="154" t="n">
        <v>1</v>
      </c>
      <c r="C9" s="154" t="n">
        <v>1</v>
      </c>
      <c r="D9" s="154"/>
      <c r="E9" s="154" t="n">
        <v>9</v>
      </c>
      <c r="F9" s="154" t="n">
        <v>4</v>
      </c>
      <c r="G9" s="154"/>
      <c r="H9" s="154" t="n">
        <v>186</v>
      </c>
      <c r="I9" s="154" t="n">
        <v>119</v>
      </c>
      <c r="J9" s="154"/>
      <c r="K9" s="154" t="n">
        <v>196</v>
      </c>
      <c r="L9" s="154" t="n">
        <v>125</v>
      </c>
    </row>
    <row r="10" customFormat="false" ht="9" hidden="false" customHeight="true" outlineLevel="0" collapsed="false">
      <c r="A10" s="113" t="s">
        <v>427</v>
      </c>
      <c r="B10" s="154" t="s">
        <v>183</v>
      </c>
      <c r="C10" s="154" t="s">
        <v>183</v>
      </c>
      <c r="D10" s="154"/>
      <c r="E10" s="154" t="n">
        <v>2</v>
      </c>
      <c r="F10" s="154" t="n">
        <v>5</v>
      </c>
      <c r="G10" s="154"/>
      <c r="H10" s="154" t="n">
        <v>74</v>
      </c>
      <c r="I10" s="154" t="n">
        <v>93</v>
      </c>
      <c r="J10" s="154"/>
      <c r="K10" s="154" t="n">
        <v>76</v>
      </c>
      <c r="L10" s="154" t="n">
        <v>98</v>
      </c>
    </row>
    <row r="11" customFormat="false" ht="9" hidden="false" customHeight="true" outlineLevel="0" collapsed="false">
      <c r="A11" s="113" t="s">
        <v>428</v>
      </c>
      <c r="B11" s="154" t="n">
        <v>2</v>
      </c>
      <c r="C11" s="154" t="n">
        <v>3</v>
      </c>
      <c r="D11" s="154"/>
      <c r="E11" s="154" t="n">
        <v>1</v>
      </c>
      <c r="F11" s="154" t="n">
        <v>1</v>
      </c>
      <c r="G11" s="154"/>
      <c r="H11" s="154" t="n">
        <v>152</v>
      </c>
      <c r="I11" s="154" t="n">
        <v>64</v>
      </c>
      <c r="J11" s="154"/>
      <c r="K11" s="154" t="n">
        <v>155</v>
      </c>
      <c r="L11" s="154" t="n">
        <v>68</v>
      </c>
    </row>
    <row r="12" customFormat="false" ht="9" hidden="false" customHeight="true" outlineLevel="0" collapsed="false">
      <c r="A12" s="113" t="s">
        <v>429</v>
      </c>
      <c r="B12" s="154" t="n">
        <v>68</v>
      </c>
      <c r="C12" s="154" t="n">
        <v>643</v>
      </c>
      <c r="D12" s="154"/>
      <c r="E12" s="154" t="n">
        <v>4</v>
      </c>
      <c r="F12" s="154" t="n">
        <v>4</v>
      </c>
      <c r="G12" s="154"/>
      <c r="H12" s="154" t="n">
        <v>300</v>
      </c>
      <c r="I12" s="154" t="n">
        <v>2393</v>
      </c>
      <c r="J12" s="154"/>
      <c r="K12" s="154" t="n">
        <v>372</v>
      </c>
      <c r="L12" s="154" t="n">
        <v>3040</v>
      </c>
    </row>
    <row r="13" customFormat="false" ht="9" hidden="false" customHeight="true" outlineLevel="0" collapsed="false">
      <c r="A13" s="113" t="s">
        <v>430</v>
      </c>
      <c r="B13" s="154" t="s">
        <v>183</v>
      </c>
      <c r="C13" s="154" t="s">
        <v>183</v>
      </c>
      <c r="D13" s="154"/>
      <c r="E13" s="154" t="s">
        <v>183</v>
      </c>
      <c r="F13" s="154" t="s">
        <v>183</v>
      </c>
      <c r="G13" s="154"/>
      <c r="H13" s="154" t="n">
        <v>8</v>
      </c>
      <c r="I13" s="154" t="n">
        <v>5</v>
      </c>
      <c r="J13" s="154"/>
      <c r="K13" s="154" t="n">
        <v>8</v>
      </c>
      <c r="L13" s="154" t="n">
        <v>5</v>
      </c>
    </row>
    <row r="14" customFormat="false" ht="9" hidden="false" customHeight="true" outlineLevel="0" collapsed="false">
      <c r="A14" s="113" t="s">
        <v>431</v>
      </c>
      <c r="B14" s="154" t="n">
        <v>3</v>
      </c>
      <c r="C14" s="154" t="n">
        <v>2</v>
      </c>
      <c r="D14" s="154"/>
      <c r="E14" s="154" t="s">
        <v>183</v>
      </c>
      <c r="F14" s="154" t="s">
        <v>183</v>
      </c>
      <c r="G14" s="154"/>
      <c r="H14" s="154" t="n">
        <v>28</v>
      </c>
      <c r="I14" s="154" t="n">
        <v>16</v>
      </c>
      <c r="J14" s="154"/>
      <c r="K14" s="154" t="n">
        <v>31</v>
      </c>
      <c r="L14" s="154" t="n">
        <v>18</v>
      </c>
    </row>
    <row r="15" customFormat="false" ht="9" hidden="false" customHeight="true" outlineLevel="0" collapsed="false">
      <c r="A15" s="113" t="s">
        <v>432</v>
      </c>
      <c r="B15" s="154" t="n">
        <v>10</v>
      </c>
      <c r="C15" s="154" t="n">
        <v>35</v>
      </c>
      <c r="D15" s="270"/>
      <c r="E15" s="154" t="n">
        <v>8</v>
      </c>
      <c r="F15" s="154" t="n">
        <v>32</v>
      </c>
      <c r="G15" s="270"/>
      <c r="H15" s="154" t="n">
        <v>30</v>
      </c>
      <c r="I15" s="154" t="n">
        <v>24</v>
      </c>
      <c r="J15" s="270"/>
      <c r="K15" s="154" t="n">
        <v>48</v>
      </c>
      <c r="L15" s="154" t="n">
        <v>91</v>
      </c>
    </row>
    <row r="16" customFormat="false" ht="9" hidden="false" customHeight="true" outlineLevel="0" collapsed="false">
      <c r="A16" s="326" t="s">
        <v>433</v>
      </c>
      <c r="B16" s="270" t="n">
        <v>84</v>
      </c>
      <c r="C16" s="270" t="n">
        <v>684</v>
      </c>
      <c r="D16" s="154"/>
      <c r="E16" s="270" t="n">
        <v>24</v>
      </c>
      <c r="F16" s="270" t="n">
        <v>46</v>
      </c>
      <c r="G16" s="154"/>
      <c r="H16" s="270" t="n">
        <v>779</v>
      </c>
      <c r="I16" s="270" t="n">
        <v>2714</v>
      </c>
      <c r="J16" s="154"/>
      <c r="K16" s="270" t="n">
        <v>887</v>
      </c>
      <c r="L16" s="270" t="n">
        <v>3444</v>
      </c>
    </row>
    <row r="17" customFormat="false" ht="9" hidden="false" customHeight="true" outlineLevel="0" collapsed="false">
      <c r="A17" s="113" t="s">
        <v>434</v>
      </c>
      <c r="B17" s="154" t="n">
        <v>3</v>
      </c>
      <c r="C17" s="154" t="n">
        <v>2</v>
      </c>
      <c r="D17" s="154"/>
      <c r="E17" s="154" t="n">
        <v>7</v>
      </c>
      <c r="F17" s="154" t="n">
        <v>7</v>
      </c>
      <c r="G17" s="154"/>
      <c r="H17" s="154" t="n">
        <v>118</v>
      </c>
      <c r="I17" s="154" t="n">
        <v>106</v>
      </c>
      <c r="J17" s="154"/>
      <c r="K17" s="154" t="n">
        <v>128</v>
      </c>
      <c r="L17" s="154" t="n">
        <v>114</v>
      </c>
    </row>
    <row r="18" customFormat="false" ht="9" hidden="false" customHeight="true" outlineLevel="0" collapsed="false">
      <c r="A18" s="307" t="s">
        <v>435</v>
      </c>
      <c r="B18" s="154" t="s">
        <v>183</v>
      </c>
      <c r="C18" s="154" t="s">
        <v>183</v>
      </c>
      <c r="D18" s="154"/>
      <c r="E18" s="154" t="s">
        <v>183</v>
      </c>
      <c r="F18" s="154" t="s">
        <v>183</v>
      </c>
      <c r="G18" s="154"/>
      <c r="H18" s="154" t="s">
        <v>183</v>
      </c>
      <c r="I18" s="154" t="s">
        <v>183</v>
      </c>
      <c r="J18" s="154"/>
      <c r="K18" s="154" t="s">
        <v>183</v>
      </c>
      <c r="L18" s="154" t="s">
        <v>183</v>
      </c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7"/>
      <c r="BB18" s="307"/>
      <c r="BC18" s="307"/>
      <c r="BD18" s="307"/>
      <c r="BE18" s="307"/>
      <c r="BF18" s="307"/>
      <c r="BG18" s="307"/>
      <c r="BH18" s="307"/>
      <c r="BI18" s="307"/>
      <c r="BJ18" s="307"/>
      <c r="BK18" s="307"/>
      <c r="BL18" s="307"/>
      <c r="BM18" s="307"/>
      <c r="BN18" s="307"/>
      <c r="BO18" s="307"/>
      <c r="BP18" s="307"/>
      <c r="BQ18" s="307"/>
      <c r="BR18" s="307"/>
      <c r="BS18" s="307"/>
      <c r="BT18" s="307"/>
      <c r="BU18" s="307"/>
      <c r="BV18" s="307"/>
      <c r="BW18" s="307"/>
      <c r="BX18" s="307"/>
      <c r="BY18" s="307"/>
      <c r="BZ18" s="307"/>
      <c r="CA18" s="307"/>
      <c r="CB18" s="307"/>
      <c r="CC18" s="307"/>
      <c r="CD18" s="307"/>
      <c r="CE18" s="307"/>
      <c r="CF18" s="307"/>
      <c r="CG18" s="307"/>
      <c r="CH18" s="307"/>
      <c r="CI18" s="307"/>
      <c r="CJ18" s="307"/>
      <c r="CK18" s="307"/>
      <c r="CL18" s="307"/>
      <c r="CM18" s="307"/>
      <c r="CN18" s="307"/>
      <c r="CO18" s="307"/>
      <c r="CP18" s="307"/>
      <c r="CQ18" s="307"/>
      <c r="CR18" s="307"/>
      <c r="CS18" s="307"/>
      <c r="CT18" s="307"/>
      <c r="CU18" s="307"/>
      <c r="CV18" s="307"/>
      <c r="CW18" s="307"/>
      <c r="CX18" s="307"/>
      <c r="CY18" s="307"/>
      <c r="CZ18" s="307"/>
      <c r="DA18" s="307"/>
      <c r="DB18" s="307"/>
      <c r="DC18" s="307"/>
      <c r="DD18" s="307"/>
      <c r="DE18" s="307"/>
      <c r="DF18" s="307"/>
      <c r="DG18" s="307"/>
      <c r="DH18" s="307"/>
      <c r="DI18" s="307"/>
      <c r="DJ18" s="307"/>
      <c r="DK18" s="307"/>
      <c r="DL18" s="307"/>
      <c r="DM18" s="307"/>
      <c r="DN18" s="307"/>
      <c r="DO18" s="307"/>
      <c r="DP18" s="307"/>
      <c r="DQ18" s="307"/>
      <c r="DR18" s="307"/>
      <c r="DS18" s="307"/>
      <c r="DT18" s="307"/>
      <c r="DU18" s="307"/>
      <c r="DV18" s="307"/>
      <c r="DW18" s="307"/>
      <c r="DX18" s="307"/>
      <c r="DY18" s="307"/>
      <c r="DZ18" s="307"/>
      <c r="EA18" s="307"/>
      <c r="EB18" s="307"/>
      <c r="EC18" s="307"/>
      <c r="ED18" s="307"/>
      <c r="EE18" s="307"/>
      <c r="EF18" s="307"/>
      <c r="EG18" s="307"/>
      <c r="EH18" s="307"/>
      <c r="EI18" s="307"/>
      <c r="EJ18" s="307"/>
      <c r="EK18" s="307"/>
      <c r="EL18" s="307"/>
      <c r="EM18" s="307"/>
      <c r="EN18" s="307"/>
      <c r="EO18" s="307"/>
      <c r="EP18" s="307"/>
      <c r="EQ18" s="307"/>
      <c r="ER18" s="307"/>
      <c r="ES18" s="307"/>
      <c r="ET18" s="307"/>
      <c r="EU18" s="307"/>
      <c r="EV18" s="307"/>
      <c r="EW18" s="307"/>
      <c r="EX18" s="307"/>
      <c r="EY18" s="307"/>
      <c r="EZ18" s="307"/>
      <c r="FA18" s="307"/>
      <c r="FB18" s="307"/>
      <c r="FC18" s="307"/>
      <c r="FD18" s="307"/>
      <c r="FE18" s="307"/>
      <c r="FF18" s="307"/>
      <c r="FG18" s="307"/>
      <c r="FH18" s="307"/>
      <c r="FI18" s="307"/>
      <c r="FJ18" s="307"/>
      <c r="FK18" s="307"/>
      <c r="FL18" s="307"/>
      <c r="FM18" s="307"/>
      <c r="FN18" s="307"/>
      <c r="FO18" s="307"/>
      <c r="FP18" s="307"/>
      <c r="FQ18" s="307"/>
      <c r="FR18" s="307"/>
      <c r="FS18" s="307"/>
      <c r="FT18" s="307"/>
      <c r="FU18" s="307"/>
      <c r="FV18" s="307"/>
      <c r="FW18" s="307"/>
      <c r="FX18" s="307"/>
      <c r="FY18" s="307"/>
      <c r="FZ18" s="307"/>
      <c r="GA18" s="307"/>
      <c r="GB18" s="307"/>
      <c r="GC18" s="307"/>
      <c r="GD18" s="307"/>
      <c r="GE18" s="307"/>
      <c r="GF18" s="307"/>
      <c r="GG18" s="307"/>
      <c r="GH18" s="307"/>
      <c r="GI18" s="307"/>
      <c r="GJ18" s="307"/>
      <c r="GK18" s="307"/>
      <c r="GL18" s="307"/>
      <c r="GM18" s="307"/>
      <c r="GN18" s="307"/>
      <c r="GO18" s="307"/>
      <c r="GP18" s="307"/>
      <c r="GQ18" s="307"/>
      <c r="GR18" s="307"/>
      <c r="GS18" s="307"/>
      <c r="GT18" s="307"/>
      <c r="GU18" s="307"/>
      <c r="GV18" s="307"/>
      <c r="GW18" s="307"/>
      <c r="GX18" s="307"/>
      <c r="GY18" s="307"/>
      <c r="GZ18" s="307"/>
      <c r="HA18" s="307"/>
      <c r="HB18" s="307"/>
      <c r="HC18" s="307"/>
      <c r="HD18" s="307"/>
      <c r="HE18" s="307"/>
      <c r="HF18" s="307"/>
      <c r="HG18" s="307"/>
      <c r="HH18" s="307"/>
      <c r="HI18" s="307"/>
      <c r="HJ18" s="307"/>
      <c r="HK18" s="307"/>
      <c r="HL18" s="307"/>
      <c r="HM18" s="307"/>
      <c r="HN18" s="307"/>
      <c r="HO18" s="307"/>
      <c r="HP18" s="307"/>
      <c r="HQ18" s="307"/>
      <c r="HR18" s="307"/>
      <c r="HS18" s="307"/>
      <c r="HT18" s="307"/>
      <c r="HU18" s="307"/>
      <c r="HV18" s="307"/>
      <c r="HW18" s="307"/>
      <c r="HX18" s="307"/>
      <c r="HY18" s="307"/>
      <c r="HZ18" s="307"/>
      <c r="IA18" s="307"/>
      <c r="IB18" s="307"/>
      <c r="IC18" s="307"/>
      <c r="ID18" s="307"/>
      <c r="IE18" s="307"/>
      <c r="IF18" s="307"/>
      <c r="IG18" s="307"/>
      <c r="IH18" s="307"/>
      <c r="II18" s="307"/>
      <c r="IJ18" s="307"/>
      <c r="IK18" s="307"/>
      <c r="IL18" s="307"/>
      <c r="IM18" s="307"/>
      <c r="IN18" s="307"/>
      <c r="IO18" s="307"/>
      <c r="IP18" s="307"/>
      <c r="IQ18" s="307"/>
      <c r="IR18" s="307"/>
      <c r="IS18" s="307"/>
      <c r="IT18" s="307"/>
      <c r="IU18" s="307"/>
      <c r="IV18" s="307"/>
    </row>
    <row r="19" customFormat="false" ht="9" hidden="false" customHeight="true" outlineLevel="0" collapsed="false">
      <c r="A19" s="307" t="s">
        <v>436</v>
      </c>
      <c r="B19" s="154" t="s">
        <v>183</v>
      </c>
      <c r="C19" s="154" t="s">
        <v>183</v>
      </c>
      <c r="D19" s="154"/>
      <c r="E19" s="154" t="s">
        <v>183</v>
      </c>
      <c r="F19" s="154" t="s">
        <v>183</v>
      </c>
      <c r="G19" s="154"/>
      <c r="H19" s="154" t="s">
        <v>183</v>
      </c>
      <c r="I19" s="154" t="s">
        <v>183</v>
      </c>
      <c r="J19" s="154"/>
      <c r="K19" s="154" t="s">
        <v>183</v>
      </c>
      <c r="L19" s="154" t="s">
        <v>183</v>
      </c>
    </row>
    <row r="20" customFormat="false" ht="9" hidden="false" customHeight="true" outlineLevel="0" collapsed="false">
      <c r="A20" s="113" t="s">
        <v>437</v>
      </c>
      <c r="B20" s="154" t="s">
        <v>183</v>
      </c>
      <c r="C20" s="154" t="s">
        <v>183</v>
      </c>
      <c r="D20" s="154"/>
      <c r="E20" s="154" t="s">
        <v>183</v>
      </c>
      <c r="F20" s="154" t="s">
        <v>183</v>
      </c>
      <c r="G20" s="154"/>
      <c r="H20" s="154" t="n">
        <v>52</v>
      </c>
      <c r="I20" s="154" t="n">
        <v>374</v>
      </c>
      <c r="J20" s="154"/>
      <c r="K20" s="154" t="n">
        <v>52</v>
      </c>
      <c r="L20" s="154" t="n">
        <v>374</v>
      </c>
    </row>
    <row r="21" customFormat="false" ht="9" hidden="false" customHeight="true" outlineLevel="0" collapsed="false">
      <c r="A21" s="307" t="s">
        <v>438</v>
      </c>
      <c r="B21" s="154" t="s">
        <v>183</v>
      </c>
      <c r="C21" s="154" t="s">
        <v>183</v>
      </c>
      <c r="D21" s="154"/>
      <c r="E21" s="154" t="s">
        <v>183</v>
      </c>
      <c r="F21" s="154" t="s">
        <v>183</v>
      </c>
      <c r="G21" s="154"/>
      <c r="H21" s="154" t="s">
        <v>183</v>
      </c>
      <c r="I21" s="154" t="s">
        <v>183</v>
      </c>
      <c r="J21" s="154"/>
      <c r="K21" s="154" t="s">
        <v>183</v>
      </c>
      <c r="L21" s="154" t="s">
        <v>183</v>
      </c>
    </row>
    <row r="22" s="326" customFormat="true" ht="9" hidden="false" customHeight="true" outlineLevel="0" collapsed="false">
      <c r="A22" s="307" t="s">
        <v>439</v>
      </c>
      <c r="B22" s="154" t="s">
        <v>183</v>
      </c>
      <c r="C22" s="154" t="s">
        <v>183</v>
      </c>
      <c r="D22" s="154"/>
      <c r="E22" s="154" t="n">
        <v>2</v>
      </c>
      <c r="F22" s="154" t="n">
        <v>8</v>
      </c>
      <c r="G22" s="154"/>
      <c r="H22" s="154" t="n">
        <v>6</v>
      </c>
      <c r="I22" s="154" t="n">
        <v>7</v>
      </c>
      <c r="J22" s="154"/>
      <c r="K22" s="154" t="n">
        <v>8</v>
      </c>
      <c r="L22" s="154" t="n">
        <v>15</v>
      </c>
    </row>
    <row r="23" customFormat="false" ht="9" hidden="false" customHeight="true" outlineLevel="0" collapsed="false">
      <c r="A23" s="113" t="s">
        <v>440</v>
      </c>
      <c r="B23" s="154" t="s">
        <v>183</v>
      </c>
      <c r="C23" s="154" t="s">
        <v>183</v>
      </c>
      <c r="D23" s="154"/>
      <c r="E23" s="154" t="s">
        <v>183</v>
      </c>
      <c r="F23" s="154" t="s">
        <v>183</v>
      </c>
      <c r="G23" s="154"/>
      <c r="H23" s="154" t="n">
        <v>15</v>
      </c>
      <c r="I23" s="154" t="n">
        <v>9</v>
      </c>
      <c r="J23" s="154"/>
      <c r="K23" s="154" t="n">
        <v>15</v>
      </c>
      <c r="L23" s="154" t="n">
        <v>9</v>
      </c>
    </row>
    <row r="24" customFormat="false" ht="9" hidden="false" customHeight="true" outlineLevel="0" collapsed="false">
      <c r="A24" s="113" t="s">
        <v>441</v>
      </c>
      <c r="B24" s="154" t="s">
        <v>183</v>
      </c>
      <c r="C24" s="154" t="s">
        <v>183</v>
      </c>
      <c r="D24" s="154"/>
      <c r="E24" s="154" t="n">
        <v>4</v>
      </c>
      <c r="F24" s="154" t="n">
        <v>1</v>
      </c>
      <c r="G24" s="154"/>
      <c r="H24" s="154" t="n">
        <v>59</v>
      </c>
      <c r="I24" s="154" t="n">
        <v>68</v>
      </c>
      <c r="J24" s="154"/>
      <c r="K24" s="154" t="n">
        <v>63</v>
      </c>
      <c r="L24" s="154" t="n">
        <v>69</v>
      </c>
    </row>
    <row r="25" customFormat="false" ht="9" hidden="false" customHeight="true" outlineLevel="0" collapsed="false">
      <c r="A25" s="326" t="s">
        <v>442</v>
      </c>
      <c r="B25" s="270" t="n">
        <v>3</v>
      </c>
      <c r="C25" s="270" t="n">
        <v>2</v>
      </c>
      <c r="D25" s="154"/>
      <c r="E25" s="270" t="n">
        <v>13</v>
      </c>
      <c r="F25" s="270" t="n">
        <v>16</v>
      </c>
      <c r="G25" s="154"/>
      <c r="H25" s="270" t="n">
        <v>250</v>
      </c>
      <c r="I25" s="270" t="n">
        <v>563</v>
      </c>
      <c r="J25" s="154"/>
      <c r="K25" s="270" t="n">
        <v>266</v>
      </c>
      <c r="L25" s="270" t="n">
        <v>581</v>
      </c>
    </row>
    <row r="26" customFormat="false" ht="9" hidden="false" customHeight="true" outlineLevel="0" collapsed="false">
      <c r="A26" s="326"/>
      <c r="B26" s="270"/>
      <c r="C26" s="270"/>
      <c r="D26" s="154"/>
      <c r="E26" s="270"/>
      <c r="F26" s="270"/>
      <c r="G26" s="154"/>
      <c r="H26" s="270"/>
      <c r="I26" s="270"/>
      <c r="J26" s="154"/>
      <c r="K26" s="270"/>
      <c r="L26" s="270"/>
    </row>
    <row r="27" customFormat="false" ht="9" hidden="false" customHeight="true" outlineLevel="0" collapsed="false">
      <c r="A27" s="326" t="s">
        <v>35</v>
      </c>
      <c r="B27" s="270" t="n">
        <v>6202</v>
      </c>
      <c r="C27" s="270" t="n">
        <v>54746</v>
      </c>
      <c r="E27" s="270" t="n">
        <v>4288</v>
      </c>
      <c r="F27" s="270" t="n">
        <v>33798</v>
      </c>
      <c r="H27" s="270" t="n">
        <v>50950</v>
      </c>
      <c r="I27" s="270" t="n">
        <v>179553</v>
      </c>
      <c r="K27" s="270" t="n">
        <v>61440</v>
      </c>
      <c r="L27" s="270" t="n">
        <v>268097</v>
      </c>
    </row>
    <row r="28" customFormat="false" ht="9" hidden="false" customHeight="true" outlineLevel="0" collapsed="false">
      <c r="A28" s="326" t="s">
        <v>30</v>
      </c>
      <c r="B28" s="411" t="n">
        <v>3938</v>
      </c>
      <c r="C28" s="411" t="n">
        <v>38578</v>
      </c>
      <c r="E28" s="411" t="n">
        <v>2413</v>
      </c>
      <c r="F28" s="411" t="n">
        <v>21839</v>
      </c>
      <c r="H28" s="411" t="n">
        <v>25859</v>
      </c>
      <c r="I28" s="411" t="n">
        <v>129229</v>
      </c>
      <c r="K28" s="411" t="n">
        <v>32210</v>
      </c>
      <c r="L28" s="411" t="n">
        <v>189645</v>
      </c>
    </row>
    <row r="29" customFormat="false" ht="9" hidden="false" customHeight="true" outlineLevel="0" collapsed="false">
      <c r="A29" s="326" t="s">
        <v>31</v>
      </c>
      <c r="B29" s="412" t="n">
        <v>1075</v>
      </c>
      <c r="C29" s="412" t="n">
        <v>5377</v>
      </c>
      <c r="E29" s="412" t="n">
        <v>978</v>
      </c>
      <c r="F29" s="412" t="n">
        <v>4307</v>
      </c>
      <c r="H29" s="412" t="n">
        <v>9682</v>
      </c>
      <c r="I29" s="412" t="n">
        <v>17853</v>
      </c>
      <c r="K29" s="412" t="n">
        <v>11735</v>
      </c>
      <c r="L29" s="412" t="n">
        <v>27538</v>
      </c>
    </row>
    <row r="30" customFormat="false" ht="9.75" hidden="false" customHeight="true" outlineLevel="0" collapsed="false">
      <c r="A30" s="326" t="s">
        <v>32</v>
      </c>
      <c r="B30" s="412" t="n">
        <v>847</v>
      </c>
      <c r="C30" s="412" t="n">
        <v>9267</v>
      </c>
      <c r="E30" s="412" t="n">
        <v>794</v>
      </c>
      <c r="F30" s="412" t="n">
        <v>7313</v>
      </c>
      <c r="H30" s="412" t="n">
        <v>10844</v>
      </c>
      <c r="I30" s="412" t="n">
        <v>24944</v>
      </c>
      <c r="K30" s="412" t="n">
        <v>12485</v>
      </c>
      <c r="L30" s="412" t="n">
        <v>41524</v>
      </c>
    </row>
    <row r="31" customFormat="false" ht="9" hidden="false" customHeight="false" outlineLevel="0" collapsed="false">
      <c r="A31" s="326" t="s">
        <v>33</v>
      </c>
      <c r="B31" s="412" t="n">
        <v>255</v>
      </c>
      <c r="C31" s="412" t="n">
        <v>839</v>
      </c>
      <c r="E31" s="412" t="n">
        <v>66</v>
      </c>
      <c r="F31" s="412" t="n">
        <v>278</v>
      </c>
      <c r="H31" s="412" t="n">
        <v>3536</v>
      </c>
      <c r="I31" s="412" t="n">
        <v>4250</v>
      </c>
      <c r="K31" s="412" t="n">
        <v>3857</v>
      </c>
      <c r="L31" s="412" t="n">
        <v>5367</v>
      </c>
    </row>
    <row r="32" customFormat="false" ht="9" hidden="false" customHeight="false" outlineLevel="0" collapsed="false">
      <c r="A32" s="326" t="s">
        <v>34</v>
      </c>
      <c r="B32" s="270" t="n">
        <v>87</v>
      </c>
      <c r="C32" s="270" t="n">
        <v>686</v>
      </c>
      <c r="E32" s="270" t="n">
        <v>37</v>
      </c>
      <c r="F32" s="270" t="n">
        <v>62</v>
      </c>
      <c r="H32" s="270" t="n">
        <v>1029</v>
      </c>
      <c r="I32" s="270" t="n">
        <v>3277</v>
      </c>
      <c r="K32" s="270" t="n">
        <v>1153</v>
      </c>
      <c r="L32" s="270" t="n">
        <v>4025</v>
      </c>
    </row>
    <row r="33" customFormat="false" ht="9" hidden="false" customHeight="false" outlineLevel="0" collapsed="false">
      <c r="A33" s="413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</row>
  </sheetData>
  <mergeCells count="5">
    <mergeCell ref="A4:A5"/>
    <mergeCell ref="B4:C4"/>
    <mergeCell ref="E4:F4"/>
    <mergeCell ref="H4:I4"/>
    <mergeCell ref="K4:L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74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0" activeCellId="0" sqref="Q70"/>
    </sheetView>
  </sheetViews>
  <sheetFormatPr defaultColWidth="9.58984375" defaultRowHeight="9" zeroHeight="false" outlineLevelRow="0" outlineLevelCol="0"/>
  <cols>
    <col collapsed="false" customWidth="true" hidden="false" outlineLevel="0" max="1" min="1" style="34" width="40.79"/>
    <col collapsed="false" customWidth="true" hidden="false" outlineLevel="0" max="2" min="2" style="34" width="14.98"/>
    <col collapsed="false" customWidth="true" hidden="false" outlineLevel="0" max="3" min="3" style="34" width="11.39"/>
    <col collapsed="false" customWidth="true" hidden="false" outlineLevel="0" max="4" min="4" style="34" width="0.99"/>
    <col collapsed="false" customWidth="true" hidden="false" outlineLevel="0" max="5" min="5" style="34" width="14.79"/>
    <col collapsed="false" customWidth="true" hidden="false" outlineLevel="0" max="6" min="6" style="34" width="10.79"/>
    <col collapsed="false" customWidth="true" hidden="false" outlineLevel="0" max="7" min="7" style="34" width="0.99"/>
    <col collapsed="false" customWidth="true" hidden="false" outlineLevel="0" max="8" min="8" style="34" width="14.59"/>
    <col collapsed="false" customWidth="true" hidden="false" outlineLevel="0" max="9" min="9" style="34" width="12.19"/>
    <col collapsed="false" customWidth="false" hidden="false" outlineLevel="0" max="257" min="10" style="34" width="9.59"/>
  </cols>
  <sheetData>
    <row r="1" s="22" customFormat="true" ht="12.75" hidden="false" customHeight="true" outlineLevel="0" collapsed="false">
      <c r="A1" s="2" t="s">
        <v>443</v>
      </c>
    </row>
    <row r="2" s="22" customFormat="true" ht="12" hidden="false" customHeight="true" outlineLevel="0" collapsed="false">
      <c r="A2" s="2"/>
    </row>
    <row r="3" s="414" customFormat="true" ht="9" hidden="false" customHeight="true" outlineLevel="0" collapsed="false"/>
    <row r="4" customFormat="false" ht="12" hidden="false" customHeight="true" outlineLevel="0" collapsed="false">
      <c r="A4" s="40" t="s">
        <v>44</v>
      </c>
      <c r="B4" s="8" t="s">
        <v>444</v>
      </c>
      <c r="C4" s="8"/>
      <c r="D4" s="415"/>
      <c r="E4" s="8" t="s">
        <v>445</v>
      </c>
      <c r="F4" s="8"/>
      <c r="G4" s="415"/>
      <c r="H4" s="8" t="s">
        <v>9</v>
      </c>
      <c r="I4" s="8"/>
    </row>
    <row r="5" customFormat="false" ht="12" hidden="false" customHeight="true" outlineLevel="0" collapsed="false">
      <c r="A5" s="40"/>
      <c r="B5" s="42" t="s">
        <v>48</v>
      </c>
      <c r="C5" s="45" t="s">
        <v>49</v>
      </c>
      <c r="D5" s="45"/>
      <c r="E5" s="42" t="s">
        <v>48</v>
      </c>
      <c r="F5" s="45" t="s">
        <v>49</v>
      </c>
      <c r="G5" s="45"/>
      <c r="H5" s="42" t="s">
        <v>48</v>
      </c>
      <c r="I5" s="42" t="s">
        <v>49</v>
      </c>
    </row>
    <row r="6" customFormat="false" ht="9" hidden="false" customHeight="true" outlineLevel="0" collapsed="false">
      <c r="A6" s="416"/>
      <c r="B6" s="17"/>
      <c r="C6" s="17"/>
      <c r="D6" s="17"/>
      <c r="E6" s="17"/>
      <c r="F6" s="17"/>
      <c r="G6" s="17"/>
      <c r="H6" s="417"/>
      <c r="I6" s="417"/>
    </row>
    <row r="7" customFormat="false" ht="9" hidden="false" customHeight="true" outlineLevel="0" collapsed="false">
      <c r="A7" s="418" t="s">
        <v>51</v>
      </c>
      <c r="B7" s="418"/>
      <c r="C7" s="418"/>
      <c r="D7" s="418"/>
      <c r="E7" s="418"/>
      <c r="F7" s="418"/>
      <c r="G7" s="418"/>
      <c r="H7" s="418"/>
      <c r="I7" s="418"/>
    </row>
    <row r="8" customFormat="false" ht="9" hidden="false" customHeight="true" outlineLevel="0" collapsed="false">
      <c r="A8" s="418"/>
      <c r="B8" s="416"/>
      <c r="C8" s="416"/>
      <c r="D8" s="416"/>
      <c r="E8" s="17"/>
      <c r="F8" s="17"/>
      <c r="G8" s="17"/>
      <c r="H8" s="417"/>
      <c r="I8" s="417"/>
    </row>
    <row r="9" customFormat="false" ht="9" hidden="false" customHeight="true" outlineLevel="0" collapsed="false">
      <c r="A9" s="299" t="s">
        <v>6</v>
      </c>
      <c r="B9" s="26" t="n">
        <v>1603</v>
      </c>
      <c r="C9" s="305" t="n">
        <v>32.3120338641403</v>
      </c>
      <c r="E9" s="26" t="n">
        <v>3621</v>
      </c>
      <c r="F9" s="305" t="n">
        <v>37.5349849694206</v>
      </c>
      <c r="G9" s="26"/>
      <c r="H9" s="26" t="n">
        <v>5224</v>
      </c>
      <c r="I9" s="305" t="n">
        <v>35.7612267250821</v>
      </c>
      <c r="J9" s="419"/>
    </row>
    <row r="10" customFormat="false" ht="9" hidden="false" customHeight="true" outlineLevel="0" collapsed="false">
      <c r="A10" s="299" t="s">
        <v>7</v>
      </c>
      <c r="B10" s="26" t="n">
        <v>391</v>
      </c>
      <c r="C10" s="305" t="n">
        <v>7.88147550896997</v>
      </c>
      <c r="E10" s="26" t="n">
        <v>571</v>
      </c>
      <c r="F10" s="305" t="n">
        <v>5.91893853011299</v>
      </c>
      <c r="G10" s="26"/>
      <c r="H10" s="26" t="n">
        <v>962</v>
      </c>
      <c r="I10" s="305" t="n">
        <v>6.58543263964951</v>
      </c>
      <c r="J10" s="419"/>
    </row>
    <row r="11" customFormat="false" ht="9" hidden="false" customHeight="true" outlineLevel="0" collapsed="false">
      <c r="A11" s="299" t="s">
        <v>8</v>
      </c>
      <c r="B11" s="26" t="n">
        <v>2967</v>
      </c>
      <c r="C11" s="305" t="n">
        <v>59.8064906268897</v>
      </c>
      <c r="E11" s="26" t="n">
        <v>5455</v>
      </c>
      <c r="F11" s="305" t="n">
        <v>56.5460765004665</v>
      </c>
      <c r="G11" s="26"/>
      <c r="H11" s="26" t="n">
        <v>8422</v>
      </c>
      <c r="I11" s="305" t="n">
        <v>57.6533406352683</v>
      </c>
      <c r="J11" s="419"/>
    </row>
    <row r="12" customFormat="false" ht="9" hidden="false" customHeight="true" outlineLevel="0" collapsed="false">
      <c r="A12" s="420" t="s">
        <v>9</v>
      </c>
      <c r="B12" s="421" t="n">
        <v>4961</v>
      </c>
      <c r="C12" s="306" t="n">
        <v>100</v>
      </c>
      <c r="D12" s="422"/>
      <c r="E12" s="421" t="n">
        <v>9647</v>
      </c>
      <c r="F12" s="306" t="n">
        <v>100</v>
      </c>
      <c r="G12" s="421"/>
      <c r="H12" s="421" t="n">
        <v>14608</v>
      </c>
      <c r="I12" s="306" t="n">
        <v>100</v>
      </c>
      <c r="J12" s="419"/>
    </row>
    <row r="13" customFormat="false" ht="9" hidden="false" customHeight="true" outlineLevel="0" collapsed="false">
      <c r="A13" s="299"/>
      <c r="B13" s="26"/>
      <c r="C13" s="26"/>
      <c r="D13" s="26"/>
      <c r="E13" s="26"/>
      <c r="F13" s="26"/>
      <c r="G13" s="26"/>
      <c r="H13" s="26"/>
      <c r="I13" s="26"/>
    </row>
    <row r="14" customFormat="false" ht="9" hidden="false" customHeight="true" outlineLevel="0" collapsed="false">
      <c r="A14" s="423"/>
      <c r="B14" s="26"/>
      <c r="C14" s="26"/>
      <c r="D14" s="26"/>
      <c r="E14" s="26"/>
      <c r="F14" s="26"/>
      <c r="G14" s="26"/>
      <c r="H14" s="26"/>
      <c r="I14" s="26"/>
    </row>
    <row r="15" customFormat="false" ht="9" hidden="false" customHeight="true" outlineLevel="0" collapsed="false">
      <c r="A15" s="418" t="s">
        <v>52</v>
      </c>
      <c r="B15" s="418"/>
      <c r="C15" s="418"/>
      <c r="D15" s="418"/>
      <c r="E15" s="418"/>
      <c r="F15" s="418"/>
      <c r="G15" s="418"/>
      <c r="H15" s="418"/>
      <c r="I15" s="418"/>
    </row>
    <row r="16" customFormat="false" ht="9" hidden="false" customHeight="true" outlineLevel="0" collapsed="false">
      <c r="A16" s="418"/>
      <c r="B16" s="418"/>
      <c r="C16" s="418"/>
      <c r="D16" s="418"/>
      <c r="E16" s="418"/>
      <c r="F16" s="418"/>
      <c r="G16" s="418"/>
      <c r="H16" s="418"/>
      <c r="I16" s="418"/>
    </row>
    <row r="17" customFormat="false" ht="9" hidden="false" customHeight="true" outlineLevel="0" collapsed="false">
      <c r="A17" s="299" t="s">
        <v>6</v>
      </c>
      <c r="B17" s="26" t="n">
        <v>1046</v>
      </c>
      <c r="C17" s="305" t="n">
        <v>67.7022653721683</v>
      </c>
      <c r="E17" s="26" t="n">
        <v>996</v>
      </c>
      <c r="F17" s="305" t="n">
        <v>67.8936605316973</v>
      </c>
      <c r="G17" s="26"/>
      <c r="H17" s="26" t="n">
        <v>2042</v>
      </c>
      <c r="I17" s="305" t="n">
        <v>67.7954847277556</v>
      </c>
      <c r="J17" s="419"/>
    </row>
    <row r="18" customFormat="false" ht="9" hidden="false" customHeight="true" outlineLevel="0" collapsed="false">
      <c r="A18" s="299" t="s">
        <v>7</v>
      </c>
      <c r="B18" s="26" t="n">
        <v>87</v>
      </c>
      <c r="C18" s="305" t="n">
        <v>5.63106796116505</v>
      </c>
      <c r="E18" s="26" t="n">
        <v>73</v>
      </c>
      <c r="F18" s="305" t="n">
        <v>4.97614178595774</v>
      </c>
      <c r="G18" s="26"/>
      <c r="H18" s="26" t="n">
        <v>160</v>
      </c>
      <c r="I18" s="305" t="n">
        <v>5.31208499335989</v>
      </c>
      <c r="J18" s="419"/>
    </row>
    <row r="19" customFormat="false" ht="9" hidden="false" customHeight="true" outlineLevel="0" collapsed="false">
      <c r="A19" s="299" t="s">
        <v>8</v>
      </c>
      <c r="B19" s="26" t="n">
        <v>412</v>
      </c>
      <c r="C19" s="305" t="n">
        <v>26.6666666666667</v>
      </c>
      <c r="E19" s="26" t="n">
        <v>398</v>
      </c>
      <c r="F19" s="305" t="n">
        <v>27.1301976823449</v>
      </c>
      <c r="G19" s="26"/>
      <c r="H19" s="26" t="n">
        <v>810</v>
      </c>
      <c r="I19" s="305" t="n">
        <v>26.8924302788845</v>
      </c>
      <c r="J19" s="419"/>
    </row>
    <row r="20" customFormat="false" ht="9" hidden="false" customHeight="true" outlineLevel="0" collapsed="false">
      <c r="A20" s="420" t="s">
        <v>9</v>
      </c>
      <c r="B20" s="421" t="n">
        <v>1545</v>
      </c>
      <c r="C20" s="306" t="n">
        <v>100</v>
      </c>
      <c r="D20" s="422"/>
      <c r="E20" s="421" t="n">
        <v>1467</v>
      </c>
      <c r="F20" s="306" t="n">
        <v>100</v>
      </c>
      <c r="G20" s="421"/>
      <c r="H20" s="421" t="n">
        <v>3012</v>
      </c>
      <c r="I20" s="306" t="n">
        <v>100</v>
      </c>
      <c r="J20" s="419"/>
    </row>
    <row r="21" customFormat="false" ht="9" hidden="false" customHeight="true" outlineLevel="0" collapsed="false">
      <c r="A21" s="299"/>
      <c r="B21" s="26"/>
      <c r="C21" s="26"/>
      <c r="D21" s="26"/>
      <c r="E21" s="26"/>
      <c r="F21" s="26"/>
      <c r="G21" s="26"/>
      <c r="H21" s="26"/>
      <c r="I21" s="26"/>
    </row>
    <row r="22" customFormat="false" ht="9" hidden="false" customHeight="true" outlineLevel="0" collapsed="false">
      <c r="A22" s="423"/>
      <c r="B22" s="26"/>
      <c r="C22" s="26"/>
      <c r="D22" s="26"/>
      <c r="E22" s="26"/>
      <c r="F22" s="26"/>
      <c r="G22" s="26"/>
      <c r="H22" s="26"/>
      <c r="I22" s="26"/>
    </row>
    <row r="23" customFormat="false" ht="9" hidden="false" customHeight="true" outlineLevel="0" collapsed="false">
      <c r="A23" s="418" t="s">
        <v>53</v>
      </c>
      <c r="B23" s="418"/>
      <c r="C23" s="418"/>
      <c r="D23" s="418"/>
      <c r="E23" s="418"/>
      <c r="F23" s="418"/>
      <c r="G23" s="418"/>
      <c r="H23" s="418"/>
      <c r="I23" s="418"/>
    </row>
    <row r="24" customFormat="false" ht="9" hidden="false" customHeight="true" outlineLevel="0" collapsed="false">
      <c r="A24" s="418"/>
      <c r="B24" s="418"/>
      <c r="C24" s="418"/>
      <c r="D24" s="418"/>
      <c r="E24" s="418"/>
      <c r="F24" s="418"/>
      <c r="G24" s="418"/>
      <c r="H24" s="418"/>
      <c r="I24" s="418"/>
    </row>
    <row r="25" customFormat="false" ht="9" hidden="false" customHeight="true" outlineLevel="0" collapsed="false">
      <c r="A25" s="299" t="s">
        <v>6</v>
      </c>
      <c r="B25" s="26" t="n">
        <v>36739</v>
      </c>
      <c r="C25" s="305" t="n">
        <v>71.5671569104899</v>
      </c>
      <c r="E25" s="26" t="n">
        <v>15791</v>
      </c>
      <c r="F25" s="305" t="n">
        <v>64.9541359878244</v>
      </c>
      <c r="G25" s="26"/>
      <c r="H25" s="26" t="n">
        <v>52530</v>
      </c>
      <c r="I25" s="305" t="n">
        <v>69.4418739920154</v>
      </c>
      <c r="J25" s="419"/>
    </row>
    <row r="26" customFormat="false" ht="9" hidden="false" customHeight="true" outlineLevel="0" collapsed="false">
      <c r="A26" s="299" t="s">
        <v>7</v>
      </c>
      <c r="B26" s="26" t="n">
        <v>2719</v>
      </c>
      <c r="C26" s="305" t="n">
        <v>5.29658127982858</v>
      </c>
      <c r="E26" s="26" t="n">
        <v>962</v>
      </c>
      <c r="F26" s="305" t="n">
        <v>3.95705647649212</v>
      </c>
      <c r="G26" s="26"/>
      <c r="H26" s="26" t="n">
        <v>3681</v>
      </c>
      <c r="I26" s="305" t="n">
        <v>4.86608677259868</v>
      </c>
      <c r="J26" s="419"/>
    </row>
    <row r="27" customFormat="false" ht="9" hidden="false" customHeight="true" outlineLevel="0" collapsed="false">
      <c r="A27" s="299" t="s">
        <v>8</v>
      </c>
      <c r="B27" s="26" t="n">
        <v>11877</v>
      </c>
      <c r="C27" s="305" t="n">
        <v>23.1362618096815</v>
      </c>
      <c r="E27" s="26" t="n">
        <v>7558</v>
      </c>
      <c r="F27" s="305" t="n">
        <v>31.0888075356834</v>
      </c>
      <c r="G27" s="26"/>
      <c r="H27" s="26" t="n">
        <v>19435</v>
      </c>
      <c r="I27" s="305" t="n">
        <v>25.6920392353859</v>
      </c>
      <c r="J27" s="419"/>
    </row>
    <row r="28" customFormat="false" ht="9" hidden="false" customHeight="true" outlineLevel="0" collapsed="false">
      <c r="A28" s="420" t="s">
        <v>9</v>
      </c>
      <c r="B28" s="421" t="n">
        <v>51335</v>
      </c>
      <c r="C28" s="306" t="n">
        <v>100</v>
      </c>
      <c r="D28" s="422"/>
      <c r="E28" s="421" t="n">
        <v>24311</v>
      </c>
      <c r="F28" s="306" t="n">
        <v>100</v>
      </c>
      <c r="G28" s="421"/>
      <c r="H28" s="421" t="n">
        <v>75646</v>
      </c>
      <c r="I28" s="306" t="n">
        <v>100</v>
      </c>
      <c r="J28" s="419"/>
    </row>
    <row r="29" customFormat="false" ht="9" hidden="false" customHeight="true" outlineLevel="0" collapsed="false">
      <c r="A29" s="423"/>
      <c r="B29" s="26"/>
      <c r="C29" s="26"/>
      <c r="D29" s="26"/>
      <c r="E29" s="26"/>
      <c r="F29" s="26"/>
      <c r="G29" s="26"/>
      <c r="H29" s="26"/>
      <c r="I29" s="26"/>
    </row>
    <row r="30" customFormat="false" ht="9" hidden="false" customHeight="true" outlineLevel="0" collapsed="false">
      <c r="A30" s="424" t="s">
        <v>54</v>
      </c>
      <c r="B30" s="424"/>
      <c r="C30" s="424"/>
      <c r="D30" s="424"/>
      <c r="E30" s="424"/>
      <c r="F30" s="424"/>
      <c r="G30" s="424"/>
      <c r="H30" s="424"/>
      <c r="I30" s="424"/>
    </row>
    <row r="31" customFormat="false" ht="9" hidden="false" customHeight="true" outlineLevel="0" collapsed="false">
      <c r="A31" s="424"/>
      <c r="B31" s="424"/>
      <c r="C31" s="424"/>
      <c r="D31" s="424"/>
      <c r="E31" s="424"/>
      <c r="F31" s="424"/>
      <c r="G31" s="424"/>
      <c r="H31" s="424"/>
      <c r="I31" s="424"/>
    </row>
    <row r="32" customFormat="false" ht="9" hidden="false" customHeight="true" outlineLevel="0" collapsed="false">
      <c r="A32" s="299" t="s">
        <v>6</v>
      </c>
      <c r="B32" s="26" t="n">
        <v>39388</v>
      </c>
      <c r="C32" s="305" t="n">
        <v>68.097024601926</v>
      </c>
      <c r="E32" s="26" t="n">
        <v>20408</v>
      </c>
      <c r="F32" s="305" t="n">
        <v>57.6090331686662</v>
      </c>
      <c r="G32" s="26"/>
      <c r="H32" s="26" t="n">
        <v>59796</v>
      </c>
      <c r="I32" s="305" t="n">
        <v>64.1133960928956</v>
      </c>
      <c r="J32" s="419"/>
    </row>
    <row r="33" customFormat="false" ht="9" hidden="false" customHeight="true" outlineLevel="0" collapsed="false">
      <c r="A33" s="299" t="s">
        <v>7</v>
      </c>
      <c r="B33" s="26" t="n">
        <v>3197</v>
      </c>
      <c r="C33" s="305" t="n">
        <v>5.52722117529088</v>
      </c>
      <c r="E33" s="26" t="n">
        <v>1606</v>
      </c>
      <c r="F33" s="305" t="n">
        <v>4.53352152434721</v>
      </c>
      <c r="G33" s="26"/>
      <c r="H33" s="26" t="n">
        <v>4803</v>
      </c>
      <c r="I33" s="305" t="n">
        <v>5.14978663178436</v>
      </c>
      <c r="J33" s="419"/>
    </row>
    <row r="34" customFormat="false" ht="9" hidden="false" customHeight="true" outlineLevel="0" collapsed="false">
      <c r="A34" s="299" t="s">
        <v>8</v>
      </c>
      <c r="B34" s="26" t="n">
        <v>15256</v>
      </c>
      <c r="C34" s="305" t="n">
        <v>26.3757542227831</v>
      </c>
      <c r="E34" s="26" t="n">
        <v>13411</v>
      </c>
      <c r="F34" s="305" t="n">
        <v>37.8574453069866</v>
      </c>
      <c r="G34" s="26"/>
      <c r="H34" s="26" t="n">
        <v>28667</v>
      </c>
      <c r="I34" s="305" t="n">
        <v>30.7368172753201</v>
      </c>
      <c r="J34" s="419"/>
    </row>
    <row r="35" customFormat="false" ht="9" hidden="false" customHeight="true" outlineLevel="0" collapsed="false">
      <c r="A35" s="420" t="s">
        <v>9</v>
      </c>
      <c r="B35" s="421" t="n">
        <v>57841</v>
      </c>
      <c r="C35" s="306" t="n">
        <v>100</v>
      </c>
      <c r="D35" s="422"/>
      <c r="E35" s="421" t="n">
        <v>35425</v>
      </c>
      <c r="F35" s="306" t="n">
        <v>100</v>
      </c>
      <c r="G35" s="421"/>
      <c r="H35" s="421" t="n">
        <v>93266</v>
      </c>
      <c r="I35" s="306" t="n">
        <v>100</v>
      </c>
      <c r="J35" s="419"/>
    </row>
    <row r="36" customFormat="false" ht="9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9" hidden="false" customHeight="true" outlineLevel="0" collapsed="false"/>
    <row r="38" customFormat="false" ht="9" hidden="false" customHeight="true" outlineLevel="0" collapsed="false">
      <c r="A38" s="1" t="s">
        <v>144</v>
      </c>
      <c r="B38" s="33"/>
      <c r="C38" s="33"/>
      <c r="D38" s="33"/>
      <c r="E38" s="33"/>
      <c r="F38" s="33"/>
      <c r="G38" s="33"/>
      <c r="H38" s="33"/>
      <c r="I38" s="33"/>
    </row>
    <row r="39" customFormat="false" ht="9" hidden="false" customHeight="true" outlineLevel="0" collapsed="false">
      <c r="H39" s="33"/>
      <c r="I39" s="33"/>
    </row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</sheetData>
  <mergeCells count="8">
    <mergeCell ref="A4:A5"/>
    <mergeCell ref="B4:C4"/>
    <mergeCell ref="E4:F4"/>
    <mergeCell ref="H4:I4"/>
    <mergeCell ref="A7:I7"/>
    <mergeCell ref="A15:I15"/>
    <mergeCell ref="A23:I23"/>
    <mergeCell ref="A30:I3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75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58984375" defaultRowHeight="9" zeroHeight="false" outlineLevelRow="0" outlineLevelCol="0"/>
  <cols>
    <col collapsed="false" customWidth="true" hidden="false" outlineLevel="0" max="1" min="1" style="34" width="22.18"/>
    <col collapsed="false" customWidth="true" hidden="false" outlineLevel="0" max="3" min="2" style="34" width="17.99"/>
    <col collapsed="false" customWidth="true" hidden="false" outlineLevel="0" max="4" min="4" style="34" width="10.98"/>
    <col collapsed="false" customWidth="true" hidden="false" outlineLevel="0" max="8" min="5" style="34" width="12.98"/>
    <col collapsed="false" customWidth="false" hidden="false" outlineLevel="0" max="257" min="9" style="34" width="9.59"/>
  </cols>
  <sheetData>
    <row r="1" customFormat="false" ht="12" hidden="false" customHeight="true" outlineLevel="0" collapsed="false">
      <c r="A1" s="425" t="s">
        <v>446</v>
      </c>
      <c r="B1" s="425"/>
      <c r="C1" s="425"/>
      <c r="D1" s="425"/>
      <c r="E1" s="425"/>
      <c r="F1" s="425"/>
      <c r="G1" s="425"/>
      <c r="H1" s="425"/>
    </row>
    <row r="2" customFormat="false" ht="9" hidden="false" customHeight="true" outlineLevel="0" collapsed="false">
      <c r="A2" s="426"/>
      <c r="B2" s="427"/>
      <c r="C2" s="427"/>
      <c r="D2" s="427"/>
      <c r="E2" s="428"/>
      <c r="F2" s="428"/>
      <c r="G2" s="428"/>
      <c r="H2" s="428"/>
    </row>
    <row r="3" customFormat="false" ht="12" hidden="false" customHeight="true" outlineLevel="0" collapsed="false">
      <c r="A3" s="429" t="s">
        <v>447</v>
      </c>
      <c r="B3" s="8" t="s">
        <v>448</v>
      </c>
      <c r="C3" s="8"/>
      <c r="D3" s="430"/>
      <c r="E3" s="431" t="s">
        <v>449</v>
      </c>
      <c r="F3" s="431"/>
      <c r="G3" s="431"/>
      <c r="H3" s="431"/>
    </row>
    <row r="4" customFormat="false" ht="12" hidden="false" customHeight="true" outlineLevel="0" collapsed="false">
      <c r="A4" s="429"/>
      <c r="B4" s="432" t="s">
        <v>450</v>
      </c>
      <c r="C4" s="433" t="s">
        <v>451</v>
      </c>
      <c r="D4" s="434"/>
      <c r="E4" s="432" t="s">
        <v>452</v>
      </c>
      <c r="F4" s="432" t="s">
        <v>453</v>
      </c>
      <c r="G4" s="432" t="s">
        <v>454</v>
      </c>
      <c r="H4" s="432" t="s">
        <v>9</v>
      </c>
    </row>
    <row r="5" customFormat="false" ht="9" hidden="false" customHeight="true" outlineLevel="0" collapsed="false">
      <c r="A5" s="426"/>
      <c r="B5" s="428"/>
      <c r="C5" s="435"/>
      <c r="D5" s="435"/>
      <c r="E5" s="428"/>
      <c r="F5" s="428"/>
      <c r="G5" s="428"/>
      <c r="H5" s="428"/>
    </row>
    <row r="6" customFormat="false" ht="9" hidden="false" customHeight="true" outlineLevel="0" collapsed="false">
      <c r="A6" s="426" t="n">
        <v>1990</v>
      </c>
      <c r="B6" s="375" t="n">
        <v>2364</v>
      </c>
      <c r="C6" s="375" t="n">
        <v>1482</v>
      </c>
      <c r="D6" s="375"/>
      <c r="E6" s="436" t="n">
        <v>65.3846153846154</v>
      </c>
      <c r="F6" s="436" t="n">
        <v>24.8313090418354</v>
      </c>
      <c r="G6" s="436" t="n">
        <v>9.78407557354926</v>
      </c>
      <c r="H6" s="436" t="n">
        <v>100</v>
      </c>
    </row>
    <row r="7" customFormat="false" ht="9" hidden="false" customHeight="true" outlineLevel="0" collapsed="false">
      <c r="A7" s="426" t="n">
        <v>1991</v>
      </c>
      <c r="B7" s="375" t="n">
        <v>2618</v>
      </c>
      <c r="C7" s="375" t="n">
        <v>1656</v>
      </c>
      <c r="D7" s="375"/>
      <c r="E7" s="436" t="n">
        <v>66.1835748792271</v>
      </c>
      <c r="F7" s="436" t="n">
        <v>24.4565217391304</v>
      </c>
      <c r="G7" s="436" t="n">
        <v>9.35990338164251</v>
      </c>
      <c r="H7" s="436" t="n">
        <v>100</v>
      </c>
    </row>
    <row r="8" customFormat="false" ht="9" hidden="false" customHeight="true" outlineLevel="0" collapsed="false">
      <c r="A8" s="426" t="n">
        <v>1992</v>
      </c>
      <c r="B8" s="375" t="n">
        <v>2708</v>
      </c>
      <c r="C8" s="375" t="n">
        <v>1844</v>
      </c>
      <c r="D8" s="375"/>
      <c r="E8" s="436" t="n">
        <v>68.7093275488069</v>
      </c>
      <c r="F8" s="436" t="n">
        <v>23.4815618221258</v>
      </c>
      <c r="G8" s="436" t="n">
        <v>7.80911062906725</v>
      </c>
      <c r="H8" s="436" t="n">
        <v>100</v>
      </c>
    </row>
    <row r="9" customFormat="false" ht="9" hidden="false" customHeight="true" outlineLevel="0" collapsed="false">
      <c r="A9" s="426" t="n">
        <v>1993</v>
      </c>
      <c r="B9" s="375" t="n">
        <v>2820</v>
      </c>
      <c r="C9" s="375" t="n">
        <v>1875</v>
      </c>
      <c r="D9" s="375"/>
      <c r="E9" s="436" t="n">
        <v>69.1733333333333</v>
      </c>
      <c r="F9" s="436" t="n">
        <v>23.4133333333333</v>
      </c>
      <c r="G9" s="436" t="n">
        <v>7.41333333333333</v>
      </c>
      <c r="H9" s="436" t="n">
        <v>100</v>
      </c>
    </row>
    <row r="10" customFormat="false" ht="9" hidden="false" customHeight="true" outlineLevel="0" collapsed="false">
      <c r="A10" s="426" t="n">
        <v>1994</v>
      </c>
      <c r="B10" s="375" t="n">
        <v>2882</v>
      </c>
      <c r="C10" s="375" t="n">
        <v>1898</v>
      </c>
      <c r="D10" s="375"/>
      <c r="E10" s="436" t="n">
        <v>66.2802950474183</v>
      </c>
      <c r="F10" s="436" t="n">
        <v>25.6059009483667</v>
      </c>
      <c r="G10" s="436" t="n">
        <v>8.11380400421496</v>
      </c>
      <c r="H10" s="436" t="n">
        <v>100</v>
      </c>
    </row>
    <row r="11" customFormat="false" ht="9" hidden="false" customHeight="true" outlineLevel="0" collapsed="false">
      <c r="A11" s="426" t="n">
        <v>1995</v>
      </c>
      <c r="B11" s="375" t="n">
        <v>3003</v>
      </c>
      <c r="C11" s="375" t="n">
        <v>2089</v>
      </c>
      <c r="D11" s="375"/>
      <c r="E11" s="436" t="n">
        <v>68.5016754427956</v>
      </c>
      <c r="F11" s="436" t="n">
        <v>23.743417903303</v>
      </c>
      <c r="G11" s="436" t="n">
        <v>7.75490665390139</v>
      </c>
      <c r="H11" s="436" t="n">
        <v>100</v>
      </c>
    </row>
    <row r="12" customFormat="false" ht="9" hidden="false" customHeight="true" outlineLevel="0" collapsed="false">
      <c r="A12" s="426" t="n">
        <v>1996</v>
      </c>
      <c r="B12" s="375" t="n">
        <v>3073</v>
      </c>
      <c r="C12" s="375" t="n">
        <v>2145</v>
      </c>
      <c r="D12" s="375"/>
      <c r="E12" s="436" t="n">
        <v>66.8065268065268</v>
      </c>
      <c r="F12" s="436" t="n">
        <v>25.034965034965</v>
      </c>
      <c r="G12" s="436" t="n">
        <v>8.15850815850816</v>
      </c>
      <c r="H12" s="436" t="n">
        <v>100</v>
      </c>
    </row>
    <row r="13" customFormat="false" ht="9" hidden="false" customHeight="true" outlineLevel="0" collapsed="false">
      <c r="A13" s="426" t="n">
        <v>1997</v>
      </c>
      <c r="B13" s="375" t="n">
        <v>3129</v>
      </c>
      <c r="C13" s="375" t="n">
        <v>2094</v>
      </c>
      <c r="D13" s="375"/>
      <c r="E13" s="436" t="n">
        <v>67.5262655205349</v>
      </c>
      <c r="F13" s="436" t="n">
        <v>23.9732569245463</v>
      </c>
      <c r="G13" s="436" t="n">
        <v>8.50047755491882</v>
      </c>
      <c r="H13" s="436" t="n">
        <v>100</v>
      </c>
    </row>
    <row r="14" customFormat="false" ht="9" hidden="false" customHeight="true" outlineLevel="0" collapsed="false">
      <c r="A14" s="426" t="n">
        <v>1998</v>
      </c>
      <c r="B14" s="375" t="n">
        <v>3131</v>
      </c>
      <c r="C14" s="375" t="n">
        <v>1880</v>
      </c>
      <c r="D14" s="375"/>
      <c r="E14" s="436" t="n">
        <v>65.8510638297872</v>
      </c>
      <c r="F14" s="436" t="n">
        <v>25.3191489361702</v>
      </c>
      <c r="G14" s="436" t="n">
        <v>8.82978723404255</v>
      </c>
      <c r="H14" s="436" t="n">
        <v>100</v>
      </c>
    </row>
    <row r="15" customFormat="false" ht="9" hidden="false" customHeight="true" outlineLevel="0" collapsed="false">
      <c r="A15" s="426" t="n">
        <v>1999</v>
      </c>
      <c r="B15" s="375" t="n">
        <v>3141</v>
      </c>
      <c r="C15" s="375" t="n">
        <v>1877</v>
      </c>
      <c r="D15" s="375"/>
      <c r="E15" s="436" t="n">
        <v>64.9973361747469</v>
      </c>
      <c r="F15" s="436" t="n">
        <v>25.5194459243474</v>
      </c>
      <c r="G15" s="436" t="n">
        <v>9.4832179009057</v>
      </c>
      <c r="H15" s="436" t="n">
        <v>100</v>
      </c>
    </row>
    <row r="16" customFormat="false" ht="9" hidden="false" customHeight="true" outlineLevel="0" collapsed="false">
      <c r="A16" s="426" t="n">
        <v>2000</v>
      </c>
      <c r="B16" s="375" t="n">
        <v>3300</v>
      </c>
      <c r="C16" s="375" t="n">
        <v>1940</v>
      </c>
      <c r="D16" s="375"/>
      <c r="E16" s="436" t="n">
        <v>66.1340206185567</v>
      </c>
      <c r="F16" s="436" t="n">
        <v>25.0515463917526</v>
      </c>
      <c r="G16" s="436" t="n">
        <v>8.81443298969072</v>
      </c>
      <c r="H16" s="436" t="n">
        <v>100</v>
      </c>
    </row>
    <row r="17" customFormat="false" ht="9" hidden="false" customHeight="true" outlineLevel="0" collapsed="false">
      <c r="A17" s="426" t="n">
        <v>2001</v>
      </c>
      <c r="B17" s="375" t="n">
        <v>3365</v>
      </c>
      <c r="C17" s="375" t="n">
        <v>1828</v>
      </c>
      <c r="D17" s="375"/>
      <c r="E17" s="436" t="n">
        <v>62.964989059081</v>
      </c>
      <c r="F17" s="436" t="n">
        <v>27.6258205689278</v>
      </c>
      <c r="G17" s="436" t="n">
        <v>9.40919037199125</v>
      </c>
      <c r="H17" s="436" t="n">
        <v>100</v>
      </c>
    </row>
    <row r="18" customFormat="false" ht="9" hidden="false" customHeight="true" outlineLevel="0" collapsed="false">
      <c r="A18" s="426" t="n">
        <v>2002</v>
      </c>
      <c r="B18" s="375" t="n">
        <v>3276</v>
      </c>
      <c r="C18" s="375" t="n">
        <v>1760</v>
      </c>
      <c r="D18" s="375"/>
      <c r="E18" s="436" t="n">
        <v>63.5227272727273</v>
      </c>
      <c r="F18" s="436" t="n">
        <v>26.3068181818182</v>
      </c>
      <c r="G18" s="436" t="n">
        <v>10.1704545454545</v>
      </c>
      <c r="H18" s="436" t="n">
        <v>100</v>
      </c>
    </row>
    <row r="19" customFormat="false" ht="9" hidden="false" customHeight="true" outlineLevel="0" collapsed="false">
      <c r="A19" s="426" t="n">
        <v>2003</v>
      </c>
      <c r="B19" s="375" t="n">
        <v>3310</v>
      </c>
      <c r="C19" s="375" t="n">
        <v>1846</v>
      </c>
      <c r="D19" s="375"/>
      <c r="E19" s="436" t="n">
        <v>64.8429035752979</v>
      </c>
      <c r="F19" s="436" t="n">
        <v>25.6229685807151</v>
      </c>
      <c r="G19" s="436" t="n">
        <v>9.534127843987</v>
      </c>
      <c r="H19" s="436" t="n">
        <v>100</v>
      </c>
    </row>
    <row r="20" customFormat="false" ht="9" hidden="false" customHeight="true" outlineLevel="0" collapsed="false">
      <c r="A20" s="426" t="n">
        <v>2004</v>
      </c>
      <c r="B20" s="375" t="n">
        <v>3235</v>
      </c>
      <c r="C20" s="375" t="n">
        <v>1805</v>
      </c>
      <c r="E20" s="436" t="n">
        <v>63.3592017738359</v>
      </c>
      <c r="F20" s="437" t="n">
        <v>26.6629711751663</v>
      </c>
      <c r="G20" s="436" t="n">
        <v>9.97782705099778</v>
      </c>
      <c r="H20" s="436" t="n">
        <v>100</v>
      </c>
    </row>
    <row r="21" customFormat="false" ht="9" hidden="false" customHeight="true" outlineLevel="0" collapsed="false">
      <c r="A21" s="438" t="n">
        <v>2005</v>
      </c>
      <c r="B21" s="375" t="n">
        <v>3136</v>
      </c>
      <c r="C21" s="375" t="n">
        <v>1739</v>
      </c>
      <c r="D21" s="439"/>
      <c r="E21" s="436" t="n">
        <v>62</v>
      </c>
      <c r="F21" s="436" t="n">
        <v>26.4</v>
      </c>
      <c r="G21" s="436" t="n">
        <v>11.6</v>
      </c>
      <c r="H21" s="436" t="n">
        <v>100</v>
      </c>
    </row>
    <row r="22" customFormat="false" ht="9" hidden="false" customHeight="true" outlineLevel="0" collapsed="false">
      <c r="A22" s="438" t="n">
        <v>2006</v>
      </c>
      <c r="B22" s="375" t="n">
        <v>3149</v>
      </c>
      <c r="C22" s="375" t="n">
        <v>1751</v>
      </c>
      <c r="D22" s="439"/>
      <c r="E22" s="436" t="n">
        <v>61.8503712164477</v>
      </c>
      <c r="F22" s="436" t="n">
        <v>26.6704740148487</v>
      </c>
      <c r="G22" s="436" t="n">
        <v>11.4791547687036</v>
      </c>
      <c r="H22" s="436" t="n">
        <v>100</v>
      </c>
    </row>
    <row r="23" customFormat="false" ht="9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</row>
    <row r="24" customFormat="false" ht="9" hidden="false" customHeight="true" outlineLevel="0" collapsed="false">
      <c r="A24" s="440"/>
      <c r="B24" s="440"/>
      <c r="C24" s="440"/>
      <c r="D24" s="440"/>
      <c r="E24" s="440"/>
      <c r="F24" s="440"/>
      <c r="G24" s="440"/>
      <c r="H24" s="440"/>
    </row>
    <row r="25" customFormat="false" ht="9" hidden="false" customHeight="true" outlineLevel="0" collapsed="false">
      <c r="A25" s="441" t="s">
        <v>455</v>
      </c>
      <c r="B25" s="428"/>
      <c r="C25" s="428"/>
      <c r="D25" s="428"/>
      <c r="E25" s="428"/>
      <c r="F25" s="428"/>
      <c r="G25" s="428"/>
      <c r="H25" s="428"/>
    </row>
    <row r="26" customFormat="false" ht="9" hidden="false" customHeight="true" outlineLevel="0" collapsed="false">
      <c r="A26" s="1" t="s">
        <v>255</v>
      </c>
      <c r="G26" s="442"/>
    </row>
    <row r="27" customFormat="false" ht="9" hidden="false" customHeight="true" outlineLevel="0" collapsed="false"/>
    <row r="28" customFormat="false" ht="9" hidden="false" customHeight="true" outlineLevel="0" collapsed="false"/>
  </sheetData>
  <mergeCells count="4">
    <mergeCell ref="A1:H1"/>
    <mergeCell ref="A3:A4"/>
    <mergeCell ref="B3:C3"/>
    <mergeCell ref="E3:H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76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6" activeCellId="0" sqref="D16"/>
    </sheetView>
  </sheetViews>
  <sheetFormatPr defaultColWidth="12.7890625" defaultRowHeight="12.75" zeroHeight="false" outlineLevelRow="0" outlineLevelCol="0"/>
  <cols>
    <col collapsed="false" customWidth="true" hidden="false" outlineLevel="0" max="1" min="1" style="443" width="33.59"/>
    <col collapsed="false" customWidth="true" hidden="false" outlineLevel="0" max="4" min="2" style="443" width="13.99"/>
    <col collapsed="false" customWidth="true" hidden="false" outlineLevel="0" max="5" min="5" style="443" width="14.79"/>
    <col collapsed="false" customWidth="true" hidden="false" outlineLevel="0" max="6" min="6" style="443" width="0.99"/>
    <col collapsed="false" customWidth="true" hidden="false" outlineLevel="0" max="7" min="7" style="443" width="14.19"/>
    <col collapsed="false" customWidth="true" hidden="false" outlineLevel="0" max="8" min="8" style="444" width="0.99"/>
    <col collapsed="false" customWidth="true" hidden="false" outlineLevel="0" max="9" min="9" style="443" width="13.39"/>
    <col collapsed="false" customWidth="true" hidden="false" outlineLevel="0" max="10" min="10" style="34" width="9.59"/>
    <col collapsed="false" customWidth="false" hidden="false" outlineLevel="0" max="257" min="11" style="443" width="12.79"/>
  </cols>
  <sheetData>
    <row r="1" customFormat="false" ht="12" hidden="false" customHeight="true" outlineLevel="0" collapsed="false">
      <c r="A1" s="445" t="s">
        <v>456</v>
      </c>
      <c r="B1" s="445"/>
      <c r="C1" s="445"/>
      <c r="D1" s="445"/>
      <c r="E1" s="445"/>
      <c r="F1" s="446"/>
      <c r="G1" s="446"/>
      <c r="H1" s="446"/>
      <c r="I1" s="446"/>
      <c r="J1" s="443"/>
    </row>
    <row r="2" customFormat="false" ht="9" hidden="false" customHeight="true" outlineLevel="0" collapsed="false">
      <c r="A2" s="447"/>
      <c r="B2" s="445"/>
      <c r="C2" s="445"/>
      <c r="D2" s="445"/>
      <c r="E2" s="445"/>
      <c r="I2" s="448"/>
    </row>
    <row r="3" customFormat="false" ht="12" hidden="false" customHeight="true" outlineLevel="0" collapsed="false">
      <c r="A3" s="449" t="s">
        <v>314</v>
      </c>
      <c r="B3" s="450" t="s">
        <v>457</v>
      </c>
      <c r="C3" s="450"/>
      <c r="D3" s="450"/>
      <c r="E3" s="450"/>
      <c r="F3" s="451"/>
      <c r="G3" s="452" t="s">
        <v>458</v>
      </c>
      <c r="H3" s="453"/>
      <c r="I3" s="454" t="s">
        <v>9</v>
      </c>
    </row>
    <row r="4" customFormat="false" ht="18" hidden="false" customHeight="true" outlineLevel="0" collapsed="false">
      <c r="A4" s="449"/>
      <c r="B4" s="455" t="s">
        <v>452</v>
      </c>
      <c r="C4" s="455" t="s">
        <v>453</v>
      </c>
      <c r="D4" s="455" t="s">
        <v>454</v>
      </c>
      <c r="E4" s="455" t="s">
        <v>9</v>
      </c>
      <c r="F4" s="456"/>
      <c r="G4" s="452"/>
      <c r="H4" s="456"/>
      <c r="I4" s="454"/>
    </row>
    <row r="5" customFormat="false" ht="9" hidden="false" customHeight="true" outlineLevel="0" collapsed="false">
      <c r="A5" s="457"/>
      <c r="B5" s="457"/>
      <c r="C5" s="457"/>
      <c r="D5" s="457"/>
      <c r="E5" s="458"/>
      <c r="F5" s="459"/>
      <c r="G5" s="459"/>
      <c r="H5" s="460"/>
      <c r="I5" s="458"/>
    </row>
    <row r="6" customFormat="false" ht="9" hidden="false" customHeight="true" outlineLevel="0" collapsed="false">
      <c r="A6" s="461" t="s">
        <v>315</v>
      </c>
      <c r="B6" s="462" t="n">
        <v>3</v>
      </c>
      <c r="C6" s="462" t="n">
        <v>1</v>
      </c>
      <c r="D6" s="462" t="n">
        <v>1</v>
      </c>
      <c r="E6" s="462" t="n">
        <v>5</v>
      </c>
      <c r="F6" s="462"/>
      <c r="G6" s="462" t="n">
        <v>3</v>
      </c>
      <c r="H6" s="462"/>
      <c r="I6" s="462" t="n">
        <v>8</v>
      </c>
    </row>
    <row r="7" customFormat="false" ht="9" hidden="false" customHeight="true" outlineLevel="0" collapsed="false">
      <c r="A7" s="461" t="s">
        <v>316</v>
      </c>
      <c r="B7" s="462" t="n">
        <v>1</v>
      </c>
      <c r="C7" s="462" t="n">
        <v>1</v>
      </c>
      <c r="D7" s="133" t="s">
        <v>183</v>
      </c>
      <c r="E7" s="462" t="n">
        <v>2</v>
      </c>
      <c r="F7" s="462"/>
      <c r="G7" s="462" t="n">
        <v>2</v>
      </c>
      <c r="H7" s="462"/>
      <c r="I7" s="462" t="n">
        <v>4</v>
      </c>
    </row>
    <row r="8" customFormat="false" ht="9" hidden="false" customHeight="true" outlineLevel="0" collapsed="false">
      <c r="A8" s="461" t="s">
        <v>317</v>
      </c>
      <c r="B8" s="462" t="n">
        <v>3</v>
      </c>
      <c r="C8" s="462" t="n">
        <v>1</v>
      </c>
      <c r="D8" s="462" t="n">
        <v>1</v>
      </c>
      <c r="E8" s="462" t="n">
        <v>5</v>
      </c>
      <c r="F8" s="462"/>
      <c r="G8" s="133" t="s">
        <v>183</v>
      </c>
      <c r="H8" s="462"/>
      <c r="I8" s="462" t="n">
        <v>5</v>
      </c>
    </row>
    <row r="9" customFormat="false" ht="9" hidden="false" customHeight="true" outlineLevel="0" collapsed="false">
      <c r="A9" s="461" t="s">
        <v>318</v>
      </c>
      <c r="B9" s="462" t="n">
        <v>6</v>
      </c>
      <c r="C9" s="462" t="n">
        <v>3</v>
      </c>
      <c r="D9" s="133" t="s">
        <v>183</v>
      </c>
      <c r="E9" s="462" t="n">
        <v>9</v>
      </c>
      <c r="F9" s="462"/>
      <c r="G9" s="462" t="n">
        <v>3</v>
      </c>
      <c r="H9" s="462"/>
      <c r="I9" s="462" t="n">
        <v>12</v>
      </c>
    </row>
    <row r="10" customFormat="false" ht="9" hidden="false" customHeight="true" outlineLevel="0" collapsed="false">
      <c r="A10" s="461" t="s">
        <v>319</v>
      </c>
      <c r="B10" s="462" t="n">
        <v>4</v>
      </c>
      <c r="C10" s="133" t="s">
        <v>183</v>
      </c>
      <c r="D10" s="462" t="n">
        <v>2</v>
      </c>
      <c r="E10" s="462" t="n">
        <v>6</v>
      </c>
      <c r="F10" s="462"/>
      <c r="G10" s="462" t="n">
        <v>3</v>
      </c>
      <c r="H10" s="462"/>
      <c r="I10" s="462" t="n">
        <v>9</v>
      </c>
    </row>
    <row r="11" customFormat="false" ht="9" hidden="false" customHeight="true" outlineLevel="0" collapsed="false">
      <c r="A11" s="461" t="s">
        <v>320</v>
      </c>
      <c r="B11" s="462" t="n">
        <v>76</v>
      </c>
      <c r="C11" s="462" t="n">
        <v>32</v>
      </c>
      <c r="D11" s="462" t="n">
        <v>18</v>
      </c>
      <c r="E11" s="462" t="n">
        <v>126</v>
      </c>
      <c r="F11" s="462"/>
      <c r="G11" s="462" t="n">
        <v>44</v>
      </c>
      <c r="H11" s="462"/>
      <c r="I11" s="462" t="n">
        <v>170</v>
      </c>
    </row>
    <row r="12" customFormat="false" ht="9" hidden="false" customHeight="true" outlineLevel="0" collapsed="false">
      <c r="A12" s="461" t="s">
        <v>321</v>
      </c>
      <c r="B12" s="462" t="n">
        <v>4</v>
      </c>
      <c r="C12" s="462" t="n">
        <v>1</v>
      </c>
      <c r="D12" s="133" t="s">
        <v>183</v>
      </c>
      <c r="E12" s="462" t="n">
        <v>5</v>
      </c>
      <c r="F12" s="462"/>
      <c r="G12" s="462" t="n">
        <v>2</v>
      </c>
      <c r="H12" s="462"/>
      <c r="I12" s="462" t="n">
        <v>7</v>
      </c>
    </row>
    <row r="13" customFormat="false" ht="9" hidden="false" customHeight="true" outlineLevel="0" collapsed="false">
      <c r="A13" s="461" t="s">
        <v>322</v>
      </c>
      <c r="B13" s="462" t="n">
        <v>3</v>
      </c>
      <c r="C13" s="462" t="n">
        <v>1</v>
      </c>
      <c r="D13" s="133" t="s">
        <v>183</v>
      </c>
      <c r="E13" s="462" t="n">
        <v>4</v>
      </c>
      <c r="F13" s="462"/>
      <c r="G13" s="462" t="n">
        <v>2</v>
      </c>
      <c r="H13" s="462"/>
      <c r="I13" s="462" t="n">
        <v>6</v>
      </c>
    </row>
    <row r="14" s="465" customFormat="true" ht="9" hidden="false" customHeight="true" outlineLevel="0" collapsed="false">
      <c r="A14" s="463" t="s">
        <v>323</v>
      </c>
      <c r="B14" s="464" t="n">
        <v>100</v>
      </c>
      <c r="C14" s="464" t="n">
        <v>40</v>
      </c>
      <c r="D14" s="464" t="n">
        <v>22</v>
      </c>
      <c r="E14" s="464" t="n">
        <v>162</v>
      </c>
      <c r="F14" s="464"/>
      <c r="G14" s="464" t="n">
        <v>59</v>
      </c>
      <c r="H14" s="464"/>
      <c r="I14" s="464" t="n">
        <v>221</v>
      </c>
    </row>
    <row r="15" s="444" customFormat="true" ht="9" hidden="false" customHeight="true" outlineLevel="0" collapsed="false">
      <c r="A15" s="461" t="s">
        <v>324</v>
      </c>
      <c r="B15" s="462" t="n">
        <v>2</v>
      </c>
      <c r="C15" s="462" t="n">
        <v>2</v>
      </c>
      <c r="D15" s="133" t="s">
        <v>183</v>
      </c>
      <c r="E15" s="462" t="n">
        <v>4</v>
      </c>
      <c r="F15" s="462"/>
      <c r="G15" s="462" t="n">
        <v>2</v>
      </c>
      <c r="H15" s="462"/>
      <c r="I15" s="462" t="n">
        <v>6</v>
      </c>
    </row>
    <row r="16" s="465" customFormat="true" ht="9" hidden="false" customHeight="true" outlineLevel="0" collapsed="false">
      <c r="A16" s="463" t="s">
        <v>324</v>
      </c>
      <c r="B16" s="464" t="n">
        <v>2</v>
      </c>
      <c r="C16" s="464" t="n">
        <v>2</v>
      </c>
      <c r="D16" s="137" t="s">
        <v>183</v>
      </c>
      <c r="E16" s="464" t="n">
        <v>4</v>
      </c>
      <c r="F16" s="464"/>
      <c r="G16" s="464" t="n">
        <v>2</v>
      </c>
      <c r="H16" s="464"/>
      <c r="I16" s="464" t="n">
        <v>6</v>
      </c>
    </row>
    <row r="17" customFormat="false" ht="9" hidden="false" customHeight="true" outlineLevel="0" collapsed="false">
      <c r="A17" s="461" t="s">
        <v>325</v>
      </c>
      <c r="B17" s="462" t="n">
        <v>9</v>
      </c>
      <c r="C17" s="462" t="n">
        <v>7</v>
      </c>
      <c r="D17" s="462" t="n">
        <v>3</v>
      </c>
      <c r="E17" s="462" t="n">
        <v>19</v>
      </c>
      <c r="F17" s="462"/>
      <c r="G17" s="462" t="n">
        <v>4</v>
      </c>
      <c r="H17" s="462"/>
      <c r="I17" s="462" t="n">
        <v>23</v>
      </c>
    </row>
    <row r="18" customFormat="false" ht="9" hidden="false" customHeight="true" outlineLevel="0" collapsed="false">
      <c r="A18" s="461" t="s">
        <v>326</v>
      </c>
      <c r="B18" s="462" t="n">
        <v>16</v>
      </c>
      <c r="C18" s="462" t="n">
        <v>4</v>
      </c>
      <c r="D18" s="462" t="n">
        <v>3</v>
      </c>
      <c r="E18" s="462" t="n">
        <v>23</v>
      </c>
      <c r="F18" s="462"/>
      <c r="G18" s="462" t="n">
        <v>8</v>
      </c>
      <c r="H18" s="462"/>
      <c r="I18" s="462" t="n">
        <v>31</v>
      </c>
    </row>
    <row r="19" customFormat="false" ht="9" hidden="false" customHeight="true" outlineLevel="0" collapsed="false">
      <c r="A19" s="461" t="s">
        <v>327</v>
      </c>
      <c r="B19" s="462" t="n">
        <v>9</v>
      </c>
      <c r="C19" s="462" t="n">
        <v>1</v>
      </c>
      <c r="D19" s="462" t="n">
        <v>1</v>
      </c>
      <c r="E19" s="462" t="n">
        <v>11</v>
      </c>
      <c r="F19" s="462"/>
      <c r="G19" s="462" t="n">
        <v>5</v>
      </c>
      <c r="H19" s="462"/>
      <c r="I19" s="462" t="n">
        <v>16</v>
      </c>
    </row>
    <row r="20" customFormat="false" ht="9" hidden="false" customHeight="true" outlineLevel="0" collapsed="false">
      <c r="A20" s="461" t="s">
        <v>328</v>
      </c>
      <c r="B20" s="462" t="n">
        <v>4</v>
      </c>
      <c r="C20" s="133" t="s">
        <v>183</v>
      </c>
      <c r="D20" s="133" t="s">
        <v>183</v>
      </c>
      <c r="E20" s="462" t="n">
        <v>4</v>
      </c>
      <c r="F20" s="462"/>
      <c r="G20" s="462" t="n">
        <v>4</v>
      </c>
      <c r="H20" s="462"/>
      <c r="I20" s="462" t="n">
        <v>8</v>
      </c>
    </row>
    <row r="21" customFormat="false" ht="9" hidden="false" customHeight="true" outlineLevel="0" collapsed="false">
      <c r="A21" s="461" t="s">
        <v>329</v>
      </c>
      <c r="B21" s="462" t="n">
        <v>4</v>
      </c>
      <c r="C21" s="462" t="n">
        <v>2</v>
      </c>
      <c r="D21" s="133" t="s">
        <v>183</v>
      </c>
      <c r="E21" s="462" t="n">
        <v>6</v>
      </c>
      <c r="F21" s="462"/>
      <c r="G21" s="462" t="n">
        <v>1</v>
      </c>
      <c r="H21" s="462"/>
      <c r="I21" s="462" t="n">
        <v>7</v>
      </c>
    </row>
    <row r="22" customFormat="false" ht="9" hidden="false" customHeight="true" outlineLevel="0" collapsed="false">
      <c r="A22" s="461" t="s">
        <v>330</v>
      </c>
      <c r="B22" s="133" t="s">
        <v>183</v>
      </c>
      <c r="C22" s="462" t="n">
        <v>1</v>
      </c>
      <c r="D22" s="133" t="s">
        <v>183</v>
      </c>
      <c r="E22" s="462" t="n">
        <v>1</v>
      </c>
      <c r="F22" s="462"/>
      <c r="G22" s="462" t="n">
        <v>1</v>
      </c>
      <c r="H22" s="462"/>
      <c r="I22" s="462" t="n">
        <v>2</v>
      </c>
    </row>
    <row r="23" customFormat="false" ht="9" hidden="false" customHeight="true" outlineLevel="0" collapsed="false">
      <c r="A23" s="461" t="s">
        <v>331</v>
      </c>
      <c r="B23" s="462" t="n">
        <v>4</v>
      </c>
      <c r="C23" s="462" t="n">
        <v>2</v>
      </c>
      <c r="D23" s="462" t="n">
        <v>1</v>
      </c>
      <c r="E23" s="462" t="n">
        <v>7</v>
      </c>
      <c r="F23" s="462"/>
      <c r="G23" s="462" t="n">
        <v>6</v>
      </c>
      <c r="H23" s="462"/>
      <c r="I23" s="462" t="n">
        <v>13</v>
      </c>
    </row>
    <row r="24" customFormat="false" ht="9" hidden="false" customHeight="true" outlineLevel="0" collapsed="false">
      <c r="A24" s="461" t="s">
        <v>332</v>
      </c>
      <c r="B24" s="462" t="n">
        <v>126</v>
      </c>
      <c r="C24" s="462" t="n">
        <v>62</v>
      </c>
      <c r="D24" s="462" t="n">
        <v>64</v>
      </c>
      <c r="E24" s="462" t="n">
        <v>252</v>
      </c>
      <c r="F24" s="462"/>
      <c r="G24" s="462" t="n">
        <v>119</v>
      </c>
      <c r="H24" s="462"/>
      <c r="I24" s="462" t="n">
        <v>371</v>
      </c>
    </row>
    <row r="25" customFormat="false" ht="9" hidden="false" customHeight="true" outlineLevel="0" collapsed="false">
      <c r="A25" s="461" t="s">
        <v>333</v>
      </c>
      <c r="B25" s="462" t="n">
        <v>10</v>
      </c>
      <c r="C25" s="462" t="n">
        <v>3</v>
      </c>
      <c r="D25" s="133" t="s">
        <v>183</v>
      </c>
      <c r="E25" s="462" t="n">
        <v>13</v>
      </c>
      <c r="F25" s="462"/>
      <c r="G25" s="462" t="n">
        <v>7</v>
      </c>
      <c r="H25" s="462"/>
      <c r="I25" s="462" t="n">
        <v>20</v>
      </c>
    </row>
    <row r="26" customFormat="false" ht="9" hidden="false" customHeight="true" outlineLevel="0" collapsed="false">
      <c r="A26" s="461" t="s">
        <v>334</v>
      </c>
      <c r="B26" s="462" t="n">
        <v>2</v>
      </c>
      <c r="C26" s="133" t="s">
        <v>183</v>
      </c>
      <c r="D26" s="133" t="s">
        <v>183</v>
      </c>
      <c r="E26" s="462" t="n">
        <v>2</v>
      </c>
      <c r="F26" s="462"/>
      <c r="G26" s="462" t="n">
        <v>1</v>
      </c>
      <c r="H26" s="462"/>
      <c r="I26" s="462" t="n">
        <v>3</v>
      </c>
    </row>
    <row r="27" customFormat="false" ht="9" hidden="false" customHeight="true" outlineLevel="0" collapsed="false">
      <c r="A27" s="461" t="s">
        <v>335</v>
      </c>
      <c r="B27" s="462" t="n">
        <v>12</v>
      </c>
      <c r="C27" s="462" t="n">
        <v>5</v>
      </c>
      <c r="D27" s="133" t="s">
        <v>183</v>
      </c>
      <c r="E27" s="462" t="n">
        <v>17</v>
      </c>
      <c r="F27" s="462"/>
      <c r="G27" s="462" t="n">
        <v>4</v>
      </c>
      <c r="H27" s="462"/>
      <c r="I27" s="462" t="n">
        <v>21</v>
      </c>
    </row>
    <row r="28" s="465" customFormat="true" ht="9" hidden="false" customHeight="true" outlineLevel="0" collapsed="false">
      <c r="A28" s="463" t="s">
        <v>336</v>
      </c>
      <c r="B28" s="464" t="n">
        <v>196</v>
      </c>
      <c r="C28" s="464" t="n">
        <v>87</v>
      </c>
      <c r="D28" s="464" t="n">
        <v>72</v>
      </c>
      <c r="E28" s="464" t="n">
        <v>355</v>
      </c>
      <c r="F28" s="464"/>
      <c r="G28" s="464" t="n">
        <v>160</v>
      </c>
      <c r="H28" s="464"/>
      <c r="I28" s="464" t="n">
        <v>515</v>
      </c>
    </row>
    <row r="29" s="469" customFormat="true" ht="9" hidden="false" customHeight="true" outlineLevel="0" collapsed="false">
      <c r="A29" s="466" t="s">
        <v>337</v>
      </c>
      <c r="B29" s="467" t="n">
        <v>15</v>
      </c>
      <c r="C29" s="467" t="n">
        <v>4</v>
      </c>
      <c r="D29" s="467" t="n">
        <v>1</v>
      </c>
      <c r="E29" s="467" t="n">
        <v>20</v>
      </c>
      <c r="F29" s="467"/>
      <c r="G29" s="467" t="n">
        <v>14</v>
      </c>
      <c r="H29" s="467"/>
      <c r="I29" s="467" t="n">
        <v>34</v>
      </c>
      <c r="J29" s="468"/>
    </row>
    <row r="30" s="469" customFormat="true" ht="9" hidden="false" customHeight="true" outlineLevel="0" collapsed="false">
      <c r="A30" s="466" t="s">
        <v>338</v>
      </c>
      <c r="B30" s="467" t="n">
        <v>21</v>
      </c>
      <c r="C30" s="467" t="n">
        <v>6</v>
      </c>
      <c r="D30" s="467" t="n">
        <v>2</v>
      </c>
      <c r="E30" s="467" t="n">
        <v>29</v>
      </c>
      <c r="F30" s="467"/>
      <c r="G30" s="467" t="n">
        <v>10</v>
      </c>
      <c r="H30" s="467"/>
      <c r="I30" s="467" t="n">
        <v>39</v>
      </c>
      <c r="J30" s="468"/>
    </row>
    <row r="31" s="465" customFormat="true" ht="9" hidden="false" customHeight="true" outlineLevel="0" collapsed="false">
      <c r="A31" s="463" t="s">
        <v>339</v>
      </c>
      <c r="B31" s="464" t="n">
        <v>36</v>
      </c>
      <c r="C31" s="464" t="n">
        <v>10</v>
      </c>
      <c r="D31" s="464" t="n">
        <v>3</v>
      </c>
      <c r="E31" s="464" t="n">
        <v>49</v>
      </c>
      <c r="F31" s="464"/>
      <c r="G31" s="464" t="n">
        <v>24</v>
      </c>
      <c r="H31" s="464"/>
      <c r="I31" s="464" t="n">
        <v>73</v>
      </c>
    </row>
    <row r="32" customFormat="false" ht="9" hidden="false" customHeight="true" outlineLevel="0" collapsed="false">
      <c r="A32" s="461" t="s">
        <v>340</v>
      </c>
      <c r="B32" s="462" t="n">
        <v>6</v>
      </c>
      <c r="C32" s="462" t="n">
        <v>1</v>
      </c>
      <c r="D32" s="133" t="s">
        <v>183</v>
      </c>
      <c r="E32" s="462" t="n">
        <v>7</v>
      </c>
      <c r="F32" s="462"/>
      <c r="G32" s="462" t="n">
        <v>3</v>
      </c>
      <c r="H32" s="462"/>
      <c r="I32" s="462" t="n">
        <v>10</v>
      </c>
    </row>
    <row r="33" customFormat="false" ht="9" hidden="false" customHeight="true" outlineLevel="0" collapsed="false">
      <c r="A33" s="461" t="s">
        <v>341</v>
      </c>
      <c r="B33" s="462" t="n">
        <v>26</v>
      </c>
      <c r="C33" s="462" t="n">
        <v>4</v>
      </c>
      <c r="D33" s="462" t="n">
        <v>3</v>
      </c>
      <c r="E33" s="462" t="n">
        <v>33</v>
      </c>
      <c r="F33" s="462"/>
      <c r="G33" s="462" t="n">
        <v>17</v>
      </c>
      <c r="H33" s="462"/>
      <c r="I33" s="462" t="n">
        <v>50</v>
      </c>
    </row>
    <row r="34" customFormat="false" ht="9" hidden="false" customHeight="true" outlineLevel="0" collapsed="false">
      <c r="A34" s="461" t="s">
        <v>342</v>
      </c>
      <c r="B34" s="462" t="n">
        <v>5</v>
      </c>
      <c r="C34" s="133" t="s">
        <v>183</v>
      </c>
      <c r="D34" s="133" t="s">
        <v>183</v>
      </c>
      <c r="E34" s="462" t="n">
        <v>5</v>
      </c>
      <c r="F34" s="462"/>
      <c r="G34" s="462" t="n">
        <v>1</v>
      </c>
      <c r="H34" s="462"/>
      <c r="I34" s="462" t="n">
        <v>6</v>
      </c>
    </row>
    <row r="35" customFormat="false" ht="9" hidden="false" customHeight="true" outlineLevel="0" collapsed="false">
      <c r="A35" s="461" t="s">
        <v>343</v>
      </c>
      <c r="B35" s="462" t="n">
        <v>12</v>
      </c>
      <c r="C35" s="462" t="n">
        <v>7</v>
      </c>
      <c r="D35" s="133" t="s">
        <v>183</v>
      </c>
      <c r="E35" s="462" t="n">
        <v>19</v>
      </c>
      <c r="F35" s="462"/>
      <c r="G35" s="462" t="n">
        <v>7</v>
      </c>
      <c r="H35" s="462"/>
      <c r="I35" s="462" t="n">
        <v>26</v>
      </c>
    </row>
    <row r="36" customFormat="false" ht="9" hidden="false" customHeight="true" outlineLevel="0" collapsed="false">
      <c r="A36" s="461" t="s">
        <v>344</v>
      </c>
      <c r="B36" s="462" t="n">
        <v>10</v>
      </c>
      <c r="C36" s="462" t="n">
        <v>8</v>
      </c>
      <c r="D36" s="462" t="n">
        <v>2</v>
      </c>
      <c r="E36" s="462" t="n">
        <v>20</v>
      </c>
      <c r="F36" s="462"/>
      <c r="G36" s="462" t="n">
        <v>13</v>
      </c>
      <c r="H36" s="462"/>
      <c r="I36" s="462" t="n">
        <v>33</v>
      </c>
    </row>
    <row r="37" customFormat="false" ht="9" hidden="false" customHeight="true" outlineLevel="0" collapsed="false">
      <c r="A37" s="461" t="s">
        <v>345</v>
      </c>
      <c r="B37" s="462" t="n">
        <v>16</v>
      </c>
      <c r="C37" s="462" t="n">
        <v>4</v>
      </c>
      <c r="D37" s="462" t="n">
        <v>1</v>
      </c>
      <c r="E37" s="462" t="n">
        <v>21</v>
      </c>
      <c r="F37" s="462"/>
      <c r="G37" s="462" t="n">
        <v>8</v>
      </c>
      <c r="H37" s="462"/>
      <c r="I37" s="462" t="n">
        <v>29</v>
      </c>
    </row>
    <row r="38" customFormat="false" ht="9" hidden="false" customHeight="true" outlineLevel="0" collapsed="false">
      <c r="A38" s="461" t="s">
        <v>346</v>
      </c>
      <c r="B38" s="462" t="n">
        <v>12</v>
      </c>
      <c r="C38" s="462" t="n">
        <v>3</v>
      </c>
      <c r="D38" s="462" t="n">
        <v>2</v>
      </c>
      <c r="E38" s="462" t="n">
        <v>17</v>
      </c>
      <c r="F38" s="462"/>
      <c r="G38" s="462" t="n">
        <v>7</v>
      </c>
      <c r="H38" s="462"/>
      <c r="I38" s="462" t="n">
        <v>24</v>
      </c>
    </row>
    <row r="39" s="465" customFormat="true" ht="9" hidden="false" customHeight="true" outlineLevel="0" collapsed="false">
      <c r="A39" s="463" t="s">
        <v>347</v>
      </c>
      <c r="B39" s="464" t="n">
        <v>87</v>
      </c>
      <c r="C39" s="464" t="n">
        <v>27</v>
      </c>
      <c r="D39" s="464" t="n">
        <v>8</v>
      </c>
      <c r="E39" s="464" t="n">
        <v>122</v>
      </c>
      <c r="F39" s="464"/>
      <c r="G39" s="464" t="n">
        <v>56</v>
      </c>
      <c r="H39" s="464"/>
      <c r="I39" s="464" t="n">
        <v>178</v>
      </c>
    </row>
    <row r="40" customFormat="false" ht="9" hidden="false" customHeight="true" outlineLevel="0" collapsed="false">
      <c r="A40" s="461" t="s">
        <v>348</v>
      </c>
      <c r="B40" s="462" t="n">
        <v>5</v>
      </c>
      <c r="C40" s="462" t="n">
        <v>3</v>
      </c>
      <c r="D40" s="133" t="s">
        <v>183</v>
      </c>
      <c r="E40" s="462" t="n">
        <v>8</v>
      </c>
      <c r="F40" s="462"/>
      <c r="G40" s="462" t="n">
        <v>1</v>
      </c>
      <c r="H40" s="462"/>
      <c r="I40" s="462" t="n">
        <v>9</v>
      </c>
    </row>
    <row r="41" customFormat="false" ht="9" hidden="false" customHeight="true" outlineLevel="0" collapsed="false">
      <c r="A41" s="461" t="s">
        <v>349</v>
      </c>
      <c r="B41" s="462" t="n">
        <v>5</v>
      </c>
      <c r="C41" s="462" t="n">
        <v>1</v>
      </c>
      <c r="D41" s="133" t="s">
        <v>183</v>
      </c>
      <c r="E41" s="462" t="n">
        <v>6</v>
      </c>
      <c r="F41" s="462"/>
      <c r="G41" s="462" t="n">
        <v>4</v>
      </c>
      <c r="H41" s="462"/>
      <c r="I41" s="462" t="n">
        <v>10</v>
      </c>
    </row>
    <row r="42" customFormat="false" ht="9" hidden="false" customHeight="true" outlineLevel="0" collapsed="false">
      <c r="A42" s="461" t="s">
        <v>350</v>
      </c>
      <c r="B42" s="462" t="n">
        <v>8</v>
      </c>
      <c r="C42" s="462" t="n">
        <v>2</v>
      </c>
      <c r="D42" s="462" t="n">
        <v>4</v>
      </c>
      <c r="E42" s="462" t="n">
        <v>14</v>
      </c>
      <c r="F42" s="462"/>
      <c r="G42" s="462" t="n">
        <v>6</v>
      </c>
      <c r="H42" s="462"/>
      <c r="I42" s="462" t="n">
        <v>20</v>
      </c>
    </row>
    <row r="43" customFormat="false" ht="9" hidden="false" customHeight="true" outlineLevel="0" collapsed="false">
      <c r="A43" s="461" t="s">
        <v>351</v>
      </c>
      <c r="B43" s="462" t="n">
        <v>13</v>
      </c>
      <c r="C43" s="462" t="n">
        <v>4</v>
      </c>
      <c r="D43" s="462" t="n">
        <v>2</v>
      </c>
      <c r="E43" s="462" t="n">
        <v>19</v>
      </c>
      <c r="F43" s="462"/>
      <c r="G43" s="462" t="n">
        <v>9</v>
      </c>
      <c r="H43" s="462"/>
      <c r="I43" s="462" t="n">
        <v>28</v>
      </c>
    </row>
    <row r="44" s="465" customFormat="true" ht="9" hidden="false" customHeight="true" outlineLevel="0" collapsed="false">
      <c r="A44" s="463" t="s">
        <v>352</v>
      </c>
      <c r="B44" s="464" t="n">
        <v>31</v>
      </c>
      <c r="C44" s="464" t="n">
        <v>10</v>
      </c>
      <c r="D44" s="464" t="n">
        <v>6</v>
      </c>
      <c r="E44" s="464" t="n">
        <v>47</v>
      </c>
      <c r="F44" s="464"/>
      <c r="G44" s="464" t="n">
        <v>20</v>
      </c>
      <c r="H44" s="464"/>
      <c r="I44" s="464" t="n">
        <v>67</v>
      </c>
    </row>
    <row r="45" customFormat="false" ht="9" hidden="false" customHeight="true" outlineLevel="0" collapsed="false">
      <c r="A45" s="461" t="s">
        <v>353</v>
      </c>
      <c r="B45" s="462" t="n">
        <v>25</v>
      </c>
      <c r="C45" s="462" t="n">
        <v>11</v>
      </c>
      <c r="D45" s="462" t="n">
        <v>2</v>
      </c>
      <c r="E45" s="462" t="n">
        <v>38</v>
      </c>
      <c r="F45" s="462"/>
      <c r="G45" s="462" t="n">
        <v>16</v>
      </c>
      <c r="H45" s="462"/>
      <c r="I45" s="462" t="n">
        <v>54</v>
      </c>
    </row>
    <row r="46" customFormat="false" ht="9" hidden="false" customHeight="true" outlineLevel="0" collapsed="false">
      <c r="A46" s="461" t="s">
        <v>354</v>
      </c>
      <c r="B46" s="462" t="n">
        <v>3</v>
      </c>
      <c r="C46" s="133" t="s">
        <v>183</v>
      </c>
      <c r="D46" s="462" t="n">
        <v>1</v>
      </c>
      <c r="E46" s="462" t="n">
        <v>4</v>
      </c>
      <c r="F46" s="462"/>
      <c r="G46" s="462" t="n">
        <v>1</v>
      </c>
      <c r="H46" s="462"/>
      <c r="I46" s="462" t="n">
        <v>5</v>
      </c>
    </row>
    <row r="47" customFormat="false" ht="9" hidden="false" customHeight="true" outlineLevel="0" collapsed="false">
      <c r="A47" s="461" t="s">
        <v>355</v>
      </c>
      <c r="B47" s="462" t="n">
        <v>1</v>
      </c>
      <c r="C47" s="462" t="n">
        <v>2</v>
      </c>
      <c r="D47" s="133" t="s">
        <v>183</v>
      </c>
      <c r="E47" s="462" t="n">
        <v>3</v>
      </c>
      <c r="F47" s="462"/>
      <c r="G47" s="462" t="n">
        <v>1</v>
      </c>
      <c r="H47" s="462"/>
      <c r="I47" s="462" t="n">
        <v>4</v>
      </c>
    </row>
    <row r="48" customFormat="false" ht="9" hidden="false" customHeight="true" outlineLevel="0" collapsed="false">
      <c r="A48" s="461" t="s">
        <v>356</v>
      </c>
      <c r="B48" s="462" t="n">
        <v>7</v>
      </c>
      <c r="C48" s="462" t="n">
        <v>1</v>
      </c>
      <c r="D48" s="133" t="s">
        <v>183</v>
      </c>
      <c r="E48" s="462" t="n">
        <v>8</v>
      </c>
      <c r="F48" s="462"/>
      <c r="G48" s="462" t="n">
        <v>1</v>
      </c>
      <c r="H48" s="462"/>
      <c r="I48" s="462" t="n">
        <v>9</v>
      </c>
    </row>
    <row r="49" s="465" customFormat="true" ht="9" hidden="false" customHeight="true" outlineLevel="0" collapsed="false">
      <c r="A49" s="463" t="s">
        <v>357</v>
      </c>
      <c r="B49" s="464" t="n">
        <v>36</v>
      </c>
      <c r="C49" s="464" t="n">
        <v>14</v>
      </c>
      <c r="D49" s="464" t="n">
        <v>3</v>
      </c>
      <c r="E49" s="464" t="n">
        <v>53</v>
      </c>
      <c r="F49" s="464"/>
      <c r="G49" s="464" t="n">
        <v>19</v>
      </c>
      <c r="H49" s="464"/>
      <c r="I49" s="464" t="n">
        <v>72</v>
      </c>
    </row>
    <row r="50" customFormat="false" ht="9" hidden="false" customHeight="true" outlineLevel="0" collapsed="false">
      <c r="A50" s="461" t="s">
        <v>358</v>
      </c>
      <c r="B50" s="462" t="n">
        <v>33</v>
      </c>
      <c r="C50" s="462" t="n">
        <v>18</v>
      </c>
      <c r="D50" s="462" t="n">
        <v>12</v>
      </c>
      <c r="E50" s="462" t="n">
        <v>63</v>
      </c>
      <c r="F50" s="462"/>
      <c r="G50" s="462" t="n">
        <v>23</v>
      </c>
      <c r="H50" s="462"/>
      <c r="I50" s="462" t="n">
        <v>86</v>
      </c>
    </row>
    <row r="51" customFormat="false" ht="9" hidden="false" customHeight="true" outlineLevel="0" collapsed="false">
      <c r="A51" s="461" t="s">
        <v>359</v>
      </c>
      <c r="B51" s="462" t="n">
        <v>7</v>
      </c>
      <c r="C51" s="462" t="n">
        <v>3</v>
      </c>
      <c r="D51" s="133" t="s">
        <v>183</v>
      </c>
      <c r="E51" s="462" t="n">
        <v>10</v>
      </c>
      <c r="F51" s="462"/>
      <c r="G51" s="462" t="n">
        <v>3</v>
      </c>
      <c r="H51" s="462"/>
      <c r="I51" s="462" t="n">
        <v>13</v>
      </c>
    </row>
    <row r="52" customFormat="false" ht="9" hidden="false" customHeight="true" outlineLevel="0" collapsed="false">
      <c r="A52" s="461" t="s">
        <v>360</v>
      </c>
      <c r="B52" s="462" t="n">
        <v>9</v>
      </c>
      <c r="C52" s="462" t="n">
        <v>2</v>
      </c>
      <c r="D52" s="462" t="n">
        <v>2</v>
      </c>
      <c r="E52" s="462" t="n">
        <v>13</v>
      </c>
      <c r="F52" s="462"/>
      <c r="G52" s="462" t="n">
        <v>4</v>
      </c>
      <c r="H52" s="462"/>
      <c r="I52" s="462" t="n">
        <v>17</v>
      </c>
    </row>
    <row r="53" customFormat="false" ht="9" hidden="false" customHeight="true" outlineLevel="0" collapsed="false">
      <c r="A53" s="461" t="s">
        <v>361</v>
      </c>
      <c r="B53" s="462" t="n">
        <v>11</v>
      </c>
      <c r="C53" s="462" t="n">
        <v>1</v>
      </c>
      <c r="D53" s="462" t="n">
        <v>2</v>
      </c>
      <c r="E53" s="462" t="n">
        <v>14</v>
      </c>
      <c r="F53" s="462"/>
      <c r="G53" s="462" t="n">
        <v>3</v>
      </c>
      <c r="H53" s="462"/>
      <c r="I53" s="462" t="n">
        <v>17</v>
      </c>
    </row>
    <row r="54" customFormat="false" ht="9" hidden="false" customHeight="true" outlineLevel="0" collapsed="false">
      <c r="A54" s="461" t="s">
        <v>362</v>
      </c>
      <c r="B54" s="462" t="n">
        <v>10</v>
      </c>
      <c r="C54" s="462" t="n">
        <v>3</v>
      </c>
      <c r="D54" s="133" t="s">
        <v>183</v>
      </c>
      <c r="E54" s="462" t="n">
        <v>13</v>
      </c>
      <c r="F54" s="462"/>
      <c r="G54" s="462" t="n">
        <v>9</v>
      </c>
      <c r="H54" s="462"/>
      <c r="I54" s="462" t="n">
        <v>22</v>
      </c>
    </row>
    <row r="55" customFormat="false" ht="9" hidden="false" customHeight="true" outlineLevel="0" collapsed="false">
      <c r="A55" s="461" t="s">
        <v>363</v>
      </c>
      <c r="B55" s="462" t="n">
        <v>2</v>
      </c>
      <c r="C55" s="462" t="n">
        <v>1</v>
      </c>
      <c r="D55" s="133" t="s">
        <v>183</v>
      </c>
      <c r="E55" s="462" t="n">
        <v>3</v>
      </c>
      <c r="F55" s="462"/>
      <c r="G55" s="462" t="n">
        <v>3</v>
      </c>
      <c r="H55" s="462"/>
      <c r="I55" s="462" t="n">
        <v>6</v>
      </c>
    </row>
    <row r="56" customFormat="false" ht="9" hidden="false" customHeight="true" outlineLevel="0" collapsed="false">
      <c r="A56" s="461" t="s">
        <v>364</v>
      </c>
      <c r="B56" s="462" t="n">
        <v>4</v>
      </c>
      <c r="C56" s="462" t="n">
        <v>6</v>
      </c>
      <c r="D56" s="133" t="s">
        <v>183</v>
      </c>
      <c r="E56" s="462" t="n">
        <v>10</v>
      </c>
      <c r="F56" s="462"/>
      <c r="G56" s="462" t="n">
        <v>3</v>
      </c>
      <c r="H56" s="462"/>
      <c r="I56" s="462" t="n">
        <v>13</v>
      </c>
    </row>
    <row r="57" customFormat="false" ht="9" hidden="false" customHeight="true" outlineLevel="0" collapsed="false">
      <c r="A57" s="461" t="s">
        <v>365</v>
      </c>
      <c r="B57" s="462" t="n">
        <v>12</v>
      </c>
      <c r="C57" s="462" t="n">
        <v>2</v>
      </c>
      <c r="D57" s="462" t="n">
        <v>1</v>
      </c>
      <c r="E57" s="462" t="n">
        <v>15</v>
      </c>
      <c r="F57" s="462"/>
      <c r="G57" s="462" t="n">
        <v>6</v>
      </c>
      <c r="H57" s="462"/>
      <c r="I57" s="462" t="n">
        <v>21</v>
      </c>
    </row>
    <row r="58" customFormat="false" ht="9" hidden="false" customHeight="true" outlineLevel="0" collapsed="false">
      <c r="A58" s="461" t="s">
        <v>366</v>
      </c>
      <c r="B58" s="462" t="n">
        <v>5</v>
      </c>
      <c r="C58" s="462" t="n">
        <v>4</v>
      </c>
      <c r="D58" s="462" t="n">
        <v>2</v>
      </c>
      <c r="E58" s="462" t="n">
        <v>11</v>
      </c>
      <c r="F58" s="462"/>
      <c r="G58" s="462" t="n">
        <v>4</v>
      </c>
      <c r="H58" s="462"/>
      <c r="I58" s="462" t="n">
        <v>15</v>
      </c>
    </row>
    <row r="59" s="465" customFormat="true" ht="9" hidden="false" customHeight="true" outlineLevel="0" collapsed="false">
      <c r="A59" s="463" t="s">
        <v>367</v>
      </c>
      <c r="B59" s="464" t="n">
        <v>93</v>
      </c>
      <c r="C59" s="464" t="n">
        <v>40</v>
      </c>
      <c r="D59" s="464" t="n">
        <v>19</v>
      </c>
      <c r="E59" s="464" t="n">
        <v>152</v>
      </c>
      <c r="F59" s="464"/>
      <c r="G59" s="464" t="n">
        <v>58</v>
      </c>
      <c r="H59" s="464"/>
      <c r="I59" s="464" t="n">
        <v>210</v>
      </c>
    </row>
    <row r="60" customFormat="false" ht="9" hidden="false" customHeight="true" outlineLevel="0" collapsed="false">
      <c r="A60" s="448"/>
      <c r="B60" s="448"/>
      <c r="C60" s="448"/>
      <c r="D60" s="448"/>
      <c r="E60" s="448"/>
      <c r="F60" s="448"/>
      <c r="G60" s="448"/>
      <c r="H60" s="470"/>
      <c r="I60" s="448"/>
    </row>
    <row r="76" customFormat="false" ht="3.95" hidden="false" customHeight="true" outlineLevel="0" collapsed="false">
      <c r="A76" s="471"/>
      <c r="B76" s="471"/>
      <c r="C76" s="471"/>
      <c r="D76" s="471"/>
      <c r="E76" s="471"/>
      <c r="F76" s="448"/>
      <c r="G76" s="448"/>
      <c r="H76" s="470"/>
      <c r="I76" s="448"/>
    </row>
    <row r="77" customFormat="false" ht="6.75" hidden="false" customHeight="true" outlineLevel="0" collapsed="false">
      <c r="A77" s="460"/>
      <c r="B77" s="460"/>
      <c r="C77" s="460"/>
      <c r="D77" s="460"/>
      <c r="E77" s="460"/>
    </row>
    <row r="78" customFormat="false" ht="12.75" hidden="false" customHeight="false" outlineLevel="0" collapsed="false">
      <c r="A78" s="460"/>
      <c r="B78" s="460"/>
      <c r="C78" s="460"/>
      <c r="D78" s="460"/>
      <c r="E78" s="460"/>
    </row>
    <row r="79" customFormat="false" ht="12.75" hidden="false" customHeight="false" outlineLevel="0" collapsed="false">
      <c r="A79" s="460"/>
      <c r="B79" s="460"/>
      <c r="C79" s="460"/>
      <c r="D79" s="460"/>
      <c r="E79" s="460"/>
    </row>
    <row r="80" customFormat="false" ht="12.75" hidden="false" customHeight="false" outlineLevel="0" collapsed="false">
      <c r="A80" s="460"/>
      <c r="B80" s="460"/>
      <c r="C80" s="460"/>
      <c r="D80" s="460"/>
      <c r="E80" s="460"/>
    </row>
    <row r="81" customFormat="false" ht="12.75" hidden="false" customHeight="false" outlineLevel="0" collapsed="false">
      <c r="A81" s="460"/>
      <c r="B81" s="460"/>
      <c r="C81" s="460"/>
      <c r="D81" s="460"/>
      <c r="E81" s="460"/>
    </row>
    <row r="82" customFormat="false" ht="12.75" hidden="false" customHeight="false" outlineLevel="0" collapsed="false">
      <c r="A82" s="460"/>
      <c r="B82" s="460"/>
      <c r="C82" s="460"/>
      <c r="D82" s="460"/>
      <c r="E82" s="460"/>
    </row>
    <row r="83" customFormat="false" ht="12.75" hidden="false" customHeight="false" outlineLevel="0" collapsed="false">
      <c r="A83" s="460"/>
      <c r="B83" s="460"/>
      <c r="C83" s="460"/>
      <c r="D83" s="460"/>
      <c r="E83" s="460"/>
    </row>
    <row r="84" customFormat="false" ht="12.75" hidden="false" customHeight="false" outlineLevel="0" collapsed="false">
      <c r="A84" s="460"/>
      <c r="B84" s="460"/>
      <c r="C84" s="460"/>
      <c r="D84" s="460"/>
      <c r="E84" s="460"/>
    </row>
    <row r="85" customFormat="false" ht="12.75" hidden="false" customHeight="false" outlineLevel="0" collapsed="false">
      <c r="A85" s="460"/>
      <c r="B85" s="460"/>
      <c r="C85" s="460"/>
      <c r="D85" s="460"/>
      <c r="E85" s="460"/>
    </row>
    <row r="86" customFormat="false" ht="12.75" hidden="false" customHeight="false" outlineLevel="0" collapsed="false">
      <c r="A86" s="460"/>
      <c r="B86" s="460"/>
      <c r="C86" s="460"/>
      <c r="D86" s="460"/>
      <c r="E86" s="460"/>
    </row>
    <row r="87" customFormat="false" ht="12.75" hidden="false" customHeight="false" outlineLevel="0" collapsed="false">
      <c r="A87" s="460"/>
      <c r="B87" s="460"/>
      <c r="C87" s="460"/>
      <c r="D87" s="460"/>
      <c r="E87" s="460"/>
    </row>
    <row r="88" customFormat="false" ht="12.75" hidden="false" customHeight="false" outlineLevel="0" collapsed="false">
      <c r="A88" s="460"/>
      <c r="B88" s="460"/>
      <c r="C88" s="460"/>
      <c r="D88" s="460"/>
      <c r="E88" s="460"/>
    </row>
    <row r="89" customFormat="false" ht="12.75" hidden="false" customHeight="false" outlineLevel="0" collapsed="false">
      <c r="A89" s="460"/>
      <c r="B89" s="460"/>
      <c r="C89" s="460"/>
      <c r="D89" s="460"/>
      <c r="E89" s="460"/>
    </row>
    <row r="90" customFormat="false" ht="12.75" hidden="false" customHeight="false" outlineLevel="0" collapsed="false">
      <c r="A90" s="460"/>
      <c r="B90" s="460"/>
      <c r="C90" s="460"/>
      <c r="D90" s="460"/>
      <c r="E90" s="460"/>
    </row>
    <row r="91" customFormat="false" ht="12.75" hidden="false" customHeight="false" outlineLevel="0" collapsed="false">
      <c r="A91" s="460"/>
      <c r="B91" s="460"/>
      <c r="C91" s="460"/>
      <c r="D91" s="460"/>
      <c r="E91" s="460"/>
    </row>
    <row r="92" customFormat="false" ht="12.75" hidden="false" customHeight="false" outlineLevel="0" collapsed="false">
      <c r="A92" s="460"/>
      <c r="B92" s="460"/>
      <c r="C92" s="460"/>
      <c r="D92" s="460"/>
      <c r="E92" s="460"/>
    </row>
    <row r="93" customFormat="false" ht="12.75" hidden="false" customHeight="false" outlineLevel="0" collapsed="false">
      <c r="A93" s="460"/>
      <c r="B93" s="460"/>
      <c r="C93" s="460"/>
      <c r="D93" s="460"/>
      <c r="E93" s="460"/>
    </row>
    <row r="94" customFormat="false" ht="12.75" hidden="false" customHeight="false" outlineLevel="0" collapsed="false">
      <c r="A94" s="460"/>
      <c r="B94" s="460"/>
      <c r="C94" s="460"/>
      <c r="D94" s="460"/>
      <c r="E94" s="460"/>
    </row>
    <row r="95" customFormat="false" ht="12.75" hidden="false" customHeight="false" outlineLevel="0" collapsed="false">
      <c r="A95" s="460"/>
      <c r="B95" s="460"/>
      <c r="C95" s="460"/>
      <c r="D95" s="460"/>
      <c r="E95" s="460"/>
    </row>
    <row r="96" customFormat="false" ht="12.75" hidden="false" customHeight="false" outlineLevel="0" collapsed="false">
      <c r="A96" s="460"/>
      <c r="B96" s="460"/>
      <c r="C96" s="460"/>
      <c r="D96" s="460"/>
      <c r="E96" s="460"/>
    </row>
    <row r="97" customFormat="false" ht="12.75" hidden="false" customHeight="false" outlineLevel="0" collapsed="false">
      <c r="A97" s="460"/>
      <c r="B97" s="460"/>
      <c r="C97" s="460"/>
      <c r="D97" s="460"/>
      <c r="E97" s="460"/>
    </row>
    <row r="98" customFormat="false" ht="12.75" hidden="false" customHeight="false" outlineLevel="0" collapsed="false">
      <c r="A98" s="460"/>
      <c r="B98" s="460"/>
      <c r="C98" s="460"/>
      <c r="D98" s="460"/>
      <c r="E98" s="460"/>
    </row>
    <row r="99" customFormat="false" ht="12.75" hidden="false" customHeight="false" outlineLevel="0" collapsed="false">
      <c r="A99" s="460"/>
      <c r="B99" s="460"/>
      <c r="C99" s="460"/>
      <c r="D99" s="460"/>
      <c r="E99" s="460"/>
    </row>
    <row r="100" customFormat="false" ht="12.75" hidden="false" customHeight="false" outlineLevel="0" collapsed="false">
      <c r="A100" s="460"/>
      <c r="B100" s="460"/>
      <c r="C100" s="460"/>
      <c r="D100" s="460"/>
      <c r="E100" s="460"/>
    </row>
    <row r="101" customFormat="false" ht="12.75" hidden="false" customHeight="false" outlineLevel="0" collapsed="false">
      <c r="A101" s="460"/>
      <c r="B101" s="460"/>
      <c r="C101" s="460"/>
      <c r="D101" s="460"/>
      <c r="E101" s="460"/>
    </row>
    <row r="102" customFormat="false" ht="12.75" hidden="false" customHeight="false" outlineLevel="0" collapsed="false">
      <c r="A102" s="460"/>
      <c r="B102" s="460"/>
      <c r="C102" s="460"/>
      <c r="D102" s="460"/>
      <c r="E102" s="460"/>
    </row>
    <row r="103" customFormat="false" ht="12.75" hidden="false" customHeight="false" outlineLevel="0" collapsed="false">
      <c r="A103" s="460"/>
      <c r="B103" s="460"/>
      <c r="C103" s="460"/>
      <c r="D103" s="460"/>
      <c r="E103" s="460"/>
    </row>
    <row r="104" customFormat="false" ht="12.75" hidden="false" customHeight="false" outlineLevel="0" collapsed="false">
      <c r="A104" s="460"/>
      <c r="B104" s="460"/>
      <c r="C104" s="460"/>
      <c r="D104" s="460"/>
      <c r="E104" s="460"/>
    </row>
    <row r="105" customFormat="false" ht="12.75" hidden="false" customHeight="false" outlineLevel="0" collapsed="false">
      <c r="A105" s="460"/>
      <c r="B105" s="460"/>
      <c r="C105" s="460"/>
      <c r="D105" s="460"/>
      <c r="E105" s="460"/>
    </row>
    <row r="106" customFormat="false" ht="12.75" hidden="false" customHeight="false" outlineLevel="0" collapsed="false">
      <c r="A106" s="460"/>
      <c r="B106" s="460"/>
      <c r="C106" s="460"/>
      <c r="D106" s="460"/>
      <c r="E106" s="460"/>
    </row>
    <row r="107" customFormat="false" ht="12.75" hidden="false" customHeight="false" outlineLevel="0" collapsed="false">
      <c r="A107" s="460"/>
      <c r="B107" s="460"/>
      <c r="C107" s="460"/>
      <c r="D107" s="460"/>
      <c r="E107" s="460"/>
    </row>
    <row r="108" customFormat="false" ht="12.75" hidden="false" customHeight="false" outlineLevel="0" collapsed="false">
      <c r="A108" s="460"/>
      <c r="B108" s="460"/>
      <c r="C108" s="460"/>
      <c r="D108" s="460"/>
      <c r="E108" s="460"/>
    </row>
    <row r="109" customFormat="false" ht="12.75" hidden="false" customHeight="false" outlineLevel="0" collapsed="false">
      <c r="A109" s="460"/>
      <c r="B109" s="460"/>
      <c r="C109" s="460"/>
      <c r="D109" s="460"/>
      <c r="E109" s="460"/>
    </row>
    <row r="110" customFormat="false" ht="12.75" hidden="false" customHeight="false" outlineLevel="0" collapsed="false">
      <c r="A110" s="460"/>
      <c r="B110" s="460"/>
      <c r="C110" s="460"/>
      <c r="D110" s="460"/>
      <c r="E110" s="460"/>
    </row>
    <row r="111" customFormat="false" ht="12.75" hidden="false" customHeight="false" outlineLevel="0" collapsed="false">
      <c r="A111" s="460"/>
      <c r="B111" s="460"/>
      <c r="C111" s="460"/>
      <c r="D111" s="460"/>
      <c r="E111" s="460"/>
    </row>
    <row r="112" customFormat="false" ht="12.75" hidden="false" customHeight="false" outlineLevel="0" collapsed="false">
      <c r="A112" s="460"/>
      <c r="B112" s="460"/>
      <c r="C112" s="460"/>
      <c r="D112" s="460"/>
      <c r="E112" s="460"/>
    </row>
    <row r="113" customFormat="false" ht="12.75" hidden="false" customHeight="false" outlineLevel="0" collapsed="false">
      <c r="A113" s="460"/>
      <c r="B113" s="460"/>
      <c r="C113" s="460"/>
      <c r="D113" s="460"/>
      <c r="E113" s="460"/>
    </row>
    <row r="114" customFormat="false" ht="12.75" hidden="false" customHeight="false" outlineLevel="0" collapsed="false">
      <c r="A114" s="460"/>
      <c r="B114" s="460"/>
      <c r="C114" s="460"/>
      <c r="D114" s="460"/>
      <c r="E114" s="460"/>
    </row>
    <row r="115" customFormat="false" ht="12.75" hidden="false" customHeight="false" outlineLevel="0" collapsed="false">
      <c r="A115" s="460"/>
      <c r="B115" s="460"/>
      <c r="C115" s="460"/>
      <c r="D115" s="460"/>
      <c r="E115" s="460"/>
    </row>
    <row r="116" customFormat="false" ht="12.75" hidden="false" customHeight="false" outlineLevel="0" collapsed="false">
      <c r="A116" s="460"/>
      <c r="B116" s="460"/>
      <c r="C116" s="460"/>
      <c r="D116" s="460"/>
      <c r="E116" s="460"/>
    </row>
    <row r="117" customFormat="false" ht="12.75" hidden="false" customHeight="false" outlineLevel="0" collapsed="false">
      <c r="A117" s="460"/>
      <c r="B117" s="460"/>
      <c r="C117" s="460"/>
      <c r="D117" s="460"/>
      <c r="E117" s="460"/>
    </row>
    <row r="118" customFormat="false" ht="12.75" hidden="false" customHeight="false" outlineLevel="0" collapsed="false">
      <c r="A118" s="460"/>
      <c r="B118" s="460"/>
      <c r="C118" s="460"/>
      <c r="D118" s="460"/>
      <c r="E118" s="460"/>
    </row>
    <row r="119" customFormat="false" ht="12.75" hidden="false" customHeight="false" outlineLevel="0" collapsed="false">
      <c r="A119" s="460"/>
      <c r="B119" s="460"/>
      <c r="C119" s="460"/>
      <c r="D119" s="460"/>
      <c r="E119" s="460"/>
    </row>
    <row r="120" customFormat="false" ht="12.75" hidden="false" customHeight="false" outlineLevel="0" collapsed="false">
      <c r="A120" s="460"/>
      <c r="B120" s="460"/>
      <c r="C120" s="460"/>
      <c r="D120" s="460"/>
      <c r="E120" s="460"/>
    </row>
    <row r="121" customFormat="false" ht="12.75" hidden="false" customHeight="false" outlineLevel="0" collapsed="false">
      <c r="A121" s="460"/>
      <c r="B121" s="460"/>
      <c r="C121" s="460"/>
      <c r="D121" s="460"/>
      <c r="E121" s="460"/>
    </row>
    <row r="122" customFormat="false" ht="12.75" hidden="false" customHeight="false" outlineLevel="0" collapsed="false">
      <c r="A122" s="460"/>
      <c r="B122" s="460"/>
      <c r="C122" s="460"/>
      <c r="D122" s="460"/>
      <c r="E122" s="460"/>
    </row>
    <row r="123" customFormat="false" ht="12.75" hidden="false" customHeight="false" outlineLevel="0" collapsed="false">
      <c r="A123" s="460"/>
      <c r="B123" s="460"/>
      <c r="C123" s="460"/>
      <c r="D123" s="460"/>
      <c r="E123" s="460"/>
    </row>
    <row r="124" customFormat="false" ht="12.75" hidden="false" customHeight="false" outlineLevel="0" collapsed="false">
      <c r="A124" s="460"/>
      <c r="B124" s="460"/>
      <c r="C124" s="460"/>
      <c r="D124" s="460"/>
      <c r="E124" s="460"/>
    </row>
    <row r="125" customFormat="false" ht="12.75" hidden="false" customHeight="false" outlineLevel="0" collapsed="false">
      <c r="A125" s="460"/>
      <c r="B125" s="460"/>
      <c r="C125" s="460"/>
      <c r="D125" s="460"/>
      <c r="E125" s="460"/>
    </row>
    <row r="126" customFormat="false" ht="12.75" hidden="false" customHeight="false" outlineLevel="0" collapsed="false">
      <c r="A126" s="460"/>
      <c r="B126" s="460"/>
      <c r="C126" s="460"/>
      <c r="D126" s="460"/>
      <c r="E126" s="460"/>
    </row>
    <row r="127" customFormat="false" ht="12.75" hidden="false" customHeight="false" outlineLevel="0" collapsed="false">
      <c r="A127" s="460"/>
      <c r="B127" s="460"/>
      <c r="C127" s="460"/>
      <c r="D127" s="460"/>
      <c r="E127" s="460"/>
    </row>
    <row r="128" customFormat="false" ht="12.75" hidden="false" customHeight="false" outlineLevel="0" collapsed="false">
      <c r="A128" s="460"/>
      <c r="B128" s="460"/>
      <c r="C128" s="460"/>
      <c r="D128" s="460"/>
      <c r="E128" s="460"/>
    </row>
    <row r="129" customFormat="false" ht="12.75" hidden="false" customHeight="false" outlineLevel="0" collapsed="false">
      <c r="A129" s="460"/>
      <c r="B129" s="460"/>
      <c r="C129" s="460"/>
      <c r="D129" s="460"/>
      <c r="E129" s="460"/>
    </row>
    <row r="130" customFormat="false" ht="12.75" hidden="false" customHeight="false" outlineLevel="0" collapsed="false">
      <c r="A130" s="460"/>
      <c r="B130" s="460"/>
      <c r="C130" s="460"/>
      <c r="D130" s="460"/>
      <c r="E130" s="460"/>
    </row>
    <row r="131" customFormat="false" ht="12.75" hidden="false" customHeight="false" outlineLevel="0" collapsed="false">
      <c r="A131" s="460"/>
      <c r="B131" s="460"/>
      <c r="C131" s="460"/>
      <c r="D131" s="460"/>
      <c r="E131" s="460"/>
    </row>
    <row r="132" customFormat="false" ht="12.75" hidden="false" customHeight="false" outlineLevel="0" collapsed="false">
      <c r="A132" s="460"/>
      <c r="B132" s="460"/>
      <c r="C132" s="460"/>
      <c r="D132" s="460"/>
      <c r="E132" s="460"/>
    </row>
    <row r="133" customFormat="false" ht="12.75" hidden="false" customHeight="false" outlineLevel="0" collapsed="false">
      <c r="A133" s="460"/>
      <c r="B133" s="460"/>
      <c r="C133" s="460"/>
      <c r="D133" s="460"/>
      <c r="E133" s="460"/>
    </row>
    <row r="134" customFormat="false" ht="12.75" hidden="false" customHeight="false" outlineLevel="0" collapsed="false">
      <c r="A134" s="460"/>
      <c r="B134" s="460"/>
      <c r="C134" s="460"/>
      <c r="D134" s="460"/>
      <c r="E134" s="460"/>
    </row>
    <row r="135" customFormat="false" ht="12.75" hidden="false" customHeight="false" outlineLevel="0" collapsed="false">
      <c r="A135" s="460"/>
      <c r="B135" s="460"/>
      <c r="C135" s="460"/>
      <c r="D135" s="460"/>
      <c r="E135" s="460"/>
    </row>
    <row r="136" customFormat="false" ht="12.75" hidden="false" customHeight="false" outlineLevel="0" collapsed="false">
      <c r="A136" s="460"/>
      <c r="B136" s="460"/>
      <c r="C136" s="460"/>
      <c r="D136" s="460"/>
      <c r="E136" s="460"/>
    </row>
    <row r="137" customFormat="false" ht="12.75" hidden="false" customHeight="false" outlineLevel="0" collapsed="false">
      <c r="A137" s="460"/>
      <c r="B137" s="460"/>
      <c r="C137" s="460"/>
      <c r="D137" s="460"/>
      <c r="E137" s="460"/>
    </row>
    <row r="138" customFormat="false" ht="12.75" hidden="false" customHeight="false" outlineLevel="0" collapsed="false">
      <c r="A138" s="460"/>
      <c r="B138" s="460"/>
      <c r="C138" s="460"/>
      <c r="D138" s="460"/>
      <c r="E138" s="460"/>
    </row>
    <row r="139" customFormat="false" ht="12.75" hidden="false" customHeight="false" outlineLevel="0" collapsed="false">
      <c r="A139" s="460"/>
      <c r="B139" s="460"/>
      <c r="C139" s="460"/>
      <c r="D139" s="460"/>
      <c r="E139" s="460"/>
    </row>
    <row r="140" customFormat="false" ht="12.75" hidden="false" customHeight="false" outlineLevel="0" collapsed="false">
      <c r="A140" s="460"/>
      <c r="B140" s="460"/>
      <c r="C140" s="460"/>
      <c r="D140" s="460"/>
      <c r="E140" s="460"/>
    </row>
    <row r="141" customFormat="false" ht="12.75" hidden="false" customHeight="false" outlineLevel="0" collapsed="false">
      <c r="A141" s="460"/>
      <c r="B141" s="460"/>
      <c r="C141" s="460"/>
      <c r="D141" s="460"/>
      <c r="E141" s="460"/>
    </row>
    <row r="142" customFormat="false" ht="12.75" hidden="false" customHeight="false" outlineLevel="0" collapsed="false">
      <c r="A142" s="460"/>
      <c r="B142" s="460"/>
      <c r="C142" s="460"/>
      <c r="D142" s="460"/>
      <c r="E142" s="460"/>
    </row>
    <row r="143" customFormat="false" ht="12.75" hidden="false" customHeight="false" outlineLevel="0" collapsed="false">
      <c r="A143" s="460"/>
      <c r="B143" s="460"/>
      <c r="C143" s="460"/>
      <c r="D143" s="460"/>
      <c r="E143" s="460"/>
    </row>
    <row r="144" customFormat="false" ht="12.75" hidden="false" customHeight="false" outlineLevel="0" collapsed="false">
      <c r="A144" s="460"/>
      <c r="B144" s="460"/>
      <c r="C144" s="460"/>
      <c r="D144" s="460"/>
      <c r="E144" s="460"/>
    </row>
    <row r="145" customFormat="false" ht="12.75" hidden="false" customHeight="false" outlineLevel="0" collapsed="false">
      <c r="A145" s="460"/>
      <c r="B145" s="460"/>
      <c r="C145" s="460"/>
      <c r="D145" s="460"/>
      <c r="E145" s="460"/>
    </row>
    <row r="146" customFormat="false" ht="12.75" hidden="false" customHeight="false" outlineLevel="0" collapsed="false">
      <c r="A146" s="460"/>
      <c r="B146" s="460"/>
      <c r="C146" s="460"/>
      <c r="D146" s="460"/>
      <c r="E146" s="460"/>
    </row>
    <row r="147" customFormat="false" ht="12.75" hidden="false" customHeight="false" outlineLevel="0" collapsed="false">
      <c r="A147" s="460"/>
      <c r="B147" s="460"/>
      <c r="C147" s="460"/>
      <c r="D147" s="460"/>
      <c r="E147" s="460"/>
    </row>
    <row r="148" customFormat="false" ht="12.75" hidden="false" customHeight="false" outlineLevel="0" collapsed="false">
      <c r="A148" s="460"/>
      <c r="B148" s="460"/>
      <c r="C148" s="460"/>
      <c r="D148" s="460"/>
      <c r="E148" s="460"/>
    </row>
    <row r="149" customFormat="false" ht="12.75" hidden="false" customHeight="false" outlineLevel="0" collapsed="false">
      <c r="A149" s="460"/>
      <c r="B149" s="460"/>
      <c r="C149" s="460"/>
      <c r="D149" s="460"/>
      <c r="E149" s="460"/>
    </row>
    <row r="150" customFormat="false" ht="12.75" hidden="false" customHeight="false" outlineLevel="0" collapsed="false">
      <c r="A150" s="460"/>
      <c r="B150" s="460"/>
      <c r="C150" s="460"/>
      <c r="D150" s="460"/>
      <c r="E150" s="460"/>
    </row>
    <row r="151" customFormat="false" ht="12.75" hidden="false" customHeight="false" outlineLevel="0" collapsed="false">
      <c r="A151" s="460"/>
      <c r="B151" s="460"/>
      <c r="C151" s="460"/>
      <c r="D151" s="460"/>
      <c r="E151" s="460"/>
    </row>
    <row r="152" customFormat="false" ht="12.75" hidden="false" customHeight="false" outlineLevel="0" collapsed="false">
      <c r="A152" s="460"/>
      <c r="B152" s="460"/>
      <c r="C152" s="460"/>
      <c r="D152" s="460"/>
      <c r="E152" s="460"/>
    </row>
    <row r="153" customFormat="false" ht="12.75" hidden="false" customHeight="false" outlineLevel="0" collapsed="false">
      <c r="A153" s="460"/>
      <c r="B153" s="460"/>
      <c r="C153" s="460"/>
      <c r="D153" s="460"/>
      <c r="E153" s="460"/>
    </row>
    <row r="154" customFormat="false" ht="12.75" hidden="false" customHeight="false" outlineLevel="0" collapsed="false">
      <c r="A154" s="460"/>
      <c r="B154" s="460"/>
      <c r="C154" s="460"/>
      <c r="D154" s="460"/>
      <c r="E154" s="460"/>
    </row>
    <row r="155" customFormat="false" ht="12.75" hidden="false" customHeight="false" outlineLevel="0" collapsed="false">
      <c r="A155" s="460"/>
      <c r="B155" s="460"/>
      <c r="C155" s="460"/>
      <c r="D155" s="460"/>
      <c r="E155" s="460"/>
    </row>
    <row r="156" customFormat="false" ht="12.75" hidden="false" customHeight="false" outlineLevel="0" collapsed="false">
      <c r="A156" s="460"/>
      <c r="B156" s="460"/>
      <c r="C156" s="460"/>
      <c r="D156" s="460"/>
      <c r="E156" s="460"/>
    </row>
    <row r="157" customFormat="false" ht="12.75" hidden="false" customHeight="false" outlineLevel="0" collapsed="false">
      <c r="A157" s="460"/>
      <c r="B157" s="460"/>
      <c r="C157" s="460"/>
      <c r="D157" s="460"/>
      <c r="E157" s="460"/>
    </row>
    <row r="158" customFormat="false" ht="12.75" hidden="false" customHeight="false" outlineLevel="0" collapsed="false">
      <c r="A158" s="460"/>
      <c r="B158" s="460"/>
      <c r="C158" s="460"/>
      <c r="D158" s="460"/>
      <c r="E158" s="460"/>
    </row>
    <row r="159" customFormat="false" ht="12.75" hidden="false" customHeight="false" outlineLevel="0" collapsed="false">
      <c r="A159" s="460"/>
      <c r="B159" s="460"/>
      <c r="C159" s="460"/>
      <c r="D159" s="460"/>
      <c r="E159" s="460"/>
    </row>
    <row r="160" customFormat="false" ht="12.75" hidden="false" customHeight="false" outlineLevel="0" collapsed="false">
      <c r="A160" s="460"/>
      <c r="B160" s="460"/>
      <c r="C160" s="460"/>
      <c r="D160" s="460"/>
      <c r="E160" s="460"/>
    </row>
    <row r="161" customFormat="false" ht="12.75" hidden="false" customHeight="false" outlineLevel="0" collapsed="false">
      <c r="A161" s="460"/>
      <c r="B161" s="460"/>
      <c r="C161" s="460"/>
      <c r="D161" s="460"/>
      <c r="E161" s="460"/>
    </row>
    <row r="162" customFormat="false" ht="12.75" hidden="false" customHeight="false" outlineLevel="0" collapsed="false">
      <c r="A162" s="460"/>
      <c r="B162" s="460"/>
      <c r="C162" s="460"/>
      <c r="D162" s="460"/>
      <c r="E162" s="460"/>
    </row>
    <row r="163" customFormat="false" ht="12.75" hidden="false" customHeight="false" outlineLevel="0" collapsed="false">
      <c r="A163" s="460"/>
      <c r="B163" s="460"/>
      <c r="C163" s="460"/>
      <c r="D163" s="460"/>
      <c r="E163" s="460"/>
    </row>
    <row r="164" customFormat="false" ht="12.75" hidden="false" customHeight="false" outlineLevel="0" collapsed="false">
      <c r="A164" s="460"/>
      <c r="B164" s="460"/>
      <c r="C164" s="460"/>
      <c r="D164" s="460"/>
      <c r="E164" s="460"/>
    </row>
    <row r="165" customFormat="false" ht="12.75" hidden="false" customHeight="false" outlineLevel="0" collapsed="false">
      <c r="A165" s="460"/>
      <c r="B165" s="460"/>
      <c r="C165" s="460"/>
      <c r="D165" s="460"/>
      <c r="E165" s="460"/>
    </row>
    <row r="166" customFormat="false" ht="12.75" hidden="false" customHeight="false" outlineLevel="0" collapsed="false">
      <c r="A166" s="460"/>
      <c r="B166" s="460"/>
      <c r="C166" s="460"/>
      <c r="D166" s="460"/>
      <c r="E166" s="460"/>
    </row>
    <row r="167" customFormat="false" ht="12.75" hidden="false" customHeight="false" outlineLevel="0" collapsed="false">
      <c r="A167" s="460"/>
      <c r="B167" s="460"/>
      <c r="C167" s="460"/>
      <c r="D167" s="460"/>
      <c r="E167" s="460"/>
    </row>
    <row r="168" customFormat="false" ht="12.75" hidden="false" customHeight="false" outlineLevel="0" collapsed="false">
      <c r="A168" s="460"/>
      <c r="B168" s="460"/>
      <c r="C168" s="460"/>
      <c r="D168" s="460"/>
      <c r="E168" s="460"/>
    </row>
    <row r="169" customFormat="false" ht="12.75" hidden="false" customHeight="false" outlineLevel="0" collapsed="false">
      <c r="A169" s="460"/>
      <c r="B169" s="460"/>
      <c r="C169" s="460"/>
      <c r="D169" s="460"/>
      <c r="E169" s="460"/>
    </row>
    <row r="170" customFormat="false" ht="12.75" hidden="false" customHeight="false" outlineLevel="0" collapsed="false">
      <c r="A170" s="460"/>
      <c r="B170" s="460"/>
      <c r="C170" s="460"/>
      <c r="D170" s="460"/>
      <c r="E170" s="460"/>
    </row>
    <row r="171" customFormat="false" ht="12.75" hidden="false" customHeight="false" outlineLevel="0" collapsed="false">
      <c r="A171" s="460"/>
      <c r="B171" s="460"/>
      <c r="C171" s="460"/>
      <c r="D171" s="460"/>
      <c r="E171" s="460"/>
    </row>
    <row r="172" customFormat="false" ht="12.75" hidden="false" customHeight="false" outlineLevel="0" collapsed="false">
      <c r="A172" s="460"/>
      <c r="B172" s="460"/>
      <c r="C172" s="460"/>
      <c r="D172" s="460"/>
      <c r="E172" s="460"/>
    </row>
    <row r="173" customFormat="false" ht="12.75" hidden="false" customHeight="false" outlineLevel="0" collapsed="false">
      <c r="A173" s="460"/>
      <c r="B173" s="460"/>
      <c r="C173" s="460"/>
      <c r="D173" s="460"/>
      <c r="E173" s="460"/>
    </row>
    <row r="174" customFormat="false" ht="12.75" hidden="false" customHeight="false" outlineLevel="0" collapsed="false">
      <c r="A174" s="460"/>
      <c r="B174" s="460"/>
      <c r="C174" s="460"/>
      <c r="D174" s="460"/>
      <c r="E174" s="460"/>
    </row>
    <row r="175" customFormat="false" ht="12.75" hidden="false" customHeight="false" outlineLevel="0" collapsed="false">
      <c r="A175" s="460"/>
      <c r="B175" s="460"/>
      <c r="C175" s="460"/>
      <c r="D175" s="460"/>
      <c r="E175" s="460"/>
    </row>
    <row r="176" customFormat="false" ht="12.75" hidden="false" customHeight="false" outlineLevel="0" collapsed="false">
      <c r="A176" s="460"/>
      <c r="B176" s="460"/>
      <c r="C176" s="460"/>
      <c r="D176" s="460"/>
      <c r="E176" s="460"/>
    </row>
    <row r="177" customFormat="false" ht="12.75" hidden="false" customHeight="false" outlineLevel="0" collapsed="false">
      <c r="A177" s="460"/>
      <c r="B177" s="460"/>
      <c r="C177" s="460"/>
      <c r="D177" s="460"/>
      <c r="E177" s="460"/>
    </row>
    <row r="178" customFormat="false" ht="12.75" hidden="false" customHeight="false" outlineLevel="0" collapsed="false">
      <c r="A178" s="460"/>
      <c r="B178" s="460"/>
      <c r="C178" s="460"/>
      <c r="D178" s="460"/>
      <c r="E178" s="460"/>
    </row>
    <row r="179" customFormat="false" ht="12.75" hidden="false" customHeight="false" outlineLevel="0" collapsed="false">
      <c r="A179" s="460"/>
      <c r="B179" s="460"/>
      <c r="C179" s="460"/>
      <c r="D179" s="460"/>
      <c r="E179" s="460"/>
    </row>
    <row r="180" customFormat="false" ht="12.75" hidden="false" customHeight="false" outlineLevel="0" collapsed="false">
      <c r="A180" s="460"/>
      <c r="B180" s="460"/>
      <c r="C180" s="460"/>
      <c r="D180" s="460"/>
      <c r="E180" s="460"/>
    </row>
    <row r="181" customFormat="false" ht="12.75" hidden="false" customHeight="false" outlineLevel="0" collapsed="false">
      <c r="A181" s="460"/>
      <c r="B181" s="460"/>
      <c r="C181" s="460"/>
      <c r="D181" s="460"/>
      <c r="E181" s="460"/>
    </row>
    <row r="182" customFormat="false" ht="12.75" hidden="false" customHeight="false" outlineLevel="0" collapsed="false">
      <c r="A182" s="460"/>
      <c r="B182" s="460"/>
      <c r="C182" s="460"/>
      <c r="D182" s="460"/>
      <c r="E182" s="460"/>
    </row>
    <row r="183" customFormat="false" ht="12.75" hidden="false" customHeight="false" outlineLevel="0" collapsed="false">
      <c r="A183" s="460"/>
      <c r="B183" s="460"/>
      <c r="C183" s="460"/>
      <c r="D183" s="460"/>
      <c r="E183" s="460"/>
    </row>
    <row r="184" customFormat="false" ht="12.75" hidden="false" customHeight="false" outlineLevel="0" collapsed="false">
      <c r="A184" s="460"/>
      <c r="B184" s="460"/>
      <c r="C184" s="460"/>
      <c r="D184" s="460"/>
      <c r="E184" s="460"/>
    </row>
    <row r="185" customFormat="false" ht="12.75" hidden="false" customHeight="false" outlineLevel="0" collapsed="false">
      <c r="A185" s="460"/>
      <c r="B185" s="460"/>
      <c r="C185" s="460"/>
      <c r="D185" s="460"/>
      <c r="E185" s="460"/>
    </row>
    <row r="186" customFormat="false" ht="12.75" hidden="false" customHeight="false" outlineLevel="0" collapsed="false">
      <c r="A186" s="460"/>
      <c r="B186" s="460"/>
      <c r="C186" s="460"/>
      <c r="D186" s="460"/>
      <c r="E186" s="460"/>
    </row>
    <row r="187" customFormat="false" ht="12.75" hidden="false" customHeight="false" outlineLevel="0" collapsed="false">
      <c r="A187" s="460"/>
      <c r="B187" s="460"/>
      <c r="C187" s="460"/>
      <c r="D187" s="460"/>
      <c r="E187" s="460"/>
    </row>
    <row r="188" customFormat="false" ht="12.75" hidden="false" customHeight="false" outlineLevel="0" collapsed="false">
      <c r="A188" s="460"/>
      <c r="B188" s="460"/>
      <c r="C188" s="460"/>
      <c r="D188" s="460"/>
      <c r="E188" s="460"/>
    </row>
    <row r="189" customFormat="false" ht="12.75" hidden="false" customHeight="false" outlineLevel="0" collapsed="false">
      <c r="A189" s="460"/>
      <c r="B189" s="460"/>
      <c r="C189" s="460"/>
      <c r="D189" s="460"/>
      <c r="E189" s="460"/>
    </row>
    <row r="190" customFormat="false" ht="12.75" hidden="false" customHeight="false" outlineLevel="0" collapsed="false">
      <c r="A190" s="460"/>
      <c r="B190" s="460"/>
      <c r="C190" s="460"/>
      <c r="D190" s="460"/>
      <c r="E190" s="460"/>
    </row>
    <row r="191" customFormat="false" ht="12.75" hidden="false" customHeight="false" outlineLevel="0" collapsed="false">
      <c r="A191" s="460"/>
      <c r="B191" s="460"/>
      <c r="C191" s="460"/>
      <c r="D191" s="460"/>
      <c r="E191" s="460"/>
    </row>
    <row r="192" customFormat="false" ht="12.75" hidden="false" customHeight="false" outlineLevel="0" collapsed="false">
      <c r="A192" s="460"/>
      <c r="B192" s="460"/>
      <c r="C192" s="460"/>
      <c r="D192" s="460"/>
      <c r="E192" s="460"/>
    </row>
    <row r="193" customFormat="false" ht="12.75" hidden="false" customHeight="false" outlineLevel="0" collapsed="false">
      <c r="A193" s="460"/>
    </row>
  </sheetData>
  <mergeCells count="4">
    <mergeCell ref="A3:A4"/>
    <mergeCell ref="B3:E3"/>
    <mergeCell ref="G3:G4"/>
    <mergeCell ref="I3:I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7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2.7890625" defaultRowHeight="12.75" zeroHeight="false" outlineLevelRow="0" outlineLevelCol="0"/>
  <cols>
    <col collapsed="false" customWidth="true" hidden="false" outlineLevel="0" max="1" min="1" style="56" width="36.79"/>
    <col collapsed="false" customWidth="true" hidden="false" outlineLevel="0" max="2" min="2" style="56" width="7.99"/>
    <col collapsed="false" customWidth="true" hidden="false" outlineLevel="0" max="3" min="3" style="56" width="8.98"/>
    <col collapsed="false" customWidth="true" hidden="false" outlineLevel="0" max="4" min="4" style="56" width="9.99"/>
    <col collapsed="false" customWidth="true" hidden="false" outlineLevel="0" max="5" min="5" style="56" width="0.99"/>
    <col collapsed="false" customWidth="true" hidden="false" outlineLevel="0" max="6" min="6" style="56" width="7.99"/>
    <col collapsed="false" customWidth="true" hidden="false" outlineLevel="0" max="7" min="7" style="56" width="8.98"/>
    <col collapsed="false" customWidth="true" hidden="false" outlineLevel="0" max="8" min="8" style="56" width="9.99"/>
    <col collapsed="false" customWidth="true" hidden="false" outlineLevel="0" max="9" min="9" style="56" width="0.99"/>
    <col collapsed="false" customWidth="true" hidden="false" outlineLevel="0" max="10" min="10" style="56" width="7.99"/>
    <col collapsed="false" customWidth="true" hidden="false" outlineLevel="0" max="11" min="11" style="56" width="8.98"/>
    <col collapsed="false" customWidth="true" hidden="false" outlineLevel="0" max="12" min="12" style="56" width="9.99"/>
    <col collapsed="false" customWidth="false" hidden="false" outlineLevel="0" max="257" min="13" style="56" width="12.79"/>
  </cols>
  <sheetData>
    <row r="1" s="59" customFormat="true" ht="12" hidden="false" customHeight="true" outlineLevel="0" collapsed="false">
      <c r="A1" s="57" t="s">
        <v>55</v>
      </c>
      <c r="B1" s="58"/>
      <c r="C1" s="58"/>
      <c r="D1" s="58"/>
      <c r="E1" s="58"/>
      <c r="F1" s="58"/>
      <c r="G1" s="58"/>
      <c r="H1" s="58"/>
      <c r="J1" s="58"/>
      <c r="K1" s="58"/>
      <c r="L1" s="58"/>
    </row>
    <row r="2" s="59" customFormat="true" ht="12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J2" s="58"/>
      <c r="K2" s="58"/>
      <c r="L2" s="58"/>
    </row>
    <row r="3" customFormat="false" ht="9" hidden="false" customHeight="true" outlineLevel="0" collapsed="false">
      <c r="A3" s="60"/>
      <c r="B3" s="61"/>
      <c r="C3" s="61"/>
      <c r="D3" s="61"/>
      <c r="E3" s="62"/>
      <c r="F3" s="61"/>
      <c r="G3" s="61"/>
      <c r="H3" s="61"/>
      <c r="I3" s="63"/>
      <c r="J3" s="61"/>
      <c r="K3" s="61"/>
      <c r="L3" s="61"/>
    </row>
    <row r="4" customFormat="false" ht="12" hidden="false" customHeight="true" outlineLevel="0" collapsed="false">
      <c r="A4" s="64" t="s">
        <v>56</v>
      </c>
      <c r="B4" s="65" t="n">
        <v>2004</v>
      </c>
      <c r="C4" s="65"/>
      <c r="D4" s="65"/>
      <c r="E4" s="66"/>
      <c r="F4" s="65" t="n">
        <v>2005</v>
      </c>
      <c r="G4" s="65"/>
      <c r="H4" s="65"/>
      <c r="I4" s="66"/>
      <c r="J4" s="65" t="n">
        <v>2006</v>
      </c>
      <c r="K4" s="65"/>
      <c r="L4" s="65"/>
    </row>
    <row r="5" customFormat="false" ht="12" hidden="false" customHeight="true" outlineLevel="0" collapsed="false">
      <c r="A5" s="64"/>
      <c r="B5" s="67" t="s">
        <v>45</v>
      </c>
      <c r="C5" s="67" t="s">
        <v>46</v>
      </c>
      <c r="D5" s="67" t="s">
        <v>47</v>
      </c>
      <c r="E5" s="68"/>
      <c r="F5" s="67" t="s">
        <v>45</v>
      </c>
      <c r="G5" s="67" t="s">
        <v>46</v>
      </c>
      <c r="H5" s="67" t="s">
        <v>47</v>
      </c>
      <c r="I5" s="68"/>
      <c r="J5" s="67" t="s">
        <v>45</v>
      </c>
      <c r="K5" s="67" t="s">
        <v>46</v>
      </c>
      <c r="L5" s="67" t="s">
        <v>47</v>
      </c>
    </row>
    <row r="6" s="66" customFormat="true" ht="9" hidden="false" customHeight="true" outlineLevel="0" collapsed="false">
      <c r="A6" s="69"/>
      <c r="B6" s="70"/>
      <c r="C6" s="70"/>
      <c r="D6" s="70"/>
      <c r="F6" s="70"/>
      <c r="G6" s="70"/>
      <c r="H6" s="70"/>
      <c r="J6" s="70"/>
      <c r="K6" s="70"/>
      <c r="L6" s="70"/>
    </row>
    <row r="7" s="66" customFormat="true" ht="9" hidden="false" customHeight="true" outlineLevel="0" collapsed="false">
      <c r="A7" s="71" t="s">
        <v>57</v>
      </c>
      <c r="B7" s="72" t="n">
        <v>511</v>
      </c>
      <c r="C7" s="72" t="n">
        <v>234</v>
      </c>
      <c r="D7" s="72" t="n">
        <v>2547</v>
      </c>
      <c r="E7" s="73"/>
      <c r="F7" s="73" t="n">
        <v>769</v>
      </c>
      <c r="G7" s="28" t="n">
        <v>316</v>
      </c>
      <c r="H7" s="72" t="n">
        <v>2770</v>
      </c>
      <c r="I7" s="73"/>
      <c r="J7" s="72" t="n">
        <v>2522</v>
      </c>
      <c r="K7" s="72" t="n">
        <v>818</v>
      </c>
      <c r="L7" s="74" t="n">
        <v>18286</v>
      </c>
    </row>
    <row r="8" s="66" customFormat="true" ht="9" hidden="false" customHeight="true" outlineLevel="0" collapsed="false">
      <c r="A8" s="71" t="s">
        <v>58</v>
      </c>
      <c r="B8" s="72" t="n">
        <v>494</v>
      </c>
      <c r="C8" s="72" t="n">
        <v>303</v>
      </c>
      <c r="D8" s="72" t="n">
        <v>2865</v>
      </c>
      <c r="E8" s="73"/>
      <c r="F8" s="73" t="n">
        <v>644</v>
      </c>
      <c r="G8" s="28" t="n">
        <v>403</v>
      </c>
      <c r="H8" s="72" t="n">
        <v>4088</v>
      </c>
      <c r="I8" s="73"/>
      <c r="J8" s="72" t="n">
        <v>717</v>
      </c>
      <c r="K8" s="72" t="n">
        <v>490</v>
      </c>
      <c r="L8" s="74" t="n">
        <v>3475</v>
      </c>
    </row>
    <row r="9" s="66" customFormat="true" ht="18" hidden="false" customHeight="true" outlineLevel="0" collapsed="false">
      <c r="A9" s="71" t="s">
        <v>59</v>
      </c>
      <c r="B9" s="72" t="n">
        <v>1607</v>
      </c>
      <c r="C9" s="72" t="n">
        <v>456</v>
      </c>
      <c r="D9" s="72" t="n">
        <v>3505</v>
      </c>
      <c r="E9" s="73"/>
      <c r="F9" s="73" t="n">
        <v>1645</v>
      </c>
      <c r="G9" s="28" t="n">
        <v>453</v>
      </c>
      <c r="H9" s="72" t="n">
        <v>3269</v>
      </c>
      <c r="I9" s="73"/>
      <c r="J9" s="72" t="n">
        <v>1784</v>
      </c>
      <c r="K9" s="72" t="n">
        <v>478</v>
      </c>
      <c r="L9" s="74" t="n">
        <v>3477</v>
      </c>
    </row>
    <row r="10" s="66" customFormat="true" ht="9" hidden="false" customHeight="true" outlineLevel="0" collapsed="false">
      <c r="A10" s="71" t="s">
        <v>60</v>
      </c>
      <c r="B10" s="72" t="n">
        <v>1746</v>
      </c>
      <c r="C10" s="72" t="n">
        <v>422</v>
      </c>
      <c r="D10" s="72" t="n">
        <v>3715</v>
      </c>
      <c r="E10" s="73"/>
      <c r="F10" s="73" t="n">
        <v>1849</v>
      </c>
      <c r="G10" s="28" t="n">
        <v>450</v>
      </c>
      <c r="H10" s="72" t="n">
        <v>3760</v>
      </c>
      <c r="I10" s="73"/>
      <c r="J10" s="72" t="n">
        <v>2076</v>
      </c>
      <c r="K10" s="72" t="n">
        <v>515</v>
      </c>
      <c r="L10" s="74" t="n">
        <v>4931</v>
      </c>
    </row>
    <row r="11" s="66" customFormat="true" ht="9" hidden="false" customHeight="true" outlineLevel="0" collapsed="false">
      <c r="A11" s="71" t="s">
        <v>61</v>
      </c>
      <c r="B11" s="72" t="n">
        <v>3219</v>
      </c>
      <c r="C11" s="72" t="n">
        <v>781</v>
      </c>
      <c r="D11" s="72" t="n">
        <v>16448</v>
      </c>
      <c r="E11" s="73"/>
      <c r="F11" s="73" t="n">
        <v>4074</v>
      </c>
      <c r="G11" s="28" t="n">
        <v>956</v>
      </c>
      <c r="H11" s="72" t="n">
        <v>19490</v>
      </c>
      <c r="I11" s="73"/>
      <c r="J11" s="72" t="n">
        <v>3649</v>
      </c>
      <c r="K11" s="72" t="n">
        <v>875</v>
      </c>
      <c r="L11" s="74" t="n">
        <v>17488</v>
      </c>
    </row>
    <row r="12" s="66" customFormat="true" ht="9" hidden="false" customHeight="true" outlineLevel="0" collapsed="false">
      <c r="A12" s="71" t="s">
        <v>62</v>
      </c>
      <c r="B12" s="72" t="n">
        <v>1066</v>
      </c>
      <c r="C12" s="72" t="n">
        <v>248</v>
      </c>
      <c r="D12" s="72" t="n">
        <v>1428</v>
      </c>
      <c r="E12" s="73"/>
      <c r="F12" s="73" t="n">
        <v>1141</v>
      </c>
      <c r="G12" s="28" t="n">
        <v>270</v>
      </c>
      <c r="H12" s="72" t="n">
        <v>1583</v>
      </c>
      <c r="I12" s="73"/>
      <c r="J12" s="72" t="n">
        <v>1484</v>
      </c>
      <c r="K12" s="72" t="n">
        <v>368</v>
      </c>
      <c r="L12" s="74" t="n">
        <v>3318</v>
      </c>
    </row>
    <row r="13" s="66" customFormat="true" ht="9" hidden="false" customHeight="true" outlineLevel="0" collapsed="false">
      <c r="A13" s="71" t="s">
        <v>63</v>
      </c>
      <c r="B13" s="72" t="n">
        <v>462</v>
      </c>
      <c r="C13" s="72" t="n">
        <v>106</v>
      </c>
      <c r="D13" s="72" t="n">
        <v>344</v>
      </c>
      <c r="E13" s="73"/>
      <c r="F13" s="73" t="n">
        <v>304</v>
      </c>
      <c r="G13" s="28" t="n">
        <v>62</v>
      </c>
      <c r="H13" s="72" t="n">
        <v>1115</v>
      </c>
      <c r="I13" s="73"/>
      <c r="J13" s="72" t="n">
        <v>335</v>
      </c>
      <c r="K13" s="72" t="n">
        <v>79</v>
      </c>
      <c r="L13" s="74" t="n">
        <v>354</v>
      </c>
    </row>
    <row r="14" s="66" customFormat="true" ht="18" hidden="false" customHeight="true" outlineLevel="0" collapsed="false">
      <c r="A14" s="71" t="s">
        <v>64</v>
      </c>
      <c r="B14" s="72" t="n">
        <v>1481</v>
      </c>
      <c r="C14" s="72" t="n">
        <v>458</v>
      </c>
      <c r="D14" s="72" t="n">
        <v>2144</v>
      </c>
      <c r="E14" s="73"/>
      <c r="F14" s="73" t="n">
        <v>1709</v>
      </c>
      <c r="G14" s="28" t="n">
        <v>560</v>
      </c>
      <c r="H14" s="72" t="n">
        <v>2682</v>
      </c>
      <c r="I14" s="73"/>
      <c r="J14" s="72" t="n">
        <v>2034</v>
      </c>
      <c r="K14" s="72" t="n">
        <v>674</v>
      </c>
      <c r="L14" s="74" t="n">
        <v>4393</v>
      </c>
    </row>
    <row r="15" s="66" customFormat="true" ht="27" hidden="false" customHeight="true" outlineLevel="0" collapsed="false">
      <c r="A15" s="71" t="s">
        <v>65</v>
      </c>
      <c r="B15" s="72" t="n">
        <v>3746</v>
      </c>
      <c r="C15" s="72" t="n">
        <v>1620</v>
      </c>
      <c r="D15" s="72" t="n">
        <v>6302</v>
      </c>
      <c r="E15" s="73"/>
      <c r="F15" s="73" t="n">
        <v>3488</v>
      </c>
      <c r="G15" s="28" t="n">
        <v>1358</v>
      </c>
      <c r="H15" s="72" t="n">
        <v>5652</v>
      </c>
      <c r="I15" s="73"/>
      <c r="J15" s="72" t="n">
        <v>3892</v>
      </c>
      <c r="K15" s="72" t="n">
        <v>1753</v>
      </c>
      <c r="L15" s="74" t="n">
        <v>13975</v>
      </c>
    </row>
    <row r="16" s="66" customFormat="true" ht="9" hidden="false" customHeight="true" outlineLevel="0" collapsed="false">
      <c r="A16" s="71" t="s">
        <v>66</v>
      </c>
      <c r="B16" s="72" t="n">
        <v>176</v>
      </c>
      <c r="C16" s="72" t="n">
        <v>51</v>
      </c>
      <c r="D16" s="72" t="n">
        <v>441</v>
      </c>
      <c r="E16" s="73"/>
      <c r="F16" s="73" t="n">
        <v>263</v>
      </c>
      <c r="G16" s="28" t="n">
        <v>69</v>
      </c>
      <c r="H16" s="72" t="n">
        <v>608</v>
      </c>
      <c r="I16" s="73"/>
      <c r="J16" s="72" t="n">
        <v>192</v>
      </c>
      <c r="K16" s="72" t="n">
        <v>53</v>
      </c>
      <c r="L16" s="74" t="n">
        <v>719</v>
      </c>
    </row>
    <row r="17" s="66" customFormat="true" ht="9" hidden="false" customHeight="true" outlineLevel="0" collapsed="false">
      <c r="A17" s="71" t="s">
        <v>67</v>
      </c>
      <c r="B17" s="72" t="n">
        <v>1428</v>
      </c>
      <c r="C17" s="72" t="n">
        <v>322</v>
      </c>
      <c r="D17" s="72" t="n">
        <v>6699</v>
      </c>
      <c r="E17" s="73"/>
      <c r="F17" s="73" t="n">
        <v>1570</v>
      </c>
      <c r="G17" s="28" t="n">
        <v>361</v>
      </c>
      <c r="H17" s="72" t="n">
        <v>7740</v>
      </c>
      <c r="I17" s="73"/>
      <c r="J17" s="72" t="n">
        <v>1808</v>
      </c>
      <c r="K17" s="72" t="n">
        <v>412</v>
      </c>
      <c r="L17" s="74" t="n">
        <v>10146</v>
      </c>
    </row>
    <row r="18" s="66" customFormat="true" ht="9" hidden="false" customHeight="true" outlineLevel="0" collapsed="false">
      <c r="A18" s="75" t="s">
        <v>68</v>
      </c>
      <c r="B18" s="72" t="n">
        <v>397</v>
      </c>
      <c r="C18" s="72" t="n">
        <v>87</v>
      </c>
      <c r="D18" s="72" t="n">
        <v>10874</v>
      </c>
      <c r="E18" s="73"/>
      <c r="F18" s="73" t="n">
        <v>636</v>
      </c>
      <c r="G18" s="28" t="n">
        <v>127</v>
      </c>
      <c r="H18" s="72" t="n">
        <v>14481</v>
      </c>
      <c r="I18" s="73"/>
      <c r="J18" s="72" t="n">
        <v>808</v>
      </c>
      <c r="K18" s="72" t="n">
        <v>188</v>
      </c>
      <c r="L18" s="74" t="n">
        <v>15532</v>
      </c>
    </row>
    <row r="19" s="66" customFormat="true" ht="9" hidden="false" customHeight="true" outlineLevel="0" collapsed="false">
      <c r="A19" s="71" t="s">
        <v>69</v>
      </c>
      <c r="B19" s="72" t="n">
        <v>147</v>
      </c>
      <c r="C19" s="72" t="n">
        <v>36</v>
      </c>
      <c r="D19" s="72" t="n">
        <v>4776</v>
      </c>
      <c r="E19" s="73"/>
      <c r="F19" s="73" t="n">
        <v>360</v>
      </c>
      <c r="G19" s="28" t="n">
        <v>99</v>
      </c>
      <c r="H19" s="72" t="n">
        <v>772</v>
      </c>
      <c r="I19" s="73"/>
      <c r="J19" s="72" t="n">
        <v>397</v>
      </c>
      <c r="K19" s="72" t="n">
        <v>126</v>
      </c>
      <c r="L19" s="74" t="n">
        <v>1136</v>
      </c>
    </row>
    <row r="20" s="66" customFormat="true" ht="18" hidden="false" customHeight="true" outlineLevel="0" collapsed="false">
      <c r="A20" s="71" t="s">
        <v>70</v>
      </c>
      <c r="B20" s="72" t="n">
        <v>665</v>
      </c>
      <c r="C20" s="72" t="n">
        <v>126</v>
      </c>
      <c r="D20" s="72" t="n">
        <v>1866</v>
      </c>
      <c r="E20" s="73"/>
      <c r="F20" s="73" t="n">
        <v>656</v>
      </c>
      <c r="G20" s="28" t="n">
        <v>132</v>
      </c>
      <c r="H20" s="72" t="n">
        <v>1698</v>
      </c>
      <c r="I20" s="73"/>
      <c r="J20" s="72" t="n">
        <v>574</v>
      </c>
      <c r="K20" s="72" t="n">
        <v>117</v>
      </c>
      <c r="L20" s="74" t="n">
        <v>1127</v>
      </c>
    </row>
    <row r="21" s="66" customFormat="true" ht="9" hidden="false" customHeight="true" outlineLevel="0" collapsed="false">
      <c r="A21" s="71" t="s">
        <v>71</v>
      </c>
      <c r="B21" s="72" t="n">
        <v>1358</v>
      </c>
      <c r="C21" s="72" t="n">
        <v>484</v>
      </c>
      <c r="D21" s="72" t="n">
        <v>7402</v>
      </c>
      <c r="E21" s="73"/>
      <c r="F21" s="73" t="n">
        <v>1623</v>
      </c>
      <c r="G21" s="28" t="n">
        <v>584</v>
      </c>
      <c r="H21" s="72" t="n">
        <v>8488</v>
      </c>
      <c r="I21" s="73"/>
      <c r="J21" s="72" t="n">
        <v>1931</v>
      </c>
      <c r="K21" s="72" t="n">
        <v>666</v>
      </c>
      <c r="L21" s="74" t="n">
        <v>10093</v>
      </c>
    </row>
    <row r="22" s="66" customFormat="true" ht="9" hidden="false" customHeight="true" outlineLevel="0" collapsed="false">
      <c r="A22" s="71" t="s">
        <v>72</v>
      </c>
      <c r="B22" s="72" t="n">
        <v>608</v>
      </c>
      <c r="C22" s="72" t="n">
        <v>259</v>
      </c>
      <c r="D22" s="72" t="n">
        <v>2870</v>
      </c>
      <c r="E22" s="73"/>
      <c r="F22" s="73" t="n">
        <v>813</v>
      </c>
      <c r="G22" s="28" t="n">
        <v>341</v>
      </c>
      <c r="H22" s="72" t="n">
        <v>3551</v>
      </c>
      <c r="I22" s="73"/>
      <c r="J22" s="72" t="n">
        <v>844</v>
      </c>
      <c r="K22" s="72" t="n">
        <v>411</v>
      </c>
      <c r="L22" s="74" t="n">
        <v>4143</v>
      </c>
    </row>
    <row r="23" s="66" customFormat="true" ht="9" hidden="false" customHeight="true" outlineLevel="0" collapsed="false">
      <c r="A23" s="71" t="s">
        <v>73</v>
      </c>
      <c r="B23" s="72" t="n">
        <v>1177</v>
      </c>
      <c r="C23" s="72" t="n">
        <v>392</v>
      </c>
      <c r="D23" s="72" t="n">
        <v>5193</v>
      </c>
      <c r="E23" s="73"/>
      <c r="F23" s="73" t="n">
        <v>1096</v>
      </c>
      <c r="G23" s="28" t="n">
        <v>372</v>
      </c>
      <c r="H23" s="72" t="n">
        <v>3598</v>
      </c>
      <c r="I23" s="73"/>
      <c r="J23" s="72" t="n">
        <v>1479</v>
      </c>
      <c r="K23" s="72" t="n">
        <v>444</v>
      </c>
      <c r="L23" s="74" t="n">
        <v>6233</v>
      </c>
    </row>
    <row r="24" s="66" customFormat="true" ht="9" hidden="false" customHeight="true" outlineLevel="0" collapsed="false">
      <c r="A24" s="71" t="s">
        <v>74</v>
      </c>
      <c r="B24" s="72" t="n">
        <v>152</v>
      </c>
      <c r="C24" s="72" t="n">
        <v>26</v>
      </c>
      <c r="D24" s="72" t="n">
        <v>470</v>
      </c>
      <c r="E24" s="73"/>
      <c r="F24" s="73" t="n">
        <v>124</v>
      </c>
      <c r="G24" s="28" t="n">
        <v>29</v>
      </c>
      <c r="H24" s="72" t="n">
        <v>350</v>
      </c>
      <c r="I24" s="73"/>
      <c r="J24" s="72" t="n">
        <v>133</v>
      </c>
      <c r="K24" s="72" t="n">
        <v>27</v>
      </c>
      <c r="L24" s="74" t="n">
        <v>337</v>
      </c>
    </row>
    <row r="25" s="66" customFormat="true" ht="18" hidden="false" customHeight="true" outlineLevel="0" collapsed="false">
      <c r="A25" s="71" t="s">
        <v>75</v>
      </c>
      <c r="B25" s="72" t="n">
        <v>1472</v>
      </c>
      <c r="C25" s="72" t="n">
        <v>440</v>
      </c>
      <c r="D25" s="72" t="n">
        <v>4957</v>
      </c>
      <c r="E25" s="73"/>
      <c r="F25" s="73" t="n">
        <v>1779</v>
      </c>
      <c r="G25" s="28" t="n">
        <v>524</v>
      </c>
      <c r="H25" s="72" t="n">
        <v>5724</v>
      </c>
      <c r="I25" s="73"/>
      <c r="J25" s="72" t="n">
        <v>1705</v>
      </c>
      <c r="K25" s="72" t="n">
        <v>518</v>
      </c>
      <c r="L25" s="74" t="n">
        <v>6256</v>
      </c>
    </row>
    <row r="26" s="66" customFormat="true" ht="18" hidden="false" customHeight="true" outlineLevel="0" collapsed="false">
      <c r="A26" s="71" t="s">
        <v>76</v>
      </c>
      <c r="B26" s="72" t="n">
        <v>1509</v>
      </c>
      <c r="C26" s="72" t="n">
        <v>405</v>
      </c>
      <c r="D26" s="72" t="n">
        <v>3187</v>
      </c>
      <c r="E26" s="73"/>
      <c r="F26" s="73" t="n">
        <v>1683</v>
      </c>
      <c r="G26" s="28" t="n">
        <v>378</v>
      </c>
      <c r="H26" s="72" t="n">
        <v>3463</v>
      </c>
      <c r="I26" s="73"/>
      <c r="J26" s="72" t="n">
        <v>1666</v>
      </c>
      <c r="K26" s="72" t="n">
        <v>398</v>
      </c>
      <c r="L26" s="74" t="n">
        <v>3080</v>
      </c>
    </row>
    <row r="27" s="66" customFormat="true" ht="9" hidden="false" customHeight="true" outlineLevel="0" collapsed="false">
      <c r="A27" s="71" t="s">
        <v>77</v>
      </c>
      <c r="B27" s="72" t="n">
        <v>647</v>
      </c>
      <c r="C27" s="72" t="n">
        <v>233</v>
      </c>
      <c r="D27" s="72" t="n">
        <v>1886</v>
      </c>
      <c r="E27" s="73"/>
      <c r="F27" s="73" t="n">
        <v>799</v>
      </c>
      <c r="G27" s="28" t="n">
        <v>254</v>
      </c>
      <c r="H27" s="72" t="n">
        <v>2823</v>
      </c>
      <c r="I27" s="73"/>
      <c r="J27" s="72" t="n">
        <v>639</v>
      </c>
      <c r="K27" s="72" t="n">
        <v>200</v>
      </c>
      <c r="L27" s="74" t="n">
        <v>1507</v>
      </c>
    </row>
    <row r="28" s="66" customFormat="true" ht="18" hidden="false" customHeight="true" outlineLevel="0" collapsed="false">
      <c r="A28" s="71" t="s">
        <v>78</v>
      </c>
      <c r="B28" s="72" t="n">
        <v>216</v>
      </c>
      <c r="C28" s="72" t="n">
        <v>44</v>
      </c>
      <c r="D28" s="72" t="n">
        <v>463</v>
      </c>
      <c r="E28" s="73"/>
      <c r="F28" s="73" t="n">
        <v>268</v>
      </c>
      <c r="G28" s="28" t="n">
        <v>57</v>
      </c>
      <c r="H28" s="72" t="n">
        <v>764</v>
      </c>
      <c r="I28" s="73"/>
      <c r="J28" s="72" t="n">
        <v>261</v>
      </c>
      <c r="K28" s="72" t="n">
        <v>55</v>
      </c>
      <c r="L28" s="74" t="n">
        <v>900</v>
      </c>
    </row>
    <row r="29" s="66" customFormat="true" ht="18" hidden="false" customHeight="true" outlineLevel="0" collapsed="false">
      <c r="A29" s="71" t="s">
        <v>79</v>
      </c>
      <c r="B29" s="72" t="n">
        <v>48</v>
      </c>
      <c r="C29" s="72" t="n">
        <v>13</v>
      </c>
      <c r="D29" s="72" t="n">
        <v>307</v>
      </c>
      <c r="E29" s="73"/>
      <c r="F29" s="73" t="n">
        <v>73</v>
      </c>
      <c r="G29" s="28" t="n">
        <v>15</v>
      </c>
      <c r="H29" s="72" t="n">
        <v>262</v>
      </c>
      <c r="I29" s="73"/>
      <c r="J29" s="72" t="n">
        <v>155</v>
      </c>
      <c r="K29" s="72" t="n">
        <v>30</v>
      </c>
      <c r="L29" s="74" t="n">
        <v>711</v>
      </c>
    </row>
    <row r="30" s="66" customFormat="true" ht="9" hidden="false" customHeight="true" outlineLevel="0" collapsed="false">
      <c r="A30" s="71" t="s">
        <v>80</v>
      </c>
      <c r="B30" s="72" t="n">
        <v>514</v>
      </c>
      <c r="C30" s="72" t="n">
        <v>102</v>
      </c>
      <c r="D30" s="72" t="n">
        <v>3905</v>
      </c>
      <c r="E30" s="73"/>
      <c r="F30" s="73" t="n">
        <v>620</v>
      </c>
      <c r="G30" s="28" t="n">
        <v>134</v>
      </c>
      <c r="H30" s="72" t="n">
        <v>3217</v>
      </c>
      <c r="I30" s="73"/>
      <c r="J30" s="72" t="n">
        <v>518</v>
      </c>
      <c r="K30" s="72" t="n">
        <v>120</v>
      </c>
      <c r="L30" s="74" t="n">
        <v>3157</v>
      </c>
    </row>
    <row r="31" s="66" customFormat="true" ht="18" hidden="false" customHeight="true" outlineLevel="0" collapsed="false">
      <c r="A31" s="71" t="s">
        <v>81</v>
      </c>
      <c r="B31" s="72" t="n">
        <v>127</v>
      </c>
      <c r="C31" s="72" t="n">
        <v>32</v>
      </c>
      <c r="D31" s="72" t="n">
        <v>330</v>
      </c>
      <c r="E31" s="73"/>
      <c r="F31" s="73" t="n">
        <v>207</v>
      </c>
      <c r="G31" s="28" t="n">
        <v>53</v>
      </c>
      <c r="H31" s="72" t="n">
        <v>409</v>
      </c>
      <c r="I31" s="73"/>
      <c r="J31" s="72" t="n">
        <v>102</v>
      </c>
      <c r="K31" s="72" t="n">
        <v>26</v>
      </c>
      <c r="L31" s="74" t="n">
        <v>210</v>
      </c>
    </row>
    <row r="32" s="66" customFormat="true" ht="9" hidden="false" customHeight="true" outlineLevel="0" collapsed="false">
      <c r="A32" s="71" t="s">
        <v>82</v>
      </c>
      <c r="B32" s="72" t="n">
        <v>936</v>
      </c>
      <c r="C32" s="72" t="n">
        <v>210</v>
      </c>
      <c r="D32" s="72" t="n">
        <v>1220</v>
      </c>
      <c r="E32" s="73"/>
      <c r="F32" s="73" t="n">
        <v>1098</v>
      </c>
      <c r="G32" s="28" t="n">
        <v>235</v>
      </c>
      <c r="H32" s="72" t="n">
        <v>1384</v>
      </c>
      <c r="I32" s="73"/>
      <c r="J32" s="72" t="n">
        <v>933</v>
      </c>
      <c r="K32" s="72" t="n">
        <v>213</v>
      </c>
      <c r="L32" s="74" t="n">
        <v>1199</v>
      </c>
    </row>
    <row r="33" s="66" customFormat="true" ht="9" hidden="false" customHeight="true" outlineLevel="0" collapsed="false">
      <c r="A33" s="71" t="s">
        <v>83</v>
      </c>
      <c r="B33" s="72" t="n">
        <v>2235</v>
      </c>
      <c r="C33" s="72" t="n">
        <v>441</v>
      </c>
      <c r="D33" s="72" t="n">
        <v>5906</v>
      </c>
      <c r="E33" s="73"/>
      <c r="F33" s="73" t="n">
        <v>2493</v>
      </c>
      <c r="G33" s="28" t="n">
        <v>499</v>
      </c>
      <c r="H33" s="72" t="n">
        <v>5939</v>
      </c>
      <c r="I33" s="73"/>
      <c r="J33" s="72" t="n">
        <v>2681</v>
      </c>
      <c r="K33" s="72" t="n">
        <v>546</v>
      </c>
      <c r="L33" s="74" t="n">
        <v>6154</v>
      </c>
    </row>
    <row r="34" s="66" customFormat="true" ht="9" hidden="false" customHeight="true" outlineLevel="0" collapsed="false">
      <c r="A34" s="71" t="s">
        <v>84</v>
      </c>
      <c r="B34" s="72" t="n">
        <v>942</v>
      </c>
      <c r="C34" s="72" t="n">
        <v>219</v>
      </c>
      <c r="D34" s="72" t="n">
        <v>3142</v>
      </c>
      <c r="E34" s="73"/>
      <c r="F34" s="73" t="n">
        <v>904</v>
      </c>
      <c r="G34" s="28" t="n">
        <v>232</v>
      </c>
      <c r="H34" s="72" t="n">
        <v>2936</v>
      </c>
      <c r="I34" s="73"/>
      <c r="J34" s="72" t="n">
        <v>995</v>
      </c>
      <c r="K34" s="72" t="n">
        <v>237</v>
      </c>
      <c r="L34" s="74" t="n">
        <v>2761</v>
      </c>
    </row>
    <row r="35" s="66" customFormat="true" ht="9" hidden="false" customHeight="true" outlineLevel="0" collapsed="false">
      <c r="A35" s="71" t="s">
        <v>85</v>
      </c>
      <c r="B35" s="72" t="n">
        <v>990</v>
      </c>
      <c r="C35" s="72" t="n">
        <v>185</v>
      </c>
      <c r="D35" s="72" t="n">
        <v>5963</v>
      </c>
      <c r="E35" s="73"/>
      <c r="F35" s="73" t="n">
        <v>1138</v>
      </c>
      <c r="G35" s="28" t="n">
        <v>198</v>
      </c>
      <c r="H35" s="72" t="n">
        <v>7590</v>
      </c>
      <c r="I35" s="73"/>
      <c r="J35" s="72" t="n">
        <v>1048</v>
      </c>
      <c r="K35" s="72" t="n">
        <v>177</v>
      </c>
      <c r="L35" s="74" t="n">
        <v>8540</v>
      </c>
    </row>
    <row r="36" s="66" customFormat="true" ht="9" hidden="false" customHeight="true" outlineLevel="0" collapsed="false">
      <c r="A36" s="71" t="s">
        <v>86</v>
      </c>
      <c r="B36" s="72" t="n">
        <v>907</v>
      </c>
      <c r="C36" s="72" t="n">
        <v>305</v>
      </c>
      <c r="D36" s="72" t="n">
        <v>1724</v>
      </c>
      <c r="E36" s="73"/>
      <c r="F36" s="73" t="n">
        <v>1184</v>
      </c>
      <c r="G36" s="28" t="n">
        <v>442</v>
      </c>
      <c r="H36" s="72" t="n">
        <v>2217</v>
      </c>
      <c r="I36" s="73"/>
      <c r="J36" s="72" t="n">
        <v>1074</v>
      </c>
      <c r="K36" s="72" t="n">
        <v>420</v>
      </c>
      <c r="L36" s="74" t="n">
        <v>2382</v>
      </c>
    </row>
    <row r="37" s="66" customFormat="true" ht="9" hidden="false" customHeight="true" outlineLevel="0" collapsed="false">
      <c r="A37" s="71" t="s">
        <v>87</v>
      </c>
      <c r="B37" s="72" t="n">
        <v>446</v>
      </c>
      <c r="C37" s="72" t="n">
        <v>145</v>
      </c>
      <c r="D37" s="72" t="n">
        <v>2915</v>
      </c>
      <c r="E37" s="73"/>
      <c r="F37" s="73" t="n">
        <v>668</v>
      </c>
      <c r="G37" s="28" t="n">
        <v>182</v>
      </c>
      <c r="H37" s="72" t="n">
        <v>4320</v>
      </c>
      <c r="I37" s="73"/>
      <c r="J37" s="72" t="n">
        <v>442</v>
      </c>
      <c r="K37" s="72" t="n">
        <v>140</v>
      </c>
      <c r="L37" s="74" t="n">
        <v>2523</v>
      </c>
    </row>
    <row r="38" s="66" customFormat="true" ht="9" hidden="false" customHeight="true" outlineLevel="0" collapsed="false">
      <c r="A38" s="71" t="s">
        <v>88</v>
      </c>
      <c r="B38" s="72" t="n">
        <v>1787</v>
      </c>
      <c r="C38" s="72" t="n">
        <v>348</v>
      </c>
      <c r="D38" s="72" t="n">
        <v>8785</v>
      </c>
      <c r="E38" s="73"/>
      <c r="F38" s="73" t="n">
        <v>1971</v>
      </c>
      <c r="G38" s="28" t="n">
        <v>367</v>
      </c>
      <c r="H38" s="72" t="n">
        <v>8191</v>
      </c>
      <c r="I38" s="73"/>
      <c r="J38" s="72" t="n">
        <v>1588</v>
      </c>
      <c r="K38" s="72" t="n">
        <v>290</v>
      </c>
      <c r="L38" s="74" t="n">
        <v>7035</v>
      </c>
    </row>
    <row r="39" s="66" customFormat="true" ht="9" hidden="false" customHeight="true" outlineLevel="0" collapsed="false">
      <c r="A39" s="71" t="s">
        <v>89</v>
      </c>
      <c r="B39" s="72" t="n">
        <v>3753</v>
      </c>
      <c r="C39" s="72" t="n">
        <v>1125</v>
      </c>
      <c r="D39" s="72" t="n">
        <v>10884</v>
      </c>
      <c r="E39" s="73"/>
      <c r="F39" s="73" t="n">
        <v>4470</v>
      </c>
      <c r="G39" s="28" t="n">
        <v>1342</v>
      </c>
      <c r="H39" s="72" t="n">
        <v>13477</v>
      </c>
      <c r="I39" s="73"/>
      <c r="J39" s="72" t="n">
        <v>4441</v>
      </c>
      <c r="K39" s="72" t="n">
        <v>1379</v>
      </c>
      <c r="L39" s="74" t="n">
        <v>11894</v>
      </c>
    </row>
    <row r="40" s="66" customFormat="true" ht="18" hidden="false" customHeight="true" outlineLevel="0" collapsed="false">
      <c r="A40" s="71" t="s">
        <v>90</v>
      </c>
      <c r="B40" s="72" t="n">
        <v>1262</v>
      </c>
      <c r="C40" s="72" t="n">
        <v>293</v>
      </c>
      <c r="D40" s="72" t="n">
        <v>6664</v>
      </c>
      <c r="E40" s="73"/>
      <c r="F40" s="73" t="n">
        <v>1355</v>
      </c>
      <c r="G40" s="28" t="n">
        <v>325</v>
      </c>
      <c r="H40" s="72" t="n">
        <v>5453</v>
      </c>
      <c r="I40" s="73"/>
      <c r="J40" s="72" t="n">
        <v>1176</v>
      </c>
      <c r="K40" s="72" t="n">
        <v>279</v>
      </c>
      <c r="L40" s="74" t="n">
        <v>3777</v>
      </c>
    </row>
    <row r="41" s="66" customFormat="true" ht="9" hidden="false" customHeight="true" outlineLevel="0" collapsed="false">
      <c r="A41" s="71" t="s">
        <v>91</v>
      </c>
      <c r="B41" s="72" t="n">
        <v>1608</v>
      </c>
      <c r="C41" s="72" t="n">
        <v>754</v>
      </c>
      <c r="D41" s="72" t="n">
        <v>6346</v>
      </c>
      <c r="E41" s="73"/>
      <c r="F41" s="73" t="n">
        <v>1502</v>
      </c>
      <c r="G41" s="28" t="n">
        <v>705</v>
      </c>
      <c r="H41" s="72" t="n">
        <v>5375</v>
      </c>
      <c r="I41" s="73"/>
      <c r="J41" s="72" t="n">
        <v>1502</v>
      </c>
      <c r="K41" s="72" t="n">
        <v>667</v>
      </c>
      <c r="L41" s="74" t="n">
        <v>5983</v>
      </c>
    </row>
    <row r="42" s="66" customFormat="true" ht="9" hidden="false" customHeight="true" outlineLevel="0" collapsed="false">
      <c r="A42" s="71" t="s">
        <v>92</v>
      </c>
      <c r="B42" s="72" t="n">
        <v>12605</v>
      </c>
      <c r="C42" s="72" t="n">
        <v>2845</v>
      </c>
      <c r="D42" s="72" t="n">
        <v>92312</v>
      </c>
      <c r="E42" s="73" t="n">
        <v>0</v>
      </c>
      <c r="F42" s="73" t="n">
        <v>14466</v>
      </c>
      <c r="G42" s="28" t="n">
        <v>3319</v>
      </c>
      <c r="H42" s="72" t="n">
        <v>100645</v>
      </c>
      <c r="I42" s="73"/>
      <c r="J42" s="72" t="n">
        <v>13532</v>
      </c>
      <c r="K42" s="72" t="n">
        <v>3025</v>
      </c>
      <c r="L42" s="74" t="n">
        <v>79859</v>
      </c>
    </row>
    <row r="43" s="81" customFormat="true" ht="9" hidden="false" customHeight="true" outlineLevel="0" collapsed="false">
      <c r="A43" s="76" t="s">
        <v>93</v>
      </c>
      <c r="B43" s="77" t="n">
        <v>1816</v>
      </c>
      <c r="C43" s="77" t="n">
        <v>262</v>
      </c>
      <c r="D43" s="77" t="n">
        <v>2095</v>
      </c>
      <c r="E43" s="78"/>
      <c r="F43" s="78" t="n">
        <v>2010</v>
      </c>
      <c r="G43" s="79" t="n">
        <v>315</v>
      </c>
      <c r="H43" s="79" t="n">
        <v>1842</v>
      </c>
      <c r="I43" s="78"/>
      <c r="J43" s="77" t="n">
        <v>2063</v>
      </c>
      <c r="K43" s="77" t="n">
        <v>288</v>
      </c>
      <c r="L43" s="80" t="n">
        <v>1838</v>
      </c>
    </row>
    <row r="44" s="81" customFormat="true" ht="9" hidden="false" customHeight="true" outlineLevel="0" collapsed="false">
      <c r="A44" s="76" t="s">
        <v>94</v>
      </c>
      <c r="B44" s="77" t="n">
        <v>2271</v>
      </c>
      <c r="C44" s="77" t="n">
        <v>635</v>
      </c>
      <c r="D44" s="77" t="n">
        <v>19932</v>
      </c>
      <c r="E44" s="78"/>
      <c r="F44" s="78" t="n">
        <v>2313</v>
      </c>
      <c r="G44" s="79" t="n">
        <v>632</v>
      </c>
      <c r="H44" s="79" t="n">
        <v>25901</v>
      </c>
      <c r="I44" s="78"/>
      <c r="J44" s="77" t="n">
        <v>1953</v>
      </c>
      <c r="K44" s="77" t="n">
        <v>500</v>
      </c>
      <c r="L44" s="80" t="n">
        <v>20283</v>
      </c>
    </row>
    <row r="45" s="81" customFormat="true" ht="9" hidden="false" customHeight="true" outlineLevel="0" collapsed="false">
      <c r="A45" s="76" t="s">
        <v>95</v>
      </c>
      <c r="B45" s="77" t="n">
        <v>8518</v>
      </c>
      <c r="C45" s="77" t="n">
        <v>1948</v>
      </c>
      <c r="D45" s="77" t="n">
        <v>70285</v>
      </c>
      <c r="E45" s="78"/>
      <c r="F45" s="78" t="n">
        <v>10143</v>
      </c>
      <c r="G45" s="79" t="n">
        <v>2372</v>
      </c>
      <c r="H45" s="79" t="n">
        <v>72902</v>
      </c>
      <c r="I45" s="78"/>
      <c r="J45" s="77" t="n">
        <v>9516</v>
      </c>
      <c r="K45" s="77" t="n">
        <v>2237</v>
      </c>
      <c r="L45" s="80" t="n">
        <v>57738</v>
      </c>
    </row>
    <row r="46" s="66" customFormat="true" ht="9" hidden="false" customHeight="true" outlineLevel="0" collapsed="false">
      <c r="A46" s="71" t="s">
        <v>96</v>
      </c>
      <c r="B46" s="72" t="n">
        <v>316</v>
      </c>
      <c r="C46" s="72" t="n">
        <v>50</v>
      </c>
      <c r="D46" s="72" t="n">
        <v>1853</v>
      </c>
      <c r="E46" s="72"/>
      <c r="F46" s="72" t="n">
        <v>301</v>
      </c>
      <c r="G46" s="82" t="n">
        <v>49</v>
      </c>
      <c r="H46" s="82" t="n">
        <v>1174</v>
      </c>
      <c r="I46" s="72"/>
      <c r="J46" s="72" t="n">
        <v>323</v>
      </c>
      <c r="K46" s="72" t="n">
        <v>50</v>
      </c>
      <c r="L46" s="74" t="n">
        <v>1004</v>
      </c>
    </row>
    <row r="47" s="66" customFormat="true" ht="9" hidden="false" customHeight="true" outlineLevel="0" collapsed="false">
      <c r="A47" s="83" t="s">
        <v>9</v>
      </c>
      <c r="B47" s="84" t="n">
        <v>52760</v>
      </c>
      <c r="C47" s="84" t="n">
        <v>14598</v>
      </c>
      <c r="D47" s="84" t="n">
        <v>242639</v>
      </c>
      <c r="E47" s="84"/>
      <c r="F47" s="84" t="n">
        <v>59743</v>
      </c>
      <c r="G47" s="85" t="n">
        <v>16251</v>
      </c>
      <c r="H47" s="85" t="n">
        <v>261054</v>
      </c>
      <c r="I47" s="84"/>
      <c r="J47" s="84" t="n">
        <v>61440</v>
      </c>
      <c r="K47" s="84" t="n">
        <v>17264</v>
      </c>
      <c r="L47" s="86" t="n">
        <v>268097</v>
      </c>
    </row>
    <row r="48" s="66" customFormat="true" ht="3.9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s="66" customFormat="true" ht="3.95" hidden="false" customHeight="true" outlineLevel="0" collapsed="false">
      <c r="A49" s="88"/>
    </row>
    <row r="50" s="66" customFormat="true" ht="9" hidden="false" customHeight="true" outlineLevel="0" collapsed="false">
      <c r="A50" s="89" t="s">
        <v>97</v>
      </c>
    </row>
    <row r="51" s="66" customFormat="true" ht="9" hidden="false" customHeight="true" outlineLevel="0" collapsed="false">
      <c r="A51" s="89" t="s">
        <v>98</v>
      </c>
    </row>
    <row r="52" s="66" customFormat="true" ht="9" hidden="false" customHeight="true" outlineLevel="0" collapsed="false">
      <c r="A52" s="89" t="s">
        <v>99</v>
      </c>
    </row>
    <row r="53" s="66" customFormat="true" ht="9" hidden="false" customHeight="true" outlineLevel="0" collapsed="false">
      <c r="A53" s="89" t="s">
        <v>100</v>
      </c>
    </row>
    <row r="54" s="66" customFormat="true" ht="9" hidden="false" customHeight="true" outlineLevel="0" collapsed="false">
      <c r="A54" s="89" t="s">
        <v>101</v>
      </c>
    </row>
    <row r="55" s="66" customFormat="true" ht="9" hidden="false" customHeight="true" outlineLevel="0" collapsed="false">
      <c r="A55" s="89" t="s">
        <v>102</v>
      </c>
    </row>
    <row r="56" s="66" customFormat="true" ht="9" hidden="false" customHeight="true" outlineLevel="0" collapsed="false">
      <c r="A56" s="89" t="s">
        <v>103</v>
      </c>
    </row>
    <row r="57" s="66" customFormat="true" ht="9" hidden="false" customHeight="true" outlineLevel="0" collapsed="false">
      <c r="A57" s="89" t="s">
        <v>104</v>
      </c>
      <c r="B57" s="56"/>
      <c r="C57" s="56"/>
      <c r="D57" s="56"/>
      <c r="E57" s="56"/>
      <c r="F57" s="56"/>
      <c r="G57" s="56"/>
      <c r="H57" s="56"/>
      <c r="J57" s="56"/>
      <c r="K57" s="56"/>
      <c r="L57" s="56"/>
    </row>
  </sheetData>
  <mergeCells count="4">
    <mergeCell ref="A4:A5"/>
    <mergeCell ref="B4:D4"/>
    <mergeCell ref="F4:H4"/>
    <mergeCell ref="J4:L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51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32.390625" defaultRowHeight="9" zeroHeight="false" outlineLevelRow="0" outlineLevelCol="0"/>
  <cols>
    <col collapsed="false" customWidth="true" hidden="false" outlineLevel="0" max="1" min="1" style="34" width="35.98"/>
    <col collapsed="false" customWidth="true" hidden="false" outlineLevel="0" max="5" min="2" style="34" width="13.99"/>
    <col collapsed="false" customWidth="true" hidden="false" outlineLevel="0" max="6" min="6" style="34" width="0.79"/>
    <col collapsed="false" customWidth="true" hidden="false" outlineLevel="0" max="7" min="7" style="34" width="14.19"/>
    <col collapsed="false" customWidth="true" hidden="false" outlineLevel="0" max="8" min="8" style="34" width="0.79"/>
    <col collapsed="false" customWidth="true" hidden="false" outlineLevel="0" max="9" min="9" style="34" width="12.59"/>
    <col collapsed="false" customWidth="false" hidden="false" outlineLevel="0" max="257" min="10" style="34" width="32.39"/>
  </cols>
  <sheetData>
    <row r="1" s="443" customFormat="true" ht="12" hidden="false" customHeight="true" outlineLevel="0" collapsed="false">
      <c r="A1" s="445" t="s">
        <v>459</v>
      </c>
      <c r="B1" s="445"/>
      <c r="C1" s="445"/>
      <c r="D1" s="445"/>
      <c r="E1" s="445"/>
      <c r="F1" s="446"/>
      <c r="G1" s="446"/>
      <c r="H1" s="446"/>
      <c r="I1" s="446"/>
    </row>
    <row r="2" s="443" customFormat="true" ht="9" hidden="false" customHeight="true" outlineLevel="0" collapsed="false">
      <c r="A2" s="447"/>
      <c r="B2" s="445"/>
      <c r="C2" s="445"/>
      <c r="D2" s="445"/>
      <c r="E2" s="445"/>
      <c r="H2" s="444"/>
      <c r="I2" s="448"/>
      <c r="J2" s="34"/>
    </row>
    <row r="3" s="443" customFormat="true" ht="12.75" hidden="false" customHeight="true" outlineLevel="0" collapsed="false">
      <c r="A3" s="449" t="s">
        <v>314</v>
      </c>
      <c r="B3" s="450" t="s">
        <v>457</v>
      </c>
      <c r="C3" s="450"/>
      <c r="D3" s="450"/>
      <c r="E3" s="450"/>
      <c r="F3" s="451"/>
      <c r="G3" s="452" t="s">
        <v>460</v>
      </c>
      <c r="H3" s="453"/>
      <c r="I3" s="454" t="s">
        <v>461</v>
      </c>
      <c r="J3" s="34"/>
    </row>
    <row r="4" s="443" customFormat="true" ht="18" hidden="false" customHeight="true" outlineLevel="0" collapsed="false">
      <c r="A4" s="449"/>
      <c r="B4" s="455" t="s">
        <v>452</v>
      </c>
      <c r="C4" s="455" t="s">
        <v>453</v>
      </c>
      <c r="D4" s="455" t="s">
        <v>454</v>
      </c>
      <c r="E4" s="455" t="s">
        <v>9</v>
      </c>
      <c r="F4" s="456"/>
      <c r="G4" s="452"/>
      <c r="H4" s="456"/>
      <c r="I4" s="454"/>
      <c r="J4" s="34"/>
    </row>
    <row r="5" s="443" customFormat="true" ht="9" hidden="false" customHeight="true" outlineLevel="0" collapsed="false">
      <c r="A5" s="472"/>
      <c r="B5" s="473"/>
      <c r="C5" s="473"/>
      <c r="D5" s="473"/>
      <c r="E5" s="473"/>
      <c r="F5" s="474"/>
      <c r="G5" s="475"/>
      <c r="H5" s="474"/>
      <c r="I5" s="476"/>
      <c r="J5" s="34"/>
    </row>
    <row r="6" s="443" customFormat="true" ht="9" hidden="false" customHeight="true" outlineLevel="0" collapsed="false">
      <c r="A6" s="461" t="s">
        <v>370</v>
      </c>
      <c r="B6" s="462" t="n">
        <v>5</v>
      </c>
      <c r="C6" s="462" t="n">
        <v>2</v>
      </c>
      <c r="D6" s="133" t="s">
        <v>183</v>
      </c>
      <c r="E6" s="462" t="n">
        <v>7</v>
      </c>
      <c r="F6" s="462"/>
      <c r="G6" s="462" t="n">
        <v>2</v>
      </c>
      <c r="H6" s="462"/>
      <c r="I6" s="462" t="n">
        <v>9</v>
      </c>
      <c r="J6" s="34"/>
    </row>
    <row r="7" s="443" customFormat="true" ht="9" hidden="false" customHeight="true" outlineLevel="0" collapsed="false">
      <c r="A7" s="461" t="s">
        <v>371</v>
      </c>
      <c r="B7" s="462" t="n">
        <v>42</v>
      </c>
      <c r="C7" s="462" t="n">
        <v>27</v>
      </c>
      <c r="D7" s="462" t="n">
        <v>12</v>
      </c>
      <c r="E7" s="462" t="n">
        <v>81</v>
      </c>
      <c r="F7" s="462"/>
      <c r="G7" s="462" t="n">
        <v>42</v>
      </c>
      <c r="H7" s="462"/>
      <c r="I7" s="462" t="n">
        <v>123</v>
      </c>
      <c r="J7" s="34"/>
    </row>
    <row r="8" s="443" customFormat="true" ht="9" hidden="false" customHeight="true" outlineLevel="0" collapsed="false">
      <c r="A8" s="461" t="s">
        <v>372</v>
      </c>
      <c r="B8" s="462" t="n">
        <v>5</v>
      </c>
      <c r="C8" s="133" t="s">
        <v>183</v>
      </c>
      <c r="D8" s="133" t="s">
        <v>183</v>
      </c>
      <c r="E8" s="462" t="n">
        <v>5</v>
      </c>
      <c r="F8" s="462"/>
      <c r="G8" s="462" t="n">
        <v>3</v>
      </c>
      <c r="H8" s="462"/>
      <c r="I8" s="462" t="n">
        <v>8</v>
      </c>
      <c r="J8" s="34"/>
    </row>
    <row r="9" s="443" customFormat="true" ht="9" hidden="false" customHeight="true" outlineLevel="0" collapsed="false">
      <c r="A9" s="461" t="s">
        <v>373</v>
      </c>
      <c r="B9" s="462" t="n">
        <v>3</v>
      </c>
      <c r="C9" s="462" t="n">
        <v>2</v>
      </c>
      <c r="D9" s="462" t="n">
        <v>1</v>
      </c>
      <c r="E9" s="462" t="n">
        <v>6</v>
      </c>
      <c r="F9" s="462"/>
      <c r="G9" s="462" t="n">
        <v>11</v>
      </c>
      <c r="H9" s="462"/>
      <c r="I9" s="462" t="n">
        <v>17</v>
      </c>
      <c r="J9" s="34"/>
    </row>
    <row r="10" s="443" customFormat="true" ht="9" hidden="false" customHeight="true" outlineLevel="0" collapsed="false">
      <c r="A10" s="461" t="s">
        <v>374</v>
      </c>
      <c r="B10" s="462" t="n">
        <v>3</v>
      </c>
      <c r="C10" s="462" t="n">
        <v>3</v>
      </c>
      <c r="D10" s="462" t="n">
        <v>1</v>
      </c>
      <c r="E10" s="462" t="n">
        <v>7</v>
      </c>
      <c r="F10" s="462"/>
      <c r="G10" s="462" t="n">
        <v>2</v>
      </c>
      <c r="H10" s="462"/>
      <c r="I10" s="462" t="n">
        <v>9</v>
      </c>
      <c r="J10" s="34"/>
    </row>
    <row r="11" s="443" customFormat="true" ht="9" hidden="false" customHeight="true" outlineLevel="0" collapsed="false">
      <c r="A11" s="461" t="s">
        <v>375</v>
      </c>
      <c r="B11" s="462" t="n">
        <v>1</v>
      </c>
      <c r="C11" s="462" t="n">
        <v>1</v>
      </c>
      <c r="D11" s="133" t="s">
        <v>183</v>
      </c>
      <c r="E11" s="462" t="n">
        <v>2</v>
      </c>
      <c r="F11" s="462"/>
      <c r="G11" s="462" t="n">
        <v>1</v>
      </c>
      <c r="H11" s="462"/>
      <c r="I11" s="462" t="n">
        <v>3</v>
      </c>
      <c r="J11" s="34"/>
    </row>
    <row r="12" s="443" customFormat="true" ht="9" hidden="false" customHeight="true" outlineLevel="0" collapsed="false">
      <c r="A12" s="461" t="s">
        <v>376</v>
      </c>
      <c r="B12" s="462" t="n">
        <v>8</v>
      </c>
      <c r="C12" s="462" t="n">
        <v>3</v>
      </c>
      <c r="D12" s="462" t="n">
        <v>3</v>
      </c>
      <c r="E12" s="462" t="n">
        <v>14</v>
      </c>
      <c r="F12" s="462"/>
      <c r="G12" s="462" t="n">
        <v>9</v>
      </c>
      <c r="H12" s="462"/>
      <c r="I12" s="462" t="n">
        <v>23</v>
      </c>
      <c r="J12" s="34"/>
    </row>
    <row r="13" s="443" customFormat="true" ht="9" hidden="false" customHeight="true" outlineLevel="0" collapsed="false">
      <c r="A13" s="461" t="s">
        <v>377</v>
      </c>
      <c r="B13" s="462" t="n">
        <v>6</v>
      </c>
      <c r="C13" s="462" t="n">
        <v>1</v>
      </c>
      <c r="D13" s="133" t="s">
        <v>183</v>
      </c>
      <c r="E13" s="462" t="n">
        <v>7</v>
      </c>
      <c r="F13" s="462"/>
      <c r="G13" s="133" t="s">
        <v>183</v>
      </c>
      <c r="H13" s="462"/>
      <c r="I13" s="462" t="n">
        <v>7</v>
      </c>
      <c r="J13" s="34"/>
    </row>
    <row r="14" s="443" customFormat="true" ht="9" hidden="false" customHeight="true" outlineLevel="0" collapsed="false">
      <c r="A14" s="461" t="s">
        <v>378</v>
      </c>
      <c r="B14" s="462" t="n">
        <v>5</v>
      </c>
      <c r="C14" s="133" t="s">
        <v>183</v>
      </c>
      <c r="D14" s="133" t="s">
        <v>183</v>
      </c>
      <c r="E14" s="462" t="n">
        <v>5</v>
      </c>
      <c r="F14" s="462"/>
      <c r="G14" s="462" t="n">
        <v>2</v>
      </c>
      <c r="H14" s="462"/>
      <c r="I14" s="462" t="n">
        <v>7</v>
      </c>
      <c r="J14" s="34"/>
    </row>
    <row r="15" s="443" customFormat="true" ht="9" hidden="false" customHeight="true" outlineLevel="0" collapsed="false">
      <c r="A15" s="461" t="s">
        <v>379</v>
      </c>
      <c r="B15" s="462" t="n">
        <v>5</v>
      </c>
      <c r="C15" s="462" t="n">
        <v>6</v>
      </c>
      <c r="D15" s="462" t="n">
        <v>1</v>
      </c>
      <c r="E15" s="462" t="n">
        <v>12</v>
      </c>
      <c r="F15" s="462"/>
      <c r="G15" s="462" t="n">
        <v>9</v>
      </c>
      <c r="H15" s="462"/>
      <c r="I15" s="462" t="n">
        <v>21</v>
      </c>
      <c r="J15" s="34"/>
    </row>
    <row r="16" s="440" customFormat="true" ht="9" hidden="false" customHeight="true" outlineLevel="0" collapsed="false">
      <c r="A16" s="477" t="s">
        <v>380</v>
      </c>
      <c r="B16" s="464" t="n">
        <v>83</v>
      </c>
      <c r="C16" s="464" t="n">
        <v>45</v>
      </c>
      <c r="D16" s="464" t="n">
        <v>18</v>
      </c>
      <c r="E16" s="464" t="n">
        <v>146</v>
      </c>
      <c r="F16" s="464"/>
      <c r="G16" s="464" t="n">
        <v>82</v>
      </c>
      <c r="H16" s="464"/>
      <c r="I16" s="464" t="n">
        <v>227</v>
      </c>
    </row>
    <row r="17" s="443" customFormat="true" ht="9" hidden="false" customHeight="true" outlineLevel="0" collapsed="false">
      <c r="A17" s="461" t="s">
        <v>381</v>
      </c>
      <c r="B17" s="194" t="n">
        <v>27</v>
      </c>
      <c r="C17" s="194" t="n">
        <v>8</v>
      </c>
      <c r="D17" s="194" t="n">
        <v>1</v>
      </c>
      <c r="E17" s="194" t="n">
        <v>36</v>
      </c>
      <c r="F17" s="194"/>
      <c r="G17" s="194" t="n">
        <v>6</v>
      </c>
      <c r="H17" s="194"/>
      <c r="I17" s="194" t="n">
        <v>42</v>
      </c>
      <c r="J17" s="34"/>
    </row>
    <row r="18" s="443" customFormat="true" ht="9" hidden="false" customHeight="true" outlineLevel="0" collapsed="false">
      <c r="A18" s="461" t="s">
        <v>382</v>
      </c>
      <c r="B18" s="194" t="n">
        <v>1</v>
      </c>
      <c r="C18" s="194" t="n">
        <v>1</v>
      </c>
      <c r="D18" s="194" t="s">
        <v>183</v>
      </c>
      <c r="E18" s="194" t="n">
        <v>2</v>
      </c>
      <c r="F18" s="194"/>
      <c r="G18" s="194" t="n">
        <v>3</v>
      </c>
      <c r="H18" s="194"/>
      <c r="I18" s="194" t="n">
        <v>5</v>
      </c>
      <c r="J18" s="34"/>
    </row>
    <row r="19" s="443" customFormat="true" ht="9" hidden="false" customHeight="true" outlineLevel="0" collapsed="false">
      <c r="A19" s="463" t="s">
        <v>383</v>
      </c>
      <c r="B19" s="478" t="n">
        <v>28</v>
      </c>
      <c r="C19" s="478" t="n">
        <v>9</v>
      </c>
      <c r="D19" s="478" t="n">
        <v>1</v>
      </c>
      <c r="E19" s="478" t="n">
        <v>38</v>
      </c>
      <c r="F19" s="478"/>
      <c r="G19" s="478" t="n">
        <v>9</v>
      </c>
      <c r="H19" s="478"/>
      <c r="I19" s="478" t="n">
        <v>47</v>
      </c>
      <c r="J19" s="34"/>
    </row>
    <row r="20" s="443" customFormat="true" ht="9" hidden="false" customHeight="true" outlineLevel="0" collapsed="false">
      <c r="A20" s="461" t="s">
        <v>384</v>
      </c>
      <c r="B20" s="462" t="n">
        <v>4</v>
      </c>
      <c r="C20" s="462" t="n">
        <v>5</v>
      </c>
      <c r="D20" s="462" t="n">
        <v>2</v>
      </c>
      <c r="E20" s="462" t="n">
        <v>11</v>
      </c>
      <c r="F20" s="462"/>
      <c r="G20" s="462" t="n">
        <v>4</v>
      </c>
      <c r="H20" s="462"/>
      <c r="I20" s="462" t="n">
        <v>15</v>
      </c>
      <c r="J20" s="34"/>
    </row>
    <row r="21" s="443" customFormat="true" ht="9" hidden="false" customHeight="true" outlineLevel="0" collapsed="false">
      <c r="A21" s="461" t="s">
        <v>385</v>
      </c>
      <c r="B21" s="462" t="n">
        <v>2</v>
      </c>
      <c r="C21" s="462" t="n">
        <v>1</v>
      </c>
      <c r="D21" s="133" t="s">
        <v>183</v>
      </c>
      <c r="E21" s="462" t="n">
        <v>3</v>
      </c>
      <c r="F21" s="462"/>
      <c r="G21" s="462" t="n">
        <v>4</v>
      </c>
      <c r="H21" s="462"/>
      <c r="I21" s="462" t="n">
        <v>7</v>
      </c>
      <c r="J21" s="34"/>
    </row>
    <row r="22" s="443" customFormat="true" ht="9" hidden="false" customHeight="true" outlineLevel="0" collapsed="false">
      <c r="A22" s="461" t="s">
        <v>386</v>
      </c>
      <c r="B22" s="462" t="n">
        <v>1</v>
      </c>
      <c r="C22" s="462" t="n">
        <v>2</v>
      </c>
      <c r="D22" s="462" t="n">
        <v>1</v>
      </c>
      <c r="E22" s="462" t="n">
        <v>4</v>
      </c>
      <c r="F22" s="462"/>
      <c r="G22" s="462" t="n">
        <v>2</v>
      </c>
      <c r="H22" s="462"/>
      <c r="I22" s="462" t="n">
        <v>6</v>
      </c>
      <c r="J22" s="34"/>
    </row>
    <row r="23" s="443" customFormat="true" ht="9" hidden="false" customHeight="true" outlineLevel="0" collapsed="false">
      <c r="A23" s="461" t="s">
        <v>387</v>
      </c>
      <c r="B23" s="462" t="n">
        <v>4</v>
      </c>
      <c r="C23" s="462" t="n">
        <v>2</v>
      </c>
      <c r="D23" s="133" t="s">
        <v>183</v>
      </c>
      <c r="E23" s="462" t="n">
        <v>6</v>
      </c>
      <c r="F23" s="462"/>
      <c r="G23" s="462" t="n">
        <v>4</v>
      </c>
      <c r="H23" s="462"/>
      <c r="I23" s="462" t="n">
        <v>10</v>
      </c>
      <c r="J23" s="34"/>
    </row>
    <row r="24" s="465" customFormat="true" ht="9" hidden="false" customHeight="true" outlineLevel="0" collapsed="false">
      <c r="A24" s="463" t="s">
        <v>388</v>
      </c>
      <c r="B24" s="464" t="n">
        <v>11</v>
      </c>
      <c r="C24" s="464" t="n">
        <v>10</v>
      </c>
      <c r="D24" s="464" t="n">
        <v>3</v>
      </c>
      <c r="E24" s="464" t="n">
        <v>24</v>
      </c>
      <c r="F24" s="464"/>
      <c r="G24" s="464" t="n">
        <v>14</v>
      </c>
      <c r="H24" s="464"/>
      <c r="I24" s="464" t="n">
        <v>38</v>
      </c>
    </row>
    <row r="25" s="443" customFormat="true" ht="9" hidden="false" customHeight="true" outlineLevel="0" collapsed="false">
      <c r="A25" s="461" t="s">
        <v>389</v>
      </c>
      <c r="B25" s="375" t="n">
        <v>7</v>
      </c>
      <c r="C25" s="194" t="n">
        <v>2</v>
      </c>
      <c r="D25" s="133" t="s">
        <v>183</v>
      </c>
      <c r="E25" s="194" t="n">
        <v>9</v>
      </c>
      <c r="F25" s="194"/>
      <c r="G25" s="194" t="n">
        <v>1</v>
      </c>
      <c r="H25" s="194"/>
      <c r="I25" s="194" t="n">
        <v>10</v>
      </c>
      <c r="J25" s="34"/>
    </row>
    <row r="26" s="443" customFormat="true" ht="9" hidden="false" customHeight="true" outlineLevel="0" collapsed="false">
      <c r="A26" s="461" t="s">
        <v>390</v>
      </c>
      <c r="B26" s="375" t="n">
        <v>6</v>
      </c>
      <c r="C26" s="133" t="s">
        <v>183</v>
      </c>
      <c r="D26" s="133" t="s">
        <v>183</v>
      </c>
      <c r="E26" s="194" t="n">
        <v>6</v>
      </c>
      <c r="F26" s="194"/>
      <c r="G26" s="194" t="n">
        <v>2</v>
      </c>
      <c r="H26" s="194"/>
      <c r="I26" s="194" t="n">
        <v>8</v>
      </c>
      <c r="J26" s="34"/>
    </row>
    <row r="27" s="465" customFormat="true" ht="9" hidden="false" customHeight="true" outlineLevel="0" collapsed="false">
      <c r="A27" s="461" t="s">
        <v>391</v>
      </c>
      <c r="B27" s="133" t="s">
        <v>183</v>
      </c>
      <c r="C27" s="133" t="s">
        <v>183</v>
      </c>
      <c r="D27" s="133" t="s">
        <v>183</v>
      </c>
      <c r="E27" s="133" t="s">
        <v>183</v>
      </c>
      <c r="F27" s="194"/>
      <c r="G27" s="194" t="n">
        <v>3</v>
      </c>
      <c r="H27" s="194"/>
      <c r="I27" s="194" t="n">
        <v>3</v>
      </c>
    </row>
    <row r="28" s="443" customFormat="true" ht="9" hidden="false" customHeight="true" outlineLevel="0" collapsed="false">
      <c r="A28" s="461" t="s">
        <v>392</v>
      </c>
      <c r="B28" s="194" t="n">
        <v>160</v>
      </c>
      <c r="C28" s="194" t="n">
        <v>89</v>
      </c>
      <c r="D28" s="194" t="n">
        <v>27</v>
      </c>
      <c r="E28" s="194" t="n">
        <v>276</v>
      </c>
      <c r="F28" s="194"/>
      <c r="G28" s="194" t="n">
        <v>125</v>
      </c>
      <c r="H28" s="194"/>
      <c r="I28" s="194" t="n">
        <v>401</v>
      </c>
      <c r="J28" s="34"/>
    </row>
    <row r="29" s="443" customFormat="true" ht="9" hidden="false" customHeight="true" outlineLevel="0" collapsed="false">
      <c r="A29" s="461" t="s">
        <v>393</v>
      </c>
      <c r="B29" s="194" t="n">
        <v>8</v>
      </c>
      <c r="C29" s="194" t="n">
        <v>2</v>
      </c>
      <c r="D29" s="194" t="n">
        <v>1</v>
      </c>
      <c r="E29" s="194" t="n">
        <v>11</v>
      </c>
      <c r="F29" s="194"/>
      <c r="G29" s="194" t="n">
        <v>3</v>
      </c>
      <c r="H29" s="194"/>
      <c r="I29" s="194" t="n">
        <v>14</v>
      </c>
      <c r="J29" s="34"/>
    </row>
    <row r="30" s="443" customFormat="true" ht="9" hidden="false" customHeight="true" outlineLevel="0" collapsed="false">
      <c r="A30" s="463" t="s">
        <v>394</v>
      </c>
      <c r="B30" s="478" t="n">
        <v>181</v>
      </c>
      <c r="C30" s="478" t="n">
        <v>93</v>
      </c>
      <c r="D30" s="478" t="n">
        <v>28</v>
      </c>
      <c r="E30" s="478" t="n">
        <v>302</v>
      </c>
      <c r="F30" s="478"/>
      <c r="G30" s="478" t="n">
        <v>134</v>
      </c>
      <c r="H30" s="478"/>
      <c r="I30" s="478" t="n">
        <v>436</v>
      </c>
      <c r="J30" s="34"/>
    </row>
    <row r="31" s="443" customFormat="true" ht="9" hidden="false" customHeight="true" outlineLevel="0" collapsed="false">
      <c r="A31" s="461" t="s">
        <v>395</v>
      </c>
      <c r="B31" s="479" t="n">
        <v>15</v>
      </c>
      <c r="C31" s="479" t="n">
        <v>3</v>
      </c>
      <c r="D31" s="133" t="s">
        <v>183</v>
      </c>
      <c r="E31" s="479" t="n">
        <v>18</v>
      </c>
      <c r="F31" s="480"/>
      <c r="G31" s="479" t="n">
        <v>7</v>
      </c>
      <c r="H31" s="481"/>
      <c r="I31" s="479" t="n">
        <v>25</v>
      </c>
      <c r="J31" s="34"/>
    </row>
    <row r="32" s="465" customFormat="true" ht="9" hidden="false" customHeight="true" outlineLevel="0" collapsed="false">
      <c r="A32" s="461" t="s">
        <v>396</v>
      </c>
      <c r="B32" s="479" t="n">
        <v>3</v>
      </c>
      <c r="C32" s="479" t="n">
        <v>1</v>
      </c>
      <c r="D32" s="479" t="n">
        <v>1</v>
      </c>
      <c r="E32" s="479" t="n">
        <v>5</v>
      </c>
      <c r="F32" s="482"/>
      <c r="G32" s="479" t="n">
        <v>3</v>
      </c>
      <c r="H32" s="481"/>
      <c r="I32" s="479" t="n">
        <v>8</v>
      </c>
    </row>
    <row r="33" s="443" customFormat="true" ht="9" hidden="false" customHeight="true" outlineLevel="0" collapsed="false">
      <c r="A33" s="461" t="s">
        <v>397</v>
      </c>
      <c r="B33" s="479" t="n">
        <v>4</v>
      </c>
      <c r="C33" s="133" t="s">
        <v>183</v>
      </c>
      <c r="D33" s="133" t="n">
        <v>1</v>
      </c>
      <c r="E33" s="479" t="n">
        <v>5</v>
      </c>
      <c r="F33" s="480"/>
      <c r="G33" s="479" t="n">
        <v>2</v>
      </c>
      <c r="H33" s="481"/>
      <c r="I33" s="479" t="n">
        <v>7</v>
      </c>
      <c r="J33" s="34"/>
    </row>
    <row r="34" s="443" customFormat="true" ht="9" hidden="false" customHeight="true" outlineLevel="0" collapsed="false">
      <c r="A34" s="461" t="s">
        <v>398</v>
      </c>
      <c r="B34" s="479" t="n">
        <v>3</v>
      </c>
      <c r="C34" s="133" t="s">
        <v>183</v>
      </c>
      <c r="D34" s="133" t="s">
        <v>183</v>
      </c>
      <c r="E34" s="479" t="n">
        <v>3</v>
      </c>
      <c r="F34" s="480"/>
      <c r="G34" s="479" t="n">
        <v>1</v>
      </c>
      <c r="H34" s="481"/>
      <c r="I34" s="479" t="n">
        <v>4</v>
      </c>
      <c r="J34" s="34"/>
    </row>
    <row r="35" s="465" customFormat="true" ht="9" hidden="false" customHeight="true" outlineLevel="0" collapsed="false">
      <c r="A35" s="463" t="s">
        <v>399</v>
      </c>
      <c r="B35" s="478" t="n">
        <v>25</v>
      </c>
      <c r="C35" s="478" t="n">
        <v>4</v>
      </c>
      <c r="D35" s="478" t="n">
        <v>2</v>
      </c>
      <c r="E35" s="478" t="n">
        <v>31</v>
      </c>
      <c r="F35" s="482"/>
      <c r="G35" s="478" t="n">
        <v>13</v>
      </c>
      <c r="H35" s="478"/>
      <c r="I35" s="478" t="n">
        <v>44</v>
      </c>
    </row>
    <row r="36" s="443" customFormat="true" ht="9" hidden="false" customHeight="true" outlineLevel="0" collapsed="false">
      <c r="A36" s="461" t="s">
        <v>400</v>
      </c>
      <c r="B36" s="479" t="n">
        <v>2</v>
      </c>
      <c r="C36" s="133" t="s">
        <v>183</v>
      </c>
      <c r="D36" s="133" t="s">
        <v>183</v>
      </c>
      <c r="E36" s="479" t="n">
        <v>2</v>
      </c>
      <c r="F36" s="483"/>
      <c r="G36" s="133" t="s">
        <v>183</v>
      </c>
      <c r="H36" s="481"/>
      <c r="I36" s="479" t="n">
        <v>2</v>
      </c>
      <c r="J36" s="34"/>
    </row>
    <row r="37" s="443" customFormat="true" ht="9" hidden="false" customHeight="true" outlineLevel="0" collapsed="false">
      <c r="A37" s="461" t="s">
        <v>401</v>
      </c>
      <c r="B37" s="133" t="s">
        <v>183</v>
      </c>
      <c r="C37" s="479" t="n">
        <v>1</v>
      </c>
      <c r="D37" s="133" t="s">
        <v>183</v>
      </c>
      <c r="E37" s="479" t="n">
        <v>1</v>
      </c>
      <c r="F37" s="483"/>
      <c r="G37" s="479" t="n">
        <v>1</v>
      </c>
      <c r="H37" s="481"/>
      <c r="I37" s="479" t="n">
        <v>2</v>
      </c>
      <c r="J37" s="34"/>
    </row>
    <row r="38" s="443" customFormat="true" ht="9" hidden="false" customHeight="true" outlineLevel="0" collapsed="false">
      <c r="A38" s="463" t="s">
        <v>402</v>
      </c>
      <c r="B38" s="478" t="n">
        <v>2</v>
      </c>
      <c r="C38" s="478" t="n">
        <v>1</v>
      </c>
      <c r="D38" s="133" t="s">
        <v>183</v>
      </c>
      <c r="E38" s="478" t="n">
        <v>3</v>
      </c>
      <c r="F38" s="478"/>
      <c r="G38" s="478" t="n">
        <v>1</v>
      </c>
      <c r="H38" s="478"/>
      <c r="I38" s="478" t="n">
        <v>4</v>
      </c>
      <c r="J38" s="34"/>
    </row>
    <row r="39" s="443" customFormat="true" ht="9" hidden="false" customHeight="true" outlineLevel="0" collapsed="false">
      <c r="A39" s="461" t="s">
        <v>403</v>
      </c>
      <c r="B39" s="194" t="n">
        <v>3</v>
      </c>
      <c r="C39" s="194" t="n">
        <v>3</v>
      </c>
      <c r="D39" s="133" t="s">
        <v>183</v>
      </c>
      <c r="E39" s="194" t="n">
        <v>6</v>
      </c>
      <c r="F39" s="194"/>
      <c r="G39" s="194" t="n">
        <v>2</v>
      </c>
      <c r="H39" s="194"/>
      <c r="I39" s="194" t="n">
        <v>8</v>
      </c>
      <c r="J39" s="34"/>
    </row>
    <row r="40" s="443" customFormat="true" ht="9" hidden="false" customHeight="true" outlineLevel="0" collapsed="false">
      <c r="A40" s="461" t="s">
        <v>404</v>
      </c>
      <c r="B40" s="194" t="n">
        <v>4</v>
      </c>
      <c r="C40" s="133" t="s">
        <v>183</v>
      </c>
      <c r="D40" s="133" t="s">
        <v>183</v>
      </c>
      <c r="E40" s="194" t="n">
        <v>4</v>
      </c>
      <c r="F40" s="194"/>
      <c r="G40" s="194" t="n">
        <v>1</v>
      </c>
      <c r="H40" s="194"/>
      <c r="I40" s="194" t="n">
        <v>5</v>
      </c>
      <c r="J40" s="34"/>
    </row>
    <row r="41" s="465" customFormat="true" ht="9" hidden="false" customHeight="true" outlineLevel="0" collapsed="false">
      <c r="A41" s="461" t="s">
        <v>405</v>
      </c>
      <c r="B41" s="194" t="n">
        <v>3</v>
      </c>
      <c r="C41" s="194" t="n">
        <v>4</v>
      </c>
      <c r="D41" s="133" t="s">
        <v>183</v>
      </c>
      <c r="E41" s="194" t="n">
        <v>7</v>
      </c>
      <c r="F41" s="194"/>
      <c r="G41" s="133" t="s">
        <v>183</v>
      </c>
      <c r="H41" s="194"/>
      <c r="I41" s="194" t="n">
        <v>7</v>
      </c>
    </row>
    <row r="42" s="443" customFormat="true" ht="9" hidden="false" customHeight="true" outlineLevel="0" collapsed="false">
      <c r="A42" s="461" t="s">
        <v>406</v>
      </c>
      <c r="B42" s="194" t="n">
        <v>37</v>
      </c>
      <c r="C42" s="194" t="n">
        <v>15</v>
      </c>
      <c r="D42" s="194" t="n">
        <v>5</v>
      </c>
      <c r="E42" s="194" t="n">
        <v>57</v>
      </c>
      <c r="F42" s="194"/>
      <c r="G42" s="194" t="n">
        <v>34</v>
      </c>
      <c r="H42" s="194"/>
      <c r="I42" s="194" t="n">
        <v>91</v>
      </c>
      <c r="J42" s="34"/>
    </row>
    <row r="43" s="443" customFormat="true" ht="9" hidden="false" customHeight="true" outlineLevel="0" collapsed="false">
      <c r="A43" s="461" t="s">
        <v>407</v>
      </c>
      <c r="B43" s="194" t="n">
        <v>9</v>
      </c>
      <c r="C43" s="194" t="n">
        <v>2</v>
      </c>
      <c r="D43" s="133" t="s">
        <v>183</v>
      </c>
      <c r="E43" s="194" t="n">
        <v>11</v>
      </c>
      <c r="F43" s="194"/>
      <c r="G43" s="194" t="n">
        <v>7</v>
      </c>
      <c r="H43" s="194"/>
      <c r="I43" s="194" t="n">
        <v>18</v>
      </c>
      <c r="J43" s="34"/>
    </row>
    <row r="44" s="443" customFormat="true" ht="9" hidden="false" customHeight="true" outlineLevel="0" collapsed="false">
      <c r="A44" s="463" t="s">
        <v>408</v>
      </c>
      <c r="B44" s="478" t="n">
        <v>56</v>
      </c>
      <c r="C44" s="478" t="n">
        <v>24</v>
      </c>
      <c r="D44" s="478" t="n">
        <v>5</v>
      </c>
      <c r="E44" s="478" t="n">
        <v>85</v>
      </c>
      <c r="F44" s="480"/>
      <c r="G44" s="478" t="n">
        <v>44</v>
      </c>
      <c r="H44" s="478"/>
      <c r="I44" s="478" t="n">
        <v>129</v>
      </c>
      <c r="J44" s="34"/>
    </row>
    <row r="45" s="443" customFormat="true" ht="9" hidden="false" customHeight="true" outlineLevel="0" collapsed="false">
      <c r="A45" s="461" t="s">
        <v>409</v>
      </c>
      <c r="B45" s="479" t="n">
        <v>15</v>
      </c>
      <c r="C45" s="479" t="n">
        <v>9</v>
      </c>
      <c r="D45" s="479" t="n">
        <v>4</v>
      </c>
      <c r="E45" s="479" t="n">
        <v>28</v>
      </c>
      <c r="F45" s="483"/>
      <c r="G45" s="479" t="n">
        <v>7</v>
      </c>
      <c r="H45" s="481"/>
      <c r="I45" s="479" t="n">
        <v>35</v>
      </c>
      <c r="J45" s="34"/>
    </row>
    <row r="46" s="443" customFormat="true" ht="9" hidden="false" customHeight="true" outlineLevel="0" collapsed="false">
      <c r="A46" s="461" t="s">
        <v>410</v>
      </c>
      <c r="B46" s="479" t="n">
        <v>2</v>
      </c>
      <c r="C46" s="133" t="s">
        <v>183</v>
      </c>
      <c r="D46" s="133" t="s">
        <v>183</v>
      </c>
      <c r="E46" s="479" t="n">
        <v>2</v>
      </c>
      <c r="F46" s="483"/>
      <c r="G46" s="133" t="s">
        <v>183</v>
      </c>
      <c r="H46" s="481"/>
      <c r="I46" s="479" t="n">
        <v>2</v>
      </c>
      <c r="J46" s="34"/>
    </row>
    <row r="47" s="465" customFormat="true" ht="9" hidden="false" customHeight="true" outlineLevel="0" collapsed="false">
      <c r="A47" s="461" t="s">
        <v>411</v>
      </c>
      <c r="B47" s="479" t="n">
        <v>4</v>
      </c>
      <c r="C47" s="479" t="n">
        <v>2</v>
      </c>
      <c r="D47" s="479" t="n">
        <v>1</v>
      </c>
      <c r="E47" s="479" t="n">
        <v>7</v>
      </c>
      <c r="F47" s="484"/>
      <c r="G47" s="479" t="n">
        <v>5</v>
      </c>
      <c r="H47" s="481"/>
      <c r="I47" s="479" t="n">
        <v>12</v>
      </c>
    </row>
    <row r="48" s="443" customFormat="true" ht="9" hidden="false" customHeight="true" outlineLevel="0" collapsed="false">
      <c r="A48" s="461" t="s">
        <v>412</v>
      </c>
      <c r="B48" s="479" t="n">
        <v>4</v>
      </c>
      <c r="C48" s="479" t="n">
        <v>4</v>
      </c>
      <c r="D48" s="479" t="n">
        <v>3</v>
      </c>
      <c r="E48" s="479" t="n">
        <v>11</v>
      </c>
      <c r="F48" s="483"/>
      <c r="G48" s="479" t="n">
        <v>4</v>
      </c>
      <c r="H48" s="481"/>
      <c r="I48" s="479" t="n">
        <v>15</v>
      </c>
      <c r="J48" s="34"/>
    </row>
    <row r="49" s="443" customFormat="true" ht="9" hidden="false" customHeight="true" outlineLevel="0" collapsed="false">
      <c r="A49" s="461" t="s">
        <v>413</v>
      </c>
      <c r="B49" s="479" t="n">
        <v>6</v>
      </c>
      <c r="C49" s="133" t="s">
        <v>183</v>
      </c>
      <c r="D49" s="133" t="s">
        <v>183</v>
      </c>
      <c r="E49" s="479" t="n">
        <v>6</v>
      </c>
      <c r="F49" s="483"/>
      <c r="G49" s="479" t="n">
        <v>3</v>
      </c>
      <c r="H49" s="481"/>
      <c r="I49" s="479" t="n">
        <v>9</v>
      </c>
      <c r="J49" s="34"/>
    </row>
    <row r="50" s="465" customFormat="true" ht="9" hidden="false" customHeight="true" outlineLevel="0" collapsed="false">
      <c r="A50" s="463" t="s">
        <v>414</v>
      </c>
      <c r="B50" s="478" t="n">
        <v>31</v>
      </c>
      <c r="C50" s="478" t="n">
        <v>15</v>
      </c>
      <c r="D50" s="478" t="n">
        <v>8</v>
      </c>
      <c r="E50" s="478" t="n">
        <v>54</v>
      </c>
      <c r="F50" s="478"/>
      <c r="G50" s="478" t="n">
        <v>19</v>
      </c>
      <c r="H50" s="478"/>
      <c r="I50" s="478" t="n">
        <v>73</v>
      </c>
    </row>
    <row r="51" s="443" customFormat="true" ht="9" hidden="false" customHeight="true" outlineLevel="0" collapsed="false">
      <c r="A51" s="461" t="s">
        <v>415</v>
      </c>
      <c r="B51" s="479" t="n">
        <v>2</v>
      </c>
      <c r="C51" s="133" t="n">
        <v>1</v>
      </c>
      <c r="D51" s="133" t="s">
        <v>183</v>
      </c>
      <c r="E51" s="479" t="n">
        <v>3</v>
      </c>
      <c r="F51" s="480"/>
      <c r="G51" s="479" t="n">
        <v>1</v>
      </c>
      <c r="H51" s="481"/>
      <c r="I51" s="479" t="n">
        <v>4</v>
      </c>
      <c r="J51" s="34"/>
    </row>
    <row r="52" s="443" customFormat="true" ht="9" hidden="false" customHeight="true" outlineLevel="0" collapsed="false">
      <c r="A52" s="461" t="s">
        <v>416</v>
      </c>
      <c r="B52" s="479" t="n">
        <v>4</v>
      </c>
      <c r="C52" s="479" t="n">
        <v>1</v>
      </c>
      <c r="D52" s="133" t="s">
        <v>183</v>
      </c>
      <c r="E52" s="479" t="n">
        <v>5</v>
      </c>
      <c r="F52" s="480"/>
      <c r="G52" s="479" t="n">
        <v>3</v>
      </c>
      <c r="H52" s="481"/>
      <c r="I52" s="479" t="n">
        <v>8</v>
      </c>
      <c r="J52" s="34"/>
    </row>
    <row r="53" s="443" customFormat="true" ht="9" hidden="false" customHeight="true" outlineLevel="0" collapsed="false">
      <c r="A53" s="463" t="s">
        <v>417</v>
      </c>
      <c r="B53" s="478" t="n">
        <v>6</v>
      </c>
      <c r="C53" s="478" t="n">
        <v>2</v>
      </c>
      <c r="D53" s="137" t="s">
        <v>183</v>
      </c>
      <c r="E53" s="478" t="n">
        <v>8</v>
      </c>
      <c r="F53" s="480"/>
      <c r="G53" s="478" t="n">
        <v>4</v>
      </c>
      <c r="H53" s="478"/>
      <c r="I53" s="478" t="n">
        <v>12</v>
      </c>
      <c r="J53" s="34"/>
    </row>
    <row r="54" s="443" customFormat="true" ht="9" hidden="false" customHeight="true" outlineLevel="0" collapsed="false">
      <c r="A54" s="461" t="s">
        <v>418</v>
      </c>
      <c r="B54" s="133" t="s">
        <v>462</v>
      </c>
      <c r="C54" s="479" t="n">
        <v>2</v>
      </c>
      <c r="D54" s="133" t="s">
        <v>183</v>
      </c>
      <c r="E54" s="479" t="n">
        <v>2</v>
      </c>
      <c r="F54" s="480"/>
      <c r="G54" s="479" t="n">
        <v>1</v>
      </c>
      <c r="H54" s="481"/>
      <c r="I54" s="479" t="n">
        <v>3</v>
      </c>
      <c r="J54" s="34"/>
    </row>
    <row r="55" s="443" customFormat="true" ht="9" hidden="false" customHeight="true" outlineLevel="0" collapsed="false">
      <c r="A55" s="461" t="s">
        <v>419</v>
      </c>
      <c r="B55" s="479" t="n">
        <v>8</v>
      </c>
      <c r="C55" s="479" t="n">
        <v>4</v>
      </c>
      <c r="D55" s="133" t="s">
        <v>183</v>
      </c>
      <c r="E55" s="479" t="n">
        <v>12</v>
      </c>
      <c r="F55" s="480"/>
      <c r="G55" s="479" t="n">
        <v>7</v>
      </c>
      <c r="H55" s="481"/>
      <c r="I55" s="479" t="n">
        <v>19</v>
      </c>
      <c r="J55" s="34"/>
    </row>
    <row r="56" s="465" customFormat="true" ht="9" hidden="false" customHeight="true" outlineLevel="0" collapsed="false">
      <c r="A56" s="485" t="s">
        <v>420</v>
      </c>
      <c r="B56" s="479" t="n">
        <v>1</v>
      </c>
      <c r="C56" s="133" t="s">
        <v>183</v>
      </c>
      <c r="D56" s="133" t="s">
        <v>183</v>
      </c>
      <c r="E56" s="479" t="n">
        <v>1</v>
      </c>
      <c r="F56" s="482"/>
      <c r="G56" s="479" t="s">
        <v>183</v>
      </c>
      <c r="H56" s="481"/>
      <c r="I56" s="479" t="n">
        <v>1</v>
      </c>
    </row>
    <row r="57" s="443" customFormat="true" ht="9" hidden="false" customHeight="true" outlineLevel="0" collapsed="false">
      <c r="A57" s="461" t="s">
        <v>421</v>
      </c>
      <c r="B57" s="133" t="s">
        <v>183</v>
      </c>
      <c r="C57" s="479" t="n">
        <v>3</v>
      </c>
      <c r="D57" s="133" t="s">
        <v>183</v>
      </c>
      <c r="E57" s="479" t="n">
        <v>3</v>
      </c>
      <c r="F57" s="480"/>
      <c r="G57" s="479" t="n">
        <v>4</v>
      </c>
      <c r="H57" s="481"/>
      <c r="I57" s="479" t="n">
        <v>7</v>
      </c>
      <c r="J57" s="34"/>
    </row>
    <row r="58" s="443" customFormat="true" ht="9" hidden="false" customHeight="true" outlineLevel="0" collapsed="false">
      <c r="A58" s="461" t="s">
        <v>422</v>
      </c>
      <c r="B58" s="479" t="n">
        <v>1</v>
      </c>
      <c r="C58" s="133" t="n">
        <v>1</v>
      </c>
      <c r="D58" s="133" t="s">
        <v>183</v>
      </c>
      <c r="E58" s="479" t="n">
        <v>2</v>
      </c>
      <c r="F58" s="480"/>
      <c r="G58" s="133" t="s">
        <v>183</v>
      </c>
      <c r="H58" s="481"/>
      <c r="I58" s="479" t="n">
        <v>2</v>
      </c>
      <c r="J58" s="34"/>
    </row>
    <row r="59" s="443" customFormat="true" ht="9" hidden="false" customHeight="true" outlineLevel="0" collapsed="false">
      <c r="A59" s="463" t="s">
        <v>423</v>
      </c>
      <c r="B59" s="478" t="n">
        <v>10</v>
      </c>
      <c r="C59" s="478" t="n">
        <v>10</v>
      </c>
      <c r="D59" s="137" t="s">
        <v>183</v>
      </c>
      <c r="E59" s="478" t="n">
        <v>20</v>
      </c>
      <c r="F59" s="480"/>
      <c r="G59" s="478" t="n">
        <v>12</v>
      </c>
      <c r="H59" s="478"/>
      <c r="I59" s="478" t="n">
        <v>32</v>
      </c>
      <c r="J59" s="34"/>
    </row>
    <row r="60" s="443" customFormat="true" ht="9" hidden="false" customHeight="true" outlineLevel="0" collapsed="false">
      <c r="A60" s="486"/>
      <c r="B60" s="487"/>
      <c r="C60" s="487"/>
      <c r="D60" s="488"/>
      <c r="E60" s="487"/>
      <c r="F60" s="489"/>
      <c r="G60" s="487"/>
      <c r="H60" s="487"/>
      <c r="I60" s="487"/>
      <c r="J60" s="34"/>
    </row>
  </sheetData>
  <mergeCells count="4">
    <mergeCell ref="A3:A4"/>
    <mergeCell ref="B3:E3"/>
    <mergeCell ref="G3:G4"/>
    <mergeCell ref="I3:I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7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32.390625" defaultRowHeight="9" zeroHeight="false" outlineLevelRow="0" outlineLevelCol="0"/>
  <cols>
    <col collapsed="false" customWidth="true" hidden="false" outlineLevel="0" max="1" min="1" style="34" width="35.98"/>
    <col collapsed="false" customWidth="true" hidden="false" outlineLevel="0" max="5" min="2" style="34" width="13.99"/>
    <col collapsed="false" customWidth="true" hidden="false" outlineLevel="0" max="6" min="6" style="34" width="0.79"/>
    <col collapsed="false" customWidth="true" hidden="false" outlineLevel="0" max="7" min="7" style="34" width="14.19"/>
    <col collapsed="false" customWidth="true" hidden="false" outlineLevel="0" max="8" min="8" style="34" width="0.79"/>
    <col collapsed="false" customWidth="true" hidden="false" outlineLevel="0" max="9" min="9" style="34" width="12.59"/>
    <col collapsed="false" customWidth="false" hidden="false" outlineLevel="0" max="257" min="10" style="34" width="32.39"/>
  </cols>
  <sheetData>
    <row r="1" s="443" customFormat="true" ht="12" hidden="false" customHeight="true" outlineLevel="0" collapsed="false">
      <c r="A1" s="445" t="s">
        <v>459</v>
      </c>
      <c r="B1" s="445"/>
      <c r="C1" s="445"/>
      <c r="D1" s="445"/>
      <c r="E1" s="445"/>
      <c r="F1" s="446"/>
      <c r="G1" s="446"/>
      <c r="H1" s="446"/>
      <c r="I1" s="446"/>
    </row>
    <row r="2" s="443" customFormat="true" ht="9" hidden="false" customHeight="true" outlineLevel="0" collapsed="false">
      <c r="A2" s="447"/>
      <c r="B2" s="445"/>
      <c r="C2" s="445"/>
      <c r="D2" s="445"/>
      <c r="E2" s="445"/>
      <c r="H2" s="444"/>
      <c r="I2" s="448"/>
      <c r="J2" s="34"/>
    </row>
    <row r="3" s="443" customFormat="true" ht="12.75" hidden="false" customHeight="true" outlineLevel="0" collapsed="false">
      <c r="A3" s="449" t="s">
        <v>314</v>
      </c>
      <c r="B3" s="450" t="s">
        <v>457</v>
      </c>
      <c r="C3" s="450"/>
      <c r="D3" s="450"/>
      <c r="E3" s="450"/>
      <c r="F3" s="451"/>
      <c r="G3" s="452" t="s">
        <v>460</v>
      </c>
      <c r="H3" s="453"/>
      <c r="I3" s="454" t="s">
        <v>461</v>
      </c>
      <c r="J3" s="34"/>
    </row>
    <row r="4" s="443" customFormat="true" ht="18" hidden="false" customHeight="true" outlineLevel="0" collapsed="false">
      <c r="A4" s="449"/>
      <c r="B4" s="455" t="s">
        <v>452</v>
      </c>
      <c r="C4" s="455" t="s">
        <v>453</v>
      </c>
      <c r="D4" s="455" t="s">
        <v>454</v>
      </c>
      <c r="E4" s="455" t="s">
        <v>9</v>
      </c>
      <c r="F4" s="456"/>
      <c r="G4" s="452"/>
      <c r="H4" s="456"/>
      <c r="I4" s="454"/>
      <c r="J4" s="34"/>
    </row>
    <row r="5" s="443" customFormat="true" ht="9" hidden="false" customHeight="true" outlineLevel="0" collapsed="false">
      <c r="A5" s="472"/>
      <c r="B5" s="473"/>
      <c r="C5" s="473"/>
      <c r="D5" s="473"/>
      <c r="E5" s="473"/>
      <c r="F5" s="474"/>
      <c r="G5" s="475"/>
      <c r="H5" s="474"/>
      <c r="I5" s="476"/>
      <c r="J5" s="34"/>
    </row>
    <row r="6" s="443" customFormat="true" ht="9" hidden="false" customHeight="true" outlineLevel="0" collapsed="false">
      <c r="A6" s="461" t="s">
        <v>424</v>
      </c>
      <c r="B6" s="133" t="s">
        <v>183</v>
      </c>
      <c r="C6" s="133" t="s">
        <v>183</v>
      </c>
      <c r="D6" s="133" t="s">
        <v>183</v>
      </c>
      <c r="E6" s="133" t="s">
        <v>183</v>
      </c>
      <c r="F6" s="483"/>
      <c r="G6" s="479" t="n">
        <v>2</v>
      </c>
      <c r="H6" s="481"/>
      <c r="I6" s="479" t="n">
        <v>2</v>
      </c>
      <c r="J6" s="34"/>
    </row>
    <row r="7" s="443" customFormat="true" ht="9" hidden="false" customHeight="true" outlineLevel="0" collapsed="false">
      <c r="A7" s="461" t="s">
        <v>425</v>
      </c>
      <c r="B7" s="479" t="n">
        <v>1</v>
      </c>
      <c r="C7" s="133" t="s">
        <v>183</v>
      </c>
      <c r="D7" s="133" t="s">
        <v>183</v>
      </c>
      <c r="E7" s="479" t="n">
        <v>1</v>
      </c>
      <c r="F7" s="483"/>
      <c r="G7" s="133" t="s">
        <v>183</v>
      </c>
      <c r="H7" s="481"/>
      <c r="I7" s="479" t="n">
        <v>1</v>
      </c>
      <c r="J7" s="34"/>
    </row>
    <row r="8" s="443" customFormat="true" ht="9" hidden="false" customHeight="true" outlineLevel="0" collapsed="false">
      <c r="A8" s="461" t="s">
        <v>426</v>
      </c>
      <c r="B8" s="479" t="n">
        <v>11</v>
      </c>
      <c r="C8" s="479" t="n">
        <v>7</v>
      </c>
      <c r="D8" s="133" t="s">
        <v>183</v>
      </c>
      <c r="E8" s="479" t="n">
        <v>18</v>
      </c>
      <c r="F8" s="483"/>
      <c r="G8" s="479" t="n">
        <v>6</v>
      </c>
      <c r="H8" s="481"/>
      <c r="I8" s="479" t="n">
        <v>24</v>
      </c>
      <c r="J8" s="34"/>
    </row>
    <row r="9" s="443" customFormat="true" ht="9" hidden="false" customHeight="true" outlineLevel="0" collapsed="false">
      <c r="A9" s="461" t="s">
        <v>427</v>
      </c>
      <c r="B9" s="479" t="n">
        <v>1</v>
      </c>
      <c r="C9" s="479" t="n">
        <v>3</v>
      </c>
      <c r="D9" s="133" t="s">
        <v>183</v>
      </c>
      <c r="E9" s="479" t="n">
        <v>4</v>
      </c>
      <c r="F9" s="483"/>
      <c r="G9" s="479" t="n">
        <v>2</v>
      </c>
      <c r="H9" s="481"/>
      <c r="I9" s="479" t="n">
        <v>6</v>
      </c>
      <c r="J9" s="34"/>
    </row>
    <row r="10" s="443" customFormat="true" ht="9" hidden="false" customHeight="true" outlineLevel="0" collapsed="false">
      <c r="A10" s="461" t="s">
        <v>428</v>
      </c>
      <c r="B10" s="479" t="n">
        <v>6</v>
      </c>
      <c r="C10" s="479" t="n">
        <v>2</v>
      </c>
      <c r="D10" s="479" t="n">
        <v>1</v>
      </c>
      <c r="E10" s="479" t="n">
        <v>9</v>
      </c>
      <c r="F10" s="483"/>
      <c r="G10" s="479" t="n">
        <v>5</v>
      </c>
      <c r="H10" s="481"/>
      <c r="I10" s="479" t="n">
        <v>14</v>
      </c>
      <c r="J10" s="34"/>
    </row>
    <row r="11" s="443" customFormat="true" ht="9" hidden="false" customHeight="true" outlineLevel="0" collapsed="false">
      <c r="A11" s="461" t="s">
        <v>429</v>
      </c>
      <c r="B11" s="479" t="n">
        <v>18</v>
      </c>
      <c r="C11" s="479" t="n">
        <v>2</v>
      </c>
      <c r="D11" s="479" t="n">
        <v>2</v>
      </c>
      <c r="E11" s="479" t="n">
        <v>22</v>
      </c>
      <c r="F11" s="483"/>
      <c r="G11" s="479" t="n">
        <v>13</v>
      </c>
      <c r="H11" s="481"/>
      <c r="I11" s="479" t="n">
        <v>35</v>
      </c>
      <c r="J11" s="34"/>
    </row>
    <row r="12" s="465" customFormat="true" ht="9" hidden="false" customHeight="true" outlineLevel="0" collapsed="false">
      <c r="A12" s="461" t="s">
        <v>430</v>
      </c>
      <c r="B12" s="479" t="n">
        <v>2</v>
      </c>
      <c r="C12" s="133" t="s">
        <v>183</v>
      </c>
      <c r="D12" s="133" t="s">
        <v>183</v>
      </c>
      <c r="E12" s="479" t="n">
        <v>2</v>
      </c>
      <c r="F12" s="484"/>
      <c r="G12" s="133" t="s">
        <v>183</v>
      </c>
      <c r="H12" s="481"/>
      <c r="I12" s="479" t="n">
        <v>2</v>
      </c>
    </row>
    <row r="13" s="443" customFormat="true" ht="9" hidden="false" customHeight="true" outlineLevel="0" collapsed="false">
      <c r="A13" s="461" t="s">
        <v>431</v>
      </c>
      <c r="B13" s="479" t="n">
        <v>2</v>
      </c>
      <c r="C13" s="479" t="n">
        <v>2</v>
      </c>
      <c r="D13" s="133" t="s">
        <v>183</v>
      </c>
      <c r="E13" s="479" t="n">
        <v>4</v>
      </c>
      <c r="F13" s="483"/>
      <c r="G13" s="479" t="n">
        <v>1</v>
      </c>
      <c r="H13" s="481"/>
      <c r="I13" s="479" t="n">
        <v>5</v>
      </c>
      <c r="J13" s="34"/>
    </row>
    <row r="14" s="443" customFormat="true" ht="9" hidden="false" customHeight="true" outlineLevel="0" collapsed="false">
      <c r="A14" s="461" t="s">
        <v>432</v>
      </c>
      <c r="B14" s="479" t="n">
        <v>3</v>
      </c>
      <c r="C14" s="479" t="n">
        <v>2</v>
      </c>
      <c r="D14" s="133" t="s">
        <v>183</v>
      </c>
      <c r="E14" s="479" t="n">
        <v>5</v>
      </c>
      <c r="F14" s="483"/>
      <c r="G14" s="479" t="n">
        <v>1</v>
      </c>
      <c r="H14" s="481"/>
      <c r="I14" s="479" t="n">
        <v>6</v>
      </c>
      <c r="J14" s="34"/>
    </row>
    <row r="15" s="443" customFormat="true" ht="9" hidden="false" customHeight="true" outlineLevel="0" collapsed="false">
      <c r="A15" s="463" t="s">
        <v>433</v>
      </c>
      <c r="B15" s="478" t="n">
        <v>44</v>
      </c>
      <c r="C15" s="478" t="n">
        <v>18</v>
      </c>
      <c r="D15" s="478" t="n">
        <v>3</v>
      </c>
      <c r="E15" s="478" t="n">
        <v>65</v>
      </c>
      <c r="F15" s="478"/>
      <c r="G15" s="478" t="n">
        <v>30</v>
      </c>
      <c r="H15" s="478"/>
      <c r="I15" s="478" t="n">
        <v>95</v>
      </c>
      <c r="J15" s="34"/>
    </row>
    <row r="16" s="443" customFormat="true" ht="9" hidden="false" customHeight="true" outlineLevel="0" collapsed="false">
      <c r="A16" s="461" t="s">
        <v>434</v>
      </c>
      <c r="B16" s="479" t="n">
        <v>11</v>
      </c>
      <c r="C16" s="479" t="n">
        <v>3</v>
      </c>
      <c r="D16" s="137" t="s">
        <v>183</v>
      </c>
      <c r="E16" s="479" t="n">
        <v>14</v>
      </c>
      <c r="F16" s="483"/>
      <c r="G16" s="479" t="n">
        <v>3</v>
      </c>
      <c r="H16" s="481"/>
      <c r="I16" s="479" t="n">
        <v>17</v>
      </c>
      <c r="J16" s="34"/>
    </row>
    <row r="17" s="465" customFormat="true" ht="9" hidden="false" customHeight="true" outlineLevel="0" collapsed="false">
      <c r="A17" s="461" t="s">
        <v>435</v>
      </c>
      <c r="B17" s="133" t="s">
        <v>183</v>
      </c>
      <c r="C17" s="133" t="s">
        <v>183</v>
      </c>
      <c r="D17" s="133" t="s">
        <v>183</v>
      </c>
      <c r="E17" s="133" t="s">
        <v>183</v>
      </c>
      <c r="F17" s="133"/>
      <c r="G17" s="133" t="s">
        <v>183</v>
      </c>
      <c r="H17" s="133"/>
      <c r="I17" s="133" t="s">
        <v>183</v>
      </c>
    </row>
    <row r="18" s="465" customFormat="true" ht="9" hidden="false" customHeight="true" outlineLevel="0" collapsed="false">
      <c r="A18" s="461" t="s">
        <v>436</v>
      </c>
      <c r="B18" s="133" t="s">
        <v>183</v>
      </c>
      <c r="C18" s="133" t="s">
        <v>183</v>
      </c>
      <c r="D18" s="133" t="s">
        <v>183</v>
      </c>
      <c r="E18" s="133" t="s">
        <v>183</v>
      </c>
      <c r="F18" s="133"/>
      <c r="G18" s="133" t="s">
        <v>183</v>
      </c>
      <c r="H18" s="133"/>
      <c r="I18" s="133" t="s">
        <v>183</v>
      </c>
    </row>
    <row r="19" s="443" customFormat="true" ht="9" hidden="false" customHeight="true" outlineLevel="0" collapsed="false">
      <c r="A19" s="461" t="s">
        <v>437</v>
      </c>
      <c r="B19" s="479" t="n">
        <v>5</v>
      </c>
      <c r="C19" s="133" t="n">
        <v>1</v>
      </c>
      <c r="D19" s="133" t="s">
        <v>183</v>
      </c>
      <c r="E19" s="479" t="n">
        <v>6</v>
      </c>
      <c r="F19" s="484"/>
      <c r="G19" s="479" t="n">
        <v>2</v>
      </c>
      <c r="H19" s="481"/>
      <c r="I19" s="479" t="n">
        <v>8</v>
      </c>
      <c r="J19" s="34"/>
    </row>
    <row r="20" s="443" customFormat="true" ht="9" hidden="false" customHeight="true" outlineLevel="0" collapsed="false">
      <c r="A20" s="461" t="s">
        <v>438</v>
      </c>
      <c r="B20" s="133" t="s">
        <v>183</v>
      </c>
      <c r="C20" s="133" t="s">
        <v>183</v>
      </c>
      <c r="D20" s="133" t="s">
        <v>183</v>
      </c>
      <c r="E20" s="133" t="s">
        <v>183</v>
      </c>
      <c r="F20" s="133"/>
      <c r="G20" s="133" t="s">
        <v>183</v>
      </c>
      <c r="H20" s="133"/>
      <c r="I20" s="133" t="s">
        <v>183</v>
      </c>
      <c r="J20" s="34"/>
    </row>
    <row r="21" s="443" customFormat="true" ht="9" hidden="false" customHeight="true" outlineLevel="0" collapsed="false">
      <c r="A21" s="461" t="s">
        <v>439</v>
      </c>
      <c r="B21" s="479" t="n">
        <v>1</v>
      </c>
      <c r="C21" s="133" t="s">
        <v>183</v>
      </c>
      <c r="D21" s="133" t="s">
        <v>183</v>
      </c>
      <c r="E21" s="479" t="n">
        <v>1</v>
      </c>
      <c r="F21" s="484"/>
      <c r="G21" s="479" t="n">
        <v>1</v>
      </c>
      <c r="H21" s="481"/>
      <c r="I21" s="479" t="n">
        <v>2</v>
      </c>
      <c r="J21" s="34"/>
    </row>
    <row r="22" s="443" customFormat="true" ht="9" hidden="false" customHeight="true" outlineLevel="0" collapsed="false">
      <c r="A22" s="461" t="s">
        <v>440</v>
      </c>
      <c r="B22" s="479" t="n">
        <v>2</v>
      </c>
      <c r="C22" s="133" t="s">
        <v>183</v>
      </c>
      <c r="D22" s="133" t="s">
        <v>183</v>
      </c>
      <c r="E22" s="479" t="n">
        <v>2</v>
      </c>
      <c r="F22" s="484"/>
      <c r="G22" s="133" t="s">
        <v>183</v>
      </c>
      <c r="H22" s="481"/>
      <c r="I22" s="479" t="n">
        <v>2</v>
      </c>
      <c r="J22" s="34"/>
    </row>
    <row r="23" s="443" customFormat="true" ht="9" hidden="false" customHeight="true" outlineLevel="0" collapsed="false">
      <c r="A23" s="461" t="s">
        <v>441</v>
      </c>
      <c r="B23" s="479" t="n">
        <v>6</v>
      </c>
      <c r="C23" s="479" t="n">
        <v>2</v>
      </c>
      <c r="D23" s="133" t="s">
        <v>183</v>
      </c>
      <c r="E23" s="479" t="n">
        <v>8</v>
      </c>
      <c r="F23" s="483"/>
      <c r="G23" s="479" t="n">
        <v>5</v>
      </c>
      <c r="H23" s="481"/>
      <c r="I23" s="479" t="n">
        <v>13</v>
      </c>
      <c r="J23" s="34"/>
    </row>
    <row r="24" s="463" customFormat="true" ht="9" hidden="false" customHeight="true" outlineLevel="0" collapsed="false">
      <c r="A24" s="463" t="s">
        <v>442</v>
      </c>
      <c r="B24" s="463" t="n">
        <v>25</v>
      </c>
      <c r="C24" s="463" t="n">
        <v>6</v>
      </c>
      <c r="D24" s="490" t="s">
        <v>183</v>
      </c>
      <c r="E24" s="463" t="n">
        <v>31</v>
      </c>
      <c r="G24" s="463" t="n">
        <v>11</v>
      </c>
      <c r="I24" s="463" t="n">
        <v>42</v>
      </c>
    </row>
    <row r="25" s="463" customFormat="true" ht="6" hidden="false" customHeight="true" outlineLevel="0" collapsed="false">
      <c r="D25" s="490"/>
    </row>
    <row r="26" s="443" customFormat="true" ht="9" hidden="false" customHeight="true" outlineLevel="0" collapsed="false">
      <c r="A26" s="491" t="s">
        <v>35</v>
      </c>
      <c r="B26" s="492" t="n">
        <v>1083</v>
      </c>
      <c r="C26" s="492" t="n">
        <v>467</v>
      </c>
      <c r="D26" s="492" t="n">
        <v>201</v>
      </c>
      <c r="E26" s="492" t="n">
        <v>1751</v>
      </c>
      <c r="F26" s="483"/>
      <c r="G26" s="24" t="n">
        <v>770</v>
      </c>
      <c r="H26" s="481"/>
      <c r="I26" s="492" t="n">
        <v>2521</v>
      </c>
      <c r="J26" s="34"/>
    </row>
    <row r="27" s="443" customFormat="true" ht="9" hidden="false" customHeight="true" outlineLevel="0" collapsed="false">
      <c r="A27" s="493" t="s">
        <v>30</v>
      </c>
      <c r="B27" s="24" t="n">
        <v>334</v>
      </c>
      <c r="C27" s="24" t="n">
        <v>143</v>
      </c>
      <c r="D27" s="24" t="n">
        <v>97</v>
      </c>
      <c r="E27" s="24" t="n">
        <v>574</v>
      </c>
      <c r="F27" s="24" t="s">
        <v>462</v>
      </c>
      <c r="G27" s="24" t="n">
        <v>240</v>
      </c>
      <c r="H27" s="24" t="s">
        <v>462</v>
      </c>
      <c r="I27" s="24" t="n">
        <v>814</v>
      </c>
      <c r="J27" s="33"/>
    </row>
    <row r="28" s="443" customFormat="true" ht="9" hidden="false" customHeight="true" outlineLevel="0" collapsed="false">
      <c r="A28" s="493" t="s">
        <v>31</v>
      </c>
      <c r="B28" s="24" t="n">
        <v>247</v>
      </c>
      <c r="C28" s="24" t="n">
        <v>87</v>
      </c>
      <c r="D28" s="24" t="n">
        <v>36</v>
      </c>
      <c r="E28" s="24" t="n">
        <v>370</v>
      </c>
      <c r="F28" s="24" t="s">
        <v>462</v>
      </c>
      <c r="G28" s="24" t="n">
        <v>158</v>
      </c>
      <c r="H28" s="24" t="s">
        <v>462</v>
      </c>
      <c r="I28" s="24" t="n">
        <v>528</v>
      </c>
      <c r="J28" s="34"/>
    </row>
    <row r="29" s="443" customFormat="true" ht="9" hidden="false" customHeight="true" outlineLevel="0" collapsed="false">
      <c r="A29" s="493" t="s">
        <v>32</v>
      </c>
      <c r="B29" s="494" t="n">
        <v>303</v>
      </c>
      <c r="C29" s="494" t="n">
        <v>157</v>
      </c>
      <c r="D29" s="494" t="n">
        <v>50</v>
      </c>
      <c r="E29" s="494" t="n">
        <v>510</v>
      </c>
      <c r="F29" s="494" t="n">
        <v>0</v>
      </c>
      <c r="G29" s="494" t="n">
        <v>239</v>
      </c>
      <c r="H29" s="494" t="n">
        <v>0</v>
      </c>
      <c r="I29" s="494" t="n">
        <v>748</v>
      </c>
      <c r="J29" s="34"/>
    </row>
    <row r="30" s="443" customFormat="true" ht="9" hidden="false" customHeight="true" outlineLevel="0" collapsed="false">
      <c r="A30" s="493" t="s">
        <v>33</v>
      </c>
      <c r="B30" s="495" t="n">
        <v>130</v>
      </c>
      <c r="C30" s="495" t="n">
        <v>56</v>
      </c>
      <c r="D30" s="495" t="n">
        <v>15</v>
      </c>
      <c r="E30" s="495" t="n">
        <v>201</v>
      </c>
      <c r="F30" s="495" t="n">
        <v>0</v>
      </c>
      <c r="G30" s="495" t="n">
        <v>93</v>
      </c>
      <c r="H30" s="495" t="n">
        <v>0</v>
      </c>
      <c r="I30" s="495" t="n">
        <v>294</v>
      </c>
      <c r="J30" s="34"/>
    </row>
    <row r="31" s="498" customFormat="true" ht="9" hidden="false" customHeight="true" outlineLevel="0" collapsed="false">
      <c r="A31" s="496" t="s">
        <v>34</v>
      </c>
      <c r="B31" s="497" t="n">
        <v>69</v>
      </c>
      <c r="C31" s="497" t="n">
        <v>24</v>
      </c>
      <c r="D31" s="497" t="n">
        <v>3</v>
      </c>
      <c r="E31" s="497" t="n">
        <v>96</v>
      </c>
      <c r="F31" s="497" t="s">
        <v>462</v>
      </c>
      <c r="G31" s="497" t="n">
        <v>41</v>
      </c>
      <c r="H31" s="497" t="s">
        <v>462</v>
      </c>
      <c r="I31" s="497" t="n">
        <v>137</v>
      </c>
    </row>
    <row r="32" s="498" customFormat="true" ht="9" hidden="false" customHeight="true" outlineLevel="0" collapsed="false">
      <c r="A32" s="499"/>
      <c r="B32" s="487"/>
      <c r="C32" s="487"/>
      <c r="D32" s="487"/>
      <c r="E32" s="500"/>
      <c r="F32" s="487"/>
      <c r="G32" s="487"/>
      <c r="H32" s="487"/>
      <c r="I32" s="500"/>
    </row>
    <row r="33" customFormat="false" ht="9" hidden="false" customHeight="true" outlineLevel="0" collapsed="false"/>
    <row r="34" customFormat="false" ht="9" hidden="false" customHeight="true" outlineLevel="0" collapsed="false">
      <c r="A34" s="195" t="s">
        <v>144</v>
      </c>
    </row>
    <row r="35" customFormat="false" ht="9" hidden="false" customHeight="true" outlineLevel="0" collapsed="false"/>
    <row r="36" customFormat="false" ht="9" hidden="false" customHeight="true" outlineLevel="0" collapsed="false">
      <c r="A36" s="195" t="s">
        <v>255</v>
      </c>
    </row>
  </sheetData>
  <mergeCells count="4">
    <mergeCell ref="A3:A4"/>
    <mergeCell ref="B3:E3"/>
    <mergeCell ref="G3:G4"/>
    <mergeCell ref="I3:I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79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2.7890625" defaultRowHeight="9" zeroHeight="false" outlineLevelRow="0" outlineLevelCol="0"/>
  <cols>
    <col collapsed="false" customWidth="true" hidden="false" outlineLevel="0" max="1" min="1" style="501" width="36.19"/>
    <col collapsed="false" customWidth="true" hidden="false" outlineLevel="0" max="2" min="2" style="501" width="20.98"/>
    <col collapsed="false" customWidth="true" hidden="false" outlineLevel="0" max="3" min="3" style="501" width="22.39"/>
    <col collapsed="false" customWidth="true" hidden="false" outlineLevel="0" max="4" min="4" style="501" width="21.58"/>
    <col collapsed="false" customWidth="true" hidden="false" outlineLevel="0" max="5" min="5" style="501" width="20.39"/>
    <col collapsed="false" customWidth="false" hidden="false" outlineLevel="0" max="257" min="6" style="501" width="12.79"/>
  </cols>
  <sheetData>
    <row r="1" customFormat="false" ht="12" hidden="false" customHeight="true" outlineLevel="0" collapsed="false">
      <c r="A1" s="502" t="s">
        <v>463</v>
      </c>
    </row>
    <row r="3" customFormat="false" ht="12" hidden="false" customHeight="true" outlineLevel="0" collapsed="false">
      <c r="A3" s="503" t="s">
        <v>44</v>
      </c>
      <c r="B3" s="504" t="s">
        <v>464</v>
      </c>
      <c r="C3" s="504"/>
      <c r="D3" s="504"/>
      <c r="E3" s="504"/>
    </row>
    <row r="4" customFormat="false" ht="12" hidden="false" customHeight="true" outlineLevel="0" collapsed="false">
      <c r="A4" s="503"/>
      <c r="B4" s="505" t="s">
        <v>452</v>
      </c>
      <c r="C4" s="505" t="s">
        <v>453</v>
      </c>
      <c r="D4" s="505" t="s">
        <v>454</v>
      </c>
      <c r="E4" s="505" t="s">
        <v>9</v>
      </c>
    </row>
    <row r="5" customFormat="false" ht="9" hidden="false" customHeight="true" outlineLevel="0" collapsed="false">
      <c r="A5" s="506"/>
      <c r="B5" s="506"/>
      <c r="C5" s="506"/>
      <c r="D5" s="506"/>
      <c r="E5" s="506"/>
    </row>
    <row r="6" customFormat="false" ht="9" hidden="false" customHeight="true" outlineLevel="0" collapsed="false">
      <c r="A6" s="507" t="s">
        <v>51</v>
      </c>
      <c r="B6" s="507"/>
      <c r="C6" s="507"/>
      <c r="D6" s="507"/>
      <c r="E6" s="507"/>
    </row>
    <row r="7" customFormat="false" ht="9" hidden="false" customHeight="true" outlineLevel="0" collapsed="false"/>
    <row r="8" customFormat="false" ht="9" hidden="false" customHeight="true" outlineLevel="0" collapsed="false">
      <c r="A8" s="508" t="s">
        <v>465</v>
      </c>
      <c r="B8" s="28" t="n">
        <v>89</v>
      </c>
      <c r="C8" s="28" t="n">
        <v>216</v>
      </c>
      <c r="D8" s="28" t="n">
        <v>1705</v>
      </c>
      <c r="E8" s="28" t="n">
        <v>2010</v>
      </c>
    </row>
    <row r="9" customFormat="false" ht="9" hidden="false" customHeight="true" outlineLevel="0" collapsed="false">
      <c r="A9" s="508" t="s">
        <v>466</v>
      </c>
      <c r="B9" s="28" t="n">
        <v>7</v>
      </c>
      <c r="C9" s="28" t="n">
        <v>12</v>
      </c>
      <c r="D9" s="28" t="n">
        <v>361</v>
      </c>
      <c r="E9" s="28" t="n">
        <v>380</v>
      </c>
    </row>
    <row r="10" customFormat="false" ht="9" hidden="false" customHeight="true" outlineLevel="0" collapsed="false">
      <c r="A10" s="508" t="s">
        <v>467</v>
      </c>
      <c r="B10" s="28" t="n">
        <v>14</v>
      </c>
      <c r="C10" s="28" t="n">
        <v>201</v>
      </c>
      <c r="D10" s="28" t="n">
        <v>3597</v>
      </c>
      <c r="E10" s="28" t="n">
        <v>3812</v>
      </c>
    </row>
    <row r="11" customFormat="false" ht="9" hidden="false" customHeight="true" outlineLevel="0" collapsed="false">
      <c r="A11" s="509" t="s">
        <v>9</v>
      </c>
      <c r="B11" s="32" t="n">
        <v>110</v>
      </c>
      <c r="C11" s="32" t="n">
        <v>429</v>
      </c>
      <c r="D11" s="32" t="n">
        <v>5663</v>
      </c>
      <c r="E11" s="32" t="n">
        <v>6202</v>
      </c>
    </row>
    <row r="12" customFormat="false" ht="9" hidden="false" customHeight="true" outlineLevel="0" collapsed="false">
      <c r="A12" s="508"/>
      <c r="B12" s="508"/>
      <c r="C12" s="508"/>
      <c r="D12" s="508"/>
      <c r="E12" s="508"/>
    </row>
    <row r="13" customFormat="false" ht="9" hidden="false" customHeight="true" outlineLevel="0" collapsed="false">
      <c r="A13" s="510" t="s">
        <v>52</v>
      </c>
      <c r="B13" s="510"/>
      <c r="C13" s="510"/>
      <c r="D13" s="510"/>
      <c r="E13" s="510"/>
    </row>
    <row r="14" customFormat="false" ht="9" hidden="false" customHeight="true" outlineLevel="0" collapsed="false">
      <c r="A14" s="508"/>
      <c r="B14" s="508"/>
      <c r="C14" s="508"/>
      <c r="D14" s="508"/>
      <c r="E14" s="508"/>
    </row>
    <row r="15" customFormat="false" ht="9" hidden="false" customHeight="true" outlineLevel="0" collapsed="false">
      <c r="A15" s="508" t="s">
        <v>465</v>
      </c>
      <c r="B15" s="28" t="n">
        <v>133</v>
      </c>
      <c r="C15" s="28" t="n">
        <v>363</v>
      </c>
      <c r="D15" s="28" t="n">
        <v>2112</v>
      </c>
      <c r="E15" s="28" t="n">
        <v>2608</v>
      </c>
    </row>
    <row r="16" customFormat="false" ht="9" hidden="false" customHeight="true" outlineLevel="0" collapsed="false">
      <c r="A16" s="508" t="s">
        <v>466</v>
      </c>
      <c r="B16" s="28" t="n">
        <v>17</v>
      </c>
      <c r="C16" s="28" t="n">
        <v>19</v>
      </c>
      <c r="D16" s="28" t="n">
        <v>272</v>
      </c>
      <c r="E16" s="28" t="n">
        <v>308</v>
      </c>
    </row>
    <row r="17" customFormat="false" ht="9" hidden="false" customHeight="true" outlineLevel="0" collapsed="false">
      <c r="A17" s="508" t="s">
        <v>467</v>
      </c>
      <c r="B17" s="28" t="n">
        <v>8</v>
      </c>
      <c r="C17" s="28" t="n">
        <v>114</v>
      </c>
      <c r="D17" s="28" t="n">
        <v>1250</v>
      </c>
      <c r="E17" s="28" t="n">
        <v>1372</v>
      </c>
    </row>
    <row r="18" customFormat="false" ht="9" hidden="false" customHeight="true" outlineLevel="0" collapsed="false">
      <c r="A18" s="509" t="s">
        <v>9</v>
      </c>
      <c r="B18" s="32" t="n">
        <v>158</v>
      </c>
      <c r="C18" s="32" t="n">
        <v>496</v>
      </c>
      <c r="D18" s="32" t="n">
        <v>3634</v>
      </c>
      <c r="E18" s="32" t="n">
        <v>4288</v>
      </c>
    </row>
    <row r="19" customFormat="false" ht="9" hidden="false" customHeight="true" outlineLevel="0" collapsed="false">
      <c r="A19" s="508"/>
      <c r="B19" s="508"/>
      <c r="C19" s="508"/>
      <c r="D19" s="508"/>
      <c r="E19" s="508"/>
    </row>
    <row r="20" customFormat="false" ht="9" hidden="false" customHeight="true" outlineLevel="0" collapsed="false">
      <c r="A20" s="510" t="s">
        <v>53</v>
      </c>
      <c r="B20" s="510"/>
      <c r="C20" s="510"/>
      <c r="D20" s="510"/>
      <c r="E20" s="510"/>
    </row>
    <row r="21" customFormat="false" ht="9" hidden="false" customHeight="true" outlineLevel="0" collapsed="false">
      <c r="A21" s="508"/>
      <c r="B21" s="508"/>
      <c r="C21" s="508"/>
      <c r="D21" s="508"/>
      <c r="E21" s="508"/>
    </row>
    <row r="22" customFormat="false" ht="9" hidden="false" customHeight="true" outlineLevel="0" collapsed="false">
      <c r="A22" s="508" t="s">
        <v>465</v>
      </c>
      <c r="B22" s="28" t="n">
        <v>3481</v>
      </c>
      <c r="C22" s="28" t="n">
        <v>8249</v>
      </c>
      <c r="D22" s="28" t="n">
        <v>21643</v>
      </c>
      <c r="E22" s="28" t="n">
        <v>33373</v>
      </c>
    </row>
    <row r="23" customFormat="false" ht="9" hidden="false" customHeight="true" outlineLevel="0" collapsed="false">
      <c r="A23" s="508" t="s">
        <v>466</v>
      </c>
      <c r="B23" s="28" t="n">
        <v>305</v>
      </c>
      <c r="C23" s="28" t="n">
        <v>505</v>
      </c>
      <c r="D23" s="28" t="n">
        <v>1952</v>
      </c>
      <c r="E23" s="28" t="n">
        <v>2762</v>
      </c>
    </row>
    <row r="24" customFormat="false" ht="9" hidden="false" customHeight="true" outlineLevel="0" collapsed="false">
      <c r="A24" s="508" t="s">
        <v>467</v>
      </c>
      <c r="B24" s="28" t="n">
        <v>211</v>
      </c>
      <c r="C24" s="28" t="n">
        <v>1080</v>
      </c>
      <c r="D24" s="28" t="n">
        <v>13524</v>
      </c>
      <c r="E24" s="28" t="n">
        <v>14815</v>
      </c>
    </row>
    <row r="25" customFormat="false" ht="9" hidden="false" customHeight="true" outlineLevel="0" collapsed="false">
      <c r="A25" s="509" t="s">
        <v>9</v>
      </c>
      <c r="B25" s="32" t="n">
        <v>3997</v>
      </c>
      <c r="C25" s="32" t="n">
        <v>9834</v>
      </c>
      <c r="D25" s="32" t="n">
        <v>37119</v>
      </c>
      <c r="E25" s="32" t="n">
        <v>50950</v>
      </c>
    </row>
    <row r="26" customFormat="false" ht="9" hidden="false" customHeight="true" outlineLevel="0" collapsed="false">
      <c r="A26" s="508"/>
      <c r="B26" s="508"/>
      <c r="C26" s="508"/>
      <c r="D26" s="508"/>
      <c r="E26" s="508"/>
    </row>
    <row r="27" customFormat="false" ht="9" hidden="false" customHeight="true" outlineLevel="0" collapsed="false">
      <c r="A27" s="510" t="s">
        <v>54</v>
      </c>
      <c r="B27" s="510"/>
      <c r="C27" s="510"/>
      <c r="D27" s="510"/>
      <c r="E27" s="510"/>
    </row>
    <row r="28" customFormat="false" ht="9" hidden="false" customHeight="true" outlineLevel="0" collapsed="false">
      <c r="A28" s="510"/>
      <c r="B28" s="510"/>
      <c r="C28" s="510"/>
      <c r="D28" s="510"/>
      <c r="E28" s="510"/>
    </row>
    <row r="29" customFormat="false" ht="9" hidden="false" customHeight="true" outlineLevel="0" collapsed="false">
      <c r="A29" s="508" t="s">
        <v>465</v>
      </c>
      <c r="B29" s="28" t="n">
        <v>3703</v>
      </c>
      <c r="C29" s="28" t="n">
        <v>8828</v>
      </c>
      <c r="D29" s="28" t="n">
        <v>25460</v>
      </c>
      <c r="E29" s="28" t="n">
        <v>37991</v>
      </c>
    </row>
    <row r="30" customFormat="false" ht="9" hidden="false" customHeight="true" outlineLevel="0" collapsed="false">
      <c r="A30" s="508" t="s">
        <v>466</v>
      </c>
      <c r="B30" s="28" t="n">
        <v>329</v>
      </c>
      <c r="C30" s="28" t="n">
        <v>536</v>
      </c>
      <c r="D30" s="28" t="n">
        <v>2585</v>
      </c>
      <c r="E30" s="28" t="n">
        <v>3450</v>
      </c>
    </row>
    <row r="31" customFormat="false" ht="9" hidden="false" customHeight="true" outlineLevel="0" collapsed="false">
      <c r="A31" s="508" t="s">
        <v>467</v>
      </c>
      <c r="B31" s="28" t="n">
        <v>233</v>
      </c>
      <c r="C31" s="28" t="n">
        <v>1395</v>
      </c>
      <c r="D31" s="28" t="n">
        <v>18371</v>
      </c>
      <c r="E31" s="28" t="n">
        <v>19999</v>
      </c>
    </row>
    <row r="32" customFormat="false" ht="9" hidden="false" customHeight="true" outlineLevel="0" collapsed="false">
      <c r="A32" s="509" t="s">
        <v>9</v>
      </c>
      <c r="B32" s="32" t="n">
        <v>4265</v>
      </c>
      <c r="C32" s="32" t="n">
        <v>10759</v>
      </c>
      <c r="D32" s="32" t="n">
        <v>46416</v>
      </c>
      <c r="E32" s="32" t="n">
        <v>61440</v>
      </c>
    </row>
    <row r="33" customFormat="false" ht="9" hidden="false" customHeight="true" outlineLevel="0" collapsed="false">
      <c r="A33" s="511"/>
      <c r="B33" s="511"/>
      <c r="C33" s="511"/>
      <c r="D33" s="511"/>
      <c r="E33" s="511"/>
    </row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</sheetData>
  <mergeCells count="6">
    <mergeCell ref="A3:A4"/>
    <mergeCell ref="B3:E3"/>
    <mergeCell ref="A6:E6"/>
    <mergeCell ref="A13:E13"/>
    <mergeCell ref="A20:E20"/>
    <mergeCell ref="A27:E2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80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58984375" defaultRowHeight="9" zeroHeight="false" outlineLevelRow="0" outlineLevelCol="0"/>
  <cols>
    <col collapsed="false" customWidth="true" hidden="false" outlineLevel="0" max="1" min="1" style="34" width="56.98"/>
    <col collapsed="false" customWidth="true" hidden="false" outlineLevel="0" max="5" min="2" style="512" width="15.99"/>
    <col collapsed="false" customWidth="true" hidden="false" outlineLevel="0" max="6" min="6" style="512" width="16.59"/>
    <col collapsed="false" customWidth="false" hidden="false" outlineLevel="0" max="11" min="7" style="513" width="9.59"/>
    <col collapsed="false" customWidth="false" hidden="false" outlineLevel="0" max="257" min="12" style="440" width="9.59"/>
  </cols>
  <sheetData>
    <row r="1" customFormat="false" ht="12" hidden="false" customHeight="true" outlineLevel="0" collapsed="false">
      <c r="A1" s="514" t="s">
        <v>468</v>
      </c>
      <c r="B1" s="514"/>
      <c r="C1" s="514"/>
      <c r="D1" s="514"/>
      <c r="E1" s="514"/>
      <c r="F1" s="515"/>
    </row>
    <row r="2" customFormat="false" ht="9" hidden="false" customHeight="true" outlineLevel="0" collapsed="false">
      <c r="A2" s="514"/>
      <c r="B2" s="514"/>
      <c r="C2" s="514"/>
      <c r="D2" s="514"/>
      <c r="E2" s="514"/>
      <c r="F2" s="515"/>
    </row>
    <row r="3" s="501" customFormat="true" ht="12" hidden="false" customHeight="true" outlineLevel="0" collapsed="false">
      <c r="A3" s="503" t="s">
        <v>56</v>
      </c>
      <c r="B3" s="504" t="s">
        <v>464</v>
      </c>
      <c r="C3" s="504"/>
      <c r="D3" s="504"/>
      <c r="E3" s="504"/>
    </row>
    <row r="4" s="501" customFormat="true" ht="12" hidden="false" customHeight="true" outlineLevel="0" collapsed="false">
      <c r="A4" s="503"/>
      <c r="B4" s="505" t="s">
        <v>452</v>
      </c>
      <c r="C4" s="505" t="s">
        <v>453</v>
      </c>
      <c r="D4" s="505" t="s">
        <v>454</v>
      </c>
      <c r="E4" s="505" t="s">
        <v>9</v>
      </c>
    </row>
    <row r="5" customFormat="false" ht="9" hidden="false" customHeight="true" outlineLevel="0" collapsed="false">
      <c r="A5" s="506"/>
      <c r="B5" s="516"/>
      <c r="C5" s="516"/>
      <c r="D5" s="516"/>
      <c r="E5" s="517"/>
      <c r="F5" s="513"/>
    </row>
    <row r="6" customFormat="false" ht="9" hidden="false" customHeight="true" outlineLevel="0" collapsed="false">
      <c r="A6" s="1" t="s">
        <v>57</v>
      </c>
      <c r="B6" s="302" t="n">
        <v>136</v>
      </c>
      <c r="C6" s="302" t="n">
        <v>210</v>
      </c>
      <c r="D6" s="302" t="n">
        <v>2176</v>
      </c>
      <c r="E6" s="302" t="n">
        <v>2522</v>
      </c>
      <c r="F6" s="513"/>
    </row>
    <row r="7" customFormat="false" ht="9" hidden="false" customHeight="true" outlineLevel="0" collapsed="false">
      <c r="A7" s="1" t="s">
        <v>58</v>
      </c>
      <c r="B7" s="302" t="n">
        <v>6</v>
      </c>
      <c r="C7" s="302" t="n">
        <v>26</v>
      </c>
      <c r="D7" s="302" t="n">
        <v>685</v>
      </c>
      <c r="E7" s="302" t="n">
        <v>717</v>
      </c>
      <c r="F7" s="513"/>
    </row>
    <row r="8" customFormat="false" ht="9" hidden="false" customHeight="true" outlineLevel="0" collapsed="false">
      <c r="A8" s="1" t="s">
        <v>59</v>
      </c>
      <c r="B8" s="302" t="n">
        <v>191</v>
      </c>
      <c r="C8" s="302" t="n">
        <v>349</v>
      </c>
      <c r="D8" s="302" t="n">
        <v>1244</v>
      </c>
      <c r="E8" s="302" t="n">
        <v>1784</v>
      </c>
      <c r="F8" s="513"/>
    </row>
    <row r="9" customFormat="false" ht="9" hidden="false" customHeight="true" outlineLevel="0" collapsed="false">
      <c r="A9" s="1" t="s">
        <v>60</v>
      </c>
      <c r="B9" s="302" t="n">
        <v>101</v>
      </c>
      <c r="C9" s="302" t="n">
        <v>165</v>
      </c>
      <c r="D9" s="302" t="n">
        <v>1810</v>
      </c>
      <c r="E9" s="302" t="n">
        <v>2076</v>
      </c>
      <c r="F9" s="513"/>
    </row>
    <row r="10" customFormat="false" ht="9" hidden="false" customHeight="true" outlineLevel="0" collapsed="false">
      <c r="A10" s="1" t="s">
        <v>469</v>
      </c>
      <c r="B10" s="302" t="n">
        <v>348</v>
      </c>
      <c r="C10" s="302" t="n">
        <v>880</v>
      </c>
      <c r="D10" s="302" t="n">
        <v>2421</v>
      </c>
      <c r="E10" s="302" t="n">
        <v>3649</v>
      </c>
      <c r="F10" s="513"/>
    </row>
    <row r="11" customFormat="false" ht="9" hidden="false" customHeight="true" outlineLevel="0" collapsed="false">
      <c r="A11" s="1" t="s">
        <v>62</v>
      </c>
      <c r="B11" s="302" t="n">
        <v>76</v>
      </c>
      <c r="C11" s="302" t="n">
        <v>127</v>
      </c>
      <c r="D11" s="302" t="n">
        <v>1281</v>
      </c>
      <c r="E11" s="302" t="n">
        <v>1484</v>
      </c>
      <c r="F11" s="513"/>
    </row>
    <row r="12" customFormat="false" ht="9" hidden="false" customHeight="true" outlineLevel="0" collapsed="false">
      <c r="A12" s="1" t="s">
        <v>63</v>
      </c>
      <c r="B12" s="302" t="n">
        <v>22</v>
      </c>
      <c r="C12" s="302" t="n">
        <v>33</v>
      </c>
      <c r="D12" s="302" t="n">
        <v>280</v>
      </c>
      <c r="E12" s="302" t="n">
        <v>335</v>
      </c>
      <c r="F12" s="513"/>
    </row>
    <row r="13" customFormat="false" ht="9" hidden="false" customHeight="true" outlineLevel="0" collapsed="false">
      <c r="A13" s="1" t="s">
        <v>106</v>
      </c>
      <c r="B13" s="302" t="n">
        <v>110</v>
      </c>
      <c r="C13" s="302" t="n">
        <v>212</v>
      </c>
      <c r="D13" s="302" t="n">
        <v>1712</v>
      </c>
      <c r="E13" s="302" t="n">
        <v>2034</v>
      </c>
      <c r="F13" s="513"/>
    </row>
    <row r="14" customFormat="false" ht="9" hidden="false" customHeight="true" outlineLevel="0" collapsed="false">
      <c r="A14" s="1" t="s">
        <v>470</v>
      </c>
      <c r="B14" s="302" t="n">
        <v>79</v>
      </c>
      <c r="C14" s="302" t="n">
        <v>355</v>
      </c>
      <c r="D14" s="302" t="n">
        <v>3458</v>
      </c>
      <c r="E14" s="302" t="n">
        <v>3892</v>
      </c>
      <c r="F14" s="513"/>
    </row>
    <row r="15" customFormat="false" ht="9" hidden="false" customHeight="true" outlineLevel="0" collapsed="false">
      <c r="A15" s="1" t="s">
        <v>66</v>
      </c>
      <c r="B15" s="302" t="n">
        <v>34</v>
      </c>
      <c r="C15" s="302" t="n">
        <v>48</v>
      </c>
      <c r="D15" s="302" t="n">
        <v>110</v>
      </c>
      <c r="E15" s="302" t="n">
        <v>192</v>
      </c>
      <c r="F15" s="513"/>
    </row>
    <row r="16" customFormat="false" ht="9" hidden="false" customHeight="true" outlineLevel="0" collapsed="false">
      <c r="A16" s="1" t="s">
        <v>67</v>
      </c>
      <c r="B16" s="302" t="n">
        <v>87</v>
      </c>
      <c r="C16" s="302" t="n">
        <v>338</v>
      </c>
      <c r="D16" s="302" t="n">
        <v>1383</v>
      </c>
      <c r="E16" s="302" t="n">
        <v>1808</v>
      </c>
      <c r="F16" s="513"/>
    </row>
    <row r="17" customFormat="false" ht="9" hidden="false" customHeight="true" outlineLevel="0" collapsed="false">
      <c r="A17" s="1" t="s">
        <v>471</v>
      </c>
      <c r="B17" s="302" t="n">
        <v>10</v>
      </c>
      <c r="C17" s="302" t="n">
        <v>40</v>
      </c>
      <c r="D17" s="302" t="n">
        <v>758</v>
      </c>
      <c r="E17" s="302" t="n">
        <v>808</v>
      </c>
      <c r="F17" s="513"/>
    </row>
    <row r="18" customFormat="false" ht="9" hidden="false" customHeight="true" outlineLevel="0" collapsed="false">
      <c r="A18" s="1" t="s">
        <v>69</v>
      </c>
      <c r="B18" s="302" t="n">
        <v>26</v>
      </c>
      <c r="C18" s="302" t="n">
        <v>27</v>
      </c>
      <c r="D18" s="302" t="n">
        <v>344</v>
      </c>
      <c r="E18" s="302" t="n">
        <v>397</v>
      </c>
      <c r="F18" s="513"/>
    </row>
    <row r="19" customFormat="false" ht="9" hidden="false" customHeight="true" outlineLevel="0" collapsed="false">
      <c r="A19" s="1" t="s">
        <v>472</v>
      </c>
      <c r="B19" s="302" t="n">
        <v>151</v>
      </c>
      <c r="C19" s="302" t="n">
        <v>172</v>
      </c>
      <c r="D19" s="302" t="n">
        <v>251</v>
      </c>
      <c r="E19" s="302" t="n">
        <v>574</v>
      </c>
      <c r="F19" s="513"/>
    </row>
    <row r="20" customFormat="false" ht="9" hidden="false" customHeight="true" outlineLevel="0" collapsed="false">
      <c r="A20" s="1" t="s">
        <v>71</v>
      </c>
      <c r="B20" s="302" t="n">
        <v>51</v>
      </c>
      <c r="C20" s="302" t="n">
        <v>200</v>
      </c>
      <c r="D20" s="302" t="n">
        <v>1680</v>
      </c>
      <c r="E20" s="302" t="n">
        <v>1931</v>
      </c>
      <c r="F20" s="513"/>
    </row>
    <row r="21" customFormat="false" ht="9" hidden="false" customHeight="true" outlineLevel="0" collapsed="false">
      <c r="A21" s="1" t="s">
        <v>72</v>
      </c>
      <c r="B21" s="302" t="n">
        <v>21</v>
      </c>
      <c r="C21" s="302" t="n">
        <v>131</v>
      </c>
      <c r="D21" s="302" t="n">
        <v>692</v>
      </c>
      <c r="E21" s="302" t="n">
        <v>844</v>
      </c>
      <c r="F21" s="513"/>
    </row>
    <row r="22" customFormat="false" ht="9" hidden="false" customHeight="true" outlineLevel="0" collapsed="false">
      <c r="A22" s="1" t="s">
        <v>73</v>
      </c>
      <c r="B22" s="302" t="n">
        <v>69</v>
      </c>
      <c r="C22" s="302" t="n">
        <v>243</v>
      </c>
      <c r="D22" s="302" t="n">
        <v>1167</v>
      </c>
      <c r="E22" s="302" t="n">
        <v>1479</v>
      </c>
      <c r="F22" s="513"/>
    </row>
    <row r="23" customFormat="false" ht="9" hidden="false" customHeight="true" outlineLevel="0" collapsed="false">
      <c r="A23" s="1" t="s">
        <v>74</v>
      </c>
      <c r="B23" s="302" t="n">
        <v>26</v>
      </c>
      <c r="C23" s="302" t="n">
        <v>43</v>
      </c>
      <c r="D23" s="302" t="n">
        <v>64</v>
      </c>
      <c r="E23" s="302" t="n">
        <v>133</v>
      </c>
      <c r="F23" s="513"/>
    </row>
    <row r="24" customFormat="false" ht="9" hidden="false" customHeight="true" outlineLevel="0" collapsed="false">
      <c r="A24" s="1" t="s">
        <v>473</v>
      </c>
      <c r="B24" s="302" t="n">
        <v>215</v>
      </c>
      <c r="C24" s="302" t="n">
        <v>491</v>
      </c>
      <c r="D24" s="302" t="n">
        <v>999</v>
      </c>
      <c r="E24" s="302" t="n">
        <v>1705</v>
      </c>
      <c r="F24" s="513"/>
    </row>
    <row r="25" customFormat="false" ht="9" hidden="false" customHeight="true" outlineLevel="0" collapsed="false">
      <c r="A25" s="1" t="s">
        <v>76</v>
      </c>
      <c r="B25" s="302" t="n">
        <v>108</v>
      </c>
      <c r="C25" s="302" t="n">
        <v>259</v>
      </c>
      <c r="D25" s="302" t="n">
        <v>1299</v>
      </c>
      <c r="E25" s="302" t="n">
        <v>1666</v>
      </c>
      <c r="F25" s="513"/>
    </row>
    <row r="26" customFormat="false" ht="9" hidden="false" customHeight="true" outlineLevel="0" collapsed="false">
      <c r="A26" s="1" t="s">
        <v>77</v>
      </c>
      <c r="B26" s="302" t="n">
        <v>26</v>
      </c>
      <c r="C26" s="302" t="n">
        <v>40</v>
      </c>
      <c r="D26" s="302" t="n">
        <v>573</v>
      </c>
      <c r="E26" s="302" t="n">
        <v>639</v>
      </c>
      <c r="F26" s="513"/>
    </row>
    <row r="27" customFormat="false" ht="9" hidden="false" customHeight="true" outlineLevel="0" collapsed="false">
      <c r="A27" s="1" t="s">
        <v>78</v>
      </c>
      <c r="B27" s="302" t="n">
        <v>28</v>
      </c>
      <c r="C27" s="302" t="n">
        <v>142</v>
      </c>
      <c r="D27" s="302" t="n">
        <v>91</v>
      </c>
      <c r="E27" s="302" t="n">
        <v>261</v>
      </c>
      <c r="F27" s="513"/>
    </row>
    <row r="28" customFormat="false" ht="9" hidden="false" customHeight="true" outlineLevel="0" collapsed="false">
      <c r="A28" s="1" t="s">
        <v>79</v>
      </c>
      <c r="B28" s="302" t="n">
        <v>6</v>
      </c>
      <c r="C28" s="302" t="n">
        <v>7</v>
      </c>
      <c r="D28" s="302" t="n">
        <v>142</v>
      </c>
      <c r="E28" s="302" t="n">
        <v>155</v>
      </c>
      <c r="F28" s="513"/>
    </row>
    <row r="29" customFormat="false" ht="9" hidden="false" customHeight="true" outlineLevel="0" collapsed="false">
      <c r="A29" s="1" t="s">
        <v>80</v>
      </c>
      <c r="B29" s="302" t="n">
        <v>52</v>
      </c>
      <c r="C29" s="302" t="n">
        <v>164</v>
      </c>
      <c r="D29" s="302" t="n">
        <v>302</v>
      </c>
      <c r="E29" s="302" t="n">
        <v>518</v>
      </c>
      <c r="F29" s="513"/>
    </row>
    <row r="30" customFormat="false" ht="9" hidden="false" customHeight="true" outlineLevel="0" collapsed="false">
      <c r="A30" s="1" t="s">
        <v>474</v>
      </c>
      <c r="B30" s="302" t="n">
        <v>14</v>
      </c>
      <c r="C30" s="302" t="n">
        <v>23</v>
      </c>
      <c r="D30" s="302" t="n">
        <v>65</v>
      </c>
      <c r="E30" s="302" t="n">
        <v>102</v>
      </c>
      <c r="F30" s="513"/>
    </row>
    <row r="31" customFormat="false" ht="9" hidden="false" customHeight="true" outlineLevel="0" collapsed="false">
      <c r="A31" s="1" t="s">
        <v>82</v>
      </c>
      <c r="B31" s="302" t="n">
        <v>116</v>
      </c>
      <c r="C31" s="302" t="n">
        <v>297</v>
      </c>
      <c r="D31" s="302" t="n">
        <v>520</v>
      </c>
      <c r="E31" s="302" t="n">
        <v>933</v>
      </c>
      <c r="F31" s="513"/>
    </row>
    <row r="32" customFormat="false" ht="9" hidden="false" customHeight="true" outlineLevel="0" collapsed="false">
      <c r="A32" s="1" t="s">
        <v>83</v>
      </c>
      <c r="B32" s="302" t="n">
        <v>300</v>
      </c>
      <c r="C32" s="302" t="n">
        <v>645</v>
      </c>
      <c r="D32" s="302" t="n">
        <v>1736</v>
      </c>
      <c r="E32" s="302" t="n">
        <v>2681</v>
      </c>
      <c r="F32" s="513"/>
    </row>
    <row r="33" customFormat="false" ht="9" hidden="false" customHeight="true" outlineLevel="0" collapsed="false">
      <c r="A33" s="1" t="s">
        <v>475</v>
      </c>
      <c r="B33" s="302" t="n">
        <v>102</v>
      </c>
      <c r="C33" s="302" t="n">
        <v>326</v>
      </c>
      <c r="D33" s="302" t="n">
        <v>567</v>
      </c>
      <c r="E33" s="302" t="n">
        <v>995</v>
      </c>
      <c r="F33" s="513"/>
    </row>
    <row r="34" customFormat="false" ht="9" hidden="false" customHeight="true" outlineLevel="0" collapsed="false">
      <c r="A34" s="1" t="s">
        <v>476</v>
      </c>
      <c r="B34" s="302" t="n">
        <v>81</v>
      </c>
      <c r="C34" s="302" t="n">
        <v>231</v>
      </c>
      <c r="D34" s="302" t="n">
        <v>736</v>
      </c>
      <c r="E34" s="302" t="n">
        <v>1048</v>
      </c>
      <c r="F34" s="513"/>
    </row>
    <row r="35" customFormat="false" ht="9" hidden="false" customHeight="true" outlineLevel="0" collapsed="false">
      <c r="A35" s="1" t="s">
        <v>86</v>
      </c>
      <c r="B35" s="302" t="n">
        <v>79</v>
      </c>
      <c r="C35" s="302" t="n">
        <v>255</v>
      </c>
      <c r="D35" s="302" t="n">
        <v>740</v>
      </c>
      <c r="E35" s="302" t="n">
        <v>1074</v>
      </c>
      <c r="F35" s="513"/>
    </row>
    <row r="36" customFormat="false" ht="9" hidden="false" customHeight="true" outlineLevel="0" collapsed="false">
      <c r="A36" s="1" t="s">
        <v>87</v>
      </c>
      <c r="B36" s="302" t="n">
        <v>50</v>
      </c>
      <c r="C36" s="302" t="n">
        <v>81</v>
      </c>
      <c r="D36" s="302" t="n">
        <v>311</v>
      </c>
      <c r="E36" s="302" t="n">
        <v>442</v>
      </c>
      <c r="F36" s="513"/>
    </row>
    <row r="37" customFormat="false" ht="9" hidden="false" customHeight="true" outlineLevel="0" collapsed="false">
      <c r="A37" s="1" t="s">
        <v>88</v>
      </c>
      <c r="B37" s="302" t="n">
        <v>140</v>
      </c>
      <c r="C37" s="302" t="n">
        <v>317</v>
      </c>
      <c r="D37" s="302" t="n">
        <v>1131</v>
      </c>
      <c r="E37" s="302" t="n">
        <v>1588</v>
      </c>
      <c r="F37" s="513"/>
    </row>
    <row r="38" customFormat="false" ht="9" hidden="false" customHeight="true" outlineLevel="0" collapsed="false">
      <c r="A38" s="1" t="s">
        <v>477</v>
      </c>
      <c r="B38" s="302" t="n">
        <v>574</v>
      </c>
      <c r="C38" s="302" t="n">
        <v>1062</v>
      </c>
      <c r="D38" s="302" t="n">
        <v>2805</v>
      </c>
      <c r="E38" s="302" t="n">
        <v>4441</v>
      </c>
      <c r="F38" s="513"/>
    </row>
    <row r="39" customFormat="false" ht="9" hidden="false" customHeight="true" outlineLevel="0" collapsed="false">
      <c r="A39" s="1" t="s">
        <v>478</v>
      </c>
      <c r="B39" s="302" t="n">
        <v>101</v>
      </c>
      <c r="C39" s="302" t="n">
        <v>285</v>
      </c>
      <c r="D39" s="302" t="n">
        <v>790</v>
      </c>
      <c r="E39" s="302" t="n">
        <v>1176</v>
      </c>
      <c r="F39" s="513"/>
    </row>
    <row r="40" customFormat="false" ht="9" hidden="false" customHeight="true" outlineLevel="0" collapsed="false">
      <c r="A40" s="1" t="s">
        <v>91</v>
      </c>
      <c r="B40" s="302" t="n">
        <v>59</v>
      </c>
      <c r="C40" s="302" t="n">
        <v>117</v>
      </c>
      <c r="D40" s="302" t="n">
        <v>1326</v>
      </c>
      <c r="E40" s="302" t="n">
        <v>1502</v>
      </c>
      <c r="F40" s="513"/>
    </row>
    <row r="41" customFormat="false" ht="9" hidden="false" customHeight="true" outlineLevel="0" collapsed="false">
      <c r="A41" s="227" t="s">
        <v>109</v>
      </c>
      <c r="B41" s="302" t="n">
        <v>620</v>
      </c>
      <c r="C41" s="302" t="n">
        <v>2232</v>
      </c>
      <c r="D41" s="302" t="n">
        <v>10680</v>
      </c>
      <c r="E41" s="302" t="n">
        <v>13532</v>
      </c>
      <c r="F41" s="513"/>
    </row>
    <row r="42" customFormat="false" ht="9" hidden="false" customHeight="true" outlineLevel="0" collapsed="false">
      <c r="A42" s="231" t="s">
        <v>93</v>
      </c>
      <c r="B42" s="518" t="n">
        <v>201</v>
      </c>
      <c r="C42" s="518" t="n">
        <v>648</v>
      </c>
      <c r="D42" s="518" t="n">
        <v>1214</v>
      </c>
      <c r="E42" s="518" t="n">
        <v>2063</v>
      </c>
      <c r="F42" s="513"/>
    </row>
    <row r="43" customFormat="false" ht="9" hidden="false" customHeight="true" outlineLevel="0" collapsed="false">
      <c r="A43" s="231" t="s">
        <v>94</v>
      </c>
      <c r="B43" s="518" t="n">
        <v>39</v>
      </c>
      <c r="C43" s="518" t="n">
        <v>160</v>
      </c>
      <c r="D43" s="518" t="n">
        <v>1754</v>
      </c>
      <c r="E43" s="518" t="n">
        <v>1953</v>
      </c>
      <c r="F43" s="513"/>
    </row>
    <row r="44" customFormat="false" ht="9" hidden="false" customHeight="true" outlineLevel="0" collapsed="false">
      <c r="A44" s="231" t="s">
        <v>95</v>
      </c>
      <c r="B44" s="518" t="n">
        <v>380</v>
      </c>
      <c r="C44" s="518" t="n">
        <v>1424</v>
      </c>
      <c r="D44" s="518" t="n">
        <v>7712</v>
      </c>
      <c r="E44" s="518" t="n">
        <v>9516</v>
      </c>
      <c r="F44" s="513"/>
    </row>
    <row r="45" customFormat="false" ht="9" hidden="false" customHeight="true" outlineLevel="0" collapsed="false">
      <c r="A45" s="1" t="s">
        <v>96</v>
      </c>
      <c r="B45" s="302" t="n">
        <v>50</v>
      </c>
      <c r="C45" s="302" t="n">
        <v>186</v>
      </c>
      <c r="D45" s="302" t="n">
        <v>87</v>
      </c>
      <c r="E45" s="302" t="n">
        <v>323</v>
      </c>
      <c r="F45" s="513"/>
    </row>
    <row r="46" customFormat="false" ht="9" hidden="false" customHeight="true" outlineLevel="0" collapsed="false">
      <c r="A46" s="22" t="s">
        <v>9</v>
      </c>
      <c r="B46" s="25" t="n">
        <v>4265</v>
      </c>
      <c r="C46" s="25" t="n">
        <v>10759</v>
      </c>
      <c r="D46" s="25" t="n">
        <v>46416</v>
      </c>
      <c r="E46" s="25" t="n">
        <v>61440</v>
      </c>
      <c r="F46" s="513"/>
    </row>
    <row r="47" customFormat="false" ht="9" hidden="false" customHeight="true" outlineLevel="0" collapsed="false">
      <c r="A47" s="36"/>
      <c r="B47" s="519"/>
      <c r="C47" s="519"/>
      <c r="D47" s="519"/>
      <c r="E47" s="519"/>
    </row>
    <row r="48" customFormat="false" ht="9" hidden="false" customHeight="true" outlineLevel="0" collapsed="false"/>
    <row r="49" customFormat="false" ht="9" hidden="false" customHeight="true" outlineLevel="0" collapsed="false">
      <c r="A49" s="1" t="s">
        <v>479</v>
      </c>
      <c r="B49" s="520"/>
      <c r="C49" s="520"/>
    </row>
    <row r="50" customFormat="false" ht="9" hidden="false" customHeight="true" outlineLevel="0" collapsed="false">
      <c r="A50" s="1" t="s">
        <v>480</v>
      </c>
      <c r="B50" s="520"/>
      <c r="C50" s="520"/>
    </row>
    <row r="51" customFormat="false" ht="9" hidden="false" customHeight="true" outlineLevel="0" collapsed="false">
      <c r="A51" s="1" t="s">
        <v>481</v>
      </c>
      <c r="B51" s="520"/>
      <c r="C51" s="520"/>
    </row>
    <row r="52" customFormat="false" ht="9" hidden="false" customHeight="true" outlineLevel="0" collapsed="false">
      <c r="A52" s="1" t="s">
        <v>482</v>
      </c>
      <c r="B52" s="520"/>
      <c r="C52" s="520"/>
    </row>
    <row r="53" customFormat="false" ht="9" hidden="false" customHeight="true" outlineLevel="0" collapsed="false">
      <c r="A53" s="1" t="s">
        <v>111</v>
      </c>
      <c r="B53" s="520"/>
      <c r="C53" s="520"/>
    </row>
    <row r="54" customFormat="false" ht="9" hidden="false" customHeight="true" outlineLevel="0" collapsed="false">
      <c r="A54" s="1" t="s">
        <v>483</v>
      </c>
      <c r="B54" s="520"/>
      <c r="C54" s="520"/>
    </row>
    <row r="55" customFormat="false" ht="9" hidden="false" customHeight="true" outlineLevel="0" collapsed="false">
      <c r="A55" s="1" t="s">
        <v>484</v>
      </c>
      <c r="B55" s="520"/>
      <c r="C55" s="520"/>
    </row>
    <row r="56" customFormat="false" ht="9" hidden="false" customHeight="true" outlineLevel="0" collapsed="false">
      <c r="A56" s="1" t="s">
        <v>112</v>
      </c>
      <c r="B56" s="520"/>
      <c r="C56" s="520"/>
    </row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</sheetData>
  <mergeCells count="2">
    <mergeCell ref="A3:A4"/>
    <mergeCell ref="B3:E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81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3.58984375" defaultRowHeight="12.75" zeroHeight="false" outlineLevelRow="0" outlineLevelCol="0"/>
  <cols>
    <col collapsed="false" customWidth="true" hidden="false" outlineLevel="0" max="1" min="1" style="521" width="48.59"/>
    <col collapsed="false" customWidth="true" hidden="false" outlineLevel="0" max="6" min="2" style="522" width="15.99"/>
    <col collapsed="false" customWidth="false" hidden="false" outlineLevel="0" max="257" min="7" style="522" width="13.58"/>
  </cols>
  <sheetData>
    <row r="1" customFormat="false" ht="12" hidden="false" customHeight="true" outlineLevel="0" collapsed="false">
      <c r="A1" s="523" t="s">
        <v>485</v>
      </c>
    </row>
    <row r="2" customFormat="false" ht="12" hidden="false" customHeight="true" outlineLevel="0" collapsed="false">
      <c r="A2" s="524" t="s">
        <v>486</v>
      </c>
    </row>
    <row r="3" customFormat="false" ht="12" hidden="false" customHeight="true" outlineLevel="0" collapsed="false">
      <c r="A3" s="524"/>
    </row>
    <row r="4" customFormat="false" ht="9" hidden="false" customHeight="true" outlineLevel="0" collapsed="false">
      <c r="A4" s="524" t="s">
        <v>486</v>
      </c>
      <c r="F4" s="525"/>
    </row>
    <row r="5" customFormat="false" ht="12.75" hidden="false" customHeight="true" outlineLevel="0" collapsed="false">
      <c r="A5" s="526"/>
      <c r="B5" s="527" t="n">
        <v>2002</v>
      </c>
      <c r="C5" s="527" t="n">
        <v>2003</v>
      </c>
      <c r="D5" s="527" t="n">
        <v>2005</v>
      </c>
      <c r="E5" s="527" t="n">
        <v>2006</v>
      </c>
      <c r="F5" s="527" t="n">
        <v>2007</v>
      </c>
    </row>
    <row r="6" customFormat="false" ht="9" hidden="false" customHeight="true" outlineLevel="0" collapsed="false">
      <c r="A6" s="528"/>
      <c r="B6" s="529"/>
      <c r="C6" s="529"/>
      <c r="D6" s="529"/>
    </row>
    <row r="7" s="531" customFormat="true" ht="9" hidden="false" customHeight="true" outlineLevel="0" collapsed="false">
      <c r="A7" s="530" t="s">
        <v>487</v>
      </c>
      <c r="B7" s="530"/>
      <c r="C7" s="530"/>
      <c r="D7" s="530"/>
    </row>
    <row r="8" s="531" customFormat="true" ht="9" hidden="false" customHeight="true" outlineLevel="0" collapsed="false">
      <c r="A8" s="532" t="s">
        <v>444</v>
      </c>
      <c r="B8" s="533" t="n">
        <v>35.8</v>
      </c>
      <c r="C8" s="533" t="n">
        <v>35.2</v>
      </c>
      <c r="D8" s="533" t="n">
        <v>36.4</v>
      </c>
      <c r="E8" s="531" t="n">
        <v>38.4</v>
      </c>
      <c r="F8" s="534" t="n">
        <v>37</v>
      </c>
    </row>
    <row r="9" s="531" customFormat="true" ht="9" hidden="false" customHeight="true" outlineLevel="0" collapsed="false">
      <c r="A9" s="532" t="s">
        <v>445</v>
      </c>
      <c r="B9" s="535" t="n">
        <v>46.7</v>
      </c>
      <c r="C9" s="535" t="n">
        <v>47.3</v>
      </c>
      <c r="D9" s="535" t="n">
        <v>47.9</v>
      </c>
      <c r="E9" s="531" t="n">
        <v>49.5</v>
      </c>
      <c r="F9" s="531" t="n">
        <v>48.9</v>
      </c>
    </row>
    <row r="10" s="531" customFormat="true" ht="3.95" hidden="false" customHeight="true" outlineLevel="0" collapsed="false">
      <c r="A10" s="532"/>
      <c r="B10" s="535"/>
      <c r="C10" s="535"/>
      <c r="D10" s="535"/>
    </row>
    <row r="11" s="531" customFormat="true" ht="9" hidden="false" customHeight="true" outlineLevel="0" collapsed="false">
      <c r="A11" s="536" t="s">
        <v>488</v>
      </c>
      <c r="B11" s="536"/>
      <c r="C11" s="536"/>
      <c r="D11" s="536"/>
    </row>
    <row r="12" s="531" customFormat="true" ht="9" hidden="false" customHeight="true" outlineLevel="0" collapsed="false">
      <c r="A12" s="537" t="s">
        <v>489</v>
      </c>
      <c r="B12" s="535" t="n">
        <v>45.2</v>
      </c>
      <c r="C12" s="535" t="n">
        <v>42.8</v>
      </c>
      <c r="D12" s="538" t="n">
        <v>47.1</v>
      </c>
      <c r="E12" s="531" t="n">
        <v>48.9</v>
      </c>
      <c r="F12" s="539" t="n">
        <v>46.8</v>
      </c>
    </row>
    <row r="13" s="531" customFormat="true" ht="9" hidden="false" customHeight="true" outlineLevel="0" collapsed="false">
      <c r="A13" s="537" t="s">
        <v>490</v>
      </c>
      <c r="B13" s="535" t="n">
        <v>60.6</v>
      </c>
      <c r="C13" s="535" t="n">
        <v>61.5</v>
      </c>
      <c r="D13" s="538" t="n">
        <v>60.5</v>
      </c>
      <c r="E13" s="531" t="n">
        <v>63.6</v>
      </c>
      <c r="F13" s="539" t="n">
        <v>59.5</v>
      </c>
    </row>
    <row r="14" s="531" customFormat="true" ht="9" hidden="false" customHeight="true" outlineLevel="0" collapsed="false">
      <c r="A14" s="537" t="s">
        <v>491</v>
      </c>
      <c r="B14" s="535" t="n">
        <v>53.7</v>
      </c>
      <c r="C14" s="535" t="n">
        <v>55.3</v>
      </c>
      <c r="D14" s="538" t="n">
        <v>54.3</v>
      </c>
      <c r="E14" s="531" t="n">
        <v>62.7</v>
      </c>
      <c r="F14" s="539" t="n">
        <v>56.6</v>
      </c>
    </row>
    <row r="15" s="531" customFormat="true" ht="9" hidden="false" customHeight="true" outlineLevel="0" collapsed="false">
      <c r="A15" s="537" t="s">
        <v>492</v>
      </c>
      <c r="B15" s="535" t="n">
        <v>54.2</v>
      </c>
      <c r="C15" s="535" t="n">
        <v>55.1</v>
      </c>
      <c r="D15" s="538" t="n">
        <v>54.6</v>
      </c>
      <c r="E15" s="531" t="n">
        <v>54.9</v>
      </c>
      <c r="F15" s="539" t="n">
        <v>54.1</v>
      </c>
    </row>
    <row r="16" s="531" customFormat="true" ht="9" hidden="false" customHeight="true" outlineLevel="0" collapsed="false">
      <c r="A16" s="537" t="s">
        <v>493</v>
      </c>
      <c r="B16" s="535" t="n">
        <v>50.1</v>
      </c>
      <c r="C16" s="535" t="n">
        <v>50.8</v>
      </c>
      <c r="D16" s="538" t="n">
        <v>50.7</v>
      </c>
      <c r="E16" s="531" t="n">
        <v>54.7</v>
      </c>
      <c r="F16" s="539" t="n">
        <v>51.3</v>
      </c>
    </row>
    <row r="17" s="531" customFormat="true" ht="9" hidden="false" customHeight="true" outlineLevel="0" collapsed="false">
      <c r="A17" s="537" t="s">
        <v>494</v>
      </c>
      <c r="B17" s="535" t="n">
        <v>49.5</v>
      </c>
      <c r="C17" s="535" t="n">
        <v>48.9</v>
      </c>
      <c r="D17" s="538" t="n">
        <v>48.7</v>
      </c>
      <c r="E17" s="531" t="n">
        <v>50.5</v>
      </c>
      <c r="F17" s="539" t="n">
        <v>49.2</v>
      </c>
    </row>
    <row r="18" s="531" customFormat="true" ht="9" hidden="false" customHeight="true" outlineLevel="0" collapsed="false">
      <c r="A18" s="537" t="s">
        <v>495</v>
      </c>
      <c r="B18" s="535" t="n">
        <v>46.4</v>
      </c>
      <c r="C18" s="535" t="n">
        <v>45.6</v>
      </c>
      <c r="D18" s="538" t="n">
        <v>47.7</v>
      </c>
      <c r="E18" s="531" t="n">
        <v>48.7</v>
      </c>
      <c r="F18" s="539" t="n">
        <v>47.2</v>
      </c>
    </row>
    <row r="19" s="531" customFormat="true" ht="9" hidden="false" customHeight="true" outlineLevel="0" collapsed="false">
      <c r="A19" s="537" t="s">
        <v>496</v>
      </c>
      <c r="B19" s="535" t="n">
        <v>42.3</v>
      </c>
      <c r="C19" s="535" t="n">
        <v>42.5</v>
      </c>
      <c r="D19" s="538" t="n">
        <v>44.6</v>
      </c>
      <c r="E19" s="531" t="n">
        <v>46.7</v>
      </c>
      <c r="F19" s="539" t="n">
        <v>45.9</v>
      </c>
    </row>
    <row r="20" s="531" customFormat="true" ht="9" hidden="false" customHeight="true" outlineLevel="0" collapsed="false">
      <c r="A20" s="537" t="s">
        <v>497</v>
      </c>
      <c r="B20" s="535" t="n">
        <v>35.6</v>
      </c>
      <c r="C20" s="535" t="n">
        <v>36.2</v>
      </c>
      <c r="D20" s="538" t="n">
        <v>36.8</v>
      </c>
      <c r="E20" s="531" t="n">
        <v>40.6</v>
      </c>
      <c r="F20" s="539" t="n">
        <v>41.6</v>
      </c>
    </row>
    <row r="21" s="531" customFormat="true" ht="9" hidden="false" customHeight="true" outlineLevel="0" collapsed="false">
      <c r="A21" s="537" t="s">
        <v>498</v>
      </c>
      <c r="B21" s="535" t="n">
        <v>32.5</v>
      </c>
      <c r="C21" s="535" t="n">
        <v>33.2</v>
      </c>
      <c r="D21" s="538" t="n">
        <v>35.3</v>
      </c>
      <c r="E21" s="538" t="n">
        <v>37.1</v>
      </c>
      <c r="F21" s="539" t="n">
        <v>37.4</v>
      </c>
    </row>
    <row r="22" s="531" customFormat="true" ht="9" hidden="false" customHeight="true" outlineLevel="0" collapsed="false">
      <c r="A22" s="537" t="s">
        <v>499</v>
      </c>
      <c r="B22" s="535" t="n">
        <v>26.5</v>
      </c>
      <c r="C22" s="535" t="n">
        <v>26.5</v>
      </c>
      <c r="D22" s="538" t="n">
        <v>28.1</v>
      </c>
      <c r="E22" s="531" t="n">
        <v>28.5</v>
      </c>
      <c r="F22" s="539" t="n">
        <v>30.7</v>
      </c>
    </row>
    <row r="23" s="531" customFormat="true" ht="9" hidden="false" customHeight="true" outlineLevel="0" collapsed="false">
      <c r="A23" s="537" t="s">
        <v>500</v>
      </c>
      <c r="B23" s="535" t="n">
        <v>17.9</v>
      </c>
      <c r="C23" s="535" t="n">
        <v>18.9</v>
      </c>
      <c r="D23" s="538" t="n">
        <v>20.8</v>
      </c>
      <c r="E23" s="531" t="n">
        <v>21.4</v>
      </c>
      <c r="F23" s="539" t="n">
        <v>21</v>
      </c>
    </row>
    <row r="24" s="531" customFormat="true" ht="3.95" hidden="false" customHeight="true" outlineLevel="0" collapsed="false">
      <c r="A24" s="537"/>
      <c r="B24" s="540"/>
      <c r="C24" s="541"/>
      <c r="D24" s="541"/>
      <c r="F24" s="542"/>
    </row>
    <row r="25" s="531" customFormat="true" ht="9" hidden="false" customHeight="true" outlineLevel="0" collapsed="false">
      <c r="A25" s="536" t="s">
        <v>501</v>
      </c>
      <c r="B25" s="536"/>
      <c r="C25" s="536"/>
      <c r="D25" s="536"/>
    </row>
    <row r="26" s="531" customFormat="true" ht="9" hidden="false" customHeight="true" outlineLevel="0" collapsed="false">
      <c r="A26" s="537" t="s">
        <v>502</v>
      </c>
      <c r="B26" s="543" t="n">
        <v>80.1</v>
      </c>
      <c r="C26" s="534" t="n">
        <v>78</v>
      </c>
      <c r="D26" s="538" t="n">
        <v>79.9</v>
      </c>
      <c r="E26" s="544" t="n">
        <v>80.7</v>
      </c>
      <c r="F26" s="539" t="n">
        <v>79.3</v>
      </c>
    </row>
    <row r="27" s="531" customFormat="true" ht="9" hidden="false" customHeight="true" outlineLevel="0" collapsed="false">
      <c r="A27" s="537" t="s">
        <v>503</v>
      </c>
      <c r="B27" s="543" t="n">
        <v>60.8</v>
      </c>
      <c r="C27" s="534" t="n">
        <v>60</v>
      </c>
      <c r="D27" s="538" t="n">
        <v>59.8</v>
      </c>
      <c r="E27" s="544" t="n">
        <v>62.9</v>
      </c>
      <c r="F27" s="539" t="n">
        <v>59.4</v>
      </c>
    </row>
    <row r="28" s="531" customFormat="true" ht="9" hidden="false" customHeight="true" outlineLevel="0" collapsed="false">
      <c r="A28" s="537" t="s">
        <v>504</v>
      </c>
      <c r="B28" s="543" t="n">
        <v>37.7</v>
      </c>
      <c r="C28" s="534" t="n">
        <v>37.7</v>
      </c>
      <c r="D28" s="538" t="n">
        <v>37.9</v>
      </c>
      <c r="E28" s="544" t="n">
        <v>38.8</v>
      </c>
      <c r="F28" s="539" t="n">
        <v>38.3</v>
      </c>
    </row>
    <row r="29" s="531" customFormat="true" ht="9" hidden="false" customHeight="true" outlineLevel="0" collapsed="false">
      <c r="A29" s="537" t="s">
        <v>505</v>
      </c>
      <c r="B29" s="543" t="n">
        <v>23.7</v>
      </c>
      <c r="C29" s="534" t="n">
        <v>24.2</v>
      </c>
      <c r="D29" s="538" t="n">
        <v>24.2</v>
      </c>
      <c r="E29" s="544" t="n">
        <v>25.5</v>
      </c>
      <c r="F29" s="539" t="n">
        <v>25</v>
      </c>
    </row>
    <row r="30" customFormat="false" ht="3.95" hidden="false" customHeight="true" outlineLevel="0" collapsed="false">
      <c r="A30" s="545"/>
      <c r="B30" s="546"/>
      <c r="C30" s="546"/>
      <c r="D30" s="546"/>
      <c r="E30" s="547"/>
      <c r="F30" s="542"/>
    </row>
    <row r="31" customFormat="false" ht="9" hidden="false" customHeight="true" outlineLevel="0" collapsed="false">
      <c r="A31" s="548" t="s">
        <v>506</v>
      </c>
      <c r="B31" s="549"/>
      <c r="C31" s="550"/>
      <c r="D31" s="550"/>
    </row>
    <row r="32" customFormat="false" ht="9" hidden="false" customHeight="true" outlineLevel="0" collapsed="false">
      <c r="A32" s="548" t="s">
        <v>507</v>
      </c>
      <c r="B32" s="534" t="n">
        <v>47.3</v>
      </c>
      <c r="C32" s="534" t="n">
        <v>48.6</v>
      </c>
      <c r="D32" s="534" t="n">
        <v>49.4</v>
      </c>
      <c r="E32" s="534" t="n">
        <v>48.9</v>
      </c>
      <c r="F32" s="551" t="n">
        <v>51.1</v>
      </c>
    </row>
    <row r="33" customFormat="false" ht="9" hidden="false" customHeight="true" outlineLevel="0" collapsed="false">
      <c r="A33" s="548" t="s">
        <v>508</v>
      </c>
      <c r="B33" s="534" t="n">
        <v>51.4</v>
      </c>
      <c r="C33" s="534" t="n">
        <v>49.6</v>
      </c>
      <c r="D33" s="534" t="n">
        <v>50.8</v>
      </c>
      <c r="E33" s="534" t="n">
        <v>51.7</v>
      </c>
      <c r="F33" s="551" t="n">
        <v>51.6</v>
      </c>
    </row>
    <row r="34" customFormat="false" ht="9" hidden="false" customHeight="true" outlineLevel="0" collapsed="false">
      <c r="A34" s="548" t="s">
        <v>509</v>
      </c>
      <c r="B34" s="534" t="n">
        <v>49.6</v>
      </c>
      <c r="C34" s="534" t="n">
        <v>49.3</v>
      </c>
      <c r="D34" s="534" t="n">
        <v>52</v>
      </c>
      <c r="E34" s="534" t="n">
        <v>54</v>
      </c>
      <c r="F34" s="551" t="n">
        <v>53.3</v>
      </c>
    </row>
    <row r="35" customFormat="false" ht="9" hidden="false" customHeight="true" outlineLevel="0" collapsed="false">
      <c r="A35" s="548" t="s">
        <v>510</v>
      </c>
      <c r="B35" s="534" t="n">
        <v>55.4</v>
      </c>
      <c r="C35" s="534" t="n">
        <v>50.3</v>
      </c>
      <c r="D35" s="534" t="n">
        <v>53.5</v>
      </c>
      <c r="E35" s="534" t="n">
        <v>56.4</v>
      </c>
      <c r="F35" s="551" t="n">
        <v>55</v>
      </c>
    </row>
    <row r="36" customFormat="false" ht="9" hidden="false" customHeight="true" outlineLevel="0" collapsed="false">
      <c r="A36" s="552" t="s">
        <v>337</v>
      </c>
      <c r="B36" s="553" t="n">
        <v>58.2</v>
      </c>
      <c r="C36" s="553" t="n">
        <v>50.8</v>
      </c>
      <c r="D36" s="553" t="n">
        <v>54.3</v>
      </c>
      <c r="E36" s="553" t="n">
        <v>58.3</v>
      </c>
      <c r="F36" s="554" t="n">
        <v>56.7</v>
      </c>
    </row>
    <row r="37" customFormat="false" ht="9" hidden="false" customHeight="true" outlineLevel="0" collapsed="false">
      <c r="A37" s="552" t="s">
        <v>338</v>
      </c>
      <c r="B37" s="553" t="n">
        <v>52.8</v>
      </c>
      <c r="C37" s="553" t="n">
        <v>49.9</v>
      </c>
      <c r="D37" s="553" t="n">
        <v>52.8</v>
      </c>
      <c r="E37" s="553" t="n">
        <v>54.6</v>
      </c>
      <c r="F37" s="554" t="n">
        <v>53.3</v>
      </c>
    </row>
    <row r="38" customFormat="false" ht="9" hidden="false" customHeight="true" outlineLevel="0" collapsed="false">
      <c r="A38" s="548" t="s">
        <v>511</v>
      </c>
      <c r="B38" s="534" t="n">
        <v>49.4</v>
      </c>
      <c r="C38" s="534" t="n">
        <v>50.3</v>
      </c>
      <c r="D38" s="534" t="n">
        <v>49.5</v>
      </c>
      <c r="E38" s="534" t="n">
        <v>51.5</v>
      </c>
      <c r="F38" s="551" t="n">
        <v>49.3</v>
      </c>
    </row>
    <row r="39" customFormat="false" ht="9" hidden="false" customHeight="true" outlineLevel="0" collapsed="false">
      <c r="A39" s="548" t="s">
        <v>512</v>
      </c>
      <c r="B39" s="534" t="n">
        <v>49.8</v>
      </c>
      <c r="C39" s="534" t="n">
        <v>51.8</v>
      </c>
      <c r="D39" s="534" t="n">
        <v>54.3</v>
      </c>
      <c r="E39" s="534" t="n">
        <v>52</v>
      </c>
      <c r="F39" s="551" t="n">
        <v>53.9</v>
      </c>
    </row>
    <row r="40" customFormat="false" ht="9" hidden="false" customHeight="true" outlineLevel="0" collapsed="false">
      <c r="A40" s="548" t="s">
        <v>513</v>
      </c>
      <c r="B40" s="534" t="n">
        <v>51.3</v>
      </c>
      <c r="C40" s="534" t="n">
        <v>49.5</v>
      </c>
      <c r="D40" s="534" t="n">
        <v>48.6</v>
      </c>
      <c r="E40" s="534" t="n">
        <v>51.9</v>
      </c>
      <c r="F40" s="551" t="n">
        <v>48.9</v>
      </c>
    </row>
    <row r="41" customFormat="false" ht="9" hidden="false" customHeight="true" outlineLevel="0" collapsed="false">
      <c r="A41" s="548" t="s">
        <v>514</v>
      </c>
      <c r="B41" s="534" t="n">
        <v>47</v>
      </c>
      <c r="C41" s="534" t="n">
        <v>46.5</v>
      </c>
      <c r="D41" s="534" t="n">
        <v>47.7</v>
      </c>
      <c r="E41" s="534" t="n">
        <v>50</v>
      </c>
      <c r="F41" s="551" t="n">
        <v>49.2</v>
      </c>
    </row>
    <row r="42" customFormat="false" ht="9" hidden="false" customHeight="true" outlineLevel="0" collapsed="false">
      <c r="A42" s="548" t="s">
        <v>515</v>
      </c>
      <c r="B42" s="534" t="n">
        <v>45.4</v>
      </c>
      <c r="C42" s="534" t="n">
        <v>47.5</v>
      </c>
      <c r="D42" s="534" t="n">
        <v>46.1</v>
      </c>
      <c r="E42" s="534" t="n">
        <v>50.4</v>
      </c>
      <c r="F42" s="551" t="n">
        <v>47.8</v>
      </c>
    </row>
    <row r="43" customFormat="false" ht="9" hidden="false" customHeight="true" outlineLevel="0" collapsed="false">
      <c r="A43" s="548" t="s">
        <v>516</v>
      </c>
      <c r="B43" s="534" t="n">
        <v>39.4</v>
      </c>
      <c r="C43" s="534" t="n">
        <v>37.6</v>
      </c>
      <c r="D43" s="534" t="n">
        <v>41.6</v>
      </c>
      <c r="E43" s="534" t="n">
        <v>44.3</v>
      </c>
      <c r="F43" s="551" t="n">
        <v>40.9</v>
      </c>
    </row>
    <row r="44" customFormat="false" ht="9" hidden="false" customHeight="true" outlineLevel="0" collapsed="false">
      <c r="A44" s="548" t="s">
        <v>517</v>
      </c>
      <c r="B44" s="534" t="n">
        <v>38.8</v>
      </c>
      <c r="C44" s="534" t="n">
        <v>39.9</v>
      </c>
      <c r="D44" s="534" t="n">
        <v>39.6</v>
      </c>
      <c r="E44" s="534" t="n">
        <v>42.2</v>
      </c>
      <c r="F44" s="551" t="n">
        <v>39.4</v>
      </c>
    </row>
    <row r="45" customFormat="false" ht="9" hidden="false" customHeight="true" outlineLevel="0" collapsed="false">
      <c r="A45" s="548" t="s">
        <v>518</v>
      </c>
      <c r="B45" s="534" t="n">
        <v>43.2</v>
      </c>
      <c r="C45" s="534" t="n">
        <v>43.7</v>
      </c>
      <c r="D45" s="534" t="n">
        <v>47.1</v>
      </c>
      <c r="E45" s="534" t="n">
        <v>45.1</v>
      </c>
      <c r="F45" s="551" t="n">
        <v>44.6</v>
      </c>
    </row>
    <row r="46" customFormat="false" ht="9" hidden="false" customHeight="true" outlineLevel="0" collapsed="false">
      <c r="A46" s="548" t="s">
        <v>519</v>
      </c>
      <c r="B46" s="534" t="n">
        <v>34.5</v>
      </c>
      <c r="C46" s="534" t="n">
        <v>38.6</v>
      </c>
      <c r="D46" s="534" t="n">
        <v>40.5</v>
      </c>
      <c r="E46" s="534" t="n">
        <v>36</v>
      </c>
      <c r="F46" s="551" t="n">
        <v>37.8</v>
      </c>
    </row>
    <row r="47" customFormat="false" ht="9" hidden="false" customHeight="true" outlineLevel="0" collapsed="false">
      <c r="A47" s="548" t="s">
        <v>520</v>
      </c>
      <c r="B47" s="534" t="n">
        <v>34.1</v>
      </c>
      <c r="C47" s="534" t="n">
        <v>31.3</v>
      </c>
      <c r="D47" s="534" t="n">
        <v>31.2</v>
      </c>
      <c r="E47" s="534" t="n">
        <v>36.6</v>
      </c>
      <c r="F47" s="551" t="n">
        <v>34.6</v>
      </c>
    </row>
    <row r="48" customFormat="false" ht="9" hidden="false" customHeight="true" outlineLevel="0" collapsed="false">
      <c r="A48" s="548" t="s">
        <v>521</v>
      </c>
      <c r="B48" s="534" t="n">
        <v>27.8</v>
      </c>
      <c r="C48" s="534" t="n">
        <v>28.7</v>
      </c>
      <c r="D48" s="534" t="n">
        <v>28.4</v>
      </c>
      <c r="E48" s="534" t="n">
        <v>30.2</v>
      </c>
      <c r="F48" s="551" t="n">
        <v>30.2</v>
      </c>
    </row>
    <row r="49" customFormat="false" ht="9" hidden="false" customHeight="true" outlineLevel="0" collapsed="false">
      <c r="A49" s="548" t="s">
        <v>522</v>
      </c>
      <c r="B49" s="534" t="n">
        <v>29.9</v>
      </c>
      <c r="C49" s="534" t="n">
        <v>27.6</v>
      </c>
      <c r="D49" s="534" t="n">
        <v>28.6</v>
      </c>
      <c r="E49" s="534" t="n">
        <v>34.8</v>
      </c>
      <c r="F49" s="551" t="n">
        <v>28.9</v>
      </c>
    </row>
    <row r="50" customFormat="false" ht="9" hidden="false" customHeight="true" outlineLevel="0" collapsed="false">
      <c r="A50" s="548" t="s">
        <v>523</v>
      </c>
      <c r="B50" s="534" t="n">
        <v>31.8</v>
      </c>
      <c r="C50" s="534" t="n">
        <v>34</v>
      </c>
      <c r="D50" s="534" t="n">
        <v>31.1</v>
      </c>
      <c r="E50" s="534" t="n">
        <v>35.7</v>
      </c>
      <c r="F50" s="551" t="n">
        <v>31.9</v>
      </c>
    </row>
    <row r="51" customFormat="false" ht="9" hidden="false" customHeight="true" outlineLevel="0" collapsed="false">
      <c r="A51" s="548" t="s">
        <v>524</v>
      </c>
      <c r="B51" s="534" t="n">
        <v>30.7</v>
      </c>
      <c r="C51" s="534" t="n">
        <v>28.5</v>
      </c>
      <c r="D51" s="534" t="n">
        <v>29.5</v>
      </c>
      <c r="E51" s="534" t="n">
        <v>30.5</v>
      </c>
      <c r="F51" s="551" t="n">
        <v>29.1</v>
      </c>
    </row>
    <row r="52" customFormat="false" ht="9" hidden="false" customHeight="true" outlineLevel="0" collapsed="false">
      <c r="A52" s="548" t="s">
        <v>525</v>
      </c>
      <c r="B52" s="534" t="n">
        <v>29.5</v>
      </c>
      <c r="C52" s="534" t="n">
        <v>28.8</v>
      </c>
      <c r="D52" s="534" t="n">
        <v>28.4</v>
      </c>
      <c r="E52" s="534" t="n">
        <v>30.3</v>
      </c>
      <c r="F52" s="551" t="n">
        <v>30.1</v>
      </c>
    </row>
    <row r="53" customFormat="false" ht="9" hidden="false" customHeight="true" outlineLevel="0" collapsed="false">
      <c r="A53" s="548" t="s">
        <v>526</v>
      </c>
      <c r="B53" s="534" t="n">
        <v>45.2</v>
      </c>
      <c r="C53" s="534" t="n">
        <v>43.4</v>
      </c>
      <c r="D53" s="534" t="n">
        <v>40.2</v>
      </c>
      <c r="E53" s="534" t="n">
        <v>43.1</v>
      </c>
      <c r="F53" s="551" t="n">
        <v>45.4</v>
      </c>
    </row>
    <row r="54" customFormat="false" ht="9" hidden="false" customHeight="true" outlineLevel="0" collapsed="false">
      <c r="A54" s="555" t="s">
        <v>527</v>
      </c>
      <c r="B54" s="556" t="n">
        <v>41.4</v>
      </c>
      <c r="C54" s="556" t="n">
        <v>41.4</v>
      </c>
      <c r="D54" s="556" t="n">
        <v>42.3</v>
      </c>
      <c r="E54" s="557" t="n">
        <v>44.1</v>
      </c>
      <c r="F54" s="558" t="n">
        <v>43.1</v>
      </c>
    </row>
    <row r="55" customFormat="false" ht="9" hidden="false" customHeight="true" outlineLevel="0" collapsed="false">
      <c r="A55" s="555" t="s">
        <v>30</v>
      </c>
      <c r="B55" s="556" t="n">
        <v>49.1</v>
      </c>
      <c r="C55" s="556" t="n">
        <v>49.1</v>
      </c>
      <c r="D55" s="556" t="n">
        <v>50.9</v>
      </c>
      <c r="E55" s="556" t="n">
        <v>52.3</v>
      </c>
      <c r="F55" s="559" t="n">
        <v>52.2</v>
      </c>
    </row>
    <row r="56" customFormat="false" ht="9" hidden="false" customHeight="true" outlineLevel="0" collapsed="false">
      <c r="A56" s="555" t="s">
        <v>31</v>
      </c>
      <c r="B56" s="556" t="n">
        <v>49.1</v>
      </c>
      <c r="C56" s="556" t="n">
        <v>49.1</v>
      </c>
      <c r="D56" s="556" t="n">
        <v>49.7</v>
      </c>
      <c r="E56" s="556" t="n">
        <v>51.4</v>
      </c>
      <c r="F56" s="559" t="n">
        <v>50.3</v>
      </c>
    </row>
    <row r="57" customFormat="false" ht="9" hidden="false" customHeight="true" outlineLevel="0" collapsed="false">
      <c r="A57" s="555" t="s">
        <v>32</v>
      </c>
      <c r="B57" s="556" t="n">
        <v>43</v>
      </c>
      <c r="C57" s="556" t="n">
        <v>43.9</v>
      </c>
      <c r="D57" s="556" t="n">
        <v>45.3</v>
      </c>
      <c r="E57" s="556" t="n">
        <v>46.3</v>
      </c>
      <c r="F57" s="559" t="n">
        <v>44.6</v>
      </c>
    </row>
    <row r="58" customFormat="false" ht="9" hidden="false" customHeight="true" outlineLevel="0" collapsed="false">
      <c r="A58" s="555" t="s">
        <v>33</v>
      </c>
      <c r="B58" s="556" t="n">
        <v>29.8</v>
      </c>
      <c r="C58" s="556" t="n">
        <v>30.5</v>
      </c>
      <c r="D58" s="556" t="n">
        <v>29.9</v>
      </c>
      <c r="E58" s="556" t="n">
        <v>32.5</v>
      </c>
      <c r="F58" s="559" t="n">
        <v>30.5</v>
      </c>
    </row>
    <row r="59" customFormat="false" ht="9" hidden="false" customHeight="true" outlineLevel="0" collapsed="false">
      <c r="A59" s="555" t="s">
        <v>34</v>
      </c>
      <c r="B59" s="556" t="n">
        <v>33.4</v>
      </c>
      <c r="C59" s="556" t="n">
        <v>30.5</v>
      </c>
      <c r="D59" s="556" t="n">
        <v>31.3</v>
      </c>
      <c r="E59" s="556" t="n">
        <v>33.5</v>
      </c>
      <c r="F59" s="559" t="n">
        <v>33.9</v>
      </c>
    </row>
    <row r="60" customFormat="false" ht="3.95" hidden="false" customHeight="true" outlineLevel="0" collapsed="false">
      <c r="A60" s="560"/>
      <c r="B60" s="561"/>
      <c r="C60" s="529"/>
      <c r="D60" s="529"/>
      <c r="E60" s="522" t="s">
        <v>41</v>
      </c>
      <c r="F60" s="551" t="s">
        <v>41</v>
      </c>
    </row>
    <row r="61" customFormat="false" ht="9" hidden="false" customHeight="true" outlineLevel="0" collapsed="false">
      <c r="A61" s="560" t="s">
        <v>528</v>
      </c>
      <c r="B61" s="561" t="s">
        <v>41</v>
      </c>
      <c r="C61" s="546"/>
      <c r="D61" s="546"/>
    </row>
    <row r="62" customFormat="false" ht="9" hidden="false" customHeight="true" outlineLevel="0" collapsed="false">
      <c r="A62" s="560" t="s">
        <v>529</v>
      </c>
      <c r="B62" s="561" t="n">
        <v>47.5</v>
      </c>
      <c r="C62" s="534" t="n">
        <v>47.3</v>
      </c>
      <c r="D62" s="534" t="n">
        <v>48.5</v>
      </c>
      <c r="E62" s="534" t="n">
        <v>51.8</v>
      </c>
      <c r="F62" s="551" t="n">
        <v>50.8</v>
      </c>
    </row>
    <row r="63" customFormat="false" ht="9" hidden="false" customHeight="true" outlineLevel="0" collapsed="false">
      <c r="A63" s="560" t="s">
        <v>530</v>
      </c>
      <c r="B63" s="561" t="n">
        <v>40.1</v>
      </c>
      <c r="C63" s="534" t="n">
        <v>41</v>
      </c>
      <c r="D63" s="534" t="n">
        <v>41.3</v>
      </c>
      <c r="E63" s="534" t="n">
        <v>47</v>
      </c>
      <c r="F63" s="551" t="n">
        <v>44.8</v>
      </c>
    </row>
    <row r="64" customFormat="false" ht="9" hidden="false" customHeight="true" outlineLevel="0" collapsed="false">
      <c r="A64" s="560" t="s">
        <v>531</v>
      </c>
      <c r="B64" s="561" t="n">
        <v>37.7</v>
      </c>
      <c r="C64" s="534" t="n">
        <v>34.6</v>
      </c>
      <c r="D64" s="534" t="n">
        <v>38.3</v>
      </c>
      <c r="E64" s="534" t="n">
        <v>37.6</v>
      </c>
      <c r="F64" s="551" t="n">
        <v>37</v>
      </c>
    </row>
    <row r="65" customFormat="false" ht="9" hidden="false" customHeight="true" outlineLevel="0" collapsed="false">
      <c r="A65" s="560" t="s">
        <v>532</v>
      </c>
      <c r="B65" s="561" t="n">
        <v>39.1</v>
      </c>
      <c r="C65" s="534" t="n">
        <v>39.6</v>
      </c>
      <c r="D65" s="534" t="n">
        <v>40.2</v>
      </c>
      <c r="E65" s="534" t="n">
        <v>41.3</v>
      </c>
      <c r="F65" s="551" t="n">
        <v>40.1</v>
      </c>
    </row>
    <row r="66" customFormat="false" ht="9" hidden="false" customHeight="true" outlineLevel="0" collapsed="false">
      <c r="A66" s="560" t="s">
        <v>533</v>
      </c>
      <c r="B66" s="561" t="n">
        <v>39.2</v>
      </c>
      <c r="C66" s="534" t="n">
        <v>39.4</v>
      </c>
      <c r="D66" s="534" t="n">
        <v>40.2</v>
      </c>
      <c r="E66" s="534" t="n">
        <v>41.3</v>
      </c>
      <c r="F66" s="551" t="n">
        <v>40.7</v>
      </c>
    </row>
    <row r="67" customFormat="false" ht="9" hidden="false" customHeight="true" outlineLevel="0" collapsed="false">
      <c r="A67" s="560" t="s">
        <v>534</v>
      </c>
      <c r="B67" s="561" t="n">
        <v>44.8</v>
      </c>
      <c r="C67" s="534" t="n">
        <v>44.5</v>
      </c>
      <c r="D67" s="534" t="n">
        <v>45.3</v>
      </c>
      <c r="E67" s="534" t="n">
        <v>45.9</v>
      </c>
      <c r="F67" s="551" t="n">
        <v>45.3</v>
      </c>
    </row>
    <row r="68" customFormat="false" ht="9" hidden="false" customHeight="true" outlineLevel="0" collapsed="false">
      <c r="A68" s="555" t="s">
        <v>9</v>
      </c>
      <c r="B68" s="556" t="n">
        <v>41.4</v>
      </c>
      <c r="C68" s="557" t="n">
        <v>41.4</v>
      </c>
      <c r="D68" s="557" t="n">
        <v>42.3</v>
      </c>
      <c r="E68" s="556" t="n">
        <v>44.1</v>
      </c>
      <c r="F68" s="558" t="n">
        <v>43.1</v>
      </c>
      <c r="G68" s="562"/>
    </row>
    <row r="69" customFormat="false" ht="3.95" hidden="false" customHeight="true" outlineLevel="0" collapsed="false">
      <c r="A69" s="563"/>
      <c r="B69" s="564"/>
      <c r="C69" s="565"/>
      <c r="D69" s="566"/>
      <c r="E69" s="525"/>
      <c r="F69" s="525"/>
    </row>
    <row r="70" customFormat="false" ht="3.95" hidden="false" customHeight="true" outlineLevel="0" collapsed="false">
      <c r="A70" s="567"/>
      <c r="B70" s="568"/>
      <c r="C70" s="569"/>
      <c r="D70" s="569"/>
      <c r="E70" s="570"/>
    </row>
    <row r="71" customFormat="false" ht="9" hidden="false" customHeight="true" outlineLevel="0" collapsed="false">
      <c r="A71" s="571" t="s">
        <v>535</v>
      </c>
      <c r="B71" s="572"/>
      <c r="C71" s="573"/>
      <c r="D71" s="573"/>
      <c r="E71" s="531"/>
    </row>
    <row r="72" customFormat="false" ht="9" hidden="false" customHeight="true" outlineLevel="0" collapsed="false">
      <c r="A72" s="574" t="s">
        <v>536</v>
      </c>
    </row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</sheetData>
  <printOptions headings="false" gridLines="false" gridLinesSet="true" horizontalCentered="true" verticalCentered="false"/>
  <pageMargins left="0.905555555555556" right="1.18125" top="1.18125" bottom="1.81111111111111" header="0.511811023622047" footer="1.2597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8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2.7890625" defaultRowHeight="12.75" zeroHeight="false" outlineLevelRow="0" outlineLevelCol="0"/>
  <cols>
    <col collapsed="false" customWidth="true" hidden="false" outlineLevel="0" max="1" min="1" style="90" width="39.18"/>
    <col collapsed="false" customWidth="true" hidden="false" outlineLevel="0" max="2" min="2" style="90" width="9.18"/>
    <col collapsed="false" customWidth="true" hidden="false" outlineLevel="0" max="3" min="3" style="90" width="10.98"/>
    <col collapsed="false" customWidth="true" hidden="false" outlineLevel="0" max="4" min="4" style="90" width="0.99"/>
    <col collapsed="false" customWidth="true" hidden="false" outlineLevel="0" max="5" min="5" style="90" width="8.79"/>
    <col collapsed="false" customWidth="true" hidden="false" outlineLevel="0" max="6" min="6" style="90" width="9.59"/>
    <col collapsed="false" customWidth="true" hidden="false" outlineLevel="0" max="7" min="7" style="90" width="0.99"/>
    <col collapsed="false" customWidth="true" hidden="false" outlineLevel="0" max="8" min="8" style="90" width="9.78"/>
    <col collapsed="false" customWidth="true" hidden="false" outlineLevel="0" max="9" min="9" style="90" width="9.59"/>
    <col collapsed="false" customWidth="true" hidden="false" outlineLevel="0" max="10" min="10" style="90" width="0.99"/>
    <col collapsed="false" customWidth="true" hidden="false" outlineLevel="0" max="11" min="11" style="90" width="10.59"/>
    <col collapsed="false" customWidth="true" hidden="false" outlineLevel="0" max="12" min="12" style="90" width="9.99"/>
    <col collapsed="false" customWidth="true" hidden="false" outlineLevel="0" max="15" min="13" style="90" width="7.99"/>
    <col collapsed="false" customWidth="false" hidden="false" outlineLevel="0" max="257" min="16" style="90" width="12.79"/>
  </cols>
  <sheetData>
    <row r="1" customFormat="false" ht="12" hidden="false" customHeight="true" outlineLevel="0" collapsed="false">
      <c r="A1" s="91" t="s">
        <v>10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3"/>
    </row>
    <row r="2" customFormat="false" ht="12" hidden="false" customHeight="tru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</row>
    <row r="3" customFormat="false" ht="9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3"/>
    </row>
    <row r="4" customFormat="false" ht="12" hidden="false" customHeight="true" outlineLevel="0" collapsed="false">
      <c r="A4" s="94" t="s">
        <v>56</v>
      </c>
      <c r="B4" s="95" t="s">
        <v>6</v>
      </c>
      <c r="C4" s="95"/>
      <c r="D4" s="96"/>
      <c r="E4" s="95" t="s">
        <v>7</v>
      </c>
      <c r="F4" s="95"/>
      <c r="G4" s="96"/>
      <c r="H4" s="95" t="s">
        <v>8</v>
      </c>
      <c r="I4" s="95"/>
      <c r="J4" s="96"/>
      <c r="K4" s="95" t="s">
        <v>9</v>
      </c>
      <c r="L4" s="95"/>
      <c r="M4" s="93"/>
    </row>
    <row r="5" customFormat="false" ht="12" hidden="false" customHeight="true" outlineLevel="0" collapsed="false">
      <c r="A5" s="94"/>
      <c r="B5" s="97" t="s">
        <v>45</v>
      </c>
      <c r="C5" s="97" t="s">
        <v>47</v>
      </c>
      <c r="D5" s="97"/>
      <c r="E5" s="97" t="s">
        <v>45</v>
      </c>
      <c r="F5" s="97" t="s">
        <v>47</v>
      </c>
      <c r="G5" s="97"/>
      <c r="H5" s="97" t="s">
        <v>45</v>
      </c>
      <c r="I5" s="97" t="s">
        <v>47</v>
      </c>
      <c r="J5" s="97"/>
      <c r="K5" s="97" t="s">
        <v>45</v>
      </c>
      <c r="L5" s="97" t="s">
        <v>47</v>
      </c>
      <c r="M5" s="93"/>
    </row>
    <row r="6" customFormat="false" ht="9" hidden="false" customHeight="tru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3"/>
    </row>
    <row r="7" customFormat="false" ht="9" hidden="false" customHeight="true" outlineLevel="0" collapsed="false">
      <c r="A7" s="100" t="s">
        <v>57</v>
      </c>
      <c r="B7" s="101" t="n">
        <v>1156</v>
      </c>
      <c r="C7" s="101" t="n">
        <v>7192</v>
      </c>
      <c r="D7" s="101"/>
      <c r="E7" s="101" t="n">
        <v>224</v>
      </c>
      <c r="F7" s="101" t="n">
        <v>1086</v>
      </c>
      <c r="G7" s="101"/>
      <c r="H7" s="101" t="n">
        <v>1142</v>
      </c>
      <c r="I7" s="101" t="n">
        <v>10008</v>
      </c>
      <c r="J7" s="101"/>
      <c r="K7" s="101" t="n">
        <v>2522</v>
      </c>
      <c r="L7" s="101" t="n">
        <v>18286</v>
      </c>
      <c r="M7" s="93"/>
    </row>
    <row r="8" customFormat="false" ht="9" hidden="false" customHeight="true" outlineLevel="0" collapsed="false">
      <c r="A8" s="100" t="s">
        <v>58</v>
      </c>
      <c r="B8" s="101" t="n">
        <v>262</v>
      </c>
      <c r="C8" s="101" t="n">
        <v>1548</v>
      </c>
      <c r="D8" s="101"/>
      <c r="E8" s="101" t="n">
        <v>10</v>
      </c>
      <c r="F8" s="101" t="n">
        <v>53</v>
      </c>
      <c r="G8" s="101"/>
      <c r="H8" s="101" t="n">
        <v>445</v>
      </c>
      <c r="I8" s="101" t="n">
        <v>1874</v>
      </c>
      <c r="J8" s="101"/>
      <c r="K8" s="101" t="n">
        <v>717</v>
      </c>
      <c r="L8" s="101" t="n">
        <v>3475</v>
      </c>
      <c r="M8" s="93"/>
    </row>
    <row r="9" s="104" customFormat="true" ht="18" hidden="false" customHeight="true" outlineLevel="0" collapsed="false">
      <c r="A9" s="100" t="s">
        <v>59</v>
      </c>
      <c r="B9" s="102" t="n">
        <v>1007</v>
      </c>
      <c r="C9" s="102" t="n">
        <v>1700</v>
      </c>
      <c r="D9" s="102"/>
      <c r="E9" s="102" t="n">
        <v>100</v>
      </c>
      <c r="F9" s="102" t="n">
        <v>186</v>
      </c>
      <c r="G9" s="102"/>
      <c r="H9" s="102" t="n">
        <v>677</v>
      </c>
      <c r="I9" s="102" t="n">
        <v>1591</v>
      </c>
      <c r="J9" s="102"/>
      <c r="K9" s="102" t="n">
        <v>1784</v>
      </c>
      <c r="L9" s="102" t="n">
        <v>3477</v>
      </c>
      <c r="M9" s="103"/>
    </row>
    <row r="10" customFormat="false" ht="9" hidden="false" customHeight="true" outlineLevel="0" collapsed="false">
      <c r="A10" s="100" t="s">
        <v>60</v>
      </c>
      <c r="B10" s="101" t="n">
        <v>1085</v>
      </c>
      <c r="C10" s="101" t="n">
        <v>3268</v>
      </c>
      <c r="D10" s="101"/>
      <c r="E10" s="101" t="n">
        <v>110</v>
      </c>
      <c r="F10" s="101" t="n">
        <v>182</v>
      </c>
      <c r="G10" s="101"/>
      <c r="H10" s="101" t="n">
        <v>881</v>
      </c>
      <c r="I10" s="101" t="n">
        <v>1481</v>
      </c>
      <c r="J10" s="101"/>
      <c r="K10" s="101" t="n">
        <v>2076</v>
      </c>
      <c r="L10" s="101" t="n">
        <v>4931</v>
      </c>
      <c r="M10" s="93"/>
    </row>
    <row r="11" customFormat="false" ht="9" hidden="false" customHeight="true" outlineLevel="0" collapsed="false">
      <c r="A11" s="100" t="s">
        <v>61</v>
      </c>
      <c r="B11" s="101" t="n">
        <v>2332</v>
      </c>
      <c r="C11" s="101" t="n">
        <v>10294</v>
      </c>
      <c r="D11" s="101"/>
      <c r="E11" s="101" t="n">
        <v>245</v>
      </c>
      <c r="F11" s="101" t="n">
        <v>1714</v>
      </c>
      <c r="G11" s="101"/>
      <c r="H11" s="101" t="n">
        <v>1072</v>
      </c>
      <c r="I11" s="101" t="n">
        <v>5480</v>
      </c>
      <c r="J11" s="101"/>
      <c r="K11" s="101" t="n">
        <v>3649</v>
      </c>
      <c r="L11" s="101" t="n">
        <v>17488</v>
      </c>
      <c r="M11" s="93"/>
    </row>
    <row r="12" customFormat="false" ht="9" hidden="false" customHeight="true" outlineLevel="0" collapsed="false">
      <c r="A12" s="100" t="s">
        <v>62</v>
      </c>
      <c r="B12" s="101" t="n">
        <v>932</v>
      </c>
      <c r="C12" s="101" t="n">
        <v>2610</v>
      </c>
      <c r="D12" s="101"/>
      <c r="E12" s="101" t="n">
        <v>57</v>
      </c>
      <c r="F12" s="101" t="n">
        <v>101</v>
      </c>
      <c r="G12" s="101"/>
      <c r="H12" s="101" t="n">
        <v>495</v>
      </c>
      <c r="I12" s="101" t="n">
        <v>607</v>
      </c>
      <c r="J12" s="101"/>
      <c r="K12" s="101" t="n">
        <v>1484</v>
      </c>
      <c r="L12" s="101" t="n">
        <v>3318</v>
      </c>
      <c r="M12" s="93"/>
    </row>
    <row r="13" customFormat="false" ht="9" hidden="false" customHeight="true" outlineLevel="0" collapsed="false">
      <c r="A13" s="100" t="s">
        <v>63</v>
      </c>
      <c r="B13" s="101" t="n">
        <v>264</v>
      </c>
      <c r="C13" s="101" t="n">
        <v>304</v>
      </c>
      <c r="D13" s="101"/>
      <c r="E13" s="101" t="n">
        <v>10</v>
      </c>
      <c r="F13" s="101" t="n">
        <v>14</v>
      </c>
      <c r="G13" s="101"/>
      <c r="H13" s="101" t="n">
        <v>61</v>
      </c>
      <c r="I13" s="101" t="n">
        <v>36</v>
      </c>
      <c r="J13" s="101"/>
      <c r="K13" s="101" t="n">
        <v>335</v>
      </c>
      <c r="L13" s="101" t="n">
        <v>354</v>
      </c>
      <c r="M13" s="93"/>
    </row>
    <row r="14" s="104" customFormat="true" ht="18" hidden="false" customHeight="true" outlineLevel="0" collapsed="false">
      <c r="A14" s="100" t="s">
        <v>106</v>
      </c>
      <c r="B14" s="102" t="n">
        <v>1349</v>
      </c>
      <c r="C14" s="102" t="n">
        <v>3198</v>
      </c>
      <c r="D14" s="102"/>
      <c r="E14" s="102" t="n">
        <v>182</v>
      </c>
      <c r="F14" s="102" t="n">
        <v>462</v>
      </c>
      <c r="G14" s="102"/>
      <c r="H14" s="102" t="n">
        <v>503</v>
      </c>
      <c r="I14" s="102" t="n">
        <v>734</v>
      </c>
      <c r="J14" s="102"/>
      <c r="K14" s="102" t="n">
        <v>2034</v>
      </c>
      <c r="L14" s="102" t="n">
        <v>4393</v>
      </c>
      <c r="M14" s="103"/>
    </row>
    <row r="15" s="104" customFormat="true" ht="18.75" hidden="false" customHeight="true" outlineLevel="0" collapsed="false">
      <c r="A15" s="100" t="s">
        <v>65</v>
      </c>
      <c r="B15" s="102" t="n">
        <v>2564</v>
      </c>
      <c r="C15" s="102" t="n">
        <v>11832</v>
      </c>
      <c r="D15" s="102"/>
      <c r="E15" s="102" t="n">
        <v>403</v>
      </c>
      <c r="F15" s="102" t="n">
        <v>1009</v>
      </c>
      <c r="G15" s="102"/>
      <c r="H15" s="102" t="n">
        <v>925</v>
      </c>
      <c r="I15" s="102" t="n">
        <v>1134</v>
      </c>
      <c r="J15" s="102"/>
      <c r="K15" s="102" t="n">
        <v>3892</v>
      </c>
      <c r="L15" s="102" t="n">
        <v>13975</v>
      </c>
      <c r="M15" s="103"/>
    </row>
    <row r="16" customFormat="false" ht="9" hidden="false" customHeight="true" outlineLevel="0" collapsed="false">
      <c r="A16" s="100" t="s">
        <v>66</v>
      </c>
      <c r="B16" s="101" t="n">
        <v>120</v>
      </c>
      <c r="C16" s="101" t="n">
        <v>312</v>
      </c>
      <c r="D16" s="101"/>
      <c r="E16" s="101" t="n">
        <v>9</v>
      </c>
      <c r="F16" s="101" t="n">
        <v>87</v>
      </c>
      <c r="G16" s="101"/>
      <c r="H16" s="101" t="n">
        <v>63</v>
      </c>
      <c r="I16" s="101" t="n">
        <v>320</v>
      </c>
      <c r="J16" s="101"/>
      <c r="K16" s="101" t="n">
        <v>192</v>
      </c>
      <c r="L16" s="101" t="n">
        <v>719</v>
      </c>
      <c r="M16" s="93"/>
    </row>
    <row r="17" customFormat="false" ht="9" hidden="false" customHeight="true" outlineLevel="0" collapsed="false">
      <c r="A17" s="100" t="s">
        <v>67</v>
      </c>
      <c r="B17" s="101" t="n">
        <v>1117</v>
      </c>
      <c r="C17" s="101" t="n">
        <v>5944</v>
      </c>
      <c r="D17" s="101"/>
      <c r="E17" s="101" t="n">
        <v>73</v>
      </c>
      <c r="F17" s="101" t="n">
        <v>468</v>
      </c>
      <c r="G17" s="101"/>
      <c r="H17" s="101" t="n">
        <v>618</v>
      </c>
      <c r="I17" s="101" t="n">
        <v>3734</v>
      </c>
      <c r="J17" s="101"/>
      <c r="K17" s="101" t="n">
        <v>1808</v>
      </c>
      <c r="L17" s="101" t="n">
        <v>10146</v>
      </c>
      <c r="M17" s="93"/>
    </row>
    <row r="18" s="104" customFormat="true" ht="9" hidden="false" customHeight="true" outlineLevel="0" collapsed="false">
      <c r="A18" s="100" t="s">
        <v>107</v>
      </c>
      <c r="B18" s="102" t="n">
        <v>427</v>
      </c>
      <c r="C18" s="102" t="n">
        <v>8814</v>
      </c>
      <c r="D18" s="102"/>
      <c r="E18" s="102" t="n">
        <v>27</v>
      </c>
      <c r="F18" s="102" t="n">
        <v>1718</v>
      </c>
      <c r="G18" s="102"/>
      <c r="H18" s="102" t="n">
        <v>354</v>
      </c>
      <c r="I18" s="102" t="n">
        <v>5000</v>
      </c>
      <c r="J18" s="102"/>
      <c r="K18" s="102" t="n">
        <v>808</v>
      </c>
      <c r="L18" s="102" t="n">
        <v>15532</v>
      </c>
      <c r="M18" s="103"/>
    </row>
    <row r="19" s="104" customFormat="true" ht="9" hidden="false" customHeight="true" outlineLevel="0" collapsed="false">
      <c r="A19" s="100" t="s">
        <v>69</v>
      </c>
      <c r="B19" s="102" t="n">
        <v>256</v>
      </c>
      <c r="C19" s="102" t="n">
        <v>791</v>
      </c>
      <c r="D19" s="102"/>
      <c r="E19" s="102" t="n">
        <v>23</v>
      </c>
      <c r="F19" s="102" t="n">
        <v>127</v>
      </c>
      <c r="G19" s="102"/>
      <c r="H19" s="102" t="n">
        <v>118</v>
      </c>
      <c r="I19" s="102" t="n">
        <v>218</v>
      </c>
      <c r="J19" s="102"/>
      <c r="K19" s="102" t="n">
        <v>397</v>
      </c>
      <c r="L19" s="102" t="n">
        <v>1136</v>
      </c>
      <c r="M19" s="103"/>
    </row>
    <row r="20" s="104" customFormat="true" ht="18" hidden="false" customHeight="true" outlineLevel="0" collapsed="false">
      <c r="A20" s="100" t="s">
        <v>108</v>
      </c>
      <c r="B20" s="102" t="n">
        <v>429</v>
      </c>
      <c r="C20" s="102" t="n">
        <v>668</v>
      </c>
      <c r="D20" s="102"/>
      <c r="E20" s="102" t="n">
        <v>46</v>
      </c>
      <c r="F20" s="102" t="n">
        <v>239</v>
      </c>
      <c r="G20" s="102"/>
      <c r="H20" s="102" t="n">
        <v>99</v>
      </c>
      <c r="I20" s="102" t="n">
        <v>220</v>
      </c>
      <c r="J20" s="102"/>
      <c r="K20" s="102" t="n">
        <v>574</v>
      </c>
      <c r="L20" s="102" t="n">
        <v>1127</v>
      </c>
      <c r="M20" s="103"/>
    </row>
    <row r="21" customFormat="false" ht="9" hidden="false" customHeight="true" outlineLevel="0" collapsed="false">
      <c r="A21" s="100" t="s">
        <v>71</v>
      </c>
      <c r="B21" s="101" t="n">
        <v>833</v>
      </c>
      <c r="C21" s="101" t="n">
        <v>3376</v>
      </c>
      <c r="D21" s="101"/>
      <c r="E21" s="101" t="n">
        <v>105</v>
      </c>
      <c r="F21" s="101" t="n">
        <v>867</v>
      </c>
      <c r="G21" s="101"/>
      <c r="H21" s="101" t="n">
        <v>993</v>
      </c>
      <c r="I21" s="101" t="n">
        <v>5849</v>
      </c>
      <c r="J21" s="101"/>
      <c r="K21" s="101" t="n">
        <v>1931</v>
      </c>
      <c r="L21" s="101" t="n">
        <v>10093</v>
      </c>
      <c r="M21" s="93"/>
    </row>
    <row r="22" customFormat="false" ht="9" hidden="false" customHeight="true" outlineLevel="0" collapsed="false">
      <c r="A22" s="100" t="s">
        <v>72</v>
      </c>
      <c r="B22" s="101" t="n">
        <v>292</v>
      </c>
      <c r="C22" s="101" t="n">
        <v>1249</v>
      </c>
      <c r="D22" s="101"/>
      <c r="E22" s="101" t="n">
        <v>67</v>
      </c>
      <c r="F22" s="101" t="n">
        <v>842</v>
      </c>
      <c r="G22" s="101"/>
      <c r="H22" s="101" t="n">
        <v>485</v>
      </c>
      <c r="I22" s="101" t="n">
        <v>2052</v>
      </c>
      <c r="J22" s="101"/>
      <c r="K22" s="101" t="n">
        <v>844</v>
      </c>
      <c r="L22" s="101" t="n">
        <v>4143</v>
      </c>
      <c r="M22" s="93"/>
    </row>
    <row r="23" customFormat="false" ht="9" hidden="false" customHeight="true" outlineLevel="0" collapsed="false">
      <c r="A23" s="100" t="s">
        <v>73</v>
      </c>
      <c r="B23" s="101" t="n">
        <v>766</v>
      </c>
      <c r="C23" s="101" t="n">
        <v>2368</v>
      </c>
      <c r="D23" s="101"/>
      <c r="E23" s="101" t="n">
        <v>50</v>
      </c>
      <c r="F23" s="101" t="n">
        <v>390</v>
      </c>
      <c r="G23" s="101"/>
      <c r="H23" s="101" t="n">
        <v>663</v>
      </c>
      <c r="I23" s="101" t="n">
        <v>3475</v>
      </c>
      <c r="J23" s="101"/>
      <c r="K23" s="101" t="n">
        <v>1479</v>
      </c>
      <c r="L23" s="101" t="n">
        <v>6233</v>
      </c>
      <c r="M23" s="93"/>
    </row>
    <row r="24" customFormat="false" ht="9" hidden="false" customHeight="true" outlineLevel="0" collapsed="false">
      <c r="A24" s="100" t="s">
        <v>74</v>
      </c>
      <c r="B24" s="101" t="n">
        <v>110</v>
      </c>
      <c r="C24" s="101" t="n">
        <v>271</v>
      </c>
      <c r="D24" s="101"/>
      <c r="E24" s="101" t="n">
        <v>7</v>
      </c>
      <c r="F24" s="101" t="n">
        <v>42</v>
      </c>
      <c r="G24" s="101"/>
      <c r="H24" s="101" t="n">
        <v>16</v>
      </c>
      <c r="I24" s="101" t="n">
        <v>24</v>
      </c>
      <c r="J24" s="101"/>
      <c r="K24" s="101" t="n">
        <v>133</v>
      </c>
      <c r="L24" s="101" t="n">
        <v>337</v>
      </c>
      <c r="M24" s="93"/>
    </row>
    <row r="25" s="104" customFormat="true" ht="18" hidden="false" customHeight="true" outlineLevel="0" collapsed="false">
      <c r="A25" s="100" t="s">
        <v>75</v>
      </c>
      <c r="B25" s="102" t="n">
        <v>1039</v>
      </c>
      <c r="C25" s="102" t="n">
        <v>3677</v>
      </c>
      <c r="D25" s="102"/>
      <c r="E25" s="102" t="n">
        <v>170</v>
      </c>
      <c r="F25" s="102" t="n">
        <v>1552</v>
      </c>
      <c r="G25" s="102"/>
      <c r="H25" s="102" t="n">
        <v>496</v>
      </c>
      <c r="I25" s="102" t="n">
        <v>1027</v>
      </c>
      <c r="J25" s="102"/>
      <c r="K25" s="102" t="n">
        <v>1705</v>
      </c>
      <c r="L25" s="102" t="n">
        <v>6256</v>
      </c>
      <c r="M25" s="103"/>
    </row>
    <row r="26" customFormat="false" ht="18" hidden="false" customHeight="true" outlineLevel="0" collapsed="false">
      <c r="A26" s="100" t="s">
        <v>76</v>
      </c>
      <c r="B26" s="101" t="n">
        <v>946</v>
      </c>
      <c r="C26" s="101" t="n">
        <v>1136</v>
      </c>
      <c r="D26" s="101"/>
      <c r="E26" s="101" t="n">
        <v>313</v>
      </c>
      <c r="F26" s="101" t="n">
        <v>262</v>
      </c>
      <c r="G26" s="101"/>
      <c r="H26" s="101" t="n">
        <v>407</v>
      </c>
      <c r="I26" s="101" t="n">
        <v>1682</v>
      </c>
      <c r="J26" s="101"/>
      <c r="K26" s="101" t="n">
        <v>1666</v>
      </c>
      <c r="L26" s="101" t="n">
        <v>3080</v>
      </c>
      <c r="M26" s="93"/>
    </row>
    <row r="27" customFormat="false" ht="9" hidden="false" customHeight="true" outlineLevel="0" collapsed="false">
      <c r="A27" s="100" t="s">
        <v>77</v>
      </c>
      <c r="B27" s="101" t="n">
        <v>404</v>
      </c>
      <c r="C27" s="101" t="n">
        <v>941</v>
      </c>
      <c r="D27" s="101"/>
      <c r="E27" s="101" t="n">
        <v>29</v>
      </c>
      <c r="F27" s="101" t="n">
        <v>107</v>
      </c>
      <c r="G27" s="101"/>
      <c r="H27" s="101" t="n">
        <v>206</v>
      </c>
      <c r="I27" s="101" t="n">
        <v>459</v>
      </c>
      <c r="J27" s="101"/>
      <c r="K27" s="101" t="n">
        <v>639</v>
      </c>
      <c r="L27" s="101" t="n">
        <v>1507</v>
      </c>
      <c r="M27" s="93"/>
    </row>
    <row r="28" s="104" customFormat="true" ht="18" hidden="false" customHeight="true" outlineLevel="0" collapsed="false">
      <c r="A28" s="100" t="s">
        <v>78</v>
      </c>
      <c r="B28" s="102" t="n">
        <v>175</v>
      </c>
      <c r="C28" s="102" t="n">
        <v>522</v>
      </c>
      <c r="D28" s="102"/>
      <c r="E28" s="102" t="n">
        <v>44</v>
      </c>
      <c r="F28" s="102" t="n">
        <v>235</v>
      </c>
      <c r="G28" s="102"/>
      <c r="H28" s="102" t="n">
        <v>42</v>
      </c>
      <c r="I28" s="102" t="n">
        <v>142</v>
      </c>
      <c r="J28" s="102"/>
      <c r="K28" s="102" t="n">
        <v>261</v>
      </c>
      <c r="L28" s="102" t="n">
        <v>900</v>
      </c>
      <c r="M28" s="103"/>
    </row>
    <row r="29" s="104" customFormat="true" ht="9" hidden="false" customHeight="true" outlineLevel="0" collapsed="false">
      <c r="A29" s="100" t="s">
        <v>79</v>
      </c>
      <c r="B29" s="102" t="n">
        <v>89</v>
      </c>
      <c r="C29" s="102" t="n">
        <v>454</v>
      </c>
      <c r="D29" s="102"/>
      <c r="E29" s="102" t="n">
        <v>30</v>
      </c>
      <c r="F29" s="102" t="n">
        <v>118</v>
      </c>
      <c r="G29" s="102"/>
      <c r="H29" s="102" t="n">
        <v>36</v>
      </c>
      <c r="I29" s="102" t="n">
        <v>139</v>
      </c>
      <c r="J29" s="102"/>
      <c r="K29" s="102" t="n">
        <v>155</v>
      </c>
      <c r="L29" s="102" t="n">
        <v>711</v>
      </c>
      <c r="M29" s="103"/>
    </row>
    <row r="30" customFormat="false" ht="9" hidden="false" customHeight="true" outlineLevel="0" collapsed="false">
      <c r="A30" s="100" t="s">
        <v>80</v>
      </c>
      <c r="B30" s="101" t="n">
        <v>305</v>
      </c>
      <c r="C30" s="101" t="n">
        <v>1650</v>
      </c>
      <c r="D30" s="101"/>
      <c r="E30" s="101" t="n">
        <v>27</v>
      </c>
      <c r="F30" s="101" t="n">
        <v>375</v>
      </c>
      <c r="G30" s="101"/>
      <c r="H30" s="101" t="n">
        <v>186</v>
      </c>
      <c r="I30" s="101" t="n">
        <v>1132</v>
      </c>
      <c r="J30" s="101"/>
      <c r="K30" s="101" t="n">
        <v>518</v>
      </c>
      <c r="L30" s="101" t="n">
        <v>3157</v>
      </c>
      <c r="M30" s="93"/>
    </row>
    <row r="31" s="104" customFormat="true" ht="9" hidden="false" customHeight="true" outlineLevel="0" collapsed="false">
      <c r="A31" s="100" t="s">
        <v>81</v>
      </c>
      <c r="B31" s="102" t="n">
        <v>75</v>
      </c>
      <c r="C31" s="102" t="n">
        <v>162</v>
      </c>
      <c r="D31" s="102"/>
      <c r="E31" s="102" t="n">
        <v>5</v>
      </c>
      <c r="F31" s="102" t="n">
        <v>8</v>
      </c>
      <c r="G31" s="102"/>
      <c r="H31" s="102" t="n">
        <v>22</v>
      </c>
      <c r="I31" s="102" t="n">
        <v>40</v>
      </c>
      <c r="J31" s="102"/>
      <c r="K31" s="102" t="n">
        <v>102</v>
      </c>
      <c r="L31" s="102" t="n">
        <v>210</v>
      </c>
      <c r="M31" s="103"/>
    </row>
    <row r="32" customFormat="false" ht="9" hidden="false" customHeight="true" outlineLevel="0" collapsed="false">
      <c r="A32" s="100" t="s">
        <v>82</v>
      </c>
      <c r="B32" s="101" t="n">
        <v>786</v>
      </c>
      <c r="C32" s="101" t="n">
        <v>1011</v>
      </c>
      <c r="D32" s="101"/>
      <c r="E32" s="101" t="n">
        <v>29</v>
      </c>
      <c r="F32" s="101" t="n">
        <v>41</v>
      </c>
      <c r="G32" s="101"/>
      <c r="H32" s="101" t="n">
        <v>118</v>
      </c>
      <c r="I32" s="101" t="n">
        <v>147</v>
      </c>
      <c r="J32" s="101"/>
      <c r="K32" s="101" t="n">
        <v>933</v>
      </c>
      <c r="L32" s="101" t="n">
        <v>1199</v>
      </c>
      <c r="M32" s="93"/>
    </row>
    <row r="33" customFormat="false" ht="9" hidden="false" customHeight="true" outlineLevel="0" collapsed="false">
      <c r="A33" s="100" t="s">
        <v>83</v>
      </c>
      <c r="B33" s="101" t="n">
        <v>2184</v>
      </c>
      <c r="C33" s="101" t="n">
        <v>4352</v>
      </c>
      <c r="D33" s="101"/>
      <c r="E33" s="101" t="n">
        <v>47</v>
      </c>
      <c r="F33" s="101" t="n">
        <v>132</v>
      </c>
      <c r="G33" s="101"/>
      <c r="H33" s="101" t="n">
        <v>450</v>
      </c>
      <c r="I33" s="101" t="n">
        <v>1669</v>
      </c>
      <c r="J33" s="101"/>
      <c r="K33" s="101" t="n">
        <v>2681</v>
      </c>
      <c r="L33" s="101" t="n">
        <v>6154</v>
      </c>
      <c r="M33" s="93"/>
    </row>
    <row r="34" customFormat="false" ht="9" hidden="false" customHeight="true" outlineLevel="0" collapsed="false">
      <c r="A34" s="100" t="s">
        <v>84</v>
      </c>
      <c r="B34" s="101" t="n">
        <v>711</v>
      </c>
      <c r="C34" s="101" t="n">
        <v>1717</v>
      </c>
      <c r="D34" s="101"/>
      <c r="E34" s="101" t="n">
        <v>43</v>
      </c>
      <c r="F34" s="101" t="n">
        <v>155</v>
      </c>
      <c r="G34" s="101"/>
      <c r="H34" s="101" t="n">
        <v>241</v>
      </c>
      <c r="I34" s="101" t="n">
        <v>889</v>
      </c>
      <c r="J34" s="101"/>
      <c r="K34" s="101" t="n">
        <v>995</v>
      </c>
      <c r="L34" s="101" t="n">
        <v>2761</v>
      </c>
      <c r="M34" s="93"/>
    </row>
    <row r="35" customFormat="false" ht="9" hidden="false" customHeight="true" outlineLevel="0" collapsed="false">
      <c r="A35" s="100" t="s">
        <v>85</v>
      </c>
      <c r="B35" s="101" t="n">
        <v>704</v>
      </c>
      <c r="C35" s="101" t="n">
        <v>4735</v>
      </c>
      <c r="D35" s="101"/>
      <c r="E35" s="101" t="n">
        <v>69</v>
      </c>
      <c r="F35" s="101" t="n">
        <v>468</v>
      </c>
      <c r="G35" s="101"/>
      <c r="H35" s="101" t="n">
        <v>275</v>
      </c>
      <c r="I35" s="101" t="n">
        <v>3337</v>
      </c>
      <c r="J35" s="101"/>
      <c r="K35" s="101" t="n">
        <v>1048</v>
      </c>
      <c r="L35" s="101" t="n">
        <v>8540</v>
      </c>
      <c r="M35" s="93"/>
    </row>
    <row r="36" s="104" customFormat="true" ht="9" hidden="false" customHeight="true" outlineLevel="0" collapsed="false">
      <c r="A36" s="100" t="s">
        <v>86</v>
      </c>
      <c r="B36" s="102" t="n">
        <v>716</v>
      </c>
      <c r="C36" s="102" t="n">
        <v>1012</v>
      </c>
      <c r="D36" s="102"/>
      <c r="E36" s="102" t="n">
        <v>49</v>
      </c>
      <c r="F36" s="102" t="n">
        <v>308</v>
      </c>
      <c r="G36" s="102"/>
      <c r="H36" s="102" t="n">
        <v>309</v>
      </c>
      <c r="I36" s="102" t="n">
        <v>1061</v>
      </c>
      <c r="J36" s="102"/>
      <c r="K36" s="102" t="n">
        <v>1074</v>
      </c>
      <c r="L36" s="102" t="n">
        <v>2382</v>
      </c>
      <c r="M36" s="103"/>
    </row>
    <row r="37" customFormat="false" ht="9" hidden="false" customHeight="true" outlineLevel="0" collapsed="false">
      <c r="A37" s="100" t="s">
        <v>87</v>
      </c>
      <c r="B37" s="101" t="n">
        <v>289</v>
      </c>
      <c r="C37" s="101" t="n">
        <v>1327</v>
      </c>
      <c r="D37" s="101"/>
      <c r="E37" s="101" t="n">
        <v>33</v>
      </c>
      <c r="F37" s="101" t="n">
        <v>321</v>
      </c>
      <c r="G37" s="101"/>
      <c r="H37" s="101" t="n">
        <v>120</v>
      </c>
      <c r="I37" s="101" t="n">
        <v>875</v>
      </c>
      <c r="J37" s="101"/>
      <c r="K37" s="101" t="n">
        <v>442</v>
      </c>
      <c r="L37" s="101" t="n">
        <v>2523</v>
      </c>
      <c r="M37" s="93"/>
    </row>
    <row r="38" customFormat="false" ht="9" hidden="false" customHeight="true" outlineLevel="0" collapsed="false">
      <c r="A38" s="100" t="s">
        <v>88</v>
      </c>
      <c r="B38" s="101" t="n">
        <v>697</v>
      </c>
      <c r="C38" s="101" t="n">
        <v>2372</v>
      </c>
      <c r="D38" s="101"/>
      <c r="E38" s="101" t="n">
        <v>99</v>
      </c>
      <c r="F38" s="101" t="n">
        <v>806</v>
      </c>
      <c r="G38" s="101"/>
      <c r="H38" s="101" t="n">
        <v>792</v>
      </c>
      <c r="I38" s="101" t="n">
        <v>3857</v>
      </c>
      <c r="J38" s="101"/>
      <c r="K38" s="101" t="n">
        <v>1588</v>
      </c>
      <c r="L38" s="101" t="n">
        <v>7035</v>
      </c>
      <c r="M38" s="93"/>
    </row>
    <row r="39" customFormat="false" ht="9" hidden="false" customHeight="true" outlineLevel="0" collapsed="false">
      <c r="A39" s="100" t="s">
        <v>89</v>
      </c>
      <c r="B39" s="101" t="n">
        <v>3049</v>
      </c>
      <c r="C39" s="101" t="n">
        <v>6761</v>
      </c>
      <c r="D39" s="101"/>
      <c r="E39" s="101" t="n">
        <v>231</v>
      </c>
      <c r="F39" s="101" t="n">
        <v>981</v>
      </c>
      <c r="G39" s="101"/>
      <c r="H39" s="101" t="n">
        <v>1161</v>
      </c>
      <c r="I39" s="101" t="n">
        <v>4152</v>
      </c>
      <c r="J39" s="101"/>
      <c r="K39" s="101" t="n">
        <v>4441</v>
      </c>
      <c r="L39" s="101" t="n">
        <v>11894</v>
      </c>
      <c r="M39" s="93"/>
    </row>
    <row r="40" s="104" customFormat="true" ht="9" hidden="false" customHeight="true" outlineLevel="0" collapsed="false">
      <c r="A40" s="100" t="s">
        <v>90</v>
      </c>
      <c r="B40" s="102" t="n">
        <v>884</v>
      </c>
      <c r="C40" s="102" t="n">
        <v>2690</v>
      </c>
      <c r="D40" s="102"/>
      <c r="E40" s="102" t="n">
        <v>31</v>
      </c>
      <c r="F40" s="102" t="n">
        <v>211</v>
      </c>
      <c r="G40" s="102"/>
      <c r="H40" s="102" t="n">
        <v>261</v>
      </c>
      <c r="I40" s="102" t="n">
        <v>876</v>
      </c>
      <c r="J40" s="102"/>
      <c r="K40" s="102" t="n">
        <v>1176</v>
      </c>
      <c r="L40" s="102" t="n">
        <v>3777</v>
      </c>
      <c r="M40" s="103"/>
    </row>
    <row r="41" customFormat="false" ht="9" hidden="false" customHeight="true" outlineLevel="0" collapsed="false">
      <c r="A41" s="100" t="s">
        <v>91</v>
      </c>
      <c r="B41" s="105" t="n">
        <v>455</v>
      </c>
      <c r="C41" s="105" t="n">
        <v>1787</v>
      </c>
      <c r="D41" s="105"/>
      <c r="E41" s="105" t="n">
        <v>151</v>
      </c>
      <c r="F41" s="105" t="n">
        <v>609</v>
      </c>
      <c r="G41" s="105"/>
      <c r="H41" s="105" t="n">
        <v>896</v>
      </c>
      <c r="I41" s="105" t="n">
        <v>3587</v>
      </c>
      <c r="J41" s="105"/>
      <c r="K41" s="105" t="n">
        <v>1502</v>
      </c>
      <c r="L41" s="105" t="n">
        <v>5983</v>
      </c>
      <c r="M41" s="93"/>
    </row>
    <row r="42" customFormat="false" ht="9" hidden="false" customHeight="true" outlineLevel="0" collapsed="false">
      <c r="A42" s="71" t="s">
        <v>109</v>
      </c>
      <c r="B42" s="105" t="n">
        <v>8917</v>
      </c>
      <c r="C42" s="105" t="n">
        <v>50979</v>
      </c>
      <c r="D42" s="105"/>
      <c r="E42" s="105" t="n">
        <v>298</v>
      </c>
      <c r="F42" s="105" t="n">
        <v>1437</v>
      </c>
      <c r="G42" s="105"/>
      <c r="H42" s="105" t="n">
        <v>4317</v>
      </c>
      <c r="I42" s="105" t="n">
        <v>27444</v>
      </c>
      <c r="J42" s="105"/>
      <c r="K42" s="105" t="n">
        <v>13532</v>
      </c>
      <c r="L42" s="105" t="n">
        <v>79859</v>
      </c>
      <c r="M42" s="93"/>
    </row>
    <row r="43" customFormat="false" ht="9" hidden="false" customHeight="true" outlineLevel="0" collapsed="false">
      <c r="A43" s="76" t="s">
        <v>93</v>
      </c>
      <c r="B43" s="106" t="n">
        <v>1709</v>
      </c>
      <c r="C43" s="106" t="n">
        <v>1121</v>
      </c>
      <c r="D43" s="106"/>
      <c r="E43" s="106" t="n">
        <v>30</v>
      </c>
      <c r="F43" s="106" t="n">
        <v>179</v>
      </c>
      <c r="G43" s="106"/>
      <c r="H43" s="106" t="n">
        <v>324</v>
      </c>
      <c r="I43" s="106" t="n">
        <v>539</v>
      </c>
      <c r="J43" s="106"/>
      <c r="K43" s="106" t="n">
        <v>2063</v>
      </c>
      <c r="L43" s="106" t="n">
        <v>1838</v>
      </c>
      <c r="M43" s="93"/>
    </row>
    <row r="44" customFormat="false" ht="9" hidden="false" customHeight="true" outlineLevel="0" collapsed="false">
      <c r="A44" s="76" t="s">
        <v>94</v>
      </c>
      <c r="B44" s="106" t="n">
        <v>1169</v>
      </c>
      <c r="C44" s="106" t="n">
        <v>12838</v>
      </c>
      <c r="D44" s="106"/>
      <c r="E44" s="106" t="n">
        <v>83</v>
      </c>
      <c r="F44" s="106" t="n">
        <v>241</v>
      </c>
      <c r="G44" s="106"/>
      <c r="H44" s="106" t="n">
        <v>701</v>
      </c>
      <c r="I44" s="106" t="n">
        <v>7204</v>
      </c>
      <c r="J44" s="106"/>
      <c r="K44" s="106" t="n">
        <v>1953</v>
      </c>
      <c r="L44" s="106" t="n">
        <v>20283</v>
      </c>
      <c r="M44" s="93"/>
    </row>
    <row r="45" customFormat="false" ht="9" hidden="false" customHeight="true" outlineLevel="0" collapsed="false">
      <c r="A45" s="76" t="s">
        <v>95</v>
      </c>
      <c r="B45" s="106" t="n">
        <v>6039</v>
      </c>
      <c r="C45" s="106" t="n">
        <v>37020</v>
      </c>
      <c r="D45" s="106"/>
      <c r="E45" s="106" t="n">
        <v>185</v>
      </c>
      <c r="F45" s="106" t="n">
        <v>1017</v>
      </c>
      <c r="G45" s="106"/>
      <c r="H45" s="106" t="n">
        <v>3292</v>
      </c>
      <c r="I45" s="106" t="n">
        <v>19701</v>
      </c>
      <c r="J45" s="106"/>
      <c r="K45" s="106" t="n">
        <v>9516</v>
      </c>
      <c r="L45" s="106" t="n">
        <v>57738</v>
      </c>
      <c r="M45" s="93"/>
    </row>
    <row r="46" customFormat="false" ht="9" hidden="false" customHeight="true" outlineLevel="0" collapsed="false">
      <c r="A46" s="100" t="s">
        <v>96</v>
      </c>
      <c r="B46" s="101" t="n">
        <v>265</v>
      </c>
      <c r="C46" s="101" t="n">
        <v>842</v>
      </c>
      <c r="D46" s="101"/>
      <c r="E46" s="101" t="n">
        <v>4</v>
      </c>
      <c r="F46" s="101" t="n">
        <v>7</v>
      </c>
      <c r="G46" s="101"/>
      <c r="H46" s="101" t="n">
        <v>54</v>
      </c>
      <c r="I46" s="101" t="n">
        <v>156</v>
      </c>
      <c r="J46" s="101"/>
      <c r="K46" s="101" t="n">
        <v>323</v>
      </c>
      <c r="L46" s="101" t="n">
        <v>1004</v>
      </c>
      <c r="M46" s="93"/>
    </row>
    <row r="47" s="109" customFormat="true" ht="9" hidden="false" customHeight="true" outlineLevel="0" collapsed="false">
      <c r="A47" s="107" t="s">
        <v>9</v>
      </c>
      <c r="B47" s="108" t="n">
        <v>37991</v>
      </c>
      <c r="C47" s="108" t="n">
        <v>153866</v>
      </c>
      <c r="D47" s="108"/>
      <c r="E47" s="108" t="n">
        <v>3450</v>
      </c>
      <c r="F47" s="108" t="n">
        <v>17721</v>
      </c>
      <c r="G47" s="108"/>
      <c r="H47" s="108" t="n">
        <v>19999</v>
      </c>
      <c r="I47" s="108" t="n">
        <v>96510</v>
      </c>
      <c r="J47" s="108"/>
      <c r="K47" s="108" t="n">
        <v>61440</v>
      </c>
      <c r="L47" s="108" t="n">
        <v>268097</v>
      </c>
      <c r="M47" s="93"/>
    </row>
    <row r="48" s="109" customFormat="true" ht="9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2"/>
    </row>
    <row r="49" s="109" customFormat="true" ht="9" hidden="false" customHeight="true" outlineLevel="0" collapsed="false">
      <c r="A49" s="113"/>
      <c r="M49" s="112"/>
    </row>
    <row r="50" customFormat="false" ht="9" hidden="false" customHeight="true" outlineLevel="0" collapsed="false">
      <c r="A50" s="114" t="s">
        <v>110</v>
      </c>
    </row>
    <row r="51" customFormat="false" ht="9" hidden="false" customHeight="true" outlineLevel="0" collapsed="false">
      <c r="A51" s="114" t="s">
        <v>98</v>
      </c>
    </row>
    <row r="52" customFormat="false" ht="9" hidden="false" customHeight="true" outlineLevel="0" collapsed="false">
      <c r="A52" s="114" t="s">
        <v>99</v>
      </c>
    </row>
    <row r="53" customFormat="false" ht="9" hidden="false" customHeight="true" outlineLevel="0" collapsed="false">
      <c r="A53" s="114" t="s">
        <v>100</v>
      </c>
    </row>
    <row r="54" customFormat="false" ht="9" hidden="false" customHeight="true" outlineLevel="0" collapsed="false">
      <c r="A54" s="114" t="s">
        <v>111</v>
      </c>
    </row>
    <row r="55" customFormat="false" ht="8.45" hidden="false" customHeight="true" outlineLevel="0" collapsed="false">
      <c r="A55" s="89" t="s">
        <v>102</v>
      </c>
    </row>
    <row r="56" customFormat="false" ht="9" hidden="false" customHeight="true" outlineLevel="0" collapsed="false">
      <c r="A56" s="114" t="s">
        <v>103</v>
      </c>
    </row>
    <row r="57" customFormat="false" ht="9" hidden="false" customHeight="true" outlineLevel="0" collapsed="false">
      <c r="A57" s="114" t="s">
        <v>112</v>
      </c>
    </row>
    <row r="58" customFormat="false" ht="12.75" hidden="false" customHeight="false" outlineLevel="0" collapsed="false">
      <c r="A58" s="113"/>
    </row>
    <row r="70" customFormat="false" ht="12.75" hidden="fals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</row>
    <row r="71" customFormat="false" ht="12.75" hidden="fals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</row>
    <row r="72" customFormat="false" ht="12.75" hidden="false" customHeight="false" outlineLevel="0" collapsed="false"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</row>
    <row r="73" customFormat="false" ht="12.7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116"/>
    </row>
    <row r="74" customFormat="false" ht="12.7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</row>
    <row r="75" customFormat="false" ht="12.75" hidden="false" customHeight="false" outlineLevel="0" collapsed="false">
      <c r="L75" s="93"/>
    </row>
  </sheetData>
  <mergeCells count="5">
    <mergeCell ref="A4:A5"/>
    <mergeCell ref="B4:C4"/>
    <mergeCell ref="E4:F4"/>
    <mergeCell ref="H4:I4"/>
    <mergeCell ref="K4:L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5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2.7890625" defaultRowHeight="12" zeroHeight="false" outlineLevelRow="0" outlineLevelCol="5"/>
  <cols>
    <col collapsed="false" customWidth="true" hidden="false" outlineLevel="5" max="1" min="1" style="117" width="41.18"/>
    <col collapsed="false" customWidth="true" hidden="false" outlineLevel="0" max="2" min="2" style="118" width="10.79"/>
    <col collapsed="false" customWidth="true" hidden="false" outlineLevel="0" max="3" min="3" style="118" width="10.19"/>
    <col collapsed="false" customWidth="true" hidden="false" outlineLevel="0" max="4" min="4" style="118" width="0.99"/>
    <col collapsed="false" customWidth="true" hidden="false" outlineLevel="0" max="5" min="5" style="118" width="8.19"/>
    <col collapsed="false" customWidth="true" hidden="false" outlineLevel="0" max="6" min="6" style="118" width="9.59"/>
    <col collapsed="false" customWidth="true" hidden="false" outlineLevel="0" max="7" min="7" style="118" width="0.99"/>
    <col collapsed="false" customWidth="true" hidden="false" outlineLevel="0" max="8" min="8" style="118" width="9.59"/>
    <col collapsed="false" customWidth="true" hidden="false" outlineLevel="0" max="9" min="9" style="118" width="9.18"/>
    <col collapsed="false" customWidth="true" hidden="false" outlineLevel="0" max="10" min="10" style="118" width="0.99"/>
    <col collapsed="false" customWidth="true" hidden="false" outlineLevel="0" max="11" min="11" style="118" width="8.79"/>
    <col collapsed="false" customWidth="true" hidden="false" outlineLevel="0" max="12" min="12" style="119" width="11.18"/>
    <col collapsed="false" customWidth="true" hidden="false" outlineLevel="0" max="252" min="13" style="120" width="9.99"/>
    <col collapsed="false" customWidth="false" hidden="false" outlineLevel="0" max="257" min="253" style="120" width="12.79"/>
  </cols>
  <sheetData>
    <row r="1" s="123" customFormat="true" ht="12" hidden="false" customHeight="true" outlineLevel="0" collapsed="false">
      <c r="A1" s="121" t="s">
        <v>11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92"/>
    </row>
    <row r="2" s="123" customFormat="true" ht="12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92"/>
    </row>
    <row r="3" s="124" customFormat="true" ht="9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92"/>
    </row>
    <row r="4" customFormat="false" ht="12" hidden="false" customHeight="true" outlineLevel="0" collapsed="false">
      <c r="A4" s="125" t="s">
        <v>56</v>
      </c>
      <c r="B4" s="126" t="s">
        <v>6</v>
      </c>
      <c r="C4" s="126"/>
      <c r="D4" s="127"/>
      <c r="E4" s="126" t="s">
        <v>7</v>
      </c>
      <c r="F4" s="126"/>
      <c r="G4" s="127"/>
      <c r="H4" s="126" t="s">
        <v>8</v>
      </c>
      <c r="I4" s="126"/>
      <c r="J4" s="127"/>
      <c r="K4" s="126" t="s">
        <v>9</v>
      </c>
      <c r="L4" s="126"/>
    </row>
    <row r="5" customFormat="false" ht="12" hidden="false" customHeight="true" outlineLevel="0" collapsed="false">
      <c r="A5" s="125"/>
      <c r="B5" s="128" t="s">
        <v>45</v>
      </c>
      <c r="C5" s="128" t="s">
        <v>47</v>
      </c>
      <c r="D5" s="128"/>
      <c r="E5" s="128" t="s">
        <v>45</v>
      </c>
      <c r="F5" s="128" t="s">
        <v>47</v>
      </c>
      <c r="G5" s="128"/>
      <c r="H5" s="128" t="s">
        <v>45</v>
      </c>
      <c r="I5" s="128" t="s">
        <v>47</v>
      </c>
      <c r="J5" s="128"/>
      <c r="K5" s="128" t="s">
        <v>45</v>
      </c>
      <c r="L5" s="97" t="s">
        <v>47</v>
      </c>
    </row>
    <row r="6" customFormat="false" ht="9" hidden="false" customHeight="true" outlineLevel="0" collapsed="false">
      <c r="A6" s="129"/>
      <c r="B6" s="130"/>
      <c r="C6" s="130"/>
      <c r="D6" s="130"/>
      <c r="E6" s="130"/>
      <c r="F6" s="130"/>
      <c r="G6" s="130"/>
      <c r="H6" s="130"/>
      <c r="I6" s="130"/>
      <c r="J6" s="130"/>
      <c r="K6" s="99"/>
      <c r="L6" s="99"/>
    </row>
    <row r="7" s="116" customFormat="true" ht="9" hidden="false" customHeight="true" outlineLevel="0" collapsed="false">
      <c r="A7" s="114" t="s">
        <v>57</v>
      </c>
      <c r="B7" s="99" t="n">
        <v>26</v>
      </c>
      <c r="C7" s="99" t="n">
        <v>106</v>
      </c>
      <c r="D7" s="99"/>
      <c r="E7" s="99" t="n">
        <v>3</v>
      </c>
      <c r="F7" s="99" t="n">
        <v>10</v>
      </c>
      <c r="G7" s="99"/>
      <c r="H7" s="99" t="n">
        <v>24</v>
      </c>
      <c r="I7" s="99" t="n">
        <v>185</v>
      </c>
      <c r="J7" s="99"/>
      <c r="K7" s="99" t="n">
        <v>53</v>
      </c>
      <c r="L7" s="99" t="n">
        <v>301</v>
      </c>
      <c r="M7" s="131"/>
    </row>
    <row r="8" customFormat="false" ht="9" hidden="false" customHeight="true" outlineLevel="0" collapsed="false">
      <c r="A8" s="114" t="s">
        <v>58</v>
      </c>
      <c r="B8" s="99" t="n">
        <v>11</v>
      </c>
      <c r="C8" s="99" t="n">
        <v>135</v>
      </c>
      <c r="D8" s="99"/>
      <c r="E8" s="99" t="n">
        <v>6</v>
      </c>
      <c r="F8" s="99" t="n">
        <v>28</v>
      </c>
      <c r="G8" s="99"/>
      <c r="H8" s="99" t="n">
        <v>37</v>
      </c>
      <c r="I8" s="99" t="n">
        <v>214</v>
      </c>
      <c r="J8" s="99"/>
      <c r="K8" s="99" t="n">
        <v>54</v>
      </c>
      <c r="L8" s="99" t="n">
        <v>377</v>
      </c>
      <c r="M8" s="131"/>
    </row>
    <row r="9" customFormat="false" ht="9" hidden="false" customHeight="true" outlineLevel="0" collapsed="false">
      <c r="A9" s="71" t="s">
        <v>59</v>
      </c>
      <c r="B9" s="99" t="n">
        <v>31</v>
      </c>
      <c r="C9" s="99" t="n">
        <v>110</v>
      </c>
      <c r="D9" s="99"/>
      <c r="E9" s="99" t="n">
        <v>1</v>
      </c>
      <c r="F9" s="99" t="n">
        <v>1</v>
      </c>
      <c r="G9" s="99"/>
      <c r="H9" s="99" t="n">
        <v>47</v>
      </c>
      <c r="I9" s="99" t="n">
        <v>520</v>
      </c>
      <c r="J9" s="99"/>
      <c r="K9" s="99" t="n">
        <v>79</v>
      </c>
      <c r="L9" s="99" t="n">
        <v>631</v>
      </c>
      <c r="M9" s="131"/>
    </row>
    <row r="10" customFormat="false" ht="9" hidden="false" customHeight="true" outlineLevel="0" collapsed="false">
      <c r="A10" s="114" t="s">
        <v>60</v>
      </c>
      <c r="B10" s="99" t="n">
        <v>17</v>
      </c>
      <c r="C10" s="99" t="n">
        <v>56</v>
      </c>
      <c r="D10" s="99"/>
      <c r="E10" s="99" t="n">
        <v>1</v>
      </c>
      <c r="F10" s="99" t="n">
        <v>3</v>
      </c>
      <c r="G10" s="99"/>
      <c r="H10" s="99" t="n">
        <v>39</v>
      </c>
      <c r="I10" s="99" t="n">
        <v>66</v>
      </c>
      <c r="J10" s="99"/>
      <c r="K10" s="99" t="n">
        <v>57</v>
      </c>
      <c r="L10" s="99" t="n">
        <v>125</v>
      </c>
      <c r="M10" s="131"/>
    </row>
    <row r="11" customFormat="false" ht="9" hidden="false" customHeight="true" outlineLevel="0" collapsed="false">
      <c r="A11" s="114" t="s">
        <v>61</v>
      </c>
      <c r="B11" s="99" t="n">
        <v>146</v>
      </c>
      <c r="C11" s="99" t="n">
        <v>1337</v>
      </c>
      <c r="D11" s="99"/>
      <c r="E11" s="99" t="n">
        <v>10</v>
      </c>
      <c r="F11" s="99" t="n">
        <v>336</v>
      </c>
      <c r="G11" s="99"/>
      <c r="H11" s="99" t="n">
        <v>126</v>
      </c>
      <c r="I11" s="99" t="n">
        <v>1226</v>
      </c>
      <c r="J11" s="99"/>
      <c r="K11" s="99" t="n">
        <v>282</v>
      </c>
      <c r="L11" s="99" t="n">
        <v>2899</v>
      </c>
      <c r="M11" s="131"/>
    </row>
    <row r="12" customFormat="false" ht="9" hidden="false" customHeight="true" outlineLevel="0" collapsed="false">
      <c r="A12" s="114" t="s">
        <v>62</v>
      </c>
      <c r="B12" s="99" t="n">
        <v>8</v>
      </c>
      <c r="C12" s="99" t="n">
        <v>31</v>
      </c>
      <c r="D12" s="99"/>
      <c r="E12" s="99" t="s">
        <v>114</v>
      </c>
      <c r="F12" s="99" t="s">
        <v>114</v>
      </c>
      <c r="G12" s="99"/>
      <c r="H12" s="99" t="n">
        <v>17</v>
      </c>
      <c r="I12" s="99" t="n">
        <v>60</v>
      </c>
      <c r="J12" s="99"/>
      <c r="K12" s="99" t="n">
        <v>25</v>
      </c>
      <c r="L12" s="99" t="n">
        <v>91</v>
      </c>
      <c r="M12" s="131"/>
    </row>
    <row r="13" s="132" customFormat="true" ht="9" hidden="false" customHeight="true" outlineLevel="0" collapsed="false">
      <c r="A13" s="114" t="s">
        <v>63</v>
      </c>
      <c r="B13" s="99" t="n">
        <v>3</v>
      </c>
      <c r="C13" s="99" t="n">
        <v>2</v>
      </c>
      <c r="D13" s="99"/>
      <c r="E13" s="99" t="n">
        <v>1</v>
      </c>
      <c r="F13" s="99" t="n">
        <v>2</v>
      </c>
      <c r="G13" s="99"/>
      <c r="H13" s="99" t="n">
        <v>2</v>
      </c>
      <c r="I13" s="99" t="n">
        <v>5</v>
      </c>
      <c r="J13" s="99"/>
      <c r="K13" s="99" t="n">
        <v>6</v>
      </c>
      <c r="L13" s="99" t="n">
        <v>9</v>
      </c>
      <c r="M13" s="131"/>
    </row>
    <row r="14" s="132" customFormat="true" ht="18" hidden="false" customHeight="true" outlineLevel="0" collapsed="false">
      <c r="A14" s="71" t="s">
        <v>106</v>
      </c>
      <c r="B14" s="99" t="n">
        <v>17</v>
      </c>
      <c r="C14" s="99" t="n">
        <v>150</v>
      </c>
      <c r="D14" s="99"/>
      <c r="E14" s="99" t="n">
        <v>5</v>
      </c>
      <c r="F14" s="99" t="n">
        <v>13</v>
      </c>
      <c r="G14" s="99"/>
      <c r="H14" s="99" t="n">
        <v>24</v>
      </c>
      <c r="I14" s="99" t="n">
        <v>210</v>
      </c>
      <c r="J14" s="99"/>
      <c r="K14" s="99" t="n">
        <v>46</v>
      </c>
      <c r="L14" s="99" t="n">
        <v>374</v>
      </c>
      <c r="M14" s="131"/>
    </row>
    <row r="15" s="132" customFormat="true" ht="18.75" hidden="false" customHeight="true" outlineLevel="0" collapsed="false">
      <c r="A15" s="71" t="s">
        <v>65</v>
      </c>
      <c r="B15" s="99" t="n">
        <v>81</v>
      </c>
      <c r="C15" s="99" t="n">
        <v>365</v>
      </c>
      <c r="D15" s="99"/>
      <c r="E15" s="99" t="n">
        <v>5</v>
      </c>
      <c r="F15" s="99" t="n">
        <v>16</v>
      </c>
      <c r="G15" s="99"/>
      <c r="H15" s="99" t="n">
        <v>107</v>
      </c>
      <c r="I15" s="99" t="n">
        <v>260</v>
      </c>
      <c r="J15" s="99"/>
      <c r="K15" s="99" t="n">
        <v>193</v>
      </c>
      <c r="L15" s="99" t="n">
        <v>641</v>
      </c>
      <c r="M15" s="131"/>
    </row>
    <row r="16" s="132" customFormat="true" ht="9" hidden="false" customHeight="true" outlineLevel="0" collapsed="false">
      <c r="A16" s="114" t="s">
        <v>66</v>
      </c>
      <c r="B16" s="99" t="n">
        <v>8</v>
      </c>
      <c r="C16" s="99" t="n">
        <v>157</v>
      </c>
      <c r="D16" s="99"/>
      <c r="E16" s="99" t="n">
        <v>5</v>
      </c>
      <c r="F16" s="99" t="n">
        <v>83</v>
      </c>
      <c r="G16" s="99"/>
      <c r="H16" s="99" t="n">
        <v>10</v>
      </c>
      <c r="I16" s="99" t="n">
        <v>60</v>
      </c>
      <c r="J16" s="99"/>
      <c r="K16" s="99" t="n">
        <v>23</v>
      </c>
      <c r="L16" s="99" t="n">
        <v>300</v>
      </c>
      <c r="M16" s="131"/>
    </row>
    <row r="17" s="132" customFormat="true" ht="9" hidden="false" customHeight="true" outlineLevel="0" collapsed="false">
      <c r="A17" s="114" t="s">
        <v>67</v>
      </c>
      <c r="B17" s="99" t="n">
        <v>65</v>
      </c>
      <c r="C17" s="99" t="n">
        <v>639</v>
      </c>
      <c r="D17" s="99"/>
      <c r="E17" s="99" t="n">
        <v>4</v>
      </c>
      <c r="F17" s="99" t="n">
        <v>187</v>
      </c>
      <c r="G17" s="99"/>
      <c r="H17" s="99" t="n">
        <v>145</v>
      </c>
      <c r="I17" s="99" t="n">
        <v>2248</v>
      </c>
      <c r="J17" s="99"/>
      <c r="K17" s="99" t="n">
        <v>214</v>
      </c>
      <c r="L17" s="99" t="n">
        <v>3073</v>
      </c>
      <c r="M17" s="131"/>
    </row>
    <row r="18" s="132" customFormat="true" ht="9" hidden="false" customHeight="true" outlineLevel="0" collapsed="false">
      <c r="A18" s="71" t="s">
        <v>107</v>
      </c>
      <c r="B18" s="99" t="n">
        <v>427</v>
      </c>
      <c r="C18" s="99" t="n">
        <v>8814</v>
      </c>
      <c r="D18" s="99"/>
      <c r="E18" s="99" t="n">
        <v>27</v>
      </c>
      <c r="F18" s="99" t="n">
        <v>1718</v>
      </c>
      <c r="G18" s="99"/>
      <c r="H18" s="99" t="n">
        <v>354</v>
      </c>
      <c r="I18" s="99" t="n">
        <v>5000</v>
      </c>
      <c r="J18" s="99"/>
      <c r="K18" s="99" t="n">
        <v>808</v>
      </c>
      <c r="L18" s="99" t="n">
        <v>15532</v>
      </c>
      <c r="M18" s="54"/>
    </row>
    <row r="19" s="132" customFormat="true" ht="9" hidden="false" customHeight="true" outlineLevel="0" collapsed="false">
      <c r="A19" s="71" t="s">
        <v>69</v>
      </c>
      <c r="B19" s="99" t="n">
        <v>21</v>
      </c>
      <c r="C19" s="99" t="n">
        <v>71</v>
      </c>
      <c r="D19" s="99"/>
      <c r="E19" s="99" t="n">
        <v>4</v>
      </c>
      <c r="F19" s="99" t="n">
        <v>12</v>
      </c>
      <c r="G19" s="99"/>
      <c r="H19" s="99" t="n">
        <v>23</v>
      </c>
      <c r="I19" s="99" t="n">
        <v>69</v>
      </c>
      <c r="J19" s="99"/>
      <c r="K19" s="99" t="n">
        <v>48</v>
      </c>
      <c r="L19" s="99" t="n">
        <v>152</v>
      </c>
      <c r="M19" s="131"/>
    </row>
    <row r="20" s="132" customFormat="true" ht="18" hidden="false" customHeight="true" outlineLevel="0" collapsed="false">
      <c r="A20" s="71" t="s">
        <v>108</v>
      </c>
      <c r="B20" s="99" t="n">
        <v>9</v>
      </c>
      <c r="C20" s="99" t="n">
        <v>13</v>
      </c>
      <c r="D20" s="99"/>
      <c r="E20" s="99" t="s">
        <v>114</v>
      </c>
      <c r="F20" s="99" t="s">
        <v>114</v>
      </c>
      <c r="G20" s="99"/>
      <c r="H20" s="99" t="n">
        <v>4</v>
      </c>
      <c r="I20" s="99" t="n">
        <v>19</v>
      </c>
      <c r="J20" s="99"/>
      <c r="K20" s="99" t="n">
        <v>13</v>
      </c>
      <c r="L20" s="99" t="n">
        <v>33</v>
      </c>
      <c r="M20" s="131"/>
    </row>
    <row r="21" s="132" customFormat="true" ht="9" hidden="false" customHeight="true" outlineLevel="0" collapsed="false">
      <c r="A21" s="114" t="s">
        <v>71</v>
      </c>
      <c r="B21" s="99" t="n">
        <v>257</v>
      </c>
      <c r="C21" s="99" t="n">
        <v>2357</v>
      </c>
      <c r="D21" s="99"/>
      <c r="E21" s="99" t="n">
        <v>81</v>
      </c>
      <c r="F21" s="99" t="n">
        <v>823</v>
      </c>
      <c r="G21" s="99"/>
      <c r="H21" s="99" t="n">
        <v>706</v>
      </c>
      <c r="I21" s="99" t="n">
        <v>5494</v>
      </c>
      <c r="J21" s="99"/>
      <c r="K21" s="99" t="n">
        <v>1044</v>
      </c>
      <c r="L21" s="99" t="n">
        <v>8673</v>
      </c>
      <c r="M21" s="131"/>
    </row>
    <row r="22" s="132" customFormat="true" ht="9" hidden="false" customHeight="true" outlineLevel="0" collapsed="false">
      <c r="A22" s="114" t="s">
        <v>72</v>
      </c>
      <c r="B22" s="99" t="n">
        <v>84</v>
      </c>
      <c r="C22" s="99" t="n">
        <v>860</v>
      </c>
      <c r="D22" s="99"/>
      <c r="E22" s="133" t="n">
        <v>53</v>
      </c>
      <c r="F22" s="99" t="n">
        <v>800</v>
      </c>
      <c r="G22" s="99"/>
      <c r="H22" s="99" t="n">
        <v>329</v>
      </c>
      <c r="I22" s="99" t="n">
        <v>1894</v>
      </c>
      <c r="J22" s="99"/>
      <c r="K22" s="99" t="n">
        <v>466</v>
      </c>
      <c r="L22" s="99" t="n">
        <v>3554</v>
      </c>
      <c r="M22" s="131"/>
    </row>
    <row r="23" s="132" customFormat="true" ht="9" hidden="false" customHeight="true" outlineLevel="0" collapsed="false">
      <c r="A23" s="114" t="s">
        <v>73</v>
      </c>
      <c r="B23" s="99" t="n">
        <v>94</v>
      </c>
      <c r="C23" s="99" t="n">
        <v>699</v>
      </c>
      <c r="D23" s="99"/>
      <c r="E23" s="99" t="n">
        <v>20</v>
      </c>
      <c r="F23" s="99" t="n">
        <v>282</v>
      </c>
      <c r="G23" s="99"/>
      <c r="H23" s="99" t="n">
        <v>328</v>
      </c>
      <c r="I23" s="99" t="n">
        <v>1414</v>
      </c>
      <c r="J23" s="99"/>
      <c r="K23" s="99" t="n">
        <v>442</v>
      </c>
      <c r="L23" s="99" t="n">
        <v>2395</v>
      </c>
      <c r="M23" s="131"/>
    </row>
    <row r="24" s="132" customFormat="true" ht="9" hidden="false" customHeight="true" outlineLevel="0" collapsed="false">
      <c r="A24" s="114" t="s">
        <v>74</v>
      </c>
      <c r="B24" s="99" t="n">
        <v>3</v>
      </c>
      <c r="C24" s="99" t="n">
        <v>7</v>
      </c>
      <c r="D24" s="99"/>
      <c r="E24" s="99" t="s">
        <v>114</v>
      </c>
      <c r="F24" s="99" t="s">
        <v>114</v>
      </c>
      <c r="G24" s="99"/>
      <c r="H24" s="99" t="n">
        <v>3</v>
      </c>
      <c r="I24" s="99" t="n">
        <v>6</v>
      </c>
      <c r="J24" s="99"/>
      <c r="K24" s="99" t="n">
        <v>6</v>
      </c>
      <c r="L24" s="99" t="n">
        <v>13</v>
      </c>
      <c r="M24" s="131"/>
    </row>
    <row r="25" s="132" customFormat="true" ht="18" hidden="false" customHeight="true" outlineLevel="0" collapsed="false">
      <c r="A25" s="71" t="s">
        <v>75</v>
      </c>
      <c r="B25" s="99" t="n">
        <v>10</v>
      </c>
      <c r="C25" s="99" t="n">
        <v>27</v>
      </c>
      <c r="D25" s="99"/>
      <c r="E25" s="99" t="n">
        <v>2</v>
      </c>
      <c r="F25" s="99" t="n">
        <v>5</v>
      </c>
      <c r="G25" s="99"/>
      <c r="H25" s="99" t="n">
        <v>19</v>
      </c>
      <c r="I25" s="99" t="n">
        <v>48</v>
      </c>
      <c r="J25" s="99"/>
      <c r="K25" s="99" t="n">
        <v>31</v>
      </c>
      <c r="L25" s="99" t="n">
        <v>80</v>
      </c>
      <c r="M25" s="131"/>
    </row>
    <row r="26" customFormat="false" ht="18" hidden="false" customHeight="true" outlineLevel="0" collapsed="false">
      <c r="A26" s="71" t="s">
        <v>76</v>
      </c>
      <c r="B26" s="99" t="n">
        <v>48</v>
      </c>
      <c r="C26" s="99" t="n">
        <v>336</v>
      </c>
      <c r="D26" s="99"/>
      <c r="E26" s="99" t="n">
        <v>20</v>
      </c>
      <c r="F26" s="99" t="n">
        <v>73</v>
      </c>
      <c r="G26" s="99"/>
      <c r="H26" s="99" t="n">
        <v>179</v>
      </c>
      <c r="I26" s="99" t="n">
        <v>1091</v>
      </c>
      <c r="J26" s="99"/>
      <c r="K26" s="99" t="n">
        <v>247</v>
      </c>
      <c r="L26" s="99" t="n">
        <v>1500</v>
      </c>
      <c r="M26" s="131"/>
    </row>
    <row r="27" customFormat="false" ht="9" hidden="false" customHeight="true" outlineLevel="0" collapsed="false">
      <c r="A27" s="114" t="s">
        <v>77</v>
      </c>
      <c r="B27" s="99" t="n">
        <v>41</v>
      </c>
      <c r="C27" s="99" t="n">
        <v>166</v>
      </c>
      <c r="D27" s="99"/>
      <c r="E27" s="99" t="n">
        <v>6</v>
      </c>
      <c r="F27" s="99" t="n">
        <v>63</v>
      </c>
      <c r="G27" s="99"/>
      <c r="H27" s="99" t="n">
        <v>54</v>
      </c>
      <c r="I27" s="99" t="n">
        <v>217</v>
      </c>
      <c r="J27" s="99"/>
      <c r="K27" s="99" t="n">
        <v>101</v>
      </c>
      <c r="L27" s="99" t="n">
        <v>446</v>
      </c>
      <c r="M27" s="131"/>
    </row>
    <row r="28" customFormat="false" ht="18" hidden="false" customHeight="true" outlineLevel="0" collapsed="false">
      <c r="A28" s="71" t="s">
        <v>78</v>
      </c>
      <c r="B28" s="99" t="n">
        <v>15</v>
      </c>
      <c r="C28" s="99" t="n">
        <v>25</v>
      </c>
      <c r="D28" s="99"/>
      <c r="E28" s="99" t="n">
        <v>6</v>
      </c>
      <c r="F28" s="99" t="n">
        <v>13</v>
      </c>
      <c r="G28" s="99"/>
      <c r="H28" s="99" t="n">
        <v>7</v>
      </c>
      <c r="I28" s="99" t="n">
        <v>18</v>
      </c>
      <c r="J28" s="99"/>
      <c r="K28" s="99" t="n">
        <v>28</v>
      </c>
      <c r="L28" s="99" t="n">
        <v>55</v>
      </c>
      <c r="M28" s="131"/>
    </row>
    <row r="29" customFormat="false" ht="9" hidden="false" customHeight="true" outlineLevel="0" collapsed="false">
      <c r="A29" s="71" t="s">
        <v>79</v>
      </c>
      <c r="B29" s="99" t="n">
        <v>2</v>
      </c>
      <c r="C29" s="99" t="n">
        <v>17</v>
      </c>
      <c r="D29" s="99"/>
      <c r="E29" s="99" t="n">
        <v>2</v>
      </c>
      <c r="F29" s="99" t="s">
        <v>115</v>
      </c>
      <c r="G29" s="99"/>
      <c r="H29" s="99" t="n">
        <v>3</v>
      </c>
      <c r="I29" s="99" t="n">
        <v>15</v>
      </c>
      <c r="J29" s="99"/>
      <c r="K29" s="99" t="n">
        <v>7</v>
      </c>
      <c r="L29" s="99" t="n">
        <v>33</v>
      </c>
      <c r="M29" s="131"/>
    </row>
    <row r="30" customFormat="false" ht="9" hidden="false" customHeight="true" outlineLevel="0" collapsed="false">
      <c r="A30" s="114" t="s">
        <v>80</v>
      </c>
      <c r="B30" s="99" t="n">
        <v>8</v>
      </c>
      <c r="C30" s="99" t="n">
        <v>23</v>
      </c>
      <c r="D30" s="99"/>
      <c r="E30" s="99" t="s">
        <v>114</v>
      </c>
      <c r="F30" s="99" t="s">
        <v>114</v>
      </c>
      <c r="G30" s="99"/>
      <c r="H30" s="99" t="n">
        <v>3</v>
      </c>
      <c r="I30" s="99" t="n">
        <v>19</v>
      </c>
      <c r="J30" s="99"/>
      <c r="K30" s="99" t="n">
        <v>11</v>
      </c>
      <c r="L30" s="99" t="n">
        <v>42</v>
      </c>
      <c r="M30" s="131"/>
    </row>
    <row r="31" customFormat="false" ht="9" hidden="false" customHeight="true" outlineLevel="0" collapsed="false">
      <c r="A31" s="71" t="s">
        <v>81</v>
      </c>
      <c r="B31" s="99" t="n">
        <v>6</v>
      </c>
      <c r="C31" s="99" t="n">
        <v>48</v>
      </c>
      <c r="D31" s="99"/>
      <c r="E31" s="99" t="n">
        <v>3</v>
      </c>
      <c r="F31" s="99" t="n">
        <v>7</v>
      </c>
      <c r="G31" s="99"/>
      <c r="H31" s="99" t="n">
        <v>10</v>
      </c>
      <c r="I31" s="99" t="n">
        <v>31</v>
      </c>
      <c r="J31" s="99"/>
      <c r="K31" s="99" t="n">
        <v>19</v>
      </c>
      <c r="L31" s="99" t="n">
        <v>87</v>
      </c>
      <c r="M31" s="131"/>
    </row>
    <row r="32" customFormat="false" ht="9" hidden="false" customHeight="true" outlineLevel="0" collapsed="false">
      <c r="A32" s="114" t="s">
        <v>82</v>
      </c>
      <c r="B32" s="99" t="n">
        <v>15</v>
      </c>
      <c r="C32" s="99" t="n">
        <v>66</v>
      </c>
      <c r="D32" s="99"/>
      <c r="E32" s="99" t="s">
        <v>114</v>
      </c>
      <c r="F32" s="99" t="s">
        <v>114</v>
      </c>
      <c r="G32" s="99"/>
      <c r="H32" s="99" t="n">
        <v>8</v>
      </c>
      <c r="I32" s="99" t="n">
        <v>35</v>
      </c>
      <c r="J32" s="99"/>
      <c r="K32" s="99" t="n">
        <v>23</v>
      </c>
      <c r="L32" s="99" t="n">
        <v>101</v>
      </c>
      <c r="M32" s="131"/>
    </row>
    <row r="33" customFormat="false" ht="9" hidden="false" customHeight="true" outlineLevel="0" collapsed="false">
      <c r="A33" s="114" t="s">
        <v>83</v>
      </c>
      <c r="B33" s="99" t="n">
        <v>34</v>
      </c>
      <c r="C33" s="99" t="n">
        <v>229</v>
      </c>
      <c r="D33" s="99"/>
      <c r="E33" s="99" t="n">
        <v>8</v>
      </c>
      <c r="F33" s="99" t="n">
        <v>43</v>
      </c>
      <c r="G33" s="99"/>
      <c r="H33" s="99" t="n">
        <v>93</v>
      </c>
      <c r="I33" s="99" t="n">
        <v>719</v>
      </c>
      <c r="J33" s="99"/>
      <c r="K33" s="99" t="n">
        <v>135</v>
      </c>
      <c r="L33" s="99" t="n">
        <v>990</v>
      </c>
      <c r="M33" s="131"/>
    </row>
    <row r="34" customFormat="false" ht="9" hidden="false" customHeight="true" outlineLevel="0" collapsed="false">
      <c r="A34" s="114" t="s">
        <v>84</v>
      </c>
      <c r="B34" s="99" t="n">
        <v>18</v>
      </c>
      <c r="C34" s="99" t="n">
        <v>103</v>
      </c>
      <c r="D34" s="99"/>
      <c r="E34" s="99" t="n">
        <v>7</v>
      </c>
      <c r="F34" s="99" t="n">
        <v>84</v>
      </c>
      <c r="G34" s="99"/>
      <c r="H34" s="99" t="n">
        <v>30</v>
      </c>
      <c r="I34" s="99" t="n">
        <v>280</v>
      </c>
      <c r="J34" s="99"/>
      <c r="K34" s="99" t="n">
        <v>55</v>
      </c>
      <c r="L34" s="99" t="n">
        <v>467</v>
      </c>
      <c r="M34" s="131"/>
    </row>
    <row r="35" customFormat="false" ht="9" hidden="false" customHeight="true" outlineLevel="0" collapsed="false">
      <c r="A35" s="114" t="s">
        <v>85</v>
      </c>
      <c r="B35" s="99" t="n">
        <v>8</v>
      </c>
      <c r="C35" s="99" t="n">
        <v>116</v>
      </c>
      <c r="D35" s="99"/>
      <c r="E35" s="99" t="n">
        <v>2</v>
      </c>
      <c r="F35" s="99" t="n">
        <v>62</v>
      </c>
      <c r="G35" s="99"/>
      <c r="H35" s="99" t="n">
        <v>16</v>
      </c>
      <c r="I35" s="99" t="n">
        <v>141</v>
      </c>
      <c r="J35" s="99"/>
      <c r="K35" s="99" t="n">
        <v>26</v>
      </c>
      <c r="L35" s="99" t="n">
        <v>319</v>
      </c>
      <c r="M35" s="131"/>
    </row>
    <row r="36" customFormat="false" ht="9" hidden="false" customHeight="true" outlineLevel="0" collapsed="false">
      <c r="A36" s="71" t="s">
        <v>86</v>
      </c>
      <c r="B36" s="99" t="n">
        <v>46</v>
      </c>
      <c r="C36" s="99" t="n">
        <v>380</v>
      </c>
      <c r="D36" s="99"/>
      <c r="E36" s="99" t="n">
        <v>22</v>
      </c>
      <c r="F36" s="99" t="n">
        <v>265</v>
      </c>
      <c r="G36" s="99"/>
      <c r="H36" s="99" t="n">
        <v>121</v>
      </c>
      <c r="I36" s="99" t="n">
        <v>898</v>
      </c>
      <c r="J36" s="99"/>
      <c r="K36" s="99" t="n">
        <v>189</v>
      </c>
      <c r="L36" s="99" t="n">
        <v>1543</v>
      </c>
      <c r="M36" s="131"/>
    </row>
    <row r="37" customFormat="false" ht="9" hidden="false" customHeight="true" outlineLevel="0" collapsed="false">
      <c r="A37" s="114" t="s">
        <v>87</v>
      </c>
      <c r="B37" s="99" t="n">
        <v>38</v>
      </c>
      <c r="C37" s="99" t="n">
        <v>425</v>
      </c>
      <c r="D37" s="99"/>
      <c r="E37" s="99" t="n">
        <v>16</v>
      </c>
      <c r="F37" s="99" t="n">
        <v>269</v>
      </c>
      <c r="G37" s="99"/>
      <c r="H37" s="99" t="n">
        <v>62</v>
      </c>
      <c r="I37" s="99" t="n">
        <v>785</v>
      </c>
      <c r="J37" s="99"/>
      <c r="K37" s="99" t="n">
        <v>116</v>
      </c>
      <c r="L37" s="99" t="n">
        <v>1480</v>
      </c>
      <c r="M37" s="131"/>
    </row>
    <row r="38" customFormat="false" ht="9" hidden="false" customHeight="true" outlineLevel="0" collapsed="false">
      <c r="A38" s="114" t="s">
        <v>88</v>
      </c>
      <c r="B38" s="99" t="n">
        <v>7</v>
      </c>
      <c r="C38" s="99" t="n">
        <v>21</v>
      </c>
      <c r="D38" s="99"/>
      <c r="E38" s="99" t="s">
        <v>114</v>
      </c>
      <c r="F38" s="99" t="s">
        <v>114</v>
      </c>
      <c r="G38" s="99"/>
      <c r="H38" s="99" t="s">
        <v>114</v>
      </c>
      <c r="I38" s="99" t="s">
        <v>114</v>
      </c>
      <c r="J38" s="99"/>
      <c r="K38" s="99" t="n">
        <v>7</v>
      </c>
      <c r="L38" s="99" t="n">
        <v>21</v>
      </c>
      <c r="M38" s="131"/>
    </row>
    <row r="39" customFormat="false" ht="9" hidden="false" customHeight="true" outlineLevel="0" collapsed="false">
      <c r="A39" s="114" t="s">
        <v>89</v>
      </c>
      <c r="B39" s="99" t="n">
        <v>77</v>
      </c>
      <c r="C39" s="99" t="n">
        <v>626</v>
      </c>
      <c r="D39" s="99"/>
      <c r="E39" s="99" t="n">
        <v>14</v>
      </c>
      <c r="F39" s="99" t="n">
        <v>279</v>
      </c>
      <c r="G39" s="99"/>
      <c r="H39" s="99" t="n">
        <v>266</v>
      </c>
      <c r="I39" s="99" t="n">
        <v>2593</v>
      </c>
      <c r="J39" s="99"/>
      <c r="K39" s="99" t="n">
        <v>357</v>
      </c>
      <c r="L39" s="99" t="n">
        <v>3498</v>
      </c>
      <c r="M39" s="131"/>
    </row>
    <row r="40" customFormat="false" ht="9" hidden="false" customHeight="true" outlineLevel="0" collapsed="false">
      <c r="A40" s="71" t="s">
        <v>90</v>
      </c>
      <c r="B40" s="99" t="n">
        <v>8</v>
      </c>
      <c r="C40" s="99" t="n">
        <v>33</v>
      </c>
      <c r="D40" s="99"/>
      <c r="E40" s="99" t="n">
        <v>2</v>
      </c>
      <c r="F40" s="99" t="n">
        <v>14</v>
      </c>
      <c r="G40" s="99"/>
      <c r="H40" s="99" t="n">
        <v>12</v>
      </c>
      <c r="I40" s="99" t="n">
        <v>55</v>
      </c>
      <c r="J40" s="99"/>
      <c r="K40" s="99" t="n">
        <v>22</v>
      </c>
      <c r="L40" s="99" t="n">
        <v>102</v>
      </c>
      <c r="M40" s="131"/>
    </row>
    <row r="41" customFormat="false" ht="9" hidden="false" customHeight="true" outlineLevel="0" collapsed="false">
      <c r="A41" s="114" t="s">
        <v>91</v>
      </c>
      <c r="B41" s="134" t="n">
        <v>124</v>
      </c>
      <c r="C41" s="134" t="n">
        <v>1122</v>
      </c>
      <c r="D41" s="134"/>
      <c r="E41" s="134" t="n">
        <v>16</v>
      </c>
      <c r="F41" s="134" t="n">
        <v>119</v>
      </c>
      <c r="G41" s="134"/>
      <c r="H41" s="134" t="n">
        <v>372</v>
      </c>
      <c r="I41" s="134" t="n">
        <v>2115</v>
      </c>
      <c r="J41" s="134"/>
      <c r="K41" s="134" t="n">
        <v>512</v>
      </c>
      <c r="L41" s="134" t="n">
        <v>3356</v>
      </c>
      <c r="M41" s="131"/>
    </row>
    <row r="42" customFormat="false" ht="9" hidden="false" customHeight="true" outlineLevel="0" collapsed="false">
      <c r="A42" s="71" t="s">
        <v>109</v>
      </c>
      <c r="B42" s="134" t="n">
        <v>197</v>
      </c>
      <c r="C42" s="134" t="n">
        <v>549</v>
      </c>
      <c r="D42" s="134"/>
      <c r="E42" s="134" t="n">
        <v>28</v>
      </c>
      <c r="F42" s="134" t="n">
        <v>51</v>
      </c>
      <c r="G42" s="134"/>
      <c r="H42" s="134" t="n">
        <v>232</v>
      </c>
      <c r="I42" s="134" t="n">
        <v>854</v>
      </c>
      <c r="J42" s="134"/>
      <c r="K42" s="134" t="n">
        <v>457</v>
      </c>
      <c r="L42" s="134" t="n">
        <v>1453</v>
      </c>
      <c r="M42" s="131"/>
    </row>
    <row r="43" customFormat="false" ht="9" hidden="false" customHeight="true" outlineLevel="0" collapsed="false">
      <c r="A43" s="76" t="s">
        <v>93</v>
      </c>
      <c r="B43" s="135" t="n">
        <v>49</v>
      </c>
      <c r="C43" s="135" t="n">
        <v>21</v>
      </c>
      <c r="D43" s="135"/>
      <c r="E43" s="135" t="n">
        <v>2</v>
      </c>
      <c r="F43" s="135" t="n">
        <v>5</v>
      </c>
      <c r="G43" s="135"/>
      <c r="H43" s="135" t="n">
        <v>11</v>
      </c>
      <c r="I43" s="135" t="n">
        <v>68</v>
      </c>
      <c r="J43" s="135"/>
      <c r="K43" s="135" t="n">
        <v>62</v>
      </c>
      <c r="L43" s="135" t="n">
        <v>93</v>
      </c>
      <c r="M43" s="131"/>
    </row>
    <row r="44" customFormat="false" ht="9" hidden="false" customHeight="true" outlineLevel="0" collapsed="false">
      <c r="A44" s="76" t="s">
        <v>94</v>
      </c>
      <c r="B44" s="135" t="n">
        <v>6</v>
      </c>
      <c r="C44" s="135" t="n">
        <v>76</v>
      </c>
      <c r="D44" s="135"/>
      <c r="E44" s="135" t="s">
        <v>114</v>
      </c>
      <c r="F44" s="135" t="s">
        <v>114</v>
      </c>
      <c r="G44" s="135"/>
      <c r="H44" s="135" t="n">
        <v>5</v>
      </c>
      <c r="I44" s="135" t="n">
        <v>14</v>
      </c>
      <c r="J44" s="135"/>
      <c r="K44" s="135" t="n">
        <v>11</v>
      </c>
      <c r="L44" s="135" t="n">
        <v>90</v>
      </c>
      <c r="M44" s="131"/>
    </row>
    <row r="45" customFormat="false" ht="9" hidden="false" customHeight="true" outlineLevel="0" collapsed="false">
      <c r="A45" s="76" t="s">
        <v>95</v>
      </c>
      <c r="B45" s="135" t="n">
        <v>142</v>
      </c>
      <c r="C45" s="135" t="n">
        <v>452</v>
      </c>
      <c r="D45" s="135"/>
      <c r="E45" s="135" t="n">
        <v>26</v>
      </c>
      <c r="F45" s="135" t="n">
        <v>46</v>
      </c>
      <c r="G45" s="135"/>
      <c r="H45" s="135" t="n">
        <v>216</v>
      </c>
      <c r="I45" s="135" t="n">
        <v>772</v>
      </c>
      <c r="J45" s="135"/>
      <c r="K45" s="135" t="n">
        <v>384</v>
      </c>
      <c r="L45" s="135" t="n">
        <v>1270</v>
      </c>
      <c r="M45" s="131"/>
    </row>
    <row r="46" customFormat="false" ht="9" hidden="false" customHeight="true" outlineLevel="0" collapsed="false">
      <c r="A46" s="114" t="s">
        <v>96</v>
      </c>
      <c r="B46" s="99" t="s">
        <v>114</v>
      </c>
      <c r="C46" s="99" t="s">
        <v>114</v>
      </c>
      <c r="D46" s="99"/>
      <c r="E46" s="99" t="s">
        <v>114</v>
      </c>
      <c r="F46" s="99" t="s">
        <v>114</v>
      </c>
      <c r="G46" s="99"/>
      <c r="H46" s="99" t="s">
        <v>114</v>
      </c>
      <c r="I46" s="99" t="s">
        <v>114</v>
      </c>
      <c r="J46" s="99"/>
      <c r="K46" s="99" t="s">
        <v>114</v>
      </c>
      <c r="L46" s="99" t="s">
        <v>114</v>
      </c>
      <c r="M46" s="131"/>
    </row>
    <row r="47" s="139" customFormat="true" ht="9" hidden="false" customHeight="true" outlineLevel="0" collapsed="false">
      <c r="A47" s="136" t="s">
        <v>9</v>
      </c>
      <c r="B47" s="137" t="n">
        <v>2010</v>
      </c>
      <c r="C47" s="138" t="n">
        <v>20223</v>
      </c>
      <c r="D47" s="138"/>
      <c r="E47" s="138" t="n">
        <v>380</v>
      </c>
      <c r="F47" s="138" t="n">
        <v>5659</v>
      </c>
      <c r="G47" s="138"/>
      <c r="H47" s="138" t="n">
        <v>3812</v>
      </c>
      <c r="I47" s="138" t="n">
        <v>28865</v>
      </c>
      <c r="J47" s="138"/>
      <c r="K47" s="138" t="n">
        <v>6202</v>
      </c>
      <c r="L47" s="138" t="n">
        <v>54746</v>
      </c>
      <c r="M47" s="131"/>
    </row>
    <row r="48" s="139" customFormat="true" ht="9" hidden="false" customHeight="true" outlineLevel="0" collapsed="false">
      <c r="A48" s="11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1"/>
    </row>
    <row r="49" s="139" customFormat="true" ht="9" hidden="false" customHeight="true" outlineLevel="0" collapsed="false">
      <c r="A49" s="113"/>
      <c r="L49" s="142"/>
    </row>
    <row r="50" customFormat="false" ht="9" hidden="false" customHeight="true" outlineLevel="0" collapsed="false">
      <c r="A50" s="66" t="s">
        <v>110</v>
      </c>
    </row>
    <row r="51" customFormat="false" ht="9" hidden="false" customHeight="true" outlineLevel="0" collapsed="false">
      <c r="A51" s="66" t="s">
        <v>116</v>
      </c>
    </row>
    <row r="52" customFormat="false" ht="9" hidden="false" customHeight="true" outlineLevel="0" collapsed="false">
      <c r="A52" s="66" t="s">
        <v>99</v>
      </c>
    </row>
    <row r="53" customFormat="false" ht="9" hidden="false" customHeight="true" outlineLevel="0" collapsed="false">
      <c r="A53" s="66" t="s">
        <v>100</v>
      </c>
    </row>
    <row r="54" customFormat="false" ht="9" hidden="false" customHeight="true" outlineLevel="0" collapsed="false">
      <c r="A54" s="66" t="s">
        <v>101</v>
      </c>
    </row>
    <row r="55" customFormat="false" ht="9" hidden="false" customHeight="true" outlineLevel="0" collapsed="false">
      <c r="A55" s="66" t="s">
        <v>102</v>
      </c>
    </row>
    <row r="56" customFormat="false" ht="9" hidden="false" customHeight="true" outlineLevel="0" collapsed="false">
      <c r="A56" s="66" t="s">
        <v>103</v>
      </c>
    </row>
    <row r="57" customFormat="false" ht="9" hidden="false" customHeight="true" outlineLevel="0" collapsed="false">
      <c r="A57" s="66" t="s">
        <v>104</v>
      </c>
    </row>
    <row r="69" customFormat="false" ht="12" hidden="false" customHeight="false" outlineLevel="0" collapsed="false">
      <c r="B69" s="99"/>
      <c r="C69" s="99"/>
      <c r="E69" s="99"/>
      <c r="F69" s="99"/>
      <c r="G69" s="99"/>
      <c r="H69" s="99"/>
      <c r="I69" s="99"/>
      <c r="J69" s="99"/>
      <c r="K69" s="99"/>
      <c r="L69" s="99"/>
    </row>
    <row r="70" customFormat="false" ht="12" hidden="false" customHeight="false" outlineLevel="0" collapsed="false">
      <c r="B70" s="99"/>
      <c r="C70" s="99"/>
      <c r="E70" s="99"/>
      <c r="F70" s="99"/>
      <c r="G70" s="99"/>
      <c r="H70" s="99"/>
      <c r="I70" s="99"/>
      <c r="J70" s="99"/>
      <c r="K70" s="99"/>
      <c r="L70" s="99"/>
    </row>
    <row r="71" customFormat="false" ht="12" hidden="false" customHeight="false" outlineLevel="0" collapsed="false">
      <c r="B71" s="119"/>
      <c r="C71" s="119"/>
      <c r="E71" s="119"/>
      <c r="F71" s="119"/>
      <c r="G71" s="119"/>
      <c r="H71" s="119"/>
      <c r="I71" s="119"/>
      <c r="J71" s="119"/>
      <c r="K71" s="119"/>
    </row>
  </sheetData>
  <mergeCells count="5">
    <mergeCell ref="A4:A5"/>
    <mergeCell ref="B4:C4"/>
    <mergeCell ref="E4:F4"/>
    <mergeCell ref="H4:I4"/>
    <mergeCell ref="K4:L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5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2.7890625" defaultRowHeight="12.75" zeroHeight="false" outlineLevelRow="0" outlineLevelCol="0"/>
  <cols>
    <col collapsed="false" customWidth="true" hidden="false" outlineLevel="0" max="1" min="1" style="143" width="39.59"/>
    <col collapsed="false" customWidth="true" hidden="false" outlineLevel="0" max="2" min="2" style="144" width="9.39"/>
    <col collapsed="false" customWidth="true" hidden="false" outlineLevel="0" max="3" min="3" style="144" width="9.99"/>
    <col collapsed="false" customWidth="true" hidden="false" outlineLevel="0" max="4" min="4" style="144" width="0.99"/>
    <col collapsed="false" customWidth="true" hidden="false" outlineLevel="0" max="5" min="5" style="144" width="9.78"/>
    <col collapsed="false" customWidth="true" hidden="false" outlineLevel="0" max="6" min="6" style="144" width="8.98"/>
    <col collapsed="false" customWidth="true" hidden="false" outlineLevel="0" max="7" min="7" style="144" width="0.99"/>
    <col collapsed="false" customWidth="true" hidden="false" outlineLevel="0" max="8" min="8" style="144" width="9.39"/>
    <col collapsed="false" customWidth="true" hidden="false" outlineLevel="0" max="9" min="9" style="144" width="9.18"/>
    <col collapsed="false" customWidth="true" hidden="false" outlineLevel="0" max="10" min="10" style="144" width="0.99"/>
    <col collapsed="false" customWidth="true" hidden="false" outlineLevel="0" max="12" min="11" style="144" width="10.98"/>
    <col collapsed="false" customWidth="true" hidden="false" outlineLevel="0" max="13" min="13" style="143" width="13.99"/>
    <col collapsed="false" customWidth="false" hidden="false" outlineLevel="0" max="257" min="14" style="143" width="12.79"/>
  </cols>
  <sheetData>
    <row r="1" customFormat="false" ht="12" hidden="false" customHeight="true" outlineLevel="0" collapsed="false">
      <c r="A1" s="145" t="s">
        <v>117</v>
      </c>
    </row>
    <row r="2" customFormat="false" ht="12" hidden="false" customHeight="true" outlineLevel="0" collapsed="false">
      <c r="A2" s="145"/>
    </row>
    <row r="3" s="148" customFormat="true" ht="9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s="151" customFormat="true" ht="12" hidden="false" customHeight="true" outlineLevel="0" collapsed="false">
      <c r="A4" s="94" t="s">
        <v>56</v>
      </c>
      <c r="B4" s="149" t="s">
        <v>6</v>
      </c>
      <c r="C4" s="149"/>
      <c r="D4" s="150"/>
      <c r="E4" s="149" t="s">
        <v>7</v>
      </c>
      <c r="F4" s="149"/>
      <c r="G4" s="150"/>
      <c r="H4" s="149" t="s">
        <v>8</v>
      </c>
      <c r="I4" s="149"/>
      <c r="J4" s="150"/>
      <c r="K4" s="149" t="s">
        <v>9</v>
      </c>
      <c r="L4" s="149"/>
    </row>
    <row r="5" s="151" customFormat="true" ht="12" hidden="false" customHeight="true" outlineLevel="0" collapsed="false">
      <c r="A5" s="94"/>
      <c r="B5" s="97" t="s">
        <v>45</v>
      </c>
      <c r="C5" s="97" t="s">
        <v>47</v>
      </c>
      <c r="D5" s="97"/>
      <c r="E5" s="97" t="s">
        <v>45</v>
      </c>
      <c r="F5" s="97" t="s">
        <v>47</v>
      </c>
      <c r="G5" s="97"/>
      <c r="H5" s="97" t="s">
        <v>45</v>
      </c>
      <c r="I5" s="97" t="s">
        <v>47</v>
      </c>
      <c r="J5" s="97"/>
      <c r="K5" s="97" t="s">
        <v>45</v>
      </c>
      <c r="L5" s="97" t="s">
        <v>47</v>
      </c>
    </row>
    <row r="6" s="151" customFormat="true" ht="9" hidden="false" customHeight="tru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</row>
    <row r="7" customFormat="false" ht="9" hidden="false" customHeight="true" outlineLevel="0" collapsed="false">
      <c r="A7" s="114" t="s">
        <v>57</v>
      </c>
      <c r="B7" s="133" t="n">
        <v>202</v>
      </c>
      <c r="C7" s="133" t="n">
        <v>1227</v>
      </c>
      <c r="D7" s="133"/>
      <c r="E7" s="133" t="n">
        <v>148</v>
      </c>
      <c r="F7" s="133" t="n">
        <v>802</v>
      </c>
      <c r="G7" s="133"/>
      <c r="H7" s="133" t="n">
        <v>101</v>
      </c>
      <c r="I7" s="133" t="n">
        <v>694</v>
      </c>
      <c r="J7" s="133"/>
      <c r="K7" s="133" t="n">
        <v>451</v>
      </c>
      <c r="L7" s="133" t="n">
        <v>2723</v>
      </c>
    </row>
    <row r="8" customFormat="false" ht="9" hidden="false" customHeight="true" outlineLevel="0" collapsed="false">
      <c r="A8" s="114" t="s">
        <v>58</v>
      </c>
      <c r="B8" s="133" t="n">
        <v>28</v>
      </c>
      <c r="C8" s="133" t="n">
        <v>98</v>
      </c>
      <c r="D8" s="133"/>
      <c r="E8" s="133" t="n">
        <v>2</v>
      </c>
      <c r="F8" s="133" t="n">
        <v>18</v>
      </c>
      <c r="G8" s="133"/>
      <c r="H8" s="133" t="n">
        <v>32</v>
      </c>
      <c r="I8" s="133" t="n">
        <v>186</v>
      </c>
      <c r="J8" s="133"/>
      <c r="K8" s="133" t="n">
        <v>62</v>
      </c>
      <c r="L8" s="133" t="n">
        <v>302</v>
      </c>
    </row>
    <row r="9" customFormat="false" ht="18" hidden="false" customHeight="true" outlineLevel="0" collapsed="false">
      <c r="A9" s="71" t="s">
        <v>59</v>
      </c>
      <c r="B9" s="133" t="n">
        <v>10</v>
      </c>
      <c r="C9" s="133" t="n">
        <v>47</v>
      </c>
      <c r="D9" s="133"/>
      <c r="E9" s="133" t="s">
        <v>114</v>
      </c>
      <c r="F9" s="133" t="s">
        <v>114</v>
      </c>
      <c r="G9" s="133"/>
      <c r="H9" s="133" t="s">
        <v>114</v>
      </c>
      <c r="I9" s="133" t="s">
        <v>114</v>
      </c>
      <c r="J9" s="133"/>
      <c r="K9" s="133" t="n">
        <v>10</v>
      </c>
      <c r="L9" s="133" t="n">
        <v>47</v>
      </c>
    </row>
    <row r="10" customFormat="false" ht="9" hidden="false" customHeight="true" outlineLevel="0" collapsed="false">
      <c r="A10" s="114" t="s">
        <v>60</v>
      </c>
      <c r="B10" s="133" t="n">
        <v>11</v>
      </c>
      <c r="C10" s="133" t="n">
        <v>15</v>
      </c>
      <c r="D10" s="133"/>
      <c r="E10" s="133" t="n">
        <v>1</v>
      </c>
      <c r="F10" s="133" t="n">
        <v>3</v>
      </c>
      <c r="G10" s="133"/>
      <c r="H10" s="133" t="s">
        <v>114</v>
      </c>
      <c r="I10" s="133" t="s">
        <v>114</v>
      </c>
      <c r="J10" s="133"/>
      <c r="K10" s="133" t="n">
        <v>12</v>
      </c>
      <c r="L10" s="133" t="n">
        <v>18</v>
      </c>
    </row>
    <row r="11" customFormat="false" ht="9" hidden="false" customHeight="true" outlineLevel="0" collapsed="false">
      <c r="A11" s="114" t="s">
        <v>61</v>
      </c>
      <c r="B11" s="133" t="n">
        <v>98</v>
      </c>
      <c r="C11" s="133" t="n">
        <v>697</v>
      </c>
      <c r="D11" s="133"/>
      <c r="E11" s="133" t="n">
        <v>6</v>
      </c>
      <c r="F11" s="133" t="n">
        <v>26</v>
      </c>
      <c r="G11" s="133"/>
      <c r="H11" s="133" t="n">
        <v>113</v>
      </c>
      <c r="I11" s="133" t="n">
        <v>1087</v>
      </c>
      <c r="J11" s="133"/>
      <c r="K11" s="133" t="n">
        <v>217</v>
      </c>
      <c r="L11" s="133" t="n">
        <v>1810</v>
      </c>
    </row>
    <row r="12" customFormat="false" ht="9" hidden="false" customHeight="true" outlineLevel="0" collapsed="false">
      <c r="A12" s="114" t="s">
        <v>62</v>
      </c>
      <c r="B12" s="133" t="n">
        <v>8</v>
      </c>
      <c r="C12" s="133" t="n">
        <v>17</v>
      </c>
      <c r="D12" s="133"/>
      <c r="E12" s="133" t="s">
        <v>114</v>
      </c>
      <c r="F12" s="133" t="s">
        <v>114</v>
      </c>
      <c r="G12" s="133"/>
      <c r="H12" s="133" t="s">
        <v>114</v>
      </c>
      <c r="I12" s="133" t="s">
        <v>114</v>
      </c>
      <c r="J12" s="133"/>
      <c r="K12" s="133" t="n">
        <v>8</v>
      </c>
      <c r="L12" s="133" t="n">
        <v>17</v>
      </c>
    </row>
    <row r="13" customFormat="false" ht="9" hidden="false" customHeight="true" outlineLevel="0" collapsed="false">
      <c r="A13" s="114" t="s">
        <v>63</v>
      </c>
      <c r="B13" s="133" t="s">
        <v>114</v>
      </c>
      <c r="C13" s="133" t="s">
        <v>114</v>
      </c>
      <c r="D13" s="133"/>
      <c r="E13" s="133" t="s">
        <v>114</v>
      </c>
      <c r="F13" s="133" t="s">
        <v>114</v>
      </c>
      <c r="G13" s="133"/>
      <c r="H13" s="133" t="s">
        <v>114</v>
      </c>
      <c r="I13" s="133" t="s">
        <v>114</v>
      </c>
      <c r="J13" s="133"/>
      <c r="K13" s="133" t="s">
        <v>114</v>
      </c>
      <c r="L13" s="133" t="s">
        <v>114</v>
      </c>
    </row>
    <row r="14" s="153" customFormat="true" ht="18" hidden="false" customHeight="true" outlineLevel="0" collapsed="false">
      <c r="A14" s="71" t="s">
        <v>106</v>
      </c>
      <c r="B14" s="133" t="n">
        <v>2</v>
      </c>
      <c r="C14" s="133" t="n">
        <v>3</v>
      </c>
      <c r="D14" s="133"/>
      <c r="E14" s="133" t="n">
        <v>1</v>
      </c>
      <c r="F14" s="133" t="n">
        <v>1</v>
      </c>
      <c r="G14" s="152"/>
      <c r="H14" s="133" t="s">
        <v>114</v>
      </c>
      <c r="I14" s="133" t="s">
        <v>114</v>
      </c>
      <c r="J14" s="152"/>
      <c r="K14" s="133" t="n">
        <v>3</v>
      </c>
      <c r="L14" s="133" t="n">
        <v>4</v>
      </c>
    </row>
    <row r="15" s="153" customFormat="true" ht="27" hidden="false" customHeight="true" outlineLevel="0" collapsed="false">
      <c r="A15" s="71" t="s">
        <v>65</v>
      </c>
      <c r="B15" s="133" t="n">
        <v>4</v>
      </c>
      <c r="C15" s="133" t="n">
        <v>7</v>
      </c>
      <c r="D15" s="133"/>
      <c r="E15" s="133" t="s">
        <v>114</v>
      </c>
      <c r="F15" s="133" t="s">
        <v>114</v>
      </c>
      <c r="G15" s="133"/>
      <c r="H15" s="133" t="s">
        <v>114</v>
      </c>
      <c r="I15" s="133" t="s">
        <v>114</v>
      </c>
      <c r="J15" s="133"/>
      <c r="K15" s="133" t="n">
        <v>4</v>
      </c>
      <c r="L15" s="133" t="n">
        <v>7</v>
      </c>
    </row>
    <row r="16" s="153" customFormat="true" ht="9" hidden="false" customHeight="true" outlineLevel="0" collapsed="false">
      <c r="A16" s="114" t="s">
        <v>66</v>
      </c>
      <c r="B16" s="133" t="n">
        <v>5</v>
      </c>
      <c r="C16" s="133" t="n">
        <v>13</v>
      </c>
      <c r="D16" s="133"/>
      <c r="E16" s="133" t="s">
        <v>114</v>
      </c>
      <c r="F16" s="133" t="s">
        <v>114</v>
      </c>
      <c r="G16" s="133"/>
      <c r="H16" s="133" t="s">
        <v>114</v>
      </c>
      <c r="I16" s="133" t="s">
        <v>114</v>
      </c>
      <c r="J16" s="133"/>
      <c r="K16" s="133" t="n">
        <v>5</v>
      </c>
      <c r="L16" s="133" t="n">
        <v>13</v>
      </c>
    </row>
    <row r="17" s="153" customFormat="true" ht="9" hidden="false" customHeight="true" outlineLevel="0" collapsed="false">
      <c r="A17" s="114" t="s">
        <v>67</v>
      </c>
      <c r="B17" s="133" t="n">
        <v>156</v>
      </c>
      <c r="C17" s="133" t="n">
        <v>958</v>
      </c>
      <c r="D17" s="133"/>
      <c r="E17" s="133" t="n">
        <v>12</v>
      </c>
      <c r="F17" s="133" t="n">
        <v>93</v>
      </c>
      <c r="G17" s="133"/>
      <c r="H17" s="133" t="n">
        <v>72</v>
      </c>
      <c r="I17" s="133" t="n">
        <v>699</v>
      </c>
      <c r="J17" s="133"/>
      <c r="K17" s="133" t="n">
        <v>240</v>
      </c>
      <c r="L17" s="154" t="n">
        <v>1750</v>
      </c>
    </row>
    <row r="18" s="153" customFormat="true" ht="9.75" hidden="false" customHeight="true" outlineLevel="0" collapsed="false">
      <c r="A18" s="114" t="s">
        <v>107</v>
      </c>
      <c r="B18" s="133" t="s">
        <v>114</v>
      </c>
      <c r="C18" s="133" t="s">
        <v>114</v>
      </c>
      <c r="D18" s="133"/>
      <c r="E18" s="133" t="s">
        <v>114</v>
      </c>
      <c r="F18" s="133" t="s">
        <v>114</v>
      </c>
      <c r="G18" s="133"/>
      <c r="H18" s="133" t="s">
        <v>114</v>
      </c>
      <c r="I18" s="133" t="s">
        <v>114</v>
      </c>
      <c r="J18" s="133"/>
      <c r="K18" s="133" t="s">
        <v>114</v>
      </c>
      <c r="L18" s="133" t="s">
        <v>114</v>
      </c>
    </row>
    <row r="19" s="153" customFormat="true" ht="9" hidden="false" customHeight="true" outlineLevel="0" collapsed="false">
      <c r="A19" s="71" t="s">
        <v>69</v>
      </c>
      <c r="B19" s="133" t="n">
        <v>1</v>
      </c>
      <c r="C19" s="133" t="n">
        <v>1</v>
      </c>
      <c r="D19" s="133"/>
      <c r="E19" s="133" t="s">
        <v>114</v>
      </c>
      <c r="F19" s="133" t="s">
        <v>114</v>
      </c>
      <c r="G19" s="133"/>
      <c r="H19" s="133" t="s">
        <v>114</v>
      </c>
      <c r="I19" s="133" t="s">
        <v>114</v>
      </c>
      <c r="J19" s="133"/>
      <c r="K19" s="133" t="n">
        <v>1</v>
      </c>
      <c r="L19" s="133" t="n">
        <v>1</v>
      </c>
    </row>
    <row r="20" s="153" customFormat="true" ht="18" hidden="false" customHeight="true" outlineLevel="0" collapsed="false">
      <c r="A20" s="71" t="s">
        <v>108</v>
      </c>
      <c r="B20" s="133" t="n">
        <v>14</v>
      </c>
      <c r="C20" s="133" t="n">
        <v>41</v>
      </c>
      <c r="D20" s="133"/>
      <c r="E20" s="133" t="n">
        <v>7</v>
      </c>
      <c r="F20" s="133" t="n">
        <v>64</v>
      </c>
      <c r="G20" s="133"/>
      <c r="H20" s="133" t="n">
        <v>2</v>
      </c>
      <c r="I20" s="133" t="n">
        <v>4</v>
      </c>
      <c r="J20" s="133"/>
      <c r="K20" s="133" t="n">
        <v>23</v>
      </c>
      <c r="L20" s="133" t="n">
        <v>109</v>
      </c>
    </row>
    <row r="21" s="153" customFormat="true" ht="9" hidden="false" customHeight="true" outlineLevel="0" collapsed="false">
      <c r="A21" s="114" t="s">
        <v>71</v>
      </c>
      <c r="B21" s="133" t="n">
        <v>1</v>
      </c>
      <c r="C21" s="133" t="n">
        <v>6</v>
      </c>
      <c r="D21" s="133"/>
      <c r="E21" s="133" t="n">
        <v>1</v>
      </c>
      <c r="F21" s="133" t="n">
        <v>8</v>
      </c>
      <c r="G21" s="133"/>
      <c r="H21" s="133" t="n">
        <v>1</v>
      </c>
      <c r="I21" s="133" t="n">
        <v>3</v>
      </c>
      <c r="J21" s="133"/>
      <c r="K21" s="133" t="n">
        <v>3</v>
      </c>
      <c r="L21" s="133" t="n">
        <v>17</v>
      </c>
    </row>
    <row r="22" s="153" customFormat="true" ht="9" hidden="false" customHeight="true" outlineLevel="0" collapsed="false">
      <c r="A22" s="114" t="s">
        <v>72</v>
      </c>
      <c r="B22" s="133" t="n">
        <v>4</v>
      </c>
      <c r="C22" s="133" t="n">
        <v>22</v>
      </c>
      <c r="D22" s="133"/>
      <c r="E22" s="133" t="n">
        <v>1</v>
      </c>
      <c r="F22" s="133" t="n">
        <v>15</v>
      </c>
      <c r="G22" s="133"/>
      <c r="H22" s="133" t="s">
        <v>114</v>
      </c>
      <c r="I22" s="133" t="s">
        <v>114</v>
      </c>
      <c r="J22" s="133"/>
      <c r="K22" s="133" t="n">
        <v>5</v>
      </c>
      <c r="L22" s="133" t="n">
        <v>37</v>
      </c>
    </row>
    <row r="23" s="153" customFormat="true" ht="9" hidden="false" customHeight="true" outlineLevel="0" collapsed="false">
      <c r="A23" s="114" t="s">
        <v>73</v>
      </c>
      <c r="B23" s="133" t="n">
        <v>58</v>
      </c>
      <c r="C23" s="133" t="n">
        <v>394</v>
      </c>
      <c r="D23" s="133"/>
      <c r="E23" s="133" t="n">
        <v>1</v>
      </c>
      <c r="F23" s="133" t="n">
        <v>12</v>
      </c>
      <c r="G23" s="133"/>
      <c r="H23" s="133" t="n">
        <v>92</v>
      </c>
      <c r="I23" s="133" t="n">
        <v>1539</v>
      </c>
      <c r="J23" s="133"/>
      <c r="K23" s="133" t="n">
        <v>151</v>
      </c>
      <c r="L23" s="133" t="n">
        <v>1945</v>
      </c>
    </row>
    <row r="24" s="153" customFormat="true" ht="9" hidden="false" customHeight="true" outlineLevel="0" collapsed="false">
      <c r="A24" s="114" t="s">
        <v>74</v>
      </c>
      <c r="B24" s="133" t="n">
        <v>9</v>
      </c>
      <c r="C24" s="133" t="n">
        <v>43</v>
      </c>
      <c r="D24" s="133"/>
      <c r="E24" s="133" t="n">
        <v>1</v>
      </c>
      <c r="F24" s="133" t="n">
        <v>28</v>
      </c>
      <c r="G24" s="133"/>
      <c r="H24" s="133" t="n">
        <v>5</v>
      </c>
      <c r="I24" s="133" t="n">
        <v>7</v>
      </c>
      <c r="J24" s="133"/>
      <c r="K24" s="133" t="n">
        <v>15</v>
      </c>
      <c r="L24" s="133" t="n">
        <v>78</v>
      </c>
    </row>
    <row r="25" s="153" customFormat="true" ht="18" hidden="false" customHeight="true" outlineLevel="0" collapsed="false">
      <c r="A25" s="71" t="s">
        <v>75</v>
      </c>
      <c r="B25" s="133" t="n">
        <v>2</v>
      </c>
      <c r="C25" s="133" t="n">
        <v>11</v>
      </c>
      <c r="D25" s="133"/>
      <c r="E25" s="133" t="s">
        <v>114</v>
      </c>
      <c r="F25" s="133" t="s">
        <v>114</v>
      </c>
      <c r="G25" s="133"/>
      <c r="H25" s="133" t="n">
        <v>1</v>
      </c>
      <c r="I25" s="133" t="n">
        <v>14</v>
      </c>
      <c r="J25" s="133"/>
      <c r="K25" s="133" t="n">
        <v>3</v>
      </c>
      <c r="L25" s="133" t="n">
        <v>25</v>
      </c>
    </row>
    <row r="26" s="153" customFormat="true" ht="18" hidden="false" customHeight="true" outlineLevel="0" collapsed="false">
      <c r="A26" s="71" t="s">
        <v>76</v>
      </c>
      <c r="B26" s="133" t="n">
        <v>15</v>
      </c>
      <c r="C26" s="133" t="n">
        <v>85</v>
      </c>
      <c r="D26" s="133"/>
      <c r="E26" s="133" t="s">
        <v>114</v>
      </c>
      <c r="F26" s="133" t="s">
        <v>114</v>
      </c>
      <c r="G26" s="133"/>
      <c r="H26" s="133" t="n">
        <v>7</v>
      </c>
      <c r="I26" s="133" t="n">
        <v>46</v>
      </c>
      <c r="J26" s="133"/>
      <c r="K26" s="133" t="n">
        <v>22</v>
      </c>
      <c r="L26" s="133" t="n">
        <v>132</v>
      </c>
    </row>
    <row r="27" s="153" customFormat="true" ht="9" hidden="false" customHeight="true" outlineLevel="0" collapsed="false">
      <c r="A27" s="114" t="s">
        <v>77</v>
      </c>
      <c r="B27" s="133" t="n">
        <v>1</v>
      </c>
      <c r="C27" s="133" t="n">
        <v>8</v>
      </c>
      <c r="D27" s="133"/>
      <c r="E27" s="133" t="s">
        <v>114</v>
      </c>
      <c r="F27" s="133" t="s">
        <v>114</v>
      </c>
      <c r="G27" s="133"/>
      <c r="H27" s="133" t="s">
        <v>114</v>
      </c>
      <c r="I27" s="133" t="s">
        <v>114</v>
      </c>
      <c r="J27" s="133"/>
      <c r="K27" s="133" t="n">
        <v>1</v>
      </c>
      <c r="L27" s="133" t="n">
        <v>8</v>
      </c>
    </row>
    <row r="28" s="153" customFormat="true" ht="18" hidden="false" customHeight="true" outlineLevel="0" collapsed="false">
      <c r="A28" s="71" t="s">
        <v>78</v>
      </c>
      <c r="B28" s="133" t="s">
        <v>114</v>
      </c>
      <c r="C28" s="133" t="s">
        <v>114</v>
      </c>
      <c r="D28" s="133"/>
      <c r="E28" s="133" t="s">
        <v>114</v>
      </c>
      <c r="F28" s="133" t="s">
        <v>114</v>
      </c>
      <c r="G28" s="133"/>
      <c r="H28" s="133" t="s">
        <v>114</v>
      </c>
      <c r="I28" s="133" t="s">
        <v>114</v>
      </c>
      <c r="J28" s="133"/>
      <c r="K28" s="133" t="s">
        <v>114</v>
      </c>
      <c r="L28" s="133" t="s">
        <v>114</v>
      </c>
    </row>
    <row r="29" s="153" customFormat="true" ht="9" hidden="false" customHeight="true" outlineLevel="0" collapsed="false">
      <c r="A29" s="71" t="s">
        <v>79</v>
      </c>
      <c r="B29" s="133" t="s">
        <v>114</v>
      </c>
      <c r="C29" s="133" t="s">
        <v>114</v>
      </c>
      <c r="D29" s="133"/>
      <c r="E29" s="133" t="s">
        <v>114</v>
      </c>
      <c r="F29" s="133" t="s">
        <v>114</v>
      </c>
      <c r="G29" s="133"/>
      <c r="H29" s="133" t="s">
        <v>114</v>
      </c>
      <c r="I29" s="133" t="s">
        <v>114</v>
      </c>
      <c r="J29" s="133"/>
      <c r="K29" s="133" t="s">
        <v>114</v>
      </c>
      <c r="L29" s="133" t="s">
        <v>114</v>
      </c>
    </row>
    <row r="30" customFormat="false" ht="9" hidden="false" customHeight="true" outlineLevel="0" collapsed="false">
      <c r="A30" s="114" t="s">
        <v>80</v>
      </c>
      <c r="B30" s="133" t="n">
        <v>8</v>
      </c>
      <c r="C30" s="133" t="n">
        <v>8</v>
      </c>
      <c r="D30" s="133"/>
      <c r="E30" s="133" t="s">
        <v>114</v>
      </c>
      <c r="F30" s="133" t="s">
        <v>114</v>
      </c>
      <c r="G30" s="133"/>
      <c r="H30" s="133" t="s">
        <v>114</v>
      </c>
      <c r="I30" s="133" t="s">
        <v>114</v>
      </c>
      <c r="J30" s="133"/>
      <c r="K30" s="133" t="n">
        <v>8</v>
      </c>
      <c r="L30" s="133" t="n">
        <v>8</v>
      </c>
    </row>
    <row r="31" customFormat="false" ht="9" hidden="false" customHeight="true" outlineLevel="0" collapsed="false">
      <c r="A31" s="71" t="s">
        <v>81</v>
      </c>
      <c r="B31" s="133" t="n">
        <v>1</v>
      </c>
      <c r="C31" s="133" t="n">
        <v>5</v>
      </c>
      <c r="D31" s="133"/>
      <c r="E31" s="133" t="s">
        <v>114</v>
      </c>
      <c r="F31" s="133" t="s">
        <v>114</v>
      </c>
      <c r="G31" s="133"/>
      <c r="H31" s="133" t="s">
        <v>114</v>
      </c>
      <c r="I31" s="133" t="s">
        <v>114</v>
      </c>
      <c r="J31" s="133"/>
      <c r="K31" s="133" t="n">
        <v>1</v>
      </c>
      <c r="L31" s="133" t="n">
        <v>5</v>
      </c>
    </row>
    <row r="32" customFormat="false" ht="9" hidden="false" customHeight="true" outlineLevel="0" collapsed="false">
      <c r="A32" s="114" t="s">
        <v>82</v>
      </c>
      <c r="B32" s="133" t="n">
        <v>9</v>
      </c>
      <c r="C32" s="133" t="n">
        <v>19</v>
      </c>
      <c r="D32" s="133"/>
      <c r="E32" s="133" t="s">
        <v>114</v>
      </c>
      <c r="F32" s="133" t="s">
        <v>114</v>
      </c>
      <c r="G32" s="133"/>
      <c r="H32" s="133" t="s">
        <v>114</v>
      </c>
      <c r="I32" s="133" t="s">
        <v>114</v>
      </c>
      <c r="J32" s="133"/>
      <c r="K32" s="133" t="n">
        <v>9</v>
      </c>
      <c r="L32" s="133" t="n">
        <v>19</v>
      </c>
    </row>
    <row r="33" customFormat="false" ht="9" hidden="false" customHeight="true" outlineLevel="0" collapsed="false">
      <c r="A33" s="114" t="s">
        <v>83</v>
      </c>
      <c r="B33" s="133" t="n">
        <v>32</v>
      </c>
      <c r="C33" s="133" t="n">
        <v>102</v>
      </c>
      <c r="D33" s="133"/>
      <c r="E33" s="133" t="n">
        <v>1</v>
      </c>
      <c r="F33" s="133" t="s">
        <v>115</v>
      </c>
      <c r="G33" s="133"/>
      <c r="H33" s="133" t="n">
        <v>14</v>
      </c>
      <c r="I33" s="133" t="n">
        <v>27</v>
      </c>
      <c r="J33" s="133"/>
      <c r="K33" s="133" t="n">
        <v>47</v>
      </c>
      <c r="L33" s="133" t="n">
        <v>129</v>
      </c>
    </row>
    <row r="34" customFormat="false" ht="9" hidden="false" customHeight="true" outlineLevel="0" collapsed="false">
      <c r="A34" s="114" t="s">
        <v>84</v>
      </c>
      <c r="B34" s="99" t="n">
        <v>13</v>
      </c>
      <c r="C34" s="99" t="n">
        <v>109</v>
      </c>
      <c r="D34" s="99"/>
      <c r="E34" s="99" t="n">
        <v>1</v>
      </c>
      <c r="F34" s="99" t="n">
        <v>15</v>
      </c>
      <c r="G34" s="99"/>
      <c r="H34" s="99" t="n">
        <v>1</v>
      </c>
      <c r="I34" s="99" t="n">
        <v>18</v>
      </c>
      <c r="J34" s="99"/>
      <c r="K34" s="99" t="n">
        <v>15</v>
      </c>
      <c r="L34" s="99" t="n">
        <v>142</v>
      </c>
    </row>
    <row r="35" customFormat="false" ht="9" hidden="false" customHeight="true" outlineLevel="0" collapsed="false">
      <c r="A35" s="114" t="s">
        <v>85</v>
      </c>
      <c r="B35" s="99" t="n">
        <v>318</v>
      </c>
      <c r="C35" s="99" t="n">
        <v>2872</v>
      </c>
      <c r="D35" s="99"/>
      <c r="E35" s="99" t="n">
        <v>14</v>
      </c>
      <c r="F35" s="99" t="n">
        <v>235</v>
      </c>
      <c r="G35" s="99"/>
      <c r="H35" s="99" t="n">
        <v>129</v>
      </c>
      <c r="I35" s="99" t="n">
        <v>2521</v>
      </c>
      <c r="J35" s="99"/>
      <c r="K35" s="99" t="n">
        <v>461</v>
      </c>
      <c r="L35" s="99" t="n">
        <v>5628</v>
      </c>
    </row>
    <row r="36" customFormat="false" ht="9" hidden="false" customHeight="true" outlineLevel="0" collapsed="false">
      <c r="A36" s="71" t="s">
        <v>86</v>
      </c>
      <c r="B36" s="99" t="n">
        <v>2</v>
      </c>
      <c r="C36" s="99" t="n">
        <v>6</v>
      </c>
      <c r="D36" s="99"/>
      <c r="E36" s="99" t="n">
        <v>1</v>
      </c>
      <c r="F36" s="99" t="n">
        <v>6</v>
      </c>
      <c r="G36" s="99"/>
      <c r="H36" s="99" t="s">
        <v>114</v>
      </c>
      <c r="I36" s="99" t="s">
        <v>114</v>
      </c>
      <c r="J36" s="99"/>
      <c r="K36" s="99" t="n">
        <v>3</v>
      </c>
      <c r="L36" s="99" t="n">
        <v>12</v>
      </c>
    </row>
    <row r="37" customFormat="false" ht="9" hidden="false" customHeight="true" outlineLevel="0" collapsed="false">
      <c r="A37" s="114" t="s">
        <v>87</v>
      </c>
      <c r="B37" s="99" t="n">
        <v>10</v>
      </c>
      <c r="C37" s="99" t="n">
        <v>43</v>
      </c>
      <c r="D37" s="99"/>
      <c r="E37" s="99" t="s">
        <v>114</v>
      </c>
      <c r="F37" s="99" t="s">
        <v>114</v>
      </c>
      <c r="G37" s="99"/>
      <c r="H37" s="99" t="n">
        <v>3</v>
      </c>
      <c r="I37" s="99" t="n">
        <v>12</v>
      </c>
      <c r="J37" s="99"/>
      <c r="K37" s="99" t="n">
        <v>13</v>
      </c>
      <c r="L37" s="99" t="n">
        <v>55</v>
      </c>
    </row>
    <row r="38" customFormat="false" ht="9" hidden="false" customHeight="true" outlineLevel="0" collapsed="false">
      <c r="A38" s="114" t="s">
        <v>88</v>
      </c>
      <c r="B38" s="99" t="n">
        <v>9</v>
      </c>
      <c r="C38" s="99" t="n">
        <v>27</v>
      </c>
      <c r="D38" s="99"/>
      <c r="E38" s="99" t="n">
        <v>1</v>
      </c>
      <c r="F38" s="99" t="n">
        <v>2</v>
      </c>
      <c r="G38" s="99"/>
      <c r="H38" s="99" t="n">
        <v>12</v>
      </c>
      <c r="I38" s="99" t="n">
        <v>23</v>
      </c>
      <c r="J38" s="99"/>
      <c r="K38" s="99" t="n">
        <v>22</v>
      </c>
      <c r="L38" s="99" t="n">
        <v>52</v>
      </c>
    </row>
    <row r="39" customFormat="false" ht="9" hidden="false" customHeight="true" outlineLevel="0" collapsed="false">
      <c r="A39" s="114" t="s">
        <v>89</v>
      </c>
      <c r="B39" s="99" t="n">
        <v>35</v>
      </c>
      <c r="C39" s="99" t="n">
        <v>234</v>
      </c>
      <c r="D39" s="99"/>
      <c r="E39" s="99" t="n">
        <v>17</v>
      </c>
      <c r="F39" s="99" t="n">
        <v>105</v>
      </c>
      <c r="G39" s="99"/>
      <c r="H39" s="99" t="n">
        <v>21</v>
      </c>
      <c r="I39" s="99" t="n">
        <v>91</v>
      </c>
      <c r="J39" s="99"/>
      <c r="K39" s="99" t="n">
        <v>73</v>
      </c>
      <c r="L39" s="99" t="n">
        <v>430</v>
      </c>
    </row>
    <row r="40" customFormat="false" ht="9" hidden="false" customHeight="true" outlineLevel="0" collapsed="false">
      <c r="A40" s="71" t="s">
        <v>90</v>
      </c>
      <c r="B40" s="99" t="n">
        <v>4</v>
      </c>
      <c r="C40" s="99" t="n">
        <v>10</v>
      </c>
      <c r="D40" s="99"/>
      <c r="E40" s="99" t="s">
        <v>114</v>
      </c>
      <c r="F40" s="99" t="s">
        <v>114</v>
      </c>
      <c r="G40" s="99"/>
      <c r="H40" s="99" t="s">
        <v>114</v>
      </c>
      <c r="I40" s="99" t="s">
        <v>114</v>
      </c>
      <c r="J40" s="99"/>
      <c r="K40" s="99" t="n">
        <v>4</v>
      </c>
      <c r="L40" s="99" t="n">
        <v>10</v>
      </c>
    </row>
    <row r="41" customFormat="false" ht="9" hidden="false" customHeight="true" outlineLevel="0" collapsed="false">
      <c r="A41" s="114" t="s">
        <v>91</v>
      </c>
      <c r="B41" s="134" t="n">
        <v>14</v>
      </c>
      <c r="C41" s="134" t="n">
        <v>86</v>
      </c>
      <c r="D41" s="134"/>
      <c r="E41" s="134" t="n">
        <v>21</v>
      </c>
      <c r="F41" s="134" t="n">
        <v>187</v>
      </c>
      <c r="G41" s="134"/>
      <c r="H41" s="134" t="n">
        <v>46</v>
      </c>
      <c r="I41" s="134" t="n">
        <v>342</v>
      </c>
      <c r="J41" s="134"/>
      <c r="K41" s="134" t="n">
        <v>81</v>
      </c>
      <c r="L41" s="134" t="n">
        <v>615</v>
      </c>
    </row>
    <row r="42" customFormat="false" ht="9" hidden="false" customHeight="true" outlineLevel="0" collapsed="false">
      <c r="A42" s="71" t="s">
        <v>109</v>
      </c>
      <c r="B42" s="134" t="n">
        <v>1493</v>
      </c>
      <c r="C42" s="134" t="n">
        <v>12386</v>
      </c>
      <c r="D42" s="134"/>
      <c r="E42" s="134" t="n">
        <v>71</v>
      </c>
      <c r="F42" s="134" t="n">
        <v>668</v>
      </c>
      <c r="G42" s="134"/>
      <c r="H42" s="134" t="n">
        <v>718</v>
      </c>
      <c r="I42" s="134" t="n">
        <v>4496</v>
      </c>
      <c r="J42" s="134"/>
      <c r="K42" s="134" t="n">
        <v>2282</v>
      </c>
      <c r="L42" s="134" t="n">
        <v>17550</v>
      </c>
    </row>
    <row r="43" customFormat="false" ht="9" hidden="false" customHeight="true" outlineLevel="0" collapsed="false">
      <c r="A43" s="76" t="s">
        <v>93</v>
      </c>
      <c r="B43" s="135" t="n">
        <v>18</v>
      </c>
      <c r="C43" s="135" t="n">
        <v>66</v>
      </c>
      <c r="D43" s="135"/>
      <c r="E43" s="135" t="n">
        <v>1</v>
      </c>
      <c r="F43" s="135" t="n">
        <v>134</v>
      </c>
      <c r="G43" s="135"/>
      <c r="H43" s="135" t="n">
        <v>5</v>
      </c>
      <c r="I43" s="135" t="n">
        <v>45</v>
      </c>
      <c r="J43" s="135"/>
      <c r="K43" s="135" t="n">
        <v>24</v>
      </c>
      <c r="L43" s="135" t="n">
        <v>245</v>
      </c>
    </row>
    <row r="44" customFormat="false" ht="9" hidden="false" customHeight="true" outlineLevel="0" collapsed="false">
      <c r="A44" s="76" t="s">
        <v>94</v>
      </c>
      <c r="B44" s="135" t="n">
        <v>516</v>
      </c>
      <c r="C44" s="135" t="n">
        <v>7394</v>
      </c>
      <c r="D44" s="135"/>
      <c r="E44" s="135" t="n">
        <v>35</v>
      </c>
      <c r="F44" s="135" t="n">
        <v>114</v>
      </c>
      <c r="G44" s="135"/>
      <c r="H44" s="135" t="n">
        <v>198</v>
      </c>
      <c r="I44" s="135" t="n">
        <v>1197</v>
      </c>
      <c r="J44" s="135"/>
      <c r="K44" s="135" t="n">
        <v>749</v>
      </c>
      <c r="L44" s="135" t="n">
        <v>8705</v>
      </c>
    </row>
    <row r="45" s="155" customFormat="true" ht="9" hidden="false" customHeight="true" outlineLevel="0" collapsed="false">
      <c r="A45" s="76" t="s">
        <v>95</v>
      </c>
      <c r="B45" s="135" t="n">
        <v>959</v>
      </c>
      <c r="C45" s="135" t="n">
        <v>4926</v>
      </c>
      <c r="D45" s="135"/>
      <c r="E45" s="135" t="n">
        <v>35</v>
      </c>
      <c r="F45" s="135" t="n">
        <v>420</v>
      </c>
      <c r="G45" s="135"/>
      <c r="H45" s="135" t="n">
        <v>515</v>
      </c>
      <c r="I45" s="135" t="n">
        <v>3254</v>
      </c>
      <c r="J45" s="135"/>
      <c r="K45" s="135" t="n">
        <v>1509</v>
      </c>
      <c r="L45" s="135" t="n">
        <v>8600</v>
      </c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</row>
    <row r="46" s="155" customFormat="true" ht="9" hidden="false" customHeight="true" outlineLevel="0" collapsed="false">
      <c r="A46" s="114" t="s">
        <v>96</v>
      </c>
      <c r="B46" s="134" t="n">
        <v>31</v>
      </c>
      <c r="C46" s="134" t="n">
        <v>100</v>
      </c>
      <c r="D46" s="134"/>
      <c r="E46" s="134" t="s">
        <v>114</v>
      </c>
      <c r="F46" s="134" t="s">
        <v>114</v>
      </c>
      <c r="G46" s="134"/>
      <c r="H46" s="134" t="n">
        <v>2</v>
      </c>
      <c r="I46" s="134" t="n">
        <v>2</v>
      </c>
      <c r="J46" s="134"/>
      <c r="K46" s="134" t="n">
        <v>33</v>
      </c>
      <c r="L46" s="134" t="n">
        <v>103</v>
      </c>
      <c r="M46" s="143"/>
    </row>
    <row r="47" customFormat="false" ht="9" hidden="false" customHeight="true" outlineLevel="0" collapsed="false">
      <c r="A47" s="136" t="s">
        <v>9</v>
      </c>
      <c r="B47" s="138" t="n">
        <v>2608</v>
      </c>
      <c r="C47" s="138" t="n">
        <v>19702</v>
      </c>
      <c r="D47" s="138"/>
      <c r="E47" s="138" t="n">
        <v>308</v>
      </c>
      <c r="F47" s="138" t="n">
        <v>2286</v>
      </c>
      <c r="G47" s="138"/>
      <c r="H47" s="138" t="n">
        <v>1372</v>
      </c>
      <c r="I47" s="138" t="n">
        <v>11809</v>
      </c>
      <c r="J47" s="138"/>
      <c r="K47" s="138" t="n">
        <v>4288</v>
      </c>
      <c r="L47" s="138" t="n">
        <v>33798</v>
      </c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</row>
    <row r="48" customFormat="false" ht="9" hidden="false" customHeight="true" outlineLevel="0" collapsed="false">
      <c r="A48" s="110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customFormat="false" ht="9" hidden="false" customHeight="true" outlineLevel="0" collapsed="false"/>
    <row r="50" customFormat="false" ht="9" hidden="false" customHeight="true" outlineLevel="0" collapsed="false">
      <c r="A50" s="114" t="s">
        <v>97</v>
      </c>
      <c r="B50" s="157"/>
    </row>
    <row r="51" customFormat="false" ht="9" hidden="false" customHeight="true" outlineLevel="0" collapsed="false">
      <c r="A51" s="114" t="s">
        <v>116</v>
      </c>
      <c r="B51" s="157"/>
    </row>
    <row r="52" customFormat="false" ht="9" hidden="false" customHeight="true" outlineLevel="0" collapsed="false">
      <c r="A52" s="114" t="s">
        <v>99</v>
      </c>
      <c r="B52" s="157"/>
    </row>
    <row r="53" customFormat="false" ht="9" hidden="false" customHeight="true" outlineLevel="0" collapsed="false">
      <c r="A53" s="114" t="s">
        <v>100</v>
      </c>
      <c r="B53" s="157"/>
    </row>
    <row r="54" customFormat="false" ht="9" hidden="false" customHeight="true" outlineLevel="0" collapsed="false">
      <c r="A54" s="114" t="s">
        <v>101</v>
      </c>
      <c r="B54" s="157"/>
    </row>
    <row r="55" customFormat="false" ht="9" hidden="false" customHeight="true" outlineLevel="0" collapsed="false">
      <c r="A55" s="89" t="s">
        <v>102</v>
      </c>
      <c r="B55" s="157"/>
    </row>
    <row r="56" customFormat="false" ht="9" hidden="false" customHeight="true" outlineLevel="0" collapsed="false">
      <c r="A56" s="114" t="s">
        <v>103</v>
      </c>
      <c r="B56" s="157"/>
    </row>
    <row r="57" customFormat="false" ht="9" hidden="false" customHeight="true" outlineLevel="0" collapsed="false">
      <c r="A57" s="114" t="s">
        <v>104</v>
      </c>
      <c r="B57" s="157"/>
    </row>
    <row r="58" customFormat="false" ht="12.75" hidden="false" customHeight="false" outlineLevel="0" collapsed="false">
      <c r="A58" s="98"/>
    </row>
    <row r="59" customFormat="false" ht="12.75" hidden="false" customHeight="false" outlineLevel="0" collapsed="false">
      <c r="A59" s="98"/>
    </row>
    <row r="60" customFormat="false" ht="12.75" hidden="false" customHeight="false" outlineLevel="0" collapsed="false">
      <c r="A60" s="98"/>
    </row>
    <row r="61" customFormat="false" ht="12.75" hidden="false" customHeight="false" outlineLevel="0" collapsed="false">
      <c r="A61" s="98"/>
    </row>
    <row r="62" customFormat="false" ht="12.75" hidden="false" customHeight="false" outlineLevel="0" collapsed="false">
      <c r="A62" s="98"/>
    </row>
    <row r="63" customFormat="false" ht="12.75" hidden="false" customHeight="false" outlineLevel="0" collapsed="false">
      <c r="A63" s="98"/>
    </row>
    <row r="64" customFormat="false" ht="12.75" hidden="false" customHeight="false" outlineLevel="0" collapsed="false">
      <c r="A64" s="98"/>
    </row>
    <row r="65" customFormat="false" ht="12.75" hidden="false" customHeight="false" outlineLevel="0" collapsed="false">
      <c r="A65" s="98"/>
    </row>
    <row r="66" customFormat="false" ht="12.75" hidden="false" customHeight="false" outlineLevel="0" collapsed="false">
      <c r="A66" s="98"/>
    </row>
    <row r="67" customFormat="false" ht="12.75" hidden="false" customHeight="false" outlineLevel="0" collapsed="false">
      <c r="A67" s="98"/>
    </row>
    <row r="68" customFormat="false" ht="12.75" hidden="false" customHeight="false" outlineLevel="0" collapsed="false">
      <c r="A68" s="98"/>
    </row>
    <row r="69" customFormat="false" ht="12.75" hidden="false" customHeight="false" outlineLevel="0" collapsed="false">
      <c r="A69" s="98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false" outlineLevel="0" collapsed="false">
      <c r="A70" s="98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false" outlineLevel="0" collapsed="false">
      <c r="A71" s="98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false" outlineLevel="0" collapsed="false">
      <c r="A72" s="98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false" outlineLevel="0" collapsed="false">
      <c r="A73" s="98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false" outlineLevel="0" collapsed="false">
      <c r="A74" s="98"/>
      <c r="B74" s="138"/>
      <c r="C74" s="138"/>
      <c r="D74" s="138"/>
      <c r="E74" s="138"/>
      <c r="F74" s="138"/>
      <c r="G74" s="138"/>
      <c r="H74" s="99"/>
      <c r="I74" s="99"/>
      <c r="J74" s="138"/>
      <c r="K74" s="138"/>
      <c r="L74" s="138"/>
    </row>
    <row r="75" customFormat="false" ht="12.75" hidden="false" customHeight="false" outlineLevel="0" collapsed="false">
      <c r="A75" s="98"/>
      <c r="B75" s="99"/>
      <c r="C75" s="99"/>
      <c r="D75" s="99"/>
      <c r="E75" s="99"/>
      <c r="F75" s="99"/>
      <c r="G75" s="99"/>
      <c r="H75" s="138"/>
      <c r="I75" s="138"/>
      <c r="J75" s="99"/>
      <c r="K75" s="99"/>
      <c r="L75" s="99"/>
    </row>
    <row r="76" customFormat="false" ht="12.75" hidden="false" customHeight="false" outlineLevel="0" collapsed="false">
      <c r="A76" s="98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</row>
    <row r="77" customFormat="false" ht="12.75" hidden="false" customHeight="false" outlineLevel="0" collapsed="false">
      <c r="A77" s="98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</row>
    <row r="78" customFormat="false" ht="12.75" hidden="false" customHeight="false" outlineLevel="0" collapsed="false">
      <c r="A78" s="98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</row>
    <row r="79" customFormat="false" ht="12.75" hidden="false" customHeight="false" outlineLevel="0" collapsed="false">
      <c r="A79" s="98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</row>
    <row r="80" customFormat="false" ht="12.75" hidden="false" customHeight="false" outlineLevel="0" collapsed="false">
      <c r="A80" s="98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</row>
    <row r="81" customFormat="false" ht="12.75" hidden="false" customHeight="false" outlineLevel="0" collapsed="false">
      <c r="A81" s="98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</row>
    <row r="82" customFormat="false" ht="12.75" hidden="false" customHeight="false" outlineLevel="0" collapsed="false">
      <c r="A82" s="98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</row>
    <row r="83" customFormat="false" ht="12.75" hidden="false" customHeight="false" outlineLevel="0" collapsed="false">
      <c r="A83" s="98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</row>
    <row r="84" customFormat="false" ht="12.75" hidden="false" customHeight="false" outlineLevel="0" collapsed="false">
      <c r="A84" s="98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</row>
    <row r="85" customFormat="false" ht="12.75" hidden="false" customHeight="false" outlineLevel="0" collapsed="false">
      <c r="A85" s="98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</row>
    <row r="86" customFormat="false" ht="12.75" hidden="false" customHeight="false" outlineLevel="0" collapsed="false">
      <c r="A86" s="98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</row>
    <row r="87" customFormat="false" ht="12.75" hidden="false" customHeight="false" outlineLevel="0" collapsed="false">
      <c r="A87" s="98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</row>
    <row r="88" customFormat="false" ht="12.75" hidden="false" customHeight="false" outlineLevel="0" collapsed="false">
      <c r="A88" s="98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</row>
    <row r="89" customFormat="false" ht="12.75" hidden="false" customHeight="false" outlineLevel="0" collapsed="false">
      <c r="A89" s="98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</row>
    <row r="90" customFormat="false" ht="12.75" hidden="false" customHeight="false" outlineLevel="0" collapsed="false">
      <c r="A90" s="98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</row>
    <row r="91" customFormat="false" ht="12.75" hidden="false" customHeight="false" outlineLevel="0" collapsed="false">
      <c r="A91" s="98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</row>
    <row r="92" customFormat="false" ht="12.75" hidden="false" customHeight="false" outlineLevel="0" collapsed="false">
      <c r="A92" s="98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</row>
    <row r="93" customFormat="false" ht="12.75" hidden="false" customHeight="false" outlineLevel="0" collapsed="false">
      <c r="A93" s="98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</row>
    <row r="94" customFormat="false" ht="12.75" hidden="false" customHeight="false" outlineLevel="0" collapsed="false">
      <c r="A94" s="98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</row>
    <row r="95" customFormat="false" ht="12.75" hidden="false" customHeight="false" outlineLevel="0" collapsed="false">
      <c r="A95" s="98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</row>
    <row r="96" customFormat="false" ht="12.75" hidden="false" customHeight="false" outlineLevel="0" collapsed="false">
      <c r="A96" s="98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</row>
    <row r="97" customFormat="false" ht="12.75" hidden="false" customHeight="false" outlineLevel="0" collapsed="false">
      <c r="A97" s="98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</row>
    <row r="98" customFormat="false" ht="12.75" hidden="false" customHeight="false" outlineLevel="0" collapsed="false">
      <c r="A98" s="98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</row>
    <row r="99" customFormat="false" ht="12.75" hidden="false" customHeight="false" outlineLevel="0" collapsed="false">
      <c r="A99" s="98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</row>
    <row r="100" customFormat="false" ht="12.75" hidden="false" customHeight="false" outlineLevel="0" collapsed="false">
      <c r="A100" s="98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</row>
    <row r="101" customFormat="false" ht="12.75" hidden="false" customHeight="false" outlineLevel="0" collapsed="false">
      <c r="A101" s="98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</row>
    <row r="102" customFormat="false" ht="12.75" hidden="false" customHeight="false" outlineLevel="0" collapsed="false">
      <c r="A102" s="98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</row>
    <row r="103" customFormat="false" ht="12.75" hidden="false" customHeight="false" outlineLevel="0" collapsed="false">
      <c r="A103" s="98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</row>
    <row r="104" customFormat="false" ht="12.75" hidden="false" customHeight="false" outlineLevel="0" collapsed="false">
      <c r="A104" s="98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</row>
    <row r="105" customFormat="false" ht="12.75" hidden="false" customHeight="false" outlineLevel="0" collapsed="false">
      <c r="A105" s="98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</row>
    <row r="106" customFormat="false" ht="12.75" hidden="false" customHeight="false" outlineLevel="0" collapsed="false">
      <c r="A106" s="98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</row>
    <row r="107" customFormat="false" ht="12.75" hidden="false" customHeight="false" outlineLevel="0" collapsed="false">
      <c r="A107" s="98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</row>
    <row r="108" customFormat="false" ht="12.75" hidden="false" customHeight="false" outlineLevel="0" collapsed="false">
      <c r="A108" s="98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</row>
    <row r="109" customFormat="false" ht="12.75" hidden="false" customHeight="false" outlineLevel="0" collapsed="false">
      <c r="A109" s="98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</row>
    <row r="110" customFormat="false" ht="12.75" hidden="false" customHeight="false" outlineLevel="0" collapsed="false">
      <c r="A110" s="98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</row>
    <row r="111" customFormat="false" ht="12.75" hidden="false" customHeight="false" outlineLevel="0" collapsed="false">
      <c r="A111" s="98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</row>
    <row r="112" customFormat="false" ht="12.75" hidden="false" customHeight="false" outlineLevel="0" collapsed="false">
      <c r="A112" s="98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</row>
    <row r="113" customFormat="false" ht="12.75" hidden="false" customHeight="false" outlineLevel="0" collapsed="false">
      <c r="A113" s="98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</row>
    <row r="114" customFormat="false" ht="12.75" hidden="false" customHeight="false" outlineLevel="0" collapsed="false">
      <c r="A114" s="98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</row>
    <row r="115" customFormat="false" ht="12.75" hidden="false" customHeight="false" outlineLevel="0" collapsed="false">
      <c r="A115" s="98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</row>
    <row r="116" customFormat="false" ht="12.75" hidden="false" customHeight="false" outlineLevel="0" collapsed="false">
      <c r="A116" s="98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</row>
    <row r="117" customFormat="false" ht="12.75" hidden="false" customHeight="false" outlineLevel="0" collapsed="false">
      <c r="A117" s="98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</row>
    <row r="118" customFormat="false" ht="12.75" hidden="false" customHeight="false" outlineLevel="0" collapsed="false">
      <c r="A118" s="98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</row>
    <row r="119" customFormat="false" ht="12.75" hidden="false" customHeight="false" outlineLevel="0" collapsed="false">
      <c r="A119" s="98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</row>
    <row r="120" customFormat="false" ht="12.75" hidden="false" customHeight="false" outlineLevel="0" collapsed="false">
      <c r="A120" s="98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</row>
    <row r="121" customFormat="false" ht="12.75" hidden="false" customHeight="false" outlineLevel="0" collapsed="false">
      <c r="A121" s="98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</row>
    <row r="122" customFormat="false" ht="12.75" hidden="false" customHeight="false" outlineLevel="0" collapsed="false">
      <c r="A122" s="98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</row>
    <row r="123" customFormat="false" ht="12.75" hidden="false" customHeight="false" outlineLevel="0" collapsed="false">
      <c r="A123" s="98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</row>
    <row r="124" customFormat="false" ht="12.75" hidden="false" customHeight="false" outlineLevel="0" collapsed="false">
      <c r="A124" s="98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</row>
    <row r="125" customFormat="false" ht="12.75" hidden="false" customHeight="false" outlineLevel="0" collapsed="false">
      <c r="A125" s="98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</row>
    <row r="126" customFormat="false" ht="12.75" hidden="false" customHeight="false" outlineLevel="0" collapsed="false">
      <c r="A126" s="98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</row>
    <row r="127" customFormat="false" ht="12.75" hidden="false" customHeight="false" outlineLevel="0" collapsed="false">
      <c r="A127" s="98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</row>
    <row r="128" customFormat="false" ht="12.75" hidden="false" customHeight="false" outlineLevel="0" collapsed="false">
      <c r="A128" s="98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</row>
    <row r="129" customFormat="false" ht="12.75" hidden="false" customHeight="false" outlineLevel="0" collapsed="false">
      <c r="A129" s="98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</row>
    <row r="130" customFormat="false" ht="12.75" hidden="false" customHeight="false" outlineLevel="0" collapsed="false">
      <c r="A130" s="98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</row>
    <row r="131" customFormat="false" ht="12.75" hidden="false" customHeight="false" outlineLevel="0" collapsed="false">
      <c r="A131" s="98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</row>
    <row r="132" customFormat="false" ht="12.75" hidden="false" customHeight="false" outlineLevel="0" collapsed="false">
      <c r="A132" s="98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</row>
    <row r="133" customFormat="false" ht="12.75" hidden="false" customHeight="false" outlineLevel="0" collapsed="false">
      <c r="A133" s="98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</row>
    <row r="134" customFormat="false" ht="12.75" hidden="false" customHeight="false" outlineLevel="0" collapsed="false">
      <c r="A134" s="98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</row>
    <row r="135" customFormat="false" ht="12.75" hidden="false" customHeight="false" outlineLevel="0" collapsed="false">
      <c r="A135" s="98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</row>
    <row r="136" customFormat="false" ht="12.75" hidden="false" customHeight="false" outlineLevel="0" collapsed="false">
      <c r="A136" s="98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</row>
    <row r="137" customFormat="false" ht="12.75" hidden="false" customHeight="false" outlineLevel="0" collapsed="false">
      <c r="A137" s="98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</row>
    <row r="138" customFormat="false" ht="12.75" hidden="false" customHeight="false" outlineLevel="0" collapsed="false">
      <c r="A138" s="98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</row>
    <row r="139" customFormat="false" ht="12.75" hidden="false" customHeight="false" outlineLevel="0" collapsed="false">
      <c r="A139" s="98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</row>
    <row r="140" customFormat="false" ht="12.75" hidden="false" customHeight="false" outlineLevel="0" collapsed="false">
      <c r="A140" s="98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</row>
    <row r="141" customFormat="false" ht="12.75" hidden="false" customHeight="false" outlineLevel="0" collapsed="false">
      <c r="A141" s="98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</row>
    <row r="142" customFormat="false" ht="12.75" hidden="false" customHeight="false" outlineLevel="0" collapsed="false">
      <c r="A142" s="98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</row>
    <row r="143" customFormat="false" ht="12.75" hidden="false" customHeight="false" outlineLevel="0" collapsed="false">
      <c r="A143" s="98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</row>
    <row r="144" customFormat="false" ht="12.75" hidden="false" customHeight="false" outlineLevel="0" collapsed="false">
      <c r="A144" s="98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</row>
    <row r="145" customFormat="false" ht="12.75" hidden="false" customHeight="false" outlineLevel="0" collapsed="false">
      <c r="A145" s="98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</row>
    <row r="146" customFormat="false" ht="12.75" hidden="false" customHeight="false" outlineLevel="0" collapsed="false">
      <c r="A146" s="98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</row>
    <row r="147" customFormat="false" ht="12.75" hidden="false" customHeight="false" outlineLevel="0" collapsed="false">
      <c r="A147" s="98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</row>
    <row r="148" customFormat="false" ht="12.75" hidden="false" customHeight="false" outlineLevel="0" collapsed="false">
      <c r="A148" s="98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</row>
    <row r="149" customFormat="false" ht="12.75" hidden="false" customHeight="false" outlineLevel="0" collapsed="false">
      <c r="A149" s="98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</row>
    <row r="150" customFormat="false" ht="12.75" hidden="false" customHeight="false" outlineLevel="0" collapsed="false">
      <c r="A150" s="98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</row>
    <row r="151" customFormat="false" ht="12.75" hidden="false" customHeight="false" outlineLevel="0" collapsed="false">
      <c r="A151" s="98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</row>
    <row r="152" customFormat="false" ht="12.75" hidden="false" customHeight="false" outlineLevel="0" collapsed="false">
      <c r="A152" s="98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</row>
    <row r="153" customFormat="false" ht="12.75" hidden="false" customHeight="false" outlineLevel="0" collapsed="false">
      <c r="A153" s="98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</row>
    <row r="154" customFormat="false" ht="12.75" hidden="false" customHeight="false" outlineLevel="0" collapsed="false">
      <c r="A154" s="98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</row>
    <row r="155" customFormat="false" ht="12.75" hidden="false" customHeight="false" outlineLevel="0" collapsed="false">
      <c r="A155" s="98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</row>
    <row r="156" customFormat="false" ht="12.75" hidden="false" customHeight="false" outlineLevel="0" collapsed="false">
      <c r="A156" s="98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</row>
    <row r="157" customFormat="false" ht="12.75" hidden="false" customHeight="false" outlineLevel="0" collapsed="false">
      <c r="A157" s="98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</row>
    <row r="158" customFormat="false" ht="12.75" hidden="false" customHeight="false" outlineLevel="0" collapsed="false">
      <c r="A158" s="98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</row>
    <row r="159" customFormat="false" ht="12.75" hidden="false" customHeight="false" outlineLevel="0" collapsed="false">
      <c r="A159" s="98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</row>
    <row r="160" customFormat="false" ht="12.75" hidden="false" customHeight="false" outlineLevel="0" collapsed="false">
      <c r="A160" s="98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</row>
    <row r="161" customFormat="false" ht="12.75" hidden="false" customHeight="false" outlineLevel="0" collapsed="false">
      <c r="A161" s="98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</row>
    <row r="162" customFormat="false" ht="12.75" hidden="false" customHeight="false" outlineLevel="0" collapsed="false">
      <c r="A162" s="98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</row>
    <row r="163" customFormat="false" ht="12.75" hidden="false" customHeight="false" outlineLevel="0" collapsed="false">
      <c r="A163" s="98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</row>
    <row r="164" customFormat="false" ht="12.75" hidden="false" customHeight="false" outlineLevel="0" collapsed="false">
      <c r="A164" s="98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</row>
    <row r="165" customFormat="false" ht="12.75" hidden="false" customHeight="false" outlineLevel="0" collapsed="false">
      <c r="A165" s="98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</row>
    <row r="166" customFormat="false" ht="12.75" hidden="false" customHeight="false" outlineLevel="0" collapsed="false">
      <c r="A166" s="98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</row>
    <row r="167" customFormat="false" ht="12.75" hidden="false" customHeight="false" outlineLevel="0" collapsed="false">
      <c r="A167" s="98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</row>
    <row r="168" customFormat="false" ht="12.75" hidden="false" customHeight="false" outlineLevel="0" collapsed="false">
      <c r="A168" s="98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</row>
    <row r="169" customFormat="false" ht="12.75" hidden="false" customHeight="false" outlineLevel="0" collapsed="false">
      <c r="A169" s="98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  <row r="170" customFormat="false" ht="12.75" hidden="false" customHeight="false" outlineLevel="0" collapsed="false">
      <c r="A170" s="98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</row>
    <row r="171" customFormat="false" ht="12.75" hidden="false" customHeight="false" outlineLevel="0" collapsed="false">
      <c r="A171" s="98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</row>
    <row r="172" customFormat="false" ht="12.75" hidden="false" customHeight="false" outlineLevel="0" collapsed="false">
      <c r="A172" s="98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</row>
    <row r="173" customFormat="false" ht="12.75" hidden="false" customHeight="false" outlineLevel="0" collapsed="false">
      <c r="A173" s="98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</row>
    <row r="174" customFormat="false" ht="12.75" hidden="false" customHeight="false" outlineLevel="0" collapsed="false">
      <c r="A174" s="98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</row>
    <row r="175" customFormat="false" ht="12.75" hidden="false" customHeight="false" outlineLevel="0" collapsed="false">
      <c r="A175" s="98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</row>
    <row r="176" customFormat="false" ht="12.75" hidden="false" customHeight="false" outlineLevel="0" collapsed="false">
      <c r="A176" s="98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</row>
    <row r="177" customFormat="false" ht="12.75" hidden="false" customHeight="false" outlineLevel="0" collapsed="false">
      <c r="A177" s="98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  <row r="178" customFormat="false" ht="12.75" hidden="false" customHeight="false" outlineLevel="0" collapsed="false">
      <c r="A178" s="98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</row>
    <row r="179" customFormat="false" ht="12.75" hidden="false" customHeight="false" outlineLevel="0" collapsed="false">
      <c r="A179" s="98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</row>
    <row r="180" customFormat="false" ht="12.75" hidden="false" customHeight="false" outlineLevel="0" collapsed="false">
      <c r="A180" s="98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</row>
    <row r="181" customFormat="false" ht="12.75" hidden="false" customHeight="false" outlineLevel="0" collapsed="false">
      <c r="A181" s="98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</row>
    <row r="182" customFormat="false" ht="12.75" hidden="false" customHeight="false" outlineLevel="0" collapsed="false">
      <c r="A182" s="98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</row>
    <row r="183" customFormat="false" ht="12.75" hidden="false" customHeight="false" outlineLevel="0" collapsed="false">
      <c r="A183" s="98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</row>
    <row r="184" customFormat="false" ht="12.75" hidden="false" customHeight="false" outlineLevel="0" collapsed="false">
      <c r="A184" s="98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</row>
    <row r="185" customFormat="false" ht="12.75" hidden="false" customHeight="false" outlineLevel="0" collapsed="false">
      <c r="A185" s="98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</row>
    <row r="186" customFormat="false" ht="12.75" hidden="false" customHeight="false" outlineLevel="0" collapsed="false">
      <c r="A186" s="98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</row>
    <row r="187" customFormat="false" ht="12.75" hidden="false" customHeight="false" outlineLevel="0" collapsed="false">
      <c r="A187" s="98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</row>
    <row r="188" customFormat="false" ht="12.75" hidden="false" customHeight="false" outlineLevel="0" collapsed="false">
      <c r="A188" s="98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</row>
    <row r="189" customFormat="false" ht="12.75" hidden="false" customHeight="false" outlineLevel="0" collapsed="false">
      <c r="A189" s="98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</row>
    <row r="190" customFormat="false" ht="12.75" hidden="false" customHeight="false" outlineLevel="0" collapsed="false">
      <c r="A190" s="98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</row>
    <row r="191" customFormat="false" ht="12.75" hidden="false" customHeight="false" outlineLevel="0" collapsed="false">
      <c r="A191" s="98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</row>
    <row r="192" customFormat="false" ht="12.75" hidden="false" customHeight="false" outlineLevel="0" collapsed="false">
      <c r="A192" s="98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</row>
    <row r="193" customFormat="false" ht="12.75" hidden="false" customHeight="false" outlineLevel="0" collapsed="false">
      <c r="A193" s="98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</row>
    <row r="194" customFormat="false" ht="12.75" hidden="false" customHeight="false" outlineLevel="0" collapsed="false">
      <c r="A194" s="98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</row>
    <row r="195" customFormat="false" ht="12.75" hidden="false" customHeight="false" outlineLevel="0" collapsed="false">
      <c r="A195" s="98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</row>
    <row r="196" customFormat="false" ht="12.75" hidden="false" customHeight="false" outlineLevel="0" collapsed="false">
      <c r="A196" s="98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</row>
    <row r="197" customFormat="false" ht="12.75" hidden="false" customHeight="false" outlineLevel="0" collapsed="false">
      <c r="A197" s="98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</row>
    <row r="198" customFormat="false" ht="12.75" hidden="false" customHeight="false" outlineLevel="0" collapsed="false">
      <c r="A198" s="98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</row>
    <row r="199" customFormat="false" ht="12.75" hidden="false" customHeight="false" outlineLevel="0" collapsed="false">
      <c r="A199" s="98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</row>
    <row r="200" customFormat="false" ht="12.75" hidden="false" customHeight="false" outlineLevel="0" collapsed="false">
      <c r="A200" s="98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</row>
    <row r="201" customFormat="false" ht="12.75" hidden="false" customHeight="false" outlineLevel="0" collapsed="false">
      <c r="A201" s="98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</row>
    <row r="202" customFormat="false" ht="12.75" hidden="false" customHeight="false" outlineLevel="0" collapsed="false">
      <c r="A202" s="98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</row>
    <row r="203" customFormat="false" ht="12.75" hidden="false" customHeight="false" outlineLevel="0" collapsed="false">
      <c r="A203" s="98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</row>
    <row r="204" customFormat="false" ht="12.75" hidden="false" customHeight="false" outlineLevel="0" collapsed="false">
      <c r="A204" s="98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</row>
    <row r="205" customFormat="false" ht="12.75" hidden="false" customHeight="false" outlineLevel="0" collapsed="false">
      <c r="A205" s="98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</row>
    <row r="206" customFormat="false" ht="12.75" hidden="false" customHeight="false" outlineLevel="0" collapsed="false">
      <c r="A206" s="98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</row>
    <row r="207" customFormat="false" ht="12.75" hidden="false" customHeight="false" outlineLevel="0" collapsed="false">
      <c r="A207" s="98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</row>
    <row r="208" customFormat="false" ht="12.75" hidden="false" customHeight="false" outlineLevel="0" collapsed="false">
      <c r="A208" s="98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</row>
    <row r="209" customFormat="false" ht="12.75" hidden="false" customHeight="false" outlineLevel="0" collapsed="false">
      <c r="A209" s="98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</row>
    <row r="210" customFormat="false" ht="12.75" hidden="false" customHeight="false" outlineLevel="0" collapsed="false">
      <c r="A210" s="98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</row>
    <row r="211" customFormat="false" ht="12.75" hidden="false" customHeight="false" outlineLevel="0" collapsed="false">
      <c r="A211" s="98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</row>
    <row r="212" customFormat="false" ht="12.75" hidden="false" customHeight="false" outlineLevel="0" collapsed="false">
      <c r="A212" s="98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</row>
    <row r="213" customFormat="false" ht="12.75" hidden="false" customHeight="false" outlineLevel="0" collapsed="false">
      <c r="A213" s="98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</row>
    <row r="214" customFormat="false" ht="12.75" hidden="false" customHeight="false" outlineLevel="0" collapsed="false">
      <c r="A214" s="98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</row>
    <row r="215" customFormat="false" ht="12.75" hidden="false" customHeight="false" outlineLevel="0" collapsed="false">
      <c r="A215" s="98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</row>
    <row r="216" customFormat="false" ht="12.75" hidden="false" customHeight="false" outlineLevel="0" collapsed="false">
      <c r="A216" s="98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</row>
    <row r="217" customFormat="false" ht="12.75" hidden="false" customHeight="false" outlineLevel="0" collapsed="false">
      <c r="A217" s="98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</row>
    <row r="218" customFormat="false" ht="12.75" hidden="false" customHeight="false" outlineLevel="0" collapsed="false">
      <c r="A218" s="98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</row>
    <row r="219" customFormat="false" ht="12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</row>
    <row r="220" customFormat="false" ht="12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</row>
    <row r="221" customFormat="false" ht="12.75" hidden="false" customHeight="false" outlineLevel="0" collapsed="false">
      <c r="A221" s="98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</row>
    <row r="222" customFormat="false" ht="12.75" hidden="false" customHeight="false" outlineLevel="0" collapsed="false">
      <c r="A222" s="98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</row>
    <row r="223" customFormat="false" ht="12.75" hidden="false" customHeight="false" outlineLevel="0" collapsed="false">
      <c r="A223" s="98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</row>
    <row r="224" customFormat="false" ht="12.75" hidden="false" customHeight="false" outlineLevel="0" collapsed="false">
      <c r="A224" s="98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</row>
    <row r="225" customFormat="false" ht="12.75" hidden="false" customHeight="false" outlineLevel="0" collapsed="false">
      <c r="A225" s="98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</row>
    <row r="226" customFormat="false" ht="12.75" hidden="false" customHeight="false" outlineLevel="0" collapsed="false">
      <c r="A226" s="98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</row>
    <row r="227" customFormat="false" ht="12.75" hidden="false" customHeight="false" outlineLevel="0" collapsed="false">
      <c r="A227" s="98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</row>
    <row r="228" customFormat="false" ht="12.75" hidden="false" customHeight="false" outlineLevel="0" collapsed="false">
      <c r="A228" s="98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</row>
    <row r="229" customFormat="false" ht="12.75" hidden="false" customHeight="false" outlineLevel="0" collapsed="false">
      <c r="A229" s="98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</row>
    <row r="230" customFormat="false" ht="12.75" hidden="false" customHeight="false" outlineLevel="0" collapsed="false">
      <c r="A230" s="98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</row>
    <row r="231" customFormat="false" ht="12.75" hidden="false" customHeight="false" outlineLevel="0" collapsed="false">
      <c r="A231" s="98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</row>
    <row r="232" customFormat="false" ht="12.75" hidden="false" customHeight="false" outlineLevel="0" collapsed="false">
      <c r="A232" s="98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</row>
    <row r="233" customFormat="false" ht="12.75" hidden="false" customHeight="false" outlineLevel="0" collapsed="false">
      <c r="A233" s="98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</row>
    <row r="234" customFormat="false" ht="12.75" hidden="false" customHeight="false" outlineLevel="0" collapsed="false">
      <c r="A234" s="98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</row>
    <row r="235" customFormat="false" ht="12.75" hidden="false" customHeight="false" outlineLevel="0" collapsed="false">
      <c r="A235" s="98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</row>
    <row r="236" customFormat="false" ht="12.75" hidden="false" customHeight="false" outlineLevel="0" collapsed="false">
      <c r="A236" s="98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</row>
    <row r="237" customFormat="false" ht="12.75" hidden="false" customHeight="false" outlineLevel="0" collapsed="false">
      <c r="A237" s="98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</row>
    <row r="238" customFormat="false" ht="12.75" hidden="false" customHeight="false" outlineLevel="0" collapsed="false">
      <c r="A238" s="98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</row>
    <row r="239" customFormat="false" ht="12.75" hidden="false" customHeight="false" outlineLevel="0" collapsed="false">
      <c r="A239" s="98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</row>
    <row r="240" customFormat="false" ht="12.75" hidden="false" customHeight="false" outlineLevel="0" collapsed="false">
      <c r="A240" s="98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</row>
    <row r="241" customFormat="false" ht="12.75" hidden="false" customHeight="false" outlineLevel="0" collapsed="false">
      <c r="A241" s="98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</row>
    <row r="242" customFormat="false" ht="12.75" hidden="false" customHeight="false" outlineLevel="0" collapsed="false">
      <c r="A242" s="98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</row>
    <row r="243" customFormat="false" ht="12.75" hidden="false" customHeight="false" outlineLevel="0" collapsed="false">
      <c r="A243" s="98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</row>
    <row r="244" customFormat="false" ht="12.75" hidden="false" customHeight="false" outlineLevel="0" collapsed="false">
      <c r="A244" s="98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</row>
    <row r="245" customFormat="false" ht="12.75" hidden="false" customHeight="false" outlineLevel="0" collapsed="false">
      <c r="A245" s="98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</row>
    <row r="246" customFormat="false" ht="12.75" hidden="false" customHeight="false" outlineLevel="0" collapsed="false">
      <c r="A246" s="98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</row>
    <row r="247" customFormat="false" ht="12.75" hidden="false" customHeight="false" outlineLevel="0" collapsed="false">
      <c r="A247" s="98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</row>
    <row r="248" customFormat="false" ht="12.75" hidden="false" customHeight="false" outlineLevel="0" collapsed="false">
      <c r="A248" s="98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</row>
    <row r="249" customFormat="false" ht="12.75" hidden="false" customHeight="false" outlineLevel="0" collapsed="false">
      <c r="A249" s="98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</row>
    <row r="250" customFormat="false" ht="12.75" hidden="false" customHeight="false" outlineLevel="0" collapsed="false">
      <c r="A250" s="98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</row>
    <row r="251" customFormat="false" ht="12.75" hidden="false" customHeight="false" outlineLevel="0" collapsed="false">
      <c r="A251" s="98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</row>
    <row r="252" customFormat="false" ht="12.75" hidden="false" customHeight="false" outlineLevel="0" collapsed="false">
      <c r="A252" s="98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</row>
    <row r="253" customFormat="false" ht="12.75" hidden="false" customHeight="false" outlineLevel="0" collapsed="false">
      <c r="A253" s="98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</row>
    <row r="254" customFormat="false" ht="12.75" hidden="false" customHeight="false" outlineLevel="0" collapsed="false">
      <c r="A254" s="98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</row>
    <row r="255" customFormat="false" ht="12.75" hidden="false" customHeight="false" outlineLevel="0" collapsed="false">
      <c r="A255" s="98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</row>
    <row r="256" customFormat="false" ht="12.75" hidden="false" customHeight="false" outlineLevel="0" collapsed="false"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</row>
    <row r="257" customFormat="false" ht="12.75" hidden="false" customHeight="false" outlineLevel="0" collapsed="false"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</row>
    <row r="258" customFormat="false" ht="12.75" hidden="false" customHeight="false" outlineLevel="0" collapsed="false"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</row>
    <row r="259" customFormat="false" ht="12.75" hidden="false" customHeight="false" outlineLevel="0" collapsed="false"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</row>
    <row r="260" customFormat="false" ht="12.75" hidden="false" customHeight="false" outlineLevel="0" collapsed="false"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</row>
    <row r="261" customFormat="false" ht="12.75" hidden="false" customHeight="false" outlineLevel="0" collapsed="false"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</row>
    <row r="262" customFormat="false" ht="12.75" hidden="false" customHeight="false" outlineLevel="0" collapsed="false"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</row>
    <row r="263" customFormat="false" ht="12.75" hidden="false" customHeight="false" outlineLevel="0" collapsed="false"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</row>
    <row r="264" customFormat="false" ht="12.75" hidden="false" customHeight="false" outlineLevel="0" collapsed="false"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</row>
    <row r="265" customFormat="false" ht="12.75" hidden="false" customHeight="false" outlineLevel="0" collapsed="false"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</row>
    <row r="266" customFormat="false" ht="12.7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</row>
    <row r="267" customFormat="false" ht="12.75" hidden="false" customHeight="false" outlineLevel="0" collapsed="false"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</row>
    <row r="268" customFormat="false" ht="12.75" hidden="false" customHeight="false" outlineLevel="0" collapsed="false"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</row>
    <row r="269" customFormat="false" ht="12.75" hidden="false" customHeight="false" outlineLevel="0" collapsed="false"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</row>
    <row r="270" customFormat="false" ht="12.75" hidden="false" customHeight="false" outlineLevel="0" collapsed="false"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</row>
    <row r="271" customFormat="false" ht="12.75" hidden="false" customHeight="false" outlineLevel="0" collapsed="false"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</row>
    <row r="272" customFormat="false" ht="12.75" hidden="false" customHeight="false" outlineLevel="0" collapsed="false"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</row>
    <row r="273" customFormat="false" ht="12.75" hidden="false" customHeight="false" outlineLevel="0" collapsed="false"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</row>
    <row r="274" customFormat="false" ht="12.75" hidden="false" customHeight="false" outlineLevel="0" collapsed="false"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</row>
    <row r="275" customFormat="false" ht="12.75" hidden="false" customHeight="false" outlineLevel="0" collapsed="false"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</row>
    <row r="276" customFormat="false" ht="12.75" hidden="false" customHeight="false" outlineLevel="0" collapsed="false"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</row>
    <row r="277" customFormat="false" ht="12.75" hidden="false" customHeight="false" outlineLevel="0" collapsed="false"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</row>
    <row r="278" customFormat="false" ht="12.75" hidden="false" customHeight="false" outlineLevel="0" collapsed="false"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</row>
    <row r="279" customFormat="false" ht="12.75" hidden="false" customHeight="false" outlineLevel="0" collapsed="false"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</row>
    <row r="280" customFormat="false" ht="12.75" hidden="false" customHeight="false" outlineLevel="0" collapsed="false"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</row>
    <row r="281" customFormat="false" ht="12.75" hidden="false" customHeight="false" outlineLevel="0" collapsed="false"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</row>
    <row r="282" customFormat="false" ht="12.75" hidden="false" customHeight="false" outlineLevel="0" collapsed="false"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</row>
    <row r="283" customFormat="false" ht="12.75" hidden="false" customHeight="false" outlineLevel="0" collapsed="false"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</row>
    <row r="284" customFormat="false" ht="12.75" hidden="false" customHeight="false" outlineLevel="0" collapsed="false">
      <c r="H284" s="99"/>
      <c r="I284" s="99"/>
    </row>
  </sheetData>
  <mergeCells count="5">
    <mergeCell ref="A4:A5"/>
    <mergeCell ref="B4:C4"/>
    <mergeCell ref="E4:F4"/>
    <mergeCell ref="H4:I4"/>
    <mergeCell ref="K4:L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5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2.7890625" defaultRowHeight="9" zeroHeight="false" outlineLevelRow="0" outlineLevelCol="0"/>
  <cols>
    <col collapsed="false" customWidth="true" hidden="false" outlineLevel="0" max="1" min="1" style="88" width="39.59"/>
    <col collapsed="false" customWidth="true" hidden="false" outlineLevel="0" max="2" min="2" style="99" width="8.19"/>
    <col collapsed="false" customWidth="true" hidden="false" outlineLevel="0" max="3" min="3" style="99" width="10.98"/>
    <col collapsed="false" customWidth="true" hidden="false" outlineLevel="0" max="4" min="4" style="99" width="0.99"/>
    <col collapsed="false" customWidth="true" hidden="false" outlineLevel="0" max="5" min="5" style="99" width="8.98"/>
    <col collapsed="false" customWidth="true" hidden="false" outlineLevel="0" max="6" min="6" style="99" width="9.18"/>
    <col collapsed="false" customWidth="true" hidden="false" outlineLevel="0" max="7" min="7" style="99" width="0.99"/>
    <col collapsed="false" customWidth="true" hidden="false" outlineLevel="0" max="8" min="8" style="99" width="9.39"/>
    <col collapsed="false" customWidth="true" hidden="false" outlineLevel="0" max="9" min="9" style="99" width="9.78"/>
    <col collapsed="false" customWidth="true" hidden="false" outlineLevel="0" max="10" min="10" style="99" width="0.99"/>
    <col collapsed="false" customWidth="true" hidden="false" outlineLevel="0" max="11" min="11" style="99" width="9.99"/>
    <col collapsed="false" customWidth="true" hidden="false" outlineLevel="0" max="12" min="12" style="99" width="10.98"/>
    <col collapsed="false" customWidth="false" hidden="false" outlineLevel="0" max="257" min="13" style="88" width="12.79"/>
  </cols>
  <sheetData>
    <row r="1" s="124" customFormat="true" ht="12" hidden="false" customHeight="true" outlineLevel="0" collapsed="false">
      <c r="A1" s="158" t="s">
        <v>11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124" customFormat="true" ht="12" hidden="false" customHeight="true" outlineLevel="0" collapsed="false">
      <c r="A2" s="158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124" customFormat="true" ht="9" hidden="false" customHeight="true" outlineLevel="0" collapsed="false">
      <c r="A3" s="159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s="120" customFormat="true" ht="12" hidden="false" customHeight="true" outlineLevel="0" collapsed="false">
      <c r="A4" s="94" t="s">
        <v>56</v>
      </c>
      <c r="B4" s="95" t="s">
        <v>6</v>
      </c>
      <c r="C4" s="95"/>
      <c r="D4" s="96"/>
      <c r="E4" s="95" t="s">
        <v>7</v>
      </c>
      <c r="F4" s="95"/>
      <c r="G4" s="96"/>
      <c r="H4" s="95" t="s">
        <v>8</v>
      </c>
      <c r="I4" s="95"/>
      <c r="J4" s="96"/>
      <c r="K4" s="95" t="s">
        <v>9</v>
      </c>
      <c r="L4" s="95"/>
    </row>
    <row r="5" s="120" customFormat="true" ht="12" hidden="false" customHeight="true" outlineLevel="0" collapsed="false">
      <c r="A5" s="94"/>
      <c r="B5" s="156" t="s">
        <v>45</v>
      </c>
      <c r="C5" s="156" t="s">
        <v>47</v>
      </c>
      <c r="D5" s="156"/>
      <c r="E5" s="156" t="s">
        <v>45</v>
      </c>
      <c r="F5" s="156" t="s">
        <v>47</v>
      </c>
      <c r="G5" s="156"/>
      <c r="H5" s="156" t="s">
        <v>45</v>
      </c>
      <c r="I5" s="156" t="s">
        <v>47</v>
      </c>
      <c r="J5" s="156"/>
      <c r="K5" s="156" t="s">
        <v>45</v>
      </c>
      <c r="L5" s="156" t="s">
        <v>47</v>
      </c>
    </row>
    <row r="6" s="120" customFormat="true" ht="12" hidden="false" customHeight="tru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s="162" customFormat="true" ht="9" hidden="false" customHeight="false" outlineLevel="0" collapsed="false">
      <c r="A7" s="160" t="s">
        <v>57</v>
      </c>
      <c r="B7" s="70" t="n">
        <v>928</v>
      </c>
      <c r="C7" s="70" t="n">
        <v>5858</v>
      </c>
      <c r="D7" s="70"/>
      <c r="E7" s="70" t="n">
        <v>73</v>
      </c>
      <c r="F7" s="70" t="n">
        <v>274</v>
      </c>
      <c r="G7" s="70"/>
      <c r="H7" s="70" t="n">
        <v>1017</v>
      </c>
      <c r="I7" s="70" t="n">
        <v>9130</v>
      </c>
      <c r="J7" s="70"/>
      <c r="K7" s="70" t="n">
        <v>2018</v>
      </c>
      <c r="L7" s="70" t="n">
        <v>15262</v>
      </c>
      <c r="M7" s="161"/>
    </row>
    <row r="8" s="162" customFormat="true" ht="9" hidden="false" customHeight="false" outlineLevel="0" collapsed="false">
      <c r="A8" s="160" t="s">
        <v>58</v>
      </c>
      <c r="B8" s="70" t="n">
        <v>223</v>
      </c>
      <c r="C8" s="70" t="n">
        <v>1315</v>
      </c>
      <c r="D8" s="70"/>
      <c r="E8" s="70" t="n">
        <v>2</v>
      </c>
      <c r="F8" s="70" t="n">
        <v>7</v>
      </c>
      <c r="G8" s="70"/>
      <c r="H8" s="70" t="n">
        <v>376</v>
      </c>
      <c r="I8" s="70" t="n">
        <v>1474</v>
      </c>
      <c r="J8" s="70"/>
      <c r="K8" s="70" t="n">
        <v>601</v>
      </c>
      <c r="L8" s="70" t="n">
        <v>2795</v>
      </c>
      <c r="M8" s="161"/>
    </row>
    <row r="9" s="162" customFormat="true" ht="18.75" hidden="false" customHeight="true" outlineLevel="0" collapsed="false">
      <c r="A9" s="160" t="s">
        <v>59</v>
      </c>
      <c r="B9" s="70" t="n">
        <v>966</v>
      </c>
      <c r="C9" s="70" t="n">
        <v>1542</v>
      </c>
      <c r="D9" s="70"/>
      <c r="E9" s="70" t="n">
        <v>99</v>
      </c>
      <c r="F9" s="70" t="n">
        <v>185</v>
      </c>
      <c r="G9" s="70"/>
      <c r="H9" s="70" t="n">
        <v>630</v>
      </c>
      <c r="I9" s="70" t="n">
        <v>1071</v>
      </c>
      <c r="J9" s="70"/>
      <c r="K9" s="70" t="n">
        <v>1695</v>
      </c>
      <c r="L9" s="70" t="n">
        <v>2799</v>
      </c>
      <c r="M9" s="161"/>
    </row>
    <row r="10" s="162" customFormat="true" ht="9" hidden="false" customHeight="false" outlineLevel="0" collapsed="false">
      <c r="A10" s="160" t="s">
        <v>60</v>
      </c>
      <c r="B10" s="70" t="n">
        <v>1057</v>
      </c>
      <c r="C10" s="70" t="n">
        <v>3196</v>
      </c>
      <c r="D10" s="70"/>
      <c r="E10" s="70" t="n">
        <v>108</v>
      </c>
      <c r="F10" s="70" t="n">
        <v>177</v>
      </c>
      <c r="G10" s="70"/>
      <c r="H10" s="70" t="n">
        <v>842</v>
      </c>
      <c r="I10" s="70" t="n">
        <v>1415</v>
      </c>
      <c r="J10" s="70"/>
      <c r="K10" s="70" t="n">
        <v>2007</v>
      </c>
      <c r="L10" s="70" t="n">
        <v>4788</v>
      </c>
      <c r="M10" s="161"/>
    </row>
    <row r="11" s="162" customFormat="true" ht="9" hidden="false" customHeight="false" outlineLevel="0" collapsed="false">
      <c r="A11" s="160" t="s">
        <v>61</v>
      </c>
      <c r="B11" s="70" t="n">
        <v>2088</v>
      </c>
      <c r="C11" s="70" t="n">
        <v>8259</v>
      </c>
      <c r="D11" s="70"/>
      <c r="E11" s="70" t="n">
        <v>229</v>
      </c>
      <c r="F11" s="70" t="n">
        <v>1353</v>
      </c>
      <c r="G11" s="70"/>
      <c r="H11" s="70" t="n">
        <v>833</v>
      </c>
      <c r="I11" s="70" t="n">
        <v>3168</v>
      </c>
      <c r="J11" s="70"/>
      <c r="K11" s="70" t="n">
        <v>3150</v>
      </c>
      <c r="L11" s="70" t="n">
        <v>12780</v>
      </c>
      <c r="M11" s="161"/>
    </row>
    <row r="12" s="162" customFormat="true" ht="9" hidden="false" customHeight="false" outlineLevel="0" collapsed="false">
      <c r="A12" s="160" t="s">
        <v>62</v>
      </c>
      <c r="B12" s="70" t="n">
        <v>916</v>
      </c>
      <c r="C12" s="70" t="n">
        <v>2563</v>
      </c>
      <c r="D12" s="70"/>
      <c r="E12" s="70" t="n">
        <v>57</v>
      </c>
      <c r="F12" s="70" t="n">
        <v>101</v>
      </c>
      <c r="G12" s="70"/>
      <c r="H12" s="70" t="n">
        <v>478</v>
      </c>
      <c r="I12" s="70" t="n">
        <v>547</v>
      </c>
      <c r="J12" s="70"/>
      <c r="K12" s="70" t="n">
        <v>1451</v>
      </c>
      <c r="L12" s="70" t="n">
        <v>3211</v>
      </c>
      <c r="M12" s="161"/>
    </row>
    <row r="13" s="162" customFormat="true" ht="9" hidden="false" customHeight="false" outlineLevel="0" collapsed="false">
      <c r="A13" s="160" t="s">
        <v>63</v>
      </c>
      <c r="B13" s="70" t="n">
        <v>261</v>
      </c>
      <c r="C13" s="70" t="n">
        <v>303</v>
      </c>
      <c r="D13" s="70"/>
      <c r="E13" s="70" t="n">
        <v>9</v>
      </c>
      <c r="F13" s="70" t="n">
        <v>12</v>
      </c>
      <c r="G13" s="70"/>
      <c r="H13" s="70" t="n">
        <v>59</v>
      </c>
      <c r="I13" s="70" t="n">
        <v>31</v>
      </c>
      <c r="J13" s="70"/>
      <c r="K13" s="70" t="n">
        <v>329</v>
      </c>
      <c r="L13" s="70" t="n">
        <v>346</v>
      </c>
      <c r="M13" s="161"/>
    </row>
    <row r="14" s="162" customFormat="true" ht="18" hidden="false" customHeight="false" outlineLevel="0" collapsed="false">
      <c r="A14" s="160" t="s">
        <v>106</v>
      </c>
      <c r="B14" s="70" t="n">
        <v>1330</v>
      </c>
      <c r="C14" s="70" t="n">
        <v>3045</v>
      </c>
      <c r="D14" s="70"/>
      <c r="E14" s="70" t="n">
        <v>176</v>
      </c>
      <c r="F14" s="70" t="n">
        <v>447</v>
      </c>
      <c r="G14" s="70"/>
      <c r="H14" s="70" t="n">
        <v>479</v>
      </c>
      <c r="I14" s="70" t="n">
        <v>524</v>
      </c>
      <c r="J14" s="70"/>
      <c r="K14" s="70" t="n">
        <v>1985</v>
      </c>
      <c r="L14" s="70" t="n">
        <v>4016</v>
      </c>
      <c r="M14" s="161"/>
    </row>
    <row r="15" s="162" customFormat="true" ht="27" hidden="false" customHeight="true" outlineLevel="0" collapsed="false">
      <c r="A15" s="160" t="s">
        <v>65</v>
      </c>
      <c r="B15" s="70" t="n">
        <v>2479</v>
      </c>
      <c r="C15" s="70" t="n">
        <v>11460</v>
      </c>
      <c r="D15" s="70"/>
      <c r="E15" s="70" t="n">
        <v>398</v>
      </c>
      <c r="F15" s="70" t="n">
        <v>993</v>
      </c>
      <c r="G15" s="70"/>
      <c r="H15" s="70" t="n">
        <v>818</v>
      </c>
      <c r="I15" s="70" t="n">
        <v>874</v>
      </c>
      <c r="J15" s="70"/>
      <c r="K15" s="70" t="n">
        <v>3695</v>
      </c>
      <c r="L15" s="70" t="n">
        <v>13328</v>
      </c>
      <c r="M15" s="161"/>
    </row>
    <row r="16" s="162" customFormat="true" ht="9" hidden="false" customHeight="false" outlineLevel="0" collapsed="false">
      <c r="A16" s="160" t="s">
        <v>66</v>
      </c>
      <c r="B16" s="70" t="n">
        <v>107</v>
      </c>
      <c r="C16" s="70" t="n">
        <v>142</v>
      </c>
      <c r="D16" s="70"/>
      <c r="E16" s="70" t="n">
        <v>4</v>
      </c>
      <c r="F16" s="70" t="n">
        <v>4</v>
      </c>
      <c r="G16" s="70"/>
      <c r="H16" s="70" t="n">
        <v>53</v>
      </c>
      <c r="I16" s="70" t="n">
        <v>261</v>
      </c>
      <c r="J16" s="70"/>
      <c r="K16" s="70" t="n">
        <v>164</v>
      </c>
      <c r="L16" s="70" t="n">
        <v>406</v>
      </c>
      <c r="M16" s="161"/>
    </row>
    <row r="17" s="162" customFormat="true" ht="9" hidden="false" customHeight="false" outlineLevel="0" collapsed="false">
      <c r="A17" s="160" t="s">
        <v>67</v>
      </c>
      <c r="B17" s="70" t="n">
        <v>896</v>
      </c>
      <c r="C17" s="70" t="n">
        <v>4347</v>
      </c>
      <c r="D17" s="70"/>
      <c r="E17" s="70" t="n">
        <v>57</v>
      </c>
      <c r="F17" s="70" t="n">
        <v>189</v>
      </c>
      <c r="G17" s="70"/>
      <c r="H17" s="70" t="n">
        <v>401</v>
      </c>
      <c r="I17" s="70" t="n">
        <v>787</v>
      </c>
      <c r="J17" s="70"/>
      <c r="K17" s="70" t="n">
        <v>1354</v>
      </c>
      <c r="L17" s="70" t="n">
        <v>5323</v>
      </c>
      <c r="M17" s="161"/>
    </row>
    <row r="18" s="162" customFormat="true" ht="9" hidden="false" customHeight="false" outlineLevel="0" collapsed="false">
      <c r="A18" s="160" t="s">
        <v>107</v>
      </c>
      <c r="B18" s="70" t="s">
        <v>114</v>
      </c>
      <c r="C18" s="70" t="s">
        <v>114</v>
      </c>
      <c r="D18" s="70"/>
      <c r="E18" s="70" t="s">
        <v>114</v>
      </c>
      <c r="F18" s="70" t="s">
        <v>114</v>
      </c>
      <c r="G18" s="70"/>
      <c r="H18" s="70" t="s">
        <v>114</v>
      </c>
      <c r="I18" s="70" t="s">
        <v>114</v>
      </c>
      <c r="J18" s="70"/>
      <c r="K18" s="70" t="s">
        <v>114</v>
      </c>
      <c r="L18" s="70" t="s">
        <v>114</v>
      </c>
      <c r="M18" s="161"/>
    </row>
    <row r="19" s="162" customFormat="true" ht="9" hidden="false" customHeight="false" outlineLevel="0" collapsed="false">
      <c r="A19" s="160" t="s">
        <v>69</v>
      </c>
      <c r="B19" s="70" t="n">
        <v>234</v>
      </c>
      <c r="C19" s="70" t="n">
        <v>718</v>
      </c>
      <c r="D19" s="70"/>
      <c r="E19" s="70" t="n">
        <v>19</v>
      </c>
      <c r="F19" s="70" t="n">
        <v>115</v>
      </c>
      <c r="G19" s="70"/>
      <c r="H19" s="70" t="n">
        <v>95</v>
      </c>
      <c r="I19" s="70" t="n">
        <v>150</v>
      </c>
      <c r="J19" s="70"/>
      <c r="K19" s="70" t="n">
        <v>348</v>
      </c>
      <c r="L19" s="70" t="n">
        <v>983</v>
      </c>
      <c r="M19" s="161"/>
    </row>
    <row r="20" s="162" customFormat="true" ht="18" hidden="false" customHeight="false" outlineLevel="0" collapsed="false">
      <c r="A20" s="160" t="s">
        <v>108</v>
      </c>
      <c r="B20" s="70" t="n">
        <v>406</v>
      </c>
      <c r="C20" s="70" t="n">
        <v>614</v>
      </c>
      <c r="D20" s="70"/>
      <c r="E20" s="70" t="n">
        <v>39</v>
      </c>
      <c r="F20" s="70" t="n">
        <v>175</v>
      </c>
      <c r="G20" s="70"/>
      <c r="H20" s="70" t="n">
        <v>93</v>
      </c>
      <c r="I20" s="70" t="n">
        <v>196</v>
      </c>
      <c r="J20" s="70"/>
      <c r="K20" s="70" t="n">
        <v>538</v>
      </c>
      <c r="L20" s="70" t="n">
        <v>986</v>
      </c>
      <c r="M20" s="161"/>
    </row>
    <row r="21" s="162" customFormat="true" ht="9" hidden="false" customHeight="false" outlineLevel="0" collapsed="false">
      <c r="A21" s="160" t="s">
        <v>71</v>
      </c>
      <c r="B21" s="70" t="n">
        <v>575</v>
      </c>
      <c r="C21" s="70" t="n">
        <v>1014</v>
      </c>
      <c r="D21" s="70"/>
      <c r="E21" s="70" t="n">
        <v>23</v>
      </c>
      <c r="F21" s="70" t="n">
        <v>36</v>
      </c>
      <c r="G21" s="70"/>
      <c r="H21" s="70" t="n">
        <v>286</v>
      </c>
      <c r="I21" s="70" t="n">
        <v>352</v>
      </c>
      <c r="J21" s="70"/>
      <c r="K21" s="70" t="n">
        <v>884</v>
      </c>
      <c r="L21" s="70" t="n">
        <v>1402</v>
      </c>
      <c r="M21" s="161"/>
    </row>
    <row r="22" s="162" customFormat="true" ht="9" hidden="false" customHeight="false" outlineLevel="0" collapsed="false">
      <c r="A22" s="160" t="s">
        <v>72</v>
      </c>
      <c r="B22" s="70" t="n">
        <v>204</v>
      </c>
      <c r="C22" s="70" t="n">
        <v>366</v>
      </c>
      <c r="D22" s="70"/>
      <c r="E22" s="70" t="n">
        <v>13</v>
      </c>
      <c r="F22" s="70" t="n">
        <v>27</v>
      </c>
      <c r="G22" s="70"/>
      <c r="H22" s="70" t="n">
        <v>156</v>
      </c>
      <c r="I22" s="70" t="n">
        <v>158</v>
      </c>
      <c r="J22" s="70"/>
      <c r="K22" s="70" t="n">
        <v>373</v>
      </c>
      <c r="L22" s="70" t="n">
        <v>551</v>
      </c>
      <c r="M22" s="161"/>
    </row>
    <row r="23" s="162" customFormat="true" ht="9" hidden="false" customHeight="false" outlineLevel="0" collapsed="false">
      <c r="A23" s="160" t="s">
        <v>73</v>
      </c>
      <c r="B23" s="70" t="n">
        <v>614</v>
      </c>
      <c r="C23" s="70" t="n">
        <v>1276</v>
      </c>
      <c r="D23" s="70"/>
      <c r="E23" s="70" t="n">
        <v>29</v>
      </c>
      <c r="F23" s="70" t="n">
        <v>96</v>
      </c>
      <c r="G23" s="70"/>
      <c r="H23" s="70" t="n">
        <v>243</v>
      </c>
      <c r="I23" s="70" t="n">
        <v>522</v>
      </c>
      <c r="J23" s="70"/>
      <c r="K23" s="70" t="n">
        <v>886</v>
      </c>
      <c r="L23" s="70" t="n">
        <v>1894</v>
      </c>
      <c r="M23" s="161"/>
    </row>
    <row r="24" s="162" customFormat="true" ht="9" hidden="false" customHeight="false" outlineLevel="0" collapsed="false">
      <c r="A24" s="160" t="s">
        <v>74</v>
      </c>
      <c r="B24" s="70" t="n">
        <v>98</v>
      </c>
      <c r="C24" s="70" t="n">
        <v>220</v>
      </c>
      <c r="D24" s="70"/>
      <c r="E24" s="70" t="n">
        <v>6</v>
      </c>
      <c r="F24" s="70" t="n">
        <v>15</v>
      </c>
      <c r="G24" s="70"/>
      <c r="H24" s="70" t="n">
        <v>8</v>
      </c>
      <c r="I24" s="70" t="n">
        <v>11</v>
      </c>
      <c r="J24" s="70"/>
      <c r="K24" s="70" t="n">
        <v>112</v>
      </c>
      <c r="L24" s="70" t="n">
        <v>246</v>
      </c>
      <c r="M24" s="161"/>
    </row>
    <row r="25" s="162" customFormat="true" ht="18" hidden="false" customHeight="false" outlineLevel="0" collapsed="false">
      <c r="A25" s="160" t="s">
        <v>75</v>
      </c>
      <c r="B25" s="70" t="n">
        <v>1027</v>
      </c>
      <c r="C25" s="70" t="n">
        <v>3639</v>
      </c>
      <c r="D25" s="70"/>
      <c r="E25" s="70" t="n">
        <v>168</v>
      </c>
      <c r="F25" s="70" t="n">
        <v>1547</v>
      </c>
      <c r="G25" s="70"/>
      <c r="H25" s="70" t="n">
        <v>476</v>
      </c>
      <c r="I25" s="70" t="n">
        <v>965</v>
      </c>
      <c r="J25" s="70"/>
      <c r="K25" s="70" t="n">
        <v>1671</v>
      </c>
      <c r="L25" s="70" t="n">
        <v>6151</v>
      </c>
      <c r="M25" s="161"/>
    </row>
    <row r="26" s="162" customFormat="true" ht="18" hidden="false" customHeight="false" outlineLevel="0" collapsed="false">
      <c r="A26" s="160" t="s">
        <v>76</v>
      </c>
      <c r="B26" s="70" t="n">
        <v>883</v>
      </c>
      <c r="C26" s="70" t="n">
        <v>714</v>
      </c>
      <c r="D26" s="70"/>
      <c r="E26" s="70" t="n">
        <v>293</v>
      </c>
      <c r="F26" s="70" t="n">
        <v>189</v>
      </c>
      <c r="G26" s="70"/>
      <c r="H26" s="70" t="n">
        <v>221</v>
      </c>
      <c r="I26" s="70" t="n">
        <v>545</v>
      </c>
      <c r="J26" s="70"/>
      <c r="K26" s="70" t="n">
        <v>1397</v>
      </c>
      <c r="L26" s="70" t="n">
        <v>1448</v>
      </c>
      <c r="M26" s="161"/>
    </row>
    <row r="27" s="162" customFormat="true" ht="9" hidden="false" customHeight="false" outlineLevel="0" collapsed="false">
      <c r="A27" s="160" t="s">
        <v>77</v>
      </c>
      <c r="B27" s="70" t="n">
        <v>362</v>
      </c>
      <c r="C27" s="70" t="n">
        <v>767</v>
      </c>
      <c r="D27" s="70"/>
      <c r="E27" s="70" t="n">
        <v>23</v>
      </c>
      <c r="F27" s="70" t="n">
        <v>44</v>
      </c>
      <c r="G27" s="70"/>
      <c r="H27" s="70" t="n">
        <v>152</v>
      </c>
      <c r="I27" s="70" t="n">
        <v>241</v>
      </c>
      <c r="J27" s="70"/>
      <c r="K27" s="70" t="n">
        <v>537</v>
      </c>
      <c r="L27" s="70" t="n">
        <v>1053</v>
      </c>
      <c r="M27" s="161"/>
    </row>
    <row r="28" s="162" customFormat="true" ht="18" hidden="false" customHeight="false" outlineLevel="0" collapsed="false">
      <c r="A28" s="160" t="s">
        <v>78</v>
      </c>
      <c r="B28" s="70" t="n">
        <v>160</v>
      </c>
      <c r="C28" s="70" t="n">
        <v>498</v>
      </c>
      <c r="D28" s="70"/>
      <c r="E28" s="70" t="n">
        <v>38</v>
      </c>
      <c r="F28" s="70" t="n">
        <v>222</v>
      </c>
      <c r="G28" s="70"/>
      <c r="H28" s="70" t="n">
        <v>35</v>
      </c>
      <c r="I28" s="70" t="n">
        <v>125</v>
      </c>
      <c r="J28" s="70"/>
      <c r="K28" s="70" t="n">
        <v>233</v>
      </c>
      <c r="L28" s="70" t="n">
        <v>844</v>
      </c>
      <c r="M28" s="161"/>
    </row>
    <row r="29" s="162" customFormat="true" ht="9" hidden="false" customHeight="false" outlineLevel="0" collapsed="false">
      <c r="A29" s="160" t="s">
        <v>79</v>
      </c>
      <c r="B29" s="70" t="n">
        <v>87</v>
      </c>
      <c r="C29" s="70" t="n">
        <v>436</v>
      </c>
      <c r="D29" s="70"/>
      <c r="E29" s="70" t="n">
        <v>28</v>
      </c>
      <c r="F29" s="70" t="n">
        <v>117</v>
      </c>
      <c r="G29" s="70"/>
      <c r="H29" s="70" t="n">
        <v>33</v>
      </c>
      <c r="I29" s="70" t="n">
        <v>124</v>
      </c>
      <c r="J29" s="70"/>
      <c r="K29" s="70" t="n">
        <v>148</v>
      </c>
      <c r="L29" s="70" t="n">
        <v>678</v>
      </c>
      <c r="M29" s="161"/>
    </row>
    <row r="30" s="162" customFormat="true" ht="9" hidden="false" customHeight="false" outlineLevel="0" collapsed="false">
      <c r="A30" s="160" t="s">
        <v>80</v>
      </c>
      <c r="B30" s="70" t="n">
        <v>289</v>
      </c>
      <c r="C30" s="70" t="n">
        <v>1619</v>
      </c>
      <c r="D30" s="70"/>
      <c r="E30" s="70" t="n">
        <v>27</v>
      </c>
      <c r="F30" s="70" t="n">
        <v>375</v>
      </c>
      <c r="G30" s="70"/>
      <c r="H30" s="70" t="n">
        <v>183</v>
      </c>
      <c r="I30" s="70" t="n">
        <v>1113</v>
      </c>
      <c r="J30" s="70"/>
      <c r="K30" s="70" t="n">
        <v>499</v>
      </c>
      <c r="L30" s="70" t="n">
        <v>3107</v>
      </c>
      <c r="M30" s="161"/>
    </row>
    <row r="31" s="162" customFormat="true" ht="9" hidden="false" customHeight="false" outlineLevel="0" collapsed="false">
      <c r="A31" s="160" t="s">
        <v>81</v>
      </c>
      <c r="B31" s="99" t="n">
        <v>68</v>
      </c>
      <c r="C31" s="99" t="n">
        <v>109</v>
      </c>
      <c r="D31" s="99"/>
      <c r="E31" s="99" t="n">
        <v>2</v>
      </c>
      <c r="F31" s="99" t="n">
        <v>1</v>
      </c>
      <c r="G31" s="99"/>
      <c r="H31" s="99" t="n">
        <v>12</v>
      </c>
      <c r="I31" s="99" t="n">
        <v>9</v>
      </c>
      <c r="J31" s="99"/>
      <c r="K31" s="99" t="n">
        <v>82</v>
      </c>
      <c r="L31" s="99" t="n">
        <v>119</v>
      </c>
      <c r="M31" s="161"/>
    </row>
    <row r="32" s="162" customFormat="true" ht="9" hidden="false" customHeight="false" outlineLevel="0" collapsed="false">
      <c r="A32" s="160" t="s">
        <v>82</v>
      </c>
      <c r="B32" s="99" t="n">
        <v>762</v>
      </c>
      <c r="C32" s="99" t="n">
        <v>925</v>
      </c>
      <c r="D32" s="99"/>
      <c r="E32" s="99" t="n">
        <v>29</v>
      </c>
      <c r="F32" s="99" t="n">
        <v>41</v>
      </c>
      <c r="G32" s="99"/>
      <c r="H32" s="99" t="n">
        <v>110</v>
      </c>
      <c r="I32" s="99" t="n">
        <v>112</v>
      </c>
      <c r="J32" s="99"/>
      <c r="K32" s="99" t="n">
        <v>901</v>
      </c>
      <c r="L32" s="99" t="n">
        <v>1078</v>
      </c>
      <c r="M32" s="161"/>
    </row>
    <row r="33" s="162" customFormat="true" ht="9" hidden="false" customHeight="false" outlineLevel="0" collapsed="false">
      <c r="A33" s="160" t="s">
        <v>83</v>
      </c>
      <c r="B33" s="99" t="n">
        <v>2118</v>
      </c>
      <c r="C33" s="99" t="n">
        <v>4022</v>
      </c>
      <c r="D33" s="99"/>
      <c r="E33" s="99" t="n">
        <v>38</v>
      </c>
      <c r="F33" s="99" t="n">
        <v>89</v>
      </c>
      <c r="G33" s="99"/>
      <c r="H33" s="99" t="n">
        <v>343</v>
      </c>
      <c r="I33" s="99" t="n">
        <v>924</v>
      </c>
      <c r="J33" s="99"/>
      <c r="K33" s="99" t="n">
        <v>2499</v>
      </c>
      <c r="L33" s="99" t="n">
        <v>5035</v>
      </c>
      <c r="M33" s="161"/>
    </row>
    <row r="34" s="162" customFormat="true" ht="9" hidden="false" customHeight="false" outlineLevel="0" collapsed="false">
      <c r="A34" s="160" t="s">
        <v>84</v>
      </c>
      <c r="B34" s="99" t="n">
        <v>680</v>
      </c>
      <c r="C34" s="99" t="n">
        <v>1504</v>
      </c>
      <c r="D34" s="99"/>
      <c r="E34" s="99" t="n">
        <v>35</v>
      </c>
      <c r="F34" s="99" t="n">
        <v>56</v>
      </c>
      <c r="G34" s="99"/>
      <c r="H34" s="99" t="n">
        <v>210</v>
      </c>
      <c r="I34" s="99" t="n">
        <v>591</v>
      </c>
      <c r="J34" s="99"/>
      <c r="K34" s="99" t="n">
        <v>925</v>
      </c>
      <c r="L34" s="99" t="n">
        <v>2152</v>
      </c>
      <c r="M34" s="161"/>
    </row>
    <row r="35" s="162" customFormat="true" ht="9" hidden="false" customHeight="false" outlineLevel="0" collapsed="false">
      <c r="A35" s="160" t="s">
        <v>85</v>
      </c>
      <c r="B35" s="99" t="n">
        <v>378</v>
      </c>
      <c r="C35" s="99" t="n">
        <v>1748</v>
      </c>
      <c r="D35" s="99"/>
      <c r="E35" s="99" t="n">
        <v>53</v>
      </c>
      <c r="F35" s="99" t="n">
        <v>171</v>
      </c>
      <c r="G35" s="99"/>
      <c r="H35" s="99" t="n">
        <v>130</v>
      </c>
      <c r="I35" s="99" t="n">
        <v>674</v>
      </c>
      <c r="J35" s="99"/>
      <c r="K35" s="99" t="n">
        <v>561</v>
      </c>
      <c r="L35" s="99" t="n">
        <v>2593</v>
      </c>
      <c r="M35" s="161"/>
    </row>
    <row r="36" s="162" customFormat="true" ht="9" hidden="false" customHeight="false" outlineLevel="0" collapsed="false">
      <c r="A36" s="160" t="s">
        <v>86</v>
      </c>
      <c r="B36" s="99" t="n">
        <v>668</v>
      </c>
      <c r="C36" s="99" t="n">
        <v>626</v>
      </c>
      <c r="D36" s="99"/>
      <c r="E36" s="99" t="n">
        <v>26</v>
      </c>
      <c r="F36" s="99" t="n">
        <v>37</v>
      </c>
      <c r="G36" s="99"/>
      <c r="H36" s="99" t="n">
        <v>188</v>
      </c>
      <c r="I36" s="99" t="n">
        <v>164</v>
      </c>
      <c r="J36" s="99"/>
      <c r="K36" s="99" t="n">
        <v>882</v>
      </c>
      <c r="L36" s="99" t="n">
        <v>827</v>
      </c>
      <c r="M36" s="161"/>
    </row>
    <row r="37" s="162" customFormat="true" ht="9" hidden="false" customHeight="false" outlineLevel="0" collapsed="false">
      <c r="A37" s="160" t="s">
        <v>87</v>
      </c>
      <c r="B37" s="99" t="n">
        <v>241</v>
      </c>
      <c r="C37" s="99" t="n">
        <v>858</v>
      </c>
      <c r="D37" s="99"/>
      <c r="E37" s="99" t="n">
        <v>17</v>
      </c>
      <c r="F37" s="99" t="n">
        <v>52</v>
      </c>
      <c r="G37" s="99"/>
      <c r="H37" s="99" t="n">
        <v>55</v>
      </c>
      <c r="I37" s="99" t="n">
        <v>78</v>
      </c>
      <c r="J37" s="99"/>
      <c r="K37" s="99" t="n">
        <v>313</v>
      </c>
      <c r="L37" s="99" t="n">
        <v>989</v>
      </c>
      <c r="M37" s="161"/>
    </row>
    <row r="38" s="162" customFormat="true" ht="9" hidden="false" customHeight="false" outlineLevel="0" collapsed="false">
      <c r="A38" s="160" t="s">
        <v>88</v>
      </c>
      <c r="B38" s="99" t="n">
        <v>681</v>
      </c>
      <c r="C38" s="99" t="n">
        <v>2323</v>
      </c>
      <c r="D38" s="99"/>
      <c r="E38" s="99" t="n">
        <v>98</v>
      </c>
      <c r="F38" s="99" t="n">
        <v>805</v>
      </c>
      <c r="G38" s="99"/>
      <c r="H38" s="99" t="n">
        <v>780</v>
      </c>
      <c r="I38" s="99" t="n">
        <v>3834</v>
      </c>
      <c r="J38" s="99"/>
      <c r="K38" s="99" t="n">
        <v>1559</v>
      </c>
      <c r="L38" s="99" t="n">
        <v>6962</v>
      </c>
      <c r="M38" s="161"/>
    </row>
    <row r="39" s="162" customFormat="true" ht="9" hidden="false" customHeight="false" outlineLevel="0" collapsed="false">
      <c r="A39" s="160" t="s">
        <v>89</v>
      </c>
      <c r="B39" s="99" t="n">
        <v>2937</v>
      </c>
      <c r="C39" s="99" t="n">
        <v>5901</v>
      </c>
      <c r="D39" s="99"/>
      <c r="E39" s="99" t="n">
        <v>200</v>
      </c>
      <c r="F39" s="99" t="n">
        <v>597</v>
      </c>
      <c r="G39" s="99"/>
      <c r="H39" s="99" t="n">
        <v>874</v>
      </c>
      <c r="I39" s="99" t="n">
        <v>1468</v>
      </c>
      <c r="J39" s="99"/>
      <c r="K39" s="99" t="n">
        <v>4011</v>
      </c>
      <c r="L39" s="99" t="n">
        <v>7966</v>
      </c>
      <c r="M39" s="161"/>
    </row>
    <row r="40" s="162" customFormat="true" ht="9" hidden="false" customHeight="false" outlineLevel="0" collapsed="false">
      <c r="A40" s="160" t="s">
        <v>90</v>
      </c>
      <c r="B40" s="99" t="n">
        <v>872</v>
      </c>
      <c r="C40" s="99" t="n">
        <v>2647</v>
      </c>
      <c r="D40" s="99"/>
      <c r="E40" s="99" t="n">
        <v>29</v>
      </c>
      <c r="F40" s="99" t="n">
        <v>196</v>
      </c>
      <c r="G40" s="99"/>
      <c r="H40" s="99" t="n">
        <v>249</v>
      </c>
      <c r="I40" s="99" t="n">
        <v>821</v>
      </c>
      <c r="J40" s="99"/>
      <c r="K40" s="99" t="n">
        <v>1150</v>
      </c>
      <c r="L40" s="99" t="n">
        <v>3665</v>
      </c>
      <c r="M40" s="161"/>
    </row>
    <row r="41" s="162" customFormat="true" ht="9" hidden="false" customHeight="false" outlineLevel="0" collapsed="false">
      <c r="A41" s="160" t="s">
        <v>91</v>
      </c>
      <c r="B41" s="99" t="n">
        <v>317</v>
      </c>
      <c r="C41" s="99" t="n">
        <v>579</v>
      </c>
      <c r="D41" s="99"/>
      <c r="E41" s="99" t="n">
        <v>114</v>
      </c>
      <c r="F41" s="99" t="n">
        <v>303</v>
      </c>
      <c r="G41" s="99"/>
      <c r="H41" s="99" t="n">
        <v>478</v>
      </c>
      <c r="I41" s="99" t="n">
        <v>1130</v>
      </c>
      <c r="J41" s="99"/>
      <c r="K41" s="99" t="n">
        <v>909</v>
      </c>
      <c r="L41" s="99" t="n">
        <v>2011</v>
      </c>
      <c r="M41" s="161"/>
    </row>
    <row r="42" s="162" customFormat="true" ht="9" hidden="false" customHeight="false" outlineLevel="0" collapsed="false">
      <c r="A42" s="160" t="s">
        <v>109</v>
      </c>
      <c r="B42" s="99" t="n">
        <v>7227</v>
      </c>
      <c r="C42" s="99" t="n">
        <v>38045</v>
      </c>
      <c r="D42" s="99"/>
      <c r="E42" s="99" t="n">
        <v>199</v>
      </c>
      <c r="F42" s="99" t="n">
        <v>720</v>
      </c>
      <c r="G42" s="99"/>
      <c r="H42" s="99" t="n">
        <v>3367</v>
      </c>
      <c r="I42" s="99" t="n">
        <v>22094</v>
      </c>
      <c r="J42" s="99"/>
      <c r="K42" s="99" t="n">
        <v>10793</v>
      </c>
      <c r="L42" s="99" t="n">
        <v>60859</v>
      </c>
      <c r="M42" s="161"/>
    </row>
    <row r="43" s="162" customFormat="true" ht="9" hidden="false" customHeight="false" outlineLevel="0" collapsed="false">
      <c r="A43" s="163" t="s">
        <v>93</v>
      </c>
      <c r="B43" s="135" t="n">
        <v>1642</v>
      </c>
      <c r="C43" s="135" t="n">
        <v>1034</v>
      </c>
      <c r="D43" s="135"/>
      <c r="E43" s="135" t="n">
        <v>27</v>
      </c>
      <c r="F43" s="135" t="n">
        <v>40</v>
      </c>
      <c r="G43" s="135"/>
      <c r="H43" s="135" t="n">
        <v>308</v>
      </c>
      <c r="I43" s="135" t="n">
        <v>426</v>
      </c>
      <c r="J43" s="135"/>
      <c r="K43" s="135" t="n">
        <v>1977</v>
      </c>
      <c r="L43" s="135" t="n">
        <v>1501</v>
      </c>
      <c r="M43" s="161"/>
    </row>
    <row r="44" s="162" customFormat="true" ht="9" hidden="false" customHeight="false" outlineLevel="0" collapsed="false">
      <c r="A44" s="163" t="s">
        <v>94</v>
      </c>
      <c r="B44" s="135" t="n">
        <v>647</v>
      </c>
      <c r="C44" s="135" t="n">
        <v>5368</v>
      </c>
      <c r="D44" s="135"/>
      <c r="E44" s="135" t="n">
        <v>48</v>
      </c>
      <c r="F44" s="135" t="n">
        <v>128</v>
      </c>
      <c r="G44" s="135"/>
      <c r="H44" s="135" t="n">
        <v>498</v>
      </c>
      <c r="I44" s="135" t="n">
        <v>5993</v>
      </c>
      <c r="J44" s="135"/>
      <c r="K44" s="135" t="n">
        <v>1193</v>
      </c>
      <c r="L44" s="135" t="n">
        <v>11489</v>
      </c>
      <c r="M44" s="161"/>
    </row>
    <row r="45" s="162" customFormat="true" ht="9" hidden="false" customHeight="false" outlineLevel="0" collapsed="false">
      <c r="A45" s="163" t="s">
        <v>95</v>
      </c>
      <c r="B45" s="135" t="n">
        <v>4938</v>
      </c>
      <c r="C45" s="135" t="n">
        <v>31643</v>
      </c>
      <c r="D45" s="135"/>
      <c r="E45" s="135" t="n">
        <v>124</v>
      </c>
      <c r="F45" s="135" t="n">
        <v>552</v>
      </c>
      <c r="G45" s="135"/>
      <c r="H45" s="135" t="n">
        <v>2561</v>
      </c>
      <c r="I45" s="135" t="n">
        <v>15675</v>
      </c>
      <c r="J45" s="135"/>
      <c r="K45" s="135" t="n">
        <v>7623</v>
      </c>
      <c r="L45" s="135" t="n">
        <v>47869</v>
      </c>
      <c r="M45" s="161"/>
    </row>
    <row r="46" s="162" customFormat="true" ht="9" hidden="false" customHeight="false" outlineLevel="0" collapsed="false">
      <c r="A46" s="160" t="s">
        <v>96</v>
      </c>
      <c r="B46" s="99" t="n">
        <v>234</v>
      </c>
      <c r="C46" s="99" t="n">
        <v>741</v>
      </c>
      <c r="D46" s="99"/>
      <c r="E46" s="99" t="n">
        <v>4</v>
      </c>
      <c r="F46" s="99" t="n">
        <v>7</v>
      </c>
      <c r="G46" s="99"/>
      <c r="H46" s="99" t="n">
        <v>52</v>
      </c>
      <c r="I46" s="99" t="n">
        <v>154</v>
      </c>
      <c r="J46" s="99"/>
      <c r="K46" s="99" t="n">
        <v>290</v>
      </c>
      <c r="L46" s="99" t="n">
        <v>902</v>
      </c>
      <c r="M46" s="161"/>
    </row>
    <row r="47" s="165" customFormat="true" ht="9" hidden="false" customHeight="false" outlineLevel="0" collapsed="false">
      <c r="A47" s="164" t="s">
        <v>9</v>
      </c>
      <c r="B47" s="138" t="n">
        <v>33373</v>
      </c>
      <c r="C47" s="138" t="n">
        <v>113941</v>
      </c>
      <c r="D47" s="138"/>
      <c r="E47" s="138" t="n">
        <v>2762</v>
      </c>
      <c r="F47" s="138" t="n">
        <v>9775</v>
      </c>
      <c r="G47" s="138"/>
      <c r="H47" s="138" t="n">
        <v>14815</v>
      </c>
      <c r="I47" s="138" t="n">
        <v>55836</v>
      </c>
      <c r="J47" s="138"/>
      <c r="K47" s="138" t="n">
        <v>50950</v>
      </c>
      <c r="L47" s="138" t="n">
        <v>179553</v>
      </c>
      <c r="M47" s="161"/>
    </row>
    <row r="48" s="165" customFormat="true" ht="9" hidden="false" customHeight="false" outlineLevel="0" collapsed="false">
      <c r="A48" s="166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</row>
    <row r="49" customFormat="false" ht="9" hidden="false" customHeight="true" outlineLevel="0" collapsed="false">
      <c r="A49" s="35"/>
    </row>
    <row r="50" customFormat="false" ht="9" hidden="false" customHeight="true" outlineLevel="0" collapsed="false">
      <c r="A50" s="35" t="s">
        <v>110</v>
      </c>
    </row>
    <row r="51" customFormat="false" ht="9" hidden="false" customHeight="true" outlineLevel="0" collapsed="false">
      <c r="A51" s="35" t="s">
        <v>119</v>
      </c>
    </row>
    <row r="52" customFormat="false" ht="9" hidden="false" customHeight="true" outlineLevel="0" collapsed="false">
      <c r="A52" s="35" t="s">
        <v>99</v>
      </c>
    </row>
    <row r="53" customFormat="false" ht="9" hidden="false" customHeight="true" outlineLevel="0" collapsed="false">
      <c r="A53" s="35" t="s">
        <v>100</v>
      </c>
    </row>
    <row r="54" customFormat="false" ht="9" hidden="false" customHeight="true" outlineLevel="0" collapsed="false">
      <c r="A54" s="35" t="s">
        <v>101</v>
      </c>
    </row>
    <row r="55" customFormat="false" ht="9" hidden="false" customHeight="true" outlineLevel="0" collapsed="false">
      <c r="A55" s="35" t="s">
        <v>120</v>
      </c>
    </row>
    <row r="56" customFormat="false" ht="9" hidden="false" customHeight="true" outlineLevel="0" collapsed="false">
      <c r="A56" s="35" t="s">
        <v>103</v>
      </c>
    </row>
    <row r="57" customFormat="false" ht="9" hidden="false" customHeight="true" outlineLevel="0" collapsed="false">
      <c r="A57" s="35" t="s">
        <v>112</v>
      </c>
    </row>
  </sheetData>
  <mergeCells count="5">
    <mergeCell ref="A4:A5"/>
    <mergeCell ref="B4:C4"/>
    <mergeCell ref="E4:F4"/>
    <mergeCell ref="H4:I4"/>
    <mergeCell ref="K4:L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5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58984375" defaultRowHeight="9" zeroHeight="false" outlineLevelRow="0" outlineLevelCol="0"/>
  <cols>
    <col collapsed="false" customWidth="true" hidden="false" outlineLevel="0" max="1" min="1" style="1" width="23.19"/>
    <col collapsed="false" customWidth="true" hidden="false" outlineLevel="0" max="3" min="2" style="1" width="6.99"/>
    <col collapsed="false" customWidth="true" hidden="false" outlineLevel="0" max="4" min="4" style="1" width="8.58"/>
    <col collapsed="false" customWidth="true" hidden="false" outlineLevel="0" max="5" min="5" style="1" width="0.99"/>
    <col collapsed="false" customWidth="true" hidden="false" outlineLevel="0" max="6" min="6" style="1" width="7.18"/>
    <col collapsed="false" customWidth="true" hidden="false" outlineLevel="0" max="7" min="7" style="1" width="6.58"/>
    <col collapsed="false" customWidth="true" hidden="false" outlineLevel="0" max="8" min="8" style="1" width="8.58"/>
    <col collapsed="false" customWidth="true" hidden="false" outlineLevel="0" max="9" min="9" style="1" width="0.99"/>
    <col collapsed="false" customWidth="true" hidden="false" outlineLevel="0" max="11" min="10" style="1" width="7.99"/>
    <col collapsed="false" customWidth="true" hidden="false" outlineLevel="0" max="12" min="12" style="1" width="9.18"/>
    <col collapsed="false" customWidth="true" hidden="false" outlineLevel="0" max="13" min="13" style="1" width="0.99"/>
    <col collapsed="false" customWidth="true" hidden="false" outlineLevel="0" max="15" min="14" style="1" width="7.99"/>
    <col collapsed="false" customWidth="true" hidden="false" outlineLevel="0" max="16" min="16" style="1" width="9.39"/>
    <col collapsed="false" customWidth="true" hidden="false" outlineLevel="0" max="17" min="17" style="1" width="11.59"/>
    <col collapsed="false" customWidth="false" hidden="false" outlineLevel="0" max="257" min="18" style="1" width="9.59"/>
  </cols>
  <sheetData>
    <row r="1" s="3" customFormat="true" ht="12" hidden="false" customHeight="false" outlineLevel="0" collapsed="false">
      <c r="A1" s="168" t="s">
        <v>121</v>
      </c>
    </row>
    <row r="2" s="3" customFormat="true" ht="12" hidden="false" customHeight="true" outlineLevel="0" collapsed="false">
      <c r="A2" s="168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A4" s="40" t="s">
        <v>122</v>
      </c>
      <c r="B4" s="169" t="s">
        <v>123</v>
      </c>
      <c r="C4" s="169"/>
      <c r="D4" s="169"/>
      <c r="F4" s="169" t="s">
        <v>124</v>
      </c>
      <c r="G4" s="169"/>
      <c r="H4" s="169"/>
      <c r="J4" s="169" t="s">
        <v>125</v>
      </c>
      <c r="K4" s="169"/>
      <c r="L4" s="169"/>
      <c r="N4" s="169" t="s">
        <v>9</v>
      </c>
      <c r="O4" s="169"/>
      <c r="P4" s="169"/>
    </row>
    <row r="5" customFormat="false" ht="12" hidden="false" customHeight="true" outlineLevel="0" collapsed="false">
      <c r="A5" s="40"/>
      <c r="B5" s="170" t="s">
        <v>45</v>
      </c>
      <c r="C5" s="170" t="s">
        <v>46</v>
      </c>
      <c r="D5" s="170" t="s">
        <v>47</v>
      </c>
      <c r="F5" s="170" t="s">
        <v>45</v>
      </c>
      <c r="G5" s="170" t="s">
        <v>46</v>
      </c>
      <c r="H5" s="170" t="s">
        <v>47</v>
      </c>
      <c r="J5" s="170" t="s">
        <v>45</v>
      </c>
      <c r="K5" s="170" t="s">
        <v>46</v>
      </c>
      <c r="L5" s="170" t="s">
        <v>47</v>
      </c>
      <c r="N5" s="170" t="s">
        <v>45</v>
      </c>
      <c r="O5" s="170" t="s">
        <v>46</v>
      </c>
      <c r="P5" s="170" t="s">
        <v>47</v>
      </c>
    </row>
    <row r="6" customFormat="false" ht="9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9" hidden="false" customHeight="false" outlineLevel="0" collapsed="false">
      <c r="A7" s="48" t="s">
        <v>12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9" hidden="false" customHeight="false" outlineLevel="0" collapsed="false">
      <c r="B8" s="171"/>
      <c r="C8" s="171"/>
      <c r="N8" s="171"/>
    </row>
    <row r="9" customFormat="false" ht="18" hidden="false" customHeight="false" outlineLevel="0" collapsed="false">
      <c r="A9" s="172" t="s">
        <v>127</v>
      </c>
      <c r="B9" s="173" t="n">
        <v>5917</v>
      </c>
      <c r="C9" s="173" t="n">
        <v>2764</v>
      </c>
      <c r="D9" s="173" t="n">
        <v>53467</v>
      </c>
      <c r="E9" s="173"/>
      <c r="F9" s="173" t="n">
        <v>2849</v>
      </c>
      <c r="G9" s="173" t="n">
        <v>267</v>
      </c>
      <c r="H9" s="173" t="n">
        <v>24120</v>
      </c>
      <c r="I9" s="173"/>
      <c r="J9" s="173" t="n">
        <v>38834</v>
      </c>
      <c r="K9" s="173" t="n">
        <v>10323</v>
      </c>
      <c r="L9" s="173" t="n">
        <v>133237</v>
      </c>
      <c r="M9" s="173"/>
      <c r="N9" s="173" t="n">
        <v>47600</v>
      </c>
      <c r="O9" s="173" t="n">
        <v>13354</v>
      </c>
      <c r="P9" s="173" t="n">
        <v>210825</v>
      </c>
      <c r="Q9" s="171"/>
      <c r="R9" s="171"/>
    </row>
    <row r="10" customFormat="false" ht="9" hidden="false" customHeight="false" outlineLevel="0" collapsed="false">
      <c r="A10" s="1" t="s">
        <v>128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</row>
    <row r="11" customFormat="false" ht="9" hidden="false" customHeight="false" outlineLevel="0" collapsed="false">
      <c r="A11" s="38" t="s">
        <v>129</v>
      </c>
      <c r="B11" s="174" t="n">
        <v>5076</v>
      </c>
      <c r="C11" s="174" t="n">
        <v>2480</v>
      </c>
      <c r="D11" s="174" t="n">
        <v>46332</v>
      </c>
      <c r="E11" s="174"/>
      <c r="F11" s="174" t="n">
        <v>2760</v>
      </c>
      <c r="G11" s="174" t="n">
        <v>257</v>
      </c>
      <c r="H11" s="174" t="n">
        <v>23845</v>
      </c>
      <c r="I11" s="174"/>
      <c r="J11" s="174" t="n">
        <v>37457</v>
      </c>
      <c r="K11" s="174" t="n">
        <v>10017</v>
      </c>
      <c r="L11" s="174" t="n">
        <v>131393</v>
      </c>
      <c r="M11" s="174"/>
      <c r="N11" s="174" t="n">
        <v>45293</v>
      </c>
      <c r="O11" s="174" t="n">
        <v>12754</v>
      </c>
      <c r="P11" s="174" t="n">
        <v>201570</v>
      </c>
      <c r="Q11" s="171"/>
      <c r="R11" s="171" t="s">
        <v>4</v>
      </c>
    </row>
    <row r="12" customFormat="false" ht="9" hidden="false" customHeight="false" outlineLevel="0" collapsed="false">
      <c r="A12" s="175" t="s">
        <v>130</v>
      </c>
      <c r="B12" s="174" t="n">
        <v>1</v>
      </c>
      <c r="C12" s="174" t="s">
        <v>115</v>
      </c>
      <c r="D12" s="174" t="n">
        <v>1</v>
      </c>
      <c r="E12" s="174"/>
      <c r="F12" s="174" t="n">
        <v>3</v>
      </c>
      <c r="G12" s="174" t="s">
        <v>115</v>
      </c>
      <c r="H12" s="174" t="n">
        <v>1</v>
      </c>
      <c r="I12" s="174"/>
      <c r="J12" s="174" t="n">
        <v>54</v>
      </c>
      <c r="K12" s="174" t="n">
        <v>10</v>
      </c>
      <c r="L12" s="174" t="n">
        <v>44</v>
      </c>
      <c r="M12" s="174"/>
      <c r="N12" s="174" t="n">
        <v>58</v>
      </c>
      <c r="O12" s="174" t="n">
        <v>11</v>
      </c>
      <c r="P12" s="174" t="n">
        <v>46</v>
      </c>
      <c r="Q12" s="171"/>
      <c r="R12" s="171"/>
      <c r="S12" s="171"/>
    </row>
    <row r="13" customFormat="false" ht="9" hidden="false" customHeight="false" outlineLevel="0" collapsed="false">
      <c r="A13" s="175" t="s">
        <v>131</v>
      </c>
      <c r="B13" s="174" t="n">
        <v>840</v>
      </c>
      <c r="C13" s="174" t="n">
        <v>284</v>
      </c>
      <c r="D13" s="174" t="n">
        <v>7134</v>
      </c>
      <c r="E13" s="174"/>
      <c r="F13" s="174" t="n">
        <v>86</v>
      </c>
      <c r="G13" s="174" t="n">
        <v>9</v>
      </c>
      <c r="H13" s="174" t="n">
        <v>274</v>
      </c>
      <c r="I13" s="174"/>
      <c r="J13" s="174" t="n">
        <v>1323</v>
      </c>
      <c r="K13" s="174" t="n">
        <v>296</v>
      </c>
      <c r="L13" s="174" t="n">
        <v>1801</v>
      </c>
      <c r="M13" s="174"/>
      <c r="N13" s="174" t="n">
        <v>2249</v>
      </c>
      <c r="O13" s="174" t="n">
        <v>589</v>
      </c>
      <c r="P13" s="174" t="n">
        <v>9209</v>
      </c>
      <c r="Q13" s="171"/>
      <c r="R13" s="171" t="s">
        <v>4</v>
      </c>
    </row>
    <row r="14" customFormat="false" ht="9" hidden="false" customHeight="false" outlineLevel="0" collapsed="false"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1"/>
    </row>
    <row r="15" customFormat="false" ht="9" hidden="false" customHeight="false" outlineLevel="0" collapsed="false">
      <c r="A15" s="18" t="s">
        <v>132</v>
      </c>
      <c r="B15" s="173" t="n">
        <v>285</v>
      </c>
      <c r="C15" s="173" t="n">
        <v>82</v>
      </c>
      <c r="D15" s="173" t="n">
        <v>1279</v>
      </c>
      <c r="E15" s="173"/>
      <c r="F15" s="173" t="n">
        <v>1439</v>
      </c>
      <c r="G15" s="173" t="n">
        <v>179</v>
      </c>
      <c r="H15" s="173" t="n">
        <v>9677</v>
      </c>
      <c r="I15" s="173"/>
      <c r="J15" s="173" t="n">
        <v>12116</v>
      </c>
      <c r="K15" s="173" t="n">
        <v>3649</v>
      </c>
      <c r="L15" s="173" t="n">
        <v>46316</v>
      </c>
      <c r="M15" s="173"/>
      <c r="N15" s="173" t="n">
        <v>13840</v>
      </c>
      <c r="O15" s="173" t="n">
        <v>3910</v>
      </c>
      <c r="P15" s="173" t="n">
        <v>57273</v>
      </c>
      <c r="R15" s="176"/>
      <c r="S15" s="176"/>
    </row>
    <row r="16" customFormat="false" ht="9" hidden="false" customHeight="false" outlineLevel="0" collapsed="false">
      <c r="A16" s="1" t="s">
        <v>128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6"/>
    </row>
    <row r="17" customFormat="false" ht="9" hidden="false" customHeight="false" outlineLevel="0" collapsed="false">
      <c r="A17" s="175" t="s">
        <v>133</v>
      </c>
      <c r="B17" s="174" t="n">
        <v>117</v>
      </c>
      <c r="C17" s="174" t="n">
        <v>37</v>
      </c>
      <c r="D17" s="174" t="n">
        <v>582</v>
      </c>
      <c r="E17" s="174"/>
      <c r="F17" s="174" t="n">
        <v>1022</v>
      </c>
      <c r="G17" s="174" t="n">
        <v>143</v>
      </c>
      <c r="H17" s="174" t="n">
        <v>7992</v>
      </c>
      <c r="I17" s="174"/>
      <c r="J17" s="174" t="n">
        <v>5689</v>
      </c>
      <c r="K17" s="174" t="n">
        <v>1907</v>
      </c>
      <c r="L17" s="174" t="n">
        <v>25263</v>
      </c>
      <c r="M17" s="174"/>
      <c r="N17" s="174" t="n">
        <v>6828</v>
      </c>
      <c r="O17" s="174" t="n">
        <v>2088</v>
      </c>
      <c r="P17" s="174" t="n">
        <v>33837</v>
      </c>
      <c r="Q17" s="176"/>
    </row>
    <row r="18" customFormat="false" ht="9" hidden="false" customHeight="false" outlineLevel="0" collapsed="false">
      <c r="A18" s="175" t="s">
        <v>134</v>
      </c>
      <c r="B18" s="174" t="n">
        <v>29</v>
      </c>
      <c r="C18" s="174" t="n">
        <v>7</v>
      </c>
      <c r="D18" s="174" t="n">
        <v>164</v>
      </c>
      <c r="E18" s="174"/>
      <c r="F18" s="174" t="n">
        <v>223</v>
      </c>
      <c r="G18" s="174" t="n">
        <v>18</v>
      </c>
      <c r="H18" s="174" t="n">
        <v>967</v>
      </c>
      <c r="I18" s="174"/>
      <c r="J18" s="174" t="n">
        <v>1592</v>
      </c>
      <c r="K18" s="174" t="n">
        <v>434</v>
      </c>
      <c r="L18" s="174" t="n">
        <v>5025</v>
      </c>
      <c r="M18" s="174"/>
      <c r="N18" s="174" t="n">
        <v>1844</v>
      </c>
      <c r="O18" s="174" t="n">
        <v>459</v>
      </c>
      <c r="P18" s="174" t="n">
        <v>6155</v>
      </c>
      <c r="Q18" s="176"/>
    </row>
    <row r="19" customFormat="false" ht="9" hidden="false" customHeight="false" outlineLevel="0" collapsed="false">
      <c r="A19" s="175" t="s">
        <v>135</v>
      </c>
      <c r="B19" s="174" t="n">
        <v>14</v>
      </c>
      <c r="C19" s="174" t="n">
        <v>2</v>
      </c>
      <c r="D19" s="174" t="n">
        <v>22</v>
      </c>
      <c r="E19" s="174"/>
      <c r="F19" s="174" t="n">
        <v>77</v>
      </c>
      <c r="G19" s="174" t="n">
        <v>7</v>
      </c>
      <c r="H19" s="174" t="n">
        <v>327</v>
      </c>
      <c r="I19" s="174"/>
      <c r="J19" s="174" t="n">
        <v>1111</v>
      </c>
      <c r="K19" s="174" t="n">
        <v>299</v>
      </c>
      <c r="L19" s="174" t="n">
        <v>3227</v>
      </c>
      <c r="M19" s="174"/>
      <c r="N19" s="174" t="n">
        <v>1202</v>
      </c>
      <c r="O19" s="174" t="n">
        <v>309</v>
      </c>
      <c r="P19" s="174" t="n">
        <v>3576</v>
      </c>
      <c r="Q19" s="176"/>
    </row>
    <row r="20" customFormat="false" ht="9" hidden="false" customHeight="false" outlineLevel="0" collapsed="false">
      <c r="A20" s="175" t="s">
        <v>136</v>
      </c>
      <c r="B20" s="174" t="n">
        <v>89</v>
      </c>
      <c r="C20" s="174" t="n">
        <v>23</v>
      </c>
      <c r="D20" s="174" t="n">
        <v>405</v>
      </c>
      <c r="E20" s="174"/>
      <c r="F20" s="174" t="n">
        <v>51</v>
      </c>
      <c r="G20" s="174" t="n">
        <v>3</v>
      </c>
      <c r="H20" s="174" t="n">
        <v>78</v>
      </c>
      <c r="I20" s="174"/>
      <c r="J20" s="174" t="n">
        <v>2099</v>
      </c>
      <c r="K20" s="174" t="n">
        <v>431</v>
      </c>
      <c r="L20" s="174" t="n">
        <v>6016</v>
      </c>
      <c r="M20" s="174"/>
      <c r="N20" s="174" t="n">
        <v>2239</v>
      </c>
      <c r="O20" s="174" t="n">
        <v>456</v>
      </c>
      <c r="P20" s="174" t="n">
        <v>6498</v>
      </c>
      <c r="Q20" s="171"/>
      <c r="R20" s="171"/>
    </row>
    <row r="21" customFormat="false" ht="9" hidden="false" customHeight="false" outlineLevel="0" collapsed="false">
      <c r="A21" s="175" t="s">
        <v>137</v>
      </c>
      <c r="B21" s="174" t="s">
        <v>114</v>
      </c>
      <c r="C21" s="174" t="s">
        <v>114</v>
      </c>
      <c r="D21" s="174" t="s">
        <v>114</v>
      </c>
      <c r="E21" s="174"/>
      <c r="F21" s="174" t="s">
        <v>114</v>
      </c>
      <c r="G21" s="174" t="s">
        <v>114</v>
      </c>
      <c r="H21" s="174" t="s">
        <v>114</v>
      </c>
      <c r="I21" s="174"/>
      <c r="J21" s="174" t="n">
        <v>15</v>
      </c>
      <c r="K21" s="174" t="n">
        <v>2</v>
      </c>
      <c r="L21" s="174" t="n">
        <v>10</v>
      </c>
      <c r="M21" s="174"/>
      <c r="N21" s="174" t="n">
        <v>15</v>
      </c>
      <c r="O21" s="174" t="n">
        <v>2</v>
      </c>
      <c r="P21" s="174" t="n">
        <v>10</v>
      </c>
      <c r="Q21" s="176"/>
    </row>
    <row r="22" customFormat="false" ht="9" hidden="false" customHeight="false" outlineLevel="0" collapsed="false">
      <c r="A22" s="175" t="s">
        <v>138</v>
      </c>
      <c r="B22" s="174" t="n">
        <v>3</v>
      </c>
      <c r="C22" s="174" t="n">
        <v>1</v>
      </c>
      <c r="D22" s="174" t="n">
        <v>9</v>
      </c>
      <c r="E22" s="174"/>
      <c r="F22" s="174" t="n">
        <v>17</v>
      </c>
      <c r="G22" s="174" t="n">
        <v>2</v>
      </c>
      <c r="H22" s="174" t="n">
        <v>80</v>
      </c>
      <c r="I22" s="174"/>
      <c r="J22" s="174" t="n">
        <v>344</v>
      </c>
      <c r="K22" s="174" t="n">
        <v>103</v>
      </c>
      <c r="L22" s="174" t="n">
        <v>1781</v>
      </c>
      <c r="M22" s="174"/>
      <c r="N22" s="174" t="n">
        <v>364</v>
      </c>
      <c r="O22" s="174" t="n">
        <v>106</v>
      </c>
      <c r="P22" s="174" t="n">
        <v>1870</v>
      </c>
      <c r="Q22" s="176"/>
    </row>
    <row r="23" customFormat="false" ht="9" hidden="false" customHeight="false" outlineLevel="0" collapsed="false">
      <c r="A23" s="175" t="s">
        <v>139</v>
      </c>
      <c r="B23" s="174" t="n">
        <v>26</v>
      </c>
      <c r="C23" s="174" t="n">
        <v>9</v>
      </c>
      <c r="D23" s="174" t="n">
        <v>84</v>
      </c>
      <c r="E23" s="174"/>
      <c r="F23" s="174" t="n">
        <v>7</v>
      </c>
      <c r="G23" s="174" t="s">
        <v>115</v>
      </c>
      <c r="H23" s="174" t="n">
        <v>50</v>
      </c>
      <c r="I23" s="174"/>
      <c r="J23" s="174" t="n">
        <v>360</v>
      </c>
      <c r="K23" s="174" t="n">
        <v>150</v>
      </c>
      <c r="L23" s="174" t="n">
        <v>950</v>
      </c>
      <c r="M23" s="174"/>
      <c r="N23" s="174" t="n">
        <v>393</v>
      </c>
      <c r="O23" s="174" t="n">
        <v>160</v>
      </c>
      <c r="P23" s="174" t="n">
        <v>1084</v>
      </c>
      <c r="Q23" s="176"/>
    </row>
    <row r="24" customFormat="false" ht="9" hidden="false" customHeight="false" outlineLevel="0" collapsed="false">
      <c r="A24" s="175" t="s">
        <v>140</v>
      </c>
      <c r="B24" s="174" t="s">
        <v>114</v>
      </c>
      <c r="C24" s="174" t="s">
        <v>114</v>
      </c>
      <c r="D24" s="174" t="s">
        <v>114</v>
      </c>
      <c r="E24" s="174"/>
      <c r="F24" s="174" t="n">
        <v>3</v>
      </c>
      <c r="G24" s="174" t="n">
        <v>1</v>
      </c>
      <c r="H24" s="174" t="n">
        <v>10</v>
      </c>
      <c r="I24" s="174"/>
      <c r="J24" s="174" t="n">
        <v>130</v>
      </c>
      <c r="K24" s="174" t="n">
        <v>36</v>
      </c>
      <c r="L24" s="174" t="n">
        <v>330</v>
      </c>
      <c r="M24" s="174"/>
      <c r="N24" s="174" t="n">
        <v>133</v>
      </c>
      <c r="O24" s="174" t="n">
        <v>36</v>
      </c>
      <c r="P24" s="174" t="n">
        <v>340</v>
      </c>
      <c r="Q24" s="176"/>
    </row>
    <row r="25" customFormat="false" ht="9" hidden="false" customHeight="false" outlineLevel="0" collapsed="false">
      <c r="A25" s="175" t="s">
        <v>141</v>
      </c>
      <c r="B25" s="174" t="n">
        <v>4</v>
      </c>
      <c r="C25" s="174" t="n">
        <v>2</v>
      </c>
      <c r="D25" s="174" t="n">
        <v>10</v>
      </c>
      <c r="E25" s="174"/>
      <c r="F25" s="174" t="n">
        <v>38</v>
      </c>
      <c r="G25" s="174" t="n">
        <v>5</v>
      </c>
      <c r="H25" s="174" t="n">
        <v>172</v>
      </c>
      <c r="I25" s="174"/>
      <c r="J25" s="174" t="n">
        <v>633</v>
      </c>
      <c r="K25" s="174" t="n">
        <v>210</v>
      </c>
      <c r="L25" s="174" t="n">
        <v>3359</v>
      </c>
      <c r="M25" s="174"/>
      <c r="N25" s="174" t="n">
        <v>675</v>
      </c>
      <c r="O25" s="174" t="n">
        <v>217</v>
      </c>
      <c r="P25" s="174" t="n">
        <v>3540</v>
      </c>
      <c r="Q25" s="176"/>
    </row>
    <row r="26" customFormat="false" ht="9" hidden="false" customHeight="false" outlineLevel="0" collapsed="false">
      <c r="A26" s="175" t="s">
        <v>142</v>
      </c>
      <c r="B26" s="174" t="n">
        <v>3</v>
      </c>
      <c r="C26" s="174" t="s">
        <v>115</v>
      </c>
      <c r="D26" s="174" t="n">
        <v>4</v>
      </c>
      <c r="E26" s="174"/>
      <c r="F26" s="174" t="n">
        <v>1</v>
      </c>
      <c r="G26" s="174" t="s">
        <v>115</v>
      </c>
      <c r="H26" s="174" t="n">
        <v>3</v>
      </c>
      <c r="I26" s="174"/>
      <c r="J26" s="174" t="n">
        <v>143</v>
      </c>
      <c r="K26" s="174" t="n">
        <v>77</v>
      </c>
      <c r="L26" s="174" t="n">
        <v>356</v>
      </c>
      <c r="M26" s="174"/>
      <c r="N26" s="174" t="n">
        <v>147</v>
      </c>
      <c r="O26" s="174" t="n">
        <v>77</v>
      </c>
      <c r="P26" s="174" t="n">
        <v>363</v>
      </c>
      <c r="Q26" s="176"/>
    </row>
    <row r="27" customFormat="false" ht="9" hidden="false" customHeight="false" outlineLevel="0" collapsed="false">
      <c r="Q27" s="176"/>
    </row>
    <row r="28" s="22" customFormat="true" ht="9" hidden="false" customHeight="false" outlineLevel="0" collapsed="false">
      <c r="A28" s="177" t="s">
        <v>9</v>
      </c>
      <c r="B28" s="178" t="n">
        <v>6202</v>
      </c>
      <c r="C28" s="178" t="n">
        <v>2846</v>
      </c>
      <c r="D28" s="178" t="n">
        <v>54746</v>
      </c>
      <c r="E28" s="178"/>
      <c r="F28" s="178" t="n">
        <v>4288</v>
      </c>
      <c r="G28" s="178" t="n">
        <v>446</v>
      </c>
      <c r="H28" s="178" t="n">
        <v>33798</v>
      </c>
      <c r="I28" s="178"/>
      <c r="J28" s="178" t="n">
        <v>50950</v>
      </c>
      <c r="K28" s="178" t="n">
        <v>13972</v>
      </c>
      <c r="L28" s="178" t="n">
        <v>179553</v>
      </c>
      <c r="M28" s="178"/>
      <c r="N28" s="178" t="n">
        <v>61440</v>
      </c>
      <c r="O28" s="178" t="n">
        <v>17264</v>
      </c>
      <c r="P28" s="178" t="n">
        <v>268097</v>
      </c>
      <c r="Q28" s="178"/>
    </row>
    <row r="29" customFormat="false" ht="9" hidden="false" customHeight="false" outlineLevel="0" collapsed="false">
      <c r="J29" s="171"/>
    </row>
    <row r="30" customFormat="false" ht="9" hidden="false" customHeight="false" outlineLevel="0" collapsed="false">
      <c r="A30" s="48" t="s">
        <v>14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9" hidden="false" customHeight="true" outlineLevel="0" collapsed="false"/>
    <row r="32" customFormat="false" ht="18" hidden="false" customHeight="false" outlineLevel="0" collapsed="false">
      <c r="A32" s="172" t="s">
        <v>127</v>
      </c>
      <c r="B32" s="54" t="n">
        <v>95.4</v>
      </c>
      <c r="C32" s="54" t="n">
        <v>97.1</v>
      </c>
      <c r="D32" s="54" t="n">
        <v>97.7</v>
      </c>
      <c r="E32" s="54"/>
      <c r="F32" s="54" t="n">
        <v>66.4</v>
      </c>
      <c r="G32" s="54" t="n">
        <v>59.9</v>
      </c>
      <c r="H32" s="54" t="n">
        <v>71.4</v>
      </c>
      <c r="I32" s="54"/>
      <c r="J32" s="54" t="n">
        <v>76.2</v>
      </c>
      <c r="K32" s="54" t="n">
        <v>73.9</v>
      </c>
      <c r="L32" s="54" t="n">
        <v>74.2</v>
      </c>
      <c r="M32" s="54"/>
      <c r="N32" s="54" t="n">
        <v>77.5</v>
      </c>
      <c r="O32" s="54" t="n">
        <v>77.4</v>
      </c>
      <c r="P32" s="54" t="n">
        <v>78.6</v>
      </c>
    </row>
    <row r="33" customFormat="false" ht="9" hidden="false" customHeight="false" outlineLevel="0" collapsed="false">
      <c r="A33" s="1" t="s">
        <v>12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9" hidden="false" customHeight="false" outlineLevel="0" collapsed="false">
      <c r="A34" s="38" t="s">
        <v>129</v>
      </c>
      <c r="B34" s="179" t="n">
        <v>81.8</v>
      </c>
      <c r="C34" s="179" t="n">
        <v>87.1</v>
      </c>
      <c r="D34" s="179" t="n">
        <v>84.6</v>
      </c>
      <c r="E34" s="179"/>
      <c r="F34" s="179" t="n">
        <v>64.4</v>
      </c>
      <c r="G34" s="179" t="n">
        <v>57.6</v>
      </c>
      <c r="H34" s="179" t="n">
        <v>70.6</v>
      </c>
      <c r="I34" s="179"/>
      <c r="J34" s="179" t="n">
        <v>73.5</v>
      </c>
      <c r="K34" s="179" t="n">
        <v>71.7</v>
      </c>
      <c r="L34" s="179" t="n">
        <v>73.2</v>
      </c>
      <c r="M34" s="179"/>
      <c r="N34" s="179" t="n">
        <v>73.7</v>
      </c>
      <c r="O34" s="179" t="n">
        <v>73.9</v>
      </c>
      <c r="P34" s="179" t="n">
        <v>75.2</v>
      </c>
      <c r="Q34" s="171"/>
      <c r="R34" s="171"/>
    </row>
    <row r="35" customFormat="false" ht="9" hidden="false" customHeight="false" outlineLevel="0" collapsed="false">
      <c r="A35" s="175" t="s">
        <v>130</v>
      </c>
      <c r="B35" s="180" t="s">
        <v>115</v>
      </c>
      <c r="C35" s="181" t="s">
        <v>115</v>
      </c>
      <c r="D35" s="181" t="s">
        <v>115</v>
      </c>
      <c r="E35" s="182"/>
      <c r="F35" s="179" t="n">
        <v>0.1</v>
      </c>
      <c r="G35" s="181" t="s">
        <v>115</v>
      </c>
      <c r="H35" s="181" t="s">
        <v>115</v>
      </c>
      <c r="I35" s="179"/>
      <c r="J35" s="179" t="n">
        <v>0.1</v>
      </c>
      <c r="K35" s="179" t="n">
        <v>0.1</v>
      </c>
      <c r="L35" s="181" t="s">
        <v>115</v>
      </c>
      <c r="M35" s="179"/>
      <c r="N35" s="179" t="n">
        <v>0.1</v>
      </c>
      <c r="O35" s="179" t="n">
        <v>0.1</v>
      </c>
      <c r="P35" s="181" t="s">
        <v>115</v>
      </c>
    </row>
    <row r="36" s="38" customFormat="true" ht="9" hidden="false" customHeight="false" outlineLevel="0" collapsed="false">
      <c r="A36" s="175" t="s">
        <v>131</v>
      </c>
      <c r="B36" s="179" t="n">
        <v>13.5</v>
      </c>
      <c r="C36" s="179" t="n">
        <v>10</v>
      </c>
      <c r="D36" s="179" t="n">
        <v>13</v>
      </c>
      <c r="E36" s="179"/>
      <c r="F36" s="179" t="n">
        <v>2</v>
      </c>
      <c r="G36" s="179" t="n">
        <v>2</v>
      </c>
      <c r="H36" s="179" t="n">
        <v>0.8</v>
      </c>
      <c r="I36" s="179"/>
      <c r="J36" s="179" t="n">
        <v>2.6</v>
      </c>
      <c r="K36" s="179" t="n">
        <v>2.1</v>
      </c>
      <c r="L36" s="179" t="n">
        <v>1</v>
      </c>
      <c r="M36" s="179"/>
      <c r="N36" s="179" t="n">
        <v>3.7</v>
      </c>
      <c r="O36" s="179" t="n">
        <v>3.4</v>
      </c>
      <c r="P36" s="179" t="n">
        <v>3.4</v>
      </c>
    </row>
    <row r="37" customFormat="false" ht="9" hidden="false" customHeight="false" outlineLevel="0" collapsed="false">
      <c r="B37" s="183"/>
      <c r="C37" s="183"/>
      <c r="D37" s="183"/>
      <c r="E37" s="176"/>
      <c r="F37" s="183"/>
      <c r="G37" s="183"/>
      <c r="H37" s="183"/>
      <c r="I37" s="176"/>
      <c r="J37" s="183"/>
      <c r="K37" s="183"/>
      <c r="L37" s="183"/>
      <c r="M37" s="176"/>
      <c r="N37" s="184"/>
      <c r="O37" s="183"/>
      <c r="P37" s="183"/>
      <c r="Q37" s="171"/>
      <c r="R37" s="171"/>
    </row>
    <row r="38" customFormat="false" ht="9" hidden="false" customHeight="false" outlineLevel="0" collapsed="false">
      <c r="A38" s="18" t="s">
        <v>132</v>
      </c>
      <c r="B38" s="54" t="n">
        <v>4.6</v>
      </c>
      <c r="C38" s="54" t="n">
        <v>2.9</v>
      </c>
      <c r="D38" s="54" t="n">
        <v>2.3</v>
      </c>
      <c r="E38" s="54"/>
      <c r="F38" s="54" t="n">
        <v>33.6</v>
      </c>
      <c r="G38" s="54" t="n">
        <v>40.1</v>
      </c>
      <c r="H38" s="54" t="n">
        <v>28.6</v>
      </c>
      <c r="I38" s="54"/>
      <c r="J38" s="54" t="n">
        <v>23.8</v>
      </c>
      <c r="K38" s="54" t="n">
        <v>26.1</v>
      </c>
      <c r="L38" s="54" t="n">
        <v>25.8</v>
      </c>
      <c r="M38" s="54"/>
      <c r="N38" s="54" t="n">
        <v>22.5</v>
      </c>
      <c r="O38" s="54" t="n">
        <v>22.6</v>
      </c>
      <c r="P38" s="54" t="n">
        <v>21.4</v>
      </c>
    </row>
    <row r="39" customFormat="false" ht="9" hidden="false" customHeight="false" outlineLevel="0" collapsed="false">
      <c r="A39" s="1" t="s">
        <v>12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9" hidden="false" customHeight="false" outlineLevel="0" collapsed="false">
      <c r="A40" s="175" t="s">
        <v>133</v>
      </c>
      <c r="B40" s="179" t="n">
        <v>1.9</v>
      </c>
      <c r="C40" s="179" t="n">
        <v>1.3</v>
      </c>
      <c r="D40" s="179" t="n">
        <v>1.1</v>
      </c>
      <c r="E40" s="185"/>
      <c r="F40" s="179" t="n">
        <v>23.8</v>
      </c>
      <c r="G40" s="179" t="n">
        <v>32.1</v>
      </c>
      <c r="H40" s="179" t="n">
        <v>23.6</v>
      </c>
      <c r="I40" s="185"/>
      <c r="J40" s="179" t="n">
        <v>11.2</v>
      </c>
      <c r="K40" s="179" t="n">
        <v>13.6</v>
      </c>
      <c r="L40" s="179" t="n">
        <v>14.1</v>
      </c>
      <c r="M40" s="185"/>
      <c r="N40" s="179" t="n">
        <v>11.1</v>
      </c>
      <c r="O40" s="179" t="n">
        <v>12.1</v>
      </c>
      <c r="P40" s="179" t="n">
        <v>12.6</v>
      </c>
    </row>
    <row r="41" customFormat="false" ht="9" hidden="false" customHeight="false" outlineLevel="0" collapsed="false">
      <c r="A41" s="175" t="s">
        <v>134</v>
      </c>
      <c r="B41" s="179" t="n">
        <v>0.5</v>
      </c>
      <c r="C41" s="179" t="n">
        <v>0.2</v>
      </c>
      <c r="D41" s="179" t="n">
        <v>0.3</v>
      </c>
      <c r="E41" s="185"/>
      <c r="F41" s="179" t="n">
        <v>5.2</v>
      </c>
      <c r="G41" s="179" t="n">
        <v>4</v>
      </c>
      <c r="H41" s="179" t="n">
        <v>2.9</v>
      </c>
      <c r="I41" s="185"/>
      <c r="J41" s="179" t="n">
        <v>3.1</v>
      </c>
      <c r="K41" s="179" t="n">
        <v>3.1</v>
      </c>
      <c r="L41" s="179" t="n">
        <v>2.8</v>
      </c>
      <c r="M41" s="185"/>
      <c r="N41" s="179" t="n">
        <v>3</v>
      </c>
      <c r="O41" s="179" t="n">
        <v>2.7</v>
      </c>
      <c r="P41" s="179" t="n">
        <v>2.3</v>
      </c>
    </row>
    <row r="42" customFormat="false" ht="9" hidden="false" customHeight="false" outlineLevel="0" collapsed="false">
      <c r="A42" s="175" t="s">
        <v>135</v>
      </c>
      <c r="B42" s="179" t="n">
        <v>0.225733634311512</v>
      </c>
      <c r="C42" s="179" t="n">
        <v>0.0702740688685875</v>
      </c>
      <c r="D42" s="181" t="s">
        <v>115</v>
      </c>
      <c r="E42" s="185"/>
      <c r="F42" s="179" t="n">
        <v>1.8</v>
      </c>
      <c r="G42" s="179" t="n">
        <v>1.6</v>
      </c>
      <c r="H42" s="179" t="n">
        <v>1</v>
      </c>
      <c r="I42" s="185"/>
      <c r="J42" s="179" t="n">
        <v>2.2</v>
      </c>
      <c r="K42" s="179" t="n">
        <v>2.1</v>
      </c>
      <c r="L42" s="179" t="n">
        <v>1.8</v>
      </c>
      <c r="M42" s="185"/>
      <c r="N42" s="179" t="n">
        <v>2</v>
      </c>
      <c r="O42" s="179" t="n">
        <v>1.8</v>
      </c>
      <c r="P42" s="179" t="n">
        <v>1.3</v>
      </c>
    </row>
    <row r="43" customFormat="false" ht="9" hidden="false" customHeight="false" outlineLevel="0" collapsed="false">
      <c r="A43" s="175" t="s">
        <v>136</v>
      </c>
      <c r="B43" s="179" t="n">
        <v>1.4</v>
      </c>
      <c r="C43" s="179" t="n">
        <v>0.8</v>
      </c>
      <c r="D43" s="179" t="n">
        <v>0.7</v>
      </c>
      <c r="E43" s="185"/>
      <c r="F43" s="179" t="n">
        <v>1.2</v>
      </c>
      <c r="G43" s="179" t="n">
        <v>0.7</v>
      </c>
      <c r="H43" s="179" t="n">
        <v>0.2</v>
      </c>
      <c r="I43" s="185"/>
      <c r="J43" s="179" t="n">
        <v>4.1</v>
      </c>
      <c r="K43" s="179" t="n">
        <v>3.1</v>
      </c>
      <c r="L43" s="179" t="n">
        <v>3.4</v>
      </c>
      <c r="M43" s="185"/>
      <c r="N43" s="179" t="n">
        <v>3.6</v>
      </c>
      <c r="O43" s="179" t="n">
        <v>2.6</v>
      </c>
      <c r="P43" s="179" t="n">
        <v>2.4</v>
      </c>
      <c r="Q43" s="171"/>
      <c r="R43" s="171"/>
    </row>
    <row r="44" customFormat="false" ht="9" hidden="false" customHeight="false" outlineLevel="0" collapsed="false">
      <c r="A44" s="175" t="s">
        <v>137</v>
      </c>
      <c r="B44" s="186" t="s">
        <v>114</v>
      </c>
      <c r="C44" s="186" t="s">
        <v>114</v>
      </c>
      <c r="D44" s="186" t="s">
        <v>114</v>
      </c>
      <c r="E44" s="185"/>
      <c r="F44" s="186" t="s">
        <v>114</v>
      </c>
      <c r="G44" s="186" t="s">
        <v>114</v>
      </c>
      <c r="H44" s="186" t="s">
        <v>114</v>
      </c>
      <c r="I44" s="185"/>
      <c r="J44" s="181" t="s">
        <v>115</v>
      </c>
      <c r="K44" s="181" t="s">
        <v>115</v>
      </c>
      <c r="L44" s="181" t="s">
        <v>115</v>
      </c>
      <c r="M44" s="180" t="s">
        <v>115</v>
      </c>
      <c r="N44" s="181" t="s">
        <v>115</v>
      </c>
      <c r="O44" s="181" t="s">
        <v>115</v>
      </c>
      <c r="P44" s="181" t="s">
        <v>115</v>
      </c>
    </row>
    <row r="45" customFormat="false" ht="9" hidden="false" customHeight="false" outlineLevel="0" collapsed="false">
      <c r="A45" s="175" t="s">
        <v>138</v>
      </c>
      <c r="B45" s="181" t="s">
        <v>115</v>
      </c>
      <c r="C45" s="181" t="s">
        <v>115</v>
      </c>
      <c r="D45" s="181" t="s">
        <v>115</v>
      </c>
      <c r="E45" s="185"/>
      <c r="F45" s="179" t="n">
        <v>0.4</v>
      </c>
      <c r="G45" s="179" t="n">
        <v>0.4</v>
      </c>
      <c r="H45" s="179" t="n">
        <v>0.2</v>
      </c>
      <c r="I45" s="185"/>
      <c r="J45" s="179" t="n">
        <v>0.7</v>
      </c>
      <c r="K45" s="179" t="n">
        <v>0.7</v>
      </c>
      <c r="L45" s="179" t="n">
        <v>1</v>
      </c>
      <c r="M45" s="185"/>
      <c r="N45" s="179" t="n">
        <v>0.6</v>
      </c>
      <c r="O45" s="179" t="n">
        <v>0.6</v>
      </c>
      <c r="P45" s="179" t="n">
        <v>0.7</v>
      </c>
    </row>
    <row r="46" customFormat="false" ht="9" hidden="false" customHeight="false" outlineLevel="0" collapsed="false">
      <c r="A46" s="175" t="s">
        <v>139</v>
      </c>
      <c r="B46" s="179" t="n">
        <v>0.4</v>
      </c>
      <c r="C46" s="179" t="n">
        <v>0.3</v>
      </c>
      <c r="D46" s="179" t="n">
        <v>0.2</v>
      </c>
      <c r="E46" s="185"/>
      <c r="F46" s="179" t="n">
        <v>0.2</v>
      </c>
      <c r="G46" s="181" t="s">
        <v>115</v>
      </c>
      <c r="H46" s="179" t="n">
        <v>0.1</v>
      </c>
      <c r="I46" s="185"/>
      <c r="J46" s="179" t="n">
        <v>0.7</v>
      </c>
      <c r="K46" s="179" t="n">
        <v>1.1</v>
      </c>
      <c r="L46" s="179" t="n">
        <v>0.5</v>
      </c>
      <c r="M46" s="185"/>
      <c r="N46" s="179" t="n">
        <v>0.6</v>
      </c>
      <c r="O46" s="179" t="n">
        <v>0.9</v>
      </c>
      <c r="P46" s="179" t="n">
        <v>0.4</v>
      </c>
    </row>
    <row r="47" customFormat="false" ht="9" hidden="false" customHeight="false" outlineLevel="0" collapsed="false">
      <c r="A47" s="175" t="s">
        <v>140</v>
      </c>
      <c r="B47" s="186" t="s">
        <v>114</v>
      </c>
      <c r="C47" s="186" t="s">
        <v>114</v>
      </c>
      <c r="D47" s="186" t="s">
        <v>114</v>
      </c>
      <c r="E47" s="185"/>
      <c r="F47" s="179" t="n">
        <v>0.1</v>
      </c>
      <c r="G47" s="179" t="n">
        <v>0.2</v>
      </c>
      <c r="H47" s="181" t="s">
        <v>115</v>
      </c>
      <c r="I47" s="185"/>
      <c r="J47" s="179" t="n">
        <v>0.3</v>
      </c>
      <c r="K47" s="179" t="n">
        <v>0.3</v>
      </c>
      <c r="L47" s="179" t="n">
        <v>0.2</v>
      </c>
      <c r="M47" s="185"/>
      <c r="N47" s="179" t="n">
        <v>0.2</v>
      </c>
      <c r="O47" s="179" t="n">
        <v>0.2</v>
      </c>
      <c r="P47" s="179" t="n">
        <v>0.1</v>
      </c>
    </row>
    <row r="48" customFormat="false" ht="9" hidden="false" customHeight="false" outlineLevel="0" collapsed="false">
      <c r="A48" s="175" t="s">
        <v>141</v>
      </c>
      <c r="B48" s="179" t="n">
        <v>0.1</v>
      </c>
      <c r="C48" s="179" t="n">
        <v>0.1</v>
      </c>
      <c r="D48" s="181" t="s">
        <v>115</v>
      </c>
      <c r="E48" s="185"/>
      <c r="F48" s="179" t="n">
        <v>0.9</v>
      </c>
      <c r="G48" s="179" t="n">
        <v>1.1</v>
      </c>
      <c r="H48" s="179" t="n">
        <v>0.5</v>
      </c>
      <c r="I48" s="185"/>
      <c r="J48" s="179" t="n">
        <v>1.2</v>
      </c>
      <c r="K48" s="179" t="n">
        <v>1.5</v>
      </c>
      <c r="L48" s="179" t="n">
        <v>1.9</v>
      </c>
      <c r="M48" s="185"/>
      <c r="N48" s="179" t="n">
        <v>1.1</v>
      </c>
      <c r="O48" s="179" t="n">
        <v>1.3</v>
      </c>
      <c r="P48" s="179" t="n">
        <v>1.3</v>
      </c>
    </row>
    <row r="49" s="38" customFormat="true" ht="9" hidden="false" customHeight="false" outlineLevel="0" collapsed="false">
      <c r="A49" s="175" t="s">
        <v>142</v>
      </c>
      <c r="B49" s="181" t="s">
        <v>115</v>
      </c>
      <c r="C49" s="181" t="s">
        <v>115</v>
      </c>
      <c r="D49" s="181" t="s">
        <v>115</v>
      </c>
      <c r="E49" s="185"/>
      <c r="F49" s="181" t="s">
        <v>115</v>
      </c>
      <c r="G49" s="181" t="s">
        <v>115</v>
      </c>
      <c r="H49" s="181" t="s">
        <v>115</v>
      </c>
      <c r="I49" s="185"/>
      <c r="J49" s="179" t="n">
        <v>0.3</v>
      </c>
      <c r="K49" s="179" t="n">
        <v>0.6</v>
      </c>
      <c r="L49" s="179" t="n">
        <v>0.2</v>
      </c>
      <c r="M49" s="185"/>
      <c r="N49" s="179" t="n">
        <v>0.2</v>
      </c>
      <c r="O49" s="179" t="n">
        <v>0.4</v>
      </c>
      <c r="P49" s="179" t="n">
        <v>0.1</v>
      </c>
    </row>
    <row r="50" s="38" customFormat="true" ht="9" hidden="false" customHeight="false" outlineLevel="0" collapsed="false">
      <c r="A50" s="175"/>
      <c r="B50" s="181"/>
      <c r="C50" s="181"/>
      <c r="D50" s="181"/>
      <c r="E50" s="185"/>
      <c r="F50" s="181"/>
      <c r="G50" s="181"/>
      <c r="H50" s="181"/>
      <c r="I50" s="185"/>
      <c r="J50" s="179"/>
      <c r="K50" s="179"/>
      <c r="L50" s="179"/>
      <c r="M50" s="185"/>
      <c r="N50" s="179"/>
      <c r="O50" s="179"/>
      <c r="P50" s="179"/>
    </row>
    <row r="51" customFormat="false" ht="9" hidden="false" customHeight="false" outlineLevel="0" collapsed="false">
      <c r="A51" s="22" t="s">
        <v>9</v>
      </c>
      <c r="B51" s="187" t="n">
        <v>100</v>
      </c>
      <c r="C51" s="187" t="n">
        <v>100</v>
      </c>
      <c r="D51" s="187" t="n">
        <v>100</v>
      </c>
      <c r="E51" s="178"/>
      <c r="F51" s="187" t="n">
        <v>100</v>
      </c>
      <c r="G51" s="187" t="n">
        <v>100</v>
      </c>
      <c r="H51" s="187" t="n">
        <v>100</v>
      </c>
      <c r="I51" s="178"/>
      <c r="J51" s="187" t="n">
        <v>100</v>
      </c>
      <c r="K51" s="187" t="n">
        <v>100</v>
      </c>
      <c r="L51" s="187" t="n">
        <v>100</v>
      </c>
      <c r="M51" s="178"/>
      <c r="N51" s="188" t="n">
        <v>100</v>
      </c>
      <c r="O51" s="187" t="n">
        <v>100</v>
      </c>
      <c r="P51" s="187" t="n">
        <v>100</v>
      </c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189"/>
      <c r="M52" s="6"/>
      <c r="N52" s="6"/>
      <c r="O52" s="6"/>
      <c r="P52" s="6"/>
    </row>
    <row r="54" customFormat="false" ht="9" hidden="false" customHeight="false" outlineLevel="0" collapsed="false">
      <c r="A54" s="190" t="s">
        <v>144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9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</sheetData>
  <mergeCells count="8">
    <mergeCell ref="A4:A5"/>
    <mergeCell ref="B4:D4"/>
    <mergeCell ref="F4:H4"/>
    <mergeCell ref="J4:L4"/>
    <mergeCell ref="N4:P4"/>
    <mergeCell ref="A7:P7"/>
    <mergeCell ref="A30:P30"/>
    <mergeCell ref="A55:P5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5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58984375" defaultRowHeight="9" zeroHeight="false" outlineLevelRow="0" outlineLevelCol="0"/>
  <cols>
    <col collapsed="false" customWidth="true" hidden="false" outlineLevel="0" max="1" min="1" style="1" width="42.79"/>
    <col collapsed="false" customWidth="true" hidden="false" outlineLevel="0" max="2" min="2" style="1" width="18.59"/>
    <col collapsed="false" customWidth="true" hidden="false" outlineLevel="0" max="3" min="3" style="1" width="20.59"/>
    <col collapsed="false" customWidth="true" hidden="false" outlineLevel="0" max="4" min="4" style="1" width="20.98"/>
    <col collapsed="false" customWidth="true" hidden="false" outlineLevel="0" max="5" min="5" style="1" width="18.59"/>
    <col collapsed="false" customWidth="true" hidden="true" outlineLevel="0" max="6" min="6" style="1" width="7.99"/>
    <col collapsed="false" customWidth="true" hidden="false" outlineLevel="0" max="7" min="7" style="1" width="8.79"/>
    <col collapsed="false" customWidth="true" hidden="false" outlineLevel="0" max="8" min="8" style="1" width="7.99"/>
    <col collapsed="false" customWidth="true" hidden="false" outlineLevel="0" max="9" min="9" style="1" width="8.19"/>
    <col collapsed="false" customWidth="true" hidden="false" outlineLevel="0" max="10" min="10" style="1" width="7.99"/>
    <col collapsed="false" customWidth="false" hidden="false" outlineLevel="0" max="257" min="11" style="1" width="9.59"/>
  </cols>
  <sheetData>
    <row r="1" customFormat="false" ht="12" hidden="false" customHeight="false" outlineLevel="0" collapsed="false">
      <c r="A1" s="191" t="s">
        <v>145</v>
      </c>
    </row>
    <row r="2" customFormat="false" ht="9" hidden="false" customHeight="true" outlineLevel="0" collapsed="false">
      <c r="A2" s="6"/>
      <c r="B2" s="6"/>
      <c r="C2" s="6"/>
      <c r="D2" s="6"/>
      <c r="E2" s="6"/>
    </row>
    <row r="3" customFormat="false" ht="12" hidden="false" customHeight="true" outlineLevel="0" collapsed="false">
      <c r="A3" s="7" t="s">
        <v>122</v>
      </c>
      <c r="B3" s="8" t="s">
        <v>146</v>
      </c>
      <c r="C3" s="8"/>
      <c r="D3" s="8"/>
      <c r="E3" s="8"/>
    </row>
    <row r="4" customFormat="false" ht="12" hidden="false" customHeight="true" outlineLevel="0" collapsed="false">
      <c r="A4" s="7"/>
      <c r="B4" s="192" t="s">
        <v>147</v>
      </c>
      <c r="C4" s="192" t="s">
        <v>12</v>
      </c>
      <c r="D4" s="192" t="s">
        <v>13</v>
      </c>
      <c r="E4" s="192" t="s">
        <v>9</v>
      </c>
    </row>
    <row r="5" customFormat="false" ht="9" hidden="false" customHeight="false" outlineLevel="0" collapsed="false">
      <c r="A5" s="193"/>
    </row>
    <row r="6" customFormat="false" ht="10.5" hidden="false" customHeight="true" outlineLevel="0" collapsed="false">
      <c r="A6" s="172" t="s">
        <v>127</v>
      </c>
      <c r="B6" s="194" t="n">
        <v>9036</v>
      </c>
      <c r="C6" s="194" t="n">
        <v>8466</v>
      </c>
      <c r="D6" s="194" t="n">
        <v>3431</v>
      </c>
      <c r="E6" s="194" t="n">
        <v>4430</v>
      </c>
      <c r="I6" s="17"/>
    </row>
    <row r="7" customFormat="false" ht="9" hidden="false" customHeight="false" outlineLevel="0" collapsed="false">
      <c r="A7" s="1" t="s">
        <v>128</v>
      </c>
      <c r="B7" s="20"/>
      <c r="C7" s="20"/>
      <c r="D7" s="20"/>
      <c r="E7" s="20"/>
      <c r="I7" s="17"/>
    </row>
    <row r="8" customFormat="false" ht="9" hidden="false" customHeight="false" outlineLevel="0" collapsed="false">
      <c r="A8" s="38" t="s">
        <v>129</v>
      </c>
      <c r="B8" s="174" t="n">
        <v>9128</v>
      </c>
      <c r="C8" s="174" t="n">
        <v>8639</v>
      </c>
      <c r="D8" s="174" t="n">
        <v>3508</v>
      </c>
      <c r="E8" s="174" t="n">
        <v>4451</v>
      </c>
      <c r="I8" s="17"/>
    </row>
    <row r="9" customFormat="false" ht="9" hidden="false" customHeight="false" outlineLevel="0" collapsed="false">
      <c r="A9" s="175" t="s">
        <v>130</v>
      </c>
      <c r="B9" s="174" t="n">
        <v>700</v>
      </c>
      <c r="C9" s="174" t="n">
        <v>480</v>
      </c>
      <c r="D9" s="174" t="n">
        <v>819</v>
      </c>
      <c r="E9" s="174" t="n">
        <v>799</v>
      </c>
      <c r="I9" s="17"/>
    </row>
    <row r="10" customFormat="false" ht="9" hidden="false" customHeight="false" outlineLevel="0" collapsed="false">
      <c r="A10" s="175" t="s">
        <v>131</v>
      </c>
      <c r="B10" s="174" t="n">
        <v>8493</v>
      </c>
      <c r="C10" s="174" t="n">
        <v>3187</v>
      </c>
      <c r="D10" s="174" t="n">
        <v>1361</v>
      </c>
      <c r="E10" s="174" t="n">
        <v>4096</v>
      </c>
      <c r="I10" s="17"/>
    </row>
    <row r="11" customFormat="false" ht="9" hidden="false" customHeight="false" outlineLevel="0" collapsed="false">
      <c r="A11" s="17"/>
      <c r="B11" s="194"/>
      <c r="C11" s="194"/>
      <c r="D11" s="194"/>
      <c r="E11" s="194" t="s">
        <v>148</v>
      </c>
      <c r="F11" s="176"/>
      <c r="G11" s="178"/>
      <c r="I11" s="17"/>
    </row>
    <row r="12" customFormat="false" ht="9" hidden="false" customHeight="false" outlineLevel="0" collapsed="false">
      <c r="A12" s="18" t="s">
        <v>132</v>
      </c>
      <c r="B12" s="194" t="n">
        <v>4489</v>
      </c>
      <c r="C12" s="194" t="n">
        <v>6725</v>
      </c>
      <c r="D12" s="194" t="n">
        <v>3823</v>
      </c>
      <c r="E12" s="194" t="n">
        <v>4135</v>
      </c>
      <c r="F12" s="176"/>
      <c r="G12" s="178"/>
      <c r="I12" s="17"/>
    </row>
    <row r="13" customFormat="false" ht="9" hidden="false" customHeight="false" outlineLevel="0" collapsed="false">
      <c r="A13" s="1" t="s">
        <v>128</v>
      </c>
      <c r="B13" s="174"/>
      <c r="C13" s="174"/>
      <c r="D13" s="174"/>
      <c r="E13" s="174"/>
      <c r="I13" s="17"/>
    </row>
    <row r="14" customFormat="false" ht="9" hidden="false" customHeight="false" outlineLevel="0" collapsed="false">
      <c r="A14" s="175" t="s">
        <v>133</v>
      </c>
      <c r="B14" s="174" t="n">
        <v>4979</v>
      </c>
      <c r="C14" s="174" t="n">
        <v>7820</v>
      </c>
      <c r="D14" s="174" t="n">
        <v>4441</v>
      </c>
      <c r="E14" s="174" t="n">
        <v>4956</v>
      </c>
      <c r="I14" s="17"/>
    </row>
    <row r="15" customFormat="false" ht="9" hidden="false" customHeight="false" outlineLevel="0" collapsed="false">
      <c r="A15" s="175" t="s">
        <v>134</v>
      </c>
      <c r="B15" s="174" t="n">
        <v>5649</v>
      </c>
      <c r="C15" s="174" t="n">
        <v>4334</v>
      </c>
      <c r="D15" s="174" t="n">
        <v>3156</v>
      </c>
      <c r="E15" s="174" t="n">
        <v>3338</v>
      </c>
      <c r="I15" s="17"/>
    </row>
    <row r="16" customFormat="false" ht="9" hidden="false" customHeight="false" outlineLevel="0" collapsed="false">
      <c r="A16" s="175" t="s">
        <v>135</v>
      </c>
      <c r="B16" s="174" t="n">
        <v>1536</v>
      </c>
      <c r="C16" s="174" t="n">
        <v>4253</v>
      </c>
      <c r="D16" s="174" t="n">
        <v>2905</v>
      </c>
      <c r="E16" s="174" t="n">
        <v>2975</v>
      </c>
      <c r="I16" s="17"/>
    </row>
    <row r="17" customFormat="false" ht="9" hidden="false" customHeight="false" outlineLevel="0" collapsed="false">
      <c r="A17" s="175" t="s">
        <v>136</v>
      </c>
      <c r="B17" s="174" t="n">
        <v>4547</v>
      </c>
      <c r="C17" s="174" t="n">
        <v>1520</v>
      </c>
      <c r="D17" s="174" t="n">
        <v>2866</v>
      </c>
      <c r="E17" s="174" t="n">
        <v>2897</v>
      </c>
      <c r="I17" s="17"/>
    </row>
    <row r="18" customFormat="false" ht="9" hidden="false" customHeight="false" outlineLevel="0" collapsed="false">
      <c r="A18" s="175" t="s">
        <v>137</v>
      </c>
      <c r="B18" s="174" t="s">
        <v>114</v>
      </c>
      <c r="C18" s="174" t="s">
        <v>114</v>
      </c>
      <c r="D18" s="174" t="n">
        <v>670</v>
      </c>
      <c r="E18" s="174" t="n">
        <v>670</v>
      </c>
      <c r="I18" s="17"/>
    </row>
    <row r="19" customFormat="false" ht="9" hidden="false" customHeight="false" outlineLevel="0" collapsed="false">
      <c r="A19" s="175" t="s">
        <v>138</v>
      </c>
      <c r="B19" s="174" t="n">
        <v>2840</v>
      </c>
      <c r="C19" s="174" t="n">
        <v>4697</v>
      </c>
      <c r="D19" s="174" t="n">
        <v>5178</v>
      </c>
      <c r="E19" s="174" t="n">
        <v>5122</v>
      </c>
      <c r="I19" s="17"/>
    </row>
    <row r="20" customFormat="false" ht="9" hidden="false" customHeight="false" outlineLevel="0" collapsed="false">
      <c r="A20" s="175" t="s">
        <v>139</v>
      </c>
      <c r="B20" s="174" t="n">
        <v>3244</v>
      </c>
      <c r="C20" s="174" t="n">
        <v>7079</v>
      </c>
      <c r="D20" s="174" t="n">
        <v>2639</v>
      </c>
      <c r="E20" s="174" t="n">
        <v>2758</v>
      </c>
      <c r="I20" s="17"/>
    </row>
    <row r="21" customFormat="false" ht="9" hidden="false" customHeight="false" outlineLevel="0" collapsed="false">
      <c r="A21" s="175" t="s">
        <v>140</v>
      </c>
      <c r="B21" s="174" t="s">
        <v>114</v>
      </c>
      <c r="C21" s="174" t="n">
        <v>3333</v>
      </c>
      <c r="D21" s="174" t="n">
        <v>2538</v>
      </c>
      <c r="E21" s="174" t="n">
        <v>2556</v>
      </c>
      <c r="I21" s="17"/>
    </row>
    <row r="22" customFormat="false" ht="9" hidden="false" customHeight="false" outlineLevel="0" collapsed="false">
      <c r="A22" s="175" t="s">
        <v>141</v>
      </c>
      <c r="B22" s="174" t="n">
        <v>2500</v>
      </c>
      <c r="C22" s="174" t="n">
        <v>4516</v>
      </c>
      <c r="D22" s="174" t="n">
        <v>5306</v>
      </c>
      <c r="E22" s="174" t="n">
        <v>5245</v>
      </c>
      <c r="I22" s="17"/>
    </row>
    <row r="23" customFormat="false" ht="9" hidden="false" customHeight="false" outlineLevel="0" collapsed="false">
      <c r="A23" s="175" t="s">
        <v>142</v>
      </c>
      <c r="B23" s="174" t="n">
        <v>1367</v>
      </c>
      <c r="C23" s="174" t="n">
        <v>3009</v>
      </c>
      <c r="D23" s="174" t="n">
        <v>2489</v>
      </c>
      <c r="E23" s="174" t="n">
        <v>2470</v>
      </c>
      <c r="I23" s="17"/>
    </row>
    <row r="24" customFormat="false" ht="9" hidden="false" customHeight="false" outlineLevel="0" collapsed="false">
      <c r="A24" s="195"/>
      <c r="B24" s="194"/>
      <c r="C24" s="194"/>
      <c r="D24" s="194"/>
      <c r="E24" s="194"/>
      <c r="I24" s="17"/>
    </row>
    <row r="25" customFormat="false" ht="9" hidden="false" customHeight="false" outlineLevel="0" collapsed="false">
      <c r="A25" s="177" t="s">
        <v>9</v>
      </c>
      <c r="B25" s="196" t="n">
        <v>8827</v>
      </c>
      <c r="C25" s="196" t="n">
        <v>7882</v>
      </c>
      <c r="D25" s="196" t="n">
        <v>3524</v>
      </c>
      <c r="E25" s="196" t="n">
        <v>4364</v>
      </c>
      <c r="I25" s="17"/>
    </row>
    <row r="26" customFormat="false" ht="9" hidden="false" customHeight="false" outlineLevel="0" collapsed="false">
      <c r="A26" s="6"/>
      <c r="B26" s="197"/>
      <c r="C26" s="197"/>
      <c r="D26" s="197"/>
      <c r="E26" s="197"/>
    </row>
    <row r="28" customFormat="false" ht="9" hidden="false" customHeight="false" outlineLevel="0" collapsed="false">
      <c r="A28" s="17" t="s">
        <v>149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9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9" hidden="false" customHeight="false" outlineLevel="0" collapsed="false">
      <c r="A30" s="1" t="s">
        <v>4</v>
      </c>
    </row>
  </sheetData>
  <mergeCells count="2">
    <mergeCell ref="A3:A4"/>
    <mergeCell ref="B3:E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5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17:36Z</dcterms:created>
  <dc:creator>ist</dc:creator>
  <dc:description/>
  <dc:language>en-US</dc:language>
  <cp:lastModifiedBy>template</cp:lastModifiedBy>
  <cp:lastPrinted>2009-06-09T13:39:37Z</cp:lastPrinted>
  <dcterms:modified xsi:type="dcterms:W3CDTF">2009-06-17T12:56:13Z</dcterms:modified>
  <cp:revision>0</cp:revision>
  <dc:subject/>
  <dc:title/>
</cp:coreProperties>
</file>