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1"/>
  </bookViews>
  <sheets>
    <sheet name="Tav 4.1" sheetId="1" state="visible" r:id="rId2"/>
    <sheet name="Tav 4.2" sheetId="2" state="visible" r:id="rId3"/>
    <sheet name="Tav 4.3" sheetId="3" state="visible" r:id="rId4"/>
    <sheet name="Tav 4.4" sheetId="4" state="visible" r:id="rId5"/>
    <sheet name="Tav4.5 e 4.6" sheetId="5" state="visible" r:id="rId6"/>
    <sheet name="Tav 4.7" sheetId="6" state="visible" r:id="rId7"/>
    <sheet name="Tav 4.8" sheetId="7" state="visible" r:id="rId8"/>
    <sheet name="Tav 4.8 segue" sheetId="8" state="visible" r:id="rId9"/>
    <sheet name="Tav 4.9" sheetId="9" state="visible" r:id="rId10"/>
    <sheet name="Tav4.9 segue" sheetId="10" state="visible" r:id="rId11"/>
    <sheet name="Tav 4.10" sheetId="11" state="visible" r:id="rId12"/>
    <sheet name="Tav 4.10 segue" sheetId="12" state="visible" r:id="rId13"/>
  </sheets>
  <externalReferences>
    <externalReference r:id="rId14"/>
  </externalReferences>
  <definedNames>
    <definedName function="false" hidden="false" localSheetId="0" name="_xlnm.Print_Area" vbProcedure="false">'Tav 4.1'!$A$1:$G$75</definedName>
    <definedName function="false" hidden="false" localSheetId="10" name="_xlnm.Print_Area" vbProcedure="false">'Tav 4.10'!$A$1:$K$62</definedName>
    <definedName function="false" hidden="false" localSheetId="11" name="_xlnm.Print_Area" vbProcedure="false">'Tav 4.10 segue'!$A$1:$K$56</definedName>
    <definedName function="false" hidden="false" localSheetId="1" name="_xlnm.Print_Area" vbProcedure="false">'Tav 4.2'!$A$1:$I$65</definedName>
    <definedName function="false" hidden="false" localSheetId="2" name="_xlnm.Print_Area" vbProcedure="false">'Tav 4.3'!$A$1:$J$36</definedName>
    <definedName function="false" hidden="false" localSheetId="3" name="_xlnm.Print_Area" vbProcedure="false">'Tav 4.4'!$A$1:$G$47</definedName>
    <definedName function="false" hidden="false" localSheetId="5" name="_xlnm.Print_Area" vbProcedure="false">'Tav 4.7'!$A$1:$M$78</definedName>
    <definedName function="false" hidden="false" localSheetId="6" name="_xlnm.Print_Area" vbProcedure="false">'Tav 4.8'!$A$1:$M$62</definedName>
    <definedName function="false" hidden="false" localSheetId="7" name="_xlnm.Print_Area" vbProcedure="false">'Tav 4.8 segue'!$A$1:$M$59</definedName>
    <definedName function="false" hidden="false" localSheetId="8" name="_xlnm.Print_Area" vbProcedure="false">'Tav 4.9'!$A$1:$J$61</definedName>
    <definedName function="false" hidden="false" localSheetId="4" name="_xlnm.Print_Area" vbProcedure="false">'Tav4.5 e 4.6'!$A$1:$J$46</definedName>
    <definedName function="false" hidden="false" localSheetId="9" name="_xlnm.Print_Area" vbProcedure="false">'Tav4.9 segue'!$A$1:$J$56</definedName>
    <definedName function="false" hidden="false" name="BI_T1" vbProcedure="false">'[1]'!$A$7:$M$49</definedName>
    <definedName function="false" hidden="false" localSheetId="5" name="Excel_BuiltIn__FilterDatabase" vbProcedure="false">'Tav 4.7'!$A$16:$Z$65</definedName>
    <definedName function="false" hidden="false" localSheetId="6" name="Excel_BuiltIn__FilterDatabase" vbProcedure="false">'Tav 4.8'!$B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52">
  <si>
    <t xml:space="preserve">PROVINCE                                                     </t>
  </si>
  <si>
    <t xml:space="preserve">Numero</t>
  </si>
  <si>
    <t xml:space="preserve">Per 10.000 abitanti</t>
  </si>
  <si>
    <t xml:space="preserve">PROVINCE                                                       </t>
  </si>
  <si>
    <t xml:space="preserve">Alessandria                          </t>
  </si>
  <si>
    <t xml:space="preserve">Perugia                              </t>
  </si>
  <si>
    <t xml:space="preserve">Asti                                 </t>
  </si>
  <si>
    <t xml:space="preserve">Terni                                </t>
  </si>
  <si>
    <t xml:space="preserve">Biella                               </t>
  </si>
  <si>
    <t xml:space="preserve">Umbria</t>
  </si>
  <si>
    <t xml:space="preserve">Cuneo                                </t>
  </si>
  <si>
    <t xml:space="preserve">Ancona                               </t>
  </si>
  <si>
    <t xml:space="preserve">Novara                               </t>
  </si>
  <si>
    <t xml:space="preserve">Ascoli Piceno                        </t>
  </si>
  <si>
    <t xml:space="preserve">Torino                               </t>
  </si>
  <si>
    <t xml:space="preserve">Macerata                             </t>
  </si>
  <si>
    <t xml:space="preserve">Verbano-Cusio-Ossola                 </t>
  </si>
  <si>
    <t xml:space="preserve">Pesaro e Urbino                      </t>
  </si>
  <si>
    <t xml:space="preserve">Vercelli                             </t>
  </si>
  <si>
    <t xml:space="preserve">Marche</t>
  </si>
  <si>
    <t xml:space="preserve">Piemonte</t>
  </si>
  <si>
    <t xml:space="preserve">Frosinone                            </t>
  </si>
  <si>
    <t xml:space="preserve">Valle d'Aosta/Vallée d'Aoste                           </t>
  </si>
  <si>
    <t xml:space="preserve">Latina                               </t>
  </si>
  <si>
    <t xml:space="preserve">Rieti                                </t>
  </si>
  <si>
    <t xml:space="preserve">Bergamo                              </t>
  </si>
  <si>
    <t xml:space="preserve">Roma                                 </t>
  </si>
  <si>
    <t xml:space="preserve">Brescia                              </t>
  </si>
  <si>
    <t xml:space="preserve">Viterbo                              </t>
  </si>
  <si>
    <t xml:space="preserve">Como                                 </t>
  </si>
  <si>
    <t xml:space="preserve">Lazio</t>
  </si>
  <si>
    <t xml:space="preserve">Cremona                              </t>
  </si>
  <si>
    <t xml:space="preserve">L'Aquila                             </t>
  </si>
  <si>
    <t xml:space="preserve">Lecco                                </t>
  </si>
  <si>
    <t xml:space="preserve">Chieti                               </t>
  </si>
  <si>
    <t xml:space="preserve">Lodi                                 </t>
  </si>
  <si>
    <t xml:space="preserve">Pescara                              </t>
  </si>
  <si>
    <t xml:space="preserve">Mantova                              </t>
  </si>
  <si>
    <t xml:space="preserve">Teramo                               </t>
  </si>
  <si>
    <t xml:space="preserve">Milano</t>
  </si>
  <si>
    <t xml:space="preserve">Abruzzo</t>
  </si>
  <si>
    <t xml:space="preserve">Pavia                                </t>
  </si>
  <si>
    <t xml:space="preserve">Campobasso                           </t>
  </si>
  <si>
    <t xml:space="preserve">Sondrio                              </t>
  </si>
  <si>
    <t xml:space="preserve">Isernia                              </t>
  </si>
  <si>
    <t xml:space="preserve">Varese                               </t>
  </si>
  <si>
    <t xml:space="preserve">Molise</t>
  </si>
  <si>
    <t xml:space="preserve">Lombardia                         </t>
  </si>
  <si>
    <t xml:space="preserve">Avellino                             </t>
  </si>
  <si>
    <t xml:space="preserve">Bolzano/Bozen                             </t>
  </si>
  <si>
    <t xml:space="preserve">Benevento                            </t>
  </si>
  <si>
    <t xml:space="preserve">Trento                               </t>
  </si>
  <si>
    <t xml:space="preserve">Caserta                              </t>
  </si>
  <si>
    <t xml:space="preserve">Trentino-Alto Adige                             </t>
  </si>
  <si>
    <t xml:space="preserve">Napoli                               </t>
  </si>
  <si>
    <t xml:space="preserve">Belluno                              </t>
  </si>
  <si>
    <t xml:space="preserve">Salerno                              </t>
  </si>
  <si>
    <t xml:space="preserve">Padova                               </t>
  </si>
  <si>
    <t xml:space="preserve">Campania</t>
  </si>
  <si>
    <t xml:space="preserve">Rovigo                               </t>
  </si>
  <si>
    <t xml:space="preserve">Bari                                 </t>
  </si>
  <si>
    <t xml:space="preserve">Treviso                              </t>
  </si>
  <si>
    <t xml:space="preserve">Brindisi                             </t>
  </si>
  <si>
    <t xml:space="preserve">Venezia                              </t>
  </si>
  <si>
    <t xml:space="preserve">Foggia                               </t>
  </si>
  <si>
    <t xml:space="preserve">Vicenza                              </t>
  </si>
  <si>
    <t xml:space="preserve">Lecce                                </t>
  </si>
  <si>
    <t xml:space="preserve">Verona                               </t>
  </si>
  <si>
    <t xml:space="preserve">Taranto                              </t>
  </si>
  <si>
    <t xml:space="preserve">Veneto                            </t>
  </si>
  <si>
    <t xml:space="preserve">Puglia</t>
  </si>
  <si>
    <t xml:space="preserve">Gorizia                              </t>
  </si>
  <si>
    <t xml:space="preserve">Matera                               </t>
  </si>
  <si>
    <t xml:space="preserve">Pordenone                            </t>
  </si>
  <si>
    <t xml:space="preserve">Potenza                              </t>
  </si>
  <si>
    <t xml:space="preserve">Trieste                              </t>
  </si>
  <si>
    <t xml:space="preserve">Basilicata</t>
  </si>
  <si>
    <t xml:space="preserve">Udine                                </t>
  </si>
  <si>
    <t xml:space="preserve">Catanzaro</t>
  </si>
  <si>
    <t xml:space="preserve">Friuli-Venezia Giulia</t>
  </si>
  <si>
    <t xml:space="preserve">Cosenza</t>
  </si>
  <si>
    <t xml:space="preserve">Genova                               </t>
  </si>
  <si>
    <t xml:space="preserve">Crotone                              </t>
  </si>
  <si>
    <t xml:space="preserve">Imperia                              </t>
  </si>
  <si>
    <t xml:space="preserve">Reggio di Calabria                   </t>
  </si>
  <si>
    <t xml:space="preserve">La Spezia                            </t>
  </si>
  <si>
    <t xml:space="preserve">Vibo Valentia                        </t>
  </si>
  <si>
    <t xml:space="preserve">Savona                               </t>
  </si>
  <si>
    <t xml:space="preserve">Calabria</t>
  </si>
  <si>
    <t xml:space="preserve">Liguria</t>
  </si>
  <si>
    <t xml:space="preserve">Agrigento                            </t>
  </si>
  <si>
    <t xml:space="preserve">Bologna                              </t>
  </si>
  <si>
    <t xml:space="preserve">Caltanissetta                        </t>
  </si>
  <si>
    <t xml:space="preserve">Ferrara</t>
  </si>
  <si>
    <t xml:space="preserve">Catania                              </t>
  </si>
  <si>
    <t xml:space="preserve">Forlì-Cesena</t>
  </si>
  <si>
    <t xml:space="preserve">Enna                                 </t>
  </si>
  <si>
    <t xml:space="preserve">Modena                               </t>
  </si>
  <si>
    <t xml:space="preserve">Messina                              </t>
  </si>
  <si>
    <t xml:space="preserve">Parma                                </t>
  </si>
  <si>
    <t xml:space="preserve">Palermo                              </t>
  </si>
  <si>
    <t xml:space="preserve">Piacenza</t>
  </si>
  <si>
    <t xml:space="preserve">Ragusa                               </t>
  </si>
  <si>
    <t xml:space="preserve">Ravenna                              </t>
  </si>
  <si>
    <t xml:space="preserve">Siracusa                             </t>
  </si>
  <si>
    <t xml:space="preserve">Reggio nell'Emilia                   </t>
  </si>
  <si>
    <t xml:space="preserve">Trapani                              </t>
  </si>
  <si>
    <t xml:space="preserve">Rimini                               </t>
  </si>
  <si>
    <t xml:space="preserve">Sicilia</t>
  </si>
  <si>
    <t xml:space="preserve">Emilia-Romagna</t>
  </si>
  <si>
    <t xml:space="preserve">Cagliari                             </t>
  </si>
  <si>
    <t xml:space="preserve">Arezzo                               </t>
  </si>
  <si>
    <t xml:space="preserve">Nuoro                                </t>
  </si>
  <si>
    <t xml:space="preserve">Firenze                              </t>
  </si>
  <si>
    <t xml:space="preserve">Oristano                             </t>
  </si>
  <si>
    <t xml:space="preserve">Grosseto                             </t>
  </si>
  <si>
    <t xml:space="preserve">Sassari                              </t>
  </si>
  <si>
    <t xml:space="preserve">Livorno                              </t>
  </si>
  <si>
    <r>
      <rPr>
        <b val="true"/>
        <sz val="7"/>
        <rFont val="Arial"/>
        <family val="2"/>
      </rPr>
      <t xml:space="preserve">Sardegna</t>
    </r>
    <r>
      <rPr>
        <sz val="7"/>
        <rFont val="Arial"/>
        <family val="2"/>
      </rPr>
      <t xml:space="preserve"> (b)</t>
    </r>
  </si>
  <si>
    <t xml:space="preserve">Lucca                                </t>
  </si>
  <si>
    <t xml:space="preserve">Massa-Carrara                        </t>
  </si>
  <si>
    <t xml:space="preserve">ITALIA</t>
  </si>
  <si>
    <t xml:space="preserve">Pisa                                 </t>
  </si>
  <si>
    <t xml:space="preserve">Nord </t>
  </si>
  <si>
    <t xml:space="preserve">Pistoia</t>
  </si>
  <si>
    <t xml:space="preserve">Centro</t>
  </si>
  <si>
    <t xml:space="preserve">Prato</t>
  </si>
  <si>
    <t xml:space="preserve">Mezzogiorno</t>
  </si>
  <si>
    <t xml:space="preserve">Siena                                </t>
  </si>
  <si>
    <t xml:space="preserve">Toscana                            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ccu (Istituto centrale per il catalogo unico delle biblioteche)</t>
    </r>
  </si>
  <si>
    <t xml:space="preserve">(a)  I dati presentati nelle tavole riguardano le biblioteche descritte nell’Anagrafe dell’Iccu al 31 dicembre 2007.</t>
  </si>
  <si>
    <t xml:space="preserve">(b) </t>
  </si>
  <si>
    <r>
      <rPr>
        <b val="true"/>
        <sz val="9"/>
        <rFont val="Arial"/>
        <family val="2"/>
      </rPr>
      <t xml:space="preserve">Tavola 4.2 - Biblioteche per tipologia amministrativa e regione - Anno 2007 </t>
    </r>
    <r>
      <rPr>
        <sz val="9"/>
        <rFont val="Arial"/>
        <family val="2"/>
      </rPr>
      <t xml:space="preserve">(a)</t>
    </r>
  </si>
  <si>
    <t xml:space="preserve">REGIONI</t>
  </si>
  <si>
    <t xml:space="preserve">Organi
costitu-
zionali</t>
  </si>
  <si>
    <t xml:space="preserve">Ministero per i beni e le attività culturali (b)</t>
  </si>
  <si>
    <t xml:space="preserve">Presidenza del Consiglio dei ministri e ministeri </t>
  </si>
  <si>
    <t xml:space="preserve">Aziende ed Amministra-
zioni dello Stato ad ordinamento autonomo</t>
  </si>
  <si>
    <t xml:space="preserve">Camere di commercio industria artigianato</t>
  </si>
  <si>
    <t xml:space="preserve">Enti territoriali</t>
  </si>
  <si>
    <t xml:space="preserve">Università statali </t>
  </si>
  <si>
    <t xml:space="preserve">Università non  statali </t>
  </si>
  <si>
    <t xml:space="preserve">-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….</t>
  </si>
  <si>
    <t xml:space="preserve">Trento</t>
  </si>
  <si>
    <t xml:space="preserve">Veneto</t>
  </si>
  <si>
    <t xml:space="preserve">Emilia Romagna</t>
  </si>
  <si>
    <t xml:space="preserve">Toscana</t>
  </si>
  <si>
    <t xml:space="preserve">Sicilia  </t>
  </si>
  <si>
    <t xml:space="preserve">Sardegna</t>
  </si>
  <si>
    <t xml:space="preserve">Nord</t>
  </si>
  <si>
    <t xml:space="preserve">Accademie Associazioni Fondazioni Istituti (pubblici)</t>
  </si>
  <si>
    <t xml:space="preserve">Enti ecclesiastici</t>
  </si>
  <si>
    <t xml:space="preserve">Accademie, Associazioni, Fondazioni, Istituti, Società (privati)</t>
  </si>
  <si>
    <t xml:space="preserve">Privati e famiglie</t>
  </si>
  <si>
    <t xml:space="preserve">Istituzioni straniere</t>
  </si>
  <si>
    <t xml:space="preserve">Organizza-zioni inter-nazionali</t>
  </si>
  <si>
    <t xml:space="preserve">Aziende ed Enti del Servizio sanitario nazionale</t>
  </si>
  <si>
    <t xml:space="preserve">Totale</t>
  </si>
  <si>
    <t xml:space="preserve">(a)   I dati presentati nelle tavole riguardano le biblioteche descritte nell’Anagrafe dell’Iccu al 31 dicembre 2007.</t>
  </si>
  <si>
    <t xml:space="preserve">(b)  </t>
  </si>
  <si>
    <r>
      <rPr>
        <b val="true"/>
        <sz val="9"/>
        <rFont val="Arial"/>
        <family val="2"/>
      </rPr>
      <t xml:space="preserve">Tavola 4.3 - Biblioteche per consistenza del patrimonio librario e regione - Anno  2007 </t>
    </r>
    <r>
      <rPr>
        <sz val="9"/>
        <rFont val="Arial"/>
        <family val="2"/>
      </rPr>
      <t xml:space="preserve">(a)</t>
    </r>
  </si>
  <si>
    <t xml:space="preserve">Consistenza del patrimonio librario (b)</t>
  </si>
  <si>
    <t xml:space="preserve">Non indicato</t>
  </si>
  <si>
    <t xml:space="preserve">Fino a 2.000 volumi</t>
  </si>
  <si>
    <t xml:space="preserve">Da 2.001       a 5.000</t>
  </si>
  <si>
    <t xml:space="preserve">Da 5.001       a 10.000</t>
  </si>
  <si>
    <t xml:space="preserve">Da 10.001     a 100.000</t>
  </si>
  <si>
    <t xml:space="preserve">Da 100.001 
a 500.000</t>
  </si>
  <si>
    <t xml:space="preserve">Da 500.001  a 1.000.000</t>
  </si>
  <si>
    <t xml:space="preserve">Oltre 1.000.000 
di volumi</t>
  </si>
  <si>
    <t xml:space="preserve">(a) I dati presentati nelle tavole riguardano le biblioteche descritte nell’Anagrafe dell’Iccu al 31 dicembre 2007.</t>
  </si>
  <si>
    <t xml:space="preserve">(b) La consistenza del patrimonio librario si riferisce esclusivamente alla componente rappresentata da volumi e opuscoli.</t>
  </si>
  <si>
    <r>
      <rPr>
        <b val="true"/>
        <sz val="9"/>
        <rFont val="Arial"/>
        <family val="2"/>
      </rPr>
      <t xml:space="preserve">Tavola 4.4 - Biblioteche per tipologia funzionale e regione - Anno  2007 </t>
    </r>
    <r>
      <rPr>
        <sz val="9"/>
        <rFont val="Arial"/>
        <family val="2"/>
      </rPr>
      <t xml:space="preserve">(a)</t>
    </r>
  </si>
  <si>
    <t xml:space="preserve">Tipologia funzionale (b)</t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(a)</t>
  </si>
  <si>
    <t xml:space="preserve">(b)</t>
  </si>
  <si>
    <t xml:space="preserve">Tavola 4.5 -</t>
  </si>
  <si>
    <t xml:space="preserve">TIPOLOGIA</t>
  </si>
  <si>
    <t xml:space="preserve">Da 500.001 
a 1.000.000</t>
  </si>
  <si>
    <t xml:space="preserve">Organi costituzionali</t>
  </si>
  <si>
    <t xml:space="preserve">Presidenza del Consiglio dei ministri e Ministeri </t>
  </si>
  <si>
    <t xml:space="preserve">Aziende ed amministrazioni dello Stato ad ordinamento autonomo</t>
  </si>
  <si>
    <t xml:space="preserve">Camere di commercio, industria, artigianato</t>
  </si>
  <si>
    <t xml:space="preserve">Accademie, Associazioni, Fondazioni, Istituti (pubblici)</t>
  </si>
  <si>
    <t xml:space="preserve">Enti ecclesistici</t>
  </si>
  <si>
    <t xml:space="preserve">Accademie, associazioni, fondazioni, istituti, società (privati)</t>
  </si>
  <si>
    <t xml:space="preserve">Organizzazioni internazion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ccu (Istituto centrale per il catalogo unico delle biblioteche)</t>
    </r>
  </si>
  <si>
    <r>
      <rPr>
        <b val="true"/>
        <sz val="9"/>
        <rFont val="Arial"/>
        <family val="2"/>
      </rPr>
      <t xml:space="preserve">Tavola 4.6 - Biblioteche per consistenza del patrimonio librario e tipologia funzionale - Anno 2007 </t>
    </r>
    <r>
      <rPr>
        <sz val="9"/>
        <rFont val="Arial"/>
        <family val="2"/>
      </rPr>
      <t xml:space="preserve">(a)  </t>
    </r>
  </si>
  <si>
    <t xml:space="preserve">Oltre 1.000.000
 di volumi</t>
  </si>
  <si>
    <t xml:space="preserve">Di Istituti superiori </t>
  </si>
  <si>
    <t xml:space="preserve">Specializzate</t>
  </si>
  <si>
    <t xml:space="preserve">Tavola 4.7 -</t>
  </si>
  <si>
    <t xml:space="preserve"> </t>
  </si>
  <si>
    <t xml:space="preserve">              </t>
  </si>
  <si>
    <t xml:space="preserve">                      </t>
  </si>
  <si>
    <t xml:space="preserve">ANNI 
PROVINCE</t>
  </si>
  <si>
    <t xml:space="preserve">Biblio-teche</t>
  </si>
  <si>
    <t xml:space="preserve">Consistenza del patrimonio librario</t>
  </si>
  <si>
    <t xml:space="preserve">Opere consultate</t>
  </si>
  <si>
    <t xml:space="preserve">Prestiti
a privati</t>
  </si>
  <si>
    <t xml:space="preserve">Perso-nale</t>
  </si>
  <si>
    <t xml:space="preserve">Volumi mano-scritti </t>
  </si>
  <si>
    <t xml:space="preserve">Volumi stampati</t>
  </si>
  <si>
    <t xml:space="preserve">Opuscoli</t>
  </si>
  <si>
    <t xml:space="preserve">Periodici (b)</t>
  </si>
  <si>
    <t xml:space="preserve">Incuna-         boli </t>
  </si>
  <si>
    <t xml:space="preserve">Cinque-centine</t>
  </si>
  <si>
    <t xml:space="preserve">2007 - PER PROVINCIA</t>
  </si>
  <si>
    <t xml:space="preserve">Torino</t>
  </si>
  <si>
    <t xml:space="preserve">Cremona</t>
  </si>
  <si>
    <t xml:space="preserve">Pavia</t>
  </si>
  <si>
    <t xml:space="preserve">Padova</t>
  </si>
  <si>
    <t xml:space="preserve">Venezia</t>
  </si>
  <si>
    <t xml:space="preserve">Gorizia</t>
  </si>
  <si>
    <t xml:space="preserve">Trieste</t>
  </si>
  <si>
    <t xml:space="preserve">Genova</t>
  </si>
  <si>
    <t xml:space="preserve">Bologna</t>
  </si>
  <si>
    <t xml:space="preserve">Modena</t>
  </si>
  <si>
    <t xml:space="preserve">Parma</t>
  </si>
  <si>
    <t xml:space="preserve">Firenze</t>
  </si>
  <si>
    <t xml:space="preserve">Lucca</t>
  </si>
  <si>
    <t xml:space="preserve">Pisa</t>
  </si>
  <si>
    <t xml:space="preserve">Macerata</t>
  </si>
  <si>
    <t xml:space="preserve">Frosinone</t>
  </si>
  <si>
    <t xml:space="preserve">Rieti</t>
  </si>
  <si>
    <t xml:space="preserve">Roma</t>
  </si>
  <si>
    <t xml:space="preserve">Avellino</t>
  </si>
  <si>
    <t xml:space="preserve">Napoli</t>
  </si>
  <si>
    <t xml:space="preserve">Salerno</t>
  </si>
  <si>
    <t xml:space="preserve">Bari</t>
  </si>
  <si>
    <t xml:space="preserve">Potenza </t>
  </si>
  <si>
    <t xml:space="preserve">Cagliari</t>
  </si>
  <si>
    <t xml:space="preserve">Sassar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per i beni e le attività culturali</t>
    </r>
  </si>
  <si>
    <t xml:space="preserve">(a) </t>
  </si>
  <si>
    <t xml:space="preserve">(b) Titoli dei periodici acquisiti dalla biblioteca e riferiti all'anno in corso.</t>
  </si>
  <si>
    <t xml:space="preserve">Tavola 4.8 -  </t>
  </si>
  <si>
    <t xml:space="preserve">                    </t>
  </si>
  <si>
    <t xml:space="preserve">BIBLIOTECHE</t>
  </si>
  <si>
    <t xml:space="preserve">Manoscritti</t>
  </si>
  <si>
    <t xml:space="preserve">Stampati</t>
  </si>
  <si>
    <t xml:space="preserve"> Altro materiale </t>
  </si>
  <si>
    <t xml:space="preserve">Volumi</t>
  </si>
  <si>
    <t xml:space="preserve">  Fogli sciolti</t>
  </si>
  <si>
    <t xml:space="preserve">Materiale grafico (c) </t>
  </si>
  <si>
    <t xml:space="preserve"> Micro copie di opere </t>
  </si>
  <si>
    <t xml:space="preserve">Materiale multime-diale (d) </t>
  </si>
  <si>
    <t xml:space="preserve">Torino:</t>
  </si>
  <si>
    <t xml:space="preserve"> - Nazionale universitaria</t>
  </si>
  <si>
    <t xml:space="preserve"> - Reale</t>
  </si>
  <si>
    <t xml:space="preserve">Cremona - Statale </t>
  </si>
  <si>
    <t xml:space="preserve">Milano - Nazionale braidense</t>
  </si>
  <si>
    <t xml:space="preserve">Pavia - Universitaria</t>
  </si>
  <si>
    <t xml:space="preserve">Padova:</t>
  </si>
  <si>
    <t xml:space="preserve"> - del Monumento nazionale
    di S. Giustina (a)</t>
  </si>
  <si>
    <t xml:space="preserve"> - Universitaria</t>
  </si>
  <si>
    <t xml:space="preserve"> - del Monumento nazionale 
   di Praglia-Teolo</t>
  </si>
  <si>
    <t xml:space="preserve">Venezia - Nazionale marciana</t>
  </si>
  <si>
    <t xml:space="preserve">Gorizia - Statale isontina </t>
  </si>
  <si>
    <t xml:space="preserve">Trieste - Statale </t>
  </si>
  <si>
    <t xml:space="preserve">Genova - Universitaria</t>
  </si>
  <si>
    <t xml:space="preserve">Bologna - Universitaria </t>
  </si>
  <si>
    <t xml:space="preserve">Modena - Estense universitaria </t>
  </si>
  <si>
    <t xml:space="preserve">Parma - Palatina</t>
  </si>
  <si>
    <t xml:space="preserve">Firenze:</t>
  </si>
  <si>
    <t xml:space="preserve"> - Marucelliana </t>
  </si>
  <si>
    <t xml:space="preserve"> - Medicea laurenziana</t>
  </si>
  <si>
    <t xml:space="preserve"> - Nazionale centrale</t>
  </si>
  <si>
    <t xml:space="preserve"> - Riccardiana</t>
  </si>
  <si>
    <t xml:space="preserve">Lucca - Statale</t>
  </si>
  <si>
    <t xml:space="preserve">Pisa - Universitaria</t>
  </si>
  <si>
    <r>
      <rPr>
        <sz val="7"/>
        <rFont val="Arial"/>
        <family val="2"/>
      </rPr>
      <t xml:space="preserve">Macerata - sezione. dist. nazionale di Napoli  </t>
    </r>
    <r>
      <rPr>
        <b val="true"/>
        <sz val="7"/>
        <rFont val="Arial"/>
        <family val="2"/>
      </rPr>
      <t xml:space="preserve"> </t>
    </r>
  </si>
  <si>
    <t xml:space="preserve">Frosinone:</t>
  </si>
  <si>
    <t xml:space="preserve"> - del Monumento nazionale 
   di Trisulti-Collepardo</t>
  </si>
  <si>
    <t xml:space="preserve"> - del Monumento nazionale 
   di Montecassino-Cassino</t>
  </si>
  <si>
    <t xml:space="preserve"> - del Monumento nazionale 
   di Casamari-Veroli</t>
  </si>
  <si>
    <t xml:space="preserve">Rieti - del Monum. nazionale  di Farfa-Fara Sabina</t>
  </si>
  <si>
    <r>
      <rPr>
        <b val="true"/>
        <sz val="9"/>
        <rFont val="Arial"/>
        <family val="2"/>
      </rPr>
      <t xml:space="preserve">Tavola 4.8</t>
    </r>
    <r>
      <rPr>
        <sz val="9"/>
        <rFont val="Arial"/>
        <family val="2"/>
      </rPr>
      <t xml:space="preserve"> segue -</t>
    </r>
  </si>
  <si>
    <t xml:space="preserve">Roma:</t>
  </si>
  <si>
    <t xml:space="preserve"> - Angelica</t>
  </si>
  <si>
    <t xml:space="preserve"> - Casanatense</t>
  </si>
  <si>
    <t xml:space="preserve"> - di Storia moderna e 
   contemporanea</t>
  </si>
  <si>
    <t xml:space="preserve"> - Medica statale</t>
  </si>
  <si>
    <t xml:space="preserve"> - Statale "A. Baldini"</t>
  </si>
  <si>
    <t xml:space="preserve"> - Nazionale centrale 
    Vittorio Emanuele II</t>
  </si>
  <si>
    <t xml:space="preserve"> - Universitaria alessandrina</t>
  </si>
  <si>
    <t xml:space="preserve"> - Vallicelliana</t>
  </si>
  <si>
    <t xml:space="preserve"> - del Monumento nazionale
   di Grottaferrata</t>
  </si>
  <si>
    <t xml:space="preserve"> - del Monumento nazionale 
   di S. Scolastica - Subiaco</t>
  </si>
  <si>
    <t xml:space="preserve"> - dell'Istitituto nazionale di 
    archeologia e storia dell'arte </t>
  </si>
  <si>
    <t xml:space="preserve">Avellino - del Monum. nazion. di Montevergine-Mercogliano</t>
  </si>
  <si>
    <t xml:space="preserve">Napoli:</t>
  </si>
  <si>
    <t xml:space="preserve"> - Oratoriana del Monum.
    Nazion. dei Girolamini</t>
  </si>
  <si>
    <t xml:space="preserve"> - Nazionale V. Emanuele III</t>
  </si>
  <si>
    <t xml:space="preserve">Salerno - del Monum. nazion. Di Badia di Cava - Cava dei Tirreni</t>
  </si>
  <si>
    <t xml:space="preserve">Bari - Nazionale Sagarriga
Visconti-Volpi</t>
  </si>
  <si>
    <t xml:space="preserve">Potenza - Nazionale </t>
  </si>
  <si>
    <t xml:space="preserve">Cosenza - Nazionale</t>
  </si>
  <si>
    <t xml:space="preserve">Cagliari - Universitaria</t>
  </si>
  <si>
    <t xml:space="preserve">Sassari - Universitaria</t>
  </si>
  <si>
    <t xml:space="preserve">Tavola 4.9 - </t>
  </si>
  <si>
    <t xml:space="preserve">          </t>
  </si>
  <si>
    <t xml:space="preserve">Scaffalature in metri lineari, occupate da</t>
  </si>
  <si>
    <t xml:space="preserve">Posti per lettori</t>
  </si>
  <si>
    <t xml:space="preserve">Lettori</t>
  </si>
  <si>
    <t xml:space="preserve"> Opere consultate</t>
  </si>
  <si>
    <t xml:space="preserve">Fotocopie e microcopie eseguite dalla biblioteca (a)</t>
  </si>
  <si>
    <t xml:space="preserve">Libri  e periodici</t>
  </si>
  <si>
    <t xml:space="preserve">Manoscritti, incunaboli e rari</t>
  </si>
  <si>
    <t xml:space="preserve"> In totale </t>
  </si>
  <si>
    <t xml:space="preserve"> Stranieri</t>
  </si>
  <si>
    <t xml:space="preserve"> - del Monumento nazionale
    di S. Giustina</t>
  </si>
  <si>
    <t xml:space="preserve"> - del Monumento nazionale 
   di Praglia - Teolo</t>
  </si>
  <si>
    <r>
      <rPr>
        <sz val="7"/>
        <rFont val="Arial"/>
        <family val="2"/>
      </rPr>
      <t xml:space="preserve">Macerata - sezione dist. nazionale di Napoli  </t>
    </r>
    <r>
      <rPr>
        <b val="true"/>
        <sz val="7"/>
        <rFont val="Arial"/>
        <family val="2"/>
      </rPr>
      <t xml:space="preserve"> </t>
    </r>
  </si>
  <si>
    <t xml:space="preserve">Rieti - del Monumento nazionale di Farfa-Fara Sabina</t>
  </si>
  <si>
    <r>
      <rPr>
        <b val="true"/>
        <sz val="9"/>
        <rFont val="Arial"/>
        <family val="2"/>
      </rPr>
      <t xml:space="preserve">Tavola 4.9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</t>
    </r>
  </si>
  <si>
    <t xml:space="preserve">Libri e periodici</t>
  </si>
  <si>
    <t xml:space="preserve"> In totale</t>
  </si>
  <si>
    <t xml:space="preserve"> - di Storia moderna e contemporanea</t>
  </si>
  <si>
    <t xml:space="preserve"> - del Monumento nazionale 
   di S. Scolastica-Subiaco</t>
  </si>
  <si>
    <t xml:space="preserve"> - Dell'Istitituto nazionale di 
    archeologia e storia dell'arte </t>
  </si>
  <si>
    <t xml:space="preserve">Avellino - del Monumento nazionale 
di Montevergine-Mercogliano</t>
  </si>
  <si>
    <t xml:space="preserve"> - Oratoriana del Monumento 
    nazionale dei Girolamini</t>
  </si>
  <si>
    <t xml:space="preserve">Salerno - del Monumento nazionale
di Badia di Cava-Cava dei Tirren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per i beni e le attività culturali  </t>
    </r>
  </si>
  <si>
    <t xml:space="preserve">Tavola 4.10 -</t>
  </si>
  <si>
    <t xml:space="preserve">Persone ammesse al prestito</t>
  </si>
  <si>
    <t xml:space="preserve">Opere date in prestito</t>
  </si>
  <si>
    <t xml:space="preserve">Opere ricevute in prestito da biblioteche (a)</t>
  </si>
  <si>
    <t xml:space="preserve">A privati</t>
  </si>
  <si>
    <t xml:space="preserve">A biblioteche (a)</t>
  </si>
  <si>
    <t xml:space="preserve">Originali</t>
  </si>
  <si>
    <t xml:space="preserve">Copie</t>
  </si>
  <si>
    <t xml:space="preserve"> - del Monum. naz. di Trisulti - Collepardo</t>
  </si>
  <si>
    <t xml:space="preserve"> - del Monumento nazionale 
   di Montecassino - Cassino</t>
  </si>
  <si>
    <t xml:space="preserve">Rieti - del Monum. nazionale di Farfa-Fara Sabina</t>
  </si>
  <si>
    <r>
      <rPr>
        <b val="true"/>
        <sz val="9"/>
        <rFont val="Arial"/>
        <family val="2"/>
      </rPr>
      <t xml:space="preserve">Tavola 4.10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Avellino - del Monumento nazionale
di Montevergine-Mercogliano</t>
  </si>
  <si>
    <t xml:space="preserve">MEZZOGIORNO         </t>
  </si>
  <si>
    <t xml:space="preserve">(a) Biblioteche nazionali ed internazionali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&quot;£. &quot;* #,##0_-;&quot;-£. &quot;* #,##0_-;_-&quot;£. &quot;* \-_-;_-@_-"/>
    <numFmt numFmtId="167" formatCode="_-* #,##0.00_-;\-* #,##0.00_-;_-* \-??_-;_-@_-"/>
    <numFmt numFmtId="168" formatCode="_-* #,##0_-;\-* #,##0_-;_-* \-??_-;_-@_-"/>
    <numFmt numFmtId="169" formatCode="#,##0.0"/>
    <numFmt numFmtId="170" formatCode="#,##0"/>
    <numFmt numFmtId="171" formatCode="0"/>
    <numFmt numFmtId="172" formatCode="#,##0;[RED]#,##0"/>
    <numFmt numFmtId="173" formatCode="#,##0.0;[RED]#,##0.0"/>
    <numFmt numFmtId="174" formatCode="_-* #,##0_-;\-* #,##0_-;_-* \-_-;_-@_-"/>
    <numFmt numFmtId="175" formatCode="_-* #,##0.0_-;\-* #,##0.0_-;_-* \-_-;_-@_-"/>
    <numFmt numFmtId="176" formatCode="0.0"/>
    <numFmt numFmtId="177" formatCode="@"/>
    <numFmt numFmtId="178" formatCode="_-* #.##0_-;\-* #.##0_-;_-* \-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.5"/>
      <name val="Arial"/>
      <family val="2"/>
    </font>
    <font>
      <sz val="7"/>
      <name val="Arial"/>
      <family val="0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sz val="8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Arial"/>
      <family val="2"/>
    </font>
    <font>
      <sz val="6.5"/>
      <name val="Arial"/>
      <family val="2"/>
    </font>
    <font>
      <b val="true"/>
      <sz val="7"/>
      <color rgb="FFFF000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" xf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iblio97" xfId="21"/>
    <cellStyle name="Normale_distribuzione terr.editori2002" xfId="22"/>
    <cellStyle name="Valuta (0)_Biblio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6</xdr:col>
      <xdr:colOff>532800</xdr:colOff>
      <xdr:row>1</xdr:row>
      <xdr:rowOff>38160</xdr:rowOff>
    </xdr:to>
    <xdr:sp>
      <xdr:nvSpPr>
        <xdr:cNvPr id="0" name="Text 1"/>
        <xdr:cNvSpPr/>
      </xdr:nvSpPr>
      <xdr:spPr>
        <a:xfrm>
          <a:off x="19440" y="19080"/>
          <a:ext cx="538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vola 4.1 - Biblioteche per provincia - Anno 2007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valori assoluti e per 10.000 abitant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73</xdr:row>
      <xdr:rowOff>0</xdr:rowOff>
    </xdr:from>
    <xdr:to>
      <xdr:col>7</xdr:col>
      <xdr:colOff>10080</xdr:colOff>
      <xdr:row>76</xdr:row>
      <xdr:rowOff>19080</xdr:rowOff>
    </xdr:to>
    <xdr:sp>
      <xdr:nvSpPr>
        <xdr:cNvPr id="1" name="Text 5"/>
        <xdr:cNvSpPr/>
      </xdr:nvSpPr>
      <xdr:spPr>
        <a:xfrm>
          <a:off x="140400" y="8524800"/>
          <a:ext cx="5271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Per l'anno 2007 le biblioteche della Sardegna sono distribuite secondo le province istituite prima della legge regionale n. 9 del 12 luglio 2001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240</xdr:colOff>
      <xdr:row>0</xdr:row>
      <xdr:rowOff>9360</xdr:rowOff>
    </xdr:from>
    <xdr:to>
      <xdr:col>10</xdr:col>
      <xdr:colOff>40680</xdr:colOff>
      <xdr:row>2</xdr:row>
      <xdr:rowOff>171360</xdr:rowOff>
    </xdr:to>
    <xdr:sp>
      <xdr:nvSpPr>
        <xdr:cNvPr id="18" name="Text 2"/>
        <xdr:cNvSpPr/>
      </xdr:nvSpPr>
      <xdr:spPr>
        <a:xfrm>
          <a:off x="1128240" y="9360"/>
          <a:ext cx="431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culturali, per biblioteca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54</xdr:row>
      <xdr:rowOff>0</xdr:rowOff>
    </xdr:from>
    <xdr:to>
      <xdr:col>9</xdr:col>
      <xdr:colOff>604080</xdr:colOff>
      <xdr:row>56</xdr:row>
      <xdr:rowOff>9720</xdr:rowOff>
    </xdr:to>
    <xdr:sp>
      <xdr:nvSpPr>
        <xdr:cNvPr id="19" name="Text 3"/>
        <xdr:cNvSpPr/>
      </xdr:nvSpPr>
      <xdr:spPr>
        <a:xfrm>
          <a:off x="150480" y="7565400"/>
          <a:ext cx="522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Comprende fotocopie, microcopie, diapositive, fotografie eseguite per gli utenti e riproduzioni effettuate dalla biblioteca a fini di tutela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0</xdr:col>
      <xdr:colOff>553680</xdr:colOff>
      <xdr:row>3</xdr:row>
      <xdr:rowOff>9720</xdr:rowOff>
    </xdr:to>
    <xdr:sp>
      <xdr:nvSpPr>
        <xdr:cNvPr id="20" name="Text 1"/>
        <xdr:cNvSpPr/>
      </xdr:nvSpPr>
      <xdr:spPr>
        <a:xfrm>
          <a:off x="744480" y="0"/>
          <a:ext cx="4634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0</xdr:row>
      <xdr:rowOff>0</xdr:rowOff>
    </xdr:from>
    <xdr:to>
      <xdr:col>11</xdr:col>
      <xdr:colOff>360</xdr:colOff>
      <xdr:row>2</xdr:row>
      <xdr:rowOff>28440</xdr:rowOff>
    </xdr:to>
    <xdr:sp>
      <xdr:nvSpPr>
        <xdr:cNvPr id="21" name="Text 2"/>
        <xdr:cNvSpPr/>
      </xdr:nvSpPr>
      <xdr:spPr>
        <a:xfrm>
          <a:off x="1126800" y="0"/>
          <a:ext cx="428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  - </a:t>
          </a:r>
          <a:r>
            <a:rPr b="1" lang="en-US" sz="950" spc="-1" strike="noStrike">
              <a:latin typeface="Arial"/>
            </a:rPr>
            <a:t>Anno 2007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63</xdr:row>
      <xdr:rowOff>0</xdr:rowOff>
    </xdr:from>
    <xdr:to>
      <xdr:col>8</xdr:col>
      <xdr:colOff>462600</xdr:colOff>
      <xdr:row>64</xdr:row>
      <xdr:rowOff>114480</xdr:rowOff>
    </xdr:to>
    <xdr:sp>
      <xdr:nvSpPr>
        <xdr:cNvPr id="2" name="Text 1"/>
        <xdr:cNvSpPr/>
      </xdr:nvSpPr>
      <xdr:spPr>
        <a:xfrm>
          <a:off x="141480" y="8399160"/>
          <a:ext cx="54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I  dati si riferiscono alle biblioteche pubbliche statali, alle biblioteche degli archivi di Stato, delle Soprintendenze, dei musei nazionali e delle aree archeologiche ed alle altre biblioteche dipendenti dal Ministero per i beni e le attività cultural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1</xdr:row>
      <xdr:rowOff>10440</xdr:rowOff>
    </xdr:from>
    <xdr:to>
      <xdr:col>1</xdr:col>
      <xdr:colOff>221400</xdr:colOff>
      <xdr:row>31</xdr:row>
      <xdr:rowOff>153000</xdr:rowOff>
    </xdr:to>
    <xdr:sp>
      <xdr:nvSpPr>
        <xdr:cNvPr id="3" name="Text 2"/>
        <xdr:cNvSpPr/>
      </xdr:nvSpPr>
      <xdr:spPr>
        <a:xfrm>
          <a:off x="1247400" y="4209120"/>
          <a:ext cx="201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1</xdr:row>
      <xdr:rowOff>28440</xdr:rowOff>
    </xdr:from>
    <xdr:to>
      <xdr:col>9</xdr:col>
      <xdr:colOff>422640</xdr:colOff>
      <xdr:row>41</xdr:row>
      <xdr:rowOff>152280</xdr:rowOff>
    </xdr:to>
    <xdr:sp>
      <xdr:nvSpPr>
        <xdr:cNvPr id="4" name="Text 1"/>
        <xdr:cNvSpPr/>
      </xdr:nvSpPr>
      <xdr:spPr>
        <a:xfrm>
          <a:off x="120240" y="5262840"/>
          <a:ext cx="5238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4</xdr:row>
      <xdr:rowOff>38160</xdr:rowOff>
    </xdr:from>
    <xdr:to>
      <xdr:col>6</xdr:col>
      <xdr:colOff>684720</xdr:colOff>
      <xdr:row>35</xdr:row>
      <xdr:rowOff>18720</xdr:rowOff>
    </xdr:to>
    <xdr:sp>
      <xdr:nvSpPr>
        <xdr:cNvPr id="5" name="Text 1"/>
        <xdr:cNvSpPr/>
      </xdr:nvSpPr>
      <xdr:spPr>
        <a:xfrm>
          <a:off x="150480" y="4343400"/>
          <a:ext cx="5242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resentati nelle tavole riguardano le biblioteche descritte nell’Anagrafe dell’Iccu al 31 dicembre 2007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4</xdr:row>
      <xdr:rowOff>152640</xdr:rowOff>
    </xdr:from>
    <xdr:to>
      <xdr:col>6</xdr:col>
      <xdr:colOff>674640</xdr:colOff>
      <xdr:row>41</xdr:row>
      <xdr:rowOff>38160</xdr:rowOff>
    </xdr:to>
    <xdr:sp>
      <xdr:nvSpPr>
        <xdr:cNvPr id="6" name="Text 2"/>
        <xdr:cNvSpPr/>
      </xdr:nvSpPr>
      <xdr:spPr>
        <a:xfrm>
          <a:off x="140400" y="4457880"/>
          <a:ext cx="5242680" cy="10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La classificazione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servizi principalmente a studenti e insegnanti  nelle università e in altri istituti di istruzione di livello superiore; le biblioteche pubbliche o di pubblica lettura sono biblioteche generali al servizio di una comunità locale o regionale; le biblioteche speciali sono autonome e specializzate in una disciplina o in un campo particolare della conoscenza; le biblioteche importanti non specializzate sono biblioteche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0</xdr:row>
      <xdr:rowOff>0</xdr:rowOff>
    </xdr:from>
    <xdr:to>
      <xdr:col>10</xdr:col>
      <xdr:colOff>360</xdr:colOff>
      <xdr:row>2</xdr:row>
      <xdr:rowOff>85680</xdr:rowOff>
    </xdr:to>
    <xdr:sp>
      <xdr:nvSpPr>
        <xdr:cNvPr id="7" name="Text 1"/>
        <xdr:cNvSpPr/>
      </xdr:nvSpPr>
      <xdr:spPr>
        <a:xfrm>
          <a:off x="674640" y="0"/>
          <a:ext cx="4786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 per consistenza del patrimonio librario e tipologia amministrativa - Anno 2007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26</xdr:row>
      <xdr:rowOff>0</xdr:rowOff>
    </xdr:from>
    <xdr:to>
      <xdr:col>10</xdr:col>
      <xdr:colOff>20520</xdr:colOff>
      <xdr:row>28</xdr:row>
      <xdr:rowOff>57240</xdr:rowOff>
    </xdr:to>
    <xdr:sp>
      <xdr:nvSpPr>
        <xdr:cNvPr id="8" name="Text 2"/>
        <xdr:cNvSpPr/>
      </xdr:nvSpPr>
      <xdr:spPr>
        <a:xfrm>
          <a:off x="111240" y="4257720"/>
          <a:ext cx="536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I dati si riferiscono alle biblioteche pubbliche statali, alle biblioteche degli archivi di Stato, delle Soprintendenze, dei musei nazionali e delle aree archeologiche ed alle altre biblioteche dipendenti dal Ministero per i beni e le attività cultural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20</xdr:colOff>
      <xdr:row>13</xdr:row>
      <xdr:rowOff>9000</xdr:rowOff>
    </xdr:from>
    <xdr:to>
      <xdr:col>15</xdr:col>
      <xdr:colOff>226440</xdr:colOff>
      <xdr:row>13</xdr:row>
      <xdr:rowOff>152280</xdr:rowOff>
    </xdr:to>
    <xdr:sp>
      <xdr:nvSpPr>
        <xdr:cNvPr id="9" name="Text 3"/>
        <xdr:cNvSpPr/>
      </xdr:nvSpPr>
      <xdr:spPr>
        <a:xfrm>
          <a:off x="9482760" y="2409480"/>
          <a:ext cx="205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9000</xdr:rowOff>
    </xdr:from>
    <xdr:to>
      <xdr:col>0</xdr:col>
      <xdr:colOff>222480</xdr:colOff>
      <xdr:row>13</xdr:row>
      <xdr:rowOff>152280</xdr:rowOff>
    </xdr:to>
    <xdr:sp>
      <xdr:nvSpPr>
        <xdr:cNvPr id="10" name="Text 4"/>
        <xdr:cNvSpPr/>
      </xdr:nvSpPr>
      <xdr:spPr>
        <a:xfrm>
          <a:off x="20160" y="2409480"/>
          <a:ext cx="202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4</xdr:row>
      <xdr:rowOff>0</xdr:rowOff>
    </xdr:from>
    <xdr:to>
      <xdr:col>10</xdr:col>
      <xdr:colOff>10440</xdr:colOff>
      <xdr:row>26</xdr:row>
      <xdr:rowOff>66600</xdr:rowOff>
    </xdr:to>
    <xdr:sp>
      <xdr:nvSpPr>
        <xdr:cNvPr id="11" name="Text 6"/>
        <xdr:cNvSpPr/>
      </xdr:nvSpPr>
      <xdr:spPr>
        <a:xfrm>
          <a:off x="131400" y="4029120"/>
          <a:ext cx="533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resentati nelle tavole riguardano le biblioteche descritte nell’Anagrafe dell’Iccu al 31 dicembre 2007. La consistenza del patrimonio librario si riferisce esclusivamente alla componente rappresentata da volumi e opuscol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0</xdr:rowOff>
    </xdr:from>
    <xdr:to>
      <xdr:col>12</xdr:col>
      <xdr:colOff>302040</xdr:colOff>
      <xdr:row>3</xdr:row>
      <xdr:rowOff>19080</xdr:rowOff>
    </xdr:to>
    <xdr:sp>
      <xdr:nvSpPr>
        <xdr:cNvPr id="12" name="Text 1"/>
        <xdr:cNvSpPr/>
      </xdr:nvSpPr>
      <xdr:spPr>
        <a:xfrm>
          <a:off x="704520" y="0"/>
          <a:ext cx="4906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, consistenza del patrimonio librario, consultazioni, prestiti e personale nelle biblioteche statali dipendenti dal Ministero per i beni e le attività culturali per provincia - Anno 2007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5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50" spc="-1" strike="noStrike">
              <a:latin typeface="Arial"/>
            </a:rPr>
            <a:t>   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73</xdr:row>
      <xdr:rowOff>9360</xdr:rowOff>
    </xdr:from>
    <xdr:to>
      <xdr:col>12</xdr:col>
      <xdr:colOff>331920</xdr:colOff>
      <xdr:row>77</xdr:row>
      <xdr:rowOff>18720</xdr:rowOff>
    </xdr:to>
    <xdr:sp>
      <xdr:nvSpPr>
        <xdr:cNvPr id="13" name="Text 2"/>
        <xdr:cNvSpPr/>
      </xdr:nvSpPr>
      <xdr:spPr>
        <a:xfrm>
          <a:off x="150840" y="7922880"/>
          <a:ext cx="548964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si riferiscono alle biblioteche pubbliche statali indicate dal Dpr. 5/7/1995, n. 417. Nelle regioni Valle d'Aosta/Vallée d'Aoste, Trentino-Alto Adige, Umbria, Abruzzo, Molise e Sicilia non sono presenti biblioteche statali. Per i dati relativi alle biblioteche non statali della Provincia autonoma di Bolzano si rinvia alla pubblicazione </a:t>
          </a:r>
          <a:r>
            <a:rPr b="0" i="1" lang="en-US" sz="700" spc="-1" strike="noStrike">
              <a:latin typeface="Arial"/>
            </a:rPr>
            <a:t>Musei dell'Alto Adige 2007, </a:t>
          </a:r>
          <a:r>
            <a:rPr b="0" lang="en-US" sz="700" spc="-1" strike="noStrike">
              <a:latin typeface="Arial"/>
            </a:rPr>
            <a:t>Astat info, n.18, Maggio 2008 ",  nonchè alle altre fonti territoriali competenti (provincia autonoma di Trento)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0</xdr:row>
      <xdr:rowOff>0</xdr:rowOff>
    </xdr:from>
    <xdr:to>
      <xdr:col>12</xdr:col>
      <xdr:colOff>312120</xdr:colOff>
      <xdr:row>2</xdr:row>
      <xdr:rowOff>66240</xdr:rowOff>
    </xdr:to>
    <xdr:sp>
      <xdr:nvSpPr>
        <xdr:cNvPr id="14" name="Text 1"/>
        <xdr:cNvSpPr/>
      </xdr:nvSpPr>
      <xdr:spPr>
        <a:xfrm>
          <a:off x="765360" y="0"/>
          <a:ext cx="4763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beni  e le attività culturali per biblioteca 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3</xdr:col>
      <xdr:colOff>720</xdr:colOff>
      <xdr:row>58</xdr:row>
      <xdr:rowOff>76320</xdr:rowOff>
    </xdr:to>
    <xdr:sp>
      <xdr:nvSpPr>
        <xdr:cNvPr id="15" name="Text 3"/>
        <xdr:cNvSpPr/>
      </xdr:nvSpPr>
      <xdr:spPr>
        <a:xfrm>
          <a:off x="0" y="7381800"/>
          <a:ext cx="5670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700" spc="-1" strike="noStrike">
              <a:latin typeface="Arial"/>
            </a:rPr>
            <a:t>Fonte:</a:t>
          </a:r>
          <a:r>
            <a:rPr b="0" lang="en-US" sz="700" spc="-1" strike="noStrike">
              <a:latin typeface="Arial"/>
            </a:rPr>
            <a:t>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l numero di volumi stampati comprende anche il numero di volumi fisici dei periodici, non rilevabile distintam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6880</xdr:colOff>
      <xdr:row>0</xdr:row>
      <xdr:rowOff>0</xdr:rowOff>
    </xdr:from>
    <xdr:to>
      <xdr:col>12</xdr:col>
      <xdr:colOff>392760</xdr:colOff>
      <xdr:row>4</xdr:row>
      <xdr:rowOff>9360</xdr:rowOff>
    </xdr:to>
    <xdr:sp>
      <xdr:nvSpPr>
        <xdr:cNvPr id="16" name="Text 4"/>
        <xdr:cNvSpPr/>
      </xdr:nvSpPr>
      <xdr:spPr>
        <a:xfrm>
          <a:off x="1046880" y="0"/>
          <a:ext cx="4572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  Ministero per i  beni  e le attività culturali per biblioteca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10</xdr:col>
      <xdr:colOff>720</xdr:colOff>
      <xdr:row>2</xdr:row>
      <xdr:rowOff>171360</xdr:rowOff>
    </xdr:to>
    <xdr:sp>
      <xdr:nvSpPr>
        <xdr:cNvPr id="17" name="Text 1"/>
        <xdr:cNvSpPr/>
      </xdr:nvSpPr>
      <xdr:spPr>
        <a:xfrm>
          <a:off x="724320" y="0"/>
          <a:ext cx="467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culturali, per biblioteca - Anno 2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lo53/archivio%20definitivi/Documents%20and%20Settings/picecchi/Desktop/Dem_F/Archivio%20definitivi/ASC/ASC%202007/dati/Tav.4.1_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4.1 OL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8:M29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7.7"/>
    <col collapsed="false" customWidth="true" hidden="false" outlineLevel="0" max="3" min="3" style="3" width="7.56"/>
    <col collapsed="false" customWidth="true" hidden="false" outlineLevel="0" max="4" min="4" style="3" width="2.7"/>
    <col collapsed="false" customWidth="true" hidden="false" outlineLevel="0" max="5" min="5" style="3" width="21.7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3" width="3.85"/>
    <col collapsed="false" customWidth="true" hidden="false" outlineLevel="0" max="9" min="9" style="4" width="22.85"/>
    <col collapsed="false" customWidth="true" hidden="false" outlineLevel="0" max="10" min="10" style="5" width="11.7"/>
    <col collapsed="false" customWidth="false" hidden="false" outlineLevel="0" max="11" min="11" style="6" width="8.85"/>
    <col collapsed="false" customWidth="true" hidden="false" outlineLevel="0" max="12" min="12" style="3" width="10.28"/>
    <col collapsed="false" customWidth="false" hidden="false" outlineLevel="0" max="257" min="13" style="3" width="8.85"/>
  </cols>
  <sheetData>
    <row r="1" customFormat="false" ht="12" hidden="false" customHeight="true" outlineLevel="0" collapsed="false">
      <c r="B1" s="7"/>
      <c r="C1" s="8"/>
      <c r="D1" s="8"/>
      <c r="E1" s="8"/>
      <c r="F1" s="7"/>
      <c r="G1" s="7"/>
      <c r="H1" s="8"/>
      <c r="I1" s="9"/>
      <c r="J1" s="10"/>
      <c r="K1" s="11"/>
    </row>
    <row r="2" customFormat="false" ht="9" hidden="false" customHeight="true" outlineLevel="0" collapsed="false">
      <c r="A2" s="12"/>
      <c r="B2" s="7"/>
      <c r="C2" s="8"/>
      <c r="D2" s="8"/>
      <c r="E2" s="8"/>
      <c r="F2" s="7"/>
      <c r="G2" s="7"/>
      <c r="H2" s="8"/>
    </row>
    <row r="3" s="16" customFormat="true" ht="21" hidden="false" customHeight="true" outlineLevel="0" collapsed="false">
      <c r="A3" s="13" t="s">
        <v>0</v>
      </c>
      <c r="B3" s="14" t="s">
        <v>1</v>
      </c>
      <c r="C3" s="14" t="s">
        <v>2</v>
      </c>
      <c r="D3" s="15"/>
      <c r="E3" s="13" t="s">
        <v>3</v>
      </c>
      <c r="F3" s="14" t="s">
        <v>1</v>
      </c>
      <c r="G3" s="14" t="s">
        <v>2</v>
      </c>
      <c r="J3" s="17"/>
      <c r="K3" s="17"/>
    </row>
    <row r="4" s="22" customFormat="true" ht="9" hidden="false" customHeight="true" outlineLevel="0" collapsed="false">
      <c r="A4" s="18"/>
      <c r="B4" s="19"/>
      <c r="C4" s="20"/>
      <c r="D4" s="21"/>
      <c r="E4" s="20"/>
      <c r="F4" s="19"/>
      <c r="G4" s="19"/>
      <c r="I4" s="23"/>
      <c r="J4" s="24"/>
      <c r="K4" s="25"/>
    </row>
    <row r="5" customFormat="false" ht="9" hidden="false" customHeight="true" outlineLevel="0" collapsed="false">
      <c r="A5" s="26" t="s">
        <v>4</v>
      </c>
      <c r="B5" s="27" t="n">
        <v>126</v>
      </c>
      <c r="C5" s="28" t="n">
        <v>2.9</v>
      </c>
      <c r="D5" s="29"/>
      <c r="E5" s="26" t="s">
        <v>5</v>
      </c>
      <c r="F5" s="27" t="n">
        <v>230</v>
      </c>
      <c r="G5" s="28" t="n">
        <v>3.5</v>
      </c>
      <c r="I5" s="30"/>
    </row>
    <row r="6" customFormat="false" ht="9" hidden="false" customHeight="true" outlineLevel="0" collapsed="false">
      <c r="A6" s="26" t="s">
        <v>6</v>
      </c>
      <c r="B6" s="27" t="n">
        <v>54</v>
      </c>
      <c r="C6" s="28" t="n">
        <v>2.5</v>
      </c>
      <c r="D6" s="29"/>
      <c r="E6" s="26" t="s">
        <v>7</v>
      </c>
      <c r="F6" s="27" t="n">
        <v>38</v>
      </c>
      <c r="G6" s="28" t="n">
        <v>1.7</v>
      </c>
      <c r="I6" s="30"/>
    </row>
    <row r="7" customFormat="false" ht="9" hidden="false" customHeight="true" outlineLevel="0" collapsed="false">
      <c r="A7" s="26" t="s">
        <v>8</v>
      </c>
      <c r="B7" s="27" t="n">
        <v>47</v>
      </c>
      <c r="C7" s="28" t="n">
        <v>2.5</v>
      </c>
      <c r="D7" s="29"/>
      <c r="E7" s="31" t="s">
        <v>9</v>
      </c>
      <c r="F7" s="32" t="n">
        <v>268</v>
      </c>
      <c r="G7" s="33" t="n">
        <v>3</v>
      </c>
      <c r="I7" s="30"/>
    </row>
    <row r="8" customFormat="false" ht="9" hidden="false" customHeight="true" outlineLevel="0" collapsed="false">
      <c r="A8" s="26" t="s">
        <v>10</v>
      </c>
      <c r="B8" s="27" t="n">
        <v>132</v>
      </c>
      <c r="C8" s="28" t="n">
        <v>2.3</v>
      </c>
      <c r="D8" s="29"/>
      <c r="E8" s="26" t="s">
        <v>11</v>
      </c>
      <c r="F8" s="27" t="n">
        <v>84</v>
      </c>
      <c r="G8" s="28" t="n">
        <v>1.8</v>
      </c>
      <c r="I8" s="30"/>
    </row>
    <row r="9" customFormat="false" ht="9" hidden="false" customHeight="true" outlineLevel="0" collapsed="false">
      <c r="A9" s="26" t="s">
        <v>12</v>
      </c>
      <c r="B9" s="27" t="n">
        <v>82</v>
      </c>
      <c r="C9" s="28" t="n">
        <v>2.3</v>
      </c>
      <c r="E9" s="26" t="s">
        <v>13</v>
      </c>
      <c r="F9" s="27" t="n">
        <v>46</v>
      </c>
      <c r="G9" s="28" t="n">
        <v>1.2</v>
      </c>
      <c r="I9" s="30"/>
    </row>
    <row r="10" customFormat="false" ht="9" hidden="false" customHeight="true" outlineLevel="0" collapsed="false">
      <c r="A10" s="26" t="s">
        <v>14</v>
      </c>
      <c r="B10" s="27" t="n">
        <v>495</v>
      </c>
      <c r="C10" s="28" t="n">
        <v>2.2</v>
      </c>
      <c r="E10" s="26" t="s">
        <v>15</v>
      </c>
      <c r="F10" s="27" t="n">
        <v>88</v>
      </c>
      <c r="G10" s="28" t="n">
        <v>2.8</v>
      </c>
    </row>
    <row r="11" customFormat="false" ht="9" hidden="false" customHeight="true" outlineLevel="0" collapsed="false">
      <c r="A11" s="26" t="s">
        <v>16</v>
      </c>
      <c r="B11" s="27" t="n">
        <v>24</v>
      </c>
      <c r="C11" s="28" t="n">
        <v>1.5</v>
      </c>
      <c r="E11" s="26" t="s">
        <v>17</v>
      </c>
      <c r="F11" s="27" t="n">
        <v>92</v>
      </c>
      <c r="G11" s="28" t="n">
        <v>2.5</v>
      </c>
    </row>
    <row r="12" customFormat="false" ht="9" hidden="false" customHeight="true" outlineLevel="0" collapsed="false">
      <c r="A12" s="26" t="s">
        <v>18</v>
      </c>
      <c r="B12" s="27" t="n">
        <v>50</v>
      </c>
      <c r="C12" s="28" t="n">
        <v>2.8</v>
      </c>
      <c r="E12" s="31" t="s">
        <v>19</v>
      </c>
      <c r="F12" s="32" t="n">
        <v>310</v>
      </c>
      <c r="G12" s="33" t="n">
        <v>2</v>
      </c>
    </row>
    <row r="13" customFormat="false" ht="9" hidden="false" customHeight="true" outlineLevel="0" collapsed="false">
      <c r="A13" s="31" t="s">
        <v>20</v>
      </c>
      <c r="B13" s="34" t="n">
        <v>1010</v>
      </c>
      <c r="C13" s="33" t="n">
        <v>2.3</v>
      </c>
      <c r="E13" s="26" t="s">
        <v>21</v>
      </c>
      <c r="F13" s="27" t="n">
        <v>92</v>
      </c>
      <c r="G13" s="28" t="n">
        <v>1.9</v>
      </c>
      <c r="I13" s="30"/>
    </row>
    <row r="14" customFormat="false" ht="9" hidden="false" customHeight="true" outlineLevel="0" collapsed="false">
      <c r="A14" s="26" t="s">
        <v>22</v>
      </c>
      <c r="B14" s="27" t="n">
        <v>56</v>
      </c>
      <c r="C14" s="28" t="n">
        <v>4.5</v>
      </c>
      <c r="E14" s="26" t="s">
        <v>23</v>
      </c>
      <c r="F14" s="27" t="n">
        <v>41</v>
      </c>
      <c r="G14" s="28" t="n">
        <v>0.8</v>
      </c>
      <c r="I14" s="30"/>
    </row>
    <row r="15" customFormat="false" ht="9" hidden="false" customHeight="true" outlineLevel="0" collapsed="false">
      <c r="A15" s="31" t="s">
        <v>22</v>
      </c>
      <c r="B15" s="32" t="n">
        <v>56</v>
      </c>
      <c r="C15" s="33" t="n">
        <v>4.5</v>
      </c>
      <c r="E15" s="26" t="s">
        <v>24</v>
      </c>
      <c r="F15" s="27" t="n">
        <v>48</v>
      </c>
      <c r="G15" s="28" t="n">
        <v>3.1</v>
      </c>
    </row>
    <row r="16" customFormat="false" ht="9" hidden="false" customHeight="true" outlineLevel="0" collapsed="false">
      <c r="A16" s="26" t="s">
        <v>25</v>
      </c>
      <c r="B16" s="27" t="n">
        <v>288</v>
      </c>
      <c r="C16" s="28" t="n">
        <v>2.7</v>
      </c>
      <c r="E16" s="26" t="s">
        <v>26</v>
      </c>
      <c r="F16" s="27" t="n">
        <v>824</v>
      </c>
      <c r="G16" s="28" t="n">
        <v>2</v>
      </c>
      <c r="I16" s="30"/>
    </row>
    <row r="17" customFormat="false" ht="9" hidden="false" customHeight="true" outlineLevel="0" collapsed="false">
      <c r="A17" s="26" t="s">
        <v>27</v>
      </c>
      <c r="B17" s="27" t="n">
        <v>267</v>
      </c>
      <c r="C17" s="28" t="n">
        <v>2.2</v>
      </c>
      <c r="E17" s="26" t="s">
        <v>28</v>
      </c>
      <c r="F17" s="27" t="n">
        <v>64</v>
      </c>
      <c r="G17" s="28" t="n">
        <v>2.1</v>
      </c>
      <c r="I17" s="30"/>
    </row>
    <row r="18" customFormat="false" ht="9" hidden="false" customHeight="true" outlineLevel="0" collapsed="false">
      <c r="A18" s="26" t="s">
        <v>29</v>
      </c>
      <c r="B18" s="27" t="n">
        <v>142</v>
      </c>
      <c r="C18" s="28" t="n">
        <v>2.5</v>
      </c>
      <c r="E18" s="31" t="s">
        <v>30</v>
      </c>
      <c r="F18" s="34" t="n">
        <v>1069</v>
      </c>
      <c r="G18" s="33" t="n">
        <v>1.9</v>
      </c>
      <c r="I18" s="30"/>
    </row>
    <row r="19" customFormat="false" ht="9" hidden="false" customHeight="true" outlineLevel="0" collapsed="false">
      <c r="A19" s="26" t="s">
        <v>31</v>
      </c>
      <c r="B19" s="27" t="n">
        <v>136</v>
      </c>
      <c r="C19" s="28" t="n">
        <v>3.9</v>
      </c>
      <c r="E19" s="26" t="s">
        <v>32</v>
      </c>
      <c r="F19" s="27" t="n">
        <v>73</v>
      </c>
      <c r="G19" s="28" t="n">
        <v>2.4</v>
      </c>
      <c r="I19" s="30"/>
    </row>
    <row r="20" customFormat="false" ht="9" hidden="false" customHeight="true" outlineLevel="0" collapsed="false">
      <c r="A20" s="26" t="s">
        <v>33</v>
      </c>
      <c r="B20" s="27" t="n">
        <v>83</v>
      </c>
      <c r="C20" s="28" t="n">
        <v>2.5</v>
      </c>
      <c r="E20" s="26" t="s">
        <v>34</v>
      </c>
      <c r="F20" s="27" t="n">
        <v>82</v>
      </c>
      <c r="G20" s="28" t="n">
        <v>2.1</v>
      </c>
      <c r="I20" s="30"/>
    </row>
    <row r="21" customFormat="false" ht="9" hidden="false" customHeight="true" outlineLevel="0" collapsed="false">
      <c r="A21" s="26" t="s">
        <v>35</v>
      </c>
      <c r="B21" s="27" t="n">
        <v>51</v>
      </c>
      <c r="C21" s="28" t="n">
        <v>2.3</v>
      </c>
      <c r="E21" s="26" t="s">
        <v>36</v>
      </c>
      <c r="F21" s="27" t="n">
        <v>26</v>
      </c>
      <c r="G21" s="28" t="n">
        <v>0.8</v>
      </c>
      <c r="I21" s="30"/>
    </row>
    <row r="22" customFormat="false" ht="9" hidden="false" customHeight="true" outlineLevel="0" collapsed="false">
      <c r="A22" s="26" t="s">
        <v>37</v>
      </c>
      <c r="B22" s="27" t="n">
        <v>108</v>
      </c>
      <c r="C22" s="28" t="n">
        <v>2.7</v>
      </c>
      <c r="E22" s="26" t="s">
        <v>38</v>
      </c>
      <c r="F22" s="27" t="n">
        <v>30</v>
      </c>
      <c r="G22" s="28" t="n">
        <v>1</v>
      </c>
      <c r="I22" s="30"/>
    </row>
    <row r="23" customFormat="false" ht="9" hidden="false" customHeight="true" outlineLevel="0" collapsed="false">
      <c r="A23" s="26" t="s">
        <v>39</v>
      </c>
      <c r="B23" s="27" t="n">
        <v>663</v>
      </c>
      <c r="C23" s="28" t="n">
        <v>1.7</v>
      </c>
      <c r="E23" s="31" t="s">
        <v>40</v>
      </c>
      <c r="F23" s="32" t="n">
        <v>211</v>
      </c>
      <c r="G23" s="33" t="n">
        <v>1.6</v>
      </c>
      <c r="I23" s="30"/>
    </row>
    <row r="24" customFormat="false" ht="9" hidden="false" customHeight="true" outlineLevel="0" collapsed="false">
      <c r="A24" s="26" t="s">
        <v>41</v>
      </c>
      <c r="B24" s="27" t="n">
        <v>177</v>
      </c>
      <c r="C24" s="28" t="n">
        <v>3.4</v>
      </c>
      <c r="E24" s="26" t="s">
        <v>42</v>
      </c>
      <c r="F24" s="27" t="n">
        <v>87</v>
      </c>
      <c r="G24" s="28" t="n">
        <v>3.8</v>
      </c>
      <c r="I24" s="30"/>
    </row>
    <row r="25" customFormat="false" ht="9" hidden="false" customHeight="true" outlineLevel="0" collapsed="false">
      <c r="A25" s="26" t="s">
        <v>43</v>
      </c>
      <c r="B25" s="27" t="n">
        <v>60</v>
      </c>
      <c r="C25" s="28" t="n">
        <v>3.3</v>
      </c>
      <c r="E25" s="26" t="s">
        <v>44</v>
      </c>
      <c r="F25" s="27" t="n">
        <v>52</v>
      </c>
      <c r="G25" s="28" t="n">
        <v>5.8</v>
      </c>
      <c r="I25" s="30"/>
    </row>
    <row r="26" customFormat="false" ht="9" hidden="false" customHeight="true" outlineLevel="0" collapsed="false">
      <c r="A26" s="26" t="s">
        <v>45</v>
      </c>
      <c r="B26" s="27" t="n">
        <v>140</v>
      </c>
      <c r="C26" s="28" t="n">
        <v>1.6</v>
      </c>
      <c r="E26" s="31" t="s">
        <v>46</v>
      </c>
      <c r="F26" s="32" t="n">
        <v>139</v>
      </c>
      <c r="G26" s="33" t="n">
        <v>4.3</v>
      </c>
      <c r="I26" s="30"/>
    </row>
    <row r="27" customFormat="false" ht="9" hidden="false" customHeight="true" outlineLevel="0" collapsed="false">
      <c r="A27" s="31" t="s">
        <v>47</v>
      </c>
      <c r="B27" s="34" t="n">
        <v>2115</v>
      </c>
      <c r="C27" s="33" t="n">
        <v>2.2</v>
      </c>
      <c r="E27" s="26" t="s">
        <v>48</v>
      </c>
      <c r="F27" s="27" t="n">
        <v>126</v>
      </c>
      <c r="G27" s="28" t="n">
        <v>2.9</v>
      </c>
      <c r="I27" s="30"/>
    </row>
    <row r="28" customFormat="false" ht="9" hidden="false" customHeight="true" outlineLevel="0" collapsed="false">
      <c r="A28" s="35" t="s">
        <v>49</v>
      </c>
      <c r="B28" s="36" t="n">
        <v>222</v>
      </c>
      <c r="C28" s="37" t="n">
        <v>4.5</v>
      </c>
      <c r="E28" s="26" t="s">
        <v>50</v>
      </c>
      <c r="F28" s="27" t="n">
        <v>72</v>
      </c>
      <c r="G28" s="28" t="n">
        <v>2.5</v>
      </c>
      <c r="I28" s="30"/>
    </row>
    <row r="29" customFormat="false" ht="9" hidden="false" customHeight="true" outlineLevel="0" collapsed="false">
      <c r="A29" s="35" t="s">
        <v>51</v>
      </c>
      <c r="B29" s="36" t="n">
        <v>173</v>
      </c>
      <c r="C29" s="37" t="n">
        <v>3.4</v>
      </c>
      <c r="E29" s="26" t="s">
        <v>52</v>
      </c>
      <c r="F29" s="27" t="n">
        <v>90</v>
      </c>
      <c r="G29" s="28" t="n">
        <v>1</v>
      </c>
      <c r="I29" s="30"/>
    </row>
    <row r="30" customFormat="false" ht="9" hidden="false" customHeight="true" outlineLevel="0" collapsed="false">
      <c r="A30" s="31" t="s">
        <v>53</v>
      </c>
      <c r="B30" s="32" t="n">
        <v>395</v>
      </c>
      <c r="C30" s="33" t="n">
        <v>3.9</v>
      </c>
      <c r="E30" s="26" t="s">
        <v>54</v>
      </c>
      <c r="F30" s="27" t="n">
        <v>391</v>
      </c>
      <c r="G30" s="28" t="n">
        <v>1.3</v>
      </c>
      <c r="I30" s="30"/>
    </row>
    <row r="31" customFormat="false" ht="9" hidden="false" customHeight="true" outlineLevel="0" collapsed="false">
      <c r="A31" s="26" t="s">
        <v>55</v>
      </c>
      <c r="B31" s="27" t="n">
        <v>64</v>
      </c>
      <c r="C31" s="28" t="n">
        <v>3</v>
      </c>
      <c r="E31" s="26" t="s">
        <v>56</v>
      </c>
      <c r="F31" s="27" t="n">
        <v>154</v>
      </c>
      <c r="G31" s="28" t="n">
        <v>1.4</v>
      </c>
      <c r="I31" s="30"/>
    </row>
    <row r="32" customFormat="false" ht="9" hidden="false" customHeight="true" outlineLevel="0" collapsed="false">
      <c r="A32" s="26" t="s">
        <v>57</v>
      </c>
      <c r="B32" s="27" t="n">
        <v>240</v>
      </c>
      <c r="C32" s="28" t="n">
        <v>2.7</v>
      </c>
      <c r="E32" s="31" t="s">
        <v>58</v>
      </c>
      <c r="F32" s="32" t="n">
        <v>833</v>
      </c>
      <c r="G32" s="33" t="n">
        <v>1.4</v>
      </c>
      <c r="I32" s="30"/>
    </row>
    <row r="33" customFormat="false" ht="9" hidden="false" customHeight="true" outlineLevel="0" collapsed="false">
      <c r="A33" s="26" t="s">
        <v>59</v>
      </c>
      <c r="B33" s="27" t="n">
        <v>59</v>
      </c>
      <c r="C33" s="28" t="n">
        <v>2.4</v>
      </c>
      <c r="E33" s="26" t="s">
        <v>60</v>
      </c>
      <c r="F33" s="27" t="n">
        <v>248</v>
      </c>
      <c r="G33" s="28" t="n">
        <v>1.6</v>
      </c>
      <c r="I33" s="30"/>
    </row>
    <row r="34" customFormat="false" ht="9" hidden="false" customHeight="true" outlineLevel="0" collapsed="false">
      <c r="A34" s="26" t="s">
        <v>61</v>
      </c>
      <c r="B34" s="27" t="n">
        <v>118</v>
      </c>
      <c r="C34" s="28" t="n">
        <v>1.4</v>
      </c>
      <c r="E34" s="26" t="s">
        <v>62</v>
      </c>
      <c r="F34" s="27" t="n">
        <v>43</v>
      </c>
      <c r="G34" s="28" t="n">
        <v>1.1</v>
      </c>
      <c r="I34" s="30"/>
    </row>
    <row r="35" customFormat="false" ht="9" hidden="false" customHeight="true" outlineLevel="0" collapsed="false">
      <c r="A35" s="26" t="s">
        <v>63</v>
      </c>
      <c r="B35" s="27" t="n">
        <v>176</v>
      </c>
      <c r="C35" s="28" t="n">
        <v>2.1</v>
      </c>
      <c r="E35" s="26" t="s">
        <v>64</v>
      </c>
      <c r="F35" s="27" t="n">
        <v>82</v>
      </c>
      <c r="G35" s="28" t="n">
        <v>1.2</v>
      </c>
      <c r="I35" s="30"/>
    </row>
    <row r="36" customFormat="false" ht="9" hidden="false" customHeight="true" outlineLevel="0" collapsed="false">
      <c r="A36" s="26" t="s">
        <v>65</v>
      </c>
      <c r="B36" s="27" t="n">
        <v>123</v>
      </c>
      <c r="C36" s="28" t="n">
        <v>1.4</v>
      </c>
      <c r="E36" s="26" t="s">
        <v>66</v>
      </c>
      <c r="F36" s="27" t="n">
        <v>143</v>
      </c>
      <c r="G36" s="28" t="n">
        <v>1.8</v>
      </c>
      <c r="I36" s="30"/>
    </row>
    <row r="37" customFormat="false" ht="9" hidden="false" customHeight="true" outlineLevel="0" collapsed="false">
      <c r="A37" s="26" t="s">
        <v>67</v>
      </c>
      <c r="B37" s="27" t="n">
        <v>136</v>
      </c>
      <c r="C37" s="28" t="n">
        <v>1.6</v>
      </c>
      <c r="E37" s="26" t="s">
        <v>68</v>
      </c>
      <c r="F37" s="27" t="n">
        <v>56</v>
      </c>
      <c r="G37" s="28" t="n">
        <v>1</v>
      </c>
      <c r="I37" s="30"/>
    </row>
    <row r="38" customFormat="false" ht="9" hidden="false" customHeight="true" outlineLevel="0" collapsed="false">
      <c r="A38" s="31" t="s">
        <v>69</v>
      </c>
      <c r="B38" s="32" t="n">
        <v>916</v>
      </c>
      <c r="C38" s="33" t="n">
        <v>1.9</v>
      </c>
      <c r="E38" s="31" t="s">
        <v>70</v>
      </c>
      <c r="F38" s="32" t="n">
        <v>572</v>
      </c>
      <c r="G38" s="33" t="n">
        <v>1.4</v>
      </c>
      <c r="I38" s="30"/>
    </row>
    <row r="39" customFormat="false" ht="9" hidden="false" customHeight="true" outlineLevel="0" collapsed="false">
      <c r="A39" s="26" t="s">
        <v>71</v>
      </c>
      <c r="B39" s="27" t="n">
        <v>48</v>
      </c>
      <c r="C39" s="28" t="n">
        <v>3.4</v>
      </c>
      <c r="E39" s="26" t="s">
        <v>72</v>
      </c>
      <c r="F39" s="27" t="n">
        <v>37</v>
      </c>
      <c r="G39" s="28" t="n">
        <v>1.8</v>
      </c>
      <c r="I39" s="30"/>
    </row>
    <row r="40" customFormat="false" ht="9" hidden="false" customHeight="true" outlineLevel="0" collapsed="false">
      <c r="A40" s="26" t="s">
        <v>73</v>
      </c>
      <c r="B40" s="27" t="n">
        <v>60</v>
      </c>
      <c r="C40" s="28" t="n">
        <v>2</v>
      </c>
      <c r="E40" s="26" t="s">
        <v>74</v>
      </c>
      <c r="F40" s="27" t="n">
        <v>78</v>
      </c>
      <c r="G40" s="28" t="n">
        <v>2</v>
      </c>
      <c r="I40" s="30"/>
    </row>
    <row r="41" customFormat="false" ht="9" hidden="false" customHeight="true" outlineLevel="0" collapsed="false">
      <c r="A41" s="26" t="s">
        <v>75</v>
      </c>
      <c r="B41" s="27" t="n">
        <v>121</v>
      </c>
      <c r="C41" s="28" t="n">
        <v>5.1</v>
      </c>
      <c r="E41" s="31" t="s">
        <v>76</v>
      </c>
      <c r="F41" s="32" t="n">
        <v>115</v>
      </c>
      <c r="G41" s="33" t="n">
        <v>1.9</v>
      </c>
      <c r="I41" s="30"/>
    </row>
    <row r="42" customFormat="false" ht="9" hidden="false" customHeight="true" outlineLevel="0" collapsed="false">
      <c r="A42" s="26" t="s">
        <v>77</v>
      </c>
      <c r="B42" s="27" t="n">
        <v>141</v>
      </c>
      <c r="C42" s="28" t="n">
        <v>2.6</v>
      </c>
      <c r="E42" s="26" t="s">
        <v>78</v>
      </c>
      <c r="F42" s="27" t="n">
        <v>43</v>
      </c>
      <c r="G42" s="28" t="n">
        <v>1.2</v>
      </c>
      <c r="I42" s="30"/>
    </row>
    <row r="43" customFormat="false" ht="9" hidden="false" customHeight="true" outlineLevel="0" collapsed="false">
      <c r="A43" s="31" t="s">
        <v>79</v>
      </c>
      <c r="B43" s="32" t="n">
        <v>370</v>
      </c>
      <c r="C43" s="33" t="n">
        <v>3</v>
      </c>
      <c r="E43" s="26" t="s">
        <v>80</v>
      </c>
      <c r="F43" s="27" t="n">
        <v>191</v>
      </c>
      <c r="G43" s="28" t="n">
        <v>2.6</v>
      </c>
      <c r="I43" s="30"/>
    </row>
    <row r="44" customFormat="false" ht="9" hidden="false" customHeight="true" outlineLevel="0" collapsed="false">
      <c r="A44" s="26" t="s">
        <v>81</v>
      </c>
      <c r="B44" s="27" t="n">
        <v>227</v>
      </c>
      <c r="C44" s="28" t="n">
        <v>2.6</v>
      </c>
      <c r="E44" s="26" t="s">
        <v>82</v>
      </c>
      <c r="F44" s="27" t="n">
        <v>23</v>
      </c>
      <c r="G44" s="28" t="n">
        <v>1.3</v>
      </c>
      <c r="I44" s="30"/>
    </row>
    <row r="45" customFormat="false" ht="9" hidden="false" customHeight="true" outlineLevel="0" collapsed="false">
      <c r="A45" s="26" t="s">
        <v>83</v>
      </c>
      <c r="B45" s="27" t="n">
        <v>36</v>
      </c>
      <c r="C45" s="28" t="n">
        <v>1.6</v>
      </c>
      <c r="E45" s="26" t="s">
        <v>84</v>
      </c>
      <c r="F45" s="27" t="n">
        <v>68</v>
      </c>
      <c r="G45" s="28" t="n">
        <v>1.2</v>
      </c>
      <c r="I45" s="30"/>
    </row>
    <row r="46" customFormat="false" ht="9" hidden="false" customHeight="true" outlineLevel="0" collapsed="false">
      <c r="A46" s="26" t="s">
        <v>85</v>
      </c>
      <c r="B46" s="27" t="n">
        <v>41</v>
      </c>
      <c r="C46" s="28" t="n">
        <v>1.9</v>
      </c>
      <c r="E46" s="26" t="s">
        <v>86</v>
      </c>
      <c r="F46" s="27" t="n">
        <v>48</v>
      </c>
      <c r="G46" s="28" t="n">
        <v>2.9</v>
      </c>
      <c r="I46" s="30"/>
    </row>
    <row r="47" customFormat="false" ht="9" hidden="false" customHeight="true" outlineLevel="0" collapsed="false">
      <c r="A47" s="26" t="s">
        <v>87</v>
      </c>
      <c r="B47" s="27" t="n">
        <v>69</v>
      </c>
      <c r="C47" s="28" t="n">
        <v>2.4</v>
      </c>
      <c r="E47" s="31" t="s">
        <v>88</v>
      </c>
      <c r="F47" s="32" t="n">
        <v>373</v>
      </c>
      <c r="G47" s="33" t="n">
        <v>1.9</v>
      </c>
      <c r="I47" s="30"/>
    </row>
    <row r="48" customFormat="false" ht="9" hidden="false" customHeight="true" outlineLevel="0" collapsed="false">
      <c r="A48" s="31" t="s">
        <v>89</v>
      </c>
      <c r="B48" s="32" t="n">
        <v>373</v>
      </c>
      <c r="C48" s="33" t="n">
        <v>2.3</v>
      </c>
      <c r="E48" s="26" t="s">
        <v>90</v>
      </c>
      <c r="F48" s="27" t="n">
        <v>51</v>
      </c>
      <c r="G48" s="28" t="n">
        <v>1.1</v>
      </c>
      <c r="I48" s="30"/>
    </row>
    <row r="49" customFormat="false" ht="9" hidden="false" customHeight="true" outlineLevel="0" collapsed="false">
      <c r="A49" s="26" t="s">
        <v>91</v>
      </c>
      <c r="B49" s="27" t="n">
        <v>323</v>
      </c>
      <c r="C49" s="28" t="n">
        <v>3.4</v>
      </c>
      <c r="E49" s="26" t="s">
        <v>92</v>
      </c>
      <c r="F49" s="27" t="n">
        <v>26</v>
      </c>
      <c r="G49" s="28" t="n">
        <v>1</v>
      </c>
      <c r="I49" s="30"/>
    </row>
    <row r="50" customFormat="false" ht="9" hidden="false" customHeight="true" outlineLevel="0" collapsed="false">
      <c r="A50" s="26" t="s">
        <v>93</v>
      </c>
      <c r="B50" s="27" t="n">
        <v>118</v>
      </c>
      <c r="C50" s="28" t="n">
        <v>3.3</v>
      </c>
      <c r="E50" s="26" t="s">
        <v>94</v>
      </c>
      <c r="F50" s="27" t="n">
        <v>175</v>
      </c>
      <c r="G50" s="28" t="n">
        <v>1.6</v>
      </c>
      <c r="I50" s="30"/>
    </row>
    <row r="51" customFormat="false" ht="9" hidden="false" customHeight="true" outlineLevel="0" collapsed="false">
      <c r="A51" s="26" t="s">
        <v>95</v>
      </c>
      <c r="B51" s="27" t="n">
        <v>77</v>
      </c>
      <c r="C51" s="28" t="n">
        <v>2</v>
      </c>
      <c r="E51" s="26" t="s">
        <v>96</v>
      </c>
      <c r="F51" s="27" t="n">
        <v>27</v>
      </c>
      <c r="G51" s="28" t="n">
        <v>1.6</v>
      </c>
      <c r="I51" s="30"/>
    </row>
    <row r="52" customFormat="false" ht="9" hidden="false" customHeight="true" outlineLevel="0" collapsed="false">
      <c r="A52" s="26" t="s">
        <v>97</v>
      </c>
      <c r="B52" s="27" t="n">
        <v>114</v>
      </c>
      <c r="C52" s="28" t="n">
        <v>1.7</v>
      </c>
      <c r="E52" s="26" t="s">
        <v>98</v>
      </c>
      <c r="F52" s="27" t="n">
        <v>211</v>
      </c>
      <c r="G52" s="28" t="n">
        <v>3.2</v>
      </c>
      <c r="L52" s="38"/>
    </row>
    <row r="53" customFormat="false" ht="9" hidden="false" customHeight="true" outlineLevel="0" collapsed="false">
      <c r="A53" s="26" t="s">
        <v>99</v>
      </c>
      <c r="B53" s="27" t="n">
        <v>150</v>
      </c>
      <c r="C53" s="28" t="n">
        <v>3.5</v>
      </c>
      <c r="E53" s="26" t="s">
        <v>100</v>
      </c>
      <c r="F53" s="27" t="n">
        <v>244</v>
      </c>
      <c r="G53" s="28" t="n">
        <v>2</v>
      </c>
      <c r="K53" s="5"/>
    </row>
    <row r="54" customFormat="false" ht="9" hidden="false" customHeight="true" outlineLevel="0" collapsed="false">
      <c r="A54" s="23" t="s">
        <v>101</v>
      </c>
      <c r="B54" s="23" t="n">
        <v>58</v>
      </c>
      <c r="C54" s="28" t="n">
        <v>2.1</v>
      </c>
      <c r="E54" s="26" t="s">
        <v>102</v>
      </c>
      <c r="F54" s="27" t="n">
        <v>23</v>
      </c>
      <c r="G54" s="28" t="n">
        <v>0.7</v>
      </c>
      <c r="K54" s="5"/>
    </row>
    <row r="55" customFormat="false" ht="9" hidden="false" customHeight="true" outlineLevel="0" collapsed="false">
      <c r="A55" s="26" t="s">
        <v>103</v>
      </c>
      <c r="B55" s="27" t="n">
        <v>103</v>
      </c>
      <c r="C55" s="28" t="n">
        <v>2.7</v>
      </c>
      <c r="E55" s="26" t="s">
        <v>104</v>
      </c>
      <c r="F55" s="27" t="n">
        <v>41</v>
      </c>
      <c r="G55" s="28" t="n">
        <v>1</v>
      </c>
    </row>
    <row r="56" customFormat="false" ht="9" hidden="false" customHeight="true" outlineLevel="0" collapsed="false">
      <c r="A56" s="26" t="s">
        <v>105</v>
      </c>
      <c r="B56" s="27" t="n">
        <v>74</v>
      </c>
      <c r="C56" s="28" t="n">
        <v>1.5</v>
      </c>
      <c r="E56" s="26" t="s">
        <v>106</v>
      </c>
      <c r="F56" s="27" t="n">
        <v>39</v>
      </c>
      <c r="G56" s="28" t="n">
        <v>0.9</v>
      </c>
      <c r="I56" s="39"/>
      <c r="J56" s="10"/>
      <c r="K56" s="5"/>
    </row>
    <row r="57" customFormat="false" ht="9" hidden="false" customHeight="true" outlineLevel="0" collapsed="false">
      <c r="A57" s="26" t="s">
        <v>107</v>
      </c>
      <c r="B57" s="27" t="n">
        <v>33</v>
      </c>
      <c r="C57" s="28" t="n">
        <v>1.1</v>
      </c>
      <c r="E57" s="31" t="s">
        <v>108</v>
      </c>
      <c r="F57" s="32" t="n">
        <v>837</v>
      </c>
      <c r="G57" s="33" t="n">
        <v>1.7</v>
      </c>
      <c r="I57" s="39"/>
      <c r="J57" s="10"/>
      <c r="K57" s="5"/>
    </row>
    <row r="58" customFormat="false" ht="9" hidden="false" customHeight="true" outlineLevel="0" collapsed="false">
      <c r="A58" s="31" t="s">
        <v>109</v>
      </c>
      <c r="B58" s="40" t="n">
        <v>1050</v>
      </c>
      <c r="C58" s="33" t="n">
        <v>2.5</v>
      </c>
      <c r="E58" s="26" t="s">
        <v>110</v>
      </c>
      <c r="F58" s="27" t="n">
        <v>169</v>
      </c>
      <c r="G58" s="41" t="n">
        <v>2.1</v>
      </c>
      <c r="I58" s="30"/>
    </row>
    <row r="59" customFormat="false" ht="9" hidden="false" customHeight="true" outlineLevel="0" collapsed="false">
      <c r="A59" s="26" t="s">
        <v>111</v>
      </c>
      <c r="B59" s="27" t="n">
        <v>68</v>
      </c>
      <c r="C59" s="28" t="n">
        <v>2</v>
      </c>
      <c r="E59" s="26" t="s">
        <v>112</v>
      </c>
      <c r="F59" s="27" t="n">
        <v>82</v>
      </c>
      <c r="G59" s="41" t="n">
        <v>3.7</v>
      </c>
      <c r="I59" s="39"/>
      <c r="J59" s="10"/>
    </row>
    <row r="60" customFormat="false" ht="9" hidden="false" customHeight="true" outlineLevel="0" collapsed="false">
      <c r="A60" s="26" t="s">
        <v>113</v>
      </c>
      <c r="B60" s="27" t="n">
        <v>379</v>
      </c>
      <c r="C60" s="28" t="n">
        <v>3.9</v>
      </c>
      <c r="E60" s="26" t="s">
        <v>114</v>
      </c>
      <c r="F60" s="27" t="n">
        <v>59</v>
      </c>
      <c r="G60" s="41" t="n">
        <v>3.5</v>
      </c>
    </row>
    <row r="61" customFormat="false" ht="9" hidden="false" customHeight="true" outlineLevel="0" collapsed="false">
      <c r="A61" s="26" t="s">
        <v>115</v>
      </c>
      <c r="B61" s="27" t="n">
        <v>33</v>
      </c>
      <c r="C61" s="28" t="n">
        <v>1.5</v>
      </c>
      <c r="E61" s="26" t="s">
        <v>116</v>
      </c>
      <c r="F61" s="27" t="n">
        <v>166</v>
      </c>
      <c r="G61" s="41" t="n">
        <v>3.5</v>
      </c>
      <c r="J61" s="10"/>
    </row>
    <row r="62" customFormat="false" ht="9" hidden="false" customHeight="true" outlineLevel="0" collapsed="false">
      <c r="A62" s="26" t="s">
        <v>117</v>
      </c>
      <c r="B62" s="27" t="n">
        <v>48</v>
      </c>
      <c r="C62" s="28" t="n">
        <v>1.4</v>
      </c>
      <c r="E62" s="31" t="s">
        <v>118</v>
      </c>
      <c r="F62" s="32" t="n">
        <v>476</v>
      </c>
      <c r="G62" s="33" t="n">
        <v>2.9</v>
      </c>
      <c r="I62" s="39"/>
      <c r="J62" s="10"/>
    </row>
    <row r="63" customFormat="false" ht="9" hidden="false" customHeight="true" outlineLevel="0" collapsed="false">
      <c r="A63" s="26" t="s">
        <v>119</v>
      </c>
      <c r="B63" s="27" t="n">
        <v>62</v>
      </c>
      <c r="C63" s="28" t="n">
        <v>1.6</v>
      </c>
      <c r="E63" s="26"/>
      <c r="F63" s="27"/>
      <c r="G63" s="41"/>
    </row>
    <row r="64" customFormat="false" ht="9" hidden="false" customHeight="true" outlineLevel="0" collapsed="false">
      <c r="A64" s="26" t="s">
        <v>120</v>
      </c>
      <c r="B64" s="27" t="n">
        <v>37</v>
      </c>
      <c r="C64" s="28" t="n">
        <v>1.8</v>
      </c>
      <c r="E64" s="42" t="s">
        <v>121</v>
      </c>
      <c r="F64" s="40" t="n">
        <v>12405</v>
      </c>
      <c r="G64" s="33" t="n">
        <v>2.1</v>
      </c>
      <c r="J64" s="10"/>
    </row>
    <row r="65" customFormat="false" ht="9" hidden="false" customHeight="true" outlineLevel="0" collapsed="false">
      <c r="A65" s="26" t="s">
        <v>122</v>
      </c>
      <c r="B65" s="27" t="n">
        <v>153</v>
      </c>
      <c r="C65" s="28" t="n">
        <v>3.8</v>
      </c>
      <c r="E65" s="42" t="s">
        <v>123</v>
      </c>
      <c r="F65" s="40" t="n">
        <v>6285</v>
      </c>
      <c r="G65" s="33" t="n">
        <v>2.3</v>
      </c>
      <c r="I65" s="39"/>
      <c r="J65" s="10"/>
    </row>
    <row r="66" customFormat="false" ht="9" hidden="false" customHeight="true" outlineLevel="0" collapsed="false">
      <c r="A66" s="26" t="s">
        <v>124</v>
      </c>
      <c r="B66" s="27" t="n">
        <v>38</v>
      </c>
      <c r="C66" s="28" t="n">
        <v>1.3</v>
      </c>
      <c r="E66" s="42" t="s">
        <v>125</v>
      </c>
      <c r="F66" s="40" t="n">
        <v>2564</v>
      </c>
      <c r="G66" s="33" t="n">
        <v>2.2</v>
      </c>
    </row>
    <row r="67" customFormat="false" ht="9" hidden="false" customHeight="true" outlineLevel="0" collapsed="false">
      <c r="A67" s="26" t="s">
        <v>126</v>
      </c>
      <c r="B67" s="27" t="n">
        <v>31</v>
      </c>
      <c r="C67" s="28" t="n">
        <v>1.3</v>
      </c>
      <c r="E67" s="42" t="s">
        <v>127</v>
      </c>
      <c r="F67" s="43" t="n">
        <v>3556</v>
      </c>
      <c r="G67" s="33" t="n">
        <v>1.7</v>
      </c>
      <c r="I67" s="39"/>
      <c r="J67" s="10"/>
    </row>
    <row r="68" customFormat="false" ht="9" hidden="false" customHeight="true" outlineLevel="0" collapsed="false">
      <c r="A68" s="26" t="s">
        <v>128</v>
      </c>
      <c r="B68" s="27" t="n">
        <v>68</v>
      </c>
      <c r="C68" s="28" t="n">
        <v>2.6</v>
      </c>
      <c r="F68" s="3"/>
      <c r="G68" s="3"/>
    </row>
    <row r="69" customFormat="false" ht="9" hidden="false" customHeight="true" outlineLevel="0" collapsed="false">
      <c r="A69" s="31" t="s">
        <v>129</v>
      </c>
      <c r="B69" s="32" t="n">
        <v>917</v>
      </c>
      <c r="C69" s="33" t="n">
        <v>2.5</v>
      </c>
      <c r="F69" s="3"/>
      <c r="G69" s="3"/>
    </row>
    <row r="70" customFormat="false" ht="9" hidden="false" customHeight="true" outlineLevel="0" collapsed="false">
      <c r="A70" s="44"/>
      <c r="B70" s="45"/>
      <c r="C70" s="46"/>
      <c r="D70" s="46"/>
      <c r="E70" s="46"/>
      <c r="F70" s="45"/>
      <c r="G70" s="45"/>
      <c r="I70" s="30"/>
    </row>
    <row r="71" customFormat="false" ht="9" hidden="false" customHeight="true" outlineLevel="0" collapsed="false">
      <c r="I71" s="30"/>
    </row>
    <row r="72" customFormat="false" ht="8.25" hidden="false" customHeight="true" outlineLevel="0" collapsed="false">
      <c r="A72" s="47" t="s">
        <v>130</v>
      </c>
      <c r="B72" s="48"/>
      <c r="C72" s="48"/>
      <c r="D72" s="48"/>
      <c r="E72" s="48"/>
      <c r="F72" s="48"/>
      <c r="G72" s="48"/>
      <c r="H72" s="48"/>
      <c r="I72" s="48"/>
      <c r="J72" s="49"/>
      <c r="K72" s="50"/>
      <c r="L72" s="51"/>
      <c r="M72" s="51"/>
      <c r="N72" s="51"/>
      <c r="O72" s="51"/>
      <c r="P72" s="51"/>
      <c r="Q72" s="51"/>
      <c r="R72" s="51"/>
      <c r="S72" s="51"/>
      <c r="T72" s="5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53" t="s">
        <v>131</v>
      </c>
      <c r="E73" s="26"/>
      <c r="F73" s="27"/>
      <c r="I73" s="30"/>
    </row>
    <row r="74" customFormat="false" ht="9" hidden="false" customHeight="true" outlineLevel="0" collapsed="false">
      <c r="A74" s="53" t="s">
        <v>132</v>
      </c>
      <c r="I74" s="30"/>
    </row>
    <row r="75" customFormat="false" ht="9" hidden="false" customHeight="true" outlineLevel="0" collapsed="false">
      <c r="A75" s="3"/>
      <c r="B75" s="3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93" width="6.41"/>
    <col collapsed="false" customWidth="true" hidden="false" outlineLevel="0" max="3" min="3" style="93" width="9.99"/>
    <col collapsed="false" customWidth="true" hidden="false" outlineLevel="0" max="4" min="4" style="93" width="0.85"/>
    <col collapsed="false" customWidth="true" hidden="false" outlineLevel="0" max="5" min="5" style="93" width="4.7"/>
    <col collapsed="false" customWidth="true" hidden="false" outlineLevel="0" max="6" min="6" style="93" width="0.85"/>
    <col collapsed="false" customWidth="true" hidden="false" outlineLevel="0" max="7" min="7" style="93" width="7.85"/>
    <col collapsed="false" customWidth="true" hidden="false" outlineLevel="0" max="8" min="8" style="93" width="6.13"/>
    <col collapsed="false" customWidth="true" hidden="false" outlineLevel="0" max="9" min="9" style="93" width="7.56"/>
    <col collapsed="false" customWidth="true" hidden="false" outlineLevel="0" max="10" min="10" style="93" width="8.99"/>
    <col collapsed="false" customWidth="true" hidden="false" outlineLevel="0" max="13" min="13" style="0" width="1.56"/>
    <col collapsed="false" customWidth="true" hidden="false" outlineLevel="0" max="14" min="14" style="0" width="10.28"/>
  </cols>
  <sheetData>
    <row r="1" s="69" customFormat="true" ht="12.75" hidden="false" customHeight="false" outlineLevel="0" collapsed="false">
      <c r="A1" s="312" t="s">
        <v>327</v>
      </c>
      <c r="B1" s="343"/>
      <c r="C1" s="343"/>
      <c r="D1" s="343"/>
      <c r="E1" s="344"/>
      <c r="F1" s="344"/>
      <c r="G1" s="344"/>
      <c r="H1" s="344"/>
      <c r="I1" s="344"/>
      <c r="J1" s="344"/>
    </row>
    <row r="2" customFormat="false" ht="12" hidden="false" customHeight="true" outlineLevel="0" collapsed="false">
      <c r="A2" s="345" t="s">
        <v>313</v>
      </c>
      <c r="B2" s="315"/>
      <c r="C2" s="315"/>
      <c r="D2" s="315"/>
      <c r="E2" s="315"/>
      <c r="F2" s="315"/>
      <c r="G2" s="315"/>
      <c r="H2" s="315"/>
      <c r="I2" s="315"/>
    </row>
    <row r="3" customFormat="false" ht="13.5" hidden="false" customHeight="true" outlineLevel="0" collapsed="false">
      <c r="A3" s="280"/>
      <c r="B3" s="280"/>
      <c r="C3" s="280"/>
      <c r="D3" s="280"/>
      <c r="E3" s="280"/>
      <c r="F3" s="280"/>
      <c r="G3" s="125"/>
      <c r="H3" s="125"/>
      <c r="I3" s="280"/>
    </row>
    <row r="4" customFormat="false" ht="20.45" hidden="false" customHeight="true" outlineLevel="0" collapsed="false">
      <c r="A4" s="316" t="s">
        <v>250</v>
      </c>
      <c r="B4" s="248" t="s">
        <v>314</v>
      </c>
      <c r="C4" s="248"/>
      <c r="D4" s="317"/>
      <c r="E4" s="204" t="s">
        <v>315</v>
      </c>
      <c r="F4" s="205"/>
      <c r="G4" s="252" t="s">
        <v>316</v>
      </c>
      <c r="H4" s="252"/>
      <c r="I4" s="204" t="s">
        <v>317</v>
      </c>
      <c r="J4" s="204" t="s">
        <v>318</v>
      </c>
    </row>
    <row r="5" customFormat="false" ht="24" hidden="false" customHeight="true" outlineLevel="0" collapsed="false">
      <c r="A5" s="316"/>
      <c r="B5" s="253" t="s">
        <v>328</v>
      </c>
      <c r="C5" s="253" t="s">
        <v>320</v>
      </c>
      <c r="D5" s="318"/>
      <c r="E5" s="204"/>
      <c r="F5" s="319"/>
      <c r="G5" s="204" t="s">
        <v>329</v>
      </c>
      <c r="H5" s="204" t="s">
        <v>322</v>
      </c>
      <c r="I5" s="204"/>
      <c r="J5" s="204"/>
      <c r="O5" s="110"/>
      <c r="P5" s="110"/>
      <c r="Q5" s="110"/>
      <c r="R5" s="110"/>
    </row>
    <row r="6" customFormat="false" ht="9" hidden="false" customHeight="true" outlineLevel="0" collapsed="false">
      <c r="A6" s="166"/>
      <c r="B6" s="320"/>
      <c r="C6" s="321"/>
      <c r="D6" s="321"/>
      <c r="E6" s="322"/>
      <c r="F6" s="322"/>
      <c r="G6" s="322"/>
      <c r="H6" s="322"/>
      <c r="I6" s="322"/>
      <c r="J6" s="16"/>
      <c r="O6" s="110"/>
      <c r="P6" s="110"/>
      <c r="Q6" s="110"/>
      <c r="R6" s="110"/>
    </row>
    <row r="7" s="69" customFormat="true" ht="9" hidden="false" customHeight="true" outlineLevel="0" collapsed="false">
      <c r="A7" s="298" t="s">
        <v>290</v>
      </c>
      <c r="B7" s="258"/>
      <c r="C7" s="258"/>
      <c r="D7" s="260"/>
      <c r="E7" s="258"/>
      <c r="F7" s="258"/>
      <c r="G7" s="258"/>
      <c r="H7" s="258"/>
      <c r="I7" s="258"/>
      <c r="J7" s="258"/>
      <c r="K7" s="325"/>
      <c r="O7" s="261"/>
    </row>
    <row r="8" s="69" customFormat="true" ht="9" hidden="false" customHeight="true" outlineLevel="0" collapsed="false">
      <c r="A8" s="300" t="s">
        <v>291</v>
      </c>
      <c r="B8" s="258" t="n">
        <v>8000</v>
      </c>
      <c r="C8" s="258" t="n">
        <v>1000</v>
      </c>
      <c r="D8" s="260"/>
      <c r="E8" s="258" t="n">
        <v>42</v>
      </c>
      <c r="F8" s="258"/>
      <c r="G8" s="258" t="n">
        <v>20241</v>
      </c>
      <c r="H8" s="258" t="n">
        <v>1015</v>
      </c>
      <c r="I8" s="258" t="n">
        <v>12793</v>
      </c>
      <c r="J8" s="258" t="n">
        <v>22273</v>
      </c>
      <c r="K8" s="325"/>
      <c r="O8" s="261"/>
    </row>
    <row r="9" s="69" customFormat="true" ht="9" hidden="false" customHeight="true" outlineLevel="0" collapsed="false">
      <c r="A9" s="300" t="s">
        <v>292</v>
      </c>
      <c r="B9" s="258" t="n">
        <v>12813</v>
      </c>
      <c r="C9" s="258" t="n">
        <v>293</v>
      </c>
      <c r="D9" s="260"/>
      <c r="E9" s="258" t="n">
        <v>40</v>
      </c>
      <c r="F9" s="258"/>
      <c r="G9" s="258" t="n">
        <v>4830</v>
      </c>
      <c r="H9" s="258" t="n">
        <v>782</v>
      </c>
      <c r="I9" s="258" t="n">
        <v>10566</v>
      </c>
      <c r="J9" s="258" t="n">
        <v>21334</v>
      </c>
      <c r="K9" s="325"/>
      <c r="O9" s="261"/>
    </row>
    <row r="10" s="69" customFormat="true" ht="9" hidden="false" customHeight="true" outlineLevel="0" collapsed="false">
      <c r="A10" s="300" t="s">
        <v>330</v>
      </c>
      <c r="B10" s="258" t="n">
        <v>9415</v>
      </c>
      <c r="C10" s="258" t="n">
        <v>130</v>
      </c>
      <c r="D10" s="260"/>
      <c r="E10" s="258" t="n">
        <v>79</v>
      </c>
      <c r="F10" s="258"/>
      <c r="G10" s="258" t="n">
        <v>26709</v>
      </c>
      <c r="H10" s="258" t="n">
        <v>856</v>
      </c>
      <c r="I10" s="258" t="n">
        <v>105765</v>
      </c>
      <c r="J10" s="258" t="n">
        <v>114344</v>
      </c>
      <c r="K10" s="325"/>
      <c r="O10" s="261"/>
    </row>
    <row r="11" s="69" customFormat="true" ht="9" hidden="false" customHeight="true" outlineLevel="0" collapsed="false">
      <c r="A11" s="300" t="s">
        <v>294</v>
      </c>
      <c r="B11" s="258" t="n">
        <v>3350</v>
      </c>
      <c r="C11" s="258" t="n">
        <v>18</v>
      </c>
      <c r="D11" s="260"/>
      <c r="E11" s="258" t="n">
        <v>44</v>
      </c>
      <c r="F11" s="258"/>
      <c r="G11" s="258" t="n">
        <v>8990</v>
      </c>
      <c r="H11" s="258" t="n">
        <v>1831</v>
      </c>
      <c r="I11" s="258" t="n">
        <v>4507</v>
      </c>
      <c r="J11" s="258" t="n">
        <v>8334</v>
      </c>
      <c r="K11" s="325"/>
      <c r="O11" s="261"/>
    </row>
    <row r="12" s="69" customFormat="true" ht="9" hidden="false" customHeight="true" outlineLevel="0" collapsed="false">
      <c r="A12" s="300" t="s">
        <v>295</v>
      </c>
      <c r="B12" s="258" t="n">
        <v>1654</v>
      </c>
      <c r="C12" s="258" t="n">
        <v>40</v>
      </c>
      <c r="D12" s="260"/>
      <c r="E12" s="258" t="n">
        <v>78</v>
      </c>
      <c r="F12" s="258"/>
      <c r="G12" s="258" t="n">
        <v>51326</v>
      </c>
      <c r="H12" s="258" t="s">
        <v>143</v>
      </c>
      <c r="I12" s="258" t="n">
        <v>1425</v>
      </c>
      <c r="J12" s="258" t="n">
        <v>14157</v>
      </c>
      <c r="K12" s="325"/>
      <c r="O12" s="261"/>
    </row>
    <row r="13" s="69" customFormat="true" ht="18" hidden="false" customHeight="false" outlineLevel="0" collapsed="false">
      <c r="A13" s="300" t="s">
        <v>296</v>
      </c>
      <c r="B13" s="258" t="n">
        <v>104119</v>
      </c>
      <c r="C13" s="258" t="n">
        <v>7982</v>
      </c>
      <c r="D13" s="260"/>
      <c r="E13" s="258" t="n">
        <v>920</v>
      </c>
      <c r="F13" s="258"/>
      <c r="G13" s="258" t="n">
        <v>199973</v>
      </c>
      <c r="H13" s="258" t="s">
        <v>143</v>
      </c>
      <c r="I13" s="258" t="n">
        <v>242280</v>
      </c>
      <c r="J13" s="258" t="n">
        <v>1607246</v>
      </c>
      <c r="K13" s="325"/>
      <c r="O13" s="261"/>
    </row>
    <row r="14" s="69" customFormat="true" ht="9" hidden="false" customHeight="true" outlineLevel="0" collapsed="false">
      <c r="A14" s="300" t="s">
        <v>297</v>
      </c>
      <c r="B14" s="258" t="n">
        <v>36162</v>
      </c>
      <c r="C14" s="258" t="n">
        <v>136</v>
      </c>
      <c r="D14" s="260"/>
      <c r="E14" s="258" t="n">
        <v>330</v>
      </c>
      <c r="F14" s="258"/>
      <c r="G14" s="258" t="n">
        <v>79750</v>
      </c>
      <c r="H14" s="258" t="n">
        <v>2735</v>
      </c>
      <c r="I14" s="258" t="n">
        <v>47850</v>
      </c>
      <c r="J14" s="258" t="n">
        <v>69577</v>
      </c>
      <c r="K14" s="325"/>
      <c r="O14" s="261"/>
    </row>
    <row r="15" s="69" customFormat="true" ht="9" hidden="false" customHeight="true" outlineLevel="0" collapsed="false">
      <c r="A15" s="300" t="s">
        <v>298</v>
      </c>
      <c r="B15" s="258" t="n">
        <v>8530</v>
      </c>
      <c r="C15" s="258" t="n">
        <v>142</v>
      </c>
      <c r="D15" s="260"/>
      <c r="E15" s="258" t="n">
        <v>30</v>
      </c>
      <c r="F15" s="258"/>
      <c r="G15" s="258" t="n">
        <v>1156</v>
      </c>
      <c r="H15" s="258" t="n">
        <v>288</v>
      </c>
      <c r="I15" s="258" t="n">
        <v>4489</v>
      </c>
      <c r="J15" s="258" t="n">
        <v>3378</v>
      </c>
      <c r="K15" s="325"/>
      <c r="O15" s="261"/>
    </row>
    <row r="16" customFormat="false" ht="18" hidden="false" customHeight="true" outlineLevel="0" collapsed="false">
      <c r="A16" s="300" t="s">
        <v>299</v>
      </c>
      <c r="B16" s="258" t="n">
        <v>4647</v>
      </c>
      <c r="C16" s="258" t="n">
        <v>103</v>
      </c>
      <c r="D16" s="260"/>
      <c r="E16" s="258" t="n">
        <v>70</v>
      </c>
      <c r="F16" s="258"/>
      <c r="G16" s="258" t="n">
        <v>1614</v>
      </c>
      <c r="H16" s="258" t="s">
        <v>143</v>
      </c>
      <c r="I16" s="258" t="n">
        <v>1254</v>
      </c>
      <c r="J16" s="258" t="s">
        <v>143</v>
      </c>
      <c r="K16" s="325"/>
      <c r="M16" s="159"/>
      <c r="N16" s="93"/>
      <c r="O16" s="261"/>
      <c r="P16" s="93"/>
      <c r="Q16" s="93"/>
      <c r="V16" s="69"/>
    </row>
    <row r="17" s="69" customFormat="true" ht="18" hidden="false" customHeight="true" outlineLevel="0" collapsed="false">
      <c r="A17" s="300" t="s">
        <v>331</v>
      </c>
      <c r="B17" s="258" t="n">
        <v>5237</v>
      </c>
      <c r="C17" s="258" t="n">
        <v>360</v>
      </c>
      <c r="D17" s="260"/>
      <c r="E17" s="258" t="n">
        <v>40</v>
      </c>
      <c r="F17" s="258"/>
      <c r="G17" s="258" t="n">
        <v>6905</v>
      </c>
      <c r="H17" s="258" t="n">
        <v>130</v>
      </c>
      <c r="I17" s="258" t="n">
        <v>7170</v>
      </c>
      <c r="J17" s="258" t="n">
        <v>9130</v>
      </c>
      <c r="K17" s="325"/>
      <c r="N17" s="269"/>
      <c r="O17" s="261"/>
      <c r="V17" s="0"/>
    </row>
    <row r="18" s="69" customFormat="true" ht="18" hidden="false" customHeight="true" outlineLevel="0" collapsed="false">
      <c r="A18" s="300" t="s">
        <v>332</v>
      </c>
      <c r="B18" s="258" t="n">
        <v>9780</v>
      </c>
      <c r="C18" s="258" t="n">
        <v>200</v>
      </c>
      <c r="D18" s="260"/>
      <c r="E18" s="258" t="n">
        <v>100</v>
      </c>
      <c r="F18" s="258"/>
      <c r="G18" s="258" t="n">
        <v>38054</v>
      </c>
      <c r="H18" s="258" t="n">
        <v>2662</v>
      </c>
      <c r="I18" s="258" t="n">
        <v>127434</v>
      </c>
      <c r="J18" s="258" t="n">
        <v>184453</v>
      </c>
      <c r="K18" s="325"/>
      <c r="O18" s="261"/>
    </row>
    <row r="19" s="69" customFormat="true" ht="9" hidden="false" customHeight="true" outlineLevel="0" collapsed="false">
      <c r="A19" s="263" t="s">
        <v>30</v>
      </c>
      <c r="B19" s="264" t="n">
        <v>212272</v>
      </c>
      <c r="C19" s="264" t="n">
        <v>11417</v>
      </c>
      <c r="D19" s="266"/>
      <c r="E19" s="264" t="n">
        <v>1895</v>
      </c>
      <c r="F19" s="264"/>
      <c r="G19" s="264" t="n">
        <v>449008</v>
      </c>
      <c r="H19" s="264" t="n">
        <v>10919</v>
      </c>
      <c r="I19" s="264" t="n">
        <v>592718</v>
      </c>
      <c r="J19" s="264" t="n">
        <v>2056626</v>
      </c>
      <c r="K19" s="327"/>
      <c r="O19" s="268"/>
    </row>
    <row r="20" s="69" customFormat="true" ht="9" hidden="false" customHeight="true" outlineLevel="0" collapsed="false">
      <c r="A20" s="346"/>
      <c r="B20" s="264"/>
      <c r="C20" s="264"/>
      <c r="D20" s="266"/>
      <c r="E20" s="264"/>
      <c r="F20" s="264"/>
      <c r="G20" s="264"/>
      <c r="H20" s="264"/>
      <c r="I20" s="264"/>
      <c r="J20" s="264"/>
      <c r="K20" s="327"/>
      <c r="O20" s="268"/>
    </row>
    <row r="21" customFormat="false" ht="9" hidden="false" customHeight="true" outlineLevel="0" collapsed="false">
      <c r="A21" s="263" t="s">
        <v>40</v>
      </c>
      <c r="B21" s="221" t="s">
        <v>143</v>
      </c>
      <c r="C21" s="221" t="s">
        <v>143</v>
      </c>
      <c r="D21" s="337"/>
      <c r="E21" s="221" t="s">
        <v>143</v>
      </c>
      <c r="F21" s="337"/>
      <c r="G21" s="221" t="s">
        <v>143</v>
      </c>
      <c r="H21" s="221" t="s">
        <v>143</v>
      </c>
      <c r="I21" s="221" t="s">
        <v>143</v>
      </c>
      <c r="J21" s="221" t="s">
        <v>143</v>
      </c>
      <c r="O21" s="110"/>
      <c r="P21" s="110"/>
      <c r="Q21" s="110"/>
      <c r="R21" s="110"/>
    </row>
    <row r="22" customFormat="false" ht="9" hidden="false" customHeight="true" outlineLevel="0" collapsed="false">
      <c r="A22" s="347"/>
      <c r="B22" s="221"/>
      <c r="C22" s="221"/>
      <c r="D22" s="337"/>
      <c r="E22" s="221"/>
      <c r="F22" s="337"/>
      <c r="G22" s="221"/>
      <c r="H22" s="221"/>
      <c r="I22" s="221"/>
      <c r="J22" s="221"/>
      <c r="O22" s="110"/>
      <c r="P22" s="110"/>
      <c r="Q22" s="110"/>
      <c r="R22" s="110"/>
    </row>
    <row r="23" customFormat="false" ht="9" hidden="false" customHeight="true" outlineLevel="0" collapsed="false">
      <c r="A23" s="263" t="s">
        <v>46</v>
      </c>
      <c r="B23" s="221" t="s">
        <v>143</v>
      </c>
      <c r="C23" s="221" t="s">
        <v>143</v>
      </c>
      <c r="D23" s="337"/>
      <c r="E23" s="221" t="s">
        <v>143</v>
      </c>
      <c r="F23" s="337"/>
      <c r="G23" s="221" t="s">
        <v>143</v>
      </c>
      <c r="H23" s="221" t="s">
        <v>143</v>
      </c>
      <c r="I23" s="221" t="s">
        <v>143</v>
      </c>
      <c r="J23" s="221" t="s">
        <v>143</v>
      </c>
      <c r="O23" s="110"/>
      <c r="P23" s="110"/>
      <c r="Q23" s="110"/>
      <c r="R23" s="110"/>
    </row>
    <row r="24" customFormat="false" ht="9" hidden="false" customHeight="true" outlineLevel="0" collapsed="false">
      <c r="A24" s="166"/>
      <c r="B24" s="320"/>
      <c r="C24" s="321"/>
      <c r="D24" s="321"/>
      <c r="E24" s="322"/>
      <c r="F24" s="322"/>
      <c r="G24" s="322"/>
      <c r="H24" s="322"/>
      <c r="I24" s="322"/>
      <c r="J24" s="16"/>
      <c r="O24" s="110"/>
      <c r="P24" s="110"/>
      <c r="Q24" s="110"/>
      <c r="R24" s="110"/>
    </row>
    <row r="25" s="69" customFormat="true" ht="18" hidden="false" customHeight="true" outlineLevel="0" collapsed="false">
      <c r="A25" s="298" t="s">
        <v>333</v>
      </c>
      <c r="B25" s="258" t="n">
        <v>15800</v>
      </c>
      <c r="C25" s="258" t="n">
        <v>310</v>
      </c>
      <c r="D25" s="274"/>
      <c r="E25" s="258" t="n">
        <v>116</v>
      </c>
      <c r="F25" s="141"/>
      <c r="G25" s="258" t="n">
        <v>2412</v>
      </c>
      <c r="H25" s="258" t="n">
        <v>10</v>
      </c>
      <c r="I25" s="258" t="n">
        <v>16479</v>
      </c>
      <c r="J25" s="258" t="n">
        <v>6430</v>
      </c>
      <c r="K25" s="260"/>
      <c r="M25" s="261"/>
      <c r="S25" s="348"/>
    </row>
    <row r="26" s="69" customFormat="true" ht="9" hidden="false" customHeight="true" outlineLevel="0" collapsed="false">
      <c r="A26" s="257" t="s">
        <v>303</v>
      </c>
      <c r="B26" s="258"/>
      <c r="C26" s="258"/>
      <c r="D26" s="334"/>
      <c r="E26" s="258"/>
      <c r="F26" s="141"/>
      <c r="G26" s="258"/>
      <c r="H26" s="258"/>
      <c r="I26" s="258"/>
      <c r="J26" s="258"/>
      <c r="K26" s="349"/>
      <c r="M26" s="261"/>
      <c r="S26" s="348"/>
    </row>
    <row r="27" s="69" customFormat="true" ht="18" hidden="false" customHeight="true" outlineLevel="0" collapsed="false">
      <c r="A27" s="298" t="s">
        <v>334</v>
      </c>
      <c r="B27" s="258" t="n">
        <v>4236</v>
      </c>
      <c r="C27" s="258" t="n">
        <v>1800</v>
      </c>
      <c r="D27" s="274"/>
      <c r="E27" s="258" t="n">
        <v>80</v>
      </c>
      <c r="F27" s="141"/>
      <c r="G27" s="258" t="n">
        <v>2499</v>
      </c>
      <c r="H27" s="258" t="n">
        <v>125</v>
      </c>
      <c r="I27" s="258" t="n">
        <v>2831</v>
      </c>
      <c r="J27" s="258" t="n">
        <v>319</v>
      </c>
      <c r="K27" s="260"/>
      <c r="M27" s="261"/>
      <c r="S27" s="348"/>
    </row>
    <row r="28" s="69" customFormat="true" ht="9" hidden="false" customHeight="true" outlineLevel="0" collapsed="false">
      <c r="A28" s="300" t="s">
        <v>305</v>
      </c>
      <c r="B28" s="258" t="n">
        <v>40088</v>
      </c>
      <c r="C28" s="258" t="n">
        <v>2520</v>
      </c>
      <c r="D28" s="260"/>
      <c r="E28" s="258" t="n">
        <v>360</v>
      </c>
      <c r="F28" s="141"/>
      <c r="G28" s="258" t="n">
        <v>114188</v>
      </c>
      <c r="H28" s="258" t="n">
        <v>1451</v>
      </c>
      <c r="I28" s="258" t="n">
        <v>241980</v>
      </c>
      <c r="J28" s="258" t="n">
        <v>382603</v>
      </c>
      <c r="K28" s="260"/>
      <c r="M28" s="261"/>
      <c r="S28" s="348"/>
    </row>
    <row r="29" customFormat="false" ht="9" hidden="false" customHeight="true" outlineLevel="0" collapsed="false">
      <c r="A29" s="300" t="s">
        <v>267</v>
      </c>
      <c r="B29" s="258" t="n">
        <v>15568</v>
      </c>
      <c r="C29" s="258" t="n">
        <v>86</v>
      </c>
      <c r="D29" s="260"/>
      <c r="E29" s="258" t="n">
        <v>254</v>
      </c>
      <c r="F29" s="30"/>
      <c r="G29" s="258" t="n">
        <v>19421</v>
      </c>
      <c r="H29" s="258" t="n">
        <v>187</v>
      </c>
      <c r="I29" s="258" t="n">
        <v>20386</v>
      </c>
      <c r="J29" s="258" t="n">
        <v>15519</v>
      </c>
      <c r="K29" s="260"/>
      <c r="M29" s="261"/>
      <c r="S29" s="348"/>
    </row>
    <row r="30" s="69" customFormat="true" ht="18" hidden="false" customHeight="true" outlineLevel="0" collapsed="false">
      <c r="A30" s="298" t="s">
        <v>335</v>
      </c>
      <c r="B30" s="258" t="n">
        <v>2961</v>
      </c>
      <c r="C30" s="258" t="n">
        <v>340</v>
      </c>
      <c r="D30" s="274"/>
      <c r="E30" s="258" t="n">
        <v>18</v>
      </c>
      <c r="F30" s="141"/>
      <c r="G30" s="258" t="n">
        <v>696</v>
      </c>
      <c r="H30" s="258" t="n">
        <v>25</v>
      </c>
      <c r="I30" s="258" t="n">
        <v>2634</v>
      </c>
      <c r="J30" s="258" t="n">
        <v>5</v>
      </c>
      <c r="K30" s="260"/>
      <c r="M30" s="261"/>
      <c r="S30" s="348"/>
    </row>
    <row r="31" s="69" customFormat="true" ht="9" hidden="false" customHeight="true" outlineLevel="0" collapsed="false">
      <c r="A31" s="346" t="s">
        <v>58</v>
      </c>
      <c r="B31" s="264" t="n">
        <v>78653</v>
      </c>
      <c r="C31" s="264" t="n">
        <v>5056</v>
      </c>
      <c r="D31" s="266"/>
      <c r="E31" s="264" t="n">
        <v>828</v>
      </c>
      <c r="F31" s="141"/>
      <c r="G31" s="264" t="n">
        <v>139216</v>
      </c>
      <c r="H31" s="264" t="n">
        <v>1798</v>
      </c>
      <c r="I31" s="264" t="n">
        <v>284310</v>
      </c>
      <c r="J31" s="264" t="n">
        <v>404876</v>
      </c>
      <c r="K31" s="266"/>
      <c r="M31" s="268"/>
      <c r="S31" s="350"/>
    </row>
    <row r="32" customFormat="false" ht="9" hidden="false" customHeight="true" outlineLevel="0" collapsed="false">
      <c r="A32" s="166"/>
      <c r="B32" s="320"/>
      <c r="C32" s="321"/>
      <c r="D32" s="321"/>
      <c r="E32" s="322"/>
      <c r="F32" s="322"/>
      <c r="G32" s="322"/>
      <c r="H32" s="322"/>
      <c r="I32" s="322"/>
      <c r="J32" s="16"/>
      <c r="O32" s="110"/>
      <c r="P32" s="110"/>
      <c r="Q32" s="110"/>
      <c r="R32" s="110"/>
    </row>
    <row r="33" s="69" customFormat="true" ht="18" hidden="false" customHeight="true" outlineLevel="0" collapsed="false">
      <c r="A33" s="298" t="s">
        <v>307</v>
      </c>
      <c r="B33" s="258" t="n">
        <v>20000</v>
      </c>
      <c r="C33" s="258" t="n">
        <v>250</v>
      </c>
      <c r="D33" s="274"/>
      <c r="E33" s="258" t="n">
        <v>230</v>
      </c>
      <c r="F33" s="141"/>
      <c r="G33" s="258" t="n">
        <v>12794</v>
      </c>
      <c r="H33" s="258" t="n">
        <v>103</v>
      </c>
      <c r="I33" s="258" t="n">
        <v>9373</v>
      </c>
      <c r="J33" s="258" t="n">
        <v>39529</v>
      </c>
      <c r="K33" s="260"/>
      <c r="M33" s="261"/>
      <c r="S33" s="348"/>
    </row>
    <row r="34" s="69" customFormat="true" ht="9" hidden="false" customHeight="true" outlineLevel="0" collapsed="false">
      <c r="A34" s="263" t="s">
        <v>70</v>
      </c>
      <c r="B34" s="264" t="n">
        <v>20000</v>
      </c>
      <c r="C34" s="264" t="n">
        <v>250</v>
      </c>
      <c r="D34" s="336"/>
      <c r="E34" s="264" t="n">
        <v>230</v>
      </c>
      <c r="F34" s="141"/>
      <c r="G34" s="264" t="n">
        <v>12794</v>
      </c>
      <c r="H34" s="264" t="n">
        <v>103</v>
      </c>
      <c r="I34" s="264" t="n">
        <v>9373</v>
      </c>
      <c r="J34" s="264" t="n">
        <v>39529</v>
      </c>
      <c r="K34" s="266"/>
      <c r="M34" s="268"/>
      <c r="S34" s="350"/>
    </row>
    <row r="35" customFormat="false" ht="9" hidden="false" customHeight="true" outlineLevel="0" collapsed="false">
      <c r="A35" s="166"/>
      <c r="B35" s="320"/>
      <c r="C35" s="321"/>
      <c r="D35" s="321"/>
      <c r="E35" s="322"/>
      <c r="F35" s="322"/>
      <c r="G35" s="322"/>
      <c r="H35" s="322"/>
      <c r="I35" s="322"/>
      <c r="J35" s="16"/>
      <c r="O35" s="110"/>
      <c r="P35" s="110"/>
      <c r="Q35" s="110"/>
      <c r="R35" s="110"/>
    </row>
    <row r="36" s="69" customFormat="true" ht="9" hidden="false" customHeight="true" outlineLevel="0" collapsed="false">
      <c r="A36" s="257" t="s">
        <v>308</v>
      </c>
      <c r="B36" s="258" t="n">
        <v>4155</v>
      </c>
      <c r="C36" s="258" t="n">
        <v>13</v>
      </c>
      <c r="D36" s="334"/>
      <c r="E36" s="258" t="n">
        <v>313</v>
      </c>
      <c r="F36" s="141"/>
      <c r="G36" s="258" t="n">
        <v>43226</v>
      </c>
      <c r="H36" s="258" t="n">
        <v>385</v>
      </c>
      <c r="I36" s="258" t="n">
        <v>7740</v>
      </c>
      <c r="J36" s="258" t="n">
        <v>1488</v>
      </c>
      <c r="K36" s="260"/>
      <c r="M36" s="261"/>
      <c r="S36" s="348"/>
    </row>
    <row r="37" s="69" customFormat="true" ht="9" hidden="false" customHeight="true" outlineLevel="0" collapsed="false">
      <c r="A37" s="263" t="s">
        <v>76</v>
      </c>
      <c r="B37" s="264" t="n">
        <v>4155</v>
      </c>
      <c r="C37" s="264" t="n">
        <v>13</v>
      </c>
      <c r="D37" s="336"/>
      <c r="E37" s="264" t="n">
        <v>313</v>
      </c>
      <c r="F37" s="141"/>
      <c r="G37" s="264" t="n">
        <v>43226</v>
      </c>
      <c r="H37" s="264" t="n">
        <v>385</v>
      </c>
      <c r="I37" s="264" t="n">
        <v>7740</v>
      </c>
      <c r="J37" s="264" t="n">
        <v>1488</v>
      </c>
      <c r="K37" s="266"/>
      <c r="M37" s="268"/>
      <c r="S37" s="350"/>
    </row>
    <row r="38" customFormat="false" ht="9" hidden="false" customHeight="true" outlineLevel="0" collapsed="false">
      <c r="A38" s="166"/>
      <c r="B38" s="320"/>
      <c r="C38" s="321"/>
      <c r="D38" s="321"/>
      <c r="E38" s="322"/>
      <c r="F38" s="322"/>
      <c r="G38" s="322"/>
      <c r="H38" s="322"/>
      <c r="I38" s="322"/>
      <c r="J38" s="16"/>
      <c r="O38" s="110"/>
      <c r="P38" s="110"/>
      <c r="Q38" s="110"/>
      <c r="R38" s="110"/>
    </row>
    <row r="39" s="69" customFormat="true" ht="9" hidden="false" customHeight="true" outlineLevel="0" collapsed="false">
      <c r="A39" s="257" t="s">
        <v>309</v>
      </c>
      <c r="B39" s="258" t="n">
        <v>4565</v>
      </c>
      <c r="C39" s="258" t="n">
        <v>62</v>
      </c>
      <c r="D39" s="334"/>
      <c r="E39" s="258" t="n">
        <v>65</v>
      </c>
      <c r="F39" s="141"/>
      <c r="G39" s="258" t="n">
        <v>11320</v>
      </c>
      <c r="H39" s="258" t="n">
        <v>35</v>
      </c>
      <c r="I39" s="258" t="n">
        <v>8643</v>
      </c>
      <c r="J39" s="258" t="n">
        <v>16990</v>
      </c>
      <c r="K39" s="260"/>
      <c r="M39" s="261"/>
      <c r="S39" s="348"/>
    </row>
    <row r="40" s="69" customFormat="true" ht="9" hidden="false" customHeight="true" outlineLevel="0" collapsed="false">
      <c r="A40" s="263" t="s">
        <v>88</v>
      </c>
      <c r="B40" s="264" t="n">
        <v>4565</v>
      </c>
      <c r="C40" s="264" t="n">
        <v>62</v>
      </c>
      <c r="D40" s="336"/>
      <c r="E40" s="264" t="n">
        <v>65</v>
      </c>
      <c r="F40" s="141"/>
      <c r="G40" s="264" t="n">
        <v>11320</v>
      </c>
      <c r="H40" s="264" t="n">
        <v>35</v>
      </c>
      <c r="I40" s="264" t="n">
        <v>8643</v>
      </c>
      <c r="J40" s="264" t="n">
        <v>16990</v>
      </c>
      <c r="K40" s="266"/>
      <c r="M40" s="268"/>
      <c r="S40" s="350"/>
    </row>
    <row r="41" customFormat="false" ht="9" hidden="false" customHeight="true" outlineLevel="0" collapsed="false">
      <c r="A41" s="166"/>
      <c r="B41" s="320"/>
      <c r="C41" s="321"/>
      <c r="D41" s="321"/>
      <c r="E41" s="322"/>
      <c r="F41" s="322"/>
      <c r="G41" s="322"/>
      <c r="H41" s="322"/>
      <c r="I41" s="322"/>
      <c r="J41" s="16"/>
      <c r="O41" s="110"/>
      <c r="P41" s="110"/>
      <c r="Q41" s="110"/>
      <c r="R41" s="110"/>
    </row>
    <row r="42" s="69" customFormat="true" ht="9" hidden="false" customHeight="true" outlineLevel="0" collapsed="false">
      <c r="A42" s="263" t="s">
        <v>108</v>
      </c>
      <c r="B42" s="221" t="s">
        <v>143</v>
      </c>
      <c r="C42" s="221" t="s">
        <v>143</v>
      </c>
      <c r="D42" s="337"/>
      <c r="E42" s="221" t="s">
        <v>143</v>
      </c>
      <c r="F42" s="337"/>
      <c r="G42" s="221" t="s">
        <v>143</v>
      </c>
      <c r="H42" s="221" t="s">
        <v>143</v>
      </c>
      <c r="I42" s="221" t="s">
        <v>143</v>
      </c>
      <c r="J42" s="221" t="s">
        <v>143</v>
      </c>
      <c r="K42" s="266"/>
      <c r="M42" s="268"/>
      <c r="S42" s="350"/>
    </row>
    <row r="43" customFormat="false" ht="9" hidden="false" customHeight="true" outlineLevel="0" collapsed="false">
      <c r="A43" s="166"/>
      <c r="B43" s="320"/>
      <c r="C43" s="321"/>
      <c r="D43" s="321"/>
      <c r="E43" s="322"/>
      <c r="F43" s="322"/>
      <c r="G43" s="322"/>
      <c r="H43" s="322"/>
      <c r="I43" s="322"/>
      <c r="J43" s="16"/>
      <c r="O43" s="110"/>
      <c r="P43" s="110"/>
      <c r="Q43" s="110"/>
      <c r="R43" s="110"/>
    </row>
    <row r="44" s="69" customFormat="true" ht="9" hidden="false" customHeight="true" outlineLevel="0" collapsed="false">
      <c r="A44" s="257" t="s">
        <v>310</v>
      </c>
      <c r="B44" s="258" t="n">
        <v>7575</v>
      </c>
      <c r="C44" s="258" t="n">
        <v>800</v>
      </c>
      <c r="D44" s="334"/>
      <c r="E44" s="258" t="n">
        <v>98</v>
      </c>
      <c r="F44" s="141"/>
      <c r="G44" s="258" t="n">
        <v>23953</v>
      </c>
      <c r="H44" s="258" t="n">
        <v>128</v>
      </c>
      <c r="I44" s="258" t="n">
        <v>20265</v>
      </c>
      <c r="J44" s="258" t="n">
        <v>29402</v>
      </c>
      <c r="K44" s="260"/>
      <c r="M44" s="261"/>
      <c r="S44" s="348"/>
    </row>
    <row r="45" s="69" customFormat="true" ht="9" hidden="false" customHeight="true" outlineLevel="0" collapsed="false">
      <c r="A45" s="257" t="s">
        <v>311</v>
      </c>
      <c r="B45" s="258" t="n">
        <v>14955</v>
      </c>
      <c r="C45" s="258" t="n">
        <v>54</v>
      </c>
      <c r="D45" s="334"/>
      <c r="E45" s="258" t="n">
        <v>140</v>
      </c>
      <c r="F45" s="141"/>
      <c r="G45" s="258" t="n">
        <v>13008</v>
      </c>
      <c r="H45" s="258" t="n">
        <v>25</v>
      </c>
      <c r="I45" s="258" t="n">
        <v>3828</v>
      </c>
      <c r="J45" s="258" t="n">
        <v>11251</v>
      </c>
      <c r="K45" s="260"/>
      <c r="M45" s="261"/>
      <c r="S45" s="348"/>
    </row>
    <row r="46" s="69" customFormat="true" ht="9" hidden="false" customHeight="true" outlineLevel="0" collapsed="false">
      <c r="A46" s="263" t="s">
        <v>154</v>
      </c>
      <c r="B46" s="264" t="n">
        <v>22530</v>
      </c>
      <c r="C46" s="264" t="n">
        <v>854</v>
      </c>
      <c r="D46" s="336"/>
      <c r="E46" s="264" t="n">
        <v>238</v>
      </c>
      <c r="F46" s="141"/>
      <c r="G46" s="264" t="n">
        <v>36961</v>
      </c>
      <c r="H46" s="264" t="n">
        <v>153</v>
      </c>
      <c r="I46" s="264" t="n">
        <v>24093</v>
      </c>
      <c r="J46" s="264" t="n">
        <v>40653</v>
      </c>
      <c r="K46" s="266"/>
      <c r="M46" s="268"/>
      <c r="S46" s="350"/>
    </row>
    <row r="47" customFormat="false" ht="9" hidden="false" customHeight="true" outlineLevel="0" collapsed="false">
      <c r="A47" s="166"/>
      <c r="B47" s="320"/>
      <c r="C47" s="321"/>
      <c r="D47" s="321"/>
      <c r="E47" s="322"/>
      <c r="F47" s="322"/>
      <c r="G47" s="322"/>
      <c r="H47" s="322"/>
      <c r="I47" s="322"/>
      <c r="J47" s="16"/>
      <c r="O47" s="110"/>
      <c r="P47" s="110"/>
      <c r="Q47" s="110"/>
      <c r="R47" s="110"/>
    </row>
    <row r="48" s="69" customFormat="true" ht="9" hidden="false" customHeight="true" outlineLevel="0" collapsed="false">
      <c r="A48" s="263" t="s">
        <v>121</v>
      </c>
      <c r="B48" s="264" t="n">
        <v>777446</v>
      </c>
      <c r="C48" s="264" t="n">
        <v>32885</v>
      </c>
      <c r="D48" s="336"/>
      <c r="E48" s="264" t="n">
        <v>6780</v>
      </c>
      <c r="F48" s="141"/>
      <c r="G48" s="264" t="n">
        <v>1608565</v>
      </c>
      <c r="H48" s="264" t="n">
        <v>121261</v>
      </c>
      <c r="I48" s="264" t="n">
        <v>2407649</v>
      </c>
      <c r="J48" s="264" t="n">
        <v>3279776</v>
      </c>
      <c r="K48" s="266"/>
      <c r="M48" s="268"/>
      <c r="S48" s="350"/>
    </row>
    <row r="49" s="69" customFormat="true" ht="9" hidden="false" customHeight="true" outlineLevel="0" collapsed="false">
      <c r="A49" s="275" t="s">
        <v>155</v>
      </c>
      <c r="B49" s="264" t="n">
        <v>255684</v>
      </c>
      <c r="C49" s="264" t="n">
        <v>6642</v>
      </c>
      <c r="D49" s="336"/>
      <c r="E49" s="264" t="n">
        <v>2238</v>
      </c>
      <c r="F49" s="141"/>
      <c r="G49" s="264" t="n">
        <v>627533</v>
      </c>
      <c r="H49" s="264" t="n">
        <v>50734</v>
      </c>
      <c r="I49" s="264" t="n">
        <v>773295</v>
      </c>
      <c r="J49" s="264" t="n">
        <v>482169</v>
      </c>
      <c r="K49" s="351"/>
      <c r="L49" s="79"/>
      <c r="M49" s="268"/>
      <c r="N49" s="79"/>
      <c r="O49" s="79"/>
      <c r="S49" s="350"/>
    </row>
    <row r="50" s="69" customFormat="true" ht="9" hidden="false" customHeight="true" outlineLevel="0" collapsed="false">
      <c r="A50" s="275" t="s">
        <v>125</v>
      </c>
      <c r="B50" s="264" t="n">
        <v>391859</v>
      </c>
      <c r="C50" s="264" t="n">
        <v>20008</v>
      </c>
      <c r="D50" s="336"/>
      <c r="E50" s="264" t="n">
        <v>2868</v>
      </c>
      <c r="F50" s="141"/>
      <c r="G50" s="264" t="n">
        <v>737515</v>
      </c>
      <c r="H50" s="264" t="n">
        <v>68053</v>
      </c>
      <c r="I50" s="264" t="n">
        <v>1300195</v>
      </c>
      <c r="J50" s="264" t="n">
        <v>2294071</v>
      </c>
      <c r="K50" s="351"/>
      <c r="M50" s="268"/>
      <c r="S50" s="350"/>
    </row>
    <row r="51" s="69" customFormat="true" ht="9" hidden="false" customHeight="true" outlineLevel="0" collapsed="false">
      <c r="A51" s="275" t="s">
        <v>127</v>
      </c>
      <c r="B51" s="264" t="n">
        <v>129903</v>
      </c>
      <c r="C51" s="264" t="n">
        <v>6235</v>
      </c>
      <c r="D51" s="336"/>
      <c r="E51" s="264" t="n">
        <v>1674</v>
      </c>
      <c r="F51" s="141"/>
      <c r="G51" s="264" t="n">
        <v>243517</v>
      </c>
      <c r="H51" s="264" t="n">
        <v>2474</v>
      </c>
      <c r="I51" s="264" t="n">
        <v>334159</v>
      </c>
      <c r="J51" s="264" t="n">
        <v>503536</v>
      </c>
      <c r="K51" s="351"/>
      <c r="M51" s="268"/>
      <c r="S51" s="350"/>
    </row>
    <row r="52" customFormat="false" ht="9" hidden="false" customHeight="true" outlineLevel="0" collapsed="false">
      <c r="A52" s="352"/>
      <c r="B52" s="353"/>
      <c r="C52" s="354"/>
      <c r="D52" s="354"/>
      <c r="E52" s="354"/>
      <c r="F52" s="354"/>
      <c r="G52" s="354"/>
      <c r="H52" s="354"/>
      <c r="I52" s="354"/>
      <c r="J52" s="354"/>
      <c r="K52" s="355"/>
      <c r="L52" s="69"/>
      <c r="M52" s="269"/>
      <c r="N52" s="268"/>
      <c r="O52" s="350"/>
      <c r="P52" s="350"/>
      <c r="Q52" s="350"/>
      <c r="R52" s="110"/>
    </row>
    <row r="53" customFormat="false" ht="9" hidden="false" customHeight="true" outlineLevel="0" collapsed="false">
      <c r="A53" s="356"/>
      <c r="L53" s="69"/>
      <c r="M53" s="330"/>
      <c r="N53" s="268"/>
      <c r="O53" s="350"/>
      <c r="P53" s="350"/>
      <c r="Q53" s="350"/>
      <c r="R53" s="130"/>
      <c r="S53" s="69"/>
      <c r="T53" s="69"/>
    </row>
    <row r="54" s="160" customFormat="true" ht="9" hidden="false" customHeight="true" outlineLevel="0" collapsed="false">
      <c r="A54" s="357" t="s">
        <v>336</v>
      </c>
      <c r="B54" s="330"/>
      <c r="C54" s="330"/>
      <c r="D54" s="330"/>
      <c r="E54" s="358"/>
      <c r="F54" s="358"/>
      <c r="G54" s="358"/>
      <c r="H54" s="358"/>
      <c r="I54" s="358"/>
      <c r="J54" s="358"/>
      <c r="L54" s="69"/>
      <c r="M54" s="330"/>
      <c r="N54" s="268"/>
      <c r="O54" s="350"/>
      <c r="P54" s="350"/>
      <c r="Q54" s="350"/>
      <c r="R54" s="130"/>
      <c r="S54" s="69"/>
      <c r="T54" s="69"/>
    </row>
    <row r="55" customFormat="false" ht="9" hidden="false" customHeight="true" outlineLevel="0" collapsed="false">
      <c r="A55" s="359" t="s">
        <v>185</v>
      </c>
      <c r="L55" s="69"/>
      <c r="M55" s="330"/>
      <c r="N55" s="268"/>
      <c r="O55" s="350"/>
      <c r="P55" s="350"/>
      <c r="Q55" s="350"/>
      <c r="R55" s="69"/>
      <c r="S55" s="69"/>
      <c r="T55" s="69"/>
    </row>
    <row r="56" customFormat="false" ht="12.75" hidden="false" customHeight="false" outlineLevel="0" collapsed="false">
      <c r="L56" s="69"/>
      <c r="M56" s="330"/>
      <c r="N56" s="268"/>
      <c r="O56" s="350"/>
      <c r="P56" s="350"/>
      <c r="Q56" s="350"/>
      <c r="R56" s="69"/>
      <c r="S56" s="69"/>
      <c r="T56" s="69"/>
    </row>
    <row r="57" customFormat="false" ht="12.75" hidden="false" customHeight="false" outlineLevel="0" collapsed="false">
      <c r="L57" s="360"/>
      <c r="O57" s="110"/>
      <c r="P57" s="110"/>
      <c r="Q57" s="110"/>
      <c r="R57" s="69"/>
      <c r="S57" s="69"/>
      <c r="T57" s="69"/>
    </row>
    <row r="58" customFormat="false" ht="9" hidden="false" customHeight="true" outlineLevel="0" collapsed="false">
      <c r="B58" s="264"/>
      <c r="C58" s="264"/>
      <c r="D58" s="264"/>
      <c r="E58" s="264"/>
      <c r="F58" s="264"/>
      <c r="G58" s="264"/>
      <c r="H58" s="264"/>
      <c r="I58" s="264"/>
      <c r="J58" s="264"/>
      <c r="N58" s="269"/>
      <c r="O58" s="269"/>
      <c r="P58" s="269"/>
      <c r="Q58" s="130"/>
    </row>
    <row r="59" customFormat="false" ht="12.75" hidden="false" customHeight="false" outlineLevel="0" collapsed="false">
      <c r="B59" s="264"/>
      <c r="C59" s="264"/>
      <c r="D59" s="264"/>
      <c r="E59" s="264"/>
      <c r="F59" s="264"/>
      <c r="G59" s="264"/>
      <c r="H59" s="264"/>
      <c r="I59" s="264"/>
      <c r="J59" s="264"/>
      <c r="L59" s="160"/>
      <c r="M59" s="160"/>
      <c r="N59" s="330"/>
      <c r="O59" s="330"/>
      <c r="P59" s="330"/>
      <c r="Q59" s="130"/>
    </row>
    <row r="60" customFormat="false" ht="12.75" hidden="false" customHeight="false" outlineLevel="0" collapsed="false">
      <c r="B60" s="264"/>
      <c r="C60" s="264"/>
      <c r="D60" s="264"/>
      <c r="E60" s="264"/>
      <c r="F60" s="264"/>
      <c r="G60" s="264"/>
      <c r="H60" s="264"/>
      <c r="I60" s="264"/>
      <c r="J60" s="264"/>
      <c r="N60" s="330"/>
      <c r="O60" s="330"/>
      <c r="P60" s="330"/>
      <c r="Q60" s="69"/>
      <c r="R60" s="160"/>
      <c r="S60" s="160"/>
      <c r="T60" s="160"/>
    </row>
    <row r="61" customFormat="false" ht="12.75" hidden="false" customHeight="false" outlineLevel="0" collapsed="false">
      <c r="B61" s="264"/>
      <c r="C61" s="264"/>
      <c r="D61" s="264"/>
      <c r="E61" s="264"/>
      <c r="F61" s="264"/>
      <c r="G61" s="357"/>
      <c r="H61" s="330"/>
      <c r="I61" s="330"/>
      <c r="J61" s="330"/>
      <c r="K61" s="358"/>
      <c r="L61" s="358"/>
      <c r="M61" s="358"/>
      <c r="N61" s="358"/>
      <c r="O61" s="358"/>
      <c r="P61" s="358"/>
      <c r="Q61" s="69"/>
    </row>
    <row r="62" customFormat="false" ht="12.75" hidden="false" customHeight="false" outlineLevel="0" collapsed="false">
      <c r="G62" s="359"/>
      <c r="K62" s="93"/>
      <c r="L62" s="93"/>
      <c r="M62" s="93"/>
      <c r="N62" s="93"/>
      <c r="O62" s="93"/>
      <c r="P62" s="93"/>
      <c r="Q62" s="69"/>
    </row>
    <row r="63" customFormat="false" ht="12.75" hidden="false" customHeight="false" outlineLevel="0" collapsed="false">
      <c r="B63" s="323"/>
      <c r="C63" s="323"/>
      <c r="D63" s="323"/>
      <c r="E63" s="323"/>
      <c r="F63" s="323"/>
      <c r="G63" s="0"/>
      <c r="K63" s="93"/>
      <c r="L63" s="93"/>
      <c r="M63" s="93"/>
      <c r="N63" s="93"/>
      <c r="O63" s="93"/>
      <c r="P63" s="93"/>
    </row>
    <row r="64" customFormat="false" ht="12.75" hidden="false" customHeight="false" outlineLevel="0" collapsed="false">
      <c r="B64" s="323"/>
      <c r="C64" s="323"/>
      <c r="D64" s="323"/>
      <c r="E64" s="323"/>
      <c r="F64" s="323"/>
      <c r="G64" s="323"/>
      <c r="H64" s="323"/>
      <c r="I64" s="323"/>
      <c r="J64" s="323"/>
    </row>
    <row r="65" customFormat="false" ht="12.75" hidden="false" customHeight="false" outlineLevel="0" collapsed="false">
      <c r="B65" s="323"/>
      <c r="C65" s="323"/>
      <c r="D65" s="323"/>
      <c r="E65" s="323"/>
      <c r="F65" s="323"/>
      <c r="G65" s="323"/>
      <c r="H65" s="323"/>
      <c r="I65" s="323"/>
      <c r="J65" s="323"/>
      <c r="N65" s="160"/>
      <c r="O65" s="160"/>
      <c r="P65" s="160"/>
      <c r="Q65" s="160"/>
    </row>
    <row r="66" customFormat="false" ht="12.75" hidden="false" customHeight="false" outlineLevel="0" collapsed="false">
      <c r="B66" s="323"/>
      <c r="C66" s="323"/>
      <c r="D66" s="323"/>
      <c r="E66" s="323"/>
      <c r="F66" s="323"/>
      <c r="G66" s="323"/>
      <c r="H66" s="323"/>
      <c r="I66" s="323"/>
      <c r="J66" s="323"/>
    </row>
  </sheetData>
  <mergeCells count="6">
    <mergeCell ref="A4:A5"/>
    <mergeCell ref="B4:C4"/>
    <mergeCell ref="E4:E5"/>
    <mergeCell ref="G4:H4"/>
    <mergeCell ref="I4:I5"/>
    <mergeCell ref="J4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7"/>
    <col collapsed="false" customWidth="true" hidden="false" outlineLevel="0" max="2" min="2" style="362" width="6.56"/>
    <col collapsed="false" customWidth="true" hidden="false" outlineLevel="0" max="3" min="3" style="362" width="0.85"/>
    <col collapsed="false" customWidth="true" hidden="false" outlineLevel="0" max="4" min="4" style="362" width="6.7"/>
    <col collapsed="false" customWidth="true" hidden="false" outlineLevel="0" max="5" min="5" style="362" width="6.13"/>
    <col collapsed="false" customWidth="true" hidden="false" outlineLevel="0" max="6" min="6" style="362" width="0.85"/>
    <col collapsed="false" customWidth="true" hidden="false" outlineLevel="0" max="7" min="7" style="362" width="6.7"/>
    <col collapsed="false" customWidth="true" hidden="false" outlineLevel="0" max="8" min="8" style="362" width="5.71"/>
    <col collapsed="false" customWidth="true" hidden="false" outlineLevel="0" max="9" min="9" style="362" width="0.85"/>
    <col collapsed="false" customWidth="true" hidden="false" outlineLevel="0" max="10" min="10" style="362" width="7.42"/>
    <col collapsed="false" customWidth="true" hidden="false" outlineLevel="0" max="11" min="11" style="362" width="8.14"/>
    <col collapsed="false" customWidth="true" hidden="false" outlineLevel="0" max="12" min="12" style="362" width="6.28"/>
    <col collapsed="false" customWidth="false" hidden="false" outlineLevel="0" max="13" min="13" style="362" width="9.14"/>
    <col collapsed="false" customWidth="true" hidden="false" outlineLevel="0" max="14" min="14" style="362" width="1.28"/>
    <col collapsed="false" customWidth="true" hidden="false" outlineLevel="0" max="15" min="15" style="362" width="18.14"/>
    <col collapsed="false" customWidth="true" hidden="false" outlineLevel="0" max="16" min="16" style="362" width="7.14"/>
    <col collapsed="false" customWidth="true" hidden="false" outlineLevel="0" max="17" min="17" style="362" width="1.28"/>
    <col collapsed="false" customWidth="true" hidden="false" outlineLevel="0" max="18" min="18" style="362" width="7.7"/>
    <col collapsed="false" customWidth="true" hidden="false" outlineLevel="0" max="19" min="19" style="362" width="5.56"/>
    <col collapsed="false" customWidth="true" hidden="false" outlineLevel="0" max="20" min="20" style="362" width="0.99"/>
    <col collapsed="false" customWidth="true" hidden="false" outlineLevel="0" max="21" min="21" style="362" width="7.42"/>
    <col collapsed="false" customWidth="true" hidden="false" outlineLevel="0" max="22" min="22" style="362" width="6.41"/>
    <col collapsed="false" customWidth="true" hidden="false" outlineLevel="0" max="23" min="23" style="362" width="5.56"/>
    <col collapsed="false" customWidth="false" hidden="false" outlineLevel="0" max="257" min="24" style="362" width="9.14"/>
  </cols>
  <sheetData>
    <row r="1" s="239" customFormat="true" ht="12" hidden="false" customHeight="true" outlineLevel="0" collapsed="false">
      <c r="A1" s="363" t="s">
        <v>337</v>
      </c>
    </row>
    <row r="2" s="239" customFormat="true" ht="12" hidden="false" customHeight="true" outlineLevel="0" collapsed="false">
      <c r="A2" s="363"/>
    </row>
    <row r="3" customFormat="false" ht="9" hidden="false" customHeight="true" outlineLevel="0" collapsed="false">
      <c r="A3" s="364" t="s">
        <v>20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</row>
    <row r="4" s="246" customFormat="true" ht="12" hidden="false" customHeight="true" outlineLevel="0" collapsed="false">
      <c r="A4" s="366" t="s">
        <v>250</v>
      </c>
      <c r="B4" s="367" t="s">
        <v>338</v>
      </c>
      <c r="C4" s="368"/>
      <c r="D4" s="248" t="s">
        <v>339</v>
      </c>
      <c r="E4" s="248"/>
      <c r="F4" s="248"/>
      <c r="G4" s="248"/>
      <c r="H4" s="248"/>
      <c r="I4" s="369"/>
      <c r="J4" s="248" t="s">
        <v>340</v>
      </c>
      <c r="K4" s="248"/>
    </row>
    <row r="5" s="246" customFormat="true" ht="12.6" hidden="false" customHeight="true" outlineLevel="0" collapsed="false">
      <c r="A5" s="366"/>
      <c r="B5" s="367"/>
      <c r="C5" s="296"/>
      <c r="D5" s="248" t="s">
        <v>341</v>
      </c>
      <c r="E5" s="248"/>
      <c r="F5" s="370"/>
      <c r="G5" s="248" t="s">
        <v>342</v>
      </c>
      <c r="H5" s="248"/>
      <c r="I5" s="371"/>
      <c r="J5" s="248"/>
      <c r="K5" s="248"/>
      <c r="L5" s="255"/>
      <c r="M5" s="255"/>
    </row>
    <row r="6" s="246" customFormat="true" ht="12.6" hidden="false" customHeight="true" outlineLevel="0" collapsed="false">
      <c r="A6" s="366"/>
      <c r="B6" s="367"/>
      <c r="C6" s="372"/>
      <c r="D6" s="253" t="s">
        <v>343</v>
      </c>
      <c r="E6" s="253" t="s">
        <v>344</v>
      </c>
      <c r="F6" s="373"/>
      <c r="G6" s="253" t="s">
        <v>343</v>
      </c>
      <c r="H6" s="253" t="s">
        <v>344</v>
      </c>
      <c r="I6" s="372"/>
      <c r="J6" s="367" t="s">
        <v>343</v>
      </c>
      <c r="K6" s="367" t="s">
        <v>344</v>
      </c>
      <c r="L6" s="255"/>
      <c r="M6" s="255"/>
    </row>
    <row r="7" s="246" customFormat="true" ht="6" hidden="false" customHeight="true" outlineLevel="0" collapsed="false">
      <c r="A7" s="374"/>
      <c r="B7" s="371"/>
      <c r="C7" s="371"/>
      <c r="D7" s="375" t="s">
        <v>204</v>
      </c>
      <c r="E7" s="292"/>
      <c r="F7" s="292"/>
      <c r="G7" s="292"/>
      <c r="H7" s="292"/>
      <c r="I7" s="292"/>
      <c r="J7" s="292"/>
      <c r="K7" s="292"/>
    </row>
    <row r="8" s="246" customFormat="true" ht="9" hidden="false" customHeight="true" outlineLevel="0" collapsed="false">
      <c r="A8" s="298" t="s">
        <v>259</v>
      </c>
    </row>
    <row r="9" s="246" customFormat="true" ht="9" hidden="false" customHeight="true" outlineLevel="0" collapsed="false">
      <c r="A9" s="298" t="s">
        <v>260</v>
      </c>
      <c r="B9" s="245" t="n">
        <v>40350</v>
      </c>
      <c r="C9" s="245"/>
      <c r="D9" s="245" t="n">
        <v>25749</v>
      </c>
      <c r="E9" s="245" t="s">
        <v>143</v>
      </c>
      <c r="F9" s="376"/>
      <c r="G9" s="245" t="n">
        <v>898</v>
      </c>
      <c r="H9" s="245" t="n">
        <v>226</v>
      </c>
      <c r="I9" s="376"/>
      <c r="J9" s="245" t="n">
        <v>337</v>
      </c>
      <c r="K9" s="245" t="n">
        <v>91</v>
      </c>
      <c r="L9" s="377"/>
      <c r="N9" s="378"/>
      <c r="Y9" s="379"/>
      <c r="Z9" s="379"/>
    </row>
    <row r="10" s="246" customFormat="true" ht="9" hidden="false" customHeight="true" outlineLevel="0" collapsed="false">
      <c r="A10" s="298" t="s">
        <v>261</v>
      </c>
      <c r="B10" s="245" t="n">
        <v>3</v>
      </c>
      <c r="C10" s="245"/>
      <c r="D10" s="245" t="n">
        <v>5</v>
      </c>
      <c r="E10" s="245" t="n">
        <v>1</v>
      </c>
      <c r="F10" s="376"/>
      <c r="G10" s="245" t="s">
        <v>143</v>
      </c>
      <c r="H10" s="245" t="s">
        <v>143</v>
      </c>
      <c r="I10" s="376"/>
      <c r="J10" s="245" t="s">
        <v>143</v>
      </c>
      <c r="K10" s="245" t="s">
        <v>143</v>
      </c>
      <c r="L10" s="377"/>
      <c r="N10" s="378"/>
      <c r="O10" s="267"/>
      <c r="Y10" s="379"/>
      <c r="Z10" s="379"/>
    </row>
    <row r="11" s="267" customFormat="true" ht="9" hidden="false" customHeight="true" outlineLevel="0" collapsed="false">
      <c r="A11" s="329" t="s">
        <v>20</v>
      </c>
      <c r="B11" s="330" t="n">
        <v>40353</v>
      </c>
      <c r="C11" s="330"/>
      <c r="D11" s="330" t="n">
        <v>25754</v>
      </c>
      <c r="E11" s="330" t="n">
        <v>1</v>
      </c>
      <c r="F11" s="380"/>
      <c r="G11" s="330" t="n">
        <v>898</v>
      </c>
      <c r="H11" s="330" t="n">
        <v>226</v>
      </c>
      <c r="I11" s="380"/>
      <c r="J11" s="330" t="n">
        <v>337</v>
      </c>
      <c r="K11" s="330" t="n">
        <v>91</v>
      </c>
      <c r="L11" s="381"/>
      <c r="N11" s="382"/>
      <c r="Y11" s="383"/>
      <c r="Z11" s="383"/>
    </row>
    <row r="12" s="267" customFormat="true" ht="9" hidden="false" customHeight="true" outlineLevel="0" collapsed="false">
      <c r="L12" s="381"/>
      <c r="Y12" s="383"/>
      <c r="Z12" s="383"/>
    </row>
    <row r="13" s="267" customFormat="true" ht="9" hidden="false" customHeight="true" outlineLevel="0" collapsed="false">
      <c r="A13" s="226" t="s">
        <v>144</v>
      </c>
      <c r="B13" s="330" t="s">
        <v>143</v>
      </c>
      <c r="C13" s="330" t="s">
        <v>143</v>
      </c>
      <c r="D13" s="330" t="s">
        <v>143</v>
      </c>
      <c r="E13" s="330" t="s">
        <v>143</v>
      </c>
      <c r="F13" s="330" t="s">
        <v>143</v>
      </c>
      <c r="G13" s="330" t="s">
        <v>143</v>
      </c>
      <c r="H13" s="330" t="s">
        <v>143</v>
      </c>
      <c r="I13" s="330" t="s">
        <v>143</v>
      </c>
      <c r="J13" s="330" t="s">
        <v>143</v>
      </c>
      <c r="K13" s="330" t="s">
        <v>143</v>
      </c>
      <c r="L13" s="217"/>
      <c r="M13" s="217"/>
      <c r="Y13" s="383"/>
      <c r="Z13" s="383"/>
    </row>
    <row r="14" s="267" customFormat="true" ht="3.75" hidden="false" customHeight="true" outlineLevel="0" collapsed="false">
      <c r="L14" s="381"/>
      <c r="Y14" s="383"/>
      <c r="Z14" s="383"/>
    </row>
    <row r="15" s="246" customFormat="true" ht="9" hidden="false" customHeight="true" outlineLevel="0" collapsed="false">
      <c r="A15" s="298" t="s">
        <v>262</v>
      </c>
      <c r="B15" s="245" t="n">
        <v>2534</v>
      </c>
      <c r="C15" s="245"/>
      <c r="D15" s="245" t="n">
        <v>17387</v>
      </c>
      <c r="E15" s="245" t="s">
        <v>143</v>
      </c>
      <c r="F15" s="376"/>
      <c r="G15" s="245" t="n">
        <v>842</v>
      </c>
      <c r="H15" s="245" t="s">
        <v>143</v>
      </c>
      <c r="I15" s="376"/>
      <c r="J15" s="245" t="n">
        <v>146</v>
      </c>
      <c r="K15" s="245" t="s">
        <v>143</v>
      </c>
      <c r="L15" s="377"/>
      <c r="N15" s="378"/>
      <c r="Y15" s="379"/>
      <c r="Z15" s="379"/>
    </row>
    <row r="16" s="246" customFormat="true" ht="9" hidden="false" customHeight="true" outlineLevel="0" collapsed="false">
      <c r="A16" s="298" t="s">
        <v>263</v>
      </c>
      <c r="B16" s="245" t="n">
        <v>1566</v>
      </c>
      <c r="C16" s="245"/>
      <c r="D16" s="245" t="n">
        <v>13343</v>
      </c>
      <c r="E16" s="245" t="s">
        <v>143</v>
      </c>
      <c r="F16" s="376"/>
      <c r="G16" s="245" t="n">
        <v>2383</v>
      </c>
      <c r="H16" s="245" t="s">
        <v>143</v>
      </c>
      <c r="I16" s="376"/>
      <c r="J16" s="245" t="n">
        <v>379</v>
      </c>
      <c r="K16" s="245" t="s">
        <v>143</v>
      </c>
      <c r="L16" s="377"/>
      <c r="N16" s="378"/>
      <c r="Y16" s="379"/>
      <c r="Z16" s="379"/>
    </row>
    <row r="17" s="246" customFormat="true" ht="9" hidden="false" customHeight="true" outlineLevel="0" collapsed="false">
      <c r="A17" s="298" t="s">
        <v>264</v>
      </c>
      <c r="B17" s="245" t="n">
        <v>2842</v>
      </c>
      <c r="C17" s="245"/>
      <c r="D17" s="245" t="n">
        <v>8083</v>
      </c>
      <c r="E17" s="245" t="s">
        <v>143</v>
      </c>
      <c r="F17" s="376"/>
      <c r="G17" s="245" t="n">
        <v>527</v>
      </c>
      <c r="H17" s="245" t="s">
        <v>143</v>
      </c>
      <c r="I17" s="376"/>
      <c r="J17" s="245" t="n">
        <v>270</v>
      </c>
      <c r="K17" s="245" t="n">
        <v>4</v>
      </c>
      <c r="L17" s="377"/>
      <c r="N17" s="378"/>
      <c r="Y17" s="379"/>
      <c r="Z17" s="379"/>
    </row>
    <row r="18" s="267" customFormat="true" ht="9" hidden="false" customHeight="true" outlineLevel="0" collapsed="false">
      <c r="A18" s="329" t="s">
        <v>145</v>
      </c>
      <c r="B18" s="330" t="n">
        <v>6942</v>
      </c>
      <c r="C18" s="330"/>
      <c r="D18" s="330" t="n">
        <v>38813</v>
      </c>
      <c r="E18" s="330" t="n">
        <v>0</v>
      </c>
      <c r="F18" s="380"/>
      <c r="G18" s="330" t="n">
        <v>3752</v>
      </c>
      <c r="H18" s="330" t="n">
        <v>0</v>
      </c>
      <c r="I18" s="380"/>
      <c r="J18" s="330" t="n">
        <v>795</v>
      </c>
      <c r="K18" s="330" t="n">
        <v>4</v>
      </c>
      <c r="L18" s="381"/>
      <c r="N18" s="382"/>
      <c r="Y18" s="383"/>
      <c r="Z18" s="383"/>
    </row>
    <row r="19" s="267" customFormat="true" ht="9" hidden="false" customHeight="true" outlineLevel="0" collapsed="false">
      <c r="B19" s="330"/>
      <c r="C19" s="330"/>
      <c r="D19" s="330"/>
      <c r="E19" s="330"/>
      <c r="F19" s="380"/>
      <c r="G19" s="330"/>
      <c r="H19" s="330"/>
      <c r="I19" s="380"/>
      <c r="J19" s="330"/>
      <c r="K19" s="330"/>
      <c r="L19" s="381"/>
      <c r="N19" s="382"/>
      <c r="Y19" s="383"/>
      <c r="Z19" s="383"/>
    </row>
    <row r="20" s="267" customFormat="true" ht="9" hidden="false" customHeight="true" outlineLevel="0" collapsed="false">
      <c r="A20" s="172" t="s">
        <v>149</v>
      </c>
      <c r="B20" s="227" t="s">
        <v>143</v>
      </c>
      <c r="C20" s="227"/>
      <c r="D20" s="227" t="s">
        <v>143</v>
      </c>
      <c r="E20" s="227" t="s">
        <v>143</v>
      </c>
      <c r="F20" s="227"/>
      <c r="G20" s="227" t="s">
        <v>143</v>
      </c>
      <c r="H20" s="227" t="s">
        <v>143</v>
      </c>
      <c r="I20" s="227"/>
      <c r="J20" s="227" t="s">
        <v>143</v>
      </c>
      <c r="K20" s="227" t="s">
        <v>143</v>
      </c>
      <c r="L20" s="381"/>
      <c r="N20" s="382"/>
      <c r="Y20" s="383"/>
      <c r="Z20" s="383"/>
    </row>
    <row r="21" s="267" customFormat="true" ht="9" hidden="false" customHeight="true" outlineLevel="0" collapsed="false">
      <c r="A21" s="172" t="s">
        <v>147</v>
      </c>
      <c r="B21" s="227" t="s">
        <v>143</v>
      </c>
      <c r="C21" s="227"/>
      <c r="D21" s="227" t="s">
        <v>143</v>
      </c>
      <c r="E21" s="227" t="s">
        <v>143</v>
      </c>
      <c r="F21" s="227"/>
      <c r="G21" s="227" t="s">
        <v>143</v>
      </c>
      <c r="H21" s="227" t="s">
        <v>143</v>
      </c>
      <c r="I21" s="227"/>
      <c r="J21" s="227" t="s">
        <v>143</v>
      </c>
      <c r="K21" s="227" t="s">
        <v>143</v>
      </c>
      <c r="L21" s="381"/>
      <c r="N21" s="382"/>
      <c r="Y21" s="383"/>
      <c r="Z21" s="383"/>
    </row>
    <row r="22" s="267" customFormat="true" ht="9" hidden="false" customHeight="true" outlineLevel="0" collapsed="false">
      <c r="A22" s="222" t="s">
        <v>146</v>
      </c>
      <c r="B22" s="221" t="s">
        <v>143</v>
      </c>
      <c r="C22" s="221"/>
      <c r="D22" s="221" t="s">
        <v>143</v>
      </c>
      <c r="E22" s="221" t="s">
        <v>143</v>
      </c>
      <c r="G22" s="221" t="s">
        <v>143</v>
      </c>
      <c r="H22" s="330" t="s">
        <v>143</v>
      </c>
      <c r="I22" s="221"/>
      <c r="J22" s="221" t="s">
        <v>143</v>
      </c>
      <c r="K22" s="330" t="s">
        <v>143</v>
      </c>
      <c r="L22" s="217"/>
      <c r="M22" s="217"/>
      <c r="N22" s="382"/>
      <c r="Y22" s="383"/>
      <c r="Z22" s="383"/>
    </row>
    <row r="23" s="267" customFormat="true" ht="9" hidden="false" customHeight="true" outlineLevel="0" collapsed="false">
      <c r="B23" s="330"/>
      <c r="C23" s="330"/>
      <c r="D23" s="330"/>
      <c r="E23" s="330"/>
      <c r="F23" s="380"/>
      <c r="G23" s="330"/>
      <c r="H23" s="330"/>
      <c r="I23" s="380"/>
      <c r="J23" s="330"/>
      <c r="K23" s="330"/>
      <c r="L23" s="381"/>
      <c r="N23" s="382"/>
      <c r="Y23" s="383"/>
      <c r="Z23" s="383"/>
    </row>
    <row r="24" s="246" customFormat="true" ht="9" hidden="false" customHeight="true" outlineLevel="0" collapsed="false">
      <c r="A24" s="298" t="s">
        <v>265</v>
      </c>
      <c r="B24" s="330"/>
      <c r="C24" s="330"/>
      <c r="D24" s="330"/>
      <c r="E24" s="330"/>
      <c r="F24" s="380"/>
      <c r="G24" s="330"/>
      <c r="H24" s="330"/>
      <c r="I24" s="380"/>
      <c r="J24" s="330"/>
      <c r="K24" s="330"/>
      <c r="L24" s="384"/>
      <c r="N24" s="382"/>
      <c r="O24" s="267"/>
      <c r="Y24" s="379"/>
      <c r="Z24" s="379"/>
    </row>
    <row r="25" s="246" customFormat="true" ht="18" hidden="false" customHeight="true" outlineLevel="0" collapsed="false">
      <c r="A25" s="298" t="s">
        <v>323</v>
      </c>
      <c r="B25" s="245" t="n">
        <v>431</v>
      </c>
      <c r="C25" s="245"/>
      <c r="D25" s="245" t="n">
        <v>1284</v>
      </c>
      <c r="E25" s="245" t="s">
        <v>143</v>
      </c>
      <c r="F25" s="376"/>
      <c r="G25" s="245" t="n">
        <v>63</v>
      </c>
      <c r="H25" s="245" t="s">
        <v>143</v>
      </c>
      <c r="I25" s="376"/>
      <c r="J25" s="245" t="n">
        <v>9</v>
      </c>
      <c r="K25" s="245" t="s">
        <v>143</v>
      </c>
      <c r="L25" s="377"/>
      <c r="N25" s="378"/>
      <c r="O25" s="267"/>
      <c r="Y25" s="379"/>
      <c r="Z25" s="379"/>
    </row>
    <row r="26" s="246" customFormat="true" ht="9" hidden="false" customHeight="true" outlineLevel="0" collapsed="false">
      <c r="A26" s="298" t="s">
        <v>267</v>
      </c>
      <c r="B26" s="245" t="n">
        <v>1600</v>
      </c>
      <c r="C26" s="245"/>
      <c r="D26" s="245" t="n">
        <v>5296</v>
      </c>
      <c r="E26" s="245" t="s">
        <v>143</v>
      </c>
      <c r="F26" s="376"/>
      <c r="G26" s="245" t="n">
        <v>532</v>
      </c>
      <c r="H26" s="245" t="n">
        <v>142</v>
      </c>
      <c r="I26" s="376"/>
      <c r="J26" s="245" t="n">
        <v>257</v>
      </c>
      <c r="K26" s="245" t="n">
        <v>17</v>
      </c>
      <c r="L26" s="377"/>
      <c r="N26" s="378"/>
      <c r="Y26" s="379"/>
      <c r="Z26" s="379"/>
    </row>
    <row r="27" s="246" customFormat="true" ht="17.25" hidden="false" customHeight="true" outlineLevel="0" collapsed="false">
      <c r="A27" s="300" t="s">
        <v>268</v>
      </c>
      <c r="B27" s="245" t="n">
        <v>175</v>
      </c>
      <c r="C27" s="245"/>
      <c r="D27" s="245" t="n">
        <v>458</v>
      </c>
      <c r="E27" s="245" t="s">
        <v>143</v>
      </c>
      <c r="F27" s="376"/>
      <c r="G27" s="245" t="n">
        <v>27</v>
      </c>
      <c r="H27" s="245" t="s">
        <v>143</v>
      </c>
      <c r="I27" s="376"/>
      <c r="J27" s="245" t="n">
        <v>3</v>
      </c>
      <c r="K27" s="245" t="s">
        <v>143</v>
      </c>
      <c r="L27" s="377"/>
      <c r="N27" s="378"/>
    </row>
    <row r="28" s="246" customFormat="true" ht="9" hidden="false" customHeight="true" outlineLevel="0" collapsed="false">
      <c r="A28" s="298" t="s">
        <v>269</v>
      </c>
      <c r="B28" s="245" t="n">
        <v>2812</v>
      </c>
      <c r="C28" s="245"/>
      <c r="D28" s="245" t="n">
        <v>4528</v>
      </c>
      <c r="E28" s="245" t="n">
        <v>12</v>
      </c>
      <c r="F28" s="376"/>
      <c r="G28" s="245" t="n">
        <v>558</v>
      </c>
      <c r="H28" s="245" t="n">
        <v>204</v>
      </c>
      <c r="I28" s="376"/>
      <c r="J28" s="245" t="n">
        <v>194</v>
      </c>
      <c r="K28" s="245" t="n">
        <v>144</v>
      </c>
      <c r="L28" s="377"/>
      <c r="N28" s="378"/>
      <c r="Y28" s="379"/>
      <c r="Z28" s="379"/>
    </row>
    <row r="29" s="267" customFormat="true" ht="9" hidden="false" customHeight="true" outlineLevel="0" collapsed="false">
      <c r="A29" s="329" t="s">
        <v>150</v>
      </c>
      <c r="B29" s="330" t="n">
        <v>5018</v>
      </c>
      <c r="C29" s="330"/>
      <c r="D29" s="330" t="n">
        <v>11566</v>
      </c>
      <c r="E29" s="330" t="n">
        <v>12</v>
      </c>
      <c r="F29" s="380"/>
      <c r="G29" s="330" t="n">
        <v>1180</v>
      </c>
      <c r="H29" s="330" t="n">
        <v>346</v>
      </c>
      <c r="I29" s="380"/>
      <c r="J29" s="330" t="n">
        <v>463</v>
      </c>
      <c r="K29" s="330" t="n">
        <v>161</v>
      </c>
      <c r="L29" s="381"/>
      <c r="N29" s="382"/>
      <c r="O29" s="246"/>
      <c r="Y29" s="383"/>
      <c r="Z29" s="383"/>
    </row>
    <row r="30" s="246" customFormat="true" ht="9" hidden="false" customHeight="true" outlineLevel="0" collapsed="false">
      <c r="A30" s="267"/>
      <c r="L30" s="381"/>
      <c r="Y30" s="379"/>
      <c r="Z30" s="379"/>
    </row>
    <row r="31" s="246" customFormat="true" ht="9" hidden="false" customHeight="true" outlineLevel="0" collapsed="false">
      <c r="A31" s="298" t="s">
        <v>270</v>
      </c>
      <c r="B31" s="245" t="n">
        <v>7978</v>
      </c>
      <c r="C31" s="245"/>
      <c r="D31" s="245" t="n">
        <v>10862</v>
      </c>
      <c r="E31" s="245" t="s">
        <v>143</v>
      </c>
      <c r="F31" s="376"/>
      <c r="G31" s="245" t="n">
        <v>607</v>
      </c>
      <c r="H31" s="245" t="s">
        <v>143</v>
      </c>
      <c r="I31" s="376"/>
      <c r="J31" s="245" t="n">
        <v>319</v>
      </c>
      <c r="K31" s="245" t="s">
        <v>143</v>
      </c>
      <c r="L31" s="377"/>
      <c r="N31" s="378"/>
      <c r="Y31" s="379"/>
      <c r="Z31" s="379"/>
    </row>
    <row r="32" s="246" customFormat="true" ht="9" hidden="false" customHeight="true" outlineLevel="0" collapsed="false">
      <c r="A32" s="298" t="s">
        <v>271</v>
      </c>
      <c r="B32" s="245" t="n">
        <v>1883</v>
      </c>
      <c r="C32" s="245"/>
      <c r="D32" s="245" t="n">
        <v>8311</v>
      </c>
      <c r="E32" s="245" t="s">
        <v>143</v>
      </c>
      <c r="F32" s="376"/>
      <c r="G32" s="245" t="n">
        <v>93</v>
      </c>
      <c r="H32" s="245" t="n">
        <v>2</v>
      </c>
      <c r="I32" s="376"/>
      <c r="J32" s="245" t="n">
        <v>211</v>
      </c>
      <c r="K32" s="245" t="s">
        <v>143</v>
      </c>
      <c r="L32" s="377"/>
      <c r="N32" s="378"/>
      <c r="O32" s="267"/>
      <c r="Y32" s="379"/>
      <c r="Z32" s="379"/>
    </row>
    <row r="33" s="267" customFormat="true" ht="9" hidden="false" customHeight="true" outlineLevel="0" collapsed="false">
      <c r="A33" s="329" t="s">
        <v>79</v>
      </c>
      <c r="B33" s="330" t="n">
        <v>9861</v>
      </c>
      <c r="C33" s="330"/>
      <c r="D33" s="330" t="n">
        <v>19173</v>
      </c>
      <c r="E33" s="330" t="n">
        <v>0</v>
      </c>
      <c r="F33" s="380"/>
      <c r="G33" s="330" t="n">
        <v>700</v>
      </c>
      <c r="H33" s="330" t="n">
        <v>2</v>
      </c>
      <c r="I33" s="380"/>
      <c r="J33" s="330" t="n">
        <v>530</v>
      </c>
      <c r="K33" s="330" t="n">
        <v>0</v>
      </c>
      <c r="L33" s="381"/>
      <c r="N33" s="382"/>
      <c r="O33" s="246"/>
      <c r="Y33" s="383"/>
      <c r="Z33" s="383"/>
    </row>
    <row r="34" s="267" customFormat="true" ht="9" hidden="false" customHeight="true" outlineLevel="0" collapsed="false">
      <c r="B34" s="330"/>
      <c r="C34" s="330"/>
      <c r="D34" s="330"/>
      <c r="E34" s="330"/>
      <c r="F34" s="380"/>
      <c r="G34" s="330"/>
      <c r="H34" s="330"/>
      <c r="I34" s="380"/>
      <c r="J34" s="330"/>
      <c r="K34" s="330"/>
      <c r="L34" s="381"/>
      <c r="N34" s="382"/>
      <c r="O34" s="246"/>
      <c r="Y34" s="379"/>
      <c r="Z34" s="379"/>
    </row>
    <row r="35" s="246" customFormat="true" ht="9" hidden="false" customHeight="true" outlineLevel="0" collapsed="false">
      <c r="A35" s="298" t="s">
        <v>272</v>
      </c>
      <c r="B35" s="245" t="n">
        <v>1879</v>
      </c>
      <c r="C35" s="245"/>
      <c r="D35" s="245" t="n">
        <v>13586</v>
      </c>
      <c r="E35" s="245" t="n">
        <v>24</v>
      </c>
      <c r="F35" s="376"/>
      <c r="G35" s="245" t="n">
        <v>368</v>
      </c>
      <c r="H35" s="245" t="n">
        <v>24</v>
      </c>
      <c r="I35" s="376"/>
      <c r="J35" s="245" t="n">
        <v>427</v>
      </c>
      <c r="K35" s="245" t="n">
        <v>305</v>
      </c>
      <c r="L35" s="377"/>
      <c r="N35" s="378"/>
      <c r="Y35" s="379"/>
      <c r="Z35" s="379"/>
    </row>
    <row r="36" s="267" customFormat="true" ht="9" hidden="false" customHeight="true" outlineLevel="0" collapsed="false">
      <c r="A36" s="329" t="s">
        <v>89</v>
      </c>
      <c r="B36" s="330" t="n">
        <v>1879</v>
      </c>
      <c r="C36" s="330"/>
      <c r="D36" s="330" t="n">
        <v>13586</v>
      </c>
      <c r="E36" s="330" t="n">
        <v>24</v>
      </c>
      <c r="F36" s="380"/>
      <c r="G36" s="330" t="n">
        <v>368</v>
      </c>
      <c r="H36" s="330" t="n">
        <v>24</v>
      </c>
      <c r="I36" s="380"/>
      <c r="J36" s="330" t="n">
        <v>427</v>
      </c>
      <c r="K36" s="330" t="n">
        <v>305</v>
      </c>
      <c r="L36" s="381"/>
      <c r="N36" s="382"/>
      <c r="O36" s="246"/>
      <c r="Y36" s="383"/>
      <c r="Z36" s="383"/>
    </row>
    <row r="37" s="246" customFormat="true" ht="9" hidden="false" customHeight="true" outlineLevel="0" collapsed="false">
      <c r="A37" s="267"/>
      <c r="B37" s="330"/>
      <c r="C37" s="330"/>
      <c r="D37" s="330"/>
      <c r="E37" s="330"/>
      <c r="F37" s="380"/>
      <c r="G37" s="330"/>
      <c r="H37" s="330"/>
      <c r="I37" s="380"/>
      <c r="J37" s="330"/>
      <c r="K37" s="330"/>
      <c r="L37" s="381"/>
      <c r="N37" s="382"/>
      <c r="Y37" s="379"/>
      <c r="Z37" s="379"/>
    </row>
    <row r="38" s="246" customFormat="true" ht="9" hidden="false" customHeight="true" outlineLevel="0" collapsed="false">
      <c r="A38" s="298" t="s">
        <v>273</v>
      </c>
      <c r="B38" s="245" t="n">
        <v>6186</v>
      </c>
      <c r="C38" s="245"/>
      <c r="D38" s="245" t="n">
        <v>30052</v>
      </c>
      <c r="E38" s="245" t="s">
        <v>143</v>
      </c>
      <c r="F38" s="376"/>
      <c r="G38" s="245" t="n">
        <v>1381</v>
      </c>
      <c r="H38" s="245" t="n">
        <v>506</v>
      </c>
      <c r="I38" s="376"/>
      <c r="J38" s="245" t="n">
        <v>100</v>
      </c>
      <c r="K38" s="245" t="n">
        <v>9</v>
      </c>
      <c r="L38" s="377"/>
      <c r="N38" s="378"/>
      <c r="O38" s="267"/>
      <c r="Y38" s="379"/>
      <c r="Z38" s="379"/>
    </row>
    <row r="39" s="246" customFormat="true" ht="9" hidden="false" customHeight="true" outlineLevel="0" collapsed="false">
      <c r="A39" s="298" t="s">
        <v>274</v>
      </c>
      <c r="B39" s="245" t="n">
        <v>2052</v>
      </c>
      <c r="C39" s="245"/>
      <c r="D39" s="245" t="n">
        <v>6360</v>
      </c>
      <c r="E39" s="245" t="s">
        <v>143</v>
      </c>
      <c r="F39" s="376"/>
      <c r="G39" s="245" t="n">
        <v>462</v>
      </c>
      <c r="H39" s="245" t="n">
        <v>164</v>
      </c>
      <c r="I39" s="376"/>
      <c r="J39" s="245" t="n">
        <v>216</v>
      </c>
      <c r="K39" s="245" t="n">
        <v>84</v>
      </c>
      <c r="L39" s="377"/>
      <c r="N39" s="378"/>
      <c r="O39" s="267"/>
      <c r="Y39" s="379"/>
      <c r="Z39" s="379"/>
    </row>
    <row r="40" s="246" customFormat="true" ht="9" hidden="false" customHeight="true" outlineLevel="0" collapsed="false">
      <c r="A40" s="298" t="s">
        <v>275</v>
      </c>
      <c r="B40" s="245" t="n">
        <v>4722</v>
      </c>
      <c r="C40" s="245"/>
      <c r="D40" s="245" t="n">
        <v>9345</v>
      </c>
      <c r="E40" s="245" t="s">
        <v>143</v>
      </c>
      <c r="F40" s="376"/>
      <c r="G40" s="245" t="n">
        <v>1020</v>
      </c>
      <c r="H40" s="245" t="s">
        <v>143</v>
      </c>
      <c r="I40" s="376"/>
      <c r="J40" s="245" t="n">
        <v>98</v>
      </c>
      <c r="K40" s="245" t="s">
        <v>143</v>
      </c>
      <c r="L40" s="377"/>
      <c r="N40" s="378"/>
      <c r="Y40" s="379"/>
      <c r="Z40" s="379"/>
    </row>
    <row r="41" s="267" customFormat="true" ht="9" hidden="false" customHeight="true" outlineLevel="0" collapsed="false">
      <c r="A41" s="329" t="s">
        <v>109</v>
      </c>
      <c r="B41" s="330" t="n">
        <v>12960</v>
      </c>
      <c r="C41" s="330"/>
      <c r="D41" s="330" t="n">
        <v>45757</v>
      </c>
      <c r="E41" s="330" t="n">
        <v>0</v>
      </c>
      <c r="F41" s="380"/>
      <c r="G41" s="330" t="n">
        <v>2863</v>
      </c>
      <c r="H41" s="330" t="n">
        <v>670</v>
      </c>
      <c r="I41" s="380"/>
      <c r="J41" s="330" t="n">
        <v>414</v>
      </c>
      <c r="K41" s="330" t="n">
        <v>93</v>
      </c>
      <c r="L41" s="381"/>
      <c r="N41" s="382"/>
      <c r="Y41" s="383"/>
      <c r="Z41" s="383"/>
    </row>
    <row r="42" s="246" customFormat="true" ht="9" hidden="false" customHeight="true" outlineLevel="0" collapsed="false">
      <c r="A42" s="267"/>
      <c r="L42" s="385"/>
      <c r="Y42" s="379"/>
      <c r="Z42" s="379"/>
    </row>
    <row r="43" s="246" customFormat="true" ht="9" hidden="false" customHeight="true" outlineLevel="0" collapsed="false">
      <c r="A43" s="298" t="s">
        <v>276</v>
      </c>
      <c r="B43" s="330"/>
      <c r="C43" s="330"/>
      <c r="D43" s="330"/>
      <c r="E43" s="330"/>
      <c r="F43" s="380"/>
      <c r="G43" s="330"/>
      <c r="H43" s="330"/>
      <c r="I43" s="380"/>
      <c r="J43" s="330"/>
      <c r="K43" s="330"/>
      <c r="L43" s="381"/>
      <c r="N43" s="382"/>
      <c r="Y43" s="379"/>
      <c r="Z43" s="379"/>
    </row>
    <row r="44" s="246" customFormat="true" ht="9" hidden="false" customHeight="true" outlineLevel="0" collapsed="false">
      <c r="A44" s="298" t="s">
        <v>277</v>
      </c>
      <c r="B44" s="245" t="n">
        <v>1614</v>
      </c>
      <c r="C44" s="245"/>
      <c r="D44" s="245" t="n">
        <v>4437</v>
      </c>
      <c r="E44" s="245" t="s">
        <v>143</v>
      </c>
      <c r="F44" s="376"/>
      <c r="G44" s="245" t="n">
        <v>1430</v>
      </c>
      <c r="H44" s="245" t="n">
        <v>73</v>
      </c>
      <c r="I44" s="376"/>
      <c r="J44" s="245" t="n">
        <v>154</v>
      </c>
      <c r="K44" s="245" t="n">
        <v>19</v>
      </c>
      <c r="L44" s="377"/>
      <c r="N44" s="378"/>
      <c r="Y44" s="379"/>
      <c r="Z44" s="379"/>
    </row>
    <row r="45" s="246" customFormat="true" ht="9" hidden="false" customHeight="true" outlineLevel="0" collapsed="false">
      <c r="A45" s="298" t="s">
        <v>278</v>
      </c>
      <c r="B45" s="245" t="n">
        <v>10</v>
      </c>
      <c r="C45" s="245"/>
      <c r="D45" s="245" t="n">
        <v>10</v>
      </c>
      <c r="E45" s="245" t="s">
        <v>143</v>
      </c>
      <c r="F45" s="376"/>
      <c r="G45" s="245" t="n">
        <v>29</v>
      </c>
      <c r="H45" s="245" t="n">
        <v>1</v>
      </c>
      <c r="I45" s="376"/>
      <c r="J45" s="245" t="s">
        <v>143</v>
      </c>
      <c r="K45" s="245" t="s">
        <v>143</v>
      </c>
      <c r="L45" s="377"/>
      <c r="N45" s="378"/>
      <c r="Y45" s="379"/>
      <c r="Z45" s="379"/>
    </row>
    <row r="46" s="246" customFormat="true" ht="10.5" hidden="false" customHeight="true" outlineLevel="0" collapsed="false">
      <c r="A46" s="298" t="s">
        <v>279</v>
      </c>
      <c r="B46" s="245" t="n">
        <v>3970</v>
      </c>
      <c r="C46" s="245"/>
      <c r="D46" s="245" t="n">
        <v>14580</v>
      </c>
      <c r="E46" s="245" t="s">
        <v>143</v>
      </c>
      <c r="F46" s="376"/>
      <c r="G46" s="245" t="n">
        <v>954</v>
      </c>
      <c r="H46" s="245" t="n">
        <v>202</v>
      </c>
      <c r="I46" s="376"/>
      <c r="J46" s="245" t="n">
        <v>44</v>
      </c>
      <c r="K46" s="245" t="n">
        <v>16</v>
      </c>
      <c r="L46" s="377"/>
      <c r="N46" s="378"/>
      <c r="Y46" s="379"/>
      <c r="Z46" s="379"/>
    </row>
    <row r="47" s="246" customFormat="true" ht="9" hidden="false" customHeight="true" outlineLevel="0" collapsed="false">
      <c r="A47" s="298" t="s">
        <v>280</v>
      </c>
      <c r="B47" s="245" t="s">
        <v>143</v>
      </c>
      <c r="C47" s="245"/>
      <c r="D47" s="245" t="s">
        <v>143</v>
      </c>
      <c r="E47" s="245" t="s">
        <v>143</v>
      </c>
      <c r="F47" s="376"/>
      <c r="G47" s="245" t="n">
        <v>19</v>
      </c>
      <c r="H47" s="245" t="n">
        <v>45</v>
      </c>
      <c r="I47" s="376"/>
      <c r="J47" s="245" t="s">
        <v>143</v>
      </c>
      <c r="K47" s="245" t="s">
        <v>143</v>
      </c>
      <c r="L47" s="377"/>
      <c r="N47" s="378"/>
      <c r="O47" s="267"/>
      <c r="Y47" s="379"/>
      <c r="Z47" s="379"/>
    </row>
    <row r="48" s="246" customFormat="true" ht="9" hidden="false" customHeight="true" outlineLevel="0" collapsed="false">
      <c r="A48" s="298" t="s">
        <v>281</v>
      </c>
      <c r="B48" s="245" t="n">
        <v>1239</v>
      </c>
      <c r="C48" s="245"/>
      <c r="D48" s="245" t="n">
        <v>2506</v>
      </c>
      <c r="E48" s="245" t="n">
        <v>59</v>
      </c>
      <c r="F48" s="376"/>
      <c r="G48" s="245" t="n">
        <v>470</v>
      </c>
      <c r="H48" s="245" t="n">
        <v>79</v>
      </c>
      <c r="I48" s="376"/>
      <c r="J48" s="245" t="n">
        <v>201</v>
      </c>
      <c r="K48" s="245" t="n">
        <v>29</v>
      </c>
      <c r="L48" s="377"/>
      <c r="N48" s="378"/>
      <c r="Y48" s="379"/>
      <c r="Z48" s="379"/>
    </row>
    <row r="49" s="246" customFormat="true" ht="9" hidden="false" customHeight="true" outlineLevel="0" collapsed="false">
      <c r="A49" s="298" t="s">
        <v>282</v>
      </c>
      <c r="B49" s="245" t="n">
        <v>290</v>
      </c>
      <c r="C49" s="245"/>
      <c r="D49" s="245" t="n">
        <v>793</v>
      </c>
      <c r="E49" s="245" t="s">
        <v>143</v>
      </c>
      <c r="F49" s="376"/>
      <c r="G49" s="245" t="n">
        <v>128</v>
      </c>
      <c r="H49" s="245" t="s">
        <v>143</v>
      </c>
      <c r="I49" s="376"/>
      <c r="J49" s="245" t="n">
        <v>56</v>
      </c>
      <c r="K49" s="245" t="s">
        <v>143</v>
      </c>
      <c r="L49" s="377"/>
      <c r="N49" s="378"/>
      <c r="Y49" s="379"/>
      <c r="Z49" s="379"/>
    </row>
    <row r="50" s="267" customFormat="true" ht="9" hidden="false" customHeight="true" outlineLevel="0" collapsed="false">
      <c r="A50" s="329" t="s">
        <v>152</v>
      </c>
      <c r="B50" s="330" t="n">
        <v>7123</v>
      </c>
      <c r="C50" s="330"/>
      <c r="D50" s="330" t="n">
        <v>22326</v>
      </c>
      <c r="E50" s="330" t="n">
        <v>59</v>
      </c>
      <c r="F50" s="380"/>
      <c r="G50" s="330" t="n">
        <v>3030</v>
      </c>
      <c r="H50" s="330" t="n">
        <v>400</v>
      </c>
      <c r="I50" s="380"/>
      <c r="J50" s="330" t="n">
        <v>455</v>
      </c>
      <c r="K50" s="330" t="n">
        <v>64</v>
      </c>
      <c r="L50" s="381"/>
      <c r="N50" s="382"/>
      <c r="O50" s="246"/>
      <c r="Y50" s="383"/>
      <c r="Z50" s="383"/>
    </row>
    <row r="51" s="246" customFormat="true" ht="9" hidden="false" customHeight="true" outlineLevel="0" collapsed="false">
      <c r="A51" s="267"/>
      <c r="B51" s="330"/>
      <c r="C51" s="330"/>
      <c r="D51" s="330"/>
      <c r="E51" s="330"/>
      <c r="F51" s="380"/>
      <c r="G51" s="330"/>
      <c r="H51" s="330"/>
      <c r="I51" s="380"/>
      <c r="J51" s="330"/>
      <c r="K51" s="330"/>
      <c r="L51" s="381"/>
      <c r="N51" s="382"/>
      <c r="Y51" s="379"/>
      <c r="Z51" s="379"/>
    </row>
    <row r="52" s="246" customFormat="true" ht="9" hidden="false" customHeight="true" outlineLevel="0" collapsed="false">
      <c r="A52" s="222" t="s">
        <v>9</v>
      </c>
      <c r="B52" s="217" t="s">
        <v>143</v>
      </c>
      <c r="C52" s="217"/>
      <c r="D52" s="217" t="s">
        <v>143</v>
      </c>
      <c r="E52" s="217" t="s">
        <v>143</v>
      </c>
      <c r="F52" s="267"/>
      <c r="G52" s="217" t="s">
        <v>143</v>
      </c>
      <c r="H52" s="245" t="s">
        <v>143</v>
      </c>
      <c r="I52" s="217"/>
      <c r="J52" s="217" t="s">
        <v>143</v>
      </c>
      <c r="K52" s="245" t="s">
        <v>143</v>
      </c>
      <c r="L52" s="217"/>
      <c r="M52" s="217"/>
      <c r="N52" s="382"/>
      <c r="Y52" s="379"/>
      <c r="Z52" s="379"/>
    </row>
    <row r="53" s="246" customFormat="true" ht="9" hidden="false" customHeight="true" outlineLevel="0" collapsed="false">
      <c r="A53" s="267"/>
      <c r="B53" s="330"/>
      <c r="C53" s="330"/>
      <c r="D53" s="330"/>
      <c r="E53" s="330"/>
      <c r="F53" s="380"/>
      <c r="G53" s="330"/>
      <c r="H53" s="330"/>
      <c r="I53" s="380"/>
      <c r="J53" s="330"/>
      <c r="K53" s="330"/>
      <c r="L53" s="381"/>
      <c r="N53" s="382"/>
      <c r="Y53" s="379"/>
      <c r="Z53" s="379"/>
    </row>
    <row r="54" s="267" customFormat="true" ht="9" hidden="false" customHeight="true" outlineLevel="0" collapsed="false">
      <c r="A54" s="298" t="s">
        <v>325</v>
      </c>
      <c r="B54" s="245" t="n">
        <v>4600</v>
      </c>
      <c r="C54" s="245"/>
      <c r="D54" s="245" t="n">
        <v>6605</v>
      </c>
      <c r="E54" s="245" t="s">
        <v>143</v>
      </c>
      <c r="F54" s="376"/>
      <c r="G54" s="245" t="n">
        <v>138</v>
      </c>
      <c r="H54" s="245" t="s">
        <v>143</v>
      </c>
      <c r="I54" s="376"/>
      <c r="J54" s="245" t="n">
        <v>70</v>
      </c>
      <c r="K54" s="245" t="s">
        <v>143</v>
      </c>
      <c r="L54" s="377"/>
      <c r="N54" s="378"/>
      <c r="O54" s="246"/>
      <c r="Y54" s="383"/>
      <c r="Z54" s="383"/>
    </row>
    <row r="55" s="267" customFormat="true" ht="9" hidden="false" customHeight="true" outlineLevel="0" collapsed="false">
      <c r="A55" s="329" t="s">
        <v>19</v>
      </c>
      <c r="B55" s="330" t="n">
        <v>4600</v>
      </c>
      <c r="C55" s="330"/>
      <c r="D55" s="330" t="n">
        <v>6605</v>
      </c>
      <c r="E55" s="330" t="n">
        <v>0</v>
      </c>
      <c r="F55" s="380"/>
      <c r="G55" s="330" t="n">
        <v>138</v>
      </c>
      <c r="H55" s="330" t="n">
        <v>0</v>
      </c>
      <c r="I55" s="380"/>
      <c r="J55" s="330" t="n">
        <v>70</v>
      </c>
      <c r="K55" s="330" t="n">
        <v>0</v>
      </c>
      <c r="L55" s="381"/>
      <c r="N55" s="382"/>
      <c r="O55" s="246"/>
      <c r="Y55" s="383"/>
      <c r="Z55" s="383"/>
    </row>
    <row r="56" s="267" customFormat="true" ht="9" hidden="false" customHeight="true" outlineLevel="0" collapsed="false">
      <c r="A56" s="338"/>
      <c r="B56" s="330"/>
      <c r="C56" s="330"/>
      <c r="D56" s="330"/>
      <c r="E56" s="330"/>
      <c r="F56" s="380"/>
      <c r="G56" s="330"/>
      <c r="H56" s="330"/>
      <c r="I56" s="380"/>
      <c r="J56" s="330"/>
      <c r="K56" s="330"/>
      <c r="L56" s="381"/>
      <c r="N56" s="382"/>
      <c r="O56" s="246"/>
      <c r="Y56" s="386"/>
      <c r="Z56" s="386"/>
    </row>
    <row r="57" s="246" customFormat="true" ht="9" hidden="false" customHeight="true" outlineLevel="0" collapsed="false">
      <c r="A57" s="300" t="s">
        <v>284</v>
      </c>
      <c r="B57" s="330"/>
      <c r="C57" s="330"/>
      <c r="D57" s="330"/>
      <c r="E57" s="330"/>
      <c r="F57" s="380"/>
      <c r="G57" s="330"/>
      <c r="H57" s="330"/>
      <c r="I57" s="380"/>
      <c r="J57" s="330"/>
      <c r="K57" s="330"/>
      <c r="L57" s="384"/>
      <c r="N57" s="382"/>
    </row>
    <row r="58" s="246" customFormat="true" ht="9" hidden="false" customHeight="true" outlineLevel="0" collapsed="false">
      <c r="A58" s="300" t="s">
        <v>345</v>
      </c>
      <c r="B58" s="245" t="s">
        <v>143</v>
      </c>
      <c r="C58" s="245"/>
      <c r="D58" s="245" t="s">
        <v>143</v>
      </c>
      <c r="E58" s="245" t="s">
        <v>143</v>
      </c>
      <c r="F58" s="376"/>
      <c r="G58" s="245" t="s">
        <v>143</v>
      </c>
      <c r="H58" s="245" t="s">
        <v>143</v>
      </c>
      <c r="I58" s="376"/>
      <c r="J58" s="245" t="s">
        <v>143</v>
      </c>
      <c r="K58" s="245" t="s">
        <v>143</v>
      </c>
      <c r="L58" s="377"/>
      <c r="N58" s="378"/>
    </row>
    <row r="59" s="246" customFormat="true" ht="18" hidden="false" customHeight="true" outlineLevel="0" collapsed="false">
      <c r="A59" s="300" t="s">
        <v>346</v>
      </c>
      <c r="B59" s="245" t="s">
        <v>143</v>
      </c>
      <c r="C59" s="245"/>
      <c r="D59" s="245" t="s">
        <v>143</v>
      </c>
      <c r="E59" s="245" t="s">
        <v>143</v>
      </c>
      <c r="F59" s="376"/>
      <c r="G59" s="245" t="s">
        <v>143</v>
      </c>
      <c r="H59" s="245" t="s">
        <v>143</v>
      </c>
      <c r="I59" s="376"/>
      <c r="J59" s="245" t="s">
        <v>143</v>
      </c>
      <c r="K59" s="245" t="s">
        <v>143</v>
      </c>
      <c r="L59" s="377"/>
      <c r="N59" s="378"/>
    </row>
    <row r="60" s="246" customFormat="true" ht="18" hidden="false" customHeight="true" outlineLevel="0" collapsed="false">
      <c r="A60" s="300" t="s">
        <v>287</v>
      </c>
      <c r="B60" s="245" t="s">
        <v>143</v>
      </c>
      <c r="C60" s="245"/>
      <c r="D60" s="245" t="s">
        <v>143</v>
      </c>
      <c r="E60" s="245" t="s">
        <v>143</v>
      </c>
      <c r="F60" s="376"/>
      <c r="G60" s="245" t="s">
        <v>143</v>
      </c>
      <c r="H60" s="245" t="s">
        <v>143</v>
      </c>
      <c r="I60" s="376"/>
      <c r="J60" s="245" t="s">
        <v>143</v>
      </c>
      <c r="K60" s="245" t="s">
        <v>143</v>
      </c>
      <c r="L60" s="377"/>
      <c r="N60" s="378"/>
    </row>
    <row r="61" s="246" customFormat="true" ht="18" hidden="false" customHeight="true" outlineLevel="0" collapsed="false">
      <c r="A61" s="300" t="s">
        <v>347</v>
      </c>
      <c r="B61" s="245" t="n">
        <v>16</v>
      </c>
      <c r="C61" s="245"/>
      <c r="D61" s="245" t="n">
        <v>42</v>
      </c>
      <c r="E61" s="245" t="s">
        <v>143</v>
      </c>
      <c r="F61" s="376"/>
      <c r="G61" s="245" t="s">
        <v>143</v>
      </c>
      <c r="H61" s="245" t="s">
        <v>143</v>
      </c>
      <c r="I61" s="376"/>
      <c r="J61" s="245" t="s">
        <v>143</v>
      </c>
      <c r="K61" s="245" t="s">
        <v>143</v>
      </c>
      <c r="L61" s="377"/>
      <c r="N61" s="378"/>
      <c r="O61" s="267"/>
    </row>
    <row r="62" customFormat="false" ht="9" hidden="false" customHeight="true" outlineLevel="0" collapsed="false">
      <c r="A62" s="387"/>
      <c r="B62" s="388"/>
      <c r="C62" s="388"/>
      <c r="D62" s="388"/>
      <c r="E62" s="388"/>
      <c r="F62" s="388"/>
      <c r="G62" s="388"/>
      <c r="H62" s="388"/>
      <c r="I62" s="388"/>
      <c r="J62" s="388"/>
      <c r="K62" s="388"/>
    </row>
    <row r="80" s="246" customFormat="true" ht="12.75" hidden="false" customHeight="true" outlineLevel="0" collapsed="false">
      <c r="A80" s="331"/>
    </row>
    <row r="81" s="246" customFormat="true" ht="12.75" hidden="false" customHeight="true" outlineLevel="0" collapsed="false">
      <c r="A81" s="331"/>
      <c r="B81" s="389"/>
      <c r="C81" s="389"/>
      <c r="D81" s="389"/>
      <c r="E81" s="383"/>
      <c r="F81" s="383"/>
      <c r="G81" s="383"/>
      <c r="H81" s="383"/>
      <c r="I81" s="383"/>
      <c r="J81" s="383"/>
      <c r="K81" s="383"/>
    </row>
    <row r="82" s="246" customFormat="true" ht="12.75" hidden="false" customHeight="true" outlineLevel="0" collapsed="false">
      <c r="B82" s="389"/>
      <c r="C82" s="389"/>
      <c r="D82" s="389"/>
      <c r="E82" s="383"/>
      <c r="F82" s="383"/>
      <c r="G82" s="389"/>
      <c r="H82" s="389"/>
      <c r="I82" s="389"/>
      <c r="J82" s="389"/>
      <c r="K82" s="389"/>
    </row>
    <row r="83" customFormat="false" ht="12.75" hidden="false" customHeight="true" outlineLevel="0" collapsed="false">
      <c r="B83" s="246"/>
      <c r="C83" s="246"/>
      <c r="D83" s="246"/>
      <c r="E83" s="246"/>
      <c r="F83" s="246"/>
      <c r="G83" s="246"/>
      <c r="H83" s="246"/>
      <c r="I83" s="246"/>
      <c r="J83" s="246"/>
      <c r="K83" s="246"/>
    </row>
    <row r="84" customFormat="false" ht="12.75" hidden="false" customHeight="true" outlineLevel="0" collapsed="false">
      <c r="B84" s="390"/>
      <c r="C84" s="390"/>
      <c r="D84" s="390"/>
      <c r="E84" s="390"/>
      <c r="F84" s="390"/>
      <c r="G84" s="390"/>
      <c r="H84" s="390"/>
      <c r="I84" s="390"/>
      <c r="J84" s="390"/>
      <c r="K84" s="390"/>
    </row>
    <row r="85" s="392" customFormat="true" ht="12.75" hidden="false" customHeight="true" outlineLevel="0" collapsed="false">
      <c r="A85" s="391"/>
      <c r="B85" s="362"/>
      <c r="C85" s="362"/>
      <c r="D85" s="362"/>
      <c r="E85" s="362"/>
      <c r="F85" s="362"/>
      <c r="G85" s="362"/>
      <c r="H85" s="362"/>
      <c r="I85" s="362"/>
      <c r="J85" s="362"/>
      <c r="K85" s="362"/>
    </row>
    <row r="86" customFormat="false" ht="12.75" hidden="false" customHeight="true" outlineLevel="0" collapsed="false"/>
    <row r="87" customFormat="false" ht="8.45" hidden="false" customHeight="true" outlineLevel="0" collapsed="false"/>
    <row r="88" customFormat="false" ht="8.45" hidden="false" customHeight="true" outlineLevel="0" collapsed="false"/>
  </sheetData>
  <mergeCells count="8">
    <mergeCell ref="A4:A6"/>
    <mergeCell ref="B4:B6"/>
    <mergeCell ref="D4:H4"/>
    <mergeCell ref="J4:K5"/>
    <mergeCell ref="D5:E5"/>
    <mergeCell ref="G5:H5"/>
    <mergeCell ref="L5:L6"/>
    <mergeCell ref="M5:M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7"/>
    <col collapsed="false" customWidth="true" hidden="false" outlineLevel="0" max="2" min="2" style="362" width="6.56"/>
    <col collapsed="false" customWidth="true" hidden="false" outlineLevel="0" max="3" min="3" style="362" width="0.85"/>
    <col collapsed="false" customWidth="true" hidden="false" outlineLevel="0" max="4" min="4" style="362" width="6.7"/>
    <col collapsed="false" customWidth="true" hidden="false" outlineLevel="0" max="5" min="5" style="362" width="6.13"/>
    <col collapsed="false" customWidth="true" hidden="false" outlineLevel="0" max="6" min="6" style="362" width="0.85"/>
    <col collapsed="false" customWidth="true" hidden="false" outlineLevel="0" max="7" min="7" style="362" width="6.7"/>
    <col collapsed="false" customWidth="true" hidden="false" outlineLevel="0" max="8" min="8" style="362" width="5.85"/>
    <col collapsed="false" customWidth="true" hidden="false" outlineLevel="0" max="9" min="9" style="362" width="0.85"/>
    <col collapsed="false" customWidth="true" hidden="false" outlineLevel="0" max="10" min="10" style="362" width="7.42"/>
    <col collapsed="false" customWidth="true" hidden="false" outlineLevel="0" max="11" min="11" style="362" width="8.14"/>
    <col collapsed="false" customWidth="true" hidden="false" outlineLevel="0" max="12" min="12" style="362" width="7.14"/>
    <col collapsed="false" customWidth="true" hidden="false" outlineLevel="0" max="25" min="13" style="362" width="10.71"/>
    <col collapsed="false" customWidth="false" hidden="false" outlineLevel="0" max="257" min="26" style="362" width="9.14"/>
  </cols>
  <sheetData>
    <row r="1" s="239" customFormat="true" ht="12" hidden="false" customHeight="true" outlineLevel="0" collapsed="false">
      <c r="A1" s="363" t="s">
        <v>348</v>
      </c>
    </row>
    <row r="2" s="239" customFormat="true" ht="12" hidden="false" customHeight="true" outlineLevel="0" collapsed="false">
      <c r="A2" s="363"/>
    </row>
    <row r="3" s="310" customFormat="true" ht="9" hidden="false" customHeight="tru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s="237" customFormat="true" ht="12" hidden="false" customHeight="true" outlineLevel="0" collapsed="false">
      <c r="A4" s="366" t="s">
        <v>250</v>
      </c>
      <c r="B4" s="395" t="s">
        <v>338</v>
      </c>
      <c r="C4" s="396"/>
      <c r="D4" s="397" t="s">
        <v>339</v>
      </c>
      <c r="E4" s="397"/>
      <c r="F4" s="397"/>
      <c r="G4" s="397"/>
      <c r="H4" s="397"/>
      <c r="I4" s="398"/>
      <c r="J4" s="397" t="s">
        <v>340</v>
      </c>
      <c r="K4" s="397"/>
    </row>
    <row r="5" s="237" customFormat="true" ht="12" hidden="false" customHeight="true" outlineLevel="0" collapsed="false">
      <c r="A5" s="366"/>
      <c r="B5" s="395"/>
      <c r="C5" s="399"/>
      <c r="D5" s="397" t="s">
        <v>341</v>
      </c>
      <c r="E5" s="397"/>
      <c r="F5" s="400"/>
      <c r="G5" s="397" t="s">
        <v>342</v>
      </c>
      <c r="H5" s="397"/>
      <c r="I5" s="401"/>
      <c r="J5" s="397"/>
      <c r="K5" s="397"/>
    </row>
    <row r="6" s="237" customFormat="true" ht="12" hidden="false" customHeight="true" outlineLevel="0" collapsed="false">
      <c r="A6" s="366"/>
      <c r="B6" s="395"/>
      <c r="C6" s="402"/>
      <c r="D6" s="403" t="s">
        <v>343</v>
      </c>
      <c r="E6" s="403" t="s">
        <v>344</v>
      </c>
      <c r="F6" s="404"/>
      <c r="G6" s="403" t="s">
        <v>343</v>
      </c>
      <c r="H6" s="403" t="s">
        <v>344</v>
      </c>
      <c r="I6" s="402"/>
      <c r="J6" s="395" t="s">
        <v>343</v>
      </c>
      <c r="K6" s="395" t="s">
        <v>344</v>
      </c>
    </row>
    <row r="7" s="237" customFormat="true" ht="9" hidden="false" customHeight="true" outlineLevel="0" collapsed="false">
      <c r="A7" s="405"/>
      <c r="B7" s="406"/>
      <c r="C7" s="399"/>
      <c r="D7" s="406"/>
      <c r="E7" s="406"/>
      <c r="F7" s="407"/>
      <c r="G7" s="406"/>
      <c r="H7" s="406"/>
      <c r="I7" s="399"/>
      <c r="J7" s="406"/>
      <c r="K7" s="406"/>
    </row>
    <row r="8" s="246" customFormat="true" ht="9" hidden="false" customHeight="true" outlineLevel="0" collapsed="false">
      <c r="A8" s="300" t="s">
        <v>290</v>
      </c>
      <c r="B8" s="245"/>
      <c r="C8" s="245"/>
      <c r="D8" s="245"/>
      <c r="E8" s="245"/>
      <c r="F8" s="376"/>
      <c r="G8" s="245"/>
      <c r="H8" s="245"/>
      <c r="I8" s="376"/>
      <c r="J8" s="245"/>
      <c r="K8" s="245"/>
      <c r="L8" s="377"/>
      <c r="N8" s="378"/>
      <c r="O8" s="267"/>
    </row>
    <row r="9" s="246" customFormat="true" ht="9" hidden="false" customHeight="true" outlineLevel="0" collapsed="false">
      <c r="A9" s="300" t="s">
        <v>291</v>
      </c>
      <c r="B9" s="245" t="n">
        <v>1711</v>
      </c>
      <c r="C9" s="245"/>
      <c r="D9" s="245" t="n">
        <v>1868</v>
      </c>
      <c r="E9" s="245" t="s">
        <v>143</v>
      </c>
      <c r="F9" s="376"/>
      <c r="G9" s="245" t="n">
        <v>83</v>
      </c>
      <c r="H9" s="245" t="s">
        <v>143</v>
      </c>
      <c r="I9" s="376"/>
      <c r="J9" s="245" t="n">
        <v>37</v>
      </c>
      <c r="K9" s="245" t="s">
        <v>143</v>
      </c>
      <c r="L9" s="377"/>
      <c r="N9" s="378"/>
    </row>
    <row r="10" s="246" customFormat="true" ht="9" hidden="false" customHeight="true" outlineLevel="0" collapsed="false">
      <c r="A10" s="300" t="s">
        <v>292</v>
      </c>
      <c r="B10" s="245" t="n">
        <v>365</v>
      </c>
      <c r="C10" s="245"/>
      <c r="D10" s="245" t="n">
        <v>411</v>
      </c>
      <c r="E10" s="245" t="s">
        <v>143</v>
      </c>
      <c r="F10" s="376"/>
      <c r="G10" s="245" t="n">
        <v>52</v>
      </c>
      <c r="H10" s="245" t="s">
        <v>143</v>
      </c>
      <c r="I10" s="376"/>
      <c r="J10" s="245" t="n">
        <v>24</v>
      </c>
      <c r="K10" s="245" t="s">
        <v>143</v>
      </c>
      <c r="L10" s="377"/>
      <c r="N10" s="378"/>
      <c r="O10" s="267"/>
    </row>
    <row r="11" s="246" customFormat="true" ht="9" hidden="false" customHeight="true" outlineLevel="0" collapsed="false">
      <c r="A11" s="300" t="s">
        <v>293</v>
      </c>
      <c r="B11" s="245" t="n">
        <v>6189</v>
      </c>
      <c r="C11" s="245"/>
      <c r="D11" s="245" t="n">
        <v>9807</v>
      </c>
      <c r="E11" s="245" t="s">
        <v>143</v>
      </c>
      <c r="F11" s="376"/>
      <c r="G11" s="245" t="n">
        <v>270</v>
      </c>
      <c r="H11" s="245" t="n">
        <v>1</v>
      </c>
      <c r="I11" s="376"/>
      <c r="J11" s="245" t="n">
        <v>130</v>
      </c>
      <c r="K11" s="245" t="s">
        <v>143</v>
      </c>
      <c r="L11" s="377"/>
      <c r="N11" s="378"/>
      <c r="O11" s="267"/>
    </row>
    <row r="12" s="246" customFormat="true" ht="9" hidden="false" customHeight="true" outlineLevel="0" collapsed="false">
      <c r="A12" s="300" t="s">
        <v>294</v>
      </c>
      <c r="B12" s="245" t="n">
        <v>1200</v>
      </c>
      <c r="C12" s="245"/>
      <c r="D12" s="245" t="n">
        <v>2843</v>
      </c>
      <c r="E12" s="245" t="s">
        <v>143</v>
      </c>
      <c r="F12" s="376"/>
      <c r="G12" s="245" t="n">
        <v>52</v>
      </c>
      <c r="H12" s="245" t="s">
        <v>143</v>
      </c>
      <c r="I12" s="376"/>
      <c r="J12" s="245" t="n">
        <v>1</v>
      </c>
      <c r="K12" s="245" t="s">
        <v>143</v>
      </c>
      <c r="L12" s="377"/>
      <c r="N12" s="378"/>
      <c r="O12" s="267"/>
    </row>
    <row r="13" s="246" customFormat="true" ht="9" hidden="false" customHeight="true" outlineLevel="0" collapsed="false">
      <c r="A13" s="300" t="s">
        <v>295</v>
      </c>
      <c r="B13" s="245" t="n">
        <v>329</v>
      </c>
      <c r="C13" s="245"/>
      <c r="D13" s="245" t="n">
        <v>1021</v>
      </c>
      <c r="E13" s="245" t="s">
        <v>143</v>
      </c>
      <c r="F13" s="376"/>
      <c r="G13" s="245" t="n">
        <v>209</v>
      </c>
      <c r="H13" s="245" t="s">
        <v>143</v>
      </c>
      <c r="I13" s="376"/>
      <c r="J13" s="245" t="n">
        <v>114</v>
      </c>
      <c r="K13" s="245" t="s">
        <v>143</v>
      </c>
      <c r="L13" s="377"/>
      <c r="N13" s="378"/>
    </row>
    <row r="14" s="246" customFormat="true" ht="9" hidden="false" customHeight="true" outlineLevel="0" collapsed="false">
      <c r="A14" s="300" t="s">
        <v>296</v>
      </c>
      <c r="B14" s="245" t="n">
        <v>148525</v>
      </c>
      <c r="C14" s="245"/>
      <c r="D14" s="245" t="n">
        <v>27295</v>
      </c>
      <c r="E14" s="245" t="s">
        <v>143</v>
      </c>
      <c r="F14" s="376"/>
      <c r="G14" s="245" t="n">
        <v>928</v>
      </c>
      <c r="H14" s="245" t="n">
        <v>104</v>
      </c>
      <c r="I14" s="376"/>
      <c r="J14" s="245" t="n">
        <v>272</v>
      </c>
      <c r="K14" s="245" t="n">
        <v>198</v>
      </c>
      <c r="L14" s="377"/>
      <c r="N14" s="378"/>
    </row>
    <row r="15" s="246" customFormat="true" ht="9" hidden="false" customHeight="true" outlineLevel="0" collapsed="false">
      <c r="A15" s="300" t="s">
        <v>297</v>
      </c>
      <c r="B15" s="245" t="n">
        <v>1551</v>
      </c>
      <c r="C15" s="245"/>
      <c r="D15" s="245" t="n">
        <v>5132</v>
      </c>
      <c r="E15" s="245" t="s">
        <v>143</v>
      </c>
      <c r="F15" s="376"/>
      <c r="G15" s="245" t="n">
        <v>405</v>
      </c>
      <c r="H15" s="245" t="s">
        <v>143</v>
      </c>
      <c r="I15" s="376"/>
      <c r="J15" s="245" t="n">
        <v>46</v>
      </c>
      <c r="K15" s="245" t="s">
        <v>143</v>
      </c>
      <c r="L15" s="377"/>
      <c r="N15" s="378"/>
    </row>
    <row r="16" s="246" customFormat="true" ht="9" hidden="false" customHeight="true" outlineLevel="0" collapsed="false">
      <c r="A16" s="300" t="s">
        <v>298</v>
      </c>
      <c r="B16" s="245" t="n">
        <v>31</v>
      </c>
      <c r="C16" s="245"/>
      <c r="D16" s="245" t="n">
        <v>45</v>
      </c>
      <c r="E16" s="245" t="s">
        <v>143</v>
      </c>
      <c r="F16" s="376"/>
      <c r="G16" s="245" t="n">
        <v>3</v>
      </c>
      <c r="H16" s="245" t="s">
        <v>143</v>
      </c>
      <c r="I16" s="376"/>
      <c r="J16" s="245" t="n">
        <v>3</v>
      </c>
      <c r="K16" s="245" t="s">
        <v>143</v>
      </c>
      <c r="L16" s="377"/>
      <c r="N16" s="378"/>
    </row>
    <row r="17" s="246" customFormat="true" ht="9" hidden="false" customHeight="true" outlineLevel="0" collapsed="false">
      <c r="A17" s="300" t="s">
        <v>299</v>
      </c>
      <c r="B17" s="245" t="n">
        <v>48</v>
      </c>
      <c r="C17" s="245"/>
      <c r="D17" s="245" t="n">
        <v>55</v>
      </c>
      <c r="E17" s="245" t="s">
        <v>143</v>
      </c>
      <c r="F17" s="376"/>
      <c r="G17" s="245" t="s">
        <v>143</v>
      </c>
      <c r="H17" s="245" t="s">
        <v>143</v>
      </c>
      <c r="I17" s="376"/>
      <c r="J17" s="245" t="s">
        <v>143</v>
      </c>
      <c r="K17" s="245" t="s">
        <v>143</v>
      </c>
      <c r="L17" s="377"/>
      <c r="N17" s="378"/>
    </row>
    <row r="18" s="246" customFormat="true" ht="9" hidden="false" customHeight="true" outlineLevel="0" collapsed="false">
      <c r="A18" s="300" t="s">
        <v>331</v>
      </c>
      <c r="B18" s="245" t="n">
        <v>225</v>
      </c>
      <c r="C18" s="245"/>
      <c r="D18" s="245" t="n">
        <v>248</v>
      </c>
      <c r="E18" s="245" t="n">
        <v>12</v>
      </c>
      <c r="F18" s="376"/>
      <c r="G18" s="245" t="n">
        <v>25</v>
      </c>
      <c r="H18" s="245" t="n">
        <v>5</v>
      </c>
      <c r="I18" s="376"/>
      <c r="J18" s="245" t="n">
        <v>3</v>
      </c>
      <c r="K18" s="245" t="s">
        <v>143</v>
      </c>
      <c r="L18" s="377"/>
      <c r="N18" s="378"/>
    </row>
    <row r="19" s="246" customFormat="true" ht="18" hidden="false" customHeight="true" outlineLevel="0" collapsed="false">
      <c r="A19" s="300" t="s">
        <v>301</v>
      </c>
      <c r="B19" s="245" t="n">
        <v>5228</v>
      </c>
      <c r="C19" s="245"/>
      <c r="D19" s="245" t="n">
        <v>2768</v>
      </c>
      <c r="E19" s="245" t="s">
        <v>143</v>
      </c>
      <c r="F19" s="376"/>
      <c r="G19" s="245" t="n">
        <v>439</v>
      </c>
      <c r="H19" s="245" t="n">
        <v>483</v>
      </c>
      <c r="I19" s="376"/>
      <c r="J19" s="245" t="n">
        <v>36</v>
      </c>
      <c r="K19" s="245" t="s">
        <v>143</v>
      </c>
      <c r="L19" s="377"/>
      <c r="N19" s="378"/>
    </row>
    <row r="20" s="267" customFormat="true" ht="9" hidden="false" customHeight="true" outlineLevel="0" collapsed="false">
      <c r="A20" s="263" t="s">
        <v>30</v>
      </c>
      <c r="B20" s="330" t="n">
        <v>165418</v>
      </c>
      <c r="C20" s="330"/>
      <c r="D20" s="330" t="n">
        <v>51535</v>
      </c>
      <c r="E20" s="330" t="n">
        <v>12</v>
      </c>
      <c r="F20" s="380"/>
      <c r="G20" s="330" t="n">
        <v>2466</v>
      </c>
      <c r="H20" s="330" t="n">
        <v>593</v>
      </c>
      <c r="I20" s="380"/>
      <c r="J20" s="330" t="n">
        <v>666</v>
      </c>
      <c r="K20" s="330" t="n">
        <v>198</v>
      </c>
      <c r="L20" s="381"/>
      <c r="N20" s="382"/>
      <c r="O20" s="246"/>
      <c r="Y20" s="383"/>
      <c r="Z20" s="383"/>
    </row>
    <row r="21" s="237" customFormat="true" ht="9" hidden="false" customHeight="true" outlineLevel="0" collapsed="false">
      <c r="A21" s="408"/>
      <c r="B21" s="409"/>
      <c r="C21" s="409"/>
      <c r="D21" s="410"/>
      <c r="E21" s="410"/>
      <c r="F21" s="411"/>
      <c r="G21" s="410"/>
      <c r="H21" s="410"/>
      <c r="I21" s="409"/>
      <c r="J21" s="410"/>
      <c r="K21" s="410"/>
    </row>
    <row r="22" s="237" customFormat="true" ht="9" hidden="false" customHeight="true" outlineLevel="0" collapsed="false">
      <c r="A22" s="263" t="s">
        <v>40</v>
      </c>
      <c r="B22" s="221" t="s">
        <v>143</v>
      </c>
      <c r="C22" s="221"/>
      <c r="D22" s="337"/>
      <c r="E22" s="221" t="s">
        <v>143</v>
      </c>
      <c r="F22" s="337"/>
      <c r="G22" s="221" t="s">
        <v>143</v>
      </c>
      <c r="H22" s="221" t="s">
        <v>143</v>
      </c>
      <c r="I22" s="221"/>
      <c r="J22" s="221" t="s">
        <v>143</v>
      </c>
      <c r="K22" s="221" t="s">
        <v>143</v>
      </c>
    </row>
    <row r="23" s="237" customFormat="true" ht="9" hidden="false" customHeight="true" outlineLevel="0" collapsed="false">
      <c r="A23" s="263"/>
      <c r="B23" s="221"/>
      <c r="C23" s="221"/>
      <c r="D23" s="337"/>
      <c r="E23" s="221"/>
      <c r="F23" s="337"/>
      <c r="G23" s="221"/>
      <c r="H23" s="221"/>
      <c r="I23" s="221"/>
      <c r="J23" s="221"/>
      <c r="K23" s="221"/>
    </row>
    <row r="24" s="237" customFormat="true" ht="9" hidden="false" customHeight="true" outlineLevel="0" collapsed="false">
      <c r="A24" s="263" t="s">
        <v>46</v>
      </c>
      <c r="B24" s="221" t="s">
        <v>143</v>
      </c>
      <c r="C24" s="221"/>
      <c r="D24" s="337"/>
      <c r="E24" s="221" t="s">
        <v>143</v>
      </c>
      <c r="F24" s="337"/>
      <c r="G24" s="221" t="s">
        <v>143</v>
      </c>
      <c r="H24" s="221" t="s">
        <v>143</v>
      </c>
      <c r="I24" s="221"/>
      <c r="J24" s="221" t="s">
        <v>143</v>
      </c>
      <c r="K24" s="221" t="s">
        <v>143</v>
      </c>
    </row>
    <row r="25" s="237" customFormat="true" ht="9" hidden="false" customHeight="true" outlineLevel="0" collapsed="false">
      <c r="A25" s="408"/>
      <c r="B25" s="409"/>
      <c r="C25" s="409"/>
      <c r="D25" s="410"/>
      <c r="E25" s="410"/>
      <c r="F25" s="411"/>
      <c r="G25" s="410"/>
      <c r="H25" s="410"/>
      <c r="I25" s="409"/>
      <c r="J25" s="410"/>
      <c r="K25" s="410"/>
    </row>
    <row r="26" s="69" customFormat="true" ht="18" hidden="false" customHeight="true" outlineLevel="0" collapsed="false">
      <c r="A26" s="298" t="s">
        <v>349</v>
      </c>
      <c r="B26" s="258" t="n">
        <v>1387</v>
      </c>
      <c r="C26" s="258"/>
      <c r="D26" s="258" t="n">
        <v>1173</v>
      </c>
      <c r="E26" s="258" t="s">
        <v>143</v>
      </c>
      <c r="F26" s="258"/>
      <c r="G26" s="258" t="n">
        <v>52</v>
      </c>
      <c r="H26" s="258" t="n">
        <v>20</v>
      </c>
      <c r="I26" s="258"/>
      <c r="J26" s="258" t="n">
        <v>211</v>
      </c>
      <c r="K26" s="258" t="n">
        <v>21</v>
      </c>
      <c r="L26" s="377"/>
      <c r="M26" s="377"/>
      <c r="N26" s="378"/>
      <c r="O26" s="130"/>
      <c r="P26" s="130"/>
      <c r="Q26" s="130"/>
      <c r="R26" s="412"/>
      <c r="S26" s="130"/>
      <c r="T26" s="130"/>
      <c r="U26" s="412"/>
      <c r="V26" s="130"/>
      <c r="W26" s="130"/>
      <c r="X26" s="130"/>
      <c r="Y26" s="130"/>
      <c r="Z26" s="130"/>
    </row>
    <row r="27" s="246" customFormat="true" ht="9" hidden="false" customHeight="true" outlineLevel="0" collapsed="false">
      <c r="A27" s="300" t="s">
        <v>30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377"/>
      <c r="M27" s="377"/>
      <c r="N27" s="378"/>
      <c r="R27" s="412"/>
      <c r="U27" s="412"/>
    </row>
    <row r="28" s="267" customFormat="true" ht="18" hidden="false" customHeight="true" outlineLevel="0" collapsed="false">
      <c r="A28" s="298" t="s">
        <v>334</v>
      </c>
      <c r="B28" s="258" t="s">
        <v>143</v>
      </c>
      <c r="C28" s="258"/>
      <c r="D28" s="258" t="s">
        <v>143</v>
      </c>
      <c r="E28" s="258" t="s">
        <v>143</v>
      </c>
      <c r="F28" s="258"/>
      <c r="G28" s="258" t="s">
        <v>143</v>
      </c>
      <c r="H28" s="258" t="s">
        <v>143</v>
      </c>
      <c r="I28" s="258"/>
      <c r="J28" s="258" t="s">
        <v>143</v>
      </c>
      <c r="K28" s="258" t="s">
        <v>143</v>
      </c>
      <c r="L28" s="377"/>
      <c r="M28" s="377"/>
      <c r="N28" s="378"/>
      <c r="R28" s="412"/>
      <c r="U28" s="412"/>
    </row>
    <row r="29" s="246" customFormat="true" ht="9" hidden="false" customHeight="true" outlineLevel="0" collapsed="false">
      <c r="A29" s="300" t="s">
        <v>305</v>
      </c>
      <c r="B29" s="258" t="n">
        <v>2085</v>
      </c>
      <c r="C29" s="258"/>
      <c r="D29" s="258" t="n">
        <v>14573</v>
      </c>
      <c r="E29" s="258" t="s">
        <v>143</v>
      </c>
      <c r="F29" s="258"/>
      <c r="G29" s="258" t="n">
        <v>343</v>
      </c>
      <c r="H29" s="258" t="s">
        <v>143</v>
      </c>
      <c r="I29" s="258"/>
      <c r="J29" s="258" t="n">
        <v>365</v>
      </c>
      <c r="K29" s="258" t="n">
        <v>3</v>
      </c>
      <c r="L29" s="377"/>
      <c r="M29" s="377"/>
      <c r="N29" s="378"/>
      <c r="R29" s="412"/>
      <c r="U29" s="412"/>
    </row>
    <row r="30" s="246" customFormat="true" ht="9" hidden="false" customHeight="true" outlineLevel="0" collapsed="false">
      <c r="A30" s="300" t="s">
        <v>267</v>
      </c>
      <c r="B30" s="258" t="n">
        <v>1979</v>
      </c>
      <c r="C30" s="258"/>
      <c r="D30" s="258" t="n">
        <v>2327</v>
      </c>
      <c r="E30" s="258" t="s">
        <v>143</v>
      </c>
      <c r="F30" s="258"/>
      <c r="G30" s="258" t="n">
        <v>25</v>
      </c>
      <c r="H30" s="258" t="n">
        <v>6</v>
      </c>
      <c r="I30" s="258"/>
      <c r="J30" s="258" t="n">
        <v>170</v>
      </c>
      <c r="K30" s="258" t="n">
        <v>53</v>
      </c>
      <c r="L30" s="377"/>
      <c r="M30" s="377"/>
      <c r="N30" s="378"/>
      <c r="R30" s="412"/>
      <c r="U30" s="412"/>
    </row>
    <row r="31" s="69" customFormat="true" ht="18" hidden="false" customHeight="true" outlineLevel="0" collapsed="false">
      <c r="A31" s="298" t="s">
        <v>335</v>
      </c>
      <c r="B31" s="258" t="n">
        <v>34</v>
      </c>
      <c r="C31" s="258"/>
      <c r="D31" s="258" t="n">
        <v>190</v>
      </c>
      <c r="E31" s="258" t="s">
        <v>143</v>
      </c>
      <c r="F31" s="258"/>
      <c r="G31" s="258" t="s">
        <v>143</v>
      </c>
      <c r="H31" s="258" t="s">
        <v>143</v>
      </c>
      <c r="I31" s="258"/>
      <c r="J31" s="258" t="s">
        <v>143</v>
      </c>
      <c r="K31" s="258" t="s">
        <v>143</v>
      </c>
      <c r="L31" s="377"/>
      <c r="M31" s="377"/>
      <c r="N31" s="378"/>
      <c r="O31" s="130"/>
      <c r="P31" s="130"/>
      <c r="Q31" s="130"/>
      <c r="R31" s="412"/>
      <c r="S31" s="130"/>
      <c r="T31" s="130"/>
      <c r="U31" s="412"/>
      <c r="V31" s="130"/>
      <c r="W31" s="130"/>
      <c r="X31" s="130"/>
      <c r="Y31" s="130"/>
      <c r="Z31" s="130"/>
    </row>
    <row r="32" s="148" customFormat="true" ht="9" hidden="false" customHeight="true" outlineLevel="0" collapsed="false">
      <c r="A32" s="263" t="s">
        <v>58</v>
      </c>
      <c r="B32" s="264" t="n">
        <v>5485</v>
      </c>
      <c r="C32" s="264"/>
      <c r="D32" s="264" t="n">
        <v>18263</v>
      </c>
      <c r="E32" s="264" t="s">
        <v>143</v>
      </c>
      <c r="F32" s="264"/>
      <c r="G32" s="264" t="n">
        <v>420</v>
      </c>
      <c r="H32" s="264" t="n">
        <v>26</v>
      </c>
      <c r="I32" s="264"/>
      <c r="J32" s="264" t="n">
        <v>746</v>
      </c>
      <c r="K32" s="264" t="n">
        <v>77</v>
      </c>
      <c r="L32" s="381"/>
      <c r="M32" s="381"/>
      <c r="N32" s="382"/>
      <c r="R32" s="413"/>
      <c r="U32" s="413"/>
    </row>
    <row r="33" s="148" customFormat="true" ht="9" hidden="false" customHeight="true" outlineLevel="0" collapsed="false">
      <c r="B33" s="264"/>
      <c r="C33" s="232"/>
      <c r="D33" s="264"/>
      <c r="E33" s="264"/>
      <c r="F33" s="232"/>
      <c r="G33" s="264"/>
      <c r="H33" s="264"/>
      <c r="I33" s="232"/>
      <c r="J33" s="264"/>
      <c r="K33" s="264"/>
      <c r="L33" s="381"/>
      <c r="M33" s="381"/>
      <c r="N33" s="382"/>
      <c r="R33" s="413"/>
      <c r="U33" s="413"/>
    </row>
    <row r="34" s="69" customFormat="true" ht="18" hidden="false" customHeight="true" outlineLevel="0" collapsed="false">
      <c r="A34" s="298" t="s">
        <v>307</v>
      </c>
      <c r="B34" s="258" t="n">
        <v>475</v>
      </c>
      <c r="C34" s="258"/>
      <c r="D34" s="258" t="n">
        <v>1691</v>
      </c>
      <c r="E34" s="258" t="s">
        <v>143</v>
      </c>
      <c r="F34" s="258"/>
      <c r="G34" s="258" t="n">
        <v>120</v>
      </c>
      <c r="H34" s="258" t="s">
        <v>143</v>
      </c>
      <c r="I34" s="258"/>
      <c r="J34" s="258" t="n">
        <v>50</v>
      </c>
      <c r="K34" s="258" t="s">
        <v>143</v>
      </c>
      <c r="L34" s="377"/>
      <c r="M34" s="377"/>
      <c r="N34" s="378"/>
      <c r="O34" s="130"/>
      <c r="P34" s="130"/>
      <c r="Q34" s="130"/>
      <c r="R34" s="412"/>
      <c r="S34" s="130"/>
      <c r="T34" s="130"/>
      <c r="U34" s="412"/>
      <c r="V34" s="130"/>
      <c r="W34" s="130"/>
      <c r="X34" s="130"/>
      <c r="Y34" s="130"/>
      <c r="Z34" s="130"/>
    </row>
    <row r="35" s="142" customFormat="true" ht="9" hidden="false" customHeight="true" outlineLevel="0" collapsed="false">
      <c r="A35" s="263" t="s">
        <v>70</v>
      </c>
      <c r="B35" s="264" t="n">
        <v>475</v>
      </c>
      <c r="C35" s="264"/>
      <c r="D35" s="264" t="n">
        <v>1691</v>
      </c>
      <c r="E35" s="264" t="s">
        <v>143</v>
      </c>
      <c r="F35" s="264"/>
      <c r="G35" s="264" t="n">
        <v>120</v>
      </c>
      <c r="H35" s="264" t="s">
        <v>143</v>
      </c>
      <c r="I35" s="264"/>
      <c r="J35" s="264" t="n">
        <v>50</v>
      </c>
      <c r="K35" s="264" t="s">
        <v>143</v>
      </c>
      <c r="L35" s="381"/>
      <c r="M35" s="381"/>
      <c r="N35" s="382"/>
      <c r="R35" s="413"/>
      <c r="U35" s="413"/>
    </row>
    <row r="36" s="142" customFormat="true" ht="9" hidden="false" customHeight="true" outlineLevel="0" collapsed="false">
      <c r="A36" s="148"/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381"/>
      <c r="M36" s="381"/>
      <c r="N36" s="382"/>
      <c r="R36" s="413"/>
      <c r="U36" s="413"/>
    </row>
    <row r="37" s="148" customFormat="true" ht="9" hidden="false" customHeight="true" outlineLevel="0" collapsed="false">
      <c r="A37" s="257" t="s">
        <v>308</v>
      </c>
      <c r="B37" s="258" t="n">
        <v>546</v>
      </c>
      <c r="C37" s="258"/>
      <c r="D37" s="258" t="n">
        <v>2025</v>
      </c>
      <c r="E37" s="258" t="s">
        <v>143</v>
      </c>
      <c r="F37" s="258"/>
      <c r="G37" s="258" t="n">
        <v>27</v>
      </c>
      <c r="H37" s="258" t="n">
        <v>17</v>
      </c>
      <c r="I37" s="258"/>
      <c r="J37" s="258" t="n">
        <v>137</v>
      </c>
      <c r="K37" s="258" t="n">
        <v>36</v>
      </c>
      <c r="L37" s="377"/>
      <c r="M37" s="377"/>
      <c r="N37" s="378"/>
      <c r="R37" s="412"/>
      <c r="U37" s="412"/>
    </row>
    <row r="38" s="148" customFormat="true" ht="9" hidden="false" customHeight="true" outlineLevel="0" collapsed="false">
      <c r="A38" s="263" t="s">
        <v>76</v>
      </c>
      <c r="B38" s="264" t="n">
        <v>546</v>
      </c>
      <c r="C38" s="264"/>
      <c r="D38" s="264" t="n">
        <v>2025</v>
      </c>
      <c r="E38" s="264" t="s">
        <v>143</v>
      </c>
      <c r="F38" s="264"/>
      <c r="G38" s="264" t="n">
        <v>27</v>
      </c>
      <c r="H38" s="264" t="n">
        <v>17</v>
      </c>
      <c r="I38" s="264"/>
      <c r="J38" s="264" t="n">
        <v>137</v>
      </c>
      <c r="K38" s="264" t="n">
        <v>36</v>
      </c>
      <c r="L38" s="381"/>
      <c r="M38" s="381"/>
      <c r="N38" s="382"/>
      <c r="R38" s="413"/>
      <c r="U38" s="413"/>
    </row>
    <row r="39" s="148" customFormat="true" ht="9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381"/>
      <c r="M39" s="381"/>
      <c r="N39" s="382"/>
      <c r="R39" s="413"/>
      <c r="U39" s="413"/>
    </row>
    <row r="40" s="148" customFormat="true" ht="9" hidden="false" customHeight="true" outlineLevel="0" collapsed="false">
      <c r="A40" s="257" t="s">
        <v>309</v>
      </c>
      <c r="B40" s="258" t="n">
        <v>644</v>
      </c>
      <c r="C40" s="258"/>
      <c r="D40" s="258" t="n">
        <v>3030</v>
      </c>
      <c r="E40" s="258" t="s">
        <v>143</v>
      </c>
      <c r="F40" s="258"/>
      <c r="G40" s="258" t="n">
        <v>90</v>
      </c>
      <c r="H40" s="258" t="s">
        <v>143</v>
      </c>
      <c r="I40" s="258"/>
      <c r="J40" s="258" t="n">
        <v>483</v>
      </c>
      <c r="K40" s="258" t="s">
        <v>143</v>
      </c>
      <c r="L40" s="377"/>
      <c r="M40" s="377"/>
      <c r="N40" s="378"/>
      <c r="R40" s="412"/>
      <c r="U40" s="412"/>
    </row>
    <row r="41" s="148" customFormat="true" ht="9" hidden="false" customHeight="true" outlineLevel="0" collapsed="false">
      <c r="A41" s="263" t="s">
        <v>88</v>
      </c>
      <c r="B41" s="264" t="n">
        <v>644</v>
      </c>
      <c r="C41" s="264"/>
      <c r="D41" s="264" t="n">
        <v>3030</v>
      </c>
      <c r="E41" s="264" t="s">
        <v>143</v>
      </c>
      <c r="F41" s="264"/>
      <c r="G41" s="264" t="n">
        <v>90</v>
      </c>
      <c r="H41" s="264" t="s">
        <v>143</v>
      </c>
      <c r="I41" s="264"/>
      <c r="J41" s="264" t="n">
        <v>483</v>
      </c>
      <c r="K41" s="264" t="s">
        <v>143</v>
      </c>
      <c r="L41" s="381"/>
      <c r="M41" s="381"/>
      <c r="N41" s="382"/>
      <c r="R41" s="413"/>
      <c r="U41" s="413"/>
    </row>
    <row r="42" s="148" customFormat="true" ht="9" hidden="false" customHeight="true" outlineLevel="0" collapsed="false"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381"/>
      <c r="M42" s="381"/>
      <c r="N42" s="382"/>
      <c r="R42" s="413"/>
      <c r="U42" s="413"/>
    </row>
    <row r="43" s="148" customFormat="true" ht="9" hidden="false" customHeight="true" outlineLevel="0" collapsed="false">
      <c r="A43" s="263" t="s">
        <v>108</v>
      </c>
      <c r="B43" s="217" t="s">
        <v>143</v>
      </c>
      <c r="C43" s="217"/>
      <c r="D43" s="23"/>
      <c r="E43" s="217" t="s">
        <v>143</v>
      </c>
      <c r="F43" s="23"/>
      <c r="G43" s="217" t="s">
        <v>143</v>
      </c>
      <c r="H43" s="217" t="s">
        <v>143</v>
      </c>
      <c r="I43" s="217"/>
      <c r="J43" s="217" t="s">
        <v>143</v>
      </c>
      <c r="K43" s="217" t="s">
        <v>143</v>
      </c>
      <c r="L43" s="381"/>
      <c r="M43" s="381"/>
      <c r="N43" s="382"/>
      <c r="R43" s="413"/>
      <c r="U43" s="413"/>
    </row>
    <row r="44" s="148" customFormat="true" ht="9" hidden="false" customHeight="tru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381"/>
      <c r="M44" s="381"/>
      <c r="N44" s="382"/>
      <c r="R44" s="413"/>
      <c r="U44" s="413"/>
    </row>
    <row r="45" s="142" customFormat="true" ht="9" hidden="false" customHeight="true" outlineLevel="0" collapsed="false">
      <c r="A45" s="257" t="s">
        <v>310</v>
      </c>
      <c r="B45" s="258" t="n">
        <v>8508</v>
      </c>
      <c r="C45" s="258"/>
      <c r="D45" s="258" t="n">
        <v>11996</v>
      </c>
      <c r="E45" s="258" t="s">
        <v>143</v>
      </c>
      <c r="F45" s="258"/>
      <c r="G45" s="258" t="n">
        <v>415</v>
      </c>
      <c r="H45" s="258" t="s">
        <v>143</v>
      </c>
      <c r="I45" s="258"/>
      <c r="J45" s="258" t="n">
        <v>427</v>
      </c>
      <c r="K45" s="258" t="s">
        <v>143</v>
      </c>
      <c r="L45" s="377"/>
      <c r="M45" s="377"/>
      <c r="N45" s="378"/>
      <c r="R45" s="412"/>
      <c r="U45" s="412"/>
    </row>
    <row r="46" s="142" customFormat="true" ht="9" hidden="false" customHeight="true" outlineLevel="0" collapsed="false">
      <c r="A46" s="257" t="s">
        <v>311</v>
      </c>
      <c r="B46" s="258" t="n">
        <v>1721</v>
      </c>
      <c r="C46" s="258"/>
      <c r="D46" s="258" t="n">
        <v>3043</v>
      </c>
      <c r="E46" s="258" t="n">
        <v>280</v>
      </c>
      <c r="F46" s="258"/>
      <c r="G46" s="258" t="n">
        <v>208</v>
      </c>
      <c r="H46" s="258" t="n">
        <v>190</v>
      </c>
      <c r="I46" s="258"/>
      <c r="J46" s="258" t="n">
        <v>222</v>
      </c>
      <c r="K46" s="258" t="n">
        <v>98</v>
      </c>
      <c r="L46" s="377"/>
      <c r="M46" s="377"/>
      <c r="N46" s="378"/>
      <c r="R46" s="412"/>
      <c r="U46" s="412"/>
    </row>
    <row r="47" s="148" customFormat="true" ht="9" hidden="false" customHeight="true" outlineLevel="0" collapsed="false">
      <c r="A47" s="263" t="s">
        <v>154</v>
      </c>
      <c r="B47" s="264" t="n">
        <v>10229</v>
      </c>
      <c r="C47" s="264"/>
      <c r="D47" s="264" t="n">
        <v>15039</v>
      </c>
      <c r="E47" s="264" t="n">
        <v>280</v>
      </c>
      <c r="F47" s="264"/>
      <c r="G47" s="264" t="n">
        <v>623</v>
      </c>
      <c r="H47" s="264" t="n">
        <v>190</v>
      </c>
      <c r="I47" s="264"/>
      <c r="J47" s="264" t="n">
        <v>649</v>
      </c>
      <c r="K47" s="264" t="n">
        <v>98</v>
      </c>
      <c r="L47" s="381"/>
      <c r="M47" s="381"/>
      <c r="N47" s="382"/>
      <c r="R47" s="413"/>
      <c r="U47" s="413"/>
    </row>
    <row r="48" s="148" customFormat="true" ht="9" hidden="false" customHeight="true" outlineLevel="0" collapsed="false">
      <c r="A48" s="142"/>
      <c r="B48" s="232"/>
      <c r="C48" s="264"/>
      <c r="D48" s="232"/>
      <c r="E48" s="232"/>
      <c r="F48" s="264"/>
      <c r="G48" s="232"/>
      <c r="H48" s="232"/>
      <c r="I48" s="264"/>
      <c r="J48" s="232"/>
      <c r="K48" s="232"/>
      <c r="L48" s="414"/>
      <c r="M48" s="385"/>
    </row>
    <row r="49" s="148" customFormat="true" ht="9" hidden="false" customHeight="true" outlineLevel="0" collapsed="false">
      <c r="A49" s="263" t="s">
        <v>121</v>
      </c>
      <c r="B49" s="264" t="n">
        <v>271533</v>
      </c>
      <c r="C49" s="264"/>
      <c r="D49" s="264" t="n">
        <v>275163</v>
      </c>
      <c r="E49" s="264" t="n">
        <v>388</v>
      </c>
      <c r="F49" s="264"/>
      <c r="G49" s="264" t="n">
        <v>16675</v>
      </c>
      <c r="H49" s="264" t="n">
        <v>2494</v>
      </c>
      <c r="I49" s="264"/>
      <c r="J49" s="264" t="n">
        <v>6222</v>
      </c>
      <c r="K49" s="264" t="n">
        <v>1127</v>
      </c>
      <c r="L49" s="381"/>
      <c r="N49" s="382"/>
      <c r="R49" s="413"/>
      <c r="U49" s="413"/>
    </row>
    <row r="50" s="148" customFormat="true" ht="9" hidden="false" customHeight="true" outlineLevel="0" collapsed="false">
      <c r="A50" s="275" t="s">
        <v>155</v>
      </c>
      <c r="B50" s="264" t="n">
        <v>77013</v>
      </c>
      <c r="C50" s="264"/>
      <c r="D50" s="264" t="n">
        <v>154649</v>
      </c>
      <c r="E50" s="264" t="n">
        <v>37</v>
      </c>
      <c r="F50" s="264"/>
      <c r="G50" s="264" t="n">
        <v>9761</v>
      </c>
      <c r="H50" s="264" t="n">
        <v>1268</v>
      </c>
      <c r="I50" s="264"/>
      <c r="J50" s="264" t="n">
        <v>2966</v>
      </c>
      <c r="K50" s="264" t="n">
        <v>654</v>
      </c>
      <c r="L50" s="381"/>
      <c r="M50" s="381"/>
      <c r="R50" s="413"/>
      <c r="U50" s="413"/>
    </row>
    <row r="51" s="148" customFormat="true" ht="9" hidden="false" customHeight="true" outlineLevel="0" collapsed="false">
      <c r="A51" s="275" t="s">
        <v>125</v>
      </c>
      <c r="B51" s="264" t="n">
        <v>177141</v>
      </c>
      <c r="C51" s="264"/>
      <c r="D51" s="264" t="n">
        <v>80466</v>
      </c>
      <c r="E51" s="264" t="n">
        <v>71</v>
      </c>
      <c r="F51" s="264"/>
      <c r="G51" s="264" t="n">
        <v>5634</v>
      </c>
      <c r="H51" s="264" t="n">
        <v>993</v>
      </c>
      <c r="I51" s="264"/>
      <c r="J51" s="264" t="n">
        <v>1191</v>
      </c>
      <c r="K51" s="264" t="n">
        <v>262</v>
      </c>
      <c r="M51" s="381"/>
      <c r="N51" s="142"/>
      <c r="R51" s="413"/>
      <c r="U51" s="413"/>
    </row>
    <row r="52" s="142" customFormat="true" ht="9" hidden="false" customHeight="true" outlineLevel="0" collapsed="false">
      <c r="A52" s="275" t="s">
        <v>127</v>
      </c>
      <c r="B52" s="264" t="n">
        <v>17379</v>
      </c>
      <c r="C52" s="264"/>
      <c r="D52" s="264" t="n">
        <v>40048</v>
      </c>
      <c r="E52" s="264" t="n">
        <v>280</v>
      </c>
      <c r="F52" s="264"/>
      <c r="G52" s="264" t="n">
        <v>1280</v>
      </c>
      <c r="H52" s="264" t="n">
        <v>233</v>
      </c>
      <c r="I52" s="264"/>
      <c r="J52" s="264" t="n">
        <v>2065</v>
      </c>
      <c r="K52" s="264" t="n">
        <v>211</v>
      </c>
      <c r="L52" s="381"/>
      <c r="M52" s="381"/>
      <c r="N52" s="382" t="s">
        <v>350</v>
      </c>
      <c r="R52" s="413"/>
      <c r="U52" s="413"/>
    </row>
    <row r="53" s="142" customFormat="true" ht="9" hidden="false" customHeight="true" outlineLevel="0" collapsed="false">
      <c r="A53" s="415"/>
      <c r="B53" s="416"/>
      <c r="C53" s="192"/>
      <c r="D53" s="192"/>
      <c r="E53" s="192"/>
      <c r="F53" s="417"/>
      <c r="G53" s="192"/>
      <c r="H53" s="192"/>
      <c r="I53" s="417"/>
      <c r="J53" s="192"/>
      <c r="K53" s="192"/>
      <c r="N53" s="148"/>
      <c r="P53" s="362"/>
      <c r="Q53" s="418"/>
      <c r="R53" s="418"/>
      <c r="S53" s="148"/>
      <c r="T53" s="148"/>
      <c r="U53" s="148"/>
      <c r="V53" s="148"/>
      <c r="W53" s="148"/>
    </row>
    <row r="54" s="142" customFormat="true" ht="9" hidden="false" customHeight="true" outlineLevel="0" collapsed="false">
      <c r="A54" s="419"/>
      <c r="B54" s="148"/>
      <c r="C54" s="148"/>
      <c r="D54" s="148"/>
      <c r="E54" s="148"/>
      <c r="F54" s="148"/>
      <c r="G54" s="148"/>
      <c r="H54" s="148"/>
      <c r="I54" s="148"/>
      <c r="J54" s="148"/>
      <c r="M54" s="330"/>
      <c r="X54" s="418"/>
      <c r="Y54" s="418"/>
      <c r="Z54" s="420"/>
    </row>
    <row r="55" s="142" customFormat="true" ht="9" hidden="false" customHeight="true" outlineLevel="0" collapsed="false">
      <c r="A55" s="357" t="s">
        <v>336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M55" s="330"/>
      <c r="N55" s="148"/>
      <c r="O55" s="382"/>
      <c r="P55" s="246"/>
      <c r="Q55" s="418"/>
      <c r="R55" s="418"/>
      <c r="S55" s="148"/>
      <c r="T55" s="148"/>
      <c r="U55" s="148"/>
      <c r="V55" s="148"/>
      <c r="W55" s="148"/>
    </row>
    <row r="56" s="148" customFormat="true" ht="9" hidden="false" customHeight="false" outlineLevel="0" collapsed="false">
      <c r="A56" s="421" t="s">
        <v>351</v>
      </c>
      <c r="B56" s="142"/>
      <c r="C56" s="142"/>
      <c r="D56" s="421"/>
      <c r="E56" s="142"/>
      <c r="F56" s="142"/>
      <c r="G56" s="142"/>
      <c r="H56" s="142"/>
      <c r="I56" s="142"/>
      <c r="M56" s="330"/>
    </row>
    <row r="57" s="246" customFormat="true" ht="12.75" hidden="false" customHeight="true" outlineLevel="0" collapsed="false">
      <c r="A57" s="331"/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M57" s="330"/>
      <c r="N57" s="142"/>
      <c r="O57" s="382"/>
      <c r="P57" s="392"/>
      <c r="Q57" s="418"/>
      <c r="R57" s="418"/>
      <c r="S57" s="142"/>
      <c r="T57" s="142"/>
      <c r="U57" s="142"/>
      <c r="V57" s="142"/>
      <c r="W57" s="142"/>
    </row>
    <row r="58" s="246" customFormat="true" ht="12.75" hidden="false" customHeight="true" outlineLevel="0" collapsed="false">
      <c r="A58" s="331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246" customFormat="true" ht="12.75" hidden="false" customHeight="true" outlineLevel="0" collapsed="false"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M59" s="142"/>
      <c r="N59" s="330"/>
      <c r="O59" s="330"/>
      <c r="P59" s="380"/>
      <c r="Q59" s="330"/>
      <c r="R59" s="330"/>
      <c r="S59" s="380"/>
      <c r="T59" s="330"/>
      <c r="U59" s="330"/>
      <c r="V59" s="148"/>
      <c r="W59" s="142"/>
    </row>
    <row r="60" customFormat="false" ht="12.75" hidden="false" customHeight="true" outlineLevel="0" collapsed="false"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M60" s="142"/>
      <c r="N60" s="330"/>
      <c r="O60" s="330"/>
      <c r="P60" s="380"/>
      <c r="Q60" s="330"/>
      <c r="R60" s="330"/>
      <c r="S60" s="380"/>
      <c r="T60" s="330"/>
      <c r="U60" s="330"/>
      <c r="V60" s="148"/>
      <c r="W60" s="142"/>
    </row>
    <row r="61" customFormat="false" ht="12.75" hidden="false" customHeight="true" outlineLevel="0" collapsed="false"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M61" s="148"/>
      <c r="N61" s="330"/>
      <c r="O61" s="330"/>
      <c r="P61" s="380"/>
      <c r="Q61" s="330"/>
      <c r="R61" s="330"/>
      <c r="S61" s="380"/>
      <c r="T61" s="330"/>
      <c r="U61" s="330"/>
      <c r="V61" s="148"/>
      <c r="W61" s="148"/>
    </row>
    <row r="62" s="392" customFormat="true" ht="12.75" hidden="false" customHeight="true" outlineLevel="0" collapsed="false">
      <c r="A62" s="391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M62" s="246"/>
      <c r="N62" s="330"/>
      <c r="O62" s="330"/>
      <c r="P62" s="380"/>
      <c r="Q62" s="330"/>
      <c r="R62" s="330"/>
      <c r="S62" s="380"/>
      <c r="T62" s="330"/>
      <c r="U62" s="330"/>
      <c r="V62" s="142"/>
      <c r="W62" s="246"/>
    </row>
    <row r="63" customFormat="false" ht="12.75" hidden="false" customHeight="true" outlineLevel="0" collapsed="false">
      <c r="M63" s="246"/>
      <c r="N63" s="142"/>
      <c r="O63" s="142"/>
      <c r="P63" s="142"/>
      <c r="Q63" s="142"/>
      <c r="R63" s="142"/>
      <c r="S63" s="142"/>
      <c r="T63" s="142"/>
      <c r="U63" s="142"/>
      <c r="V63" s="142"/>
      <c r="W63" s="246"/>
    </row>
    <row r="64" customFormat="false" ht="8.45" hidden="false" customHeight="true" outlineLevel="0" collapsed="false">
      <c r="M64" s="246"/>
      <c r="N64" s="142"/>
      <c r="O64" s="142"/>
      <c r="P64" s="142"/>
      <c r="Q64" s="142"/>
      <c r="R64" s="142"/>
      <c r="S64" s="142"/>
      <c r="T64" s="142"/>
      <c r="U64" s="142"/>
      <c r="V64" s="142"/>
      <c r="W64" s="246"/>
    </row>
    <row r="65" customFormat="false" ht="8.45" hidden="false" customHeight="true" outlineLevel="0" collapsed="false">
      <c r="N65" s="142"/>
      <c r="O65" s="142"/>
      <c r="P65" s="142"/>
      <c r="Q65" s="142"/>
      <c r="R65" s="142"/>
      <c r="S65" s="142"/>
      <c r="T65" s="142"/>
      <c r="U65" s="142"/>
      <c r="V65" s="142"/>
    </row>
    <row r="66" customFormat="false" ht="12.75" hidden="false" customHeight="false" outlineLevel="0" collapsed="false">
      <c r="N66" s="148"/>
      <c r="O66" s="148"/>
      <c r="P66" s="148"/>
      <c r="Q66" s="148"/>
      <c r="R66" s="148"/>
      <c r="S66" s="148"/>
      <c r="T66" s="148"/>
      <c r="U66" s="148"/>
      <c r="V66" s="148"/>
    </row>
    <row r="67" customFormat="false" ht="12.75" hidden="false" customHeight="false" outlineLevel="0" collapsed="false">
      <c r="M67" s="392"/>
      <c r="N67" s="246"/>
      <c r="O67" s="246"/>
      <c r="P67" s="246"/>
      <c r="Q67" s="246"/>
      <c r="R67" s="246"/>
      <c r="S67" s="246"/>
      <c r="T67" s="246"/>
      <c r="U67" s="246"/>
      <c r="V67" s="246"/>
      <c r="W67" s="392"/>
    </row>
    <row r="68" customFormat="false" ht="12.75" hidden="false" customHeight="false" outlineLevel="0" collapsed="false">
      <c r="N68" s="246"/>
      <c r="O68" s="246"/>
      <c r="P68" s="246"/>
      <c r="Q68" s="246"/>
      <c r="R68" s="246"/>
      <c r="S68" s="246"/>
      <c r="T68" s="246"/>
      <c r="U68" s="246"/>
      <c r="V68" s="246"/>
    </row>
    <row r="69" customFormat="false" ht="12.75" hidden="false" customHeight="false" outlineLevel="0" collapsed="false">
      <c r="N69" s="246"/>
      <c r="O69" s="246"/>
      <c r="P69" s="246"/>
      <c r="Q69" s="246"/>
      <c r="R69" s="246"/>
      <c r="S69" s="246"/>
      <c r="T69" s="246"/>
      <c r="U69" s="246"/>
      <c r="V69" s="246"/>
    </row>
    <row r="72" customFormat="false" ht="12.75" hidden="false" customHeight="false" outlineLevel="0" collapsed="false">
      <c r="N72" s="392"/>
      <c r="O72" s="392"/>
      <c r="P72" s="392"/>
      <c r="Q72" s="392"/>
      <c r="R72" s="392"/>
      <c r="S72" s="392"/>
      <c r="T72" s="392"/>
      <c r="U72" s="392"/>
      <c r="V72" s="392"/>
    </row>
  </sheetData>
  <mergeCells count="6">
    <mergeCell ref="A4:A6"/>
    <mergeCell ref="B4:B6"/>
    <mergeCell ref="D4:H4"/>
    <mergeCell ref="J4:K5"/>
    <mergeCell ref="D5:E5"/>
    <mergeCell ref="G5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54" width="8.56"/>
    <col collapsed="false" customWidth="true" hidden="false" outlineLevel="0" max="3" min="3" style="54" width="7.99"/>
    <col collapsed="false" customWidth="true" hidden="false" outlineLevel="0" max="4" min="4" style="54" width="9.7"/>
    <col collapsed="false" customWidth="true" hidden="false" outlineLevel="0" max="5" min="5" style="54" width="8.41"/>
    <col collapsed="false" customWidth="true" hidden="false" outlineLevel="0" max="6" min="6" style="54" width="7.28"/>
    <col collapsed="false" customWidth="true" hidden="false" outlineLevel="0" max="7" min="7" style="54" width="6.85"/>
    <col collapsed="false" customWidth="true" hidden="false" outlineLevel="0" max="8" min="8" style="54" width="6.99"/>
    <col collapsed="false" customWidth="true" hidden="false" outlineLevel="0" max="9" min="9" style="54" width="6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9.99"/>
    <col collapsed="false" customWidth="true" hidden="false" outlineLevel="0" max="15" min="14" style="0" width="4.99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19" min="19" style="0" width="6.99"/>
    <col collapsed="false" customWidth="true" hidden="false" outlineLevel="0" max="20" min="20" style="55" width="4.85"/>
    <col collapsed="false" customWidth="true" hidden="false" outlineLevel="0" max="21" min="21" style="0" width="17.7"/>
  </cols>
  <sheetData>
    <row r="1" s="59" customFormat="true" ht="12" hidden="false" customHeight="true" outlineLevel="0" collapsed="false">
      <c r="A1" s="56" t="s">
        <v>133</v>
      </c>
      <c r="B1" s="57"/>
      <c r="C1" s="58"/>
      <c r="D1" s="58"/>
      <c r="E1" s="58"/>
      <c r="F1" s="58"/>
      <c r="G1" s="58"/>
      <c r="H1" s="58"/>
      <c r="I1" s="58"/>
      <c r="T1" s="60"/>
    </row>
    <row r="2" customFormat="false" ht="9" hidden="false" customHeight="true" outlineLevel="0" collapsed="false">
      <c r="C2" s="61"/>
      <c r="D2" s="62"/>
      <c r="E2" s="62"/>
      <c r="F2" s="62"/>
      <c r="G2" s="62"/>
      <c r="H2" s="62"/>
      <c r="I2" s="62"/>
    </row>
    <row r="3" s="65" customFormat="true" ht="57" hidden="false" customHeight="true" outlineLevel="0" collapsed="false">
      <c r="A3" s="63" t="s">
        <v>134</v>
      </c>
      <c r="B3" s="64" t="s">
        <v>135</v>
      </c>
      <c r="C3" s="64" t="s">
        <v>136</v>
      </c>
      <c r="D3" s="64" t="s">
        <v>137</v>
      </c>
      <c r="E3" s="64" t="s">
        <v>138</v>
      </c>
      <c r="F3" s="64" t="s">
        <v>139</v>
      </c>
      <c r="G3" s="64" t="s">
        <v>140</v>
      </c>
      <c r="H3" s="64" t="s">
        <v>141</v>
      </c>
      <c r="I3" s="64" t="s">
        <v>142</v>
      </c>
      <c r="U3" s="66"/>
    </row>
    <row r="4" s="69" customFormat="true" ht="9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K4" s="70"/>
      <c r="U4" s="71"/>
    </row>
    <row r="5" s="69" customFormat="true" ht="9" hidden="false" customHeight="true" outlineLevel="0" collapsed="false">
      <c r="A5" s="72" t="s">
        <v>20</v>
      </c>
      <c r="B5" s="73" t="s">
        <v>143</v>
      </c>
      <c r="C5" s="70" t="n">
        <v>19</v>
      </c>
      <c r="D5" s="70" t="n">
        <v>13</v>
      </c>
      <c r="E5" s="70" t="n">
        <v>29</v>
      </c>
      <c r="F5" s="70" t="n">
        <v>5</v>
      </c>
      <c r="G5" s="70" t="n">
        <v>596</v>
      </c>
      <c r="H5" s="70" t="n">
        <v>87</v>
      </c>
      <c r="I5" s="70" t="n">
        <v>1</v>
      </c>
      <c r="K5" s="73"/>
      <c r="L5" s="70"/>
      <c r="U5" s="74"/>
    </row>
    <row r="6" s="69" customFormat="true" ht="9" hidden="false" customHeight="true" outlineLevel="0" collapsed="false">
      <c r="A6" s="72" t="s">
        <v>144</v>
      </c>
      <c r="B6" s="73" t="s">
        <v>143</v>
      </c>
      <c r="C6" s="73" t="s">
        <v>143</v>
      </c>
      <c r="D6" s="73" t="s">
        <v>143</v>
      </c>
      <c r="E6" s="70" t="n">
        <v>1</v>
      </c>
      <c r="F6" s="73" t="s">
        <v>143</v>
      </c>
      <c r="G6" s="70" t="n">
        <v>47</v>
      </c>
      <c r="H6" s="73" t="s">
        <v>143</v>
      </c>
      <c r="I6" s="73" t="s">
        <v>143</v>
      </c>
      <c r="K6" s="70"/>
      <c r="L6" s="73"/>
      <c r="U6" s="74"/>
    </row>
    <row r="7" s="69" customFormat="true" ht="9" hidden="false" customHeight="true" outlineLevel="0" collapsed="false">
      <c r="A7" s="72" t="s">
        <v>145</v>
      </c>
      <c r="B7" s="73" t="s">
        <v>143</v>
      </c>
      <c r="C7" s="70" t="n">
        <v>20</v>
      </c>
      <c r="D7" s="70" t="n">
        <v>42</v>
      </c>
      <c r="E7" s="70" t="n">
        <v>62</v>
      </c>
      <c r="F7" s="70" t="n">
        <v>9</v>
      </c>
      <c r="G7" s="70" t="n">
        <v>1339</v>
      </c>
      <c r="H7" s="70" t="n">
        <v>201</v>
      </c>
      <c r="I7" s="70" t="n">
        <v>9</v>
      </c>
      <c r="K7" s="70"/>
      <c r="L7" s="70"/>
      <c r="U7" s="74"/>
    </row>
    <row r="8" s="69" customFormat="true" ht="9" hidden="false" customHeight="true" outlineLevel="0" collapsed="false">
      <c r="A8" s="72" t="s">
        <v>146</v>
      </c>
      <c r="B8" s="73" t="s">
        <v>143</v>
      </c>
      <c r="C8" s="70" t="n">
        <v>3</v>
      </c>
      <c r="D8" s="70" t="n">
        <v>3</v>
      </c>
      <c r="E8" s="70" t="n">
        <v>4</v>
      </c>
      <c r="F8" s="70" t="n">
        <v>2</v>
      </c>
      <c r="G8" s="70" t="n">
        <v>274</v>
      </c>
      <c r="H8" s="70" t="n">
        <v>2</v>
      </c>
      <c r="I8" s="70" t="n">
        <v>2</v>
      </c>
      <c r="K8" s="75"/>
      <c r="L8" s="70"/>
      <c r="U8" s="74"/>
    </row>
    <row r="9" s="77" customFormat="true" ht="9" hidden="false" customHeight="true" outlineLevel="0" collapsed="false">
      <c r="A9" s="76" t="s">
        <v>147</v>
      </c>
      <c r="B9" s="75" t="s">
        <v>143</v>
      </c>
      <c r="C9" s="75" t="s">
        <v>148</v>
      </c>
      <c r="D9" s="75" t="s">
        <v>148</v>
      </c>
      <c r="E9" s="75" t="s">
        <v>148</v>
      </c>
      <c r="F9" s="75" t="s">
        <v>148</v>
      </c>
      <c r="G9" s="75" t="s">
        <v>148</v>
      </c>
      <c r="H9" s="75" t="s">
        <v>148</v>
      </c>
      <c r="I9" s="75" t="s">
        <v>148</v>
      </c>
      <c r="K9" s="75"/>
      <c r="L9" s="75"/>
      <c r="U9" s="78"/>
    </row>
    <row r="10" s="69" customFormat="true" ht="9" hidden="false" customHeight="true" outlineLevel="0" collapsed="false">
      <c r="A10" s="76" t="s">
        <v>149</v>
      </c>
      <c r="B10" s="75" t="s">
        <v>143</v>
      </c>
      <c r="C10" s="75" t="s">
        <v>148</v>
      </c>
      <c r="D10" s="75" t="s">
        <v>148</v>
      </c>
      <c r="E10" s="75" t="s">
        <v>148</v>
      </c>
      <c r="F10" s="75" t="s">
        <v>148</v>
      </c>
      <c r="G10" s="75" t="s">
        <v>148</v>
      </c>
      <c r="H10" s="75" t="s">
        <v>148</v>
      </c>
      <c r="I10" s="75" t="s">
        <v>148</v>
      </c>
      <c r="K10" s="70"/>
      <c r="L10" s="75"/>
      <c r="U10" s="74"/>
    </row>
    <row r="11" s="69" customFormat="true" ht="9" hidden="false" customHeight="true" outlineLevel="0" collapsed="false">
      <c r="A11" s="72" t="s">
        <v>150</v>
      </c>
      <c r="B11" s="73" t="s">
        <v>143</v>
      </c>
      <c r="C11" s="70" t="n">
        <v>21</v>
      </c>
      <c r="D11" s="70" t="n">
        <v>8</v>
      </c>
      <c r="E11" s="70" t="n">
        <v>17</v>
      </c>
      <c r="F11" s="70" t="n">
        <v>5</v>
      </c>
      <c r="G11" s="70" t="n">
        <v>576</v>
      </c>
      <c r="H11" s="70" t="n">
        <v>131</v>
      </c>
      <c r="I11" s="70" t="n">
        <v>1</v>
      </c>
      <c r="K11" s="70"/>
      <c r="L11" s="70"/>
      <c r="U11" s="74"/>
    </row>
    <row r="12" s="69" customFormat="true" ht="9" hidden="false" customHeight="true" outlineLevel="0" collapsed="false">
      <c r="A12" s="72" t="s">
        <v>79</v>
      </c>
      <c r="B12" s="73" t="s">
        <v>143</v>
      </c>
      <c r="C12" s="70" t="n">
        <v>12</v>
      </c>
      <c r="D12" s="70" t="n">
        <v>4</v>
      </c>
      <c r="E12" s="70" t="n">
        <v>4</v>
      </c>
      <c r="F12" s="70" t="n">
        <v>2</v>
      </c>
      <c r="G12" s="70" t="n">
        <v>215</v>
      </c>
      <c r="H12" s="70" t="n">
        <v>71</v>
      </c>
      <c r="I12" s="73" t="s">
        <v>143</v>
      </c>
      <c r="K12" s="70"/>
      <c r="L12" s="73"/>
      <c r="U12" s="74"/>
    </row>
    <row r="13" s="69" customFormat="true" ht="9" hidden="false" customHeight="true" outlineLevel="0" collapsed="false">
      <c r="A13" s="72" t="s">
        <v>89</v>
      </c>
      <c r="B13" s="73" t="s">
        <v>143</v>
      </c>
      <c r="C13" s="70" t="n">
        <v>11</v>
      </c>
      <c r="D13" s="70" t="n">
        <v>6</v>
      </c>
      <c r="E13" s="70" t="n">
        <v>11</v>
      </c>
      <c r="F13" s="70" t="n">
        <v>2</v>
      </c>
      <c r="G13" s="70" t="n">
        <v>159</v>
      </c>
      <c r="H13" s="70" t="n">
        <v>92</v>
      </c>
      <c r="I13" s="73" t="s">
        <v>143</v>
      </c>
      <c r="K13" s="70"/>
      <c r="L13" s="73"/>
      <c r="U13" s="74"/>
    </row>
    <row r="14" s="69" customFormat="true" ht="9" hidden="false" customHeight="true" outlineLevel="0" collapsed="false">
      <c r="A14" s="72" t="s">
        <v>151</v>
      </c>
      <c r="B14" s="73" t="s">
        <v>143</v>
      </c>
      <c r="C14" s="70" t="n">
        <v>26</v>
      </c>
      <c r="D14" s="70" t="n">
        <v>47</v>
      </c>
      <c r="E14" s="70" t="n">
        <v>37</v>
      </c>
      <c r="F14" s="70" t="n">
        <v>8</v>
      </c>
      <c r="G14" s="70" t="n">
        <v>473</v>
      </c>
      <c r="H14" s="70" t="n">
        <v>217</v>
      </c>
      <c r="I14" s="70" t="n">
        <v>1</v>
      </c>
      <c r="K14" s="70"/>
      <c r="L14" s="70"/>
      <c r="U14" s="74"/>
    </row>
    <row r="15" s="69" customFormat="true" ht="9" hidden="false" customHeight="true" outlineLevel="0" collapsed="false">
      <c r="A15" s="72" t="s">
        <v>152</v>
      </c>
      <c r="B15" s="73" t="s">
        <v>143</v>
      </c>
      <c r="C15" s="70" t="n">
        <v>32</v>
      </c>
      <c r="D15" s="70" t="n">
        <v>22</v>
      </c>
      <c r="E15" s="70" t="n">
        <v>35</v>
      </c>
      <c r="F15" s="70" t="n">
        <v>9</v>
      </c>
      <c r="G15" s="70" t="n">
        <v>348</v>
      </c>
      <c r="H15" s="70" t="n">
        <v>168</v>
      </c>
      <c r="I15" s="70" t="n">
        <v>7</v>
      </c>
      <c r="K15" s="70"/>
      <c r="L15" s="70"/>
      <c r="U15" s="74"/>
    </row>
    <row r="16" s="69" customFormat="true" ht="9" hidden="false" customHeight="true" outlineLevel="0" collapsed="false">
      <c r="A16" s="72" t="s">
        <v>9</v>
      </c>
      <c r="B16" s="73" t="s">
        <v>143</v>
      </c>
      <c r="C16" s="70" t="n">
        <v>6</v>
      </c>
      <c r="D16" s="70" t="n">
        <v>3</v>
      </c>
      <c r="E16" s="70" t="n">
        <v>5</v>
      </c>
      <c r="F16" s="70" t="n">
        <v>2</v>
      </c>
      <c r="G16" s="70" t="n">
        <v>77</v>
      </c>
      <c r="H16" s="70" t="n">
        <v>104</v>
      </c>
      <c r="I16" s="73" t="s">
        <v>143</v>
      </c>
      <c r="K16" s="70"/>
      <c r="L16" s="73"/>
    </row>
    <row r="17" s="69" customFormat="true" ht="9" hidden="false" customHeight="true" outlineLevel="0" collapsed="false">
      <c r="A17" s="72" t="s">
        <v>19</v>
      </c>
      <c r="B17" s="73" t="s">
        <v>143</v>
      </c>
      <c r="C17" s="70" t="n">
        <v>10</v>
      </c>
      <c r="D17" s="70" t="n">
        <v>2</v>
      </c>
      <c r="E17" s="70" t="n">
        <v>1</v>
      </c>
      <c r="F17" s="70" t="n">
        <v>1</v>
      </c>
      <c r="G17" s="70" t="n">
        <v>116</v>
      </c>
      <c r="H17" s="70" t="n">
        <v>48</v>
      </c>
      <c r="I17" s="70" t="n">
        <v>26</v>
      </c>
      <c r="K17" s="70"/>
      <c r="L17" s="70"/>
    </row>
    <row r="18" s="69" customFormat="true" ht="9" hidden="false" customHeight="true" outlineLevel="0" collapsed="false">
      <c r="A18" s="72" t="s">
        <v>30</v>
      </c>
      <c r="B18" s="70" t="n">
        <v>10</v>
      </c>
      <c r="C18" s="70" t="n">
        <v>47</v>
      </c>
      <c r="D18" s="70" t="n">
        <v>55</v>
      </c>
      <c r="E18" s="70" t="n">
        <v>84</v>
      </c>
      <c r="F18" s="70" t="n">
        <v>2</v>
      </c>
      <c r="G18" s="70" t="n">
        <v>296</v>
      </c>
      <c r="H18" s="70" t="n">
        <v>184</v>
      </c>
      <c r="I18" s="70" t="n">
        <v>4</v>
      </c>
      <c r="K18" s="70"/>
      <c r="L18" s="70"/>
      <c r="U18" s="74"/>
    </row>
    <row r="19" s="69" customFormat="true" ht="9" hidden="false" customHeight="true" outlineLevel="0" collapsed="false">
      <c r="A19" s="72" t="s">
        <v>40</v>
      </c>
      <c r="B19" s="73" t="s">
        <v>143</v>
      </c>
      <c r="C19" s="70" t="n">
        <v>8</v>
      </c>
      <c r="D19" s="73" t="s">
        <v>143</v>
      </c>
      <c r="E19" s="73" t="s">
        <v>143</v>
      </c>
      <c r="F19" s="70" t="n">
        <v>1</v>
      </c>
      <c r="G19" s="70" t="n">
        <v>148</v>
      </c>
      <c r="H19" s="70" t="n">
        <v>11</v>
      </c>
      <c r="I19" s="73" t="s">
        <v>143</v>
      </c>
      <c r="K19" s="70"/>
      <c r="L19" s="73"/>
    </row>
    <row r="20" s="69" customFormat="true" ht="9" hidden="false" customHeight="true" outlineLevel="0" collapsed="false">
      <c r="A20" s="72" t="s">
        <v>46</v>
      </c>
      <c r="B20" s="73" t="s">
        <v>143</v>
      </c>
      <c r="C20" s="70" t="n">
        <v>2</v>
      </c>
      <c r="D20" s="70" t="n">
        <v>2</v>
      </c>
      <c r="E20" s="73" t="s">
        <v>143</v>
      </c>
      <c r="F20" s="73" t="s">
        <v>143</v>
      </c>
      <c r="G20" s="70" t="n">
        <v>124</v>
      </c>
      <c r="H20" s="70" t="n">
        <v>1</v>
      </c>
      <c r="I20" s="73" t="s">
        <v>143</v>
      </c>
      <c r="K20" s="70"/>
      <c r="L20" s="73"/>
    </row>
    <row r="21" s="69" customFormat="true" ht="9" hidden="false" customHeight="true" outlineLevel="0" collapsed="false">
      <c r="A21" s="72" t="s">
        <v>58</v>
      </c>
      <c r="B21" s="70" t="n">
        <v>2</v>
      </c>
      <c r="C21" s="70" t="n">
        <v>22</v>
      </c>
      <c r="D21" s="70" t="n">
        <v>15</v>
      </c>
      <c r="E21" s="70" t="n">
        <v>38</v>
      </c>
      <c r="F21" s="70" t="n">
        <v>5</v>
      </c>
      <c r="G21" s="70" t="n">
        <v>351</v>
      </c>
      <c r="H21" s="70" t="n">
        <v>187</v>
      </c>
      <c r="I21" s="70" t="n">
        <v>1</v>
      </c>
      <c r="K21" s="70"/>
      <c r="L21" s="70"/>
    </row>
    <row r="22" s="69" customFormat="true" ht="9" hidden="false" customHeight="true" outlineLevel="0" collapsed="false">
      <c r="A22" s="72" t="s">
        <v>70</v>
      </c>
      <c r="B22" s="73" t="s">
        <v>143</v>
      </c>
      <c r="C22" s="70" t="n">
        <v>16</v>
      </c>
      <c r="D22" s="70" t="n">
        <v>9</v>
      </c>
      <c r="E22" s="70" t="n">
        <v>17</v>
      </c>
      <c r="F22" s="70" t="n">
        <v>3</v>
      </c>
      <c r="G22" s="70" t="n">
        <v>268</v>
      </c>
      <c r="H22" s="70" t="n">
        <v>152</v>
      </c>
      <c r="I22" s="73" t="s">
        <v>143</v>
      </c>
      <c r="K22" s="70"/>
      <c r="L22" s="73"/>
    </row>
    <row r="23" s="69" customFormat="true" ht="9" hidden="false" customHeight="true" outlineLevel="0" collapsed="false">
      <c r="A23" s="72" t="s">
        <v>76</v>
      </c>
      <c r="B23" s="73" t="s">
        <v>143</v>
      </c>
      <c r="C23" s="70" t="n">
        <v>4</v>
      </c>
      <c r="D23" s="73" t="s">
        <v>143</v>
      </c>
      <c r="E23" s="70" t="n">
        <v>2</v>
      </c>
      <c r="F23" s="70" t="s">
        <v>143</v>
      </c>
      <c r="G23" s="70" t="n">
        <v>84</v>
      </c>
      <c r="H23" s="70" t="n">
        <v>2</v>
      </c>
      <c r="I23" s="73" t="s">
        <v>143</v>
      </c>
      <c r="K23" s="70"/>
      <c r="L23" s="73"/>
    </row>
    <row r="24" s="69" customFormat="true" ht="9" hidden="false" customHeight="true" outlineLevel="0" collapsed="false">
      <c r="A24" s="72" t="s">
        <v>88</v>
      </c>
      <c r="B24" s="73" t="s">
        <v>143</v>
      </c>
      <c r="C24" s="70" t="n">
        <v>13</v>
      </c>
      <c r="D24" s="70" t="n">
        <v>8</v>
      </c>
      <c r="E24" s="70" t="n">
        <v>9</v>
      </c>
      <c r="F24" s="70" t="n">
        <v>2</v>
      </c>
      <c r="G24" s="70" t="n">
        <v>223</v>
      </c>
      <c r="H24" s="70" t="n">
        <v>24</v>
      </c>
      <c r="I24" s="73" t="s">
        <v>143</v>
      </c>
      <c r="K24" s="70"/>
      <c r="L24" s="73"/>
    </row>
    <row r="25" s="69" customFormat="true" ht="9" hidden="false" customHeight="true" outlineLevel="0" collapsed="false">
      <c r="A25" s="72" t="s">
        <v>153</v>
      </c>
      <c r="B25" s="70" t="n">
        <v>3</v>
      </c>
      <c r="C25" s="70" t="n">
        <v>12</v>
      </c>
      <c r="D25" s="70" t="n">
        <v>7</v>
      </c>
      <c r="E25" s="70" t="n">
        <v>13</v>
      </c>
      <c r="F25" s="70" t="n">
        <v>5</v>
      </c>
      <c r="G25" s="70" t="n">
        <v>372</v>
      </c>
      <c r="H25" s="70" t="n">
        <v>236</v>
      </c>
      <c r="I25" s="73" t="s">
        <v>143</v>
      </c>
      <c r="K25" s="70"/>
      <c r="L25" s="73"/>
    </row>
    <row r="26" s="69" customFormat="true" ht="9.6" hidden="false" customHeight="true" outlineLevel="0" collapsed="false">
      <c r="A26" s="72" t="s">
        <v>154</v>
      </c>
      <c r="B26" s="73" t="s">
        <v>143</v>
      </c>
      <c r="C26" s="70" t="n">
        <v>9</v>
      </c>
      <c r="D26" s="70" t="n">
        <v>7</v>
      </c>
      <c r="E26" s="70" t="n">
        <v>1</v>
      </c>
      <c r="F26" s="70" t="n">
        <v>2</v>
      </c>
      <c r="G26" s="70" t="n">
        <v>285</v>
      </c>
      <c r="H26" s="70" t="n">
        <v>106</v>
      </c>
      <c r="I26" s="73" t="s">
        <v>143</v>
      </c>
      <c r="K26" s="79"/>
      <c r="L26" s="73"/>
    </row>
    <row r="27" s="69" customFormat="true" ht="9" hidden="false" customHeight="true" outlineLevel="0" collapsed="false">
      <c r="A27" s="80" t="s">
        <v>121</v>
      </c>
      <c r="B27" s="81" t="n">
        <v>15</v>
      </c>
      <c r="C27" s="81" t="n">
        <v>293</v>
      </c>
      <c r="D27" s="81" t="n">
        <v>253</v>
      </c>
      <c r="E27" s="81" t="n">
        <v>370</v>
      </c>
      <c r="F27" s="81" t="n">
        <v>65</v>
      </c>
      <c r="G27" s="81" t="n">
        <v>6371</v>
      </c>
      <c r="H27" s="81" t="n">
        <v>2204</v>
      </c>
      <c r="I27" s="81" t="n">
        <v>52</v>
      </c>
      <c r="L27" s="82"/>
      <c r="U27" s="83"/>
    </row>
    <row r="28" s="86" customFormat="true" ht="9" hidden="false" customHeight="true" outlineLevel="0" collapsed="false">
      <c r="A28" s="31" t="s">
        <v>155</v>
      </c>
      <c r="B28" s="84" t="s">
        <v>143</v>
      </c>
      <c r="C28" s="85" t="n">
        <v>86</v>
      </c>
      <c r="D28" s="85" t="n">
        <v>76</v>
      </c>
      <c r="E28" s="85" t="n">
        <v>128</v>
      </c>
      <c r="F28" s="85" t="n">
        <v>25</v>
      </c>
      <c r="G28" s="85" t="n">
        <v>3206</v>
      </c>
      <c r="H28" s="85" t="n">
        <v>584</v>
      </c>
      <c r="I28" s="85" t="n">
        <v>13</v>
      </c>
    </row>
    <row r="29" s="86" customFormat="true" ht="9" hidden="false" customHeight="true" outlineLevel="0" collapsed="false">
      <c r="A29" s="31" t="s">
        <v>125</v>
      </c>
      <c r="B29" s="87" t="n">
        <v>10</v>
      </c>
      <c r="C29" s="87" t="n">
        <v>95</v>
      </c>
      <c r="D29" s="87" t="n">
        <v>82</v>
      </c>
      <c r="E29" s="87" t="n">
        <v>125</v>
      </c>
      <c r="F29" s="87" t="n">
        <v>14</v>
      </c>
      <c r="G29" s="87" t="n">
        <v>837</v>
      </c>
      <c r="H29" s="87" t="n">
        <v>504</v>
      </c>
      <c r="I29" s="87" t="n">
        <v>37</v>
      </c>
    </row>
    <row r="30" s="86" customFormat="true" ht="9" hidden="false" customHeight="true" outlineLevel="0" collapsed="false">
      <c r="A30" s="31" t="s">
        <v>127</v>
      </c>
      <c r="B30" s="87" t="n">
        <v>5</v>
      </c>
      <c r="C30" s="87" t="n">
        <v>86</v>
      </c>
      <c r="D30" s="87" t="n">
        <v>48</v>
      </c>
      <c r="E30" s="87" t="n">
        <v>80</v>
      </c>
      <c r="F30" s="87" t="n">
        <v>18</v>
      </c>
      <c r="G30" s="87" t="n">
        <v>1855</v>
      </c>
      <c r="H30" s="87" t="n">
        <v>719</v>
      </c>
      <c r="I30" s="87" t="n">
        <v>1</v>
      </c>
      <c r="J30" s="23"/>
      <c r="K30" s="23"/>
    </row>
    <row r="31" s="88" customFormat="true" ht="9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90"/>
      <c r="K31" s="90"/>
      <c r="T31" s="91"/>
    </row>
    <row r="32" customFormat="false" ht="53.25" hidden="false" customHeight="true" outlineLevel="0" collapsed="false">
      <c r="A32" s="63" t="s">
        <v>134</v>
      </c>
      <c r="B32" s="64" t="s">
        <v>156</v>
      </c>
      <c r="C32" s="64" t="s">
        <v>157</v>
      </c>
      <c r="D32" s="64" t="s">
        <v>158</v>
      </c>
      <c r="E32" s="64" t="s">
        <v>159</v>
      </c>
      <c r="F32" s="64" t="s">
        <v>160</v>
      </c>
      <c r="G32" s="64" t="s">
        <v>161</v>
      </c>
      <c r="H32" s="64" t="s">
        <v>162</v>
      </c>
      <c r="I32" s="64" t="s">
        <v>163</v>
      </c>
      <c r="J32" s="92"/>
      <c r="K32" s="92"/>
      <c r="L32" s="93"/>
      <c r="M32" s="94"/>
      <c r="N32" s="94"/>
      <c r="O32" s="94"/>
      <c r="P32" s="94"/>
      <c r="Q32" s="94"/>
      <c r="R32" s="94"/>
      <c r="S32" s="65"/>
      <c r="T32" s="52"/>
    </row>
    <row r="33" customFormat="false" ht="9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71"/>
      <c r="K33" s="71"/>
      <c r="L33" s="95"/>
      <c r="M33" s="94"/>
      <c r="N33" s="94"/>
      <c r="O33" s="94"/>
      <c r="P33" s="94"/>
      <c r="Q33" s="94"/>
      <c r="R33" s="94"/>
      <c r="S33" s="65"/>
      <c r="T33" s="52"/>
    </row>
    <row r="34" s="69" customFormat="true" ht="9" hidden="false" customHeight="true" outlineLevel="0" collapsed="false">
      <c r="A34" s="72" t="s">
        <v>20</v>
      </c>
      <c r="B34" s="70" t="n">
        <v>91</v>
      </c>
      <c r="C34" s="70" t="n">
        <v>75</v>
      </c>
      <c r="D34" s="70" t="n">
        <v>77</v>
      </c>
      <c r="E34" s="73" t="s">
        <v>143</v>
      </c>
      <c r="F34" s="70" t="n">
        <v>2</v>
      </c>
      <c r="G34" s="70" t="n">
        <v>2</v>
      </c>
      <c r="H34" s="70" t="n">
        <v>13</v>
      </c>
      <c r="I34" s="96" t="n">
        <v>1010</v>
      </c>
      <c r="J34" s="50"/>
      <c r="K34" s="97"/>
      <c r="L34" s="98"/>
      <c r="M34" s="98"/>
      <c r="N34" s="98"/>
      <c r="O34" s="73"/>
      <c r="P34" s="98"/>
      <c r="Q34" s="98"/>
      <c r="R34" s="98"/>
      <c r="S34" s="99"/>
      <c r="T34" s="100"/>
    </row>
    <row r="35" s="69" customFormat="true" ht="9" hidden="false" customHeight="true" outlineLevel="0" collapsed="false">
      <c r="A35" s="72" t="s">
        <v>144</v>
      </c>
      <c r="B35" s="70" t="n">
        <v>5</v>
      </c>
      <c r="C35" s="70" t="n">
        <v>3</v>
      </c>
      <c r="D35" s="73" t="s">
        <v>143</v>
      </c>
      <c r="E35" s="73" t="s">
        <v>143</v>
      </c>
      <c r="F35" s="73" t="s">
        <v>143</v>
      </c>
      <c r="G35" s="73" t="s">
        <v>143</v>
      </c>
      <c r="H35" s="73" t="s">
        <v>143</v>
      </c>
      <c r="I35" s="96" t="n">
        <v>56</v>
      </c>
      <c r="J35" s="50"/>
      <c r="K35" s="97"/>
      <c r="L35" s="98"/>
      <c r="M35" s="98"/>
      <c r="N35" s="73"/>
      <c r="O35" s="73"/>
      <c r="P35" s="73"/>
      <c r="Q35" s="73"/>
      <c r="R35" s="73"/>
      <c r="S35" s="99"/>
      <c r="T35" s="100"/>
    </row>
    <row r="36" s="69" customFormat="true" ht="9" hidden="false" customHeight="true" outlineLevel="0" collapsed="false">
      <c r="A36" s="72" t="s">
        <v>145</v>
      </c>
      <c r="B36" s="70" t="n">
        <v>152</v>
      </c>
      <c r="C36" s="70" t="n">
        <v>116</v>
      </c>
      <c r="D36" s="70" t="n">
        <v>136</v>
      </c>
      <c r="E36" s="70" t="n">
        <v>4</v>
      </c>
      <c r="F36" s="70" t="n">
        <v>5</v>
      </c>
      <c r="G36" s="70" t="n">
        <v>1</v>
      </c>
      <c r="H36" s="70" t="n">
        <v>19</v>
      </c>
      <c r="I36" s="96" t="n">
        <v>2115</v>
      </c>
      <c r="J36" s="50"/>
      <c r="K36" s="97"/>
      <c r="L36" s="98"/>
      <c r="M36" s="98"/>
      <c r="N36" s="98"/>
      <c r="O36" s="98"/>
      <c r="P36" s="98"/>
      <c r="Q36" s="98"/>
      <c r="R36" s="98"/>
      <c r="S36" s="99"/>
      <c r="T36" s="100"/>
    </row>
    <row r="37" s="69" customFormat="true" ht="9" hidden="false" customHeight="true" outlineLevel="0" collapsed="false">
      <c r="A37" s="72" t="s">
        <v>146</v>
      </c>
      <c r="B37" s="70" t="n">
        <v>19</v>
      </c>
      <c r="C37" s="70" t="n">
        <v>77</v>
      </c>
      <c r="D37" s="70" t="n">
        <v>7</v>
      </c>
      <c r="E37" s="73" t="s">
        <v>143</v>
      </c>
      <c r="F37" s="73" t="s">
        <v>143</v>
      </c>
      <c r="G37" s="73" t="s">
        <v>143</v>
      </c>
      <c r="H37" s="70" t="n">
        <v>2</v>
      </c>
      <c r="I37" s="96" t="n">
        <v>395</v>
      </c>
      <c r="J37" s="50"/>
      <c r="K37" s="97"/>
      <c r="L37" s="98"/>
      <c r="M37" s="98"/>
      <c r="N37" s="98"/>
      <c r="O37" s="73"/>
      <c r="P37" s="73"/>
      <c r="Q37" s="73"/>
      <c r="R37" s="98"/>
      <c r="S37" s="99"/>
      <c r="T37" s="100"/>
    </row>
    <row r="38" s="69" customFormat="true" ht="9" hidden="false" customHeight="true" outlineLevel="0" collapsed="false">
      <c r="A38" s="76" t="s">
        <v>147</v>
      </c>
      <c r="B38" s="73" t="s">
        <v>148</v>
      </c>
      <c r="C38" s="73" t="s">
        <v>148</v>
      </c>
      <c r="D38" s="73" t="s">
        <v>148</v>
      </c>
      <c r="E38" s="101" t="s">
        <v>143</v>
      </c>
      <c r="F38" s="101" t="s">
        <v>143</v>
      </c>
      <c r="G38" s="101" t="s">
        <v>143</v>
      </c>
      <c r="H38" s="73" t="s">
        <v>148</v>
      </c>
      <c r="I38" s="73" t="s">
        <v>148</v>
      </c>
      <c r="J38" s="50"/>
      <c r="K38" s="97"/>
      <c r="L38" s="102"/>
      <c r="M38" s="102"/>
      <c r="N38" s="102"/>
      <c r="O38" s="102"/>
      <c r="P38" s="102"/>
      <c r="Q38" s="102"/>
      <c r="R38" s="102"/>
      <c r="S38" s="99"/>
      <c r="T38" s="100"/>
    </row>
    <row r="39" s="69" customFormat="true" ht="9" hidden="false" customHeight="true" outlineLevel="0" collapsed="false">
      <c r="A39" s="76" t="s">
        <v>149</v>
      </c>
      <c r="B39" s="73" t="s">
        <v>148</v>
      </c>
      <c r="C39" s="73" t="s">
        <v>148</v>
      </c>
      <c r="D39" s="73" t="s">
        <v>148</v>
      </c>
      <c r="E39" s="101" t="s">
        <v>143</v>
      </c>
      <c r="F39" s="101" t="s">
        <v>143</v>
      </c>
      <c r="G39" s="101" t="s">
        <v>143</v>
      </c>
      <c r="H39" s="73" t="s">
        <v>148</v>
      </c>
      <c r="I39" s="73" t="s">
        <v>148</v>
      </c>
      <c r="J39" s="50"/>
      <c r="K39" s="97"/>
      <c r="L39" s="102"/>
      <c r="M39" s="102"/>
      <c r="N39" s="102"/>
      <c r="O39" s="102"/>
      <c r="P39" s="102"/>
      <c r="Q39" s="102"/>
      <c r="R39" s="102"/>
      <c r="S39" s="99"/>
      <c r="T39" s="100"/>
    </row>
    <row r="40" s="69" customFormat="true" ht="9" hidden="false" customHeight="true" outlineLevel="0" collapsed="false">
      <c r="A40" s="72" t="s">
        <v>150</v>
      </c>
      <c r="B40" s="70" t="n">
        <v>58</v>
      </c>
      <c r="C40" s="70" t="n">
        <v>71</v>
      </c>
      <c r="D40" s="70" t="n">
        <v>19</v>
      </c>
      <c r="E40" s="70" t="n">
        <v>3</v>
      </c>
      <c r="F40" s="70" t="n">
        <v>3</v>
      </c>
      <c r="G40" s="70" t="n">
        <v>1</v>
      </c>
      <c r="H40" s="70" t="n">
        <v>2</v>
      </c>
      <c r="I40" s="96" t="n">
        <v>916</v>
      </c>
      <c r="J40" s="50"/>
      <c r="K40" s="97"/>
      <c r="L40" s="98"/>
      <c r="M40" s="98"/>
      <c r="N40" s="98"/>
      <c r="O40" s="98"/>
      <c r="P40" s="98"/>
      <c r="Q40" s="98"/>
      <c r="R40" s="98"/>
      <c r="S40" s="99"/>
      <c r="T40" s="100"/>
    </row>
    <row r="41" s="69" customFormat="true" ht="9" hidden="false" customHeight="true" outlineLevel="0" collapsed="false">
      <c r="A41" s="72" t="s">
        <v>79</v>
      </c>
      <c r="B41" s="70" t="n">
        <v>31</v>
      </c>
      <c r="C41" s="70" t="n">
        <v>16</v>
      </c>
      <c r="D41" s="70" t="n">
        <v>12</v>
      </c>
      <c r="E41" s="73" t="s">
        <v>143</v>
      </c>
      <c r="F41" s="70" t="n">
        <v>1</v>
      </c>
      <c r="G41" s="70" t="n">
        <v>1</v>
      </c>
      <c r="H41" s="70" t="n">
        <v>1</v>
      </c>
      <c r="I41" s="96" t="n">
        <v>370</v>
      </c>
      <c r="J41" s="50"/>
      <c r="K41" s="97"/>
      <c r="L41" s="98"/>
      <c r="M41" s="98"/>
      <c r="N41" s="98"/>
      <c r="O41" s="73"/>
      <c r="P41" s="98"/>
      <c r="Q41" s="98"/>
      <c r="R41" s="98"/>
      <c r="S41" s="99"/>
      <c r="T41" s="100"/>
    </row>
    <row r="42" s="69" customFormat="true" ht="9" hidden="false" customHeight="true" outlineLevel="0" collapsed="false">
      <c r="A42" s="72" t="s">
        <v>89</v>
      </c>
      <c r="B42" s="70" t="n">
        <v>26</v>
      </c>
      <c r="C42" s="70" t="n">
        <v>25</v>
      </c>
      <c r="D42" s="70" t="n">
        <v>33</v>
      </c>
      <c r="E42" s="70" t="n">
        <v>1</v>
      </c>
      <c r="F42" s="70" t="n">
        <v>2</v>
      </c>
      <c r="G42" s="70" t="n">
        <v>1</v>
      </c>
      <c r="H42" s="70" t="n">
        <v>4</v>
      </c>
      <c r="I42" s="96" t="n">
        <v>373</v>
      </c>
      <c r="J42" s="50"/>
      <c r="K42" s="97"/>
      <c r="L42" s="98"/>
      <c r="M42" s="98"/>
      <c r="N42" s="98"/>
      <c r="O42" s="98"/>
      <c r="P42" s="98"/>
      <c r="Q42" s="98"/>
      <c r="R42" s="98"/>
      <c r="S42" s="99"/>
      <c r="T42" s="100"/>
    </row>
    <row r="43" s="69" customFormat="true" ht="9" hidden="false" customHeight="true" outlineLevel="0" collapsed="false">
      <c r="A43" s="72" t="s">
        <v>151</v>
      </c>
      <c r="B43" s="70" t="n">
        <v>71</v>
      </c>
      <c r="C43" s="70" t="n">
        <v>81</v>
      </c>
      <c r="D43" s="70" t="n">
        <v>65</v>
      </c>
      <c r="E43" s="70" t="n">
        <v>4</v>
      </c>
      <c r="F43" s="70" t="n">
        <v>3</v>
      </c>
      <c r="G43" s="70" t="n">
        <v>2</v>
      </c>
      <c r="H43" s="70" t="n">
        <v>15</v>
      </c>
      <c r="I43" s="96" t="n">
        <v>1050</v>
      </c>
      <c r="J43" s="50"/>
      <c r="K43" s="97"/>
      <c r="L43" s="98"/>
      <c r="M43" s="98"/>
      <c r="N43" s="98"/>
      <c r="O43" s="98"/>
      <c r="P43" s="98"/>
      <c r="Q43" s="98"/>
      <c r="R43" s="98"/>
      <c r="S43" s="99"/>
      <c r="T43" s="100"/>
    </row>
    <row r="44" s="69" customFormat="true" ht="9" hidden="false" customHeight="true" outlineLevel="0" collapsed="false">
      <c r="A44" s="72" t="s">
        <v>152</v>
      </c>
      <c r="B44" s="70" t="n">
        <v>119</v>
      </c>
      <c r="C44" s="70" t="n">
        <v>109</v>
      </c>
      <c r="D44" s="70" t="n">
        <v>46</v>
      </c>
      <c r="E44" s="70" t="n">
        <v>3</v>
      </c>
      <c r="F44" s="70" t="n">
        <v>4</v>
      </c>
      <c r="G44" s="70" t="n">
        <v>3</v>
      </c>
      <c r="H44" s="70" t="n">
        <v>12</v>
      </c>
      <c r="I44" s="96" t="n">
        <v>917</v>
      </c>
      <c r="J44" s="50"/>
      <c r="K44" s="97"/>
      <c r="L44" s="98"/>
      <c r="M44" s="98"/>
      <c r="N44" s="98"/>
      <c r="O44" s="98"/>
      <c r="P44" s="98"/>
      <c r="Q44" s="98"/>
      <c r="R44" s="98"/>
      <c r="S44" s="99"/>
      <c r="T44" s="100"/>
    </row>
    <row r="45" s="69" customFormat="true" ht="9" hidden="false" customHeight="true" outlineLevel="0" collapsed="false">
      <c r="A45" s="72" t="s">
        <v>9</v>
      </c>
      <c r="B45" s="70" t="n">
        <v>14</v>
      </c>
      <c r="C45" s="70" t="n">
        <v>42</v>
      </c>
      <c r="D45" s="70" t="n">
        <v>10</v>
      </c>
      <c r="E45" s="70" t="n">
        <v>5</v>
      </c>
      <c r="F45" s="73" t="s">
        <v>143</v>
      </c>
      <c r="G45" s="73" t="s">
        <v>143</v>
      </c>
      <c r="H45" s="73" t="s">
        <v>143</v>
      </c>
      <c r="I45" s="96" t="n">
        <v>268</v>
      </c>
      <c r="J45" s="103"/>
      <c r="K45" s="97"/>
      <c r="L45" s="98"/>
      <c r="M45" s="98"/>
      <c r="N45" s="98"/>
      <c r="O45" s="98"/>
      <c r="P45" s="73"/>
      <c r="Q45" s="73"/>
      <c r="R45" s="73"/>
      <c r="S45" s="99"/>
      <c r="T45" s="100"/>
    </row>
    <row r="46" s="69" customFormat="true" ht="9" hidden="false" customHeight="true" outlineLevel="0" collapsed="false">
      <c r="A46" s="72" t="s">
        <v>19</v>
      </c>
      <c r="B46" s="70" t="n">
        <v>14</v>
      </c>
      <c r="C46" s="70" t="n">
        <v>80</v>
      </c>
      <c r="D46" s="70" t="n">
        <v>8</v>
      </c>
      <c r="E46" s="70" t="n">
        <v>3</v>
      </c>
      <c r="F46" s="73" t="s">
        <v>143</v>
      </c>
      <c r="G46" s="73" t="s">
        <v>143</v>
      </c>
      <c r="H46" s="70" t="n">
        <v>1</v>
      </c>
      <c r="I46" s="96" t="n">
        <v>310</v>
      </c>
      <c r="J46" s="103"/>
      <c r="K46" s="97"/>
      <c r="L46" s="98"/>
      <c r="M46" s="98"/>
      <c r="N46" s="98"/>
      <c r="O46" s="98"/>
      <c r="P46" s="73"/>
      <c r="Q46" s="73"/>
      <c r="R46" s="98"/>
      <c r="S46" s="99"/>
      <c r="T46" s="100"/>
    </row>
    <row r="47" s="69" customFormat="true" ht="9" hidden="false" customHeight="true" outlineLevel="0" collapsed="false">
      <c r="A47" s="72" t="s">
        <v>30</v>
      </c>
      <c r="B47" s="70" t="n">
        <v>124</v>
      </c>
      <c r="C47" s="70" t="n">
        <v>133</v>
      </c>
      <c r="D47" s="70" t="n">
        <v>85</v>
      </c>
      <c r="E47" s="70" t="n">
        <v>8</v>
      </c>
      <c r="F47" s="70" t="n">
        <v>26</v>
      </c>
      <c r="G47" s="70" t="n">
        <v>7</v>
      </c>
      <c r="H47" s="70" t="n">
        <v>4</v>
      </c>
      <c r="I47" s="96" t="n">
        <v>1069</v>
      </c>
      <c r="J47" s="103"/>
      <c r="K47" s="97"/>
      <c r="L47" s="98"/>
      <c r="M47" s="98"/>
      <c r="N47" s="98"/>
      <c r="O47" s="98"/>
      <c r="P47" s="98"/>
      <c r="Q47" s="98"/>
      <c r="R47" s="98"/>
      <c r="S47" s="99"/>
      <c r="T47" s="100"/>
    </row>
    <row r="48" s="69" customFormat="true" ht="9" hidden="false" customHeight="true" outlineLevel="0" collapsed="false">
      <c r="A48" s="72" t="s">
        <v>40</v>
      </c>
      <c r="B48" s="70" t="n">
        <v>7</v>
      </c>
      <c r="C48" s="70" t="n">
        <v>29</v>
      </c>
      <c r="D48" s="70" t="n">
        <v>4</v>
      </c>
      <c r="E48" s="70" t="n">
        <v>3</v>
      </c>
      <c r="F48" s="73" t="s">
        <v>143</v>
      </c>
      <c r="G48" s="73" t="s">
        <v>143</v>
      </c>
      <c r="H48" s="73" t="s">
        <v>143</v>
      </c>
      <c r="I48" s="96" t="n">
        <v>211</v>
      </c>
      <c r="J48" s="103"/>
      <c r="K48" s="97"/>
      <c r="L48" s="98"/>
      <c r="M48" s="98"/>
      <c r="N48" s="98"/>
      <c r="O48" s="98"/>
      <c r="P48" s="73"/>
      <c r="Q48" s="73"/>
      <c r="R48" s="73"/>
      <c r="T48" s="104"/>
    </row>
    <row r="49" s="69" customFormat="true" ht="9" hidden="false" customHeight="true" outlineLevel="0" collapsed="false">
      <c r="A49" s="72" t="s">
        <v>46</v>
      </c>
      <c r="B49" s="73" t="s">
        <v>143</v>
      </c>
      <c r="C49" s="70" t="n">
        <v>8</v>
      </c>
      <c r="D49" s="70" t="n">
        <v>2</v>
      </c>
      <c r="E49" s="73" t="s">
        <v>143</v>
      </c>
      <c r="F49" s="73" t="s">
        <v>143</v>
      </c>
      <c r="G49" s="73" t="s">
        <v>143</v>
      </c>
      <c r="H49" s="73" t="s">
        <v>143</v>
      </c>
      <c r="I49" s="96" t="n">
        <v>139</v>
      </c>
      <c r="K49" s="50"/>
      <c r="L49" s="73"/>
      <c r="M49" s="98"/>
      <c r="N49" s="98"/>
      <c r="O49" s="73"/>
      <c r="P49" s="73"/>
      <c r="Q49" s="73"/>
      <c r="R49" s="73"/>
      <c r="T49" s="104"/>
    </row>
    <row r="50" s="69" customFormat="true" ht="9" hidden="false" customHeight="true" outlineLevel="0" collapsed="false">
      <c r="A50" s="72" t="s">
        <v>58</v>
      </c>
      <c r="B50" s="70" t="n">
        <v>42</v>
      </c>
      <c r="C50" s="70" t="n">
        <v>134</v>
      </c>
      <c r="D50" s="70" t="n">
        <v>27</v>
      </c>
      <c r="E50" s="73" t="s">
        <v>143</v>
      </c>
      <c r="F50" s="70" t="n">
        <v>5</v>
      </c>
      <c r="G50" s="70" t="n">
        <v>3</v>
      </c>
      <c r="H50" s="70" t="n">
        <v>1</v>
      </c>
      <c r="I50" s="96" t="n">
        <v>833</v>
      </c>
      <c r="J50" s="50"/>
      <c r="K50" s="50"/>
      <c r="L50" s="98"/>
      <c r="M50" s="98"/>
      <c r="N50" s="98"/>
      <c r="O50" s="73"/>
      <c r="P50" s="98"/>
      <c r="Q50" s="98"/>
      <c r="R50" s="98"/>
      <c r="T50" s="104"/>
    </row>
    <row r="51" s="69" customFormat="true" ht="9" hidden="false" customHeight="true" outlineLevel="0" collapsed="false">
      <c r="A51" s="72" t="s">
        <v>70</v>
      </c>
      <c r="B51" s="70" t="n">
        <v>23</v>
      </c>
      <c r="C51" s="70" t="n">
        <v>67</v>
      </c>
      <c r="D51" s="70" t="n">
        <v>10</v>
      </c>
      <c r="E51" s="70" t="n">
        <v>3</v>
      </c>
      <c r="F51" s="73" t="s">
        <v>143</v>
      </c>
      <c r="G51" s="70" t="n">
        <v>2</v>
      </c>
      <c r="H51" s="70" t="n">
        <v>2</v>
      </c>
      <c r="I51" s="96" t="n">
        <v>572</v>
      </c>
      <c r="J51" s="103"/>
      <c r="K51" s="50"/>
      <c r="L51" s="98"/>
      <c r="M51" s="98"/>
      <c r="N51" s="98"/>
      <c r="O51" s="98"/>
      <c r="P51" s="73"/>
      <c r="Q51" s="98"/>
      <c r="R51" s="98"/>
      <c r="T51" s="104"/>
    </row>
    <row r="52" s="69" customFormat="true" ht="9" hidden="false" customHeight="true" outlineLevel="0" collapsed="false">
      <c r="A52" s="72" t="s">
        <v>76</v>
      </c>
      <c r="B52" s="70" t="n">
        <v>6</v>
      </c>
      <c r="C52" s="70" t="n">
        <v>16</v>
      </c>
      <c r="D52" s="70" t="n">
        <v>1</v>
      </c>
      <c r="E52" s="73" t="s">
        <v>143</v>
      </c>
      <c r="F52" s="73" t="s">
        <v>143</v>
      </c>
      <c r="G52" s="73" t="s">
        <v>143</v>
      </c>
      <c r="H52" s="73" t="s">
        <v>143</v>
      </c>
      <c r="I52" s="96" t="n">
        <v>115</v>
      </c>
      <c r="J52" s="50"/>
      <c r="K52" s="50"/>
      <c r="L52" s="98"/>
      <c r="M52" s="98"/>
      <c r="N52" s="98"/>
      <c r="O52" s="73"/>
      <c r="P52" s="73"/>
      <c r="Q52" s="73"/>
      <c r="R52" s="73"/>
      <c r="T52" s="104"/>
    </row>
    <row r="53" s="69" customFormat="true" ht="9" hidden="false" customHeight="true" outlineLevel="0" collapsed="false">
      <c r="A53" s="72" t="s">
        <v>88</v>
      </c>
      <c r="B53" s="70" t="n">
        <v>15</v>
      </c>
      <c r="C53" s="70" t="n">
        <v>51</v>
      </c>
      <c r="D53" s="70" t="n">
        <v>9</v>
      </c>
      <c r="E53" s="70" t="n">
        <v>16</v>
      </c>
      <c r="F53" s="73" t="s">
        <v>143</v>
      </c>
      <c r="G53" s="73" t="s">
        <v>143</v>
      </c>
      <c r="H53" s="70" t="n">
        <v>3</v>
      </c>
      <c r="I53" s="96" t="n">
        <v>373</v>
      </c>
      <c r="J53" s="103"/>
      <c r="K53" s="50"/>
      <c r="L53" s="98"/>
      <c r="M53" s="98"/>
      <c r="N53" s="98"/>
      <c r="O53" s="98"/>
      <c r="P53" s="73"/>
      <c r="Q53" s="73"/>
      <c r="R53" s="98"/>
      <c r="T53" s="104"/>
    </row>
    <row r="54" s="69" customFormat="true" ht="9" hidden="false" customHeight="true" outlineLevel="0" collapsed="false">
      <c r="A54" s="72" t="s">
        <v>153</v>
      </c>
      <c r="B54" s="70" t="n">
        <v>63</v>
      </c>
      <c r="C54" s="70" t="n">
        <v>97</v>
      </c>
      <c r="D54" s="70" t="n">
        <v>21</v>
      </c>
      <c r="E54" s="70" t="n">
        <v>3</v>
      </c>
      <c r="F54" s="70" t="n">
        <v>3</v>
      </c>
      <c r="G54" s="70" t="n">
        <v>2</v>
      </c>
      <c r="H54" s="73" t="s">
        <v>143</v>
      </c>
      <c r="I54" s="96" t="n">
        <v>837</v>
      </c>
      <c r="J54" s="103"/>
      <c r="K54" s="50"/>
      <c r="L54" s="98"/>
      <c r="M54" s="98"/>
      <c r="N54" s="98"/>
      <c r="O54" s="98"/>
      <c r="P54" s="98"/>
      <c r="Q54" s="98"/>
      <c r="R54" s="73"/>
      <c r="T54" s="104"/>
    </row>
    <row r="55" s="69" customFormat="true" ht="9" hidden="false" customHeight="true" outlineLevel="0" collapsed="false">
      <c r="A55" s="72" t="s">
        <v>154</v>
      </c>
      <c r="B55" s="70" t="n">
        <v>16</v>
      </c>
      <c r="C55" s="70" t="n">
        <v>27</v>
      </c>
      <c r="D55" s="70" t="n">
        <v>19</v>
      </c>
      <c r="E55" s="70" t="n">
        <v>2</v>
      </c>
      <c r="F55" s="73" t="s">
        <v>143</v>
      </c>
      <c r="G55" s="73" t="s">
        <v>143</v>
      </c>
      <c r="H55" s="70" t="n">
        <v>2</v>
      </c>
      <c r="I55" s="96" t="n">
        <v>476</v>
      </c>
      <c r="J55" s="103"/>
      <c r="K55" s="50"/>
      <c r="L55" s="98"/>
      <c r="M55" s="98"/>
      <c r="N55" s="98"/>
      <c r="O55" s="98"/>
      <c r="P55" s="73"/>
      <c r="Q55" s="73"/>
      <c r="R55" s="98"/>
      <c r="T55" s="104"/>
    </row>
    <row r="56" s="69" customFormat="true" ht="9" hidden="false" customHeight="true" outlineLevel="0" collapsed="false">
      <c r="A56" s="80" t="s">
        <v>121</v>
      </c>
      <c r="B56" s="81" t="n">
        <v>896</v>
      </c>
      <c r="C56" s="81" t="n">
        <v>1257</v>
      </c>
      <c r="D56" s="81" t="n">
        <v>591</v>
      </c>
      <c r="E56" s="81" t="n">
        <v>58</v>
      </c>
      <c r="F56" s="81" t="n">
        <v>54</v>
      </c>
      <c r="G56" s="81" t="n">
        <v>25</v>
      </c>
      <c r="H56" s="81" t="n">
        <v>81</v>
      </c>
      <c r="I56" s="81" t="n">
        <v>12405</v>
      </c>
      <c r="J56" s="28"/>
      <c r="K56" s="50"/>
      <c r="L56" s="105"/>
      <c r="M56" s="105"/>
      <c r="N56" s="105"/>
      <c r="O56" s="105"/>
      <c r="P56" s="105"/>
      <c r="Q56" s="105"/>
      <c r="R56" s="105"/>
      <c r="T56" s="104"/>
    </row>
    <row r="57" s="69" customFormat="true" ht="9" hidden="false" customHeight="true" outlineLevel="0" collapsed="false">
      <c r="A57" s="31" t="s">
        <v>155</v>
      </c>
      <c r="B57" s="85" t="n">
        <v>453</v>
      </c>
      <c r="C57" s="85" t="n">
        <v>464</v>
      </c>
      <c r="D57" s="85" t="n">
        <v>349</v>
      </c>
      <c r="E57" s="85" t="n">
        <v>12</v>
      </c>
      <c r="F57" s="85" t="n">
        <v>16</v>
      </c>
      <c r="G57" s="85" t="n">
        <v>8</v>
      </c>
      <c r="H57" s="85" t="n">
        <v>56</v>
      </c>
      <c r="I57" s="85" t="n">
        <v>6285</v>
      </c>
      <c r="J57" s="28"/>
      <c r="K57" s="50"/>
      <c r="L57" s="81"/>
      <c r="M57" s="81"/>
      <c r="N57" s="81"/>
      <c r="O57" s="81"/>
      <c r="P57" s="81"/>
      <c r="Q57" s="81"/>
      <c r="R57" s="81"/>
      <c r="T57" s="104"/>
    </row>
    <row r="58" s="69" customFormat="true" ht="9" hidden="false" customHeight="true" outlineLevel="0" collapsed="false">
      <c r="A58" s="31" t="s">
        <v>125</v>
      </c>
      <c r="B58" s="85" t="n">
        <v>271</v>
      </c>
      <c r="C58" s="85" t="n">
        <v>364</v>
      </c>
      <c r="D58" s="85" t="n">
        <v>149</v>
      </c>
      <c r="E58" s="85" t="n">
        <v>19</v>
      </c>
      <c r="F58" s="85" t="n">
        <v>30</v>
      </c>
      <c r="G58" s="85" t="n">
        <v>10</v>
      </c>
      <c r="H58" s="85" t="n">
        <v>17</v>
      </c>
      <c r="I58" s="85" t="n">
        <v>2564</v>
      </c>
      <c r="J58" s="28"/>
      <c r="K58" s="50"/>
      <c r="L58" s="106"/>
      <c r="M58" s="107"/>
      <c r="N58" s="107"/>
      <c r="O58" s="107"/>
      <c r="P58" s="107"/>
      <c r="Q58" s="107"/>
      <c r="R58" s="107"/>
      <c r="T58" s="104"/>
    </row>
    <row r="59" s="69" customFormat="true" ht="9" hidden="false" customHeight="true" outlineLevel="0" collapsed="false">
      <c r="A59" s="31" t="s">
        <v>127</v>
      </c>
      <c r="B59" s="85" t="n">
        <v>172</v>
      </c>
      <c r="C59" s="85" t="n">
        <v>429</v>
      </c>
      <c r="D59" s="85" t="n">
        <v>93</v>
      </c>
      <c r="E59" s="85" t="n">
        <v>27</v>
      </c>
      <c r="F59" s="85" t="n">
        <v>8</v>
      </c>
      <c r="G59" s="85" t="n">
        <v>7</v>
      </c>
      <c r="H59" s="85" t="n">
        <v>8</v>
      </c>
      <c r="I59" s="85" t="n">
        <v>3556</v>
      </c>
      <c r="J59" s="83"/>
      <c r="K59" s="50"/>
      <c r="L59" s="82"/>
      <c r="T59" s="104"/>
    </row>
    <row r="60" s="88" customFormat="true" ht="9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K60" s="50"/>
      <c r="T60" s="91"/>
    </row>
    <row r="61" customFormat="false" ht="6.75" hidden="false" customHeight="true" outlineLevel="0" collapsed="false">
      <c r="A61" s="110"/>
      <c r="B61" s="62"/>
      <c r="C61" s="62"/>
      <c r="D61" s="62"/>
      <c r="E61" s="62"/>
      <c r="F61" s="62"/>
      <c r="G61" s="62"/>
      <c r="H61" s="62"/>
      <c r="I61" s="62"/>
      <c r="K61" s="50"/>
    </row>
    <row r="62" customFormat="false" ht="8.25" hidden="false" customHeight="true" outlineLevel="0" collapsed="false">
      <c r="A62" s="47" t="s">
        <v>130</v>
      </c>
      <c r="B62" s="48"/>
      <c r="C62" s="48"/>
      <c r="D62" s="48"/>
      <c r="E62" s="48"/>
      <c r="F62" s="48"/>
      <c r="G62" s="48"/>
      <c r="H62" s="48"/>
      <c r="I62" s="48"/>
      <c r="J62" s="49"/>
      <c r="K62" s="50"/>
      <c r="L62" s="51"/>
      <c r="M62" s="51"/>
      <c r="N62" s="51"/>
      <c r="O62" s="51"/>
      <c r="P62" s="51"/>
      <c r="Q62" s="51"/>
      <c r="R62" s="51"/>
      <c r="S62" s="51"/>
      <c r="T62" s="52"/>
    </row>
    <row r="63" customFormat="false" ht="10.5" hidden="false" customHeight="true" outlineLevel="0" collapsed="false">
      <c r="A63" s="88" t="s">
        <v>164</v>
      </c>
      <c r="B63" s="48"/>
      <c r="C63" s="48"/>
      <c r="D63" s="48"/>
      <c r="E63" s="48"/>
      <c r="F63" s="48"/>
      <c r="G63" s="48"/>
      <c r="H63" s="48"/>
      <c r="I63" s="48"/>
      <c r="J63" s="49"/>
      <c r="K63" s="50"/>
      <c r="L63" s="51"/>
      <c r="M63" s="51"/>
      <c r="N63" s="51"/>
      <c r="O63" s="51"/>
      <c r="P63" s="51"/>
      <c r="Q63" s="51"/>
      <c r="R63" s="51"/>
      <c r="S63" s="51"/>
      <c r="T63" s="52"/>
    </row>
    <row r="64" customFormat="false" ht="9" hidden="false" customHeight="true" outlineLevel="0" collapsed="false">
      <c r="A64" s="111" t="s">
        <v>165</v>
      </c>
      <c r="B64" s="112"/>
      <c r="C64" s="112"/>
      <c r="D64" s="112"/>
      <c r="E64" s="112"/>
      <c r="F64" s="112"/>
      <c r="G64" s="112"/>
      <c r="H64" s="112"/>
      <c r="I64" s="112"/>
      <c r="J64" s="65"/>
      <c r="K64" s="50"/>
      <c r="L64" s="65"/>
      <c r="M64" s="65"/>
      <c r="N64" s="65"/>
      <c r="O64" s="65"/>
      <c r="P64" s="65"/>
      <c r="Q64" s="65"/>
      <c r="R64" s="65"/>
      <c r="S64" s="65"/>
      <c r="T64" s="52"/>
    </row>
    <row r="65" customFormat="false" ht="9" hidden="false" customHeight="true" outlineLevel="0" collapsed="false">
      <c r="A65" s="65"/>
      <c r="B65" s="112"/>
      <c r="C65" s="112"/>
      <c r="D65" s="112"/>
      <c r="E65" s="112"/>
      <c r="F65" s="112"/>
      <c r="G65" s="112"/>
      <c r="H65" s="112"/>
      <c r="I65" s="112"/>
      <c r="J65" s="65"/>
      <c r="K65" s="50"/>
      <c r="L65" s="65"/>
      <c r="M65" s="65"/>
      <c r="N65" s="65"/>
      <c r="O65" s="65"/>
      <c r="P65" s="65"/>
      <c r="Q65" s="65"/>
      <c r="R65" s="65"/>
      <c r="S65" s="65"/>
      <c r="T65" s="52"/>
    </row>
    <row r="66" customFormat="false" ht="12.75" hidden="false" customHeight="false" outlineLevel="0" collapsed="false">
      <c r="K66" s="50"/>
    </row>
    <row r="67" customFormat="false" ht="12.75" hidden="false" customHeight="false" outlineLevel="0" collapsed="false">
      <c r="K67" s="50"/>
    </row>
    <row r="68" customFormat="false" ht="12.75" hidden="false" customHeight="false" outlineLevel="0" collapsed="false">
      <c r="K68" s="50"/>
    </row>
    <row r="69" customFormat="false" ht="12.75" hidden="false" customHeight="false" outlineLevel="0" collapsed="false">
      <c r="K69" s="5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6.41"/>
  </cols>
  <sheetData>
    <row r="1" customFormat="false" ht="12" hidden="false" customHeight="true" outlineLevel="0" collapsed="false">
      <c r="A1" s="56" t="s">
        <v>166</v>
      </c>
    </row>
    <row r="2" customFormat="false" ht="9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2" hidden="false" customHeight="true" outlineLevel="0" collapsed="false">
      <c r="A3" s="114" t="s">
        <v>134</v>
      </c>
      <c r="B3" s="115" t="s">
        <v>167</v>
      </c>
      <c r="C3" s="115"/>
      <c r="D3" s="115"/>
      <c r="E3" s="115"/>
      <c r="F3" s="115"/>
      <c r="G3" s="115"/>
      <c r="H3" s="115"/>
      <c r="I3" s="115"/>
      <c r="J3" s="115"/>
    </row>
    <row r="4" s="111" customFormat="true" ht="36" hidden="false" customHeight="true" outlineLevel="0" collapsed="false">
      <c r="A4" s="114"/>
      <c r="B4" s="116" t="s">
        <v>168</v>
      </c>
      <c r="C4" s="116" t="s">
        <v>169</v>
      </c>
      <c r="D4" s="116" t="s">
        <v>170</v>
      </c>
      <c r="E4" s="116" t="s">
        <v>171</v>
      </c>
      <c r="F4" s="116" t="s">
        <v>172</v>
      </c>
      <c r="G4" s="116" t="s">
        <v>173</v>
      </c>
      <c r="H4" s="116" t="s">
        <v>174</v>
      </c>
      <c r="I4" s="116" t="s">
        <v>175</v>
      </c>
      <c r="J4" s="116" t="s">
        <v>163</v>
      </c>
    </row>
    <row r="5" s="69" customFormat="true" ht="9" hidden="false" customHeight="true" outlineLevel="0" collapsed="false"/>
    <row r="6" s="69" customFormat="true" ht="9" hidden="false" customHeight="true" outlineLevel="0" collapsed="false">
      <c r="A6" s="72" t="s">
        <v>20</v>
      </c>
      <c r="B6" s="117" t="n">
        <v>33</v>
      </c>
      <c r="C6" s="117" t="n">
        <v>252</v>
      </c>
      <c r="D6" s="117" t="n">
        <v>324</v>
      </c>
      <c r="E6" s="117" t="n">
        <v>139</v>
      </c>
      <c r="F6" s="117" t="n">
        <v>237</v>
      </c>
      <c r="G6" s="117" t="n">
        <v>24</v>
      </c>
      <c r="H6" s="117" t="n">
        <v>1</v>
      </c>
      <c r="I6" s="73" t="s">
        <v>143</v>
      </c>
      <c r="J6" s="117" t="n">
        <v>1010</v>
      </c>
    </row>
    <row r="7" s="69" customFormat="true" ht="9" hidden="false" customHeight="true" outlineLevel="0" collapsed="false">
      <c r="A7" s="72" t="s">
        <v>144</v>
      </c>
      <c r="B7" s="117" t="n">
        <v>3</v>
      </c>
      <c r="C7" s="117" t="n">
        <v>7</v>
      </c>
      <c r="D7" s="117" t="n">
        <v>25</v>
      </c>
      <c r="E7" s="117" t="n">
        <v>14</v>
      </c>
      <c r="F7" s="117" t="n">
        <v>6</v>
      </c>
      <c r="G7" s="117" t="n">
        <v>1</v>
      </c>
      <c r="H7" s="73" t="s">
        <v>143</v>
      </c>
      <c r="I7" s="73" t="s">
        <v>143</v>
      </c>
      <c r="J7" s="117" t="n">
        <v>56</v>
      </c>
    </row>
    <row r="8" s="69" customFormat="true" ht="9" hidden="false" customHeight="true" outlineLevel="0" collapsed="false">
      <c r="A8" s="72" t="s">
        <v>145</v>
      </c>
      <c r="B8" s="117" t="n">
        <v>65</v>
      </c>
      <c r="C8" s="117" t="n">
        <v>305</v>
      </c>
      <c r="D8" s="117" t="n">
        <v>448</v>
      </c>
      <c r="E8" s="117" t="n">
        <v>481</v>
      </c>
      <c r="F8" s="117" t="n">
        <v>771</v>
      </c>
      <c r="G8" s="117" t="n">
        <v>37</v>
      </c>
      <c r="H8" s="117" t="n">
        <v>7</v>
      </c>
      <c r="I8" s="117" t="n">
        <v>1</v>
      </c>
      <c r="J8" s="117" t="n">
        <v>2115</v>
      </c>
    </row>
    <row r="9" s="69" customFormat="true" ht="9" hidden="false" customHeight="true" outlineLevel="0" collapsed="false">
      <c r="A9" s="72" t="s">
        <v>146</v>
      </c>
      <c r="B9" s="117" t="n">
        <v>41</v>
      </c>
      <c r="C9" s="117" t="n">
        <v>75</v>
      </c>
      <c r="D9" s="117" t="n">
        <v>107</v>
      </c>
      <c r="E9" s="117" t="n">
        <v>72</v>
      </c>
      <c r="F9" s="117" t="n">
        <v>91</v>
      </c>
      <c r="G9" s="117" t="n">
        <v>9</v>
      </c>
      <c r="H9" s="118" t="s">
        <v>143</v>
      </c>
      <c r="I9" s="73" t="s">
        <v>143</v>
      </c>
      <c r="J9" s="117" t="n">
        <v>395</v>
      </c>
    </row>
    <row r="10" s="119" customFormat="true" ht="9" hidden="false" customHeight="true" outlineLevel="0" collapsed="false">
      <c r="A10" s="76" t="s">
        <v>147</v>
      </c>
      <c r="B10" s="118" t="s">
        <v>148</v>
      </c>
      <c r="C10" s="118" t="s">
        <v>148</v>
      </c>
      <c r="D10" s="118" t="s">
        <v>148</v>
      </c>
      <c r="E10" s="118" t="s">
        <v>148</v>
      </c>
      <c r="F10" s="118" t="s">
        <v>148</v>
      </c>
      <c r="G10" s="118" t="s">
        <v>148</v>
      </c>
      <c r="H10" s="118" t="s">
        <v>143</v>
      </c>
      <c r="I10" s="118" t="s">
        <v>143</v>
      </c>
      <c r="J10" s="118" t="s">
        <v>148</v>
      </c>
    </row>
    <row r="11" s="120" customFormat="true" ht="9" hidden="false" customHeight="true" outlineLevel="0" collapsed="false">
      <c r="A11" s="76" t="s">
        <v>149</v>
      </c>
      <c r="B11" s="118" t="s">
        <v>148</v>
      </c>
      <c r="C11" s="118" t="s">
        <v>148</v>
      </c>
      <c r="D11" s="118" t="s">
        <v>148</v>
      </c>
      <c r="E11" s="118" t="s">
        <v>148</v>
      </c>
      <c r="F11" s="118" t="s">
        <v>148</v>
      </c>
      <c r="G11" s="118" t="s">
        <v>148</v>
      </c>
      <c r="H11" s="118" t="s">
        <v>143</v>
      </c>
      <c r="I11" s="118" t="s">
        <v>143</v>
      </c>
      <c r="J11" s="118" t="s">
        <v>148</v>
      </c>
    </row>
    <row r="12" s="69" customFormat="true" ht="9" hidden="false" customHeight="true" outlineLevel="0" collapsed="false">
      <c r="A12" s="72" t="s">
        <v>150</v>
      </c>
      <c r="B12" s="117" t="n">
        <v>29</v>
      </c>
      <c r="C12" s="117" t="n">
        <v>88</v>
      </c>
      <c r="D12" s="117" t="n">
        <v>237</v>
      </c>
      <c r="E12" s="117" t="n">
        <v>259</v>
      </c>
      <c r="F12" s="117" t="n">
        <v>279</v>
      </c>
      <c r="G12" s="117" t="n">
        <v>19</v>
      </c>
      <c r="H12" s="117" t="n">
        <v>4</v>
      </c>
      <c r="I12" s="117" t="n">
        <v>1</v>
      </c>
      <c r="J12" s="117" t="n">
        <v>916</v>
      </c>
    </row>
    <row r="13" s="69" customFormat="true" ht="9" hidden="false" customHeight="true" outlineLevel="0" collapsed="false">
      <c r="A13" s="72" t="s">
        <v>79</v>
      </c>
      <c r="B13" s="117" t="n">
        <v>15</v>
      </c>
      <c r="C13" s="117" t="n">
        <v>54</v>
      </c>
      <c r="D13" s="117" t="n">
        <v>108</v>
      </c>
      <c r="E13" s="117" t="n">
        <v>91</v>
      </c>
      <c r="F13" s="117" t="n">
        <v>93</v>
      </c>
      <c r="G13" s="117" t="n">
        <v>9</v>
      </c>
      <c r="H13" s="73" t="s">
        <v>143</v>
      </c>
      <c r="I13" s="73" t="s">
        <v>143</v>
      </c>
      <c r="J13" s="117" t="n">
        <v>370</v>
      </c>
    </row>
    <row r="14" s="69" customFormat="true" ht="9" hidden="false" customHeight="true" outlineLevel="0" collapsed="false">
      <c r="A14" s="72" t="s">
        <v>89</v>
      </c>
      <c r="B14" s="117" t="n">
        <v>35</v>
      </c>
      <c r="C14" s="117" t="n">
        <v>83</v>
      </c>
      <c r="D14" s="117" t="n">
        <v>80</v>
      </c>
      <c r="E14" s="117" t="n">
        <v>69</v>
      </c>
      <c r="F14" s="117" t="n">
        <v>97</v>
      </c>
      <c r="G14" s="117" t="n">
        <v>8</v>
      </c>
      <c r="H14" s="117" t="n">
        <v>1</v>
      </c>
      <c r="I14" s="73" t="s">
        <v>143</v>
      </c>
      <c r="J14" s="117" t="n">
        <v>373</v>
      </c>
    </row>
    <row r="15" s="69" customFormat="true" ht="9" hidden="false" customHeight="true" outlineLevel="0" collapsed="false">
      <c r="A15" s="72" t="s">
        <v>151</v>
      </c>
      <c r="B15" s="117" t="n">
        <v>29</v>
      </c>
      <c r="C15" s="117" t="n">
        <v>195</v>
      </c>
      <c r="D15" s="117" t="n">
        <v>206</v>
      </c>
      <c r="E15" s="117" t="n">
        <v>205</v>
      </c>
      <c r="F15" s="117" t="n">
        <v>379</v>
      </c>
      <c r="G15" s="117" t="n">
        <v>29</v>
      </c>
      <c r="H15" s="117" t="n">
        <v>5</v>
      </c>
      <c r="I15" s="117" t="n">
        <v>2</v>
      </c>
      <c r="J15" s="117" t="n">
        <v>1050</v>
      </c>
    </row>
    <row r="16" s="69" customFormat="true" ht="9" hidden="false" customHeight="true" outlineLevel="0" collapsed="false">
      <c r="A16" s="72" t="s">
        <v>152</v>
      </c>
      <c r="B16" s="117" t="n">
        <v>48</v>
      </c>
      <c r="C16" s="117" t="n">
        <v>140</v>
      </c>
      <c r="D16" s="117" t="n">
        <v>205</v>
      </c>
      <c r="E16" s="117" t="n">
        <v>165</v>
      </c>
      <c r="F16" s="117" t="n">
        <v>323</v>
      </c>
      <c r="G16" s="117" t="n">
        <v>31</v>
      </c>
      <c r="H16" s="117" t="n">
        <v>3</v>
      </c>
      <c r="I16" s="117" t="n">
        <v>2</v>
      </c>
      <c r="J16" s="117" t="n">
        <v>917</v>
      </c>
    </row>
    <row r="17" s="69" customFormat="true" ht="9" hidden="false" customHeight="true" outlineLevel="0" collapsed="false">
      <c r="A17" s="72" t="s">
        <v>9</v>
      </c>
      <c r="B17" s="117" t="n">
        <v>2</v>
      </c>
      <c r="C17" s="117" t="n">
        <v>106</v>
      </c>
      <c r="D17" s="117" t="n">
        <v>61</v>
      </c>
      <c r="E17" s="117" t="n">
        <v>42</v>
      </c>
      <c r="F17" s="117" t="n">
        <v>54</v>
      </c>
      <c r="G17" s="117" t="n">
        <v>3</v>
      </c>
      <c r="H17" s="73" t="s">
        <v>143</v>
      </c>
      <c r="I17" s="73" t="s">
        <v>143</v>
      </c>
      <c r="J17" s="117" t="n">
        <v>268</v>
      </c>
    </row>
    <row r="18" s="69" customFormat="true" ht="9" hidden="false" customHeight="true" outlineLevel="0" collapsed="false">
      <c r="A18" s="72" t="s">
        <v>19</v>
      </c>
      <c r="B18" s="117" t="n">
        <v>1</v>
      </c>
      <c r="C18" s="117" t="n">
        <v>37</v>
      </c>
      <c r="D18" s="117" t="n">
        <v>103</v>
      </c>
      <c r="E18" s="117" t="n">
        <v>64</v>
      </c>
      <c r="F18" s="117" t="n">
        <v>94</v>
      </c>
      <c r="G18" s="117" t="n">
        <v>10</v>
      </c>
      <c r="H18" s="117" t="n">
        <v>1</v>
      </c>
      <c r="I18" s="73" t="s">
        <v>143</v>
      </c>
      <c r="J18" s="117" t="n">
        <v>310</v>
      </c>
    </row>
    <row r="19" s="69" customFormat="true" ht="9" hidden="false" customHeight="true" outlineLevel="0" collapsed="false">
      <c r="A19" s="72" t="s">
        <v>30</v>
      </c>
      <c r="B19" s="117" t="n">
        <v>22</v>
      </c>
      <c r="C19" s="117" t="n">
        <v>168</v>
      </c>
      <c r="D19" s="117" t="n">
        <v>215</v>
      </c>
      <c r="E19" s="117" t="n">
        <v>209</v>
      </c>
      <c r="F19" s="117" t="n">
        <v>394</v>
      </c>
      <c r="G19" s="117" t="n">
        <v>46</v>
      </c>
      <c r="H19" s="117" t="n">
        <v>13</v>
      </c>
      <c r="I19" s="117" t="n">
        <v>2</v>
      </c>
      <c r="J19" s="117" t="n">
        <v>1069</v>
      </c>
    </row>
    <row r="20" s="69" customFormat="true" ht="9" hidden="false" customHeight="true" outlineLevel="0" collapsed="false">
      <c r="A20" s="72" t="s">
        <v>40</v>
      </c>
      <c r="B20" s="117" t="n">
        <v>21</v>
      </c>
      <c r="C20" s="117" t="n">
        <v>89</v>
      </c>
      <c r="D20" s="117" t="n">
        <v>36</v>
      </c>
      <c r="E20" s="117" t="n">
        <v>20</v>
      </c>
      <c r="F20" s="117" t="n">
        <v>40</v>
      </c>
      <c r="G20" s="117" t="n">
        <v>5</v>
      </c>
      <c r="H20" s="73" t="s">
        <v>143</v>
      </c>
      <c r="I20" s="73" t="s">
        <v>143</v>
      </c>
      <c r="J20" s="117" t="n">
        <v>211</v>
      </c>
    </row>
    <row r="21" s="69" customFormat="true" ht="9" hidden="false" customHeight="true" outlineLevel="0" collapsed="false">
      <c r="A21" s="72" t="s">
        <v>46</v>
      </c>
      <c r="B21" s="117" t="s">
        <v>143</v>
      </c>
      <c r="C21" s="117" t="n">
        <v>95</v>
      </c>
      <c r="D21" s="117" t="n">
        <v>25</v>
      </c>
      <c r="E21" s="117" t="n">
        <v>6</v>
      </c>
      <c r="F21" s="117" t="n">
        <v>12</v>
      </c>
      <c r="G21" s="117" t="n">
        <v>1</v>
      </c>
      <c r="H21" s="73" t="s">
        <v>143</v>
      </c>
      <c r="I21" s="73" t="s">
        <v>143</v>
      </c>
      <c r="J21" s="117" t="n">
        <v>139</v>
      </c>
    </row>
    <row r="22" s="69" customFormat="true" ht="9" hidden="false" customHeight="true" outlineLevel="0" collapsed="false">
      <c r="A22" s="72" t="s">
        <v>58</v>
      </c>
      <c r="B22" s="117" t="n">
        <v>20</v>
      </c>
      <c r="C22" s="117" t="n">
        <v>269</v>
      </c>
      <c r="D22" s="117" t="n">
        <v>183</v>
      </c>
      <c r="E22" s="117" t="n">
        <v>140</v>
      </c>
      <c r="F22" s="117" t="n">
        <v>202</v>
      </c>
      <c r="G22" s="117" t="n">
        <v>17</v>
      </c>
      <c r="H22" s="117" t="n">
        <v>1</v>
      </c>
      <c r="I22" s="117" t="n">
        <v>1</v>
      </c>
      <c r="J22" s="117" t="n">
        <v>833</v>
      </c>
    </row>
    <row r="23" s="69" customFormat="true" ht="9" hidden="false" customHeight="true" outlineLevel="0" collapsed="false">
      <c r="A23" s="72" t="s">
        <v>70</v>
      </c>
      <c r="B23" s="117" t="n">
        <v>24</v>
      </c>
      <c r="C23" s="117" t="n">
        <v>138</v>
      </c>
      <c r="D23" s="117" t="n">
        <v>139</v>
      </c>
      <c r="E23" s="117" t="n">
        <v>96</v>
      </c>
      <c r="F23" s="117" t="n">
        <v>164</v>
      </c>
      <c r="G23" s="117" t="n">
        <v>11</v>
      </c>
      <c r="H23" s="73" t="s">
        <v>143</v>
      </c>
      <c r="I23" s="73" t="s">
        <v>143</v>
      </c>
      <c r="J23" s="117" t="n">
        <v>572</v>
      </c>
    </row>
    <row r="24" s="69" customFormat="true" ht="9" hidden="false" customHeight="true" outlineLevel="0" collapsed="false">
      <c r="A24" s="72" t="s">
        <v>76</v>
      </c>
      <c r="B24" s="117" t="n">
        <v>13</v>
      </c>
      <c r="C24" s="117" t="n">
        <v>28</v>
      </c>
      <c r="D24" s="117" t="n">
        <v>40</v>
      </c>
      <c r="E24" s="117" t="n">
        <v>23</v>
      </c>
      <c r="F24" s="117" t="n">
        <v>9</v>
      </c>
      <c r="G24" s="117" t="n">
        <v>2</v>
      </c>
      <c r="H24" s="73" t="s">
        <v>143</v>
      </c>
      <c r="I24" s="73" t="s">
        <v>143</v>
      </c>
      <c r="J24" s="117" t="n">
        <v>115</v>
      </c>
    </row>
    <row r="25" s="69" customFormat="true" ht="9" hidden="false" customHeight="true" outlineLevel="0" collapsed="false">
      <c r="A25" s="72" t="s">
        <v>88</v>
      </c>
      <c r="B25" s="117" t="n">
        <v>24</v>
      </c>
      <c r="C25" s="117" t="n">
        <v>131</v>
      </c>
      <c r="D25" s="117" t="n">
        <v>96</v>
      </c>
      <c r="E25" s="117" t="n">
        <v>59</v>
      </c>
      <c r="F25" s="117" t="n">
        <v>57</v>
      </c>
      <c r="G25" s="117" t="n">
        <v>6</v>
      </c>
      <c r="H25" s="73" t="s">
        <v>143</v>
      </c>
      <c r="I25" s="73" t="s">
        <v>143</v>
      </c>
      <c r="J25" s="117" t="n">
        <v>373</v>
      </c>
    </row>
    <row r="26" s="69" customFormat="true" ht="9" hidden="false" customHeight="true" outlineLevel="0" collapsed="false">
      <c r="A26" s="72" t="s">
        <v>153</v>
      </c>
      <c r="B26" s="117" t="n">
        <v>50</v>
      </c>
      <c r="C26" s="117" t="n">
        <v>157</v>
      </c>
      <c r="D26" s="117" t="n">
        <v>251</v>
      </c>
      <c r="E26" s="117" t="n">
        <v>152</v>
      </c>
      <c r="F26" s="117" t="n">
        <v>208</v>
      </c>
      <c r="G26" s="117" t="n">
        <v>17</v>
      </c>
      <c r="H26" s="117" t="n">
        <v>2</v>
      </c>
      <c r="I26" s="73" t="s">
        <v>143</v>
      </c>
      <c r="J26" s="117" t="n">
        <v>837</v>
      </c>
    </row>
    <row r="27" s="69" customFormat="true" ht="9" hidden="false" customHeight="true" outlineLevel="0" collapsed="false">
      <c r="A27" s="72" t="s">
        <v>154</v>
      </c>
      <c r="B27" s="117" t="n">
        <v>14</v>
      </c>
      <c r="C27" s="117" t="n">
        <v>99</v>
      </c>
      <c r="D27" s="117" t="n">
        <v>155</v>
      </c>
      <c r="E27" s="117" t="n">
        <v>118</v>
      </c>
      <c r="F27" s="117" t="n">
        <v>81</v>
      </c>
      <c r="G27" s="117" t="n">
        <v>8</v>
      </c>
      <c r="H27" s="117" t="n">
        <v>1</v>
      </c>
      <c r="I27" s="73" t="s">
        <v>143</v>
      </c>
      <c r="J27" s="117" t="n">
        <v>476</v>
      </c>
    </row>
    <row r="28" s="122" customFormat="true" ht="9" hidden="false" customHeight="true" outlineLevel="0" collapsed="false">
      <c r="A28" s="80" t="s">
        <v>121</v>
      </c>
      <c r="B28" s="85" t="n">
        <v>489</v>
      </c>
      <c r="C28" s="85" t="n">
        <v>2516</v>
      </c>
      <c r="D28" s="85" t="n">
        <v>3044</v>
      </c>
      <c r="E28" s="85" t="n">
        <v>2424</v>
      </c>
      <c r="F28" s="85" t="n">
        <v>3591</v>
      </c>
      <c r="G28" s="85" t="n">
        <v>293</v>
      </c>
      <c r="H28" s="85" t="n">
        <v>39</v>
      </c>
      <c r="I28" s="85" t="n">
        <v>9</v>
      </c>
      <c r="J28" s="85" t="n">
        <v>12405</v>
      </c>
      <c r="K28" s="121"/>
      <c r="L28" s="121"/>
    </row>
    <row r="29" s="122" customFormat="true" ht="9" hidden="false" customHeight="true" outlineLevel="0" collapsed="false">
      <c r="A29" s="80" t="s">
        <v>155</v>
      </c>
      <c r="B29" s="85" t="n">
        <v>250</v>
      </c>
      <c r="C29" s="85" t="n">
        <v>1059</v>
      </c>
      <c r="D29" s="85" t="n">
        <v>1535</v>
      </c>
      <c r="E29" s="85" t="n">
        <v>1330</v>
      </c>
      <c r="F29" s="85" t="n">
        <v>1953</v>
      </c>
      <c r="G29" s="85" t="n">
        <v>136</v>
      </c>
      <c r="H29" s="85" t="n">
        <v>18</v>
      </c>
      <c r="I29" s="85" t="n">
        <v>4</v>
      </c>
      <c r="J29" s="85" t="n">
        <v>6285</v>
      </c>
      <c r="K29" s="28"/>
    </row>
    <row r="30" s="122" customFormat="true" ht="9" hidden="false" customHeight="true" outlineLevel="0" collapsed="false">
      <c r="A30" s="80" t="s">
        <v>125</v>
      </c>
      <c r="B30" s="85" t="n">
        <v>73</v>
      </c>
      <c r="C30" s="85" t="n">
        <v>451</v>
      </c>
      <c r="D30" s="85" t="n">
        <v>584</v>
      </c>
      <c r="E30" s="85" t="n">
        <v>480</v>
      </c>
      <c r="F30" s="85" t="n">
        <v>865</v>
      </c>
      <c r="G30" s="85" t="n">
        <v>90</v>
      </c>
      <c r="H30" s="85" t="n">
        <v>17</v>
      </c>
      <c r="I30" s="85" t="n">
        <v>4</v>
      </c>
      <c r="J30" s="85" t="n">
        <v>2564</v>
      </c>
    </row>
    <row r="31" s="122" customFormat="true" ht="9" hidden="false" customHeight="true" outlineLevel="0" collapsed="false">
      <c r="A31" s="80" t="s">
        <v>127</v>
      </c>
      <c r="B31" s="85" t="n">
        <v>166</v>
      </c>
      <c r="C31" s="85" t="n">
        <v>1006</v>
      </c>
      <c r="D31" s="85" t="n">
        <v>925</v>
      </c>
      <c r="E31" s="85" t="n">
        <v>614</v>
      </c>
      <c r="F31" s="85" t="n">
        <v>773</v>
      </c>
      <c r="G31" s="85" t="n">
        <v>67</v>
      </c>
      <c r="H31" s="85" t="n">
        <v>4</v>
      </c>
      <c r="I31" s="85" t="n">
        <v>1</v>
      </c>
      <c r="J31" s="85" t="n">
        <v>3556</v>
      </c>
    </row>
    <row r="32" s="69" customFormat="true" ht="9" hidden="false" customHeight="tru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4"/>
    </row>
    <row r="33" s="93" customFormat="true" ht="9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</row>
    <row r="34" s="69" customFormat="true" ht="9" hidden="false" customHeight="true" outlineLevel="0" collapsed="false">
      <c r="A34" s="47" t="s">
        <v>130</v>
      </c>
      <c r="B34" s="127"/>
      <c r="C34" s="127"/>
      <c r="D34" s="127"/>
      <c r="E34" s="128"/>
      <c r="F34" s="128"/>
    </row>
    <row r="35" s="69" customFormat="true" ht="9" hidden="false" customHeight="true" outlineLevel="0" collapsed="false">
      <c r="A35" s="129" t="s">
        <v>176</v>
      </c>
      <c r="B35" s="130"/>
      <c r="C35" s="130"/>
      <c r="D35" s="130"/>
      <c r="E35" s="130"/>
      <c r="F35" s="130"/>
      <c r="G35" s="130"/>
      <c r="H35" s="130"/>
      <c r="I35" s="130"/>
    </row>
    <row r="36" customFormat="false" ht="9" hidden="false" customHeight="true" outlineLevel="0" collapsed="false">
      <c r="A36" s="129" t="s">
        <v>177</v>
      </c>
    </row>
    <row r="37" customFormat="false" ht="8.45" hidden="false" customHeight="true" outlineLevel="0" collapsed="false">
      <c r="I37" s="131"/>
    </row>
    <row r="38" s="93" customFormat="true" ht="8.45" hidden="false" customHeight="true" outlineLevel="0" collapsed="false">
      <c r="A38" s="132"/>
      <c r="B38" s="133"/>
      <c r="C38" s="134"/>
      <c r="D38" s="133"/>
      <c r="E38" s="133"/>
      <c r="F38" s="133"/>
      <c r="G38" s="133"/>
      <c r="H38" s="133"/>
      <c r="I38" s="133"/>
      <c r="J38" s="133"/>
    </row>
    <row r="39" customFormat="false" ht="12.75" hidden="false" customHeight="false" outlineLevel="0" collapsed="false">
      <c r="I39" s="131"/>
    </row>
    <row r="40" customFormat="false" ht="12.75" hidden="false" customHeight="false" outlineLevel="0" collapsed="false">
      <c r="I40" s="131"/>
    </row>
    <row r="41" customFormat="false" ht="12.75" hidden="false" customHeight="false" outlineLevel="0" collapsed="false">
      <c r="I41" s="131"/>
    </row>
    <row r="42" customFormat="false" ht="12.75" hidden="false" customHeight="false" outlineLevel="0" collapsed="false">
      <c r="I42" s="131"/>
    </row>
    <row r="43" customFormat="false" ht="12.75" hidden="false" customHeight="false" outlineLevel="0" collapsed="false">
      <c r="I43" s="131"/>
    </row>
    <row r="44" customFormat="false" ht="12.75" hidden="false" customHeight="false" outlineLevel="0" collapsed="false">
      <c r="I44" s="131"/>
    </row>
    <row r="45" customFormat="false" ht="12.75" hidden="false" customHeight="false" outlineLevel="0" collapsed="false">
      <c r="I45" s="131"/>
    </row>
    <row r="46" customFormat="false" ht="12.75" hidden="false" customHeight="false" outlineLevel="0" collapsed="false">
      <c r="I46" s="131"/>
    </row>
    <row r="47" customFormat="false" ht="12.75" hidden="false" customHeight="false" outlineLevel="0" collapsed="false">
      <c r="I47" s="131"/>
    </row>
    <row r="48" customFormat="false" ht="12.75" hidden="false" customHeight="false" outlineLevel="0" collapsed="false">
      <c r="I48" s="131"/>
    </row>
    <row r="49" customFormat="false" ht="12.75" hidden="false" customHeight="false" outlineLevel="0" collapsed="false">
      <c r="I49" s="131"/>
    </row>
    <row r="50" customFormat="false" ht="12.75" hidden="false" customHeight="false" outlineLevel="0" collapsed="false">
      <c r="I50" s="131"/>
    </row>
    <row r="51" customFormat="false" ht="12.75" hidden="false" customHeight="false" outlineLevel="0" collapsed="false">
      <c r="I51" s="131"/>
    </row>
    <row r="52" customFormat="false" ht="12.75" hidden="false" customHeight="false" outlineLevel="0" collapsed="false">
      <c r="I52" s="131"/>
    </row>
    <row r="53" customFormat="false" ht="12.75" hidden="false" customHeight="false" outlineLevel="0" collapsed="false">
      <c r="I53" s="131"/>
    </row>
    <row r="54" customFormat="false" ht="12.75" hidden="false" customHeight="false" outlineLevel="0" collapsed="false">
      <c r="I54" s="131"/>
    </row>
    <row r="55" customFormat="false" ht="12.75" hidden="false" customHeight="false" outlineLevel="0" collapsed="false">
      <c r="I55" s="131"/>
    </row>
    <row r="56" customFormat="false" ht="12.75" hidden="false" customHeight="false" outlineLevel="0" collapsed="false">
      <c r="I56" s="131"/>
    </row>
    <row r="57" customFormat="false" ht="12.75" hidden="false" customHeight="false" outlineLevel="0" collapsed="false">
      <c r="I57" s="131"/>
    </row>
    <row r="58" customFormat="false" ht="12.75" hidden="false" customHeight="false" outlineLevel="0" collapsed="false">
      <c r="I58" s="131"/>
    </row>
    <row r="59" customFormat="false" ht="12.75" hidden="false" customHeight="false" outlineLevel="0" collapsed="false">
      <c r="I59" s="131"/>
    </row>
    <row r="60" customFormat="false" ht="12.75" hidden="false" customHeight="false" outlineLevel="0" collapsed="false">
      <c r="I60" s="131"/>
    </row>
    <row r="61" customFormat="false" ht="12.75" hidden="false" customHeight="false" outlineLevel="0" collapsed="false">
      <c r="I61" s="131"/>
    </row>
    <row r="62" customFormat="false" ht="12.75" hidden="false" customHeight="false" outlineLevel="0" collapsed="false">
      <c r="I62" s="131"/>
    </row>
    <row r="63" customFormat="false" ht="12.75" hidden="false" customHeight="false" outlineLevel="0" collapsed="false">
      <c r="I63" s="131"/>
    </row>
    <row r="64" customFormat="false" ht="12.75" hidden="false" customHeight="false" outlineLevel="0" collapsed="false">
      <c r="I64" s="131"/>
    </row>
    <row r="65" customFormat="false" ht="12.75" hidden="false" customHeight="false" outlineLevel="0" collapsed="false">
      <c r="I65" s="131"/>
    </row>
    <row r="66" customFormat="false" ht="12.75" hidden="false" customHeight="false" outlineLevel="0" collapsed="false">
      <c r="I66" s="131"/>
    </row>
    <row r="67" customFormat="false" ht="12.75" hidden="false" customHeight="false" outlineLevel="0" collapsed="false">
      <c r="I67" s="131"/>
    </row>
    <row r="68" customFormat="false" ht="12.75" hidden="false" customHeight="false" outlineLevel="0" collapsed="false">
      <c r="I68" s="131"/>
    </row>
    <row r="69" customFormat="false" ht="12.75" hidden="false" customHeight="false" outlineLevel="0" collapsed="false">
      <c r="I69" s="131"/>
    </row>
    <row r="70" customFormat="false" ht="12.75" hidden="false" customHeight="false" outlineLevel="0" collapsed="false">
      <c r="I70" s="131"/>
    </row>
    <row r="71" customFormat="false" ht="12.75" hidden="false" customHeight="false" outlineLevel="0" collapsed="false">
      <c r="I71" s="131"/>
    </row>
    <row r="72" customFormat="false" ht="12.75" hidden="false" customHeight="false" outlineLevel="0" collapsed="false">
      <c r="I72" s="131"/>
    </row>
    <row r="73" customFormat="false" ht="12.75" hidden="false" customHeight="false" outlineLevel="0" collapsed="false">
      <c r="I73" s="131"/>
    </row>
    <row r="74" customFormat="false" ht="12.75" hidden="false" customHeight="false" outlineLevel="0" collapsed="false">
      <c r="I74" s="131"/>
    </row>
    <row r="75" customFormat="false" ht="12.75" hidden="false" customHeight="false" outlineLevel="0" collapsed="false">
      <c r="I75" s="131"/>
    </row>
    <row r="76" customFormat="false" ht="12.75" hidden="false" customHeight="false" outlineLevel="0" collapsed="false">
      <c r="I76" s="131"/>
    </row>
    <row r="77" customFormat="false" ht="12.75" hidden="false" customHeight="false" outlineLevel="0" collapsed="false">
      <c r="I77" s="131"/>
    </row>
    <row r="78" customFormat="false" ht="12.75" hidden="false" customHeight="false" outlineLevel="0" collapsed="false">
      <c r="I78" s="131"/>
    </row>
    <row r="79" customFormat="false" ht="12.75" hidden="false" customHeight="false" outlineLevel="0" collapsed="false">
      <c r="I79" s="131"/>
    </row>
    <row r="80" customFormat="false" ht="12.75" hidden="false" customHeight="false" outlineLevel="0" collapsed="false">
      <c r="I80" s="131"/>
    </row>
    <row r="81" customFormat="false" ht="12.75" hidden="false" customHeight="false" outlineLevel="0" collapsed="false">
      <c r="I81" s="131"/>
    </row>
    <row r="82" customFormat="false" ht="12.75" hidden="false" customHeight="false" outlineLevel="0" collapsed="false">
      <c r="I82" s="131"/>
    </row>
    <row r="83" customFormat="false" ht="12.75" hidden="false" customHeight="false" outlineLevel="0" collapsed="false">
      <c r="I83" s="131"/>
    </row>
    <row r="84" customFormat="false" ht="12.75" hidden="false" customHeight="false" outlineLevel="0" collapsed="false">
      <c r="I84" s="131"/>
    </row>
    <row r="85" customFormat="false" ht="12.75" hidden="false" customHeight="false" outlineLevel="0" collapsed="false">
      <c r="I85" s="131"/>
    </row>
    <row r="86" customFormat="false" ht="12.75" hidden="false" customHeight="false" outlineLevel="0" collapsed="false">
      <c r="I86" s="131"/>
    </row>
    <row r="87" customFormat="false" ht="12.75" hidden="false" customHeight="false" outlineLevel="0" collapsed="false">
      <c r="I87" s="131"/>
    </row>
    <row r="88" customFormat="false" ht="12.75" hidden="false" customHeight="false" outlineLevel="0" collapsed="false">
      <c r="I88" s="131"/>
    </row>
    <row r="89" customFormat="false" ht="12.75" hidden="false" customHeight="false" outlineLevel="0" collapsed="false">
      <c r="I89" s="131"/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  <row r="94" customFormat="false" ht="12.75" hidden="false" customHeight="false" outlineLevel="0" collapsed="false">
      <c r="I94" s="131"/>
    </row>
    <row r="95" customFormat="false" ht="12.75" hidden="false" customHeight="false" outlineLevel="0" collapsed="false">
      <c r="I95" s="131"/>
    </row>
    <row r="96" customFormat="false" ht="12.75" hidden="false" customHeight="false" outlineLevel="0" collapsed="false">
      <c r="I96" s="131"/>
    </row>
    <row r="97" customFormat="false" ht="12.75" hidden="false" customHeight="false" outlineLevel="0" collapsed="false">
      <c r="I97" s="131"/>
    </row>
    <row r="98" customFormat="false" ht="12.75" hidden="false" customHeight="false" outlineLevel="0" collapsed="false">
      <c r="I98" s="131"/>
    </row>
    <row r="99" customFormat="false" ht="12.75" hidden="false" customHeight="false" outlineLevel="0" collapsed="false">
      <c r="I99" s="131"/>
    </row>
    <row r="100" customFormat="false" ht="12.75" hidden="false" customHeight="false" outlineLevel="0" collapsed="false">
      <c r="I100" s="131"/>
    </row>
    <row r="101" customFormat="false" ht="12.75" hidden="false" customHeight="false" outlineLevel="0" collapsed="false">
      <c r="I101" s="131"/>
    </row>
    <row r="102" customFormat="false" ht="12.75" hidden="false" customHeight="false" outlineLevel="0" collapsed="false">
      <c r="I102" s="131"/>
    </row>
    <row r="103" customFormat="false" ht="12.75" hidden="false" customHeight="false" outlineLevel="0" collapsed="false">
      <c r="I103" s="131"/>
    </row>
    <row r="104" customFormat="false" ht="12.75" hidden="false" customHeight="false" outlineLevel="0" collapsed="false">
      <c r="I104" s="131"/>
    </row>
    <row r="105" customFormat="false" ht="12.75" hidden="false" customHeight="false" outlineLevel="0" collapsed="false">
      <c r="I105" s="131"/>
    </row>
    <row r="106" customFormat="false" ht="12.75" hidden="false" customHeight="false" outlineLevel="0" collapsed="false">
      <c r="I106" s="131"/>
    </row>
    <row r="107" customFormat="false" ht="12.75" hidden="false" customHeight="false" outlineLevel="0" collapsed="false">
      <c r="I107" s="131"/>
    </row>
    <row r="108" customFormat="false" ht="12.75" hidden="false" customHeight="false" outlineLevel="0" collapsed="false">
      <c r="I108" s="131"/>
    </row>
    <row r="109" customFormat="false" ht="12.75" hidden="false" customHeight="false" outlineLevel="0" collapsed="false">
      <c r="I109" s="131"/>
    </row>
    <row r="110" customFormat="false" ht="12.75" hidden="false" customHeight="false" outlineLevel="0" collapsed="false">
      <c r="I110" s="131"/>
    </row>
    <row r="111" customFormat="false" ht="12.75" hidden="false" customHeight="false" outlineLevel="0" collapsed="false">
      <c r="I111" s="131"/>
    </row>
    <row r="112" customFormat="false" ht="12.75" hidden="false" customHeight="false" outlineLevel="0" collapsed="false">
      <c r="I112" s="131"/>
    </row>
    <row r="113" customFormat="false" ht="12.75" hidden="false" customHeight="false" outlineLevel="0" collapsed="false">
      <c r="I113" s="131"/>
    </row>
    <row r="114" customFormat="false" ht="12.75" hidden="false" customHeight="false" outlineLevel="0" collapsed="false">
      <c r="I114" s="131"/>
    </row>
    <row r="115" customFormat="false" ht="12.75" hidden="false" customHeight="false" outlineLevel="0" collapsed="false">
      <c r="I115" s="131"/>
    </row>
    <row r="116" customFormat="false" ht="12.75" hidden="false" customHeight="false" outlineLevel="0" collapsed="false">
      <c r="I116" s="131"/>
    </row>
    <row r="117" customFormat="false" ht="12.75" hidden="false" customHeight="false" outlineLevel="0" collapsed="false">
      <c r="I117" s="131"/>
    </row>
    <row r="118" customFormat="false" ht="12.75" hidden="false" customHeight="false" outlineLevel="0" collapsed="false">
      <c r="I118" s="131"/>
    </row>
    <row r="119" customFormat="false" ht="12.75" hidden="false" customHeight="false" outlineLevel="0" collapsed="false">
      <c r="I119" s="131"/>
    </row>
    <row r="120" customFormat="false" ht="12.75" hidden="false" customHeight="false" outlineLevel="0" collapsed="false">
      <c r="I120" s="131"/>
    </row>
    <row r="121" customFormat="false" ht="12.75" hidden="false" customHeight="false" outlineLevel="0" collapsed="false">
      <c r="I121" s="131"/>
    </row>
    <row r="122" customFormat="false" ht="12.75" hidden="false" customHeight="false" outlineLevel="0" collapsed="false">
      <c r="I122" s="131"/>
    </row>
    <row r="123" customFormat="false" ht="12.75" hidden="false" customHeight="false" outlineLevel="0" collapsed="false">
      <c r="I123" s="131"/>
    </row>
    <row r="124" customFormat="false" ht="12.75" hidden="false" customHeight="false" outlineLevel="0" collapsed="false">
      <c r="I124" s="131"/>
    </row>
    <row r="125" customFormat="false" ht="12.75" hidden="false" customHeight="false" outlineLevel="0" collapsed="false">
      <c r="I125" s="131"/>
    </row>
    <row r="126" customFormat="false" ht="12.75" hidden="false" customHeight="false" outlineLevel="0" collapsed="false">
      <c r="I126" s="131"/>
    </row>
    <row r="127" customFormat="false" ht="12.75" hidden="false" customHeight="false" outlineLevel="0" collapsed="false">
      <c r="I127" s="131"/>
    </row>
    <row r="128" customFormat="false" ht="12.75" hidden="false" customHeight="false" outlineLevel="0" collapsed="false">
      <c r="I128" s="131"/>
    </row>
    <row r="129" customFormat="false" ht="12.75" hidden="false" customHeight="false" outlineLevel="0" collapsed="false">
      <c r="I129" s="131"/>
    </row>
    <row r="130" customFormat="false" ht="12.75" hidden="false" customHeight="false" outlineLevel="0" collapsed="false">
      <c r="I130" s="131"/>
    </row>
    <row r="131" customFormat="false" ht="12.75" hidden="false" customHeight="false" outlineLevel="0" collapsed="false">
      <c r="I131" s="131"/>
    </row>
    <row r="132" customFormat="false" ht="12.75" hidden="false" customHeight="false" outlineLevel="0" collapsed="false">
      <c r="I132" s="131"/>
    </row>
    <row r="133" customFormat="false" ht="12.75" hidden="false" customHeight="false" outlineLevel="0" collapsed="false">
      <c r="I133" s="131"/>
    </row>
    <row r="134" customFormat="false" ht="12.75" hidden="false" customHeight="false" outlineLevel="0" collapsed="false">
      <c r="I134" s="131"/>
    </row>
    <row r="135" customFormat="false" ht="12.75" hidden="false" customHeight="false" outlineLevel="0" collapsed="false">
      <c r="I135" s="131"/>
    </row>
    <row r="136" customFormat="false" ht="12.75" hidden="false" customHeight="false" outlineLevel="0" collapsed="false">
      <c r="I136" s="131"/>
    </row>
    <row r="137" customFormat="false" ht="12.75" hidden="false" customHeight="false" outlineLevel="0" collapsed="false">
      <c r="I137" s="131"/>
    </row>
    <row r="138" customFormat="false" ht="12.75" hidden="false" customHeight="false" outlineLevel="0" collapsed="false">
      <c r="I138" s="131"/>
    </row>
    <row r="139" customFormat="false" ht="12.75" hidden="false" customHeight="false" outlineLevel="0" collapsed="false">
      <c r="I139" s="131"/>
    </row>
    <row r="140" customFormat="false" ht="12.75" hidden="false" customHeight="false" outlineLevel="0" collapsed="false">
      <c r="I140" s="131"/>
    </row>
    <row r="141" customFormat="false" ht="12.75" hidden="false" customHeight="false" outlineLevel="0" collapsed="false">
      <c r="I141" s="131"/>
    </row>
    <row r="142" customFormat="false" ht="12.75" hidden="false" customHeight="false" outlineLevel="0" collapsed="false">
      <c r="I142" s="131"/>
    </row>
    <row r="143" customFormat="false" ht="12.75" hidden="false" customHeight="false" outlineLevel="0" collapsed="false">
      <c r="I143" s="131"/>
    </row>
    <row r="144" customFormat="false" ht="12.75" hidden="false" customHeight="false" outlineLevel="0" collapsed="false">
      <c r="I144" s="131"/>
    </row>
    <row r="145" customFormat="false" ht="12.75" hidden="false" customHeight="false" outlineLevel="0" collapsed="false">
      <c r="I145" s="131"/>
    </row>
    <row r="146" customFormat="false" ht="12.75" hidden="false" customHeight="false" outlineLevel="0" collapsed="false">
      <c r="I146" s="131"/>
    </row>
    <row r="147" customFormat="false" ht="12.75" hidden="false" customHeight="false" outlineLevel="0" collapsed="false">
      <c r="I147" s="131"/>
    </row>
    <row r="148" customFormat="false" ht="12.75" hidden="false" customHeight="false" outlineLevel="0" collapsed="false">
      <c r="I148" s="131"/>
    </row>
    <row r="149" customFormat="false" ht="12.75" hidden="false" customHeight="false" outlineLevel="0" collapsed="false">
      <c r="I149" s="131"/>
    </row>
    <row r="150" customFormat="false" ht="12.75" hidden="false" customHeight="false" outlineLevel="0" collapsed="false">
      <c r="I150" s="131"/>
    </row>
    <row r="151" customFormat="false" ht="12.75" hidden="false" customHeight="false" outlineLevel="0" collapsed="false">
      <c r="I151" s="131"/>
    </row>
    <row r="152" customFormat="false" ht="12.75" hidden="false" customHeight="false" outlineLevel="0" collapsed="false">
      <c r="I152" s="131"/>
    </row>
    <row r="153" customFormat="false" ht="12.75" hidden="false" customHeight="false" outlineLevel="0" collapsed="false">
      <c r="I153" s="131"/>
    </row>
    <row r="154" customFormat="false" ht="12.75" hidden="false" customHeight="false" outlineLevel="0" collapsed="false">
      <c r="I154" s="131"/>
    </row>
    <row r="155" customFormat="false" ht="12.75" hidden="false" customHeight="false" outlineLevel="0" collapsed="false">
      <c r="I155" s="131"/>
    </row>
    <row r="156" customFormat="false" ht="12.75" hidden="false" customHeight="false" outlineLevel="0" collapsed="false">
      <c r="I156" s="131"/>
    </row>
    <row r="157" customFormat="false" ht="12.75" hidden="false" customHeight="false" outlineLevel="0" collapsed="false">
      <c r="I157" s="131"/>
    </row>
    <row r="158" customFormat="false" ht="12.75" hidden="false" customHeight="false" outlineLevel="0" collapsed="false">
      <c r="I158" s="131"/>
    </row>
    <row r="159" customFormat="false" ht="12.75" hidden="false" customHeight="false" outlineLevel="0" collapsed="false">
      <c r="I159" s="131"/>
    </row>
    <row r="160" customFormat="false" ht="12.75" hidden="false" customHeight="false" outlineLevel="0" collapsed="false">
      <c r="I160" s="131"/>
    </row>
    <row r="161" customFormat="false" ht="12.75" hidden="false" customHeight="false" outlineLevel="0" collapsed="false">
      <c r="I161" s="131"/>
    </row>
    <row r="162" customFormat="false" ht="12.75" hidden="false" customHeight="false" outlineLevel="0" collapsed="false">
      <c r="I162" s="131"/>
    </row>
    <row r="163" customFormat="false" ht="12.75" hidden="false" customHeight="false" outlineLevel="0" collapsed="false">
      <c r="I163" s="131"/>
    </row>
    <row r="164" customFormat="false" ht="12.75" hidden="false" customHeight="false" outlineLevel="0" collapsed="false">
      <c r="I164" s="131"/>
    </row>
    <row r="165" customFormat="false" ht="12.75" hidden="false" customHeight="false" outlineLevel="0" collapsed="false">
      <c r="I165" s="131"/>
    </row>
    <row r="166" customFormat="false" ht="12.75" hidden="false" customHeight="false" outlineLevel="0" collapsed="false">
      <c r="I166" s="131"/>
    </row>
    <row r="167" customFormat="false" ht="12.75" hidden="false" customHeight="false" outlineLevel="0" collapsed="false">
      <c r="I167" s="131"/>
    </row>
    <row r="168" customFormat="false" ht="12.75" hidden="false" customHeight="false" outlineLevel="0" collapsed="false">
      <c r="I168" s="131"/>
    </row>
    <row r="169" customFormat="false" ht="12.75" hidden="false" customHeight="false" outlineLevel="0" collapsed="false">
      <c r="I169" s="131"/>
    </row>
    <row r="170" customFormat="false" ht="12.75" hidden="false" customHeight="false" outlineLevel="0" collapsed="false">
      <c r="I170" s="131"/>
    </row>
    <row r="171" customFormat="false" ht="12.75" hidden="false" customHeight="false" outlineLevel="0" collapsed="false">
      <c r="I171" s="131"/>
    </row>
    <row r="172" customFormat="false" ht="12.75" hidden="false" customHeight="false" outlineLevel="0" collapsed="false">
      <c r="I172" s="131"/>
    </row>
    <row r="173" customFormat="false" ht="12.75" hidden="false" customHeight="false" outlineLevel="0" collapsed="false">
      <c r="I173" s="131"/>
    </row>
    <row r="174" customFormat="false" ht="12.75" hidden="false" customHeight="false" outlineLevel="0" collapsed="false">
      <c r="I174" s="131"/>
    </row>
    <row r="175" customFormat="false" ht="12.75" hidden="false" customHeight="false" outlineLevel="0" collapsed="false">
      <c r="I175" s="131"/>
    </row>
    <row r="176" customFormat="false" ht="12.75" hidden="false" customHeight="false" outlineLevel="0" collapsed="false">
      <c r="I176" s="131"/>
    </row>
    <row r="177" customFormat="false" ht="12.75" hidden="false" customHeight="false" outlineLevel="0" collapsed="false">
      <c r="I177" s="131"/>
    </row>
    <row r="178" customFormat="false" ht="12.75" hidden="false" customHeight="false" outlineLevel="0" collapsed="false">
      <c r="I178" s="131"/>
    </row>
    <row r="179" customFormat="false" ht="12.75" hidden="false" customHeight="false" outlineLevel="0" collapsed="false">
      <c r="I179" s="131"/>
    </row>
    <row r="180" customFormat="false" ht="12.75" hidden="false" customHeight="false" outlineLevel="0" collapsed="false">
      <c r="I180" s="131"/>
    </row>
    <row r="181" customFormat="false" ht="12.75" hidden="false" customHeight="false" outlineLevel="0" collapsed="false">
      <c r="I181" s="131"/>
    </row>
    <row r="182" customFormat="false" ht="12.75" hidden="false" customHeight="false" outlineLevel="0" collapsed="false">
      <c r="I182" s="131"/>
    </row>
    <row r="183" customFormat="false" ht="12.75" hidden="false" customHeight="false" outlineLevel="0" collapsed="false">
      <c r="I183" s="131"/>
    </row>
    <row r="184" customFormat="false" ht="12.75" hidden="false" customHeight="false" outlineLevel="0" collapsed="false">
      <c r="I184" s="131"/>
    </row>
    <row r="185" customFormat="false" ht="12.75" hidden="false" customHeight="false" outlineLevel="0" collapsed="false">
      <c r="I185" s="131"/>
    </row>
    <row r="186" customFormat="false" ht="12.75" hidden="false" customHeight="false" outlineLevel="0" collapsed="false">
      <c r="I186" s="131"/>
    </row>
    <row r="187" customFormat="false" ht="12.75" hidden="false" customHeight="false" outlineLevel="0" collapsed="false">
      <c r="I187" s="131"/>
    </row>
    <row r="188" customFormat="false" ht="12.75" hidden="false" customHeight="false" outlineLevel="0" collapsed="false">
      <c r="I188" s="131"/>
    </row>
    <row r="189" customFormat="false" ht="12.75" hidden="false" customHeight="false" outlineLevel="0" collapsed="false">
      <c r="I189" s="131"/>
    </row>
    <row r="190" customFormat="false" ht="12.75" hidden="false" customHeight="false" outlineLevel="0" collapsed="false">
      <c r="I190" s="131"/>
    </row>
    <row r="191" customFormat="false" ht="12.75" hidden="false" customHeight="false" outlineLevel="0" collapsed="false">
      <c r="I191" s="131"/>
    </row>
    <row r="192" customFormat="false" ht="12.75" hidden="false" customHeight="false" outlineLevel="0" collapsed="false">
      <c r="I192" s="131"/>
    </row>
    <row r="193" customFormat="false" ht="12.75" hidden="false" customHeight="false" outlineLevel="0" collapsed="false">
      <c r="I193" s="131"/>
    </row>
    <row r="194" customFormat="false" ht="12.75" hidden="false" customHeight="false" outlineLevel="0" collapsed="false">
      <c r="I194" s="131"/>
    </row>
    <row r="195" customFormat="false" ht="12.75" hidden="false" customHeight="false" outlineLevel="0" collapsed="false">
      <c r="I195" s="131"/>
    </row>
    <row r="196" customFormat="false" ht="12.75" hidden="false" customHeight="false" outlineLevel="0" collapsed="false">
      <c r="I196" s="131"/>
    </row>
    <row r="197" customFormat="false" ht="12.75" hidden="false" customHeight="false" outlineLevel="0" collapsed="false">
      <c r="I197" s="131"/>
    </row>
    <row r="198" customFormat="false" ht="12.75" hidden="false" customHeight="false" outlineLevel="0" collapsed="false">
      <c r="I198" s="131"/>
    </row>
    <row r="199" customFormat="false" ht="12.75" hidden="false" customHeight="false" outlineLevel="0" collapsed="false">
      <c r="I199" s="131"/>
    </row>
    <row r="200" customFormat="false" ht="12.75" hidden="false" customHeight="false" outlineLevel="0" collapsed="false">
      <c r="I200" s="131"/>
    </row>
    <row r="201" customFormat="false" ht="12.75" hidden="false" customHeight="false" outlineLevel="0" collapsed="false">
      <c r="I201" s="131"/>
    </row>
    <row r="202" customFormat="false" ht="12.75" hidden="false" customHeight="false" outlineLevel="0" collapsed="false">
      <c r="I202" s="131"/>
    </row>
    <row r="203" customFormat="false" ht="12.75" hidden="false" customHeight="false" outlineLevel="0" collapsed="false">
      <c r="I203" s="131"/>
    </row>
    <row r="204" customFormat="false" ht="12.75" hidden="false" customHeight="false" outlineLevel="0" collapsed="false">
      <c r="I204" s="131"/>
    </row>
    <row r="205" customFormat="false" ht="12.75" hidden="false" customHeight="false" outlineLevel="0" collapsed="false">
      <c r="I205" s="131"/>
    </row>
    <row r="206" customFormat="false" ht="12.75" hidden="false" customHeight="false" outlineLevel="0" collapsed="false">
      <c r="I206" s="131"/>
    </row>
    <row r="207" customFormat="false" ht="12.75" hidden="false" customHeight="false" outlineLevel="0" collapsed="false">
      <c r="I207" s="131"/>
    </row>
    <row r="208" customFormat="false" ht="12.75" hidden="false" customHeight="false" outlineLevel="0" collapsed="false">
      <c r="I208" s="131"/>
    </row>
    <row r="209" customFormat="false" ht="12.75" hidden="false" customHeight="false" outlineLevel="0" collapsed="false">
      <c r="I209" s="131"/>
    </row>
    <row r="210" customFormat="false" ht="12.75" hidden="false" customHeight="false" outlineLevel="0" collapsed="false">
      <c r="I210" s="131"/>
    </row>
    <row r="211" customFormat="false" ht="12.75" hidden="false" customHeight="false" outlineLevel="0" collapsed="false">
      <c r="I211" s="131"/>
    </row>
    <row r="212" customFormat="false" ht="12.75" hidden="false" customHeight="false" outlineLevel="0" collapsed="false">
      <c r="I212" s="131"/>
    </row>
    <row r="213" customFormat="false" ht="12.75" hidden="false" customHeight="false" outlineLevel="0" collapsed="false">
      <c r="I213" s="131"/>
    </row>
    <row r="214" customFormat="false" ht="12.75" hidden="false" customHeight="false" outlineLevel="0" collapsed="false">
      <c r="I214" s="131"/>
    </row>
    <row r="215" customFormat="false" ht="12.75" hidden="false" customHeight="false" outlineLevel="0" collapsed="false">
      <c r="I215" s="131"/>
    </row>
    <row r="216" customFormat="false" ht="12.75" hidden="false" customHeight="false" outlineLevel="0" collapsed="false">
      <c r="I216" s="131"/>
    </row>
    <row r="217" customFormat="false" ht="12.75" hidden="false" customHeight="false" outlineLevel="0" collapsed="false">
      <c r="I217" s="131"/>
    </row>
    <row r="218" customFormat="false" ht="12.75" hidden="false" customHeight="false" outlineLevel="0" collapsed="false">
      <c r="I218" s="131"/>
    </row>
    <row r="219" customFormat="false" ht="12.75" hidden="false" customHeight="false" outlineLevel="0" collapsed="false">
      <c r="I219" s="131"/>
    </row>
    <row r="220" customFormat="false" ht="12.75" hidden="false" customHeight="false" outlineLevel="0" collapsed="false">
      <c r="I220" s="131"/>
    </row>
    <row r="221" customFormat="false" ht="12.75" hidden="false" customHeight="false" outlineLevel="0" collapsed="false">
      <c r="I221" s="131"/>
    </row>
    <row r="222" customFormat="false" ht="12.75" hidden="false" customHeight="false" outlineLevel="0" collapsed="false">
      <c r="I222" s="131"/>
    </row>
    <row r="223" customFormat="false" ht="12.75" hidden="false" customHeight="false" outlineLevel="0" collapsed="false">
      <c r="I223" s="131"/>
    </row>
    <row r="224" customFormat="false" ht="12.75" hidden="false" customHeight="false" outlineLevel="0" collapsed="false">
      <c r="I224" s="131"/>
    </row>
    <row r="225" customFormat="false" ht="12.75" hidden="false" customHeight="false" outlineLevel="0" collapsed="false">
      <c r="I225" s="131"/>
    </row>
    <row r="226" customFormat="false" ht="12.75" hidden="false" customHeight="false" outlineLevel="0" collapsed="false">
      <c r="I226" s="131"/>
    </row>
    <row r="227" customFormat="false" ht="12.75" hidden="false" customHeight="false" outlineLevel="0" collapsed="false">
      <c r="I227" s="131"/>
    </row>
    <row r="228" customFormat="false" ht="12.75" hidden="false" customHeight="false" outlineLevel="0" collapsed="false">
      <c r="I228" s="131"/>
    </row>
    <row r="229" customFormat="false" ht="12.75" hidden="false" customHeight="false" outlineLevel="0" collapsed="false">
      <c r="I229" s="131"/>
    </row>
    <row r="230" customFormat="false" ht="12.75" hidden="false" customHeight="false" outlineLevel="0" collapsed="false">
      <c r="I230" s="131"/>
    </row>
    <row r="231" customFormat="false" ht="12.75" hidden="false" customHeight="false" outlineLevel="0" collapsed="false">
      <c r="I231" s="131"/>
    </row>
    <row r="232" customFormat="false" ht="12.75" hidden="false" customHeight="false" outlineLevel="0" collapsed="false">
      <c r="I232" s="131"/>
    </row>
    <row r="233" customFormat="false" ht="12.75" hidden="false" customHeight="false" outlineLevel="0" collapsed="false">
      <c r="I233" s="131"/>
    </row>
    <row r="234" customFormat="false" ht="12.75" hidden="false" customHeight="false" outlineLevel="0" collapsed="false">
      <c r="I234" s="131"/>
    </row>
    <row r="235" customFormat="false" ht="12.75" hidden="false" customHeight="false" outlineLevel="0" collapsed="false">
      <c r="I235" s="131"/>
    </row>
    <row r="236" customFormat="false" ht="12.75" hidden="false" customHeight="false" outlineLevel="0" collapsed="false">
      <c r="I236" s="131"/>
    </row>
    <row r="237" customFormat="false" ht="12.75" hidden="false" customHeight="false" outlineLevel="0" collapsed="false">
      <c r="I237" s="131"/>
    </row>
    <row r="238" customFormat="false" ht="12.75" hidden="false" customHeight="false" outlineLevel="0" collapsed="false">
      <c r="I238" s="131"/>
    </row>
    <row r="239" customFormat="false" ht="12.75" hidden="false" customHeight="false" outlineLevel="0" collapsed="false">
      <c r="I239" s="131"/>
    </row>
    <row r="240" customFormat="false" ht="12.75" hidden="false" customHeight="false" outlineLevel="0" collapsed="false">
      <c r="I240" s="131"/>
    </row>
    <row r="241" customFormat="false" ht="12.75" hidden="false" customHeight="false" outlineLevel="0" collapsed="false">
      <c r="I241" s="131"/>
    </row>
    <row r="242" customFormat="false" ht="12.75" hidden="false" customHeight="false" outlineLevel="0" collapsed="false">
      <c r="I242" s="131"/>
    </row>
    <row r="243" customFormat="false" ht="12.75" hidden="false" customHeight="false" outlineLevel="0" collapsed="false">
      <c r="I243" s="131"/>
    </row>
    <row r="244" customFormat="false" ht="12.75" hidden="false" customHeight="false" outlineLevel="0" collapsed="false">
      <c r="I244" s="131"/>
    </row>
    <row r="245" customFormat="false" ht="12.75" hidden="false" customHeight="false" outlineLevel="0" collapsed="false">
      <c r="I245" s="131"/>
    </row>
    <row r="246" customFormat="false" ht="12.75" hidden="false" customHeight="false" outlineLevel="0" collapsed="false">
      <c r="I246" s="131"/>
    </row>
    <row r="247" customFormat="false" ht="12.75" hidden="false" customHeight="false" outlineLevel="0" collapsed="false">
      <c r="I247" s="131"/>
    </row>
    <row r="248" customFormat="false" ht="12.75" hidden="false" customHeight="false" outlineLevel="0" collapsed="false">
      <c r="I248" s="131"/>
    </row>
    <row r="249" customFormat="false" ht="12.75" hidden="false" customHeight="false" outlineLevel="0" collapsed="false">
      <c r="I249" s="131"/>
    </row>
    <row r="250" customFormat="false" ht="12.75" hidden="false" customHeight="false" outlineLevel="0" collapsed="false">
      <c r="I250" s="131"/>
    </row>
    <row r="251" customFormat="false" ht="12.75" hidden="false" customHeight="false" outlineLevel="0" collapsed="false">
      <c r="I251" s="131"/>
    </row>
    <row r="252" customFormat="false" ht="12.75" hidden="false" customHeight="false" outlineLevel="0" collapsed="false">
      <c r="I252" s="131"/>
    </row>
    <row r="253" customFormat="false" ht="12.75" hidden="false" customHeight="false" outlineLevel="0" collapsed="false">
      <c r="I253" s="131"/>
    </row>
    <row r="254" customFormat="false" ht="12.75" hidden="false" customHeight="false" outlineLevel="0" collapsed="false">
      <c r="I254" s="131"/>
    </row>
    <row r="255" customFormat="false" ht="12.75" hidden="false" customHeight="false" outlineLevel="0" collapsed="false">
      <c r="I255" s="131"/>
    </row>
    <row r="256" customFormat="false" ht="12.75" hidden="false" customHeight="false" outlineLevel="0" collapsed="false">
      <c r="I256" s="131"/>
    </row>
    <row r="257" customFormat="false" ht="12.75" hidden="false" customHeight="false" outlineLevel="0" collapsed="false">
      <c r="I257" s="131"/>
    </row>
    <row r="258" customFormat="false" ht="12.75" hidden="false" customHeight="false" outlineLevel="0" collapsed="false">
      <c r="I258" s="131"/>
    </row>
    <row r="259" customFormat="false" ht="12.75" hidden="false" customHeight="false" outlineLevel="0" collapsed="false">
      <c r="I259" s="131"/>
    </row>
    <row r="260" customFormat="false" ht="12.75" hidden="false" customHeight="false" outlineLevel="0" collapsed="false">
      <c r="I260" s="131"/>
    </row>
    <row r="261" customFormat="false" ht="12.75" hidden="false" customHeight="false" outlineLevel="0" collapsed="false">
      <c r="I261" s="131"/>
    </row>
    <row r="262" customFormat="false" ht="12.75" hidden="false" customHeight="false" outlineLevel="0" collapsed="false">
      <c r="I262" s="131"/>
    </row>
    <row r="263" customFormat="false" ht="12.75" hidden="false" customHeight="false" outlineLevel="0" collapsed="false">
      <c r="I263" s="131"/>
    </row>
    <row r="264" customFormat="false" ht="12.75" hidden="false" customHeight="false" outlineLevel="0" collapsed="false">
      <c r="I264" s="131"/>
    </row>
    <row r="265" customFormat="false" ht="12.75" hidden="false" customHeight="false" outlineLevel="0" collapsed="false">
      <c r="I265" s="131"/>
    </row>
    <row r="266" customFormat="false" ht="12.75" hidden="false" customHeight="false" outlineLevel="0" collapsed="false">
      <c r="I266" s="131"/>
    </row>
    <row r="267" customFormat="false" ht="12.75" hidden="false" customHeight="false" outlineLevel="0" collapsed="false">
      <c r="I267" s="131"/>
    </row>
    <row r="268" customFormat="false" ht="12.75" hidden="false" customHeight="false" outlineLevel="0" collapsed="false">
      <c r="I268" s="131"/>
    </row>
    <row r="269" customFormat="false" ht="12.75" hidden="false" customHeight="false" outlineLevel="0" collapsed="false">
      <c r="I269" s="131"/>
    </row>
    <row r="270" customFormat="false" ht="12.75" hidden="false" customHeight="false" outlineLevel="0" collapsed="false">
      <c r="I270" s="131"/>
    </row>
    <row r="271" customFormat="false" ht="12.75" hidden="false" customHeight="false" outlineLevel="0" collapsed="false">
      <c r="I271" s="131"/>
    </row>
    <row r="272" customFormat="false" ht="12.75" hidden="false" customHeight="false" outlineLevel="0" collapsed="false">
      <c r="I272" s="131"/>
    </row>
    <row r="273" customFormat="false" ht="12.75" hidden="false" customHeight="false" outlineLevel="0" collapsed="false">
      <c r="I273" s="131"/>
    </row>
    <row r="274" customFormat="false" ht="12.75" hidden="false" customHeight="false" outlineLevel="0" collapsed="false">
      <c r="I274" s="131"/>
    </row>
    <row r="275" customFormat="false" ht="12.75" hidden="false" customHeight="false" outlineLevel="0" collapsed="false">
      <c r="I275" s="131"/>
    </row>
    <row r="276" customFormat="false" ht="12.75" hidden="false" customHeight="false" outlineLevel="0" collapsed="false">
      <c r="I276" s="131"/>
    </row>
    <row r="277" customFormat="false" ht="12.75" hidden="false" customHeight="false" outlineLevel="0" collapsed="false">
      <c r="I277" s="131"/>
    </row>
    <row r="278" customFormat="false" ht="12.75" hidden="false" customHeight="false" outlineLevel="0" collapsed="false">
      <c r="I278" s="131"/>
    </row>
    <row r="279" customFormat="false" ht="12.75" hidden="false" customHeight="false" outlineLevel="0" collapsed="false">
      <c r="I279" s="131"/>
    </row>
    <row r="280" customFormat="false" ht="12.75" hidden="false" customHeight="false" outlineLevel="0" collapsed="false">
      <c r="I280" s="131"/>
    </row>
    <row r="281" customFormat="false" ht="12.75" hidden="false" customHeight="false" outlineLevel="0" collapsed="false">
      <c r="I281" s="131"/>
    </row>
    <row r="282" customFormat="false" ht="12.75" hidden="false" customHeight="false" outlineLevel="0" collapsed="false">
      <c r="I282" s="131"/>
    </row>
    <row r="283" customFormat="false" ht="12.75" hidden="false" customHeight="false" outlineLevel="0" collapsed="false">
      <c r="I283" s="131"/>
    </row>
    <row r="284" customFormat="false" ht="12.75" hidden="false" customHeight="false" outlineLevel="0" collapsed="false">
      <c r="I284" s="131"/>
    </row>
    <row r="285" customFormat="false" ht="12.75" hidden="false" customHeight="false" outlineLevel="0" collapsed="false">
      <c r="I285" s="131"/>
    </row>
    <row r="286" customFormat="false" ht="12.75" hidden="false" customHeight="false" outlineLevel="0" collapsed="false">
      <c r="I286" s="131"/>
    </row>
    <row r="287" customFormat="false" ht="12.75" hidden="false" customHeight="false" outlineLevel="0" collapsed="false">
      <c r="I287" s="131"/>
    </row>
    <row r="288" customFormat="false" ht="12.75" hidden="false" customHeight="false" outlineLevel="0" collapsed="false">
      <c r="I288" s="131"/>
    </row>
    <row r="289" customFormat="false" ht="12.75" hidden="false" customHeight="false" outlineLevel="0" collapsed="false">
      <c r="I289" s="131"/>
    </row>
    <row r="290" customFormat="false" ht="12.75" hidden="false" customHeight="false" outlineLevel="0" collapsed="false">
      <c r="I290" s="131"/>
    </row>
    <row r="291" customFormat="false" ht="12.75" hidden="false" customHeight="false" outlineLevel="0" collapsed="false">
      <c r="I291" s="131"/>
    </row>
    <row r="292" customFormat="false" ht="12.75" hidden="false" customHeight="false" outlineLevel="0" collapsed="false">
      <c r="I292" s="131"/>
    </row>
    <row r="293" customFormat="false" ht="12.75" hidden="false" customHeight="false" outlineLevel="0" collapsed="false">
      <c r="I293" s="131"/>
    </row>
    <row r="294" customFormat="false" ht="12.75" hidden="false" customHeight="false" outlineLevel="0" collapsed="false">
      <c r="I294" s="131"/>
    </row>
    <row r="295" customFormat="false" ht="12.75" hidden="false" customHeight="false" outlineLevel="0" collapsed="false">
      <c r="I295" s="131"/>
    </row>
    <row r="296" customFormat="false" ht="12.75" hidden="false" customHeight="false" outlineLevel="0" collapsed="false">
      <c r="I296" s="131"/>
    </row>
    <row r="297" customFormat="false" ht="12.75" hidden="false" customHeight="false" outlineLevel="0" collapsed="false">
      <c r="I297" s="131"/>
    </row>
    <row r="298" customFormat="false" ht="12.75" hidden="false" customHeight="false" outlineLevel="0" collapsed="false">
      <c r="I298" s="131"/>
    </row>
    <row r="299" customFormat="false" ht="12.75" hidden="false" customHeight="false" outlineLevel="0" collapsed="false">
      <c r="I299" s="131"/>
    </row>
    <row r="300" customFormat="false" ht="12.75" hidden="false" customHeight="false" outlineLevel="0" collapsed="false">
      <c r="I300" s="131"/>
    </row>
    <row r="301" customFormat="false" ht="12.75" hidden="false" customHeight="false" outlineLevel="0" collapsed="false">
      <c r="I301" s="131"/>
    </row>
    <row r="302" customFormat="false" ht="12.75" hidden="false" customHeight="false" outlineLevel="0" collapsed="false">
      <c r="I302" s="131"/>
    </row>
    <row r="303" customFormat="false" ht="12.75" hidden="false" customHeight="false" outlineLevel="0" collapsed="false">
      <c r="I303" s="131"/>
    </row>
    <row r="304" customFormat="false" ht="12.75" hidden="false" customHeight="false" outlineLevel="0" collapsed="false">
      <c r="I304" s="131"/>
    </row>
    <row r="305" customFormat="false" ht="12.75" hidden="false" customHeight="false" outlineLevel="0" collapsed="false">
      <c r="I305" s="131"/>
    </row>
    <row r="306" customFormat="false" ht="12.75" hidden="false" customHeight="false" outlineLevel="0" collapsed="false">
      <c r="I306" s="131"/>
    </row>
    <row r="307" customFormat="false" ht="12.75" hidden="false" customHeight="false" outlineLevel="0" collapsed="false">
      <c r="I307" s="131"/>
    </row>
    <row r="308" customFormat="false" ht="12.75" hidden="false" customHeight="false" outlineLevel="0" collapsed="false">
      <c r="I308" s="131"/>
    </row>
    <row r="309" customFormat="false" ht="12.75" hidden="false" customHeight="false" outlineLevel="0" collapsed="false">
      <c r="I309" s="131"/>
    </row>
    <row r="310" customFormat="false" ht="12.75" hidden="false" customHeight="false" outlineLevel="0" collapsed="false">
      <c r="I310" s="131"/>
    </row>
    <row r="311" customFormat="false" ht="12.75" hidden="false" customHeight="false" outlineLevel="0" collapsed="false">
      <c r="I311" s="131"/>
    </row>
    <row r="312" customFormat="false" ht="12.75" hidden="false" customHeight="false" outlineLevel="0" collapsed="false">
      <c r="I312" s="131"/>
    </row>
    <row r="313" customFormat="false" ht="12.75" hidden="false" customHeight="false" outlineLevel="0" collapsed="false">
      <c r="I313" s="131"/>
    </row>
    <row r="314" customFormat="false" ht="12.75" hidden="false" customHeight="false" outlineLevel="0" collapsed="false">
      <c r="I314" s="131"/>
    </row>
    <row r="315" customFormat="false" ht="12.75" hidden="false" customHeight="false" outlineLevel="0" collapsed="false">
      <c r="I315" s="131"/>
    </row>
    <row r="316" customFormat="false" ht="12.75" hidden="false" customHeight="false" outlineLevel="0" collapsed="false">
      <c r="I316" s="131"/>
    </row>
    <row r="317" customFormat="false" ht="12.75" hidden="false" customHeight="false" outlineLevel="0" collapsed="false">
      <c r="I317" s="131"/>
    </row>
    <row r="318" customFormat="false" ht="12.75" hidden="false" customHeight="false" outlineLevel="0" collapsed="false">
      <c r="I318" s="131"/>
    </row>
    <row r="319" customFormat="false" ht="12.75" hidden="false" customHeight="false" outlineLevel="0" collapsed="false">
      <c r="I319" s="131"/>
    </row>
    <row r="320" customFormat="false" ht="12.75" hidden="false" customHeight="false" outlineLevel="0" collapsed="false">
      <c r="I320" s="131"/>
    </row>
    <row r="321" customFormat="false" ht="12.75" hidden="false" customHeight="false" outlineLevel="0" collapsed="false">
      <c r="I321" s="131"/>
    </row>
    <row r="322" customFormat="false" ht="12.75" hidden="false" customHeight="false" outlineLevel="0" collapsed="false">
      <c r="I322" s="131"/>
    </row>
    <row r="323" customFormat="false" ht="12.75" hidden="false" customHeight="false" outlineLevel="0" collapsed="false">
      <c r="I323" s="131"/>
    </row>
    <row r="324" customFormat="false" ht="12.75" hidden="false" customHeight="false" outlineLevel="0" collapsed="false">
      <c r="I324" s="131"/>
    </row>
    <row r="325" customFormat="false" ht="12.75" hidden="false" customHeight="false" outlineLevel="0" collapsed="false">
      <c r="I325" s="131"/>
    </row>
    <row r="326" customFormat="false" ht="12.75" hidden="false" customHeight="false" outlineLevel="0" collapsed="false">
      <c r="I326" s="131"/>
    </row>
    <row r="327" customFormat="false" ht="12.75" hidden="false" customHeight="false" outlineLevel="0" collapsed="false">
      <c r="I327" s="131"/>
    </row>
    <row r="328" customFormat="false" ht="12.75" hidden="false" customHeight="false" outlineLevel="0" collapsed="false">
      <c r="I328" s="131"/>
    </row>
    <row r="329" customFormat="false" ht="12.75" hidden="false" customHeight="false" outlineLevel="0" collapsed="false">
      <c r="I329" s="131"/>
    </row>
    <row r="330" customFormat="false" ht="12.75" hidden="false" customHeight="false" outlineLevel="0" collapsed="false">
      <c r="I330" s="131"/>
    </row>
    <row r="331" customFormat="false" ht="12.75" hidden="false" customHeight="false" outlineLevel="0" collapsed="false">
      <c r="I331" s="131"/>
    </row>
    <row r="332" customFormat="false" ht="12.75" hidden="false" customHeight="false" outlineLevel="0" collapsed="false">
      <c r="I332" s="131"/>
    </row>
    <row r="333" customFormat="false" ht="12.75" hidden="false" customHeight="false" outlineLevel="0" collapsed="false">
      <c r="I333" s="131"/>
    </row>
    <row r="334" customFormat="false" ht="12.75" hidden="false" customHeight="false" outlineLevel="0" collapsed="false">
      <c r="I334" s="131"/>
    </row>
    <row r="335" customFormat="false" ht="12.75" hidden="false" customHeight="false" outlineLevel="0" collapsed="false">
      <c r="I335" s="131"/>
    </row>
    <row r="336" customFormat="false" ht="12.75" hidden="false" customHeight="false" outlineLevel="0" collapsed="false">
      <c r="I336" s="131"/>
    </row>
    <row r="337" customFormat="false" ht="12.75" hidden="false" customHeight="false" outlineLevel="0" collapsed="false">
      <c r="I337" s="131"/>
    </row>
    <row r="338" customFormat="false" ht="12.75" hidden="false" customHeight="false" outlineLevel="0" collapsed="false">
      <c r="I338" s="131"/>
    </row>
    <row r="339" customFormat="false" ht="12.75" hidden="false" customHeight="false" outlineLevel="0" collapsed="false">
      <c r="I339" s="131"/>
    </row>
    <row r="340" customFormat="false" ht="12.75" hidden="false" customHeight="false" outlineLevel="0" collapsed="false">
      <c r="I340" s="131"/>
    </row>
    <row r="341" customFormat="false" ht="12.75" hidden="false" customHeight="false" outlineLevel="0" collapsed="false">
      <c r="I341" s="131"/>
    </row>
    <row r="342" customFormat="false" ht="12.75" hidden="false" customHeight="false" outlineLevel="0" collapsed="false">
      <c r="I342" s="131"/>
    </row>
    <row r="343" customFormat="false" ht="12.75" hidden="false" customHeight="false" outlineLevel="0" collapsed="false">
      <c r="I343" s="131"/>
    </row>
    <row r="344" customFormat="false" ht="12.75" hidden="false" customHeight="false" outlineLevel="0" collapsed="false">
      <c r="I344" s="131"/>
    </row>
    <row r="345" customFormat="false" ht="12.75" hidden="false" customHeight="false" outlineLevel="0" collapsed="false">
      <c r="I345" s="131"/>
    </row>
    <row r="346" customFormat="false" ht="12.75" hidden="false" customHeight="false" outlineLevel="0" collapsed="false">
      <c r="I346" s="131"/>
    </row>
    <row r="347" customFormat="false" ht="12.75" hidden="false" customHeight="false" outlineLevel="0" collapsed="false">
      <c r="I347" s="131"/>
    </row>
    <row r="348" customFormat="false" ht="12.75" hidden="false" customHeight="false" outlineLevel="0" collapsed="false">
      <c r="I348" s="131"/>
    </row>
    <row r="349" customFormat="false" ht="12.75" hidden="false" customHeight="false" outlineLevel="0" collapsed="false">
      <c r="I349" s="131"/>
    </row>
    <row r="350" customFormat="false" ht="12.75" hidden="false" customHeight="false" outlineLevel="0" collapsed="false">
      <c r="I350" s="131"/>
    </row>
    <row r="351" customFormat="false" ht="12.75" hidden="false" customHeight="false" outlineLevel="0" collapsed="false">
      <c r="I351" s="131"/>
    </row>
    <row r="352" customFormat="false" ht="12.75" hidden="false" customHeight="false" outlineLevel="0" collapsed="false">
      <c r="I352" s="131"/>
    </row>
    <row r="353" customFormat="false" ht="12.75" hidden="false" customHeight="false" outlineLevel="0" collapsed="false">
      <c r="I353" s="131"/>
    </row>
    <row r="354" customFormat="false" ht="12.75" hidden="false" customHeight="false" outlineLevel="0" collapsed="false">
      <c r="I354" s="131"/>
    </row>
    <row r="355" customFormat="false" ht="12.75" hidden="false" customHeight="false" outlineLevel="0" collapsed="false">
      <c r="I355" s="131"/>
    </row>
    <row r="356" customFormat="false" ht="12.75" hidden="false" customHeight="false" outlineLevel="0" collapsed="false">
      <c r="I356" s="131"/>
    </row>
    <row r="357" customFormat="false" ht="12.75" hidden="false" customHeight="false" outlineLevel="0" collapsed="false">
      <c r="I357" s="131"/>
    </row>
    <row r="358" customFormat="false" ht="12.75" hidden="false" customHeight="false" outlineLevel="0" collapsed="false">
      <c r="I358" s="131"/>
    </row>
    <row r="359" customFormat="false" ht="12.75" hidden="false" customHeight="false" outlineLevel="0" collapsed="false">
      <c r="I359" s="131"/>
    </row>
    <row r="360" customFormat="false" ht="12.75" hidden="false" customHeight="false" outlineLevel="0" collapsed="false">
      <c r="I360" s="131"/>
    </row>
    <row r="361" customFormat="false" ht="12.75" hidden="false" customHeight="false" outlineLevel="0" collapsed="false">
      <c r="I361" s="131"/>
    </row>
    <row r="362" customFormat="false" ht="12.75" hidden="false" customHeight="false" outlineLevel="0" collapsed="false">
      <c r="I362" s="131"/>
    </row>
    <row r="363" customFormat="false" ht="12.75" hidden="false" customHeight="false" outlineLevel="0" collapsed="false">
      <c r="I363" s="131"/>
    </row>
    <row r="364" customFormat="false" ht="12.75" hidden="false" customHeight="false" outlineLevel="0" collapsed="false">
      <c r="I364" s="131"/>
    </row>
    <row r="365" customFormat="false" ht="12.75" hidden="false" customHeight="false" outlineLevel="0" collapsed="false">
      <c r="I365" s="131"/>
    </row>
    <row r="366" customFormat="false" ht="12.75" hidden="false" customHeight="false" outlineLevel="0" collapsed="false">
      <c r="I366" s="131"/>
    </row>
    <row r="367" customFormat="false" ht="12.75" hidden="false" customHeight="false" outlineLevel="0" collapsed="false">
      <c r="I367" s="131"/>
    </row>
    <row r="368" customFormat="false" ht="12.75" hidden="false" customHeight="false" outlineLevel="0" collapsed="false">
      <c r="I368" s="131"/>
    </row>
    <row r="369" customFormat="false" ht="12.75" hidden="false" customHeight="false" outlineLevel="0" collapsed="false">
      <c r="I369" s="131"/>
    </row>
    <row r="370" customFormat="false" ht="12.75" hidden="false" customHeight="false" outlineLevel="0" collapsed="false">
      <c r="I370" s="131"/>
    </row>
    <row r="371" customFormat="false" ht="12.75" hidden="false" customHeight="false" outlineLevel="0" collapsed="false">
      <c r="I371" s="131"/>
    </row>
    <row r="372" customFormat="false" ht="12.75" hidden="false" customHeight="false" outlineLevel="0" collapsed="false">
      <c r="I372" s="131"/>
    </row>
    <row r="373" customFormat="false" ht="12.75" hidden="false" customHeight="false" outlineLevel="0" collapsed="false">
      <c r="I373" s="131"/>
    </row>
    <row r="374" customFormat="false" ht="12.75" hidden="false" customHeight="false" outlineLevel="0" collapsed="false">
      <c r="I374" s="131"/>
    </row>
    <row r="375" customFormat="false" ht="12.75" hidden="false" customHeight="false" outlineLevel="0" collapsed="false">
      <c r="I375" s="131"/>
    </row>
    <row r="376" customFormat="false" ht="12.75" hidden="false" customHeight="false" outlineLevel="0" collapsed="false">
      <c r="I376" s="131"/>
    </row>
    <row r="377" customFormat="false" ht="12.75" hidden="false" customHeight="false" outlineLevel="0" collapsed="false">
      <c r="I377" s="131"/>
    </row>
    <row r="378" customFormat="false" ht="12.75" hidden="false" customHeight="false" outlineLevel="0" collapsed="false">
      <c r="I378" s="131"/>
    </row>
    <row r="379" customFormat="false" ht="12.75" hidden="false" customHeight="false" outlineLevel="0" collapsed="false">
      <c r="I379" s="131"/>
    </row>
    <row r="380" customFormat="false" ht="12.75" hidden="false" customHeight="false" outlineLevel="0" collapsed="false">
      <c r="I380" s="131"/>
    </row>
    <row r="381" customFormat="false" ht="12.75" hidden="false" customHeight="false" outlineLevel="0" collapsed="false">
      <c r="I381" s="131"/>
    </row>
    <row r="382" customFormat="false" ht="12.75" hidden="false" customHeight="false" outlineLevel="0" collapsed="false">
      <c r="I382" s="131"/>
    </row>
    <row r="383" customFormat="false" ht="12.75" hidden="false" customHeight="false" outlineLevel="0" collapsed="false">
      <c r="I383" s="131"/>
    </row>
    <row r="384" customFormat="false" ht="12.75" hidden="false" customHeight="false" outlineLevel="0" collapsed="false">
      <c r="I384" s="131"/>
    </row>
    <row r="385" customFormat="false" ht="12.75" hidden="false" customHeight="false" outlineLevel="0" collapsed="false">
      <c r="I385" s="131"/>
    </row>
    <row r="386" customFormat="false" ht="12.75" hidden="false" customHeight="false" outlineLevel="0" collapsed="false">
      <c r="I386" s="131"/>
    </row>
    <row r="387" customFormat="false" ht="12.75" hidden="false" customHeight="false" outlineLevel="0" collapsed="false">
      <c r="I387" s="131"/>
    </row>
    <row r="388" customFormat="false" ht="12.75" hidden="false" customHeight="false" outlineLevel="0" collapsed="false">
      <c r="I388" s="131"/>
    </row>
    <row r="389" customFormat="false" ht="12.75" hidden="false" customHeight="false" outlineLevel="0" collapsed="false">
      <c r="I389" s="131"/>
    </row>
    <row r="390" customFormat="false" ht="12.75" hidden="false" customHeight="false" outlineLevel="0" collapsed="false">
      <c r="I390" s="131"/>
    </row>
    <row r="391" customFormat="false" ht="12.75" hidden="false" customHeight="false" outlineLevel="0" collapsed="false">
      <c r="I391" s="131"/>
    </row>
    <row r="392" customFormat="false" ht="12.75" hidden="false" customHeight="false" outlineLevel="0" collapsed="false">
      <c r="I392" s="131"/>
    </row>
    <row r="393" customFormat="false" ht="12.75" hidden="false" customHeight="false" outlineLevel="0" collapsed="false">
      <c r="I393" s="131"/>
    </row>
    <row r="394" customFormat="false" ht="12.75" hidden="false" customHeight="false" outlineLevel="0" collapsed="false">
      <c r="I394" s="131"/>
    </row>
    <row r="395" customFormat="false" ht="12.75" hidden="false" customHeight="false" outlineLevel="0" collapsed="false">
      <c r="I395" s="131"/>
    </row>
    <row r="396" customFormat="false" ht="12.75" hidden="false" customHeight="false" outlineLevel="0" collapsed="false">
      <c r="I396" s="131"/>
    </row>
    <row r="397" customFormat="false" ht="12.75" hidden="false" customHeight="false" outlineLevel="0" collapsed="false">
      <c r="I397" s="131"/>
    </row>
    <row r="398" customFormat="false" ht="12.75" hidden="false" customHeight="false" outlineLevel="0" collapsed="false">
      <c r="I398" s="131"/>
    </row>
    <row r="399" customFormat="false" ht="12.75" hidden="false" customHeight="false" outlineLevel="0" collapsed="false">
      <c r="I399" s="131"/>
    </row>
    <row r="400" customFormat="false" ht="12.75" hidden="false" customHeight="false" outlineLevel="0" collapsed="false">
      <c r="I400" s="131"/>
    </row>
    <row r="401" customFormat="false" ht="12.75" hidden="false" customHeight="false" outlineLevel="0" collapsed="false">
      <c r="I401" s="131"/>
    </row>
    <row r="402" customFormat="false" ht="12.75" hidden="false" customHeight="false" outlineLevel="0" collapsed="false">
      <c r="I402" s="131"/>
    </row>
    <row r="403" customFormat="false" ht="12.75" hidden="false" customHeight="false" outlineLevel="0" collapsed="false">
      <c r="I403" s="131"/>
    </row>
    <row r="404" customFormat="false" ht="12.75" hidden="false" customHeight="false" outlineLevel="0" collapsed="false">
      <c r="I404" s="131"/>
    </row>
    <row r="405" customFormat="false" ht="12.75" hidden="false" customHeight="false" outlineLevel="0" collapsed="false">
      <c r="I405" s="131"/>
    </row>
    <row r="406" customFormat="false" ht="12.75" hidden="false" customHeight="false" outlineLevel="0" collapsed="false">
      <c r="I406" s="131"/>
    </row>
    <row r="407" customFormat="false" ht="12.75" hidden="false" customHeight="false" outlineLevel="0" collapsed="false">
      <c r="I407" s="131"/>
    </row>
    <row r="408" customFormat="false" ht="12.75" hidden="false" customHeight="false" outlineLevel="0" collapsed="false">
      <c r="I408" s="131"/>
    </row>
    <row r="409" customFormat="false" ht="12.75" hidden="false" customHeight="false" outlineLevel="0" collapsed="false">
      <c r="I409" s="131"/>
    </row>
    <row r="410" customFormat="false" ht="12.75" hidden="false" customHeight="false" outlineLevel="0" collapsed="false">
      <c r="I410" s="131"/>
    </row>
    <row r="411" customFormat="false" ht="12.75" hidden="false" customHeight="false" outlineLevel="0" collapsed="false">
      <c r="I411" s="131"/>
    </row>
    <row r="412" customFormat="false" ht="12.75" hidden="false" customHeight="false" outlineLevel="0" collapsed="false">
      <c r="I412" s="131"/>
    </row>
    <row r="413" customFormat="false" ht="12.75" hidden="false" customHeight="false" outlineLevel="0" collapsed="false">
      <c r="I413" s="131"/>
    </row>
    <row r="414" customFormat="false" ht="12.75" hidden="false" customHeight="false" outlineLevel="0" collapsed="false">
      <c r="I414" s="131"/>
    </row>
    <row r="415" customFormat="false" ht="12.75" hidden="false" customHeight="false" outlineLevel="0" collapsed="false">
      <c r="I415" s="131"/>
    </row>
    <row r="416" customFormat="false" ht="12.75" hidden="false" customHeight="false" outlineLevel="0" collapsed="false">
      <c r="I416" s="131"/>
    </row>
    <row r="417" customFormat="false" ht="12.75" hidden="false" customHeight="false" outlineLevel="0" collapsed="false">
      <c r="I417" s="131"/>
    </row>
    <row r="418" customFormat="false" ht="12.75" hidden="false" customHeight="false" outlineLevel="0" collapsed="false">
      <c r="I418" s="131"/>
    </row>
    <row r="419" customFormat="false" ht="12.75" hidden="false" customHeight="false" outlineLevel="0" collapsed="false">
      <c r="I419" s="131"/>
    </row>
    <row r="420" customFormat="false" ht="12.75" hidden="false" customHeight="false" outlineLevel="0" collapsed="false">
      <c r="I420" s="131"/>
    </row>
    <row r="421" customFormat="false" ht="12.75" hidden="false" customHeight="false" outlineLevel="0" collapsed="false">
      <c r="I421" s="131"/>
    </row>
    <row r="422" customFormat="false" ht="12.75" hidden="false" customHeight="false" outlineLevel="0" collapsed="false">
      <c r="I422" s="131"/>
    </row>
    <row r="423" customFormat="false" ht="12.75" hidden="false" customHeight="false" outlineLevel="0" collapsed="false">
      <c r="I423" s="131"/>
    </row>
    <row r="424" customFormat="false" ht="12.75" hidden="false" customHeight="false" outlineLevel="0" collapsed="false">
      <c r="I424" s="131"/>
    </row>
  </sheetData>
  <mergeCells count="2">
    <mergeCell ref="A3:A4"/>
    <mergeCell ref="B3:J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85"/>
    <col collapsed="false" customWidth="true" hidden="false" outlineLevel="0" max="5" min="3" style="0" width="10.13"/>
    <col collapsed="false" customWidth="true" hidden="false" outlineLevel="0" max="7" min="6" style="0" width="9.85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56"/>
  </cols>
  <sheetData>
    <row r="1" s="69" customFormat="true" ht="12" hidden="false" customHeight="true" outlineLevel="0" collapsed="false">
      <c r="A1" s="135" t="s">
        <v>178</v>
      </c>
    </row>
    <row r="2" customFormat="false" ht="9" hidden="false" customHeight="true" outlineLevel="0" collapsed="false"/>
    <row r="3" s="88" customFormat="true" ht="12" hidden="false" customHeight="true" outlineLevel="0" collapsed="false">
      <c r="A3" s="136" t="s">
        <v>134</v>
      </c>
      <c r="B3" s="137" t="s">
        <v>179</v>
      </c>
      <c r="C3" s="137"/>
      <c r="D3" s="137"/>
      <c r="E3" s="137"/>
      <c r="F3" s="137"/>
      <c r="G3" s="137"/>
    </row>
    <row r="4" s="88" customFormat="true" ht="36" hidden="false" customHeight="true" outlineLevel="0" collapsed="false">
      <c r="A4" s="136"/>
      <c r="B4" s="138" t="s">
        <v>180</v>
      </c>
      <c r="C4" s="138" t="s">
        <v>181</v>
      </c>
      <c r="D4" s="138" t="s">
        <v>182</v>
      </c>
      <c r="E4" s="138" t="s">
        <v>183</v>
      </c>
      <c r="F4" s="138" t="s">
        <v>184</v>
      </c>
      <c r="G4" s="138" t="s">
        <v>163</v>
      </c>
      <c r="H4" s="139"/>
    </row>
    <row r="5" s="69" customFormat="true" ht="9" hidden="false" customHeight="true" outlineLevel="0" collapsed="false">
      <c r="I5" s="140"/>
    </row>
    <row r="6" s="69" customFormat="true" ht="9" hidden="false" customHeight="true" outlineLevel="0" collapsed="false">
      <c r="A6" s="72" t="s">
        <v>20</v>
      </c>
      <c r="B6" s="73" t="n">
        <v>26</v>
      </c>
      <c r="C6" s="73" t="n">
        <v>88</v>
      </c>
      <c r="D6" s="73" t="s">
        <v>143</v>
      </c>
      <c r="E6" s="73" t="n">
        <v>569</v>
      </c>
      <c r="F6" s="73" t="n">
        <v>327</v>
      </c>
      <c r="G6" s="73" t="n">
        <v>1010</v>
      </c>
      <c r="I6" s="140"/>
      <c r="J6" s="141"/>
      <c r="K6" s="142"/>
    </row>
    <row r="7" s="69" customFormat="true" ht="9" hidden="false" customHeight="true" outlineLevel="0" collapsed="false">
      <c r="A7" s="72" t="s">
        <v>144</v>
      </c>
      <c r="B7" s="73" t="n">
        <v>2</v>
      </c>
      <c r="C7" s="73" t="s">
        <v>143</v>
      </c>
      <c r="D7" s="73" t="s">
        <v>143</v>
      </c>
      <c r="E7" s="73" t="n">
        <v>46</v>
      </c>
      <c r="F7" s="73" t="n">
        <v>8</v>
      </c>
      <c r="G7" s="73" t="n">
        <v>56</v>
      </c>
      <c r="I7" s="140"/>
      <c r="J7" s="140"/>
      <c r="K7" s="142"/>
    </row>
    <row r="8" s="69" customFormat="true" ht="9" hidden="false" customHeight="true" outlineLevel="0" collapsed="false">
      <c r="A8" s="72" t="s">
        <v>145</v>
      </c>
      <c r="B8" s="73" t="n">
        <v>566</v>
      </c>
      <c r="C8" s="73" t="n">
        <v>210</v>
      </c>
      <c r="D8" s="73" t="s">
        <v>143</v>
      </c>
      <c r="E8" s="73" t="n">
        <v>777</v>
      </c>
      <c r="F8" s="73" t="n">
        <v>562</v>
      </c>
      <c r="G8" s="73" t="n">
        <v>2115</v>
      </c>
      <c r="I8" s="140"/>
      <c r="J8" s="141"/>
      <c r="K8" s="142"/>
    </row>
    <row r="9" s="69" customFormat="true" ht="9" hidden="false" customHeight="true" outlineLevel="0" collapsed="false">
      <c r="A9" s="72" t="s">
        <v>146</v>
      </c>
      <c r="B9" s="73" t="n">
        <v>65</v>
      </c>
      <c r="C9" s="73" t="n">
        <v>3</v>
      </c>
      <c r="D9" s="73" t="s">
        <v>143</v>
      </c>
      <c r="E9" s="73" t="n">
        <v>247</v>
      </c>
      <c r="F9" s="73" t="n">
        <v>80</v>
      </c>
      <c r="G9" s="73" t="n">
        <v>395</v>
      </c>
      <c r="I9" s="140"/>
      <c r="J9" s="141"/>
      <c r="K9" s="142"/>
    </row>
    <row r="10" s="77" customFormat="true" ht="9" hidden="false" customHeight="true" outlineLevel="0" collapsed="false">
      <c r="A10" s="76" t="s">
        <v>147</v>
      </c>
      <c r="B10" s="143" t="s">
        <v>148</v>
      </c>
      <c r="C10" s="143" t="s">
        <v>148</v>
      </c>
      <c r="D10" s="75" t="s">
        <v>143</v>
      </c>
      <c r="E10" s="118" t="s">
        <v>148</v>
      </c>
      <c r="F10" s="118" t="s">
        <v>148</v>
      </c>
      <c r="G10" s="118" t="s">
        <v>148</v>
      </c>
      <c r="I10" s="144"/>
      <c r="J10" s="145"/>
      <c r="K10" s="146"/>
    </row>
    <row r="11" s="69" customFormat="true" ht="9" hidden="false" customHeight="true" outlineLevel="0" collapsed="false">
      <c r="A11" s="76" t="s">
        <v>149</v>
      </c>
      <c r="B11" s="143" t="s">
        <v>148</v>
      </c>
      <c r="C11" s="143" t="s">
        <v>148</v>
      </c>
      <c r="D11" s="75" t="s">
        <v>143</v>
      </c>
      <c r="E11" s="118" t="s">
        <v>148</v>
      </c>
      <c r="F11" s="118" t="s">
        <v>148</v>
      </c>
      <c r="G11" s="118" t="s">
        <v>148</v>
      </c>
      <c r="I11" s="140"/>
      <c r="J11" s="141"/>
      <c r="K11" s="142"/>
    </row>
    <row r="12" s="69" customFormat="true" ht="9" hidden="false" customHeight="true" outlineLevel="0" collapsed="false">
      <c r="A12" s="72" t="s">
        <v>150</v>
      </c>
      <c r="B12" s="73" t="n">
        <v>193</v>
      </c>
      <c r="C12" s="73" t="n">
        <v>133</v>
      </c>
      <c r="D12" s="73" t="s">
        <v>143</v>
      </c>
      <c r="E12" s="73" t="n">
        <v>429</v>
      </c>
      <c r="F12" s="73" t="n">
        <v>161</v>
      </c>
      <c r="G12" s="73" t="n">
        <v>916</v>
      </c>
      <c r="I12" s="140"/>
      <c r="J12" s="140"/>
      <c r="K12" s="142"/>
    </row>
    <row r="13" s="69" customFormat="true" ht="9" hidden="false" customHeight="true" outlineLevel="0" collapsed="false">
      <c r="A13" s="72" t="s">
        <v>79</v>
      </c>
      <c r="B13" s="73" t="n">
        <v>33</v>
      </c>
      <c r="C13" s="73" t="n">
        <v>71</v>
      </c>
      <c r="D13" s="73" t="s">
        <v>143</v>
      </c>
      <c r="E13" s="73" t="n">
        <v>176</v>
      </c>
      <c r="F13" s="73" t="n">
        <v>90</v>
      </c>
      <c r="G13" s="73" t="n">
        <v>370</v>
      </c>
      <c r="I13" s="140"/>
      <c r="J13" s="140"/>
      <c r="K13" s="142"/>
    </row>
    <row r="14" s="69" customFormat="true" ht="9" hidden="false" customHeight="true" outlineLevel="0" collapsed="false">
      <c r="A14" s="72" t="s">
        <v>89</v>
      </c>
      <c r="B14" s="73" t="n">
        <v>28</v>
      </c>
      <c r="C14" s="73" t="n">
        <v>92</v>
      </c>
      <c r="D14" s="73" t="s">
        <v>143</v>
      </c>
      <c r="E14" s="73" t="n">
        <v>130</v>
      </c>
      <c r="F14" s="73" t="n">
        <v>123</v>
      </c>
      <c r="G14" s="73" t="n">
        <v>373</v>
      </c>
      <c r="I14" s="147"/>
      <c r="J14" s="140"/>
      <c r="K14" s="148"/>
    </row>
    <row r="15" s="69" customFormat="true" ht="9" hidden="false" customHeight="true" outlineLevel="0" collapsed="false">
      <c r="A15" s="72" t="s">
        <v>151</v>
      </c>
      <c r="B15" s="73" t="n">
        <v>1</v>
      </c>
      <c r="C15" s="73" t="n">
        <v>219</v>
      </c>
      <c r="D15" s="73" t="s">
        <v>143</v>
      </c>
      <c r="E15" s="73" t="n">
        <v>458</v>
      </c>
      <c r="F15" s="73" t="n">
        <v>372</v>
      </c>
      <c r="G15" s="73" t="n">
        <v>1050</v>
      </c>
      <c r="I15" s="147"/>
      <c r="J15" s="141"/>
      <c r="K15" s="142"/>
    </row>
    <row r="16" s="69" customFormat="true" ht="9" hidden="false" customHeight="true" outlineLevel="0" collapsed="false">
      <c r="A16" s="72" t="s">
        <v>152</v>
      </c>
      <c r="B16" s="73" t="n">
        <v>40</v>
      </c>
      <c r="C16" s="73" t="n">
        <v>175</v>
      </c>
      <c r="D16" s="73" t="n">
        <v>1</v>
      </c>
      <c r="E16" s="73" t="n">
        <v>291</v>
      </c>
      <c r="F16" s="73" t="n">
        <v>410</v>
      </c>
      <c r="G16" s="73" t="n">
        <v>917</v>
      </c>
      <c r="I16" s="149"/>
      <c r="J16" s="140"/>
      <c r="K16" s="142"/>
    </row>
    <row r="17" s="69" customFormat="true" ht="9" hidden="false" customHeight="true" outlineLevel="0" collapsed="false">
      <c r="A17" s="72" t="s">
        <v>9</v>
      </c>
      <c r="B17" s="73" t="n">
        <v>35</v>
      </c>
      <c r="C17" s="73" t="n">
        <v>104</v>
      </c>
      <c r="D17" s="73" t="s">
        <v>143</v>
      </c>
      <c r="E17" s="73" t="n">
        <v>52</v>
      </c>
      <c r="F17" s="73" t="n">
        <v>77</v>
      </c>
      <c r="G17" s="73" t="n">
        <v>268</v>
      </c>
      <c r="I17" s="147"/>
      <c r="J17" s="140"/>
      <c r="K17" s="142"/>
    </row>
    <row r="18" s="69" customFormat="true" ht="9" hidden="false" customHeight="true" outlineLevel="0" collapsed="false">
      <c r="A18" s="72" t="s">
        <v>19</v>
      </c>
      <c r="B18" s="73" t="n">
        <v>51</v>
      </c>
      <c r="C18" s="73" t="n">
        <v>74</v>
      </c>
      <c r="D18" s="73" t="s">
        <v>143</v>
      </c>
      <c r="E18" s="73" t="n">
        <v>101</v>
      </c>
      <c r="F18" s="73" t="n">
        <v>84</v>
      </c>
      <c r="G18" s="73" t="n">
        <v>310</v>
      </c>
      <c r="I18" s="147"/>
      <c r="J18" s="140"/>
      <c r="K18" s="142"/>
    </row>
    <row r="19" s="69" customFormat="true" ht="9" hidden="false" customHeight="true" outlineLevel="0" collapsed="false">
      <c r="A19" s="72" t="s">
        <v>30</v>
      </c>
      <c r="B19" s="73" t="n">
        <v>26</v>
      </c>
      <c r="C19" s="73" t="n">
        <v>188</v>
      </c>
      <c r="D19" s="73" t="n">
        <v>1</v>
      </c>
      <c r="E19" s="73" t="n">
        <v>280</v>
      </c>
      <c r="F19" s="73" t="n">
        <v>574</v>
      </c>
      <c r="G19" s="73" t="n">
        <v>1069</v>
      </c>
      <c r="I19" s="150"/>
      <c r="J19" s="141"/>
      <c r="K19" s="142"/>
    </row>
    <row r="20" s="69" customFormat="true" ht="9" hidden="false" customHeight="true" outlineLevel="0" collapsed="false">
      <c r="A20" s="72" t="s">
        <v>40</v>
      </c>
      <c r="B20" s="73" t="n">
        <v>22</v>
      </c>
      <c r="C20" s="73" t="n">
        <v>11</v>
      </c>
      <c r="D20" s="73" t="s">
        <v>143</v>
      </c>
      <c r="E20" s="73" t="n">
        <v>146</v>
      </c>
      <c r="F20" s="73" t="n">
        <v>32</v>
      </c>
      <c r="G20" s="73" t="n">
        <v>211</v>
      </c>
      <c r="I20" s="147"/>
      <c r="J20" s="140"/>
      <c r="K20" s="142"/>
    </row>
    <row r="21" s="69" customFormat="true" ht="9" hidden="false" customHeight="true" outlineLevel="0" collapsed="false">
      <c r="A21" s="72" t="s">
        <v>46</v>
      </c>
      <c r="B21" s="73" t="n">
        <v>8</v>
      </c>
      <c r="C21" s="73" t="n">
        <v>1</v>
      </c>
      <c r="D21" s="73" t="s">
        <v>143</v>
      </c>
      <c r="E21" s="73" t="n">
        <v>122</v>
      </c>
      <c r="F21" s="73" t="n">
        <v>8</v>
      </c>
      <c r="G21" s="73" t="n">
        <v>139</v>
      </c>
      <c r="I21" s="147"/>
      <c r="J21" s="140"/>
      <c r="K21" s="142"/>
    </row>
    <row r="22" s="69" customFormat="true" ht="9" hidden="false" customHeight="true" outlineLevel="0" collapsed="false">
      <c r="A22" s="72" t="s">
        <v>58</v>
      </c>
      <c r="B22" s="73" t="n">
        <v>50</v>
      </c>
      <c r="C22" s="73" t="n">
        <v>187</v>
      </c>
      <c r="D22" s="73" t="s">
        <v>143</v>
      </c>
      <c r="E22" s="73" t="n">
        <v>335</v>
      </c>
      <c r="F22" s="73" t="n">
        <v>261</v>
      </c>
      <c r="G22" s="73" t="n">
        <v>833</v>
      </c>
      <c r="I22" s="147"/>
      <c r="J22" s="140"/>
      <c r="K22" s="142"/>
    </row>
    <row r="23" s="69" customFormat="true" ht="9" hidden="false" customHeight="true" outlineLevel="0" collapsed="false">
      <c r="A23" s="72" t="s">
        <v>70</v>
      </c>
      <c r="B23" s="73" t="n">
        <v>73</v>
      </c>
      <c r="C23" s="73" t="n">
        <v>152</v>
      </c>
      <c r="D23" s="73" t="s">
        <v>143</v>
      </c>
      <c r="E23" s="73" t="n">
        <v>202</v>
      </c>
      <c r="F23" s="73" t="n">
        <v>145</v>
      </c>
      <c r="G23" s="73" t="n">
        <v>572</v>
      </c>
      <c r="I23" s="147"/>
      <c r="J23" s="140"/>
      <c r="K23" s="142"/>
    </row>
    <row r="24" s="69" customFormat="true" ht="9" hidden="false" customHeight="true" outlineLevel="0" collapsed="false">
      <c r="A24" s="72" t="s">
        <v>76</v>
      </c>
      <c r="B24" s="73" t="n">
        <v>4</v>
      </c>
      <c r="C24" s="73" t="n">
        <v>2</v>
      </c>
      <c r="D24" s="73" t="s">
        <v>143</v>
      </c>
      <c r="E24" s="73" t="n">
        <v>91</v>
      </c>
      <c r="F24" s="73" t="n">
        <v>18</v>
      </c>
      <c r="G24" s="73" t="n">
        <v>115</v>
      </c>
      <c r="I24" s="147"/>
      <c r="J24" s="140"/>
      <c r="K24" s="142"/>
    </row>
    <row r="25" s="69" customFormat="true" ht="9" hidden="false" customHeight="true" outlineLevel="0" collapsed="false">
      <c r="A25" s="72" t="s">
        <v>88</v>
      </c>
      <c r="B25" s="73" t="n">
        <v>20</v>
      </c>
      <c r="C25" s="73" t="n">
        <v>24</v>
      </c>
      <c r="D25" s="73" t="s">
        <v>143</v>
      </c>
      <c r="E25" s="73" t="n">
        <v>211</v>
      </c>
      <c r="F25" s="73" t="n">
        <v>118</v>
      </c>
      <c r="G25" s="73" t="n">
        <v>373</v>
      </c>
      <c r="I25" s="147"/>
      <c r="J25" s="140"/>
      <c r="K25" s="142"/>
    </row>
    <row r="26" s="69" customFormat="true" ht="9" hidden="false" customHeight="true" outlineLevel="0" collapsed="false">
      <c r="A26" s="72" t="s">
        <v>153</v>
      </c>
      <c r="B26" s="73" t="n">
        <v>112</v>
      </c>
      <c r="C26" s="73" t="n">
        <v>236</v>
      </c>
      <c r="D26" s="73" t="s">
        <v>143</v>
      </c>
      <c r="E26" s="73" t="n">
        <v>341</v>
      </c>
      <c r="F26" s="73" t="n">
        <v>148</v>
      </c>
      <c r="G26" s="73" t="n">
        <v>837</v>
      </c>
      <c r="I26" s="147"/>
      <c r="J26" s="140"/>
      <c r="K26" s="142"/>
    </row>
    <row r="27" s="69" customFormat="true" ht="9" hidden="false" customHeight="true" outlineLevel="0" collapsed="false">
      <c r="A27" s="72" t="s">
        <v>154</v>
      </c>
      <c r="B27" s="73" t="n">
        <v>31</v>
      </c>
      <c r="C27" s="73" t="n">
        <v>106</v>
      </c>
      <c r="D27" s="73" t="s">
        <v>143</v>
      </c>
      <c r="E27" s="73" t="n">
        <v>260</v>
      </c>
      <c r="F27" s="73" t="n">
        <v>79</v>
      </c>
      <c r="G27" s="73" t="n">
        <v>476</v>
      </c>
      <c r="I27" s="140"/>
      <c r="J27" s="140"/>
      <c r="K27" s="142"/>
      <c r="L27" s="130"/>
      <c r="M27" s="130"/>
      <c r="N27" s="130"/>
    </row>
    <row r="28" s="122" customFormat="true" ht="9" hidden="false" customHeight="true" outlineLevel="0" collapsed="false">
      <c r="A28" s="80" t="s">
        <v>121</v>
      </c>
      <c r="B28" s="84" t="n">
        <v>1386</v>
      </c>
      <c r="C28" s="84" t="n">
        <v>2076</v>
      </c>
      <c r="D28" s="84" t="n">
        <v>2</v>
      </c>
      <c r="E28" s="84" t="n">
        <v>5264</v>
      </c>
      <c r="F28" s="84" t="n">
        <v>3677</v>
      </c>
      <c r="G28" s="84" t="n">
        <v>12405</v>
      </c>
      <c r="I28" s="151"/>
      <c r="J28" s="152"/>
      <c r="K28" s="153"/>
      <c r="L28" s="153"/>
      <c r="M28" s="153"/>
      <c r="N28" s="151"/>
    </row>
    <row r="29" s="69" customFormat="true" ht="9" hidden="false" customHeight="true" outlineLevel="0" collapsed="false">
      <c r="A29" s="80" t="s">
        <v>155</v>
      </c>
      <c r="B29" s="84" t="n">
        <v>914</v>
      </c>
      <c r="C29" s="84" t="n">
        <v>816</v>
      </c>
      <c r="D29" s="84" t="s">
        <v>143</v>
      </c>
      <c r="E29" s="84" t="n">
        <v>2832</v>
      </c>
      <c r="F29" s="84" t="n">
        <v>1723</v>
      </c>
      <c r="G29" s="84" t="n">
        <v>6285</v>
      </c>
      <c r="H29" s="154"/>
      <c r="I29" s="155"/>
      <c r="J29" s="156"/>
      <c r="K29" s="156"/>
      <c r="L29" s="156"/>
      <c r="M29" s="156"/>
      <c r="N29" s="156"/>
    </row>
    <row r="30" s="69" customFormat="true" ht="9" hidden="false" customHeight="true" outlineLevel="0" collapsed="false">
      <c r="A30" s="80" t="s">
        <v>125</v>
      </c>
      <c r="B30" s="84" t="n">
        <v>152</v>
      </c>
      <c r="C30" s="84" t="n">
        <v>541</v>
      </c>
      <c r="D30" s="84" t="n">
        <v>2</v>
      </c>
      <c r="E30" s="84" t="n">
        <v>724</v>
      </c>
      <c r="F30" s="84" t="n">
        <v>1145</v>
      </c>
      <c r="G30" s="84" t="n">
        <v>2564</v>
      </c>
      <c r="H30" s="154"/>
      <c r="I30" s="130"/>
      <c r="J30" s="152"/>
      <c r="K30" s="148"/>
      <c r="L30" s="148"/>
      <c r="M30" s="148"/>
      <c r="N30" s="130"/>
    </row>
    <row r="31" s="69" customFormat="true" ht="9" hidden="false" customHeight="true" outlineLevel="0" collapsed="false">
      <c r="A31" s="80" t="s">
        <v>127</v>
      </c>
      <c r="B31" s="84" t="n">
        <v>320</v>
      </c>
      <c r="C31" s="84" t="n">
        <v>719</v>
      </c>
      <c r="D31" s="84" t="s">
        <v>143</v>
      </c>
      <c r="E31" s="84" t="n">
        <v>1708</v>
      </c>
      <c r="F31" s="84" t="n">
        <v>809</v>
      </c>
      <c r="G31" s="84" t="n">
        <v>3556</v>
      </c>
      <c r="I31" s="130"/>
      <c r="J31" s="152"/>
      <c r="K31" s="148"/>
      <c r="L31" s="148"/>
      <c r="M31" s="148"/>
      <c r="N31" s="130"/>
    </row>
    <row r="32" s="88" customFormat="true" ht="9" hidden="false" customHeight="true" outlineLevel="0" collapsed="false">
      <c r="A32" s="108"/>
      <c r="B32" s="157"/>
      <c r="C32" s="157"/>
      <c r="D32" s="157"/>
      <c r="E32" s="157"/>
      <c r="F32" s="157"/>
      <c r="G32" s="157"/>
      <c r="H32" s="154"/>
    </row>
    <row r="33" s="159" customFormat="true" ht="9" hidden="false" customHeight="true" outlineLevel="0" collapsed="false">
      <c r="A33" s="158"/>
      <c r="B33" s="126"/>
      <c r="C33" s="126"/>
      <c r="D33" s="126"/>
      <c r="E33" s="126"/>
      <c r="F33" s="126"/>
      <c r="G33" s="126"/>
      <c r="H33" s="154"/>
    </row>
    <row r="34" s="160" customFormat="true" ht="9" hidden="false" customHeight="true" outlineLevel="0" collapsed="false">
      <c r="A34" s="47" t="s">
        <v>130</v>
      </c>
      <c r="B34" s="49"/>
      <c r="C34" s="49"/>
      <c r="D34" s="49"/>
      <c r="E34" s="51"/>
      <c r="H34" s="10"/>
    </row>
    <row r="35" s="160" customFormat="true" ht="12.75" hidden="false" customHeight="false" outlineLevel="0" collapsed="false">
      <c r="A35" s="111" t="s">
        <v>185</v>
      </c>
    </row>
    <row r="36" customFormat="false" ht="9.75" hidden="false" customHeight="true" outlineLevel="0" collapsed="false">
      <c r="A36" s="88" t="s">
        <v>186</v>
      </c>
    </row>
    <row r="37" customFormat="false" ht="11.45" hidden="false" customHeight="true" outlineLevel="0" collapsed="false"/>
    <row r="38" customFormat="false" ht="12.75" hidden="false" customHeight="false" outlineLevel="0" collapsed="false">
      <c r="A38" s="88"/>
    </row>
    <row r="40" customFormat="false" ht="12.75" hidden="false" customHeight="false" outlineLevel="0" collapsed="false">
      <c r="A40" s="111"/>
    </row>
    <row r="41" customFormat="false" ht="19.9" hidden="false" customHeight="true" outlineLevel="0" collapsed="false">
      <c r="A41" s="161"/>
    </row>
  </sheetData>
  <mergeCells count="2">
    <mergeCell ref="A3:A4"/>
    <mergeCell ref="B3:G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2" style="0" width="20.56"/>
    <col collapsed="false" customWidth="true" hidden="false" outlineLevel="0" max="16" min="16" style="0" width="49.85"/>
    <col collapsed="false" customWidth="true" hidden="false" outlineLevel="0" max="19" min="19" style="0" width="9.85"/>
  </cols>
  <sheetData>
    <row r="1" customFormat="false" ht="12" hidden="false" customHeight="true" outlineLevel="0" collapsed="false">
      <c r="A1" s="162" t="s">
        <v>187</v>
      </c>
    </row>
    <row r="2" customFormat="false" ht="12" hidden="false" customHeight="true" outlineLevel="0" collapsed="false"/>
    <row r="3" customFormat="false" ht="9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s="111" customFormat="true" ht="36" hidden="false" customHeight="true" outlineLevel="0" collapsed="false">
      <c r="A4" s="163" t="s">
        <v>188</v>
      </c>
      <c r="B4" s="116" t="s">
        <v>168</v>
      </c>
      <c r="C4" s="116" t="s">
        <v>169</v>
      </c>
      <c r="D4" s="116" t="s">
        <v>170</v>
      </c>
      <c r="E4" s="116" t="s">
        <v>171</v>
      </c>
      <c r="F4" s="116" t="s">
        <v>172</v>
      </c>
      <c r="G4" s="116" t="s">
        <v>173</v>
      </c>
      <c r="H4" s="116" t="s">
        <v>189</v>
      </c>
      <c r="I4" s="116" t="s">
        <v>175</v>
      </c>
      <c r="J4" s="116" t="s">
        <v>163</v>
      </c>
    </row>
    <row r="5" customFormat="false" ht="9" hidden="false" customHeight="true" outlineLevel="0" collapsed="false"/>
    <row r="6" s="69" customFormat="true" ht="9" hidden="false" customHeight="true" outlineLevel="0" collapsed="false">
      <c r="A6" s="164" t="s">
        <v>190</v>
      </c>
      <c r="B6" s="73" t="s">
        <v>143</v>
      </c>
      <c r="C6" s="73" t="n">
        <v>1</v>
      </c>
      <c r="D6" s="73" t="n">
        <v>3</v>
      </c>
      <c r="E6" s="73" t="n">
        <v>1</v>
      </c>
      <c r="F6" s="73" t="n">
        <v>6</v>
      </c>
      <c r="G6" s="73" t="n">
        <v>2</v>
      </c>
      <c r="H6" s="73" t="n">
        <v>2</v>
      </c>
      <c r="I6" s="73" t="s">
        <v>143</v>
      </c>
      <c r="J6" s="73" t="n">
        <v>15</v>
      </c>
      <c r="K6" s="165"/>
      <c r="L6" s="166"/>
      <c r="M6" s="165"/>
      <c r="N6" s="167"/>
      <c r="O6" s="168"/>
      <c r="P6" s="169"/>
    </row>
    <row r="7" s="120" customFormat="true" ht="18.75" hidden="false" customHeight="true" outlineLevel="0" collapsed="false">
      <c r="A7" s="164" t="s">
        <v>136</v>
      </c>
      <c r="B7" s="73" t="n">
        <v>5</v>
      </c>
      <c r="C7" s="73" t="n">
        <v>34</v>
      </c>
      <c r="D7" s="73" t="n">
        <v>55</v>
      </c>
      <c r="E7" s="73" t="n">
        <v>71</v>
      </c>
      <c r="F7" s="73" t="n">
        <v>95</v>
      </c>
      <c r="G7" s="73" t="n">
        <v>15</v>
      </c>
      <c r="H7" s="73" t="n">
        <v>13</v>
      </c>
      <c r="I7" s="73" t="n">
        <v>5</v>
      </c>
      <c r="J7" s="73" t="n">
        <v>293</v>
      </c>
      <c r="K7" s="170"/>
      <c r="L7" s="166"/>
      <c r="N7" s="171"/>
      <c r="O7" s="171"/>
      <c r="P7" s="169"/>
      <c r="Q7" s="172"/>
      <c r="R7" s="172"/>
      <c r="S7" s="172"/>
      <c r="T7" s="172"/>
      <c r="U7" s="172"/>
      <c r="V7" s="172"/>
      <c r="W7" s="142"/>
      <c r="X7" s="172"/>
    </row>
    <row r="8" s="69" customFormat="true" ht="18.75" hidden="false" customHeight="true" outlineLevel="0" collapsed="false">
      <c r="A8" s="164" t="s">
        <v>191</v>
      </c>
      <c r="B8" s="73" t="n">
        <v>12</v>
      </c>
      <c r="C8" s="73" t="n">
        <v>37</v>
      </c>
      <c r="D8" s="73" t="n">
        <v>46</v>
      </c>
      <c r="E8" s="73" t="n">
        <v>41</v>
      </c>
      <c r="F8" s="73" t="n">
        <v>103</v>
      </c>
      <c r="G8" s="73" t="n">
        <v>12</v>
      </c>
      <c r="H8" s="73" t="n">
        <v>2</v>
      </c>
      <c r="I8" s="73" t="s">
        <v>143</v>
      </c>
      <c r="J8" s="73" t="n">
        <v>253</v>
      </c>
      <c r="K8" s="173"/>
      <c r="L8" s="166"/>
      <c r="M8" s="174"/>
      <c r="N8" s="168"/>
      <c r="O8" s="168"/>
      <c r="P8" s="169"/>
    </row>
    <row r="9" s="69" customFormat="true" ht="18.75" hidden="false" customHeight="true" outlineLevel="0" collapsed="false">
      <c r="A9" s="164" t="s">
        <v>192</v>
      </c>
      <c r="B9" s="73" t="n">
        <v>40</v>
      </c>
      <c r="C9" s="73" t="n">
        <v>138</v>
      </c>
      <c r="D9" s="73" t="n">
        <v>80</v>
      </c>
      <c r="E9" s="73" t="n">
        <v>43</v>
      </c>
      <c r="F9" s="73" t="n">
        <v>60</v>
      </c>
      <c r="G9" s="73" t="n">
        <v>6</v>
      </c>
      <c r="H9" s="73" t="n">
        <v>2</v>
      </c>
      <c r="I9" s="73" t="n">
        <v>1</v>
      </c>
      <c r="J9" s="73" t="n">
        <v>370</v>
      </c>
      <c r="K9" s="173"/>
      <c r="L9" s="166"/>
      <c r="M9" s="174"/>
      <c r="N9" s="168"/>
      <c r="O9" s="168"/>
      <c r="P9" s="169"/>
    </row>
    <row r="10" s="69" customFormat="true" ht="18.75" hidden="false" customHeight="true" outlineLevel="0" collapsed="false">
      <c r="A10" s="164" t="s">
        <v>193</v>
      </c>
      <c r="B10" s="73" t="n">
        <v>4</v>
      </c>
      <c r="C10" s="73" t="n">
        <v>4</v>
      </c>
      <c r="D10" s="73" t="n">
        <v>14</v>
      </c>
      <c r="E10" s="73" t="n">
        <v>20</v>
      </c>
      <c r="F10" s="73" t="n">
        <v>23</v>
      </c>
      <c r="G10" s="73" t="s">
        <v>143</v>
      </c>
      <c r="H10" s="73" t="s">
        <v>143</v>
      </c>
      <c r="I10" s="73" t="s">
        <v>143</v>
      </c>
      <c r="J10" s="73" t="n">
        <v>65</v>
      </c>
      <c r="K10" s="173"/>
      <c r="L10" s="166"/>
      <c r="M10" s="174"/>
      <c r="N10" s="168"/>
      <c r="O10" s="168"/>
      <c r="P10" s="169"/>
    </row>
    <row r="11" s="69" customFormat="true" ht="9" hidden="false" customHeight="true" outlineLevel="0" collapsed="false">
      <c r="A11" s="164" t="s">
        <v>140</v>
      </c>
      <c r="B11" s="73" t="n">
        <v>164</v>
      </c>
      <c r="C11" s="73" t="n">
        <v>1226</v>
      </c>
      <c r="D11" s="73" t="n">
        <v>1802</v>
      </c>
      <c r="E11" s="73" t="n">
        <v>1409</v>
      </c>
      <c r="F11" s="73" t="n">
        <v>1664</v>
      </c>
      <c r="G11" s="73" t="n">
        <v>97</v>
      </c>
      <c r="H11" s="73" t="n">
        <v>9</v>
      </c>
      <c r="I11" s="73" t="s">
        <v>143</v>
      </c>
      <c r="J11" s="73" t="n">
        <v>6371</v>
      </c>
      <c r="K11" s="173"/>
      <c r="L11" s="166"/>
      <c r="M11" s="174"/>
      <c r="N11" s="168"/>
      <c r="O11" s="168"/>
      <c r="P11" s="169"/>
    </row>
    <row r="12" s="69" customFormat="true" ht="9" hidden="false" customHeight="true" outlineLevel="0" collapsed="false">
      <c r="A12" s="164" t="s">
        <v>141</v>
      </c>
      <c r="B12" s="73" t="n">
        <v>97</v>
      </c>
      <c r="C12" s="73" t="n">
        <v>501</v>
      </c>
      <c r="D12" s="73" t="n">
        <v>392</v>
      </c>
      <c r="E12" s="73" t="n">
        <v>326</v>
      </c>
      <c r="F12" s="73" t="n">
        <v>642</v>
      </c>
      <c r="G12" s="73" t="n">
        <v>63</v>
      </c>
      <c r="H12" s="73" t="n">
        <v>2</v>
      </c>
      <c r="I12" s="73" t="n">
        <v>1</v>
      </c>
      <c r="J12" s="73" t="n">
        <v>2024</v>
      </c>
      <c r="K12" s="173"/>
      <c r="L12" s="166"/>
      <c r="M12" s="174"/>
      <c r="N12" s="168"/>
      <c r="O12" s="168"/>
      <c r="P12" s="169"/>
    </row>
    <row r="13" s="69" customFormat="true" ht="9" hidden="false" customHeight="true" outlineLevel="0" collapsed="false">
      <c r="A13" s="164" t="s">
        <v>142</v>
      </c>
      <c r="B13" s="73" t="s">
        <v>143</v>
      </c>
      <c r="C13" s="73" t="n">
        <v>12</v>
      </c>
      <c r="D13" s="73" t="n">
        <v>7</v>
      </c>
      <c r="E13" s="73" t="n">
        <v>11</v>
      </c>
      <c r="F13" s="73" t="n">
        <v>14</v>
      </c>
      <c r="G13" s="73" t="n">
        <v>5</v>
      </c>
      <c r="H13" s="73" t="n">
        <v>2</v>
      </c>
      <c r="I13" s="73" t="n">
        <v>1</v>
      </c>
      <c r="J13" s="73" t="n">
        <v>52</v>
      </c>
      <c r="K13" s="173"/>
      <c r="L13" s="166"/>
      <c r="M13" s="174"/>
      <c r="N13" s="168"/>
      <c r="O13" s="168"/>
      <c r="P13" s="169"/>
    </row>
    <row r="14" s="69" customFormat="true" ht="18.75" hidden="false" customHeight="true" outlineLevel="0" collapsed="false">
      <c r="A14" s="164" t="s">
        <v>194</v>
      </c>
      <c r="B14" s="73" t="n">
        <v>50</v>
      </c>
      <c r="C14" s="73" t="n">
        <v>217</v>
      </c>
      <c r="D14" s="73" t="n">
        <v>215</v>
      </c>
      <c r="E14" s="73" t="n">
        <v>151</v>
      </c>
      <c r="F14" s="73" t="n">
        <v>224</v>
      </c>
      <c r="G14" s="73" t="n">
        <v>37</v>
      </c>
      <c r="H14" s="73" t="n">
        <v>1</v>
      </c>
      <c r="I14" s="73" t="n">
        <v>1</v>
      </c>
      <c r="J14" s="73" t="n">
        <v>896</v>
      </c>
      <c r="K14" s="173"/>
      <c r="L14" s="166"/>
      <c r="M14" s="174"/>
      <c r="N14" s="168"/>
      <c r="O14" s="168"/>
      <c r="P14" s="169"/>
    </row>
    <row r="15" s="69" customFormat="true" ht="9" hidden="false" customHeight="true" outlineLevel="0" collapsed="false">
      <c r="A15" s="164" t="s">
        <v>195</v>
      </c>
      <c r="B15" s="73" t="n">
        <v>45</v>
      </c>
      <c r="C15" s="73" t="n">
        <v>116</v>
      </c>
      <c r="D15" s="73" t="n">
        <v>249</v>
      </c>
      <c r="E15" s="73" t="n">
        <v>211</v>
      </c>
      <c r="F15" s="73" t="n">
        <v>586</v>
      </c>
      <c r="G15" s="73" t="n">
        <v>45</v>
      </c>
      <c r="H15" s="73" t="n">
        <v>5</v>
      </c>
      <c r="I15" s="73" t="s">
        <v>143</v>
      </c>
      <c r="J15" s="73" t="n">
        <v>1257</v>
      </c>
      <c r="K15" s="173"/>
      <c r="L15" s="166"/>
      <c r="M15" s="174"/>
      <c r="N15" s="168"/>
      <c r="O15" s="168"/>
      <c r="P15" s="169"/>
    </row>
    <row r="16" s="69" customFormat="true" ht="18.75" hidden="false" customHeight="true" outlineLevel="0" collapsed="false">
      <c r="A16" s="164" t="s">
        <v>196</v>
      </c>
      <c r="B16" s="73" t="n">
        <v>49</v>
      </c>
      <c r="C16" s="73" t="n">
        <v>179</v>
      </c>
      <c r="D16" s="73" t="n">
        <v>134</v>
      </c>
      <c r="E16" s="73" t="n">
        <v>105</v>
      </c>
      <c r="F16" s="73" t="n">
        <v>121</v>
      </c>
      <c r="G16" s="73" t="n">
        <v>3</v>
      </c>
      <c r="H16" s="73" t="s">
        <v>143</v>
      </c>
      <c r="I16" s="73" t="s">
        <v>143</v>
      </c>
      <c r="J16" s="73" t="n">
        <v>591</v>
      </c>
      <c r="K16" s="173"/>
      <c r="L16" s="166"/>
      <c r="M16" s="174"/>
      <c r="N16" s="168"/>
      <c r="O16" s="168"/>
      <c r="P16" s="169"/>
    </row>
    <row r="17" s="69" customFormat="true" ht="9" hidden="false" customHeight="true" outlineLevel="0" collapsed="false">
      <c r="A17" s="164" t="s">
        <v>159</v>
      </c>
      <c r="B17" s="73" t="n">
        <v>1</v>
      </c>
      <c r="C17" s="73" t="n">
        <v>8</v>
      </c>
      <c r="D17" s="73" t="n">
        <v>19</v>
      </c>
      <c r="E17" s="73" t="n">
        <v>16</v>
      </c>
      <c r="F17" s="73" t="n">
        <v>14</v>
      </c>
      <c r="G17" s="73" t="s">
        <v>143</v>
      </c>
      <c r="H17" s="73" t="s">
        <v>143</v>
      </c>
      <c r="I17" s="73" t="s">
        <v>143</v>
      </c>
      <c r="J17" s="73" t="n">
        <v>58</v>
      </c>
      <c r="K17" s="173"/>
      <c r="L17" s="166"/>
      <c r="M17" s="174"/>
      <c r="N17" s="168"/>
      <c r="O17" s="168"/>
      <c r="P17" s="169"/>
    </row>
    <row r="18" s="69" customFormat="true" ht="9" hidden="false" customHeight="true" outlineLevel="0" collapsed="false">
      <c r="A18" s="164" t="s">
        <v>160</v>
      </c>
      <c r="B18" s="73" t="n">
        <v>1</v>
      </c>
      <c r="C18" s="73" t="n">
        <v>3</v>
      </c>
      <c r="D18" s="73" t="n">
        <v>7</v>
      </c>
      <c r="E18" s="73" t="n">
        <v>10</v>
      </c>
      <c r="F18" s="73" t="n">
        <v>28</v>
      </c>
      <c r="G18" s="73" t="n">
        <v>5</v>
      </c>
      <c r="H18" s="73" t="s">
        <v>143</v>
      </c>
      <c r="I18" s="73" t="s">
        <v>143</v>
      </c>
      <c r="J18" s="73" t="n">
        <v>54</v>
      </c>
      <c r="K18" s="173"/>
      <c r="L18" s="166"/>
      <c r="M18" s="174"/>
      <c r="N18" s="168"/>
      <c r="O18" s="168"/>
      <c r="P18" s="169"/>
    </row>
    <row r="19" s="69" customFormat="true" ht="9" hidden="false" customHeight="true" outlineLevel="0" collapsed="false">
      <c r="A19" s="164" t="s">
        <v>197</v>
      </c>
      <c r="B19" s="73" t="n">
        <v>3</v>
      </c>
      <c r="C19" s="73" t="n">
        <v>5</v>
      </c>
      <c r="D19" s="73" t="n">
        <v>7</v>
      </c>
      <c r="E19" s="73" t="n">
        <v>1</v>
      </c>
      <c r="F19" s="73" t="n">
        <v>5</v>
      </c>
      <c r="G19" s="73" t="n">
        <v>3</v>
      </c>
      <c r="H19" s="73" t="n">
        <v>1</v>
      </c>
      <c r="I19" s="73" t="s">
        <v>143</v>
      </c>
      <c r="J19" s="73" t="n">
        <v>25</v>
      </c>
      <c r="K19" s="175"/>
      <c r="L19" s="166"/>
      <c r="M19" s="174"/>
      <c r="N19" s="168"/>
      <c r="O19" s="168"/>
      <c r="P19" s="169"/>
    </row>
    <row r="20" s="69" customFormat="true" ht="18.75" hidden="false" customHeight="true" outlineLevel="0" collapsed="false">
      <c r="A20" s="164" t="s">
        <v>162</v>
      </c>
      <c r="B20" s="73" t="n">
        <v>18</v>
      </c>
      <c r="C20" s="73" t="n">
        <v>35</v>
      </c>
      <c r="D20" s="73" t="n">
        <v>14</v>
      </c>
      <c r="E20" s="73" t="n">
        <v>8</v>
      </c>
      <c r="F20" s="73" t="n">
        <v>6</v>
      </c>
      <c r="G20" s="73" t="s">
        <v>143</v>
      </c>
      <c r="H20" s="73" t="s">
        <v>143</v>
      </c>
      <c r="I20" s="73" t="s">
        <v>143</v>
      </c>
      <c r="J20" s="73" t="n">
        <v>81</v>
      </c>
      <c r="K20" s="175"/>
      <c r="L20" s="166"/>
      <c r="M20" s="174"/>
      <c r="N20" s="168"/>
      <c r="O20" s="168"/>
      <c r="P20" s="169"/>
    </row>
    <row r="21" customFormat="false" ht="9" hidden="false" customHeight="true" outlineLevel="0" collapsed="false">
      <c r="A21" s="176" t="s">
        <v>163</v>
      </c>
      <c r="B21" s="84" t="n">
        <v>489</v>
      </c>
      <c r="C21" s="84" t="n">
        <v>2516</v>
      </c>
      <c r="D21" s="84" t="n">
        <v>3044</v>
      </c>
      <c r="E21" s="84" t="n">
        <v>2424</v>
      </c>
      <c r="F21" s="84" t="n">
        <v>3591</v>
      </c>
      <c r="G21" s="84" t="n">
        <v>293</v>
      </c>
      <c r="H21" s="84" t="n">
        <v>39</v>
      </c>
      <c r="I21" s="84" t="n">
        <v>9</v>
      </c>
      <c r="J21" s="84" t="n">
        <v>12405</v>
      </c>
      <c r="K21" s="131"/>
      <c r="L21" s="177"/>
      <c r="M21" s="178"/>
      <c r="N21" s="179"/>
      <c r="O21" s="179"/>
      <c r="P21" s="169"/>
    </row>
    <row r="22" customFormat="false" ht="9" hidden="false" customHeight="true" outlineLevel="0" collapsed="false">
      <c r="A22" s="113"/>
      <c r="B22" s="180"/>
      <c r="C22" s="113"/>
      <c r="D22" s="113"/>
      <c r="E22" s="113"/>
      <c r="F22" s="113"/>
      <c r="G22" s="113"/>
      <c r="H22" s="113"/>
      <c r="I22" s="113"/>
      <c r="J22" s="113"/>
    </row>
    <row r="23" customFormat="false" ht="9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</row>
    <row r="24" customFormat="false" ht="9" hidden="false" customHeight="true" outlineLevel="0" collapsed="false">
      <c r="A24" s="181" t="s">
        <v>198</v>
      </c>
      <c r="B24" s="49"/>
      <c r="C24" s="49"/>
      <c r="D24" s="49"/>
      <c r="E24" s="182"/>
      <c r="F24" s="182"/>
      <c r="G24" s="182"/>
      <c r="H24" s="182"/>
      <c r="I24" s="182"/>
      <c r="J24" s="182"/>
    </row>
    <row r="25" s="69" customFormat="true" ht="9" hidden="false" customHeight="true" outlineLevel="0" collapsed="false">
      <c r="A25" s="147" t="s">
        <v>185</v>
      </c>
      <c r="B25" s="147"/>
      <c r="C25" s="147"/>
      <c r="D25" s="147"/>
      <c r="E25" s="147"/>
      <c r="F25" s="147"/>
      <c r="G25" s="147"/>
      <c r="H25" s="147"/>
      <c r="I25" s="147"/>
      <c r="J25" s="147"/>
    </row>
    <row r="26" s="69" customFormat="true" ht="9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5" customFormat="true" ht="10.5" hidden="false" customHeight="true" outlineLevel="0" collapsed="false">
      <c r="A27" s="183" t="s">
        <v>132</v>
      </c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9" hidden="false" customHeight="true" outlineLevel="0" collapsed="false">
      <c r="L28" s="147"/>
    </row>
    <row r="29" customFormat="false" ht="8.25" hidden="false" customHeight="true" outlineLevel="0" collapsed="false"/>
    <row r="30" customFormat="false" ht="8.25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12" hidden="false" customHeight="true" outlineLevel="0" collapsed="false">
      <c r="A33" s="162" t="s">
        <v>199</v>
      </c>
    </row>
    <row r="34" customFormat="false" ht="9" hidden="false" customHeight="true" outlineLevel="0" collapsed="false"/>
    <row r="35" customFormat="false" ht="36" hidden="false" customHeight="true" outlineLevel="0" collapsed="false">
      <c r="A35" s="186" t="s">
        <v>188</v>
      </c>
      <c r="B35" s="64" t="s">
        <v>168</v>
      </c>
      <c r="C35" s="64" t="s">
        <v>169</v>
      </c>
      <c r="D35" s="64" t="s">
        <v>170</v>
      </c>
      <c r="E35" s="64" t="s">
        <v>171</v>
      </c>
      <c r="F35" s="64" t="s">
        <v>172</v>
      </c>
      <c r="G35" s="64" t="s">
        <v>173</v>
      </c>
      <c r="H35" s="64" t="s">
        <v>174</v>
      </c>
      <c r="I35" s="64" t="s">
        <v>200</v>
      </c>
      <c r="J35" s="64" t="s">
        <v>163</v>
      </c>
    </row>
    <row r="36" customFormat="false" ht="9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9" hidden="false" customHeight="true" outlineLevel="0" collapsed="false">
      <c r="A37" s="147" t="s">
        <v>180</v>
      </c>
      <c r="B37" s="73" t="s">
        <v>143</v>
      </c>
      <c r="C37" s="73" t="s">
        <v>143</v>
      </c>
      <c r="D37" s="73" t="s">
        <v>143</v>
      </c>
      <c r="E37" s="73" t="s">
        <v>143</v>
      </c>
      <c r="F37" s="73" t="s">
        <v>143</v>
      </c>
      <c r="G37" s="73" t="s">
        <v>143</v>
      </c>
      <c r="H37" s="73" t="s">
        <v>143</v>
      </c>
      <c r="I37" s="73" t="n">
        <v>2</v>
      </c>
      <c r="J37" s="73" t="n">
        <v>2</v>
      </c>
    </row>
    <row r="38" customFormat="false" ht="9" hidden="false" customHeight="true" outlineLevel="0" collapsed="false">
      <c r="A38" s="72" t="s">
        <v>201</v>
      </c>
      <c r="B38" s="73" t="n">
        <v>96</v>
      </c>
      <c r="C38" s="73" t="n">
        <v>513</v>
      </c>
      <c r="D38" s="73" t="n">
        <v>400</v>
      </c>
      <c r="E38" s="73" t="n">
        <v>337</v>
      </c>
      <c r="F38" s="73" t="n">
        <v>657</v>
      </c>
      <c r="G38" s="73" t="n">
        <v>67</v>
      </c>
      <c r="H38" s="73" t="n">
        <v>4</v>
      </c>
      <c r="I38" s="73" t="n">
        <v>2</v>
      </c>
      <c r="J38" s="187" t="n">
        <v>2076</v>
      </c>
    </row>
    <row r="39" customFormat="false" ht="9" hidden="false" customHeight="true" outlineLevel="0" collapsed="false">
      <c r="A39" s="147" t="s">
        <v>182</v>
      </c>
      <c r="B39" s="73" t="n">
        <v>220</v>
      </c>
      <c r="C39" s="73" t="n">
        <v>756</v>
      </c>
      <c r="D39" s="73" t="n">
        <v>736</v>
      </c>
      <c r="E39" s="73" t="n">
        <v>625</v>
      </c>
      <c r="F39" s="73" t="n">
        <v>1211</v>
      </c>
      <c r="G39" s="73" t="n">
        <v>116</v>
      </c>
      <c r="H39" s="73" t="n">
        <v>11</v>
      </c>
      <c r="I39" s="73" t="n">
        <v>2</v>
      </c>
      <c r="J39" s="187" t="n">
        <v>3677</v>
      </c>
    </row>
    <row r="40" customFormat="false" ht="9" hidden="false" customHeight="true" outlineLevel="0" collapsed="false">
      <c r="A40" s="147" t="s">
        <v>202</v>
      </c>
      <c r="B40" s="73" t="n">
        <v>8</v>
      </c>
      <c r="C40" s="73" t="n">
        <v>5</v>
      </c>
      <c r="D40" s="73" t="n">
        <v>8</v>
      </c>
      <c r="E40" s="73" t="n">
        <v>46</v>
      </c>
      <c r="F40" s="73" t="n">
        <v>1207</v>
      </c>
      <c r="G40" s="73" t="n">
        <v>91</v>
      </c>
      <c r="H40" s="73" t="n">
        <v>20</v>
      </c>
      <c r="I40" s="73" t="n">
        <v>1</v>
      </c>
      <c r="J40" s="187" t="n">
        <v>1386</v>
      </c>
    </row>
    <row r="41" customFormat="false" ht="9" hidden="false" customHeight="true" outlineLevel="0" collapsed="false">
      <c r="A41" s="147" t="s">
        <v>184</v>
      </c>
      <c r="B41" s="73" t="n">
        <v>165</v>
      </c>
      <c r="C41" s="73" t="n">
        <v>1242</v>
      </c>
      <c r="D41" s="73" t="n">
        <v>1900</v>
      </c>
      <c r="E41" s="73" t="n">
        <v>1416</v>
      </c>
      <c r="F41" s="73" t="n">
        <v>516</v>
      </c>
      <c r="G41" s="73" t="n">
        <v>19</v>
      </c>
      <c r="H41" s="73" t="n">
        <v>4</v>
      </c>
      <c r="I41" s="73" t="n">
        <v>2</v>
      </c>
      <c r="J41" s="187" t="n">
        <v>5264</v>
      </c>
    </row>
    <row r="42" customFormat="false" ht="9" hidden="false" customHeight="true" outlineLevel="0" collapsed="false">
      <c r="A42" s="188" t="s">
        <v>163</v>
      </c>
      <c r="B42" s="189" t="n">
        <v>489</v>
      </c>
      <c r="C42" s="189" t="n">
        <v>2516</v>
      </c>
      <c r="D42" s="189" t="n">
        <v>3044</v>
      </c>
      <c r="E42" s="189" t="n">
        <v>2424</v>
      </c>
      <c r="F42" s="189" t="n">
        <v>3591</v>
      </c>
      <c r="G42" s="189" t="n">
        <v>293</v>
      </c>
      <c r="H42" s="189" t="n">
        <v>39</v>
      </c>
      <c r="I42" s="189" t="n">
        <v>9</v>
      </c>
      <c r="J42" s="189" t="n">
        <v>12405</v>
      </c>
      <c r="K42" s="190"/>
    </row>
    <row r="43" customFormat="false" ht="9" hidden="false" customHeight="true" outlineLevel="0" collapsed="false">
      <c r="A43" s="191"/>
      <c r="B43" s="192"/>
      <c r="C43" s="192"/>
      <c r="D43" s="192"/>
      <c r="E43" s="192"/>
      <c r="F43" s="192"/>
      <c r="G43" s="192"/>
      <c r="H43" s="192"/>
      <c r="I43" s="192"/>
      <c r="J43" s="193"/>
    </row>
    <row r="44" customFormat="false" ht="9" hidden="false" customHeight="true" outlineLevel="0" collapsed="false">
      <c r="A44" s="4"/>
      <c r="B44" s="125"/>
      <c r="C44" s="125"/>
      <c r="D44" s="125"/>
      <c r="E44" s="125"/>
      <c r="F44" s="125"/>
      <c r="G44" s="125"/>
      <c r="H44" s="125"/>
      <c r="I44" s="194"/>
      <c r="J44" s="195"/>
    </row>
    <row r="45" s="69" customFormat="true" ht="9" hidden="false" customHeight="true" outlineLevel="0" collapsed="false">
      <c r="A45" s="47" t="s">
        <v>130</v>
      </c>
      <c r="B45" s="127"/>
      <c r="C45" s="127"/>
      <c r="D45" s="127"/>
      <c r="E45" s="196"/>
    </row>
    <row r="46" s="69" customFormat="true" ht="9" hidden="false" customHeight="true" outlineLevel="0" collapsed="false">
      <c r="A46" s="197" t="s">
        <v>176</v>
      </c>
      <c r="B46" s="198"/>
      <c r="C46" s="198"/>
      <c r="D46" s="198"/>
      <c r="E46" s="198"/>
      <c r="F46" s="198"/>
      <c r="G46" s="198"/>
      <c r="H46" s="198"/>
      <c r="I46" s="198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199" width="4.28"/>
    <col collapsed="false" customWidth="true" hidden="false" outlineLevel="0" max="3" min="3" style="199" width="0.56"/>
    <col collapsed="false" customWidth="true" hidden="false" outlineLevel="0" max="4" min="4" style="199" width="5.28"/>
    <col collapsed="false" customWidth="true" hidden="false" outlineLevel="0" max="5" min="5" style="199" width="0.56"/>
    <col collapsed="false" customWidth="true" hidden="false" outlineLevel="0" max="6" min="6" style="199" width="7.85"/>
    <col collapsed="false" customWidth="true" hidden="false" outlineLevel="0" max="7" min="7" style="199" width="4.85"/>
    <col collapsed="false" customWidth="true" hidden="false" outlineLevel="0" max="8" min="8" style="199" width="4.99"/>
    <col collapsed="false" customWidth="true" hidden="false" outlineLevel="0" max="9" min="9" style="199" width="6.7"/>
    <col collapsed="false" customWidth="true" hidden="false" outlineLevel="0" max="10" min="10" style="199" width="5.85"/>
    <col collapsed="false" customWidth="true" hidden="false" outlineLevel="0" max="11" min="11" style="199" width="7.28"/>
    <col collapsed="false" customWidth="true" hidden="false" outlineLevel="0" max="12" min="12" style="199" width="5.85"/>
    <col collapsed="false" customWidth="true" hidden="false" outlineLevel="0" max="13" min="13" style="199" width="4.85"/>
    <col collapsed="false" customWidth="false" hidden="false" outlineLevel="0" max="16" min="14" style="3" width="9.14"/>
    <col collapsed="false" customWidth="true" hidden="false" outlineLevel="0" max="17" min="17" style="3" width="16.28"/>
    <col collapsed="false" customWidth="true" hidden="false" outlineLevel="0" max="18" min="18" style="3" width="13.85"/>
    <col collapsed="false" customWidth="false" hidden="false" outlineLevel="0" max="257" min="19" style="3" width="9.14"/>
  </cols>
  <sheetData>
    <row r="1" s="200" customFormat="true" ht="12" hidden="false" customHeight="true" outlineLevel="0" collapsed="false">
      <c r="A1" s="200" t="s">
        <v>20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 t="s">
        <v>204</v>
      </c>
    </row>
    <row r="2" s="200" customFormat="true" ht="12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s="200" customFormat="true" ht="12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 t="s">
        <v>205</v>
      </c>
    </row>
    <row r="4" s="200" customFormat="true" ht="6" hidden="false" customHeight="true" outlineLevel="0" collapsed="false">
      <c r="A4" s="202" t="s">
        <v>206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s="207" customFormat="true" ht="12" hidden="false" customHeight="true" outlineLevel="0" collapsed="false">
      <c r="A5" s="203" t="s">
        <v>207</v>
      </c>
      <c r="B5" s="204" t="s">
        <v>208</v>
      </c>
      <c r="C5" s="205"/>
      <c r="D5" s="206" t="s">
        <v>209</v>
      </c>
      <c r="E5" s="206"/>
      <c r="F5" s="206"/>
      <c r="G5" s="206"/>
      <c r="H5" s="206"/>
      <c r="I5" s="206"/>
      <c r="J5" s="206"/>
      <c r="K5" s="204" t="s">
        <v>210</v>
      </c>
      <c r="L5" s="204" t="s">
        <v>211</v>
      </c>
      <c r="M5" s="204" t="s">
        <v>212</v>
      </c>
    </row>
    <row r="6" s="207" customFormat="true" ht="12" hidden="false" customHeight="true" outlineLevel="0" collapsed="false">
      <c r="A6" s="203"/>
      <c r="B6" s="204"/>
      <c r="C6" s="208"/>
      <c r="D6" s="204" t="s">
        <v>213</v>
      </c>
      <c r="E6" s="209"/>
      <c r="F6" s="206" t="s">
        <v>214</v>
      </c>
      <c r="G6" s="206"/>
      <c r="H6" s="206"/>
      <c r="I6" s="204" t="s">
        <v>215</v>
      </c>
      <c r="J6" s="204" t="s">
        <v>216</v>
      </c>
      <c r="K6" s="204"/>
      <c r="L6" s="204"/>
      <c r="M6" s="204"/>
    </row>
    <row r="7" s="207" customFormat="true" ht="21" hidden="false" customHeight="true" outlineLevel="0" collapsed="false">
      <c r="A7" s="203"/>
      <c r="B7" s="204"/>
      <c r="C7" s="210"/>
      <c r="D7" s="204"/>
      <c r="E7" s="211"/>
      <c r="F7" s="204" t="s">
        <v>163</v>
      </c>
      <c r="G7" s="204" t="s">
        <v>217</v>
      </c>
      <c r="H7" s="204" t="s">
        <v>218</v>
      </c>
      <c r="I7" s="204"/>
      <c r="J7" s="204"/>
      <c r="K7" s="204"/>
      <c r="L7" s="204"/>
      <c r="M7" s="204"/>
    </row>
    <row r="8" s="212" customFormat="true" ht="6" hidden="false" customHeight="tru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s="142" customFormat="true" ht="9" hidden="false" customHeight="true" outlineLevel="0" collapsed="false">
      <c r="A9" s="53" t="n">
        <v>2003</v>
      </c>
      <c r="B9" s="214" t="n">
        <v>47</v>
      </c>
      <c r="C9" s="214"/>
      <c r="D9" s="215" t="n">
        <v>198817</v>
      </c>
      <c r="E9" s="215"/>
      <c r="F9" s="214" t="n">
        <v>23212172</v>
      </c>
      <c r="G9" s="215" t="n">
        <v>35057</v>
      </c>
      <c r="H9" s="215" t="n">
        <v>350079</v>
      </c>
      <c r="I9" s="215" t="n">
        <v>7605449</v>
      </c>
      <c r="J9" s="215" t="n">
        <v>61794</v>
      </c>
      <c r="K9" s="215" t="n">
        <v>2769652</v>
      </c>
      <c r="L9" s="215" t="n">
        <v>294905</v>
      </c>
      <c r="M9" s="215" t="n">
        <v>2734</v>
      </c>
    </row>
    <row r="10" s="142" customFormat="true" ht="9" hidden="false" customHeight="true" outlineLevel="0" collapsed="false">
      <c r="A10" s="53" t="n">
        <v>2004</v>
      </c>
      <c r="B10" s="214" t="n">
        <v>47</v>
      </c>
      <c r="C10" s="214"/>
      <c r="D10" s="215" t="n">
        <v>202475</v>
      </c>
      <c r="E10" s="215"/>
      <c r="F10" s="215" t="n">
        <v>23095627</v>
      </c>
      <c r="G10" s="215" t="n">
        <v>35062</v>
      </c>
      <c r="H10" s="215" t="n">
        <v>350541</v>
      </c>
      <c r="I10" s="215" t="n">
        <v>7642604</v>
      </c>
      <c r="J10" s="215" t="n">
        <v>70098</v>
      </c>
      <c r="K10" s="215" t="n">
        <v>2813444</v>
      </c>
      <c r="L10" s="215" t="n">
        <v>301938</v>
      </c>
      <c r="M10" s="215" t="n">
        <v>2673</v>
      </c>
    </row>
    <row r="11" s="142" customFormat="true" ht="9" hidden="false" customHeight="true" outlineLevel="0" collapsed="false">
      <c r="A11" s="53" t="n">
        <v>2005</v>
      </c>
      <c r="B11" s="214" t="n">
        <v>47</v>
      </c>
      <c r="C11" s="214"/>
      <c r="D11" s="215" t="n">
        <v>204829</v>
      </c>
      <c r="E11" s="215"/>
      <c r="F11" s="215" t="n">
        <v>24013274</v>
      </c>
      <c r="G11" s="215" t="n">
        <v>35134</v>
      </c>
      <c r="H11" s="215" t="n">
        <v>533906</v>
      </c>
      <c r="I11" s="215" t="n">
        <v>7632957</v>
      </c>
      <c r="J11" s="215" t="n">
        <v>64841</v>
      </c>
      <c r="K11" s="215" t="n">
        <v>2491061</v>
      </c>
      <c r="L11" s="215" t="n">
        <v>291046</v>
      </c>
      <c r="M11" s="215" t="n">
        <v>2580</v>
      </c>
    </row>
    <row r="12" s="142" customFormat="true" ht="9" hidden="false" customHeight="true" outlineLevel="0" collapsed="false">
      <c r="A12" s="53" t="n">
        <v>2006</v>
      </c>
      <c r="B12" s="216" t="n">
        <v>47</v>
      </c>
      <c r="C12" s="216"/>
      <c r="D12" s="217" t="n">
        <v>205582</v>
      </c>
      <c r="E12" s="217"/>
      <c r="F12" s="217" t="n">
        <v>24239714</v>
      </c>
      <c r="G12" s="217" t="n">
        <v>35143</v>
      </c>
      <c r="H12" s="217" t="n">
        <v>351706</v>
      </c>
      <c r="I12" s="217" t="n">
        <v>7650751</v>
      </c>
      <c r="J12" s="217" t="n">
        <v>75633</v>
      </c>
      <c r="K12" s="217" t="n">
        <v>2517506</v>
      </c>
      <c r="L12" s="217" t="n">
        <v>281645</v>
      </c>
      <c r="M12" s="217" t="n">
        <v>2519</v>
      </c>
    </row>
    <row r="13" s="218" customFormat="true" ht="9" hidden="false" customHeight="true" outlineLevel="0" collapsed="false">
      <c r="A13" s="53" t="n">
        <v>2007</v>
      </c>
      <c r="B13" s="216" t="n">
        <v>47</v>
      </c>
      <c r="C13" s="216"/>
      <c r="D13" s="217" t="n">
        <v>205653</v>
      </c>
      <c r="E13" s="217"/>
      <c r="F13" s="217" t="n">
        <v>24444468</v>
      </c>
      <c r="G13" s="217" t="n">
        <v>35147</v>
      </c>
      <c r="H13" s="217" t="n">
        <v>351800</v>
      </c>
      <c r="I13" s="217" t="n">
        <v>7666556</v>
      </c>
      <c r="J13" s="217" t="n">
        <v>55620</v>
      </c>
      <c r="K13" s="217" t="n">
        <v>2407649</v>
      </c>
      <c r="L13" s="217" t="n">
        <v>275551</v>
      </c>
      <c r="M13" s="217" t="n">
        <v>2462</v>
      </c>
    </row>
    <row r="14" s="218" customFormat="true" ht="5.25" hidden="false" customHeight="true" outlineLevel="0" collapsed="false">
      <c r="A14" s="53"/>
      <c r="B14" s="216"/>
      <c r="C14" s="216"/>
      <c r="D14" s="217"/>
      <c r="E14" s="217"/>
      <c r="F14" s="217"/>
      <c r="G14" s="217"/>
      <c r="H14" s="217"/>
      <c r="I14" s="217"/>
      <c r="J14" s="217"/>
      <c r="K14" s="217"/>
      <c r="L14" s="217"/>
      <c r="M14" s="217"/>
    </row>
    <row r="15" s="218" customFormat="true" ht="9.75" hidden="false" customHeight="true" outlineLevel="0" collapsed="false">
      <c r="A15" s="219" t="s">
        <v>219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</row>
    <row r="16" s="218" customFormat="true" ht="5.25" hidden="false" customHeight="true" outlineLevel="0" collapsed="false">
      <c r="A16" s="23"/>
      <c r="B16" s="214"/>
      <c r="C16" s="214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18" customFormat="true" ht="8.25" hidden="false" customHeight="true" outlineLevel="0" collapsed="false">
      <c r="A17" s="220" t="s">
        <v>220</v>
      </c>
      <c r="B17" s="215" t="n">
        <v>2</v>
      </c>
      <c r="C17" s="216"/>
      <c r="D17" s="217" t="n">
        <v>8963</v>
      </c>
      <c r="E17" s="217"/>
      <c r="F17" s="217" t="n">
        <v>926522</v>
      </c>
      <c r="G17" s="217" t="n">
        <v>1791</v>
      </c>
      <c r="H17" s="217" t="n">
        <v>15092</v>
      </c>
      <c r="I17" s="217" t="n">
        <v>201054</v>
      </c>
      <c r="J17" s="217" t="n">
        <v>4556</v>
      </c>
      <c r="K17" s="217" t="n">
        <v>131462</v>
      </c>
      <c r="L17" s="217" t="n">
        <v>25755</v>
      </c>
      <c r="M17" s="217" t="n">
        <v>118</v>
      </c>
      <c r="O17" s="221"/>
    </row>
    <row r="18" s="225" customFormat="true" ht="8.25" hidden="false" customHeight="true" outlineLevel="0" collapsed="false">
      <c r="A18" s="222" t="s">
        <v>20</v>
      </c>
      <c r="B18" s="223" t="n">
        <v>2</v>
      </c>
      <c r="C18" s="224"/>
      <c r="D18" s="221" t="n">
        <v>8963</v>
      </c>
      <c r="E18" s="221"/>
      <c r="F18" s="221" t="n">
        <v>926522</v>
      </c>
      <c r="G18" s="221" t="n">
        <v>1791</v>
      </c>
      <c r="H18" s="221" t="n">
        <v>15092</v>
      </c>
      <c r="I18" s="221" t="n">
        <v>201054</v>
      </c>
      <c r="J18" s="221" t="n">
        <v>4556</v>
      </c>
      <c r="K18" s="221" t="n">
        <v>131462</v>
      </c>
      <c r="L18" s="221" t="n">
        <v>25755</v>
      </c>
      <c r="M18" s="221" t="n">
        <v>118</v>
      </c>
      <c r="O18" s="221"/>
    </row>
    <row r="19" s="225" customFormat="true" ht="9" hidden="false" customHeight="true" outlineLevel="0" collapsed="false">
      <c r="A19" s="226" t="s">
        <v>144</v>
      </c>
      <c r="B19" s="217" t="s">
        <v>143</v>
      </c>
      <c r="C19" s="217"/>
      <c r="D19" s="217" t="s">
        <v>143</v>
      </c>
      <c r="E19" s="217"/>
      <c r="F19" s="217" t="s">
        <v>143</v>
      </c>
      <c r="G19" s="217" t="s">
        <v>143</v>
      </c>
      <c r="H19" s="217" t="s">
        <v>143</v>
      </c>
      <c r="I19" s="217" t="s">
        <v>143</v>
      </c>
      <c r="J19" s="217" t="s">
        <v>143</v>
      </c>
      <c r="K19" s="217" t="s">
        <v>143</v>
      </c>
      <c r="L19" s="217" t="s">
        <v>143</v>
      </c>
      <c r="M19" s="217" t="s">
        <v>143</v>
      </c>
      <c r="O19" s="221"/>
    </row>
    <row r="20" s="218" customFormat="true" ht="8.25" hidden="false" customHeight="true" outlineLevel="0" collapsed="false">
      <c r="A20" s="220" t="s">
        <v>221</v>
      </c>
      <c r="B20" s="215" t="n">
        <v>1</v>
      </c>
      <c r="C20" s="216"/>
      <c r="D20" s="217" t="n">
        <v>3842</v>
      </c>
      <c r="E20" s="217"/>
      <c r="F20" s="217" t="n">
        <v>467878</v>
      </c>
      <c r="G20" s="217" t="n">
        <v>384</v>
      </c>
      <c r="H20" s="217" t="n">
        <v>6302</v>
      </c>
      <c r="I20" s="217" t="n">
        <v>85489</v>
      </c>
      <c r="J20" s="217" t="n">
        <v>900</v>
      </c>
      <c r="K20" s="217" t="n">
        <v>207058</v>
      </c>
      <c r="L20" s="217" t="n">
        <v>17387</v>
      </c>
      <c r="M20" s="217" t="n">
        <v>31</v>
      </c>
      <c r="O20" s="221"/>
      <c r="P20" s="225"/>
    </row>
    <row r="21" s="218" customFormat="true" ht="8.25" hidden="false" customHeight="true" outlineLevel="0" collapsed="false">
      <c r="A21" s="220" t="s">
        <v>39</v>
      </c>
      <c r="B21" s="215" t="n">
        <v>1</v>
      </c>
      <c r="C21" s="216"/>
      <c r="D21" s="217" t="n">
        <v>2119</v>
      </c>
      <c r="E21" s="217"/>
      <c r="F21" s="217" t="n">
        <v>911777</v>
      </c>
      <c r="G21" s="217" t="n">
        <v>2370</v>
      </c>
      <c r="H21" s="217" t="n">
        <v>24406</v>
      </c>
      <c r="I21" s="217" t="n">
        <v>299086</v>
      </c>
      <c r="J21" s="217" t="n">
        <v>3429</v>
      </c>
      <c r="K21" s="217" t="n">
        <v>67592</v>
      </c>
      <c r="L21" s="217" t="n">
        <v>13343</v>
      </c>
      <c r="M21" s="217" t="n">
        <v>91</v>
      </c>
      <c r="O21" s="221"/>
      <c r="P21" s="225"/>
    </row>
    <row r="22" s="218" customFormat="true" ht="8.25" hidden="false" customHeight="true" outlineLevel="0" collapsed="false">
      <c r="A22" s="220" t="s">
        <v>222</v>
      </c>
      <c r="B22" s="215" t="n">
        <v>1</v>
      </c>
      <c r="C22" s="216"/>
      <c r="D22" s="217" t="n">
        <v>1411</v>
      </c>
      <c r="E22" s="217"/>
      <c r="F22" s="217" t="n">
        <v>927578</v>
      </c>
      <c r="G22" s="217" t="n">
        <v>690</v>
      </c>
      <c r="H22" s="217" t="n">
        <v>7000</v>
      </c>
      <c r="I22" s="217" t="n">
        <v>110196</v>
      </c>
      <c r="J22" s="217" t="n">
        <v>363</v>
      </c>
      <c r="K22" s="217" t="n">
        <v>70704</v>
      </c>
      <c r="L22" s="217" t="n">
        <v>8083</v>
      </c>
      <c r="M22" s="217" t="n">
        <v>46</v>
      </c>
      <c r="O22" s="221"/>
    </row>
    <row r="23" s="225" customFormat="true" ht="8.25" hidden="false" customHeight="true" outlineLevel="0" collapsed="false">
      <c r="A23" s="222" t="s">
        <v>145</v>
      </c>
      <c r="B23" s="223" t="n">
        <v>3</v>
      </c>
      <c r="C23" s="224"/>
      <c r="D23" s="221" t="n">
        <v>7372</v>
      </c>
      <c r="E23" s="221"/>
      <c r="F23" s="221" t="n">
        <v>2307233</v>
      </c>
      <c r="G23" s="221" t="n">
        <v>3444</v>
      </c>
      <c r="H23" s="221" t="n">
        <v>37708</v>
      </c>
      <c r="I23" s="221" t="n">
        <v>494771</v>
      </c>
      <c r="J23" s="221" t="n">
        <v>4692</v>
      </c>
      <c r="K23" s="221" t="n">
        <v>345354</v>
      </c>
      <c r="L23" s="221" t="n">
        <v>38813</v>
      </c>
      <c r="M23" s="221" t="n">
        <v>168</v>
      </c>
      <c r="O23" s="221"/>
      <c r="P23" s="218"/>
    </row>
    <row r="24" s="225" customFormat="true" ht="8.25" hidden="false" customHeight="true" outlineLevel="0" collapsed="false">
      <c r="A24" s="76" t="s">
        <v>147</v>
      </c>
      <c r="B24" s="227" t="s">
        <v>143</v>
      </c>
      <c r="C24" s="227"/>
      <c r="D24" s="227" t="s">
        <v>143</v>
      </c>
      <c r="E24" s="227"/>
      <c r="F24" s="227" t="s">
        <v>143</v>
      </c>
      <c r="G24" s="227" t="s">
        <v>143</v>
      </c>
      <c r="H24" s="227" t="s">
        <v>143</v>
      </c>
      <c r="I24" s="227" t="s">
        <v>143</v>
      </c>
      <c r="J24" s="227" t="s">
        <v>143</v>
      </c>
      <c r="K24" s="227" t="s">
        <v>143</v>
      </c>
      <c r="L24" s="227" t="s">
        <v>143</v>
      </c>
      <c r="M24" s="227" t="s">
        <v>143</v>
      </c>
      <c r="O24" s="221"/>
      <c r="P24" s="218"/>
    </row>
    <row r="25" s="225" customFormat="true" ht="8.25" hidden="false" customHeight="true" outlineLevel="0" collapsed="false">
      <c r="A25" s="76" t="s">
        <v>149</v>
      </c>
      <c r="B25" s="227" t="s">
        <v>143</v>
      </c>
      <c r="C25" s="227"/>
      <c r="D25" s="227" t="s">
        <v>143</v>
      </c>
      <c r="E25" s="227"/>
      <c r="F25" s="227" t="s">
        <v>143</v>
      </c>
      <c r="G25" s="227" t="s">
        <v>143</v>
      </c>
      <c r="H25" s="227" t="s">
        <v>143</v>
      </c>
      <c r="I25" s="227" t="s">
        <v>143</v>
      </c>
      <c r="J25" s="227" t="s">
        <v>143</v>
      </c>
      <c r="K25" s="227" t="s">
        <v>143</v>
      </c>
      <c r="L25" s="227" t="s">
        <v>143</v>
      </c>
      <c r="M25" s="227" t="s">
        <v>143</v>
      </c>
      <c r="O25" s="221"/>
      <c r="P25" s="218"/>
    </row>
    <row r="26" s="225" customFormat="true" ht="8.25" hidden="false" customHeight="true" outlineLevel="0" collapsed="false">
      <c r="A26" s="222" t="s">
        <v>146</v>
      </c>
      <c r="B26" s="217" t="s">
        <v>143</v>
      </c>
      <c r="C26" s="217"/>
      <c r="D26" s="217" t="s">
        <v>143</v>
      </c>
      <c r="E26" s="217"/>
      <c r="F26" s="217" t="s">
        <v>143</v>
      </c>
      <c r="G26" s="217" t="s">
        <v>143</v>
      </c>
      <c r="H26" s="217" t="s">
        <v>143</v>
      </c>
      <c r="I26" s="217" t="s">
        <v>143</v>
      </c>
      <c r="J26" s="217" t="s">
        <v>143</v>
      </c>
      <c r="K26" s="217" t="s">
        <v>143</v>
      </c>
      <c r="L26" s="217" t="s">
        <v>143</v>
      </c>
      <c r="M26" s="217" t="s">
        <v>143</v>
      </c>
      <c r="O26" s="221"/>
    </row>
    <row r="27" s="218" customFormat="true" ht="8.25" hidden="false" customHeight="true" outlineLevel="0" collapsed="false">
      <c r="A27" s="220" t="s">
        <v>223</v>
      </c>
      <c r="B27" s="215" t="n">
        <v>3</v>
      </c>
      <c r="C27" s="216"/>
      <c r="D27" s="217" t="n">
        <v>2930</v>
      </c>
      <c r="E27" s="217"/>
      <c r="F27" s="217" t="n">
        <v>590408</v>
      </c>
      <c r="G27" s="217" t="n">
        <v>1298</v>
      </c>
      <c r="H27" s="217" t="n">
        <v>10153</v>
      </c>
      <c r="I27" s="217" t="n">
        <v>223515</v>
      </c>
      <c r="J27" s="217" t="n">
        <v>1227</v>
      </c>
      <c r="K27" s="217" t="n">
        <v>42584</v>
      </c>
      <c r="L27" s="217" t="n">
        <v>7038</v>
      </c>
      <c r="M27" s="217" t="n">
        <v>54</v>
      </c>
      <c r="O27" s="221"/>
      <c r="P27" s="228"/>
    </row>
    <row r="28" s="218" customFormat="true" ht="8.25" hidden="false" customHeight="true" outlineLevel="0" collapsed="false">
      <c r="A28" s="220" t="s">
        <v>224</v>
      </c>
      <c r="B28" s="215" t="n">
        <v>1</v>
      </c>
      <c r="C28" s="216"/>
      <c r="D28" s="217" t="n">
        <v>13111</v>
      </c>
      <c r="E28" s="217"/>
      <c r="F28" s="217" t="n">
        <v>620296</v>
      </c>
      <c r="G28" s="217" t="n">
        <v>2887</v>
      </c>
      <c r="H28" s="217" t="n">
        <v>24069</v>
      </c>
      <c r="I28" s="217" t="n">
        <v>261916</v>
      </c>
      <c r="J28" s="217" t="n">
        <v>816</v>
      </c>
      <c r="K28" s="217" t="n">
        <v>54089</v>
      </c>
      <c r="L28" s="217" t="n">
        <v>4540</v>
      </c>
      <c r="M28" s="217" t="n">
        <v>88</v>
      </c>
      <c r="O28" s="221"/>
      <c r="P28" s="228"/>
    </row>
    <row r="29" s="225" customFormat="true" ht="8.25" hidden="false" customHeight="true" outlineLevel="0" collapsed="false">
      <c r="A29" s="222" t="s">
        <v>150</v>
      </c>
      <c r="B29" s="223" t="n">
        <v>4</v>
      </c>
      <c r="C29" s="224"/>
      <c r="D29" s="221" t="n">
        <v>16041</v>
      </c>
      <c r="E29" s="221"/>
      <c r="F29" s="221" t="n">
        <v>1210704</v>
      </c>
      <c r="G29" s="221" t="n">
        <v>4185</v>
      </c>
      <c r="H29" s="221" t="n">
        <v>34222</v>
      </c>
      <c r="I29" s="221" t="n">
        <v>485431</v>
      </c>
      <c r="J29" s="221" t="n">
        <v>2043</v>
      </c>
      <c r="K29" s="221" t="n">
        <v>96673</v>
      </c>
      <c r="L29" s="221" t="n">
        <v>11578</v>
      </c>
      <c r="M29" s="221" t="n">
        <v>142</v>
      </c>
      <c r="O29" s="221"/>
    </row>
    <row r="30" s="218" customFormat="true" ht="8.25" hidden="false" customHeight="true" outlineLevel="0" collapsed="false">
      <c r="A30" s="220" t="s">
        <v>225</v>
      </c>
      <c r="B30" s="215" t="n">
        <v>1</v>
      </c>
      <c r="C30" s="216"/>
      <c r="D30" s="217" t="n">
        <v>862</v>
      </c>
      <c r="E30" s="217"/>
      <c r="F30" s="217" t="n">
        <v>268648</v>
      </c>
      <c r="G30" s="217" t="n">
        <v>41</v>
      </c>
      <c r="H30" s="217" t="n">
        <v>934</v>
      </c>
      <c r="I30" s="217" t="n">
        <v>49921</v>
      </c>
      <c r="J30" s="217" t="n">
        <v>697</v>
      </c>
      <c r="K30" s="217" t="n">
        <v>55934</v>
      </c>
      <c r="L30" s="217" t="n">
        <v>10862</v>
      </c>
      <c r="M30" s="217" t="n">
        <v>33</v>
      </c>
      <c r="O30" s="221"/>
      <c r="P30" s="225"/>
    </row>
    <row r="31" s="218" customFormat="true" ht="8.25" hidden="false" customHeight="true" outlineLevel="0" collapsed="false">
      <c r="A31" s="220" t="s">
        <v>226</v>
      </c>
      <c r="B31" s="215" t="n">
        <v>1</v>
      </c>
      <c r="C31" s="216"/>
      <c r="D31" s="217" t="n">
        <v>7</v>
      </c>
      <c r="E31" s="217"/>
      <c r="F31" s="217" t="n">
        <v>181446</v>
      </c>
      <c r="G31" s="217" t="s">
        <v>143</v>
      </c>
      <c r="H31" s="217" t="n">
        <v>21</v>
      </c>
      <c r="I31" s="217" t="n">
        <v>17781</v>
      </c>
      <c r="J31" s="217" t="n">
        <v>225</v>
      </c>
      <c r="K31" s="217" t="n">
        <v>36415</v>
      </c>
      <c r="L31" s="217" t="n">
        <v>8311</v>
      </c>
      <c r="M31" s="217" t="n">
        <v>28</v>
      </c>
      <c r="O31" s="221"/>
    </row>
    <row r="32" s="225" customFormat="true" ht="8.25" hidden="false" customHeight="true" outlineLevel="0" collapsed="false">
      <c r="A32" s="222" t="s">
        <v>79</v>
      </c>
      <c r="B32" s="223" t="n">
        <v>2</v>
      </c>
      <c r="C32" s="224"/>
      <c r="D32" s="221" t="n">
        <v>869</v>
      </c>
      <c r="E32" s="221"/>
      <c r="F32" s="221" t="n">
        <v>450094</v>
      </c>
      <c r="G32" s="221" t="n">
        <v>41</v>
      </c>
      <c r="H32" s="221" t="n">
        <v>955</v>
      </c>
      <c r="I32" s="221" t="n">
        <v>67702</v>
      </c>
      <c r="J32" s="221" t="n">
        <v>922</v>
      </c>
      <c r="K32" s="221" t="n">
        <v>92349</v>
      </c>
      <c r="L32" s="221" t="n">
        <v>19173</v>
      </c>
      <c r="M32" s="221" t="n">
        <v>61</v>
      </c>
      <c r="O32" s="221"/>
      <c r="P32" s="218"/>
    </row>
    <row r="33" s="225" customFormat="true" ht="8.25" hidden="false" customHeight="true" outlineLevel="0" collapsed="false">
      <c r="A33" s="220" t="s">
        <v>227</v>
      </c>
      <c r="B33" s="215" t="n">
        <v>1</v>
      </c>
      <c r="C33" s="216"/>
      <c r="D33" s="217" t="n">
        <v>1949</v>
      </c>
      <c r="E33" s="217"/>
      <c r="F33" s="217" t="n">
        <v>382705</v>
      </c>
      <c r="G33" s="217" t="n">
        <v>1039</v>
      </c>
      <c r="H33" s="217" t="n">
        <v>7603</v>
      </c>
      <c r="I33" s="217" t="n">
        <v>102127</v>
      </c>
      <c r="J33" s="217" t="n">
        <v>1051</v>
      </c>
      <c r="K33" s="217" t="n">
        <v>42858</v>
      </c>
      <c r="L33" s="217" t="n">
        <v>13610</v>
      </c>
      <c r="M33" s="217" t="n">
        <v>63</v>
      </c>
      <c r="O33" s="221"/>
    </row>
    <row r="34" s="225" customFormat="true" ht="8.25" hidden="false" customHeight="true" outlineLevel="0" collapsed="false">
      <c r="A34" s="222" t="s">
        <v>89</v>
      </c>
      <c r="B34" s="223" t="n">
        <v>1</v>
      </c>
      <c r="C34" s="224"/>
      <c r="D34" s="221" t="n">
        <v>1949</v>
      </c>
      <c r="E34" s="221"/>
      <c r="F34" s="221" t="n">
        <v>382705</v>
      </c>
      <c r="G34" s="221" t="n">
        <v>1039</v>
      </c>
      <c r="H34" s="221" t="n">
        <v>7603</v>
      </c>
      <c r="I34" s="221" t="n">
        <v>102127</v>
      </c>
      <c r="J34" s="221" t="n">
        <v>1051</v>
      </c>
      <c r="K34" s="221" t="n">
        <v>42858</v>
      </c>
      <c r="L34" s="221" t="n">
        <v>13610</v>
      </c>
      <c r="M34" s="221" t="n">
        <v>63</v>
      </c>
      <c r="O34" s="221"/>
    </row>
    <row r="35" s="218" customFormat="true" ht="8.25" hidden="false" customHeight="true" outlineLevel="0" collapsed="false">
      <c r="A35" s="220" t="s">
        <v>228</v>
      </c>
      <c r="B35" s="215" t="n">
        <v>1</v>
      </c>
      <c r="C35" s="216"/>
      <c r="D35" s="217" t="n">
        <v>7699</v>
      </c>
      <c r="E35" s="217"/>
      <c r="F35" s="217" t="n">
        <v>735237</v>
      </c>
      <c r="G35" s="217" t="n">
        <v>1021</v>
      </c>
      <c r="H35" s="217" t="n">
        <v>14953</v>
      </c>
      <c r="I35" s="217" t="n">
        <v>310829</v>
      </c>
      <c r="J35" s="217" t="n">
        <v>850</v>
      </c>
      <c r="K35" s="217" t="n">
        <v>21865</v>
      </c>
      <c r="L35" s="217" t="n">
        <v>30052</v>
      </c>
      <c r="M35" s="217" t="n">
        <v>43</v>
      </c>
      <c r="O35" s="221"/>
    </row>
    <row r="36" s="218" customFormat="true" ht="8.25" hidden="false" customHeight="true" outlineLevel="0" collapsed="false">
      <c r="A36" s="220" t="s">
        <v>229</v>
      </c>
      <c r="B36" s="215" t="n">
        <v>1</v>
      </c>
      <c r="C36" s="216"/>
      <c r="D36" s="217" t="n">
        <v>11025</v>
      </c>
      <c r="E36" s="217"/>
      <c r="F36" s="217" t="n">
        <v>554185</v>
      </c>
      <c r="G36" s="217" t="n">
        <v>1662</v>
      </c>
      <c r="H36" s="217" t="n">
        <v>15966</v>
      </c>
      <c r="I36" s="217" t="n">
        <v>128284</v>
      </c>
      <c r="J36" s="217" t="n">
        <v>1120</v>
      </c>
      <c r="K36" s="217" t="n">
        <v>15595</v>
      </c>
      <c r="L36" s="217" t="n">
        <v>6360</v>
      </c>
      <c r="M36" s="217" t="n">
        <v>57</v>
      </c>
      <c r="O36" s="221"/>
    </row>
    <row r="37" s="218" customFormat="true" ht="8.25" hidden="false" customHeight="true" outlineLevel="0" collapsed="false">
      <c r="A37" s="220" t="s">
        <v>230</v>
      </c>
      <c r="B37" s="215" t="n">
        <v>1</v>
      </c>
      <c r="C37" s="216"/>
      <c r="D37" s="217" t="n">
        <v>52232</v>
      </c>
      <c r="E37" s="217"/>
      <c r="F37" s="217" t="n">
        <v>428681</v>
      </c>
      <c r="G37" s="217" t="n">
        <v>3044</v>
      </c>
      <c r="H37" s="217" t="n">
        <v>11704</v>
      </c>
      <c r="I37" s="217" t="n">
        <v>130885</v>
      </c>
      <c r="J37" s="217" t="n">
        <v>404</v>
      </c>
      <c r="K37" s="217" t="n">
        <v>27139</v>
      </c>
      <c r="L37" s="217" t="n">
        <v>9345</v>
      </c>
      <c r="M37" s="217" t="n">
        <v>47</v>
      </c>
      <c r="O37" s="221"/>
      <c r="P37" s="225"/>
    </row>
    <row r="38" s="225" customFormat="true" ht="8.25" hidden="false" customHeight="true" outlineLevel="0" collapsed="false">
      <c r="A38" s="222" t="s">
        <v>109</v>
      </c>
      <c r="B38" s="223" t="n">
        <v>3</v>
      </c>
      <c r="C38" s="224"/>
      <c r="D38" s="221" t="n">
        <v>70956</v>
      </c>
      <c r="E38" s="221"/>
      <c r="F38" s="221" t="n">
        <v>1718103</v>
      </c>
      <c r="G38" s="221" t="n">
        <v>5727</v>
      </c>
      <c r="H38" s="221" t="n">
        <v>42623</v>
      </c>
      <c r="I38" s="221" t="n">
        <v>569998</v>
      </c>
      <c r="J38" s="221" t="n">
        <v>2374</v>
      </c>
      <c r="K38" s="221" t="n">
        <v>64599</v>
      </c>
      <c r="L38" s="221" t="n">
        <v>45757</v>
      </c>
      <c r="M38" s="221" t="n">
        <v>147</v>
      </c>
      <c r="O38" s="221"/>
    </row>
    <row r="39" s="218" customFormat="true" ht="8.25" hidden="false" customHeight="true" outlineLevel="0" collapsed="false">
      <c r="A39" s="220" t="s">
        <v>231</v>
      </c>
      <c r="B39" s="215" t="n">
        <v>4</v>
      </c>
      <c r="C39" s="216"/>
      <c r="D39" s="217" t="n">
        <v>43402</v>
      </c>
      <c r="E39" s="217"/>
      <c r="F39" s="217" t="n">
        <v>6190938</v>
      </c>
      <c r="G39" s="217" t="n">
        <v>5336</v>
      </c>
      <c r="H39" s="217" t="n">
        <v>45042</v>
      </c>
      <c r="I39" s="217" t="n">
        <v>2922306</v>
      </c>
      <c r="J39" s="217" t="n">
        <v>7910</v>
      </c>
      <c r="K39" s="217" t="n">
        <v>658413</v>
      </c>
      <c r="L39" s="217" t="n">
        <v>19027</v>
      </c>
      <c r="M39" s="217" t="n">
        <v>319</v>
      </c>
      <c r="P39" s="225"/>
    </row>
    <row r="40" s="218" customFormat="true" ht="8.25" hidden="false" customHeight="true" outlineLevel="0" collapsed="false">
      <c r="A40" s="220" t="s">
        <v>232</v>
      </c>
      <c r="B40" s="215" t="n">
        <v>1</v>
      </c>
      <c r="C40" s="216"/>
      <c r="D40" s="217" t="n">
        <v>4323</v>
      </c>
      <c r="E40" s="217"/>
      <c r="F40" s="217" t="n">
        <v>374417</v>
      </c>
      <c r="G40" s="217" t="n">
        <v>835</v>
      </c>
      <c r="H40" s="217" t="n">
        <v>12820</v>
      </c>
      <c r="I40" s="217" t="n">
        <v>87237</v>
      </c>
      <c r="J40" s="217" t="n">
        <v>775</v>
      </c>
      <c r="K40" s="217" t="n">
        <v>13203</v>
      </c>
      <c r="L40" s="217" t="n">
        <v>2565</v>
      </c>
      <c r="M40" s="217" t="n">
        <v>28</v>
      </c>
      <c r="P40" s="225"/>
    </row>
    <row r="41" s="218" customFormat="true" ht="8.25" hidden="false" customHeight="true" outlineLevel="0" collapsed="false">
      <c r="A41" s="220" t="s">
        <v>233</v>
      </c>
      <c r="B41" s="215" t="n">
        <v>1</v>
      </c>
      <c r="C41" s="216"/>
      <c r="D41" s="217" t="n">
        <v>1392</v>
      </c>
      <c r="E41" s="217"/>
      <c r="F41" s="217" t="n">
        <v>447267</v>
      </c>
      <c r="G41" s="217" t="n">
        <v>161</v>
      </c>
      <c r="H41" s="217" t="n">
        <v>7033</v>
      </c>
      <c r="I41" s="217" t="n">
        <v>103741</v>
      </c>
      <c r="J41" s="217" t="n">
        <v>932</v>
      </c>
      <c r="K41" s="217" t="n">
        <v>11711</v>
      </c>
      <c r="L41" s="217" t="n">
        <v>793</v>
      </c>
      <c r="M41" s="217" t="n">
        <v>49</v>
      </c>
      <c r="P41" s="225"/>
    </row>
    <row r="42" s="225" customFormat="true" ht="8.25" hidden="false" customHeight="true" outlineLevel="0" collapsed="false">
      <c r="A42" s="222" t="s">
        <v>152</v>
      </c>
      <c r="B42" s="223" t="n">
        <v>6</v>
      </c>
      <c r="C42" s="224"/>
      <c r="D42" s="221" t="n">
        <v>49117</v>
      </c>
      <c r="E42" s="221"/>
      <c r="F42" s="221" t="n">
        <v>7012622</v>
      </c>
      <c r="G42" s="221" t="n">
        <v>6332</v>
      </c>
      <c r="H42" s="221" t="n">
        <v>64895</v>
      </c>
      <c r="I42" s="221" t="n">
        <v>3113284</v>
      </c>
      <c r="J42" s="221" t="n">
        <v>9617</v>
      </c>
      <c r="K42" s="221" t="n">
        <v>683327</v>
      </c>
      <c r="L42" s="221" t="n">
        <v>22385</v>
      </c>
      <c r="M42" s="221" t="n">
        <v>396</v>
      </c>
      <c r="P42" s="218"/>
    </row>
    <row r="43" s="225" customFormat="true" ht="8.25" hidden="false" customHeight="true" outlineLevel="0" collapsed="false">
      <c r="A43" s="222" t="s">
        <v>9</v>
      </c>
      <c r="B43" s="217" t="s">
        <v>143</v>
      </c>
      <c r="C43" s="217"/>
      <c r="D43" s="217" t="s">
        <v>143</v>
      </c>
      <c r="E43" s="217"/>
      <c r="F43" s="217" t="s">
        <v>143</v>
      </c>
      <c r="G43" s="217" t="s">
        <v>143</v>
      </c>
      <c r="H43" s="217" t="s">
        <v>143</v>
      </c>
      <c r="I43" s="217" t="s">
        <v>143</v>
      </c>
      <c r="J43" s="217" t="s">
        <v>143</v>
      </c>
      <c r="K43" s="217" t="s">
        <v>143</v>
      </c>
      <c r="L43" s="217" t="s">
        <v>143</v>
      </c>
      <c r="M43" s="217" t="s">
        <v>143</v>
      </c>
      <c r="P43" s="218"/>
    </row>
    <row r="44" s="225" customFormat="true" ht="8.25" hidden="false" customHeight="true" outlineLevel="0" collapsed="false">
      <c r="A44" s="220" t="s">
        <v>234</v>
      </c>
      <c r="B44" s="215" t="n">
        <v>1</v>
      </c>
      <c r="C44" s="216"/>
      <c r="D44" s="217" t="n">
        <v>64</v>
      </c>
      <c r="E44" s="217"/>
      <c r="F44" s="217" t="n">
        <v>73467</v>
      </c>
      <c r="G44" s="217" t="n">
        <v>1</v>
      </c>
      <c r="H44" s="217" t="n">
        <v>590</v>
      </c>
      <c r="I44" s="217" t="n">
        <v>3530</v>
      </c>
      <c r="J44" s="217" t="n">
        <v>332</v>
      </c>
      <c r="K44" s="217" t="n">
        <v>24150</v>
      </c>
      <c r="L44" s="217" t="n">
        <v>6605</v>
      </c>
      <c r="M44" s="217" t="n">
        <v>9</v>
      </c>
      <c r="P44" s="218"/>
    </row>
    <row r="45" s="225" customFormat="true" ht="8.25" hidden="false" customHeight="true" outlineLevel="0" collapsed="false">
      <c r="A45" s="222" t="s">
        <v>19</v>
      </c>
      <c r="B45" s="223" t="n">
        <v>1</v>
      </c>
      <c r="C45" s="224"/>
      <c r="D45" s="221" t="n">
        <v>64</v>
      </c>
      <c r="E45" s="221"/>
      <c r="F45" s="221" t="n">
        <v>73467</v>
      </c>
      <c r="G45" s="221" t="n">
        <v>1</v>
      </c>
      <c r="H45" s="221" t="n">
        <v>590</v>
      </c>
      <c r="I45" s="221" t="n">
        <v>3530</v>
      </c>
      <c r="J45" s="221" t="n">
        <v>332</v>
      </c>
      <c r="K45" s="221" t="n">
        <v>24150</v>
      </c>
      <c r="L45" s="221" t="n">
        <v>6605</v>
      </c>
      <c r="M45" s="221" t="n">
        <v>9</v>
      </c>
    </row>
    <row r="46" s="218" customFormat="true" ht="8.25" hidden="false" customHeight="true" outlineLevel="0" collapsed="false">
      <c r="A46" s="220" t="s">
        <v>235</v>
      </c>
      <c r="B46" s="215" t="n">
        <v>3</v>
      </c>
      <c r="C46" s="216"/>
      <c r="D46" s="217" t="n">
        <v>2680</v>
      </c>
      <c r="E46" s="217"/>
      <c r="F46" s="217" t="n">
        <v>170483</v>
      </c>
      <c r="G46" s="217" t="n">
        <v>228</v>
      </c>
      <c r="H46" s="217" t="n">
        <v>3056</v>
      </c>
      <c r="I46" s="217" t="n">
        <v>5258</v>
      </c>
      <c r="J46" s="217" t="n">
        <v>233</v>
      </c>
      <c r="K46" s="217" t="n">
        <v>26564</v>
      </c>
      <c r="L46" s="217" t="s">
        <v>143</v>
      </c>
      <c r="M46" s="217" t="n">
        <v>16</v>
      </c>
      <c r="P46" s="225"/>
    </row>
    <row r="47" s="218" customFormat="true" ht="8.25" hidden="false" customHeight="true" outlineLevel="0" collapsed="false">
      <c r="A47" s="220" t="s">
        <v>236</v>
      </c>
      <c r="B47" s="215" t="n">
        <v>1</v>
      </c>
      <c r="C47" s="216"/>
      <c r="D47" s="217" t="n">
        <v>350</v>
      </c>
      <c r="E47" s="217"/>
      <c r="F47" s="217" t="n">
        <v>42528</v>
      </c>
      <c r="G47" s="217" t="n">
        <v>42</v>
      </c>
      <c r="H47" s="217" t="n">
        <v>582</v>
      </c>
      <c r="I47" s="217" t="n">
        <v>2444</v>
      </c>
      <c r="J47" s="217" t="n">
        <v>51</v>
      </c>
      <c r="K47" s="217" t="n">
        <v>621</v>
      </c>
      <c r="L47" s="217" t="n">
        <v>42</v>
      </c>
      <c r="M47" s="217" t="n">
        <v>3</v>
      </c>
    </row>
    <row r="48" s="218" customFormat="true" ht="8.25" hidden="false" customHeight="true" outlineLevel="0" collapsed="false">
      <c r="A48" s="220" t="s">
        <v>237</v>
      </c>
      <c r="B48" s="215" t="n">
        <v>11</v>
      </c>
      <c r="C48" s="216"/>
      <c r="D48" s="217" t="n">
        <v>25008</v>
      </c>
      <c r="E48" s="217"/>
      <c r="F48" s="217" t="n">
        <v>6385622</v>
      </c>
      <c r="G48" s="217" t="n">
        <v>6685</v>
      </c>
      <c r="H48" s="217" t="n">
        <v>81574</v>
      </c>
      <c r="I48" s="217" t="n">
        <v>1986067</v>
      </c>
      <c r="J48" s="217" t="n">
        <v>21093</v>
      </c>
      <c r="K48" s="217" t="n">
        <v>565533</v>
      </c>
      <c r="L48" s="217" t="n">
        <v>51505</v>
      </c>
      <c r="M48" s="217" t="n">
        <v>629</v>
      </c>
    </row>
    <row r="49" s="225" customFormat="true" ht="8.25" hidden="false" customHeight="true" outlineLevel="0" collapsed="false">
      <c r="A49" s="222" t="s">
        <v>30</v>
      </c>
      <c r="B49" s="223" t="n">
        <v>15</v>
      </c>
      <c r="C49" s="224"/>
      <c r="D49" s="221" t="n">
        <v>28038</v>
      </c>
      <c r="E49" s="221"/>
      <c r="F49" s="221" t="n">
        <v>6598633</v>
      </c>
      <c r="G49" s="221" t="n">
        <v>6955</v>
      </c>
      <c r="H49" s="221" t="n">
        <v>85212</v>
      </c>
      <c r="I49" s="221" t="n">
        <v>1993769</v>
      </c>
      <c r="J49" s="221" t="n">
        <v>21377</v>
      </c>
      <c r="K49" s="221" t="n">
        <v>592718</v>
      </c>
      <c r="L49" s="221" t="n">
        <v>51547</v>
      </c>
      <c r="M49" s="221" t="n">
        <v>648</v>
      </c>
      <c r="P49" s="218"/>
    </row>
    <row r="50" s="225" customFormat="true" ht="8.25" hidden="false" customHeight="true" outlineLevel="0" collapsed="false">
      <c r="A50" s="222" t="s">
        <v>40</v>
      </c>
      <c r="B50" s="217" t="s">
        <v>143</v>
      </c>
      <c r="C50" s="217"/>
      <c r="D50" s="217" t="s">
        <v>143</v>
      </c>
      <c r="E50" s="217"/>
      <c r="F50" s="217" t="s">
        <v>143</v>
      </c>
      <c r="G50" s="217" t="s">
        <v>143</v>
      </c>
      <c r="H50" s="217" t="s">
        <v>143</v>
      </c>
      <c r="I50" s="217" t="s">
        <v>143</v>
      </c>
      <c r="J50" s="217" t="s">
        <v>143</v>
      </c>
      <c r="K50" s="217" t="s">
        <v>143</v>
      </c>
      <c r="L50" s="217" t="s">
        <v>143</v>
      </c>
      <c r="M50" s="217" t="s">
        <v>143</v>
      </c>
    </row>
    <row r="51" s="225" customFormat="true" ht="9" hidden="false" customHeight="true" outlineLevel="0" collapsed="false">
      <c r="A51" s="222" t="s">
        <v>46</v>
      </c>
      <c r="B51" s="217" t="s">
        <v>143</v>
      </c>
      <c r="C51" s="217"/>
      <c r="D51" s="217" t="s">
        <v>143</v>
      </c>
      <c r="E51" s="217"/>
      <c r="F51" s="217" t="s">
        <v>143</v>
      </c>
      <c r="G51" s="217" t="s">
        <v>143</v>
      </c>
      <c r="H51" s="217" t="s">
        <v>143</v>
      </c>
      <c r="I51" s="217" t="s">
        <v>143</v>
      </c>
      <c r="J51" s="217" t="s">
        <v>143</v>
      </c>
      <c r="K51" s="217" t="s">
        <v>143</v>
      </c>
      <c r="L51" s="217" t="s">
        <v>143</v>
      </c>
      <c r="M51" s="217" t="s">
        <v>143</v>
      </c>
    </row>
    <row r="52" s="218" customFormat="true" ht="8.25" hidden="false" customHeight="true" outlineLevel="0" collapsed="false">
      <c r="A52" s="220" t="s">
        <v>238</v>
      </c>
      <c r="B52" s="215" t="n">
        <v>1</v>
      </c>
      <c r="C52" s="216"/>
      <c r="D52" s="217" t="n">
        <v>580</v>
      </c>
      <c r="E52" s="217"/>
      <c r="F52" s="217" t="n">
        <v>149845</v>
      </c>
      <c r="G52" s="217" t="n">
        <v>25</v>
      </c>
      <c r="H52" s="217" t="n">
        <v>1280</v>
      </c>
      <c r="I52" s="217" t="n">
        <v>21540</v>
      </c>
      <c r="J52" s="217" t="n">
        <v>144</v>
      </c>
      <c r="K52" s="217" t="n">
        <v>16479</v>
      </c>
      <c r="L52" s="217" t="n">
        <v>1173</v>
      </c>
      <c r="M52" s="217" t="n">
        <v>12</v>
      </c>
      <c r="P52" s="225"/>
    </row>
    <row r="53" s="218" customFormat="true" ht="8.25" hidden="false" customHeight="true" outlineLevel="0" collapsed="false">
      <c r="A53" s="220" t="s">
        <v>239</v>
      </c>
      <c r="B53" s="215" t="n">
        <v>3</v>
      </c>
      <c r="C53" s="216"/>
      <c r="D53" s="217" t="n">
        <v>19104</v>
      </c>
      <c r="E53" s="217"/>
      <c r="F53" s="217" t="n">
        <v>2307192</v>
      </c>
      <c r="G53" s="217" t="n">
        <v>5120</v>
      </c>
      <c r="H53" s="217" t="n">
        <v>48826</v>
      </c>
      <c r="I53" s="217" t="n">
        <v>464284</v>
      </c>
      <c r="J53" s="217" t="n">
        <v>4533</v>
      </c>
      <c r="K53" s="217" t="n">
        <v>265197</v>
      </c>
      <c r="L53" s="217" t="n">
        <v>16900</v>
      </c>
      <c r="M53" s="217" t="n">
        <v>355</v>
      </c>
      <c r="P53" s="225"/>
    </row>
    <row r="54" s="218" customFormat="true" ht="8.25" hidden="false" customHeight="true" outlineLevel="0" collapsed="false">
      <c r="A54" s="220" t="s">
        <v>240</v>
      </c>
      <c r="B54" s="215" t="n">
        <v>1</v>
      </c>
      <c r="C54" s="216"/>
      <c r="D54" s="217" t="n">
        <v>437</v>
      </c>
      <c r="E54" s="217"/>
      <c r="F54" s="217" t="n">
        <v>79086</v>
      </c>
      <c r="G54" s="217" t="n">
        <v>120</v>
      </c>
      <c r="H54" s="217" t="n">
        <v>1663</v>
      </c>
      <c r="I54" s="217" t="n">
        <v>6173</v>
      </c>
      <c r="J54" s="217" t="n">
        <v>76</v>
      </c>
      <c r="K54" s="217" t="n">
        <v>2634</v>
      </c>
      <c r="L54" s="217" t="n">
        <v>190</v>
      </c>
      <c r="M54" s="217" t="n">
        <v>3</v>
      </c>
      <c r="P54" s="225"/>
    </row>
    <row r="55" s="225" customFormat="true" ht="8.25" hidden="false" customHeight="true" outlineLevel="0" collapsed="false">
      <c r="A55" s="222" t="s">
        <v>58</v>
      </c>
      <c r="B55" s="223" t="n">
        <v>5</v>
      </c>
      <c r="C55" s="224"/>
      <c r="D55" s="221" t="n">
        <v>20121</v>
      </c>
      <c r="E55" s="221"/>
      <c r="F55" s="221" t="n">
        <v>2536123</v>
      </c>
      <c r="G55" s="221" t="n">
        <v>5265</v>
      </c>
      <c r="H55" s="221" t="n">
        <v>51769</v>
      </c>
      <c r="I55" s="221" t="n">
        <v>491997</v>
      </c>
      <c r="J55" s="221" t="n">
        <v>4753</v>
      </c>
      <c r="K55" s="221" t="n">
        <v>284310</v>
      </c>
      <c r="L55" s="221" t="n">
        <v>18263</v>
      </c>
      <c r="M55" s="221" t="n">
        <v>370</v>
      </c>
    </row>
    <row r="56" s="225" customFormat="true" ht="8.25" hidden="false" customHeight="true" outlineLevel="0" collapsed="false">
      <c r="A56" s="220" t="s">
        <v>241</v>
      </c>
      <c r="B56" s="215" t="n">
        <v>1</v>
      </c>
      <c r="C56" s="216"/>
      <c r="D56" s="217" t="n">
        <v>453</v>
      </c>
      <c r="E56" s="217"/>
      <c r="F56" s="217" t="n">
        <v>288804</v>
      </c>
      <c r="G56" s="217" t="n">
        <v>55</v>
      </c>
      <c r="H56" s="217" t="n">
        <v>2196</v>
      </c>
      <c r="I56" s="217" t="n">
        <v>65387</v>
      </c>
      <c r="J56" s="217" t="n">
        <v>450</v>
      </c>
      <c r="K56" s="217" t="n">
        <v>9373</v>
      </c>
      <c r="L56" s="217" t="n">
        <v>1691</v>
      </c>
      <c r="M56" s="217" t="n">
        <v>87</v>
      </c>
    </row>
    <row r="57" s="225" customFormat="true" ht="8.25" hidden="false" customHeight="true" outlineLevel="0" collapsed="false">
      <c r="A57" s="222" t="s">
        <v>70</v>
      </c>
      <c r="B57" s="223" t="n">
        <v>1</v>
      </c>
      <c r="C57" s="224"/>
      <c r="D57" s="221" t="n">
        <v>453</v>
      </c>
      <c r="E57" s="221"/>
      <c r="F57" s="221" t="n">
        <v>288804</v>
      </c>
      <c r="G57" s="221" t="n">
        <v>55</v>
      </c>
      <c r="H57" s="221" t="n">
        <v>2196</v>
      </c>
      <c r="I57" s="221" t="n">
        <v>65387</v>
      </c>
      <c r="J57" s="221" t="n">
        <v>450</v>
      </c>
      <c r="K57" s="221" t="n">
        <v>9373</v>
      </c>
      <c r="L57" s="221" t="n">
        <v>1691</v>
      </c>
      <c r="M57" s="221" t="n">
        <v>87</v>
      </c>
      <c r="P57" s="218"/>
    </row>
    <row r="58" s="218" customFormat="true" ht="8.25" hidden="false" customHeight="true" outlineLevel="0" collapsed="false">
      <c r="A58" s="220" t="s">
        <v>242</v>
      </c>
      <c r="B58" s="215" t="n">
        <v>1</v>
      </c>
      <c r="C58" s="216"/>
      <c r="D58" s="217" t="n">
        <v>74</v>
      </c>
      <c r="E58" s="217"/>
      <c r="F58" s="217" t="n">
        <v>118671</v>
      </c>
      <c r="G58" s="217" t="n">
        <v>3</v>
      </c>
      <c r="H58" s="217" t="n">
        <v>109</v>
      </c>
      <c r="I58" s="217" t="n">
        <v>10569</v>
      </c>
      <c r="J58" s="217" t="n">
        <v>463</v>
      </c>
      <c r="K58" s="217" t="n">
        <v>7740</v>
      </c>
      <c r="L58" s="217" t="n">
        <v>2025</v>
      </c>
      <c r="M58" s="217" t="n">
        <v>58</v>
      </c>
    </row>
    <row r="59" s="225" customFormat="true" ht="8.25" hidden="false" customHeight="true" outlineLevel="0" collapsed="false">
      <c r="A59" s="222" t="s">
        <v>76</v>
      </c>
      <c r="B59" s="223" t="n">
        <v>1</v>
      </c>
      <c r="C59" s="224"/>
      <c r="D59" s="221" t="n">
        <v>74</v>
      </c>
      <c r="E59" s="221"/>
      <c r="F59" s="221" t="n">
        <v>118671</v>
      </c>
      <c r="G59" s="221" t="n">
        <v>3</v>
      </c>
      <c r="H59" s="221" t="n">
        <v>109</v>
      </c>
      <c r="I59" s="221" t="n">
        <v>10569</v>
      </c>
      <c r="J59" s="221" t="n">
        <v>463</v>
      </c>
      <c r="K59" s="221" t="n">
        <v>7740</v>
      </c>
      <c r="L59" s="221" t="n">
        <v>2025</v>
      </c>
      <c r="M59" s="221" t="n">
        <v>58</v>
      </c>
      <c r="P59" s="218"/>
    </row>
    <row r="60" s="225" customFormat="true" ht="8.25" hidden="false" customHeight="true" outlineLevel="0" collapsed="false">
      <c r="A60" s="220" t="s">
        <v>80</v>
      </c>
      <c r="B60" s="215" t="n">
        <v>1</v>
      </c>
      <c r="C60" s="216"/>
      <c r="D60" s="217" t="n">
        <v>116</v>
      </c>
      <c r="E60" s="217"/>
      <c r="F60" s="217" t="n">
        <v>90427</v>
      </c>
      <c r="G60" s="217" t="s">
        <v>143</v>
      </c>
      <c r="H60" s="217" t="s">
        <v>143</v>
      </c>
      <c r="I60" s="217" t="n">
        <v>12402</v>
      </c>
      <c r="J60" s="217" t="n">
        <v>178</v>
      </c>
      <c r="K60" s="217" t="n">
        <v>8643</v>
      </c>
      <c r="L60" s="217" t="n">
        <v>3030</v>
      </c>
      <c r="M60" s="217" t="n">
        <v>93</v>
      </c>
    </row>
    <row r="61" s="225" customFormat="true" ht="8.25" hidden="false" customHeight="true" outlineLevel="0" collapsed="false">
      <c r="A61" s="222" t="s">
        <v>88</v>
      </c>
      <c r="B61" s="223" t="n">
        <v>1</v>
      </c>
      <c r="C61" s="224"/>
      <c r="D61" s="221" t="n">
        <v>116</v>
      </c>
      <c r="E61" s="221"/>
      <c r="F61" s="221" t="n">
        <v>90427</v>
      </c>
      <c r="G61" s="221" t="s">
        <v>143</v>
      </c>
      <c r="H61" s="221" t="s">
        <v>143</v>
      </c>
      <c r="I61" s="221" t="n">
        <v>12402</v>
      </c>
      <c r="J61" s="221" t="n">
        <v>178</v>
      </c>
      <c r="K61" s="221" t="n">
        <v>8643</v>
      </c>
      <c r="L61" s="221" t="n">
        <v>3030</v>
      </c>
      <c r="M61" s="221" t="n">
        <v>93</v>
      </c>
    </row>
    <row r="62" s="225" customFormat="true" ht="8.25" hidden="false" customHeight="true" outlineLevel="0" collapsed="false">
      <c r="A62" s="222" t="s">
        <v>108</v>
      </c>
      <c r="B62" s="217" t="s">
        <v>143</v>
      </c>
      <c r="C62" s="217"/>
      <c r="D62" s="217" t="s">
        <v>143</v>
      </c>
      <c r="E62" s="217"/>
      <c r="F62" s="217" t="s">
        <v>143</v>
      </c>
      <c r="G62" s="217" t="s">
        <v>143</v>
      </c>
      <c r="H62" s="217" t="s">
        <v>143</v>
      </c>
      <c r="I62" s="217" t="s">
        <v>143</v>
      </c>
      <c r="J62" s="217" t="s">
        <v>143</v>
      </c>
      <c r="K62" s="217" t="s">
        <v>143</v>
      </c>
      <c r="L62" s="217" t="s">
        <v>143</v>
      </c>
      <c r="M62" s="217" t="s">
        <v>143</v>
      </c>
    </row>
    <row r="63" s="218" customFormat="true" ht="8.25" hidden="false" customHeight="true" outlineLevel="0" collapsed="false">
      <c r="A63" s="220" t="s">
        <v>243</v>
      </c>
      <c r="B63" s="215" t="n">
        <v>1</v>
      </c>
      <c r="C63" s="216"/>
      <c r="D63" s="217" t="n">
        <v>604</v>
      </c>
      <c r="E63" s="217"/>
      <c r="F63" s="217" t="n">
        <v>534145</v>
      </c>
      <c r="G63" s="217" t="n">
        <v>238</v>
      </c>
      <c r="H63" s="217" t="n">
        <v>5326</v>
      </c>
      <c r="I63" s="217" t="n">
        <v>29702</v>
      </c>
      <c r="J63" s="217" t="n">
        <v>841</v>
      </c>
      <c r="K63" s="217" t="n">
        <v>20265</v>
      </c>
      <c r="L63" s="217" t="n">
        <v>11996</v>
      </c>
      <c r="M63" s="217" t="n">
        <v>65</v>
      </c>
      <c r="P63" s="225"/>
    </row>
    <row r="64" s="218" customFormat="true" ht="8.25" hidden="false" customHeight="true" outlineLevel="0" collapsed="false">
      <c r="A64" s="220" t="s">
        <v>244</v>
      </c>
      <c r="B64" s="215" t="n">
        <v>1</v>
      </c>
      <c r="C64" s="216"/>
      <c r="D64" s="217" t="n">
        <v>916</v>
      </c>
      <c r="E64" s="217"/>
      <c r="F64" s="217" t="n">
        <v>196215</v>
      </c>
      <c r="G64" s="217" t="n">
        <v>71</v>
      </c>
      <c r="H64" s="217" t="n">
        <v>3500</v>
      </c>
      <c r="I64" s="217" t="n">
        <v>24833</v>
      </c>
      <c r="J64" s="217" t="n">
        <v>1971</v>
      </c>
      <c r="K64" s="217" t="n">
        <v>3828</v>
      </c>
      <c r="L64" s="217" t="n">
        <v>3323</v>
      </c>
      <c r="M64" s="217" t="n">
        <v>37</v>
      </c>
      <c r="P64" s="225"/>
      <c r="S64" s="221"/>
      <c r="T64" s="221"/>
    </row>
    <row r="65" s="225" customFormat="true" ht="8.25" hidden="false" customHeight="true" outlineLevel="0" collapsed="false">
      <c r="A65" s="222" t="s">
        <v>154</v>
      </c>
      <c r="B65" s="223" t="n">
        <v>2</v>
      </c>
      <c r="C65" s="224"/>
      <c r="D65" s="221" t="n">
        <v>1520</v>
      </c>
      <c r="E65" s="221"/>
      <c r="F65" s="221" t="n">
        <v>730360</v>
      </c>
      <c r="G65" s="221" t="n">
        <v>309</v>
      </c>
      <c r="H65" s="221" t="n">
        <v>8826</v>
      </c>
      <c r="I65" s="221" t="n">
        <v>54535</v>
      </c>
      <c r="J65" s="221" t="n">
        <v>2812</v>
      </c>
      <c r="K65" s="221" t="n">
        <v>24093</v>
      </c>
      <c r="L65" s="221" t="n">
        <v>15319</v>
      </c>
      <c r="M65" s="221" t="n">
        <v>102</v>
      </c>
      <c r="R65" s="221"/>
      <c r="T65" s="221"/>
    </row>
    <row r="66" s="225" customFormat="true" ht="3.75" hidden="false" customHeight="true" outlineLevel="0" collapsed="false">
      <c r="A66" s="222"/>
      <c r="B66" s="215"/>
      <c r="C66" s="224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P66" s="218"/>
      <c r="R66" s="221"/>
    </row>
    <row r="67" s="218" customFormat="true" ht="9" hidden="false" customHeight="true" outlineLevel="0" collapsed="false">
      <c r="A67" s="222" t="s">
        <v>121</v>
      </c>
      <c r="B67" s="223" t="n">
        <v>47</v>
      </c>
      <c r="D67" s="221" t="n">
        <v>205653</v>
      </c>
      <c r="E67" s="221"/>
      <c r="F67" s="221" t="n">
        <v>24444468</v>
      </c>
      <c r="G67" s="221" t="n">
        <v>35147</v>
      </c>
      <c r="H67" s="221" t="n">
        <v>351800</v>
      </c>
      <c r="I67" s="221" t="n">
        <v>7666556</v>
      </c>
      <c r="J67" s="221" t="n">
        <v>55620</v>
      </c>
      <c r="K67" s="221" t="n">
        <v>2407649</v>
      </c>
      <c r="L67" s="221" t="n">
        <v>275551</v>
      </c>
      <c r="M67" s="221" t="n">
        <v>2462</v>
      </c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</row>
    <row r="68" s="218" customFormat="true" ht="9" hidden="false" customHeight="true" outlineLevel="0" collapsed="false">
      <c r="A68" s="222" t="s">
        <v>155</v>
      </c>
      <c r="B68" s="223" t="n">
        <v>15</v>
      </c>
      <c r="C68" s="224"/>
      <c r="D68" s="221" t="n">
        <v>106150</v>
      </c>
      <c r="E68" s="221"/>
      <c r="F68" s="221" t="n">
        <v>6995361</v>
      </c>
      <c r="G68" s="221" t="n">
        <v>16227</v>
      </c>
      <c r="H68" s="221" t="n">
        <v>138203</v>
      </c>
      <c r="I68" s="221" t="n">
        <v>1921083</v>
      </c>
      <c r="J68" s="221" t="n">
        <v>15638</v>
      </c>
      <c r="K68" s="221" t="n">
        <v>773295</v>
      </c>
      <c r="L68" s="221" t="n">
        <v>154686</v>
      </c>
      <c r="M68" s="221" t="n">
        <v>699</v>
      </c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</row>
    <row r="69" s="218" customFormat="true" ht="9" hidden="false" customHeight="true" outlineLevel="0" collapsed="false">
      <c r="A69" s="222" t="s">
        <v>125</v>
      </c>
      <c r="B69" s="223" t="n">
        <v>22</v>
      </c>
      <c r="C69" s="224"/>
      <c r="D69" s="221" t="n">
        <v>77219</v>
      </c>
      <c r="E69" s="221"/>
      <c r="F69" s="221" t="n">
        <v>13684722</v>
      </c>
      <c r="G69" s="221" t="n">
        <v>13288</v>
      </c>
      <c r="H69" s="221" t="n">
        <v>150697</v>
      </c>
      <c r="I69" s="221" t="n">
        <v>5110583</v>
      </c>
      <c r="J69" s="221" t="n">
        <v>31326</v>
      </c>
      <c r="K69" s="221" t="n">
        <v>1300195</v>
      </c>
      <c r="L69" s="221" t="n">
        <v>80537</v>
      </c>
      <c r="M69" s="221" t="n">
        <v>1053</v>
      </c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</row>
    <row r="70" s="218" customFormat="true" ht="9" hidden="false" customHeight="true" outlineLevel="0" collapsed="false">
      <c r="A70" s="222" t="s">
        <v>127</v>
      </c>
      <c r="B70" s="223" t="n">
        <v>10</v>
      </c>
      <c r="C70" s="224"/>
      <c r="D70" s="221" t="n">
        <v>22284</v>
      </c>
      <c r="E70" s="221"/>
      <c r="F70" s="221" t="n">
        <v>3764385</v>
      </c>
      <c r="G70" s="221" t="n">
        <v>5632</v>
      </c>
      <c r="H70" s="221" t="n">
        <v>62900</v>
      </c>
      <c r="I70" s="221" t="n">
        <v>634890</v>
      </c>
      <c r="J70" s="221" t="n">
        <v>8656</v>
      </c>
      <c r="K70" s="221" t="n">
        <v>334159</v>
      </c>
      <c r="L70" s="221" t="n">
        <v>40328</v>
      </c>
      <c r="M70" s="221" t="n">
        <v>710</v>
      </c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</row>
    <row r="71" customFormat="false" ht="6" hidden="false" customHeight="true" outlineLevel="0" collapsed="false">
      <c r="A71" s="229"/>
      <c r="B71" s="193"/>
      <c r="C71" s="193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25"/>
      <c r="O71" s="221"/>
    </row>
    <row r="72" customFormat="false" ht="3.75" hidden="false" customHeight="true" outlineLevel="0" collapsed="false">
      <c r="A72" s="23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25"/>
    </row>
    <row r="73" customFormat="false" ht="9.6" hidden="false" customHeight="true" outlineLevel="0" collapsed="false">
      <c r="A73" s="231" t="s">
        <v>245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</row>
    <row r="74" customFormat="false" ht="9.6" hidden="false" customHeight="true" outlineLevel="0" collapsed="false">
      <c r="A74" s="220" t="s">
        <v>246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</row>
    <row r="75" customFormat="false" ht="7.9" hidden="false" customHeight="true" outlineLevel="0" collapsed="false">
      <c r="A75" s="220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</row>
    <row r="76" customFormat="false" ht="11.25" hidden="false" customHeight="true" outlineLevel="0" collapsed="false"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</row>
    <row r="77" customFormat="false" ht="9.75" hidden="false" customHeight="true" outlineLevel="0" collapsed="false"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</row>
    <row r="78" customFormat="false" ht="11.25" hidden="false" customHeight="true" outlineLevel="0" collapsed="false">
      <c r="A78" s="220" t="s">
        <v>247</v>
      </c>
      <c r="N78" s="225"/>
    </row>
    <row r="79" customFormat="false" ht="11.25" hidden="false" customHeight="true" outlineLevel="0" collapsed="false"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</row>
    <row r="81" customFormat="false" ht="10.15" hidden="false" customHeight="true" outlineLevel="0" collapsed="false">
      <c r="N81" s="225"/>
    </row>
    <row r="82" customFormat="false" ht="8.25" hidden="false" customHeight="true" outlineLevel="0" collapsed="false">
      <c r="B82" s="234"/>
      <c r="C82" s="234"/>
      <c r="D82" s="234"/>
      <c r="E82" s="234"/>
      <c r="F82" s="234"/>
      <c r="G82" s="234"/>
      <c r="H82" s="234"/>
      <c r="I82" s="234"/>
      <c r="J82" s="235"/>
      <c r="N82" s="225"/>
    </row>
    <row r="83" customFormat="false" ht="12.75" hidden="false" customHeight="false" outlineLevel="0" collapsed="false">
      <c r="N83" s="225"/>
    </row>
    <row r="84" customFormat="false" ht="12.75" hidden="false" customHeight="false" outlineLevel="0" collapsed="false"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2.75" hidden="false" customHeight="false" outlineLevel="0" collapsed="false">
      <c r="D85" s="236"/>
      <c r="E85" s="236"/>
      <c r="F85" s="236"/>
      <c r="G85" s="236"/>
      <c r="H85" s="236"/>
      <c r="I85" s="236"/>
      <c r="J85" s="236"/>
      <c r="K85" s="236"/>
      <c r="L85" s="236"/>
      <c r="M85" s="236"/>
    </row>
  </sheetData>
  <mergeCells count="11">
    <mergeCell ref="A5:A7"/>
    <mergeCell ref="B5:B7"/>
    <mergeCell ref="D5:J5"/>
    <mergeCell ref="K5:K7"/>
    <mergeCell ref="L5:L7"/>
    <mergeCell ref="M5:M7"/>
    <mergeCell ref="D6:D7"/>
    <mergeCell ref="F6:H6"/>
    <mergeCell ref="I6:I7"/>
    <mergeCell ref="J6:J7"/>
    <mergeCell ref="A15:M1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8.85"/>
    <col collapsed="false" customWidth="true" hidden="false" outlineLevel="0" max="2" min="2" style="238" width="5.41"/>
    <col collapsed="false" customWidth="true" hidden="false" outlineLevel="0" max="3" min="3" style="238" width="6.13"/>
    <col collapsed="false" customWidth="true" hidden="false" outlineLevel="0" max="4" min="4" style="238" width="0.7"/>
    <col collapsed="false" customWidth="true" hidden="false" outlineLevel="0" max="5" min="5" style="238" width="7.7"/>
    <col collapsed="false" customWidth="true" hidden="false" outlineLevel="0" max="6" min="6" style="238" width="4.99"/>
    <col collapsed="false" customWidth="true" hidden="false" outlineLevel="0" max="7" min="7" style="238" width="5.41"/>
    <col collapsed="false" customWidth="true" hidden="false" outlineLevel="0" max="8" min="8" style="238" width="6.41"/>
    <col collapsed="false" customWidth="true" hidden="false" outlineLevel="0" max="9" min="9" style="238" width="5.85"/>
    <col collapsed="false" customWidth="true" hidden="false" outlineLevel="0" max="10" min="10" style="93" width="0.7"/>
    <col collapsed="false" customWidth="true" hidden="false" outlineLevel="0" max="11" min="11" style="239" width="5.99"/>
    <col collapsed="false" customWidth="true" hidden="false" outlineLevel="0" max="12" min="12" style="239" width="5.85"/>
    <col collapsed="false" customWidth="true" hidden="false" outlineLevel="0" max="13" min="13" style="239" width="6.13"/>
    <col collapsed="false" customWidth="false" hidden="false" outlineLevel="0" max="257" min="14" style="239" width="9.14"/>
  </cols>
  <sheetData>
    <row r="1" customFormat="false" ht="12" hidden="false" customHeight="true" outlineLevel="0" collapsed="false">
      <c r="A1" s="240" t="s">
        <v>248</v>
      </c>
    </row>
    <row r="2" customFormat="false" ht="12" hidden="false" customHeight="true" outlineLevel="0" collapsed="false">
      <c r="A2" s="240" t="s">
        <v>249</v>
      </c>
    </row>
    <row r="3" s="246" customFormat="true" ht="9" hidden="false" customHeight="true" outlineLevel="0" collapsed="false">
      <c r="A3" s="241"/>
      <c r="B3" s="242"/>
      <c r="C3" s="243"/>
      <c r="D3" s="244"/>
      <c r="E3" s="245"/>
      <c r="F3" s="245"/>
      <c r="G3" s="245"/>
      <c r="H3" s="245"/>
      <c r="I3" s="245"/>
      <c r="K3" s="230"/>
      <c r="L3" s="230"/>
      <c r="M3" s="230"/>
    </row>
    <row r="4" s="246" customFormat="true" ht="12" hidden="false" customHeight="true" outlineLevel="0" collapsed="false">
      <c r="A4" s="247" t="s">
        <v>250</v>
      </c>
      <c r="B4" s="248" t="s">
        <v>251</v>
      </c>
      <c r="C4" s="248"/>
      <c r="D4" s="249"/>
      <c r="E4" s="248" t="s">
        <v>252</v>
      </c>
      <c r="F4" s="248"/>
      <c r="G4" s="248"/>
      <c r="H4" s="248"/>
      <c r="I4" s="248"/>
      <c r="J4" s="250"/>
      <c r="K4" s="206" t="s">
        <v>253</v>
      </c>
      <c r="L4" s="206"/>
      <c r="M4" s="206"/>
    </row>
    <row r="5" s="246" customFormat="true" ht="12" hidden="false" customHeight="true" outlineLevel="0" collapsed="false">
      <c r="A5" s="247"/>
      <c r="B5" s="248" t="s">
        <v>254</v>
      </c>
      <c r="C5" s="248" t="s">
        <v>255</v>
      </c>
      <c r="D5" s="249"/>
      <c r="E5" s="251" t="s">
        <v>214</v>
      </c>
      <c r="F5" s="251"/>
      <c r="G5" s="251"/>
      <c r="H5" s="248" t="s">
        <v>215</v>
      </c>
      <c r="I5" s="248" t="s">
        <v>216</v>
      </c>
      <c r="K5" s="252" t="s">
        <v>256</v>
      </c>
      <c r="L5" s="252" t="s">
        <v>257</v>
      </c>
      <c r="M5" s="252" t="s">
        <v>258</v>
      </c>
    </row>
    <row r="6" s="142" customFormat="true" ht="25.5" hidden="false" customHeight="true" outlineLevel="0" collapsed="false">
      <c r="A6" s="247"/>
      <c r="B6" s="248"/>
      <c r="C6" s="248"/>
      <c r="D6" s="253"/>
      <c r="E6" s="204" t="s">
        <v>163</v>
      </c>
      <c r="F6" s="204" t="s">
        <v>217</v>
      </c>
      <c r="G6" s="204" t="s">
        <v>218</v>
      </c>
      <c r="H6" s="248"/>
      <c r="I6" s="248"/>
      <c r="J6" s="193"/>
      <c r="K6" s="252"/>
      <c r="L6" s="252"/>
      <c r="M6" s="252"/>
    </row>
    <row r="7" s="142" customFormat="true" ht="6" hidden="false" customHeight="tru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K7" s="255"/>
      <c r="L7" s="256"/>
      <c r="M7" s="256"/>
    </row>
    <row r="8" s="142" customFormat="true" ht="9" hidden="false" customHeight="false" outlineLevel="0" collapsed="false">
      <c r="A8" s="257" t="s">
        <v>259</v>
      </c>
      <c r="K8" s="255"/>
      <c r="L8" s="256"/>
      <c r="M8" s="256"/>
    </row>
    <row r="9" s="246" customFormat="true" ht="9" hidden="false" customHeight="false" outlineLevel="0" collapsed="false">
      <c r="A9" s="257" t="s">
        <v>260</v>
      </c>
      <c r="B9" s="258" t="n">
        <v>4554</v>
      </c>
      <c r="C9" s="258" t="n">
        <v>27875</v>
      </c>
      <c r="D9" s="259"/>
      <c r="E9" s="258" t="n">
        <v>738402</v>
      </c>
      <c r="F9" s="258" t="n">
        <v>1603</v>
      </c>
      <c r="G9" s="258" t="n">
        <v>10063</v>
      </c>
      <c r="H9" s="258" t="n">
        <v>179973</v>
      </c>
      <c r="I9" s="258" t="n">
        <v>4488</v>
      </c>
      <c r="J9" s="260"/>
      <c r="K9" s="258" t="n">
        <v>14752</v>
      </c>
      <c r="L9" s="258" t="n">
        <v>5665</v>
      </c>
      <c r="M9" s="258" t="n">
        <v>5764</v>
      </c>
      <c r="O9" s="261"/>
      <c r="P9" s="262"/>
      <c r="Q9" s="262"/>
      <c r="R9" s="262"/>
    </row>
    <row r="10" s="246" customFormat="true" ht="9" hidden="false" customHeight="false" outlineLevel="0" collapsed="false">
      <c r="A10" s="257" t="s">
        <v>261</v>
      </c>
      <c r="B10" s="258" t="n">
        <v>4409</v>
      </c>
      <c r="C10" s="258" t="n">
        <v>4324</v>
      </c>
      <c r="D10" s="259"/>
      <c r="E10" s="258" t="n">
        <v>188120</v>
      </c>
      <c r="F10" s="258" t="n">
        <v>188</v>
      </c>
      <c r="G10" s="258" t="n">
        <v>5029</v>
      </c>
      <c r="H10" s="258" t="n">
        <v>21081</v>
      </c>
      <c r="I10" s="258" t="n">
        <v>68</v>
      </c>
      <c r="J10" s="260"/>
      <c r="K10" s="258" t="n">
        <v>3104</v>
      </c>
      <c r="L10" s="258" t="n">
        <v>2375</v>
      </c>
      <c r="M10" s="258" t="n">
        <v>45</v>
      </c>
      <c r="O10" s="261"/>
      <c r="P10" s="262"/>
      <c r="Q10" s="262"/>
      <c r="R10" s="262"/>
    </row>
    <row r="11" s="267" customFormat="true" ht="9" hidden="false" customHeight="true" outlineLevel="0" collapsed="false">
      <c r="A11" s="263" t="s">
        <v>20</v>
      </c>
      <c r="B11" s="264" t="n">
        <v>8963</v>
      </c>
      <c r="C11" s="264" t="n">
        <v>32199</v>
      </c>
      <c r="D11" s="265"/>
      <c r="E11" s="264" t="n">
        <v>926522</v>
      </c>
      <c r="F11" s="264" t="n">
        <v>1791</v>
      </c>
      <c r="G11" s="264" t="n">
        <v>15092</v>
      </c>
      <c r="H11" s="264" t="n">
        <v>201054</v>
      </c>
      <c r="I11" s="264" t="n">
        <v>4556</v>
      </c>
      <c r="J11" s="266"/>
      <c r="K11" s="264" t="n">
        <v>17856</v>
      </c>
      <c r="L11" s="264" t="n">
        <v>8040</v>
      </c>
      <c r="M11" s="264" t="n">
        <v>5809</v>
      </c>
      <c r="O11" s="268"/>
      <c r="P11" s="269"/>
      <c r="Q11" s="269"/>
      <c r="R11" s="269"/>
    </row>
    <row r="12" s="267" customFormat="true" ht="3.75" hidden="false" customHeight="true" outlineLevel="0" collapsed="false">
      <c r="A12" s="148"/>
      <c r="B12" s="265"/>
      <c r="C12" s="265"/>
      <c r="D12" s="265"/>
      <c r="E12" s="265"/>
      <c r="F12" s="265"/>
      <c r="G12" s="265"/>
      <c r="H12" s="265"/>
      <c r="I12" s="265"/>
      <c r="J12" s="266"/>
      <c r="K12" s="264"/>
      <c r="L12" s="264"/>
      <c r="M12" s="264"/>
      <c r="O12" s="268"/>
      <c r="P12" s="269"/>
      <c r="Q12" s="269"/>
      <c r="R12" s="269"/>
    </row>
    <row r="13" s="267" customFormat="true" ht="9" hidden="false" customHeight="true" outlineLevel="0" collapsed="false">
      <c r="A13" s="226" t="s">
        <v>144</v>
      </c>
      <c r="B13" s="264" t="s">
        <v>143</v>
      </c>
      <c r="C13" s="264" t="s">
        <v>143</v>
      </c>
      <c r="D13" s="264"/>
      <c r="E13" s="264" t="s">
        <v>143</v>
      </c>
      <c r="F13" s="264" t="s">
        <v>143</v>
      </c>
      <c r="G13" s="264" t="s">
        <v>143</v>
      </c>
      <c r="H13" s="264" t="s">
        <v>143</v>
      </c>
      <c r="I13" s="264" t="s">
        <v>143</v>
      </c>
      <c r="J13" s="264"/>
      <c r="K13" s="264" t="s">
        <v>143</v>
      </c>
      <c r="L13" s="264" t="s">
        <v>143</v>
      </c>
      <c r="M13" s="264" t="s">
        <v>143</v>
      </c>
      <c r="O13" s="268"/>
      <c r="P13" s="269"/>
      <c r="Q13" s="269"/>
      <c r="R13" s="269"/>
    </row>
    <row r="14" s="267" customFormat="true" ht="3.75" hidden="false" customHeight="true" outlineLevel="0" collapsed="false">
      <c r="A14" s="148"/>
      <c r="B14" s="265"/>
      <c r="C14" s="265"/>
      <c r="D14" s="265"/>
      <c r="E14" s="265"/>
      <c r="F14" s="265"/>
      <c r="G14" s="265"/>
      <c r="H14" s="265"/>
      <c r="I14" s="265"/>
      <c r="J14" s="266"/>
      <c r="K14" s="264"/>
      <c r="L14" s="264"/>
      <c r="M14" s="264"/>
      <c r="O14" s="268"/>
      <c r="P14" s="269"/>
      <c r="Q14" s="269"/>
      <c r="R14" s="269"/>
    </row>
    <row r="15" s="246" customFormat="true" ht="9" hidden="false" customHeight="true" outlineLevel="0" collapsed="false">
      <c r="A15" s="257" t="s">
        <v>262</v>
      </c>
      <c r="B15" s="258" t="n">
        <v>3842</v>
      </c>
      <c r="C15" s="258" t="n">
        <v>21732</v>
      </c>
      <c r="D15" s="259"/>
      <c r="E15" s="258" t="n">
        <v>467878</v>
      </c>
      <c r="F15" s="258" t="n">
        <v>384</v>
      </c>
      <c r="G15" s="258" t="n">
        <v>6302</v>
      </c>
      <c r="H15" s="258" t="n">
        <v>85489</v>
      </c>
      <c r="I15" s="258" t="n">
        <v>900</v>
      </c>
      <c r="J15" s="260"/>
      <c r="K15" s="258" t="n">
        <v>2371</v>
      </c>
      <c r="L15" s="258" t="n">
        <v>2847</v>
      </c>
      <c r="M15" s="258" t="n">
        <v>1095</v>
      </c>
      <c r="O15" s="261"/>
      <c r="P15" s="262"/>
      <c r="Q15" s="262"/>
      <c r="R15" s="262"/>
    </row>
    <row r="16" s="246" customFormat="true" ht="9" hidden="false" customHeight="true" outlineLevel="0" collapsed="false">
      <c r="A16" s="257" t="s">
        <v>263</v>
      </c>
      <c r="B16" s="258" t="n">
        <v>2119</v>
      </c>
      <c r="C16" s="258" t="n">
        <v>31301</v>
      </c>
      <c r="D16" s="259"/>
      <c r="E16" s="258" t="n">
        <v>911777</v>
      </c>
      <c r="F16" s="258" t="n">
        <v>2370</v>
      </c>
      <c r="G16" s="258" t="n">
        <v>24406</v>
      </c>
      <c r="H16" s="258" t="n">
        <v>299086</v>
      </c>
      <c r="I16" s="258" t="n">
        <v>3429</v>
      </c>
      <c r="J16" s="260"/>
      <c r="K16" s="258" t="n">
        <v>5856</v>
      </c>
      <c r="L16" s="258" t="n">
        <v>67189</v>
      </c>
      <c r="M16" s="258" t="n">
        <v>6173</v>
      </c>
      <c r="O16" s="261"/>
      <c r="P16" s="262"/>
      <c r="Q16" s="262"/>
      <c r="R16" s="262"/>
    </row>
    <row r="17" s="246" customFormat="true" ht="9" hidden="false" customHeight="true" outlineLevel="0" collapsed="false">
      <c r="A17" s="257" t="s">
        <v>264</v>
      </c>
      <c r="B17" s="258" t="n">
        <v>1411</v>
      </c>
      <c r="C17" s="258" t="n">
        <v>14381</v>
      </c>
      <c r="D17" s="259"/>
      <c r="E17" s="258" t="n">
        <v>927578</v>
      </c>
      <c r="F17" s="258" t="n">
        <v>690</v>
      </c>
      <c r="G17" s="258" t="n">
        <v>7000</v>
      </c>
      <c r="H17" s="258" t="n">
        <v>110196</v>
      </c>
      <c r="I17" s="258" t="n">
        <v>363</v>
      </c>
      <c r="J17" s="260"/>
      <c r="K17" s="258" t="n">
        <v>9678</v>
      </c>
      <c r="L17" s="258" t="n">
        <v>11021</v>
      </c>
      <c r="M17" s="258" t="n">
        <v>669</v>
      </c>
      <c r="O17" s="261"/>
      <c r="P17" s="262"/>
      <c r="Q17" s="262"/>
      <c r="R17" s="262"/>
    </row>
    <row r="18" s="267" customFormat="true" ht="9" hidden="false" customHeight="true" outlineLevel="0" collapsed="false">
      <c r="A18" s="263" t="s">
        <v>145</v>
      </c>
      <c r="B18" s="264" t="n">
        <v>7372</v>
      </c>
      <c r="C18" s="264" t="n">
        <v>67414</v>
      </c>
      <c r="D18" s="265"/>
      <c r="E18" s="264" t="n">
        <v>2307233</v>
      </c>
      <c r="F18" s="264" t="n">
        <v>3444</v>
      </c>
      <c r="G18" s="264" t="n">
        <v>37708</v>
      </c>
      <c r="H18" s="264" t="n">
        <v>494771</v>
      </c>
      <c r="I18" s="264" t="n">
        <v>4692</v>
      </c>
      <c r="J18" s="266"/>
      <c r="K18" s="264" t="n">
        <v>17905</v>
      </c>
      <c r="L18" s="264" t="n">
        <v>81057</v>
      </c>
      <c r="M18" s="264" t="n">
        <v>7937</v>
      </c>
      <c r="O18" s="268"/>
      <c r="P18" s="269"/>
      <c r="Q18" s="269"/>
      <c r="R18" s="269"/>
    </row>
    <row r="19" s="267" customFormat="true" ht="3.75" hidden="false" customHeight="true" outlineLevel="0" collapsed="false">
      <c r="A19" s="263"/>
      <c r="B19" s="265"/>
      <c r="C19" s="264"/>
      <c r="D19" s="265"/>
      <c r="E19" s="265"/>
      <c r="F19" s="265"/>
      <c r="G19" s="265"/>
      <c r="H19" s="265"/>
      <c r="I19" s="265"/>
      <c r="J19" s="266"/>
      <c r="K19" s="264"/>
      <c r="L19" s="264"/>
      <c r="M19" s="264"/>
      <c r="O19" s="268"/>
      <c r="P19" s="269"/>
      <c r="Q19" s="269"/>
      <c r="R19" s="269"/>
    </row>
    <row r="20" s="267" customFormat="true" ht="9" hidden="false" customHeight="true" outlineLevel="0" collapsed="false">
      <c r="A20" s="172" t="s">
        <v>149</v>
      </c>
      <c r="B20" s="270" t="s">
        <v>143</v>
      </c>
      <c r="C20" s="270" t="s">
        <v>143</v>
      </c>
      <c r="D20" s="270"/>
      <c r="E20" s="270" t="s">
        <v>143</v>
      </c>
      <c r="F20" s="270" t="s">
        <v>143</v>
      </c>
      <c r="G20" s="270" t="s">
        <v>143</v>
      </c>
      <c r="H20" s="270" t="s">
        <v>143</v>
      </c>
      <c r="I20" s="270" t="s">
        <v>143</v>
      </c>
      <c r="J20" s="270"/>
      <c r="K20" s="270" t="s">
        <v>143</v>
      </c>
      <c r="L20" s="270" t="s">
        <v>143</v>
      </c>
      <c r="M20" s="270" t="s">
        <v>143</v>
      </c>
      <c r="O20" s="268"/>
      <c r="P20" s="269"/>
      <c r="Q20" s="269"/>
      <c r="R20" s="269"/>
    </row>
    <row r="21" s="267" customFormat="true" ht="9" hidden="false" customHeight="true" outlineLevel="0" collapsed="false">
      <c r="A21" s="271" t="s">
        <v>147</v>
      </c>
      <c r="B21" s="270" t="s">
        <v>143</v>
      </c>
      <c r="C21" s="270" t="s">
        <v>143</v>
      </c>
      <c r="D21" s="270"/>
      <c r="E21" s="270" t="s">
        <v>143</v>
      </c>
      <c r="F21" s="270" t="s">
        <v>143</v>
      </c>
      <c r="G21" s="270" t="s">
        <v>143</v>
      </c>
      <c r="H21" s="270" t="s">
        <v>143</v>
      </c>
      <c r="I21" s="270" t="s">
        <v>143</v>
      </c>
      <c r="J21" s="270"/>
      <c r="K21" s="270" t="s">
        <v>143</v>
      </c>
      <c r="L21" s="270" t="s">
        <v>143</v>
      </c>
      <c r="M21" s="270" t="s">
        <v>143</v>
      </c>
      <c r="O21" s="268"/>
      <c r="P21" s="269"/>
      <c r="Q21" s="269"/>
      <c r="R21" s="269"/>
    </row>
    <row r="22" s="267" customFormat="true" ht="9" hidden="false" customHeight="true" outlineLevel="0" collapsed="false">
      <c r="A22" s="222" t="s">
        <v>146</v>
      </c>
      <c r="B22" s="264" t="s">
        <v>143</v>
      </c>
      <c r="C22" s="264" t="s">
        <v>143</v>
      </c>
      <c r="D22" s="264"/>
      <c r="E22" s="264" t="s">
        <v>143</v>
      </c>
      <c r="F22" s="264" t="s">
        <v>143</v>
      </c>
      <c r="G22" s="264" t="s">
        <v>143</v>
      </c>
      <c r="H22" s="264" t="s">
        <v>143</v>
      </c>
      <c r="I22" s="264" t="s">
        <v>143</v>
      </c>
      <c r="J22" s="264"/>
      <c r="K22" s="264" t="s">
        <v>143</v>
      </c>
      <c r="L22" s="264" t="s">
        <v>143</v>
      </c>
      <c r="M22" s="264" t="s">
        <v>143</v>
      </c>
      <c r="O22" s="268"/>
      <c r="P22" s="269"/>
      <c r="Q22" s="269"/>
      <c r="R22" s="269"/>
    </row>
    <row r="23" s="267" customFormat="true" ht="3.75" hidden="false" customHeight="true" outlineLevel="0" collapsed="false">
      <c r="A23" s="263"/>
      <c r="B23" s="265"/>
      <c r="C23" s="264"/>
      <c r="D23" s="265"/>
      <c r="E23" s="265"/>
      <c r="F23" s="265"/>
      <c r="G23" s="265"/>
      <c r="H23" s="265"/>
      <c r="I23" s="265"/>
      <c r="J23" s="266"/>
      <c r="K23" s="264"/>
      <c r="L23" s="264"/>
      <c r="M23" s="264"/>
      <c r="O23" s="268"/>
      <c r="P23" s="269"/>
      <c r="Q23" s="269"/>
      <c r="R23" s="269"/>
    </row>
    <row r="24" s="246" customFormat="true" ht="9" hidden="false" customHeight="true" outlineLevel="0" collapsed="false">
      <c r="A24" s="257" t="s">
        <v>265</v>
      </c>
      <c r="B24" s="259"/>
      <c r="C24" s="264"/>
      <c r="D24" s="259"/>
      <c r="E24" s="259"/>
      <c r="F24" s="259"/>
      <c r="G24" s="259"/>
      <c r="H24" s="259"/>
      <c r="I24" s="259"/>
      <c r="J24" s="266"/>
      <c r="K24" s="264"/>
      <c r="L24" s="264"/>
      <c r="M24" s="264"/>
      <c r="O24" s="268"/>
      <c r="P24" s="269"/>
      <c r="Q24" s="269"/>
      <c r="R24" s="269"/>
    </row>
    <row r="25" s="246" customFormat="true" ht="18" hidden="false" customHeight="true" outlineLevel="0" collapsed="false">
      <c r="A25" s="257" t="s">
        <v>266</v>
      </c>
      <c r="B25" s="258" t="n">
        <v>65</v>
      </c>
      <c r="C25" s="258" t="n">
        <v>66</v>
      </c>
      <c r="D25" s="259"/>
      <c r="E25" s="258" t="n">
        <v>119943</v>
      </c>
      <c r="F25" s="258" t="n">
        <v>3</v>
      </c>
      <c r="G25" s="258" t="n">
        <v>171</v>
      </c>
      <c r="H25" s="258" t="n">
        <v>17167</v>
      </c>
      <c r="I25" s="258" t="n">
        <v>530</v>
      </c>
      <c r="J25" s="260"/>
      <c r="K25" s="258" t="s">
        <v>143</v>
      </c>
      <c r="L25" s="258" t="n">
        <v>239</v>
      </c>
      <c r="M25" s="258" t="n">
        <v>4</v>
      </c>
      <c r="O25" s="261"/>
      <c r="P25" s="262"/>
      <c r="Q25" s="262"/>
      <c r="R25" s="262"/>
    </row>
    <row r="26" s="246" customFormat="true" ht="9" hidden="false" customHeight="true" outlineLevel="0" collapsed="false">
      <c r="A26" s="257" t="s">
        <v>267</v>
      </c>
      <c r="B26" s="258" t="n">
        <v>2795</v>
      </c>
      <c r="C26" s="258" t="s">
        <v>143</v>
      </c>
      <c r="D26" s="259"/>
      <c r="E26" s="258" t="n">
        <v>398084</v>
      </c>
      <c r="F26" s="258" t="n">
        <v>1282</v>
      </c>
      <c r="G26" s="258" t="n">
        <v>9622</v>
      </c>
      <c r="H26" s="258" t="n">
        <v>196944</v>
      </c>
      <c r="I26" s="258" t="n">
        <v>570</v>
      </c>
      <c r="J26" s="260"/>
      <c r="K26" s="258" t="n">
        <v>4724</v>
      </c>
      <c r="L26" s="258" t="n">
        <v>18328</v>
      </c>
      <c r="M26" s="258" t="n">
        <v>519</v>
      </c>
      <c r="O26" s="261"/>
      <c r="P26" s="262"/>
      <c r="Q26" s="262"/>
      <c r="R26" s="262"/>
    </row>
    <row r="27" s="246" customFormat="true" ht="18" hidden="false" customHeight="true" outlineLevel="0" collapsed="false">
      <c r="A27" s="257" t="s">
        <v>268</v>
      </c>
      <c r="B27" s="258" t="n">
        <v>70</v>
      </c>
      <c r="C27" s="258" t="s">
        <v>143</v>
      </c>
      <c r="D27" s="259"/>
      <c r="E27" s="258" t="n">
        <v>72381</v>
      </c>
      <c r="F27" s="258" t="n">
        <v>13</v>
      </c>
      <c r="G27" s="258" t="n">
        <v>360</v>
      </c>
      <c r="H27" s="258" t="n">
        <v>9404</v>
      </c>
      <c r="I27" s="258" t="n">
        <v>127</v>
      </c>
      <c r="J27" s="260"/>
      <c r="K27" s="258" t="n">
        <v>15</v>
      </c>
      <c r="L27" s="258" t="n">
        <v>36</v>
      </c>
      <c r="M27" s="258" t="n">
        <v>53</v>
      </c>
      <c r="O27" s="261"/>
      <c r="P27" s="262"/>
      <c r="Q27" s="262"/>
      <c r="R27" s="262"/>
    </row>
    <row r="28" s="246" customFormat="true" ht="9" hidden="false" customHeight="true" outlineLevel="0" collapsed="false">
      <c r="A28" s="257" t="s">
        <v>269</v>
      </c>
      <c r="B28" s="258" t="n">
        <v>13111</v>
      </c>
      <c r="C28" s="258" t="n">
        <v>4638</v>
      </c>
      <c r="D28" s="259"/>
      <c r="E28" s="258" t="n">
        <v>620296</v>
      </c>
      <c r="F28" s="258" t="n">
        <v>2887</v>
      </c>
      <c r="G28" s="258" t="n">
        <v>24069</v>
      </c>
      <c r="H28" s="258" t="n">
        <v>261916</v>
      </c>
      <c r="I28" s="258" t="n">
        <v>816</v>
      </c>
      <c r="J28" s="260"/>
      <c r="K28" s="258" t="n">
        <v>4489</v>
      </c>
      <c r="L28" s="258" t="n">
        <v>19332</v>
      </c>
      <c r="M28" s="258" t="n">
        <v>8028</v>
      </c>
      <c r="O28" s="261"/>
      <c r="P28" s="262"/>
      <c r="Q28" s="262"/>
      <c r="R28" s="262"/>
    </row>
    <row r="29" s="267" customFormat="true" ht="9" hidden="false" customHeight="true" outlineLevel="0" collapsed="false">
      <c r="A29" s="263" t="s">
        <v>150</v>
      </c>
      <c r="B29" s="264" t="n">
        <v>16041</v>
      </c>
      <c r="C29" s="264" t="n">
        <v>4704</v>
      </c>
      <c r="D29" s="265"/>
      <c r="E29" s="264" t="n">
        <v>1210704</v>
      </c>
      <c r="F29" s="264" t="n">
        <v>4185</v>
      </c>
      <c r="G29" s="264" t="n">
        <v>34222</v>
      </c>
      <c r="H29" s="264" t="n">
        <v>485431</v>
      </c>
      <c r="I29" s="264" t="n">
        <v>2043</v>
      </c>
      <c r="J29" s="266"/>
      <c r="K29" s="264" t="n">
        <v>9228</v>
      </c>
      <c r="L29" s="264" t="n">
        <v>37935</v>
      </c>
      <c r="M29" s="264" t="n">
        <v>8604</v>
      </c>
      <c r="O29" s="268"/>
      <c r="P29" s="269"/>
      <c r="Q29" s="269"/>
      <c r="R29" s="269"/>
    </row>
    <row r="30" customFormat="false" ht="3.75" hidden="false" customHeight="true" outlineLevel="0" collapsed="false">
      <c r="A30" s="272"/>
      <c r="B30" s="259"/>
      <c r="C30" s="264"/>
      <c r="D30" s="258"/>
      <c r="E30" s="259"/>
      <c r="F30" s="259"/>
      <c r="G30" s="259"/>
      <c r="H30" s="259"/>
      <c r="I30" s="259"/>
      <c r="J30" s="266"/>
      <c r="K30" s="264"/>
      <c r="L30" s="264"/>
      <c r="M30" s="264"/>
      <c r="O30" s="268"/>
      <c r="P30" s="269"/>
      <c r="Q30" s="269"/>
      <c r="R30" s="269"/>
    </row>
    <row r="31" s="246" customFormat="true" ht="9" hidden="false" customHeight="true" outlineLevel="0" collapsed="false">
      <c r="A31" s="257" t="s">
        <v>270</v>
      </c>
      <c r="B31" s="258" t="n">
        <v>862</v>
      </c>
      <c r="C31" s="258" t="n">
        <v>26</v>
      </c>
      <c r="D31" s="259"/>
      <c r="E31" s="258" t="n">
        <v>268648</v>
      </c>
      <c r="F31" s="258" t="n">
        <v>41</v>
      </c>
      <c r="G31" s="258" t="n">
        <v>934</v>
      </c>
      <c r="H31" s="258" t="n">
        <v>49921</v>
      </c>
      <c r="I31" s="258" t="n">
        <v>697</v>
      </c>
      <c r="J31" s="260"/>
      <c r="K31" s="258" t="n">
        <v>1330</v>
      </c>
      <c r="L31" s="258" t="n">
        <v>1214</v>
      </c>
      <c r="M31" s="258" t="n">
        <v>1450</v>
      </c>
      <c r="O31" s="261"/>
      <c r="P31" s="262"/>
      <c r="Q31" s="262"/>
      <c r="R31" s="262"/>
    </row>
    <row r="32" s="246" customFormat="true" ht="9" hidden="false" customHeight="true" outlineLevel="0" collapsed="false">
      <c r="A32" s="257" t="s">
        <v>271</v>
      </c>
      <c r="B32" s="258" t="n">
        <v>7</v>
      </c>
      <c r="C32" s="258" t="s">
        <v>143</v>
      </c>
      <c r="D32" s="259"/>
      <c r="E32" s="258" t="n">
        <v>181446</v>
      </c>
      <c r="F32" s="258" t="s">
        <v>143</v>
      </c>
      <c r="G32" s="258" t="n">
        <v>21</v>
      </c>
      <c r="H32" s="258" t="n">
        <v>17781</v>
      </c>
      <c r="I32" s="258" t="n">
        <v>225</v>
      </c>
      <c r="J32" s="260"/>
      <c r="K32" s="258" t="n">
        <v>12</v>
      </c>
      <c r="L32" s="258" t="n">
        <v>1220</v>
      </c>
      <c r="M32" s="258" t="n">
        <v>1238</v>
      </c>
      <c r="O32" s="261"/>
      <c r="P32" s="262"/>
      <c r="Q32" s="262"/>
      <c r="R32" s="262"/>
    </row>
    <row r="33" s="267" customFormat="true" ht="9" hidden="false" customHeight="true" outlineLevel="0" collapsed="false">
      <c r="A33" s="263" t="s">
        <v>79</v>
      </c>
      <c r="B33" s="264" t="n">
        <v>869</v>
      </c>
      <c r="C33" s="264" t="n">
        <v>26</v>
      </c>
      <c r="D33" s="265"/>
      <c r="E33" s="264" t="n">
        <v>450094</v>
      </c>
      <c r="F33" s="264" t="n">
        <v>41</v>
      </c>
      <c r="G33" s="264" t="n">
        <v>955</v>
      </c>
      <c r="H33" s="264" t="n">
        <v>67702</v>
      </c>
      <c r="I33" s="264" t="n">
        <v>922</v>
      </c>
      <c r="J33" s="266"/>
      <c r="K33" s="264" t="n">
        <v>1342</v>
      </c>
      <c r="L33" s="264" t="n">
        <v>2434</v>
      </c>
      <c r="M33" s="264" t="n">
        <v>2688</v>
      </c>
      <c r="O33" s="268"/>
      <c r="P33" s="269"/>
      <c r="Q33" s="269"/>
      <c r="R33" s="269"/>
    </row>
    <row r="34" s="267" customFormat="true" ht="3.75" hidden="false" customHeight="true" outlineLevel="0" collapsed="false">
      <c r="A34" s="148"/>
      <c r="B34" s="265"/>
      <c r="C34" s="265"/>
      <c r="D34" s="265"/>
      <c r="E34" s="265"/>
      <c r="F34" s="265"/>
      <c r="G34" s="265"/>
      <c r="H34" s="265"/>
      <c r="I34" s="265"/>
      <c r="J34" s="266"/>
      <c r="K34" s="264"/>
      <c r="L34" s="264"/>
      <c r="M34" s="264"/>
      <c r="O34" s="268"/>
      <c r="P34" s="269"/>
      <c r="Q34" s="269"/>
      <c r="R34" s="269"/>
    </row>
    <row r="35" s="267" customFormat="true" ht="9" hidden="false" customHeight="false" outlineLevel="0" collapsed="false">
      <c r="A35" s="257" t="s">
        <v>272</v>
      </c>
      <c r="B35" s="258" t="n">
        <v>1949</v>
      </c>
      <c r="C35" s="258" t="n">
        <v>18791</v>
      </c>
      <c r="D35" s="265"/>
      <c r="E35" s="258" t="n">
        <v>382705</v>
      </c>
      <c r="F35" s="258" t="n">
        <v>1039</v>
      </c>
      <c r="G35" s="258" t="n">
        <v>7603</v>
      </c>
      <c r="H35" s="258" t="n">
        <v>102127</v>
      </c>
      <c r="I35" s="258" t="n">
        <v>1051</v>
      </c>
      <c r="J35" s="260"/>
      <c r="K35" s="258" t="n">
        <v>6496</v>
      </c>
      <c r="L35" s="258" t="n">
        <v>6291</v>
      </c>
      <c r="M35" s="258" t="n">
        <v>660</v>
      </c>
      <c r="O35" s="261"/>
      <c r="P35" s="262"/>
      <c r="Q35" s="262"/>
      <c r="R35" s="262"/>
    </row>
    <row r="36" s="267" customFormat="true" ht="9" hidden="false" customHeight="true" outlineLevel="0" collapsed="false">
      <c r="A36" s="263" t="s">
        <v>89</v>
      </c>
      <c r="B36" s="264" t="n">
        <v>1949</v>
      </c>
      <c r="C36" s="264" t="n">
        <v>18791</v>
      </c>
      <c r="D36" s="265"/>
      <c r="E36" s="264" t="n">
        <v>382705</v>
      </c>
      <c r="F36" s="264" t="n">
        <v>1039</v>
      </c>
      <c r="G36" s="264" t="n">
        <v>7603</v>
      </c>
      <c r="H36" s="264" t="n">
        <v>102127</v>
      </c>
      <c r="I36" s="264" t="n">
        <v>1051</v>
      </c>
      <c r="J36" s="266"/>
      <c r="K36" s="264" t="n">
        <v>6496</v>
      </c>
      <c r="L36" s="264" t="n">
        <v>6291</v>
      </c>
      <c r="M36" s="264" t="n">
        <v>660</v>
      </c>
      <c r="O36" s="268"/>
      <c r="P36" s="269"/>
      <c r="Q36" s="269"/>
      <c r="R36" s="269"/>
    </row>
    <row r="37" s="267" customFormat="true" ht="3.75" hidden="false" customHeight="true" outlineLevel="0" collapsed="false">
      <c r="A37" s="148"/>
      <c r="B37" s="265"/>
      <c r="C37" s="265"/>
      <c r="D37" s="265"/>
      <c r="E37" s="265"/>
      <c r="F37" s="265"/>
      <c r="G37" s="265"/>
      <c r="H37" s="265"/>
      <c r="I37" s="265"/>
      <c r="J37" s="266"/>
      <c r="K37" s="264"/>
      <c r="L37" s="264"/>
      <c r="M37" s="264"/>
      <c r="O37" s="268"/>
      <c r="P37" s="269"/>
      <c r="Q37" s="269"/>
      <c r="R37" s="269"/>
    </row>
    <row r="38" s="246" customFormat="true" ht="9" hidden="false" customHeight="false" outlineLevel="0" collapsed="false">
      <c r="A38" s="257" t="s">
        <v>273</v>
      </c>
      <c r="B38" s="258" t="n">
        <v>7699</v>
      </c>
      <c r="C38" s="258" t="n">
        <v>5151</v>
      </c>
      <c r="D38" s="259"/>
      <c r="E38" s="258" t="n">
        <v>735237</v>
      </c>
      <c r="F38" s="258" t="n">
        <v>1021</v>
      </c>
      <c r="G38" s="258" t="n">
        <v>14953</v>
      </c>
      <c r="H38" s="258" t="n">
        <v>310829</v>
      </c>
      <c r="I38" s="258" t="n">
        <v>850</v>
      </c>
      <c r="J38" s="260"/>
      <c r="K38" s="258" t="n">
        <v>18602</v>
      </c>
      <c r="L38" s="258" t="n">
        <v>76912</v>
      </c>
      <c r="M38" s="258" t="n">
        <v>49048</v>
      </c>
      <c r="O38" s="261"/>
      <c r="P38" s="262"/>
      <c r="Q38" s="262"/>
      <c r="R38" s="262"/>
    </row>
    <row r="39" s="246" customFormat="true" ht="18" hidden="false" customHeight="true" outlineLevel="0" collapsed="false">
      <c r="A39" s="257" t="s">
        <v>274</v>
      </c>
      <c r="B39" s="258" t="n">
        <v>11025</v>
      </c>
      <c r="C39" s="258" t="n">
        <v>158014</v>
      </c>
      <c r="D39" s="259"/>
      <c r="E39" s="258" t="n">
        <v>554185</v>
      </c>
      <c r="F39" s="258" t="n">
        <v>1662</v>
      </c>
      <c r="G39" s="258" t="n">
        <v>15966</v>
      </c>
      <c r="H39" s="258" t="n">
        <v>128284</v>
      </c>
      <c r="I39" s="258" t="n">
        <v>1120</v>
      </c>
      <c r="J39" s="260"/>
      <c r="K39" s="258" t="n">
        <v>204</v>
      </c>
      <c r="L39" s="258" t="n">
        <v>5989</v>
      </c>
      <c r="M39" s="258" t="n">
        <v>4074</v>
      </c>
      <c r="O39" s="261"/>
      <c r="P39" s="262"/>
      <c r="Q39" s="262"/>
      <c r="R39" s="262"/>
    </row>
    <row r="40" s="246" customFormat="true" ht="9" hidden="false" customHeight="true" outlineLevel="0" collapsed="false">
      <c r="A40" s="257" t="s">
        <v>275</v>
      </c>
      <c r="B40" s="258" t="n">
        <v>52232</v>
      </c>
      <c r="C40" s="258" t="n">
        <v>89546</v>
      </c>
      <c r="D40" s="259"/>
      <c r="E40" s="258" t="n">
        <v>428681</v>
      </c>
      <c r="F40" s="258" t="n">
        <v>3044</v>
      </c>
      <c r="G40" s="258" t="n">
        <v>11704</v>
      </c>
      <c r="H40" s="258" t="n">
        <v>130885</v>
      </c>
      <c r="I40" s="258" t="n">
        <v>404</v>
      </c>
      <c r="J40" s="260"/>
      <c r="K40" s="258" t="n">
        <v>55480</v>
      </c>
      <c r="L40" s="258" t="n">
        <v>21761</v>
      </c>
      <c r="M40" s="258" t="n">
        <v>2166</v>
      </c>
      <c r="O40" s="261"/>
      <c r="P40" s="262"/>
      <c r="Q40" s="262"/>
      <c r="R40" s="262"/>
    </row>
    <row r="41" s="267" customFormat="true" ht="9" hidden="false" customHeight="true" outlineLevel="0" collapsed="false">
      <c r="A41" s="263" t="s">
        <v>109</v>
      </c>
      <c r="B41" s="264" t="n">
        <v>70956</v>
      </c>
      <c r="C41" s="264" t="n">
        <v>252711</v>
      </c>
      <c r="D41" s="265"/>
      <c r="E41" s="264" t="n">
        <v>1718103</v>
      </c>
      <c r="F41" s="264" t="n">
        <v>5727</v>
      </c>
      <c r="G41" s="264" t="n">
        <v>42623</v>
      </c>
      <c r="H41" s="264" t="n">
        <v>569998</v>
      </c>
      <c r="I41" s="264" t="n">
        <v>2374</v>
      </c>
      <c r="J41" s="266"/>
      <c r="K41" s="264" t="n">
        <v>74286</v>
      </c>
      <c r="L41" s="264" t="n">
        <v>104662</v>
      </c>
      <c r="M41" s="264" t="n">
        <v>55288</v>
      </c>
      <c r="O41" s="268"/>
      <c r="P41" s="269"/>
      <c r="Q41" s="269"/>
      <c r="R41" s="269"/>
    </row>
    <row r="42" s="267" customFormat="true" ht="3.75" hidden="false" customHeight="tru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73"/>
      <c r="K42" s="264"/>
      <c r="L42" s="264"/>
      <c r="M42" s="264"/>
      <c r="O42" s="268"/>
      <c r="P42" s="269"/>
      <c r="Q42" s="269"/>
      <c r="R42" s="269"/>
    </row>
    <row r="43" s="246" customFormat="true" ht="9" hidden="false" customHeight="true" outlineLevel="0" collapsed="false">
      <c r="A43" s="257" t="s">
        <v>276</v>
      </c>
      <c r="B43" s="259"/>
      <c r="C43" s="259"/>
      <c r="D43" s="259"/>
      <c r="E43" s="259"/>
      <c r="F43" s="259"/>
      <c r="G43" s="259"/>
      <c r="H43" s="259"/>
      <c r="I43" s="259"/>
      <c r="J43" s="274"/>
      <c r="K43" s="264"/>
      <c r="L43" s="264"/>
      <c r="M43" s="264"/>
      <c r="O43" s="268"/>
      <c r="P43" s="269"/>
      <c r="Q43" s="269"/>
      <c r="R43" s="269"/>
    </row>
    <row r="44" s="246" customFormat="true" ht="9" hidden="false" customHeight="true" outlineLevel="0" collapsed="false">
      <c r="A44" s="257" t="s">
        <v>277</v>
      </c>
      <c r="B44" s="258" t="n">
        <v>2921</v>
      </c>
      <c r="C44" s="258" t="n">
        <v>68676</v>
      </c>
      <c r="D44" s="259"/>
      <c r="E44" s="258" t="n">
        <v>415683</v>
      </c>
      <c r="F44" s="258" t="n">
        <v>490</v>
      </c>
      <c r="G44" s="258" t="n">
        <v>7995</v>
      </c>
      <c r="H44" s="258" t="n">
        <v>192260</v>
      </c>
      <c r="I44" s="258" t="n">
        <v>1358</v>
      </c>
      <c r="J44" s="260"/>
      <c r="K44" s="258" t="n">
        <v>61294</v>
      </c>
      <c r="L44" s="258" t="n">
        <v>5807</v>
      </c>
      <c r="M44" s="258" t="n">
        <v>2221</v>
      </c>
      <c r="O44" s="261"/>
      <c r="P44" s="262"/>
      <c r="Q44" s="262"/>
      <c r="R44" s="262"/>
    </row>
    <row r="45" s="246" customFormat="true" ht="9" hidden="false" customHeight="true" outlineLevel="0" collapsed="false">
      <c r="A45" s="257" t="s">
        <v>278</v>
      </c>
      <c r="B45" s="258" t="n">
        <v>11044</v>
      </c>
      <c r="C45" s="258" t="n">
        <v>10834</v>
      </c>
      <c r="D45" s="259"/>
      <c r="E45" s="258" t="n">
        <v>68963</v>
      </c>
      <c r="F45" s="258" t="n">
        <v>406</v>
      </c>
      <c r="G45" s="258" t="n">
        <v>4058</v>
      </c>
      <c r="H45" s="258" t="n">
        <v>21464</v>
      </c>
      <c r="I45" s="258" t="n">
        <v>186</v>
      </c>
      <c r="J45" s="260"/>
      <c r="K45" s="258" t="n">
        <v>11597</v>
      </c>
      <c r="L45" s="258" t="n">
        <v>24456</v>
      </c>
      <c r="M45" s="258" t="n">
        <v>83671</v>
      </c>
      <c r="O45" s="261"/>
      <c r="P45" s="262"/>
      <c r="Q45" s="262"/>
      <c r="R45" s="262"/>
    </row>
    <row r="46" s="246" customFormat="true" ht="9" hidden="false" customHeight="true" outlineLevel="0" collapsed="false">
      <c r="A46" s="257" t="s">
        <v>279</v>
      </c>
      <c r="B46" s="258" t="n">
        <v>24988</v>
      </c>
      <c r="C46" s="258" t="n">
        <v>757814</v>
      </c>
      <c r="D46" s="259"/>
      <c r="E46" s="258" t="n">
        <v>5659771</v>
      </c>
      <c r="F46" s="258" t="n">
        <v>3715</v>
      </c>
      <c r="G46" s="258" t="n">
        <v>29120</v>
      </c>
      <c r="H46" s="258" t="n">
        <v>2691221</v>
      </c>
      <c r="I46" s="258" t="n">
        <v>6295</v>
      </c>
      <c r="J46" s="260"/>
      <c r="K46" s="258" t="n">
        <v>66704</v>
      </c>
      <c r="L46" s="258" t="n">
        <v>33169</v>
      </c>
      <c r="M46" s="258" t="n">
        <v>28263</v>
      </c>
      <c r="O46" s="261"/>
      <c r="P46" s="262"/>
      <c r="Q46" s="262"/>
      <c r="R46" s="262"/>
    </row>
    <row r="47" s="246" customFormat="true" ht="9" hidden="false" customHeight="true" outlineLevel="0" collapsed="false">
      <c r="A47" s="257" t="s">
        <v>280</v>
      </c>
      <c r="B47" s="258" t="n">
        <v>4449</v>
      </c>
      <c r="C47" s="258" t="n">
        <v>5526</v>
      </c>
      <c r="D47" s="259"/>
      <c r="E47" s="258" t="n">
        <v>46521</v>
      </c>
      <c r="F47" s="258" t="n">
        <v>725</v>
      </c>
      <c r="G47" s="258" t="n">
        <v>3869</v>
      </c>
      <c r="H47" s="258" t="n">
        <v>17361</v>
      </c>
      <c r="I47" s="258" t="n">
        <v>71</v>
      </c>
      <c r="J47" s="260"/>
      <c r="K47" s="258" t="n">
        <v>333</v>
      </c>
      <c r="L47" s="258" t="n">
        <v>9471</v>
      </c>
      <c r="M47" s="258" t="n">
        <v>23990</v>
      </c>
      <c r="O47" s="261"/>
      <c r="P47" s="262"/>
      <c r="Q47" s="262"/>
      <c r="R47" s="262"/>
    </row>
    <row r="48" s="246" customFormat="true" ht="9" hidden="false" customHeight="true" outlineLevel="0" collapsed="false">
      <c r="A48" s="257" t="s">
        <v>281</v>
      </c>
      <c r="B48" s="258" t="n">
        <v>4323</v>
      </c>
      <c r="C48" s="258" t="n">
        <v>20570</v>
      </c>
      <c r="D48" s="259"/>
      <c r="E48" s="258" t="n">
        <v>374417</v>
      </c>
      <c r="F48" s="258" t="n">
        <v>835</v>
      </c>
      <c r="G48" s="258" t="n">
        <v>12820</v>
      </c>
      <c r="H48" s="258" t="n">
        <v>87237</v>
      </c>
      <c r="I48" s="258" t="n">
        <v>775</v>
      </c>
      <c r="J48" s="260"/>
      <c r="K48" s="258" t="n">
        <v>2658</v>
      </c>
      <c r="L48" s="258" t="n">
        <v>5752</v>
      </c>
      <c r="M48" s="258" t="n">
        <v>1791</v>
      </c>
      <c r="O48" s="261"/>
      <c r="P48" s="262"/>
      <c r="Q48" s="262"/>
      <c r="R48" s="262"/>
    </row>
    <row r="49" s="246" customFormat="true" ht="9" hidden="false" customHeight="true" outlineLevel="0" collapsed="false">
      <c r="A49" s="257" t="s">
        <v>282</v>
      </c>
      <c r="B49" s="258" t="n">
        <v>1392</v>
      </c>
      <c r="C49" s="258" t="n">
        <v>24382</v>
      </c>
      <c r="D49" s="259"/>
      <c r="E49" s="258" t="n">
        <v>447267</v>
      </c>
      <c r="F49" s="258" t="n">
        <v>161</v>
      </c>
      <c r="G49" s="258" t="n">
        <v>7033</v>
      </c>
      <c r="H49" s="258" t="n">
        <v>103741</v>
      </c>
      <c r="I49" s="258" t="n">
        <v>932</v>
      </c>
      <c r="J49" s="260"/>
      <c r="K49" s="258" t="n">
        <v>577</v>
      </c>
      <c r="L49" s="258" t="n">
        <v>3156</v>
      </c>
      <c r="M49" s="258" t="n">
        <v>221</v>
      </c>
      <c r="O49" s="261"/>
      <c r="P49" s="262"/>
      <c r="Q49" s="262"/>
      <c r="R49" s="262"/>
    </row>
    <row r="50" s="267" customFormat="true" ht="9" hidden="false" customHeight="true" outlineLevel="0" collapsed="false">
      <c r="A50" s="263" t="s">
        <v>152</v>
      </c>
      <c r="B50" s="264" t="n">
        <v>49117</v>
      </c>
      <c r="C50" s="264" t="n">
        <v>887802</v>
      </c>
      <c r="D50" s="265"/>
      <c r="E50" s="264" t="n">
        <v>7012622</v>
      </c>
      <c r="F50" s="264" t="n">
        <v>6332</v>
      </c>
      <c r="G50" s="264" t="n">
        <v>64895</v>
      </c>
      <c r="H50" s="264" t="n">
        <v>3113284</v>
      </c>
      <c r="I50" s="264" t="n">
        <v>9617</v>
      </c>
      <c r="J50" s="266"/>
      <c r="K50" s="264" t="n">
        <v>143163</v>
      </c>
      <c r="L50" s="264" t="n">
        <v>81811</v>
      </c>
      <c r="M50" s="264" t="n">
        <v>140157</v>
      </c>
      <c r="O50" s="268"/>
      <c r="P50" s="269"/>
      <c r="Q50" s="269"/>
      <c r="R50" s="269"/>
    </row>
    <row r="51" s="267" customFormat="true" ht="3.75" hidden="false" customHeight="true" outlineLevel="0" collapsed="false">
      <c r="A51" s="148"/>
      <c r="B51" s="265"/>
      <c r="C51" s="265"/>
      <c r="D51" s="265"/>
      <c r="E51" s="265"/>
      <c r="F51" s="265"/>
      <c r="G51" s="265"/>
      <c r="H51" s="265"/>
      <c r="I51" s="265"/>
      <c r="J51" s="266"/>
      <c r="K51" s="264"/>
      <c r="L51" s="264"/>
      <c r="M51" s="264"/>
      <c r="O51" s="268"/>
      <c r="P51" s="269"/>
      <c r="Q51" s="269"/>
      <c r="R51" s="269"/>
    </row>
    <row r="52" s="267" customFormat="true" ht="9" hidden="false" customHeight="true" outlineLevel="0" collapsed="false">
      <c r="A52" s="222" t="s">
        <v>9</v>
      </c>
      <c r="B52" s="264" t="s">
        <v>143</v>
      </c>
      <c r="C52" s="264" t="s">
        <v>143</v>
      </c>
      <c r="D52" s="264"/>
      <c r="E52" s="264" t="s">
        <v>143</v>
      </c>
      <c r="F52" s="264" t="s">
        <v>143</v>
      </c>
      <c r="G52" s="264" t="s">
        <v>143</v>
      </c>
      <c r="H52" s="264" t="s">
        <v>143</v>
      </c>
      <c r="I52" s="264" t="s">
        <v>143</v>
      </c>
      <c r="J52" s="264"/>
      <c r="K52" s="264" t="s">
        <v>143</v>
      </c>
      <c r="L52" s="264" t="s">
        <v>143</v>
      </c>
      <c r="M52" s="264" t="s">
        <v>143</v>
      </c>
      <c r="O52" s="268"/>
      <c r="P52" s="269"/>
      <c r="Q52" s="269"/>
      <c r="R52" s="269"/>
    </row>
    <row r="53" s="267" customFormat="true" ht="3.75" hidden="false" customHeight="true" outlineLevel="0" collapsed="false">
      <c r="A53" s="148"/>
      <c r="B53" s="265"/>
      <c r="C53" s="265"/>
      <c r="D53" s="265"/>
      <c r="E53" s="265"/>
      <c r="F53" s="265"/>
      <c r="G53" s="265"/>
      <c r="H53" s="265"/>
      <c r="I53" s="265"/>
      <c r="J53" s="266"/>
      <c r="K53" s="264"/>
      <c r="L53" s="264"/>
      <c r="M53" s="264"/>
      <c r="O53" s="268"/>
      <c r="P53" s="269"/>
      <c r="Q53" s="269"/>
      <c r="R53" s="269"/>
    </row>
    <row r="54" s="246" customFormat="true" ht="18" hidden="false" customHeight="true" outlineLevel="0" collapsed="false">
      <c r="A54" s="257" t="s">
        <v>283</v>
      </c>
      <c r="B54" s="258" t="n">
        <v>64</v>
      </c>
      <c r="C54" s="258" t="n">
        <v>25</v>
      </c>
      <c r="D54" s="259"/>
      <c r="E54" s="258" t="n">
        <v>73467</v>
      </c>
      <c r="F54" s="258" t="n">
        <v>1</v>
      </c>
      <c r="G54" s="258" t="n">
        <v>590</v>
      </c>
      <c r="H54" s="258" t="n">
        <v>3530</v>
      </c>
      <c r="I54" s="258" t="n">
        <v>332</v>
      </c>
      <c r="J54" s="260"/>
      <c r="K54" s="258" t="n">
        <v>315</v>
      </c>
      <c r="L54" s="258" t="s">
        <v>143</v>
      </c>
      <c r="M54" s="258" t="n">
        <v>23857</v>
      </c>
      <c r="O54" s="261"/>
      <c r="P54" s="262"/>
      <c r="Q54" s="262"/>
      <c r="R54" s="262"/>
    </row>
    <row r="55" s="267" customFormat="true" ht="9" hidden="false" customHeight="true" outlineLevel="0" collapsed="false">
      <c r="A55" s="275" t="s">
        <v>19</v>
      </c>
      <c r="B55" s="264" t="n">
        <v>64</v>
      </c>
      <c r="C55" s="264" t="n">
        <v>25</v>
      </c>
      <c r="D55" s="265"/>
      <c r="E55" s="264" t="n">
        <v>73467</v>
      </c>
      <c r="F55" s="264" t="n">
        <v>1</v>
      </c>
      <c r="G55" s="264" t="n">
        <v>590</v>
      </c>
      <c r="H55" s="264" t="n">
        <v>3530</v>
      </c>
      <c r="I55" s="264" t="n">
        <v>332</v>
      </c>
      <c r="J55" s="266"/>
      <c r="K55" s="264" t="n">
        <v>315</v>
      </c>
      <c r="L55" s="264" t="s">
        <v>143</v>
      </c>
      <c r="M55" s="264" t="n">
        <v>23857</v>
      </c>
      <c r="O55" s="268"/>
      <c r="P55" s="269"/>
      <c r="Q55" s="269"/>
      <c r="R55" s="269"/>
    </row>
    <row r="56" s="246" customFormat="true" ht="3.75" hidden="false" customHeight="true" outlineLevel="0" collapsed="false">
      <c r="A56" s="142"/>
      <c r="B56" s="259"/>
      <c r="C56" s="259"/>
      <c r="D56" s="259"/>
      <c r="E56" s="259"/>
      <c r="F56" s="259"/>
      <c r="G56" s="259"/>
      <c r="H56" s="259"/>
      <c r="I56" s="259"/>
      <c r="J56" s="274"/>
      <c r="K56" s="264"/>
      <c r="L56" s="264"/>
      <c r="M56" s="264"/>
      <c r="O56" s="268"/>
      <c r="P56" s="269"/>
      <c r="Q56" s="269"/>
      <c r="R56" s="269"/>
    </row>
    <row r="57" s="277" customFormat="true" ht="9" hidden="false" customHeight="true" outlineLevel="0" collapsed="false">
      <c r="A57" s="257" t="s">
        <v>284</v>
      </c>
      <c r="B57" s="276"/>
      <c r="C57" s="259"/>
      <c r="D57" s="276"/>
      <c r="E57" s="276"/>
      <c r="F57" s="276"/>
      <c r="G57" s="276"/>
      <c r="H57" s="276"/>
      <c r="I57" s="276"/>
      <c r="J57" s="274"/>
      <c r="K57" s="264"/>
      <c r="L57" s="264"/>
      <c r="M57" s="264"/>
      <c r="O57" s="268"/>
      <c r="P57" s="269"/>
      <c r="Q57" s="269"/>
      <c r="R57" s="269"/>
    </row>
    <row r="58" s="277" customFormat="true" ht="18" hidden="false" customHeight="true" outlineLevel="0" collapsed="false">
      <c r="A58" s="257" t="s">
        <v>285</v>
      </c>
      <c r="B58" s="258" t="n">
        <v>161</v>
      </c>
      <c r="C58" s="258" t="n">
        <v>50</v>
      </c>
      <c r="D58" s="276"/>
      <c r="E58" s="258" t="n">
        <v>26525</v>
      </c>
      <c r="F58" s="258" t="n">
        <v>8</v>
      </c>
      <c r="G58" s="258" t="n">
        <v>602</v>
      </c>
      <c r="H58" s="258" t="n">
        <v>2460</v>
      </c>
      <c r="I58" s="258" t="n">
        <v>75</v>
      </c>
      <c r="J58" s="260"/>
      <c r="K58" s="258" t="n">
        <v>406</v>
      </c>
      <c r="L58" s="258" t="n">
        <v>401</v>
      </c>
      <c r="M58" s="258" t="n">
        <v>184</v>
      </c>
      <c r="O58" s="261"/>
      <c r="P58" s="262"/>
      <c r="Q58" s="262"/>
      <c r="R58" s="262"/>
    </row>
    <row r="59" s="277" customFormat="true" ht="18" hidden="false" customHeight="true" outlineLevel="0" collapsed="false">
      <c r="A59" s="257" t="s">
        <v>286</v>
      </c>
      <c r="B59" s="258" t="n">
        <v>2258</v>
      </c>
      <c r="C59" s="258" t="n">
        <v>13000</v>
      </c>
      <c r="D59" s="276"/>
      <c r="E59" s="258" t="n">
        <v>82199</v>
      </c>
      <c r="F59" s="258" t="n">
        <v>198</v>
      </c>
      <c r="G59" s="258" t="n">
        <v>2063</v>
      </c>
      <c r="H59" s="258" t="s">
        <v>143</v>
      </c>
      <c r="I59" s="258" t="n">
        <v>83</v>
      </c>
      <c r="J59" s="258"/>
      <c r="K59" s="258" t="s">
        <v>143</v>
      </c>
      <c r="L59" s="258" t="s">
        <v>143</v>
      </c>
      <c r="M59" s="258" t="n">
        <v>225</v>
      </c>
      <c r="O59" s="261"/>
      <c r="P59" s="262"/>
      <c r="Q59" s="262"/>
      <c r="R59" s="262"/>
    </row>
    <row r="60" s="277" customFormat="true" ht="18" hidden="false" customHeight="true" outlineLevel="0" collapsed="false">
      <c r="A60" s="257" t="s">
        <v>287</v>
      </c>
      <c r="B60" s="258" t="n">
        <v>261</v>
      </c>
      <c r="C60" s="258" t="s">
        <v>143</v>
      </c>
      <c r="D60" s="276"/>
      <c r="E60" s="258" t="n">
        <v>61759</v>
      </c>
      <c r="F60" s="258" t="n">
        <v>22</v>
      </c>
      <c r="G60" s="258" t="n">
        <v>391</v>
      </c>
      <c r="H60" s="258" t="n">
        <v>2798</v>
      </c>
      <c r="I60" s="258" t="n">
        <v>75</v>
      </c>
      <c r="J60" s="260"/>
      <c r="K60" s="258" t="n">
        <v>16</v>
      </c>
      <c r="L60" s="258" t="n">
        <v>75</v>
      </c>
      <c r="M60" s="258" t="n">
        <v>27</v>
      </c>
      <c r="O60" s="261"/>
      <c r="P60" s="262"/>
      <c r="Q60" s="262"/>
      <c r="R60" s="262"/>
    </row>
    <row r="61" s="277" customFormat="true" ht="18" hidden="false" customHeight="true" outlineLevel="0" collapsed="false">
      <c r="A61" s="257" t="s">
        <v>288</v>
      </c>
      <c r="B61" s="258" t="n">
        <v>350</v>
      </c>
      <c r="C61" s="258" t="n">
        <v>1234</v>
      </c>
      <c r="D61" s="276"/>
      <c r="E61" s="258" t="n">
        <v>42528</v>
      </c>
      <c r="F61" s="258" t="n">
        <v>42</v>
      </c>
      <c r="G61" s="258" t="n">
        <v>582</v>
      </c>
      <c r="H61" s="258" t="n">
        <v>2444</v>
      </c>
      <c r="I61" s="258" t="n">
        <v>51</v>
      </c>
      <c r="J61" s="260"/>
      <c r="K61" s="258" t="s">
        <v>143</v>
      </c>
      <c r="L61" s="258" t="s">
        <v>143</v>
      </c>
      <c r="M61" s="258" t="s">
        <v>143</v>
      </c>
      <c r="O61" s="261"/>
      <c r="P61" s="262"/>
      <c r="Q61" s="262"/>
      <c r="R61" s="262"/>
    </row>
    <row r="62" customFormat="false" ht="9" hidden="false" customHeight="true" outlineLevel="0" collapsed="false">
      <c r="A62" s="278"/>
      <c r="B62" s="279"/>
      <c r="C62" s="279"/>
      <c r="D62" s="279"/>
      <c r="E62" s="279"/>
      <c r="F62" s="279"/>
      <c r="G62" s="279"/>
      <c r="H62" s="279"/>
      <c r="I62" s="279"/>
      <c r="J62" s="280"/>
      <c r="K62" s="281"/>
      <c r="L62" s="281"/>
      <c r="M62" s="281"/>
    </row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6" customFormat="false" ht="8.45" hidden="false" customHeight="true" outlineLevel="0" collapsed="false"/>
  </sheetData>
  <mergeCells count="12">
    <mergeCell ref="A4:A6"/>
    <mergeCell ref="B4:C4"/>
    <mergeCell ref="E4:I4"/>
    <mergeCell ref="K4:M4"/>
    <mergeCell ref="B5:B6"/>
    <mergeCell ref="C5:C6"/>
    <mergeCell ref="E5:G5"/>
    <mergeCell ref="H5:H6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8.85"/>
    <col collapsed="false" customWidth="true" hidden="false" outlineLevel="0" max="2" min="2" style="238" width="5.41"/>
    <col collapsed="false" customWidth="true" hidden="false" outlineLevel="0" max="3" min="3" style="238" width="6.28"/>
    <col collapsed="false" customWidth="true" hidden="false" outlineLevel="0" max="4" min="4" style="238" width="0.7"/>
    <col collapsed="false" customWidth="true" hidden="false" outlineLevel="0" max="5" min="5" style="238" width="7.56"/>
    <col collapsed="false" customWidth="true" hidden="false" outlineLevel="0" max="6" min="6" style="238" width="4.85"/>
    <col collapsed="false" customWidth="true" hidden="false" outlineLevel="0" max="7" min="7" style="238" width="5.41"/>
    <col collapsed="false" customWidth="true" hidden="false" outlineLevel="0" max="8" min="8" style="238" width="6.41"/>
    <col collapsed="false" customWidth="true" hidden="false" outlineLevel="0" max="9" min="9" style="238" width="5.85"/>
    <col collapsed="false" customWidth="true" hidden="false" outlineLevel="0" max="10" min="10" style="93" width="0.7"/>
    <col collapsed="false" customWidth="true" hidden="false" outlineLevel="0" max="11" min="11" style="239" width="5.85"/>
    <col collapsed="false" customWidth="true" hidden="false" outlineLevel="0" max="13" min="12" style="239" width="6.28"/>
    <col collapsed="false" customWidth="true" hidden="false" outlineLevel="0" max="14" min="14" style="239" width="11.13"/>
    <col collapsed="false" customWidth="true" hidden="false" outlineLevel="0" max="15" min="15" style="239" width="17.85"/>
    <col collapsed="false" customWidth="true" hidden="false" outlineLevel="0" max="16" min="16" style="239" width="13.14"/>
    <col collapsed="false" customWidth="true" hidden="false" outlineLevel="0" max="17" min="17" style="239" width="1.28"/>
    <col collapsed="false" customWidth="true" hidden="false" outlineLevel="0" max="18" min="18" style="239" width="16.42"/>
    <col collapsed="false" customWidth="true" hidden="false" outlineLevel="0" max="19" min="19" style="239" width="12.14"/>
    <col collapsed="false" customWidth="true" hidden="false" outlineLevel="0" max="20" min="20" style="239" width="14.41"/>
    <col collapsed="false" customWidth="true" hidden="false" outlineLevel="0" max="21" min="21" style="239" width="11.7"/>
    <col collapsed="false" customWidth="false" hidden="false" outlineLevel="0" max="22" min="22" style="239" width="9.14"/>
    <col collapsed="false" customWidth="true" hidden="false" outlineLevel="0" max="23" min="23" style="239" width="13.28"/>
    <col collapsed="false" customWidth="true" hidden="false" outlineLevel="0" max="24" min="24" style="239" width="13.41"/>
    <col collapsed="false" customWidth="true" hidden="false" outlineLevel="0" max="25" min="25" style="239" width="12.42"/>
    <col collapsed="false" customWidth="false" hidden="false" outlineLevel="0" max="257" min="26" style="239" width="9.14"/>
  </cols>
  <sheetData>
    <row r="1" s="283" customFormat="true" ht="12" hidden="false" customHeight="false" outlineLevel="0" collapsed="false">
      <c r="A1" s="282" t="s">
        <v>289</v>
      </c>
      <c r="B1" s="238"/>
      <c r="C1" s="238"/>
      <c r="D1" s="238"/>
      <c r="E1" s="238"/>
      <c r="F1" s="238"/>
      <c r="G1" s="238"/>
      <c r="H1" s="238"/>
      <c r="I1" s="238"/>
      <c r="K1" s="284"/>
      <c r="L1" s="284"/>
      <c r="M1" s="285"/>
    </row>
    <row r="2" s="283" customFormat="true" ht="12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  <c r="K2" s="286"/>
      <c r="L2" s="286"/>
      <c r="M2" s="287"/>
    </row>
    <row r="3" s="283" customFormat="true" ht="12" hidden="false" customHeight="false" outlineLevel="0" collapsed="false">
      <c r="B3" s="238"/>
      <c r="C3" s="238"/>
      <c r="D3" s="238"/>
      <c r="E3" s="238"/>
      <c r="F3" s="238"/>
      <c r="G3" s="238"/>
      <c r="H3" s="238"/>
      <c r="I3" s="238"/>
      <c r="K3" s="286"/>
      <c r="L3" s="286"/>
      <c r="M3" s="287"/>
    </row>
    <row r="4" s="283" customFormat="true" ht="9" hidden="false" customHeight="true" outlineLevel="0" collapsed="false">
      <c r="A4" s="240"/>
      <c r="B4" s="238"/>
      <c r="C4" s="279"/>
      <c r="D4" s="279"/>
      <c r="E4" s="279"/>
      <c r="F4" s="279"/>
      <c r="G4" s="279"/>
      <c r="H4" s="279"/>
      <c r="I4" s="279"/>
      <c r="J4" s="288"/>
      <c r="K4" s="284"/>
      <c r="L4" s="284"/>
      <c r="M4" s="289"/>
    </row>
    <row r="5" s="246" customFormat="true" ht="12" hidden="false" customHeight="true" outlineLevel="0" collapsed="false">
      <c r="A5" s="247" t="s">
        <v>250</v>
      </c>
      <c r="B5" s="248" t="s">
        <v>251</v>
      </c>
      <c r="C5" s="248"/>
      <c r="D5" s="249"/>
      <c r="E5" s="248" t="s">
        <v>252</v>
      </c>
      <c r="F5" s="248"/>
      <c r="G5" s="248"/>
      <c r="H5" s="248"/>
      <c r="I5" s="248"/>
      <c r="J5" s="250"/>
      <c r="K5" s="206" t="s">
        <v>253</v>
      </c>
      <c r="L5" s="206"/>
      <c r="M5" s="206"/>
      <c r="N5" s="290"/>
    </row>
    <row r="6" s="246" customFormat="true" ht="12" hidden="false" customHeight="true" outlineLevel="0" collapsed="false">
      <c r="A6" s="247"/>
      <c r="B6" s="248" t="s">
        <v>254</v>
      </c>
      <c r="C6" s="248" t="s">
        <v>255</v>
      </c>
      <c r="D6" s="249"/>
      <c r="E6" s="251" t="s">
        <v>214</v>
      </c>
      <c r="F6" s="251"/>
      <c r="G6" s="251"/>
      <c r="H6" s="248" t="s">
        <v>215</v>
      </c>
      <c r="I6" s="248" t="s">
        <v>216</v>
      </c>
      <c r="K6" s="252" t="s">
        <v>256</v>
      </c>
      <c r="L6" s="252" t="s">
        <v>257</v>
      </c>
      <c r="M6" s="252" t="s">
        <v>258</v>
      </c>
      <c r="N6" s="290"/>
    </row>
    <row r="7" s="142" customFormat="true" ht="26.25" hidden="false" customHeight="true" outlineLevel="0" collapsed="false">
      <c r="A7" s="247"/>
      <c r="B7" s="248"/>
      <c r="C7" s="248"/>
      <c r="D7" s="253"/>
      <c r="E7" s="204" t="s">
        <v>163</v>
      </c>
      <c r="F7" s="204" t="s">
        <v>217</v>
      </c>
      <c r="G7" s="204" t="s">
        <v>218</v>
      </c>
      <c r="H7" s="248"/>
      <c r="I7" s="248"/>
      <c r="J7" s="193"/>
      <c r="K7" s="252"/>
      <c r="L7" s="252"/>
      <c r="M7" s="252"/>
      <c r="N7" s="256"/>
    </row>
    <row r="8" s="142" customFormat="true" ht="6" hidden="false" customHeight="true" outlineLevel="0" collapsed="false">
      <c r="A8" s="291"/>
      <c r="B8" s="292"/>
      <c r="C8" s="292"/>
      <c r="D8" s="255"/>
      <c r="E8" s="293"/>
      <c r="F8" s="293"/>
      <c r="G8" s="293"/>
      <c r="H8" s="292"/>
      <c r="I8" s="292"/>
      <c r="K8" s="294"/>
      <c r="L8" s="294"/>
      <c r="M8" s="294"/>
      <c r="N8" s="256"/>
    </row>
    <row r="9" s="142" customFormat="true" ht="9" hidden="false" customHeight="true" outlineLevel="0" collapsed="false">
      <c r="A9" s="257" t="s">
        <v>290</v>
      </c>
      <c r="B9" s="276"/>
      <c r="C9" s="276"/>
      <c r="D9" s="276"/>
      <c r="E9" s="276"/>
      <c r="F9" s="276"/>
      <c r="G9" s="276"/>
      <c r="H9" s="276"/>
      <c r="I9" s="276"/>
      <c r="J9" s="260"/>
      <c r="K9" s="258"/>
      <c r="L9" s="258"/>
      <c r="M9" s="258"/>
      <c r="N9" s="256"/>
    </row>
    <row r="10" s="142" customFormat="true" ht="9" hidden="false" customHeight="true" outlineLevel="0" collapsed="false">
      <c r="A10" s="257" t="s">
        <v>291</v>
      </c>
      <c r="B10" s="258" t="n">
        <v>2747</v>
      </c>
      <c r="C10" s="258" t="n">
        <v>31845</v>
      </c>
      <c r="D10" s="276"/>
      <c r="E10" s="258" t="n">
        <v>193690</v>
      </c>
      <c r="F10" s="258" t="n">
        <v>1160</v>
      </c>
      <c r="G10" s="258" t="n">
        <v>13499</v>
      </c>
      <c r="H10" s="258" t="n">
        <v>112</v>
      </c>
      <c r="I10" s="258" t="n">
        <v>230</v>
      </c>
      <c r="J10" s="260"/>
      <c r="K10" s="258" t="n">
        <v>677</v>
      </c>
      <c r="L10" s="258" t="n">
        <v>3417</v>
      </c>
      <c r="M10" s="258" t="n">
        <v>1665</v>
      </c>
      <c r="N10" s="256"/>
    </row>
    <row r="11" s="142" customFormat="true" ht="9" hidden="false" customHeight="true" outlineLevel="0" collapsed="false">
      <c r="A11" s="257" t="s">
        <v>292</v>
      </c>
      <c r="B11" s="258" t="n">
        <v>7644</v>
      </c>
      <c r="C11" s="258" t="n">
        <v>349</v>
      </c>
      <c r="D11" s="276"/>
      <c r="E11" s="258" t="n">
        <v>257499</v>
      </c>
      <c r="F11" s="258" t="n">
        <v>2207</v>
      </c>
      <c r="G11" s="258" t="n">
        <v>12845</v>
      </c>
      <c r="H11" s="258" t="n">
        <v>65513</v>
      </c>
      <c r="I11" s="258" t="n">
        <v>237</v>
      </c>
      <c r="J11" s="260"/>
      <c r="K11" s="258" t="n">
        <v>2154</v>
      </c>
      <c r="L11" s="258" t="n">
        <v>29478</v>
      </c>
      <c r="M11" s="258" t="n">
        <v>550</v>
      </c>
      <c r="N11" s="256"/>
    </row>
    <row r="12" s="142" customFormat="true" ht="18" hidden="false" customHeight="true" outlineLevel="0" collapsed="false">
      <c r="A12" s="257" t="s">
        <v>293</v>
      </c>
      <c r="B12" s="258" t="n">
        <v>128</v>
      </c>
      <c r="C12" s="258" t="n">
        <v>18346</v>
      </c>
      <c r="D12" s="276"/>
      <c r="E12" s="258" t="n">
        <v>368785</v>
      </c>
      <c r="F12" s="258" t="s">
        <v>143</v>
      </c>
      <c r="G12" s="258" t="s">
        <v>143</v>
      </c>
      <c r="H12" s="258" t="n">
        <v>73654</v>
      </c>
      <c r="I12" s="258" t="n">
        <v>584</v>
      </c>
      <c r="J12" s="260"/>
      <c r="K12" s="258" t="n">
        <v>13635</v>
      </c>
      <c r="L12" s="258" t="n">
        <v>3923</v>
      </c>
      <c r="M12" s="258" t="n">
        <v>605</v>
      </c>
      <c r="N12" s="256"/>
    </row>
    <row r="13" s="142" customFormat="true" ht="8.25" hidden="false" customHeight="true" outlineLevel="0" collapsed="false">
      <c r="A13" s="257" t="s">
        <v>294</v>
      </c>
      <c r="B13" s="258" t="n">
        <v>8</v>
      </c>
      <c r="C13" s="258" t="s">
        <v>143</v>
      </c>
      <c r="D13" s="276"/>
      <c r="E13" s="258" t="n">
        <v>75813</v>
      </c>
      <c r="F13" s="258" t="n">
        <v>4</v>
      </c>
      <c r="G13" s="258" t="n">
        <v>127</v>
      </c>
      <c r="H13" s="258" t="n">
        <v>61263</v>
      </c>
      <c r="I13" s="258" t="n">
        <v>187</v>
      </c>
      <c r="J13" s="260"/>
      <c r="K13" s="258" t="s">
        <v>143</v>
      </c>
      <c r="L13" s="258" t="n">
        <v>3</v>
      </c>
      <c r="M13" s="258" t="n">
        <v>221</v>
      </c>
      <c r="N13" s="256"/>
    </row>
    <row r="14" s="142" customFormat="true" ht="9" hidden="false" customHeight="true" outlineLevel="0" collapsed="false">
      <c r="A14" s="257" t="s">
        <v>295</v>
      </c>
      <c r="B14" s="258" t="s">
        <v>143</v>
      </c>
      <c r="C14" s="258" t="s">
        <v>143</v>
      </c>
      <c r="D14" s="276"/>
      <c r="E14" s="258" t="n">
        <v>113620</v>
      </c>
      <c r="F14" s="258" t="s">
        <v>143</v>
      </c>
      <c r="G14" s="258" t="s">
        <v>143</v>
      </c>
      <c r="H14" s="258" t="s">
        <v>143</v>
      </c>
      <c r="I14" s="258" t="n">
        <v>138</v>
      </c>
      <c r="J14" s="260"/>
      <c r="K14" s="258" t="s">
        <v>143</v>
      </c>
      <c r="L14" s="258" t="n">
        <v>1250</v>
      </c>
      <c r="M14" s="258" t="n">
        <v>4718</v>
      </c>
      <c r="N14" s="256"/>
    </row>
    <row r="15" s="142" customFormat="true" ht="18" hidden="false" customHeight="true" outlineLevel="0" collapsed="false">
      <c r="A15" s="257" t="s">
        <v>296</v>
      </c>
      <c r="B15" s="258" t="n">
        <v>7908</v>
      </c>
      <c r="C15" s="258" t="n">
        <v>115776</v>
      </c>
      <c r="D15" s="276"/>
      <c r="E15" s="258" t="n">
        <v>4182770</v>
      </c>
      <c r="F15" s="258" t="n">
        <v>1945</v>
      </c>
      <c r="G15" s="258" t="n">
        <v>25289</v>
      </c>
      <c r="H15" s="258" t="n">
        <v>1346504</v>
      </c>
      <c r="I15" s="258" t="n">
        <v>11071</v>
      </c>
      <c r="J15" s="260"/>
      <c r="K15" s="258" t="n">
        <v>13048</v>
      </c>
      <c r="L15" s="258" t="n">
        <v>562105</v>
      </c>
      <c r="M15" s="258" t="n">
        <v>45409</v>
      </c>
      <c r="N15" s="256"/>
    </row>
    <row r="16" s="142" customFormat="true" ht="18" hidden="false" customHeight="true" outlineLevel="0" collapsed="false">
      <c r="A16" s="257" t="s">
        <v>297</v>
      </c>
      <c r="B16" s="258" t="n">
        <v>450</v>
      </c>
      <c r="C16" s="258" t="n">
        <v>149</v>
      </c>
      <c r="D16" s="276"/>
      <c r="E16" s="258" t="n">
        <v>676795</v>
      </c>
      <c r="F16" s="258" t="n">
        <v>674</v>
      </c>
      <c r="G16" s="258" t="n">
        <v>14502</v>
      </c>
      <c r="H16" s="258" t="n">
        <v>348998</v>
      </c>
      <c r="I16" s="258" t="n">
        <v>4973</v>
      </c>
      <c r="J16" s="260"/>
      <c r="K16" s="258" t="n">
        <v>1581</v>
      </c>
      <c r="L16" s="258" t="n">
        <v>17964</v>
      </c>
      <c r="M16" s="258" t="n">
        <v>422</v>
      </c>
      <c r="N16" s="256"/>
    </row>
    <row r="17" s="142" customFormat="true" ht="9" hidden="false" customHeight="true" outlineLevel="0" collapsed="false">
      <c r="A17" s="257" t="s">
        <v>298</v>
      </c>
      <c r="B17" s="258" t="n">
        <v>2646</v>
      </c>
      <c r="C17" s="258" t="n">
        <v>545</v>
      </c>
      <c r="D17" s="276"/>
      <c r="E17" s="258" t="n">
        <v>137282</v>
      </c>
      <c r="F17" s="258" t="n">
        <v>437</v>
      </c>
      <c r="G17" s="258" t="n">
        <v>13014</v>
      </c>
      <c r="H17" s="258" t="n">
        <v>5906</v>
      </c>
      <c r="I17" s="258" t="n">
        <v>111</v>
      </c>
      <c r="J17" s="260"/>
      <c r="K17" s="258" t="n">
        <v>12006</v>
      </c>
      <c r="L17" s="258" t="n">
        <v>5892</v>
      </c>
      <c r="M17" s="258" t="n">
        <v>223</v>
      </c>
      <c r="N17" s="256"/>
    </row>
    <row r="18" s="142" customFormat="true" ht="18" hidden="false" customHeight="true" outlineLevel="0" collapsed="false">
      <c r="A18" s="257" t="s">
        <v>299</v>
      </c>
      <c r="B18" s="258" t="n">
        <v>1002</v>
      </c>
      <c r="C18" s="258" t="n">
        <v>53</v>
      </c>
      <c r="D18" s="260"/>
      <c r="E18" s="258" t="n">
        <v>51230</v>
      </c>
      <c r="F18" s="258" t="n">
        <v>20</v>
      </c>
      <c r="G18" s="258" t="n">
        <v>400</v>
      </c>
      <c r="H18" s="258" t="n">
        <v>34</v>
      </c>
      <c r="I18" s="258" t="n">
        <v>273</v>
      </c>
      <c r="J18" s="260"/>
      <c r="K18" s="258" t="s">
        <v>143</v>
      </c>
      <c r="L18" s="258" t="n">
        <v>1078</v>
      </c>
      <c r="M18" s="258" t="n">
        <v>31</v>
      </c>
      <c r="N18" s="256"/>
    </row>
    <row r="19" s="142" customFormat="true" ht="18" hidden="false" customHeight="true" outlineLevel="0" collapsed="false">
      <c r="A19" s="257" t="s">
        <v>300</v>
      </c>
      <c r="B19" s="258" t="n">
        <v>948</v>
      </c>
      <c r="C19" s="258" t="s">
        <v>143</v>
      </c>
      <c r="D19" s="276"/>
      <c r="E19" s="258" t="n">
        <v>101847</v>
      </c>
      <c r="F19" s="258" t="n">
        <v>223</v>
      </c>
      <c r="G19" s="258" t="n">
        <v>1157</v>
      </c>
      <c r="H19" s="258" t="s">
        <v>143</v>
      </c>
      <c r="I19" s="258" t="n">
        <v>164</v>
      </c>
      <c r="J19" s="260"/>
      <c r="K19" s="258" t="s">
        <v>143</v>
      </c>
      <c r="L19" s="258" t="n">
        <v>185</v>
      </c>
      <c r="M19" s="258" t="n">
        <v>586</v>
      </c>
      <c r="N19" s="256"/>
    </row>
    <row r="20" s="142" customFormat="true" ht="18" hidden="false" customHeight="true" outlineLevel="0" collapsed="false">
      <c r="A20" s="257" t="s">
        <v>301</v>
      </c>
      <c r="B20" s="258" t="n">
        <v>1527</v>
      </c>
      <c r="C20" s="258" t="n">
        <v>1319</v>
      </c>
      <c r="D20" s="276"/>
      <c r="E20" s="258" t="n">
        <v>226291</v>
      </c>
      <c r="F20" s="258" t="n">
        <v>15</v>
      </c>
      <c r="G20" s="258" t="n">
        <v>741</v>
      </c>
      <c r="H20" s="258" t="n">
        <v>84083</v>
      </c>
      <c r="I20" s="258" t="n">
        <v>3125</v>
      </c>
      <c r="J20" s="260"/>
      <c r="K20" s="258" t="n">
        <v>20817</v>
      </c>
      <c r="L20" s="258" t="n">
        <v>70069</v>
      </c>
      <c r="M20" s="258" t="n">
        <v>6601</v>
      </c>
      <c r="N20" s="256"/>
    </row>
    <row r="21" s="142" customFormat="true" ht="9" hidden="false" customHeight="true" outlineLevel="0" collapsed="false">
      <c r="A21" s="263" t="s">
        <v>30</v>
      </c>
      <c r="B21" s="264" t="n">
        <v>28038</v>
      </c>
      <c r="C21" s="264" t="n">
        <v>182666</v>
      </c>
      <c r="D21" s="295"/>
      <c r="E21" s="264" t="n">
        <v>6598633</v>
      </c>
      <c r="F21" s="264" t="n">
        <v>6955</v>
      </c>
      <c r="G21" s="264" t="n">
        <v>85212</v>
      </c>
      <c r="H21" s="264" t="n">
        <v>1993769</v>
      </c>
      <c r="I21" s="264" t="n">
        <v>21377</v>
      </c>
      <c r="J21" s="266"/>
      <c r="K21" s="264" t="n">
        <v>64340</v>
      </c>
      <c r="L21" s="264" t="n">
        <v>695840</v>
      </c>
      <c r="M21" s="264" t="n">
        <v>61467</v>
      </c>
      <c r="N21" s="256"/>
    </row>
    <row r="22" s="142" customFormat="true" ht="3.75" hidden="false" customHeight="true" outlineLevel="0" collapsed="false">
      <c r="A22" s="291"/>
      <c r="B22" s="296"/>
      <c r="C22" s="296"/>
      <c r="D22" s="296"/>
      <c r="E22" s="296"/>
      <c r="F22" s="296"/>
      <c r="G22" s="296"/>
      <c r="H22" s="296"/>
      <c r="I22" s="296"/>
      <c r="J22" s="277"/>
      <c r="K22" s="297"/>
      <c r="L22" s="297"/>
      <c r="M22" s="297"/>
      <c r="N22" s="256"/>
    </row>
    <row r="23" s="142" customFormat="true" ht="9" hidden="false" customHeight="true" outlineLevel="0" collapsed="false">
      <c r="A23" s="222" t="s">
        <v>40</v>
      </c>
      <c r="B23" s="221" t="s">
        <v>143</v>
      </c>
      <c r="C23" s="221" t="s">
        <v>143</v>
      </c>
      <c r="D23" s="221"/>
      <c r="E23" s="221" t="s">
        <v>143</v>
      </c>
      <c r="F23" s="221" t="s">
        <v>143</v>
      </c>
      <c r="G23" s="221" t="s">
        <v>143</v>
      </c>
      <c r="H23" s="221" t="s">
        <v>143</v>
      </c>
      <c r="I23" s="221" t="s">
        <v>143</v>
      </c>
      <c r="J23" s="221"/>
      <c r="K23" s="221" t="s">
        <v>143</v>
      </c>
      <c r="L23" s="221" t="s">
        <v>143</v>
      </c>
      <c r="M23" s="221" t="s">
        <v>143</v>
      </c>
      <c r="N23" s="256"/>
    </row>
    <row r="24" s="142" customFormat="true" ht="3.75" hidden="false" customHeight="true" outlineLevel="0" collapsed="false">
      <c r="A24" s="222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56"/>
    </row>
    <row r="25" s="142" customFormat="true" ht="9" hidden="false" customHeight="true" outlineLevel="0" collapsed="false">
      <c r="A25" s="222" t="s">
        <v>46</v>
      </c>
      <c r="B25" s="221" t="s">
        <v>143</v>
      </c>
      <c r="C25" s="221" t="s">
        <v>143</v>
      </c>
      <c r="D25" s="221"/>
      <c r="E25" s="221" t="s">
        <v>143</v>
      </c>
      <c r="F25" s="221" t="s">
        <v>143</v>
      </c>
      <c r="G25" s="221" t="s">
        <v>143</v>
      </c>
      <c r="H25" s="221" t="s">
        <v>143</v>
      </c>
      <c r="I25" s="221" t="s">
        <v>143</v>
      </c>
      <c r="J25" s="221"/>
      <c r="K25" s="221" t="s">
        <v>143</v>
      </c>
      <c r="L25" s="221" t="s">
        <v>143</v>
      </c>
      <c r="M25" s="221" t="s">
        <v>143</v>
      </c>
      <c r="N25" s="256"/>
    </row>
    <row r="26" s="142" customFormat="true" ht="3.75" hidden="false" customHeight="true" outlineLevel="0" collapsed="false">
      <c r="A26" s="222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97"/>
      <c r="N26" s="256"/>
    </row>
    <row r="27" s="299" customFormat="true" ht="17.25" hidden="false" customHeight="true" outlineLevel="0" collapsed="false">
      <c r="A27" s="298" t="s">
        <v>302</v>
      </c>
      <c r="B27" s="258" t="n">
        <v>580</v>
      </c>
      <c r="C27" s="258" t="n">
        <v>157039</v>
      </c>
      <c r="D27" s="295"/>
      <c r="E27" s="258" t="n">
        <v>149845</v>
      </c>
      <c r="F27" s="258" t="n">
        <v>25</v>
      </c>
      <c r="G27" s="258" t="n">
        <v>1280</v>
      </c>
      <c r="H27" s="258" t="n">
        <v>21540</v>
      </c>
      <c r="I27" s="258" t="n">
        <v>144</v>
      </c>
      <c r="J27" s="260"/>
      <c r="K27" s="258" t="n">
        <v>2015</v>
      </c>
      <c r="L27" s="258" t="n">
        <v>30</v>
      </c>
      <c r="M27" s="258" t="n">
        <v>413</v>
      </c>
      <c r="N27" s="261"/>
      <c r="O27" s="262"/>
      <c r="S27" s="261"/>
      <c r="T27" s="262"/>
      <c r="U27" s="262"/>
      <c r="V27" s="262"/>
    </row>
    <row r="28" s="277" customFormat="true" ht="9" hidden="false" customHeight="true" outlineLevel="0" collapsed="false">
      <c r="A28" s="300" t="s">
        <v>303</v>
      </c>
      <c r="B28" s="276"/>
      <c r="C28" s="276"/>
      <c r="D28" s="276"/>
      <c r="E28" s="276"/>
      <c r="F28" s="276"/>
      <c r="G28" s="276"/>
      <c r="H28" s="276"/>
      <c r="I28" s="276"/>
      <c r="J28" s="260"/>
      <c r="K28" s="276"/>
      <c r="L28" s="276"/>
      <c r="M28" s="276"/>
    </row>
    <row r="29" s="277" customFormat="true" ht="18.75" hidden="false" customHeight="true" outlineLevel="0" collapsed="false">
      <c r="A29" s="300" t="s">
        <v>304</v>
      </c>
      <c r="B29" s="258" t="n">
        <v>545</v>
      </c>
      <c r="C29" s="258" t="s">
        <v>143</v>
      </c>
      <c r="D29" s="276"/>
      <c r="E29" s="258" t="n">
        <v>169247</v>
      </c>
      <c r="F29" s="258" t="n">
        <v>95</v>
      </c>
      <c r="G29" s="258" t="n">
        <v>5172</v>
      </c>
      <c r="H29" s="258" t="n">
        <v>17555</v>
      </c>
      <c r="I29" s="258" t="n">
        <v>75</v>
      </c>
      <c r="J29" s="260"/>
      <c r="K29" s="258" t="n">
        <v>366</v>
      </c>
      <c r="L29" s="258" t="n">
        <v>477</v>
      </c>
      <c r="M29" s="258" t="s">
        <v>143</v>
      </c>
      <c r="N29" s="261"/>
      <c r="O29" s="262"/>
      <c r="S29" s="261"/>
      <c r="T29" s="262"/>
      <c r="U29" s="262"/>
      <c r="V29" s="262"/>
    </row>
    <row r="30" s="277" customFormat="true" ht="9" hidden="false" customHeight="true" outlineLevel="0" collapsed="false">
      <c r="A30" s="300" t="s">
        <v>305</v>
      </c>
      <c r="B30" s="258" t="n">
        <v>18415</v>
      </c>
      <c r="C30" s="258" t="n">
        <v>155543</v>
      </c>
      <c r="D30" s="276"/>
      <c r="E30" s="258" t="n">
        <v>1486957</v>
      </c>
      <c r="F30" s="258" t="n">
        <v>4563</v>
      </c>
      <c r="G30" s="258" t="n">
        <v>40000</v>
      </c>
      <c r="H30" s="258" t="n">
        <v>320625</v>
      </c>
      <c r="I30" s="258" t="n">
        <v>3497</v>
      </c>
      <c r="J30" s="260"/>
      <c r="K30" s="258" t="n">
        <v>30725</v>
      </c>
      <c r="L30" s="258" t="n">
        <v>6902</v>
      </c>
      <c r="M30" s="258" t="n">
        <v>2893</v>
      </c>
      <c r="N30" s="261"/>
      <c r="O30" s="262"/>
      <c r="S30" s="261"/>
      <c r="T30" s="262"/>
      <c r="U30" s="262"/>
      <c r="V30" s="262"/>
    </row>
    <row r="31" s="277" customFormat="true" ht="9" hidden="false" customHeight="true" outlineLevel="0" collapsed="false">
      <c r="A31" s="300" t="s">
        <v>267</v>
      </c>
      <c r="B31" s="258" t="n">
        <v>144</v>
      </c>
      <c r="C31" s="258" t="n">
        <v>734</v>
      </c>
      <c r="D31" s="276"/>
      <c r="E31" s="258" t="n">
        <v>650988</v>
      </c>
      <c r="F31" s="258" t="n">
        <v>462</v>
      </c>
      <c r="G31" s="258" t="n">
        <v>3654</v>
      </c>
      <c r="H31" s="258" t="n">
        <v>126104</v>
      </c>
      <c r="I31" s="258" t="n">
        <v>961</v>
      </c>
      <c r="J31" s="260"/>
      <c r="K31" s="258" t="n">
        <v>706</v>
      </c>
      <c r="L31" s="258" t="n">
        <v>5817</v>
      </c>
      <c r="M31" s="258" t="n">
        <v>1838</v>
      </c>
      <c r="N31" s="261"/>
      <c r="O31" s="262"/>
      <c r="S31" s="261"/>
      <c r="T31" s="262"/>
      <c r="U31" s="262"/>
      <c r="V31" s="262"/>
    </row>
    <row r="32" s="277" customFormat="true" ht="26.25" hidden="false" customHeight="true" outlineLevel="0" collapsed="false">
      <c r="A32" s="298" t="s">
        <v>306</v>
      </c>
      <c r="B32" s="258" t="n">
        <v>437</v>
      </c>
      <c r="C32" s="258" t="n">
        <v>25000</v>
      </c>
      <c r="D32" s="276"/>
      <c r="E32" s="258" t="n">
        <v>79086</v>
      </c>
      <c r="F32" s="258" t="n">
        <v>120</v>
      </c>
      <c r="G32" s="258" t="n">
        <v>1663</v>
      </c>
      <c r="H32" s="258" t="n">
        <v>6173</v>
      </c>
      <c r="I32" s="258" t="n">
        <v>76</v>
      </c>
      <c r="J32" s="260"/>
      <c r="K32" s="258" t="n">
        <v>43</v>
      </c>
      <c r="L32" s="258" t="n">
        <v>453</v>
      </c>
      <c r="M32" s="258" t="n">
        <v>265</v>
      </c>
      <c r="N32" s="261"/>
      <c r="O32" s="262"/>
      <c r="S32" s="261"/>
      <c r="T32" s="262"/>
      <c r="U32" s="262"/>
      <c r="V32" s="262"/>
    </row>
    <row r="33" s="148" customFormat="true" ht="9" hidden="false" customHeight="true" outlineLevel="0" collapsed="false">
      <c r="A33" s="263" t="s">
        <v>58</v>
      </c>
      <c r="B33" s="264" t="n">
        <v>20121</v>
      </c>
      <c r="C33" s="264" t="n">
        <v>338316</v>
      </c>
      <c r="D33" s="276"/>
      <c r="E33" s="264" t="n">
        <v>2536123</v>
      </c>
      <c r="F33" s="264" t="n">
        <v>5265</v>
      </c>
      <c r="G33" s="264" t="n">
        <v>51769</v>
      </c>
      <c r="H33" s="264" t="n">
        <v>491997</v>
      </c>
      <c r="I33" s="264" t="n">
        <v>4753</v>
      </c>
      <c r="J33" s="266"/>
      <c r="K33" s="264" t="n">
        <v>33855</v>
      </c>
      <c r="L33" s="264" t="n">
        <v>13679</v>
      </c>
      <c r="M33" s="264" t="n">
        <v>5409</v>
      </c>
      <c r="N33" s="268"/>
      <c r="O33" s="268"/>
      <c r="Q33" s="277"/>
      <c r="R33" s="277"/>
      <c r="S33" s="268"/>
      <c r="T33" s="269"/>
      <c r="U33" s="269"/>
      <c r="V33" s="269"/>
    </row>
    <row r="34" s="148" customFormat="true" ht="6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66"/>
      <c r="K34" s="232"/>
      <c r="L34" s="232"/>
      <c r="M34" s="232"/>
    </row>
    <row r="35" s="148" customFormat="true" ht="18" hidden="false" customHeight="true" outlineLevel="0" collapsed="false">
      <c r="A35" s="257" t="s">
        <v>307</v>
      </c>
      <c r="B35" s="258" t="n">
        <v>453</v>
      </c>
      <c r="C35" s="258" t="n">
        <v>16460</v>
      </c>
      <c r="D35" s="232"/>
      <c r="E35" s="258" t="n">
        <v>288804</v>
      </c>
      <c r="F35" s="258" t="n">
        <v>55</v>
      </c>
      <c r="G35" s="258" t="n">
        <v>2196</v>
      </c>
      <c r="H35" s="258" t="n">
        <v>65387</v>
      </c>
      <c r="I35" s="258" t="n">
        <v>450</v>
      </c>
      <c r="J35" s="260"/>
      <c r="K35" s="258" t="n">
        <v>1381</v>
      </c>
      <c r="L35" s="258" t="n">
        <v>1287</v>
      </c>
      <c r="M35" s="258" t="n">
        <v>2937</v>
      </c>
      <c r="N35" s="261"/>
      <c r="O35" s="262"/>
      <c r="S35" s="261"/>
      <c r="T35" s="262"/>
      <c r="U35" s="262"/>
      <c r="V35" s="262"/>
    </row>
    <row r="36" s="148" customFormat="true" ht="9" hidden="false" customHeight="true" outlineLevel="0" collapsed="false">
      <c r="A36" s="263" t="s">
        <v>70</v>
      </c>
      <c r="B36" s="264" t="n">
        <v>453</v>
      </c>
      <c r="C36" s="264" t="n">
        <v>16460</v>
      </c>
      <c r="D36" s="232"/>
      <c r="E36" s="264" t="n">
        <v>288804</v>
      </c>
      <c r="F36" s="264" t="n">
        <v>55</v>
      </c>
      <c r="G36" s="264" t="n">
        <v>2196</v>
      </c>
      <c r="H36" s="264" t="n">
        <v>65387</v>
      </c>
      <c r="I36" s="264" t="n">
        <v>450</v>
      </c>
      <c r="J36" s="266"/>
      <c r="K36" s="264" t="n">
        <v>1381</v>
      </c>
      <c r="L36" s="264" t="n">
        <v>1287</v>
      </c>
      <c r="M36" s="264" t="n">
        <v>2937</v>
      </c>
      <c r="N36" s="268"/>
      <c r="O36" s="268"/>
      <c r="S36" s="268"/>
      <c r="T36" s="269"/>
      <c r="U36" s="269"/>
      <c r="V36" s="269"/>
    </row>
    <row r="37" s="148" customFormat="true" ht="6" hidden="false" customHeight="true" outlineLevel="0" collapsed="false">
      <c r="B37" s="232"/>
      <c r="C37" s="232"/>
      <c r="D37" s="232"/>
      <c r="E37" s="232"/>
      <c r="F37" s="232"/>
      <c r="G37" s="232"/>
      <c r="H37" s="232"/>
      <c r="I37" s="232"/>
      <c r="J37" s="266"/>
      <c r="K37" s="232"/>
      <c r="L37" s="232"/>
      <c r="M37" s="232"/>
    </row>
    <row r="38" s="148" customFormat="true" ht="9" hidden="false" customHeight="true" outlineLevel="0" collapsed="false">
      <c r="A38" s="257" t="s">
        <v>308</v>
      </c>
      <c r="B38" s="258" t="n">
        <v>74</v>
      </c>
      <c r="C38" s="258" t="n">
        <v>705</v>
      </c>
      <c r="D38" s="232"/>
      <c r="E38" s="258" t="n">
        <v>118671</v>
      </c>
      <c r="F38" s="258" t="n">
        <v>3</v>
      </c>
      <c r="G38" s="258" t="n">
        <v>109</v>
      </c>
      <c r="H38" s="258" t="n">
        <v>10569</v>
      </c>
      <c r="I38" s="258" t="n">
        <v>463</v>
      </c>
      <c r="J38" s="260"/>
      <c r="K38" s="258" t="n">
        <v>17406</v>
      </c>
      <c r="L38" s="258" t="n">
        <v>1596</v>
      </c>
      <c r="M38" s="258" t="n">
        <v>5564</v>
      </c>
      <c r="N38" s="261"/>
      <c r="O38" s="262"/>
      <c r="S38" s="261"/>
      <c r="T38" s="262"/>
      <c r="U38" s="262"/>
      <c r="V38" s="262"/>
    </row>
    <row r="39" s="148" customFormat="true" ht="9" hidden="false" customHeight="true" outlineLevel="0" collapsed="false">
      <c r="A39" s="263" t="s">
        <v>76</v>
      </c>
      <c r="B39" s="264" t="n">
        <v>74</v>
      </c>
      <c r="C39" s="264" t="n">
        <v>705</v>
      </c>
      <c r="D39" s="232"/>
      <c r="E39" s="264" t="n">
        <v>118671</v>
      </c>
      <c r="F39" s="264" t="n">
        <v>3</v>
      </c>
      <c r="G39" s="264" t="n">
        <v>109</v>
      </c>
      <c r="H39" s="264" t="n">
        <v>10569</v>
      </c>
      <c r="I39" s="264" t="n">
        <v>463</v>
      </c>
      <c r="J39" s="266"/>
      <c r="K39" s="264" t="n">
        <v>17406</v>
      </c>
      <c r="L39" s="264" t="n">
        <v>1596</v>
      </c>
      <c r="M39" s="264" t="n">
        <v>5564</v>
      </c>
      <c r="N39" s="268"/>
      <c r="O39" s="268"/>
      <c r="S39" s="268"/>
      <c r="T39" s="269"/>
      <c r="U39" s="269"/>
      <c r="V39" s="269"/>
    </row>
    <row r="40" s="148" customFormat="true" ht="6" hidden="false" customHeight="true" outlineLevel="0" collapsed="false">
      <c r="A40" s="263"/>
      <c r="B40" s="232"/>
      <c r="C40" s="232"/>
      <c r="D40" s="232"/>
      <c r="E40" s="232"/>
      <c r="F40" s="232"/>
      <c r="G40" s="232"/>
      <c r="H40" s="232"/>
      <c r="I40" s="232"/>
      <c r="J40" s="273"/>
      <c r="K40" s="232"/>
      <c r="L40" s="232"/>
      <c r="M40" s="232"/>
    </row>
    <row r="41" s="148" customFormat="true" ht="9" hidden="false" customHeight="true" outlineLevel="0" collapsed="false">
      <c r="A41" s="257" t="s">
        <v>309</v>
      </c>
      <c r="B41" s="258" t="n">
        <v>116</v>
      </c>
      <c r="C41" s="258" t="n">
        <v>4437</v>
      </c>
      <c r="D41" s="232"/>
      <c r="E41" s="258" t="n">
        <v>90427</v>
      </c>
      <c r="F41" s="258" t="s">
        <v>143</v>
      </c>
      <c r="G41" s="258" t="s">
        <v>143</v>
      </c>
      <c r="H41" s="258" t="n">
        <v>12402</v>
      </c>
      <c r="I41" s="258" t="n">
        <v>178</v>
      </c>
      <c r="J41" s="260"/>
      <c r="K41" s="258" t="n">
        <v>914</v>
      </c>
      <c r="L41" s="258" t="n">
        <v>4</v>
      </c>
      <c r="M41" s="258" t="n">
        <v>6744</v>
      </c>
      <c r="N41" s="261"/>
      <c r="O41" s="262"/>
      <c r="S41" s="261"/>
      <c r="T41" s="262"/>
      <c r="U41" s="262"/>
      <c r="V41" s="262"/>
    </row>
    <row r="42" s="148" customFormat="true" ht="9" hidden="false" customHeight="true" outlineLevel="0" collapsed="false">
      <c r="A42" s="263" t="s">
        <v>88</v>
      </c>
      <c r="B42" s="264" t="n">
        <v>116</v>
      </c>
      <c r="C42" s="264" t="n">
        <v>4437</v>
      </c>
      <c r="D42" s="232"/>
      <c r="E42" s="264" t="n">
        <v>90427</v>
      </c>
      <c r="F42" s="264" t="s">
        <v>143</v>
      </c>
      <c r="G42" s="264" t="s">
        <v>143</v>
      </c>
      <c r="H42" s="264" t="n">
        <v>12402</v>
      </c>
      <c r="I42" s="264" t="n">
        <v>178</v>
      </c>
      <c r="J42" s="266"/>
      <c r="K42" s="264" t="n">
        <v>914</v>
      </c>
      <c r="L42" s="264" t="n">
        <v>4</v>
      </c>
      <c r="M42" s="264" t="n">
        <v>6744</v>
      </c>
      <c r="N42" s="268"/>
      <c r="O42" s="268"/>
      <c r="S42" s="268"/>
      <c r="T42" s="269"/>
      <c r="U42" s="269"/>
      <c r="V42" s="269"/>
    </row>
    <row r="43" s="148" customFormat="true" ht="3.75" hidden="false" customHeight="true" outlineLevel="0" collapsed="false">
      <c r="A43" s="263"/>
      <c r="B43" s="264"/>
      <c r="C43" s="264"/>
      <c r="D43" s="232"/>
      <c r="E43" s="264"/>
      <c r="F43" s="264"/>
      <c r="G43" s="264"/>
      <c r="H43" s="264"/>
      <c r="I43" s="264"/>
      <c r="J43" s="266"/>
      <c r="K43" s="264"/>
      <c r="L43" s="264"/>
      <c r="M43" s="264"/>
      <c r="N43" s="268"/>
      <c r="O43" s="268"/>
      <c r="S43" s="268"/>
      <c r="T43" s="269"/>
      <c r="U43" s="269"/>
      <c r="V43" s="269"/>
    </row>
    <row r="44" s="148" customFormat="true" ht="9" hidden="false" customHeight="true" outlineLevel="0" collapsed="false">
      <c r="A44" s="222" t="s">
        <v>108</v>
      </c>
      <c r="B44" s="221" t="s">
        <v>143</v>
      </c>
      <c r="C44" s="221" t="s">
        <v>143</v>
      </c>
      <c r="D44" s="221"/>
      <c r="E44" s="221" t="s">
        <v>143</v>
      </c>
      <c r="F44" s="221" t="s">
        <v>143</v>
      </c>
      <c r="G44" s="221" t="s">
        <v>143</v>
      </c>
      <c r="H44" s="221" t="s">
        <v>143</v>
      </c>
      <c r="I44" s="221" t="s">
        <v>143</v>
      </c>
      <c r="J44" s="221"/>
      <c r="K44" s="221" t="s">
        <v>143</v>
      </c>
      <c r="L44" s="221" t="s">
        <v>143</v>
      </c>
      <c r="M44" s="221" t="s">
        <v>143</v>
      </c>
      <c r="N44" s="268"/>
      <c r="O44" s="268"/>
      <c r="S44" s="268"/>
      <c r="T44" s="269"/>
      <c r="U44" s="269"/>
      <c r="V44" s="269"/>
    </row>
    <row r="45" s="148" customFormat="true" ht="3.75" hidden="false" customHeight="true" outlineLevel="0" collapsed="false">
      <c r="A45" s="263"/>
      <c r="B45" s="232"/>
      <c r="C45" s="232"/>
      <c r="D45" s="232"/>
      <c r="E45" s="232"/>
      <c r="F45" s="232"/>
      <c r="G45" s="232"/>
      <c r="H45" s="232"/>
      <c r="I45" s="232"/>
      <c r="J45" s="266"/>
      <c r="K45" s="232"/>
      <c r="L45" s="232"/>
      <c r="M45" s="232"/>
    </row>
    <row r="46" s="148" customFormat="true" ht="9" hidden="false" customHeight="true" outlineLevel="0" collapsed="false">
      <c r="A46" s="257" t="s">
        <v>310</v>
      </c>
      <c r="B46" s="258" t="n">
        <v>604</v>
      </c>
      <c r="C46" s="258" t="n">
        <v>5592</v>
      </c>
      <c r="D46" s="232"/>
      <c r="E46" s="258" t="n">
        <v>534145</v>
      </c>
      <c r="F46" s="258" t="n">
        <v>238</v>
      </c>
      <c r="G46" s="258" t="n">
        <v>5326</v>
      </c>
      <c r="H46" s="258" t="n">
        <v>29702</v>
      </c>
      <c r="I46" s="258" t="n">
        <v>841</v>
      </c>
      <c r="J46" s="260"/>
      <c r="K46" s="258" t="n">
        <v>566</v>
      </c>
      <c r="L46" s="258" t="n">
        <v>14971</v>
      </c>
      <c r="M46" s="258" t="n">
        <v>3860</v>
      </c>
      <c r="N46" s="261"/>
      <c r="O46" s="262"/>
      <c r="S46" s="261"/>
      <c r="T46" s="262"/>
      <c r="U46" s="262"/>
      <c r="V46" s="262"/>
    </row>
    <row r="47" s="142" customFormat="true" ht="9" hidden="false" customHeight="true" outlineLevel="0" collapsed="false">
      <c r="A47" s="257" t="s">
        <v>311</v>
      </c>
      <c r="B47" s="258" t="n">
        <v>916</v>
      </c>
      <c r="C47" s="258" t="n">
        <v>471</v>
      </c>
      <c r="D47" s="232"/>
      <c r="E47" s="258" t="n">
        <v>196215</v>
      </c>
      <c r="F47" s="258" t="n">
        <v>71</v>
      </c>
      <c r="G47" s="258" t="n">
        <v>3500</v>
      </c>
      <c r="H47" s="258" t="n">
        <v>24833</v>
      </c>
      <c r="I47" s="258" t="n">
        <v>1971</v>
      </c>
      <c r="J47" s="260"/>
      <c r="K47" s="258" t="n">
        <v>1617</v>
      </c>
      <c r="L47" s="258" t="n">
        <v>7971</v>
      </c>
      <c r="M47" s="258" t="n">
        <v>3534</v>
      </c>
      <c r="N47" s="261"/>
      <c r="O47" s="262"/>
      <c r="Q47" s="148"/>
      <c r="R47" s="148"/>
      <c r="S47" s="261"/>
      <c r="T47" s="262"/>
      <c r="U47" s="262"/>
      <c r="V47" s="262"/>
    </row>
    <row r="48" s="142" customFormat="true" ht="9" hidden="false" customHeight="true" outlineLevel="0" collapsed="false">
      <c r="A48" s="263" t="s">
        <v>154</v>
      </c>
      <c r="B48" s="264" t="n">
        <v>1520</v>
      </c>
      <c r="C48" s="264" t="n">
        <v>6063</v>
      </c>
      <c r="D48" s="232"/>
      <c r="E48" s="264" t="n">
        <v>730360</v>
      </c>
      <c r="F48" s="264" t="n">
        <v>309</v>
      </c>
      <c r="G48" s="264" t="n">
        <v>8826</v>
      </c>
      <c r="H48" s="264" t="n">
        <v>54535</v>
      </c>
      <c r="I48" s="264" t="n">
        <v>2812</v>
      </c>
      <c r="J48" s="266"/>
      <c r="K48" s="264" t="n">
        <v>2183</v>
      </c>
      <c r="L48" s="264" t="n">
        <v>22942</v>
      </c>
      <c r="M48" s="264" t="n">
        <v>7394</v>
      </c>
      <c r="N48" s="268"/>
      <c r="O48" s="268"/>
      <c r="Q48" s="148"/>
      <c r="R48" s="148"/>
      <c r="S48" s="268"/>
      <c r="T48" s="269"/>
      <c r="U48" s="269"/>
      <c r="V48" s="269"/>
    </row>
    <row r="49" s="148" customFormat="true" ht="6.75" hidden="false" customHeight="true" outlineLevel="0" collapsed="false">
      <c r="A49" s="142"/>
      <c r="B49" s="232"/>
      <c r="C49" s="232"/>
      <c r="D49" s="232"/>
      <c r="E49" s="232"/>
      <c r="F49" s="232"/>
      <c r="G49" s="232"/>
      <c r="H49" s="232"/>
      <c r="I49" s="232"/>
      <c r="J49" s="273"/>
      <c r="K49" s="232"/>
      <c r="L49" s="232"/>
      <c r="M49" s="232"/>
      <c r="O49" s="268"/>
    </row>
    <row r="50" s="148" customFormat="true" ht="9" hidden="false" customHeight="true" outlineLevel="0" collapsed="false">
      <c r="A50" s="263" t="s">
        <v>121</v>
      </c>
      <c r="B50" s="264" t="n">
        <v>205653</v>
      </c>
      <c r="C50" s="264" t="n">
        <v>1812319</v>
      </c>
      <c r="D50" s="232"/>
      <c r="E50" s="264" t="n">
        <v>24444468</v>
      </c>
      <c r="F50" s="264" t="n">
        <v>35147</v>
      </c>
      <c r="G50" s="264" t="n">
        <v>351800</v>
      </c>
      <c r="H50" s="264" t="n">
        <v>7666556</v>
      </c>
      <c r="I50" s="264" t="n">
        <v>55620</v>
      </c>
      <c r="J50" s="266"/>
      <c r="K50" s="264" t="n">
        <v>390670</v>
      </c>
      <c r="L50" s="264" t="n">
        <v>1057578</v>
      </c>
      <c r="M50" s="264" t="n">
        <v>334515</v>
      </c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</row>
    <row r="51" s="148" customFormat="true" ht="9" hidden="false" customHeight="true" outlineLevel="0" collapsed="false">
      <c r="A51" s="275" t="s">
        <v>155</v>
      </c>
      <c r="B51" s="264" t="n">
        <v>106150</v>
      </c>
      <c r="C51" s="264" t="n">
        <v>375845</v>
      </c>
      <c r="D51" s="232"/>
      <c r="E51" s="264" t="n">
        <v>6995361</v>
      </c>
      <c r="F51" s="264" t="n">
        <v>16227</v>
      </c>
      <c r="G51" s="264" t="n">
        <v>138203</v>
      </c>
      <c r="H51" s="264" t="n">
        <v>1921083</v>
      </c>
      <c r="I51" s="264" t="n">
        <v>15638</v>
      </c>
      <c r="J51" s="266"/>
      <c r="K51" s="301" t="n">
        <v>127113</v>
      </c>
      <c r="L51" s="301" t="n">
        <v>240419</v>
      </c>
      <c r="M51" s="301" t="n">
        <v>80986</v>
      </c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</row>
    <row r="52" s="142" customFormat="true" ht="9" hidden="false" customHeight="true" outlineLevel="0" collapsed="false">
      <c r="A52" s="275" t="s">
        <v>125</v>
      </c>
      <c r="B52" s="264" t="n">
        <v>77219</v>
      </c>
      <c r="C52" s="264" t="n">
        <v>1070493</v>
      </c>
      <c r="D52" s="214"/>
      <c r="E52" s="264" t="n">
        <v>13684722</v>
      </c>
      <c r="F52" s="264" t="n">
        <v>13288</v>
      </c>
      <c r="G52" s="264" t="n">
        <v>150697</v>
      </c>
      <c r="H52" s="264" t="n">
        <v>5110583</v>
      </c>
      <c r="I52" s="264" t="n">
        <v>31326</v>
      </c>
      <c r="J52" s="266"/>
      <c r="K52" s="264" t="n">
        <v>207818</v>
      </c>
      <c r="L52" s="264" t="n">
        <v>777651</v>
      </c>
      <c r="M52" s="264" t="n">
        <v>225481</v>
      </c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</row>
    <row r="53" s="142" customFormat="true" ht="9" hidden="false" customHeight="true" outlineLevel="0" collapsed="false">
      <c r="A53" s="275" t="s">
        <v>127</v>
      </c>
      <c r="B53" s="264" t="n">
        <v>22284</v>
      </c>
      <c r="C53" s="264" t="n">
        <v>365981</v>
      </c>
      <c r="D53" s="232"/>
      <c r="E53" s="264" t="n">
        <v>3764385</v>
      </c>
      <c r="F53" s="264" t="n">
        <v>5632</v>
      </c>
      <c r="G53" s="264" t="n">
        <v>62900</v>
      </c>
      <c r="H53" s="264" t="n">
        <v>634890</v>
      </c>
      <c r="I53" s="264" t="n">
        <v>8656</v>
      </c>
      <c r="J53" s="266"/>
      <c r="K53" s="264" t="n">
        <v>55739</v>
      </c>
      <c r="L53" s="264" t="n">
        <v>39508</v>
      </c>
      <c r="M53" s="264" t="n">
        <v>28048</v>
      </c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</row>
    <row r="54" s="142" customFormat="true" ht="6" hidden="false" customHeight="true" outlineLevel="0" collapsed="false">
      <c r="A54" s="302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4"/>
    </row>
    <row r="55" s="277" customFormat="true" ht="9" hidden="false" customHeight="true" outlineLevel="0" collapsed="false">
      <c r="A55" s="305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</row>
    <row r="56" s="277" customFormat="true" ht="9" hidden="false" customHeight="false" outlineLevel="0" collapsed="false">
      <c r="A56" s="307"/>
      <c r="B56" s="308"/>
      <c r="C56" s="308"/>
      <c r="D56" s="308"/>
      <c r="E56" s="308"/>
      <c r="F56" s="308"/>
      <c r="G56" s="308"/>
      <c r="H56" s="308"/>
      <c r="I56" s="308"/>
      <c r="J56" s="299"/>
    </row>
    <row r="57" s="310" customFormat="true" ht="14.25" hidden="false" customHeight="true" outlineLevel="0" collapsed="false">
      <c r="A57" s="309"/>
      <c r="B57" s="306"/>
      <c r="C57" s="306"/>
      <c r="D57" s="306"/>
      <c r="E57" s="306"/>
      <c r="F57" s="308"/>
      <c r="G57" s="308"/>
      <c r="H57" s="306"/>
      <c r="I57" s="306"/>
      <c r="J57" s="299"/>
    </row>
    <row r="58" s="310" customFormat="true" ht="19.5" hidden="false" customHeight="true" outlineLevel="0" collapsed="false">
      <c r="A58" s="309"/>
      <c r="B58" s="306"/>
      <c r="C58" s="306"/>
      <c r="D58" s="306"/>
      <c r="E58" s="306"/>
      <c r="F58" s="308"/>
      <c r="G58" s="308"/>
      <c r="H58" s="306"/>
      <c r="I58" s="306"/>
      <c r="J58" s="299"/>
    </row>
    <row r="59" customFormat="false" ht="9" hidden="false" customHeight="true" outlineLevel="0" collapsed="false">
      <c r="A59" s="88"/>
      <c r="B59" s="93"/>
      <c r="C59" s="93"/>
      <c r="D59" s="93"/>
      <c r="E59" s="93"/>
      <c r="F59" s="93"/>
      <c r="G59" s="93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</row>
    <row r="60" customFormat="false" ht="12.75" hidden="false" customHeight="false" outlineLevel="0" collapsed="false">
      <c r="A60" s="311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</row>
    <row r="61" customFormat="false" ht="12.75" hidden="false" customHeight="false" outlineLevel="0" collapsed="false">
      <c r="A61" s="311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</row>
    <row r="62" customFormat="false" ht="12.75" hidden="false" customHeight="false" outlineLevel="0" collapsed="false">
      <c r="A62" s="311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</row>
    <row r="63" customFormat="false" ht="12.75" hidden="false" customHeight="false" outlineLevel="0" collapsed="false">
      <c r="A63" s="311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</row>
    <row r="64" customFormat="false" ht="12.75" hidden="false" customHeight="false" outlineLevel="0" collapsed="false">
      <c r="A64" s="311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</row>
    <row r="65" customFormat="false" ht="12.75" hidden="false" customHeight="false" outlineLevel="0" collapsed="false">
      <c r="A65" s="311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customFormat="false" ht="12.75" hidden="false" customHeight="false" outlineLevel="0" collapsed="false">
      <c r="A66" s="311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</row>
    <row r="67" customFormat="false" ht="12.75" hidden="false" customHeight="false" outlineLevel="0" collapsed="false">
      <c r="A67" s="311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</row>
    <row r="68" customFormat="false" ht="12.75" hidden="false" customHeight="false" outlineLevel="0" collapsed="false">
      <c r="A68" s="311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</row>
    <row r="69" customFormat="false" ht="12.75" hidden="false" customHeight="false" outlineLevel="0" collapsed="false">
      <c r="A69" s="311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</row>
    <row r="70" customFormat="false" ht="12.75" hidden="false" customHeight="false" outlineLevel="0" collapsed="false">
      <c r="A70" s="311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</row>
    <row r="71" customFormat="false" ht="12.75" hidden="false" customHeight="false" outlineLevel="0" collapsed="false">
      <c r="A71" s="311"/>
      <c r="N71" s="310" t="n">
        <f aca="false">B63-N63</f>
        <v>0</v>
      </c>
      <c r="O71" s="310" t="n">
        <f aca="false">C63-O63</f>
        <v>0</v>
      </c>
      <c r="P71" s="310" t="n">
        <f aca="false">D63-P63</f>
        <v>0</v>
      </c>
      <c r="Q71" s="310" t="n">
        <f aca="false">E63-Q63</f>
        <v>0</v>
      </c>
      <c r="R71" s="310" t="n">
        <f aca="false">F63-R63</f>
        <v>0</v>
      </c>
      <c r="S71" s="310" t="n">
        <f aca="false">G63-S63</f>
        <v>0</v>
      </c>
      <c r="T71" s="310" t="n">
        <f aca="false">H63-T63</f>
        <v>0</v>
      </c>
      <c r="U71" s="310" t="n">
        <f aca="false">I63-U63</f>
        <v>0</v>
      </c>
      <c r="V71" s="310" t="n">
        <f aca="false">J63-V63</f>
        <v>0</v>
      </c>
      <c r="W71" s="310" t="n">
        <f aca="false">K63-W63</f>
        <v>0</v>
      </c>
      <c r="X71" s="310" t="n">
        <f aca="false">L63-X63</f>
        <v>0</v>
      </c>
      <c r="Y71" s="310" t="n">
        <f aca="false">M63-Y63</f>
        <v>0</v>
      </c>
      <c r="Z71" s="310" t="n">
        <f aca="false">N63-Z63</f>
        <v>0</v>
      </c>
      <c r="AA71" s="310" t="n">
        <f aca="false">O63-AA63</f>
        <v>0</v>
      </c>
    </row>
    <row r="72" customFormat="false" ht="12.75" hidden="false" customHeight="false" outlineLevel="0" collapsed="false">
      <c r="A72" s="311"/>
    </row>
    <row r="73" customFormat="false" ht="12.75" hidden="false" customHeight="false" outlineLevel="0" collapsed="false">
      <c r="A73" s="311"/>
    </row>
  </sheetData>
  <mergeCells count="12">
    <mergeCell ref="A5:A7"/>
    <mergeCell ref="B5:C5"/>
    <mergeCell ref="E5:I5"/>
    <mergeCell ref="K5:M5"/>
    <mergeCell ref="B6:B7"/>
    <mergeCell ref="C6:C7"/>
    <mergeCell ref="E6:G6"/>
    <mergeCell ref="H6:H7"/>
    <mergeCell ref="I6:I7"/>
    <mergeCell ref="K6:K7"/>
    <mergeCell ref="L6:L7"/>
    <mergeCell ref="M6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93" width="6.41"/>
    <col collapsed="false" customWidth="true" hidden="false" outlineLevel="0" max="3" min="3" style="93" width="9.99"/>
    <col collapsed="false" customWidth="true" hidden="false" outlineLevel="0" max="4" min="4" style="93" width="0.85"/>
    <col collapsed="false" customWidth="true" hidden="false" outlineLevel="0" max="5" min="5" style="93" width="4.7"/>
    <col collapsed="false" customWidth="true" hidden="false" outlineLevel="0" max="6" min="6" style="93" width="0.85"/>
    <col collapsed="false" customWidth="true" hidden="false" outlineLevel="0" max="7" min="7" style="93" width="7.85"/>
    <col collapsed="false" customWidth="true" hidden="false" outlineLevel="0" max="8" min="8" style="93" width="6.13"/>
    <col collapsed="false" customWidth="true" hidden="false" outlineLevel="0" max="9" min="9" style="93" width="7.56"/>
    <col collapsed="false" customWidth="true" hidden="false" outlineLevel="0" max="10" min="10" style="93" width="8.99"/>
    <col collapsed="false" customWidth="true" hidden="false" outlineLevel="0" max="12" min="12" style="159" width="9.14"/>
    <col collapsed="false" customWidth="true" hidden="false" outlineLevel="0" max="13" min="13" style="93" width="2.42"/>
    <col collapsed="false" customWidth="true" hidden="false" outlineLevel="0" max="16" min="14" style="93" width="9.14"/>
  </cols>
  <sheetData>
    <row r="1" customFormat="false" ht="12" hidden="false" customHeight="true" outlineLevel="0" collapsed="false">
      <c r="A1" s="312" t="s">
        <v>312</v>
      </c>
      <c r="B1" s="313"/>
      <c r="C1" s="313"/>
      <c r="D1" s="313"/>
      <c r="E1" s="313"/>
      <c r="F1" s="313"/>
      <c r="G1" s="313"/>
      <c r="H1" s="313"/>
      <c r="I1" s="313"/>
    </row>
    <row r="2" customFormat="false" ht="12" hidden="false" customHeight="true" outlineLevel="0" collapsed="false">
      <c r="A2" s="314" t="s">
        <v>313</v>
      </c>
      <c r="B2" s="315"/>
      <c r="C2" s="315"/>
      <c r="D2" s="315"/>
      <c r="E2" s="315"/>
      <c r="F2" s="315"/>
      <c r="G2" s="315"/>
      <c r="H2" s="315"/>
      <c r="I2" s="315"/>
    </row>
    <row r="3" customFormat="false" ht="13.5" hidden="false" customHeight="true" outlineLevel="0" collapsed="false">
      <c r="A3" s="280"/>
      <c r="B3" s="280"/>
      <c r="C3" s="280"/>
      <c r="D3" s="280"/>
      <c r="E3" s="280"/>
      <c r="F3" s="280"/>
      <c r="G3" s="125"/>
      <c r="H3" s="125"/>
      <c r="I3" s="280"/>
    </row>
    <row r="4" customFormat="false" ht="20.25" hidden="false" customHeight="true" outlineLevel="0" collapsed="false">
      <c r="A4" s="316" t="s">
        <v>250</v>
      </c>
      <c r="B4" s="248" t="s">
        <v>314</v>
      </c>
      <c r="C4" s="248"/>
      <c r="D4" s="317"/>
      <c r="E4" s="204" t="s">
        <v>315</v>
      </c>
      <c r="F4" s="205"/>
      <c r="G4" s="252" t="s">
        <v>316</v>
      </c>
      <c r="H4" s="252"/>
      <c r="I4" s="204" t="s">
        <v>317</v>
      </c>
      <c r="J4" s="204" t="s">
        <v>318</v>
      </c>
    </row>
    <row r="5" customFormat="false" ht="23.25" hidden="false" customHeight="true" outlineLevel="0" collapsed="false">
      <c r="A5" s="316"/>
      <c r="B5" s="253" t="s">
        <v>319</v>
      </c>
      <c r="C5" s="253" t="s">
        <v>320</v>
      </c>
      <c r="D5" s="318"/>
      <c r="E5" s="204"/>
      <c r="F5" s="319"/>
      <c r="G5" s="204" t="s">
        <v>321</v>
      </c>
      <c r="H5" s="204" t="s">
        <v>322</v>
      </c>
      <c r="I5" s="204"/>
      <c r="J5" s="204"/>
    </row>
    <row r="6" customFormat="false" ht="6" hidden="false" customHeight="true" outlineLevel="0" collapsed="false">
      <c r="A6" s="166"/>
      <c r="B6" s="320"/>
      <c r="C6" s="321"/>
      <c r="D6" s="321"/>
      <c r="E6" s="322"/>
      <c r="F6" s="322"/>
      <c r="G6" s="322"/>
      <c r="H6" s="322"/>
      <c r="I6" s="322"/>
      <c r="J6" s="16"/>
    </row>
    <row r="7" customFormat="false" ht="9" hidden="false" customHeight="true" outlineLevel="0" collapsed="false">
      <c r="A7" s="257" t="s">
        <v>259</v>
      </c>
      <c r="B7" s="323"/>
      <c r="C7" s="323"/>
      <c r="D7" s="323"/>
      <c r="E7" s="323"/>
      <c r="F7" s="323"/>
      <c r="G7" s="323"/>
      <c r="H7" s="323"/>
      <c r="I7" s="323"/>
      <c r="J7" s="323"/>
    </row>
    <row r="8" s="69" customFormat="true" ht="9" hidden="false" customHeight="true" outlineLevel="0" collapsed="false">
      <c r="A8" s="298" t="s">
        <v>260</v>
      </c>
      <c r="B8" s="324" t="n">
        <v>32725</v>
      </c>
      <c r="C8" s="324" t="n">
        <v>1487</v>
      </c>
      <c r="D8" s="260"/>
      <c r="E8" s="324" t="n">
        <v>400</v>
      </c>
      <c r="F8" s="324"/>
      <c r="G8" s="324" t="n">
        <v>90895</v>
      </c>
      <c r="H8" s="324" t="n">
        <v>7449</v>
      </c>
      <c r="I8" s="324" t="n">
        <v>123148</v>
      </c>
      <c r="J8" s="324" t="n">
        <v>11221</v>
      </c>
      <c r="K8" s="325"/>
      <c r="M8" s="77"/>
      <c r="O8" s="261"/>
    </row>
    <row r="9" s="69" customFormat="true" ht="9" hidden="false" customHeight="true" outlineLevel="0" collapsed="false">
      <c r="A9" s="298" t="s">
        <v>261</v>
      </c>
      <c r="B9" s="258" t="n">
        <v>3812</v>
      </c>
      <c r="C9" s="258" t="n">
        <v>371</v>
      </c>
      <c r="D9" s="260"/>
      <c r="E9" s="258" t="n">
        <v>20</v>
      </c>
      <c r="F9" s="258"/>
      <c r="G9" s="258" t="n">
        <v>2610</v>
      </c>
      <c r="H9" s="258" t="n">
        <v>76</v>
      </c>
      <c r="I9" s="258" t="n">
        <v>8314</v>
      </c>
      <c r="J9" s="258" t="n">
        <v>4202</v>
      </c>
      <c r="K9" s="325"/>
      <c r="O9" s="261"/>
    </row>
    <row r="10" s="69" customFormat="true" ht="9" hidden="false" customHeight="true" outlineLevel="0" collapsed="false">
      <c r="A10" s="326" t="s">
        <v>20</v>
      </c>
      <c r="B10" s="264" t="n">
        <v>36537</v>
      </c>
      <c r="C10" s="264" t="n">
        <v>1858</v>
      </c>
      <c r="D10" s="266"/>
      <c r="E10" s="264" t="n">
        <v>420</v>
      </c>
      <c r="F10" s="264"/>
      <c r="G10" s="264" t="n">
        <v>93505</v>
      </c>
      <c r="H10" s="264" t="n">
        <v>7525</v>
      </c>
      <c r="I10" s="264" t="n">
        <v>131462</v>
      </c>
      <c r="J10" s="264" t="n">
        <v>15423</v>
      </c>
      <c r="K10" s="327"/>
      <c r="O10" s="268"/>
    </row>
    <row r="11" s="69" customFormat="true" ht="9" hidden="false" customHeight="true" outlineLevel="0" collapsed="false">
      <c r="A11" s="267"/>
      <c r="B11" s="264"/>
      <c r="C11" s="264"/>
      <c r="D11" s="266"/>
      <c r="E11" s="264"/>
      <c r="F11" s="264"/>
      <c r="G11" s="264"/>
      <c r="H11" s="264"/>
      <c r="I11" s="264"/>
      <c r="J11" s="264"/>
      <c r="K11" s="327"/>
      <c r="O11" s="268"/>
    </row>
    <row r="12" s="69" customFormat="true" ht="9" hidden="false" customHeight="true" outlineLevel="0" collapsed="false">
      <c r="A12" s="226" t="s">
        <v>144</v>
      </c>
      <c r="B12" s="221" t="s">
        <v>143</v>
      </c>
      <c r="C12" s="221" t="s">
        <v>143</v>
      </c>
      <c r="D12" s="328"/>
      <c r="E12" s="221" t="s">
        <v>143</v>
      </c>
      <c r="F12" s="328"/>
      <c r="G12" s="221" t="s">
        <v>143</v>
      </c>
      <c r="H12" s="221" t="s">
        <v>143</v>
      </c>
      <c r="I12" s="221" t="s">
        <v>143</v>
      </c>
      <c r="J12" s="221" t="s">
        <v>143</v>
      </c>
      <c r="K12" s="217"/>
      <c r="L12" s="217"/>
      <c r="M12" s="217"/>
      <c r="O12" s="268"/>
    </row>
    <row r="13" s="69" customFormat="true" ht="9" hidden="false" customHeight="true" outlineLevel="0" collapsed="false">
      <c r="A13" s="267"/>
      <c r="B13" s="264"/>
      <c r="C13" s="264"/>
      <c r="D13" s="266"/>
      <c r="E13" s="264"/>
      <c r="F13" s="264"/>
      <c r="G13" s="264"/>
      <c r="H13" s="264"/>
      <c r="I13" s="264"/>
      <c r="J13" s="264"/>
      <c r="K13" s="327"/>
      <c r="O13" s="268"/>
    </row>
    <row r="14" s="69" customFormat="true" ht="9" hidden="false" customHeight="true" outlineLevel="0" collapsed="false">
      <c r="A14" s="298" t="s">
        <v>262</v>
      </c>
      <c r="B14" s="258" t="n">
        <v>13035</v>
      </c>
      <c r="C14" s="258" t="n">
        <v>372</v>
      </c>
      <c r="D14" s="260"/>
      <c r="E14" s="258" t="n">
        <v>220</v>
      </c>
      <c r="F14" s="258"/>
      <c r="G14" s="258" t="n">
        <v>77797</v>
      </c>
      <c r="H14" s="258" t="n">
        <v>9800</v>
      </c>
      <c r="I14" s="258" t="n">
        <v>207058</v>
      </c>
      <c r="J14" s="258" t="n">
        <v>32724</v>
      </c>
      <c r="K14" s="325"/>
      <c r="O14" s="261"/>
    </row>
    <row r="15" s="69" customFormat="true" ht="9" hidden="false" customHeight="true" outlineLevel="0" collapsed="false">
      <c r="A15" s="298" t="s">
        <v>263</v>
      </c>
      <c r="B15" s="258" t="n">
        <v>32793</v>
      </c>
      <c r="C15" s="258" t="n">
        <v>336</v>
      </c>
      <c r="D15" s="260"/>
      <c r="E15" s="258" t="n">
        <v>240</v>
      </c>
      <c r="F15" s="258"/>
      <c r="G15" s="258" t="n">
        <v>56664</v>
      </c>
      <c r="H15" s="258" t="n">
        <v>1699</v>
      </c>
      <c r="I15" s="258" t="n">
        <v>67592</v>
      </c>
      <c r="J15" s="258" t="n">
        <v>41216</v>
      </c>
      <c r="K15" s="325"/>
      <c r="O15" s="261"/>
    </row>
    <row r="16" s="69" customFormat="true" ht="9" hidden="false" customHeight="true" outlineLevel="0" collapsed="false">
      <c r="A16" s="298" t="s">
        <v>264</v>
      </c>
      <c r="B16" s="258" t="n">
        <v>36222</v>
      </c>
      <c r="C16" s="258" t="n">
        <v>144</v>
      </c>
      <c r="D16" s="260"/>
      <c r="E16" s="258" t="n">
        <v>63</v>
      </c>
      <c r="F16" s="258"/>
      <c r="G16" s="258" t="n">
        <v>44786</v>
      </c>
      <c r="H16" s="258" t="n">
        <v>972</v>
      </c>
      <c r="I16" s="258" t="n">
        <v>70704</v>
      </c>
      <c r="J16" s="258" t="n">
        <v>52389</v>
      </c>
      <c r="K16" s="325"/>
      <c r="O16" s="261"/>
    </row>
    <row r="17" s="69" customFormat="true" ht="9" hidden="false" customHeight="true" outlineLevel="0" collapsed="false">
      <c r="A17" s="329" t="s">
        <v>145</v>
      </c>
      <c r="B17" s="264" t="n">
        <v>82050</v>
      </c>
      <c r="C17" s="264" t="n">
        <v>852</v>
      </c>
      <c r="D17" s="266"/>
      <c r="E17" s="264" t="n">
        <v>523</v>
      </c>
      <c r="F17" s="264"/>
      <c r="G17" s="264" t="n">
        <v>179247</v>
      </c>
      <c r="H17" s="264" t="n">
        <v>12471</v>
      </c>
      <c r="I17" s="264" t="n">
        <v>345354</v>
      </c>
      <c r="J17" s="264" t="n">
        <v>126329</v>
      </c>
      <c r="K17" s="327"/>
      <c r="O17" s="268"/>
    </row>
    <row r="18" s="69" customFormat="true" ht="9" hidden="false" customHeight="true" outlineLevel="0" collapsed="false">
      <c r="A18" s="267"/>
      <c r="B18" s="264"/>
      <c r="C18" s="264"/>
      <c r="D18" s="266"/>
      <c r="E18" s="264"/>
      <c r="F18" s="264"/>
      <c r="G18" s="264"/>
      <c r="H18" s="264"/>
      <c r="I18" s="264"/>
      <c r="J18" s="264"/>
      <c r="K18" s="327"/>
      <c r="N18" s="330"/>
      <c r="O18" s="268"/>
    </row>
    <row r="19" s="69" customFormat="true" ht="9" hidden="false" customHeight="true" outlineLevel="0" collapsed="false">
      <c r="A19" s="172" t="s">
        <v>149</v>
      </c>
      <c r="B19" s="227" t="s">
        <v>143</v>
      </c>
      <c r="C19" s="227" t="s">
        <v>143</v>
      </c>
      <c r="D19" s="227" t="s">
        <v>143</v>
      </c>
      <c r="E19" s="227" t="s">
        <v>143</v>
      </c>
      <c r="F19" s="227"/>
      <c r="G19" s="227" t="s">
        <v>143</v>
      </c>
      <c r="H19" s="227" t="s">
        <v>143</v>
      </c>
      <c r="I19" s="227" t="s">
        <v>143</v>
      </c>
      <c r="J19" s="227" t="s">
        <v>143</v>
      </c>
      <c r="K19" s="327"/>
      <c r="O19" s="268"/>
    </row>
    <row r="20" s="69" customFormat="true" ht="9" hidden="false" customHeight="true" outlineLevel="0" collapsed="false">
      <c r="A20" s="271" t="s">
        <v>147</v>
      </c>
      <c r="B20" s="227" t="s">
        <v>143</v>
      </c>
      <c r="C20" s="227" t="s">
        <v>143</v>
      </c>
      <c r="D20" s="227" t="s">
        <v>143</v>
      </c>
      <c r="E20" s="227" t="s">
        <v>143</v>
      </c>
      <c r="F20" s="227"/>
      <c r="G20" s="227" t="s">
        <v>143</v>
      </c>
      <c r="H20" s="227" t="s">
        <v>143</v>
      </c>
      <c r="I20" s="227" t="s">
        <v>143</v>
      </c>
      <c r="J20" s="227" t="s">
        <v>143</v>
      </c>
      <c r="K20" s="327"/>
      <c r="O20" s="268"/>
    </row>
    <row r="21" s="225" customFormat="true" ht="9" hidden="false" customHeight="true" outlineLevel="0" collapsed="false">
      <c r="A21" s="222" t="s">
        <v>146</v>
      </c>
      <c r="B21" s="221" t="s">
        <v>143</v>
      </c>
      <c r="C21" s="221" t="s">
        <v>143</v>
      </c>
      <c r="D21" s="221"/>
      <c r="E21" s="221" t="s">
        <v>143</v>
      </c>
      <c r="F21" s="221"/>
      <c r="G21" s="221" t="s">
        <v>143</v>
      </c>
      <c r="H21" s="221" t="s">
        <v>143</v>
      </c>
      <c r="I21" s="221" t="s">
        <v>143</v>
      </c>
      <c r="J21" s="221" t="s">
        <v>143</v>
      </c>
      <c r="K21" s="217"/>
      <c r="L21" s="217"/>
      <c r="M21" s="217"/>
    </row>
    <row r="22" s="69" customFormat="true" ht="9" hidden="false" customHeight="true" outlineLevel="0" collapsed="false">
      <c r="A22" s="267"/>
      <c r="B22" s="264"/>
      <c r="C22" s="264"/>
      <c r="D22" s="266"/>
      <c r="E22" s="264"/>
      <c r="F22" s="264"/>
      <c r="G22" s="264"/>
      <c r="H22" s="264"/>
      <c r="I22" s="264"/>
      <c r="J22" s="264"/>
      <c r="K22" s="327"/>
      <c r="N22" s="330"/>
      <c r="O22" s="268"/>
    </row>
    <row r="23" s="69" customFormat="true" ht="9" hidden="false" customHeight="true" outlineLevel="0" collapsed="false">
      <c r="A23" s="331" t="s">
        <v>265</v>
      </c>
      <c r="B23" s="264"/>
      <c r="C23" s="264"/>
      <c r="D23" s="266"/>
      <c r="E23" s="264"/>
      <c r="F23" s="264"/>
      <c r="G23" s="264"/>
      <c r="H23" s="264"/>
      <c r="I23" s="264"/>
      <c r="J23" s="264"/>
      <c r="K23" s="332"/>
      <c r="N23" s="221"/>
      <c r="O23" s="221"/>
      <c r="P23" s="221"/>
    </row>
    <row r="24" s="69" customFormat="true" ht="18" hidden="false" customHeight="true" outlineLevel="0" collapsed="false">
      <c r="A24" s="298" t="s">
        <v>323</v>
      </c>
      <c r="B24" s="258" t="n">
        <v>3531</v>
      </c>
      <c r="C24" s="258" t="n">
        <v>160</v>
      </c>
      <c r="D24" s="260"/>
      <c r="E24" s="258" t="n">
        <v>70</v>
      </c>
      <c r="F24" s="258"/>
      <c r="G24" s="258" t="n">
        <v>8093</v>
      </c>
      <c r="H24" s="258" t="n">
        <v>620</v>
      </c>
      <c r="I24" s="258" t="n">
        <v>25896</v>
      </c>
      <c r="J24" s="258" t="s">
        <v>143</v>
      </c>
      <c r="K24" s="325"/>
      <c r="O24" s="261"/>
    </row>
    <row r="25" s="69" customFormat="true" ht="9" hidden="false" customHeight="true" outlineLevel="0" collapsed="false">
      <c r="A25" s="298" t="s">
        <v>267</v>
      </c>
      <c r="B25" s="258" t="n">
        <v>19620</v>
      </c>
      <c r="C25" s="258" t="n">
        <v>229</v>
      </c>
      <c r="D25" s="260"/>
      <c r="E25" s="258" t="n">
        <v>150</v>
      </c>
      <c r="F25" s="258"/>
      <c r="G25" s="258" t="n">
        <v>43352</v>
      </c>
      <c r="H25" s="258" t="n">
        <v>210</v>
      </c>
      <c r="I25" s="258" t="n">
        <v>11137</v>
      </c>
      <c r="J25" s="258" t="n">
        <v>86070</v>
      </c>
      <c r="K25" s="325"/>
      <c r="O25" s="261"/>
    </row>
    <row r="26" s="69" customFormat="true" ht="18" hidden="false" customHeight="true" outlineLevel="0" collapsed="false">
      <c r="A26" s="298" t="s">
        <v>324</v>
      </c>
      <c r="B26" s="258" t="n">
        <v>2750</v>
      </c>
      <c r="C26" s="258" t="n">
        <v>24</v>
      </c>
      <c r="D26" s="260"/>
      <c r="E26" s="258" t="n">
        <v>32</v>
      </c>
      <c r="F26" s="258"/>
      <c r="G26" s="258" t="n">
        <v>2672</v>
      </c>
      <c r="H26" s="258" t="n">
        <v>83</v>
      </c>
      <c r="I26" s="258" t="n">
        <v>5551</v>
      </c>
      <c r="J26" s="258" t="s">
        <v>143</v>
      </c>
      <c r="K26" s="325"/>
      <c r="O26" s="261"/>
    </row>
    <row r="27" s="69" customFormat="true" ht="9" hidden="false" customHeight="true" outlineLevel="0" collapsed="false">
      <c r="A27" s="298" t="s">
        <v>269</v>
      </c>
      <c r="B27" s="258" t="n">
        <v>30871</v>
      </c>
      <c r="C27" s="258" t="n">
        <v>740</v>
      </c>
      <c r="D27" s="260"/>
      <c r="E27" s="258" t="n">
        <v>76</v>
      </c>
      <c r="F27" s="258"/>
      <c r="G27" s="258" t="n">
        <v>14184</v>
      </c>
      <c r="H27" s="258" t="n">
        <v>2524</v>
      </c>
      <c r="I27" s="258" t="n">
        <v>54089</v>
      </c>
      <c r="J27" s="258" t="n">
        <v>67859</v>
      </c>
      <c r="K27" s="325"/>
      <c r="O27" s="261"/>
    </row>
    <row r="28" s="69" customFormat="true" ht="9" hidden="false" customHeight="true" outlineLevel="0" collapsed="false">
      <c r="A28" s="329" t="s">
        <v>150</v>
      </c>
      <c r="B28" s="264" t="n">
        <v>56772</v>
      </c>
      <c r="C28" s="264" t="n">
        <v>1153</v>
      </c>
      <c r="D28" s="266"/>
      <c r="E28" s="264" t="n">
        <v>328</v>
      </c>
      <c r="F28" s="264"/>
      <c r="G28" s="264" t="n">
        <v>68301</v>
      </c>
      <c r="H28" s="264" t="n">
        <v>3437</v>
      </c>
      <c r="I28" s="264" t="n">
        <v>96673</v>
      </c>
      <c r="J28" s="264" t="n">
        <v>153929</v>
      </c>
      <c r="K28" s="327"/>
      <c r="N28" s="330"/>
      <c r="O28" s="268"/>
    </row>
    <row r="29" s="69" customFormat="true" ht="9" hidden="false" customHeight="true" outlineLevel="0" collapsed="false">
      <c r="A29" s="267"/>
      <c r="B29" s="264"/>
      <c r="C29" s="264"/>
      <c r="D29" s="273"/>
      <c r="E29" s="264"/>
      <c r="F29" s="264"/>
      <c r="G29" s="264"/>
      <c r="H29" s="264"/>
      <c r="I29" s="264"/>
      <c r="J29" s="264"/>
      <c r="K29" s="327"/>
      <c r="O29" s="268"/>
    </row>
    <row r="30" s="69" customFormat="true" ht="9" hidden="false" customHeight="true" outlineLevel="0" collapsed="false">
      <c r="A30" s="298" t="s">
        <v>270</v>
      </c>
      <c r="B30" s="258" t="n">
        <v>6501</v>
      </c>
      <c r="C30" s="258" t="n">
        <v>170</v>
      </c>
      <c r="D30" s="260"/>
      <c r="E30" s="258" t="n">
        <v>102</v>
      </c>
      <c r="F30" s="258"/>
      <c r="G30" s="258" t="n">
        <v>53553</v>
      </c>
      <c r="H30" s="258" t="n">
        <v>1258</v>
      </c>
      <c r="I30" s="258" t="n">
        <v>55934</v>
      </c>
      <c r="J30" s="258" t="s">
        <v>143</v>
      </c>
      <c r="K30" s="325"/>
      <c r="O30" s="261"/>
    </row>
    <row r="31" s="69" customFormat="true" ht="9" hidden="false" customHeight="true" outlineLevel="0" collapsed="false">
      <c r="A31" s="298" t="s">
        <v>271</v>
      </c>
      <c r="B31" s="258" t="n">
        <v>6134</v>
      </c>
      <c r="C31" s="258" t="n">
        <v>20</v>
      </c>
      <c r="D31" s="260"/>
      <c r="E31" s="258" t="n">
        <v>120</v>
      </c>
      <c r="F31" s="258"/>
      <c r="G31" s="258" t="n">
        <v>41162</v>
      </c>
      <c r="H31" s="258" t="n">
        <v>954</v>
      </c>
      <c r="I31" s="258" t="n">
        <v>36415</v>
      </c>
      <c r="J31" s="258" t="n">
        <v>972</v>
      </c>
      <c r="K31" s="325"/>
      <c r="O31" s="261"/>
    </row>
    <row r="32" s="69" customFormat="true" ht="9" hidden="false" customHeight="true" outlineLevel="0" collapsed="false">
      <c r="A32" s="326" t="s">
        <v>79</v>
      </c>
      <c r="B32" s="264" t="n">
        <v>12635</v>
      </c>
      <c r="C32" s="264" t="n">
        <v>190</v>
      </c>
      <c r="D32" s="266"/>
      <c r="E32" s="264" t="n">
        <v>222</v>
      </c>
      <c r="F32" s="264"/>
      <c r="G32" s="264" t="n">
        <v>94715</v>
      </c>
      <c r="H32" s="264" t="n">
        <v>2212</v>
      </c>
      <c r="I32" s="264" t="n">
        <v>92349</v>
      </c>
      <c r="J32" s="264" t="n">
        <v>972</v>
      </c>
      <c r="K32" s="327"/>
      <c r="O32" s="333"/>
    </row>
    <row r="33" s="69" customFormat="true" ht="9" hidden="false" customHeight="true" outlineLevel="0" collapsed="false">
      <c r="A33" s="267"/>
      <c r="B33" s="264"/>
      <c r="C33" s="264"/>
      <c r="D33" s="266"/>
      <c r="E33" s="264"/>
      <c r="F33" s="264"/>
      <c r="G33" s="264"/>
      <c r="H33" s="264"/>
      <c r="I33" s="264"/>
      <c r="J33" s="264"/>
      <c r="K33" s="327"/>
      <c r="O33" s="268"/>
    </row>
    <row r="34" s="69" customFormat="true" ht="9" hidden="false" customHeight="true" outlineLevel="0" collapsed="false">
      <c r="A34" s="298" t="s">
        <v>272</v>
      </c>
      <c r="B34" s="258" t="n">
        <v>13801</v>
      </c>
      <c r="C34" s="258" t="n">
        <v>211</v>
      </c>
      <c r="D34" s="260"/>
      <c r="E34" s="258" t="n">
        <v>159</v>
      </c>
      <c r="F34" s="258"/>
      <c r="G34" s="258" t="n">
        <v>61454</v>
      </c>
      <c r="H34" s="258" t="n">
        <v>11636</v>
      </c>
      <c r="I34" s="258" t="n">
        <v>42858</v>
      </c>
      <c r="J34" s="258" t="n">
        <v>3242</v>
      </c>
      <c r="K34" s="325"/>
      <c r="O34" s="261"/>
    </row>
    <row r="35" s="69" customFormat="true" ht="9" hidden="false" customHeight="true" outlineLevel="0" collapsed="false">
      <c r="A35" s="326" t="s">
        <v>89</v>
      </c>
      <c r="B35" s="264" t="n">
        <v>13801</v>
      </c>
      <c r="C35" s="264" t="n">
        <v>211</v>
      </c>
      <c r="D35" s="266"/>
      <c r="E35" s="264" t="n">
        <v>159</v>
      </c>
      <c r="F35" s="264"/>
      <c r="G35" s="264" t="n">
        <v>61454</v>
      </c>
      <c r="H35" s="264" t="n">
        <v>11636</v>
      </c>
      <c r="I35" s="264" t="n">
        <v>42858</v>
      </c>
      <c r="J35" s="264" t="n">
        <v>3242</v>
      </c>
      <c r="K35" s="327"/>
      <c r="O35" s="268"/>
    </row>
    <row r="36" s="69" customFormat="true" ht="9" hidden="false" customHeight="true" outlineLevel="0" collapsed="false">
      <c r="A36" s="267"/>
      <c r="B36" s="264"/>
      <c r="C36" s="264"/>
      <c r="D36" s="266"/>
      <c r="E36" s="264"/>
      <c r="F36" s="264"/>
      <c r="G36" s="264"/>
      <c r="H36" s="264"/>
      <c r="I36" s="264"/>
      <c r="J36" s="264"/>
      <c r="K36" s="327"/>
      <c r="O36" s="268"/>
    </row>
    <row r="37" s="69" customFormat="true" ht="9" hidden="false" customHeight="true" outlineLevel="0" collapsed="false">
      <c r="A37" s="298" t="s">
        <v>273</v>
      </c>
      <c r="B37" s="258" t="n">
        <v>12300</v>
      </c>
      <c r="C37" s="258" t="n">
        <v>907</v>
      </c>
      <c r="D37" s="260"/>
      <c r="E37" s="258" t="n">
        <v>224</v>
      </c>
      <c r="F37" s="258"/>
      <c r="G37" s="258" t="n">
        <v>74384</v>
      </c>
      <c r="H37" s="258" t="n">
        <v>11830</v>
      </c>
      <c r="I37" s="258" t="n">
        <v>21865</v>
      </c>
      <c r="J37" s="258" t="n">
        <v>71142</v>
      </c>
      <c r="K37" s="325"/>
      <c r="O37" s="261"/>
    </row>
    <row r="38" s="69" customFormat="true" ht="9" hidden="false" customHeight="true" outlineLevel="0" collapsed="false">
      <c r="A38" s="298" t="s">
        <v>274</v>
      </c>
      <c r="B38" s="258" t="n">
        <v>22494</v>
      </c>
      <c r="C38" s="258" t="n">
        <v>782</v>
      </c>
      <c r="D38" s="260"/>
      <c r="E38" s="258" t="n">
        <v>220</v>
      </c>
      <c r="F38" s="258"/>
      <c r="G38" s="258" t="n">
        <v>25228</v>
      </c>
      <c r="H38" s="258" t="n">
        <v>937</v>
      </c>
      <c r="I38" s="258" t="n">
        <v>15595</v>
      </c>
      <c r="J38" s="258" t="n">
        <v>79533</v>
      </c>
      <c r="K38" s="325"/>
      <c r="O38" s="261"/>
    </row>
    <row r="39" s="69" customFormat="true" ht="9" hidden="false" customHeight="true" outlineLevel="0" collapsed="false">
      <c r="A39" s="298" t="s">
        <v>275</v>
      </c>
      <c r="B39" s="258" t="n">
        <v>19095</v>
      </c>
      <c r="C39" s="258" t="n">
        <v>689</v>
      </c>
      <c r="D39" s="260"/>
      <c r="E39" s="258" t="n">
        <v>142</v>
      </c>
      <c r="F39" s="258"/>
      <c r="G39" s="258" t="n">
        <v>30699</v>
      </c>
      <c r="H39" s="258" t="n">
        <v>686</v>
      </c>
      <c r="I39" s="258" t="n">
        <v>27139</v>
      </c>
      <c r="J39" s="258" t="n">
        <v>31599</v>
      </c>
      <c r="K39" s="325"/>
      <c r="O39" s="261"/>
    </row>
    <row r="40" s="69" customFormat="true" ht="9" hidden="false" customHeight="true" outlineLevel="0" collapsed="false">
      <c r="A40" s="263" t="s">
        <v>109</v>
      </c>
      <c r="B40" s="264" t="n">
        <v>53889</v>
      </c>
      <c r="C40" s="264" t="n">
        <v>2378</v>
      </c>
      <c r="D40" s="266"/>
      <c r="E40" s="264" t="n">
        <v>586</v>
      </c>
      <c r="F40" s="264"/>
      <c r="G40" s="264" t="n">
        <v>130311</v>
      </c>
      <c r="H40" s="264" t="n">
        <v>13453</v>
      </c>
      <c r="I40" s="264" t="n">
        <v>64599</v>
      </c>
      <c r="J40" s="264" t="n">
        <v>182274</v>
      </c>
      <c r="K40" s="327"/>
      <c r="N40" s="269"/>
      <c r="O40" s="268"/>
    </row>
    <row r="41" s="69" customFormat="true" ht="9" hidden="false" customHeight="true" outlineLevel="0" collapsed="false">
      <c r="A41" s="267"/>
      <c r="B41" s="141"/>
      <c r="C41" s="141"/>
      <c r="D41" s="334"/>
      <c r="E41" s="141"/>
      <c r="F41" s="141"/>
      <c r="G41" s="141"/>
      <c r="H41" s="141"/>
      <c r="I41" s="141"/>
      <c r="J41" s="141"/>
      <c r="K41" s="327"/>
    </row>
    <row r="42" s="69" customFormat="true" ht="9" hidden="false" customHeight="true" outlineLevel="0" collapsed="false">
      <c r="A42" s="298" t="s">
        <v>276</v>
      </c>
      <c r="B42" s="264"/>
      <c r="C42" s="264"/>
      <c r="D42" s="334"/>
      <c r="E42" s="141"/>
      <c r="F42" s="141"/>
      <c r="G42" s="141"/>
      <c r="H42" s="141"/>
      <c r="I42" s="141"/>
      <c r="J42" s="141"/>
      <c r="K42" s="332"/>
    </row>
    <row r="43" s="69" customFormat="true" ht="9" hidden="false" customHeight="true" outlineLevel="0" collapsed="false">
      <c r="A43" s="298" t="s">
        <v>277</v>
      </c>
      <c r="B43" s="258" t="n">
        <v>13446</v>
      </c>
      <c r="C43" s="258" t="n">
        <v>201</v>
      </c>
      <c r="D43" s="260"/>
      <c r="E43" s="258" t="n">
        <v>191</v>
      </c>
      <c r="F43" s="258"/>
      <c r="G43" s="258" t="n">
        <v>35559</v>
      </c>
      <c r="H43" s="258" t="n">
        <v>4563</v>
      </c>
      <c r="I43" s="258" t="n">
        <v>17881</v>
      </c>
      <c r="J43" s="258" t="n">
        <v>49239</v>
      </c>
      <c r="K43" s="325"/>
      <c r="O43" s="261"/>
    </row>
    <row r="44" s="69" customFormat="true" ht="9" hidden="false" customHeight="true" outlineLevel="0" collapsed="false">
      <c r="A44" s="298" t="s">
        <v>278</v>
      </c>
      <c r="B44" s="258" t="n">
        <v>3810</v>
      </c>
      <c r="C44" s="258" t="n">
        <v>1300</v>
      </c>
      <c r="D44" s="260"/>
      <c r="E44" s="258" t="n">
        <v>35</v>
      </c>
      <c r="F44" s="258"/>
      <c r="G44" s="258" t="n">
        <v>3028</v>
      </c>
      <c r="H44" s="258" t="n">
        <v>712</v>
      </c>
      <c r="I44" s="258" t="n">
        <v>9688</v>
      </c>
      <c r="J44" s="258" t="n">
        <v>16746</v>
      </c>
      <c r="K44" s="325"/>
      <c r="O44" s="261"/>
    </row>
    <row r="45" s="69" customFormat="true" ht="9" hidden="false" customHeight="true" outlineLevel="0" collapsed="false">
      <c r="A45" s="298" t="s">
        <v>279</v>
      </c>
      <c r="B45" s="258" t="n">
        <v>127039</v>
      </c>
      <c r="C45" s="258" t="n">
        <v>5192</v>
      </c>
      <c r="D45" s="260"/>
      <c r="E45" s="258" t="n">
        <v>343</v>
      </c>
      <c r="F45" s="258"/>
      <c r="G45" s="258" t="n">
        <v>209618</v>
      </c>
      <c r="H45" s="258" t="n">
        <v>48212</v>
      </c>
      <c r="I45" s="258" t="n">
        <v>628854</v>
      </c>
      <c r="J45" s="258" t="n">
        <v>10883</v>
      </c>
      <c r="K45" s="325"/>
      <c r="O45" s="261"/>
    </row>
    <row r="46" s="69" customFormat="true" ht="9" hidden="false" customHeight="true" outlineLevel="0" collapsed="false">
      <c r="A46" s="298" t="s">
        <v>280</v>
      </c>
      <c r="B46" s="258" t="n">
        <v>948</v>
      </c>
      <c r="C46" s="258" t="n">
        <v>1107</v>
      </c>
      <c r="D46" s="260"/>
      <c r="E46" s="258" t="n">
        <v>20</v>
      </c>
      <c r="F46" s="258"/>
      <c r="G46" s="258" t="n">
        <v>1312</v>
      </c>
      <c r="H46" s="258" t="n">
        <v>51</v>
      </c>
      <c r="I46" s="258" t="n">
        <v>1990</v>
      </c>
      <c r="J46" s="258" t="n">
        <v>2902</v>
      </c>
      <c r="K46" s="325"/>
      <c r="O46" s="261"/>
    </row>
    <row r="47" s="69" customFormat="true" ht="9" hidden="false" customHeight="true" outlineLevel="0" collapsed="false">
      <c r="A47" s="298" t="s">
        <v>281</v>
      </c>
      <c r="B47" s="258" t="n">
        <v>18020</v>
      </c>
      <c r="C47" s="258" t="n">
        <v>553</v>
      </c>
      <c r="D47" s="260"/>
      <c r="E47" s="258" t="n">
        <v>80</v>
      </c>
      <c r="F47" s="258"/>
      <c r="G47" s="258" t="n">
        <v>13813</v>
      </c>
      <c r="H47" s="258" t="n">
        <v>176</v>
      </c>
      <c r="I47" s="258" t="n">
        <v>13203</v>
      </c>
      <c r="J47" s="258" t="n">
        <v>29212</v>
      </c>
      <c r="K47" s="325"/>
      <c r="O47" s="261"/>
    </row>
    <row r="48" s="69" customFormat="true" ht="9" hidden="false" customHeight="true" outlineLevel="0" collapsed="false">
      <c r="A48" s="298" t="s">
        <v>282</v>
      </c>
      <c r="B48" s="258" t="n">
        <v>14709</v>
      </c>
      <c r="C48" s="258" t="n">
        <v>198</v>
      </c>
      <c r="D48" s="260"/>
      <c r="E48" s="258" t="n">
        <v>200</v>
      </c>
      <c r="F48" s="258"/>
      <c r="G48" s="258" t="n">
        <v>10807</v>
      </c>
      <c r="H48" s="258" t="n">
        <v>200</v>
      </c>
      <c r="I48" s="258" t="n">
        <v>11711</v>
      </c>
      <c r="J48" s="258" t="n">
        <v>124263</v>
      </c>
      <c r="K48" s="325"/>
      <c r="N48" s="330"/>
      <c r="O48" s="261"/>
    </row>
    <row r="49" s="69" customFormat="true" ht="9" hidden="false" customHeight="true" outlineLevel="0" collapsed="false">
      <c r="A49" s="263" t="s">
        <v>152</v>
      </c>
      <c r="B49" s="335" t="n">
        <v>177972</v>
      </c>
      <c r="C49" s="335" t="n">
        <v>8551</v>
      </c>
      <c r="D49" s="336"/>
      <c r="E49" s="335" t="n">
        <v>869</v>
      </c>
      <c r="F49" s="335"/>
      <c r="G49" s="335" t="n">
        <v>274137</v>
      </c>
      <c r="H49" s="335" t="n">
        <v>53914</v>
      </c>
      <c r="I49" s="335" t="n">
        <v>683327</v>
      </c>
      <c r="J49" s="335" t="n">
        <v>233245</v>
      </c>
      <c r="K49" s="327"/>
      <c r="O49" s="268"/>
    </row>
    <row r="50" s="69" customFormat="true" ht="9" hidden="false" customHeight="true" outlineLevel="0" collapsed="false">
      <c r="A50" s="267"/>
      <c r="B50" s="264"/>
      <c r="C50" s="264"/>
      <c r="D50" s="266"/>
      <c r="E50" s="264"/>
      <c r="F50" s="264"/>
      <c r="G50" s="264"/>
      <c r="H50" s="264"/>
      <c r="I50" s="264"/>
      <c r="J50" s="264"/>
      <c r="K50" s="327"/>
      <c r="O50" s="268"/>
    </row>
    <row r="51" s="69" customFormat="true" ht="9" hidden="false" customHeight="true" outlineLevel="0" collapsed="false">
      <c r="A51" s="263" t="s">
        <v>9</v>
      </c>
      <c r="B51" s="221" t="s">
        <v>143</v>
      </c>
      <c r="C51" s="221" t="s">
        <v>143</v>
      </c>
      <c r="D51" s="337"/>
      <c r="E51" s="221" t="s">
        <v>143</v>
      </c>
      <c r="F51" s="337"/>
      <c r="G51" s="221" t="s">
        <v>143</v>
      </c>
      <c r="H51" s="221" t="s">
        <v>143</v>
      </c>
      <c r="I51" s="221" t="s">
        <v>143</v>
      </c>
      <c r="J51" s="221" t="s">
        <v>143</v>
      </c>
      <c r="K51" s="327"/>
      <c r="O51" s="268"/>
    </row>
    <row r="52" s="69" customFormat="true" ht="9" hidden="false" customHeight="true" outlineLevel="0" collapsed="false">
      <c r="A52" s="267"/>
      <c r="B52" s="264"/>
      <c r="C52" s="264"/>
      <c r="D52" s="266"/>
      <c r="E52" s="264"/>
      <c r="F52" s="264"/>
      <c r="G52" s="264"/>
      <c r="H52" s="264"/>
      <c r="I52" s="264"/>
      <c r="J52" s="264"/>
      <c r="K52" s="327"/>
      <c r="O52" s="268"/>
    </row>
    <row r="53" s="69" customFormat="true" ht="18" hidden="false" customHeight="true" outlineLevel="0" collapsed="false">
      <c r="A53" s="298" t="s">
        <v>325</v>
      </c>
      <c r="B53" s="258" t="n">
        <v>1615</v>
      </c>
      <c r="C53" s="258" t="n">
        <v>40</v>
      </c>
      <c r="D53" s="260"/>
      <c r="E53" s="258" t="n">
        <v>104</v>
      </c>
      <c r="F53" s="258"/>
      <c r="G53" s="258" t="n">
        <v>14370</v>
      </c>
      <c r="H53" s="258" t="n">
        <v>3220</v>
      </c>
      <c r="I53" s="258" t="n">
        <v>24150</v>
      </c>
      <c r="J53" s="258" t="n">
        <v>4200</v>
      </c>
      <c r="K53" s="325"/>
      <c r="N53" s="330"/>
      <c r="O53" s="261"/>
    </row>
    <row r="54" s="69" customFormat="true" ht="9" hidden="false" customHeight="true" outlineLevel="0" collapsed="false">
      <c r="A54" s="338" t="s">
        <v>19</v>
      </c>
      <c r="B54" s="264" t="n">
        <v>1615</v>
      </c>
      <c r="C54" s="264" t="n">
        <v>40</v>
      </c>
      <c r="D54" s="266"/>
      <c r="E54" s="264" t="n">
        <v>104</v>
      </c>
      <c r="F54" s="264"/>
      <c r="G54" s="264" t="n">
        <v>14370</v>
      </c>
      <c r="H54" s="264" t="n">
        <v>3220</v>
      </c>
      <c r="I54" s="264" t="n">
        <v>24150</v>
      </c>
      <c r="J54" s="264" t="n">
        <v>4200</v>
      </c>
      <c r="K54" s="327"/>
      <c r="O54" s="268"/>
    </row>
    <row r="55" s="69" customFormat="true" ht="9" hidden="false" customHeight="true" outlineLevel="0" collapsed="false">
      <c r="A55" s="338"/>
      <c r="B55" s="264"/>
      <c r="C55" s="264"/>
      <c r="D55" s="336"/>
      <c r="E55" s="264"/>
      <c r="F55" s="264"/>
      <c r="G55" s="264"/>
      <c r="H55" s="264"/>
      <c r="I55" s="264"/>
      <c r="J55" s="264"/>
      <c r="K55" s="327"/>
      <c r="O55" s="268"/>
    </row>
    <row r="56" s="69" customFormat="true" ht="9" hidden="false" customHeight="true" outlineLevel="0" collapsed="false">
      <c r="A56" s="331" t="s">
        <v>284</v>
      </c>
      <c r="B56" s="264"/>
      <c r="C56" s="264"/>
      <c r="D56" s="260"/>
      <c r="E56" s="264"/>
      <c r="F56" s="264"/>
      <c r="G56" s="264"/>
      <c r="H56" s="264"/>
      <c r="I56" s="264"/>
      <c r="J56" s="264"/>
      <c r="K56" s="327"/>
      <c r="O56" s="268"/>
    </row>
    <row r="57" s="69" customFormat="true" ht="18" hidden="false" customHeight="true" outlineLevel="0" collapsed="false">
      <c r="A57" s="300" t="s">
        <v>285</v>
      </c>
      <c r="B57" s="258" t="n">
        <v>1600</v>
      </c>
      <c r="C57" s="258" t="n">
        <v>40</v>
      </c>
      <c r="D57" s="260"/>
      <c r="E57" s="258" t="n">
        <v>20</v>
      </c>
      <c r="F57" s="258"/>
      <c r="G57" s="258" t="n">
        <v>1480</v>
      </c>
      <c r="H57" s="258" t="n">
        <v>1</v>
      </c>
      <c r="I57" s="258" t="n">
        <v>1600</v>
      </c>
      <c r="J57" s="258" t="n">
        <v>300</v>
      </c>
      <c r="K57" s="325"/>
      <c r="O57" s="261"/>
    </row>
    <row r="58" s="300" customFormat="true" ht="18" hidden="false" customHeight="true" outlineLevel="0" collapsed="false">
      <c r="A58" s="300" t="s">
        <v>286</v>
      </c>
      <c r="B58" s="300" t="n">
        <v>2440</v>
      </c>
      <c r="C58" s="300" t="n">
        <v>473</v>
      </c>
      <c r="E58" s="300" t="n">
        <v>50</v>
      </c>
      <c r="G58" s="300" t="n">
        <v>568</v>
      </c>
      <c r="H58" s="300" t="n">
        <v>34</v>
      </c>
      <c r="I58" s="300" t="n">
        <v>1703</v>
      </c>
      <c r="J58" s="300" t="n">
        <v>2100</v>
      </c>
    </row>
    <row r="59" s="69" customFormat="true" ht="18" hidden="false" customHeight="true" outlineLevel="0" collapsed="false">
      <c r="A59" s="300" t="s">
        <v>287</v>
      </c>
      <c r="B59" s="258" t="n">
        <v>1840</v>
      </c>
      <c r="C59" s="258" t="n">
        <v>410</v>
      </c>
      <c r="D59" s="260"/>
      <c r="E59" s="258" t="n">
        <v>12</v>
      </c>
      <c r="F59" s="258"/>
      <c r="G59" s="258" t="n">
        <v>7124</v>
      </c>
      <c r="H59" s="258" t="n">
        <v>576</v>
      </c>
      <c r="I59" s="258" t="n">
        <v>23261</v>
      </c>
      <c r="J59" s="258" t="s">
        <v>143</v>
      </c>
      <c r="K59" s="325"/>
      <c r="O59" s="261"/>
    </row>
    <row r="60" s="69" customFormat="true" ht="18" hidden="false" customHeight="true" outlineLevel="0" collapsed="false">
      <c r="A60" s="298" t="s">
        <v>326</v>
      </c>
      <c r="B60" s="258" t="n">
        <v>2685</v>
      </c>
      <c r="C60" s="258" t="n">
        <v>90</v>
      </c>
      <c r="D60" s="260"/>
      <c r="E60" s="258" t="n">
        <v>40</v>
      </c>
      <c r="F60" s="258"/>
      <c r="G60" s="258" t="n">
        <v>288</v>
      </c>
      <c r="H60" s="258" t="n">
        <v>9</v>
      </c>
      <c r="I60" s="258" t="n">
        <v>621</v>
      </c>
      <c r="J60" s="258" t="s">
        <v>143</v>
      </c>
      <c r="K60" s="325"/>
      <c r="O60" s="261"/>
    </row>
    <row r="61" customFormat="false" ht="9" hidden="false" customHeight="true" outlineLevel="0" collapsed="false">
      <c r="A61" s="113"/>
      <c r="B61" s="280"/>
      <c r="C61" s="280"/>
      <c r="D61" s="280"/>
      <c r="E61" s="280"/>
      <c r="F61" s="280"/>
      <c r="G61" s="280"/>
      <c r="H61" s="280"/>
      <c r="I61" s="280"/>
      <c r="J61" s="280"/>
    </row>
    <row r="74" s="69" customFormat="true" ht="6.6" hidden="false" customHeight="true" outlineLevel="0" collapsed="false">
      <c r="A74" s="339"/>
      <c r="B74" s="192"/>
      <c r="C74" s="192"/>
      <c r="D74" s="192"/>
      <c r="E74" s="340"/>
      <c r="F74" s="340"/>
      <c r="G74" s="340"/>
      <c r="H74" s="340"/>
      <c r="I74" s="340"/>
      <c r="J74" s="340"/>
      <c r="K74" s="130"/>
      <c r="L74" s="341"/>
      <c r="O74" s="130"/>
      <c r="P74" s="130"/>
      <c r="Q74" s="130"/>
      <c r="R74" s="130"/>
      <c r="S74" s="130"/>
    </row>
    <row r="75" s="69" customFormat="true" ht="8.45" hidden="false" customHeight="true" outlineLevel="0" collapsed="false">
      <c r="A75" s="342"/>
      <c r="B75" s="343"/>
      <c r="C75" s="343"/>
      <c r="D75" s="343"/>
      <c r="E75" s="344"/>
      <c r="F75" s="344"/>
      <c r="G75" s="344"/>
      <c r="H75" s="344"/>
      <c r="I75" s="344"/>
      <c r="J75" s="344"/>
    </row>
    <row r="76" customFormat="false" ht="9" hidden="false" customHeight="true" outlineLevel="0" collapsed="false">
      <c r="U76" s="69"/>
    </row>
    <row r="96" customFormat="false" ht="12.75" hidden="false" customHeight="false" outlineLevel="0" collapsed="false">
      <c r="M96" s="4"/>
    </row>
    <row r="119" customFormat="false" ht="12.75" hidden="false" customHeight="false" outlineLevel="0" collapsed="false">
      <c r="N119" s="4"/>
    </row>
  </sheetData>
  <mergeCells count="6">
    <mergeCell ref="A4:A5"/>
    <mergeCell ref="B4:C4"/>
    <mergeCell ref="E4:E5"/>
    <mergeCell ref="G4:H4"/>
    <mergeCell ref="I4:I5"/>
    <mergeCell ref="J4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56:45Z</dcterms:created>
  <dc:creator>ISTAT</dc:creator>
  <dc:description/>
  <dc:language>en-US</dc:language>
  <cp:lastModifiedBy>template</cp:lastModifiedBy>
  <cp:lastPrinted>2009-06-17T14:11:51Z</cp:lastPrinted>
  <dcterms:modified xsi:type="dcterms:W3CDTF">2009-06-17T14:12:54Z</dcterms:modified>
  <cp:revision>0</cp:revision>
  <dc:subject/>
  <dc:title/>
</cp:coreProperties>
</file>