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17"/>
  </bookViews>
  <sheets>
    <sheet name="Tav 6.1" sheetId="1" state="visible" r:id="rId2"/>
    <sheet name="Tav 6.1 segue" sheetId="2" state="visible" r:id="rId3"/>
    <sheet name="Tav 6.2" sheetId="3" state="visible" r:id="rId4"/>
    <sheet name="Tav 6.3 e 6.4" sheetId="4" state="visible" r:id="rId5"/>
    <sheet name="Tav.6.5" sheetId="5" state="visible" r:id="rId6"/>
    <sheet name="Tav 6.6" sheetId="6" state="visible" r:id="rId7"/>
    <sheet name="Tav 6.7" sheetId="7" state="visible" r:id="rId8"/>
    <sheet name="Tav 6.8 e 6.9" sheetId="8" state="visible" r:id="rId9"/>
    <sheet name="Tav 6.10" sheetId="9" state="visible" r:id="rId10"/>
    <sheet name="Tav 6.11" sheetId="10" state="visible" r:id="rId11"/>
    <sheet name="Tav 6.11 segue" sheetId="11" state="visible" r:id="rId12"/>
    <sheet name="Tav 6.12" sheetId="12" state="visible" r:id="rId13"/>
    <sheet name="Tav 6.12 segue" sheetId="13" state="visible" r:id="rId14"/>
    <sheet name="Tav 6.13" sheetId="14" state="visible" r:id="rId15"/>
    <sheet name="Tav 6.14 " sheetId="15" state="visible" r:id="rId16"/>
    <sheet name="Tav 6.15 e 6.16" sheetId="16" state="visible" r:id="rId17"/>
    <sheet name="Tav 6.17" sheetId="17" state="visible" r:id="rId18"/>
    <sheet name="Tav 6.18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Tav 6.1'!$A$1:$I$74</definedName>
    <definedName function="false" hidden="false" localSheetId="1" name="_xlnm.Print_Area" vbProcedure="false">'Tav 6.1 segue'!$A$1:$I$75</definedName>
    <definedName function="false" hidden="false" localSheetId="8" name="_xlnm.Print_Area" vbProcedure="false">'Tav 6.10'!$A$1:$O$28</definedName>
    <definedName function="false" hidden="false" localSheetId="9" name="_xlnm.Print_Area" vbProcedure="false">'Tav 6.11'!$A$1:$F$74</definedName>
    <definedName function="false" hidden="false" localSheetId="10" name="_xlnm.Print_Area" vbProcedure="false">'Tav 6.11 segue'!$A$1:$F$75</definedName>
    <definedName function="false" hidden="false" localSheetId="11" name="_xlnm.Print_Area" vbProcedure="false">'Tav 6.12'!$A$1:$F$74</definedName>
    <definedName function="false" hidden="false" localSheetId="12" name="_xlnm.Print_Area" vbProcedure="false">'Tav 6.12 segue'!$A$1:$F$75</definedName>
    <definedName function="false" hidden="false" localSheetId="13" name="_xlnm.Print_Area" vbProcedure="false">'Tav 6.13'!$A$1:$I$41</definedName>
    <definedName function="false" hidden="false" localSheetId="14" name="_xlnm.Print_Area" vbProcedure="false">'Tav 6.14 '!$A$1:$F$76</definedName>
    <definedName function="false" hidden="false" localSheetId="15" name="_xlnm.Print_Area" vbProcedure="false">'Tav 6.15 e 6.16'!$A$1:$G$56</definedName>
    <definedName function="false" hidden="false" localSheetId="16" name="_xlnm.Print_Area" vbProcedure="false">'Tav 6.17'!$A$1:$E$45</definedName>
    <definedName function="false" hidden="false" localSheetId="17" name="_xlnm.Print_Area" vbProcedure="false">'Tav 6.18'!$A$1:$F$76</definedName>
    <definedName function="false" hidden="false" localSheetId="2" name="_xlnm.Print_Area" vbProcedure="false">'Tav 6.2'!$A$1:$F$75</definedName>
    <definedName function="false" hidden="false" localSheetId="3" name="_xlnm.Print_Area" vbProcedure="false">'Tav 6.3 e 6.4'!$A$1:$F$56</definedName>
    <definedName function="false" hidden="false" localSheetId="5" name="_xlnm.Print_Area" vbProcedure="false">'Tav 6.6'!$A$1:$E$80</definedName>
    <definedName function="false" hidden="false" localSheetId="6" name="_xlnm.Print_Area" vbProcedure="false">'Tav 6.7'!$A$1:$D$28</definedName>
    <definedName function="false" hidden="false" localSheetId="7" name="_xlnm.Print_Area" vbProcedure="false">'Tav 6.8 e 6.9'!$A$1:$L$55</definedName>
    <definedName function="false" hidden="false" localSheetId="4" name="_xlnm.Print_Area" vbProcedure="false">'Tav.6.5'!$A$1:$E$61</definedName>
    <definedName function="false" hidden="false" name="aaaNOME" vbProcedure="false">'[3]'!$B$2:$AG$51</definedName>
    <definedName function="false" hidden="false" name="ABRUZZO" vbProcedure="false">'[3]'!$C$128</definedName>
    <definedName function="false" hidden="false" name="AGG" vbProcedure="false">'[3]'!$AU$319</definedName>
    <definedName function="false" hidden="false" name="AGRIGENTO" vbProcedure="false">'[3]'!$C$177</definedName>
    <definedName function="false" hidden="false" name="ALESSANDRIA" vbProcedure="false">'[3]'!$C$21</definedName>
    <definedName function="false" hidden="false" name="ANCONA" vbProcedure="false">'[3]'!$C$111</definedName>
    <definedName function="false" hidden="false" name="AOSTA" vbProcedure="false">'[3]'!$C$25</definedName>
    <definedName function="false" hidden="false" name="Area_Estrazione" vbProcedure="false">'[3]'!$A$203:$BA$402</definedName>
    <definedName function="false" hidden="false" name="Area_lavoro" vbProcedure="false">'[3]'!$C$1:$BA$196</definedName>
    <definedName function="false" hidden="false" name="Area_St_CE" vbProcedure="false">'[3]'!$C$91:$Z$126</definedName>
    <definedName function="false" hidden="false" name="Area_St_IS" vbProcedure="false">'[3]'!$C$173:$Z$194</definedName>
    <definedName function="false" hidden="false" name="Area_St_NE" vbProcedure="false">'[3]'!$C$53:$Z$89</definedName>
    <definedName function="false" hidden="false" name="Area_St_NO" vbProcedure="false">'[3]'!$C$13:$Z$51</definedName>
    <definedName function="false" hidden="false" name="Area_St_SU" vbProcedure="false">'[3]'!$C$128:$Z$171</definedName>
    <definedName function="false" hidden="false" name="AREZZO" vbProcedure="false">'[3]'!$C$99</definedName>
    <definedName function="false" hidden="false" name="ASCOLI_PICENO" vbProcedure="false">'[3]'!$C$113</definedName>
    <definedName function="false" hidden="false" name="ASTI" vbProcedure="false">'[3]'!$C$20</definedName>
    <definedName function="false" hidden="false" name="ATTRTOT" vbProcedure="false">'[3]'!$BB$6:$CJ$196</definedName>
    <definedName function="false" hidden="false" name="AVELLINO" vbProcedure="false">'[3]'!$C$144</definedName>
    <definedName function="false" hidden="false" name="BARI" vbProcedure="false">'[3]'!$C$150</definedName>
    <definedName function="false" hidden="false" name="BASILICATA" vbProcedure="false">'[3]'!$C$156</definedName>
    <definedName function="false" hidden="false" name="BELLUNO" vbProcedure="false">'[3]'!$C$61</definedName>
    <definedName function="false" hidden="false" name="BENEVENTO" vbProcedure="false">'[3]'!$C$142</definedName>
    <definedName function="false" hidden="false" name="BERGAMO" vbProcedure="false">'[3]'!$C$41</definedName>
    <definedName function="false" hidden="false" name="BIELLA" vbProcedure="false">'[3]'!$C$16</definedName>
    <definedName function="false" hidden="false" name="BOLOGNA" vbProcedure="false">'[3]'!$C$80</definedName>
    <definedName function="false" hidden="false" name="BOLZANO" vbProcedure="false">'[3]'!$C$54</definedName>
    <definedName function="false" hidden="false" name="BRESCIA" vbProcedure="false">'[3]'!$C$42</definedName>
    <definedName function="false" hidden="false" name="BRINDISI" vbProcedure="false">'[3]'!$C$152</definedName>
    <definedName function="false" hidden="false" name="CAGLIARI" vbProcedure="false">'[3]'!$C$189</definedName>
    <definedName function="false" hidden="false" name="CALABRIA" vbProcedure="false">'[3]'!$C$161</definedName>
    <definedName function="false" hidden="false" name="CALTANISSETTA" vbProcedure="false">'[3]'!$C$178</definedName>
    <definedName function="false" hidden="false" name="CAMPANIA" vbProcedure="false">'[3]'!$C$140</definedName>
    <definedName function="false" hidden="false" name="CAMPOBASSO" vbProcedure="false">'[3]'!$C$137</definedName>
    <definedName function="false" hidden="false" name="CASERTA" vbProcedure="false">'[3]'!$C$141</definedName>
    <definedName function="false" hidden="false" name="CATANIA" vbProcedure="false">'[3]'!$C$180</definedName>
    <definedName function="false" hidden="false" name="CATANZARO" vbProcedure="false">'[3]'!$C$164</definedName>
    <definedName function="false" hidden="false" name="CENTRO" vbProcedure="false">'[3]'!$C$124</definedName>
    <definedName function="false" hidden="false" name="CHIETI" vbProcedure="false">'[3]'!$C$132</definedName>
    <definedName function="false" hidden="false" name="CINQUEP" vbProcedure="false">'[3]'!$AU$337</definedName>
    <definedName function="false" hidden="false" name="COMO" vbProcedure="false">'[3]'!$C$37</definedName>
    <definedName function="false" hidden="false" name="COSENZA" vbProcedure="false">'[3]'!$C$162</definedName>
    <definedName function="false" hidden="false" name="CREMONA" vbProcedure="false">'[3]'!$C$45</definedName>
    <definedName function="false" hidden="false" name="CROTONE" vbProcedure="false">'[3]'!$C$163</definedName>
    <definedName function="false" hidden="false" name="CUNEO" vbProcedure="false">'[3]'!$C$19</definedName>
    <definedName function="false" hidden="false" name="DATITOT" vbProcedure="false">'[3]'!$B$13:$AR$196</definedName>
    <definedName function="false" hidden="false" name="DUEP" vbProcedure="false">'[3]'!$AU$358</definedName>
    <definedName function="false" hidden="false" name="EMILIA_ROMAGNA" vbProcedure="false">'[3]'!$C$75</definedName>
    <definedName function="false" hidden="false" name="ENNA" vbProcedure="false">'[3]'!$C$179</definedName>
    <definedName function="false" hidden="false" name="ETI2R" vbProcedure="false">'[3]'!$BN$322</definedName>
    <definedName function="false" hidden="false" name="ETIACI" vbProcedure="false">'[3]'!$BN$260</definedName>
    <definedName function="false" hidden="false" name="ETIAECI" vbProcedure="false">'[3]'!$BN$259</definedName>
    <definedName function="false" hidden="false" name="etiANTE" vbProcedure="false">'[3]'!$BN$316</definedName>
    <definedName function="false" hidden="false" name="ETICE" vbProcedure="false">'[3]'!$BN$325</definedName>
    <definedName function="false" hidden="false" name="etiFASI" vbProcedure="false">'[3]'!$BN$303</definedName>
    <definedName function="false" hidden="false" name="ETIFCI" vbProcedure="false">'[3]'!$BN$268</definedName>
    <definedName function="false" hidden="false" name="etiFCrI" vbProcedure="false">[5]FCrI2001!$BK$318</definedName>
    <definedName function="false" hidden="false" name="ETIFGDI" vbProcedure="false">'[3]'!$BN$269</definedName>
    <definedName function="false" hidden="false" name="ETIFGI" vbProcedure="false">'[3]'!$BN$269</definedName>
    <definedName function="false" hidden="false" name="etiFIABS" vbProcedure="false">'[3]'!$BN$305</definedName>
    <definedName function="false" hidden="false" name="etiFIAF" vbProcedure="false">[4]FIBa2001!$BK$300</definedName>
    <definedName function="false" hidden="false" name="etiFIB" vbProcedure="false">'[3]'!$BN$304</definedName>
    <definedName function="false" hidden="false" name="etiFIBiS" vbProcedure="false">[6]FIBiS1999!$BK$307</definedName>
    <definedName function="false" hidden="false" name="ETIFIBS" vbProcedure="false">'[3]'!$BN$262</definedName>
    <definedName function="false" hidden="false" name="ETIFIC" vbProcedure="false">'[3]'!$BN$267</definedName>
    <definedName function="false" hidden="false" name="ETIFICK" vbProcedure="false">'[3]'!$BN$266</definedName>
    <definedName function="false" hidden="false" name="ETIFICR" vbProcedure="false">'[3]'!$BN$299</definedName>
    <definedName function="false" hidden="false" name="etiFICSF" vbProcedure="false">[5]FICSF2001!$BK$318</definedName>
    <definedName function="false" hidden="false" name="etiFID" vbProcedure="false">[4]FIBa2001!$BK$317</definedName>
    <definedName function="false" hidden="false" name="ETIFIDAL" vbProcedure="false">'[3]'!$BN$261</definedName>
    <definedName function="false" hidden="false" name="ETIFIDC" vbProcedure="false">'[3]'!$BN$264</definedName>
    <definedName function="false" hidden="false" name="etiFIDS" vbProcedure="false">[6]FIDS1999!$BM$307</definedName>
    <definedName function="false" hidden="false" name="ETIFIG" vbProcedure="false">'[3]'!$BN$270</definedName>
    <definedName function="false" hidden="false" name="etiFIGB" vbProcedure="false">[4]FIBa2001!$BK$316</definedName>
    <definedName function="false" hidden="false" name="ETIFIGC" vbProcedure="false">'[3]'!$BN$265</definedName>
    <definedName function="false" hidden="false" name="etiFIGeST" vbProcedure="false">[6]FIGEST1999!$BJ$318</definedName>
    <definedName function="false" hidden="false" name="ETIFIGH" vbProcedure="false">'[3]'!$BN$271</definedName>
    <definedName function="false" hidden="false" name="etiFIGS" vbProcedure="false">'[3]'!$BN$313</definedName>
    <definedName function="false" hidden="false" name="ETIFIH" vbProcedure="false">'[3]'!$BN$273</definedName>
    <definedName function="false" hidden="false" name="ETIFIHP" vbProcedure="false">'[3]'!$BN$272</definedName>
    <definedName function="false" hidden="false" name="etiFIK" vbProcedure="false">'[3]'!$BN$308</definedName>
    <definedName function="false" hidden="false" name="ETIFILPJ" vbProcedure="false">'[3]'!$BN$274</definedName>
    <definedName function="false" hidden="false" name="ETIFIM" vbProcedure="false">'[3]'!$BN$276</definedName>
    <definedName function="false" hidden="false" name="ETIFIN" vbProcedure="false">'[3]'!$BN$277</definedName>
    <definedName function="false" hidden="false" name="ETIFIP" vbProcedure="false">'[3]'!$BN$278</definedName>
    <definedName function="false" hidden="false" name="ETIFIPAV" vbProcedure="false">'[3]'!$BN$279</definedName>
    <definedName function="false" hidden="false" name="etiFIPCF" vbProcedure="false">[4]FIPCF2001!$BK$272</definedName>
    <definedName function="false" hidden="false" name="etiFIPE" vbProcedure="false">'[3]'!$BN$310</definedName>
    <definedName function="false" hidden="false" name="ETIFIPM" vbProcedure="false">'[3]'!$BN$280</definedName>
    <definedName function="false" hidden="false" name="ETIFIPS" vbProcedure="false">'[3]'!$BN$281</definedName>
    <definedName function="false" hidden="false" name="etiFIPT" vbProcedure="false">'[3]'!$BN$309</definedName>
    <definedName function="false" hidden="false" name="ETIFIR" vbProcedure="false">'[3]'!$BN$283</definedName>
    <definedName function="false" hidden="false" name="ETIFIS" vbProcedure="false">'[3]'!$BN$284</definedName>
    <definedName function="false" hidden="false" name="etiFISAPS" vbProcedure="false">[6]FISAPS1999!$BK$307</definedName>
    <definedName function="false" hidden="false" name="etiFISB" vbProcedure="false">'[3]'!$BN$306</definedName>
    <definedName function="false" hidden="false" name="ETIFISD" vbProcedure="false">'[3]'!$BN$288</definedName>
    <definedName function="false" hidden="false" name="ETIFISE" vbProcedure="false">'[3]'!$BN$287</definedName>
    <definedName function="false" hidden="false" name="ETIFISG" vbProcedure="false">'[3]'!$BN$286</definedName>
    <definedName function="false" hidden="false" name="ETIFISI" vbProcedure="false">'[3]'!$BN$289</definedName>
    <definedName function="false" hidden="false" name="ETIFISN" vbProcedure="false">'[3]'!$BN$285</definedName>
    <definedName function="false" hidden="false" name="etiFISO" vbProcedure="false">'[3]'!$BN$311</definedName>
    <definedName function="false" hidden="false" name="etiFISS" vbProcedure="false">[6]FISS1999!$BK$307</definedName>
    <definedName function="false" hidden="false" name="etiFISURF" vbProcedure="false">[6]FISURF1999!$BK$307</definedName>
    <definedName function="false" hidden="false" name="ETIFIT" vbProcedure="false">'[3]'!$BN$290</definedName>
    <definedName function="false" hidden="false" name="etiFITAK" vbProcedure="false">'[3]'!$BN$307</definedName>
    <definedName function="false" hidden="false" name="ETIFITARCO" vbProcedure="false">'[3]'!$BN$292</definedName>
    <definedName function="false" hidden="false" name="ETIFITAV" vbProcedure="false">'[3]'!$BN$294</definedName>
    <definedName function="false" hidden="false" name="etiFITE" vbProcedure="false">'[3]'!$BN$314</definedName>
    <definedName function="false" hidden="false" name="ETIFITET" vbProcedure="false">'[3]'!$BN$291</definedName>
    <definedName function="false" hidden="false" name="etiFITr" vbProcedure="false">'[3]'!$BN$315</definedName>
    <definedName function="false" hidden="false" name="etiFITw" vbProcedure="false">'[3]'!$BN$317</definedName>
    <definedName function="false" hidden="false" name="ETIFIV" vbProcedure="false">'[3]'!$BN$295</definedName>
    <definedName function="false" hidden="false" name="etiFIWuK" vbProcedure="false">[6]FIWuK1999!$BI$318</definedName>
    <definedName function="false" hidden="false" name="ETIFMI" vbProcedure="false">'[3]'!$BN$275</definedName>
    <definedName function="false" hidden="false" name="ETIFMSI" vbProcedure="false">'[3]'!$BN$298</definedName>
    <definedName function="false" hidden="false" name="ETIFPI" vbProcedure="false">'[3]'!$BN$282</definedName>
    <definedName function="false" hidden="false" name="etiFSI" vbProcedure="false">'[3]'!$BN$312</definedName>
    <definedName function="false" hidden="false" name="ETIIS" vbProcedure="false">'[3]'!$BN$327</definedName>
    <definedName function="false" hidden="false" name="ETINE" vbProcedure="false">'[3]'!$BN$324</definedName>
    <definedName function="false" hidden="false" name="ETINO" vbProcedure="false">'[3]'!$BN$323</definedName>
    <definedName function="false" hidden="false" name="ETISU" vbProcedure="false">'[3]'!$BN$326</definedName>
    <definedName function="false" hidden="false" name="ETIUBI" vbProcedure="false">'[3]'!$BN$263</definedName>
    <definedName function="false" hidden="false" name="ETIUITS" vbProcedure="false">'[3]'!$BN$293</definedName>
    <definedName function="false" hidden="false" name="Excel_BuiltIn_Criteria" vbProcedure="false">'[3]'!$A$199:$U$200</definedName>
    <definedName function="false" hidden="false" name="Excel_BuiltIn_Database" vbProcedure="false">'[3]'!$A$1:$U$196</definedName>
    <definedName function="false" hidden="false" name="Excel_BuiltIn_Extract" vbProcedure="false">'[3]'!$A$202:$U$202</definedName>
    <definedName function="false" hidden="false" name="FERRARA" vbProcedure="false">'[3]'!$C$81</definedName>
    <definedName function="false" hidden="false" name="FIRENZE" vbProcedure="false">'[3]'!$C$95</definedName>
    <definedName function="false" hidden="false" name="FOGGIA" vbProcedure="false">'[3]'!$C$149</definedName>
    <definedName function="false" hidden="false" name="FORLI" vbProcedure="false">'[3]'!$C$83</definedName>
    <definedName function="false" hidden="false" name="Formato_intesta" vbProcedure="false">'[3]'!$BI$6:$BI$13</definedName>
    <definedName function="false" hidden="false" name="FRIULI_V_G_" vbProcedure="false">'[3]'!$C$68</definedName>
    <definedName function="false" hidden="false" name="FROSINONE" vbProcedure="false">'[3]'!$C$121</definedName>
    <definedName function="false" hidden="false" name="GENOVA" vbProcedure="false">'[3]'!$C$31</definedName>
    <definedName function="false" hidden="false" name="GORIZIA" vbProcedure="false">'[3]'!$C$71</definedName>
    <definedName function="false" hidden="false" name="GROSSETO" vbProcedure="false">'[3]'!$C$101</definedName>
    <definedName function="false" hidden="false" name="IMPERIA" vbProcedure="false">'[3]'!$C$29</definedName>
    <definedName function="false" hidden="false" name="INIZIOPR" vbProcedure="false">'[3]'!$B$13:$AN$13</definedName>
    <definedName function="false" hidden="false" name="ISERNIA" vbProcedure="false">'[3]'!$C$136</definedName>
    <definedName function="false" hidden="false" name="ISOLE" vbProcedure="false">'[3]'!$C$192</definedName>
    <definedName function="false" hidden="false" name="ITALIA" vbProcedure="false">'[3]'!$C$196</definedName>
    <definedName function="false" hidden="false" name="LATINA" vbProcedure="false">'[3]'!$C$120</definedName>
    <definedName function="false" hidden="false" name="LAZIO" vbProcedure="false">'[3]'!$C$116</definedName>
    <definedName function="false" hidden="false" name="LA_SPEZIA" vbProcedure="false">'[3]'!$C$32</definedName>
    <definedName function="false" hidden="false" name="LECCE" vbProcedure="false">'[3]'!$C$153</definedName>
    <definedName function="false" hidden="false" name="LECCO" vbProcedure="false">'[3]'!$C$38</definedName>
    <definedName function="false" hidden="false" name="LIGURIA" vbProcedure="false">'[3]'!$C$28</definedName>
    <definedName function="false" hidden="false" name="LINEAR" vbProcedure="false">'[3]'!$CL$13:$CL$196</definedName>
    <definedName function="false" hidden="false" name="LIVORNO" vbProcedure="false">'[3]'!$C$97</definedName>
    <definedName function="false" hidden="false" name="LODI" vbProcedure="false">'[3]'!$C$44</definedName>
    <definedName function="false" hidden="false" name="LOMBARDIA" vbProcedure="false">'[3]'!$C$35</definedName>
    <definedName function="false" hidden="false" name="LUCCA" vbProcedure="false">'[3]'!$C$93</definedName>
    <definedName function="false" hidden="false" name="L_AQUILA" vbProcedure="false">'[3]'!$C$129</definedName>
    <definedName function="false" hidden="false" name="MACERATA" vbProcedure="false">'[3]'!$C$112</definedName>
    <definedName function="false" hidden="false" name="MANTOVA" vbProcedure="false">'[3]'!$C$46</definedName>
    <definedName function="false" hidden="false" name="MARCHE" vbProcedure="false">'[3]'!$C$109</definedName>
    <definedName function="false" hidden="false" name="MASSA_CARRARA" vbProcedure="false">'[3]'!$C$92</definedName>
    <definedName function="false" hidden="false" name="MATERA" vbProcedure="false">'[3]'!$C$158</definedName>
    <definedName function="false" hidden="false" name="MESSINA" vbProcedure="false">'[3]'!$C$176</definedName>
    <definedName function="false" hidden="false" name="MILANO" vbProcedure="false">'[3]'!$C$40</definedName>
    <definedName function="false" hidden="false" name="MLINEAR" vbProcedure="false">'[3]'!$AU$247</definedName>
    <definedName function="false" hidden="false" name="MODENA" vbProcedure="false">'[3]'!$C$79</definedName>
    <definedName function="false" hidden="false" name="MOLISE" vbProcedure="false">'[3]'!$C$135</definedName>
    <definedName function="false" hidden="false" name="nACI" vbProcedure="false">'[3]'!$BR$260</definedName>
    <definedName function="false" hidden="false" name="nAECI" vbProcedure="false">'[3]'!$BR$259</definedName>
    <definedName function="false" hidden="false" name="nANTE" vbProcedure="false">'[3]'!$BL$254</definedName>
    <definedName function="false" hidden="false" name="NAPOLI" vbProcedure="false">'[3]'!$C$143</definedName>
    <definedName function="false" hidden="false" name="nFASI" vbProcedure="false">'[3]'!$BL$241</definedName>
    <definedName function="false" hidden="false" name="nFCI" vbProcedure="false">'[3]'!$BR$268</definedName>
    <definedName function="false" hidden="false" name="nFCRI" vbProcedure="false">[5]FCrI2001!$BO$318</definedName>
    <definedName function="false" hidden="false" name="nFGI" vbProcedure="false">'[3]'!$BR$269</definedName>
    <definedName function="false" hidden="false" name="nFIABS" vbProcedure="false">'[3]'!$BL$243</definedName>
    <definedName function="false" hidden="false" name="nFIAF" vbProcedure="false">'[3]'!$BL$240</definedName>
    <definedName function="false" hidden="false" name="nFIB" vbProcedure="false">'[3]'!$BR$263</definedName>
    <definedName function="false" hidden="false" name="nFIBIS" vbProcedure="false">[6]FIBiS1999!$BO$303</definedName>
    <definedName function="false" hidden="false" name="nFIBS" vbProcedure="false">'[3]'!$BR$262</definedName>
    <definedName function="false" hidden="false" name="nFIC" vbProcedure="false">'[3]'!$BR$267</definedName>
    <definedName function="false" hidden="false" name="nFICK" vbProcedure="false">'[3]'!$BR$266</definedName>
    <definedName function="false" hidden="false" name="nFICr" vbProcedure="false">'[3]'!$BR$298</definedName>
    <definedName function="false" hidden="false" name="nFICSF" vbProcedure="false">[5]FICSF2001!$BO$318</definedName>
    <definedName function="false" hidden="false" name="nFID" vbProcedure="false">[4]FIBa2001!$BO$316</definedName>
    <definedName function="false" hidden="false" name="nFIDAL" vbProcedure="false">'[3]'!$BR$261</definedName>
    <definedName function="false" hidden="false" name="nFIdC" vbProcedure="false">'[3]'!$BR$264</definedName>
    <definedName function="false" hidden="false" name="nFIDS" vbProcedure="false">[6]FIDS1999!$BQ$318</definedName>
    <definedName function="false" hidden="false" name="nFIG" vbProcedure="false">'[3]'!$BR$270</definedName>
    <definedName function="false" hidden="false" name="nFIGB" vbProcedure="false">[4]FIBa2001!$BO$317</definedName>
    <definedName function="false" hidden="false" name="nFIGC" vbProcedure="false">'[3]'!$BR$265</definedName>
    <definedName function="false" hidden="false" name="nFIGH" vbProcedure="false">'[3]'!$BR$271</definedName>
    <definedName function="false" hidden="false" name="nFIGS" vbProcedure="false">'[3]'!$BL$251</definedName>
    <definedName function="false" hidden="false" name="nFIH" vbProcedure="false">'[3]'!$BR$273</definedName>
    <definedName function="false" hidden="false" name="nFIHP" vbProcedure="false">'[3]'!$BR$272</definedName>
    <definedName function="false" hidden="false" name="nFIK" vbProcedure="false">'[3]'!$BL$246</definedName>
    <definedName function="false" hidden="false" name="nFILPJ" vbProcedure="false">'[3]'!$BR$274</definedName>
    <definedName function="false" hidden="false" name="nFILPJK" vbProcedure="false">'[3]'!$BV$272</definedName>
    <definedName function="false" hidden="false" name="nFIM" vbProcedure="false">'[3]'!$BR$276</definedName>
    <definedName function="false" hidden="false" name="nFIN" vbProcedure="false">'[3]'!$BR$277</definedName>
    <definedName function="false" hidden="false" name="nFIP" vbProcedure="false">'[3]'!$BR$278</definedName>
    <definedName function="false" hidden="false" name="nFIPAV" vbProcedure="false">'[3]'!$BR$279</definedName>
    <definedName function="false" hidden="false" name="nFIPE" vbProcedure="false">'[3]'!$BL$248</definedName>
    <definedName function="false" hidden="false" name="nFIPM" vbProcedure="false">'[3]'!$BR$280</definedName>
    <definedName function="false" hidden="false" name="nFIPS" vbProcedure="false">'[3]'!$BR$281</definedName>
    <definedName function="false" hidden="false" name="nFIPT" vbProcedure="false">'[3]'!$BL$247</definedName>
    <definedName function="false" hidden="false" name="nFIR" vbProcedure="false">'[3]'!$BR$283</definedName>
    <definedName function="false" hidden="false" name="nFIS" vbProcedure="false">'[3]'!$BR$284</definedName>
    <definedName function="false" hidden="false" name="nFISAPS" vbProcedure="false">[6]FISAPS1999!$BO$307</definedName>
    <definedName function="false" hidden="false" name="nFISB" vbProcedure="false">'[3]'!$BL$244</definedName>
    <definedName function="false" hidden="false" name="nFISD" vbProcedure="false">'[3]'!$BR$288</definedName>
    <definedName function="false" hidden="false" name="nFISE" vbProcedure="false">'[3]'!$BR$287</definedName>
    <definedName function="false" hidden="false" name="nFISG" vbProcedure="false">'[3]'!$BR$286</definedName>
    <definedName function="false" hidden="false" name="nFISI" vbProcedure="false">'[3]'!$BR$289</definedName>
    <definedName function="false" hidden="false" name="nFISN" vbProcedure="false">'[3]'!$BR$285</definedName>
    <definedName function="false" hidden="false" name="nFISO" vbProcedure="false">'[3]'!$BL$249</definedName>
    <definedName function="false" hidden="false" name="nFISS" vbProcedure="false">[6]FISS1999!$BO$318</definedName>
    <definedName function="false" hidden="false" name="nFIT" vbProcedure="false">'[3]'!$BR$290</definedName>
    <definedName function="false" hidden="false" name="nFITA" vbProcedure="false">[4]FITa2001!$BO$305</definedName>
    <definedName function="false" hidden="false" name="nFITAK" vbProcedure="false">'[3]'!$BL$245</definedName>
    <definedName function="false" hidden="false" name="nFITARC" vbProcedure="false">'[3]'!$BO$290</definedName>
    <definedName function="false" hidden="false" name="nFITARCO" vbProcedure="false">'[3]'!$BR$292</definedName>
    <definedName function="false" hidden="false" name="nFITAV" vbProcedure="false">'[3]'!$BR$294</definedName>
    <definedName function="false" hidden="false" name="nFITE" vbProcedure="false">'[3]'!$BL$252</definedName>
    <definedName function="false" hidden="false" name="nFITeT" vbProcedure="false">'[3]'!$BR$291</definedName>
    <definedName function="false" hidden="false" name="nFITr" vbProcedure="false">'[3]'!$BL$253</definedName>
    <definedName function="false" hidden="false" name="nFITw" vbProcedure="false">'[3]'!$BL$255</definedName>
    <definedName function="false" hidden="false" name="nFIV" vbProcedure="false">'[3]'!$BR$295</definedName>
    <definedName function="false" hidden="false" name="nFIWUK" vbProcedure="false">[6]FIWuK1999!$BM$318</definedName>
    <definedName function="false" hidden="false" name="nFMI" vbProcedure="false">'[3]'!$BR$275</definedName>
    <definedName function="false" hidden="false" name="nFMSI" vbProcedure="false">'[3]'!$BR$299</definedName>
    <definedName function="false" hidden="false" name="nFPI" vbProcedure="false">'[3]'!$BR$282</definedName>
    <definedName function="false" hidden="false" name="nFSI" vbProcedure="false">'[3]'!$BL$250</definedName>
    <definedName function="false" hidden="false" name="Nomi_Associate" vbProcedure="false">'[3]'!$BL$238</definedName>
    <definedName function="false" hidden="false" name="NORD_EST" vbProcedure="false">'[3]'!$C$87</definedName>
    <definedName function="false" hidden="false" name="NORD_OVEST" vbProcedure="false">'[3]'!$C$49</definedName>
    <definedName function="false" hidden="false" name="NOVARA" vbProcedure="false">'[3]'!$C$18</definedName>
    <definedName function="false" hidden="false" name="NPAG" vbProcedure="false">'[3]'!$BB$4</definedName>
    <definedName function="false" hidden="false" name="nSURF" vbProcedure="false">[6]FISURF1999!$BO$318</definedName>
    <definedName function="false" hidden="false" name="nUITS" vbProcedure="false">'[3]'!$BR$293</definedName>
    <definedName function="false" hidden="false" name="NUORO" vbProcedure="false">'[3]'!$C$187</definedName>
    <definedName function="false" hidden="false" name="ORISTANO" vbProcedure="false">'[3]'!$C$188</definedName>
    <definedName function="false" hidden="false" name="PADOVA" vbProcedure="false">'[3]'!$C$64</definedName>
    <definedName function="false" hidden="false" name="PALERMO" vbProcedure="false">'[3]'!$C$175</definedName>
    <definedName function="false" hidden="false" name="PARMA" vbProcedure="false">'[3]'!$C$77</definedName>
    <definedName function="false" hidden="false" name="PAVIA" vbProcedure="false">'[3]'!$C$43</definedName>
    <definedName function="false" hidden="false" name="Penultima_colonna" vbProcedure="false">'[3]'!$BI$14:$BI$196</definedName>
    <definedName function="false" hidden="false" name="PERUGIA" vbProcedure="false">'[3]'!$C$105</definedName>
    <definedName function="false" hidden="false" name="PESARO_URBINO" vbProcedure="false">'[3]'!$C$110</definedName>
    <definedName function="false" hidden="false" name="PESCARA" vbProcedure="false">'[3]'!$C$131</definedName>
    <definedName function="false" hidden="false" name="PIACENZA" vbProcedure="false">'[3]'!$C$76</definedName>
    <definedName function="false" hidden="false" name="PIEMONTE" vbProcedure="false">'[3]'!$C$13</definedName>
    <definedName function="false" hidden="false" name="PISA" vbProcedure="false">'[3]'!$C$98</definedName>
    <definedName function="false" hidden="false" name="PISTOIA" vbProcedure="false">'[3]'!$C$94</definedName>
    <definedName function="false" hidden="false" name="PORDENONE" vbProcedure="false">'[3]'!$C$69</definedName>
    <definedName function="false" hidden="false" name="POTENZA" vbProcedure="false">'[3]'!$C$157</definedName>
    <definedName function="false" hidden="false" name="PRATO" vbProcedure="false">'[3]'!$C$96</definedName>
    <definedName function="false" hidden="false" name="PUGLIA" vbProcedure="false">'[3]'!$C$148</definedName>
    <definedName function="false" hidden="false" name="QUATTROP" vbProcedure="false">'[3]'!$AU$344</definedName>
    <definedName function="false" hidden="false" name="Query2" vbProcedure="false">'[1]'!$A$3:$N$77</definedName>
    <definedName function="false" hidden="false" name="Query4" vbProcedure="false">'[1]'!$A$5:$M$105</definedName>
    <definedName function="false" hidden="false" name="RAGUSA" vbProcedure="false">'[3]'!$C$181</definedName>
    <definedName function="false" hidden="false" name="RAVENNA" vbProcedure="false">'[3]'!$C$82</definedName>
    <definedName function="false" hidden="false" name="REGGIO_CALABRIA" vbProcedure="false">'[3]'!$C$166</definedName>
    <definedName function="false" hidden="false" name="REGGIO_EMILIA" vbProcedure="false">'[3]'!$C$78</definedName>
    <definedName function="false" hidden="false" name="RIETI" vbProcedure="false">'[3]'!$C$118</definedName>
    <definedName function="false" hidden="false" name="RIGA1TIT" vbProcedure="false">'[3]'!$M$2</definedName>
    <definedName function="false" hidden="false" name="RIGA3TIT" vbProcedure="false">'[3]'!$BC$4</definedName>
    <definedName function="false" hidden="false" name="RIMINI" vbProcedure="false">'[3]'!$C$84</definedName>
    <definedName function="false" hidden="false" name="ROMA" vbProcedure="false">'[3]'!$C$119</definedName>
    <definedName function="false" hidden="false" name="ROVIGO" vbProcedure="false">'[3]'!$C$65</definedName>
    <definedName function="false" hidden="false" name="SALERNO" vbProcedure="false">'[3]'!$C$145</definedName>
    <definedName function="false" hidden="false" name="SARDEGNA" vbProcedure="false">'[3]'!$C$185</definedName>
    <definedName function="false" hidden="false" name="SASSARI" vbProcedure="false">'[3]'!$C$186</definedName>
    <definedName function="false" hidden="false" name="SAVONA" vbProcedure="false">'[3]'!$C$30</definedName>
    <definedName function="false" hidden="false" name="SICILIA" vbProcedure="false">'[3]'!$C$173</definedName>
    <definedName function="false" hidden="false" name="SIENA" vbProcedure="false">'[3]'!$C$100</definedName>
    <definedName function="false" hidden="false" name="SIRACUSA" vbProcedure="false">'[3]'!$C$182</definedName>
    <definedName function="false" hidden="false" name="SONDRIO" vbProcedure="false">'[3]'!$C$39</definedName>
    <definedName function="false" hidden="false" name="Stampa_NE" vbProcedure="false">'[3]'!$C$52:$AG$89</definedName>
    <definedName function="false" hidden="false" name="STCE" vbProcedure="false">'[3]'!$C$90:$AG$126</definedName>
    <definedName function="false" hidden="false" name="STIS" vbProcedure="false">'[3]'!$C$172:$AG$194</definedName>
    <definedName function="false" hidden="false" name="STNE" vbProcedure="false">'[3]'!$C$52:$AG$89</definedName>
    <definedName function="false" hidden="false" name="STNO" vbProcedure="false">'[3]'!$C$13:$AG$51</definedName>
    <definedName function="false" hidden="false" name="STSU" vbProcedure="false">'[3]'!$C$127:$AG$171</definedName>
    <definedName function="false" hidden="false" name="SUD" vbProcedure="false">'[3]'!$C$169</definedName>
    <definedName function="false" hidden="false" name="TARANTO" vbProcedure="false">'[3]'!$C$151</definedName>
    <definedName function="false" hidden="false" name="TERAMO" vbProcedure="false">'[3]'!$C$130</definedName>
    <definedName function="false" hidden="false" name="TERNI" vbProcedure="false">'[3]'!$C$106</definedName>
    <definedName function="false" hidden="false" name="TORINO" vbProcedure="false">'[3]'!$C$14</definedName>
    <definedName function="false" hidden="false" name="TOSCANA" vbProcedure="false">'[3]'!$C$91</definedName>
    <definedName function="false" hidden="false" name="Totale" vbProcedure="false">'[3]'!$C$190</definedName>
    <definedName function="false" hidden="false" name="TRAPANI" vbProcedure="false">'[3]'!$C$174</definedName>
    <definedName function="false" hidden="false" name="TRENTINO_A_A_" vbProcedure="false">'[3]'!$C$53</definedName>
    <definedName function="false" hidden="false" name="TRENTO" vbProcedure="false">'[3]'!$C$55</definedName>
    <definedName function="false" hidden="false" name="TREP" vbProcedure="false">'[3]'!$AU$351</definedName>
    <definedName function="false" hidden="false" name="TREVISO" vbProcedure="false">'[3]'!$C$62</definedName>
    <definedName function="false" hidden="false" name="TRIESTE" vbProcedure="false">'[3]'!$C$72</definedName>
    <definedName function="false" hidden="false" name="UDINE" vbProcedure="false">'[3]'!$C$70</definedName>
    <definedName function="false" hidden="false" name="Ultima_colonna" vbProcedure="false">'[3]'!$BG$6:$BG$196</definedName>
    <definedName function="false" hidden="false" name="UMBRIA" vbProcedure="false">'[3]'!$C$104</definedName>
    <definedName function="false" hidden="false" name="UNOP" vbProcedure="false">'[3]'!$AU$365</definedName>
    <definedName function="false" hidden="false" name="VALLE_D_AOSTA" vbProcedure="false">'[3]'!$C$24</definedName>
    <definedName function="false" hidden="false" name="VARESE" vbProcedure="false">'[3]'!$C$36</definedName>
    <definedName function="false" hidden="false" name="VENETO" vbProcedure="false">'[3]'!$C$58</definedName>
    <definedName function="false" hidden="false" name="VENEZIA" vbProcedure="false">'[3]'!$C$63</definedName>
    <definedName function="false" hidden="false" name="VERBANIA" vbProcedure="false">'[3]'!$C$17</definedName>
    <definedName function="false" hidden="false" name="VERCELLI" vbProcedure="false">'[3]'!$C$15</definedName>
    <definedName function="false" hidden="false" name="VERONA" vbProcedure="false">'[3]'!$C$59</definedName>
    <definedName function="false" hidden="false" name="VIBO_VALENTIA" vbProcedure="false">'[3]'!$C$165</definedName>
    <definedName function="false" hidden="false" name="VICENZA" vbProcedure="false">'[3]'!$C$60</definedName>
    <definedName function="false" hidden="false" name="VITERBO" vbProcedure="false">'[3]'!$C$117</definedName>
    <definedName function="false" hidden="false" name="\b" vbProcedure="false">'[3]'!$AU$325</definedName>
    <definedName function="false" hidden="false" name="\e" vbProcedure="false">'[3]'!$AU$240</definedName>
    <definedName function="false" hidden="false" name="\f" vbProcedure="false">'[3]'!$BB$222</definedName>
    <definedName function="false" hidden="false" name="\h" vbProcedure="false">'[3]'!$AU$334</definedName>
    <definedName function="false" hidden="false" name="\i" vbProcedure="false">'[3]'!$CQ$11</definedName>
    <definedName function="false" hidden="false" name="\s" vbProcedure="false">'[3]'!$AU$243</definedName>
    <definedName function="false" hidden="false" name="\x" vbProcedure="false">'[3]'!$AU$211</definedName>
    <definedName function="false" hidden="false" name="\y" vbProcedure="false">'[3]'!$AW$222</definedName>
    <definedName function="false" hidden="false" name="__123Graph_F" vbProcedure="false">[2]FPI1991!$HN$222</definedName>
    <definedName function="false" hidden="false" localSheetId="0" name="aaaNOME" vbProcedure="false">'[7]'!$B$2:$AG$51</definedName>
    <definedName function="false" hidden="false" localSheetId="0" name="ABRUZZO" vbProcedure="false">'[7]'!$C$128</definedName>
    <definedName function="false" hidden="false" localSheetId="0" name="AGG" vbProcedure="false">'[7]'!$AU$319</definedName>
    <definedName function="false" hidden="false" localSheetId="0" name="AGRIGENTO" vbProcedure="false">'[7]'!$C$177</definedName>
    <definedName function="false" hidden="false" localSheetId="0" name="ALESSANDRIA" vbProcedure="false">'[7]'!$C$21</definedName>
    <definedName function="false" hidden="false" localSheetId="0" name="ANCONA" vbProcedure="false">'[7]'!$C$111</definedName>
    <definedName function="false" hidden="false" localSheetId="0" name="AOSTA" vbProcedure="false">'[7]'!$C$25</definedName>
    <definedName function="false" hidden="false" localSheetId="0" name="Area_Estrazione" vbProcedure="false">'[7]'!$A$203:$BA$402</definedName>
    <definedName function="false" hidden="false" localSheetId="0" name="Area_lavoro" vbProcedure="false">'[7]'!$C$1:$BA$196</definedName>
    <definedName function="false" hidden="false" localSheetId="0" name="Area_St_CE" vbProcedure="false">'[7]'!$C$91:$Z$126</definedName>
    <definedName function="false" hidden="false" localSheetId="0" name="Area_St_IS" vbProcedure="false">'[7]'!$C$173:$Z$194</definedName>
    <definedName function="false" hidden="false" localSheetId="0" name="Area_St_NE" vbProcedure="false">'[7]'!$C$53:$Z$89</definedName>
    <definedName function="false" hidden="false" localSheetId="0" name="Area_St_NO" vbProcedure="false">'[7]'!$C$13:$Z$51</definedName>
    <definedName function="false" hidden="false" localSheetId="0" name="Area_St_SU" vbProcedure="false">'[7]'!$C$128:$Z$171</definedName>
    <definedName function="false" hidden="false" localSheetId="0" name="AREZZO" vbProcedure="false">'[7]'!$C$99</definedName>
    <definedName function="false" hidden="false" localSheetId="0" name="ASCOLI_PICENO" vbProcedure="false">'[7]'!$C$113</definedName>
    <definedName function="false" hidden="false" localSheetId="0" name="ASTI" vbProcedure="false">'[7]'!$C$20</definedName>
    <definedName function="false" hidden="false" localSheetId="0" name="ATTRTOT" vbProcedure="false">'[7]'!$BB$6:$CJ$196</definedName>
    <definedName function="false" hidden="false" localSheetId="0" name="AVELLINO" vbProcedure="false">'[7]'!$C$144</definedName>
    <definedName function="false" hidden="false" localSheetId="0" name="BARI" vbProcedure="false">'[7]'!$C$150</definedName>
    <definedName function="false" hidden="false" localSheetId="0" name="BASILICATA" vbProcedure="false">'[7]'!$C$156</definedName>
    <definedName function="false" hidden="false" localSheetId="0" name="BELLUNO" vbProcedure="false">'[7]'!$C$61</definedName>
    <definedName function="false" hidden="false" localSheetId="0" name="BENEVENTO" vbProcedure="false">'[7]'!$C$142</definedName>
    <definedName function="false" hidden="false" localSheetId="0" name="BERGAMO" vbProcedure="false">'[7]'!$C$41</definedName>
    <definedName function="false" hidden="false" localSheetId="0" name="BIELLA" vbProcedure="false">'[7]'!$C$16</definedName>
    <definedName function="false" hidden="false" localSheetId="0" name="BOLOGNA" vbProcedure="false">'[7]'!$C$80</definedName>
    <definedName function="false" hidden="false" localSheetId="0" name="BOLZANO" vbProcedure="false">'[7]'!$C$54</definedName>
    <definedName function="false" hidden="false" localSheetId="0" name="BRESCIA" vbProcedure="false">'[7]'!$C$42</definedName>
    <definedName function="false" hidden="false" localSheetId="0" name="BRINDISI" vbProcedure="false">'[7]'!$C$152</definedName>
    <definedName function="false" hidden="false" localSheetId="0" name="CAGLIARI" vbProcedure="false">'[7]'!$C$189</definedName>
    <definedName function="false" hidden="false" localSheetId="0" name="CALABRIA" vbProcedure="false">'[7]'!$C$161</definedName>
    <definedName function="false" hidden="false" localSheetId="0" name="CALTANISSETTA" vbProcedure="false">'[7]'!$C$178</definedName>
    <definedName function="false" hidden="false" localSheetId="0" name="CAMPANIA" vbProcedure="false">'[7]'!$C$140</definedName>
    <definedName function="false" hidden="false" localSheetId="0" name="CAMPOBASSO" vbProcedure="false">'[7]'!$C$137</definedName>
    <definedName function="false" hidden="false" localSheetId="0" name="CASERTA" vbProcedure="false">'[7]'!$C$141</definedName>
    <definedName function="false" hidden="false" localSheetId="0" name="CATANIA" vbProcedure="false">'[7]'!$C$180</definedName>
    <definedName function="false" hidden="false" localSheetId="0" name="CATANZARO" vbProcedure="false">'[7]'!$C$164</definedName>
    <definedName function="false" hidden="false" localSheetId="0" name="CENTRO" vbProcedure="false">'[7]'!$C$124</definedName>
    <definedName function="false" hidden="false" localSheetId="0" name="CHIETI" vbProcedure="false">'[7]'!$C$132</definedName>
    <definedName function="false" hidden="false" localSheetId="0" name="CINQUEP" vbProcedure="false">'[7]'!$AU$337</definedName>
    <definedName function="false" hidden="false" localSheetId="0" name="COMO" vbProcedure="false">'[7]'!$C$37</definedName>
    <definedName function="false" hidden="false" localSheetId="0" name="COSENZA" vbProcedure="false">'[7]'!$C$162</definedName>
    <definedName function="false" hidden="false" localSheetId="0" name="CREMONA" vbProcedure="false">'[7]'!$C$45</definedName>
    <definedName function="false" hidden="false" localSheetId="0" name="CROTONE" vbProcedure="false">'[7]'!$C$163</definedName>
    <definedName function="false" hidden="false" localSheetId="0" name="CUNEO" vbProcedure="false">'[7]'!$C$19</definedName>
    <definedName function="false" hidden="false" localSheetId="0" name="DATITOT" vbProcedure="false">'[7]'!$B$13:$AR$196</definedName>
    <definedName function="false" hidden="false" localSheetId="0" name="DUEP" vbProcedure="false">'[7]'!$AU$358</definedName>
    <definedName function="false" hidden="false" localSheetId="0" name="EMILIA_ROMAGNA" vbProcedure="false">'[7]'!$C$75</definedName>
    <definedName function="false" hidden="false" localSheetId="0" name="ENNA" vbProcedure="false">'[7]'!$C$179</definedName>
    <definedName function="false" hidden="false" localSheetId="0" name="ETI2R" vbProcedure="false">'[7]'!$BN$322</definedName>
    <definedName function="false" hidden="false" localSheetId="0" name="ETIACI" vbProcedure="false">'[7]'!$BN$260</definedName>
    <definedName function="false" hidden="false" localSheetId="0" name="ETIAECI" vbProcedure="false">'[7]'!$BN$259</definedName>
    <definedName function="false" hidden="false" localSheetId="0" name="etiANTE" vbProcedure="false">'[7]'!$BN$316</definedName>
    <definedName function="false" hidden="false" localSheetId="0" name="ETICE" vbProcedure="false">'[7]'!$BN$325</definedName>
    <definedName function="false" hidden="false" localSheetId="0" name="etiFASI" vbProcedure="false">'[7]'!$BN$303</definedName>
    <definedName function="false" hidden="false" localSheetId="0" name="ETIFCI" vbProcedure="false">'[7]'!$BN$268</definedName>
    <definedName function="false" hidden="false" localSheetId="0" name="ETIFGDI" vbProcedure="false">'[7]'!$BN$269</definedName>
    <definedName function="false" hidden="false" localSheetId="0" name="ETIFGI" vbProcedure="false">'[7]'!$BN$269</definedName>
    <definedName function="false" hidden="false" localSheetId="0" name="etiFIABS" vbProcedure="false">'[7]'!$BN$305</definedName>
    <definedName function="false" hidden="false" localSheetId="0" name="etiFIB" vbProcedure="false">'[7]'!$BN$304</definedName>
    <definedName function="false" hidden="false" localSheetId="0" name="ETIFIBS" vbProcedure="false">'[7]'!$BN$262</definedName>
    <definedName function="false" hidden="false" localSheetId="0" name="ETIFIC" vbProcedure="false">'[7]'!$BN$267</definedName>
    <definedName function="false" hidden="false" localSheetId="0" name="ETIFICK" vbProcedure="false">'[7]'!$BN$266</definedName>
    <definedName function="false" hidden="false" localSheetId="0" name="ETIFICR" vbProcedure="false">'[7]'!$BN$299</definedName>
    <definedName function="false" hidden="false" localSheetId="0" name="ETIFIDAL" vbProcedure="false">'[7]'!$BN$261</definedName>
    <definedName function="false" hidden="false" localSheetId="0" name="ETIFIDC" vbProcedure="false">'[7]'!$BN$264</definedName>
    <definedName function="false" hidden="false" localSheetId="0" name="ETIFIG" vbProcedure="false">'[7]'!$BN$270</definedName>
    <definedName function="false" hidden="false" localSheetId="0" name="ETIFIGC" vbProcedure="false">'[7]'!$BN$265</definedName>
    <definedName function="false" hidden="false" localSheetId="0" name="ETIFIGH" vbProcedure="false">'[7]'!$BN$271</definedName>
    <definedName function="false" hidden="false" localSheetId="0" name="etiFIGS" vbProcedure="false">'[7]'!$BN$313</definedName>
    <definedName function="false" hidden="false" localSheetId="0" name="ETIFIH" vbProcedure="false">'[7]'!$BN$273</definedName>
    <definedName function="false" hidden="false" localSheetId="0" name="ETIFIHP" vbProcedure="false">'[7]'!$BN$272</definedName>
    <definedName function="false" hidden="false" localSheetId="0" name="etiFIK" vbProcedure="false">'[7]'!$BN$308</definedName>
    <definedName function="false" hidden="false" localSheetId="0" name="ETIFILPJ" vbProcedure="false">'[7]'!$BN$274</definedName>
    <definedName function="false" hidden="false" localSheetId="0" name="ETIFIM" vbProcedure="false">'[7]'!$BN$276</definedName>
    <definedName function="false" hidden="false" localSheetId="0" name="ETIFIN" vbProcedure="false">'[7]'!$BN$277</definedName>
    <definedName function="false" hidden="false" localSheetId="0" name="ETIFIP" vbProcedure="false">'[7]'!$BN$278</definedName>
    <definedName function="false" hidden="false" localSheetId="0" name="ETIFIPAV" vbProcedure="false">'[7]'!$BN$279</definedName>
    <definedName function="false" hidden="false" localSheetId="0" name="etiFIPE" vbProcedure="false">'[7]'!$BN$310</definedName>
    <definedName function="false" hidden="false" localSheetId="0" name="ETIFIPM" vbProcedure="false">'[7]'!$BN$280</definedName>
    <definedName function="false" hidden="false" localSheetId="0" name="ETIFIPS" vbProcedure="false">'[7]'!$BN$281</definedName>
    <definedName function="false" hidden="false" localSheetId="0" name="etiFIPT" vbProcedure="false">'[7]'!$BN$309</definedName>
    <definedName function="false" hidden="false" localSheetId="0" name="ETIFIR" vbProcedure="false">'[7]'!$BN$283</definedName>
    <definedName function="false" hidden="false" localSheetId="0" name="ETIFIS" vbProcedure="false">'[7]'!$BN$284</definedName>
    <definedName function="false" hidden="false" localSheetId="0" name="etiFISB" vbProcedure="false">'[7]'!$BN$306</definedName>
    <definedName function="false" hidden="false" localSheetId="0" name="ETIFISD" vbProcedure="false">'[7]'!$BN$288</definedName>
    <definedName function="false" hidden="false" localSheetId="0" name="ETIFISE" vbProcedure="false">'[7]'!$BN$287</definedName>
    <definedName function="false" hidden="false" localSheetId="0" name="ETIFISG" vbProcedure="false">'[7]'!$BN$286</definedName>
    <definedName function="false" hidden="false" localSheetId="0" name="ETIFISI" vbProcedure="false">'[7]'!$BN$289</definedName>
    <definedName function="false" hidden="false" localSheetId="0" name="ETIFISN" vbProcedure="false">'[7]'!$BN$285</definedName>
    <definedName function="false" hidden="false" localSheetId="0" name="etiFISO" vbProcedure="false">'[7]'!$BN$311</definedName>
    <definedName function="false" hidden="false" localSheetId="0" name="ETIFIT" vbProcedure="false">'[7]'!$BN$290</definedName>
    <definedName function="false" hidden="false" localSheetId="0" name="etiFITAK" vbProcedure="false">'[7]'!$BN$307</definedName>
    <definedName function="false" hidden="false" localSheetId="0" name="ETIFITARCO" vbProcedure="false">'[7]'!$BN$292</definedName>
    <definedName function="false" hidden="false" localSheetId="0" name="ETIFITAV" vbProcedure="false">'[7]'!$BN$294</definedName>
    <definedName function="false" hidden="false" localSheetId="0" name="etiFITE" vbProcedure="false">'[7]'!$BN$314</definedName>
    <definedName function="false" hidden="false" localSheetId="0" name="ETIFITET" vbProcedure="false">'[7]'!$BN$291</definedName>
    <definedName function="false" hidden="false" localSheetId="0" name="etiFITr" vbProcedure="false">'[7]'!$BN$315</definedName>
    <definedName function="false" hidden="false" localSheetId="0" name="etiFITw" vbProcedure="false">'[7]'!$BN$317</definedName>
    <definedName function="false" hidden="false" localSheetId="0" name="ETIFIV" vbProcedure="false">'[7]'!$BN$295</definedName>
    <definedName function="false" hidden="false" localSheetId="0" name="ETIFMI" vbProcedure="false">'[7]'!$BN$275</definedName>
    <definedName function="false" hidden="false" localSheetId="0" name="ETIFMSI" vbProcedure="false">'[7]'!$BN$298</definedName>
    <definedName function="false" hidden="false" localSheetId="0" name="ETIFPI" vbProcedure="false">'[7]'!$BN$282</definedName>
    <definedName function="false" hidden="false" localSheetId="0" name="etiFSI" vbProcedure="false">'[7]'!$BN$312</definedName>
    <definedName function="false" hidden="false" localSheetId="0" name="ETIIS" vbProcedure="false">'[7]'!$BN$327</definedName>
    <definedName function="false" hidden="false" localSheetId="0" name="ETINE" vbProcedure="false">'[7]'!$BN$324</definedName>
    <definedName function="false" hidden="false" localSheetId="0" name="ETINO" vbProcedure="false">'[7]'!$BN$323</definedName>
    <definedName function="false" hidden="false" localSheetId="0" name="ETISU" vbProcedure="false">'[7]'!$BN$326</definedName>
    <definedName function="false" hidden="false" localSheetId="0" name="ETIUBI" vbProcedure="false">'[7]'!$BN$263</definedName>
    <definedName function="false" hidden="false" localSheetId="0" name="ETIUITS" vbProcedure="false">'[7]'!$BN$293</definedName>
    <definedName function="false" hidden="false" localSheetId="0" name="Excel_BuiltIn_Criteria" vbProcedure="false">'[7]'!$A$199:$U$200</definedName>
    <definedName function="false" hidden="false" localSheetId="0" name="Excel_BuiltIn_Database" vbProcedure="false">'[7]'!$A$1:$U$196</definedName>
    <definedName function="false" hidden="false" localSheetId="0" name="Excel_BuiltIn_Extract" vbProcedure="false">'[7]'!$A$202:$U$202</definedName>
    <definedName function="false" hidden="false" localSheetId="0" name="FERRARA" vbProcedure="false">'[7]'!$C$81</definedName>
    <definedName function="false" hidden="false" localSheetId="0" name="FIRENZE" vbProcedure="false">'[7]'!$C$95</definedName>
    <definedName function="false" hidden="false" localSheetId="0" name="FOGGIA" vbProcedure="false">'[7]'!$C$149</definedName>
    <definedName function="false" hidden="false" localSheetId="0" name="FORLI" vbProcedure="false">'[7]'!$C$83</definedName>
    <definedName function="false" hidden="false" localSheetId="0" name="Formato_intesta" vbProcedure="false">'[7]'!$BI$6:$BI$13</definedName>
    <definedName function="false" hidden="false" localSheetId="0" name="FRIULI_V_G_" vbProcedure="false">'[7]'!$C$68</definedName>
    <definedName function="false" hidden="false" localSheetId="0" name="FROSINONE" vbProcedure="false">'[7]'!$C$121</definedName>
    <definedName function="false" hidden="false" localSheetId="0" name="GENOVA" vbProcedure="false">'[7]'!$C$31</definedName>
    <definedName function="false" hidden="false" localSheetId="0" name="GORIZIA" vbProcedure="false">'[7]'!$C$71</definedName>
    <definedName function="false" hidden="false" localSheetId="0" name="GROSSETO" vbProcedure="false">'[7]'!$C$101</definedName>
    <definedName function="false" hidden="false" localSheetId="0" name="IMPERIA" vbProcedure="false">'[7]'!$C$29</definedName>
    <definedName function="false" hidden="false" localSheetId="0" name="INIZIOPR" vbProcedure="false">'[7]'!$B$13:$AN$13</definedName>
    <definedName function="false" hidden="false" localSheetId="0" name="ISERNIA" vbProcedure="false">'[7]'!$C$136</definedName>
    <definedName function="false" hidden="false" localSheetId="0" name="ISOLE" vbProcedure="false">'[7]'!$C$192</definedName>
    <definedName function="false" hidden="false" localSheetId="0" name="ITALIA" vbProcedure="false">'[7]'!$C$196</definedName>
    <definedName function="false" hidden="false" localSheetId="0" name="LATINA" vbProcedure="false">'[7]'!$C$120</definedName>
    <definedName function="false" hidden="false" localSheetId="0" name="LAZIO" vbProcedure="false">'[7]'!$C$116</definedName>
    <definedName function="false" hidden="false" localSheetId="0" name="LA_SPEZIA" vbProcedure="false">'[7]'!$C$32</definedName>
    <definedName function="false" hidden="false" localSheetId="0" name="LECCE" vbProcedure="false">'[7]'!$C$153</definedName>
    <definedName function="false" hidden="false" localSheetId="0" name="LECCO" vbProcedure="false">'[7]'!$C$38</definedName>
    <definedName function="false" hidden="false" localSheetId="0" name="LIGURIA" vbProcedure="false">'[7]'!$C$28</definedName>
    <definedName function="false" hidden="false" localSheetId="0" name="LINEAR" vbProcedure="false">'[7]'!$CL$13:$CL$196</definedName>
    <definedName function="false" hidden="false" localSheetId="0" name="LIVORNO" vbProcedure="false">'[7]'!$C$97</definedName>
    <definedName function="false" hidden="false" localSheetId="0" name="LODI" vbProcedure="false">'[7]'!$C$44</definedName>
    <definedName function="false" hidden="false" localSheetId="0" name="LOMBARDIA" vbProcedure="false">'[7]'!$C$35</definedName>
    <definedName function="false" hidden="false" localSheetId="0" name="LUCCA" vbProcedure="false">'[7]'!$C$93</definedName>
    <definedName function="false" hidden="false" localSheetId="0" name="L_AQUILA" vbProcedure="false">'[7]'!$C$129</definedName>
    <definedName function="false" hidden="false" localSheetId="0" name="MACERATA" vbProcedure="false">'[7]'!$C$112</definedName>
    <definedName function="false" hidden="false" localSheetId="0" name="MANTOVA" vbProcedure="false">'[7]'!$C$46</definedName>
    <definedName function="false" hidden="false" localSheetId="0" name="MARCHE" vbProcedure="false">'[7]'!$C$109</definedName>
    <definedName function="false" hidden="false" localSheetId="0" name="MASSA_CARRARA" vbProcedure="false">'[7]'!$C$92</definedName>
    <definedName function="false" hidden="false" localSheetId="0" name="MATERA" vbProcedure="false">'[7]'!$C$158</definedName>
    <definedName function="false" hidden="false" localSheetId="0" name="MESSINA" vbProcedure="false">'[7]'!$C$176</definedName>
    <definedName function="false" hidden="false" localSheetId="0" name="MILANO" vbProcedure="false">'[7]'!$C$40</definedName>
    <definedName function="false" hidden="false" localSheetId="0" name="MLINEAR" vbProcedure="false">'[7]'!$AU$247</definedName>
    <definedName function="false" hidden="false" localSheetId="0" name="MODENA" vbProcedure="false">'[7]'!$C$79</definedName>
    <definedName function="false" hidden="false" localSheetId="0" name="MOLISE" vbProcedure="false">'[7]'!$C$135</definedName>
    <definedName function="false" hidden="false" localSheetId="0" name="nACI" vbProcedure="false">'[7]'!$BR$260</definedName>
    <definedName function="false" hidden="false" localSheetId="0" name="nAECI" vbProcedure="false">'[7]'!$BR$259</definedName>
    <definedName function="false" hidden="false" localSheetId="0" name="nANTE" vbProcedure="false">'[7]'!$BL$254</definedName>
    <definedName function="false" hidden="false" localSheetId="0" name="NAPOLI" vbProcedure="false">'[7]'!$C$143</definedName>
    <definedName function="false" hidden="false" localSheetId="0" name="nFASI" vbProcedure="false">'[7]'!$BL$241</definedName>
    <definedName function="false" hidden="false" localSheetId="0" name="nFCI" vbProcedure="false">'[7]'!$BR$268</definedName>
    <definedName function="false" hidden="false" localSheetId="0" name="nFGI" vbProcedure="false">'[7]'!$BR$269</definedName>
    <definedName function="false" hidden="false" localSheetId="0" name="nFIABS" vbProcedure="false">'[7]'!$BL$243</definedName>
    <definedName function="false" hidden="false" localSheetId="0" name="nFIAF" vbProcedure="false">'[7]'!$BL$240</definedName>
    <definedName function="false" hidden="false" localSheetId="0" name="nFIB" vbProcedure="false">'[7]'!$BR$263</definedName>
    <definedName function="false" hidden="false" localSheetId="0" name="nFIBS" vbProcedure="false">'[7]'!$BR$262</definedName>
    <definedName function="false" hidden="false" localSheetId="0" name="nFIC" vbProcedure="false">'[7]'!$BR$267</definedName>
    <definedName function="false" hidden="false" localSheetId="0" name="nFICK" vbProcedure="false">'[7]'!$BR$266</definedName>
    <definedName function="false" hidden="false" localSheetId="0" name="nFICr" vbProcedure="false">'[7]'!$BR$298</definedName>
    <definedName function="false" hidden="false" localSheetId="0" name="nFIDAL" vbProcedure="false">'[7]'!$BR$261</definedName>
    <definedName function="false" hidden="false" localSheetId="0" name="nFIdC" vbProcedure="false">'[7]'!$BR$264</definedName>
    <definedName function="false" hidden="false" localSheetId="0" name="nFIG" vbProcedure="false">'[7]'!$BR$270</definedName>
    <definedName function="false" hidden="false" localSheetId="0" name="nFIGC" vbProcedure="false">'[7]'!$BR$265</definedName>
    <definedName function="false" hidden="false" localSheetId="0" name="nFIGH" vbProcedure="false">'[7]'!$BR$271</definedName>
    <definedName function="false" hidden="false" localSheetId="0" name="nFIGS" vbProcedure="false">'[7]'!$BL$251</definedName>
    <definedName function="false" hidden="false" localSheetId="0" name="nFIH" vbProcedure="false">'[7]'!$BR$273</definedName>
    <definedName function="false" hidden="false" localSheetId="0" name="nFIHP" vbProcedure="false">'[7]'!$BR$272</definedName>
    <definedName function="false" hidden="false" localSheetId="0" name="nFIK" vbProcedure="false">'[7]'!$BL$246</definedName>
    <definedName function="false" hidden="false" localSheetId="0" name="nFILPJ" vbProcedure="false">'[7]'!$BR$274</definedName>
    <definedName function="false" hidden="false" localSheetId="0" name="nFILPJK" vbProcedure="false">'[7]'!$BV$272</definedName>
    <definedName function="false" hidden="false" localSheetId="0" name="nFIM" vbProcedure="false">'[7]'!$BR$276</definedName>
    <definedName function="false" hidden="false" localSheetId="0" name="nFIN" vbProcedure="false">'[7]'!$BR$277</definedName>
    <definedName function="false" hidden="false" localSheetId="0" name="nFIP" vbProcedure="false">'[7]'!$BR$278</definedName>
    <definedName function="false" hidden="false" localSheetId="0" name="nFIPAV" vbProcedure="false">'[7]'!$BR$279</definedName>
    <definedName function="false" hidden="false" localSheetId="0" name="nFIPE" vbProcedure="false">'[7]'!$BL$248</definedName>
    <definedName function="false" hidden="false" localSheetId="0" name="nFIPM" vbProcedure="false">'[7]'!$BR$280</definedName>
    <definedName function="false" hidden="false" localSheetId="0" name="nFIPS" vbProcedure="false">'[7]'!$BR$281</definedName>
    <definedName function="false" hidden="false" localSheetId="0" name="nFIPT" vbProcedure="false">'[7]'!$BL$247</definedName>
    <definedName function="false" hidden="false" localSheetId="0" name="nFIR" vbProcedure="false">'[7]'!$BR$283</definedName>
    <definedName function="false" hidden="false" localSheetId="0" name="nFIS" vbProcedure="false">'[7]'!$BR$284</definedName>
    <definedName function="false" hidden="false" localSheetId="0" name="nFISB" vbProcedure="false">'[7]'!$BL$244</definedName>
    <definedName function="false" hidden="false" localSheetId="0" name="nFISD" vbProcedure="false">'[7]'!$BR$288</definedName>
    <definedName function="false" hidden="false" localSheetId="0" name="nFISE" vbProcedure="false">'[7]'!$BR$287</definedName>
    <definedName function="false" hidden="false" localSheetId="0" name="nFISG" vbProcedure="false">'[7]'!$BR$286</definedName>
    <definedName function="false" hidden="false" localSheetId="0" name="nFISI" vbProcedure="false">'[7]'!$BR$289</definedName>
    <definedName function="false" hidden="false" localSheetId="0" name="nFISN" vbProcedure="false">'[7]'!$BR$285</definedName>
    <definedName function="false" hidden="false" localSheetId="0" name="nFISO" vbProcedure="false">'[7]'!$BL$249</definedName>
    <definedName function="false" hidden="false" localSheetId="0" name="nFIT" vbProcedure="false">'[7]'!$BR$290</definedName>
    <definedName function="false" hidden="false" localSheetId="0" name="nFITAK" vbProcedure="false">'[7]'!$BL$245</definedName>
    <definedName function="false" hidden="false" localSheetId="0" name="nFITARC" vbProcedure="false">'[7]'!$BO$290</definedName>
    <definedName function="false" hidden="false" localSheetId="0" name="nFITARCO" vbProcedure="false">'[7]'!$BR$292</definedName>
    <definedName function="false" hidden="false" localSheetId="0" name="nFITAV" vbProcedure="false">'[7]'!$BR$294</definedName>
    <definedName function="false" hidden="false" localSheetId="0" name="nFITE" vbProcedure="false">'[7]'!$BL$252</definedName>
    <definedName function="false" hidden="false" localSheetId="0" name="nFITeT" vbProcedure="false">'[7]'!$BR$291</definedName>
    <definedName function="false" hidden="false" localSheetId="0" name="nFITr" vbProcedure="false">'[7]'!$BL$253</definedName>
    <definedName function="false" hidden="false" localSheetId="0" name="nFITw" vbProcedure="false">'[7]'!$BL$255</definedName>
    <definedName function="false" hidden="false" localSheetId="0" name="nFIV" vbProcedure="false">'[7]'!$BR$295</definedName>
    <definedName function="false" hidden="false" localSheetId="0" name="nFMI" vbProcedure="false">'[7]'!$BR$275</definedName>
    <definedName function="false" hidden="false" localSheetId="0" name="nFMSI" vbProcedure="false">'[7]'!$BR$299</definedName>
    <definedName function="false" hidden="false" localSheetId="0" name="nFPI" vbProcedure="false">'[7]'!$BR$282</definedName>
    <definedName function="false" hidden="false" localSheetId="0" name="nFSI" vbProcedure="false">'[7]'!$BL$250</definedName>
    <definedName function="false" hidden="false" localSheetId="0" name="Nomi_Associate" vbProcedure="false">'[7]'!$BL$238</definedName>
    <definedName function="false" hidden="false" localSheetId="0" name="NORD_EST" vbProcedure="false">'[7]'!$C$87</definedName>
    <definedName function="false" hidden="false" localSheetId="0" name="NORD_OVEST" vbProcedure="false">'[7]'!$C$49</definedName>
    <definedName function="false" hidden="false" localSheetId="0" name="NOVARA" vbProcedure="false">'[7]'!$C$18</definedName>
    <definedName function="false" hidden="false" localSheetId="0" name="NPAG" vbProcedure="false">'[7]'!$BB$4</definedName>
    <definedName function="false" hidden="false" localSheetId="0" name="nUITS" vbProcedure="false">'[7]'!$BR$293</definedName>
    <definedName function="false" hidden="false" localSheetId="0" name="NUORO" vbProcedure="false">'[7]'!$C$187</definedName>
    <definedName function="false" hidden="false" localSheetId="0" name="ORISTANO" vbProcedure="false">'[7]'!$C$188</definedName>
    <definedName function="false" hidden="false" localSheetId="0" name="PADOVA" vbProcedure="false">'[7]'!$C$64</definedName>
    <definedName function="false" hidden="false" localSheetId="0" name="PALERMO" vbProcedure="false">'[7]'!$C$175</definedName>
    <definedName function="false" hidden="false" localSheetId="0" name="PARMA" vbProcedure="false">'[7]'!$C$77</definedName>
    <definedName function="false" hidden="false" localSheetId="0" name="PAVIA" vbProcedure="false">'[7]'!$C$43</definedName>
    <definedName function="false" hidden="false" localSheetId="0" name="Penultima_colonna" vbProcedure="false">'[7]'!$BI$14:$BI$196</definedName>
    <definedName function="false" hidden="false" localSheetId="0" name="PERUGIA" vbProcedure="false">'[7]'!$C$105</definedName>
    <definedName function="false" hidden="false" localSheetId="0" name="PESARO_URBINO" vbProcedure="false">'[7]'!$C$110</definedName>
    <definedName function="false" hidden="false" localSheetId="0" name="PESCARA" vbProcedure="false">'[7]'!$C$131</definedName>
    <definedName function="false" hidden="false" localSheetId="0" name="PIACENZA" vbProcedure="false">'[7]'!$C$76</definedName>
    <definedName function="false" hidden="false" localSheetId="0" name="PIEMONTE" vbProcedure="false">'[7]'!$C$13</definedName>
    <definedName function="false" hidden="false" localSheetId="0" name="PISA" vbProcedure="false">'[7]'!$C$98</definedName>
    <definedName function="false" hidden="false" localSheetId="0" name="PISTOIA" vbProcedure="false">'[7]'!$C$94</definedName>
    <definedName function="false" hidden="false" localSheetId="0" name="PORDENONE" vbProcedure="false">'[7]'!$C$69</definedName>
    <definedName function="false" hidden="false" localSheetId="0" name="POTENZA" vbProcedure="false">'[7]'!$C$157</definedName>
    <definedName function="false" hidden="false" localSheetId="0" name="PRATO" vbProcedure="false">'[7]'!$C$96</definedName>
    <definedName function="false" hidden="false" localSheetId="0" name="PUGLIA" vbProcedure="false">'[7]'!$C$148</definedName>
    <definedName function="false" hidden="false" localSheetId="0" name="QUATTROP" vbProcedure="false">'[7]'!$AU$344</definedName>
    <definedName function="false" hidden="false" localSheetId="0" name="RAGUSA" vbProcedure="false">'[7]'!$C$181</definedName>
    <definedName function="false" hidden="false" localSheetId="0" name="RAVENNA" vbProcedure="false">'[7]'!$C$82</definedName>
    <definedName function="false" hidden="false" localSheetId="0" name="REGGIO_CALABRIA" vbProcedure="false">'[7]'!$C$166</definedName>
    <definedName function="false" hidden="false" localSheetId="0" name="REGGIO_EMILIA" vbProcedure="false">'[7]'!$C$78</definedName>
    <definedName function="false" hidden="false" localSheetId="0" name="RIETI" vbProcedure="false">'[7]'!$C$118</definedName>
    <definedName function="false" hidden="false" localSheetId="0" name="RIGA1TIT" vbProcedure="false">'[7]'!$M$2</definedName>
    <definedName function="false" hidden="false" localSheetId="0" name="RIGA3TIT" vbProcedure="false">'[7]'!$BC$4</definedName>
    <definedName function="false" hidden="false" localSheetId="0" name="RIMINI" vbProcedure="false">'[7]'!$C$84</definedName>
    <definedName function="false" hidden="false" localSheetId="0" name="ROMA" vbProcedure="false">'[7]'!$C$119</definedName>
    <definedName function="false" hidden="false" localSheetId="0" name="ROVIGO" vbProcedure="false">'[7]'!$C$65</definedName>
    <definedName function="false" hidden="false" localSheetId="0" name="SALERNO" vbProcedure="false">'[7]'!$C$145</definedName>
    <definedName function="false" hidden="false" localSheetId="0" name="SARDEGNA" vbProcedure="false">'[7]'!$C$185</definedName>
    <definedName function="false" hidden="false" localSheetId="0" name="SASSARI" vbProcedure="false">'[7]'!$C$186</definedName>
    <definedName function="false" hidden="false" localSheetId="0" name="SAVONA" vbProcedure="false">'[7]'!$C$30</definedName>
    <definedName function="false" hidden="false" localSheetId="0" name="SICILIA" vbProcedure="false">'[7]'!$C$173</definedName>
    <definedName function="false" hidden="false" localSheetId="0" name="SIENA" vbProcedure="false">'[7]'!$C$100</definedName>
    <definedName function="false" hidden="false" localSheetId="0" name="SIRACUSA" vbProcedure="false">'[7]'!$C$182</definedName>
    <definedName function="false" hidden="false" localSheetId="0" name="SONDRIO" vbProcedure="false">'[7]'!$C$39</definedName>
    <definedName function="false" hidden="false" localSheetId="0" name="Stampa_NE" vbProcedure="false">'[7]'!$C$52:$AG$89</definedName>
    <definedName function="false" hidden="false" localSheetId="0" name="STCE" vbProcedure="false">'[7]'!$C$90:$AG$126</definedName>
    <definedName function="false" hidden="false" localSheetId="0" name="STIS" vbProcedure="false">'[7]'!$C$172:$AG$194</definedName>
    <definedName function="false" hidden="false" localSheetId="0" name="STNE" vbProcedure="false">'[7]'!$C$52:$AG$89</definedName>
    <definedName function="false" hidden="false" localSheetId="0" name="STNO" vbProcedure="false">'[7]'!$C$13:$AG$51</definedName>
    <definedName function="false" hidden="false" localSheetId="0" name="STSU" vbProcedure="false">'[7]'!$C$127:$AG$171</definedName>
    <definedName function="false" hidden="false" localSheetId="0" name="SUD" vbProcedure="false">'[7]'!$C$169</definedName>
    <definedName function="false" hidden="false" localSheetId="0" name="TARANTO" vbProcedure="false">'[7]'!$C$151</definedName>
    <definedName function="false" hidden="false" localSheetId="0" name="TERAMO" vbProcedure="false">'[7]'!$C$130</definedName>
    <definedName function="false" hidden="false" localSheetId="0" name="TERNI" vbProcedure="false">'[7]'!$C$106</definedName>
    <definedName function="false" hidden="false" localSheetId="0" name="TORINO" vbProcedure="false">'[7]'!$C$14</definedName>
    <definedName function="false" hidden="false" localSheetId="0" name="TOSCANA" vbProcedure="false">'[7]'!$C$91</definedName>
    <definedName function="false" hidden="false" localSheetId="0" name="Totale" vbProcedure="false">'[7]'!$C$190</definedName>
    <definedName function="false" hidden="false" localSheetId="0" name="TRAPANI" vbProcedure="false">'[7]'!$C$174</definedName>
    <definedName function="false" hidden="false" localSheetId="0" name="TRENTINO_A_A_" vbProcedure="false">'[7]'!$C$53</definedName>
    <definedName function="false" hidden="false" localSheetId="0" name="TRENTO" vbProcedure="false">'[7]'!$C$55</definedName>
    <definedName function="false" hidden="false" localSheetId="0" name="TREP" vbProcedure="false">'[7]'!$AU$351</definedName>
    <definedName function="false" hidden="false" localSheetId="0" name="TREVISO" vbProcedure="false">'[7]'!$C$62</definedName>
    <definedName function="false" hidden="false" localSheetId="0" name="TRIESTE" vbProcedure="false">'[7]'!$C$72</definedName>
    <definedName function="false" hidden="false" localSheetId="0" name="UDINE" vbProcedure="false">'[7]'!$C$70</definedName>
    <definedName function="false" hidden="false" localSheetId="0" name="Ultima_colonna" vbProcedure="false">'[7]'!$BG$6:$BG$196</definedName>
    <definedName function="false" hidden="false" localSheetId="0" name="UMBRIA" vbProcedure="false">'[7]'!$C$104</definedName>
    <definedName function="false" hidden="false" localSheetId="0" name="UNOP" vbProcedure="false">'[7]'!$AU$365</definedName>
    <definedName function="false" hidden="false" localSheetId="0" name="VALLE_D_AOSTA" vbProcedure="false">'[7]'!$C$24</definedName>
    <definedName function="false" hidden="false" localSheetId="0" name="VARESE" vbProcedure="false">'[7]'!$C$36</definedName>
    <definedName function="false" hidden="false" localSheetId="0" name="VENETO" vbProcedure="false">'[7]'!$C$58</definedName>
    <definedName function="false" hidden="false" localSheetId="0" name="VENEZIA" vbProcedure="false">'[7]'!$C$63</definedName>
    <definedName function="false" hidden="false" localSheetId="0" name="VERBANIA" vbProcedure="false">'[7]'!$C$17</definedName>
    <definedName function="false" hidden="false" localSheetId="0" name="VERCELLI" vbProcedure="false">'[7]'!$C$15</definedName>
    <definedName function="false" hidden="false" localSheetId="0" name="VERONA" vbProcedure="false">'[7]'!$C$59</definedName>
    <definedName function="false" hidden="false" localSheetId="0" name="VIBO_VALENTIA" vbProcedure="false">'[7]'!$C$165</definedName>
    <definedName function="false" hidden="false" localSheetId="0" name="VICENZA" vbProcedure="false">'[7]'!$C$60</definedName>
    <definedName function="false" hidden="false" localSheetId="0" name="VITERBO" vbProcedure="false">'[7]'!$C$117</definedName>
    <definedName function="false" hidden="false" localSheetId="0" name="\b" vbProcedure="false">'[7]'!$AU$325</definedName>
    <definedName function="false" hidden="false" localSheetId="0" name="\e" vbProcedure="false">'[7]'!$AU$240</definedName>
    <definedName function="false" hidden="false" localSheetId="0" name="\f" vbProcedure="false">'[7]'!$BB$222</definedName>
    <definedName function="false" hidden="false" localSheetId="0" name="\h" vbProcedure="false">'[7]'!$AU$334</definedName>
    <definedName function="false" hidden="false" localSheetId="0" name="\i" vbProcedure="false">'[7]'!$CQ$11</definedName>
    <definedName function="false" hidden="false" localSheetId="0" name="\s" vbProcedure="false">'[7]'!$AU$243</definedName>
    <definedName function="false" hidden="false" localSheetId="0" name="\x" vbProcedure="false">'[7]'!$AU$211</definedName>
    <definedName function="false" hidden="false" localSheetId="0" name="\y" vbProcedure="false">'[7]'!$AW$222</definedName>
    <definedName function="false" hidden="false" localSheetId="1" name="aaaNOME" vbProcedure="false">'[7]'!$B$2:$AG$51</definedName>
    <definedName function="false" hidden="false" localSheetId="1" name="ABRUZZO" vbProcedure="false">'[7]'!$C$128</definedName>
    <definedName function="false" hidden="false" localSheetId="1" name="AGG" vbProcedure="false">'[7]'!$AU$319</definedName>
    <definedName function="false" hidden="false" localSheetId="1" name="AGRIGENTO" vbProcedure="false">'[7]'!$C$177</definedName>
    <definedName function="false" hidden="false" localSheetId="1" name="ALESSANDRIA" vbProcedure="false">'[7]'!$C$21</definedName>
    <definedName function="false" hidden="false" localSheetId="1" name="ANCONA" vbProcedure="false">'[7]'!$C$111</definedName>
    <definedName function="false" hidden="false" localSheetId="1" name="AOSTA" vbProcedure="false">'[7]'!$C$25</definedName>
    <definedName function="false" hidden="false" localSheetId="1" name="Area_Estrazione" vbProcedure="false">'[7]'!$A$203:$BA$402</definedName>
    <definedName function="false" hidden="false" localSheetId="1" name="Area_lavoro" vbProcedure="false">'[7]'!$C$1:$BA$196</definedName>
    <definedName function="false" hidden="false" localSheetId="1" name="Area_St_CE" vbProcedure="false">'[7]'!$C$91:$Z$126</definedName>
    <definedName function="false" hidden="false" localSheetId="1" name="Area_St_IS" vbProcedure="false">'[7]'!$C$173:$Z$194</definedName>
    <definedName function="false" hidden="false" localSheetId="1" name="Area_St_NE" vbProcedure="false">'[7]'!$C$53:$Z$89</definedName>
    <definedName function="false" hidden="false" localSheetId="1" name="Area_St_NO" vbProcedure="false">'[7]'!$C$13:$Z$51</definedName>
    <definedName function="false" hidden="false" localSheetId="1" name="Area_St_SU" vbProcedure="false">'[7]'!$C$128:$Z$171</definedName>
    <definedName function="false" hidden="false" localSheetId="1" name="AREZZO" vbProcedure="false">'[7]'!$C$99</definedName>
    <definedName function="false" hidden="false" localSheetId="1" name="ASCOLI_PICENO" vbProcedure="false">'[7]'!$C$113</definedName>
    <definedName function="false" hidden="false" localSheetId="1" name="ASTI" vbProcedure="false">'[7]'!$C$20</definedName>
    <definedName function="false" hidden="false" localSheetId="1" name="ATTRTOT" vbProcedure="false">'[7]'!$BB$6:$CJ$196</definedName>
    <definedName function="false" hidden="false" localSheetId="1" name="AVELLINO" vbProcedure="false">'[7]'!$C$144</definedName>
    <definedName function="false" hidden="false" localSheetId="1" name="BARI" vbProcedure="false">'[7]'!$C$150</definedName>
    <definedName function="false" hidden="false" localSheetId="1" name="BASILICATA" vbProcedure="false">'[7]'!$C$156</definedName>
    <definedName function="false" hidden="false" localSheetId="1" name="BELLUNO" vbProcedure="false">'[7]'!$C$61</definedName>
    <definedName function="false" hidden="false" localSheetId="1" name="BENEVENTO" vbProcedure="false">'[7]'!$C$142</definedName>
    <definedName function="false" hidden="false" localSheetId="1" name="BERGAMO" vbProcedure="false">'[7]'!$C$41</definedName>
    <definedName function="false" hidden="false" localSheetId="1" name="BIELLA" vbProcedure="false">'[7]'!$C$16</definedName>
    <definedName function="false" hidden="false" localSheetId="1" name="BOLOGNA" vbProcedure="false">'[7]'!$C$80</definedName>
    <definedName function="false" hidden="false" localSheetId="1" name="BOLZANO" vbProcedure="false">'[7]'!$C$54</definedName>
    <definedName function="false" hidden="false" localSheetId="1" name="BRESCIA" vbProcedure="false">'[7]'!$C$42</definedName>
    <definedName function="false" hidden="false" localSheetId="1" name="BRINDISI" vbProcedure="false">'[7]'!$C$152</definedName>
    <definedName function="false" hidden="false" localSheetId="1" name="CAGLIARI" vbProcedure="false">'[7]'!$C$189</definedName>
    <definedName function="false" hidden="false" localSheetId="1" name="CALABRIA" vbProcedure="false">'[7]'!$C$161</definedName>
    <definedName function="false" hidden="false" localSheetId="1" name="CALTANISSETTA" vbProcedure="false">'[7]'!$C$178</definedName>
    <definedName function="false" hidden="false" localSheetId="1" name="CAMPANIA" vbProcedure="false">'[7]'!$C$140</definedName>
    <definedName function="false" hidden="false" localSheetId="1" name="CAMPOBASSO" vbProcedure="false">'[7]'!$C$137</definedName>
    <definedName function="false" hidden="false" localSheetId="1" name="CASERTA" vbProcedure="false">'[7]'!$C$141</definedName>
    <definedName function="false" hidden="false" localSheetId="1" name="CATANIA" vbProcedure="false">'[7]'!$C$180</definedName>
    <definedName function="false" hidden="false" localSheetId="1" name="CATANZARO" vbProcedure="false">'[7]'!$C$164</definedName>
    <definedName function="false" hidden="false" localSheetId="1" name="CENTRO" vbProcedure="false">'[7]'!$C$124</definedName>
    <definedName function="false" hidden="false" localSheetId="1" name="CHIETI" vbProcedure="false">'[7]'!$C$132</definedName>
    <definedName function="false" hidden="false" localSheetId="1" name="CINQUEP" vbProcedure="false">'[7]'!$AU$337</definedName>
    <definedName function="false" hidden="false" localSheetId="1" name="COMO" vbProcedure="false">'[7]'!$C$37</definedName>
    <definedName function="false" hidden="false" localSheetId="1" name="COSENZA" vbProcedure="false">'[7]'!$C$162</definedName>
    <definedName function="false" hidden="false" localSheetId="1" name="CREMONA" vbProcedure="false">'[7]'!$C$45</definedName>
    <definedName function="false" hidden="false" localSheetId="1" name="CROTONE" vbProcedure="false">'[7]'!$C$163</definedName>
    <definedName function="false" hidden="false" localSheetId="1" name="CUNEO" vbProcedure="false">'[7]'!$C$19</definedName>
    <definedName function="false" hidden="false" localSheetId="1" name="DATITOT" vbProcedure="false">'[7]'!$B$13:$AR$196</definedName>
    <definedName function="false" hidden="false" localSheetId="1" name="DUEP" vbProcedure="false">'[7]'!$AU$358</definedName>
    <definedName function="false" hidden="false" localSheetId="1" name="EMILIA_ROMAGNA" vbProcedure="false">'[7]'!$C$75</definedName>
    <definedName function="false" hidden="false" localSheetId="1" name="ENNA" vbProcedure="false">'[7]'!$C$179</definedName>
    <definedName function="false" hidden="false" localSheetId="1" name="ETI2R" vbProcedure="false">'[7]'!$BN$322</definedName>
    <definedName function="false" hidden="false" localSheetId="1" name="ETIACI" vbProcedure="false">'[7]'!$BN$260</definedName>
    <definedName function="false" hidden="false" localSheetId="1" name="ETIAECI" vbProcedure="false">'[7]'!$BN$259</definedName>
    <definedName function="false" hidden="false" localSheetId="1" name="etiANTE" vbProcedure="false">'[7]'!$BN$316</definedName>
    <definedName function="false" hidden="false" localSheetId="1" name="ETICE" vbProcedure="false">'[7]'!$BN$325</definedName>
    <definedName function="false" hidden="false" localSheetId="1" name="etiFASI" vbProcedure="false">'[7]'!$BN$303</definedName>
    <definedName function="false" hidden="false" localSheetId="1" name="ETIFCI" vbProcedure="false">'[7]'!$BN$268</definedName>
    <definedName function="false" hidden="false" localSheetId="1" name="ETIFGDI" vbProcedure="false">'[7]'!$BN$269</definedName>
    <definedName function="false" hidden="false" localSheetId="1" name="ETIFGI" vbProcedure="false">'[7]'!$BN$269</definedName>
    <definedName function="false" hidden="false" localSheetId="1" name="etiFIABS" vbProcedure="false">'[7]'!$BN$305</definedName>
    <definedName function="false" hidden="false" localSheetId="1" name="etiFIB" vbProcedure="false">'[7]'!$BN$304</definedName>
    <definedName function="false" hidden="false" localSheetId="1" name="ETIFIBS" vbProcedure="false">'[7]'!$BN$262</definedName>
    <definedName function="false" hidden="false" localSheetId="1" name="ETIFIC" vbProcedure="false">'[7]'!$BN$267</definedName>
    <definedName function="false" hidden="false" localSheetId="1" name="ETIFICK" vbProcedure="false">'[7]'!$BN$266</definedName>
    <definedName function="false" hidden="false" localSheetId="1" name="ETIFICR" vbProcedure="false">'[7]'!$BN$299</definedName>
    <definedName function="false" hidden="false" localSheetId="1" name="ETIFIDAL" vbProcedure="false">'[7]'!$BN$261</definedName>
    <definedName function="false" hidden="false" localSheetId="1" name="ETIFIDC" vbProcedure="false">'[7]'!$BN$264</definedName>
    <definedName function="false" hidden="false" localSheetId="1" name="ETIFIG" vbProcedure="false">'[7]'!$BN$270</definedName>
    <definedName function="false" hidden="false" localSheetId="1" name="ETIFIGC" vbProcedure="false">'[7]'!$BN$265</definedName>
    <definedName function="false" hidden="false" localSheetId="1" name="ETIFIGH" vbProcedure="false">'[7]'!$BN$271</definedName>
    <definedName function="false" hidden="false" localSheetId="1" name="etiFIGS" vbProcedure="false">'[7]'!$BN$313</definedName>
    <definedName function="false" hidden="false" localSheetId="1" name="ETIFIH" vbProcedure="false">'[7]'!$BN$273</definedName>
    <definedName function="false" hidden="false" localSheetId="1" name="ETIFIHP" vbProcedure="false">'[7]'!$BN$272</definedName>
    <definedName function="false" hidden="false" localSheetId="1" name="etiFIK" vbProcedure="false">'[7]'!$BN$308</definedName>
    <definedName function="false" hidden="false" localSheetId="1" name="ETIFILPJ" vbProcedure="false">'[7]'!$BN$274</definedName>
    <definedName function="false" hidden="false" localSheetId="1" name="ETIFIM" vbProcedure="false">'[7]'!$BN$276</definedName>
    <definedName function="false" hidden="false" localSheetId="1" name="ETIFIN" vbProcedure="false">'[7]'!$BN$277</definedName>
    <definedName function="false" hidden="false" localSheetId="1" name="ETIFIP" vbProcedure="false">'[7]'!$BN$278</definedName>
    <definedName function="false" hidden="false" localSheetId="1" name="ETIFIPAV" vbProcedure="false">'[7]'!$BN$279</definedName>
    <definedName function="false" hidden="false" localSheetId="1" name="etiFIPE" vbProcedure="false">'[7]'!$BN$310</definedName>
    <definedName function="false" hidden="false" localSheetId="1" name="ETIFIPM" vbProcedure="false">'[7]'!$BN$280</definedName>
    <definedName function="false" hidden="false" localSheetId="1" name="ETIFIPS" vbProcedure="false">'[7]'!$BN$281</definedName>
    <definedName function="false" hidden="false" localSheetId="1" name="etiFIPT" vbProcedure="false">'[7]'!$BN$309</definedName>
    <definedName function="false" hidden="false" localSheetId="1" name="ETIFIR" vbProcedure="false">'[7]'!$BN$283</definedName>
    <definedName function="false" hidden="false" localSheetId="1" name="ETIFIS" vbProcedure="false">'[7]'!$BN$284</definedName>
    <definedName function="false" hidden="false" localSheetId="1" name="etiFISB" vbProcedure="false">'[7]'!$BN$306</definedName>
    <definedName function="false" hidden="false" localSheetId="1" name="ETIFISD" vbProcedure="false">'[7]'!$BN$288</definedName>
    <definedName function="false" hidden="false" localSheetId="1" name="ETIFISE" vbProcedure="false">'[7]'!$BN$287</definedName>
    <definedName function="false" hidden="false" localSheetId="1" name="ETIFISG" vbProcedure="false">'[7]'!$BN$286</definedName>
    <definedName function="false" hidden="false" localSheetId="1" name="ETIFISI" vbProcedure="false">'[7]'!$BN$289</definedName>
    <definedName function="false" hidden="false" localSheetId="1" name="ETIFISN" vbProcedure="false">'[7]'!$BN$285</definedName>
    <definedName function="false" hidden="false" localSheetId="1" name="etiFISO" vbProcedure="false">'[7]'!$BN$311</definedName>
    <definedName function="false" hidden="false" localSheetId="1" name="ETIFIT" vbProcedure="false">'[7]'!$BN$290</definedName>
    <definedName function="false" hidden="false" localSheetId="1" name="etiFITAK" vbProcedure="false">'[7]'!$BN$307</definedName>
    <definedName function="false" hidden="false" localSheetId="1" name="ETIFITARCO" vbProcedure="false">'[7]'!$BN$292</definedName>
    <definedName function="false" hidden="false" localSheetId="1" name="ETIFITAV" vbProcedure="false">'[7]'!$BN$294</definedName>
    <definedName function="false" hidden="false" localSheetId="1" name="etiFITE" vbProcedure="false">'[7]'!$BN$314</definedName>
    <definedName function="false" hidden="false" localSheetId="1" name="ETIFITET" vbProcedure="false">'[7]'!$BN$291</definedName>
    <definedName function="false" hidden="false" localSheetId="1" name="etiFITr" vbProcedure="false">'[7]'!$BN$315</definedName>
    <definedName function="false" hidden="false" localSheetId="1" name="etiFITw" vbProcedure="false">'[7]'!$BN$317</definedName>
    <definedName function="false" hidden="false" localSheetId="1" name="ETIFIV" vbProcedure="false">'[7]'!$BN$295</definedName>
    <definedName function="false" hidden="false" localSheetId="1" name="ETIFMI" vbProcedure="false">'[7]'!$BN$275</definedName>
    <definedName function="false" hidden="false" localSheetId="1" name="ETIFMSI" vbProcedure="false">'[7]'!$BN$298</definedName>
    <definedName function="false" hidden="false" localSheetId="1" name="ETIFPI" vbProcedure="false">'[7]'!$BN$282</definedName>
    <definedName function="false" hidden="false" localSheetId="1" name="etiFSI" vbProcedure="false">'[7]'!$BN$312</definedName>
    <definedName function="false" hidden="false" localSheetId="1" name="ETIIS" vbProcedure="false">'[7]'!$BN$327</definedName>
    <definedName function="false" hidden="false" localSheetId="1" name="ETINE" vbProcedure="false">'[7]'!$BN$324</definedName>
    <definedName function="false" hidden="false" localSheetId="1" name="ETINO" vbProcedure="false">'[7]'!$BN$323</definedName>
    <definedName function="false" hidden="false" localSheetId="1" name="ETISU" vbProcedure="false">'[7]'!$BN$326</definedName>
    <definedName function="false" hidden="false" localSheetId="1" name="ETIUBI" vbProcedure="false">'[7]'!$BN$263</definedName>
    <definedName function="false" hidden="false" localSheetId="1" name="ETIUITS" vbProcedure="false">'[7]'!$BN$293</definedName>
    <definedName function="false" hidden="false" localSheetId="1" name="Excel_BuiltIn_Criteria" vbProcedure="false">'[7]'!$A$199:$U$200</definedName>
    <definedName function="false" hidden="false" localSheetId="1" name="Excel_BuiltIn_Database" vbProcedure="false">'[7]'!$A$1:$U$196</definedName>
    <definedName function="false" hidden="false" localSheetId="1" name="Excel_BuiltIn_Extract" vbProcedure="false">'[7]'!$A$202:$U$202</definedName>
    <definedName function="false" hidden="false" localSheetId="1" name="FERRARA" vbProcedure="false">'[7]'!$C$81</definedName>
    <definedName function="false" hidden="false" localSheetId="1" name="FIRENZE" vbProcedure="false">'[7]'!$C$95</definedName>
    <definedName function="false" hidden="false" localSheetId="1" name="FOGGIA" vbProcedure="false">'[7]'!$C$149</definedName>
    <definedName function="false" hidden="false" localSheetId="1" name="FORLI" vbProcedure="false">'[7]'!$C$83</definedName>
    <definedName function="false" hidden="false" localSheetId="1" name="Formato_intesta" vbProcedure="false">'[7]'!$BI$6:$BI$13</definedName>
    <definedName function="false" hidden="false" localSheetId="1" name="FRIULI_V_G_" vbProcedure="false">'[7]'!$C$68</definedName>
    <definedName function="false" hidden="false" localSheetId="1" name="FROSINONE" vbProcedure="false">'[7]'!$C$121</definedName>
    <definedName function="false" hidden="false" localSheetId="1" name="GENOVA" vbProcedure="false">'[7]'!$C$31</definedName>
    <definedName function="false" hidden="false" localSheetId="1" name="GORIZIA" vbProcedure="false">'[7]'!$C$71</definedName>
    <definedName function="false" hidden="false" localSheetId="1" name="GROSSETO" vbProcedure="false">'[7]'!$C$101</definedName>
    <definedName function="false" hidden="false" localSheetId="1" name="IMPERIA" vbProcedure="false">'[7]'!$C$29</definedName>
    <definedName function="false" hidden="false" localSheetId="1" name="INIZIOPR" vbProcedure="false">'[7]'!$B$13:$AN$13</definedName>
    <definedName function="false" hidden="false" localSheetId="1" name="ISERNIA" vbProcedure="false">'[7]'!$C$136</definedName>
    <definedName function="false" hidden="false" localSheetId="1" name="ISOLE" vbProcedure="false">'[7]'!$C$192</definedName>
    <definedName function="false" hidden="false" localSheetId="1" name="ITALIA" vbProcedure="false">'[7]'!$C$196</definedName>
    <definedName function="false" hidden="false" localSheetId="1" name="LATINA" vbProcedure="false">'[7]'!$C$120</definedName>
    <definedName function="false" hidden="false" localSheetId="1" name="LAZIO" vbProcedure="false">'[7]'!$C$116</definedName>
    <definedName function="false" hidden="false" localSheetId="1" name="LA_SPEZIA" vbProcedure="false">'[7]'!$C$32</definedName>
    <definedName function="false" hidden="false" localSheetId="1" name="LECCE" vbProcedure="false">'[7]'!$C$153</definedName>
    <definedName function="false" hidden="false" localSheetId="1" name="LECCO" vbProcedure="false">'[7]'!$C$38</definedName>
    <definedName function="false" hidden="false" localSheetId="1" name="LIGURIA" vbProcedure="false">'[7]'!$C$28</definedName>
    <definedName function="false" hidden="false" localSheetId="1" name="LINEAR" vbProcedure="false">'[7]'!$CL$13:$CL$196</definedName>
    <definedName function="false" hidden="false" localSheetId="1" name="LIVORNO" vbProcedure="false">'[7]'!$C$97</definedName>
    <definedName function="false" hidden="false" localSheetId="1" name="LODI" vbProcedure="false">'[7]'!$C$44</definedName>
    <definedName function="false" hidden="false" localSheetId="1" name="LOMBARDIA" vbProcedure="false">'[7]'!$C$35</definedName>
    <definedName function="false" hidden="false" localSheetId="1" name="LUCCA" vbProcedure="false">'[7]'!$C$93</definedName>
    <definedName function="false" hidden="false" localSheetId="1" name="L_AQUILA" vbProcedure="false">'[7]'!$C$129</definedName>
    <definedName function="false" hidden="false" localSheetId="1" name="MACERATA" vbProcedure="false">'[7]'!$C$112</definedName>
    <definedName function="false" hidden="false" localSheetId="1" name="MANTOVA" vbProcedure="false">'[7]'!$C$46</definedName>
    <definedName function="false" hidden="false" localSheetId="1" name="MARCHE" vbProcedure="false">'[7]'!$C$109</definedName>
    <definedName function="false" hidden="false" localSheetId="1" name="MASSA_CARRARA" vbProcedure="false">'[7]'!$C$92</definedName>
    <definedName function="false" hidden="false" localSheetId="1" name="MATERA" vbProcedure="false">'[7]'!$C$158</definedName>
    <definedName function="false" hidden="false" localSheetId="1" name="MESSINA" vbProcedure="false">'[7]'!$C$176</definedName>
    <definedName function="false" hidden="false" localSheetId="1" name="MILANO" vbProcedure="false">'[7]'!$C$40</definedName>
    <definedName function="false" hidden="false" localSheetId="1" name="MLINEAR" vbProcedure="false">'[7]'!$AU$247</definedName>
    <definedName function="false" hidden="false" localSheetId="1" name="MODENA" vbProcedure="false">'[7]'!$C$79</definedName>
    <definedName function="false" hidden="false" localSheetId="1" name="MOLISE" vbProcedure="false">'[7]'!$C$135</definedName>
    <definedName function="false" hidden="false" localSheetId="1" name="nACI" vbProcedure="false">'[7]'!$BR$260</definedName>
    <definedName function="false" hidden="false" localSheetId="1" name="nAECI" vbProcedure="false">'[7]'!$BR$259</definedName>
    <definedName function="false" hidden="false" localSheetId="1" name="nANTE" vbProcedure="false">'[7]'!$BL$254</definedName>
    <definedName function="false" hidden="false" localSheetId="1" name="NAPOLI" vbProcedure="false">'[7]'!$C$143</definedName>
    <definedName function="false" hidden="false" localSheetId="1" name="nFASI" vbProcedure="false">'[7]'!$BL$241</definedName>
    <definedName function="false" hidden="false" localSheetId="1" name="nFCI" vbProcedure="false">'[7]'!$BR$268</definedName>
    <definedName function="false" hidden="false" localSheetId="1" name="nFGI" vbProcedure="false">'[7]'!$BR$269</definedName>
    <definedName function="false" hidden="false" localSheetId="1" name="nFIABS" vbProcedure="false">'[7]'!$BL$243</definedName>
    <definedName function="false" hidden="false" localSheetId="1" name="nFIAF" vbProcedure="false">'[7]'!$BL$240</definedName>
    <definedName function="false" hidden="false" localSheetId="1" name="nFIB" vbProcedure="false">'[7]'!$BR$263</definedName>
    <definedName function="false" hidden="false" localSheetId="1" name="nFIBS" vbProcedure="false">'[7]'!$BR$262</definedName>
    <definedName function="false" hidden="false" localSheetId="1" name="nFIC" vbProcedure="false">'[7]'!$BR$267</definedName>
    <definedName function="false" hidden="false" localSheetId="1" name="nFICK" vbProcedure="false">'[7]'!$BR$266</definedName>
    <definedName function="false" hidden="false" localSheetId="1" name="nFICr" vbProcedure="false">'[7]'!$BR$298</definedName>
    <definedName function="false" hidden="false" localSheetId="1" name="nFIDAL" vbProcedure="false">'[7]'!$BR$261</definedName>
    <definedName function="false" hidden="false" localSheetId="1" name="nFIdC" vbProcedure="false">'[7]'!$BR$264</definedName>
    <definedName function="false" hidden="false" localSheetId="1" name="nFIG" vbProcedure="false">'[7]'!$BR$270</definedName>
    <definedName function="false" hidden="false" localSheetId="1" name="nFIGC" vbProcedure="false">'[7]'!$BR$265</definedName>
    <definedName function="false" hidden="false" localSheetId="1" name="nFIGH" vbProcedure="false">'[7]'!$BR$271</definedName>
    <definedName function="false" hidden="false" localSheetId="1" name="nFIGS" vbProcedure="false">'[7]'!$BL$251</definedName>
    <definedName function="false" hidden="false" localSheetId="1" name="nFIH" vbProcedure="false">'[7]'!$BR$273</definedName>
    <definedName function="false" hidden="false" localSheetId="1" name="nFIHP" vbProcedure="false">'[7]'!$BR$272</definedName>
    <definedName function="false" hidden="false" localSheetId="1" name="nFIK" vbProcedure="false">'[7]'!$BL$246</definedName>
    <definedName function="false" hidden="false" localSheetId="1" name="nFILPJ" vbProcedure="false">'[7]'!$BR$274</definedName>
    <definedName function="false" hidden="false" localSheetId="1" name="nFILPJK" vbProcedure="false">'[7]'!$BV$272</definedName>
    <definedName function="false" hidden="false" localSheetId="1" name="nFIM" vbProcedure="false">'[7]'!$BR$276</definedName>
    <definedName function="false" hidden="false" localSheetId="1" name="nFIN" vbProcedure="false">'[7]'!$BR$277</definedName>
    <definedName function="false" hidden="false" localSheetId="1" name="nFIP" vbProcedure="false">'[7]'!$BR$278</definedName>
    <definedName function="false" hidden="false" localSheetId="1" name="nFIPAV" vbProcedure="false">'[7]'!$BR$279</definedName>
    <definedName function="false" hidden="false" localSheetId="1" name="nFIPE" vbProcedure="false">'[7]'!$BL$248</definedName>
    <definedName function="false" hidden="false" localSheetId="1" name="nFIPM" vbProcedure="false">'[7]'!$BR$280</definedName>
    <definedName function="false" hidden="false" localSheetId="1" name="nFIPS" vbProcedure="false">'[7]'!$BR$281</definedName>
    <definedName function="false" hidden="false" localSheetId="1" name="nFIPT" vbProcedure="false">'[7]'!$BL$247</definedName>
    <definedName function="false" hidden="false" localSheetId="1" name="nFIR" vbProcedure="false">'[7]'!$BR$283</definedName>
    <definedName function="false" hidden="false" localSheetId="1" name="nFIS" vbProcedure="false">'[7]'!$BR$284</definedName>
    <definedName function="false" hidden="false" localSheetId="1" name="nFISB" vbProcedure="false">'[7]'!$BL$244</definedName>
    <definedName function="false" hidden="false" localSheetId="1" name="nFISD" vbProcedure="false">'[7]'!$BR$288</definedName>
    <definedName function="false" hidden="false" localSheetId="1" name="nFISE" vbProcedure="false">'[7]'!$BR$287</definedName>
    <definedName function="false" hidden="false" localSheetId="1" name="nFISG" vbProcedure="false">'[7]'!$BR$286</definedName>
    <definedName function="false" hidden="false" localSheetId="1" name="nFISI" vbProcedure="false">'[7]'!$BR$289</definedName>
    <definedName function="false" hidden="false" localSheetId="1" name="nFISN" vbProcedure="false">'[7]'!$BR$285</definedName>
    <definedName function="false" hidden="false" localSheetId="1" name="nFISO" vbProcedure="false">'[7]'!$BL$249</definedName>
    <definedName function="false" hidden="false" localSheetId="1" name="nFIT" vbProcedure="false">'[7]'!$BR$290</definedName>
    <definedName function="false" hidden="false" localSheetId="1" name="nFITAK" vbProcedure="false">'[7]'!$BL$245</definedName>
    <definedName function="false" hidden="false" localSheetId="1" name="nFITARC" vbProcedure="false">'[7]'!$BO$290</definedName>
    <definedName function="false" hidden="false" localSheetId="1" name="nFITARCO" vbProcedure="false">'[7]'!$BR$292</definedName>
    <definedName function="false" hidden="false" localSheetId="1" name="nFITAV" vbProcedure="false">'[7]'!$BR$294</definedName>
    <definedName function="false" hidden="false" localSheetId="1" name="nFITE" vbProcedure="false">'[7]'!$BL$252</definedName>
    <definedName function="false" hidden="false" localSheetId="1" name="nFITeT" vbProcedure="false">'[7]'!$BR$291</definedName>
    <definedName function="false" hidden="false" localSheetId="1" name="nFITr" vbProcedure="false">'[7]'!$BL$253</definedName>
    <definedName function="false" hidden="false" localSheetId="1" name="nFITw" vbProcedure="false">'[7]'!$BL$255</definedName>
    <definedName function="false" hidden="false" localSheetId="1" name="nFIV" vbProcedure="false">'[7]'!$BR$295</definedName>
    <definedName function="false" hidden="false" localSheetId="1" name="nFMI" vbProcedure="false">'[7]'!$BR$275</definedName>
    <definedName function="false" hidden="false" localSheetId="1" name="nFMSI" vbProcedure="false">'[7]'!$BR$299</definedName>
    <definedName function="false" hidden="false" localSheetId="1" name="nFPI" vbProcedure="false">'[7]'!$BR$282</definedName>
    <definedName function="false" hidden="false" localSheetId="1" name="nFSI" vbProcedure="false">'[7]'!$BL$250</definedName>
    <definedName function="false" hidden="false" localSheetId="1" name="Nomi_Associate" vbProcedure="false">'[7]'!$BL$238</definedName>
    <definedName function="false" hidden="false" localSheetId="1" name="NORD_EST" vbProcedure="false">'[7]'!$C$87</definedName>
    <definedName function="false" hidden="false" localSheetId="1" name="NORD_OVEST" vbProcedure="false">'[7]'!$C$49</definedName>
    <definedName function="false" hidden="false" localSheetId="1" name="NOVARA" vbProcedure="false">'[7]'!$C$18</definedName>
    <definedName function="false" hidden="false" localSheetId="1" name="NPAG" vbProcedure="false">'[7]'!$BB$4</definedName>
    <definedName function="false" hidden="false" localSheetId="1" name="nUITS" vbProcedure="false">'[7]'!$BR$293</definedName>
    <definedName function="false" hidden="false" localSheetId="1" name="NUORO" vbProcedure="false">'[7]'!$C$187</definedName>
    <definedName function="false" hidden="false" localSheetId="1" name="ORISTANO" vbProcedure="false">'[7]'!$C$188</definedName>
    <definedName function="false" hidden="false" localSheetId="1" name="PADOVA" vbProcedure="false">'[7]'!$C$64</definedName>
    <definedName function="false" hidden="false" localSheetId="1" name="PALERMO" vbProcedure="false">'[7]'!$C$175</definedName>
    <definedName function="false" hidden="false" localSheetId="1" name="PARMA" vbProcedure="false">'[7]'!$C$77</definedName>
    <definedName function="false" hidden="false" localSheetId="1" name="PAVIA" vbProcedure="false">'[7]'!$C$43</definedName>
    <definedName function="false" hidden="false" localSheetId="1" name="Penultima_colonna" vbProcedure="false">'[7]'!$BI$14:$BI$196</definedName>
    <definedName function="false" hidden="false" localSheetId="1" name="PERUGIA" vbProcedure="false">'[7]'!$C$105</definedName>
    <definedName function="false" hidden="false" localSheetId="1" name="PESARO_URBINO" vbProcedure="false">'[7]'!$C$110</definedName>
    <definedName function="false" hidden="false" localSheetId="1" name="PESCARA" vbProcedure="false">'[7]'!$C$131</definedName>
    <definedName function="false" hidden="false" localSheetId="1" name="PIACENZA" vbProcedure="false">'[7]'!$C$76</definedName>
    <definedName function="false" hidden="false" localSheetId="1" name="PIEMONTE" vbProcedure="false">'[7]'!$C$13</definedName>
    <definedName function="false" hidden="false" localSheetId="1" name="PISA" vbProcedure="false">'[7]'!$C$98</definedName>
    <definedName function="false" hidden="false" localSheetId="1" name="PISTOIA" vbProcedure="false">'[7]'!$C$94</definedName>
    <definedName function="false" hidden="false" localSheetId="1" name="PORDENONE" vbProcedure="false">'[7]'!$C$69</definedName>
    <definedName function="false" hidden="false" localSheetId="1" name="POTENZA" vbProcedure="false">'[7]'!$C$157</definedName>
    <definedName function="false" hidden="false" localSheetId="1" name="PRATO" vbProcedure="false">'[7]'!$C$96</definedName>
    <definedName function="false" hidden="false" localSheetId="1" name="PUGLIA" vbProcedure="false">'[7]'!$C$148</definedName>
    <definedName function="false" hidden="false" localSheetId="1" name="QUATTROP" vbProcedure="false">'[7]'!$AU$344</definedName>
    <definedName function="false" hidden="false" localSheetId="1" name="RAGUSA" vbProcedure="false">'[7]'!$C$181</definedName>
    <definedName function="false" hidden="false" localSheetId="1" name="RAVENNA" vbProcedure="false">'[7]'!$C$82</definedName>
    <definedName function="false" hidden="false" localSheetId="1" name="REGGIO_CALABRIA" vbProcedure="false">'[7]'!$C$166</definedName>
    <definedName function="false" hidden="false" localSheetId="1" name="REGGIO_EMILIA" vbProcedure="false">'[7]'!$C$78</definedName>
    <definedName function="false" hidden="false" localSheetId="1" name="RIETI" vbProcedure="false">'[7]'!$C$118</definedName>
    <definedName function="false" hidden="false" localSheetId="1" name="RIGA1TIT" vbProcedure="false">'[7]'!$M$2</definedName>
    <definedName function="false" hidden="false" localSheetId="1" name="RIGA3TIT" vbProcedure="false">'[7]'!$BC$4</definedName>
    <definedName function="false" hidden="false" localSheetId="1" name="RIMINI" vbProcedure="false">'[7]'!$C$84</definedName>
    <definedName function="false" hidden="false" localSheetId="1" name="ROMA" vbProcedure="false">'[7]'!$C$119</definedName>
    <definedName function="false" hidden="false" localSheetId="1" name="ROVIGO" vbProcedure="false">'[7]'!$C$65</definedName>
    <definedName function="false" hidden="false" localSheetId="1" name="SALERNO" vbProcedure="false">'[7]'!$C$145</definedName>
    <definedName function="false" hidden="false" localSheetId="1" name="SARDEGNA" vbProcedure="false">'[7]'!$C$185</definedName>
    <definedName function="false" hidden="false" localSheetId="1" name="SASSARI" vbProcedure="false">'[7]'!$C$186</definedName>
    <definedName function="false" hidden="false" localSheetId="1" name="SAVONA" vbProcedure="false">'[7]'!$C$30</definedName>
    <definedName function="false" hidden="false" localSheetId="1" name="SICILIA" vbProcedure="false">'[7]'!$C$173</definedName>
    <definedName function="false" hidden="false" localSheetId="1" name="SIENA" vbProcedure="false">'[7]'!$C$100</definedName>
    <definedName function="false" hidden="false" localSheetId="1" name="SIRACUSA" vbProcedure="false">'[7]'!$C$182</definedName>
    <definedName function="false" hidden="false" localSheetId="1" name="SONDRIO" vbProcedure="false">'[7]'!$C$39</definedName>
    <definedName function="false" hidden="false" localSheetId="1" name="Stampa_NE" vbProcedure="false">'[7]'!$C$52:$AG$89</definedName>
    <definedName function="false" hidden="false" localSheetId="1" name="STCE" vbProcedure="false">'[7]'!$C$90:$AG$126</definedName>
    <definedName function="false" hidden="false" localSheetId="1" name="STIS" vbProcedure="false">'[7]'!$C$172:$AG$194</definedName>
    <definedName function="false" hidden="false" localSheetId="1" name="STNE" vbProcedure="false">'[7]'!$C$52:$AG$89</definedName>
    <definedName function="false" hidden="false" localSheetId="1" name="STNO" vbProcedure="false">'[7]'!$C$13:$AG$51</definedName>
    <definedName function="false" hidden="false" localSheetId="1" name="STSU" vbProcedure="false">'[7]'!$C$127:$AG$171</definedName>
    <definedName function="false" hidden="false" localSheetId="1" name="SUD" vbProcedure="false">'[7]'!$C$169</definedName>
    <definedName function="false" hidden="false" localSheetId="1" name="TARANTO" vbProcedure="false">'[7]'!$C$151</definedName>
    <definedName function="false" hidden="false" localSheetId="1" name="TERAMO" vbProcedure="false">'[7]'!$C$130</definedName>
    <definedName function="false" hidden="false" localSheetId="1" name="TERNI" vbProcedure="false">'[7]'!$C$106</definedName>
    <definedName function="false" hidden="false" localSheetId="1" name="TORINO" vbProcedure="false">'[7]'!$C$14</definedName>
    <definedName function="false" hidden="false" localSheetId="1" name="TOSCANA" vbProcedure="false">'[7]'!$C$91</definedName>
    <definedName function="false" hidden="false" localSheetId="1" name="Totale" vbProcedure="false">'[7]'!$C$190</definedName>
    <definedName function="false" hidden="false" localSheetId="1" name="TRAPANI" vbProcedure="false">'[7]'!$C$174</definedName>
    <definedName function="false" hidden="false" localSheetId="1" name="TRENTINO_A_A_" vbProcedure="false">'[7]'!$C$53</definedName>
    <definedName function="false" hidden="false" localSheetId="1" name="TRENTO" vbProcedure="false">'[7]'!$C$55</definedName>
    <definedName function="false" hidden="false" localSheetId="1" name="TREP" vbProcedure="false">'[7]'!$AU$351</definedName>
    <definedName function="false" hidden="false" localSheetId="1" name="TREVISO" vbProcedure="false">'[7]'!$C$62</definedName>
    <definedName function="false" hidden="false" localSheetId="1" name="TRIESTE" vbProcedure="false">'[7]'!$C$72</definedName>
    <definedName function="false" hidden="false" localSheetId="1" name="UDINE" vbProcedure="false">'[7]'!$C$70</definedName>
    <definedName function="false" hidden="false" localSheetId="1" name="Ultima_colonna" vbProcedure="false">'[7]'!$BG$6:$BG$196</definedName>
    <definedName function="false" hidden="false" localSheetId="1" name="UMBRIA" vbProcedure="false">'[7]'!$C$104</definedName>
    <definedName function="false" hidden="false" localSheetId="1" name="UNOP" vbProcedure="false">'[7]'!$AU$365</definedName>
    <definedName function="false" hidden="false" localSheetId="1" name="VALLE_D_AOSTA" vbProcedure="false">'[7]'!$C$24</definedName>
    <definedName function="false" hidden="false" localSheetId="1" name="VARESE" vbProcedure="false">'[7]'!$C$36</definedName>
    <definedName function="false" hidden="false" localSheetId="1" name="VENETO" vbProcedure="false">'[7]'!$C$58</definedName>
    <definedName function="false" hidden="false" localSheetId="1" name="VENEZIA" vbProcedure="false">'[7]'!$C$63</definedName>
    <definedName function="false" hidden="false" localSheetId="1" name="VERBANIA" vbProcedure="false">'[7]'!$C$17</definedName>
    <definedName function="false" hidden="false" localSheetId="1" name="VERCELLI" vbProcedure="false">'[7]'!$C$15</definedName>
    <definedName function="false" hidden="false" localSheetId="1" name="VERONA" vbProcedure="false">'[7]'!$C$59</definedName>
    <definedName function="false" hidden="false" localSheetId="1" name="VIBO_VALENTIA" vbProcedure="false">'[7]'!$C$165</definedName>
    <definedName function="false" hidden="false" localSheetId="1" name="VICENZA" vbProcedure="false">'[7]'!$C$60</definedName>
    <definedName function="false" hidden="false" localSheetId="1" name="VITERBO" vbProcedure="false">'[7]'!$C$117</definedName>
    <definedName function="false" hidden="false" localSheetId="1" name="\b" vbProcedure="false">'[7]'!$AU$325</definedName>
    <definedName function="false" hidden="false" localSheetId="1" name="\e" vbProcedure="false">'[7]'!$AU$240</definedName>
    <definedName function="false" hidden="false" localSheetId="1" name="\f" vbProcedure="false">'[7]'!$BB$222</definedName>
    <definedName function="false" hidden="false" localSheetId="1" name="\h" vbProcedure="false">'[7]'!$AU$334</definedName>
    <definedName function="false" hidden="false" localSheetId="1" name="\i" vbProcedure="false">'[7]'!$CQ$11</definedName>
    <definedName function="false" hidden="false" localSheetId="1" name="\s" vbProcedure="false">'[7]'!$AU$243</definedName>
    <definedName function="false" hidden="false" localSheetId="1" name="\x" vbProcedure="false">'[7]'!$AU$211</definedName>
    <definedName function="false" hidden="false" localSheetId="1" name="\y" vbProcedure="false">'[7]'!$AW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22">
  <si>
    <t xml:space="preserve">Tavola 6.1 - </t>
  </si>
  <si>
    <t xml:space="preserve">PROVINCE </t>
  </si>
  <si>
    <t xml:space="preserve">Spettacoli</t>
  </si>
  <si>
    <t xml:space="preserve">Biglietti venduti</t>
  </si>
  <si>
    <t xml:space="preserve">Spesa al    botteghino</t>
  </si>
  <si>
    <t xml:space="preserve">Spesa del    pubblico</t>
  </si>
  <si>
    <t xml:space="preserve">Giorni di spettacolo 
(per 100.000 abitanti)</t>
  </si>
  <si>
    <t xml:space="preserve">Biglietti 
venduti 
(per 100.000 abitanti)</t>
  </si>
  <si>
    <t xml:space="preserve">Spesa al botteghino
(per abitante)</t>
  </si>
  <si>
    <t xml:space="preserve">Spesa del pubblico
(per abitante)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 </t>
  </si>
  <si>
    <t xml:space="preserve">Vercelli</t>
  </si>
  <si>
    <t xml:space="preserve">Piemonte</t>
  </si>
  <si>
    <t xml:space="preserve">Valle d'Aosta/Vallée d'Aost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</t>
  </si>
  <si>
    <t xml:space="preserve">Bolzano/Bozen</t>
  </si>
  <si>
    <t xml:space="preserve">Trento</t>
  </si>
  <si>
    <t xml:space="preserve">Trentino-Alto Adig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</t>
  </si>
  <si>
    <t xml:space="preserve">Gorizia</t>
  </si>
  <si>
    <t xml:space="preserve">Pordenone</t>
  </si>
  <si>
    <t xml:space="preserve">Trieste</t>
  </si>
  <si>
    <t xml:space="preserve">Udine</t>
  </si>
  <si>
    <t xml:space="preserve">Friuli-Venezia Giulia</t>
  </si>
  <si>
    <t xml:space="preserve">Genova</t>
  </si>
  <si>
    <t xml:space="preserve">Imperia</t>
  </si>
  <si>
    <t xml:space="preserve">La Spezia</t>
  </si>
  <si>
    <t xml:space="preserve">Savona</t>
  </si>
  <si>
    <t xml:space="preserve">Liguria</t>
  </si>
  <si>
    <t xml:space="preserve">Bologna</t>
  </si>
  <si>
    <t xml:space="preserve">Ferrara</t>
  </si>
  <si>
    <t xml:space="preserve">Forlì-Cesen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Emilia-Romag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t xml:space="preserve">Perugia</t>
  </si>
  <si>
    <t xml:space="preserve">Terni</t>
  </si>
  <si>
    <t xml:space="preserve">Umbria</t>
  </si>
  <si>
    <r>
      <rPr>
        <b val="true"/>
        <sz val="9"/>
        <rFont val="Arial"/>
        <family val="2"/>
      </rPr>
      <t xml:space="preserve">Tavola 6.1 </t>
    </r>
    <r>
      <rPr>
        <sz val="9"/>
        <rFont val="Arial"/>
        <family val="2"/>
      </rPr>
      <t xml:space="preserve">segue -</t>
    </r>
  </si>
  <si>
    <t xml:space="preserve">Spesa al botteghino</t>
  </si>
  <si>
    <t xml:space="preserve">Spesa del pubblico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</t>
  </si>
  <si>
    <t xml:space="preserve">Chieti</t>
  </si>
  <si>
    <t xml:space="preserve">L'Aquila</t>
  </si>
  <si>
    <t xml:space="preserve">Pescara</t>
  </si>
  <si>
    <t xml:space="preserve">Teramo</t>
  </si>
  <si>
    <t xml:space="preserve">Abruzzo</t>
  </si>
  <si>
    <t xml:space="preserve">Campobasso</t>
  </si>
  <si>
    <t xml:space="preserve">Isernia</t>
  </si>
  <si>
    <t xml:space="preserve">Molis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</t>
  </si>
  <si>
    <t xml:space="preserve">Matera</t>
  </si>
  <si>
    <t xml:space="preserve">Potenza</t>
  </si>
  <si>
    <t xml:space="preserve">Basilicata</t>
  </si>
  <si>
    <t xml:space="preserve">Catanzaro</t>
  </si>
  <si>
    <t xml:space="preserve">Cosenza</t>
  </si>
  <si>
    <t xml:space="preserve">Crotone</t>
  </si>
  <si>
    <t xml:space="preserve">Reggio di Calabria</t>
  </si>
  <si>
    <t xml:space="preserve">Vibo Valentia</t>
  </si>
  <si>
    <t xml:space="preserve">Calabr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</t>
  </si>
  <si>
    <t xml:space="preserve">Cagliari</t>
  </si>
  <si>
    <t xml:space="preserve">Carbonia-Iglesias</t>
  </si>
  <si>
    <t xml:space="preserve">Medio Campidano</t>
  </si>
  <si>
    <t xml:space="preserve">Nuoro</t>
  </si>
  <si>
    <t xml:space="preserve">Ogliastra</t>
  </si>
  <si>
    <t xml:space="preserve">Olbia-Tempio</t>
  </si>
  <si>
    <t xml:space="preserve">Oristano</t>
  </si>
  <si>
    <t xml:space="preserve">Sassari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laborazioni Istat su dati Siae (Società italiana autori ed editori)</t>
    </r>
  </si>
  <si>
    <t xml:space="preserve">(a)</t>
  </si>
  <si>
    <t xml:space="preserve">Tavola 6.2 -</t>
  </si>
  <si>
    <t xml:space="preserve">SESSO</t>
  </si>
  <si>
    <t xml:space="preserve">Maschi</t>
  </si>
  <si>
    <t xml:space="preserve">Femmine</t>
  </si>
  <si>
    <t xml:space="preserve">CLASSI D'ETÀ</t>
  </si>
  <si>
    <t xml:space="preserve">6-10 anni</t>
  </si>
  <si>
    <t xml:space="preserve">11-14</t>
  </si>
  <si>
    <t xml:space="preserve">15-17</t>
  </si>
  <si>
    <t xml:space="preserve">18-19</t>
  </si>
  <si>
    <t xml:space="preserve">20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-74</t>
  </si>
  <si>
    <t xml:space="preserve">75 e più</t>
  </si>
  <si>
    <t xml:space="preserve">TITOLI DI STUDIO (b)</t>
  </si>
  <si>
    <t xml:space="preserve">Laurea</t>
  </si>
  <si>
    <t xml:space="preserve">Diploma superiore</t>
  </si>
  <si>
    <t xml:space="preserve">Licenza media</t>
  </si>
  <si>
    <t xml:space="preserve">Licenza elementare - Nessun titolo di studio</t>
  </si>
  <si>
    <t xml:space="preserve">REGIONI                            </t>
  </si>
  <si>
    <t xml:space="preserve">       </t>
  </si>
  <si>
    <t xml:space="preserve">Piemonte                              </t>
  </si>
  <si>
    <t xml:space="preserve">Valle d'Aosta/Vallée d'Aoste                         </t>
  </si>
  <si>
    <t xml:space="preserve">Lombardia                             </t>
  </si>
  <si>
    <t xml:space="preserve">Trentino-Alto Adige                   </t>
  </si>
  <si>
    <t xml:space="preserve">Veneto                                </t>
  </si>
  <si>
    <t xml:space="preserve">Friuli-Venezia Giulia                 </t>
  </si>
  <si>
    <t xml:space="preserve">Liguria                               </t>
  </si>
  <si>
    <t xml:space="preserve">Emilia-Romagna                        </t>
  </si>
  <si>
    <t xml:space="preserve">Toscana                               </t>
  </si>
  <si>
    <t xml:space="preserve">Umbria                                </t>
  </si>
  <si>
    <t xml:space="preserve">Marche                                </t>
  </si>
  <si>
    <t xml:space="preserve">Lazio                                 </t>
  </si>
  <si>
    <t xml:space="preserve">Abruzzo                               </t>
  </si>
  <si>
    <t xml:space="preserve">Molise                                </t>
  </si>
  <si>
    <t xml:space="preserve">Campania                              </t>
  </si>
  <si>
    <t xml:space="preserve">Puglia                                </t>
  </si>
  <si>
    <t xml:space="preserve">Basilicata                            </t>
  </si>
  <si>
    <t xml:space="preserve">Calabria                              </t>
  </si>
  <si>
    <t xml:space="preserve">Sicilia                               </t>
  </si>
  <si>
    <t xml:space="preserve">Sardegna                              </t>
  </si>
  <si>
    <t xml:space="preserve">Nord-ovest</t>
  </si>
  <si>
    <t xml:space="preserve">Nord-est</t>
  </si>
  <si>
    <t xml:space="preserve">Sud</t>
  </si>
  <si>
    <t xml:space="preserve">Isole</t>
  </si>
  <si>
    <t xml:space="preserve">TIPI DI COMUNE                        </t>
  </si>
  <si>
    <t xml:space="preserve">Comune centro dell'area metropolitana </t>
  </si>
  <si>
    <t xml:space="preserve">Periferia dell'area metropolitana     </t>
  </si>
  <si>
    <t xml:space="preserve">Fino a 2.000 abitanti                 </t>
  </si>
  <si>
    <t xml:space="preserve">Da 2.001 a 10.000 abitanti            </t>
  </si>
  <si>
    <t xml:space="preserve">Da 10.001 a 50.000 abitanti           </t>
  </si>
  <si>
    <t xml:space="preserve">50.001 abitanti e più                 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Indagine multiscopo </t>
    </r>
    <r>
      <rPr>
        <i val="true"/>
        <sz val="7"/>
        <rFont val="Arial"/>
        <family val="2"/>
      </rPr>
      <t xml:space="preserve">"</t>
    </r>
    <r>
      <rPr>
        <sz val="7"/>
        <rFont val="Arial"/>
        <family val="2"/>
      </rPr>
      <t xml:space="preserve">Aspetti della vita quotidiana</t>
    </r>
    <r>
      <rPr>
        <i val="true"/>
        <sz val="7"/>
        <rFont val="Arial"/>
        <family val="2"/>
      </rPr>
      <t xml:space="preserve">"</t>
    </r>
  </si>
  <si>
    <t xml:space="preserve">(a) I dati relativi all'anno 2004 non sono disponibili poichè l'indagine non è stata effettuata. </t>
  </si>
  <si>
    <t xml:space="preserve">(b)</t>
  </si>
  <si>
    <r>
      <rPr>
        <b val="true"/>
        <sz val="9"/>
        <rFont val="Arial"/>
        <family val="2"/>
      </rPr>
      <t xml:space="preserve">Tavola 6.3 -</t>
    </r>
    <r>
      <rPr>
        <sz val="9"/>
        <rFont val="Arial"/>
        <family val="2"/>
      </rPr>
      <t xml:space="preserve"> </t>
    </r>
  </si>
  <si>
    <t xml:space="preserve">REGIONI</t>
  </si>
  <si>
    <t xml:space="preserve">….</t>
  </si>
  <si>
    <t xml:space="preserve">Nord-ovest </t>
  </si>
  <si>
    <t xml:space="preserve">Sud </t>
  </si>
  <si>
    <t xml:space="preserve">Iso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e comunicazioni - Direzione generale concessioni e autorizzazioni</t>
    </r>
  </si>
  <si>
    <t xml:space="preserve">(a) I dati della serie storica sono stati revisionati e aggiornati sulla base dell'effettiva operatività delle emittenti in ciascun anno.</t>
  </si>
  <si>
    <r>
      <rPr>
        <b val="true"/>
        <sz val="9"/>
        <rFont val="Arial"/>
        <family val="2"/>
      </rPr>
      <t xml:space="preserve">Tavola 6.4 - Trasmettitori e ripetitori televisivi della Rai per canale - Anni 2003-2007 </t>
    </r>
    <r>
      <rPr>
        <sz val="9"/>
        <rFont val="Arial"/>
        <family val="2"/>
      </rPr>
      <t xml:space="preserve">(a)</t>
    </r>
  </si>
  <si>
    <t xml:space="preserve">CANALI</t>
  </si>
  <si>
    <t xml:space="preserve">Rai uno</t>
  </si>
  <si>
    <t xml:space="preserve">Rai due</t>
  </si>
  <si>
    <t xml:space="preserve">Rai tre</t>
  </si>
  <si>
    <t xml:space="preserve">Altri (b)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i (Radiotelevisione italiana)</t>
    </r>
  </si>
  <si>
    <t xml:space="preserve">(a) A partire dall'anno 1999,  il numero di ripetitori delle reti Rai comprende anche il numero di trasmettitori.</t>
  </si>
  <si>
    <t xml:space="preserve">(b) </t>
  </si>
  <si>
    <t xml:space="preserve">Tavola 6.5 - Ore di trasmissioni televisive della Rai per canale e tipo di programma - Anno 2007</t>
  </si>
  <si>
    <r>
      <rPr>
        <i val="true"/>
        <sz val="9"/>
        <rFont val="Arial"/>
        <family val="2"/>
      </rPr>
      <t xml:space="preserve">                      (valori assoluti e composizioni percentuali) </t>
    </r>
    <r>
      <rPr>
        <sz val="9"/>
        <rFont val="Arial"/>
        <family val="2"/>
      </rPr>
      <t xml:space="preserve">(a)</t>
    </r>
  </si>
  <si>
    <t xml:space="preserve">TIPI  DI PROGRAMMA</t>
  </si>
  <si>
    <t xml:space="preserve">VALORI ASSOLUTI</t>
  </si>
  <si>
    <t xml:space="preserve">Informazione</t>
  </si>
  <si>
    <t xml:space="preserve">Approfondimento</t>
  </si>
  <si>
    <t xml:space="preserve">Lavoro, società, comunicazione sociale</t>
  </si>
  <si>
    <t xml:space="preserve">Cultura, scuola e formazione</t>
  </si>
  <si>
    <t xml:space="preserve">Turismo e qualità del territorio</t>
  </si>
  <si>
    <t xml:space="preserve">Spettacolo</t>
  </si>
  <si>
    <t xml:space="preserve">Sport</t>
  </si>
  <si>
    <t xml:space="preserve">Minori</t>
  </si>
  <si>
    <t xml:space="preserve">Promozione audiovisivo</t>
  </si>
  <si>
    <t xml:space="preserve"> - Film italiani ed europei</t>
  </si>
  <si>
    <t xml:space="preserve"> - Fiction italiana ed europea</t>
  </si>
  <si>
    <t xml:space="preserve"> - Altro (programmi e rubriche dedicate, backstage)</t>
  </si>
  <si>
    <t xml:space="preserve">Film e fiction extraeuropei</t>
  </si>
  <si>
    <t xml:space="preserve"> - Film extra europei</t>
  </si>
  <si>
    <t xml:space="preserve"> - Fiction extraeuropea</t>
  </si>
  <si>
    <t xml:space="preserve">Intrattenimento</t>
  </si>
  <si>
    <t xml:space="preserve">Annunci, promozioni, interruzioni (sigle, intermezzi, mancata rilevazione)</t>
  </si>
  <si>
    <t xml:space="preserve">Pubblicità (break pubblicitari e telepromozioni)</t>
  </si>
  <si>
    <t xml:space="preserve">Trasmissioni regionali</t>
  </si>
  <si>
    <t xml:space="preserve">-</t>
  </si>
  <si>
    <r>
      <rPr>
        <b val="true"/>
        <sz val="7"/>
        <rFont val="Arial"/>
        <family val="2"/>
      </rPr>
      <t xml:space="preserve">Trasmissioni locali </t>
    </r>
    <r>
      <rPr>
        <sz val="7"/>
        <rFont val="Arial"/>
        <family val="2"/>
      </rPr>
      <t xml:space="preserve">(b)</t>
    </r>
  </si>
  <si>
    <t xml:space="preserve">COMPOSIZIONI PERCENTUALI</t>
  </si>
  <si>
    <r>
      <rPr>
        <b val="true"/>
        <sz val="7"/>
        <rFont val="Arial"/>
        <family val="2"/>
      </rPr>
      <t xml:space="preserve">Trasmissioni locali</t>
    </r>
    <r>
      <rPr>
        <sz val="7"/>
        <rFont val="Arial"/>
        <family val="2"/>
      </rPr>
      <t xml:space="preserve"> (b)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i (Radiotelevisione Italiana)</t>
    </r>
  </si>
  <si>
    <t xml:space="preserve">(a) </t>
  </si>
  <si>
    <t xml:space="preserve">Tavola 6.6 - </t>
  </si>
  <si>
    <t xml:space="preserve">TIPI DI PROGRAMMA</t>
  </si>
  <si>
    <t xml:space="preserve">Canale 5</t>
  </si>
  <si>
    <t xml:space="preserve">Italia 1</t>
  </si>
  <si>
    <t xml:space="preserve">Rete 4</t>
  </si>
  <si>
    <t xml:space="preserve">VALORI  ASSOLUTI</t>
  </si>
  <si>
    <t xml:space="preserve">Film</t>
  </si>
  <si>
    <t xml:space="preserve">Tv movie</t>
  </si>
  <si>
    <t xml:space="preserve">Miniserie</t>
  </si>
  <si>
    <t xml:space="preserve">Telefilm</t>
  </si>
  <si>
    <t xml:space="preserve">Teleromanzi</t>
  </si>
  <si>
    <t xml:space="preserve">Sitcom</t>
  </si>
  <si>
    <t xml:space="preserve">Soap operas</t>
  </si>
  <si>
    <t xml:space="preserve">Telenovelas</t>
  </si>
  <si>
    <t xml:space="preserve">Cartoni</t>
  </si>
  <si>
    <t xml:space="preserve">News</t>
  </si>
  <si>
    <t xml:space="preserve">Varietà (a)</t>
  </si>
  <si>
    <t xml:space="preserve">Talk show</t>
  </si>
  <si>
    <t xml:space="preserve">Musica</t>
  </si>
  <si>
    <t xml:space="preserve">Quiz</t>
  </si>
  <si>
    <t xml:space="preserve">Reality </t>
  </si>
  <si>
    <t xml:space="preserve">Programmi culturali</t>
  </si>
  <si>
    <t xml:space="preserve">Documentari</t>
  </si>
  <si>
    <t xml:space="preserve">Televendite</t>
  </si>
  <si>
    <t xml:space="preserve">Shopping</t>
  </si>
  <si>
    <t xml:space="preserve">COMPOSIZIONI  PERCENTUALI  PER CANALE</t>
  </si>
  <si>
    <t xml:space="preserve">COMPOSIZIONI  PERCENTUALI  PER PROGRAMM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laborazioni Istat su dati Mediaset</t>
    </r>
  </si>
  <si>
    <t xml:space="preserve">(a) Comprende  intrattenimento leggero e "soft news".</t>
  </si>
  <si>
    <r>
      <rPr>
        <b val="true"/>
        <sz val="9"/>
        <rFont val="Arial"/>
        <family val="2"/>
      </rPr>
      <t xml:space="preserve">Tavola 6.7 - Ore di trasmissione televisiva di La7 per tipo di programma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o 2007</t>
    </r>
  </si>
  <si>
    <t xml:space="preserve">Numero di ore di trasmissione</t>
  </si>
  <si>
    <t xml:space="preserve">%</t>
  </si>
  <si>
    <t xml:space="preserve">Notiziari</t>
  </si>
  <si>
    <t xml:space="preserve">Giochi</t>
  </si>
  <si>
    <t xml:space="preserve">       -</t>
  </si>
  <si>
    <t xml:space="preserve">Manifestazioni sportive</t>
  </si>
  <si>
    <t xml:space="preserve">Film </t>
  </si>
  <si>
    <t xml:space="preserve">TV movie</t>
  </si>
  <si>
    <t xml:space="preserve">20,0</t>
  </si>
  <si>
    <t xml:space="preserve">Programmi informativi</t>
  </si>
  <si>
    <t xml:space="preserve">Attualità</t>
  </si>
  <si>
    <t xml:space="preserve">Pubblicità</t>
  </si>
  <si>
    <t xml:space="preserve">Altro (sigle, segnale orario, ecc.)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La7</t>
    </r>
  </si>
  <si>
    <t xml:space="preserve">Tavola 6.8 -</t>
  </si>
  <si>
    <t xml:space="preserve">TIPI DI
PROGRAMMA</t>
  </si>
  <si>
    <t xml:space="preserve">Produzione interna</t>
  </si>
  <si>
    <t xml:space="preserve">Eteroproduzione</t>
  </si>
  <si>
    <t xml:space="preserve">Coproduzione</t>
  </si>
  <si>
    <t xml:space="preserve">N.</t>
  </si>
  <si>
    <t xml:space="preserve">Comunicazione politica</t>
  </si>
  <si>
    <t xml:space="preserve">Eventi Religiosi</t>
  </si>
  <si>
    <t xml:space="preserve">Fiction (b)</t>
  </si>
  <si>
    <t xml:space="preserve">Film (c)</t>
  </si>
  <si>
    <t xml:space="preserve">Culturali con parti autonome</t>
  </si>
  <si>
    <t xml:space="preserve">Informazione approfondimento (d)</t>
  </si>
  <si>
    <t xml:space="preserve">Tot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La7</t>
    </r>
  </si>
  <si>
    <t xml:space="preserve">(a) Il numero di ore di trasmissione è al netto delle interruzioni pubblicitarie.</t>
  </si>
  <si>
    <t xml:space="preserve">(b) Telefilm.</t>
  </si>
  <si>
    <t xml:space="preserve">(c) Film, Tv movie e miniserie.</t>
  </si>
  <si>
    <t xml:space="preserve">(d) Programmi informativi e culturali.</t>
  </si>
  <si>
    <t xml:space="preserve">Tavola 6.9 - </t>
  </si>
  <si>
    <t xml:space="preserve">Informazione approfondimento (a)</t>
  </si>
  <si>
    <t xml:space="preserve">(a) Programmi informativi e culturali.</t>
  </si>
  <si>
    <t xml:space="preserve">Tavola 6.10 - </t>
  </si>
  <si>
    <t xml:space="preserve">                       </t>
  </si>
  <si>
    <t xml:space="preserve">PAESI DI PRODUZIONE</t>
  </si>
  <si>
    <t xml:space="preserve">Cultura</t>
  </si>
  <si>
    <t xml:space="preserve">Informazione e  approfondimento</t>
  </si>
  <si>
    <t xml:space="preserve">Canada</t>
  </si>
  <si>
    <t xml:space="preserve">Francia</t>
  </si>
  <si>
    <t xml:space="preserve">Germania</t>
  </si>
  <si>
    <t xml:space="preserve">Italia</t>
  </si>
  <si>
    <t xml:space="preserve">Regno Unito e Germania</t>
  </si>
  <si>
    <t xml:space="preserve">Regno Unito</t>
  </si>
  <si>
    <t xml:space="preserve">Stati Uniti</t>
  </si>
  <si>
    <t xml:space="preserve">Tavola 6.11 - </t>
  </si>
  <si>
    <t xml:space="preserve">PROVINCE</t>
  </si>
  <si>
    <t xml:space="preserve">Di cui ad uso privato</t>
  </si>
  <si>
    <t xml:space="preserve">Per 1.000 abitanti</t>
  </si>
  <si>
    <t xml:space="preserve">Per 100 famiglie</t>
  </si>
  <si>
    <t xml:space="preserve"> </t>
  </si>
  <si>
    <t xml:space="preserve">Verbano-Cusio-Ossola</t>
  </si>
  <si>
    <r>
      <rPr>
        <b val="true"/>
        <sz val="9"/>
        <rFont val="Arial"/>
        <family val="2"/>
      </rPr>
      <t xml:space="preserve">Tavola 6.11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laborazioni Istat su dati  Rai (Radiotelevisione italiana)</t>
    </r>
  </si>
  <si>
    <t xml:space="preserve">Tavola 6.12 - </t>
  </si>
  <si>
    <t xml:space="preserve">Per 100 famiglie </t>
  </si>
  <si>
    <t xml:space="preserve">Verbania</t>
  </si>
  <si>
    <t xml:space="preserve">Forlì </t>
  </si>
  <si>
    <t xml:space="preserve">Massa</t>
  </si>
  <si>
    <r>
      <rPr>
        <b val="true"/>
        <sz val="9"/>
        <rFont val="Arial"/>
        <family val="2"/>
      </rPr>
      <t xml:space="preserve">Tavola 6.12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Pesar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Elaborazione Istat su dati Rai (Radiotelevisione italiana) </t>
    </r>
  </si>
  <si>
    <t xml:space="preserve">        </t>
  </si>
  <si>
    <r>
      <rPr>
        <b val="true"/>
        <sz val="9"/>
        <rFont val="Arial"/>
        <family val="2"/>
      </rPr>
      <t xml:space="preserve">Tavola 6.13 </t>
    </r>
    <r>
      <rPr>
        <b val="true"/>
        <sz val="10"/>
        <rFont val="Arial"/>
        <family val="2"/>
      </rPr>
      <t xml:space="preserve">- </t>
    </r>
  </si>
  <si>
    <t xml:space="preserve">RETI
CANALI</t>
  </si>
  <si>
    <t xml:space="preserve">Fascia oraria</t>
  </si>
  <si>
    <t xml:space="preserve">Intera giornata (b)</t>
  </si>
  <si>
    <t xml:space="preserve">07:00-09:00</t>
  </si>
  <si>
    <t xml:space="preserve">09:00-12:00</t>
  </si>
  <si>
    <t xml:space="preserve">12:00-15:00</t>
  </si>
  <si>
    <t xml:space="preserve">15:00-18:00</t>
  </si>
  <si>
    <t xml:space="preserve">18:00-20:30</t>
  </si>
  <si>
    <t xml:space="preserve">20:30-22:30</t>
  </si>
  <si>
    <t xml:space="preserve">22:30-02:00</t>
  </si>
  <si>
    <t xml:space="preserve">ASCOLTO MEDIO (in migliaia)</t>
  </si>
  <si>
    <t xml:space="preserve">  Totale Rai</t>
  </si>
  <si>
    <t xml:space="preserve">Rete 4 </t>
  </si>
  <si>
    <t xml:space="preserve">  Totale Mediaset</t>
  </si>
  <si>
    <t xml:space="preserve">La 7</t>
  </si>
  <si>
    <t xml:space="preserve">Altre emittenti satellitari</t>
  </si>
  <si>
    <t xml:space="preserve">Altre emittenti terrestri</t>
  </si>
  <si>
    <t xml:space="preserve">SHARE (in valori percentuali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uditel - Rai-Servizio opinioni-informazioni sull'ascolto Tv</t>
    </r>
  </si>
  <si>
    <t xml:space="preserve">(b) Ascolto medio giornaliero (dalle ore 02:00 alle ore 02:00 del giorno successivo)</t>
  </si>
  <si>
    <t xml:space="preserve">Tavola 6.14 - </t>
  </si>
  <si>
    <r>
      <rPr>
        <sz val="7"/>
        <rFont val="Arial"/>
        <family val="2"/>
      </rPr>
      <t xml:space="preserve">CLASSI D'ET</t>
    </r>
    <r>
      <rPr>
        <sz val="7"/>
        <rFont val="Arial"/>
        <family val="0"/>
      </rPr>
      <t xml:space="preserve">À</t>
    </r>
  </si>
  <si>
    <t xml:space="preserve">3-5 anni</t>
  </si>
  <si>
    <t xml:space="preserve">6-10</t>
  </si>
  <si>
    <t xml:space="preserve">15-17                                 </t>
  </si>
  <si>
    <t xml:space="preserve">18-19                                 </t>
  </si>
  <si>
    <t xml:space="preserve">20-24                                 </t>
  </si>
  <si>
    <t xml:space="preserve">25-34                                 </t>
  </si>
  <si>
    <t xml:space="preserve">35-44                                 </t>
  </si>
  <si>
    <t xml:space="preserve">45-54                                 </t>
  </si>
  <si>
    <t xml:space="preserve">55-59                                 </t>
  </si>
  <si>
    <t xml:space="preserve">60-64                                 </t>
  </si>
  <si>
    <t xml:space="preserve">65-74                                 </t>
  </si>
  <si>
    <t xml:space="preserve">75 e più                             </t>
  </si>
  <si>
    <t xml:space="preserve">Valle d'Aosta/Vallée d'Aoste                     </t>
  </si>
  <si>
    <t xml:space="preserve">Nord-est </t>
  </si>
  <si>
    <t xml:space="preserve">      </t>
  </si>
  <si>
    <t xml:space="preserve">TIPI DI COMUNE</t>
  </si>
  <si>
    <t xml:space="preserve">Comune centro dell'area metropolitana</t>
  </si>
  <si>
    <t xml:space="preserve">Periferia delle aree metropolitane</t>
  </si>
  <si>
    <t xml:space="preserve">Comune fino a 2.000 abitanti                  </t>
  </si>
  <si>
    <t xml:space="preserve">Comune da 2.001 a 10.000 abitanti             </t>
  </si>
  <si>
    <t xml:space="preserve">Comune da 10.001 a 50.000 abitanti           </t>
  </si>
  <si>
    <t xml:space="preserve">Comune con 50.001 abitanti e più               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Indagine multiscopo "Aspetti della vita quotidiana"</t>
    </r>
  </si>
  <si>
    <t xml:space="preserve">(a) I dati relativi all'anno 2004 non sono disponibili, in quanto l'indagine non è stata effettuata. </t>
  </si>
  <si>
    <r>
      <rPr>
        <b val="true"/>
        <sz val="9"/>
        <rFont val="Arial"/>
        <family val="2"/>
      </rPr>
      <t xml:space="preserve">Tavola 6.15 - Emittenti radiofoniche locali per regione - Anni 2003-2007 </t>
    </r>
    <r>
      <rPr>
        <sz val="9"/>
        <rFont val="Arial"/>
        <family val="2"/>
      </rPr>
      <t xml:space="preserve">(a)</t>
    </r>
  </si>
  <si>
    <t xml:space="preserve">Composizione % anno 2007</t>
  </si>
  <si>
    <t xml:space="preserve">Tavola 6.16 - </t>
  </si>
  <si>
    <t xml:space="preserve">ANNI</t>
  </si>
  <si>
    <t xml:space="preserve">Trasmettitori</t>
  </si>
  <si>
    <t xml:space="preserve"> Totale</t>
  </si>
  <si>
    <t xml:space="preserve">Onda media</t>
  </si>
  <si>
    <t xml:space="preserve">Onda corta</t>
  </si>
  <si>
    <t xml:space="preserve">Onda lunga</t>
  </si>
  <si>
    <t xml:space="preserve">Modulazione 
di frequenza</t>
  </si>
  <si>
    <t xml:space="preserve">Dab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i (Radiotelevisione italiana) </t>
    </r>
  </si>
  <si>
    <t xml:space="preserve">(a) Dati al 31 dicembre di ciascun anno.</t>
  </si>
  <si>
    <t xml:space="preserve">Tavola 6.17 - </t>
  </si>
  <si>
    <t xml:space="preserve">                     </t>
  </si>
  <si>
    <t xml:space="preserve">TIPI DI PROGRAMMA (a)</t>
  </si>
  <si>
    <t xml:space="preserve">Radio uno</t>
  </si>
  <si>
    <t xml:space="preserve">Radio due</t>
  </si>
  <si>
    <t xml:space="preserve">Radio tre</t>
  </si>
  <si>
    <t xml:space="preserve">Musica ed intrattenimento</t>
  </si>
  <si>
    <t xml:space="preserve">Servizio (escluse audiodescrizioni)</t>
  </si>
  <si>
    <t xml:space="preserve">Pubblica utilità</t>
  </si>
  <si>
    <t xml:space="preserve">Totale generi contratto di servizio</t>
  </si>
  <si>
    <t xml:space="preserve">Altri generi</t>
  </si>
  <si>
    <t xml:space="preserve">Audiodescrizioni in OM (art. 8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Elaborazioni Istat su dati Rai (Radiotelevisione italiana) </t>
    </r>
  </si>
  <si>
    <t xml:space="preserve">(b)  </t>
  </si>
  <si>
    <t xml:space="preserve">Tavola 6.18 -</t>
  </si>
  <si>
    <t xml:space="preserve">Bolzano/ Boze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(* #,##0.00_);_(* \(#,##0.00\);_(* \-??_);_(@_)"/>
    <numFmt numFmtId="168" formatCode="_-&quot;£. &quot;* #,##0_-;&quot;-£. &quot;* #,##0_-;_-&quot;£. &quot;* \-_-;_-@_-"/>
    <numFmt numFmtId="169" formatCode="#,##0"/>
    <numFmt numFmtId="170" formatCode="#,##0_ ;\-#,##0\ "/>
    <numFmt numFmtId="171" formatCode="0.00"/>
    <numFmt numFmtId="172" formatCode="_-* #,##0.00_-;\-* #,##0.00_-;_-* \-??_-;_-@_-"/>
    <numFmt numFmtId="173" formatCode="@"/>
    <numFmt numFmtId="174" formatCode="#,##0.00"/>
    <numFmt numFmtId="175" formatCode="_-* #,##0.00_-;\-* #,##0.00_-;_-* \-_-;_-@_-"/>
    <numFmt numFmtId="176" formatCode="#,##0.0"/>
    <numFmt numFmtId="177" formatCode="[$-409]d\-mmm"/>
    <numFmt numFmtId="178" formatCode="0.0"/>
    <numFmt numFmtId="179" formatCode="[$-409]mmm\-yy"/>
    <numFmt numFmtId="180" formatCode="_-* #,##0.0_-;\-* #,##0.0_-;_-* \-??_-;_-@_-"/>
    <numFmt numFmtId="181" formatCode="_-* #,##0_-;\-* #,##0_-;_-* \-??_-;_-@_-"/>
    <numFmt numFmtId="182" formatCode="0"/>
    <numFmt numFmtId="183" formatCode="_-* #,##0.0_-;\-* #,##0.0_-;_-* \-_-;_-@_-"/>
    <numFmt numFmtId="184" formatCode="_-* #,##0.000_-;\-* #,##0.000_-;_-* \-_-;_-@_-"/>
    <numFmt numFmtId="185" formatCode="#,##0;[RED]#,##0"/>
    <numFmt numFmtId="186" formatCode="_-* #,##0.0_-;\-* #,##0.0_-;_-* \-?_-;_-@_-"/>
    <numFmt numFmtId="187" formatCode="#,##0.0;[RED]#,##0.0"/>
  </numFmts>
  <fonts count="49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0"/>
      <name val="Courier New"/>
      <family val="0"/>
    </font>
    <font>
      <b val="true"/>
      <sz val="11"/>
      <color rgb="FF424242"/>
      <name val="Calibri"/>
      <family val="2"/>
    </font>
    <font>
      <sz val="9"/>
      <color rgb="FF333399"/>
      <name val="Arial Narrow"/>
      <family val="2"/>
    </font>
    <font>
      <sz val="10"/>
      <color rgb="FF336666"/>
      <name val="Arial Narrow"/>
      <family val="2"/>
    </font>
    <font>
      <sz val="11"/>
      <color rgb="FF99666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sz val="10"/>
      <color rgb="FFFF0000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7"/>
      <name val="Arial"/>
      <family val="0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b val="true"/>
      <sz val="10"/>
      <name val="Arial"/>
      <family val="2"/>
    </font>
    <font>
      <sz val="7"/>
      <name val="Bookman Old Style"/>
      <family val="1"/>
    </font>
    <font>
      <sz val="7"/>
      <name val="Arial Narrow"/>
      <family val="2"/>
    </font>
    <font>
      <b val="true"/>
      <sz val="7"/>
      <name val="Arial Narrow"/>
      <family val="2"/>
    </font>
    <font>
      <i val="true"/>
      <sz val="7"/>
      <color rgb="FFFF0000"/>
      <name val="Arial"/>
      <family val="2"/>
    </font>
    <font>
      <sz val="7"/>
      <color rgb="FFFF0000"/>
      <name val="Arial Narrow"/>
      <family val="2"/>
    </font>
    <font>
      <b val="true"/>
      <sz val="7"/>
      <name val="Arial"/>
      <family val="0"/>
    </font>
    <font>
      <i val="true"/>
      <sz val="7"/>
      <name val="Arial"/>
      <family val="0"/>
    </font>
    <font>
      <b val="true"/>
      <sz val="9.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4" fillId="15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16" borderId="0" applyFont="true" applyBorder="false" applyAlignment="false" applyProtection="false"/>
    <xf numFmtId="164" fontId="25" fillId="17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2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2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8" fillId="2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2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8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0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2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8" fillId="2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2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0" fillId="2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2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2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0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1" fillId="2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2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10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CAP 3 (32-42)" xfId="49"/>
    <cellStyle name="Migliaia 2" xfId="50"/>
    <cellStyle name="Neutrale" xfId="51"/>
    <cellStyle name="Normale 2" xfId="52"/>
    <cellStyle name="Normale_03-anno 2007 (consolidato)" xfId="53"/>
    <cellStyle name="Normale_806" xfId="54"/>
    <cellStyle name="Normale_808" xfId="55"/>
    <cellStyle name="Normale_809" xfId="56"/>
    <cellStyle name="Normale_CAP 6 - 1-9" xfId="57"/>
    <cellStyle name="Normale_CAP_6" xfId="58"/>
    <cellStyle name="Normale_Multiscopo-1" xfId="59"/>
    <cellStyle name="Normale_ore mediaset" xfId="60"/>
    <cellStyle name="Normale_POPOLAZIONE residente 2007" xfId="61"/>
    <cellStyle name="Normale_Progtav_televisione" xfId="62"/>
    <cellStyle name="Normale_Statistica_documentazione_AnnuarioDelloSpettacolo2007_DatiProvinciali" xfId="63"/>
    <cellStyle name="Normale_tav 4.43" xfId="64"/>
    <cellStyle name="Normale_tav 4.44" xfId="65"/>
    <cellStyle name="Normale_tav 4.45" xfId="66"/>
    <cellStyle name="Normale_tav 4.46" xfId="67"/>
    <cellStyle name="Normale_tav.5.7" xfId="68"/>
    <cellStyle name="Normale_tav4.35" xfId="69"/>
    <cellStyle name="Normale_tav4.36" xfId="70"/>
    <cellStyle name="Normale_tav4.37" xfId="71"/>
    <cellStyle name="Normale_tav4.38" xfId="72"/>
    <cellStyle name="Normale_tav4.42" xfId="73"/>
    <cellStyle name="Normale_tav6.13 e tav6.30" xfId="74"/>
    <cellStyle name="Normale_tav6.34" xfId="75"/>
    <cellStyle name="Normale_tav_6_10" xfId="76"/>
    <cellStyle name="Normale_Tavola 6.26" xfId="77"/>
    <cellStyle name="Normale_Tavole_008" xfId="78"/>
    <cellStyle name="Nota" xfId="79"/>
    <cellStyle name="Output" xfId="80"/>
    <cellStyle name="Stile 1" xfId="81"/>
    <cellStyle name="Stile 2" xfId="82"/>
    <cellStyle name="Stile 3" xfId="83"/>
    <cellStyle name="Testo avviso" xfId="84"/>
    <cellStyle name="Testo descrittivo" xfId="85"/>
    <cellStyle name="Titolo" xfId="86"/>
    <cellStyle name="Titolo 1" xfId="87"/>
    <cellStyle name="Titolo 2" xfId="88"/>
    <cellStyle name="Titolo 3" xfId="89"/>
    <cellStyle name="Titolo 4" xfId="90"/>
    <cellStyle name="Titolo_Statistica_documentazione_AnnuarioDelloSpettacolo2007_DatiProvinciali" xfId="91"/>
    <cellStyle name="Totale" xfId="92"/>
    <cellStyle name="Valore non valido" xfId="93"/>
    <cellStyle name="Valore valido" xfId="94"/>
    <cellStyle name="Valuta (0)_da 4.8 a 4.10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A0E0E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0</xdr:row>
      <xdr:rowOff>0</xdr:rowOff>
    </xdr:from>
    <xdr:to>
      <xdr:col>9</xdr:col>
      <xdr:colOff>720</xdr:colOff>
      <xdr:row>2</xdr:row>
      <xdr:rowOff>38160</xdr:rowOff>
    </xdr:to>
    <xdr:sp>
      <xdr:nvSpPr>
        <xdr:cNvPr id="0" name="Text 1"/>
        <xdr:cNvSpPr/>
      </xdr:nvSpPr>
      <xdr:spPr>
        <a:xfrm>
          <a:off x="658080" y="0"/>
          <a:ext cx="4804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i spettacoli cinematografici, biglietti venduti, spesa al botteghino e spesa del pubblico per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vincia - Anno 2007</a:t>
          </a:r>
          <a:r>
            <a:rPr b="0" lang="en-US" sz="900" spc="-1" strike="noStrike">
              <a:latin typeface="Arial"/>
            </a:rPr>
            <a:t> (a)</a:t>
          </a:r>
          <a:r>
            <a:rPr b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spesa in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73</xdr:row>
      <xdr:rowOff>9360</xdr:rowOff>
    </xdr:from>
    <xdr:to>
      <xdr:col>6</xdr:col>
      <xdr:colOff>360</xdr:colOff>
      <xdr:row>76</xdr:row>
      <xdr:rowOff>19080</xdr:rowOff>
    </xdr:to>
    <xdr:sp>
      <xdr:nvSpPr>
        <xdr:cNvPr id="15" name="Text 1"/>
        <xdr:cNvSpPr/>
      </xdr:nvSpPr>
      <xdr:spPr>
        <a:xfrm>
          <a:off x="142920" y="7701840"/>
          <a:ext cx="4645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Abbonamenti cumulativi a televisione e radioaudizioni. Sono compresi gli abbonamenti speciali, pari a 174.600 nel 2007. Per il calcolo degli  indicatori si è utilizzata la popolazione residente al 01/01/2007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6960</xdr:colOff>
      <xdr:row>0</xdr:row>
      <xdr:rowOff>9360</xdr:rowOff>
    </xdr:from>
    <xdr:to>
      <xdr:col>6</xdr:col>
      <xdr:colOff>9360</xdr:colOff>
      <xdr:row>1</xdr:row>
      <xdr:rowOff>123840</xdr:rowOff>
    </xdr:to>
    <xdr:sp>
      <xdr:nvSpPr>
        <xdr:cNvPr id="16" name="Text 8"/>
        <xdr:cNvSpPr/>
      </xdr:nvSpPr>
      <xdr:spPr>
        <a:xfrm>
          <a:off x="1056960" y="9360"/>
          <a:ext cx="374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bbonamenti alla Rai nel complesso e a uso privato per provincia  - Anno 2007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0</xdr:colOff>
      <xdr:row>0</xdr:row>
      <xdr:rowOff>0</xdr:rowOff>
    </xdr:from>
    <xdr:to>
      <xdr:col>6</xdr:col>
      <xdr:colOff>9720</xdr:colOff>
      <xdr:row>1</xdr:row>
      <xdr:rowOff>190800</xdr:rowOff>
    </xdr:to>
    <xdr:sp>
      <xdr:nvSpPr>
        <xdr:cNvPr id="17" name="Text 5"/>
        <xdr:cNvSpPr/>
      </xdr:nvSpPr>
      <xdr:spPr>
        <a:xfrm>
          <a:off x="720000" y="0"/>
          <a:ext cx="4477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bbonamenti alla Rai nei capoluoghi di provincia, nel complesso e ad uso privato, per comune capoluogo - Anno 2007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73</xdr:row>
      <xdr:rowOff>9360</xdr:rowOff>
    </xdr:from>
    <xdr:to>
      <xdr:col>6</xdr:col>
      <xdr:colOff>27720</xdr:colOff>
      <xdr:row>75</xdr:row>
      <xdr:rowOff>19080</xdr:rowOff>
    </xdr:to>
    <xdr:sp>
      <xdr:nvSpPr>
        <xdr:cNvPr id="18" name="Text 6"/>
        <xdr:cNvSpPr/>
      </xdr:nvSpPr>
      <xdr:spPr>
        <a:xfrm>
          <a:off x="132840" y="7720200"/>
          <a:ext cx="521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Abbonamenti cumulativi alla televisione e alla radioaudizioni (compresi gli abbonamenti speciali, pari a 51.521 ). I dati riportati per le regioni si riferiscono ai soli capoluoghi di provincia.  Per il calcolo degli indicatori si è utilizzata la popolazione residente al 01/01/200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3680</xdr:colOff>
      <xdr:row>0</xdr:row>
      <xdr:rowOff>0</xdr:rowOff>
    </xdr:from>
    <xdr:to>
      <xdr:col>5</xdr:col>
      <xdr:colOff>969480</xdr:colOff>
      <xdr:row>3</xdr:row>
      <xdr:rowOff>19080</xdr:rowOff>
    </xdr:to>
    <xdr:sp>
      <xdr:nvSpPr>
        <xdr:cNvPr id="19" name="Text 7"/>
        <xdr:cNvSpPr/>
      </xdr:nvSpPr>
      <xdr:spPr>
        <a:xfrm>
          <a:off x="1093680" y="0"/>
          <a:ext cx="4184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bbonamenti alla Rai nei capoluoghi di provincia, nel complesso e ad uso privato, per comune capoluogo - Anno 2007 (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0</xdr:colOff>
      <xdr:row>0</xdr:row>
      <xdr:rowOff>0</xdr:rowOff>
    </xdr:from>
    <xdr:to>
      <xdr:col>9</xdr:col>
      <xdr:colOff>720</xdr:colOff>
      <xdr:row>2</xdr:row>
      <xdr:rowOff>56880</xdr:rowOff>
    </xdr:to>
    <xdr:sp>
      <xdr:nvSpPr>
        <xdr:cNvPr id="20" name="Text 1"/>
        <xdr:cNvSpPr/>
      </xdr:nvSpPr>
      <xdr:spPr>
        <a:xfrm>
          <a:off x="720000" y="0"/>
          <a:ext cx="4609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scolto medio dei programmi televisivi per fascia oraria, rete e canale - Anno 2007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ascolto medio in migliaia di spettatori e share in valori percentual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38</xdr:row>
      <xdr:rowOff>0</xdr:rowOff>
    </xdr:from>
    <xdr:to>
      <xdr:col>8</xdr:col>
      <xdr:colOff>479520</xdr:colOff>
      <xdr:row>40</xdr:row>
      <xdr:rowOff>66600</xdr:rowOff>
    </xdr:to>
    <xdr:sp>
      <xdr:nvSpPr>
        <xdr:cNvPr id="21" name="Text 2"/>
        <xdr:cNvSpPr/>
      </xdr:nvSpPr>
      <xdr:spPr>
        <a:xfrm>
          <a:off x="150480" y="4488840"/>
          <a:ext cx="5177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L'ascolto medio è calcolato come media aritmetica semplice del numero di individui che hanno visto almeno un minuto di un evento editoriale o pubblicitario, per minuto (</a:t>
          </a:r>
          <a:r>
            <a:rPr b="0" i="1" lang="en-US" sz="700" spc="-1" strike="noStrike">
              <a:latin typeface="Arial"/>
            </a:rPr>
            <a:t>Σ </a:t>
          </a:r>
          <a:r>
            <a:rPr b="0" lang="en-US" sz="700" spc="-1" strike="noStrike">
              <a:latin typeface="Arial"/>
            </a:rPr>
            <a:t> Expanded Minutes of viewing/Duration of event in min.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2920</xdr:colOff>
      <xdr:row>0</xdr:row>
      <xdr:rowOff>0</xdr:rowOff>
    </xdr:from>
    <xdr:to>
      <xdr:col>6</xdr:col>
      <xdr:colOff>360</xdr:colOff>
      <xdr:row>2</xdr:row>
      <xdr:rowOff>152280</xdr:rowOff>
    </xdr:to>
    <xdr:sp>
      <xdr:nvSpPr>
        <xdr:cNvPr id="22" name="Text 1"/>
        <xdr:cNvSpPr/>
      </xdr:nvSpPr>
      <xdr:spPr>
        <a:xfrm>
          <a:off x="772920" y="0"/>
          <a:ext cx="4424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i 3 anni e più che guardano la televisione per sesso, classe d'età, titolo di studio, regione e tipo di comune - Anni 2002-2007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per 100 persone con le stesse caratteristich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120</xdr:colOff>
      <xdr:row>72</xdr:row>
      <xdr:rowOff>86040</xdr:rowOff>
    </xdr:from>
    <xdr:to>
      <xdr:col>5</xdr:col>
      <xdr:colOff>604440</xdr:colOff>
      <xdr:row>75</xdr:row>
      <xdr:rowOff>161640</xdr:rowOff>
    </xdr:to>
    <xdr:sp>
      <xdr:nvSpPr>
        <xdr:cNvPr id="23" name="Text 3"/>
        <xdr:cNvSpPr/>
      </xdr:nvSpPr>
      <xdr:spPr>
        <a:xfrm>
          <a:off x="159120" y="7342200"/>
          <a:ext cx="5020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per titolo di studio si riferiscono alla popolazione di 6 anni e più. In particolare, la laurea comprende il diploma di laurea e il dottorato di specializzazione; il diploma superiore comprende la licenza media superiore e il diploma universitario o "laurea breve"; la licenza media comprende la licenza media inferiore e la qualifica professionale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35</xdr:row>
      <xdr:rowOff>105120</xdr:rowOff>
    </xdr:from>
    <xdr:to>
      <xdr:col>7</xdr:col>
      <xdr:colOff>720</xdr:colOff>
      <xdr:row>36</xdr:row>
      <xdr:rowOff>114120</xdr:rowOff>
    </xdr:to>
    <xdr:sp>
      <xdr:nvSpPr>
        <xdr:cNvPr id="24" name="Text 1"/>
        <xdr:cNvSpPr/>
      </xdr:nvSpPr>
      <xdr:spPr>
        <a:xfrm>
          <a:off x="106200" y="4235040"/>
          <a:ext cx="5277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I dati della serie storica sono stati revisionati e aggiornati sulla base dell'effettiva operatività delle emittenti in ciascun anno.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0</xdr:colOff>
      <xdr:row>40</xdr:row>
      <xdr:rowOff>0</xdr:rowOff>
    </xdr:from>
    <xdr:to>
      <xdr:col>6</xdr:col>
      <xdr:colOff>729000</xdr:colOff>
      <xdr:row>42</xdr:row>
      <xdr:rowOff>37800</xdr:rowOff>
    </xdr:to>
    <xdr:sp>
      <xdr:nvSpPr>
        <xdr:cNvPr id="25" name="Text 6"/>
        <xdr:cNvSpPr/>
      </xdr:nvSpPr>
      <xdr:spPr>
        <a:xfrm>
          <a:off x="720000" y="4691880"/>
          <a:ext cx="4619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mpianti trasmittenti della rete radiofonica per tipo di trasmissione - Anni 2003-2007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0280</xdr:colOff>
      <xdr:row>0</xdr:row>
      <xdr:rowOff>9360</xdr:rowOff>
    </xdr:from>
    <xdr:to>
      <xdr:col>5</xdr:col>
      <xdr:colOff>27000</xdr:colOff>
      <xdr:row>2</xdr:row>
      <xdr:rowOff>47520</xdr:rowOff>
    </xdr:to>
    <xdr:sp>
      <xdr:nvSpPr>
        <xdr:cNvPr id="26" name="Text 1"/>
        <xdr:cNvSpPr/>
      </xdr:nvSpPr>
      <xdr:spPr>
        <a:xfrm>
          <a:off x="710280" y="9360"/>
          <a:ext cx="4718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re di trasmissioni radiofoniche della Rai per canale e tipo di programma -  Anno 2007</a:t>
          </a:r>
          <a:r>
            <a:rPr b="0" lang="en-US" sz="900" spc="-1" strike="noStrike">
              <a:latin typeface="Arial"/>
            </a:rPr>
            <a:t> (a) </a:t>
          </a:r>
          <a:r>
            <a:rPr b="0" i="1" lang="en-US" sz="900" spc="-1" strike="noStrike">
              <a:latin typeface="Arial"/>
            </a:rPr>
            <a:t>(valori assoluti e composizioni percentuali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120</xdr:colOff>
      <xdr:row>41</xdr:row>
      <xdr:rowOff>0</xdr:rowOff>
    </xdr:from>
    <xdr:to>
      <xdr:col>4</xdr:col>
      <xdr:colOff>843840</xdr:colOff>
      <xdr:row>43</xdr:row>
      <xdr:rowOff>37800</xdr:rowOff>
    </xdr:to>
    <xdr:sp>
      <xdr:nvSpPr>
        <xdr:cNvPr id="27" name="Testo 1"/>
        <xdr:cNvSpPr/>
      </xdr:nvSpPr>
      <xdr:spPr>
        <a:xfrm>
          <a:off x="168120" y="4800600"/>
          <a:ext cx="523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sono aggregati in base ai generi indicati nell'art. 5 del  contratto di servizio attualmente vigente e in linea con quanto fornito periodicamente alle istituzioni</a:t>
          </a:r>
          <a:r>
            <a:rPr b="0" lang="en-US" sz="700" spc="-1" strike="noStrike">
              <a:latin typeface="Times New Roman"/>
            </a:rPr>
            <a:t> </a:t>
          </a:r>
          <a:r>
            <a:rPr b="0" lang="en-US" sz="700" spc="-1" strike="noStrike">
              <a:latin typeface="Arial"/>
            </a:rPr>
            <a:t>competenti (Ministero delle comunicazioni e Autorità per le garanzie nelle comunicazioni).  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120</xdr:colOff>
      <xdr:row>43</xdr:row>
      <xdr:rowOff>0</xdr:rowOff>
    </xdr:from>
    <xdr:to>
      <xdr:col>5</xdr:col>
      <xdr:colOff>720</xdr:colOff>
      <xdr:row>44</xdr:row>
      <xdr:rowOff>76320</xdr:rowOff>
    </xdr:to>
    <xdr:sp>
      <xdr:nvSpPr>
        <xdr:cNvPr id="28" name="Testo 1"/>
        <xdr:cNvSpPr/>
      </xdr:nvSpPr>
      <xdr:spPr>
        <a:xfrm>
          <a:off x="168120" y="5029200"/>
          <a:ext cx="523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Di cui: 4.809 in tedesco, 4.553 in sloveno, 360 in ladino e 146 in francese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1720</xdr:colOff>
      <xdr:row>0</xdr:row>
      <xdr:rowOff>0</xdr:rowOff>
    </xdr:from>
    <xdr:to>
      <xdr:col>6</xdr:col>
      <xdr:colOff>27360</xdr:colOff>
      <xdr:row>3</xdr:row>
      <xdr:rowOff>114480</xdr:rowOff>
    </xdr:to>
    <xdr:sp>
      <xdr:nvSpPr>
        <xdr:cNvPr id="29" name="Text 1"/>
        <xdr:cNvSpPr/>
      </xdr:nvSpPr>
      <xdr:spPr>
        <a:xfrm>
          <a:off x="711720" y="0"/>
          <a:ext cx="4654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i 3 anni e più che ascoltano la radio per sesso, classe d'età, titolo di studio, regione e tipo di comune - Anni 2002-2007</a:t>
          </a:r>
          <a:r>
            <a:rPr b="0" lang="en-US" sz="900" spc="-1" strike="noStrike">
              <a:latin typeface="Arial"/>
            </a:rPr>
            <a:t> (a) </a:t>
          </a:r>
          <a:r>
            <a:rPr b="0" i="1" lang="en-US" sz="900" spc="-1" strike="noStrike">
              <a:latin typeface="Arial"/>
            </a:rPr>
            <a:t>(per 100 persone con le stesse caratteristich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920</xdr:colOff>
      <xdr:row>73</xdr:row>
      <xdr:rowOff>0</xdr:rowOff>
    </xdr:from>
    <xdr:to>
      <xdr:col>5</xdr:col>
      <xdr:colOff>489240</xdr:colOff>
      <xdr:row>73</xdr:row>
      <xdr:rowOff>9720</xdr:rowOff>
    </xdr:to>
    <xdr:sp>
      <xdr:nvSpPr>
        <xdr:cNvPr id="30" name="Text 2"/>
        <xdr:cNvSpPr/>
      </xdr:nvSpPr>
      <xdr:spPr>
        <a:xfrm>
          <a:off x="142920" y="7583760"/>
          <a:ext cx="4974840" cy="9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just"/>
          <a:r>
            <a:rPr b="0" lang="en-US" sz="700" spc="-1" strike="noStrike">
              <a:latin typeface="Arial"/>
            </a:rPr>
            <a:t>Persone di 3 anni e più che hanno dichiarato di avere l'abitudine di ascoltare la radio tutti i giorni o almeno qualche giorno alla settimana.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73</xdr:row>
      <xdr:rowOff>0</xdr:rowOff>
    </xdr:from>
    <xdr:to>
      <xdr:col>6</xdr:col>
      <xdr:colOff>9360</xdr:colOff>
      <xdr:row>76</xdr:row>
      <xdr:rowOff>19080</xdr:rowOff>
    </xdr:to>
    <xdr:sp>
      <xdr:nvSpPr>
        <xdr:cNvPr id="31" name="Text 3"/>
        <xdr:cNvSpPr/>
      </xdr:nvSpPr>
      <xdr:spPr>
        <a:xfrm>
          <a:off x="115200" y="7583760"/>
          <a:ext cx="5233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per titolo di studio si riferiscono alla popolazione di 6 anni e più. In particolare, la laurea comprende il diploma di laurea e il dottorato di specializzazione; il diploma superiore comprende la licenza media superiore e il diploma universitario o "laurea breve"; la licenza media comprende la licenza media inferiore e la qualifica professionale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480</xdr:colOff>
      <xdr:row>0</xdr:row>
      <xdr:rowOff>0</xdr:rowOff>
    </xdr:from>
    <xdr:to>
      <xdr:col>9</xdr:col>
      <xdr:colOff>720</xdr:colOff>
      <xdr:row>2</xdr:row>
      <xdr:rowOff>19080</xdr:rowOff>
    </xdr:to>
    <xdr:sp>
      <xdr:nvSpPr>
        <xdr:cNvPr id="1" name="Text 1"/>
        <xdr:cNvSpPr/>
      </xdr:nvSpPr>
      <xdr:spPr>
        <a:xfrm>
          <a:off x="977040" y="0"/>
          <a:ext cx="4183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i spettacoli cinematografici, biglietti venduti, spesa al botteghino e spesa del pubblico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900" spc="-1" strike="noStrike">
              <a:latin typeface="Arial"/>
            </a:rPr>
            <a:t>per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vincia - Anno 2007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spesa in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72</xdr:row>
      <xdr:rowOff>19080</xdr:rowOff>
    </xdr:from>
    <xdr:to>
      <xdr:col>9</xdr:col>
      <xdr:colOff>9720</xdr:colOff>
      <xdr:row>74</xdr:row>
      <xdr:rowOff>247680</xdr:rowOff>
    </xdr:to>
    <xdr:sp>
      <xdr:nvSpPr>
        <xdr:cNvPr id="2" name="Text 3"/>
        <xdr:cNvSpPr/>
      </xdr:nvSpPr>
      <xdr:spPr>
        <a:xfrm>
          <a:off x="141840" y="7646760"/>
          <a:ext cx="50274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La "spesa del pubblico" comprende, oltre alla spesa per biglietti e abbonamenti, anche le eventuali somme pagate per la fruizione di prestazioni facoltative (guardaroba, prenotazione, ecc.) o obbligatoriamente imposte  (consumazione obbligatoria, ecc.). La "spesa al botteghino" è l'importo degli spettatori per l'acquisto dei titoli d’accesso al luogo di spettacolo, cioè biglietti e abbonament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720</xdr:colOff>
      <xdr:row>0</xdr:row>
      <xdr:rowOff>0</xdr:rowOff>
    </xdr:from>
    <xdr:to>
      <xdr:col>5</xdr:col>
      <xdr:colOff>577800</xdr:colOff>
      <xdr:row>3</xdr:row>
      <xdr:rowOff>85680</xdr:rowOff>
    </xdr:to>
    <xdr:sp>
      <xdr:nvSpPr>
        <xdr:cNvPr id="3" name="Text 1"/>
        <xdr:cNvSpPr/>
      </xdr:nvSpPr>
      <xdr:spPr>
        <a:xfrm>
          <a:off x="648720" y="0"/>
          <a:ext cx="4504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i 6 anni e più che si sono recate al cinema nei 12 mesi precedenti  l'intervista per sesso, classe d'età, titolo di studio, regione e tipo di comune - Anni 2002-2007</a:t>
          </a:r>
          <a:r>
            <a:rPr b="0" lang="en-US" sz="900" spc="-1" strike="noStrike">
              <a:latin typeface="Arial"/>
            </a:rPr>
            <a:t> (a) </a:t>
          </a:r>
          <a:r>
            <a:rPr b="0" i="1" lang="en-US" sz="900" spc="-1" strike="noStrike">
              <a:latin typeface="Arial"/>
            </a:rPr>
            <a:t>(per 100 persone con le stesse caratteristiche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72</xdr:row>
      <xdr:rowOff>0</xdr:rowOff>
    </xdr:from>
    <xdr:to>
      <xdr:col>6</xdr:col>
      <xdr:colOff>360</xdr:colOff>
      <xdr:row>75</xdr:row>
      <xdr:rowOff>47880</xdr:rowOff>
    </xdr:to>
    <xdr:sp>
      <xdr:nvSpPr>
        <xdr:cNvPr id="4" name="Text 2"/>
        <xdr:cNvSpPr/>
      </xdr:nvSpPr>
      <xdr:spPr>
        <a:xfrm>
          <a:off x="132480" y="7356960"/>
          <a:ext cx="5064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La laurea comprende il diploma di laurea e il dottorato di specializzazione; il diploma superiore comprende la licenza media superiore e il diploma universitario o "laurea breve"; la licenza media comprende la licenza media inferiore e la qualifica professionale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0</xdr:rowOff>
    </xdr:from>
    <xdr:to>
      <xdr:col>6</xdr:col>
      <xdr:colOff>720</xdr:colOff>
      <xdr:row>1</xdr:row>
      <xdr:rowOff>57240</xdr:rowOff>
    </xdr:to>
    <xdr:sp>
      <xdr:nvSpPr>
        <xdr:cNvPr id="5" name="Text 1"/>
        <xdr:cNvSpPr/>
      </xdr:nvSpPr>
      <xdr:spPr>
        <a:xfrm>
          <a:off x="613080" y="0"/>
          <a:ext cx="475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Emittenti televisive locali per regione - Anni 2003-2007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54</xdr:row>
      <xdr:rowOff>0</xdr:rowOff>
    </xdr:from>
    <xdr:to>
      <xdr:col>6</xdr:col>
      <xdr:colOff>720</xdr:colOff>
      <xdr:row>55</xdr:row>
      <xdr:rowOff>114120</xdr:rowOff>
    </xdr:to>
    <xdr:sp>
      <xdr:nvSpPr>
        <xdr:cNvPr id="6" name="Text 4"/>
        <xdr:cNvSpPr/>
      </xdr:nvSpPr>
      <xdr:spPr>
        <a:xfrm>
          <a:off x="132840" y="6400800"/>
          <a:ext cx="523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mpianti per la trasmissione del programma francese e svizzero nella Valle d'Aosta, impianti regionali per la trasmissione di programmi per minoranze etniche e impianti digitale terrestr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59</xdr:row>
      <xdr:rowOff>0</xdr:rowOff>
    </xdr:from>
    <xdr:to>
      <xdr:col>4</xdr:col>
      <xdr:colOff>754920</xdr:colOff>
      <xdr:row>59</xdr:row>
      <xdr:rowOff>19440</xdr:rowOff>
    </xdr:to>
    <xdr:sp>
      <xdr:nvSpPr>
        <xdr:cNvPr id="7" name="Text 2"/>
        <xdr:cNvSpPr/>
      </xdr:nvSpPr>
      <xdr:spPr>
        <a:xfrm>
          <a:off x="143280" y="7155720"/>
          <a:ext cx="524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pPr algn="just"/>
          <a:r>
            <a:rPr b="0" lang="en-US" sz="700" spc="-1" strike="noStrike">
              <a:latin typeface="Arial"/>
            </a:rPr>
            <a:t>Di cui: 755 in tedesco, 48 in ladino, 225 in sloveno, 91 in francese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840</xdr:colOff>
      <xdr:row>58</xdr:row>
      <xdr:rowOff>0</xdr:rowOff>
    </xdr:from>
    <xdr:to>
      <xdr:col>5</xdr:col>
      <xdr:colOff>9720</xdr:colOff>
      <xdr:row>60</xdr:row>
      <xdr:rowOff>37800</xdr:rowOff>
    </xdr:to>
    <xdr:sp>
      <xdr:nvSpPr>
        <xdr:cNvPr id="8" name="Testo 1"/>
        <xdr:cNvSpPr/>
      </xdr:nvSpPr>
      <xdr:spPr>
        <a:xfrm>
          <a:off x="177840" y="7041600"/>
          <a:ext cx="5216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sono aggregati in base ai generi indicati nell'art.4 del  contratto di Servizio attualmente vigente e in linea con quanto fornito</a:t>
          </a:r>
          <a:r>
            <a:rPr b="0" lang="en-US" sz="700" spc="-1" strike="noStrike">
              <a:latin typeface="Times New Roman"/>
            </a:rPr>
            <a:t> </a:t>
          </a:r>
          <a:r>
            <a:rPr b="0" lang="en-US" sz="700" spc="-1" strike="noStrike">
              <a:latin typeface="Arial"/>
            </a:rPr>
            <a:t>periodicamente alle istituzioni competenti (Ministero delle comunicazioni e Autorità per le garanzie nelle comunicazioni).  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60</xdr:row>
      <xdr:rowOff>9360</xdr:rowOff>
    </xdr:from>
    <xdr:to>
      <xdr:col>4</xdr:col>
      <xdr:colOff>684720</xdr:colOff>
      <xdr:row>61</xdr:row>
      <xdr:rowOff>114480</xdr:rowOff>
    </xdr:to>
    <xdr:sp>
      <xdr:nvSpPr>
        <xdr:cNvPr id="9" name="Testo 1"/>
        <xdr:cNvSpPr/>
      </xdr:nvSpPr>
      <xdr:spPr>
        <a:xfrm>
          <a:off x="186840" y="7279560"/>
          <a:ext cx="512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Di cui: 766 in tedesco, 241 in sloveno, 104 in francese, 49 in ladino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280</xdr:colOff>
      <xdr:row>0</xdr:row>
      <xdr:rowOff>0</xdr:rowOff>
    </xdr:from>
    <xdr:to>
      <xdr:col>5</xdr:col>
      <xdr:colOff>17640</xdr:colOff>
      <xdr:row>2</xdr:row>
      <xdr:rowOff>114120</xdr:rowOff>
    </xdr:to>
    <xdr:sp>
      <xdr:nvSpPr>
        <xdr:cNvPr id="10" name="Text 1"/>
        <xdr:cNvSpPr/>
      </xdr:nvSpPr>
      <xdr:spPr>
        <a:xfrm flipH="1">
          <a:off x="719280" y="0"/>
          <a:ext cx="4246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re di trasmissione televisiva di Mediaset per canale e tipo di programma - Anno 2007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alori assoluti e composizioni percentuali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640</xdr:colOff>
      <xdr:row>0</xdr:row>
      <xdr:rowOff>0</xdr:rowOff>
    </xdr:from>
    <xdr:to>
      <xdr:col>12</xdr:col>
      <xdr:colOff>18000</xdr:colOff>
      <xdr:row>2</xdr:row>
      <xdr:rowOff>114120</xdr:rowOff>
    </xdr:to>
    <xdr:sp>
      <xdr:nvSpPr>
        <xdr:cNvPr id="11" name="Text 1"/>
        <xdr:cNvSpPr/>
      </xdr:nvSpPr>
      <xdr:spPr>
        <a:xfrm>
          <a:off x="719640" y="0"/>
          <a:ext cx="4651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re di  trasmissione televisiva di La7 per tipo di produzione e di programma - Anno 2007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280</xdr:colOff>
      <xdr:row>38</xdr:row>
      <xdr:rowOff>0</xdr:rowOff>
    </xdr:from>
    <xdr:to>
      <xdr:col>11</xdr:col>
      <xdr:colOff>372960</xdr:colOff>
      <xdr:row>39</xdr:row>
      <xdr:rowOff>152280</xdr:rowOff>
    </xdr:to>
    <xdr:sp>
      <xdr:nvSpPr>
        <xdr:cNvPr id="12" name="Text 2"/>
        <xdr:cNvSpPr/>
      </xdr:nvSpPr>
      <xdr:spPr>
        <a:xfrm>
          <a:off x="755280" y="4495680"/>
          <a:ext cx="45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re di prima trasmissione televisiva dei programmi culturali e di spettacolo di La7 per tipo di produzione e di programma - Anno 200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0</xdr:row>
      <xdr:rowOff>0</xdr:rowOff>
    </xdr:from>
    <xdr:to>
      <xdr:col>14</xdr:col>
      <xdr:colOff>293040</xdr:colOff>
      <xdr:row>2</xdr:row>
      <xdr:rowOff>76320</xdr:rowOff>
    </xdr:to>
    <xdr:sp>
      <xdr:nvSpPr>
        <xdr:cNvPr id="13" name="Text 1"/>
        <xdr:cNvSpPr/>
      </xdr:nvSpPr>
      <xdr:spPr>
        <a:xfrm>
          <a:off x="754920" y="0"/>
          <a:ext cx="4436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re di prima trasmissione televisiva dei programmi eteroprodotti culturali e di spettacolo di La7 per tipo di programma e paese di produzione - Anno 200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0</xdr:row>
      <xdr:rowOff>0</xdr:rowOff>
    </xdr:from>
    <xdr:to>
      <xdr:col>5</xdr:col>
      <xdr:colOff>987120</xdr:colOff>
      <xdr:row>2</xdr:row>
      <xdr:rowOff>9360</xdr:rowOff>
    </xdr:to>
    <xdr:sp>
      <xdr:nvSpPr>
        <xdr:cNvPr id="14" name="Text 8"/>
        <xdr:cNvSpPr/>
      </xdr:nvSpPr>
      <xdr:spPr>
        <a:xfrm>
          <a:off x="692640" y="0"/>
          <a:ext cx="4611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bbonamenti alla Rai nel complesso e a uso privato per provincia  - Anno 2007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ioannoni/IMPOST~1/Temp/CAP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Documenti%20utente/arosio/Pamela/ASC2000-01/Discipline%20associate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ONI/bancadati/mfed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ONI/bancadati/da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artella%20di%20lavoro/cap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ONI/bancadati/mfed9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ilo53/archivio%20definitivi/Documents%20and%20Settings/picecchi/Desktop/Dem_F/Archivio%20definitivi/ASC/ASC%202006/II%20bozza/Tavole/CAP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5.1"/>
      <sheetName val="Tav 5.2"/>
      <sheetName val="Tav 5.3 "/>
      <sheetName val="Tav.5.4"/>
      <sheetName val="Tav.5.5"/>
      <sheetName val="Tav 5.6"/>
      <sheetName val="Tav.5.7"/>
      <sheetName val="Tav.5.8"/>
      <sheetName val="Tav.5.9"/>
      <sheetName val="Tav 5.10"/>
      <sheetName val="Tav 5.11"/>
      <sheetName val="Tav 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FASI2001"/>
      <sheetName val="FIGB2001"/>
      <sheetName val="FICSF2001"/>
      <sheetName val="FCrI2001"/>
      <sheetName val="FID2001(1999)"/>
      <sheetName val="FIDS2001"/>
      <sheetName val="FIGEST2001"/>
      <sheetName val="FIK2001"/>
      <sheetName val="FIPT2001"/>
      <sheetName val="FIPAP2001"/>
      <sheetName val="FSI2001"/>
      <sheetName val="FISB2001"/>
      <sheetName val="FISO2001"/>
      <sheetName val="FISS2001"/>
      <sheetName val="FIGS2001"/>
      <sheetName val="FISURF2001(1999)"/>
      <sheetName val="FITw2001(1999)"/>
      <sheetName val="Tav7.7 ANN"/>
      <sheetName val="FIWuK2001"/>
      <sheetName val="7.6 An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i"/>
      <sheetName val="AeCI2001"/>
      <sheetName val="FIDAL2001"/>
      <sheetName val="ACI2001"/>
      <sheetName val="FIBa2001"/>
      <sheetName val="FIBS2001"/>
      <sheetName val="FIB2001"/>
      <sheetName val="FIGC2001"/>
      <sheetName val="FICK2001"/>
      <sheetName val="FIC2001"/>
      <sheetName val="FCI2001"/>
      <sheetName val="FICr2001"/>
      <sheetName val="FGI2001"/>
      <sheetName val="FIG2001"/>
      <sheetName val="FIGH2001"/>
      <sheetName val="FIH2001"/>
      <sheetName val="FIHP2001"/>
      <sheetName val="FILPJK2001"/>
      <sheetName val="FMSI2001"/>
      <sheetName val="FMI2001"/>
      <sheetName val="FIM2001"/>
      <sheetName val="FIN2001"/>
      <sheetName val="FIP2001"/>
      <sheetName val="FIPAV2001"/>
      <sheetName val="FIPM2001"/>
      <sheetName val="FIPSAS2001"/>
      <sheetName val="FIPCF2001"/>
      <sheetName val="FPI2001"/>
      <sheetName val="FIR2001"/>
      <sheetName val="FIS2001"/>
      <sheetName val="FISN2001"/>
      <sheetName val="FISD2001"/>
      <sheetName val="FISE2001"/>
      <sheetName val="FISG2001"/>
      <sheetName val="FISI2001"/>
      <sheetName val="FITa2001"/>
      <sheetName val="FIT2001"/>
      <sheetName val="FITeT2001"/>
      <sheetName val="FITARCO2001"/>
      <sheetName val="UITS2001"/>
      <sheetName val="FITAV2001"/>
      <sheetName val="FITri2001"/>
      <sheetName val="FIV2001"/>
      <sheetName val="Separatore"/>
      <sheetName val="modModificaPr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SI1999"/>
      <sheetName val="FISAPS1999"/>
      <sheetName val="FIB1999"/>
      <sheetName val="FIBiS1999"/>
      <sheetName val="FIGB1999"/>
      <sheetName val="FICSF1999"/>
      <sheetName val="FCrI1999"/>
      <sheetName val="FID1999"/>
      <sheetName val="FIDS1999"/>
      <sheetName val="FIAF1999"/>
      <sheetName val="FIGEST1999"/>
      <sheetName val="FIK1999"/>
      <sheetName val="FIPT1999"/>
      <sheetName val="FIPE1999"/>
      <sheetName val="FSI1999"/>
      <sheetName val="FISB1999"/>
      <sheetName val="FISO1999"/>
      <sheetName val="FISS1999"/>
      <sheetName val="FIGS1999"/>
      <sheetName val="FISURF1999"/>
      <sheetName val="FITA1999"/>
      <sheetName val="FITE1999"/>
      <sheetName val="FITr1999"/>
      <sheetName val="FITw1999"/>
      <sheetName val="FIWuK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1 (2)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mati"/>
      <sheetName val="AeCI1991"/>
      <sheetName val="ACI1991"/>
      <sheetName val="FIDAL1991"/>
      <sheetName val="FIBS1991"/>
      <sheetName val="FIB1991"/>
      <sheetName val="FIdC1991"/>
      <sheetName val="FIGC1991"/>
      <sheetName val="FIC1991"/>
      <sheetName val="FICK1991"/>
      <sheetName val="FCI1991"/>
      <sheetName val="FGdI1991"/>
      <sheetName val="FIG1991"/>
      <sheetName val="FIGH1991"/>
      <sheetName val="FIHP1991"/>
      <sheetName val="FIH1991"/>
      <sheetName val="FILPJ1991"/>
      <sheetName val="FMI1991"/>
      <sheetName val="FIM1991"/>
      <sheetName val="FIN1991"/>
      <sheetName val="FIP1991"/>
      <sheetName val="FIPAV1991"/>
      <sheetName val="FIPM1991"/>
      <sheetName val="FIPS1991"/>
      <sheetName val="FPI1991"/>
      <sheetName val="FIR1991"/>
      <sheetName val="FIS1991"/>
      <sheetName val="FISN1991"/>
      <sheetName val="FISG1991"/>
      <sheetName val="FISE1991"/>
      <sheetName val="FISI1991"/>
      <sheetName val="FIT1991"/>
      <sheetName val="FITeT1991"/>
      <sheetName val="FITARCO1991"/>
      <sheetName val="UITS1991"/>
      <sheetName val="FITAV1991"/>
      <sheetName val="FIV1991"/>
      <sheetName val="FMSI1991"/>
      <sheetName val="FICr1991"/>
      <sheetName val="FISD1991"/>
      <sheetName val="mfed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v 5.1"/>
      <sheetName val="Tav 5.2"/>
      <sheetName val="Tav 5.3 "/>
      <sheetName val="Tav.5.4"/>
      <sheetName val="Tav.5.5"/>
      <sheetName val="Tav 5.6"/>
      <sheetName val="Tav.5.7"/>
      <sheetName val="Tav.5.8"/>
      <sheetName val="Tav.5.9"/>
      <sheetName val="Tav 5.10"/>
      <sheetName val="Tav 5.11"/>
      <sheetName val="Tav 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58984375" defaultRowHeight="12" zeroHeight="false" outlineLevelRow="0" outlineLevelCol="0"/>
  <cols>
    <col collapsed="false" customWidth="true" hidden="false" outlineLevel="0" max="1" min="1" style="1" width="29.79"/>
    <col collapsed="false" customWidth="true" hidden="false" outlineLevel="0" max="2" min="2" style="1" width="10.98"/>
    <col collapsed="false" customWidth="true" hidden="false" outlineLevel="0" max="3" min="3" style="1" width="13.19"/>
    <col collapsed="false" customWidth="true" hidden="false" outlineLevel="0" max="5" min="4" style="1" width="13.78"/>
    <col collapsed="false" customWidth="true" hidden="false" outlineLevel="0" max="6" min="6" style="1" width="10.79"/>
    <col collapsed="false" customWidth="true" hidden="false" outlineLevel="0" max="7" min="7" style="1" width="10.98"/>
    <col collapsed="false" customWidth="true" hidden="false" outlineLevel="0" max="8" min="8" style="1" width="10.59"/>
    <col collapsed="false" customWidth="true" hidden="false" outlineLevel="0" max="9" min="9" style="1" width="8.98"/>
    <col collapsed="false" customWidth="true" hidden="false" outlineLevel="0" max="12" min="10" style="1" width="11.18"/>
    <col collapsed="false" customWidth="true" hidden="false" outlineLevel="0" max="13" min="13" style="1" width="11.78"/>
    <col collapsed="false" customWidth="true" hidden="false" outlineLevel="0" max="14" min="14" style="1" width="11.18"/>
    <col collapsed="false" customWidth="false" hidden="false" outlineLevel="0" max="257" min="15" style="1" width="9.59"/>
  </cols>
  <sheetData>
    <row r="1" s="2" customFormat="true" ht="12" hidden="false" customHeight="true" outlineLevel="0" collapsed="false">
      <c r="A1" s="2" t="s">
        <v>0</v>
      </c>
      <c r="D1" s="1"/>
    </row>
    <row r="2" s="2" customFormat="true" ht="12" hidden="false" customHeight="true" outlineLevel="0" collapsed="false">
      <c r="D2" s="1"/>
    </row>
    <row r="3" s="5" customFormat="true" ht="6" hidden="false" customHeight="true" outlineLevel="0" collapsed="false">
      <c r="A3" s="3"/>
      <c r="B3" s="3"/>
      <c r="C3" s="3"/>
      <c r="D3" s="4"/>
      <c r="E3" s="3"/>
      <c r="F3" s="3"/>
      <c r="G3" s="3"/>
      <c r="I3" s="3"/>
      <c r="J3" s="6"/>
      <c r="K3" s="6"/>
      <c r="L3" s="6"/>
    </row>
    <row r="4" s="10" customFormat="true" ht="47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9"/>
      <c r="L4" s="9"/>
    </row>
    <row r="5" s="11" customFormat="true" ht="3" hidden="false" customHeight="true" outlineLevel="0" collapsed="false">
      <c r="H5" s="12"/>
    </row>
    <row r="6" s="13" customFormat="true" ht="7.7" hidden="false" customHeight="true" outlineLevel="0" collapsed="false">
      <c r="A6" s="13" t="s">
        <v>10</v>
      </c>
      <c r="B6" s="14" t="n">
        <v>10985</v>
      </c>
      <c r="C6" s="14" t="n">
        <v>775323</v>
      </c>
      <c r="D6" s="15" t="n">
        <v>4323122</v>
      </c>
      <c r="E6" s="15" t="n">
        <v>5378816</v>
      </c>
      <c r="F6" s="16" t="n">
        <v>2531</v>
      </c>
      <c r="G6" s="16" t="n">
        <v>178624</v>
      </c>
      <c r="H6" s="17" t="n">
        <v>9.96</v>
      </c>
      <c r="I6" s="17" t="n">
        <v>12.39</v>
      </c>
      <c r="M6" s="18"/>
      <c r="N6" s="19"/>
    </row>
    <row r="7" s="13" customFormat="true" ht="7.7" hidden="false" customHeight="true" outlineLevel="0" collapsed="false">
      <c r="A7" s="13" t="s">
        <v>11</v>
      </c>
      <c r="B7" s="14" t="n">
        <v>5627</v>
      </c>
      <c r="C7" s="14" t="n">
        <v>374386</v>
      </c>
      <c r="D7" s="15" t="n">
        <v>2001489</v>
      </c>
      <c r="E7" s="15" t="n">
        <v>2487106</v>
      </c>
      <c r="F7" s="16" t="n">
        <v>2598</v>
      </c>
      <c r="G7" s="16" t="n">
        <v>172864</v>
      </c>
      <c r="H7" s="17" t="n">
        <v>9.24</v>
      </c>
      <c r="I7" s="17" t="n">
        <v>11.48</v>
      </c>
      <c r="M7" s="18"/>
      <c r="N7" s="19"/>
    </row>
    <row r="8" s="13" customFormat="true" ht="7.7" hidden="false" customHeight="true" outlineLevel="0" collapsed="false">
      <c r="A8" s="13" t="s">
        <v>12</v>
      </c>
      <c r="B8" s="14" t="n">
        <v>2196</v>
      </c>
      <c r="C8" s="14" t="n">
        <v>231737</v>
      </c>
      <c r="D8" s="15" t="n">
        <v>1469033</v>
      </c>
      <c r="E8" s="15" t="n">
        <v>1778502</v>
      </c>
      <c r="F8" s="16" t="n">
        <v>1173</v>
      </c>
      <c r="G8" s="16" t="n">
        <v>123781</v>
      </c>
      <c r="H8" s="17" t="n">
        <v>7.85</v>
      </c>
      <c r="I8" s="17" t="n">
        <v>9.5</v>
      </c>
      <c r="M8" s="18"/>
      <c r="N8" s="19"/>
    </row>
    <row r="9" s="13" customFormat="true" ht="7.7" hidden="false" customHeight="true" outlineLevel="0" collapsed="false">
      <c r="A9" s="13" t="s">
        <v>13</v>
      </c>
      <c r="B9" s="14" t="n">
        <v>15428</v>
      </c>
      <c r="C9" s="14" t="n">
        <v>1079551</v>
      </c>
      <c r="D9" s="15" t="n">
        <v>5645900</v>
      </c>
      <c r="E9" s="15" t="n">
        <v>6965654</v>
      </c>
      <c r="F9" s="16" t="n">
        <v>2674</v>
      </c>
      <c r="G9" s="16" t="n">
        <v>187077</v>
      </c>
      <c r="H9" s="17" t="n">
        <v>9.78</v>
      </c>
      <c r="I9" s="17" t="n">
        <v>12.07</v>
      </c>
      <c r="M9" s="18"/>
      <c r="N9" s="19"/>
    </row>
    <row r="10" s="13" customFormat="true" ht="7.7" hidden="false" customHeight="true" outlineLevel="0" collapsed="false">
      <c r="A10" s="13" t="s">
        <v>14</v>
      </c>
      <c r="B10" s="14" t="n">
        <v>8968</v>
      </c>
      <c r="C10" s="14" t="n">
        <v>719999</v>
      </c>
      <c r="D10" s="15" t="n">
        <v>4608403</v>
      </c>
      <c r="E10" s="15" t="n">
        <v>5187253</v>
      </c>
      <c r="F10" s="16" t="n">
        <v>2493</v>
      </c>
      <c r="G10" s="16" t="n">
        <v>200113</v>
      </c>
      <c r="H10" s="17" t="n">
        <v>12.81</v>
      </c>
      <c r="I10" s="17" t="n">
        <v>14.42</v>
      </c>
      <c r="M10" s="18"/>
      <c r="N10" s="19"/>
    </row>
    <row r="11" s="13" customFormat="true" ht="7.7" hidden="false" customHeight="true" outlineLevel="0" collapsed="false">
      <c r="A11" s="13" t="s">
        <v>15</v>
      </c>
      <c r="B11" s="14" t="n">
        <v>54312</v>
      </c>
      <c r="C11" s="14" t="n">
        <v>5956459</v>
      </c>
      <c r="D11" s="15" t="n">
        <v>29821127</v>
      </c>
      <c r="E11" s="15" t="n">
        <v>33121566</v>
      </c>
      <c r="F11" s="16" t="n">
        <v>2400</v>
      </c>
      <c r="G11" s="16" t="n">
        <v>263173</v>
      </c>
      <c r="H11" s="17" t="n">
        <v>13.18</v>
      </c>
      <c r="I11" s="17" t="n">
        <v>14.63</v>
      </c>
      <c r="M11" s="18"/>
      <c r="N11" s="19"/>
    </row>
    <row r="12" s="13" customFormat="true" ht="7.7" hidden="false" customHeight="true" outlineLevel="0" collapsed="false">
      <c r="A12" s="13" t="s">
        <v>16</v>
      </c>
      <c r="B12" s="14" t="n">
        <v>1115</v>
      </c>
      <c r="C12" s="14" t="n">
        <v>99974</v>
      </c>
      <c r="D12" s="15" t="n">
        <v>516353</v>
      </c>
      <c r="E12" s="15" t="n">
        <v>556100</v>
      </c>
      <c r="F12" s="16" t="n">
        <v>688</v>
      </c>
      <c r="G12" s="16" t="n">
        <v>61717</v>
      </c>
      <c r="H12" s="17" t="n">
        <v>3.19</v>
      </c>
      <c r="I12" s="17" t="n">
        <v>3.43</v>
      </c>
      <c r="M12" s="18"/>
      <c r="N12" s="19"/>
    </row>
    <row r="13" s="13" customFormat="true" ht="7.7" hidden="false" customHeight="true" outlineLevel="0" collapsed="false">
      <c r="A13" s="13" t="s">
        <v>17</v>
      </c>
      <c r="B13" s="14" t="n">
        <v>4185</v>
      </c>
      <c r="C13" s="14" t="n">
        <v>218230</v>
      </c>
      <c r="D13" s="15" t="n">
        <v>1290327</v>
      </c>
      <c r="E13" s="15" t="n">
        <v>1529904</v>
      </c>
      <c r="F13" s="16" t="n">
        <v>2364</v>
      </c>
      <c r="G13" s="16" t="n">
        <v>123269</v>
      </c>
      <c r="H13" s="17" t="n">
        <v>7.29</v>
      </c>
      <c r="I13" s="17" t="n">
        <v>8.64</v>
      </c>
      <c r="M13" s="18"/>
      <c r="N13" s="19"/>
    </row>
    <row r="14" s="20" customFormat="true" ht="9" hidden="false" customHeight="true" outlineLevel="0" collapsed="false">
      <c r="A14" s="20" t="s">
        <v>18</v>
      </c>
      <c r="B14" s="21" t="n">
        <v>102816</v>
      </c>
      <c r="C14" s="21" t="n">
        <v>9455659</v>
      </c>
      <c r="D14" s="22" t="n">
        <v>49675753</v>
      </c>
      <c r="E14" s="22" t="n">
        <v>57004900</v>
      </c>
      <c r="F14" s="23" t="n">
        <v>2349</v>
      </c>
      <c r="G14" s="23" t="n">
        <v>216028</v>
      </c>
      <c r="H14" s="24" t="n">
        <v>11.35</v>
      </c>
      <c r="I14" s="24" t="n">
        <v>13.02</v>
      </c>
      <c r="M14" s="25"/>
      <c r="N14" s="26"/>
    </row>
    <row r="15" s="20" customFormat="true" ht="9" hidden="false" customHeight="true" outlineLevel="0" collapsed="false">
      <c r="A15" s="13" t="s">
        <v>19</v>
      </c>
      <c r="B15" s="14" t="n">
        <v>4741</v>
      </c>
      <c r="C15" s="14" t="n">
        <v>298133</v>
      </c>
      <c r="D15" s="15" t="n">
        <v>1551750</v>
      </c>
      <c r="E15" s="15" t="n">
        <v>2230769</v>
      </c>
      <c r="F15" s="16" t="n">
        <v>3781</v>
      </c>
      <c r="G15" s="16" t="n">
        <v>237753</v>
      </c>
      <c r="H15" s="17" t="n">
        <v>12.37</v>
      </c>
      <c r="I15" s="17" t="n">
        <v>17.79</v>
      </c>
      <c r="M15" s="25"/>
      <c r="N15" s="26"/>
    </row>
    <row r="16" s="20" customFormat="true" ht="9" hidden="false" customHeight="true" outlineLevel="0" collapsed="false">
      <c r="A16" s="20" t="s">
        <v>19</v>
      </c>
      <c r="B16" s="27" t="n">
        <v>4741</v>
      </c>
      <c r="C16" s="27" t="n">
        <v>298133</v>
      </c>
      <c r="D16" s="22" t="n">
        <v>1551750</v>
      </c>
      <c r="E16" s="22" t="n">
        <v>2230769</v>
      </c>
      <c r="F16" s="23" t="n">
        <v>3781</v>
      </c>
      <c r="G16" s="23" t="n">
        <v>237753</v>
      </c>
      <c r="H16" s="24" t="n">
        <v>12.37</v>
      </c>
      <c r="I16" s="24" t="n">
        <v>17.79</v>
      </c>
      <c r="M16" s="25"/>
      <c r="N16" s="26"/>
    </row>
    <row r="17" s="13" customFormat="true" ht="7.7" hidden="false" customHeight="true" outlineLevel="0" collapsed="false">
      <c r="A17" s="13" t="s">
        <v>20</v>
      </c>
      <c r="B17" s="14" t="n">
        <v>18676</v>
      </c>
      <c r="C17" s="14" t="n">
        <v>1657281</v>
      </c>
      <c r="D17" s="15" t="n">
        <v>10229479</v>
      </c>
      <c r="E17" s="15" t="n">
        <v>10736176</v>
      </c>
      <c r="F17" s="16" t="n">
        <v>1775</v>
      </c>
      <c r="G17" s="16" t="n">
        <v>157505</v>
      </c>
      <c r="H17" s="17" t="n">
        <v>9.72</v>
      </c>
      <c r="I17" s="17" t="n">
        <v>10.2</v>
      </c>
      <c r="M17" s="18"/>
      <c r="N17" s="19"/>
    </row>
    <row r="18" s="13" customFormat="true" ht="7.7" hidden="false" customHeight="true" outlineLevel="0" collapsed="false">
      <c r="A18" s="13" t="s">
        <v>21</v>
      </c>
      <c r="B18" s="14" t="n">
        <v>23387</v>
      </c>
      <c r="C18" s="14" t="n">
        <v>2223512</v>
      </c>
      <c r="D18" s="15" t="n">
        <v>13756536</v>
      </c>
      <c r="E18" s="15" t="n">
        <v>15279721</v>
      </c>
      <c r="F18" s="16" t="n">
        <v>1943</v>
      </c>
      <c r="G18" s="16" t="n">
        <v>184724</v>
      </c>
      <c r="H18" s="17" t="n">
        <v>11.43</v>
      </c>
      <c r="I18" s="17" t="n">
        <v>12.69</v>
      </c>
      <c r="M18" s="18"/>
      <c r="N18" s="19"/>
    </row>
    <row r="19" s="13" customFormat="true" ht="7.7" hidden="false" customHeight="true" outlineLevel="0" collapsed="false">
      <c r="A19" s="13" t="s">
        <v>22</v>
      </c>
      <c r="B19" s="14" t="n">
        <v>11063</v>
      </c>
      <c r="C19" s="14" t="n">
        <v>780016</v>
      </c>
      <c r="D19" s="15" t="n">
        <v>4850441</v>
      </c>
      <c r="E19" s="15" t="n">
        <v>5993318</v>
      </c>
      <c r="F19" s="16" t="n">
        <v>1923</v>
      </c>
      <c r="G19" s="16" t="n">
        <v>135582</v>
      </c>
      <c r="H19" s="17" t="n">
        <v>8.43</v>
      </c>
      <c r="I19" s="17" t="n">
        <v>10.42</v>
      </c>
      <c r="M19" s="18"/>
      <c r="N19" s="19"/>
    </row>
    <row r="20" s="13" customFormat="true" ht="7.7" hidden="false" customHeight="true" outlineLevel="0" collapsed="false">
      <c r="A20" s="13" t="s">
        <v>23</v>
      </c>
      <c r="B20" s="14" t="n">
        <v>8708</v>
      </c>
      <c r="C20" s="14" t="n">
        <v>676250</v>
      </c>
      <c r="D20" s="15" t="n">
        <v>4379425</v>
      </c>
      <c r="E20" s="15" t="n">
        <v>4985518</v>
      </c>
      <c r="F20" s="16" t="n">
        <v>2466</v>
      </c>
      <c r="G20" s="16" t="n">
        <v>191487</v>
      </c>
      <c r="H20" s="17" t="n">
        <v>12.4</v>
      </c>
      <c r="I20" s="17" t="n">
        <v>14.12</v>
      </c>
      <c r="M20" s="18"/>
      <c r="N20" s="19"/>
    </row>
    <row r="21" s="13" customFormat="true" ht="7.7" hidden="false" customHeight="true" outlineLevel="0" collapsed="false">
      <c r="A21" s="13" t="s">
        <v>24</v>
      </c>
      <c r="B21" s="14" t="n">
        <v>2284</v>
      </c>
      <c r="C21" s="14" t="n">
        <v>210757</v>
      </c>
      <c r="D21" s="15" t="n">
        <v>1078493</v>
      </c>
      <c r="E21" s="15" t="n">
        <v>1080359</v>
      </c>
      <c r="F21" s="16" t="n">
        <v>693</v>
      </c>
      <c r="G21" s="16" t="n">
        <v>63951</v>
      </c>
      <c r="H21" s="17" t="n">
        <v>3.27</v>
      </c>
      <c r="I21" s="17" t="n">
        <v>3.28</v>
      </c>
      <c r="M21" s="18"/>
      <c r="N21" s="19"/>
    </row>
    <row r="22" s="13" customFormat="true" ht="7.7" hidden="false" customHeight="true" outlineLevel="0" collapsed="false">
      <c r="A22" s="13" t="s">
        <v>25</v>
      </c>
      <c r="B22" s="14" t="n">
        <v>4344</v>
      </c>
      <c r="C22" s="14" t="n">
        <v>294127</v>
      </c>
      <c r="D22" s="15" t="n">
        <v>1588533</v>
      </c>
      <c r="E22" s="15" t="n">
        <v>2030151</v>
      </c>
      <c r="F22" s="16" t="n">
        <v>1997</v>
      </c>
      <c r="G22" s="16" t="n">
        <v>135213</v>
      </c>
      <c r="H22" s="17" t="n">
        <v>7.3</v>
      </c>
      <c r="I22" s="17" t="n">
        <v>9.33</v>
      </c>
      <c r="M22" s="18"/>
      <c r="N22" s="19"/>
    </row>
    <row r="23" s="13" customFormat="true" ht="7.7" hidden="false" customHeight="true" outlineLevel="0" collapsed="false">
      <c r="A23" s="13" t="s">
        <v>26</v>
      </c>
      <c r="B23" s="14" t="n">
        <v>9144</v>
      </c>
      <c r="C23" s="14" t="n">
        <v>598035</v>
      </c>
      <c r="D23" s="15" t="n">
        <v>3789265</v>
      </c>
      <c r="E23" s="15" t="n">
        <v>4030662</v>
      </c>
      <c r="F23" s="16" t="n">
        <v>2283</v>
      </c>
      <c r="G23" s="16" t="n">
        <v>149285</v>
      </c>
      <c r="H23" s="17" t="n">
        <v>9.46</v>
      </c>
      <c r="I23" s="17" t="n">
        <v>10.06</v>
      </c>
      <c r="M23" s="18"/>
      <c r="N23" s="19"/>
    </row>
    <row r="24" s="13" customFormat="true" ht="7.7" hidden="false" customHeight="true" outlineLevel="0" collapsed="false">
      <c r="A24" s="13" t="s">
        <v>27</v>
      </c>
      <c r="B24" s="14" t="n">
        <v>97378</v>
      </c>
      <c r="C24" s="14" t="n">
        <v>11816303</v>
      </c>
      <c r="D24" s="15" t="n">
        <v>74282443</v>
      </c>
      <c r="E24" s="15" t="n">
        <v>85586506</v>
      </c>
      <c r="F24" s="16" t="n">
        <v>2500</v>
      </c>
      <c r="G24" s="16" t="n">
        <v>303324</v>
      </c>
      <c r="H24" s="17" t="n">
        <v>19.07</v>
      </c>
      <c r="I24" s="17" t="n">
        <v>21.97</v>
      </c>
      <c r="M24" s="18"/>
      <c r="N24" s="19"/>
    </row>
    <row r="25" s="13" customFormat="true" ht="7.7" hidden="false" customHeight="true" outlineLevel="0" collapsed="false">
      <c r="A25" s="13" t="s">
        <v>28</v>
      </c>
      <c r="B25" s="14" t="n">
        <v>9342</v>
      </c>
      <c r="C25" s="14" t="n">
        <v>937643</v>
      </c>
      <c r="D25" s="15" t="n">
        <v>5962579</v>
      </c>
      <c r="E25" s="15" t="n">
        <v>6325117</v>
      </c>
      <c r="F25" s="16" t="n">
        <v>1776</v>
      </c>
      <c r="G25" s="16" t="n">
        <v>178214</v>
      </c>
      <c r="H25" s="17" t="n">
        <v>11.33</v>
      </c>
      <c r="I25" s="17" t="n">
        <v>12.02</v>
      </c>
      <c r="M25" s="18"/>
      <c r="N25" s="19"/>
    </row>
    <row r="26" s="13" customFormat="true" ht="7.7" hidden="false" customHeight="true" outlineLevel="0" collapsed="false">
      <c r="A26" s="13" t="s">
        <v>29</v>
      </c>
      <c r="B26" s="14" t="n">
        <v>2659</v>
      </c>
      <c r="C26" s="14" t="n">
        <v>205789</v>
      </c>
      <c r="D26" s="15" t="n">
        <v>1263298</v>
      </c>
      <c r="E26" s="15" t="n">
        <v>1344495</v>
      </c>
      <c r="F26" s="16" t="n">
        <v>1470</v>
      </c>
      <c r="G26" s="16" t="n">
        <v>113768</v>
      </c>
      <c r="H26" s="17" t="n">
        <v>6.98</v>
      </c>
      <c r="I26" s="17" t="n">
        <v>7.43</v>
      </c>
      <c r="M26" s="18"/>
      <c r="N26" s="19"/>
    </row>
    <row r="27" s="13" customFormat="true" ht="7.7" hidden="false" customHeight="true" outlineLevel="0" collapsed="false">
      <c r="A27" s="13" t="s">
        <v>30</v>
      </c>
      <c r="B27" s="14" t="n">
        <v>13059</v>
      </c>
      <c r="C27" s="14" t="n">
        <v>1184414</v>
      </c>
      <c r="D27" s="15" t="n">
        <v>6298057</v>
      </c>
      <c r="E27" s="15" t="n">
        <v>7543005</v>
      </c>
      <c r="F27" s="16" t="n">
        <v>1520</v>
      </c>
      <c r="G27" s="16" t="n">
        <v>137843</v>
      </c>
      <c r="H27" s="17" t="n">
        <v>7.33</v>
      </c>
      <c r="I27" s="17" t="n">
        <v>8.78</v>
      </c>
      <c r="M27" s="18"/>
      <c r="N27" s="19"/>
    </row>
    <row r="28" s="20" customFormat="true" ht="7.7" hidden="false" customHeight="true" outlineLevel="0" collapsed="false">
      <c r="A28" s="20" t="s">
        <v>31</v>
      </c>
      <c r="B28" s="21" t="n">
        <v>200044</v>
      </c>
      <c r="C28" s="21" t="n">
        <v>20584127</v>
      </c>
      <c r="D28" s="22" t="n">
        <v>127478548</v>
      </c>
      <c r="E28" s="22" t="n">
        <v>144935027</v>
      </c>
      <c r="F28" s="23" t="n">
        <v>2085</v>
      </c>
      <c r="G28" s="23" t="n">
        <v>214554</v>
      </c>
      <c r="H28" s="24" t="n">
        <v>13.29</v>
      </c>
      <c r="I28" s="24" t="n">
        <v>15.11</v>
      </c>
      <c r="M28" s="25"/>
      <c r="N28" s="26"/>
    </row>
    <row r="29" s="13" customFormat="true" ht="7.7" hidden="false" customHeight="true" outlineLevel="0" collapsed="false">
      <c r="A29" s="28" t="s">
        <v>32</v>
      </c>
      <c r="B29" s="29" t="n">
        <v>5518</v>
      </c>
      <c r="C29" s="29" t="n">
        <v>297883</v>
      </c>
      <c r="D29" s="15" t="n">
        <v>1735272</v>
      </c>
      <c r="E29" s="15" t="n">
        <v>1779139</v>
      </c>
      <c r="F29" s="30" t="n">
        <v>1124</v>
      </c>
      <c r="G29" s="30" t="n">
        <v>60694</v>
      </c>
      <c r="H29" s="31" t="n">
        <v>3.54</v>
      </c>
      <c r="I29" s="31" t="n">
        <v>3.63</v>
      </c>
      <c r="M29" s="18"/>
      <c r="N29" s="19"/>
    </row>
    <row r="30" s="13" customFormat="true" ht="7.7" hidden="false" customHeight="true" outlineLevel="0" collapsed="false">
      <c r="A30" s="28" t="s">
        <v>33</v>
      </c>
      <c r="B30" s="29" t="n">
        <v>8772</v>
      </c>
      <c r="C30" s="29" t="n">
        <v>647674</v>
      </c>
      <c r="D30" s="15" t="n">
        <v>3795697</v>
      </c>
      <c r="E30" s="15" t="n">
        <v>4043899</v>
      </c>
      <c r="F30" s="30" t="n">
        <v>1719</v>
      </c>
      <c r="G30" s="30" t="n">
        <v>126947</v>
      </c>
      <c r="H30" s="31" t="n">
        <v>7.44</v>
      </c>
      <c r="I30" s="31" t="n">
        <v>7.93</v>
      </c>
      <c r="M30" s="18"/>
      <c r="N30" s="19"/>
    </row>
    <row r="31" s="20" customFormat="true" ht="9" hidden="false" customHeight="true" outlineLevel="0" collapsed="false">
      <c r="A31" s="20" t="s">
        <v>34</v>
      </c>
      <c r="B31" s="21" t="n">
        <v>14290</v>
      </c>
      <c r="C31" s="21" t="n">
        <v>945557</v>
      </c>
      <c r="D31" s="22" t="n">
        <v>5530968</v>
      </c>
      <c r="E31" s="22" t="n">
        <v>5823038</v>
      </c>
      <c r="F31" s="23" t="n">
        <v>1428</v>
      </c>
      <c r="G31" s="23" t="n">
        <v>94463</v>
      </c>
      <c r="H31" s="24" t="n">
        <v>5.53</v>
      </c>
      <c r="I31" s="24" t="n">
        <v>5.82</v>
      </c>
      <c r="M31" s="25"/>
      <c r="N31" s="26"/>
    </row>
    <row r="32" s="13" customFormat="true" ht="7.7" hidden="false" customHeight="true" outlineLevel="0" collapsed="false">
      <c r="A32" s="13" t="s">
        <v>35</v>
      </c>
      <c r="B32" s="14" t="n">
        <v>4294</v>
      </c>
      <c r="C32" s="14" t="n">
        <v>224952</v>
      </c>
      <c r="D32" s="15" t="n">
        <v>1409166</v>
      </c>
      <c r="E32" s="15" t="n">
        <v>1491634</v>
      </c>
      <c r="F32" s="16" t="n">
        <v>2016</v>
      </c>
      <c r="G32" s="16" t="n">
        <v>105617</v>
      </c>
      <c r="H32" s="17" t="n">
        <v>6.62</v>
      </c>
      <c r="I32" s="17" t="n">
        <v>7</v>
      </c>
      <c r="M32" s="18"/>
      <c r="N32" s="19"/>
    </row>
    <row r="33" s="13" customFormat="true" ht="7.7" hidden="false" customHeight="true" outlineLevel="0" collapsed="false">
      <c r="A33" s="13" t="s">
        <v>36</v>
      </c>
      <c r="B33" s="14" t="n">
        <v>21155</v>
      </c>
      <c r="C33" s="14" t="n">
        <v>2056670</v>
      </c>
      <c r="D33" s="15" t="n">
        <v>12197256</v>
      </c>
      <c r="E33" s="15" t="n">
        <v>13397681</v>
      </c>
      <c r="F33" s="16" t="n">
        <v>2340</v>
      </c>
      <c r="G33" s="16" t="n">
        <v>227536</v>
      </c>
      <c r="H33" s="17" t="n">
        <v>13.49</v>
      </c>
      <c r="I33" s="17" t="n">
        <v>14.82</v>
      </c>
      <c r="M33" s="18"/>
      <c r="N33" s="19"/>
    </row>
    <row r="34" s="13" customFormat="true" ht="7.7" hidden="false" customHeight="true" outlineLevel="0" collapsed="false">
      <c r="A34" s="13" t="s">
        <v>37</v>
      </c>
      <c r="B34" s="14" t="n">
        <v>7329</v>
      </c>
      <c r="C34" s="14" t="n">
        <v>450570</v>
      </c>
      <c r="D34" s="15" t="n">
        <v>2789551</v>
      </c>
      <c r="E34" s="15" t="n">
        <v>2888508</v>
      </c>
      <c r="F34" s="16" t="n">
        <v>2984</v>
      </c>
      <c r="G34" s="16" t="n">
        <v>183476</v>
      </c>
      <c r="H34" s="17" t="n">
        <v>11.36</v>
      </c>
      <c r="I34" s="17" t="n">
        <v>11.76</v>
      </c>
      <c r="M34" s="18"/>
      <c r="N34" s="19"/>
    </row>
    <row r="35" s="13" customFormat="true" ht="7.7" hidden="false" customHeight="true" outlineLevel="0" collapsed="false">
      <c r="A35" s="13" t="s">
        <v>38</v>
      </c>
      <c r="B35" s="14" t="n">
        <v>17699</v>
      </c>
      <c r="C35" s="14" t="n">
        <v>1686825</v>
      </c>
      <c r="D35" s="15" t="n">
        <v>9946871</v>
      </c>
      <c r="E35" s="15" t="n">
        <v>10212878</v>
      </c>
      <c r="F35" s="16" t="n">
        <v>2050</v>
      </c>
      <c r="G35" s="16" t="n">
        <v>195359</v>
      </c>
      <c r="H35" s="17" t="n">
        <v>11.52</v>
      </c>
      <c r="I35" s="17" t="n">
        <v>11.83</v>
      </c>
      <c r="M35" s="18"/>
      <c r="N35" s="19"/>
    </row>
    <row r="36" s="13" customFormat="true" ht="7.7" hidden="false" customHeight="true" outlineLevel="0" collapsed="false">
      <c r="A36" s="13" t="s">
        <v>39</v>
      </c>
      <c r="B36" s="14" t="n">
        <v>19246</v>
      </c>
      <c r="C36" s="14" t="n">
        <v>1352509</v>
      </c>
      <c r="D36" s="15" t="n">
        <v>8428980</v>
      </c>
      <c r="E36" s="15" t="n">
        <v>9629072</v>
      </c>
      <c r="F36" s="16" t="n">
        <v>2290</v>
      </c>
      <c r="G36" s="16" t="n">
        <v>160898</v>
      </c>
      <c r="H36" s="17" t="n">
        <v>10.03</v>
      </c>
      <c r="I36" s="17" t="n">
        <v>11.45</v>
      </c>
      <c r="M36" s="18"/>
      <c r="N36" s="19"/>
    </row>
    <row r="37" s="13" customFormat="true" ht="7.7" hidden="false" customHeight="true" outlineLevel="0" collapsed="false">
      <c r="A37" s="13" t="s">
        <v>40</v>
      </c>
      <c r="B37" s="14" t="n">
        <v>15469</v>
      </c>
      <c r="C37" s="14" t="n">
        <v>1543356</v>
      </c>
      <c r="D37" s="15" t="n">
        <v>9237562</v>
      </c>
      <c r="E37" s="15" t="n">
        <v>11130754</v>
      </c>
      <c r="F37" s="16" t="n">
        <v>1741</v>
      </c>
      <c r="G37" s="16" t="n">
        <v>173748</v>
      </c>
      <c r="H37" s="17" t="n">
        <v>10.4</v>
      </c>
      <c r="I37" s="17" t="n">
        <v>12.53</v>
      </c>
      <c r="M37" s="18"/>
      <c r="N37" s="19"/>
    </row>
    <row r="38" s="13" customFormat="true" ht="7.7" hidden="false" customHeight="true" outlineLevel="0" collapsed="false">
      <c r="A38" s="13" t="s">
        <v>41</v>
      </c>
      <c r="B38" s="14" t="n">
        <v>17638</v>
      </c>
      <c r="C38" s="14" t="n">
        <v>1599229</v>
      </c>
      <c r="D38" s="15" t="n">
        <v>8587066</v>
      </c>
      <c r="E38" s="15" t="n">
        <v>8731497</v>
      </c>
      <c r="F38" s="16" t="n">
        <v>2080</v>
      </c>
      <c r="G38" s="16" t="n">
        <v>188549</v>
      </c>
      <c r="H38" s="17" t="n">
        <v>10.12</v>
      </c>
      <c r="I38" s="17" t="n">
        <v>10.29</v>
      </c>
      <c r="M38" s="18"/>
      <c r="N38" s="19"/>
    </row>
    <row r="39" s="20" customFormat="true" ht="9" hidden="false" customHeight="true" outlineLevel="0" collapsed="false">
      <c r="A39" s="20" t="s">
        <v>42</v>
      </c>
      <c r="B39" s="21" t="n">
        <v>102830</v>
      </c>
      <c r="C39" s="21" t="n">
        <v>8914111</v>
      </c>
      <c r="D39" s="22" t="n">
        <v>52596451</v>
      </c>
      <c r="E39" s="22" t="n">
        <v>57482023</v>
      </c>
      <c r="F39" s="23" t="n">
        <v>2141</v>
      </c>
      <c r="G39" s="23" t="n">
        <v>185597</v>
      </c>
      <c r="H39" s="24" t="n">
        <v>10.95</v>
      </c>
      <c r="I39" s="24" t="n">
        <v>11.97</v>
      </c>
      <c r="M39" s="25"/>
      <c r="N39" s="26"/>
    </row>
    <row r="40" s="13" customFormat="true" ht="7.7" hidden="false" customHeight="true" outlineLevel="0" collapsed="false">
      <c r="A40" s="13" t="s">
        <v>43</v>
      </c>
      <c r="B40" s="14" t="n">
        <v>4676</v>
      </c>
      <c r="C40" s="14" t="n">
        <v>249093</v>
      </c>
      <c r="D40" s="15" t="n">
        <v>1346448</v>
      </c>
      <c r="E40" s="15" t="n">
        <v>1780235</v>
      </c>
      <c r="F40" s="16" t="n">
        <v>3303</v>
      </c>
      <c r="G40" s="16" t="n">
        <v>175927</v>
      </c>
      <c r="H40" s="17" t="n">
        <v>9.51</v>
      </c>
      <c r="I40" s="17" t="n">
        <v>12.57</v>
      </c>
      <c r="M40" s="18"/>
      <c r="N40" s="19"/>
    </row>
    <row r="41" s="13" customFormat="true" ht="7.7" hidden="false" customHeight="true" outlineLevel="0" collapsed="false">
      <c r="A41" s="13" t="s">
        <v>44</v>
      </c>
      <c r="B41" s="14" t="n">
        <v>5645</v>
      </c>
      <c r="C41" s="14" t="n">
        <v>634921</v>
      </c>
      <c r="D41" s="15" t="n">
        <v>3893798</v>
      </c>
      <c r="E41" s="15" t="n">
        <v>3944841</v>
      </c>
      <c r="F41" s="16" t="n">
        <v>1848</v>
      </c>
      <c r="G41" s="16" t="n">
        <v>207857</v>
      </c>
      <c r="H41" s="17" t="n">
        <v>12.75</v>
      </c>
      <c r="I41" s="17" t="n">
        <v>12.91</v>
      </c>
      <c r="M41" s="18"/>
      <c r="N41" s="19"/>
    </row>
    <row r="42" s="13" customFormat="true" ht="7.7" hidden="false" customHeight="true" outlineLevel="0" collapsed="false">
      <c r="A42" s="13" t="s">
        <v>45</v>
      </c>
      <c r="B42" s="14" t="n">
        <v>10420</v>
      </c>
      <c r="C42" s="14" t="n">
        <v>686032</v>
      </c>
      <c r="D42" s="15" t="n">
        <v>3556704</v>
      </c>
      <c r="E42" s="15" t="n">
        <v>3577037</v>
      </c>
      <c r="F42" s="16" t="n">
        <v>4406</v>
      </c>
      <c r="G42" s="16" t="n">
        <v>290095</v>
      </c>
      <c r="H42" s="17" t="n">
        <v>15.04</v>
      </c>
      <c r="I42" s="17" t="n">
        <v>15.13</v>
      </c>
      <c r="M42" s="18"/>
      <c r="N42" s="19"/>
    </row>
    <row r="43" s="13" customFormat="true" ht="7.7" hidden="false" customHeight="true" outlineLevel="0" collapsed="false">
      <c r="A43" s="13" t="s">
        <v>46</v>
      </c>
      <c r="B43" s="14" t="n">
        <v>14319</v>
      </c>
      <c r="C43" s="14" t="n">
        <v>1137249</v>
      </c>
      <c r="D43" s="15" t="n">
        <v>6703927</v>
      </c>
      <c r="E43" s="15" t="n">
        <v>7962763</v>
      </c>
      <c r="F43" s="16" t="n">
        <v>2682</v>
      </c>
      <c r="G43" s="16" t="n">
        <v>213049</v>
      </c>
      <c r="H43" s="17" t="n">
        <v>12.56</v>
      </c>
      <c r="I43" s="17" t="n">
        <v>14.92</v>
      </c>
      <c r="M43" s="18"/>
      <c r="N43" s="19"/>
    </row>
    <row r="44" s="20" customFormat="true" ht="9" hidden="false" customHeight="true" outlineLevel="0" collapsed="false">
      <c r="A44" s="20" t="s">
        <v>47</v>
      </c>
      <c r="B44" s="21" t="n">
        <v>35060</v>
      </c>
      <c r="C44" s="21" t="n">
        <v>2707295</v>
      </c>
      <c r="D44" s="22" t="n">
        <v>15500877</v>
      </c>
      <c r="E44" s="22" t="n">
        <v>17264876</v>
      </c>
      <c r="F44" s="23" t="n">
        <v>2880</v>
      </c>
      <c r="G44" s="23" t="n">
        <v>222396</v>
      </c>
      <c r="H44" s="24" t="n">
        <v>12.73</v>
      </c>
      <c r="I44" s="24" t="n">
        <v>14.18</v>
      </c>
      <c r="M44" s="25"/>
      <c r="N44" s="26"/>
    </row>
    <row r="45" s="13" customFormat="true" ht="7.7" hidden="false" customHeight="true" outlineLevel="0" collapsed="false">
      <c r="A45" s="13" t="s">
        <v>48</v>
      </c>
      <c r="B45" s="14" t="n">
        <v>25006</v>
      </c>
      <c r="C45" s="14" t="n">
        <v>2074476</v>
      </c>
      <c r="D45" s="15" t="n">
        <v>12262831</v>
      </c>
      <c r="E45" s="15" t="n">
        <v>12941745</v>
      </c>
      <c r="F45" s="16" t="n">
        <v>2824</v>
      </c>
      <c r="G45" s="16" t="n">
        <v>234289</v>
      </c>
      <c r="H45" s="17" t="n">
        <v>13.85</v>
      </c>
      <c r="I45" s="17" t="n">
        <v>14.62</v>
      </c>
      <c r="M45" s="18"/>
      <c r="N45" s="19"/>
    </row>
    <row r="46" s="13" customFormat="true" ht="7.7" hidden="false" customHeight="true" outlineLevel="0" collapsed="false">
      <c r="A46" s="13" t="s">
        <v>49</v>
      </c>
      <c r="B46" s="14" t="n">
        <v>4834</v>
      </c>
      <c r="C46" s="14" t="n">
        <v>439065</v>
      </c>
      <c r="D46" s="15" t="n">
        <v>2219668</v>
      </c>
      <c r="E46" s="15" t="n">
        <v>2219900</v>
      </c>
      <c r="F46" s="16" t="n">
        <v>2214</v>
      </c>
      <c r="G46" s="16" t="n">
        <v>201066</v>
      </c>
      <c r="H46" s="17" t="n">
        <v>10.16</v>
      </c>
      <c r="I46" s="17" t="n">
        <v>10.17</v>
      </c>
      <c r="M46" s="18"/>
      <c r="N46" s="19"/>
    </row>
    <row r="47" s="13" customFormat="true" ht="7.7" hidden="false" customHeight="true" outlineLevel="0" collapsed="false">
      <c r="A47" s="13" t="s">
        <v>50</v>
      </c>
      <c r="B47" s="14" t="n">
        <v>8215</v>
      </c>
      <c r="C47" s="14" t="n">
        <v>600687</v>
      </c>
      <c r="D47" s="15" t="n">
        <v>3464540</v>
      </c>
      <c r="E47" s="15" t="n">
        <v>4477816</v>
      </c>
      <c r="F47" s="16" t="n">
        <v>3719</v>
      </c>
      <c r="G47" s="16" t="n">
        <v>271922</v>
      </c>
      <c r="H47" s="17" t="n">
        <v>15.68</v>
      </c>
      <c r="I47" s="17" t="n">
        <v>20.27</v>
      </c>
      <c r="M47" s="18"/>
      <c r="N47" s="19"/>
    </row>
    <row r="48" s="13" customFormat="true" ht="7.7" hidden="false" customHeight="true" outlineLevel="0" collapsed="false">
      <c r="A48" s="13" t="s">
        <v>51</v>
      </c>
      <c r="B48" s="14" t="n">
        <v>8380</v>
      </c>
      <c r="C48" s="14" t="n">
        <v>587518</v>
      </c>
      <c r="D48" s="15" t="n">
        <v>3476023</v>
      </c>
      <c r="E48" s="15" t="n">
        <v>3582624</v>
      </c>
      <c r="F48" s="16" t="n">
        <v>2949</v>
      </c>
      <c r="G48" s="16" t="n">
        <v>206769</v>
      </c>
      <c r="H48" s="17" t="n">
        <v>12.23</v>
      </c>
      <c r="I48" s="17" t="n">
        <v>12.61</v>
      </c>
      <c r="M48" s="18"/>
      <c r="N48" s="19"/>
    </row>
    <row r="49" s="20" customFormat="true" ht="9" hidden="false" customHeight="true" outlineLevel="0" collapsed="false">
      <c r="A49" s="20" t="s">
        <v>52</v>
      </c>
      <c r="B49" s="21" t="n">
        <v>46435</v>
      </c>
      <c r="C49" s="21" t="n">
        <v>3701746</v>
      </c>
      <c r="D49" s="22" t="n">
        <v>21423063</v>
      </c>
      <c r="E49" s="22" t="n">
        <v>23222085</v>
      </c>
      <c r="F49" s="23" t="n">
        <v>2886</v>
      </c>
      <c r="G49" s="23" t="n">
        <v>230086</v>
      </c>
      <c r="H49" s="24" t="n">
        <v>13.32</v>
      </c>
      <c r="I49" s="24" t="n">
        <v>14.43</v>
      </c>
      <c r="M49" s="25"/>
      <c r="N49" s="26"/>
    </row>
    <row r="50" s="13" customFormat="true" ht="7.7" hidden="false" customHeight="true" outlineLevel="0" collapsed="false">
      <c r="A50" s="13" t="s">
        <v>53</v>
      </c>
      <c r="B50" s="14" t="n">
        <v>25574</v>
      </c>
      <c r="C50" s="14" t="n">
        <v>2783798</v>
      </c>
      <c r="D50" s="15" t="n">
        <v>16459241</v>
      </c>
      <c r="E50" s="15" t="n">
        <v>17561295</v>
      </c>
      <c r="F50" s="16" t="n">
        <v>2666</v>
      </c>
      <c r="G50" s="16" t="n">
        <v>290167</v>
      </c>
      <c r="H50" s="17" t="n">
        <v>17.16</v>
      </c>
      <c r="I50" s="17" t="n">
        <v>18.3</v>
      </c>
      <c r="M50" s="18"/>
      <c r="N50" s="19"/>
    </row>
    <row r="51" s="13" customFormat="true" ht="7.7" hidden="false" customHeight="true" outlineLevel="0" collapsed="false">
      <c r="A51" s="13" t="s">
        <v>54</v>
      </c>
      <c r="B51" s="14" t="n">
        <v>11331</v>
      </c>
      <c r="C51" s="14" t="n">
        <v>874204</v>
      </c>
      <c r="D51" s="15" t="n">
        <v>5499363</v>
      </c>
      <c r="E51" s="15" t="n">
        <v>6408580</v>
      </c>
      <c r="F51" s="16" t="n">
        <v>3196</v>
      </c>
      <c r="G51" s="16" t="n">
        <v>246563</v>
      </c>
      <c r="H51" s="17" t="n">
        <v>15.51</v>
      </c>
      <c r="I51" s="17" t="n">
        <v>18.07</v>
      </c>
      <c r="M51" s="18"/>
      <c r="N51" s="19"/>
    </row>
    <row r="52" s="13" customFormat="true" ht="7.7" hidden="false" customHeight="true" outlineLevel="0" collapsed="false">
      <c r="A52" s="13" t="s">
        <v>55</v>
      </c>
      <c r="B52" s="14" t="n">
        <v>17363</v>
      </c>
      <c r="C52" s="14" t="n">
        <v>1333453</v>
      </c>
      <c r="D52" s="15" t="n">
        <v>6627768</v>
      </c>
      <c r="E52" s="15" t="n">
        <v>8865378</v>
      </c>
      <c r="F52" s="16" t="n">
        <v>4563</v>
      </c>
      <c r="G52" s="16" t="n">
        <v>350431</v>
      </c>
      <c r="H52" s="17" t="n">
        <v>17.42</v>
      </c>
      <c r="I52" s="17" t="n">
        <v>23.3</v>
      </c>
      <c r="M52" s="18"/>
      <c r="N52" s="19"/>
    </row>
    <row r="53" s="13" customFormat="true" ht="7.7" hidden="false" customHeight="true" outlineLevel="0" collapsed="false">
      <c r="A53" s="13" t="s">
        <v>56</v>
      </c>
      <c r="B53" s="14" t="n">
        <v>12739</v>
      </c>
      <c r="C53" s="14" t="n">
        <v>1272949</v>
      </c>
      <c r="D53" s="15" t="n">
        <v>7419966</v>
      </c>
      <c r="E53" s="15" t="n">
        <v>7587379</v>
      </c>
      <c r="F53" s="16" t="n">
        <v>1890</v>
      </c>
      <c r="G53" s="16" t="n">
        <v>188897</v>
      </c>
      <c r="H53" s="17" t="n">
        <v>11.01</v>
      </c>
      <c r="I53" s="17" t="n">
        <v>11.26</v>
      </c>
      <c r="M53" s="18"/>
      <c r="N53" s="19"/>
    </row>
    <row r="54" s="13" customFormat="true" ht="7.7" hidden="false" customHeight="true" outlineLevel="0" collapsed="false">
      <c r="A54" s="13" t="s">
        <v>57</v>
      </c>
      <c r="B54" s="14" t="n">
        <v>7672</v>
      </c>
      <c r="C54" s="14" t="n">
        <v>896202</v>
      </c>
      <c r="D54" s="15" t="n">
        <v>5676936</v>
      </c>
      <c r="E54" s="15" t="n">
        <v>5712150</v>
      </c>
      <c r="F54" s="16" t="n">
        <v>1814</v>
      </c>
      <c r="G54" s="16" t="n">
        <v>211923</v>
      </c>
      <c r="H54" s="17" t="n">
        <v>13.42</v>
      </c>
      <c r="I54" s="17" t="n">
        <v>13.51</v>
      </c>
      <c r="M54" s="18"/>
      <c r="N54" s="19"/>
    </row>
    <row r="55" s="13" customFormat="true" ht="7.7" hidden="false" customHeight="true" outlineLevel="0" collapsed="false">
      <c r="A55" s="13" t="s">
        <v>58</v>
      </c>
      <c r="B55" s="14" t="n">
        <v>8501</v>
      </c>
      <c r="C55" s="14" t="n">
        <v>675500</v>
      </c>
      <c r="D55" s="15" t="n">
        <v>4081353</v>
      </c>
      <c r="E55" s="15" t="n">
        <v>4863188</v>
      </c>
      <c r="F55" s="16" t="n">
        <v>3037</v>
      </c>
      <c r="G55" s="16" t="n">
        <v>241319</v>
      </c>
      <c r="H55" s="17" t="n">
        <v>14.58</v>
      </c>
      <c r="I55" s="17" t="n">
        <v>17.37</v>
      </c>
      <c r="M55" s="18"/>
      <c r="N55" s="19"/>
    </row>
    <row r="56" s="13" customFormat="true" ht="7.7" hidden="false" customHeight="true" outlineLevel="0" collapsed="false">
      <c r="A56" s="13" t="s">
        <v>59</v>
      </c>
      <c r="B56" s="14" t="n">
        <v>16102</v>
      </c>
      <c r="C56" s="14" t="n">
        <v>1327499</v>
      </c>
      <c r="D56" s="15" t="n">
        <v>7548856</v>
      </c>
      <c r="E56" s="15" t="n">
        <v>9364581</v>
      </c>
      <c r="F56" s="16" t="n">
        <v>4277</v>
      </c>
      <c r="G56" s="16" t="n">
        <v>352628</v>
      </c>
      <c r="H56" s="17" t="n">
        <v>20.05</v>
      </c>
      <c r="I56" s="17" t="n">
        <v>24.88</v>
      </c>
      <c r="M56" s="18"/>
      <c r="N56" s="19"/>
    </row>
    <row r="57" s="13" customFormat="true" ht="7.7" hidden="false" customHeight="true" outlineLevel="0" collapsed="false">
      <c r="A57" s="13" t="s">
        <v>60</v>
      </c>
      <c r="B57" s="14" t="n">
        <v>14743</v>
      </c>
      <c r="C57" s="14" t="n">
        <v>1298745</v>
      </c>
      <c r="D57" s="15" t="n">
        <v>8042281</v>
      </c>
      <c r="E57" s="15" t="n">
        <v>8134295</v>
      </c>
      <c r="F57" s="16" t="n">
        <v>2915</v>
      </c>
      <c r="G57" s="16" t="n">
        <v>256799</v>
      </c>
      <c r="H57" s="17" t="n">
        <v>15.9</v>
      </c>
      <c r="I57" s="17" t="n">
        <v>16.08</v>
      </c>
      <c r="M57" s="18"/>
      <c r="N57" s="19"/>
    </row>
    <row r="58" s="13" customFormat="true" ht="7.7" hidden="false" customHeight="true" outlineLevel="0" collapsed="false">
      <c r="A58" s="13" t="s">
        <v>61</v>
      </c>
      <c r="B58" s="14" t="n">
        <v>9651</v>
      </c>
      <c r="C58" s="14" t="n">
        <v>1214788</v>
      </c>
      <c r="D58" s="15" t="n">
        <v>6334891</v>
      </c>
      <c r="E58" s="15" t="n">
        <v>7687399</v>
      </c>
      <c r="F58" s="16" t="n">
        <v>3258</v>
      </c>
      <c r="G58" s="16" t="n">
        <v>410146</v>
      </c>
      <c r="H58" s="17" t="n">
        <v>21.39</v>
      </c>
      <c r="I58" s="17" t="n">
        <v>25.95</v>
      </c>
      <c r="M58" s="18"/>
      <c r="N58" s="19"/>
    </row>
    <row r="59" s="20" customFormat="true" ht="9" hidden="false" customHeight="true" outlineLevel="0" collapsed="false">
      <c r="A59" s="20" t="s">
        <v>62</v>
      </c>
      <c r="B59" s="21" t="n">
        <v>123676</v>
      </c>
      <c r="C59" s="21" t="n">
        <v>11677138</v>
      </c>
      <c r="D59" s="22" t="n">
        <v>67690655</v>
      </c>
      <c r="E59" s="22" t="n">
        <v>76184245</v>
      </c>
      <c r="F59" s="23" t="n">
        <v>2910</v>
      </c>
      <c r="G59" s="23" t="n">
        <v>274786</v>
      </c>
      <c r="H59" s="24" t="n">
        <v>15.93</v>
      </c>
      <c r="I59" s="24" t="n">
        <v>17.93</v>
      </c>
      <c r="M59" s="25"/>
      <c r="N59" s="26"/>
    </row>
    <row r="60" s="13" customFormat="true" ht="7.7" hidden="false" customHeight="true" outlineLevel="0" collapsed="false">
      <c r="A60" s="13" t="s">
        <v>63</v>
      </c>
      <c r="B60" s="14" t="n">
        <v>8451</v>
      </c>
      <c r="C60" s="14" t="n">
        <v>800854</v>
      </c>
      <c r="D60" s="15" t="n">
        <v>5336537</v>
      </c>
      <c r="E60" s="15" t="n">
        <v>5961328</v>
      </c>
      <c r="F60" s="16" t="n">
        <v>2487</v>
      </c>
      <c r="G60" s="16" t="n">
        <v>235683</v>
      </c>
      <c r="H60" s="17" t="n">
        <v>15.7</v>
      </c>
      <c r="I60" s="17" t="n">
        <v>17.54</v>
      </c>
      <c r="M60" s="18"/>
      <c r="N60" s="19"/>
    </row>
    <row r="61" s="13" customFormat="true" ht="7.7" hidden="false" customHeight="true" outlineLevel="0" collapsed="false">
      <c r="A61" s="13" t="s">
        <v>64</v>
      </c>
      <c r="B61" s="14" t="n">
        <v>31661</v>
      </c>
      <c r="C61" s="32" t="n">
        <v>3532241</v>
      </c>
      <c r="D61" s="15" t="n">
        <v>22250491</v>
      </c>
      <c r="E61" s="15" t="n">
        <v>23913037</v>
      </c>
      <c r="F61" s="16" t="n">
        <v>3251</v>
      </c>
      <c r="G61" s="16" t="n">
        <v>362746</v>
      </c>
      <c r="H61" s="17" t="n">
        <v>22.85</v>
      </c>
      <c r="I61" s="17" t="n">
        <v>24.56</v>
      </c>
      <c r="M61" s="18"/>
      <c r="N61" s="19"/>
    </row>
    <row r="62" s="13" customFormat="true" ht="7.7" hidden="false" customHeight="true" outlineLevel="0" collapsed="false">
      <c r="A62" s="13" t="s">
        <v>65</v>
      </c>
      <c r="B62" s="14" t="n">
        <v>5463</v>
      </c>
      <c r="C62" s="14" t="n">
        <v>514584</v>
      </c>
      <c r="D62" s="15" t="n">
        <v>3090786</v>
      </c>
      <c r="E62" s="15" t="n">
        <v>3735509</v>
      </c>
      <c r="F62" s="16" t="n">
        <v>2460</v>
      </c>
      <c r="G62" s="16" t="n">
        <v>231705</v>
      </c>
      <c r="H62" s="17" t="n">
        <v>13.92</v>
      </c>
      <c r="I62" s="17" t="n">
        <v>16.82</v>
      </c>
      <c r="M62" s="18"/>
      <c r="N62" s="19"/>
    </row>
    <row r="63" s="13" customFormat="true" ht="7.7" hidden="false" customHeight="true" outlineLevel="0" collapsed="false">
      <c r="A63" s="33" t="s">
        <v>66</v>
      </c>
      <c r="B63" s="14" t="n">
        <v>8679</v>
      </c>
      <c r="C63" s="14" t="n">
        <v>829941</v>
      </c>
      <c r="D63" s="15" t="n">
        <v>5017718</v>
      </c>
      <c r="E63" s="15" t="n">
        <v>5977877</v>
      </c>
      <c r="F63" s="16" t="n">
        <v>2566</v>
      </c>
      <c r="G63" s="16" t="n">
        <v>245419</v>
      </c>
      <c r="H63" s="17" t="n">
        <v>14.84</v>
      </c>
      <c r="I63" s="17" t="n">
        <v>17.68</v>
      </c>
      <c r="M63" s="18"/>
      <c r="N63" s="19"/>
    </row>
    <row r="64" s="13" customFormat="true" ht="7.7" hidden="false" customHeight="true" outlineLevel="0" collapsed="false">
      <c r="A64" s="13" t="s">
        <v>67</v>
      </c>
      <c r="B64" s="14" t="n">
        <v>5667</v>
      </c>
      <c r="C64" s="14" t="n">
        <v>676461</v>
      </c>
      <c r="D64" s="15" t="n">
        <v>4228472</v>
      </c>
      <c r="E64" s="15" t="n">
        <v>4304511</v>
      </c>
      <c r="F64" s="16" t="n">
        <v>1472</v>
      </c>
      <c r="G64" s="16" t="n">
        <v>175751</v>
      </c>
      <c r="H64" s="17" t="n">
        <v>10.99</v>
      </c>
      <c r="I64" s="17" t="n">
        <v>11.18</v>
      </c>
      <c r="M64" s="18"/>
      <c r="N64" s="19"/>
    </row>
    <row r="65" s="13" customFormat="true" ht="7.7" hidden="false" customHeight="true" outlineLevel="0" collapsed="false">
      <c r="A65" s="13" t="s">
        <v>68</v>
      </c>
      <c r="B65" s="14" t="n">
        <v>2505</v>
      </c>
      <c r="C65" s="14" t="n">
        <v>222977</v>
      </c>
      <c r="D65" s="15" t="n">
        <v>1343865</v>
      </c>
      <c r="E65" s="15" t="n">
        <v>1368646</v>
      </c>
      <c r="F65" s="16" t="n">
        <v>1242</v>
      </c>
      <c r="G65" s="16" t="n">
        <v>110587</v>
      </c>
      <c r="H65" s="17" t="n">
        <v>6.67</v>
      </c>
      <c r="I65" s="17" t="n">
        <v>6.79</v>
      </c>
      <c r="M65" s="18"/>
      <c r="N65" s="19"/>
    </row>
    <row r="66" s="13" customFormat="true" ht="7.7" hidden="false" customHeight="true" outlineLevel="0" collapsed="false">
      <c r="A66" s="13" t="s">
        <v>69</v>
      </c>
      <c r="B66" s="14" t="n">
        <v>10862</v>
      </c>
      <c r="C66" s="14" t="n">
        <v>966901</v>
      </c>
      <c r="D66" s="15" t="n">
        <v>5885846</v>
      </c>
      <c r="E66" s="15" t="n">
        <v>6761985</v>
      </c>
      <c r="F66" s="16" t="n">
        <v>2696</v>
      </c>
      <c r="G66" s="16" t="n">
        <v>239996</v>
      </c>
      <c r="H66" s="17" t="n">
        <v>14.61</v>
      </c>
      <c r="I66" s="17" t="n">
        <v>16.78</v>
      </c>
      <c r="M66" s="18"/>
      <c r="N66" s="19"/>
    </row>
    <row r="67" s="13" customFormat="true" ht="7.7" hidden="false" customHeight="true" outlineLevel="0" collapsed="false">
      <c r="A67" s="13" t="s">
        <v>70</v>
      </c>
      <c r="B67" s="14" t="n">
        <v>3967</v>
      </c>
      <c r="C67" s="14" t="n">
        <v>351598</v>
      </c>
      <c r="D67" s="15" t="n">
        <v>2192210</v>
      </c>
      <c r="E67" s="15" t="n">
        <v>2201321</v>
      </c>
      <c r="F67" s="16" t="n">
        <v>1395</v>
      </c>
      <c r="G67" s="16" t="n">
        <v>123636</v>
      </c>
      <c r="H67" s="17" t="n">
        <v>7.71</v>
      </c>
      <c r="I67" s="17" t="n">
        <v>7.74</v>
      </c>
      <c r="M67" s="18"/>
      <c r="N67" s="19"/>
    </row>
    <row r="68" s="13" customFormat="true" ht="7.7" hidden="false" customHeight="true" outlineLevel="0" collapsed="false">
      <c r="A68" s="13" t="s">
        <v>71</v>
      </c>
      <c r="B68" s="14" t="n">
        <v>1381</v>
      </c>
      <c r="C68" s="14" t="n">
        <v>109283</v>
      </c>
      <c r="D68" s="15" t="n">
        <v>670662</v>
      </c>
      <c r="E68" s="15" t="n">
        <v>677386</v>
      </c>
      <c r="F68" s="16" t="n">
        <v>563</v>
      </c>
      <c r="G68" s="16" t="n">
        <v>44535</v>
      </c>
      <c r="H68" s="17" t="n">
        <v>2.73</v>
      </c>
      <c r="I68" s="17" t="n">
        <v>2.76</v>
      </c>
      <c r="M68" s="18"/>
      <c r="N68" s="19"/>
    </row>
    <row r="69" s="13" customFormat="true" ht="7.7" hidden="false" customHeight="true" outlineLevel="0" collapsed="false">
      <c r="A69" s="13" t="s">
        <v>72</v>
      </c>
      <c r="B69" s="14" t="n">
        <v>10207</v>
      </c>
      <c r="C69" s="14" t="n">
        <v>691355</v>
      </c>
      <c r="D69" s="15" t="n">
        <v>4315131</v>
      </c>
      <c r="E69" s="15" t="n">
        <v>4683209</v>
      </c>
      <c r="F69" s="16" t="n">
        <v>3857</v>
      </c>
      <c r="G69" s="16" t="n">
        <v>261243</v>
      </c>
      <c r="H69" s="17" t="n">
        <v>16.31</v>
      </c>
      <c r="I69" s="17" t="n">
        <v>17.7</v>
      </c>
      <c r="M69" s="18"/>
      <c r="N69" s="19"/>
    </row>
    <row r="70" s="20" customFormat="true" ht="9" hidden="false" customHeight="true" outlineLevel="0" collapsed="false">
      <c r="A70" s="20" t="s">
        <v>73</v>
      </c>
      <c r="B70" s="21" t="n">
        <v>88843</v>
      </c>
      <c r="C70" s="21" t="n">
        <v>8696195</v>
      </c>
      <c r="D70" s="22" t="n">
        <v>54331718</v>
      </c>
      <c r="E70" s="22" t="n">
        <v>59584808</v>
      </c>
      <c r="F70" s="23" t="n">
        <v>2429</v>
      </c>
      <c r="G70" s="23" t="n">
        <v>237755</v>
      </c>
      <c r="H70" s="24" t="n">
        <v>14.85</v>
      </c>
      <c r="I70" s="24" t="n">
        <v>16.29</v>
      </c>
      <c r="M70" s="25"/>
      <c r="N70" s="26"/>
    </row>
    <row r="71" s="11" customFormat="true" ht="8.1" hidden="false" customHeight="true" outlineLevel="0" collapsed="false">
      <c r="A71" s="13" t="s">
        <v>74</v>
      </c>
      <c r="B71" s="14" t="n">
        <v>11856</v>
      </c>
      <c r="C71" s="14" t="n">
        <v>1166805</v>
      </c>
      <c r="D71" s="15" t="n">
        <v>7279302</v>
      </c>
      <c r="E71" s="15" t="n">
        <v>8514969</v>
      </c>
      <c r="F71" s="16" t="n">
        <v>1826</v>
      </c>
      <c r="G71" s="16" t="n">
        <v>179674</v>
      </c>
      <c r="H71" s="17" t="n">
        <v>11.21</v>
      </c>
      <c r="I71" s="17" t="n">
        <v>13.11</v>
      </c>
      <c r="M71" s="34"/>
      <c r="N71" s="19"/>
    </row>
    <row r="72" s="11" customFormat="true" ht="8.1" hidden="false" customHeight="true" outlineLevel="0" collapsed="false">
      <c r="A72" s="33" t="s">
        <v>75</v>
      </c>
      <c r="B72" s="14" t="n">
        <v>5498</v>
      </c>
      <c r="C72" s="14" t="n">
        <v>361634</v>
      </c>
      <c r="D72" s="15" t="n">
        <v>2033640</v>
      </c>
      <c r="E72" s="15" t="n">
        <v>2033640</v>
      </c>
      <c r="F72" s="16" t="n">
        <v>2398</v>
      </c>
      <c r="G72" s="16" t="n">
        <v>157707</v>
      </c>
      <c r="H72" s="17" t="n">
        <v>8.87</v>
      </c>
      <c r="I72" s="17" t="n">
        <v>8.87</v>
      </c>
      <c r="M72" s="34"/>
      <c r="N72" s="19"/>
    </row>
    <row r="73" s="5" customFormat="true" ht="9" hidden="false" customHeight="true" outlineLevel="0" collapsed="false">
      <c r="A73" s="35" t="s">
        <v>76</v>
      </c>
      <c r="B73" s="21" t="n">
        <v>17354</v>
      </c>
      <c r="C73" s="21" t="n">
        <v>1528439</v>
      </c>
      <c r="D73" s="22" t="n">
        <v>9312942</v>
      </c>
      <c r="E73" s="22" t="n">
        <v>10548608</v>
      </c>
      <c r="F73" s="23" t="n">
        <v>1975</v>
      </c>
      <c r="G73" s="23" t="n">
        <v>173941</v>
      </c>
      <c r="H73" s="24" t="n">
        <v>10.6</v>
      </c>
      <c r="I73" s="24" t="n">
        <v>12</v>
      </c>
      <c r="M73" s="36"/>
      <c r="N73" s="26"/>
    </row>
    <row r="74" s="11" customFormat="true" ht="5.25" hidden="false" customHeight="true" outlineLevel="0" collapsed="false">
      <c r="A74" s="4"/>
      <c r="B74" s="37"/>
      <c r="C74" s="37"/>
      <c r="D74" s="38"/>
      <c r="E74" s="37"/>
      <c r="F74" s="4"/>
      <c r="G74" s="4"/>
      <c r="H74" s="39"/>
      <c r="I74" s="39"/>
      <c r="J74" s="40"/>
      <c r="K74" s="40"/>
      <c r="L74" s="40"/>
    </row>
    <row r="75" s="11" customFormat="true" ht="8.1" hidden="false" customHeight="true" outlineLevel="0" collapsed="false">
      <c r="D75" s="41"/>
    </row>
    <row r="76" customFormat="false" ht="12" hidden="false" customHeight="false" outlineLevel="0" collapsed="false">
      <c r="B76" s="42"/>
      <c r="C76" s="42"/>
      <c r="D76" s="42"/>
    </row>
    <row r="77" customFormat="false" ht="12" hidden="false" customHeight="false" outlineLevel="0" collapsed="false">
      <c r="D77" s="41"/>
    </row>
    <row r="78" customFormat="false" ht="12" hidden="false" customHeight="false" outlineLevel="0" collapsed="false">
      <c r="D78" s="41"/>
    </row>
    <row r="79" customFormat="false" ht="12" hidden="false" customHeight="false" outlineLevel="0" collapsed="false">
      <c r="D79" s="41"/>
    </row>
    <row r="80" customFormat="false" ht="12" hidden="false" customHeight="false" outlineLevel="0" collapsed="false">
      <c r="D80" s="41"/>
    </row>
    <row r="81" customFormat="false" ht="12" hidden="false" customHeight="false" outlineLevel="0" collapsed="false">
      <c r="D81" s="41"/>
    </row>
    <row r="82" customFormat="false" ht="12" hidden="false" customHeight="false" outlineLevel="0" collapsed="false">
      <c r="D82" s="41"/>
    </row>
    <row r="83" customFormat="false" ht="12" hidden="false" customHeight="false" outlineLevel="0" collapsed="false">
      <c r="D83" s="41"/>
    </row>
    <row r="84" customFormat="false" ht="12" hidden="false" customHeight="false" outlineLevel="0" collapsed="false">
      <c r="D84" s="41"/>
    </row>
    <row r="85" customFormat="false" ht="12" hidden="false" customHeight="false" outlineLevel="0" collapsed="false">
      <c r="D85" s="41"/>
    </row>
    <row r="86" customFormat="false" ht="12" hidden="false" customHeight="false" outlineLevel="0" collapsed="false">
      <c r="D86" s="41"/>
    </row>
    <row r="87" customFormat="false" ht="12" hidden="false" customHeight="false" outlineLevel="0" collapsed="false">
      <c r="D87" s="41"/>
    </row>
    <row r="88" customFormat="false" ht="12" hidden="false" customHeight="false" outlineLevel="0" collapsed="false">
      <c r="D88" s="41"/>
    </row>
    <row r="89" customFormat="false" ht="12" hidden="false" customHeight="false" outlineLevel="0" collapsed="false">
      <c r="D89" s="41"/>
    </row>
    <row r="90" customFormat="false" ht="12" hidden="false" customHeight="false" outlineLevel="0" collapsed="false">
      <c r="D90" s="41"/>
    </row>
    <row r="91" customFormat="false" ht="12" hidden="false" customHeight="false" outlineLevel="0" collapsed="false">
      <c r="D91" s="41"/>
    </row>
    <row r="92" customFormat="false" ht="12" hidden="false" customHeight="false" outlineLevel="0" collapsed="false">
      <c r="D92" s="41"/>
    </row>
    <row r="93" customFormat="false" ht="12" hidden="false" customHeight="false" outlineLevel="0" collapsed="false">
      <c r="D93" s="41"/>
    </row>
    <row r="94" customFormat="false" ht="12" hidden="false" customHeight="false" outlineLevel="0" collapsed="false">
      <c r="D94" s="41"/>
    </row>
    <row r="95" customFormat="false" ht="12" hidden="false" customHeight="false" outlineLevel="0" collapsed="false">
      <c r="D95" s="41"/>
    </row>
    <row r="96" customFormat="false" ht="12" hidden="false" customHeight="false" outlineLevel="0" collapsed="false">
      <c r="D96" s="41"/>
    </row>
    <row r="97" customFormat="false" ht="12" hidden="false" customHeight="false" outlineLevel="0" collapsed="false">
      <c r="D97" s="41"/>
    </row>
    <row r="98" customFormat="false" ht="12" hidden="false" customHeight="false" outlineLevel="0" collapsed="false">
      <c r="D98" s="41"/>
    </row>
    <row r="99" customFormat="false" ht="12" hidden="false" customHeight="false" outlineLevel="0" collapsed="false">
      <c r="D99" s="41"/>
    </row>
    <row r="100" customFormat="false" ht="12" hidden="false" customHeight="false" outlineLevel="0" collapsed="false">
      <c r="D100" s="41"/>
    </row>
    <row r="101" customFormat="false" ht="12" hidden="false" customHeight="false" outlineLevel="0" collapsed="false">
      <c r="D101" s="41"/>
    </row>
    <row r="102" customFormat="false" ht="12" hidden="false" customHeight="false" outlineLevel="0" collapsed="false">
      <c r="D102" s="43"/>
    </row>
    <row r="103" customFormat="false" ht="12" hidden="false" customHeight="false" outlineLevel="0" collapsed="false">
      <c r="D103" s="43"/>
    </row>
    <row r="104" customFormat="false" ht="12" hidden="false" customHeight="false" outlineLevel="0" collapsed="false">
      <c r="D104" s="43"/>
    </row>
    <row r="105" customFormat="false" ht="12" hidden="false" customHeight="false" outlineLevel="0" collapsed="false">
      <c r="D105" s="43"/>
    </row>
    <row r="106" customFormat="false" ht="12" hidden="false" customHeight="false" outlineLevel="0" collapsed="false">
      <c r="D106" s="43"/>
    </row>
    <row r="107" customFormat="false" ht="12" hidden="false" customHeight="false" outlineLevel="0" collapsed="false">
      <c r="D107" s="43"/>
    </row>
    <row r="108" customFormat="false" ht="12" hidden="false" customHeight="false" outlineLevel="0" collapsed="false">
      <c r="D108" s="43"/>
    </row>
    <row r="109" customFormat="false" ht="12" hidden="false" customHeight="false" outlineLevel="0" collapsed="false">
      <c r="D109" s="43"/>
    </row>
    <row r="110" customFormat="false" ht="12" hidden="false" customHeight="false" outlineLevel="0" collapsed="false">
      <c r="D110" s="43"/>
    </row>
    <row r="111" customFormat="false" ht="12" hidden="false" customHeight="false" outlineLevel="0" collapsed="false">
      <c r="D111" s="43"/>
    </row>
    <row r="112" customFormat="false" ht="12" hidden="false" customHeight="false" outlineLevel="0" collapsed="false">
      <c r="D112" s="43"/>
    </row>
    <row r="113" customFormat="false" ht="12" hidden="false" customHeight="false" outlineLevel="0" collapsed="false">
      <c r="D113" s="43"/>
    </row>
    <row r="114" customFormat="false" ht="12" hidden="false" customHeight="false" outlineLevel="0" collapsed="false">
      <c r="D114" s="43"/>
    </row>
    <row r="115" customFormat="false" ht="12" hidden="false" customHeight="false" outlineLevel="0" collapsed="false">
      <c r="D115" s="43"/>
    </row>
    <row r="116" customFormat="false" ht="12" hidden="false" customHeight="false" outlineLevel="0" collapsed="false">
      <c r="D116" s="43"/>
    </row>
    <row r="117" customFormat="false" ht="12" hidden="false" customHeight="false" outlineLevel="0" collapsed="false">
      <c r="D117" s="43"/>
    </row>
    <row r="118" customFormat="false" ht="12" hidden="false" customHeight="false" outlineLevel="0" collapsed="false">
      <c r="D118" s="43"/>
    </row>
    <row r="119" customFormat="false" ht="12" hidden="false" customHeight="false" outlineLevel="0" collapsed="false">
      <c r="D119" s="43"/>
    </row>
    <row r="120" customFormat="false" ht="12" hidden="false" customHeight="false" outlineLevel="0" collapsed="false">
      <c r="D120" s="43"/>
    </row>
    <row r="121" customFormat="false" ht="12" hidden="false" customHeight="false" outlineLevel="0" collapsed="false">
      <c r="D121" s="43"/>
    </row>
    <row r="122" customFormat="false" ht="12" hidden="false" customHeight="false" outlineLevel="0" collapsed="false">
      <c r="D122" s="41"/>
    </row>
    <row r="123" customFormat="false" ht="12" hidden="false" customHeight="false" outlineLevel="0" collapsed="false">
      <c r="D123" s="41"/>
    </row>
    <row r="124" customFormat="false" ht="12" hidden="false" customHeight="false" outlineLevel="0" collapsed="false">
      <c r="D124" s="41"/>
    </row>
    <row r="125" customFormat="false" ht="12" hidden="false" customHeight="false" outlineLevel="0" collapsed="false">
      <c r="D125" s="41"/>
    </row>
    <row r="126" customFormat="false" ht="12" hidden="false" customHeight="false" outlineLevel="0" collapsed="false">
      <c r="D126" s="41"/>
    </row>
    <row r="127" customFormat="false" ht="12" hidden="false" customHeight="false" outlineLevel="0" collapsed="false">
      <c r="D127" s="41"/>
    </row>
    <row r="128" customFormat="false" ht="12" hidden="false" customHeight="false" outlineLevel="0" collapsed="false">
      <c r="D128" s="41"/>
    </row>
    <row r="129" customFormat="false" ht="12" hidden="false" customHeight="false" outlineLevel="0" collapsed="false">
      <c r="D129" s="41"/>
    </row>
    <row r="130" customFormat="false" ht="12" hidden="false" customHeight="false" outlineLevel="0" collapsed="false">
      <c r="D130" s="41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15</oddFooter>
  </headerFooter>
  <rowBreaks count="1" manualBreakCount="1">
    <brk id="7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58984375" defaultRowHeight="12.75" zeroHeight="false" outlineLevelRow="0" outlineLevelCol="0"/>
  <cols>
    <col collapsed="false" customWidth="true" hidden="false" outlineLevel="0" max="1" min="1" style="387" width="35.38"/>
    <col collapsed="false" customWidth="true" hidden="false" outlineLevel="0" max="3" min="2" style="161" width="20.78"/>
    <col collapsed="false" customWidth="true" hidden="false" outlineLevel="0" max="4" min="4" style="388" width="1.18"/>
    <col collapsed="false" customWidth="true" hidden="false" outlineLevel="0" max="5" min="5" style="389" width="18.98"/>
    <col collapsed="false" customWidth="true" hidden="false" outlineLevel="0" max="6" min="6" style="390" width="22.78"/>
    <col collapsed="false" customWidth="false" hidden="false" outlineLevel="0" max="7" min="7" style="388" width="9.59"/>
    <col collapsed="false" customWidth="true" hidden="false" outlineLevel="0" max="8" min="8" style="388" width="16.98"/>
    <col collapsed="false" customWidth="true" hidden="false" outlineLevel="0" max="9" min="9" style="388" width="26.78"/>
    <col collapsed="false" customWidth="true" hidden="false" outlineLevel="0" max="10" min="10" style="388" width="11.39"/>
    <col collapsed="false" customWidth="false" hidden="false" outlineLevel="0" max="257" min="11" style="388" width="9.59"/>
  </cols>
  <sheetData>
    <row r="1" s="396" customFormat="true" ht="12.75" hidden="false" customHeight="true" outlineLevel="0" collapsed="false">
      <c r="A1" s="391" t="s">
        <v>328</v>
      </c>
      <c r="B1" s="392"/>
      <c r="C1" s="392"/>
      <c r="D1" s="393"/>
      <c r="E1" s="394"/>
      <c r="F1" s="395"/>
    </row>
    <row r="2" s="396" customFormat="true" ht="12.75" hidden="false" customHeight="true" outlineLevel="0" collapsed="false">
      <c r="A2" s="391"/>
      <c r="B2" s="392"/>
      <c r="C2" s="392"/>
      <c r="D2" s="393"/>
      <c r="E2" s="394"/>
      <c r="F2" s="395"/>
    </row>
    <row r="3" s="401" customFormat="true" ht="12" hidden="false" customHeight="true" outlineLevel="0" collapsed="false">
      <c r="A3" s="397" t="s">
        <v>329</v>
      </c>
      <c r="B3" s="398" t="s">
        <v>218</v>
      </c>
      <c r="C3" s="398"/>
      <c r="D3" s="399"/>
      <c r="E3" s="400" t="s">
        <v>330</v>
      </c>
      <c r="F3" s="400"/>
    </row>
    <row r="4" s="406" customFormat="true" ht="11.25" hidden="false" customHeight="true" outlineLevel="0" collapsed="false">
      <c r="A4" s="397"/>
      <c r="B4" s="402" t="s">
        <v>300</v>
      </c>
      <c r="C4" s="402" t="s">
        <v>331</v>
      </c>
      <c r="D4" s="403"/>
      <c r="E4" s="404" t="s">
        <v>300</v>
      </c>
      <c r="F4" s="405" t="s">
        <v>332</v>
      </c>
    </row>
    <row r="5" customFormat="false" ht="4.9" hidden="false" customHeight="true" outlineLevel="0" collapsed="false">
      <c r="A5" s="407"/>
      <c r="B5" s="161" t="s">
        <v>333</v>
      </c>
      <c r="E5" s="389" t="s">
        <v>333</v>
      </c>
    </row>
    <row r="6" s="415" customFormat="true" ht="8.25" hidden="false" customHeight="true" outlineLevel="0" collapsed="false">
      <c r="A6" s="408" t="s">
        <v>10</v>
      </c>
      <c r="B6" s="409" t="n">
        <v>145441</v>
      </c>
      <c r="C6" s="410" t="n">
        <v>337</v>
      </c>
      <c r="D6" s="411"/>
      <c r="E6" s="409" t="n">
        <v>144062</v>
      </c>
      <c r="F6" s="412" t="n">
        <v>73</v>
      </c>
      <c r="G6" s="410"/>
      <c r="H6" s="410"/>
      <c r="I6" s="413"/>
      <c r="J6" s="414"/>
    </row>
    <row r="7" s="415" customFormat="true" ht="8.25" hidden="false" customHeight="true" outlineLevel="0" collapsed="false">
      <c r="A7" s="408" t="s">
        <v>11</v>
      </c>
      <c r="B7" s="416" t="n">
        <v>66090</v>
      </c>
      <c r="C7" s="410" t="n">
        <v>307</v>
      </c>
      <c r="D7" s="411"/>
      <c r="E7" s="409" t="n">
        <v>65543</v>
      </c>
      <c r="F7" s="412" t="n">
        <v>70</v>
      </c>
      <c r="G7" s="410"/>
      <c r="H7" s="410"/>
      <c r="I7" s="413"/>
      <c r="J7" s="414"/>
    </row>
    <row r="8" s="415" customFormat="true" ht="8.25" hidden="false" customHeight="true" outlineLevel="0" collapsed="false">
      <c r="A8" s="408" t="s">
        <v>12</v>
      </c>
      <c r="B8" s="416" t="n">
        <v>60609</v>
      </c>
      <c r="C8" s="410" t="n">
        <v>324</v>
      </c>
      <c r="D8" s="411"/>
      <c r="E8" s="409" t="n">
        <v>60111</v>
      </c>
      <c r="F8" s="412" t="n">
        <v>72</v>
      </c>
      <c r="G8" s="410"/>
      <c r="H8" s="410"/>
      <c r="I8" s="413"/>
      <c r="J8" s="414"/>
    </row>
    <row r="9" s="415" customFormat="true" ht="8.25" hidden="false" customHeight="true" outlineLevel="0" collapsed="false">
      <c r="A9" s="408" t="s">
        <v>13</v>
      </c>
      <c r="B9" s="416" t="n">
        <v>177301</v>
      </c>
      <c r="C9" s="410" t="n">
        <v>309</v>
      </c>
      <c r="D9" s="411"/>
      <c r="E9" s="409" t="n">
        <v>175477</v>
      </c>
      <c r="F9" s="412" t="n">
        <v>72</v>
      </c>
      <c r="G9" s="410"/>
      <c r="H9" s="410"/>
      <c r="I9" s="413"/>
      <c r="J9" s="414"/>
    </row>
    <row r="10" s="415" customFormat="true" ht="8.25" hidden="false" customHeight="true" outlineLevel="0" collapsed="false">
      <c r="A10" s="408" t="s">
        <v>14</v>
      </c>
      <c r="B10" s="416" t="n">
        <v>115841</v>
      </c>
      <c r="C10" s="410" t="n">
        <v>324</v>
      </c>
      <c r="D10" s="411"/>
      <c r="E10" s="409" t="n">
        <v>114814</v>
      </c>
      <c r="F10" s="412" t="n">
        <v>75</v>
      </c>
      <c r="G10" s="410"/>
      <c r="H10" s="410"/>
      <c r="I10" s="413"/>
      <c r="J10" s="414"/>
    </row>
    <row r="11" s="415" customFormat="true" ht="8.25" hidden="false" customHeight="true" outlineLevel="0" collapsed="false">
      <c r="A11" s="408" t="s">
        <v>15</v>
      </c>
      <c r="B11" s="416" t="n">
        <v>693875</v>
      </c>
      <c r="C11" s="410" t="n">
        <v>309</v>
      </c>
      <c r="D11" s="411"/>
      <c r="E11" s="409" t="n">
        <v>689125</v>
      </c>
      <c r="F11" s="412" t="n">
        <v>68</v>
      </c>
      <c r="G11" s="410"/>
      <c r="H11" s="410"/>
      <c r="I11" s="413"/>
      <c r="J11" s="414"/>
    </row>
    <row r="12" s="415" customFormat="true" ht="8.25" hidden="false" customHeight="true" outlineLevel="0" collapsed="false">
      <c r="A12" s="408" t="s">
        <v>334</v>
      </c>
      <c r="B12" s="416" t="n">
        <v>53940</v>
      </c>
      <c r="C12" s="410" t="n">
        <v>334</v>
      </c>
      <c r="D12" s="411"/>
      <c r="E12" s="409" t="n">
        <v>53087</v>
      </c>
      <c r="F12" s="412" t="n">
        <v>74</v>
      </c>
      <c r="G12" s="410"/>
      <c r="H12" s="410"/>
      <c r="I12" s="413"/>
      <c r="J12" s="414"/>
    </row>
    <row r="13" s="415" customFormat="true" ht="8.25" hidden="false" customHeight="true" outlineLevel="0" collapsed="false">
      <c r="A13" s="408" t="s">
        <v>17</v>
      </c>
      <c r="B13" s="416" t="n">
        <v>60578</v>
      </c>
      <c r="C13" s="410" t="n">
        <v>343</v>
      </c>
      <c r="D13" s="411"/>
      <c r="E13" s="409" t="n">
        <v>59944</v>
      </c>
      <c r="F13" s="412" t="n">
        <v>75</v>
      </c>
      <c r="G13" s="410"/>
      <c r="H13" s="410"/>
      <c r="I13" s="413"/>
      <c r="J13" s="414"/>
    </row>
    <row r="14" s="425" customFormat="true" ht="8.25" hidden="false" customHeight="true" outlineLevel="0" collapsed="false">
      <c r="A14" s="417" t="s">
        <v>18</v>
      </c>
      <c r="B14" s="418" t="n">
        <v>1373675</v>
      </c>
      <c r="C14" s="419" t="n">
        <v>316</v>
      </c>
      <c r="D14" s="420"/>
      <c r="E14" s="421" t="n">
        <v>1362163</v>
      </c>
      <c r="F14" s="55" t="n">
        <v>70</v>
      </c>
      <c r="G14" s="410"/>
      <c r="H14" s="419"/>
      <c r="I14" s="422"/>
      <c r="J14" s="423"/>
      <c r="K14" s="424"/>
      <c r="L14" s="424"/>
    </row>
    <row r="15" s="425" customFormat="true" ht="8.25" hidden="false" customHeight="true" outlineLevel="0" collapsed="false">
      <c r="A15" s="408" t="s">
        <v>19</v>
      </c>
      <c r="B15" s="416" t="n">
        <v>42828</v>
      </c>
      <c r="C15" s="426" t="n">
        <v>343</v>
      </c>
      <c r="D15" s="427"/>
      <c r="E15" s="418" t="n">
        <v>41667</v>
      </c>
      <c r="F15" s="412" t="n">
        <v>73</v>
      </c>
      <c r="G15" s="410"/>
      <c r="H15" s="410"/>
      <c r="I15" s="415"/>
      <c r="J15" s="414"/>
    </row>
    <row r="16" s="425" customFormat="true" ht="8.25" hidden="false" customHeight="true" outlineLevel="0" collapsed="false">
      <c r="A16" s="417" t="s">
        <v>19</v>
      </c>
      <c r="B16" s="418" t="n">
        <v>42828</v>
      </c>
      <c r="C16" s="419" t="n">
        <v>343</v>
      </c>
      <c r="D16" s="420"/>
      <c r="E16" s="421" t="n">
        <v>41667</v>
      </c>
      <c r="F16" s="55" t="n">
        <v>73</v>
      </c>
      <c r="G16" s="410"/>
      <c r="H16" s="419"/>
      <c r="I16" s="422"/>
      <c r="J16" s="423"/>
    </row>
    <row r="17" s="415" customFormat="true" ht="8.25" hidden="false" customHeight="true" outlineLevel="0" collapsed="false">
      <c r="A17" s="408" t="s">
        <v>20</v>
      </c>
      <c r="B17" s="416" t="n">
        <v>307049</v>
      </c>
      <c r="C17" s="410" t="n">
        <v>294</v>
      </c>
      <c r="D17" s="411"/>
      <c r="E17" s="409" t="n">
        <v>304477</v>
      </c>
      <c r="F17" s="412" t="n">
        <v>72</v>
      </c>
      <c r="G17" s="410"/>
      <c r="H17" s="410"/>
    </row>
    <row r="18" s="415" customFormat="true" ht="8.25" hidden="false" customHeight="true" outlineLevel="0" collapsed="false">
      <c r="A18" s="408" t="s">
        <v>21</v>
      </c>
      <c r="B18" s="416" t="n">
        <v>343114</v>
      </c>
      <c r="C18" s="410" t="n">
        <v>287</v>
      </c>
      <c r="D18" s="411"/>
      <c r="E18" s="409" t="n">
        <v>339675</v>
      </c>
      <c r="F18" s="412" t="n">
        <v>69</v>
      </c>
      <c r="G18" s="410"/>
      <c r="H18" s="410"/>
      <c r="I18" s="413"/>
      <c r="J18" s="414"/>
    </row>
    <row r="19" s="415" customFormat="true" ht="8.25" hidden="false" customHeight="true" outlineLevel="0" collapsed="false">
      <c r="A19" s="408" t="s">
        <v>22</v>
      </c>
      <c r="B19" s="416" t="n">
        <v>174964</v>
      </c>
      <c r="C19" s="410" t="n">
        <v>306</v>
      </c>
      <c r="D19" s="411"/>
      <c r="E19" s="409" t="n">
        <v>173384</v>
      </c>
      <c r="F19" s="412" t="n">
        <v>74</v>
      </c>
      <c r="G19" s="410"/>
      <c r="H19" s="410"/>
      <c r="I19" s="413"/>
      <c r="J19" s="414"/>
    </row>
    <row r="20" s="415" customFormat="true" ht="8.25" hidden="false" customHeight="true" outlineLevel="0" collapsed="false">
      <c r="A20" s="408" t="s">
        <v>23</v>
      </c>
      <c r="B20" s="416" t="n">
        <v>115711</v>
      </c>
      <c r="C20" s="410" t="n">
        <v>330</v>
      </c>
      <c r="D20" s="411"/>
      <c r="E20" s="409" t="n">
        <v>114661</v>
      </c>
      <c r="F20" s="412" t="n">
        <v>78</v>
      </c>
      <c r="G20" s="410"/>
      <c r="H20" s="410"/>
      <c r="I20" s="413"/>
      <c r="J20" s="414"/>
    </row>
    <row r="21" s="415" customFormat="true" ht="8.25" hidden="false" customHeight="true" outlineLevel="0" collapsed="false">
      <c r="A21" s="408" t="s">
        <v>24</v>
      </c>
      <c r="B21" s="416" t="n">
        <v>102456</v>
      </c>
      <c r="C21" s="410" t="n">
        <v>313</v>
      </c>
      <c r="D21" s="411"/>
      <c r="E21" s="409" t="n">
        <v>101542</v>
      </c>
      <c r="F21" s="412" t="n">
        <v>77</v>
      </c>
      <c r="G21" s="410"/>
      <c r="H21" s="410"/>
      <c r="I21" s="413"/>
      <c r="J21" s="414"/>
    </row>
    <row r="22" s="415" customFormat="true" ht="8.25" hidden="false" customHeight="true" outlineLevel="0" collapsed="false">
      <c r="A22" s="408" t="s">
        <v>25</v>
      </c>
      <c r="B22" s="416" t="n">
        <v>67106</v>
      </c>
      <c r="C22" s="410" t="n">
        <v>312</v>
      </c>
      <c r="D22" s="411"/>
      <c r="E22" s="409" t="n">
        <v>66575</v>
      </c>
      <c r="F22" s="412" t="n">
        <v>76</v>
      </c>
      <c r="G22" s="410"/>
      <c r="H22" s="410"/>
      <c r="I22" s="413"/>
      <c r="J22" s="414"/>
    </row>
    <row r="23" s="415" customFormat="true" ht="8.25" hidden="false" customHeight="true" outlineLevel="0" collapsed="false">
      <c r="A23" s="408" t="s">
        <v>26</v>
      </c>
      <c r="B23" s="416" t="n">
        <v>124135</v>
      </c>
      <c r="C23" s="410" t="n">
        <v>312</v>
      </c>
      <c r="D23" s="411"/>
      <c r="E23" s="409" t="n">
        <v>123168</v>
      </c>
      <c r="F23" s="412" t="n">
        <v>77</v>
      </c>
      <c r="G23" s="410"/>
      <c r="H23" s="410"/>
      <c r="I23" s="413"/>
      <c r="J23" s="414"/>
    </row>
    <row r="24" s="415" customFormat="true" ht="8.25" hidden="false" customHeight="true" outlineLevel="0" collapsed="false">
      <c r="A24" s="408" t="s">
        <v>27</v>
      </c>
      <c r="B24" s="416" t="n">
        <v>1218349</v>
      </c>
      <c r="C24" s="410" t="n">
        <v>314</v>
      </c>
      <c r="D24" s="411"/>
      <c r="E24" s="409" t="n">
        <v>1210531</v>
      </c>
      <c r="F24" s="412" t="n">
        <v>70</v>
      </c>
      <c r="G24" s="410"/>
      <c r="H24" s="410"/>
      <c r="I24" s="413"/>
      <c r="J24" s="414"/>
    </row>
    <row r="25" s="415" customFormat="true" ht="8.25" hidden="false" customHeight="true" outlineLevel="0" collapsed="false">
      <c r="A25" s="408" t="s">
        <v>28</v>
      </c>
      <c r="B25" s="416" t="n">
        <v>173148</v>
      </c>
      <c r="C25" s="410" t="n">
        <v>332</v>
      </c>
      <c r="D25" s="411"/>
      <c r="E25" s="409" t="n">
        <v>171752</v>
      </c>
      <c r="F25" s="412" t="n">
        <v>74</v>
      </c>
      <c r="G25" s="410"/>
      <c r="H25" s="410"/>
      <c r="I25" s="413"/>
      <c r="J25" s="414"/>
    </row>
    <row r="26" s="415" customFormat="true" ht="8.25" hidden="false" customHeight="true" outlineLevel="0" collapsed="false">
      <c r="A26" s="408" t="s">
        <v>29</v>
      </c>
      <c r="B26" s="416" t="n">
        <v>53054</v>
      </c>
      <c r="C26" s="410" t="n">
        <v>294</v>
      </c>
      <c r="D26" s="411"/>
      <c r="E26" s="409" t="n">
        <v>52052</v>
      </c>
      <c r="F26" s="412" t="n">
        <v>70</v>
      </c>
      <c r="G26" s="410"/>
      <c r="H26" s="410"/>
      <c r="I26" s="413"/>
      <c r="J26" s="414"/>
    </row>
    <row r="27" s="415" customFormat="true" ht="8.25" hidden="false" customHeight="true" outlineLevel="0" collapsed="false">
      <c r="A27" s="408" t="s">
        <v>30</v>
      </c>
      <c r="B27" s="416" t="n">
        <v>268076</v>
      </c>
      <c r="C27" s="410" t="n">
        <v>313</v>
      </c>
      <c r="D27" s="411"/>
      <c r="E27" s="409" t="n">
        <v>266366</v>
      </c>
      <c r="F27" s="412" t="n">
        <v>76</v>
      </c>
      <c r="G27" s="410"/>
      <c r="H27" s="410"/>
      <c r="I27" s="413"/>
      <c r="J27" s="414"/>
    </row>
    <row r="28" s="425" customFormat="true" ht="8.25" hidden="false" customHeight="true" outlineLevel="0" collapsed="false">
      <c r="A28" s="417" t="s">
        <v>31</v>
      </c>
      <c r="B28" s="418" t="n">
        <v>2947162</v>
      </c>
      <c r="C28" s="419" t="n">
        <v>309</v>
      </c>
      <c r="D28" s="420"/>
      <c r="E28" s="421" t="n">
        <v>2924183</v>
      </c>
      <c r="F28" s="55" t="n">
        <v>72</v>
      </c>
      <c r="G28" s="410"/>
      <c r="H28" s="419"/>
      <c r="I28" s="422"/>
      <c r="J28" s="423"/>
    </row>
    <row r="29" s="415" customFormat="true" ht="8.25" hidden="false" customHeight="true" outlineLevel="0" collapsed="false">
      <c r="A29" s="428" t="s">
        <v>32</v>
      </c>
      <c r="B29" s="429" t="n">
        <v>148941</v>
      </c>
      <c r="C29" s="430" t="n">
        <v>305</v>
      </c>
      <c r="D29" s="431"/>
      <c r="E29" s="432" t="n">
        <v>141998</v>
      </c>
      <c r="F29" s="433" t="n">
        <v>74</v>
      </c>
      <c r="G29" s="410"/>
      <c r="H29" s="410"/>
      <c r="I29" s="413"/>
      <c r="J29" s="414"/>
    </row>
    <row r="30" s="415" customFormat="true" ht="8.25" hidden="false" customHeight="true" outlineLevel="0" collapsed="false">
      <c r="A30" s="428" t="s">
        <v>33</v>
      </c>
      <c r="B30" s="429" t="n">
        <v>156141</v>
      </c>
      <c r="C30" s="430" t="n">
        <v>308</v>
      </c>
      <c r="D30" s="431"/>
      <c r="E30" s="432" t="n">
        <v>152853</v>
      </c>
      <c r="F30" s="433" t="n">
        <v>72</v>
      </c>
      <c r="G30" s="410"/>
      <c r="H30" s="410"/>
      <c r="I30" s="413"/>
      <c r="J30" s="414"/>
    </row>
    <row r="31" s="425" customFormat="true" ht="8.25" hidden="false" customHeight="true" outlineLevel="0" collapsed="false">
      <c r="A31" s="417" t="s">
        <v>34</v>
      </c>
      <c r="B31" s="418" t="n">
        <v>305082</v>
      </c>
      <c r="C31" s="419" t="n">
        <v>307</v>
      </c>
      <c r="D31" s="420"/>
      <c r="E31" s="421" t="n">
        <v>294851</v>
      </c>
      <c r="F31" s="55" t="n">
        <v>73</v>
      </c>
      <c r="G31" s="410"/>
      <c r="H31" s="419"/>
      <c r="I31" s="422"/>
      <c r="J31" s="423"/>
    </row>
    <row r="32" s="415" customFormat="true" ht="8.25" hidden="false" customHeight="true" outlineLevel="0" collapsed="false">
      <c r="A32" s="408" t="s">
        <v>35</v>
      </c>
      <c r="B32" s="416" t="n">
        <v>70067</v>
      </c>
      <c r="C32" s="410" t="n">
        <v>330</v>
      </c>
      <c r="D32" s="411"/>
      <c r="E32" s="409" t="n">
        <v>68925</v>
      </c>
      <c r="F32" s="412" t="n">
        <v>74</v>
      </c>
      <c r="G32" s="410"/>
      <c r="H32" s="410"/>
      <c r="I32" s="413"/>
      <c r="J32" s="414"/>
    </row>
    <row r="33" s="415" customFormat="true" ht="8.25" hidden="false" customHeight="true" outlineLevel="0" collapsed="false">
      <c r="A33" s="408" t="s">
        <v>36</v>
      </c>
      <c r="B33" s="416" t="n">
        <v>239666</v>
      </c>
      <c r="C33" s="410" t="n">
        <v>267</v>
      </c>
      <c r="D33" s="411"/>
      <c r="E33" s="409" t="n">
        <v>237714</v>
      </c>
      <c r="F33" s="412" t="n">
        <v>68</v>
      </c>
      <c r="G33" s="410"/>
      <c r="H33" s="410"/>
      <c r="I33" s="413"/>
      <c r="J33" s="414"/>
    </row>
    <row r="34" s="415" customFormat="true" ht="8.25" hidden="false" customHeight="true" outlineLevel="0" collapsed="false">
      <c r="A34" s="408" t="s">
        <v>37</v>
      </c>
      <c r="B34" s="416" t="n">
        <v>80034</v>
      </c>
      <c r="C34" s="410" t="n">
        <v>327</v>
      </c>
      <c r="D34" s="411"/>
      <c r="E34" s="409" t="n">
        <v>79264</v>
      </c>
      <c r="F34" s="412" t="n">
        <v>78</v>
      </c>
      <c r="G34" s="410"/>
      <c r="H34" s="410"/>
      <c r="I34" s="413"/>
      <c r="J34" s="414"/>
    </row>
    <row r="35" s="415" customFormat="true" ht="8.25" hidden="false" customHeight="true" outlineLevel="0" collapsed="false">
      <c r="A35" s="408" t="s">
        <v>38</v>
      </c>
      <c r="B35" s="416" t="n">
        <v>229027</v>
      </c>
      <c r="C35" s="410" t="n">
        <v>267</v>
      </c>
      <c r="D35" s="411"/>
      <c r="E35" s="409" t="n">
        <v>227179</v>
      </c>
      <c r="F35" s="412" t="n">
        <v>68</v>
      </c>
      <c r="G35" s="410"/>
      <c r="H35" s="410"/>
      <c r="I35" s="413"/>
      <c r="J35" s="414"/>
    </row>
    <row r="36" s="415" customFormat="true" ht="8.25" hidden="false" customHeight="true" outlineLevel="0" collapsed="false">
      <c r="A36" s="408" t="s">
        <v>39</v>
      </c>
      <c r="B36" s="416" t="n">
        <v>268835</v>
      </c>
      <c r="C36" s="410" t="n">
        <v>321</v>
      </c>
      <c r="D36" s="411"/>
      <c r="E36" s="409" t="n">
        <v>264965</v>
      </c>
      <c r="F36" s="412" t="n">
        <v>77</v>
      </c>
      <c r="G36" s="410"/>
      <c r="H36" s="410"/>
      <c r="I36" s="413"/>
      <c r="J36" s="414"/>
    </row>
    <row r="37" s="415" customFormat="true" ht="8.25" hidden="false" customHeight="true" outlineLevel="0" collapsed="false">
      <c r="A37" s="408" t="s">
        <v>40</v>
      </c>
      <c r="B37" s="416" t="n">
        <v>253546</v>
      </c>
      <c r="C37" s="410" t="n">
        <v>288</v>
      </c>
      <c r="D37" s="411"/>
      <c r="E37" s="409" t="n">
        <v>250748</v>
      </c>
      <c r="F37" s="412" t="n">
        <v>70</v>
      </c>
      <c r="G37" s="410"/>
      <c r="H37" s="410"/>
      <c r="I37" s="413"/>
      <c r="J37" s="414"/>
    </row>
    <row r="38" s="415" customFormat="true" ht="8.25" hidden="false" customHeight="true" outlineLevel="0" collapsed="false">
      <c r="A38" s="408" t="s">
        <v>41</v>
      </c>
      <c r="B38" s="416" t="n">
        <v>217386</v>
      </c>
      <c r="C38" s="410" t="n">
        <v>258</v>
      </c>
      <c r="D38" s="411"/>
      <c r="E38" s="409" t="n">
        <v>215479</v>
      </c>
      <c r="F38" s="412" t="n">
        <v>65</v>
      </c>
      <c r="G38" s="410"/>
      <c r="H38" s="410"/>
      <c r="I38" s="413"/>
      <c r="J38" s="414"/>
    </row>
    <row r="39" s="425" customFormat="true" ht="8.25" hidden="false" customHeight="true" outlineLevel="0" collapsed="false">
      <c r="A39" s="417" t="s">
        <v>42</v>
      </c>
      <c r="B39" s="418" t="n">
        <v>1358561</v>
      </c>
      <c r="C39" s="419" t="n">
        <v>285</v>
      </c>
      <c r="D39" s="420"/>
      <c r="E39" s="421" t="n">
        <v>1344274</v>
      </c>
      <c r="F39" s="55" t="n">
        <v>70</v>
      </c>
      <c r="G39" s="410"/>
      <c r="H39" s="419"/>
      <c r="I39" s="422"/>
      <c r="J39" s="423"/>
    </row>
    <row r="40" s="415" customFormat="true" ht="8.25" hidden="false" customHeight="true" outlineLevel="0" collapsed="false">
      <c r="A40" s="408" t="s">
        <v>43</v>
      </c>
      <c r="B40" s="416" t="n">
        <v>47693</v>
      </c>
      <c r="C40" s="410" t="n">
        <v>338</v>
      </c>
      <c r="D40" s="411"/>
      <c r="E40" s="409" t="n">
        <v>47183</v>
      </c>
      <c r="F40" s="412" t="n">
        <v>74</v>
      </c>
      <c r="G40" s="410"/>
      <c r="H40" s="410"/>
      <c r="I40" s="413"/>
      <c r="J40" s="414"/>
    </row>
    <row r="41" s="415" customFormat="true" ht="8.25" hidden="false" customHeight="true" outlineLevel="0" collapsed="false">
      <c r="A41" s="408" t="s">
        <v>44</v>
      </c>
      <c r="B41" s="416" t="n">
        <v>89918</v>
      </c>
      <c r="C41" s="410" t="n">
        <v>297</v>
      </c>
      <c r="D41" s="411"/>
      <c r="E41" s="409" t="n">
        <v>89146</v>
      </c>
      <c r="F41" s="412" t="n">
        <v>72</v>
      </c>
      <c r="G41" s="410"/>
      <c r="H41" s="410"/>
      <c r="I41" s="413"/>
      <c r="J41" s="414"/>
    </row>
    <row r="42" s="415" customFormat="true" ht="8.25" hidden="false" customHeight="true" outlineLevel="0" collapsed="false">
      <c r="A42" s="408" t="s">
        <v>45</v>
      </c>
      <c r="B42" s="416" t="n">
        <v>86391</v>
      </c>
      <c r="C42" s="410" t="n">
        <v>365</v>
      </c>
      <c r="D42" s="411"/>
      <c r="E42" s="409" t="n">
        <v>85512</v>
      </c>
      <c r="F42" s="412" t="n">
        <v>71</v>
      </c>
      <c r="G42" s="410"/>
      <c r="H42" s="410"/>
      <c r="I42" s="413"/>
      <c r="J42" s="414"/>
    </row>
    <row r="43" s="415" customFormat="true" ht="8.25" hidden="false" customHeight="true" outlineLevel="0" collapsed="false">
      <c r="A43" s="408" t="s">
        <v>46</v>
      </c>
      <c r="B43" s="416" t="n">
        <v>171672</v>
      </c>
      <c r="C43" s="410" t="n">
        <v>323</v>
      </c>
      <c r="D43" s="411"/>
      <c r="E43" s="409" t="n">
        <v>169771</v>
      </c>
      <c r="F43" s="412" t="n">
        <v>74</v>
      </c>
      <c r="G43" s="410"/>
      <c r="H43" s="410"/>
      <c r="I43" s="413"/>
      <c r="J43" s="414"/>
    </row>
    <row r="44" s="425" customFormat="true" ht="8.25" hidden="false" customHeight="true" outlineLevel="0" collapsed="false">
      <c r="A44" s="417" t="s">
        <v>47</v>
      </c>
      <c r="B44" s="418" t="n">
        <v>395674</v>
      </c>
      <c r="C44" s="419" t="n">
        <v>326</v>
      </c>
      <c r="D44" s="420"/>
      <c r="E44" s="421" t="n">
        <v>391612</v>
      </c>
      <c r="F44" s="55" t="n">
        <v>73</v>
      </c>
      <c r="G44" s="410"/>
      <c r="H44" s="419"/>
      <c r="I44" s="422"/>
      <c r="J44" s="423"/>
    </row>
    <row r="45" s="415" customFormat="true" ht="8.25" hidden="false" customHeight="true" outlineLevel="0" collapsed="false">
      <c r="A45" s="408" t="s">
        <v>48</v>
      </c>
      <c r="B45" s="416" t="n">
        <v>333226</v>
      </c>
      <c r="C45" s="410" t="n">
        <v>376</v>
      </c>
      <c r="D45" s="411"/>
      <c r="E45" s="409" t="n">
        <v>329986</v>
      </c>
      <c r="F45" s="412" t="n">
        <v>77</v>
      </c>
      <c r="G45" s="410"/>
      <c r="H45" s="410"/>
      <c r="I45" s="413"/>
      <c r="J45" s="414"/>
    </row>
    <row r="46" s="415" customFormat="true" ht="8.25" hidden="false" customHeight="true" outlineLevel="0" collapsed="false">
      <c r="A46" s="408" t="s">
        <v>49</v>
      </c>
      <c r="B46" s="416" t="n">
        <v>74381</v>
      </c>
      <c r="C46" s="410" t="n">
        <v>342</v>
      </c>
      <c r="D46" s="411"/>
      <c r="E46" s="409" t="n">
        <v>73223</v>
      </c>
      <c r="F46" s="412" t="n">
        <v>71</v>
      </c>
      <c r="G46" s="410"/>
      <c r="H46" s="410"/>
      <c r="I46" s="413"/>
      <c r="J46" s="414"/>
    </row>
    <row r="47" s="415" customFormat="true" ht="8.25" hidden="false" customHeight="true" outlineLevel="0" collapsed="false">
      <c r="A47" s="408" t="s">
        <v>50</v>
      </c>
      <c r="B47" s="416" t="n">
        <v>79984</v>
      </c>
      <c r="C47" s="410" t="n">
        <v>363</v>
      </c>
      <c r="D47" s="411"/>
      <c r="E47" s="409" t="n">
        <v>78941</v>
      </c>
      <c r="F47" s="412" t="n">
        <v>79</v>
      </c>
      <c r="G47" s="410"/>
      <c r="H47" s="410"/>
      <c r="I47" s="413"/>
      <c r="J47" s="414"/>
    </row>
    <row r="48" s="415" customFormat="true" ht="8.25" hidden="false" customHeight="true" outlineLevel="0" collapsed="false">
      <c r="A48" s="408" t="s">
        <v>51</v>
      </c>
      <c r="B48" s="416" t="n">
        <v>101917</v>
      </c>
      <c r="C48" s="410" t="n">
        <v>360</v>
      </c>
      <c r="D48" s="411"/>
      <c r="E48" s="409" t="n">
        <v>99990</v>
      </c>
      <c r="F48" s="412" t="n">
        <v>72</v>
      </c>
      <c r="G48" s="410"/>
      <c r="H48" s="410"/>
      <c r="I48" s="413"/>
      <c r="J48" s="414"/>
    </row>
    <row r="49" s="425" customFormat="true" ht="8.25" hidden="false" customHeight="true" outlineLevel="0" collapsed="false">
      <c r="A49" s="417" t="s">
        <v>52</v>
      </c>
      <c r="B49" s="418" t="n">
        <v>589508</v>
      </c>
      <c r="C49" s="419" t="n">
        <v>367</v>
      </c>
      <c r="D49" s="420"/>
      <c r="E49" s="421" t="n">
        <v>582140</v>
      </c>
      <c r="F49" s="55" t="n">
        <v>75</v>
      </c>
      <c r="G49" s="410"/>
      <c r="H49" s="419"/>
      <c r="I49" s="422"/>
      <c r="J49" s="423"/>
    </row>
    <row r="50" s="415" customFormat="true" ht="8.25" hidden="false" customHeight="true" outlineLevel="0" collapsed="false">
      <c r="A50" s="408" t="s">
        <v>53</v>
      </c>
      <c r="B50" s="416" t="n">
        <v>329323</v>
      </c>
      <c r="C50" s="410" t="n">
        <v>345</v>
      </c>
      <c r="D50" s="411"/>
      <c r="E50" s="409" t="n">
        <v>326372</v>
      </c>
      <c r="F50" s="412" t="n">
        <v>73</v>
      </c>
      <c r="G50" s="410"/>
      <c r="H50" s="410"/>
    </row>
    <row r="51" s="415" customFormat="true" ht="8.25" hidden="false" customHeight="true" outlineLevel="0" collapsed="false">
      <c r="A51" s="408" t="s">
        <v>54</v>
      </c>
      <c r="B51" s="416" t="n">
        <v>128396</v>
      </c>
      <c r="C51" s="410" t="n">
        <v>363</v>
      </c>
      <c r="D51" s="411"/>
      <c r="E51" s="409" t="n">
        <v>127088</v>
      </c>
      <c r="F51" s="412" t="n">
        <v>81</v>
      </c>
      <c r="G51" s="410"/>
      <c r="H51" s="410"/>
      <c r="I51" s="413"/>
      <c r="J51" s="414"/>
    </row>
    <row r="52" s="415" customFormat="true" ht="8.25" hidden="false" customHeight="true" outlineLevel="0" collapsed="false">
      <c r="A52" s="408" t="s">
        <v>55</v>
      </c>
      <c r="B52" s="416" t="n">
        <v>118781</v>
      </c>
      <c r="C52" s="410" t="n">
        <v>314</v>
      </c>
      <c r="D52" s="411"/>
      <c r="E52" s="409" t="n">
        <v>116846</v>
      </c>
      <c r="F52" s="412" t="n">
        <v>75</v>
      </c>
      <c r="G52" s="410"/>
      <c r="H52" s="410"/>
      <c r="I52" s="413"/>
      <c r="J52" s="414"/>
    </row>
    <row r="53" s="415" customFormat="true" ht="8.25" hidden="false" customHeight="true" outlineLevel="0" collapsed="false">
      <c r="A53" s="408" t="s">
        <v>56</v>
      </c>
      <c r="B53" s="416" t="n">
        <v>210714</v>
      </c>
      <c r="C53" s="410" t="n">
        <v>314</v>
      </c>
      <c r="D53" s="411"/>
      <c r="E53" s="409" t="n">
        <v>208739</v>
      </c>
      <c r="F53" s="412" t="n">
        <v>75</v>
      </c>
      <c r="G53" s="410"/>
      <c r="H53" s="410"/>
      <c r="I53" s="413"/>
      <c r="J53" s="414"/>
    </row>
    <row r="54" s="415" customFormat="true" ht="8.25" hidden="false" customHeight="true" outlineLevel="0" collapsed="false">
      <c r="A54" s="408" t="s">
        <v>57</v>
      </c>
      <c r="B54" s="416" t="n">
        <v>138503</v>
      </c>
      <c r="C54" s="410" t="n">
        <v>330</v>
      </c>
      <c r="D54" s="411"/>
      <c r="E54" s="409" t="n">
        <v>137069</v>
      </c>
      <c r="F54" s="412" t="n">
        <v>72</v>
      </c>
      <c r="G54" s="410"/>
      <c r="H54" s="410"/>
    </row>
    <row r="55" s="415" customFormat="true" ht="8.25" hidden="false" customHeight="true" outlineLevel="0" collapsed="false">
      <c r="A55" s="408" t="s">
        <v>58</v>
      </c>
      <c r="B55" s="416" t="n">
        <v>90301</v>
      </c>
      <c r="C55" s="410" t="n">
        <v>325</v>
      </c>
      <c r="D55" s="411"/>
      <c r="E55" s="409" t="n">
        <v>89353</v>
      </c>
      <c r="F55" s="412" t="n">
        <v>73</v>
      </c>
      <c r="G55" s="410"/>
      <c r="H55" s="410"/>
    </row>
    <row r="56" s="415" customFormat="true" ht="8.25" hidden="false" customHeight="true" outlineLevel="0" collapsed="false">
      <c r="A56" s="408" t="s">
        <v>59</v>
      </c>
      <c r="B56" s="416" t="n">
        <v>126357</v>
      </c>
      <c r="C56" s="410" t="n">
        <v>338</v>
      </c>
      <c r="D56" s="411"/>
      <c r="E56" s="409" t="n">
        <v>124086</v>
      </c>
      <c r="F56" s="412" t="n">
        <v>76</v>
      </c>
      <c r="G56" s="410"/>
      <c r="H56" s="410"/>
    </row>
    <row r="57" s="415" customFormat="true" ht="8.25" hidden="false" customHeight="true" outlineLevel="0" collapsed="false">
      <c r="A57" s="408" t="s">
        <v>60</v>
      </c>
      <c r="B57" s="416" t="n">
        <v>149757</v>
      </c>
      <c r="C57" s="410" t="n">
        <v>299</v>
      </c>
      <c r="D57" s="411"/>
      <c r="E57" s="409" t="n">
        <v>148478</v>
      </c>
      <c r="F57" s="412" t="n">
        <v>71</v>
      </c>
      <c r="G57" s="410"/>
      <c r="H57" s="410"/>
    </row>
    <row r="58" s="415" customFormat="true" ht="8.25" hidden="false" customHeight="true" outlineLevel="0" collapsed="false">
      <c r="A58" s="408" t="s">
        <v>61</v>
      </c>
      <c r="B58" s="416" t="n">
        <v>90521</v>
      </c>
      <c r="C58" s="410" t="n">
        <v>308</v>
      </c>
      <c r="D58" s="411"/>
      <c r="E58" s="409" t="n">
        <v>87002</v>
      </c>
      <c r="F58" s="412" t="n">
        <v>71</v>
      </c>
      <c r="G58" s="410"/>
      <c r="H58" s="410"/>
      <c r="I58" s="413"/>
      <c r="J58" s="414"/>
    </row>
    <row r="59" s="425" customFormat="true" ht="8.25" hidden="false" customHeight="true" outlineLevel="0" collapsed="false">
      <c r="A59" s="417" t="s">
        <v>62</v>
      </c>
      <c r="B59" s="418" t="n">
        <v>1382653</v>
      </c>
      <c r="C59" s="419" t="n">
        <v>327</v>
      </c>
      <c r="D59" s="420"/>
      <c r="E59" s="421" t="n">
        <v>1365033</v>
      </c>
      <c r="F59" s="55" t="n">
        <v>74</v>
      </c>
      <c r="G59" s="410"/>
      <c r="H59" s="419"/>
      <c r="I59" s="422"/>
      <c r="J59" s="423"/>
    </row>
    <row r="60" s="415" customFormat="true" ht="8.25" hidden="false" customHeight="true" outlineLevel="0" collapsed="false">
      <c r="A60" s="408" t="s">
        <v>63</v>
      </c>
      <c r="B60" s="416" t="n">
        <v>104270</v>
      </c>
      <c r="C60" s="410" t="n">
        <v>309</v>
      </c>
      <c r="D60" s="411"/>
      <c r="E60" s="409" t="n">
        <v>102979</v>
      </c>
      <c r="F60" s="412" t="n">
        <v>76</v>
      </c>
      <c r="G60" s="410"/>
      <c r="H60" s="410"/>
      <c r="I60" s="413"/>
      <c r="J60" s="414"/>
    </row>
    <row r="61" s="415" customFormat="true" ht="8.25" hidden="false" customHeight="true" outlineLevel="0" collapsed="false">
      <c r="A61" s="408" t="s">
        <v>64</v>
      </c>
      <c r="B61" s="416" t="n">
        <v>320532</v>
      </c>
      <c r="C61" s="410" t="n">
        <v>330</v>
      </c>
      <c r="D61" s="411"/>
      <c r="E61" s="409" t="n">
        <v>316776</v>
      </c>
      <c r="F61" s="412" t="n">
        <v>76</v>
      </c>
      <c r="G61" s="410"/>
      <c r="H61" s="410"/>
      <c r="I61" s="413"/>
      <c r="J61" s="414"/>
    </row>
    <row r="62" s="415" customFormat="true" ht="8.25" hidden="false" customHeight="true" outlineLevel="0" collapsed="false">
      <c r="A62" s="408" t="s">
        <v>65</v>
      </c>
      <c r="B62" s="416" t="n">
        <v>75441</v>
      </c>
      <c r="C62" s="410" t="n">
        <v>342</v>
      </c>
      <c r="D62" s="411"/>
      <c r="E62" s="409" t="n">
        <v>74090</v>
      </c>
      <c r="F62" s="412" t="n">
        <v>75</v>
      </c>
      <c r="G62" s="410"/>
      <c r="H62" s="410"/>
      <c r="I62" s="413"/>
      <c r="J62" s="414"/>
    </row>
    <row r="63" s="415" customFormat="true" ht="8.25" hidden="false" customHeight="true" outlineLevel="0" collapsed="false">
      <c r="A63" s="408" t="s">
        <v>66</v>
      </c>
      <c r="B63" s="416" t="n">
        <v>115769</v>
      </c>
      <c r="C63" s="410" t="n">
        <v>344</v>
      </c>
      <c r="D63" s="411"/>
      <c r="E63" s="409" t="n">
        <v>114292</v>
      </c>
      <c r="F63" s="412" t="n">
        <v>78</v>
      </c>
      <c r="G63" s="410"/>
      <c r="H63" s="410"/>
      <c r="I63" s="413"/>
      <c r="J63" s="414"/>
    </row>
    <row r="64" s="415" customFormat="true" ht="8.25" hidden="false" customHeight="true" outlineLevel="0" collapsed="false">
      <c r="A64" s="408" t="s">
        <v>67</v>
      </c>
      <c r="B64" s="416" t="n">
        <v>119661</v>
      </c>
      <c r="C64" s="410" t="n">
        <v>313</v>
      </c>
      <c r="D64" s="411"/>
      <c r="E64" s="409" t="n">
        <v>117656</v>
      </c>
      <c r="F64" s="412" t="n">
        <v>74</v>
      </c>
      <c r="G64" s="410"/>
      <c r="H64" s="410"/>
      <c r="I64" s="413"/>
      <c r="J64" s="414"/>
    </row>
    <row r="65" s="415" customFormat="true" ht="8.25" hidden="false" customHeight="true" outlineLevel="0" collapsed="false">
      <c r="A65" s="408" t="s">
        <v>68</v>
      </c>
      <c r="B65" s="416" t="n">
        <v>63902</v>
      </c>
      <c r="C65" s="410" t="n">
        <v>318</v>
      </c>
      <c r="D65" s="411"/>
      <c r="E65" s="409" t="n">
        <v>63131</v>
      </c>
      <c r="F65" s="412" t="n">
        <v>72</v>
      </c>
      <c r="G65" s="410"/>
      <c r="H65" s="410"/>
      <c r="I65" s="413"/>
      <c r="J65" s="414"/>
    </row>
    <row r="66" s="415" customFormat="true" ht="8.25" hidden="false" customHeight="true" outlineLevel="0" collapsed="false">
      <c r="A66" s="408" t="s">
        <v>69</v>
      </c>
      <c r="B66" s="416" t="n">
        <v>128278</v>
      </c>
      <c r="C66" s="410" t="n">
        <v>321</v>
      </c>
      <c r="D66" s="411"/>
      <c r="E66" s="409" t="n">
        <v>126944</v>
      </c>
      <c r="F66" s="412" t="n">
        <v>77</v>
      </c>
      <c r="G66" s="410"/>
      <c r="H66" s="410"/>
      <c r="I66" s="413"/>
      <c r="J66" s="414"/>
    </row>
    <row r="67" s="415" customFormat="true" ht="8.25" hidden="false" customHeight="true" outlineLevel="0" collapsed="false">
      <c r="A67" s="408" t="s">
        <v>70</v>
      </c>
      <c r="B67" s="416" t="n">
        <v>90152</v>
      </c>
      <c r="C67" s="410" t="n">
        <v>320</v>
      </c>
      <c r="D67" s="411"/>
      <c r="E67" s="409" t="n">
        <v>88972</v>
      </c>
      <c r="F67" s="412" t="n">
        <v>76</v>
      </c>
      <c r="G67" s="410"/>
      <c r="H67" s="410"/>
      <c r="I67" s="413"/>
      <c r="J67" s="414"/>
    </row>
    <row r="68" s="415" customFormat="true" ht="8.25" hidden="false" customHeight="true" outlineLevel="0" collapsed="false">
      <c r="A68" s="408" t="s">
        <v>71</v>
      </c>
      <c r="B68" s="416" t="n">
        <v>71368</v>
      </c>
      <c r="C68" s="410" t="n">
        <v>291</v>
      </c>
      <c r="D68" s="411"/>
      <c r="E68" s="409" t="n">
        <v>70839</v>
      </c>
      <c r="F68" s="412" t="n">
        <v>74</v>
      </c>
      <c r="G68" s="410"/>
      <c r="H68" s="410"/>
      <c r="I68" s="413"/>
      <c r="J68" s="414"/>
    </row>
    <row r="69" s="415" customFormat="true" ht="8.25" hidden="false" customHeight="true" outlineLevel="0" collapsed="false">
      <c r="A69" s="408" t="s">
        <v>72</v>
      </c>
      <c r="B69" s="434" t="n">
        <v>87346</v>
      </c>
      <c r="C69" s="410" t="n">
        <v>332</v>
      </c>
      <c r="D69" s="411"/>
      <c r="E69" s="409" t="n">
        <v>85654</v>
      </c>
      <c r="F69" s="412" t="n">
        <v>77</v>
      </c>
      <c r="G69" s="410"/>
      <c r="H69" s="410"/>
      <c r="I69" s="413"/>
      <c r="J69" s="414"/>
    </row>
    <row r="70" s="425" customFormat="true" ht="8.25" hidden="false" customHeight="true" outlineLevel="0" collapsed="false">
      <c r="A70" s="435" t="s">
        <v>73</v>
      </c>
      <c r="B70" s="418" t="n">
        <v>1176719</v>
      </c>
      <c r="C70" s="419" t="n">
        <v>323</v>
      </c>
      <c r="D70" s="436"/>
      <c r="E70" s="421" t="n">
        <v>1161333</v>
      </c>
      <c r="F70" s="55" t="n">
        <v>76</v>
      </c>
      <c r="G70" s="410"/>
      <c r="H70" s="419"/>
      <c r="I70" s="422"/>
      <c r="J70" s="423"/>
    </row>
    <row r="71" s="425" customFormat="true" ht="8.25" hidden="false" customHeight="true" outlineLevel="0" collapsed="false">
      <c r="A71" s="408" t="s">
        <v>74</v>
      </c>
      <c r="B71" s="412" t="n">
        <v>184868</v>
      </c>
      <c r="C71" s="410" t="n">
        <v>287</v>
      </c>
      <c r="D71" s="411"/>
      <c r="E71" s="434" t="n">
        <v>181865</v>
      </c>
      <c r="F71" s="170" t="n">
        <v>71</v>
      </c>
      <c r="G71" s="410"/>
      <c r="H71" s="410"/>
      <c r="I71" s="413"/>
      <c r="J71" s="414"/>
    </row>
    <row r="72" customFormat="false" ht="8.25" hidden="false" customHeight="true" outlineLevel="0" collapsed="false">
      <c r="A72" s="408" t="s">
        <v>75</v>
      </c>
      <c r="B72" s="412" t="n">
        <v>72424</v>
      </c>
      <c r="C72" s="410" t="n">
        <v>318</v>
      </c>
      <c r="D72" s="411"/>
      <c r="E72" s="434" t="n">
        <v>71708</v>
      </c>
      <c r="F72" s="170" t="n">
        <v>75</v>
      </c>
      <c r="G72" s="410"/>
      <c r="H72" s="410"/>
      <c r="I72" s="413"/>
      <c r="J72" s="414"/>
    </row>
    <row r="73" s="438" customFormat="true" ht="8.25" hidden="false" customHeight="true" outlineLevel="0" collapsed="false">
      <c r="A73" s="417" t="s">
        <v>76</v>
      </c>
      <c r="B73" s="55" t="n">
        <v>257292</v>
      </c>
      <c r="C73" s="419" t="n">
        <v>295</v>
      </c>
      <c r="D73" s="420"/>
      <c r="E73" s="418" t="n">
        <v>253573</v>
      </c>
      <c r="F73" s="437" t="n">
        <v>72</v>
      </c>
      <c r="G73" s="410"/>
      <c r="H73" s="419"/>
      <c r="I73" s="422"/>
      <c r="J73" s="423"/>
    </row>
    <row r="74" customFormat="false" ht="4.5" hidden="false" customHeight="true" outlineLevel="0" collapsed="false">
      <c r="A74" s="439"/>
      <c r="B74" s="440"/>
      <c r="C74" s="440"/>
      <c r="D74" s="441"/>
      <c r="E74" s="442"/>
      <c r="F74" s="443"/>
      <c r="I74" s="413"/>
      <c r="J74" s="414"/>
    </row>
    <row r="75" customFormat="false" ht="8.25" hidden="false" customHeight="true" outlineLevel="0" collapsed="false">
      <c r="I75" s="413"/>
      <c r="J75" s="414"/>
    </row>
    <row r="76" customFormat="false" ht="12.75" hidden="false" customHeight="true" outlineLevel="0" collapsed="false">
      <c r="I76" s="413"/>
      <c r="J76" s="414"/>
    </row>
    <row r="77" customFormat="false" ht="12.75" hidden="false" customHeight="true" outlineLevel="0" collapsed="false">
      <c r="I77" s="444"/>
      <c r="J77" s="414"/>
    </row>
    <row r="78" customFormat="false" ht="12.75" hidden="false" customHeight="true" outlineLevel="0" collapsed="false">
      <c r="I78" s="444"/>
      <c r="J78" s="414"/>
    </row>
  </sheetData>
  <mergeCells count="3">
    <mergeCell ref="A3:A4"/>
    <mergeCell ref="B3:C3"/>
    <mergeCell ref="E3:F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2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58984375" defaultRowHeight="12.75" zeroHeight="false" outlineLevelRow="0" outlineLevelCol="0"/>
  <cols>
    <col collapsed="false" customWidth="true" hidden="false" outlineLevel="0" max="1" min="1" style="445" width="35.38"/>
    <col collapsed="false" customWidth="true" hidden="false" outlineLevel="0" max="3" min="2" style="161" width="17.79"/>
    <col collapsed="false" customWidth="true" hidden="false" outlineLevel="0" max="4" min="4" style="446" width="1.18"/>
    <col collapsed="false" customWidth="true" hidden="false" outlineLevel="0" max="6" min="5" style="161" width="17.79"/>
    <col collapsed="false" customWidth="true" hidden="false" outlineLevel="0" max="7" min="7" style="388" width="11.39"/>
    <col collapsed="false" customWidth="true" hidden="false" outlineLevel="0" max="8" min="8" style="388" width="18.38"/>
    <col collapsed="false" customWidth="true" hidden="false" outlineLevel="0" max="9" min="9" style="388" width="17.99"/>
    <col collapsed="false" customWidth="true" hidden="false" outlineLevel="0" max="10" min="10" style="388" width="18.98"/>
    <col collapsed="false" customWidth="false" hidden="false" outlineLevel="0" max="257" min="11" style="388" width="9.59"/>
  </cols>
  <sheetData>
    <row r="1" s="450" customFormat="true" ht="14.25" hidden="false" customHeight="true" outlineLevel="0" collapsed="false">
      <c r="A1" s="391" t="s">
        <v>335</v>
      </c>
      <c r="B1" s="447"/>
      <c r="C1" s="447"/>
      <c r="D1" s="448"/>
      <c r="E1" s="447"/>
      <c r="F1" s="449"/>
    </row>
    <row r="2" s="450" customFormat="true" ht="9.75" hidden="false" customHeight="true" outlineLevel="0" collapsed="false">
      <c r="A2" s="391"/>
      <c r="B2" s="447"/>
      <c r="C2" s="447"/>
      <c r="D2" s="448"/>
      <c r="E2" s="447"/>
      <c r="F2" s="449"/>
    </row>
    <row r="3" customFormat="false" ht="6.75" hidden="false" customHeight="true" outlineLevel="0" collapsed="false">
      <c r="A3" s="451"/>
      <c r="B3" s="452"/>
      <c r="C3" s="452"/>
      <c r="D3" s="453"/>
      <c r="E3" s="452"/>
      <c r="F3" s="452"/>
    </row>
    <row r="4" s="401" customFormat="true" ht="12" hidden="false" customHeight="true" outlineLevel="0" collapsed="false">
      <c r="A4" s="397" t="s">
        <v>329</v>
      </c>
      <c r="B4" s="454" t="s">
        <v>218</v>
      </c>
      <c r="C4" s="454"/>
      <c r="D4" s="455"/>
      <c r="E4" s="454" t="s">
        <v>330</v>
      </c>
      <c r="F4" s="454"/>
    </row>
    <row r="5" s="406" customFormat="true" ht="11.25" hidden="false" customHeight="true" outlineLevel="0" collapsed="false">
      <c r="A5" s="397"/>
      <c r="B5" s="373" t="s">
        <v>300</v>
      </c>
      <c r="C5" s="373" t="s">
        <v>331</v>
      </c>
      <c r="D5" s="456"/>
      <c r="E5" s="373" t="s">
        <v>300</v>
      </c>
      <c r="F5" s="373" t="s">
        <v>332</v>
      </c>
    </row>
    <row r="6" s="438" customFormat="true" ht="4.9" hidden="false" customHeight="true" outlineLevel="0" collapsed="false">
      <c r="A6" s="457"/>
      <c r="B6" s="458"/>
      <c r="C6" s="458"/>
      <c r="D6" s="459"/>
      <c r="E6" s="458"/>
      <c r="F6" s="458"/>
    </row>
    <row r="7" s="415" customFormat="true" ht="8.25" hidden="false" customHeight="true" outlineLevel="0" collapsed="false">
      <c r="A7" s="460" t="s">
        <v>80</v>
      </c>
      <c r="B7" s="412" t="n">
        <v>148506</v>
      </c>
      <c r="C7" s="412" t="n">
        <v>318</v>
      </c>
      <c r="D7" s="411"/>
      <c r="E7" s="412" t="n">
        <v>146595</v>
      </c>
      <c r="F7" s="170" t="n">
        <v>77</v>
      </c>
      <c r="G7" s="461"/>
      <c r="H7" s="410"/>
      <c r="I7" s="462"/>
    </row>
    <row r="8" s="415" customFormat="true" ht="8.25" hidden="false" customHeight="true" outlineLevel="0" collapsed="false">
      <c r="A8" s="460" t="s">
        <v>81</v>
      </c>
      <c r="B8" s="412" t="n">
        <v>107712</v>
      </c>
      <c r="C8" s="412" t="n">
        <v>281</v>
      </c>
      <c r="D8" s="411"/>
      <c r="E8" s="412" t="n">
        <v>105897</v>
      </c>
      <c r="F8" s="170" t="n">
        <v>73</v>
      </c>
      <c r="G8" s="461"/>
      <c r="H8" s="410"/>
    </row>
    <row r="9" s="415" customFormat="true" ht="8.25" hidden="false" customHeight="true" outlineLevel="0" collapsed="false">
      <c r="A9" s="460" t="s">
        <v>82</v>
      </c>
      <c r="B9" s="412" t="n">
        <v>92598</v>
      </c>
      <c r="C9" s="412" t="n">
        <v>293</v>
      </c>
      <c r="D9" s="411"/>
      <c r="E9" s="412" t="n">
        <v>91196</v>
      </c>
      <c r="F9" s="170" t="n">
        <v>75</v>
      </c>
      <c r="G9" s="461"/>
      <c r="H9" s="410"/>
    </row>
    <row r="10" s="415" customFormat="true" ht="8.25" hidden="false" customHeight="true" outlineLevel="0" collapsed="false">
      <c r="A10" s="460" t="s">
        <v>83</v>
      </c>
      <c r="B10" s="412" t="n">
        <v>113866</v>
      </c>
      <c r="C10" s="412" t="n">
        <v>307</v>
      </c>
      <c r="D10" s="411"/>
      <c r="E10" s="412" t="n">
        <v>112282</v>
      </c>
      <c r="F10" s="170" t="n">
        <v>76</v>
      </c>
      <c r="G10" s="461"/>
      <c r="H10" s="410"/>
    </row>
    <row r="11" s="425" customFormat="true" ht="8.25" hidden="false" customHeight="true" outlineLevel="0" collapsed="false">
      <c r="A11" s="463" t="s">
        <v>84</v>
      </c>
      <c r="B11" s="55" t="n">
        <v>462682</v>
      </c>
      <c r="C11" s="419" t="n">
        <v>301</v>
      </c>
      <c r="D11" s="420"/>
      <c r="E11" s="55" t="n">
        <v>455970</v>
      </c>
      <c r="F11" s="437" t="n">
        <v>75</v>
      </c>
      <c r="G11" s="461"/>
      <c r="H11" s="419"/>
    </row>
    <row r="12" s="415" customFormat="true" ht="8.25" hidden="false" customHeight="true" outlineLevel="0" collapsed="false">
      <c r="A12" s="460" t="s">
        <v>85</v>
      </c>
      <c r="B12" s="412" t="n">
        <v>129633</v>
      </c>
      <c r="C12" s="412" t="n">
        <v>264</v>
      </c>
      <c r="D12" s="411"/>
      <c r="E12" s="412" t="n">
        <v>128280</v>
      </c>
      <c r="F12" s="170" t="n">
        <v>68</v>
      </c>
      <c r="G12" s="461"/>
      <c r="H12" s="410"/>
    </row>
    <row r="13" s="415" customFormat="true" ht="8.25" hidden="false" customHeight="true" outlineLevel="0" collapsed="false">
      <c r="A13" s="460" t="s">
        <v>86</v>
      </c>
      <c r="B13" s="412" t="n">
        <v>139418</v>
      </c>
      <c r="C13" s="412" t="n">
        <v>264</v>
      </c>
      <c r="D13" s="411"/>
      <c r="E13" s="412" t="n">
        <v>138108</v>
      </c>
      <c r="F13" s="170" t="n">
        <v>67</v>
      </c>
      <c r="G13" s="461"/>
      <c r="H13" s="410"/>
    </row>
    <row r="14" s="415" customFormat="true" ht="8.25" hidden="false" customHeight="true" outlineLevel="0" collapsed="false">
      <c r="A14" s="460" t="s">
        <v>87</v>
      </c>
      <c r="B14" s="412" t="n">
        <v>41182</v>
      </c>
      <c r="C14" s="412" t="n">
        <v>266</v>
      </c>
      <c r="D14" s="411"/>
      <c r="E14" s="412" t="n">
        <v>40722</v>
      </c>
      <c r="F14" s="170" t="n">
        <v>62</v>
      </c>
      <c r="G14" s="461"/>
      <c r="H14" s="410"/>
    </row>
    <row r="15" s="415" customFormat="true" ht="8.25" hidden="false" customHeight="true" outlineLevel="0" collapsed="false">
      <c r="A15" s="460" t="s">
        <v>88</v>
      </c>
      <c r="B15" s="412" t="n">
        <v>1116679</v>
      </c>
      <c r="C15" s="412" t="n">
        <v>278</v>
      </c>
      <c r="D15" s="411"/>
      <c r="E15" s="412" t="n">
        <v>1105074</v>
      </c>
      <c r="F15" s="170" t="n">
        <v>69</v>
      </c>
      <c r="G15" s="461"/>
      <c r="H15" s="410"/>
    </row>
    <row r="16" s="415" customFormat="true" ht="8.25" hidden="false" customHeight="true" outlineLevel="0" collapsed="false">
      <c r="A16" s="460" t="s">
        <v>89</v>
      </c>
      <c r="B16" s="412" t="n">
        <v>87851</v>
      </c>
      <c r="C16" s="412" t="n">
        <v>288</v>
      </c>
      <c r="D16" s="411"/>
      <c r="E16" s="412" t="n">
        <v>86703</v>
      </c>
      <c r="F16" s="170" t="n">
        <v>68</v>
      </c>
      <c r="G16" s="461"/>
      <c r="H16" s="410"/>
    </row>
    <row r="17" s="425" customFormat="true" ht="8.25" hidden="false" customHeight="true" outlineLevel="0" collapsed="false">
      <c r="A17" s="463" t="s">
        <v>90</v>
      </c>
      <c r="B17" s="55" t="n">
        <v>1514763</v>
      </c>
      <c r="C17" s="419" t="n">
        <v>276</v>
      </c>
      <c r="D17" s="420"/>
      <c r="E17" s="55" t="n">
        <v>1498887</v>
      </c>
      <c r="F17" s="437" t="n">
        <v>69</v>
      </c>
      <c r="G17" s="461"/>
      <c r="H17" s="419"/>
    </row>
    <row r="18" s="415" customFormat="true" ht="8.25" hidden="false" customHeight="true" outlineLevel="0" collapsed="false">
      <c r="A18" s="460" t="s">
        <v>91</v>
      </c>
      <c r="B18" s="412" t="n">
        <v>115273</v>
      </c>
      <c r="C18" s="412" t="n">
        <v>295</v>
      </c>
      <c r="D18" s="411"/>
      <c r="E18" s="412" t="n">
        <v>113782</v>
      </c>
      <c r="F18" s="170" t="n">
        <v>75</v>
      </c>
      <c r="G18" s="461"/>
      <c r="H18" s="410"/>
    </row>
    <row r="19" s="415" customFormat="true" ht="8.25" hidden="false" customHeight="true" outlineLevel="0" collapsed="false">
      <c r="A19" s="460" t="s">
        <v>92</v>
      </c>
      <c r="B19" s="412" t="n">
        <v>87943</v>
      </c>
      <c r="C19" s="412" t="n">
        <v>288</v>
      </c>
      <c r="D19" s="411"/>
      <c r="E19" s="412" t="n">
        <v>86698</v>
      </c>
      <c r="F19" s="170" t="n">
        <v>70</v>
      </c>
      <c r="G19" s="461"/>
      <c r="H19" s="410"/>
    </row>
    <row r="20" s="415" customFormat="true" ht="8.25" hidden="false" customHeight="true" outlineLevel="0" collapsed="false">
      <c r="A20" s="460" t="s">
        <v>93</v>
      </c>
      <c r="B20" s="412" t="n">
        <v>89995</v>
      </c>
      <c r="C20" s="412" t="n">
        <v>289</v>
      </c>
      <c r="D20" s="411"/>
      <c r="E20" s="412" t="n">
        <v>88905</v>
      </c>
      <c r="F20" s="170" t="n">
        <v>74</v>
      </c>
      <c r="G20" s="461"/>
      <c r="H20" s="410"/>
    </row>
    <row r="21" s="415" customFormat="true" ht="8.25" hidden="false" customHeight="true" outlineLevel="0" collapsed="false">
      <c r="A21" s="460" t="s">
        <v>94</v>
      </c>
      <c r="B21" s="412" t="n">
        <v>81077</v>
      </c>
      <c r="C21" s="412" t="n">
        <v>269</v>
      </c>
      <c r="D21" s="411"/>
      <c r="E21" s="412" t="n">
        <v>79653</v>
      </c>
      <c r="F21" s="170" t="n">
        <v>69</v>
      </c>
      <c r="G21" s="461"/>
      <c r="H21" s="410"/>
    </row>
    <row r="22" s="425" customFormat="true" ht="8.25" hidden="false" customHeight="true" outlineLevel="0" collapsed="false">
      <c r="A22" s="463" t="s">
        <v>95</v>
      </c>
      <c r="B22" s="55" t="n">
        <v>374288</v>
      </c>
      <c r="C22" s="419" t="n">
        <v>286</v>
      </c>
      <c r="D22" s="420"/>
      <c r="E22" s="55" t="n">
        <v>369038</v>
      </c>
      <c r="F22" s="437" t="n">
        <v>72</v>
      </c>
      <c r="G22" s="461"/>
      <c r="H22" s="419"/>
    </row>
    <row r="23" s="415" customFormat="true" ht="8.25" hidden="false" customHeight="true" outlineLevel="0" collapsed="false">
      <c r="A23" s="460" t="s">
        <v>96</v>
      </c>
      <c r="B23" s="412" t="n">
        <v>66895</v>
      </c>
      <c r="C23" s="412" t="n">
        <v>290</v>
      </c>
      <c r="D23" s="411"/>
      <c r="E23" s="412" t="n">
        <v>66156</v>
      </c>
      <c r="F23" s="170" t="n">
        <v>74</v>
      </c>
      <c r="G23" s="461"/>
      <c r="H23" s="410"/>
    </row>
    <row r="24" s="415" customFormat="true" ht="8.25" hidden="false" customHeight="true" outlineLevel="0" collapsed="false">
      <c r="A24" s="460" t="s">
        <v>97</v>
      </c>
      <c r="B24" s="412" t="n">
        <v>25656</v>
      </c>
      <c r="C24" s="412" t="n">
        <v>288</v>
      </c>
      <c r="D24" s="411"/>
      <c r="E24" s="412" t="n">
        <v>25302</v>
      </c>
      <c r="F24" s="170" t="n">
        <v>72</v>
      </c>
      <c r="G24" s="461"/>
      <c r="H24" s="410"/>
    </row>
    <row r="25" s="425" customFormat="true" ht="8.25" hidden="false" customHeight="true" outlineLevel="0" collapsed="false">
      <c r="A25" s="463" t="s">
        <v>98</v>
      </c>
      <c r="B25" s="55" t="n">
        <v>92551</v>
      </c>
      <c r="C25" s="419" t="n">
        <v>289</v>
      </c>
      <c r="D25" s="420"/>
      <c r="E25" s="55" t="n">
        <v>91458</v>
      </c>
      <c r="F25" s="437" t="n">
        <v>73</v>
      </c>
      <c r="G25" s="461"/>
      <c r="H25" s="419"/>
    </row>
    <row r="26" s="415" customFormat="true" ht="8.25" hidden="false" customHeight="true" outlineLevel="0" collapsed="false">
      <c r="A26" s="460" t="s">
        <v>99</v>
      </c>
      <c r="B26" s="412" t="n">
        <v>106556</v>
      </c>
      <c r="C26" s="412" t="n">
        <v>243</v>
      </c>
      <c r="D26" s="411"/>
      <c r="E26" s="412" t="n">
        <v>105523</v>
      </c>
      <c r="F26" s="170" t="n">
        <v>65</v>
      </c>
      <c r="G26" s="461"/>
      <c r="H26" s="410"/>
    </row>
    <row r="27" s="415" customFormat="true" ht="8.25" hidden="false" customHeight="true" outlineLevel="0" collapsed="false">
      <c r="A27" s="460" t="s">
        <v>100</v>
      </c>
      <c r="B27" s="412" t="n">
        <v>67824</v>
      </c>
      <c r="C27" s="412" t="n">
        <v>235</v>
      </c>
      <c r="D27" s="411"/>
      <c r="E27" s="412" t="n">
        <v>67256</v>
      </c>
      <c r="F27" s="170" t="n">
        <v>63</v>
      </c>
      <c r="G27" s="461"/>
      <c r="H27" s="410"/>
    </row>
    <row r="28" s="415" customFormat="true" ht="8.25" hidden="false" customHeight="true" outlineLevel="0" collapsed="false">
      <c r="A28" s="460" t="s">
        <v>101</v>
      </c>
      <c r="B28" s="412" t="n">
        <v>147515</v>
      </c>
      <c r="C28" s="412" t="n">
        <v>165</v>
      </c>
      <c r="D28" s="411"/>
      <c r="E28" s="412" t="n">
        <v>146478</v>
      </c>
      <c r="F28" s="170" t="n">
        <v>46</v>
      </c>
      <c r="G28" s="461"/>
      <c r="H28" s="410"/>
    </row>
    <row r="29" s="415" customFormat="true" ht="8.25" hidden="false" customHeight="true" outlineLevel="0" collapsed="false">
      <c r="A29" s="460" t="s">
        <v>102</v>
      </c>
      <c r="B29" s="412" t="n">
        <v>461342</v>
      </c>
      <c r="C29" s="412" t="n">
        <v>150</v>
      </c>
      <c r="D29" s="411"/>
      <c r="E29" s="412" t="n">
        <v>457052</v>
      </c>
      <c r="F29" s="170" t="n">
        <v>43</v>
      </c>
      <c r="G29" s="461"/>
      <c r="H29" s="410"/>
    </row>
    <row r="30" s="415" customFormat="true" ht="8.25" hidden="false" customHeight="true" outlineLevel="0" collapsed="false">
      <c r="A30" s="460" t="s">
        <v>103</v>
      </c>
      <c r="B30" s="412" t="n">
        <v>257415</v>
      </c>
      <c r="C30" s="412" t="n">
        <v>236</v>
      </c>
      <c r="D30" s="411"/>
      <c r="E30" s="412" t="n">
        <v>254611</v>
      </c>
      <c r="F30" s="170" t="n">
        <v>65</v>
      </c>
      <c r="G30" s="461"/>
      <c r="H30" s="410"/>
    </row>
    <row r="31" s="425" customFormat="true" ht="8.25" hidden="false" customHeight="true" outlineLevel="0" collapsed="false">
      <c r="A31" s="463" t="s">
        <v>104</v>
      </c>
      <c r="B31" s="55" t="n">
        <v>1040652</v>
      </c>
      <c r="C31" s="419" t="n">
        <v>180</v>
      </c>
      <c r="D31" s="420"/>
      <c r="E31" s="55" t="n">
        <v>1030920</v>
      </c>
      <c r="F31" s="437" t="n">
        <v>51</v>
      </c>
      <c r="G31" s="461"/>
      <c r="H31" s="419"/>
    </row>
    <row r="32" s="415" customFormat="true" ht="8.25" hidden="false" customHeight="true" outlineLevel="0" collapsed="false">
      <c r="A32" s="460" t="s">
        <v>105</v>
      </c>
      <c r="B32" s="412" t="n">
        <v>446005</v>
      </c>
      <c r="C32" s="412" t="n">
        <v>279</v>
      </c>
      <c r="D32" s="411"/>
      <c r="E32" s="412" t="n">
        <v>442480</v>
      </c>
      <c r="F32" s="170" t="n">
        <v>77</v>
      </c>
      <c r="G32" s="461"/>
      <c r="H32" s="410"/>
    </row>
    <row r="33" s="415" customFormat="true" ht="8.25" hidden="false" customHeight="true" outlineLevel="0" collapsed="false">
      <c r="A33" s="460" t="s">
        <v>106</v>
      </c>
      <c r="B33" s="412" t="n">
        <v>108619</v>
      </c>
      <c r="C33" s="412" t="n">
        <v>270</v>
      </c>
      <c r="D33" s="411"/>
      <c r="E33" s="412" t="n">
        <v>107725</v>
      </c>
      <c r="F33" s="170" t="n">
        <v>73</v>
      </c>
      <c r="G33" s="461"/>
      <c r="H33" s="410"/>
    </row>
    <row r="34" s="415" customFormat="true" ht="8.25" hidden="false" customHeight="true" outlineLevel="0" collapsed="false">
      <c r="A34" s="460" t="s">
        <v>107</v>
      </c>
      <c r="B34" s="412" t="n">
        <v>182858</v>
      </c>
      <c r="C34" s="412" t="n">
        <v>268</v>
      </c>
      <c r="D34" s="411"/>
      <c r="E34" s="412" t="n">
        <v>181307</v>
      </c>
      <c r="F34" s="170" t="n">
        <v>75</v>
      </c>
      <c r="G34" s="461"/>
      <c r="H34" s="410"/>
    </row>
    <row r="35" s="415" customFormat="true" ht="8.25" hidden="false" customHeight="true" outlineLevel="0" collapsed="false">
      <c r="A35" s="460" t="s">
        <v>108</v>
      </c>
      <c r="B35" s="412" t="n">
        <v>222964</v>
      </c>
      <c r="C35" s="412" t="n">
        <v>276</v>
      </c>
      <c r="D35" s="411"/>
      <c r="E35" s="412" t="n">
        <v>221153</v>
      </c>
      <c r="F35" s="170" t="n">
        <v>74</v>
      </c>
      <c r="G35" s="461"/>
      <c r="H35" s="410"/>
    </row>
    <row r="36" s="415" customFormat="true" ht="8.25" hidden="false" customHeight="true" outlineLevel="0" collapsed="false">
      <c r="A36" s="460" t="s">
        <v>109</v>
      </c>
      <c r="B36" s="412" t="n">
        <v>159937</v>
      </c>
      <c r="C36" s="412" t="n">
        <v>276</v>
      </c>
      <c r="D36" s="411"/>
      <c r="E36" s="412" t="n">
        <v>159061</v>
      </c>
      <c r="F36" s="170" t="n">
        <v>72</v>
      </c>
      <c r="G36" s="461"/>
      <c r="H36" s="410"/>
    </row>
    <row r="37" s="425" customFormat="true" ht="8.25" hidden="false" customHeight="true" outlineLevel="0" collapsed="false">
      <c r="A37" s="463" t="s">
        <v>110</v>
      </c>
      <c r="B37" s="55" t="n">
        <v>1120383</v>
      </c>
      <c r="C37" s="419" t="n">
        <v>275</v>
      </c>
      <c r="D37" s="420"/>
      <c r="E37" s="55" t="n">
        <v>1111726</v>
      </c>
      <c r="F37" s="437" t="n">
        <v>75</v>
      </c>
      <c r="G37" s="461"/>
      <c r="H37" s="419"/>
    </row>
    <row r="38" s="415" customFormat="true" ht="8.25" hidden="false" customHeight="true" outlineLevel="0" collapsed="false">
      <c r="A38" s="460" t="s">
        <v>111</v>
      </c>
      <c r="B38" s="412" t="n">
        <v>55453</v>
      </c>
      <c r="C38" s="412" t="n">
        <v>272</v>
      </c>
      <c r="D38" s="411"/>
      <c r="E38" s="412" t="n">
        <v>54989</v>
      </c>
      <c r="F38" s="170" t="n">
        <v>74</v>
      </c>
      <c r="G38" s="461"/>
      <c r="H38" s="410"/>
    </row>
    <row r="39" s="415" customFormat="true" ht="8.25" hidden="false" customHeight="true" outlineLevel="0" collapsed="false">
      <c r="A39" s="460" t="s">
        <v>112</v>
      </c>
      <c r="B39" s="412" t="n">
        <v>103934</v>
      </c>
      <c r="C39" s="412" t="n">
        <v>268</v>
      </c>
      <c r="D39" s="411"/>
      <c r="E39" s="412" t="n">
        <v>102952</v>
      </c>
      <c r="F39" s="170" t="n">
        <v>69</v>
      </c>
      <c r="G39" s="461"/>
      <c r="H39" s="410"/>
    </row>
    <row r="40" s="425" customFormat="true" ht="8.25" hidden="false" customHeight="true" outlineLevel="0" collapsed="false">
      <c r="A40" s="463" t="s">
        <v>113</v>
      </c>
      <c r="B40" s="55" t="n">
        <v>159387</v>
      </c>
      <c r="C40" s="419" t="n">
        <v>270</v>
      </c>
      <c r="D40" s="420"/>
      <c r="E40" s="55" t="n">
        <v>157941</v>
      </c>
      <c r="F40" s="437" t="n">
        <v>71</v>
      </c>
      <c r="G40" s="461"/>
      <c r="H40" s="419"/>
    </row>
    <row r="41" s="415" customFormat="true" ht="8.25" hidden="false" customHeight="true" outlineLevel="0" collapsed="false">
      <c r="A41" s="460" t="s">
        <v>114</v>
      </c>
      <c r="B41" s="412" t="n">
        <v>77987</v>
      </c>
      <c r="C41" s="412" t="n">
        <v>213</v>
      </c>
      <c r="D41" s="411"/>
      <c r="E41" s="412" t="n">
        <v>77387</v>
      </c>
      <c r="F41" s="170" t="n">
        <v>56</v>
      </c>
      <c r="G41" s="461"/>
      <c r="H41" s="410"/>
    </row>
    <row r="42" s="415" customFormat="true" ht="8.25" hidden="false" customHeight="true" outlineLevel="0" collapsed="false">
      <c r="A42" s="460" t="s">
        <v>115</v>
      </c>
      <c r="B42" s="412" t="n">
        <v>171550</v>
      </c>
      <c r="C42" s="412" t="n">
        <v>236</v>
      </c>
      <c r="D42" s="411"/>
      <c r="E42" s="412" t="n">
        <v>169934</v>
      </c>
      <c r="F42" s="170" t="n">
        <v>62</v>
      </c>
      <c r="G42" s="461"/>
      <c r="H42" s="410"/>
    </row>
    <row r="43" s="415" customFormat="true" ht="8.25" hidden="false" customHeight="true" outlineLevel="0" collapsed="false">
      <c r="A43" s="460" t="s">
        <v>116</v>
      </c>
      <c r="B43" s="412" t="n">
        <v>30045</v>
      </c>
      <c r="C43" s="412" t="n">
        <v>175</v>
      </c>
      <c r="D43" s="411"/>
      <c r="E43" s="412" t="n">
        <v>29798</v>
      </c>
      <c r="F43" s="170" t="n">
        <v>48</v>
      </c>
      <c r="G43" s="461"/>
      <c r="H43" s="410"/>
    </row>
    <row r="44" s="415" customFormat="true" ht="8.25" hidden="false" customHeight="true" outlineLevel="0" collapsed="false">
      <c r="A44" s="460" t="s">
        <v>117</v>
      </c>
      <c r="B44" s="412" t="n">
        <v>122809</v>
      </c>
      <c r="C44" s="412" t="n">
        <v>218</v>
      </c>
      <c r="D44" s="411"/>
      <c r="E44" s="412" t="n">
        <v>121899</v>
      </c>
      <c r="F44" s="170" t="n">
        <v>59</v>
      </c>
      <c r="G44" s="461"/>
      <c r="H44" s="410"/>
    </row>
    <row r="45" s="415" customFormat="true" ht="8.25" hidden="false" customHeight="true" outlineLevel="0" collapsed="false">
      <c r="A45" s="460" t="s">
        <v>118</v>
      </c>
      <c r="B45" s="412" t="n">
        <v>29668</v>
      </c>
      <c r="C45" s="412" t="n">
        <v>177</v>
      </c>
      <c r="D45" s="411"/>
      <c r="E45" s="412" t="n">
        <v>29358</v>
      </c>
      <c r="F45" s="170" t="n">
        <v>48</v>
      </c>
      <c r="G45" s="461"/>
      <c r="H45" s="410"/>
    </row>
    <row r="46" s="425" customFormat="true" ht="8.25" hidden="false" customHeight="true" outlineLevel="0" collapsed="false">
      <c r="A46" s="463" t="s">
        <v>119</v>
      </c>
      <c r="B46" s="55" t="n">
        <v>432059</v>
      </c>
      <c r="C46" s="419" t="n">
        <v>216</v>
      </c>
      <c r="D46" s="420"/>
      <c r="E46" s="55" t="n">
        <v>428376</v>
      </c>
      <c r="F46" s="437" t="n">
        <v>58</v>
      </c>
      <c r="G46" s="461"/>
      <c r="H46" s="419"/>
    </row>
    <row r="47" s="415" customFormat="true" ht="8.25" hidden="false" customHeight="true" outlineLevel="0" collapsed="false">
      <c r="A47" s="460" t="s">
        <v>120</v>
      </c>
      <c r="B47" s="412" t="n">
        <v>107524</v>
      </c>
      <c r="C47" s="412" t="n">
        <v>236</v>
      </c>
      <c r="D47" s="411"/>
      <c r="E47" s="412" t="n">
        <v>106703</v>
      </c>
      <c r="F47" s="170" t="n">
        <v>62</v>
      </c>
      <c r="G47" s="461"/>
      <c r="H47" s="410"/>
    </row>
    <row r="48" s="415" customFormat="true" ht="8.25" hidden="false" customHeight="true" outlineLevel="0" collapsed="false">
      <c r="A48" s="460" t="s">
        <v>121</v>
      </c>
      <c r="B48" s="412" t="n">
        <v>67970</v>
      </c>
      <c r="C48" s="412" t="n">
        <v>249</v>
      </c>
      <c r="D48" s="411"/>
      <c r="E48" s="412" t="n">
        <v>67502</v>
      </c>
      <c r="F48" s="170" t="n">
        <v>64</v>
      </c>
      <c r="G48" s="461"/>
      <c r="H48" s="410"/>
    </row>
    <row r="49" s="415" customFormat="true" ht="8.25" hidden="false" customHeight="true" outlineLevel="0" collapsed="false">
      <c r="A49" s="460" t="s">
        <v>122</v>
      </c>
      <c r="B49" s="412" t="n">
        <v>196581</v>
      </c>
      <c r="C49" s="412" t="n">
        <v>183</v>
      </c>
      <c r="D49" s="411"/>
      <c r="E49" s="412" t="n">
        <v>195383</v>
      </c>
      <c r="F49" s="170" t="n">
        <v>46</v>
      </c>
      <c r="G49" s="461"/>
      <c r="H49" s="410"/>
    </row>
    <row r="50" s="415" customFormat="true" ht="8.25" hidden="false" customHeight="true" outlineLevel="0" collapsed="false">
      <c r="A50" s="460" t="s">
        <v>123</v>
      </c>
      <c r="B50" s="412" t="n">
        <v>43223</v>
      </c>
      <c r="C50" s="412" t="n">
        <v>249</v>
      </c>
      <c r="D50" s="411"/>
      <c r="E50" s="412" t="n">
        <v>42838</v>
      </c>
      <c r="F50" s="170" t="n">
        <v>63</v>
      </c>
      <c r="G50" s="461"/>
      <c r="H50" s="410"/>
    </row>
    <row r="51" s="415" customFormat="true" ht="8.25" hidden="false" customHeight="true" outlineLevel="0" collapsed="false">
      <c r="A51" s="460" t="s">
        <v>124</v>
      </c>
      <c r="B51" s="412" t="n">
        <v>163154</v>
      </c>
      <c r="C51" s="412" t="n">
        <v>250</v>
      </c>
      <c r="D51" s="411"/>
      <c r="E51" s="412" t="n">
        <v>161740</v>
      </c>
      <c r="F51" s="170" t="n">
        <v>60</v>
      </c>
      <c r="G51" s="461"/>
      <c r="H51" s="410"/>
    </row>
    <row r="52" s="415" customFormat="true" ht="8.25" hidden="false" customHeight="true" outlineLevel="0" collapsed="false">
      <c r="A52" s="460" t="s">
        <v>125</v>
      </c>
      <c r="B52" s="412" t="n">
        <v>228167</v>
      </c>
      <c r="C52" s="412" t="n">
        <v>184</v>
      </c>
      <c r="D52" s="411"/>
      <c r="E52" s="412" t="n">
        <v>226101</v>
      </c>
      <c r="F52" s="170" t="n">
        <v>49</v>
      </c>
      <c r="G52" s="461"/>
      <c r="H52" s="410"/>
    </row>
    <row r="53" s="415" customFormat="true" ht="8.25" hidden="false" customHeight="true" outlineLevel="0" collapsed="false">
      <c r="A53" s="460" t="s">
        <v>126</v>
      </c>
      <c r="B53" s="412" t="n">
        <v>74802</v>
      </c>
      <c r="C53" s="412" t="n">
        <v>242</v>
      </c>
      <c r="D53" s="411"/>
      <c r="E53" s="412" t="n">
        <v>74288</v>
      </c>
      <c r="F53" s="170" t="n">
        <v>62</v>
      </c>
      <c r="G53" s="461"/>
      <c r="H53" s="410"/>
    </row>
    <row r="54" s="415" customFormat="true" ht="8.25" hidden="false" customHeight="true" outlineLevel="0" collapsed="false">
      <c r="A54" s="460" t="s">
        <v>127</v>
      </c>
      <c r="B54" s="412" t="n">
        <v>96764</v>
      </c>
      <c r="C54" s="412" t="n">
        <v>243</v>
      </c>
      <c r="D54" s="411"/>
      <c r="E54" s="412" t="n">
        <v>96051</v>
      </c>
      <c r="F54" s="170" t="n">
        <v>63</v>
      </c>
      <c r="G54" s="461"/>
      <c r="H54" s="410"/>
    </row>
    <row r="55" s="415" customFormat="true" ht="8.25" hidden="false" customHeight="true" outlineLevel="0" collapsed="false">
      <c r="A55" s="460" t="s">
        <v>128</v>
      </c>
      <c r="B55" s="412" t="n">
        <v>107831</v>
      </c>
      <c r="C55" s="412" t="n">
        <v>248</v>
      </c>
      <c r="D55" s="411"/>
      <c r="E55" s="412" t="n">
        <v>106804</v>
      </c>
      <c r="F55" s="170" t="n">
        <v>65</v>
      </c>
      <c r="G55" s="461"/>
      <c r="H55" s="410"/>
    </row>
    <row r="56" s="425" customFormat="true" ht="8.25" hidden="false" customHeight="true" outlineLevel="0" collapsed="false">
      <c r="A56" s="463" t="s">
        <v>129</v>
      </c>
      <c r="B56" s="55" t="n">
        <v>1086016</v>
      </c>
      <c r="C56" s="419" t="n">
        <v>216</v>
      </c>
      <c r="D56" s="420"/>
      <c r="E56" s="55" t="n">
        <v>1077410</v>
      </c>
      <c r="F56" s="437" t="n">
        <v>56</v>
      </c>
      <c r="G56" s="461"/>
      <c r="H56" s="419"/>
    </row>
    <row r="57" s="415" customFormat="true" ht="8.25" hidden="false" customHeight="true" outlineLevel="0" collapsed="false">
      <c r="A57" s="460" t="s">
        <v>130</v>
      </c>
      <c r="B57" s="412" t="n">
        <v>151884</v>
      </c>
      <c r="C57" s="412" t="n">
        <v>273</v>
      </c>
      <c r="D57" s="411"/>
      <c r="E57" s="412" t="n">
        <v>150337</v>
      </c>
      <c r="F57" s="170" t="n">
        <v>70</v>
      </c>
      <c r="G57" s="461"/>
      <c r="H57" s="410"/>
      <c r="J57" s="464"/>
    </row>
    <row r="58" s="415" customFormat="true" ht="8.25" hidden="false" customHeight="true" outlineLevel="0" collapsed="false">
      <c r="A58" s="460" t="s">
        <v>131</v>
      </c>
      <c r="B58" s="412" t="n">
        <v>38185</v>
      </c>
      <c r="C58" s="412" t="n">
        <v>291</v>
      </c>
      <c r="D58" s="411"/>
      <c r="E58" s="412" t="n">
        <v>37839</v>
      </c>
      <c r="F58" s="170" t="n">
        <v>76</v>
      </c>
      <c r="G58" s="461"/>
      <c r="H58" s="410"/>
      <c r="J58" s="464"/>
    </row>
    <row r="59" s="415" customFormat="true" ht="8.25" hidden="false" customHeight="true" outlineLevel="0" collapsed="false">
      <c r="A59" s="460" t="s">
        <v>132</v>
      </c>
      <c r="B59" s="412" t="n">
        <v>28461</v>
      </c>
      <c r="C59" s="412" t="n">
        <v>274</v>
      </c>
      <c r="D59" s="411"/>
      <c r="E59" s="412" t="n">
        <v>28226</v>
      </c>
      <c r="F59" s="170" t="n">
        <v>74</v>
      </c>
      <c r="G59" s="461"/>
      <c r="H59" s="410"/>
    </row>
    <row r="60" s="415" customFormat="true" ht="8.25" hidden="false" customHeight="true" outlineLevel="0" collapsed="false">
      <c r="A60" s="460" t="s">
        <v>133</v>
      </c>
      <c r="B60" s="412" t="n">
        <v>39886</v>
      </c>
      <c r="C60" s="412" t="n">
        <v>246</v>
      </c>
      <c r="D60" s="411"/>
      <c r="E60" s="412" t="n">
        <v>39408</v>
      </c>
      <c r="F60" s="170" t="n">
        <v>63</v>
      </c>
      <c r="G60" s="461"/>
      <c r="H60" s="410"/>
    </row>
    <row r="61" s="415" customFormat="true" ht="8.25" hidden="false" customHeight="true" outlineLevel="0" collapsed="false">
      <c r="A61" s="460" t="s">
        <v>134</v>
      </c>
      <c r="B61" s="412" t="n">
        <v>13585</v>
      </c>
      <c r="C61" s="412" t="n">
        <v>234</v>
      </c>
      <c r="D61" s="425"/>
      <c r="E61" s="412" t="n">
        <v>13417</v>
      </c>
      <c r="F61" s="415" t="n">
        <v>58</v>
      </c>
      <c r="G61" s="461"/>
    </row>
    <row r="62" s="425" customFormat="true" ht="8.25" hidden="false" customHeight="true" outlineLevel="0" collapsed="false">
      <c r="A62" s="460" t="s">
        <v>135</v>
      </c>
      <c r="B62" s="412" t="n">
        <v>37063</v>
      </c>
      <c r="C62" s="412" t="n">
        <v>251</v>
      </c>
      <c r="D62" s="420"/>
      <c r="E62" s="412" t="n">
        <v>36242</v>
      </c>
      <c r="F62" s="170" t="n">
        <v>59</v>
      </c>
      <c r="G62" s="461"/>
      <c r="I62" s="415"/>
    </row>
    <row r="63" s="425" customFormat="true" ht="8.25" hidden="false" customHeight="true" outlineLevel="0" collapsed="false">
      <c r="A63" s="460" t="s">
        <v>136</v>
      </c>
      <c r="B63" s="412" t="n">
        <v>47152</v>
      </c>
      <c r="C63" s="412" t="n">
        <v>280</v>
      </c>
      <c r="E63" s="412" t="n">
        <v>46653</v>
      </c>
      <c r="F63" s="415" t="n">
        <v>74</v>
      </c>
      <c r="G63" s="461"/>
      <c r="H63" s="410"/>
      <c r="I63" s="415"/>
    </row>
    <row r="64" s="425" customFormat="true" ht="8.25" hidden="false" customHeight="true" outlineLevel="0" collapsed="false">
      <c r="A64" s="460" t="s">
        <v>137</v>
      </c>
      <c r="B64" s="412" t="n">
        <v>93633</v>
      </c>
      <c r="C64" s="412" t="n">
        <v>281</v>
      </c>
      <c r="E64" s="412" t="n">
        <v>92507</v>
      </c>
      <c r="F64" s="415" t="n">
        <v>69</v>
      </c>
      <c r="G64" s="461"/>
      <c r="H64" s="410"/>
      <c r="I64" s="415"/>
    </row>
    <row r="65" s="425" customFormat="true" ht="8.25" hidden="false" customHeight="true" outlineLevel="0" collapsed="false">
      <c r="A65" s="463" t="s">
        <v>138</v>
      </c>
      <c r="B65" s="55" t="n">
        <v>449849</v>
      </c>
      <c r="C65" s="419" t="n">
        <v>271</v>
      </c>
      <c r="E65" s="55" t="n">
        <v>444629</v>
      </c>
      <c r="F65" s="425" t="n">
        <v>69</v>
      </c>
      <c r="G65" s="461"/>
      <c r="H65" s="419"/>
      <c r="J65" s="465"/>
    </row>
    <row r="66" s="425" customFormat="true" ht="8.25" hidden="false" customHeight="true" outlineLevel="0" collapsed="false">
      <c r="A66" s="463"/>
      <c r="B66" s="55"/>
      <c r="C66" s="419"/>
      <c r="E66" s="55"/>
      <c r="G66" s="461"/>
      <c r="H66" s="419"/>
      <c r="J66" s="465"/>
    </row>
    <row r="67" s="425" customFormat="true" ht="8.25" hidden="false" customHeight="true" outlineLevel="0" collapsed="false">
      <c r="A67" s="463" t="s">
        <v>139</v>
      </c>
      <c r="B67" s="55" t="n">
        <v>16561784</v>
      </c>
      <c r="C67" s="419" t="n">
        <v>280</v>
      </c>
      <c r="D67" s="420"/>
      <c r="E67" s="55" t="n">
        <v>16387184</v>
      </c>
      <c r="F67" s="437" t="n">
        <v>69</v>
      </c>
      <c r="G67" s="461"/>
      <c r="H67" s="419"/>
      <c r="I67" s="466"/>
      <c r="J67" s="466"/>
    </row>
    <row r="68" s="425" customFormat="true" ht="8.25" hidden="false" customHeight="true" outlineLevel="0" collapsed="false">
      <c r="A68" s="463" t="s">
        <v>140</v>
      </c>
      <c r="B68" s="55" t="n">
        <v>8395143</v>
      </c>
      <c r="C68" s="419" t="n">
        <v>313</v>
      </c>
      <c r="D68" s="55" t="n">
        <v>0</v>
      </c>
      <c r="E68" s="55" t="n">
        <v>8305923</v>
      </c>
      <c r="F68" s="437" t="n">
        <v>72</v>
      </c>
      <c r="G68" s="461"/>
    </row>
    <row r="69" s="425" customFormat="true" ht="8.25" hidden="false" customHeight="true" outlineLevel="0" collapsed="false">
      <c r="A69" s="463" t="s">
        <v>141</v>
      </c>
      <c r="B69" s="55" t="n">
        <v>3411456</v>
      </c>
      <c r="C69" s="419" t="n">
        <v>296</v>
      </c>
      <c r="D69" s="55" t="n">
        <v>0</v>
      </c>
      <c r="E69" s="55" t="n">
        <v>3369763</v>
      </c>
      <c r="F69" s="437" t="n">
        <v>72</v>
      </c>
      <c r="G69" s="461"/>
    </row>
    <row r="70" s="425" customFormat="true" ht="8.25" hidden="false" customHeight="true" outlineLevel="0" collapsed="false">
      <c r="A70" s="463" t="s">
        <v>142</v>
      </c>
      <c r="B70" s="55" t="n">
        <v>4755185</v>
      </c>
      <c r="C70" s="419" t="n">
        <v>229</v>
      </c>
      <c r="D70" s="55" t="n">
        <v>0</v>
      </c>
      <c r="E70" s="55" t="n">
        <v>4711498</v>
      </c>
      <c r="F70" s="437" t="n">
        <v>61</v>
      </c>
      <c r="G70" s="461"/>
      <c r="I70" s="463"/>
    </row>
    <row r="71" s="415" customFormat="true" ht="4.9" hidden="false" customHeight="true" outlineLevel="0" collapsed="false">
      <c r="A71" s="467"/>
      <c r="B71" s="38"/>
      <c r="C71" s="468"/>
      <c r="D71" s="469"/>
      <c r="E71" s="38"/>
      <c r="F71" s="38"/>
    </row>
    <row r="72" s="470" customFormat="true" ht="4.9" hidden="false" customHeight="true" outlineLevel="0" collapsed="false">
      <c r="B72" s="390"/>
      <c r="C72" s="390"/>
      <c r="D72" s="471"/>
      <c r="E72" s="390"/>
      <c r="F72" s="390"/>
      <c r="G72" s="388"/>
    </row>
    <row r="73" s="473" customFormat="true" ht="9" hidden="false" customHeight="true" outlineLevel="0" collapsed="false">
      <c r="A73" s="472" t="s">
        <v>336</v>
      </c>
      <c r="B73" s="161"/>
      <c r="C73" s="161"/>
      <c r="D73" s="138"/>
      <c r="E73" s="161"/>
      <c r="F73" s="161"/>
      <c r="G73" s="138"/>
      <c r="J73" s="425"/>
    </row>
    <row r="74" s="473" customFormat="true" ht="9" hidden="false" customHeight="true" outlineLevel="0" collapsed="false">
      <c r="A74" s="474" t="s">
        <v>144</v>
      </c>
      <c r="B74" s="161"/>
      <c r="C74" s="161"/>
      <c r="D74" s="138"/>
      <c r="E74" s="161"/>
      <c r="F74" s="161"/>
      <c r="G74" s="138"/>
      <c r="I74" s="425"/>
      <c r="J74" s="425"/>
    </row>
    <row r="75" s="473" customFormat="true" ht="9" hidden="false" customHeight="true" outlineLevel="0" collapsed="false">
      <c r="A75" s="474"/>
      <c r="B75" s="161"/>
      <c r="C75" s="161"/>
      <c r="D75" s="138"/>
      <c r="E75" s="161"/>
      <c r="F75" s="161"/>
      <c r="G75" s="138"/>
      <c r="J75" s="425"/>
    </row>
    <row r="76" customFormat="false" ht="10.5" hidden="false" customHeight="true" outlineLevel="0" collapsed="false">
      <c r="A76" s="475"/>
      <c r="G76" s="446"/>
      <c r="I76" s="425"/>
      <c r="J76" s="425"/>
    </row>
    <row r="77" customFormat="false" ht="12.75" hidden="false" customHeight="true" outlineLevel="0" collapsed="false">
      <c r="D77" s="161"/>
      <c r="I77" s="415"/>
      <c r="J77" s="415"/>
    </row>
  </sheetData>
  <mergeCells count="3">
    <mergeCell ref="A4:A5"/>
    <mergeCell ref="B4:C4"/>
    <mergeCell ref="E4:F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2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58984375" defaultRowHeight="9" zeroHeight="false" outlineLevelRow="0" outlineLevelCol="0"/>
  <cols>
    <col collapsed="false" customWidth="true" hidden="false" outlineLevel="0" max="1" min="1" style="445" width="38.39"/>
    <col collapsed="false" customWidth="true" hidden="false" outlineLevel="0" max="2" min="2" style="446" width="19.19"/>
    <col collapsed="false" customWidth="true" hidden="false" outlineLevel="0" max="3" min="3" style="471" width="19.19"/>
    <col collapsed="false" customWidth="true" hidden="false" outlineLevel="0" max="4" min="4" style="471" width="1.18"/>
    <col collapsed="false" customWidth="true" hidden="false" outlineLevel="0" max="6" min="5" style="471" width="19.39"/>
    <col collapsed="false" customWidth="true" hidden="false" outlineLevel="0" max="8" min="7" style="320" width="20.18"/>
    <col collapsed="false" customWidth="true" hidden="false" outlineLevel="0" max="9" min="9" style="388" width="20.59"/>
    <col collapsed="false" customWidth="true" hidden="false" outlineLevel="0" max="10" min="10" style="388" width="15.99"/>
    <col collapsed="false" customWidth="false" hidden="false" outlineLevel="0" max="12" min="11" style="388" width="9.59"/>
    <col collapsed="false" customWidth="true" hidden="false" outlineLevel="0" max="13" min="13" style="388" width="11.99"/>
    <col collapsed="false" customWidth="false" hidden="false" outlineLevel="0" max="257" min="14" style="388" width="9.59"/>
  </cols>
  <sheetData>
    <row r="1" s="480" customFormat="true" ht="10.5" hidden="false" customHeight="true" outlineLevel="0" collapsed="false">
      <c r="A1" s="476" t="s">
        <v>337</v>
      </c>
      <c r="B1" s="477"/>
      <c r="C1" s="477"/>
      <c r="D1" s="477"/>
      <c r="E1" s="477"/>
      <c r="F1" s="477"/>
      <c r="G1" s="478"/>
      <c r="H1" s="478"/>
      <c r="I1" s="479"/>
      <c r="J1" s="415"/>
    </row>
    <row r="2" customFormat="false" ht="15.75" hidden="false" customHeight="true" outlineLevel="0" collapsed="false">
      <c r="A2" s="481"/>
      <c r="B2" s="68"/>
      <c r="C2" s="68"/>
      <c r="D2" s="68"/>
      <c r="E2" s="68"/>
      <c r="F2" s="68"/>
      <c r="G2" s="482"/>
      <c r="I2" s="401"/>
      <c r="K2" s="483"/>
    </row>
    <row r="3" s="401" customFormat="true" ht="12" hidden="false" customHeight="true" outlineLevel="0" collapsed="false">
      <c r="A3" s="397" t="s">
        <v>329</v>
      </c>
      <c r="B3" s="484" t="s">
        <v>218</v>
      </c>
      <c r="C3" s="484"/>
      <c r="D3" s="399"/>
      <c r="E3" s="484" t="s">
        <v>330</v>
      </c>
      <c r="F3" s="484"/>
      <c r="G3" s="485"/>
      <c r="H3" s="485"/>
    </row>
    <row r="4" s="406" customFormat="true" ht="12" hidden="false" customHeight="true" outlineLevel="0" collapsed="false">
      <c r="A4" s="397"/>
      <c r="B4" s="402" t="s">
        <v>300</v>
      </c>
      <c r="C4" s="402" t="s">
        <v>331</v>
      </c>
      <c r="D4" s="402"/>
      <c r="E4" s="402" t="s">
        <v>300</v>
      </c>
      <c r="F4" s="402" t="s">
        <v>338</v>
      </c>
      <c r="G4" s="483"/>
      <c r="H4" s="483"/>
    </row>
    <row r="5" customFormat="false" ht="6" hidden="false" customHeight="true" outlineLevel="0" collapsed="false">
      <c r="A5" s="486"/>
      <c r="C5" s="446"/>
      <c r="D5" s="446"/>
      <c r="E5" s="446"/>
      <c r="F5" s="487"/>
      <c r="M5" s="488"/>
    </row>
    <row r="6" s="415" customFormat="true" ht="8.25" hidden="false" customHeight="true" outlineLevel="0" collapsed="false">
      <c r="A6" s="460" t="s">
        <v>10</v>
      </c>
      <c r="B6" s="48" t="n">
        <v>31780</v>
      </c>
      <c r="C6" s="48" t="n">
        <v>346</v>
      </c>
      <c r="D6" s="489"/>
      <c r="E6" s="48" t="n">
        <v>31529</v>
      </c>
      <c r="F6" s="411" t="n">
        <v>75</v>
      </c>
      <c r="G6" s="409"/>
      <c r="H6" s="490"/>
      <c r="I6" s="491"/>
      <c r="J6" s="409"/>
      <c r="M6" s="434"/>
    </row>
    <row r="7" s="415" customFormat="true" ht="8.25" hidden="false" customHeight="true" outlineLevel="0" collapsed="false">
      <c r="A7" s="460" t="s">
        <v>11</v>
      </c>
      <c r="B7" s="48" t="n">
        <v>23887</v>
      </c>
      <c r="C7" s="48" t="n">
        <v>323</v>
      </c>
      <c r="D7" s="489"/>
      <c r="E7" s="48" t="n">
        <v>23708</v>
      </c>
      <c r="F7" s="411" t="n">
        <v>75</v>
      </c>
      <c r="G7" s="409"/>
      <c r="H7" s="490"/>
      <c r="I7" s="491"/>
      <c r="J7" s="416"/>
      <c r="M7" s="434"/>
    </row>
    <row r="8" s="415" customFormat="true" ht="8.25" hidden="false" customHeight="true" outlineLevel="0" collapsed="false">
      <c r="A8" s="460" t="s">
        <v>12</v>
      </c>
      <c r="B8" s="412" t="n">
        <v>14660</v>
      </c>
      <c r="C8" s="48" t="n">
        <v>320</v>
      </c>
      <c r="D8" s="489"/>
      <c r="E8" s="412" t="n">
        <v>14517</v>
      </c>
      <c r="F8" s="427" t="n">
        <v>67</v>
      </c>
      <c r="G8" s="409"/>
      <c r="H8" s="490"/>
      <c r="I8" s="491"/>
      <c r="J8" s="416"/>
      <c r="M8" s="434"/>
    </row>
    <row r="9" s="415" customFormat="true" ht="8.25" hidden="false" customHeight="true" outlineLevel="0" collapsed="false">
      <c r="A9" s="460" t="s">
        <v>13</v>
      </c>
      <c r="B9" s="412" t="n">
        <v>19048</v>
      </c>
      <c r="C9" s="48" t="n">
        <v>348</v>
      </c>
      <c r="D9" s="489"/>
      <c r="E9" s="412" t="n">
        <v>18893</v>
      </c>
      <c r="F9" s="427" t="n">
        <v>82</v>
      </c>
      <c r="G9" s="409"/>
      <c r="H9" s="490"/>
      <c r="I9" s="491"/>
      <c r="J9" s="416"/>
      <c r="M9" s="434"/>
    </row>
    <row r="10" s="415" customFormat="true" ht="8.25" hidden="false" customHeight="true" outlineLevel="0" collapsed="false">
      <c r="A10" s="460" t="s">
        <v>14</v>
      </c>
      <c r="B10" s="412" t="n">
        <v>35249</v>
      </c>
      <c r="C10" s="48" t="n">
        <v>344</v>
      </c>
      <c r="D10" s="489"/>
      <c r="E10" s="412" t="n">
        <v>34954</v>
      </c>
      <c r="F10" s="427" t="n">
        <v>77</v>
      </c>
      <c r="G10" s="409"/>
      <c r="H10" s="490"/>
      <c r="I10" s="491"/>
      <c r="J10" s="416"/>
      <c r="M10" s="434"/>
    </row>
    <row r="11" s="415" customFormat="true" ht="8.25" hidden="false" customHeight="true" outlineLevel="0" collapsed="false">
      <c r="A11" s="460" t="s">
        <v>15</v>
      </c>
      <c r="B11" s="412" t="n">
        <v>286055</v>
      </c>
      <c r="C11" s="48" t="n">
        <v>318</v>
      </c>
      <c r="D11" s="489"/>
      <c r="E11" s="412" t="n">
        <v>284050</v>
      </c>
      <c r="F11" s="427" t="n">
        <v>65</v>
      </c>
      <c r="G11" s="409"/>
      <c r="H11" s="490"/>
      <c r="I11" s="491"/>
      <c r="J11" s="416"/>
      <c r="M11" s="434"/>
    </row>
    <row r="12" s="415" customFormat="true" ht="8.25" hidden="false" customHeight="true" outlineLevel="0" collapsed="false">
      <c r="A12" s="460" t="s">
        <v>339</v>
      </c>
      <c r="B12" s="412" t="n">
        <v>10454</v>
      </c>
      <c r="C12" s="48" t="n">
        <v>339</v>
      </c>
      <c r="D12" s="489"/>
      <c r="E12" s="412" t="n">
        <v>10297</v>
      </c>
      <c r="F12" s="427" t="n">
        <v>74</v>
      </c>
      <c r="G12" s="409"/>
      <c r="H12" s="490"/>
      <c r="I12" s="491"/>
      <c r="J12" s="416"/>
      <c r="M12" s="434"/>
    </row>
    <row r="13" s="415" customFormat="true" ht="8.25" hidden="false" customHeight="true" outlineLevel="0" collapsed="false">
      <c r="A13" s="460" t="s">
        <v>17</v>
      </c>
      <c r="B13" s="412" t="n">
        <v>16683</v>
      </c>
      <c r="C13" s="48" t="n">
        <v>375</v>
      </c>
      <c r="D13" s="489"/>
      <c r="E13" s="412" t="n">
        <v>16513</v>
      </c>
      <c r="F13" s="427" t="n">
        <v>75</v>
      </c>
      <c r="G13" s="409"/>
      <c r="H13" s="490"/>
      <c r="I13" s="491"/>
      <c r="J13" s="416"/>
      <c r="M13" s="434"/>
    </row>
    <row r="14" s="425" customFormat="true" ht="8.25" hidden="false" customHeight="true" outlineLevel="0" collapsed="false">
      <c r="A14" s="463" t="s">
        <v>18</v>
      </c>
      <c r="B14" s="55" t="n">
        <v>437816</v>
      </c>
      <c r="C14" s="50" t="n">
        <v>326</v>
      </c>
      <c r="D14" s="492"/>
      <c r="E14" s="55" t="n">
        <v>434461</v>
      </c>
      <c r="F14" s="493" t="n">
        <v>68</v>
      </c>
      <c r="G14" s="421"/>
      <c r="H14" s="494"/>
      <c r="I14" s="424"/>
      <c r="J14" s="418"/>
      <c r="M14" s="495"/>
    </row>
    <row r="15" s="415" customFormat="true" ht="8.25" hidden="false" customHeight="true" outlineLevel="0" collapsed="false">
      <c r="A15" s="460" t="s">
        <v>19</v>
      </c>
      <c r="B15" s="48" t="n">
        <v>13113</v>
      </c>
      <c r="C15" s="48" t="n">
        <v>378</v>
      </c>
      <c r="D15" s="489"/>
      <c r="E15" s="48" t="n">
        <v>12904</v>
      </c>
      <c r="F15" s="411" t="n">
        <v>81</v>
      </c>
      <c r="G15" s="409"/>
      <c r="H15" s="490"/>
      <c r="I15" s="496"/>
      <c r="J15" s="416"/>
      <c r="M15" s="434"/>
    </row>
    <row r="16" s="425" customFormat="true" ht="8.25" hidden="false" customHeight="true" outlineLevel="0" collapsed="false">
      <c r="A16" s="463" t="s">
        <v>19</v>
      </c>
      <c r="B16" s="50" t="n">
        <v>13113</v>
      </c>
      <c r="C16" s="50" t="n">
        <v>378</v>
      </c>
      <c r="D16" s="497"/>
      <c r="E16" s="50" t="n">
        <v>12904</v>
      </c>
      <c r="F16" s="420" t="n">
        <v>81</v>
      </c>
      <c r="G16" s="421"/>
      <c r="H16" s="494"/>
      <c r="I16" s="424"/>
      <c r="J16" s="418"/>
      <c r="M16" s="418"/>
    </row>
    <row r="17" s="415" customFormat="true" ht="8.25" hidden="false" customHeight="true" outlineLevel="0" collapsed="false">
      <c r="A17" s="460" t="s">
        <v>20</v>
      </c>
      <c r="B17" s="412" t="n">
        <v>38371</v>
      </c>
      <c r="C17" s="48" t="n">
        <v>332</v>
      </c>
      <c r="D17" s="489"/>
      <c r="E17" s="412" t="n">
        <v>38054</v>
      </c>
      <c r="F17" s="427" t="n">
        <v>69</v>
      </c>
      <c r="G17" s="409"/>
      <c r="H17" s="490"/>
      <c r="I17" s="496"/>
      <c r="J17" s="416"/>
      <c r="M17" s="434"/>
    </row>
    <row r="18" s="415" customFormat="true" ht="8.25" hidden="false" customHeight="true" outlineLevel="0" collapsed="false">
      <c r="A18" s="460" t="s">
        <v>21</v>
      </c>
      <c r="B18" s="412" t="n">
        <v>58911</v>
      </c>
      <c r="C18" s="48" t="n">
        <v>310</v>
      </c>
      <c r="D18" s="489"/>
      <c r="E18" s="412" t="n">
        <v>58401</v>
      </c>
      <c r="F18" s="427" t="n">
        <v>64</v>
      </c>
      <c r="G18" s="409"/>
      <c r="H18" s="490"/>
      <c r="I18" s="496"/>
      <c r="J18" s="416"/>
      <c r="M18" s="434"/>
    </row>
    <row r="19" s="415" customFormat="true" ht="8.25" hidden="false" customHeight="true" outlineLevel="0" collapsed="false">
      <c r="A19" s="460" t="s">
        <v>22</v>
      </c>
      <c r="B19" s="412" t="n">
        <v>27584</v>
      </c>
      <c r="C19" s="48" t="n">
        <v>331</v>
      </c>
      <c r="D19" s="489"/>
      <c r="E19" s="412" t="n">
        <v>27290</v>
      </c>
      <c r="F19" s="427" t="n">
        <v>74</v>
      </c>
      <c r="G19" s="409"/>
      <c r="H19" s="490"/>
      <c r="I19" s="496"/>
      <c r="J19" s="416"/>
      <c r="M19" s="434"/>
    </row>
    <row r="20" s="415" customFormat="true" ht="8.25" hidden="false" customHeight="true" outlineLevel="0" collapsed="false">
      <c r="A20" s="460" t="s">
        <v>23</v>
      </c>
      <c r="B20" s="412" t="n">
        <v>26869</v>
      </c>
      <c r="C20" s="48" t="n">
        <v>379</v>
      </c>
      <c r="D20" s="489"/>
      <c r="E20" s="412" t="n">
        <v>26627</v>
      </c>
      <c r="F20" s="427" t="n">
        <v>81</v>
      </c>
      <c r="G20" s="409"/>
      <c r="H20" s="490"/>
      <c r="I20" s="496"/>
      <c r="J20" s="416"/>
      <c r="M20" s="434"/>
    </row>
    <row r="21" s="415" customFormat="true" ht="8.25" hidden="false" customHeight="true" outlineLevel="0" collapsed="false">
      <c r="A21" s="460" t="s">
        <v>24</v>
      </c>
      <c r="B21" s="412" t="n">
        <v>16563</v>
      </c>
      <c r="C21" s="48" t="n">
        <v>352</v>
      </c>
      <c r="D21" s="489"/>
      <c r="E21" s="412" t="n">
        <v>16381</v>
      </c>
      <c r="F21" s="427" t="n">
        <v>82</v>
      </c>
      <c r="G21" s="409"/>
      <c r="H21" s="490"/>
      <c r="I21" s="496"/>
      <c r="J21" s="416"/>
      <c r="M21" s="434"/>
    </row>
    <row r="22" s="415" customFormat="true" ht="8.25" hidden="false" customHeight="true" outlineLevel="0" collapsed="false">
      <c r="A22" s="460" t="s">
        <v>25</v>
      </c>
      <c r="B22" s="412" t="n">
        <v>14686</v>
      </c>
      <c r="C22" s="48" t="n">
        <v>344</v>
      </c>
      <c r="D22" s="489"/>
      <c r="E22" s="412" t="n">
        <v>14585</v>
      </c>
      <c r="F22" s="427" t="n">
        <v>80</v>
      </c>
      <c r="G22" s="409"/>
      <c r="H22" s="490"/>
      <c r="I22" s="496"/>
      <c r="J22" s="416"/>
      <c r="M22" s="434"/>
    </row>
    <row r="23" s="415" customFormat="true" ht="8.25" hidden="false" customHeight="true" outlineLevel="0" collapsed="false">
      <c r="A23" s="460" t="s">
        <v>26</v>
      </c>
      <c r="B23" s="412" t="n">
        <v>16942</v>
      </c>
      <c r="C23" s="48" t="n">
        <v>354</v>
      </c>
      <c r="D23" s="489"/>
      <c r="E23" s="412" t="n">
        <v>16763</v>
      </c>
      <c r="F23" s="427" t="n">
        <v>75</v>
      </c>
      <c r="G23" s="409"/>
      <c r="H23" s="490"/>
      <c r="I23" s="496"/>
      <c r="J23" s="416"/>
      <c r="M23" s="434"/>
    </row>
    <row r="24" s="415" customFormat="true" ht="8.25" hidden="false" customHeight="true" outlineLevel="0" collapsed="false">
      <c r="A24" s="460" t="s">
        <v>27</v>
      </c>
      <c r="B24" s="412" t="n">
        <v>414817</v>
      </c>
      <c r="C24" s="48" t="n">
        <v>318</v>
      </c>
      <c r="D24" s="489"/>
      <c r="E24" s="412" t="n">
        <v>411260</v>
      </c>
      <c r="F24" s="427" t="n">
        <v>61</v>
      </c>
      <c r="G24" s="409"/>
      <c r="H24" s="490"/>
      <c r="I24" s="496"/>
      <c r="J24" s="416"/>
      <c r="M24" s="434"/>
    </row>
    <row r="25" s="415" customFormat="true" ht="8.25" hidden="false" customHeight="true" outlineLevel="0" collapsed="false">
      <c r="A25" s="460" t="s">
        <v>28</v>
      </c>
      <c r="B25" s="412" t="n">
        <v>25945</v>
      </c>
      <c r="C25" s="48" t="n">
        <v>367</v>
      </c>
      <c r="D25" s="489"/>
      <c r="E25" s="412" t="n">
        <v>25742</v>
      </c>
      <c r="F25" s="427" t="n">
        <v>72</v>
      </c>
      <c r="G25" s="409"/>
      <c r="H25" s="490"/>
      <c r="I25" s="496"/>
      <c r="J25" s="416"/>
      <c r="M25" s="434"/>
    </row>
    <row r="26" s="415" customFormat="true" ht="8.25" hidden="false" customHeight="true" outlineLevel="0" collapsed="false">
      <c r="A26" s="460" t="s">
        <v>29</v>
      </c>
      <c r="B26" s="412" t="n">
        <v>7315</v>
      </c>
      <c r="C26" s="48" t="n">
        <v>333</v>
      </c>
      <c r="D26" s="489"/>
      <c r="E26" s="412" t="n">
        <v>7201</v>
      </c>
      <c r="F26" s="427" t="n">
        <v>73</v>
      </c>
      <c r="G26" s="409"/>
      <c r="H26" s="490"/>
      <c r="I26" s="496"/>
      <c r="J26" s="416"/>
      <c r="M26" s="434"/>
    </row>
    <row r="27" s="415" customFormat="true" ht="8.25" hidden="false" customHeight="true" outlineLevel="0" collapsed="false">
      <c r="A27" s="460" t="s">
        <v>30</v>
      </c>
      <c r="B27" s="412" t="n">
        <v>27275</v>
      </c>
      <c r="C27" s="48" t="n">
        <v>332</v>
      </c>
      <c r="D27" s="489"/>
      <c r="E27" s="412" t="n">
        <v>27070</v>
      </c>
      <c r="F27" s="427" t="n">
        <v>76</v>
      </c>
      <c r="G27" s="409"/>
      <c r="H27" s="490"/>
      <c r="I27" s="496"/>
      <c r="J27" s="416"/>
      <c r="M27" s="434"/>
    </row>
    <row r="28" s="425" customFormat="true" ht="8.25" hidden="false" customHeight="true" outlineLevel="0" collapsed="false">
      <c r="A28" s="463" t="s">
        <v>31</v>
      </c>
      <c r="B28" s="55" t="n">
        <v>675278</v>
      </c>
      <c r="C28" s="50" t="n">
        <v>325</v>
      </c>
      <c r="D28" s="497"/>
      <c r="E28" s="55" t="n">
        <v>669374</v>
      </c>
      <c r="F28" s="493" t="n">
        <v>65</v>
      </c>
      <c r="G28" s="421"/>
      <c r="H28" s="494"/>
      <c r="I28" s="424"/>
      <c r="J28" s="418"/>
      <c r="M28" s="498"/>
    </row>
    <row r="29" s="415" customFormat="true" ht="8.25" hidden="false" customHeight="true" outlineLevel="0" collapsed="false">
      <c r="A29" s="499" t="s">
        <v>32</v>
      </c>
      <c r="B29" s="433" t="n">
        <v>32823</v>
      </c>
      <c r="C29" s="500" t="n">
        <v>329</v>
      </c>
      <c r="D29" s="501"/>
      <c r="E29" s="433" t="n">
        <v>32385</v>
      </c>
      <c r="F29" s="502" t="n">
        <v>72</v>
      </c>
      <c r="G29" s="409"/>
      <c r="H29" s="490"/>
      <c r="I29" s="496"/>
      <c r="J29" s="434"/>
      <c r="M29" s="434"/>
    </row>
    <row r="30" s="415" customFormat="true" ht="8.25" hidden="false" customHeight="true" outlineLevel="0" collapsed="false">
      <c r="A30" s="499" t="s">
        <v>33</v>
      </c>
      <c r="B30" s="433" t="n">
        <v>35946</v>
      </c>
      <c r="C30" s="500" t="n">
        <v>322</v>
      </c>
      <c r="D30" s="501"/>
      <c r="E30" s="433" t="n">
        <v>35456</v>
      </c>
      <c r="F30" s="502" t="n">
        <v>73</v>
      </c>
      <c r="G30" s="409"/>
      <c r="H30" s="490"/>
      <c r="I30" s="496"/>
      <c r="J30" s="434"/>
      <c r="M30" s="434"/>
    </row>
    <row r="31" s="425" customFormat="true" ht="8.25" hidden="false" customHeight="true" outlineLevel="0" collapsed="false">
      <c r="A31" s="463" t="s">
        <v>34</v>
      </c>
      <c r="B31" s="55" t="n">
        <v>68769</v>
      </c>
      <c r="C31" s="50" t="n">
        <v>325</v>
      </c>
      <c r="D31" s="497"/>
      <c r="E31" s="55" t="n">
        <v>67841</v>
      </c>
      <c r="F31" s="493" t="n">
        <v>73</v>
      </c>
      <c r="G31" s="421"/>
      <c r="H31" s="494"/>
      <c r="I31" s="424"/>
      <c r="J31" s="418"/>
      <c r="M31" s="498"/>
    </row>
    <row r="32" s="415" customFormat="true" ht="8.25" hidden="false" customHeight="true" outlineLevel="0" collapsed="false">
      <c r="A32" s="460" t="s">
        <v>35</v>
      </c>
      <c r="B32" s="412" t="n">
        <v>12986</v>
      </c>
      <c r="C32" s="48" t="n">
        <v>361</v>
      </c>
      <c r="D32" s="489"/>
      <c r="E32" s="412" t="n">
        <v>12856</v>
      </c>
      <c r="F32" s="427" t="n">
        <v>78</v>
      </c>
      <c r="G32" s="409"/>
      <c r="H32" s="490"/>
      <c r="I32" s="496"/>
      <c r="J32" s="416"/>
      <c r="M32" s="434"/>
    </row>
    <row r="33" s="415" customFormat="true" ht="8.25" hidden="false" customHeight="true" outlineLevel="0" collapsed="false">
      <c r="A33" s="460" t="s">
        <v>36</v>
      </c>
      <c r="B33" s="412" t="n">
        <v>63924</v>
      </c>
      <c r="C33" s="48" t="n">
        <v>304</v>
      </c>
      <c r="D33" s="489"/>
      <c r="E33" s="412" t="n">
        <v>63376</v>
      </c>
      <c r="F33" s="427" t="n">
        <v>65</v>
      </c>
      <c r="G33" s="409"/>
      <c r="H33" s="490"/>
      <c r="I33" s="496"/>
      <c r="J33" s="416"/>
      <c r="M33" s="434"/>
    </row>
    <row r="34" s="415" customFormat="true" ht="8.25" hidden="false" customHeight="true" outlineLevel="0" collapsed="false">
      <c r="A34" s="460" t="s">
        <v>37</v>
      </c>
      <c r="B34" s="412" t="n">
        <v>18079</v>
      </c>
      <c r="C34" s="48" t="n">
        <v>353</v>
      </c>
      <c r="D34" s="489"/>
      <c r="E34" s="412" t="n">
        <v>17907</v>
      </c>
      <c r="F34" s="427" t="n">
        <v>71</v>
      </c>
      <c r="G34" s="409"/>
      <c r="H34" s="490"/>
      <c r="I34" s="496"/>
      <c r="J34" s="416"/>
      <c r="M34" s="434"/>
    </row>
    <row r="35" s="415" customFormat="true" ht="8.25" hidden="false" customHeight="true" outlineLevel="0" collapsed="false">
      <c r="A35" s="460" t="s">
        <v>38</v>
      </c>
      <c r="B35" s="412" t="n">
        <v>26712</v>
      </c>
      <c r="C35" s="48" t="n">
        <v>327</v>
      </c>
      <c r="D35" s="489"/>
      <c r="E35" s="412" t="n">
        <v>26473</v>
      </c>
      <c r="F35" s="427" t="n">
        <v>73</v>
      </c>
      <c r="G35" s="409"/>
      <c r="H35" s="490"/>
      <c r="I35" s="496"/>
      <c r="J35" s="416"/>
      <c r="M35" s="434"/>
    </row>
    <row r="36" s="415" customFormat="true" ht="8.25" hidden="false" customHeight="true" outlineLevel="0" collapsed="false">
      <c r="A36" s="460" t="s">
        <v>39</v>
      </c>
      <c r="B36" s="412" t="n">
        <v>96402</v>
      </c>
      <c r="C36" s="48" t="n">
        <v>358</v>
      </c>
      <c r="D36" s="489"/>
      <c r="E36" s="412" t="n">
        <v>94989</v>
      </c>
      <c r="F36" s="427" t="n">
        <v>75</v>
      </c>
      <c r="G36" s="409"/>
      <c r="H36" s="490"/>
      <c r="I36" s="496"/>
      <c r="J36" s="416"/>
      <c r="M36" s="434"/>
    </row>
    <row r="37" s="415" customFormat="true" ht="8.25" hidden="false" customHeight="true" outlineLevel="0" collapsed="false">
      <c r="A37" s="460" t="s">
        <v>40</v>
      </c>
      <c r="B37" s="412" t="n">
        <v>83519</v>
      </c>
      <c r="C37" s="48" t="n">
        <v>320</v>
      </c>
      <c r="D37" s="489"/>
      <c r="E37" s="412" t="n">
        <v>82710</v>
      </c>
      <c r="F37" s="427" t="n">
        <v>69</v>
      </c>
      <c r="G37" s="409"/>
      <c r="H37" s="490"/>
      <c r="I37" s="496"/>
      <c r="J37" s="416"/>
      <c r="M37" s="434"/>
    </row>
    <row r="38" s="415" customFormat="true" ht="8.25" hidden="false" customHeight="true" outlineLevel="0" collapsed="false">
      <c r="A38" s="460" t="s">
        <v>41</v>
      </c>
      <c r="B38" s="412" t="n">
        <v>34016</v>
      </c>
      <c r="C38" s="48" t="n">
        <v>298</v>
      </c>
      <c r="D38" s="489"/>
      <c r="E38" s="412" t="n">
        <v>33702</v>
      </c>
      <c r="F38" s="427" t="n">
        <v>65</v>
      </c>
      <c r="G38" s="409"/>
      <c r="H38" s="490"/>
      <c r="I38" s="496"/>
      <c r="J38" s="416"/>
      <c r="M38" s="434"/>
    </row>
    <row r="39" s="425" customFormat="true" ht="8.25" hidden="false" customHeight="true" outlineLevel="0" collapsed="false">
      <c r="A39" s="463" t="s">
        <v>42</v>
      </c>
      <c r="B39" s="55" t="n">
        <v>335638</v>
      </c>
      <c r="C39" s="50" t="n">
        <v>328</v>
      </c>
      <c r="D39" s="497"/>
      <c r="E39" s="55" t="n">
        <v>332013</v>
      </c>
      <c r="F39" s="493" t="n">
        <v>70</v>
      </c>
      <c r="G39" s="421"/>
      <c r="H39" s="494"/>
      <c r="I39" s="424"/>
      <c r="J39" s="418"/>
      <c r="M39" s="498"/>
    </row>
    <row r="40" s="415" customFormat="true" ht="8.25" hidden="false" customHeight="true" outlineLevel="0" collapsed="false">
      <c r="A40" s="460" t="s">
        <v>43</v>
      </c>
      <c r="B40" s="412" t="n">
        <v>12573</v>
      </c>
      <c r="C40" s="48" t="n">
        <v>348</v>
      </c>
      <c r="D40" s="489"/>
      <c r="E40" s="412" t="n">
        <v>12456</v>
      </c>
      <c r="F40" s="427" t="n">
        <v>74</v>
      </c>
      <c r="G40" s="409"/>
      <c r="H40" s="490"/>
      <c r="I40" s="496"/>
      <c r="J40" s="416"/>
      <c r="M40" s="434"/>
    </row>
    <row r="41" s="415" customFormat="true" ht="8.25" hidden="false" customHeight="true" outlineLevel="0" collapsed="false">
      <c r="A41" s="460" t="s">
        <v>44</v>
      </c>
      <c r="B41" s="412" t="n">
        <v>15625</v>
      </c>
      <c r="C41" s="48" t="n">
        <v>309</v>
      </c>
      <c r="D41" s="489"/>
      <c r="E41" s="412" t="n">
        <v>15486</v>
      </c>
      <c r="F41" s="427" t="n">
        <v>70</v>
      </c>
      <c r="G41" s="409"/>
      <c r="H41" s="490"/>
      <c r="I41" s="496"/>
      <c r="J41" s="416"/>
      <c r="M41" s="434"/>
    </row>
    <row r="42" s="415" customFormat="true" ht="8.25" hidden="false" customHeight="true" outlineLevel="0" collapsed="false">
      <c r="A42" s="460" t="s">
        <v>45</v>
      </c>
      <c r="B42" s="412" t="n">
        <v>75728</v>
      </c>
      <c r="C42" s="48" t="n">
        <v>369</v>
      </c>
      <c r="D42" s="489"/>
      <c r="E42" s="412" t="n">
        <v>74972</v>
      </c>
      <c r="F42" s="427" t="n">
        <v>71</v>
      </c>
      <c r="G42" s="409"/>
      <c r="H42" s="490"/>
      <c r="I42" s="496"/>
      <c r="J42" s="416"/>
      <c r="M42" s="434"/>
    </row>
    <row r="43" s="415" customFormat="true" ht="8.25" hidden="false" customHeight="true" outlineLevel="0" collapsed="false">
      <c r="A43" s="460" t="s">
        <v>46</v>
      </c>
      <c r="B43" s="412" t="n">
        <v>32313</v>
      </c>
      <c r="C43" s="48" t="n">
        <v>334</v>
      </c>
      <c r="D43" s="489"/>
      <c r="E43" s="412" t="n">
        <v>32040</v>
      </c>
      <c r="F43" s="427" t="n">
        <v>69</v>
      </c>
      <c r="G43" s="409"/>
      <c r="H43" s="490"/>
      <c r="I43" s="496"/>
      <c r="J43" s="416"/>
      <c r="M43" s="434"/>
    </row>
    <row r="44" s="425" customFormat="true" ht="8.25" hidden="false" customHeight="true" outlineLevel="0" collapsed="false">
      <c r="A44" s="463" t="s">
        <v>47</v>
      </c>
      <c r="B44" s="55" t="n">
        <v>136239</v>
      </c>
      <c r="C44" s="50" t="n">
        <v>350</v>
      </c>
      <c r="D44" s="497"/>
      <c r="E44" s="55" t="n">
        <v>134954</v>
      </c>
      <c r="F44" s="493" t="n">
        <v>70</v>
      </c>
      <c r="G44" s="421"/>
      <c r="H44" s="494"/>
      <c r="I44" s="424"/>
      <c r="J44" s="418"/>
      <c r="M44" s="498"/>
    </row>
    <row r="45" s="415" customFormat="true" ht="8.25" hidden="false" customHeight="true" outlineLevel="0" collapsed="false">
      <c r="A45" s="460" t="s">
        <v>48</v>
      </c>
      <c r="B45" s="412" t="n">
        <v>236098</v>
      </c>
      <c r="C45" s="48" t="n">
        <v>383</v>
      </c>
      <c r="D45" s="489"/>
      <c r="E45" s="412" t="n">
        <v>234058</v>
      </c>
      <c r="F45" s="427" t="n">
        <v>78</v>
      </c>
      <c r="G45" s="409"/>
      <c r="H45" s="490"/>
      <c r="I45" s="496"/>
      <c r="J45" s="416"/>
      <c r="M45" s="434"/>
    </row>
    <row r="46" s="415" customFormat="true" ht="8.25" hidden="false" customHeight="true" outlineLevel="0" collapsed="false">
      <c r="A46" s="460" t="s">
        <v>49</v>
      </c>
      <c r="B46" s="412" t="n">
        <v>14153</v>
      </c>
      <c r="C46" s="48" t="n">
        <v>345</v>
      </c>
      <c r="D46" s="489"/>
      <c r="E46" s="412" t="n">
        <v>14005</v>
      </c>
      <c r="F46" s="427" t="n">
        <v>75</v>
      </c>
      <c r="G46" s="409"/>
      <c r="H46" s="490"/>
      <c r="I46" s="496"/>
      <c r="J46" s="416"/>
      <c r="M46" s="434"/>
    </row>
    <row r="47" s="415" customFormat="true" ht="8.25" hidden="false" customHeight="true" outlineLevel="0" collapsed="false">
      <c r="A47" s="460" t="s">
        <v>50</v>
      </c>
      <c r="B47" s="412" t="n">
        <v>35311</v>
      </c>
      <c r="C47" s="48" t="n">
        <v>375</v>
      </c>
      <c r="D47" s="489"/>
      <c r="E47" s="412" t="n">
        <v>34955</v>
      </c>
      <c r="F47" s="427" t="n">
        <v>80</v>
      </c>
      <c r="G47" s="409"/>
      <c r="H47" s="490"/>
      <c r="I47" s="496"/>
      <c r="J47" s="416"/>
      <c r="M47" s="434"/>
    </row>
    <row r="48" s="415" customFormat="true" ht="8.25" hidden="false" customHeight="true" outlineLevel="0" collapsed="false">
      <c r="A48" s="460" t="s">
        <v>51</v>
      </c>
      <c r="B48" s="412" t="n">
        <v>23926</v>
      </c>
      <c r="C48" s="48" t="n">
        <v>388</v>
      </c>
      <c r="D48" s="489"/>
      <c r="E48" s="412" t="n">
        <v>23671</v>
      </c>
      <c r="F48" s="427" t="n">
        <v>78</v>
      </c>
      <c r="G48" s="409"/>
      <c r="H48" s="490"/>
      <c r="I48" s="496"/>
      <c r="J48" s="416"/>
      <c r="M48" s="434"/>
    </row>
    <row r="49" s="425" customFormat="true" ht="8.25" hidden="false" customHeight="true" outlineLevel="0" collapsed="false">
      <c r="A49" s="463" t="s">
        <v>52</v>
      </c>
      <c r="B49" s="55" t="n">
        <v>309488</v>
      </c>
      <c r="C49" s="50" t="n">
        <v>381</v>
      </c>
      <c r="D49" s="497"/>
      <c r="E49" s="55" t="n">
        <v>306689</v>
      </c>
      <c r="F49" s="493" t="n">
        <v>78</v>
      </c>
      <c r="G49" s="421"/>
      <c r="H49" s="494"/>
      <c r="I49" s="424"/>
      <c r="J49" s="418"/>
      <c r="M49" s="498"/>
    </row>
    <row r="50" s="415" customFormat="true" ht="8.25" hidden="false" customHeight="true" outlineLevel="0" collapsed="false">
      <c r="A50" s="460" t="s">
        <v>53</v>
      </c>
      <c r="B50" s="412" t="n">
        <v>134688</v>
      </c>
      <c r="C50" s="48" t="n">
        <v>361</v>
      </c>
      <c r="D50" s="489"/>
      <c r="E50" s="412" t="n">
        <v>133512</v>
      </c>
      <c r="F50" s="427" t="n">
        <v>69</v>
      </c>
      <c r="G50" s="409"/>
      <c r="H50" s="490"/>
      <c r="I50" s="496"/>
      <c r="J50" s="416"/>
      <c r="M50" s="434"/>
    </row>
    <row r="51" s="415" customFormat="true" ht="8.25" hidden="false" customHeight="true" outlineLevel="0" collapsed="false">
      <c r="A51" s="460" t="s">
        <v>54</v>
      </c>
      <c r="B51" s="412" t="n">
        <v>50441</v>
      </c>
      <c r="C51" s="48" t="n">
        <v>379</v>
      </c>
      <c r="D51" s="489"/>
      <c r="E51" s="412" t="n">
        <v>50015</v>
      </c>
      <c r="F51" s="427" t="n">
        <v>80</v>
      </c>
      <c r="G51" s="409"/>
      <c r="H51" s="490"/>
      <c r="I51" s="496"/>
      <c r="J51" s="416"/>
      <c r="M51" s="434"/>
    </row>
    <row r="52" s="415" customFormat="true" ht="8.25" hidden="false" customHeight="true" outlineLevel="0" collapsed="false">
      <c r="A52" s="460" t="s">
        <v>340</v>
      </c>
      <c r="B52" s="412" t="n">
        <v>37645</v>
      </c>
      <c r="C52" s="48" t="n">
        <v>331</v>
      </c>
      <c r="D52" s="489"/>
      <c r="E52" s="412" t="n">
        <v>37282</v>
      </c>
      <c r="F52" s="427" t="n">
        <v>77</v>
      </c>
      <c r="G52" s="409"/>
      <c r="H52" s="490"/>
      <c r="I52" s="496"/>
      <c r="J52" s="416"/>
      <c r="M52" s="434"/>
    </row>
    <row r="53" s="415" customFormat="true" ht="8.25" hidden="false" customHeight="true" outlineLevel="0" collapsed="false">
      <c r="A53" s="460" t="s">
        <v>56</v>
      </c>
      <c r="B53" s="412" t="n">
        <v>58391</v>
      </c>
      <c r="C53" s="48" t="n">
        <v>324</v>
      </c>
      <c r="D53" s="489"/>
      <c r="E53" s="412" t="n">
        <v>57820</v>
      </c>
      <c r="F53" s="427" t="n">
        <v>72</v>
      </c>
      <c r="G53" s="409"/>
      <c r="H53" s="490"/>
      <c r="I53" s="496"/>
      <c r="J53" s="416"/>
      <c r="M53" s="434"/>
    </row>
    <row r="54" s="415" customFormat="true" ht="8.25" hidden="false" customHeight="true" outlineLevel="0" collapsed="false">
      <c r="A54" s="460" t="s">
        <v>57</v>
      </c>
      <c r="B54" s="412" t="n">
        <v>59426</v>
      </c>
      <c r="C54" s="48" t="n">
        <v>336</v>
      </c>
      <c r="D54" s="489"/>
      <c r="E54" s="412" t="n">
        <v>58905</v>
      </c>
      <c r="F54" s="427" t="n">
        <v>69</v>
      </c>
      <c r="G54" s="409"/>
      <c r="H54" s="490"/>
      <c r="I54" s="496"/>
      <c r="J54" s="416"/>
      <c r="M54" s="434"/>
    </row>
    <row r="55" s="415" customFormat="true" ht="8.25" hidden="false" customHeight="true" outlineLevel="0" collapsed="false">
      <c r="A55" s="460" t="s">
        <v>58</v>
      </c>
      <c r="B55" s="412" t="n">
        <v>34338</v>
      </c>
      <c r="C55" s="48" t="n">
        <v>345</v>
      </c>
      <c r="D55" s="489"/>
      <c r="E55" s="412" t="n">
        <v>34031</v>
      </c>
      <c r="F55" s="427" t="n">
        <v>75</v>
      </c>
      <c r="G55" s="409"/>
      <c r="H55" s="490"/>
      <c r="I55" s="496"/>
      <c r="J55" s="416"/>
      <c r="M55" s="434"/>
    </row>
    <row r="56" s="415" customFormat="true" ht="8.25" hidden="false" customHeight="true" outlineLevel="0" collapsed="false">
      <c r="A56" s="460" t="s">
        <v>59</v>
      </c>
      <c r="B56" s="412" t="n">
        <v>50174</v>
      </c>
      <c r="C56" s="48" t="n">
        <v>332</v>
      </c>
      <c r="D56" s="489"/>
      <c r="E56" s="412" t="n">
        <v>49364</v>
      </c>
      <c r="F56" s="427" t="n">
        <v>73</v>
      </c>
      <c r="G56" s="409"/>
      <c r="H56" s="490"/>
      <c r="I56" s="496"/>
      <c r="J56" s="416"/>
      <c r="M56" s="434"/>
    </row>
    <row r="57" s="415" customFormat="true" ht="8.25" hidden="false" customHeight="true" outlineLevel="0" collapsed="false">
      <c r="A57" s="460" t="s">
        <v>60</v>
      </c>
      <c r="B57" s="412" t="n">
        <v>47192</v>
      </c>
      <c r="C57" s="48" t="n">
        <v>295</v>
      </c>
      <c r="D57" s="489"/>
      <c r="E57" s="412" t="n">
        <v>46796</v>
      </c>
      <c r="F57" s="427" t="n">
        <v>65</v>
      </c>
      <c r="G57" s="409"/>
      <c r="H57" s="490"/>
      <c r="I57" s="496"/>
      <c r="J57" s="416"/>
      <c r="M57" s="434"/>
    </row>
    <row r="58" s="415" customFormat="true" ht="8.25" hidden="false" customHeight="true" outlineLevel="0" collapsed="false">
      <c r="A58" s="460" t="s">
        <v>61</v>
      </c>
      <c r="B58" s="412" t="n">
        <v>43156</v>
      </c>
      <c r="C58" s="48" t="n">
        <v>314</v>
      </c>
      <c r="D58" s="489"/>
      <c r="E58" s="412" t="n">
        <v>41478</v>
      </c>
      <c r="F58" s="427" t="n">
        <v>71</v>
      </c>
      <c r="G58" s="409"/>
      <c r="H58" s="490"/>
      <c r="I58" s="496"/>
      <c r="J58" s="416"/>
      <c r="M58" s="434"/>
    </row>
    <row r="59" s="425" customFormat="true" ht="8.25" hidden="false" customHeight="true" outlineLevel="0" collapsed="false">
      <c r="A59" s="463" t="s">
        <v>62</v>
      </c>
      <c r="B59" s="55" t="n">
        <v>515451</v>
      </c>
      <c r="C59" s="50" t="n">
        <v>338</v>
      </c>
      <c r="D59" s="497"/>
      <c r="E59" s="55" t="n">
        <v>509203</v>
      </c>
      <c r="F59" s="493" t="n">
        <v>71</v>
      </c>
      <c r="G59" s="421"/>
      <c r="H59" s="494"/>
      <c r="I59" s="424"/>
      <c r="J59" s="418"/>
      <c r="M59" s="498"/>
    </row>
    <row r="60" s="415" customFormat="true" ht="8.25" hidden="false" customHeight="true" outlineLevel="0" collapsed="false">
      <c r="A60" s="460" t="s">
        <v>63</v>
      </c>
      <c r="B60" s="412" t="n">
        <v>30294</v>
      </c>
      <c r="C60" s="48" t="n">
        <v>316</v>
      </c>
      <c r="D60" s="489"/>
      <c r="E60" s="412" t="n">
        <v>29937</v>
      </c>
      <c r="F60" s="427" t="n">
        <v>74</v>
      </c>
      <c r="G60" s="409"/>
      <c r="H60" s="490"/>
      <c r="I60" s="496"/>
      <c r="J60" s="416"/>
      <c r="M60" s="434"/>
    </row>
    <row r="61" s="415" customFormat="true" ht="8.25" hidden="false" customHeight="true" outlineLevel="0" collapsed="false">
      <c r="A61" s="460" t="s">
        <v>64</v>
      </c>
      <c r="B61" s="412" t="n">
        <v>127397</v>
      </c>
      <c r="C61" s="48" t="n">
        <v>348</v>
      </c>
      <c r="D61" s="489"/>
      <c r="E61" s="412" t="n">
        <v>125620</v>
      </c>
      <c r="F61" s="427" t="n">
        <v>71</v>
      </c>
      <c r="G61" s="409"/>
      <c r="H61" s="490"/>
      <c r="I61" s="496"/>
      <c r="J61" s="416"/>
      <c r="M61" s="434"/>
    </row>
    <row r="62" s="415" customFormat="true" ht="8.25" hidden="false" customHeight="true" outlineLevel="0" collapsed="false">
      <c r="A62" s="460" t="s">
        <v>65</v>
      </c>
      <c r="B62" s="412" t="n">
        <v>25642</v>
      </c>
      <c r="C62" s="48" t="n">
        <v>331</v>
      </c>
      <c r="D62" s="489"/>
      <c r="E62" s="412" t="n">
        <v>25318</v>
      </c>
      <c r="F62" s="427" t="n">
        <v>76</v>
      </c>
      <c r="G62" s="409"/>
      <c r="H62" s="490"/>
      <c r="I62" s="496"/>
      <c r="J62" s="416"/>
      <c r="M62" s="434"/>
    </row>
    <row r="63" s="415" customFormat="true" ht="8.25" hidden="false" customHeight="true" outlineLevel="0" collapsed="false">
      <c r="A63" s="460" t="s">
        <v>66</v>
      </c>
      <c r="B63" s="412" t="n">
        <v>54992</v>
      </c>
      <c r="C63" s="48" t="n">
        <v>343</v>
      </c>
      <c r="D63" s="489"/>
      <c r="E63" s="412" t="n">
        <v>54563</v>
      </c>
      <c r="F63" s="427" t="n">
        <v>79</v>
      </c>
      <c r="G63" s="409"/>
      <c r="H63" s="490"/>
      <c r="I63" s="496"/>
      <c r="J63" s="416"/>
      <c r="M63" s="434"/>
    </row>
    <row r="64" s="415" customFormat="true" ht="8.25" hidden="false" customHeight="true" outlineLevel="0" collapsed="false">
      <c r="A64" s="460" t="s">
        <v>67</v>
      </c>
      <c r="B64" s="412" t="n">
        <v>25371</v>
      </c>
      <c r="C64" s="48" t="n">
        <v>308</v>
      </c>
      <c r="D64" s="489"/>
      <c r="E64" s="412" t="n">
        <v>24973</v>
      </c>
      <c r="F64" s="427" t="n">
        <v>68</v>
      </c>
      <c r="G64" s="409"/>
      <c r="H64" s="490"/>
      <c r="I64" s="496"/>
      <c r="J64" s="416"/>
      <c r="M64" s="434"/>
    </row>
    <row r="65" s="415" customFormat="true" ht="8.25" hidden="false" customHeight="true" outlineLevel="0" collapsed="false">
      <c r="A65" s="460" t="s">
        <v>341</v>
      </c>
      <c r="B65" s="412" t="n">
        <v>21444</v>
      </c>
      <c r="C65" s="48" t="n">
        <v>309</v>
      </c>
      <c r="D65" s="489"/>
      <c r="E65" s="412" t="n">
        <v>21170</v>
      </c>
      <c r="F65" s="427" t="n">
        <v>71</v>
      </c>
      <c r="G65" s="409"/>
      <c r="H65" s="490"/>
      <c r="I65" s="496"/>
      <c r="J65" s="416"/>
      <c r="M65" s="434"/>
    </row>
    <row r="66" s="415" customFormat="true" ht="8.25" hidden="false" customHeight="true" outlineLevel="0" collapsed="false">
      <c r="A66" s="460" t="s">
        <v>69</v>
      </c>
      <c r="B66" s="412" t="n">
        <v>31361</v>
      </c>
      <c r="C66" s="48" t="n">
        <v>360</v>
      </c>
      <c r="D66" s="489"/>
      <c r="E66" s="412" t="n">
        <v>30958</v>
      </c>
      <c r="F66" s="427" t="n">
        <v>72</v>
      </c>
      <c r="G66" s="409"/>
      <c r="H66" s="490"/>
      <c r="I66" s="496"/>
      <c r="J66" s="416"/>
      <c r="M66" s="434"/>
    </row>
    <row r="67" s="415" customFormat="true" ht="8.25" hidden="false" customHeight="true" outlineLevel="0" collapsed="false">
      <c r="A67" s="460" t="s">
        <v>70</v>
      </c>
      <c r="B67" s="412" t="n">
        <v>29959</v>
      </c>
      <c r="C67" s="48" t="n">
        <v>346</v>
      </c>
      <c r="D67" s="489"/>
      <c r="E67" s="412" t="n">
        <v>29650</v>
      </c>
      <c r="F67" s="427" t="n">
        <v>75</v>
      </c>
      <c r="G67" s="409"/>
      <c r="H67" s="490"/>
      <c r="I67" s="496"/>
      <c r="J67" s="416"/>
      <c r="M67" s="434"/>
    </row>
    <row r="68" s="415" customFormat="true" ht="8.25" hidden="false" customHeight="true" outlineLevel="0" collapsed="false">
      <c r="A68" s="460" t="s">
        <v>71</v>
      </c>
      <c r="B68" s="412" t="n">
        <v>54190</v>
      </c>
      <c r="C68" s="48" t="n">
        <v>292</v>
      </c>
      <c r="D68" s="489"/>
      <c r="E68" s="412" t="n">
        <v>53806</v>
      </c>
      <c r="F68" s="427" t="n">
        <v>73</v>
      </c>
      <c r="G68" s="409"/>
      <c r="H68" s="490"/>
      <c r="I68" s="496"/>
      <c r="J68" s="416"/>
      <c r="M68" s="434"/>
    </row>
    <row r="69" s="415" customFormat="true" ht="8.25" hidden="false" customHeight="true" outlineLevel="0" collapsed="false">
      <c r="A69" s="460" t="s">
        <v>72</v>
      </c>
      <c r="B69" s="412" t="n">
        <v>19541</v>
      </c>
      <c r="C69" s="48" t="n">
        <v>363</v>
      </c>
      <c r="D69" s="489"/>
      <c r="E69" s="412" t="n">
        <v>19186</v>
      </c>
      <c r="F69" s="427" t="n">
        <v>79</v>
      </c>
      <c r="G69" s="409"/>
      <c r="H69" s="490"/>
      <c r="I69" s="496"/>
      <c r="J69" s="434"/>
      <c r="M69" s="434"/>
    </row>
    <row r="70" s="425" customFormat="true" ht="8.25" hidden="false" customHeight="true" outlineLevel="0" collapsed="false">
      <c r="A70" s="503" t="s">
        <v>73</v>
      </c>
      <c r="B70" s="55" t="n">
        <v>420191</v>
      </c>
      <c r="C70" s="50" t="n">
        <v>332</v>
      </c>
      <c r="D70" s="492"/>
      <c r="E70" s="55" t="n">
        <v>415181</v>
      </c>
      <c r="F70" s="493" t="n">
        <v>73</v>
      </c>
      <c r="G70" s="421"/>
      <c r="H70" s="494"/>
      <c r="I70" s="424"/>
      <c r="J70" s="418"/>
      <c r="M70" s="418"/>
    </row>
    <row r="71" s="415" customFormat="true" ht="8.25" hidden="false" customHeight="true" outlineLevel="0" collapsed="false">
      <c r="A71" s="460" t="s">
        <v>74</v>
      </c>
      <c r="B71" s="412" t="n">
        <v>47159</v>
      </c>
      <c r="C71" s="48" t="n">
        <v>291</v>
      </c>
      <c r="D71" s="489"/>
      <c r="E71" s="412" t="n">
        <v>46487</v>
      </c>
      <c r="F71" s="411" t="n">
        <v>70</v>
      </c>
      <c r="G71" s="409"/>
      <c r="H71" s="490"/>
      <c r="J71" s="416"/>
    </row>
    <row r="72" s="415" customFormat="true" ht="8.25" hidden="false" customHeight="true" outlineLevel="0" collapsed="false">
      <c r="A72" s="460" t="s">
        <v>75</v>
      </c>
      <c r="B72" s="412" t="n">
        <v>36308</v>
      </c>
      <c r="C72" s="48" t="n">
        <v>331</v>
      </c>
      <c r="D72" s="489"/>
      <c r="E72" s="412" t="n">
        <v>36042</v>
      </c>
      <c r="F72" s="411" t="n">
        <v>76</v>
      </c>
      <c r="G72" s="409"/>
      <c r="H72" s="490"/>
      <c r="J72" s="416"/>
    </row>
    <row r="73" s="425" customFormat="true" ht="8.25" hidden="false" customHeight="true" outlineLevel="0" collapsed="false">
      <c r="A73" s="463" t="s">
        <v>76</v>
      </c>
      <c r="B73" s="55" t="n">
        <v>83467</v>
      </c>
      <c r="C73" s="50" t="n">
        <v>307</v>
      </c>
      <c r="D73" s="497"/>
      <c r="E73" s="55" t="n">
        <v>82529</v>
      </c>
      <c r="F73" s="420" t="n">
        <v>73</v>
      </c>
      <c r="G73" s="421"/>
      <c r="H73" s="494"/>
      <c r="J73" s="418"/>
      <c r="IR73" s="420" t="n">
        <v>166379</v>
      </c>
    </row>
    <row r="74" s="438" customFormat="true" ht="6" hidden="false" customHeight="true" outlineLevel="0" collapsed="false">
      <c r="A74" s="504"/>
      <c r="B74" s="505"/>
      <c r="C74" s="506"/>
      <c r="D74" s="506"/>
      <c r="E74" s="506"/>
      <c r="F74" s="506"/>
      <c r="I74" s="388"/>
      <c r="M74" s="389"/>
    </row>
    <row r="75" customFormat="false" ht="9" hidden="false" customHeight="false" outlineLevel="0" collapsed="false">
      <c r="J75" s="475"/>
      <c r="M75" s="389"/>
    </row>
    <row r="76" customFormat="false" ht="9" hidden="false" customHeight="false" outlineLevel="0" collapsed="false">
      <c r="J76" s="446"/>
      <c r="M76" s="190"/>
    </row>
    <row r="77" customFormat="false" ht="9" hidden="false" customHeight="false" outlineLevel="0" collapsed="false">
      <c r="J77" s="446"/>
      <c r="M77" s="389"/>
    </row>
    <row r="78" customFormat="false" ht="9" hidden="false" customHeight="false" outlineLevel="0" collapsed="false">
      <c r="J78" s="446"/>
      <c r="M78" s="389"/>
    </row>
    <row r="79" customFormat="false" ht="9" hidden="false" customHeight="false" outlineLevel="0" collapsed="false">
      <c r="J79" s="446"/>
      <c r="M79" s="389"/>
    </row>
    <row r="80" customFormat="false" ht="9" hidden="false" customHeight="false" outlineLevel="0" collapsed="false">
      <c r="J80" s="446"/>
      <c r="M80" s="389"/>
    </row>
    <row r="81" customFormat="false" ht="9" hidden="false" customHeight="false" outlineLevel="0" collapsed="false">
      <c r="J81" s="446"/>
      <c r="M81" s="190"/>
    </row>
    <row r="82" customFormat="false" ht="9" hidden="false" customHeight="false" outlineLevel="0" collapsed="false">
      <c r="J82" s="446"/>
      <c r="M82" s="389"/>
    </row>
    <row r="83" customFormat="false" ht="9" hidden="false" customHeight="false" outlineLevel="0" collapsed="false">
      <c r="J83" s="446"/>
      <c r="M83" s="389"/>
    </row>
    <row r="84" customFormat="false" ht="9" hidden="false" customHeight="false" outlineLevel="0" collapsed="false">
      <c r="J84" s="446"/>
      <c r="M84" s="389"/>
    </row>
    <row r="85" customFormat="false" ht="9" hidden="false" customHeight="false" outlineLevel="0" collapsed="false">
      <c r="J85" s="446"/>
      <c r="M85" s="389"/>
    </row>
    <row r="86" customFormat="false" ht="9" hidden="false" customHeight="false" outlineLevel="0" collapsed="false">
      <c r="J86" s="446"/>
      <c r="M86" s="389"/>
    </row>
    <row r="87" customFormat="false" ht="9" hidden="false" customHeight="false" outlineLevel="0" collapsed="false">
      <c r="J87" s="446"/>
      <c r="M87" s="190"/>
    </row>
    <row r="88" customFormat="false" ht="9" hidden="false" customHeight="false" outlineLevel="0" collapsed="false">
      <c r="J88" s="446"/>
      <c r="M88" s="389"/>
    </row>
    <row r="89" customFormat="false" ht="9" hidden="false" customHeight="false" outlineLevel="0" collapsed="false">
      <c r="J89" s="446"/>
      <c r="M89" s="389"/>
    </row>
    <row r="90" customFormat="false" ht="9" hidden="false" customHeight="false" outlineLevel="0" collapsed="false">
      <c r="J90" s="446"/>
      <c r="M90" s="389"/>
    </row>
    <row r="91" customFormat="false" ht="9" hidden="false" customHeight="false" outlineLevel="0" collapsed="false">
      <c r="J91" s="446"/>
      <c r="M91" s="389"/>
    </row>
    <row r="92" customFormat="false" ht="9" hidden="false" customHeight="false" outlineLevel="0" collapsed="false">
      <c r="J92" s="446"/>
      <c r="M92" s="190"/>
    </row>
    <row r="93" customFormat="false" ht="9" hidden="false" customHeight="false" outlineLevel="0" collapsed="false">
      <c r="J93" s="446"/>
      <c r="M93" s="389"/>
    </row>
    <row r="94" customFormat="false" ht="9" hidden="false" customHeight="false" outlineLevel="0" collapsed="false">
      <c r="J94" s="446"/>
      <c r="M94" s="389"/>
    </row>
    <row r="95" customFormat="false" ht="9" hidden="false" customHeight="false" outlineLevel="0" collapsed="false">
      <c r="J95" s="446"/>
      <c r="M95" s="190"/>
    </row>
    <row r="96" customFormat="false" ht="9" hidden="false" customHeight="false" outlineLevel="0" collapsed="false">
      <c r="J96" s="446"/>
      <c r="M96" s="389"/>
    </row>
    <row r="97" customFormat="false" ht="9" hidden="false" customHeight="false" outlineLevel="0" collapsed="false">
      <c r="J97" s="446"/>
      <c r="M97" s="389"/>
    </row>
    <row r="98" customFormat="false" ht="9" hidden="false" customHeight="false" outlineLevel="0" collapsed="false">
      <c r="J98" s="446"/>
      <c r="M98" s="389"/>
    </row>
    <row r="99" customFormat="false" ht="9" hidden="false" customHeight="false" outlineLevel="0" collapsed="false">
      <c r="J99" s="446"/>
      <c r="M99" s="389"/>
    </row>
    <row r="100" customFormat="false" ht="9" hidden="false" customHeight="false" outlineLevel="0" collapsed="false">
      <c r="J100" s="446"/>
      <c r="M100" s="389"/>
    </row>
    <row r="101" customFormat="false" ht="9" hidden="false" customHeight="false" outlineLevel="0" collapsed="false">
      <c r="J101" s="446"/>
      <c r="M101" s="190"/>
    </row>
    <row r="102" customFormat="false" ht="9" hidden="false" customHeight="false" outlineLevel="0" collapsed="false">
      <c r="J102" s="446"/>
      <c r="M102" s="389"/>
    </row>
    <row r="103" customFormat="false" ht="9" hidden="false" customHeight="false" outlineLevel="0" collapsed="false">
      <c r="J103" s="446"/>
      <c r="M103" s="389"/>
    </row>
    <row r="104" customFormat="false" ht="9" hidden="false" customHeight="false" outlineLevel="0" collapsed="false">
      <c r="J104" s="446"/>
      <c r="M104" s="389"/>
    </row>
    <row r="105" customFormat="false" ht="9" hidden="false" customHeight="false" outlineLevel="0" collapsed="false">
      <c r="J105" s="446"/>
      <c r="M105" s="389"/>
    </row>
    <row r="106" customFormat="false" ht="9" hidden="false" customHeight="false" outlineLevel="0" collapsed="false">
      <c r="J106" s="446"/>
      <c r="M106" s="389"/>
    </row>
    <row r="107" customFormat="false" ht="9" hidden="false" customHeight="false" outlineLevel="0" collapsed="false">
      <c r="J107" s="446"/>
      <c r="M107" s="190"/>
    </row>
    <row r="108" customFormat="false" ht="9" hidden="false" customHeight="false" outlineLevel="0" collapsed="false">
      <c r="J108" s="446"/>
      <c r="M108" s="389"/>
    </row>
    <row r="109" customFormat="false" ht="9" hidden="false" customHeight="false" outlineLevel="0" collapsed="false">
      <c r="J109" s="446"/>
      <c r="M109" s="389"/>
    </row>
    <row r="110" customFormat="false" ht="9" hidden="false" customHeight="false" outlineLevel="0" collapsed="false">
      <c r="J110" s="446"/>
      <c r="M110" s="190"/>
    </row>
    <row r="111" customFormat="false" ht="9" hidden="false" customHeight="false" outlineLevel="0" collapsed="false">
      <c r="J111" s="446"/>
      <c r="M111" s="389"/>
    </row>
    <row r="112" customFormat="false" ht="9" hidden="false" customHeight="false" outlineLevel="0" collapsed="false">
      <c r="J112" s="446"/>
      <c r="M112" s="389"/>
    </row>
    <row r="113" customFormat="false" ht="9" hidden="false" customHeight="false" outlineLevel="0" collapsed="false">
      <c r="J113" s="446"/>
      <c r="M113" s="389"/>
    </row>
    <row r="114" customFormat="false" ht="9" hidden="false" customHeight="false" outlineLevel="0" collapsed="false">
      <c r="J114" s="446"/>
      <c r="M114" s="389"/>
    </row>
    <row r="115" customFormat="false" ht="9" hidden="false" customHeight="false" outlineLevel="0" collapsed="false">
      <c r="J115" s="446"/>
      <c r="M115" s="389"/>
    </row>
    <row r="116" customFormat="false" ht="9" hidden="false" customHeight="false" outlineLevel="0" collapsed="false">
      <c r="J116" s="446"/>
      <c r="M116" s="190"/>
    </row>
    <row r="117" customFormat="false" ht="9" hidden="false" customHeight="false" outlineLevel="0" collapsed="false">
      <c r="J117" s="446"/>
      <c r="M117" s="389"/>
    </row>
    <row r="118" customFormat="false" ht="9" hidden="false" customHeight="false" outlineLevel="0" collapsed="false">
      <c r="J118" s="446"/>
      <c r="M118" s="389"/>
    </row>
    <row r="119" customFormat="false" ht="9" hidden="false" customHeight="false" outlineLevel="0" collapsed="false">
      <c r="J119" s="446"/>
      <c r="M119" s="389"/>
    </row>
    <row r="120" customFormat="false" ht="9" hidden="false" customHeight="false" outlineLevel="0" collapsed="false">
      <c r="J120" s="446"/>
      <c r="M120" s="389"/>
    </row>
    <row r="121" customFormat="false" ht="9" hidden="false" customHeight="false" outlineLevel="0" collapsed="false">
      <c r="J121" s="446"/>
      <c r="M121" s="389"/>
    </row>
    <row r="122" customFormat="false" ht="9" hidden="false" customHeight="false" outlineLevel="0" collapsed="false">
      <c r="J122" s="446"/>
      <c r="M122" s="389"/>
    </row>
    <row r="123" customFormat="false" ht="9" hidden="false" customHeight="false" outlineLevel="0" collapsed="false">
      <c r="J123" s="446"/>
      <c r="M123" s="389"/>
    </row>
    <row r="124" customFormat="false" ht="9" hidden="false" customHeight="false" outlineLevel="0" collapsed="false">
      <c r="J124" s="446"/>
      <c r="M124" s="389"/>
    </row>
    <row r="125" customFormat="false" ht="9" hidden="false" customHeight="false" outlineLevel="0" collapsed="false">
      <c r="J125" s="446"/>
      <c r="M125" s="389"/>
    </row>
    <row r="126" customFormat="false" ht="9" hidden="false" customHeight="false" outlineLevel="0" collapsed="false">
      <c r="J126" s="446"/>
      <c r="M126" s="190"/>
    </row>
    <row r="127" customFormat="false" ht="9" hidden="false" customHeight="false" outlineLevel="0" collapsed="false">
      <c r="J127" s="446"/>
      <c r="M127" s="389"/>
    </row>
    <row r="128" customFormat="false" ht="9" hidden="false" customHeight="false" outlineLevel="0" collapsed="false">
      <c r="J128" s="446"/>
      <c r="M128" s="389"/>
    </row>
    <row r="129" customFormat="false" ht="9" hidden="false" customHeight="false" outlineLevel="0" collapsed="false">
      <c r="J129" s="446"/>
      <c r="M129" s="389"/>
    </row>
    <row r="130" customFormat="false" ht="9" hidden="false" customHeight="false" outlineLevel="0" collapsed="false">
      <c r="J130" s="446"/>
      <c r="M130" s="389"/>
    </row>
    <row r="131" customFormat="false" ht="9" hidden="false" customHeight="false" outlineLevel="0" collapsed="false">
      <c r="J131" s="446"/>
      <c r="M131" s="190"/>
    </row>
    <row r="132" customFormat="false" ht="9" hidden="false" customHeight="false" outlineLevel="0" collapsed="false">
      <c r="J132" s="446"/>
      <c r="M132" s="26"/>
    </row>
    <row r="133" customFormat="false" ht="9" hidden="false" customHeight="false" outlineLevel="0" collapsed="false">
      <c r="J133" s="446"/>
      <c r="M133" s="26"/>
    </row>
    <row r="134" customFormat="false" ht="9" hidden="false" customHeight="false" outlineLevel="0" collapsed="false">
      <c r="J134" s="446"/>
      <c r="M134" s="26"/>
    </row>
    <row r="135" customFormat="false" ht="9" hidden="false" customHeight="false" outlineLevel="0" collapsed="false">
      <c r="J135" s="446"/>
      <c r="M135" s="26"/>
    </row>
    <row r="136" customFormat="false" ht="9" hidden="false" customHeight="false" outlineLevel="0" collapsed="false">
      <c r="M136" s="19"/>
    </row>
  </sheetData>
  <mergeCells count="3">
    <mergeCell ref="A3:A4"/>
    <mergeCell ref="B3:C3"/>
    <mergeCell ref="E3:F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2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58984375" defaultRowHeight="9" zeroHeight="false" outlineLevelRow="0" outlineLevelCol="0"/>
  <cols>
    <col collapsed="false" customWidth="true" hidden="false" outlineLevel="0" max="1" min="1" style="445" width="35.18"/>
    <col collapsed="false" customWidth="true" hidden="false" outlineLevel="0" max="2" min="2" style="446" width="18.98"/>
    <col collapsed="false" customWidth="true" hidden="false" outlineLevel="0" max="3" min="3" style="471" width="22.78"/>
    <col collapsed="false" customWidth="true" hidden="false" outlineLevel="0" max="4" min="4" style="471" width="0.99"/>
    <col collapsed="false" customWidth="true" hidden="false" outlineLevel="0" max="5" min="5" style="471" width="18.98"/>
    <col collapsed="false" customWidth="true" hidden="false" outlineLevel="0" max="6" min="6" style="471" width="22.78"/>
    <col collapsed="false" customWidth="true" hidden="false" outlineLevel="0" max="7" min="7" style="388" width="13.19"/>
    <col collapsed="false" customWidth="true" hidden="false" outlineLevel="0" max="8" min="8" style="388" width="13.39"/>
    <col collapsed="false" customWidth="true" hidden="false" outlineLevel="0" max="9" min="9" style="388" width="14.19"/>
    <col collapsed="false" customWidth="true" hidden="false" outlineLevel="0" max="10" min="10" style="388" width="13.19"/>
    <col collapsed="false" customWidth="false" hidden="false" outlineLevel="0" max="257" min="11" style="388" width="9.59"/>
  </cols>
  <sheetData>
    <row r="1" s="450" customFormat="true" ht="12" hidden="false" customHeight="true" outlineLevel="0" collapsed="false">
      <c r="A1" s="507" t="s">
        <v>342</v>
      </c>
      <c r="B1" s="448"/>
      <c r="C1" s="448"/>
      <c r="D1" s="448"/>
      <c r="E1" s="448"/>
      <c r="F1" s="448"/>
    </row>
    <row r="2" s="450" customFormat="true" ht="12" hidden="false" customHeight="true" outlineLevel="0" collapsed="false">
      <c r="A2" s="508"/>
      <c r="B2" s="448"/>
      <c r="C2" s="448"/>
      <c r="D2" s="448"/>
      <c r="E2" s="448"/>
      <c r="F2" s="448"/>
    </row>
    <row r="3" customFormat="false" ht="6.75" hidden="false" customHeight="true" outlineLevel="0" collapsed="false">
      <c r="A3" s="509"/>
      <c r="B3" s="510"/>
      <c r="C3" s="510"/>
      <c r="D3" s="510"/>
      <c r="E3" s="510"/>
      <c r="F3" s="510"/>
    </row>
    <row r="4" s="401" customFormat="true" ht="11.25" hidden="false" customHeight="true" outlineLevel="0" collapsed="false">
      <c r="A4" s="397" t="s">
        <v>329</v>
      </c>
      <c r="B4" s="511" t="s">
        <v>218</v>
      </c>
      <c r="C4" s="511"/>
      <c r="D4" s="512"/>
      <c r="E4" s="511" t="s">
        <v>330</v>
      </c>
      <c r="F4" s="511"/>
    </row>
    <row r="5" s="406" customFormat="true" ht="12" hidden="false" customHeight="true" outlineLevel="0" collapsed="false">
      <c r="A5" s="397"/>
      <c r="B5" s="405" t="s">
        <v>300</v>
      </c>
      <c r="C5" s="405" t="s">
        <v>331</v>
      </c>
      <c r="D5" s="405"/>
      <c r="E5" s="405" t="s">
        <v>300</v>
      </c>
      <c r="F5" s="405" t="s">
        <v>332</v>
      </c>
      <c r="H5" s="513"/>
      <c r="I5" s="401"/>
      <c r="J5" s="388"/>
      <c r="K5" s="483"/>
    </row>
    <row r="6" customFormat="false" ht="5.45" hidden="false" customHeight="true" outlineLevel="0" collapsed="false">
      <c r="A6" s="486"/>
      <c r="H6" s="320"/>
      <c r="I6" s="514"/>
    </row>
    <row r="7" s="415" customFormat="true" ht="8.25" hidden="false" customHeight="true" outlineLevel="0" collapsed="false">
      <c r="A7" s="460" t="s">
        <v>80</v>
      </c>
      <c r="B7" s="412" t="n">
        <v>34247</v>
      </c>
      <c r="C7" s="48" t="n">
        <v>337</v>
      </c>
      <c r="D7" s="427"/>
      <c r="E7" s="412" t="n">
        <v>33787</v>
      </c>
      <c r="F7" s="411" t="n">
        <v>75</v>
      </c>
      <c r="G7" s="496"/>
      <c r="H7" s="409"/>
      <c r="I7" s="515"/>
      <c r="J7" s="516"/>
    </row>
    <row r="8" s="415" customFormat="true" ht="8.25" hidden="false" customHeight="true" outlineLevel="0" collapsed="false">
      <c r="A8" s="460" t="s">
        <v>81</v>
      </c>
      <c r="B8" s="412" t="n">
        <v>15323</v>
      </c>
      <c r="C8" s="48" t="n">
        <v>298</v>
      </c>
      <c r="D8" s="427"/>
      <c r="E8" s="412" t="n">
        <v>15091</v>
      </c>
      <c r="F8" s="411" t="n">
        <v>72</v>
      </c>
      <c r="G8" s="496"/>
      <c r="H8" s="409"/>
      <c r="I8" s="515"/>
      <c r="J8" s="516"/>
    </row>
    <row r="9" s="415" customFormat="true" ht="8.25" hidden="false" customHeight="true" outlineLevel="0" collapsed="false">
      <c r="A9" s="460" t="s">
        <v>82</v>
      </c>
      <c r="B9" s="412" t="n">
        <v>14085</v>
      </c>
      <c r="C9" s="48" t="n">
        <v>331</v>
      </c>
      <c r="D9" s="427"/>
      <c r="E9" s="412" t="n">
        <v>13913</v>
      </c>
      <c r="F9" s="411" t="n">
        <v>78</v>
      </c>
      <c r="G9" s="496"/>
      <c r="H9" s="409"/>
      <c r="I9" s="515"/>
      <c r="J9" s="516"/>
    </row>
    <row r="10" s="415" customFormat="true" ht="8.25" hidden="false" customHeight="true" outlineLevel="0" collapsed="false">
      <c r="A10" s="460" t="s">
        <v>343</v>
      </c>
      <c r="B10" s="412" t="n">
        <v>30458</v>
      </c>
      <c r="C10" s="48" t="n">
        <v>330</v>
      </c>
      <c r="D10" s="427"/>
      <c r="E10" s="412" t="n">
        <v>30108</v>
      </c>
      <c r="F10" s="411" t="n">
        <v>80</v>
      </c>
      <c r="G10" s="496"/>
      <c r="H10" s="409"/>
      <c r="I10" s="515"/>
      <c r="J10" s="516"/>
    </row>
    <row r="11" s="425" customFormat="true" ht="8.25" hidden="false" customHeight="true" outlineLevel="0" collapsed="false">
      <c r="A11" s="463" t="s">
        <v>84</v>
      </c>
      <c r="B11" s="55" t="n">
        <v>94113</v>
      </c>
      <c r="C11" s="50" t="n">
        <v>327</v>
      </c>
      <c r="D11" s="493"/>
      <c r="E11" s="55" t="n">
        <v>92899</v>
      </c>
      <c r="F11" s="420" t="n">
        <v>77</v>
      </c>
      <c r="G11" s="496"/>
      <c r="H11" s="409"/>
      <c r="I11" s="517"/>
      <c r="J11" s="516"/>
    </row>
    <row r="12" s="415" customFormat="true" ht="8.25" hidden="false" customHeight="true" outlineLevel="0" collapsed="false">
      <c r="A12" s="460" t="s">
        <v>85</v>
      </c>
      <c r="B12" s="412" t="n">
        <v>14659</v>
      </c>
      <c r="C12" s="48" t="n">
        <v>304</v>
      </c>
      <c r="D12" s="427"/>
      <c r="E12" s="412" t="n">
        <v>14422</v>
      </c>
      <c r="F12" s="411" t="n">
        <v>74</v>
      </c>
      <c r="G12" s="496"/>
      <c r="H12" s="409"/>
      <c r="I12" s="518"/>
      <c r="J12" s="516"/>
    </row>
    <row r="13" s="415" customFormat="true" ht="8.25" hidden="false" customHeight="true" outlineLevel="0" collapsed="false">
      <c r="A13" s="460" t="s">
        <v>86</v>
      </c>
      <c r="B13" s="412" t="n">
        <v>32895</v>
      </c>
      <c r="C13" s="48" t="n">
        <v>288</v>
      </c>
      <c r="D13" s="427"/>
      <c r="E13" s="412" t="n">
        <v>32677</v>
      </c>
      <c r="F13" s="411" t="n">
        <v>67</v>
      </c>
      <c r="G13" s="496"/>
      <c r="H13" s="409"/>
      <c r="I13" s="518"/>
      <c r="J13" s="516"/>
    </row>
    <row r="14" s="415" customFormat="true" ht="8.25" hidden="false" customHeight="true" outlineLevel="0" collapsed="false">
      <c r="A14" s="460" t="s">
        <v>87</v>
      </c>
      <c r="B14" s="412" t="n">
        <v>13943</v>
      </c>
      <c r="C14" s="48" t="n">
        <v>296</v>
      </c>
      <c r="D14" s="427"/>
      <c r="E14" s="412" t="n">
        <v>13797</v>
      </c>
      <c r="F14" s="411" t="n">
        <v>73</v>
      </c>
      <c r="G14" s="496"/>
      <c r="H14" s="409"/>
      <c r="I14" s="518"/>
      <c r="J14" s="516"/>
    </row>
    <row r="15" s="415" customFormat="true" ht="8.25" hidden="false" customHeight="true" outlineLevel="0" collapsed="false">
      <c r="A15" s="460" t="s">
        <v>88</v>
      </c>
      <c r="B15" s="412" t="n">
        <v>793793</v>
      </c>
      <c r="C15" s="48" t="n">
        <v>293</v>
      </c>
      <c r="D15" s="427"/>
      <c r="E15" s="412" t="n">
        <v>785395</v>
      </c>
      <c r="F15" s="411" t="n">
        <v>73</v>
      </c>
      <c r="G15" s="496"/>
      <c r="H15" s="409"/>
      <c r="I15" s="518"/>
      <c r="J15" s="516"/>
    </row>
    <row r="16" s="415" customFormat="true" ht="8.25" hidden="false" customHeight="true" outlineLevel="0" collapsed="false">
      <c r="A16" s="460" t="s">
        <v>89</v>
      </c>
      <c r="B16" s="412" t="n">
        <v>20039</v>
      </c>
      <c r="C16" s="48" t="n">
        <v>331</v>
      </c>
      <c r="D16" s="427"/>
      <c r="E16" s="412" t="n">
        <v>19782</v>
      </c>
      <c r="F16" s="411" t="n">
        <v>78</v>
      </c>
      <c r="G16" s="496"/>
      <c r="H16" s="409"/>
      <c r="I16" s="518"/>
      <c r="J16" s="516"/>
    </row>
    <row r="17" s="425" customFormat="true" ht="8.25" hidden="false" customHeight="true" outlineLevel="0" collapsed="false">
      <c r="A17" s="463" t="s">
        <v>90</v>
      </c>
      <c r="B17" s="55" t="n">
        <v>875329</v>
      </c>
      <c r="C17" s="50" t="n">
        <v>294</v>
      </c>
      <c r="D17" s="493"/>
      <c r="E17" s="55" t="n">
        <v>866073</v>
      </c>
      <c r="F17" s="420" t="n">
        <v>73</v>
      </c>
      <c r="G17" s="496"/>
      <c r="H17" s="409"/>
      <c r="I17" s="519"/>
      <c r="J17" s="516"/>
    </row>
    <row r="18" s="415" customFormat="true" ht="8.25" hidden="false" customHeight="true" outlineLevel="0" collapsed="false">
      <c r="A18" s="460" t="s">
        <v>91</v>
      </c>
      <c r="B18" s="412" t="n">
        <v>17223</v>
      </c>
      <c r="C18" s="48" t="n">
        <v>312</v>
      </c>
      <c r="D18" s="427"/>
      <c r="E18" s="412" t="n">
        <v>16979</v>
      </c>
      <c r="F18" s="411" t="n">
        <v>76</v>
      </c>
      <c r="G18" s="496"/>
      <c r="H18" s="409"/>
      <c r="I18" s="518"/>
      <c r="J18" s="516"/>
    </row>
    <row r="19" s="415" customFormat="true" ht="8.25" hidden="false" customHeight="true" outlineLevel="0" collapsed="false">
      <c r="A19" s="460" t="s">
        <v>92</v>
      </c>
      <c r="B19" s="412" t="n">
        <v>21309</v>
      </c>
      <c r="C19" s="48" t="n">
        <v>295</v>
      </c>
      <c r="D19" s="427"/>
      <c r="E19" s="412" t="n">
        <v>21006</v>
      </c>
      <c r="F19" s="411" t="n">
        <v>74</v>
      </c>
      <c r="G19" s="496"/>
      <c r="H19" s="409"/>
      <c r="I19" s="518"/>
      <c r="J19" s="516"/>
    </row>
    <row r="20" s="415" customFormat="true" ht="8.25" hidden="false" customHeight="true" outlineLevel="0" collapsed="false">
      <c r="A20" s="460" t="s">
        <v>93</v>
      </c>
      <c r="B20" s="412" t="n">
        <v>37833</v>
      </c>
      <c r="C20" s="48" t="n">
        <v>309</v>
      </c>
      <c r="D20" s="427"/>
      <c r="E20" s="412" t="n">
        <v>37412</v>
      </c>
      <c r="F20" s="411" t="n">
        <v>74</v>
      </c>
      <c r="G20" s="496"/>
      <c r="H20" s="409"/>
      <c r="I20" s="518"/>
      <c r="J20" s="516"/>
    </row>
    <row r="21" s="415" customFormat="true" ht="8.25" hidden="false" customHeight="true" outlineLevel="0" collapsed="false">
      <c r="A21" s="460" t="s">
        <v>94</v>
      </c>
      <c r="B21" s="412" t="n">
        <v>15724</v>
      </c>
      <c r="C21" s="48" t="n">
        <v>295</v>
      </c>
      <c r="D21" s="427"/>
      <c r="E21" s="412" t="n">
        <v>15564</v>
      </c>
      <c r="F21" s="411" t="n">
        <v>79</v>
      </c>
      <c r="G21" s="496"/>
      <c r="H21" s="409"/>
      <c r="I21" s="518"/>
      <c r="J21" s="516"/>
    </row>
    <row r="22" s="425" customFormat="true" ht="8.25" hidden="false" customHeight="true" outlineLevel="0" collapsed="false">
      <c r="A22" s="463" t="s">
        <v>95</v>
      </c>
      <c r="B22" s="55" t="n">
        <v>92089</v>
      </c>
      <c r="C22" s="50" t="n">
        <v>304</v>
      </c>
      <c r="D22" s="493"/>
      <c r="E22" s="55" t="n">
        <v>90961</v>
      </c>
      <c r="F22" s="420" t="n">
        <v>75</v>
      </c>
      <c r="G22" s="496"/>
      <c r="H22" s="409"/>
      <c r="I22" s="520"/>
      <c r="J22" s="516"/>
    </row>
    <row r="23" s="415" customFormat="true" ht="8.25" hidden="false" customHeight="true" outlineLevel="0" collapsed="false">
      <c r="A23" s="460" t="s">
        <v>96</v>
      </c>
      <c r="B23" s="412" t="n">
        <v>15827</v>
      </c>
      <c r="C23" s="48" t="n">
        <v>309</v>
      </c>
      <c r="D23" s="427"/>
      <c r="E23" s="412" t="n">
        <v>15646</v>
      </c>
      <c r="F23" s="411" t="n">
        <v>82</v>
      </c>
      <c r="G23" s="496"/>
      <c r="H23" s="409"/>
      <c r="I23" s="518"/>
      <c r="J23" s="516"/>
    </row>
    <row r="24" s="415" customFormat="true" ht="8.25" hidden="false" customHeight="true" outlineLevel="0" collapsed="false">
      <c r="A24" s="460" t="s">
        <v>97</v>
      </c>
      <c r="B24" s="412" t="n">
        <v>6595</v>
      </c>
      <c r="C24" s="48" t="n">
        <v>305</v>
      </c>
      <c r="D24" s="427"/>
      <c r="E24" s="412" t="n">
        <v>6507</v>
      </c>
      <c r="F24" s="411" t="n">
        <v>81</v>
      </c>
      <c r="G24" s="496"/>
      <c r="H24" s="409"/>
      <c r="I24" s="518"/>
      <c r="J24" s="516"/>
    </row>
    <row r="25" s="425" customFormat="true" ht="8.25" hidden="false" customHeight="true" outlineLevel="0" collapsed="false">
      <c r="A25" s="463" t="s">
        <v>98</v>
      </c>
      <c r="B25" s="55" t="n">
        <v>22422</v>
      </c>
      <c r="C25" s="50" t="n">
        <v>308</v>
      </c>
      <c r="D25" s="493"/>
      <c r="E25" s="55" t="n">
        <v>22153</v>
      </c>
      <c r="F25" s="420" t="n">
        <v>82</v>
      </c>
      <c r="G25" s="496"/>
      <c r="H25" s="409"/>
      <c r="I25" s="520"/>
      <c r="J25" s="516"/>
    </row>
    <row r="26" s="415" customFormat="true" ht="8.25" hidden="false" customHeight="true" outlineLevel="0" collapsed="false">
      <c r="A26" s="460" t="s">
        <v>99</v>
      </c>
      <c r="B26" s="412" t="n">
        <v>16050</v>
      </c>
      <c r="C26" s="48" t="n">
        <v>282</v>
      </c>
      <c r="D26" s="427"/>
      <c r="E26" s="412" t="n">
        <v>15879</v>
      </c>
      <c r="F26" s="411" t="n">
        <v>76</v>
      </c>
      <c r="G26" s="496"/>
      <c r="H26" s="409"/>
      <c r="I26" s="518"/>
      <c r="J26" s="516"/>
    </row>
    <row r="27" s="415" customFormat="true" ht="8.25" hidden="false" customHeight="true" outlineLevel="0" collapsed="false">
      <c r="A27" s="460" t="s">
        <v>100</v>
      </c>
      <c r="B27" s="412" t="n">
        <v>15862</v>
      </c>
      <c r="C27" s="48" t="n">
        <v>252</v>
      </c>
      <c r="D27" s="427"/>
      <c r="E27" s="412" t="n">
        <v>15742</v>
      </c>
      <c r="F27" s="411" t="n">
        <v>70</v>
      </c>
      <c r="G27" s="496"/>
      <c r="H27" s="409"/>
      <c r="I27" s="518"/>
      <c r="J27" s="516"/>
    </row>
    <row r="28" s="415" customFormat="true" ht="8.25" hidden="false" customHeight="true" outlineLevel="0" collapsed="false">
      <c r="A28" s="460" t="s">
        <v>101</v>
      </c>
      <c r="B28" s="412" t="n">
        <v>18708</v>
      </c>
      <c r="C28" s="48" t="n">
        <v>236</v>
      </c>
      <c r="D28" s="427"/>
      <c r="E28" s="412" t="n">
        <v>18565</v>
      </c>
      <c r="F28" s="411" t="n">
        <v>63</v>
      </c>
      <c r="G28" s="496"/>
      <c r="H28" s="409"/>
      <c r="I28" s="518"/>
      <c r="J28" s="516"/>
    </row>
    <row r="29" s="415" customFormat="true" ht="8.25" hidden="false" customHeight="true" outlineLevel="0" collapsed="false">
      <c r="A29" s="460" t="s">
        <v>102</v>
      </c>
      <c r="B29" s="412" t="n">
        <v>144721</v>
      </c>
      <c r="C29" s="48" t="n">
        <v>148</v>
      </c>
      <c r="D29" s="427"/>
      <c r="E29" s="412" t="n">
        <v>143451</v>
      </c>
      <c r="F29" s="411" t="n">
        <v>39</v>
      </c>
      <c r="G29" s="496"/>
      <c r="H29" s="409"/>
      <c r="I29" s="518"/>
      <c r="J29" s="516"/>
    </row>
    <row r="30" s="415" customFormat="true" ht="8.25" hidden="false" customHeight="true" outlineLevel="0" collapsed="false">
      <c r="A30" s="460" t="s">
        <v>103</v>
      </c>
      <c r="B30" s="412" t="n">
        <v>38550</v>
      </c>
      <c r="C30" s="48" t="n">
        <v>290</v>
      </c>
      <c r="D30" s="427"/>
      <c r="E30" s="412" t="n">
        <v>38198</v>
      </c>
      <c r="F30" s="411" t="n">
        <v>72</v>
      </c>
      <c r="G30" s="496"/>
      <c r="H30" s="409"/>
      <c r="I30" s="518"/>
      <c r="J30" s="516"/>
    </row>
    <row r="31" s="425" customFormat="true" ht="8.25" hidden="false" customHeight="true" outlineLevel="0" collapsed="false">
      <c r="A31" s="463" t="s">
        <v>104</v>
      </c>
      <c r="B31" s="55" t="n">
        <v>233891</v>
      </c>
      <c r="C31" s="50" t="n">
        <v>179</v>
      </c>
      <c r="D31" s="493"/>
      <c r="E31" s="55" t="n">
        <v>231835</v>
      </c>
      <c r="F31" s="420" t="n">
        <v>47</v>
      </c>
      <c r="G31" s="496"/>
      <c r="H31" s="409"/>
      <c r="I31" s="520"/>
      <c r="J31" s="516"/>
    </row>
    <row r="32" s="415" customFormat="true" ht="8.25" hidden="false" customHeight="true" outlineLevel="0" collapsed="false">
      <c r="A32" s="460" t="s">
        <v>105</v>
      </c>
      <c r="B32" s="412" t="n">
        <v>99964</v>
      </c>
      <c r="C32" s="48" t="n">
        <v>308</v>
      </c>
      <c r="D32" s="427"/>
      <c r="E32" s="412" t="n">
        <v>99067</v>
      </c>
      <c r="F32" s="411" t="n">
        <v>76</v>
      </c>
      <c r="G32" s="496"/>
      <c r="H32" s="409"/>
      <c r="I32" s="518"/>
      <c r="J32" s="516"/>
    </row>
    <row r="33" s="415" customFormat="true" ht="8.25" hidden="false" customHeight="true" outlineLevel="0" collapsed="false">
      <c r="A33" s="460" t="s">
        <v>106</v>
      </c>
      <c r="B33" s="412" t="n">
        <v>24709</v>
      </c>
      <c r="C33" s="48" t="n">
        <v>274</v>
      </c>
      <c r="D33" s="427"/>
      <c r="E33" s="412" t="n">
        <v>24512</v>
      </c>
      <c r="F33" s="411" t="n">
        <v>72</v>
      </c>
      <c r="G33" s="496"/>
      <c r="H33" s="409"/>
      <c r="I33" s="518"/>
      <c r="J33" s="516"/>
    </row>
    <row r="34" s="415" customFormat="true" ht="8.25" hidden="false" customHeight="true" outlineLevel="0" collapsed="false">
      <c r="A34" s="460" t="s">
        <v>107</v>
      </c>
      <c r="B34" s="412" t="n">
        <v>43970</v>
      </c>
      <c r="C34" s="48" t="n">
        <v>286</v>
      </c>
      <c r="D34" s="427"/>
      <c r="E34" s="412" t="n">
        <v>43701</v>
      </c>
      <c r="F34" s="411" t="n">
        <v>81</v>
      </c>
      <c r="G34" s="496"/>
      <c r="H34" s="409"/>
      <c r="I34" s="518"/>
      <c r="J34" s="516"/>
    </row>
    <row r="35" s="415" customFormat="true" ht="8.25" hidden="false" customHeight="true" outlineLevel="0" collapsed="false">
      <c r="A35" s="460" t="s">
        <v>108</v>
      </c>
      <c r="B35" s="412" t="n">
        <v>26178</v>
      </c>
      <c r="C35" s="48" t="n">
        <v>280</v>
      </c>
      <c r="D35" s="427"/>
      <c r="E35" s="412" t="n">
        <v>25929</v>
      </c>
      <c r="F35" s="411" t="n">
        <v>64</v>
      </c>
      <c r="G35" s="496"/>
      <c r="H35" s="409"/>
      <c r="I35" s="518"/>
      <c r="J35" s="516"/>
    </row>
    <row r="36" s="415" customFormat="true" ht="8.25" hidden="false" customHeight="true" outlineLevel="0" collapsed="false">
      <c r="A36" s="460" t="s">
        <v>109</v>
      </c>
      <c r="B36" s="412" t="n">
        <v>57239</v>
      </c>
      <c r="C36" s="48" t="n">
        <v>291</v>
      </c>
      <c r="D36" s="427"/>
      <c r="E36" s="412" t="n">
        <v>56974</v>
      </c>
      <c r="F36" s="411" t="n">
        <v>70</v>
      </c>
      <c r="G36" s="496"/>
      <c r="H36" s="409"/>
      <c r="I36" s="518"/>
      <c r="J36" s="516"/>
    </row>
    <row r="37" s="425" customFormat="true" ht="8.25" hidden="false" customHeight="true" outlineLevel="0" collapsed="false">
      <c r="A37" s="463" t="s">
        <v>110</v>
      </c>
      <c r="B37" s="55" t="n">
        <v>252060</v>
      </c>
      <c r="C37" s="50" t="n">
        <v>294</v>
      </c>
      <c r="D37" s="493"/>
      <c r="E37" s="55" t="n">
        <v>250183</v>
      </c>
      <c r="F37" s="420" t="n">
        <v>74</v>
      </c>
      <c r="G37" s="496"/>
      <c r="H37" s="409"/>
      <c r="I37" s="520"/>
      <c r="J37" s="516"/>
    </row>
    <row r="38" s="415" customFormat="true" ht="8.25" hidden="false" customHeight="true" outlineLevel="0" collapsed="false">
      <c r="A38" s="460" t="s">
        <v>111</v>
      </c>
      <c r="B38" s="412" t="n">
        <v>16481</v>
      </c>
      <c r="C38" s="48" t="n">
        <v>276</v>
      </c>
      <c r="D38" s="427"/>
      <c r="E38" s="412" t="n">
        <v>16311</v>
      </c>
      <c r="F38" s="411" t="n">
        <v>86</v>
      </c>
      <c r="G38" s="496"/>
      <c r="H38" s="409"/>
      <c r="I38" s="518"/>
      <c r="J38" s="516"/>
    </row>
    <row r="39" s="415" customFormat="true" ht="8.25" hidden="false" customHeight="true" outlineLevel="0" collapsed="false">
      <c r="A39" s="460" t="s">
        <v>112</v>
      </c>
      <c r="B39" s="412" t="n">
        <v>19733</v>
      </c>
      <c r="C39" s="48" t="n">
        <v>289</v>
      </c>
      <c r="D39" s="427"/>
      <c r="E39" s="412" t="n">
        <v>19549</v>
      </c>
      <c r="F39" s="411" t="n">
        <v>76</v>
      </c>
      <c r="G39" s="496"/>
      <c r="H39" s="409"/>
      <c r="I39" s="518"/>
      <c r="J39" s="516"/>
    </row>
    <row r="40" s="425" customFormat="true" ht="8.25" hidden="false" customHeight="true" outlineLevel="0" collapsed="false">
      <c r="A40" s="463" t="s">
        <v>113</v>
      </c>
      <c r="B40" s="55" t="n">
        <v>36214</v>
      </c>
      <c r="C40" s="50" t="n">
        <v>283</v>
      </c>
      <c r="D40" s="493"/>
      <c r="E40" s="55" t="n">
        <v>35860</v>
      </c>
      <c r="F40" s="420" t="n">
        <v>80</v>
      </c>
      <c r="G40" s="496"/>
      <c r="H40" s="409"/>
      <c r="I40" s="520"/>
      <c r="J40" s="516"/>
    </row>
    <row r="41" s="415" customFormat="true" ht="8.25" hidden="false" customHeight="true" outlineLevel="0" collapsed="false">
      <c r="A41" s="460" t="s">
        <v>114</v>
      </c>
      <c r="B41" s="412" t="n">
        <v>22754</v>
      </c>
      <c r="C41" s="48" t="n">
        <v>241</v>
      </c>
      <c r="D41" s="427"/>
      <c r="E41" s="412" t="n">
        <v>22577</v>
      </c>
      <c r="F41" s="411" t="n">
        <v>62</v>
      </c>
      <c r="G41" s="496"/>
      <c r="H41" s="409"/>
      <c r="I41" s="518"/>
      <c r="J41" s="516"/>
    </row>
    <row r="42" s="415" customFormat="true" ht="8.25" hidden="false" customHeight="true" outlineLevel="0" collapsed="false">
      <c r="A42" s="460" t="s">
        <v>115</v>
      </c>
      <c r="B42" s="412" t="n">
        <v>17927</v>
      </c>
      <c r="C42" s="48" t="n">
        <v>257</v>
      </c>
      <c r="D42" s="427"/>
      <c r="E42" s="412" t="n">
        <v>17792</v>
      </c>
      <c r="F42" s="411" t="n">
        <v>62</v>
      </c>
      <c r="G42" s="496"/>
      <c r="H42" s="409"/>
      <c r="I42" s="518"/>
      <c r="J42" s="516"/>
    </row>
    <row r="43" s="415" customFormat="true" ht="8.25" hidden="false" customHeight="true" outlineLevel="0" collapsed="false">
      <c r="A43" s="460" t="s">
        <v>116</v>
      </c>
      <c r="B43" s="412" t="n">
        <v>11309</v>
      </c>
      <c r="C43" s="48" t="n">
        <v>186</v>
      </c>
      <c r="D43" s="427"/>
      <c r="E43" s="412" t="n">
        <v>11200</v>
      </c>
      <c r="F43" s="411" t="n">
        <v>51</v>
      </c>
      <c r="G43" s="496"/>
      <c r="H43" s="409"/>
      <c r="I43" s="518"/>
      <c r="J43" s="516"/>
    </row>
    <row r="44" s="415" customFormat="true" ht="8.25" hidden="false" customHeight="true" outlineLevel="0" collapsed="false">
      <c r="A44" s="460" t="s">
        <v>117</v>
      </c>
      <c r="B44" s="412" t="n">
        <v>49401</v>
      </c>
      <c r="C44" s="48" t="n">
        <v>268</v>
      </c>
      <c r="D44" s="427"/>
      <c r="E44" s="412" t="n">
        <v>49086</v>
      </c>
      <c r="F44" s="411" t="n">
        <v>70</v>
      </c>
      <c r="G44" s="496"/>
      <c r="H44" s="409"/>
      <c r="I44" s="518"/>
      <c r="J44" s="516"/>
    </row>
    <row r="45" s="415" customFormat="true" ht="8.25" hidden="false" customHeight="true" outlineLevel="0" collapsed="false">
      <c r="A45" s="460" t="s">
        <v>118</v>
      </c>
      <c r="B45" s="412" t="n">
        <v>5847</v>
      </c>
      <c r="C45" s="48" t="n">
        <v>173</v>
      </c>
      <c r="D45" s="427"/>
      <c r="E45" s="412" t="n">
        <v>5793</v>
      </c>
      <c r="F45" s="411" t="n">
        <v>49</v>
      </c>
      <c r="G45" s="496"/>
      <c r="H45" s="409"/>
      <c r="I45" s="518"/>
      <c r="J45" s="516"/>
    </row>
    <row r="46" s="425" customFormat="true" ht="8.25" hidden="false" customHeight="true" outlineLevel="0" collapsed="false">
      <c r="A46" s="463" t="s">
        <v>119</v>
      </c>
      <c r="B46" s="55" t="n">
        <v>107238</v>
      </c>
      <c r="C46" s="50" t="n">
        <v>242</v>
      </c>
      <c r="D46" s="493"/>
      <c r="E46" s="55" t="n">
        <v>106448</v>
      </c>
      <c r="F46" s="420" t="n">
        <v>63</v>
      </c>
      <c r="G46" s="496"/>
      <c r="H46" s="409"/>
      <c r="I46" s="520"/>
      <c r="J46" s="516"/>
    </row>
    <row r="47" s="415" customFormat="true" ht="8.25" hidden="false" customHeight="true" outlineLevel="0" collapsed="false">
      <c r="A47" s="460" t="s">
        <v>120</v>
      </c>
      <c r="B47" s="412" t="n">
        <v>14210</v>
      </c>
      <c r="C47" s="48" t="n">
        <v>241</v>
      </c>
      <c r="D47" s="427"/>
      <c r="E47" s="412" t="n">
        <v>14069</v>
      </c>
      <c r="F47" s="411" t="n">
        <v>63</v>
      </c>
      <c r="G47" s="496"/>
      <c r="H47" s="409"/>
      <c r="I47" s="521"/>
      <c r="J47" s="516"/>
    </row>
    <row r="48" s="415" customFormat="true" ht="8.25" hidden="false" customHeight="true" outlineLevel="0" collapsed="false">
      <c r="A48" s="460" t="s">
        <v>121</v>
      </c>
      <c r="B48" s="412" t="n">
        <v>15827</v>
      </c>
      <c r="C48" s="48" t="n">
        <v>262</v>
      </c>
      <c r="D48" s="427"/>
      <c r="E48" s="412" t="n">
        <v>15722</v>
      </c>
      <c r="F48" s="411" t="n">
        <v>54</v>
      </c>
      <c r="G48" s="496"/>
      <c r="H48" s="409"/>
      <c r="I48" s="521"/>
      <c r="J48" s="516"/>
    </row>
    <row r="49" s="415" customFormat="true" ht="8.25" hidden="false" customHeight="true" outlineLevel="0" collapsed="false">
      <c r="A49" s="460" t="s">
        <v>122</v>
      </c>
      <c r="B49" s="412" t="n">
        <v>57032</v>
      </c>
      <c r="C49" s="48" t="n">
        <v>189</v>
      </c>
      <c r="D49" s="427"/>
      <c r="E49" s="412" t="n">
        <v>56578</v>
      </c>
      <c r="F49" s="411" t="n">
        <v>42</v>
      </c>
      <c r="G49" s="496"/>
      <c r="H49" s="409"/>
      <c r="I49" s="521"/>
      <c r="J49" s="516"/>
    </row>
    <row r="50" s="415" customFormat="true" ht="8.25" hidden="false" customHeight="true" outlineLevel="0" collapsed="false">
      <c r="A50" s="460" t="s">
        <v>123</v>
      </c>
      <c r="B50" s="412" t="n">
        <v>7842</v>
      </c>
      <c r="C50" s="48" t="n">
        <v>278</v>
      </c>
      <c r="D50" s="427"/>
      <c r="E50" s="412" t="n">
        <v>7765</v>
      </c>
      <c r="F50" s="411" t="n">
        <v>69</v>
      </c>
      <c r="G50" s="496"/>
      <c r="H50" s="409"/>
      <c r="I50" s="521"/>
      <c r="J50" s="516"/>
    </row>
    <row r="51" s="415" customFormat="true" ht="8.25" hidden="false" customHeight="true" outlineLevel="0" collapsed="false">
      <c r="A51" s="460" t="s">
        <v>124</v>
      </c>
      <c r="B51" s="412" t="n">
        <v>60414</v>
      </c>
      <c r="C51" s="48" t="n">
        <v>246</v>
      </c>
      <c r="D51" s="427"/>
      <c r="E51" s="412" t="n">
        <v>60086</v>
      </c>
      <c r="F51" s="411" t="n">
        <v>59</v>
      </c>
      <c r="G51" s="496"/>
      <c r="H51" s="409"/>
      <c r="I51" s="521"/>
      <c r="J51" s="516"/>
    </row>
    <row r="52" s="415" customFormat="true" ht="8.25" hidden="false" customHeight="true" outlineLevel="0" collapsed="false">
      <c r="A52" s="460" t="s">
        <v>125</v>
      </c>
      <c r="B52" s="412" t="n">
        <v>113894</v>
      </c>
      <c r="C52" s="48" t="n">
        <v>171</v>
      </c>
      <c r="D52" s="427"/>
      <c r="E52" s="412" t="n">
        <v>112896</v>
      </c>
      <c r="F52" s="411" t="n">
        <v>45</v>
      </c>
      <c r="G52" s="496"/>
      <c r="H52" s="409"/>
      <c r="I52" s="521"/>
      <c r="J52" s="516"/>
    </row>
    <row r="53" s="415" customFormat="true" ht="8.25" hidden="false" customHeight="true" outlineLevel="0" collapsed="false">
      <c r="A53" s="460" t="s">
        <v>126</v>
      </c>
      <c r="B53" s="412" t="n">
        <v>19093</v>
      </c>
      <c r="C53" s="48" t="n">
        <v>265</v>
      </c>
      <c r="D53" s="427"/>
      <c r="E53" s="412" t="n">
        <v>18944</v>
      </c>
      <c r="F53" s="411" t="n">
        <v>65</v>
      </c>
      <c r="G53" s="496"/>
      <c r="H53" s="409"/>
      <c r="I53" s="521"/>
      <c r="J53" s="516"/>
    </row>
    <row r="54" s="415" customFormat="true" ht="8.25" hidden="false" customHeight="true" outlineLevel="0" collapsed="false">
      <c r="A54" s="460" t="s">
        <v>127</v>
      </c>
      <c r="B54" s="412" t="n">
        <v>30939</v>
      </c>
      <c r="C54" s="48" t="n">
        <v>251</v>
      </c>
      <c r="D54" s="427"/>
      <c r="E54" s="412" t="n">
        <v>30668</v>
      </c>
      <c r="F54" s="411" t="n">
        <v>64</v>
      </c>
      <c r="G54" s="496"/>
      <c r="H54" s="409"/>
      <c r="I54" s="521"/>
      <c r="J54" s="516"/>
    </row>
    <row r="55" s="415" customFormat="true" ht="8.25" hidden="false" customHeight="true" outlineLevel="0" collapsed="false">
      <c r="A55" s="460" t="s">
        <v>128</v>
      </c>
      <c r="B55" s="412" t="n">
        <v>18916</v>
      </c>
      <c r="C55" s="48" t="n">
        <v>268</v>
      </c>
      <c r="D55" s="427"/>
      <c r="E55" s="412" t="n">
        <v>18744</v>
      </c>
      <c r="F55" s="411" t="n">
        <v>69</v>
      </c>
      <c r="G55" s="496"/>
      <c r="H55" s="409"/>
      <c r="I55" s="521"/>
      <c r="J55" s="516"/>
    </row>
    <row r="56" s="425" customFormat="true" ht="8.25" hidden="false" customHeight="true" outlineLevel="0" collapsed="false">
      <c r="A56" s="463" t="s">
        <v>129</v>
      </c>
      <c r="B56" s="55" t="n">
        <v>338167</v>
      </c>
      <c r="C56" s="50" t="n">
        <v>208</v>
      </c>
      <c r="D56" s="493"/>
      <c r="E56" s="55" t="n">
        <v>335472</v>
      </c>
      <c r="F56" s="420" t="n">
        <v>51</v>
      </c>
      <c r="G56" s="496"/>
      <c r="H56" s="409"/>
      <c r="I56" s="522"/>
      <c r="J56" s="516"/>
    </row>
    <row r="57" s="415" customFormat="true" ht="8.25" hidden="false" customHeight="true" outlineLevel="0" collapsed="false">
      <c r="A57" s="460" t="s">
        <v>130</v>
      </c>
      <c r="B57" s="412" t="n">
        <v>50455</v>
      </c>
      <c r="C57" s="48" t="n">
        <v>317</v>
      </c>
      <c r="D57" s="427"/>
      <c r="E57" s="412" t="n">
        <v>49824</v>
      </c>
      <c r="F57" s="411" t="n">
        <v>72</v>
      </c>
      <c r="G57" s="496"/>
      <c r="H57" s="409"/>
      <c r="I57" s="523"/>
      <c r="J57" s="516"/>
    </row>
    <row r="58" s="415" customFormat="true" ht="8.25" hidden="false" customHeight="true" outlineLevel="0" collapsed="false">
      <c r="A58" s="460" t="s">
        <v>131</v>
      </c>
      <c r="B58" s="412" t="n">
        <v>9359</v>
      </c>
      <c r="C58" s="48" t="n">
        <v>310</v>
      </c>
      <c r="D58" s="427"/>
      <c r="E58" s="412" t="n">
        <v>9296</v>
      </c>
      <c r="F58" s="411" t="n">
        <v>81</v>
      </c>
      <c r="G58" s="496"/>
      <c r="H58" s="409"/>
      <c r="I58" s="523"/>
      <c r="J58" s="516"/>
    </row>
    <row r="59" s="415" customFormat="true" ht="8.25" hidden="false" customHeight="true" outlineLevel="0" collapsed="false">
      <c r="A59" s="460" t="s">
        <v>132</v>
      </c>
      <c r="B59" s="412" t="n">
        <v>2353</v>
      </c>
      <c r="C59" s="48" t="n">
        <v>275</v>
      </c>
      <c r="D59" s="427"/>
      <c r="E59" s="412" t="n">
        <v>2333</v>
      </c>
      <c r="F59" s="411" t="n">
        <v>75</v>
      </c>
      <c r="G59" s="496"/>
      <c r="H59" s="409"/>
      <c r="I59" s="523"/>
      <c r="J59" s="516"/>
    </row>
    <row r="60" s="415" customFormat="true" ht="8.25" hidden="false" customHeight="true" outlineLevel="0" collapsed="false">
      <c r="A60" s="460" t="s">
        <v>133</v>
      </c>
      <c r="B60" s="412" t="n">
        <v>9602</v>
      </c>
      <c r="C60" s="48" t="n">
        <v>263</v>
      </c>
      <c r="D60" s="427"/>
      <c r="E60" s="412" t="n">
        <v>9491</v>
      </c>
      <c r="F60" s="411" t="n">
        <v>66</v>
      </c>
      <c r="G60" s="496"/>
      <c r="H60" s="409"/>
      <c r="I60" s="523"/>
      <c r="J60" s="516"/>
    </row>
    <row r="61" s="415" customFormat="true" ht="8.25" hidden="false" customHeight="true" outlineLevel="0" collapsed="false">
      <c r="A61" s="460" t="s">
        <v>134</v>
      </c>
      <c r="B61" s="412" t="n">
        <v>1430</v>
      </c>
      <c r="C61" s="48" t="n">
        <v>250</v>
      </c>
      <c r="D61" s="427"/>
      <c r="E61" s="412" t="n">
        <v>1413</v>
      </c>
      <c r="F61" s="411" t="n">
        <v>68</v>
      </c>
      <c r="G61" s="496"/>
      <c r="I61" s="523"/>
      <c r="J61" s="516"/>
    </row>
    <row r="62" s="425" customFormat="true" ht="8.25" hidden="false" customHeight="true" outlineLevel="0" collapsed="false">
      <c r="A62" s="460" t="s">
        <v>135</v>
      </c>
      <c r="B62" s="412" t="n">
        <v>11774</v>
      </c>
      <c r="C62" s="48" t="n">
        <v>235</v>
      </c>
      <c r="D62" s="415"/>
      <c r="E62" s="412" t="n">
        <v>11554</v>
      </c>
      <c r="F62" s="415" t="n">
        <v>54</v>
      </c>
      <c r="G62" s="496"/>
      <c r="I62" s="523"/>
      <c r="J62" s="516"/>
    </row>
    <row r="63" s="425" customFormat="true" ht="8.25" hidden="false" customHeight="true" outlineLevel="0" collapsed="false">
      <c r="A63" s="460" t="s">
        <v>136</v>
      </c>
      <c r="B63" s="412" t="n">
        <v>9322</v>
      </c>
      <c r="C63" s="48" t="n">
        <v>283</v>
      </c>
      <c r="D63" s="427"/>
      <c r="E63" s="412" t="n">
        <v>9207</v>
      </c>
      <c r="F63" s="411" t="n">
        <v>75</v>
      </c>
      <c r="G63" s="496"/>
      <c r="H63" s="409"/>
      <c r="I63" s="523"/>
      <c r="J63" s="516"/>
    </row>
    <row r="64" s="425" customFormat="true" ht="8.25" hidden="false" customHeight="true" outlineLevel="0" collapsed="false">
      <c r="A64" s="460" t="s">
        <v>137</v>
      </c>
      <c r="B64" s="412" t="n">
        <v>36399</v>
      </c>
      <c r="C64" s="48" t="n">
        <v>283</v>
      </c>
      <c r="D64" s="427"/>
      <c r="E64" s="412" t="n">
        <v>35995</v>
      </c>
      <c r="F64" s="411" t="n">
        <v>69</v>
      </c>
      <c r="G64" s="496"/>
      <c r="H64" s="409"/>
      <c r="I64" s="523"/>
      <c r="J64" s="516"/>
    </row>
    <row r="65" s="425" customFormat="true" ht="8.25" hidden="false" customHeight="true" outlineLevel="0" collapsed="false">
      <c r="A65" s="463" t="s">
        <v>138</v>
      </c>
      <c r="B65" s="55" t="n">
        <v>130694</v>
      </c>
      <c r="C65" s="50" t="n">
        <v>289</v>
      </c>
      <c r="D65" s="493"/>
      <c r="E65" s="55" t="n">
        <v>129113</v>
      </c>
      <c r="F65" s="420" t="n">
        <v>69</v>
      </c>
      <c r="G65" s="496"/>
      <c r="H65" s="409"/>
      <c r="I65" s="524"/>
      <c r="J65" s="516"/>
    </row>
    <row r="66" s="425" customFormat="true" ht="8.25" hidden="false" customHeight="true" outlineLevel="0" collapsed="false">
      <c r="A66" s="463"/>
      <c r="B66" s="55"/>
      <c r="C66" s="50"/>
      <c r="D66" s="493"/>
      <c r="E66" s="55"/>
      <c r="F66" s="420"/>
      <c r="G66" s="496"/>
      <c r="H66" s="409"/>
      <c r="I66" s="524"/>
      <c r="J66" s="516"/>
    </row>
    <row r="67" s="425" customFormat="true" ht="8.25" hidden="false" customHeight="true" outlineLevel="0" collapsed="false">
      <c r="A67" s="463" t="s">
        <v>139</v>
      </c>
      <c r="B67" s="55" t="n">
        <v>5177667</v>
      </c>
      <c r="C67" s="50" t="n">
        <v>297</v>
      </c>
      <c r="D67" s="493"/>
      <c r="E67" s="55" t="n">
        <v>5126146</v>
      </c>
      <c r="F67" s="420" t="n">
        <v>68</v>
      </c>
      <c r="G67" s="496"/>
      <c r="H67" s="409"/>
      <c r="I67" s="525"/>
      <c r="J67" s="516"/>
    </row>
    <row r="68" s="425" customFormat="true" ht="8.25" hidden="false" customHeight="true" outlineLevel="0" collapsed="false">
      <c r="A68" s="463" t="s">
        <v>140</v>
      </c>
      <c r="B68" s="55" t="n">
        <v>2491792</v>
      </c>
      <c r="C68" s="55" t="n">
        <v>336</v>
      </c>
      <c r="D68" s="55" t="n">
        <v>0</v>
      </c>
      <c r="E68" s="55" t="n">
        <v>2467439</v>
      </c>
      <c r="F68" s="420" t="n">
        <v>70</v>
      </c>
      <c r="G68" s="496"/>
      <c r="H68" s="409"/>
      <c r="I68" s="520"/>
      <c r="J68" s="516"/>
    </row>
    <row r="69" s="425" customFormat="true" ht="8.25" hidden="false" customHeight="true" outlineLevel="0" collapsed="false">
      <c r="A69" s="463" t="s">
        <v>141</v>
      </c>
      <c r="B69" s="55" t="n">
        <v>1473100</v>
      </c>
      <c r="C69" s="55" t="n">
        <v>307</v>
      </c>
      <c r="D69" s="55" t="n">
        <v>0</v>
      </c>
      <c r="E69" s="55" t="n">
        <v>1456682</v>
      </c>
      <c r="F69" s="420" t="n">
        <v>73</v>
      </c>
      <c r="G69" s="496"/>
      <c r="H69" s="409"/>
      <c r="I69" s="520"/>
      <c r="J69" s="516"/>
    </row>
    <row r="70" s="425" customFormat="true" ht="8.25" hidden="false" customHeight="true" outlineLevel="0" collapsed="false">
      <c r="A70" s="463" t="s">
        <v>142</v>
      </c>
      <c r="B70" s="55" t="n">
        <v>1212775</v>
      </c>
      <c r="C70" s="55" t="n">
        <v>234</v>
      </c>
      <c r="D70" s="55" t="n">
        <v>0</v>
      </c>
      <c r="E70" s="55" t="n">
        <v>1202025</v>
      </c>
      <c r="F70" s="526" t="n">
        <v>59</v>
      </c>
      <c r="G70" s="496"/>
      <c r="H70" s="409"/>
      <c r="I70" s="520"/>
      <c r="J70" s="516"/>
      <c r="K70" s="418"/>
    </row>
    <row r="71" customFormat="false" ht="5.25" hidden="false" customHeight="true" outlineLevel="0" collapsed="false">
      <c r="A71" s="527"/>
      <c r="B71" s="528"/>
      <c r="C71" s="529"/>
      <c r="D71" s="530"/>
      <c r="E71" s="530"/>
      <c r="F71" s="441"/>
      <c r="H71" s="320"/>
    </row>
    <row r="72" customFormat="false" ht="5.45" hidden="false" customHeight="true" outlineLevel="0" collapsed="false">
      <c r="A72" s="531"/>
      <c r="B72" s="458"/>
      <c r="C72" s="532"/>
      <c r="D72" s="68"/>
      <c r="E72" s="68"/>
      <c r="F72" s="68"/>
      <c r="H72" s="320"/>
    </row>
    <row r="73" s="425" customFormat="true" ht="9" hidden="false" customHeight="false" outlineLevel="0" collapsed="false">
      <c r="A73" s="499" t="s">
        <v>344</v>
      </c>
      <c r="B73" s="437"/>
      <c r="C73" s="241"/>
      <c r="D73" s="493"/>
      <c r="E73" s="493"/>
      <c r="F73" s="493"/>
      <c r="H73" s="409"/>
    </row>
    <row r="74" s="415" customFormat="true" ht="9" hidden="false" customHeight="false" outlineLevel="0" collapsed="false">
      <c r="A74" s="460" t="s">
        <v>250</v>
      </c>
      <c r="B74" s="411"/>
      <c r="C74" s="427"/>
      <c r="D74" s="427"/>
      <c r="E74" s="427"/>
      <c r="F74" s="427"/>
      <c r="H74" s="409"/>
    </row>
    <row r="75" s="415" customFormat="true" ht="10.5" hidden="false" customHeight="true" outlineLevel="0" collapsed="false">
      <c r="A75" s="460" t="s">
        <v>345</v>
      </c>
      <c r="B75" s="411"/>
      <c r="C75" s="427"/>
      <c r="D75" s="427"/>
      <c r="E75" s="427"/>
      <c r="F75" s="427"/>
    </row>
    <row r="76" s="415" customFormat="true" ht="9" hidden="false" customHeight="false" outlineLevel="0" collapsed="false">
      <c r="A76" s="460"/>
      <c r="B76" s="411"/>
      <c r="C76" s="427"/>
      <c r="D76" s="427"/>
      <c r="E76" s="427"/>
      <c r="F76" s="427"/>
    </row>
    <row r="77" s="415" customFormat="true" ht="9" hidden="false" customHeight="false" outlineLevel="0" collapsed="false">
      <c r="A77" s="460"/>
      <c r="B77" s="411"/>
      <c r="C77" s="411"/>
      <c r="D77" s="411"/>
      <c r="E77" s="411"/>
      <c r="F77" s="427"/>
    </row>
  </sheetData>
  <mergeCells count="3">
    <mergeCell ref="A4:A5"/>
    <mergeCell ref="B4:C4"/>
    <mergeCell ref="E4:F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2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58984375" defaultRowHeight="9" zeroHeight="false" outlineLevelRow="0" outlineLevelCol="0"/>
  <cols>
    <col collapsed="false" customWidth="true" hidden="false" outlineLevel="0" max="1" min="1" style="388" width="22.39"/>
    <col collapsed="false" customWidth="true" hidden="false" outlineLevel="0" max="6" min="2" style="388" width="12.38"/>
    <col collapsed="false" customWidth="true" hidden="false" outlineLevel="0" max="7" min="7" style="470" width="12.38"/>
    <col collapsed="false" customWidth="true" hidden="false" outlineLevel="0" max="8" min="8" style="388" width="12.38"/>
    <col collapsed="false" customWidth="true" hidden="false" outlineLevel="0" max="9" min="9" style="388" width="10.79"/>
    <col collapsed="false" customWidth="true" hidden="false" outlineLevel="0" max="10" min="10" style="388" width="14.59"/>
    <col collapsed="false" customWidth="true" hidden="false" outlineLevel="0" max="11" min="11" style="388" width="15.39"/>
    <col collapsed="false" customWidth="false" hidden="false" outlineLevel="0" max="13" min="12" style="388" width="9.59"/>
    <col collapsed="false" customWidth="true" hidden="false" outlineLevel="0" max="14" min="14" style="388" width="15.39"/>
    <col collapsed="false" customWidth="true" hidden="false" outlineLevel="0" max="15" min="15" style="388" width="16.38"/>
    <col collapsed="false" customWidth="false" hidden="false" outlineLevel="0" max="257" min="16" style="388" width="9.59"/>
  </cols>
  <sheetData>
    <row r="1" s="415" customFormat="true" ht="12" hidden="false" customHeight="true" outlineLevel="0" collapsed="false">
      <c r="A1" s="533" t="s">
        <v>346</v>
      </c>
      <c r="B1" s="533"/>
      <c r="C1" s="534"/>
      <c r="D1" s="533"/>
      <c r="E1" s="533"/>
      <c r="F1" s="533"/>
      <c r="G1" s="533"/>
      <c r="H1" s="533"/>
      <c r="I1" s="533"/>
    </row>
    <row r="2" s="415" customFormat="true" ht="12" hidden="false" customHeight="true" outlineLevel="0" collapsed="false">
      <c r="A2" s="533"/>
      <c r="B2" s="533"/>
      <c r="C2" s="534"/>
      <c r="D2" s="533"/>
      <c r="E2" s="533"/>
      <c r="F2" s="533"/>
      <c r="G2" s="533"/>
      <c r="H2" s="533"/>
      <c r="I2" s="533"/>
    </row>
    <row r="3" customFormat="false" ht="9" hidden="false" customHeight="true" outlineLevel="0" collapsed="false">
      <c r="A3" s="533"/>
      <c r="B3" s="535"/>
      <c r="C3" s="535"/>
      <c r="D3" s="535"/>
      <c r="E3" s="535"/>
      <c r="F3" s="535"/>
      <c r="G3" s="536"/>
      <c r="H3" s="537"/>
      <c r="I3" s="537"/>
    </row>
    <row r="4" customFormat="false" ht="12" hidden="false" customHeight="true" outlineLevel="0" collapsed="false">
      <c r="A4" s="538" t="s">
        <v>347</v>
      </c>
      <c r="B4" s="539" t="s">
        <v>348</v>
      </c>
      <c r="C4" s="539"/>
      <c r="D4" s="539"/>
      <c r="E4" s="539"/>
      <c r="F4" s="539"/>
      <c r="G4" s="539"/>
      <c r="H4" s="539"/>
      <c r="I4" s="540" t="s">
        <v>349</v>
      </c>
    </row>
    <row r="5" customFormat="false" ht="12" hidden="false" customHeight="true" outlineLevel="0" collapsed="false">
      <c r="A5" s="538"/>
      <c r="B5" s="541" t="s">
        <v>350</v>
      </c>
      <c r="C5" s="541" t="s">
        <v>351</v>
      </c>
      <c r="D5" s="541" t="s">
        <v>352</v>
      </c>
      <c r="E5" s="541" t="s">
        <v>353</v>
      </c>
      <c r="F5" s="541" t="s">
        <v>354</v>
      </c>
      <c r="G5" s="541" t="s">
        <v>355</v>
      </c>
      <c r="H5" s="541" t="s">
        <v>356</v>
      </c>
      <c r="I5" s="540"/>
    </row>
    <row r="6" customFormat="false" ht="9" hidden="false" customHeight="false" outlineLevel="0" collapsed="false">
      <c r="A6" s="542"/>
      <c r="B6" s="543"/>
      <c r="C6" s="543"/>
      <c r="D6" s="543"/>
      <c r="E6" s="543"/>
      <c r="F6" s="543"/>
      <c r="G6" s="543"/>
      <c r="H6" s="543"/>
      <c r="I6" s="543"/>
    </row>
    <row r="7" s="415" customFormat="true" ht="9" hidden="false" customHeight="true" outlineLevel="0" collapsed="false">
      <c r="A7" s="544" t="s">
        <v>357</v>
      </c>
      <c r="B7" s="544"/>
      <c r="C7" s="544"/>
      <c r="D7" s="544"/>
      <c r="E7" s="544"/>
      <c r="F7" s="544"/>
      <c r="G7" s="544"/>
      <c r="H7" s="544"/>
      <c r="I7" s="544"/>
      <c r="J7" s="545"/>
    </row>
    <row r="8" s="415" customFormat="true" ht="9" hidden="false" customHeight="true" outlineLevel="0" collapsed="false">
      <c r="A8" s="544"/>
      <c r="B8" s="544"/>
      <c r="C8" s="544"/>
      <c r="D8" s="544"/>
      <c r="E8" s="544"/>
      <c r="F8" s="544"/>
      <c r="G8" s="544"/>
      <c r="H8" s="544"/>
      <c r="I8" s="544"/>
      <c r="J8" s="545"/>
    </row>
    <row r="9" s="415" customFormat="true" ht="9" hidden="false" customHeight="true" outlineLevel="0" collapsed="false">
      <c r="A9" s="546" t="s">
        <v>214</v>
      </c>
      <c r="B9" s="68" t="n">
        <v>1270.855</v>
      </c>
      <c r="C9" s="68" t="n">
        <v>1052.139</v>
      </c>
      <c r="D9" s="68" t="n">
        <v>2740.419</v>
      </c>
      <c r="E9" s="68" t="n">
        <v>1781.101</v>
      </c>
      <c r="F9" s="68" t="n">
        <v>4136.566</v>
      </c>
      <c r="G9" s="68" t="n">
        <v>5516.529</v>
      </c>
      <c r="H9" s="68" t="n">
        <v>1913.598</v>
      </c>
      <c r="I9" s="68" t="n">
        <v>2005.639</v>
      </c>
      <c r="J9" s="545"/>
    </row>
    <row r="10" s="415" customFormat="true" ht="9" hidden="false" customHeight="true" outlineLevel="0" collapsed="false">
      <c r="A10" s="546" t="s">
        <v>215</v>
      </c>
      <c r="B10" s="68" t="n">
        <v>461.058</v>
      </c>
      <c r="C10" s="68" t="n">
        <v>536.386</v>
      </c>
      <c r="D10" s="68" t="n">
        <v>1775.635</v>
      </c>
      <c r="E10" s="68" t="n">
        <v>1149.549</v>
      </c>
      <c r="F10" s="68" t="n">
        <v>1042.481</v>
      </c>
      <c r="G10" s="68" t="n">
        <v>2436.756</v>
      </c>
      <c r="H10" s="68" t="n">
        <v>935.64</v>
      </c>
      <c r="I10" s="68" t="n">
        <v>934.665</v>
      </c>
      <c r="J10" s="545"/>
    </row>
    <row r="11" s="415" customFormat="true" ht="9" hidden="false" customHeight="true" outlineLevel="0" collapsed="false">
      <c r="A11" s="546" t="s">
        <v>216</v>
      </c>
      <c r="B11" s="68" t="n">
        <v>229.216</v>
      </c>
      <c r="C11" s="68" t="n">
        <v>393.592</v>
      </c>
      <c r="D11" s="68" t="n">
        <v>1169.563</v>
      </c>
      <c r="E11" s="68" t="n">
        <v>752.195</v>
      </c>
      <c r="F11" s="68" t="n">
        <v>1621.969</v>
      </c>
      <c r="G11" s="68" t="n">
        <v>2404.894</v>
      </c>
      <c r="H11" s="68" t="n">
        <v>855.914</v>
      </c>
      <c r="I11" s="68" t="n">
        <v>815.795</v>
      </c>
      <c r="J11" s="545"/>
    </row>
    <row r="12" s="550" customFormat="true" ht="9" hidden="false" customHeight="true" outlineLevel="0" collapsed="false">
      <c r="A12" s="547" t="s">
        <v>358</v>
      </c>
      <c r="B12" s="548" t="n">
        <v>1978.301</v>
      </c>
      <c r="C12" s="548" t="n">
        <v>2011.642</v>
      </c>
      <c r="D12" s="548" t="n">
        <v>5724.012</v>
      </c>
      <c r="E12" s="548" t="n">
        <v>3742.972</v>
      </c>
      <c r="F12" s="548" t="n">
        <v>6855.54</v>
      </c>
      <c r="G12" s="548" t="n">
        <v>10436.581</v>
      </c>
      <c r="H12" s="548" t="n">
        <v>3743.232</v>
      </c>
      <c r="I12" s="548" t="n">
        <v>3792.355</v>
      </c>
      <c r="J12" s="549"/>
    </row>
    <row r="13" s="415" customFormat="true" ht="9" hidden="false" customHeight="true" outlineLevel="0" collapsed="false">
      <c r="A13" s="546" t="s">
        <v>253</v>
      </c>
      <c r="B13" s="68" t="n">
        <v>875.738</v>
      </c>
      <c r="C13" s="68" t="n">
        <v>541.293</v>
      </c>
      <c r="D13" s="68" t="n">
        <v>2740.417</v>
      </c>
      <c r="E13" s="68" t="n">
        <v>1796.605</v>
      </c>
      <c r="F13" s="68" t="n">
        <v>3450.755</v>
      </c>
      <c r="G13" s="68" t="n">
        <v>5111.095</v>
      </c>
      <c r="H13" s="68" t="n">
        <v>2145.404</v>
      </c>
      <c r="I13" s="68" t="n">
        <v>1856.641</v>
      </c>
      <c r="J13" s="545"/>
    </row>
    <row r="14" s="415" customFormat="true" ht="9" hidden="false" customHeight="true" outlineLevel="0" collapsed="false">
      <c r="A14" s="546" t="s">
        <v>254</v>
      </c>
      <c r="B14" s="68" t="n">
        <v>380.099</v>
      </c>
      <c r="C14" s="68" t="n">
        <v>536.491</v>
      </c>
      <c r="D14" s="68" t="n">
        <v>1839.387</v>
      </c>
      <c r="E14" s="68" t="n">
        <v>1070.774</v>
      </c>
      <c r="F14" s="68" t="n">
        <v>1362.394</v>
      </c>
      <c r="G14" s="68" t="n">
        <v>2541.508</v>
      </c>
      <c r="H14" s="68" t="n">
        <v>1121.862</v>
      </c>
      <c r="I14" s="68" t="n">
        <v>1003.76</v>
      </c>
      <c r="J14" s="545"/>
    </row>
    <row r="15" s="415" customFormat="true" ht="9" hidden="false" customHeight="true" outlineLevel="0" collapsed="false">
      <c r="A15" s="546" t="s">
        <v>359</v>
      </c>
      <c r="B15" s="68" t="n">
        <v>246.763</v>
      </c>
      <c r="C15" s="68" t="n">
        <v>449.042</v>
      </c>
      <c r="D15" s="68" t="n">
        <v>1508.509</v>
      </c>
      <c r="E15" s="68" t="n">
        <v>748.094</v>
      </c>
      <c r="F15" s="68" t="n">
        <v>932.399</v>
      </c>
      <c r="G15" s="68" t="n">
        <v>1977.556</v>
      </c>
      <c r="H15" s="68" t="n">
        <v>934.954</v>
      </c>
      <c r="I15" s="68" t="n">
        <v>781.312</v>
      </c>
      <c r="J15" s="545"/>
    </row>
    <row r="16" s="550" customFormat="true" ht="9" hidden="false" customHeight="true" outlineLevel="0" collapsed="false">
      <c r="A16" s="547" t="s">
        <v>360</v>
      </c>
      <c r="B16" s="548" t="n">
        <v>1502.6</v>
      </c>
      <c r="C16" s="548" t="n">
        <v>1526.825</v>
      </c>
      <c r="D16" s="548" t="n">
        <v>6088.313</v>
      </c>
      <c r="E16" s="548" t="n">
        <v>3615.473</v>
      </c>
      <c r="F16" s="548" t="n">
        <v>5745.548</v>
      </c>
      <c r="G16" s="548" t="n">
        <v>9630.16</v>
      </c>
      <c r="H16" s="548" t="n">
        <v>4202.219</v>
      </c>
      <c r="I16" s="548" t="n">
        <v>3641.713</v>
      </c>
      <c r="J16" s="549"/>
    </row>
    <row r="17" s="415" customFormat="true" ht="9" hidden="false" customHeight="true" outlineLevel="0" collapsed="false">
      <c r="A17" s="551" t="s">
        <v>361</v>
      </c>
      <c r="B17" s="68" t="n">
        <v>170.364</v>
      </c>
      <c r="C17" s="68" t="n">
        <v>118.172</v>
      </c>
      <c r="D17" s="68" t="n">
        <v>356.047</v>
      </c>
      <c r="E17" s="68" t="n">
        <v>423.396</v>
      </c>
      <c r="F17" s="68" t="n">
        <v>387.794</v>
      </c>
      <c r="G17" s="68" t="n">
        <v>544.735</v>
      </c>
      <c r="H17" s="68" t="n">
        <v>328.721</v>
      </c>
      <c r="I17" s="68" t="n">
        <v>267.142</v>
      </c>
      <c r="J17" s="545"/>
    </row>
    <row r="18" s="415" customFormat="true" ht="9" hidden="false" customHeight="true" outlineLevel="0" collapsed="false">
      <c r="A18" s="551" t="s">
        <v>362</v>
      </c>
      <c r="B18" s="68" t="n">
        <v>282.509</v>
      </c>
      <c r="C18" s="68" t="n">
        <v>454.912</v>
      </c>
      <c r="D18" s="68" t="n">
        <v>778.985</v>
      </c>
      <c r="E18" s="68" t="n">
        <v>1031.994</v>
      </c>
      <c r="F18" s="68" t="n">
        <v>1060.411</v>
      </c>
      <c r="G18" s="68" t="n">
        <v>1582.957</v>
      </c>
      <c r="H18" s="68" t="n">
        <v>833.704</v>
      </c>
      <c r="I18" s="68" t="n">
        <v>696.257</v>
      </c>
      <c r="J18" s="545"/>
    </row>
    <row r="19" s="415" customFormat="true" ht="9" hidden="false" customHeight="true" outlineLevel="0" collapsed="false">
      <c r="A19" s="551" t="s">
        <v>363</v>
      </c>
      <c r="B19" s="68" t="n">
        <v>358.082</v>
      </c>
      <c r="C19" s="68" t="n">
        <v>266.947</v>
      </c>
      <c r="D19" s="68" t="n">
        <v>686.665</v>
      </c>
      <c r="E19" s="68" t="n">
        <v>683.56</v>
      </c>
      <c r="F19" s="68" t="n">
        <v>886.752</v>
      </c>
      <c r="G19" s="68" t="n">
        <v>1500.954</v>
      </c>
      <c r="H19" s="68" t="n">
        <v>779.773</v>
      </c>
      <c r="I19" s="68" t="n">
        <v>591.841</v>
      </c>
      <c r="J19" s="545"/>
    </row>
    <row r="20" s="425" customFormat="true" ht="9" hidden="false" customHeight="true" outlineLevel="0" collapsed="false">
      <c r="A20" s="552" t="s">
        <v>200</v>
      </c>
      <c r="B20" s="548" t="n">
        <v>4291.856</v>
      </c>
      <c r="C20" s="548" t="n">
        <v>4378.498</v>
      </c>
      <c r="D20" s="548" t="n">
        <v>13634.022</v>
      </c>
      <c r="E20" s="548" t="n">
        <v>9497.395</v>
      </c>
      <c r="F20" s="548" t="n">
        <v>14936.045</v>
      </c>
      <c r="G20" s="548" t="n">
        <v>23695.387</v>
      </c>
      <c r="H20" s="548" t="n">
        <v>9887.649</v>
      </c>
      <c r="I20" s="548" t="n">
        <v>8989.308</v>
      </c>
      <c r="J20" s="553"/>
      <c r="M20" s="554"/>
    </row>
    <row r="21" s="415" customFormat="true" ht="9" hidden="false" customHeight="true" outlineLevel="0" collapsed="false">
      <c r="A21" s="551"/>
      <c r="B21" s="534"/>
      <c r="C21" s="555"/>
      <c r="D21" s="556"/>
      <c r="E21" s="556"/>
      <c r="F21" s="534"/>
      <c r="G21" s="556"/>
      <c r="H21" s="556"/>
      <c r="I21" s="556"/>
      <c r="J21" s="545"/>
    </row>
    <row r="22" s="415" customFormat="true" ht="9" hidden="false" customHeight="true" outlineLevel="0" collapsed="false">
      <c r="A22" s="557" t="s">
        <v>364</v>
      </c>
      <c r="B22" s="557"/>
      <c r="C22" s="557"/>
      <c r="D22" s="557"/>
      <c r="E22" s="557"/>
      <c r="F22" s="557"/>
      <c r="G22" s="557"/>
      <c r="H22" s="557"/>
      <c r="I22" s="557"/>
      <c r="J22" s="545"/>
    </row>
    <row r="23" s="415" customFormat="true" ht="9" hidden="false" customHeight="true" outlineLevel="0" collapsed="false">
      <c r="A23" s="551"/>
      <c r="B23" s="551"/>
      <c r="C23" s="551"/>
      <c r="D23" s="551"/>
      <c r="E23" s="551"/>
      <c r="F23" s="551"/>
      <c r="G23" s="551" t="s">
        <v>333</v>
      </c>
      <c r="H23" s="551"/>
      <c r="I23" s="552"/>
      <c r="J23" s="558"/>
      <c r="K23" s="558"/>
      <c r="L23" s="558"/>
      <c r="M23" s="558"/>
      <c r="N23" s="558"/>
      <c r="O23" s="558"/>
      <c r="P23" s="558"/>
      <c r="Q23" s="558"/>
    </row>
    <row r="24" s="415" customFormat="true" ht="9" hidden="false" customHeight="true" outlineLevel="0" collapsed="false">
      <c r="A24" s="546" t="s">
        <v>214</v>
      </c>
      <c r="B24" s="559" t="n">
        <v>29.61</v>
      </c>
      <c r="C24" s="559" t="n">
        <v>24.03</v>
      </c>
      <c r="D24" s="559" t="n">
        <v>20.1</v>
      </c>
      <c r="E24" s="559" t="n">
        <v>18.75</v>
      </c>
      <c r="F24" s="559" t="n">
        <v>27.7</v>
      </c>
      <c r="G24" s="559" t="n">
        <v>23.28</v>
      </c>
      <c r="H24" s="559" t="n">
        <v>19.35</v>
      </c>
      <c r="I24" s="559" t="n">
        <v>22.31</v>
      </c>
      <c r="R24" s="560"/>
      <c r="S24" s="560"/>
      <c r="T24" s="560"/>
      <c r="U24" s="560"/>
      <c r="V24" s="560"/>
      <c r="W24" s="560"/>
    </row>
    <row r="25" s="415" customFormat="true" ht="9" hidden="false" customHeight="true" outlineLevel="0" collapsed="false">
      <c r="A25" s="546" t="s">
        <v>215</v>
      </c>
      <c r="B25" s="559" t="n">
        <v>10.74</v>
      </c>
      <c r="C25" s="559" t="n">
        <v>12.25</v>
      </c>
      <c r="D25" s="559" t="n">
        <v>13.02</v>
      </c>
      <c r="E25" s="559" t="n">
        <v>12.1</v>
      </c>
      <c r="F25" s="559" t="n">
        <v>6.98</v>
      </c>
      <c r="G25" s="559" t="n">
        <v>10.28</v>
      </c>
      <c r="H25" s="559" t="n">
        <v>9.46</v>
      </c>
      <c r="I25" s="559" t="n">
        <v>10.4</v>
      </c>
      <c r="R25" s="560"/>
      <c r="S25" s="560"/>
      <c r="T25" s="560"/>
      <c r="U25" s="560"/>
      <c r="V25" s="560"/>
      <c r="W25" s="560"/>
    </row>
    <row r="26" s="415" customFormat="true" ht="9" hidden="false" customHeight="true" outlineLevel="0" collapsed="false">
      <c r="A26" s="546" t="s">
        <v>216</v>
      </c>
      <c r="B26" s="559" t="n">
        <v>5.34</v>
      </c>
      <c r="C26" s="559" t="n">
        <v>8.99</v>
      </c>
      <c r="D26" s="559" t="n">
        <v>8.58</v>
      </c>
      <c r="E26" s="559" t="n">
        <v>7.92</v>
      </c>
      <c r="F26" s="559" t="n">
        <v>10.86</v>
      </c>
      <c r="G26" s="559" t="n">
        <v>10.15</v>
      </c>
      <c r="H26" s="559" t="n">
        <v>8.66</v>
      </c>
      <c r="I26" s="559" t="n">
        <v>9.08</v>
      </c>
      <c r="R26" s="560"/>
      <c r="S26" s="560"/>
      <c r="T26" s="560"/>
      <c r="U26" s="560"/>
      <c r="V26" s="560"/>
      <c r="W26" s="560"/>
    </row>
    <row r="27" s="550" customFormat="true" ht="9" hidden="false" customHeight="true" outlineLevel="0" collapsed="false">
      <c r="A27" s="547" t="s">
        <v>358</v>
      </c>
      <c r="B27" s="561" t="n">
        <v>46.09</v>
      </c>
      <c r="C27" s="561" t="n">
        <v>45.94</v>
      </c>
      <c r="D27" s="561" t="n">
        <v>41.98</v>
      </c>
      <c r="E27" s="561" t="n">
        <v>39.41</v>
      </c>
      <c r="F27" s="561" t="n">
        <v>45.9</v>
      </c>
      <c r="G27" s="561" t="n">
        <v>44.04</v>
      </c>
      <c r="H27" s="561" t="n">
        <v>37.86</v>
      </c>
      <c r="I27" s="561" t="n">
        <v>42.19</v>
      </c>
      <c r="R27" s="560"/>
      <c r="S27" s="560"/>
      <c r="T27" s="560"/>
      <c r="U27" s="560"/>
      <c r="V27" s="560"/>
      <c r="W27" s="560"/>
    </row>
    <row r="28" s="415" customFormat="true" ht="9" hidden="false" customHeight="true" outlineLevel="0" collapsed="false">
      <c r="A28" s="546" t="s">
        <v>253</v>
      </c>
      <c r="B28" s="559" t="n">
        <v>20.4</v>
      </c>
      <c r="C28" s="559" t="n">
        <v>12.36</v>
      </c>
      <c r="D28" s="559" t="n">
        <v>20.1</v>
      </c>
      <c r="E28" s="559" t="n">
        <v>18.92</v>
      </c>
      <c r="F28" s="559" t="n">
        <v>23.1</v>
      </c>
      <c r="G28" s="559" t="n">
        <v>21.57</v>
      </c>
      <c r="H28" s="559" t="n">
        <v>21.7</v>
      </c>
      <c r="I28" s="559" t="n">
        <v>20.65</v>
      </c>
      <c r="R28" s="560"/>
      <c r="S28" s="560"/>
      <c r="T28" s="560"/>
      <c r="U28" s="560"/>
      <c r="V28" s="560"/>
      <c r="W28" s="560"/>
    </row>
    <row r="29" s="415" customFormat="true" ht="9" hidden="false" customHeight="true" outlineLevel="0" collapsed="false">
      <c r="A29" s="546" t="s">
        <v>254</v>
      </c>
      <c r="B29" s="559" t="n">
        <v>8.86</v>
      </c>
      <c r="C29" s="559" t="n">
        <v>12.25</v>
      </c>
      <c r="D29" s="559" t="n">
        <v>13.49</v>
      </c>
      <c r="E29" s="559" t="n">
        <v>11.27</v>
      </c>
      <c r="F29" s="559" t="n">
        <v>9.12</v>
      </c>
      <c r="G29" s="559" t="n">
        <v>10.73</v>
      </c>
      <c r="H29" s="559" t="n">
        <v>11.35</v>
      </c>
      <c r="I29" s="559" t="n">
        <v>11.17</v>
      </c>
      <c r="R29" s="560"/>
      <c r="S29" s="560"/>
      <c r="T29" s="560"/>
      <c r="U29" s="560"/>
      <c r="V29" s="560"/>
      <c r="W29" s="560"/>
    </row>
    <row r="30" s="415" customFormat="true" ht="9" hidden="false" customHeight="true" outlineLevel="0" collapsed="false">
      <c r="A30" s="546" t="s">
        <v>359</v>
      </c>
      <c r="B30" s="559" t="n">
        <v>5.75</v>
      </c>
      <c r="C30" s="559" t="n">
        <v>10.26</v>
      </c>
      <c r="D30" s="559" t="n">
        <v>11.06</v>
      </c>
      <c r="E30" s="559" t="n">
        <v>7.88</v>
      </c>
      <c r="F30" s="559" t="n">
        <v>6.24</v>
      </c>
      <c r="G30" s="559" t="n">
        <v>8.35</v>
      </c>
      <c r="H30" s="559" t="n">
        <v>9.46</v>
      </c>
      <c r="I30" s="559" t="n">
        <v>8.69</v>
      </c>
      <c r="R30" s="560"/>
      <c r="S30" s="560"/>
      <c r="T30" s="560"/>
      <c r="U30" s="560"/>
      <c r="V30" s="560"/>
      <c r="W30" s="560"/>
    </row>
    <row r="31" s="550" customFormat="true" ht="9" hidden="false" customHeight="true" outlineLevel="0" collapsed="false">
      <c r="A31" s="547" t="s">
        <v>360</v>
      </c>
      <c r="B31" s="561" t="n">
        <v>35.01</v>
      </c>
      <c r="C31" s="561" t="n">
        <v>34.87</v>
      </c>
      <c r="D31" s="561" t="n">
        <v>44.66</v>
      </c>
      <c r="E31" s="561" t="n">
        <v>38.07</v>
      </c>
      <c r="F31" s="561" t="n">
        <v>38.47</v>
      </c>
      <c r="G31" s="561" t="n">
        <v>40.64</v>
      </c>
      <c r="H31" s="561" t="n">
        <v>42.5</v>
      </c>
      <c r="I31" s="561" t="n">
        <v>40.51</v>
      </c>
      <c r="R31" s="560"/>
      <c r="S31" s="560"/>
      <c r="T31" s="560"/>
      <c r="U31" s="560"/>
      <c r="V31" s="560"/>
      <c r="W31" s="560"/>
    </row>
    <row r="32" s="415" customFormat="true" ht="9" hidden="false" customHeight="true" outlineLevel="0" collapsed="false">
      <c r="A32" s="551" t="s">
        <v>361</v>
      </c>
      <c r="B32" s="559" t="n">
        <v>3.97</v>
      </c>
      <c r="C32" s="559" t="n">
        <v>2.7</v>
      </c>
      <c r="D32" s="559" t="n">
        <v>2.61</v>
      </c>
      <c r="E32" s="559" t="n">
        <v>4.46</v>
      </c>
      <c r="F32" s="559" t="n">
        <v>2.6</v>
      </c>
      <c r="G32" s="559" t="n">
        <v>2.3</v>
      </c>
      <c r="H32" s="559" t="n">
        <v>3.32</v>
      </c>
      <c r="I32" s="559" t="n">
        <v>2.97</v>
      </c>
      <c r="R32" s="560"/>
      <c r="S32" s="560"/>
      <c r="T32" s="560"/>
      <c r="U32" s="560"/>
      <c r="V32" s="560"/>
      <c r="W32" s="560"/>
    </row>
    <row r="33" s="415" customFormat="true" ht="9" hidden="false" customHeight="true" outlineLevel="0" collapsed="false">
      <c r="A33" s="551" t="s">
        <v>362</v>
      </c>
      <c r="B33" s="559" t="n">
        <v>6.58</v>
      </c>
      <c r="C33" s="559" t="n">
        <v>10.39</v>
      </c>
      <c r="D33" s="559" t="n">
        <v>5.71</v>
      </c>
      <c r="E33" s="559" t="n">
        <v>10.87</v>
      </c>
      <c r="F33" s="559" t="n">
        <v>7.1</v>
      </c>
      <c r="G33" s="559" t="n">
        <v>6.68</v>
      </c>
      <c r="H33" s="559" t="n">
        <v>8.43</v>
      </c>
      <c r="I33" s="559" t="n">
        <v>7.75</v>
      </c>
      <c r="R33" s="560"/>
      <c r="S33" s="560"/>
      <c r="T33" s="560"/>
      <c r="U33" s="560"/>
      <c r="V33" s="560"/>
      <c r="W33" s="560"/>
    </row>
    <row r="34" s="415" customFormat="true" ht="9" hidden="false" customHeight="true" outlineLevel="0" collapsed="false">
      <c r="A34" s="551" t="s">
        <v>363</v>
      </c>
      <c r="B34" s="559" t="n">
        <v>8.34</v>
      </c>
      <c r="C34" s="559" t="n">
        <v>6.1</v>
      </c>
      <c r="D34" s="559" t="n">
        <v>5.04</v>
      </c>
      <c r="E34" s="559" t="n">
        <v>7.2</v>
      </c>
      <c r="F34" s="559" t="n">
        <v>5.94</v>
      </c>
      <c r="G34" s="559" t="n">
        <v>6.33</v>
      </c>
      <c r="H34" s="559" t="n">
        <v>7.89</v>
      </c>
      <c r="I34" s="559" t="n">
        <v>6.58</v>
      </c>
      <c r="R34" s="560"/>
      <c r="S34" s="560"/>
      <c r="T34" s="560"/>
      <c r="U34" s="560"/>
      <c r="V34" s="560"/>
      <c r="W34" s="560"/>
    </row>
    <row r="35" s="425" customFormat="true" ht="9" hidden="false" customHeight="true" outlineLevel="0" collapsed="false">
      <c r="A35" s="552" t="s">
        <v>200</v>
      </c>
      <c r="B35" s="562" t="n">
        <v>99.99</v>
      </c>
      <c r="C35" s="562" t="n">
        <v>100</v>
      </c>
      <c r="D35" s="562" t="n">
        <v>100</v>
      </c>
      <c r="E35" s="562" t="n">
        <v>100.01</v>
      </c>
      <c r="F35" s="562" t="n">
        <v>100.01</v>
      </c>
      <c r="G35" s="562" t="n">
        <v>99.99</v>
      </c>
      <c r="H35" s="562" t="n">
        <v>100</v>
      </c>
      <c r="I35" s="562" t="n">
        <v>100</v>
      </c>
      <c r="J35" s="553"/>
    </row>
    <row r="36" s="415" customFormat="true" ht="9" hidden="false" customHeight="true" outlineLevel="0" collapsed="false">
      <c r="A36" s="563"/>
      <c r="B36" s="564"/>
      <c r="C36" s="564"/>
      <c r="D36" s="564"/>
      <c r="E36" s="564"/>
      <c r="F36" s="564"/>
      <c r="G36" s="564"/>
      <c r="H36" s="564"/>
      <c r="I36" s="564"/>
    </row>
    <row r="37" s="415" customFormat="true" ht="9" hidden="false" customHeight="true" outlineLevel="0" collapsed="false">
      <c r="A37" s="565"/>
      <c r="B37" s="566"/>
      <c r="C37" s="566"/>
      <c r="D37" s="566"/>
      <c r="E37" s="566"/>
      <c r="F37" s="566"/>
      <c r="G37" s="566"/>
      <c r="H37" s="566"/>
      <c r="I37" s="566"/>
    </row>
    <row r="38" s="415" customFormat="true" ht="8.45" hidden="false" customHeight="true" outlineLevel="0" collapsed="false">
      <c r="A38" s="567" t="s">
        <v>365</v>
      </c>
      <c r="B38" s="568"/>
      <c r="C38" s="568"/>
      <c r="D38" s="568"/>
      <c r="E38" s="568"/>
      <c r="F38" s="568"/>
      <c r="G38" s="568"/>
      <c r="H38" s="568"/>
      <c r="I38" s="568"/>
    </row>
    <row r="39" customFormat="false" ht="9" hidden="false" customHeight="false" outlineLevel="0" collapsed="false">
      <c r="A39" s="470" t="s">
        <v>250</v>
      </c>
      <c r="B39" s="470"/>
      <c r="C39" s="470"/>
      <c r="D39" s="470"/>
      <c r="E39" s="470"/>
      <c r="F39" s="470"/>
      <c r="H39" s="470"/>
      <c r="I39" s="470"/>
    </row>
    <row r="40" customFormat="false" ht="9" hidden="false" customHeight="false" outlineLevel="0" collapsed="false">
      <c r="A40" s="470"/>
      <c r="B40" s="470"/>
      <c r="C40" s="470"/>
      <c r="D40" s="470"/>
      <c r="E40" s="470"/>
      <c r="F40" s="470"/>
      <c r="H40" s="470"/>
      <c r="I40" s="470"/>
    </row>
    <row r="41" customFormat="false" ht="9" hidden="false" customHeight="false" outlineLevel="0" collapsed="false">
      <c r="A41" s="470" t="s">
        <v>366</v>
      </c>
      <c r="B41" s="470"/>
      <c r="C41" s="470"/>
      <c r="D41" s="470"/>
      <c r="E41" s="470"/>
      <c r="F41" s="470"/>
      <c r="H41" s="470"/>
      <c r="I41" s="470"/>
    </row>
    <row r="42" customFormat="false" ht="9" hidden="false" customHeight="false" outlineLevel="0" collapsed="false">
      <c r="A42" s="470"/>
      <c r="B42" s="470"/>
      <c r="C42" s="470"/>
      <c r="D42" s="470"/>
      <c r="E42" s="470"/>
      <c r="F42" s="470"/>
      <c r="H42" s="470"/>
      <c r="I42" s="470"/>
    </row>
  </sheetData>
  <mergeCells count="5">
    <mergeCell ref="A4:A5"/>
    <mergeCell ref="B4:H4"/>
    <mergeCell ref="I4:I5"/>
    <mergeCell ref="A7:I7"/>
    <mergeCell ref="A22:I22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28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2.7890625" defaultRowHeight="12.75" zeroHeight="false" outlineLevelRow="0" outlineLevelCol="0"/>
  <cols>
    <col collapsed="false" customWidth="true" hidden="false" outlineLevel="0" max="1" min="1" style="569" width="46.98"/>
    <col collapsed="false" customWidth="true" hidden="false" outlineLevel="0" max="2" min="2" style="570" width="13.99"/>
    <col collapsed="false" customWidth="true" hidden="false" outlineLevel="0" max="3" min="3" style="571" width="13.99"/>
    <col collapsed="false" customWidth="true" hidden="false" outlineLevel="0" max="6" min="4" style="570" width="13.99"/>
    <col collapsed="false" customWidth="false" hidden="false" outlineLevel="0" max="257" min="7" style="570" width="12.79"/>
  </cols>
  <sheetData>
    <row r="1" customFormat="false" ht="12" hidden="false" customHeight="true" outlineLevel="0" collapsed="false">
      <c r="A1" s="572" t="s">
        <v>367</v>
      </c>
      <c r="B1" s="153"/>
      <c r="C1" s="153"/>
      <c r="D1" s="572"/>
    </row>
    <row r="2" customFormat="false" ht="12" hidden="false" customHeight="true" outlineLevel="0" collapsed="false">
      <c r="A2" s="572"/>
      <c r="B2" s="153"/>
      <c r="C2" s="153"/>
      <c r="D2" s="572"/>
    </row>
    <row r="3" customFormat="false" ht="12" hidden="false" customHeight="true" outlineLevel="0" collapsed="false">
      <c r="A3" s="572"/>
      <c r="B3" s="153"/>
      <c r="C3" s="153"/>
      <c r="D3" s="572"/>
    </row>
    <row r="4" customFormat="false" ht="9" hidden="false" customHeight="true" outlineLevel="0" collapsed="false">
      <c r="A4" s="153"/>
      <c r="B4" s="153"/>
      <c r="C4" s="153"/>
    </row>
    <row r="5" customFormat="false" ht="12" hidden="false" customHeight="true" outlineLevel="0" collapsed="false">
      <c r="A5" s="84"/>
      <c r="B5" s="573" t="n">
        <v>2002</v>
      </c>
      <c r="C5" s="573" t="n">
        <v>2003</v>
      </c>
      <c r="D5" s="573" t="n">
        <v>2005</v>
      </c>
      <c r="E5" s="573" t="n">
        <v>2006</v>
      </c>
      <c r="F5" s="573" t="n">
        <v>2007</v>
      </c>
    </row>
    <row r="6" customFormat="false" ht="5.25" hidden="false" customHeight="true" outlineLevel="0" collapsed="false">
      <c r="A6" s="570"/>
      <c r="B6" s="128"/>
      <c r="C6" s="570"/>
    </row>
    <row r="7" customFormat="false" ht="8.1" hidden="false" customHeight="true" outlineLevel="0" collapsed="false">
      <c r="A7" s="135" t="s">
        <v>146</v>
      </c>
      <c r="B7" s="135"/>
      <c r="C7" s="574"/>
    </row>
    <row r="8" customFormat="false" ht="8.1" hidden="false" customHeight="true" outlineLevel="0" collapsed="false">
      <c r="A8" s="575" t="s">
        <v>147</v>
      </c>
      <c r="B8" s="576" t="n">
        <v>94.1</v>
      </c>
      <c r="C8" s="576" t="n">
        <v>94.7</v>
      </c>
      <c r="D8" s="576" t="n">
        <v>94.3</v>
      </c>
      <c r="E8" s="576" t="n">
        <v>93.8</v>
      </c>
      <c r="F8" s="576" t="n">
        <v>93.5</v>
      </c>
    </row>
    <row r="9" customFormat="false" ht="8.1" hidden="false" customHeight="true" outlineLevel="0" collapsed="false">
      <c r="A9" s="575" t="s">
        <v>148</v>
      </c>
      <c r="B9" s="576" t="n">
        <v>94.6</v>
      </c>
      <c r="C9" s="576" t="n">
        <v>94.8</v>
      </c>
      <c r="D9" s="576" t="n">
        <v>94.7</v>
      </c>
      <c r="E9" s="576" t="n">
        <v>94.5</v>
      </c>
      <c r="F9" s="576" t="n">
        <v>94.1</v>
      </c>
    </row>
    <row r="10" customFormat="false" ht="3.95" hidden="false" customHeight="true" outlineLevel="0" collapsed="false">
      <c r="A10" s="575"/>
      <c r="B10" s="577"/>
      <c r="C10" s="578"/>
      <c r="D10" s="576"/>
      <c r="E10" s="576"/>
    </row>
    <row r="11" customFormat="false" ht="8.1" hidden="false" customHeight="true" outlineLevel="0" collapsed="false">
      <c r="A11" s="579" t="s">
        <v>368</v>
      </c>
      <c r="B11" s="580"/>
      <c r="C11" s="578"/>
      <c r="D11" s="576"/>
      <c r="E11" s="576"/>
    </row>
    <row r="12" customFormat="false" ht="8.1" hidden="false" customHeight="true" outlineLevel="0" collapsed="false">
      <c r="A12" s="575" t="s">
        <v>369</v>
      </c>
      <c r="B12" s="91" t="n">
        <v>87.5</v>
      </c>
      <c r="C12" s="91" t="n">
        <v>86.4</v>
      </c>
      <c r="D12" s="576" t="n">
        <v>93.1</v>
      </c>
      <c r="E12" s="576" t="n">
        <v>86.8</v>
      </c>
      <c r="F12" s="576" t="n">
        <v>89.7</v>
      </c>
    </row>
    <row r="13" customFormat="false" ht="8.1" hidden="false" customHeight="true" outlineLevel="0" collapsed="false">
      <c r="A13" s="575" t="s">
        <v>370</v>
      </c>
      <c r="B13" s="91" t="n">
        <v>93.6</v>
      </c>
      <c r="C13" s="91" t="n">
        <v>93.9</v>
      </c>
      <c r="D13" s="576" t="n">
        <v>96.5</v>
      </c>
      <c r="E13" s="576" t="n">
        <v>94.1</v>
      </c>
      <c r="F13" s="576" t="n">
        <v>94.3</v>
      </c>
    </row>
    <row r="14" customFormat="false" ht="8.1" hidden="false" customHeight="true" outlineLevel="0" collapsed="false">
      <c r="A14" s="575" t="s">
        <v>151</v>
      </c>
      <c r="B14" s="91" t="n">
        <v>94.3</v>
      </c>
      <c r="C14" s="91" t="n">
        <v>97.5</v>
      </c>
      <c r="D14" s="576" t="n">
        <v>98</v>
      </c>
      <c r="E14" s="576" t="n">
        <v>96.2</v>
      </c>
      <c r="F14" s="576" t="n">
        <v>96.5</v>
      </c>
    </row>
    <row r="15" customFormat="false" ht="8.1" hidden="false" customHeight="true" outlineLevel="0" collapsed="false">
      <c r="A15" s="575" t="s">
        <v>371</v>
      </c>
      <c r="B15" s="91" t="n">
        <v>94.9</v>
      </c>
      <c r="C15" s="91" t="n">
        <v>95.3</v>
      </c>
      <c r="D15" s="576" t="n">
        <v>96.8</v>
      </c>
      <c r="E15" s="576" t="n">
        <v>96.4</v>
      </c>
      <c r="F15" s="576" t="n">
        <v>95.6</v>
      </c>
    </row>
    <row r="16" customFormat="false" ht="8.1" hidden="false" customHeight="true" outlineLevel="0" collapsed="false">
      <c r="A16" s="575" t="s">
        <v>372</v>
      </c>
      <c r="B16" s="91" t="n">
        <v>94.8</v>
      </c>
      <c r="C16" s="91" t="n">
        <v>95.6</v>
      </c>
      <c r="D16" s="576" t="n">
        <v>96.3</v>
      </c>
      <c r="E16" s="576" t="n">
        <v>96.1</v>
      </c>
      <c r="F16" s="576" t="n">
        <v>95</v>
      </c>
    </row>
    <row r="17" customFormat="false" ht="8.1" hidden="false" customHeight="true" outlineLevel="0" collapsed="false">
      <c r="A17" s="575" t="s">
        <v>373</v>
      </c>
      <c r="B17" s="91" t="n">
        <v>94.2</v>
      </c>
      <c r="C17" s="91" t="n">
        <v>94.8</v>
      </c>
      <c r="D17" s="576" t="n">
        <v>93</v>
      </c>
      <c r="E17" s="576" t="n">
        <v>93.8</v>
      </c>
      <c r="F17" s="576" t="n">
        <v>92.9</v>
      </c>
    </row>
    <row r="18" customFormat="false" ht="8.1" hidden="false" customHeight="true" outlineLevel="0" collapsed="false">
      <c r="A18" s="575" t="s">
        <v>374</v>
      </c>
      <c r="B18" s="91" t="n">
        <v>93.7</v>
      </c>
      <c r="C18" s="91" t="n">
        <v>93.8</v>
      </c>
      <c r="D18" s="576" t="n">
        <v>93.1</v>
      </c>
      <c r="E18" s="576" t="n">
        <v>92.8</v>
      </c>
      <c r="F18" s="576" t="n">
        <v>92.6</v>
      </c>
    </row>
    <row r="19" customFormat="false" ht="8.1" hidden="false" customHeight="true" outlineLevel="0" collapsed="false">
      <c r="A19" s="575" t="s">
        <v>375</v>
      </c>
      <c r="B19" s="91" t="n">
        <v>94.1</v>
      </c>
      <c r="C19" s="91" t="n">
        <v>94.3</v>
      </c>
      <c r="D19" s="576" t="n">
        <v>93.5</v>
      </c>
      <c r="E19" s="576" t="n">
        <v>92.7</v>
      </c>
      <c r="F19" s="576" t="n">
        <v>92.5</v>
      </c>
    </row>
    <row r="20" customFormat="false" ht="8.1" hidden="false" customHeight="true" outlineLevel="0" collapsed="false">
      <c r="A20" s="575" t="s">
        <v>376</v>
      </c>
      <c r="B20" s="91" t="n">
        <v>95</v>
      </c>
      <c r="C20" s="91" t="n">
        <v>95.4</v>
      </c>
      <c r="D20" s="576" t="n">
        <v>94.8</v>
      </c>
      <c r="E20" s="576" t="n">
        <v>94.7</v>
      </c>
      <c r="F20" s="576" t="n">
        <v>93.7</v>
      </c>
    </row>
    <row r="21" customFormat="false" ht="8.1" hidden="false" customHeight="true" outlineLevel="0" collapsed="false">
      <c r="A21" s="575" t="s">
        <v>377</v>
      </c>
      <c r="B21" s="91" t="n">
        <v>95.4</v>
      </c>
      <c r="C21" s="91" t="n">
        <v>96.4</v>
      </c>
      <c r="D21" s="576" t="n">
        <v>95.2</v>
      </c>
      <c r="E21" s="576" t="n">
        <v>96.1</v>
      </c>
      <c r="F21" s="576" t="n">
        <v>95.8</v>
      </c>
    </row>
    <row r="22" customFormat="false" ht="8.1" hidden="false" customHeight="true" outlineLevel="0" collapsed="false">
      <c r="A22" s="575" t="s">
        <v>378</v>
      </c>
      <c r="B22" s="91" t="n">
        <v>95.7</v>
      </c>
      <c r="C22" s="91" t="n">
        <v>97</v>
      </c>
      <c r="D22" s="576" t="n">
        <v>95.4</v>
      </c>
      <c r="E22" s="576" t="n">
        <v>95.7</v>
      </c>
      <c r="F22" s="576" t="n">
        <v>94.7</v>
      </c>
    </row>
    <row r="23" customFormat="false" ht="8.1" hidden="false" customHeight="true" outlineLevel="0" collapsed="false">
      <c r="A23" s="575" t="s">
        <v>379</v>
      </c>
      <c r="B23" s="91" t="n">
        <v>96.3</v>
      </c>
      <c r="C23" s="91" t="n">
        <v>95.8</v>
      </c>
      <c r="D23" s="576" t="n">
        <v>96.2</v>
      </c>
      <c r="E23" s="576" t="n">
        <v>96.7</v>
      </c>
      <c r="F23" s="576" t="n">
        <v>95.9</v>
      </c>
    </row>
    <row r="24" customFormat="false" ht="8.1" hidden="false" customHeight="true" outlineLevel="0" collapsed="false">
      <c r="A24" s="575" t="s">
        <v>380</v>
      </c>
      <c r="B24" s="91" t="n">
        <v>93</v>
      </c>
      <c r="C24" s="91" t="n">
        <v>93.6</v>
      </c>
      <c r="D24" s="576" t="n">
        <v>92.7</v>
      </c>
      <c r="E24" s="576" t="n">
        <v>93.4</v>
      </c>
      <c r="F24" s="576" t="n">
        <v>93.3</v>
      </c>
    </row>
    <row r="25" customFormat="false" ht="3.95" hidden="false" customHeight="true" outlineLevel="0" collapsed="false">
      <c r="A25" s="575"/>
      <c r="B25" s="577"/>
      <c r="C25" s="116"/>
      <c r="D25" s="576"/>
      <c r="E25" s="576"/>
      <c r="F25" s="576"/>
    </row>
    <row r="26" customFormat="false" ht="8.1" hidden="false" customHeight="true" outlineLevel="0" collapsed="false">
      <c r="A26" s="135" t="s">
        <v>162</v>
      </c>
      <c r="B26" s="580"/>
      <c r="C26" s="578"/>
      <c r="D26" s="576"/>
      <c r="E26" s="576"/>
    </row>
    <row r="27" customFormat="false" ht="8.1" hidden="false" customHeight="true" outlineLevel="0" collapsed="false">
      <c r="A27" s="105" t="s">
        <v>163</v>
      </c>
      <c r="B27" s="581" t="n">
        <v>91.6</v>
      </c>
      <c r="C27" s="581" t="n">
        <v>92.3</v>
      </c>
      <c r="D27" s="576" t="n">
        <v>91.3</v>
      </c>
      <c r="E27" s="576" t="n">
        <v>92.6</v>
      </c>
      <c r="F27" s="576" t="n">
        <v>91.2</v>
      </c>
    </row>
    <row r="28" customFormat="false" ht="8.1" hidden="false" customHeight="true" outlineLevel="0" collapsed="false">
      <c r="A28" s="105" t="s">
        <v>164</v>
      </c>
      <c r="B28" s="581" t="n">
        <v>94.1</v>
      </c>
      <c r="C28" s="581" t="n">
        <v>94.7</v>
      </c>
      <c r="D28" s="576" t="n">
        <v>93.5</v>
      </c>
      <c r="E28" s="576" t="n">
        <v>93.3</v>
      </c>
      <c r="F28" s="576" t="n">
        <v>93.5</v>
      </c>
    </row>
    <row r="29" customFormat="false" ht="8.1" hidden="false" customHeight="true" outlineLevel="0" collapsed="false">
      <c r="A29" s="105" t="s">
        <v>165</v>
      </c>
      <c r="B29" s="581" t="n">
        <v>95.4</v>
      </c>
      <c r="C29" s="581" t="n">
        <v>95.6</v>
      </c>
      <c r="D29" s="576" t="n">
        <v>95.5</v>
      </c>
      <c r="E29" s="576" t="n">
        <v>95</v>
      </c>
      <c r="F29" s="576" t="n">
        <v>94.4</v>
      </c>
    </row>
    <row r="30" customFormat="false" ht="8.1" hidden="false" customHeight="true" outlineLevel="0" collapsed="false">
      <c r="A30" s="105" t="s">
        <v>166</v>
      </c>
      <c r="B30" s="581" t="n">
        <v>94.4</v>
      </c>
      <c r="C30" s="581" t="n">
        <v>95.1</v>
      </c>
      <c r="D30" s="576" t="n">
        <v>95.2</v>
      </c>
      <c r="E30" s="576" t="n">
        <v>95</v>
      </c>
      <c r="F30" s="576" t="n">
        <v>94.6</v>
      </c>
    </row>
    <row r="31" customFormat="false" ht="3.95" hidden="false" customHeight="true" outlineLevel="0" collapsed="false">
      <c r="A31" s="582"/>
      <c r="B31" s="583"/>
      <c r="C31" s="584"/>
      <c r="D31" s="576"/>
      <c r="E31" s="576"/>
      <c r="F31" s="585"/>
    </row>
    <row r="32" customFormat="false" ht="8.1" hidden="false" customHeight="true" outlineLevel="0" collapsed="false">
      <c r="A32" s="135" t="s">
        <v>205</v>
      </c>
      <c r="B32" s="586"/>
      <c r="C32" s="584"/>
      <c r="D32" s="576"/>
      <c r="E32" s="576"/>
    </row>
    <row r="33" customFormat="false" ht="8.1" hidden="false" customHeight="true" outlineLevel="0" collapsed="false">
      <c r="A33" s="140" t="s">
        <v>169</v>
      </c>
      <c r="B33" s="91" t="n">
        <v>95</v>
      </c>
      <c r="C33" s="91" t="n">
        <v>93.7</v>
      </c>
      <c r="D33" s="576" t="n">
        <v>93.5</v>
      </c>
      <c r="E33" s="576" t="n">
        <v>93.2</v>
      </c>
      <c r="F33" s="576" t="n">
        <v>92.8</v>
      </c>
    </row>
    <row r="34" customFormat="false" ht="7.5" hidden="false" customHeight="true" outlineLevel="0" collapsed="false">
      <c r="A34" s="140" t="s">
        <v>381</v>
      </c>
      <c r="B34" s="91" t="n">
        <v>92.5</v>
      </c>
      <c r="C34" s="91" t="n">
        <v>92.9</v>
      </c>
      <c r="D34" s="576" t="n">
        <v>92.9</v>
      </c>
      <c r="E34" s="576" t="n">
        <v>94.3</v>
      </c>
      <c r="F34" s="576" t="n">
        <v>94.2</v>
      </c>
    </row>
    <row r="35" customFormat="false" ht="8.1" hidden="false" customHeight="true" outlineLevel="0" collapsed="false">
      <c r="A35" s="140" t="s">
        <v>171</v>
      </c>
      <c r="B35" s="91" t="n">
        <v>95.2</v>
      </c>
      <c r="C35" s="91" t="n">
        <v>94.5</v>
      </c>
      <c r="D35" s="576" t="n">
        <v>94</v>
      </c>
      <c r="E35" s="576" t="n">
        <v>94.2</v>
      </c>
      <c r="F35" s="576" t="n">
        <v>94.1</v>
      </c>
    </row>
    <row r="36" customFormat="false" ht="8.1" hidden="false" customHeight="true" outlineLevel="0" collapsed="false">
      <c r="A36" s="140" t="s">
        <v>172</v>
      </c>
      <c r="B36" s="91" t="n">
        <v>91.5</v>
      </c>
      <c r="C36" s="91" t="n">
        <v>92.8</v>
      </c>
      <c r="D36" s="576" t="n">
        <v>91.3</v>
      </c>
      <c r="E36" s="576" t="n">
        <v>93.4</v>
      </c>
      <c r="F36" s="576" t="n">
        <v>90.2</v>
      </c>
    </row>
    <row r="37" customFormat="false" ht="8.1" hidden="false" customHeight="true" outlineLevel="0" collapsed="false">
      <c r="A37" s="587" t="s">
        <v>32</v>
      </c>
      <c r="B37" s="113" t="n">
        <v>92</v>
      </c>
      <c r="C37" s="113" t="n">
        <v>94</v>
      </c>
      <c r="D37" s="588" t="n">
        <v>92.3</v>
      </c>
      <c r="E37" s="588" t="n">
        <v>95.3</v>
      </c>
      <c r="F37" s="588" t="n">
        <v>92.5</v>
      </c>
    </row>
    <row r="38" customFormat="false" ht="8.1" hidden="false" customHeight="true" outlineLevel="0" collapsed="false">
      <c r="A38" s="589" t="s">
        <v>33</v>
      </c>
      <c r="B38" s="113" t="n">
        <v>91</v>
      </c>
      <c r="C38" s="113" t="n">
        <v>91.6</v>
      </c>
      <c r="D38" s="588" t="n">
        <v>90.4</v>
      </c>
      <c r="E38" s="588" t="n">
        <v>91.5</v>
      </c>
      <c r="F38" s="588" t="n">
        <v>88</v>
      </c>
    </row>
    <row r="39" customFormat="false" ht="8.1" hidden="false" customHeight="true" outlineLevel="0" collapsed="false">
      <c r="A39" s="140" t="s">
        <v>173</v>
      </c>
      <c r="B39" s="91" t="n">
        <v>94.9</v>
      </c>
      <c r="C39" s="91" t="n">
        <v>95.1</v>
      </c>
      <c r="D39" s="576" t="n">
        <v>94.8</v>
      </c>
      <c r="E39" s="576" t="n">
        <v>94.3</v>
      </c>
      <c r="F39" s="576" t="n">
        <v>93.5</v>
      </c>
    </row>
    <row r="40" customFormat="false" ht="8.1" hidden="false" customHeight="true" outlineLevel="0" collapsed="false">
      <c r="A40" s="140" t="s">
        <v>174</v>
      </c>
      <c r="B40" s="91" t="n">
        <v>92.9</v>
      </c>
      <c r="C40" s="91" t="n">
        <v>93.5</v>
      </c>
      <c r="D40" s="576" t="n">
        <v>93.2</v>
      </c>
      <c r="E40" s="576" t="n">
        <v>91</v>
      </c>
      <c r="F40" s="576" t="n">
        <v>92.4</v>
      </c>
    </row>
    <row r="41" customFormat="false" ht="8.1" hidden="false" customHeight="true" outlineLevel="0" collapsed="false">
      <c r="A41" s="140" t="s">
        <v>175</v>
      </c>
      <c r="B41" s="91" t="n">
        <v>94.1</v>
      </c>
      <c r="C41" s="91" t="n">
        <v>94.6</v>
      </c>
      <c r="D41" s="576" t="n">
        <v>94.5</v>
      </c>
      <c r="E41" s="576" t="n">
        <v>94</v>
      </c>
      <c r="F41" s="576" t="n">
        <v>94.6</v>
      </c>
    </row>
    <row r="42" customFormat="false" ht="8.1" hidden="false" customHeight="true" outlineLevel="0" collapsed="false">
      <c r="A42" s="140" t="s">
        <v>176</v>
      </c>
      <c r="B42" s="91" t="n">
        <v>95.7</v>
      </c>
      <c r="C42" s="91" t="n">
        <v>96.8</v>
      </c>
      <c r="D42" s="576" t="n">
        <v>95.4</v>
      </c>
      <c r="E42" s="576" t="n">
        <v>94.8</v>
      </c>
      <c r="F42" s="576" t="n">
        <v>94.8</v>
      </c>
    </row>
    <row r="43" customFormat="false" ht="8.1" hidden="false" customHeight="true" outlineLevel="0" collapsed="false">
      <c r="A43" s="140" t="s">
        <v>177</v>
      </c>
      <c r="B43" s="91" t="n">
        <v>95.4</v>
      </c>
      <c r="C43" s="91" t="n">
        <v>95.8</v>
      </c>
      <c r="D43" s="576" t="n">
        <v>94.2</v>
      </c>
      <c r="E43" s="576" t="n">
        <v>95.6</v>
      </c>
      <c r="F43" s="576" t="n">
        <v>94.4</v>
      </c>
    </row>
    <row r="44" customFormat="false" ht="8.1" hidden="false" customHeight="true" outlineLevel="0" collapsed="false">
      <c r="A44" s="140" t="s">
        <v>178</v>
      </c>
      <c r="B44" s="91" t="n">
        <v>94</v>
      </c>
      <c r="C44" s="91" t="n">
        <v>92.7</v>
      </c>
      <c r="D44" s="576" t="n">
        <v>95.9</v>
      </c>
      <c r="E44" s="576" t="n">
        <v>96.1</v>
      </c>
      <c r="F44" s="576" t="n">
        <v>94.5</v>
      </c>
    </row>
    <row r="45" customFormat="false" ht="8.1" hidden="false" customHeight="true" outlineLevel="0" collapsed="false">
      <c r="A45" s="140" t="s">
        <v>179</v>
      </c>
      <c r="B45" s="91" t="n">
        <v>94.8</v>
      </c>
      <c r="C45" s="91" t="n">
        <v>95.2</v>
      </c>
      <c r="D45" s="576" t="n">
        <v>95.3</v>
      </c>
      <c r="E45" s="576" t="n">
        <v>94.4</v>
      </c>
      <c r="F45" s="576" t="n">
        <v>95.7</v>
      </c>
    </row>
    <row r="46" customFormat="false" ht="8.1" hidden="false" customHeight="true" outlineLevel="0" collapsed="false">
      <c r="A46" s="140" t="s">
        <v>180</v>
      </c>
      <c r="B46" s="91" t="n">
        <v>91</v>
      </c>
      <c r="C46" s="91" t="n">
        <v>92.5</v>
      </c>
      <c r="D46" s="576" t="n">
        <v>93.2</v>
      </c>
      <c r="E46" s="576" t="n">
        <v>91.9</v>
      </c>
      <c r="F46" s="576" t="n">
        <v>92.2</v>
      </c>
    </row>
    <row r="47" customFormat="false" ht="8.1" hidden="false" customHeight="true" outlineLevel="0" collapsed="false">
      <c r="A47" s="140" t="s">
        <v>181</v>
      </c>
      <c r="B47" s="91" t="n">
        <v>94.1</v>
      </c>
      <c r="C47" s="91" t="n">
        <v>95.5</v>
      </c>
      <c r="D47" s="576" t="n">
        <v>96.2</v>
      </c>
      <c r="E47" s="576" t="n">
        <v>95.9</v>
      </c>
      <c r="F47" s="576" t="n">
        <v>93.2</v>
      </c>
    </row>
    <row r="48" customFormat="false" ht="8.1" hidden="false" customHeight="true" outlineLevel="0" collapsed="false">
      <c r="A48" s="140" t="s">
        <v>182</v>
      </c>
      <c r="B48" s="91" t="n">
        <v>95.1</v>
      </c>
      <c r="C48" s="91" t="n">
        <v>96.3</v>
      </c>
      <c r="D48" s="576" t="n">
        <v>96.3</v>
      </c>
      <c r="E48" s="576" t="n">
        <v>95.8</v>
      </c>
      <c r="F48" s="576" t="n">
        <v>93.8</v>
      </c>
    </row>
    <row r="49" customFormat="false" ht="8.1" hidden="false" customHeight="true" outlineLevel="0" collapsed="false">
      <c r="A49" s="140" t="s">
        <v>183</v>
      </c>
      <c r="B49" s="91" t="n">
        <v>95.1</v>
      </c>
      <c r="C49" s="91" t="n">
        <v>94.8</v>
      </c>
      <c r="D49" s="576" t="n">
        <v>96</v>
      </c>
      <c r="E49" s="576" t="n">
        <v>94.3</v>
      </c>
      <c r="F49" s="576" t="n">
        <v>95.2</v>
      </c>
    </row>
    <row r="50" customFormat="false" ht="8.1" hidden="false" customHeight="true" outlineLevel="0" collapsed="false">
      <c r="A50" s="140" t="s">
        <v>184</v>
      </c>
      <c r="B50" s="91" t="n">
        <v>96</v>
      </c>
      <c r="C50" s="91" t="n">
        <v>95.8</v>
      </c>
      <c r="D50" s="576" t="n">
        <v>94.3</v>
      </c>
      <c r="E50" s="576" t="n">
        <v>95.2</v>
      </c>
      <c r="F50" s="576" t="n">
        <v>93.4</v>
      </c>
    </row>
    <row r="51" customFormat="false" ht="8.1" hidden="false" customHeight="true" outlineLevel="0" collapsed="false">
      <c r="A51" s="140" t="s">
        <v>185</v>
      </c>
      <c r="B51" s="91" t="n">
        <v>93.9</v>
      </c>
      <c r="C51" s="91" t="n">
        <v>97</v>
      </c>
      <c r="D51" s="576" t="n">
        <v>96.2</v>
      </c>
      <c r="E51" s="576" t="n">
        <v>95.9</v>
      </c>
      <c r="F51" s="576" t="n">
        <v>94.1</v>
      </c>
    </row>
    <row r="52" customFormat="false" ht="8.1" hidden="false" customHeight="true" outlineLevel="0" collapsed="false">
      <c r="A52" s="140" t="s">
        <v>186</v>
      </c>
      <c r="B52" s="91" t="n">
        <v>94.5</v>
      </c>
      <c r="C52" s="91" t="n">
        <v>95.2</v>
      </c>
      <c r="D52" s="576" t="n">
        <v>95.6</v>
      </c>
      <c r="E52" s="576" t="n">
        <v>93.6</v>
      </c>
      <c r="F52" s="576" t="n">
        <v>94</v>
      </c>
    </row>
    <row r="53" customFormat="false" ht="8.1" hidden="false" customHeight="true" outlineLevel="0" collapsed="false">
      <c r="A53" s="140" t="s">
        <v>187</v>
      </c>
      <c r="B53" s="91" t="n">
        <v>91.9</v>
      </c>
      <c r="C53" s="91" t="n">
        <v>94.9</v>
      </c>
      <c r="D53" s="576" t="n">
        <v>95.4</v>
      </c>
      <c r="E53" s="576" t="n">
        <v>95</v>
      </c>
      <c r="F53" s="576" t="n">
        <v>94.1</v>
      </c>
    </row>
    <row r="54" customFormat="false" ht="8.1" hidden="false" customHeight="true" outlineLevel="0" collapsed="false">
      <c r="A54" s="140" t="s">
        <v>188</v>
      </c>
      <c r="B54" s="91" t="n">
        <v>94.3</v>
      </c>
      <c r="C54" s="91" t="n">
        <v>94.6</v>
      </c>
      <c r="D54" s="576" t="n">
        <v>93.4</v>
      </c>
      <c r="E54" s="576" t="n">
        <v>93.1</v>
      </c>
      <c r="F54" s="576" t="n">
        <v>92.9</v>
      </c>
    </row>
    <row r="55" customFormat="false" ht="8.1" hidden="false" customHeight="true" outlineLevel="0" collapsed="false">
      <c r="A55" s="590" t="s">
        <v>139</v>
      </c>
      <c r="B55" s="591" t="n">
        <v>94.3</v>
      </c>
      <c r="C55" s="591" t="n">
        <v>94.7</v>
      </c>
      <c r="D55" s="591" t="n">
        <v>94.5</v>
      </c>
      <c r="E55" s="591" t="n">
        <v>94.2</v>
      </c>
      <c r="F55" s="592" t="n">
        <v>93.8</v>
      </c>
    </row>
    <row r="56" customFormat="false" ht="8.1" hidden="false" customHeight="true" outlineLevel="0" collapsed="false">
      <c r="A56" s="590" t="s">
        <v>189</v>
      </c>
      <c r="B56" s="591" t="n">
        <v>95</v>
      </c>
      <c r="C56" s="591" t="n">
        <v>94.3</v>
      </c>
      <c r="D56" s="591" t="n">
        <v>93.9</v>
      </c>
      <c r="E56" s="591" t="n">
        <v>93.9</v>
      </c>
      <c r="F56" s="592" t="n">
        <v>93.8</v>
      </c>
    </row>
    <row r="57" customFormat="false" ht="8.1" hidden="false" customHeight="true" outlineLevel="0" collapsed="false">
      <c r="A57" s="590" t="s">
        <v>382</v>
      </c>
      <c r="B57" s="591" t="n">
        <v>94.7</v>
      </c>
      <c r="C57" s="591" t="n">
        <v>95.4</v>
      </c>
      <c r="D57" s="591" t="n">
        <v>94.5</v>
      </c>
      <c r="E57" s="591" t="n">
        <v>94.1</v>
      </c>
      <c r="F57" s="592" t="n">
        <v>93.6</v>
      </c>
    </row>
    <row r="58" customFormat="false" ht="8.1" hidden="false" customHeight="true" outlineLevel="0" collapsed="false">
      <c r="A58" s="590" t="s">
        <v>141</v>
      </c>
      <c r="B58" s="591" t="n">
        <v>93.1</v>
      </c>
      <c r="C58" s="591" t="n">
        <v>93.9</v>
      </c>
      <c r="D58" s="591" t="n">
        <v>94</v>
      </c>
      <c r="E58" s="591" t="n">
        <v>93.7</v>
      </c>
      <c r="F58" s="592" t="n">
        <v>93.5</v>
      </c>
    </row>
    <row r="59" customFormat="false" ht="8.1" hidden="false" customHeight="true" outlineLevel="0" collapsed="false">
      <c r="A59" s="590" t="s">
        <v>208</v>
      </c>
      <c r="B59" s="591" t="n">
        <v>95.1</v>
      </c>
      <c r="C59" s="591" t="n">
        <v>95.3</v>
      </c>
      <c r="D59" s="591" t="n">
        <v>95.5</v>
      </c>
      <c r="E59" s="591" t="n">
        <v>94.7</v>
      </c>
      <c r="F59" s="592" t="n">
        <v>94.2</v>
      </c>
    </row>
    <row r="60" customFormat="false" ht="8.1" hidden="false" customHeight="true" outlineLevel="0" collapsed="false">
      <c r="A60" s="590" t="s">
        <v>209</v>
      </c>
      <c r="B60" s="591" t="n">
        <v>92.5</v>
      </c>
      <c r="C60" s="591" t="n">
        <v>94.9</v>
      </c>
      <c r="D60" s="591" t="n">
        <v>94.9</v>
      </c>
      <c r="E60" s="591" t="n">
        <v>94.5</v>
      </c>
      <c r="F60" s="592" t="n">
        <v>93.8</v>
      </c>
    </row>
    <row r="61" customFormat="false" ht="3.95" hidden="false" customHeight="true" outlineLevel="0" collapsed="false">
      <c r="A61" s="140"/>
      <c r="B61" s="116"/>
      <c r="C61" s="578"/>
      <c r="D61" s="576"/>
      <c r="E61" s="576" t="s">
        <v>383</v>
      </c>
      <c r="F61" s="576" t="s">
        <v>383</v>
      </c>
    </row>
    <row r="62" customFormat="false" ht="8.1" hidden="false" customHeight="true" outlineLevel="0" collapsed="false">
      <c r="A62" s="593" t="s">
        <v>384</v>
      </c>
      <c r="B62" s="594"/>
      <c r="C62" s="578"/>
      <c r="D62" s="576"/>
      <c r="E62" s="576"/>
      <c r="F62" s="576"/>
    </row>
    <row r="63" customFormat="false" ht="8.1" hidden="false" customHeight="true" outlineLevel="0" collapsed="false">
      <c r="A63" s="140" t="s">
        <v>385</v>
      </c>
      <c r="B63" s="91" t="n">
        <v>91.4</v>
      </c>
      <c r="C63" s="91" t="n">
        <v>92.5</v>
      </c>
      <c r="D63" s="91" t="n">
        <v>93.7</v>
      </c>
      <c r="E63" s="91" t="n">
        <v>92.8</v>
      </c>
      <c r="F63" s="576" t="n">
        <v>91.4</v>
      </c>
    </row>
    <row r="64" customFormat="false" ht="8.1" hidden="false" customHeight="true" outlineLevel="0" collapsed="false">
      <c r="A64" s="140" t="s">
        <v>386</v>
      </c>
      <c r="B64" s="91" t="n">
        <v>94.9</v>
      </c>
      <c r="C64" s="91" t="n">
        <v>94.8</v>
      </c>
      <c r="D64" s="91" t="n">
        <v>94.2</v>
      </c>
      <c r="E64" s="91" t="n">
        <v>92.6</v>
      </c>
      <c r="F64" s="576" t="n">
        <v>93.8</v>
      </c>
    </row>
    <row r="65" customFormat="false" ht="8.1" hidden="false" customHeight="true" outlineLevel="0" collapsed="false">
      <c r="A65" s="140" t="s">
        <v>387</v>
      </c>
      <c r="B65" s="91" t="n">
        <v>94.6</v>
      </c>
      <c r="C65" s="91" t="n">
        <v>95.1</v>
      </c>
      <c r="D65" s="91" t="n">
        <v>93.6</v>
      </c>
      <c r="E65" s="91" t="n">
        <v>93.9</v>
      </c>
      <c r="F65" s="576" t="n">
        <v>92.6</v>
      </c>
    </row>
    <row r="66" customFormat="false" ht="8.1" hidden="false" customHeight="true" outlineLevel="0" collapsed="false">
      <c r="A66" s="140" t="s">
        <v>388</v>
      </c>
      <c r="B66" s="91" t="n">
        <v>95.2</v>
      </c>
      <c r="C66" s="91" t="n">
        <v>95.5</v>
      </c>
      <c r="D66" s="91" t="n">
        <v>94.8</v>
      </c>
      <c r="E66" s="91" t="n">
        <v>94.3</v>
      </c>
      <c r="F66" s="576" t="n">
        <v>94.2</v>
      </c>
    </row>
    <row r="67" customFormat="false" ht="8.1" hidden="false" customHeight="true" outlineLevel="0" collapsed="false">
      <c r="A67" s="140" t="s">
        <v>389</v>
      </c>
      <c r="B67" s="91" t="n">
        <v>94.9</v>
      </c>
      <c r="C67" s="91" t="n">
        <v>94.7</v>
      </c>
      <c r="D67" s="91" t="n">
        <v>94.7</v>
      </c>
      <c r="E67" s="91" t="n">
        <v>94.9</v>
      </c>
      <c r="F67" s="576" t="n">
        <v>95.1</v>
      </c>
    </row>
    <row r="68" customFormat="false" ht="8.1" hidden="false" customHeight="true" outlineLevel="0" collapsed="false">
      <c r="A68" s="140" t="s">
        <v>390</v>
      </c>
      <c r="B68" s="91" t="n">
        <v>94.3</v>
      </c>
      <c r="C68" s="91" t="n">
        <v>95.6</v>
      </c>
      <c r="D68" s="91" t="n">
        <v>95.1</v>
      </c>
      <c r="E68" s="91" t="n">
        <v>95.2</v>
      </c>
      <c r="F68" s="576" t="n">
        <v>93.8</v>
      </c>
    </row>
    <row r="69" customFormat="false" ht="8.1" hidden="false" customHeight="true" outlineLevel="0" collapsed="false">
      <c r="A69" s="595" t="s">
        <v>200</v>
      </c>
      <c r="B69" s="116" t="n">
        <v>94.3</v>
      </c>
      <c r="C69" s="116" t="n">
        <v>94.7</v>
      </c>
      <c r="D69" s="116" t="n">
        <v>94.5</v>
      </c>
      <c r="E69" s="116" t="n">
        <v>94.2</v>
      </c>
      <c r="F69" s="592" t="n">
        <v>93.8</v>
      </c>
    </row>
    <row r="70" customFormat="false" ht="3.95" hidden="false" customHeight="true" outlineLevel="0" collapsed="false">
      <c r="A70" s="596"/>
      <c r="B70" s="597"/>
      <c r="C70" s="596"/>
      <c r="D70" s="596"/>
      <c r="E70" s="598"/>
      <c r="F70" s="598"/>
    </row>
    <row r="71" customFormat="false" ht="3.95" hidden="false" customHeight="true" outlineLevel="0" collapsed="false">
      <c r="A71" s="599"/>
      <c r="B71" s="600"/>
      <c r="C71" s="599"/>
      <c r="D71" s="599"/>
    </row>
    <row r="72" s="574" customFormat="true" ht="8.1" hidden="false" customHeight="true" outlineLevel="0" collapsed="false">
      <c r="A72" s="587" t="s">
        <v>391</v>
      </c>
      <c r="C72" s="601"/>
    </row>
    <row r="73" s="574" customFormat="true" ht="8.1" hidden="false" customHeight="true" outlineLevel="0" collapsed="false">
      <c r="A73" s="602" t="s">
        <v>392</v>
      </c>
      <c r="C73" s="601"/>
    </row>
    <row r="74" customFormat="false" ht="8.1" hidden="false" customHeight="true" outlineLevel="0" collapsed="false">
      <c r="A74" s="603" t="s">
        <v>203</v>
      </c>
    </row>
    <row r="75" customFormat="false" ht="8.1" hidden="false" customHeight="true" outlineLevel="0" collapsed="false"/>
    <row r="76" customFormat="false" ht="15.75" hidden="false" customHeight="true" outlineLevel="0" collapsed="false"/>
    <row r="77" customFormat="false" ht="8.1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29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3.390625" defaultRowHeight="12.75" zeroHeight="false" outlineLevelRow="0" outlineLevelCol="0"/>
  <cols>
    <col collapsed="false" customWidth="true" hidden="false" outlineLevel="0" max="1" min="1" style="604" width="29.79"/>
    <col collapsed="false" customWidth="true" hidden="false" outlineLevel="0" max="6" min="2" style="134" width="14.79"/>
    <col collapsed="false" customWidth="true" hidden="false" outlineLevel="0" max="7" min="7" style="134" width="17.39"/>
    <col collapsed="false" customWidth="false" hidden="false" outlineLevel="0" max="257" min="8" style="134" width="13.39"/>
  </cols>
  <sheetData>
    <row r="1" customFormat="false" ht="12" hidden="false" customHeight="true" outlineLevel="0" collapsed="false">
      <c r="A1" s="605" t="s">
        <v>393</v>
      </c>
      <c r="B1" s="128"/>
      <c r="C1" s="128"/>
      <c r="G1" s="606"/>
    </row>
    <row r="2" customFormat="false" ht="9" hidden="false" customHeight="true" outlineLevel="0" collapsed="false">
      <c r="A2" s="153"/>
      <c r="B2" s="128"/>
      <c r="C2" s="128"/>
      <c r="G2" s="607"/>
    </row>
    <row r="3" customFormat="false" ht="12" hidden="false" customHeight="true" outlineLevel="0" collapsed="false">
      <c r="A3" s="157" t="s">
        <v>205</v>
      </c>
      <c r="B3" s="133" t="n">
        <v>2003</v>
      </c>
      <c r="C3" s="133" t="n">
        <v>2004</v>
      </c>
      <c r="D3" s="133" t="n">
        <v>2005</v>
      </c>
      <c r="E3" s="133" t="n">
        <v>2006</v>
      </c>
      <c r="F3" s="133" t="n">
        <v>2007</v>
      </c>
      <c r="G3" s="608" t="s">
        <v>394</v>
      </c>
    </row>
    <row r="4" customFormat="false" ht="12" hidden="false" customHeight="true" outlineLevel="0" collapsed="false">
      <c r="A4" s="157"/>
      <c r="B4" s="133"/>
      <c r="C4" s="133"/>
      <c r="D4" s="133"/>
      <c r="E4" s="133"/>
      <c r="F4" s="133"/>
      <c r="G4" s="608"/>
    </row>
    <row r="5" s="160" customFormat="true" ht="9" hidden="false" customHeight="true" outlineLevel="0" collapsed="false">
      <c r="A5" s="609"/>
      <c r="B5" s="137"/>
    </row>
    <row r="6" s="160" customFormat="true" ht="9" hidden="false" customHeight="true" outlineLevel="0" collapsed="false">
      <c r="A6" s="609" t="s">
        <v>18</v>
      </c>
      <c r="B6" s="162" t="n">
        <v>108</v>
      </c>
      <c r="C6" s="162" t="n">
        <v>108</v>
      </c>
      <c r="D6" s="162" t="n">
        <v>108</v>
      </c>
      <c r="E6" s="162" t="n">
        <v>108</v>
      </c>
      <c r="F6" s="610" t="n">
        <v>108</v>
      </c>
      <c r="G6" s="311" t="n">
        <v>6.4</v>
      </c>
    </row>
    <row r="7" s="160" customFormat="true" ht="9" hidden="false" customHeight="true" outlineLevel="0" collapsed="false">
      <c r="A7" s="140" t="s">
        <v>170</v>
      </c>
      <c r="B7" s="162" t="n">
        <v>7</v>
      </c>
      <c r="C7" s="162" t="n">
        <v>7</v>
      </c>
      <c r="D7" s="162" t="n">
        <v>7</v>
      </c>
      <c r="E7" s="162" t="n">
        <v>7</v>
      </c>
      <c r="F7" s="610" t="n">
        <v>7</v>
      </c>
      <c r="G7" s="311" t="n">
        <v>0.4</v>
      </c>
    </row>
    <row r="8" s="160" customFormat="true" ht="9" hidden="false" customHeight="true" outlineLevel="0" collapsed="false">
      <c r="A8" s="609" t="s">
        <v>31</v>
      </c>
      <c r="B8" s="162" t="n">
        <v>167</v>
      </c>
      <c r="C8" s="162" t="n">
        <v>167</v>
      </c>
      <c r="D8" s="162" t="n">
        <v>167</v>
      </c>
      <c r="E8" s="162" t="n">
        <v>167</v>
      </c>
      <c r="F8" s="610" t="n">
        <v>167</v>
      </c>
      <c r="G8" s="311" t="n">
        <v>9.9</v>
      </c>
    </row>
    <row r="9" s="160" customFormat="true" ht="9" hidden="false" customHeight="true" outlineLevel="0" collapsed="false">
      <c r="A9" s="609" t="s">
        <v>52</v>
      </c>
      <c r="B9" s="162" t="n">
        <v>41</v>
      </c>
      <c r="C9" s="162" t="n">
        <v>41</v>
      </c>
      <c r="D9" s="162" t="n">
        <v>41</v>
      </c>
      <c r="E9" s="162" t="n">
        <v>41</v>
      </c>
      <c r="F9" s="610" t="n">
        <v>41</v>
      </c>
      <c r="G9" s="311" t="n">
        <v>2.4</v>
      </c>
    </row>
    <row r="10" s="160" customFormat="true" ht="9" hidden="false" customHeight="true" outlineLevel="0" collapsed="false">
      <c r="A10" s="609" t="s">
        <v>34</v>
      </c>
      <c r="B10" s="162" t="n">
        <v>39</v>
      </c>
      <c r="C10" s="162" t="n">
        <v>39</v>
      </c>
      <c r="D10" s="162" t="n">
        <v>39</v>
      </c>
      <c r="E10" s="162" t="n">
        <v>39</v>
      </c>
      <c r="F10" s="610" t="n">
        <v>39</v>
      </c>
      <c r="G10" s="311" t="n">
        <v>2.3</v>
      </c>
    </row>
    <row r="11" s="160" customFormat="true" ht="9" hidden="false" customHeight="true" outlineLevel="0" collapsed="false">
      <c r="A11" s="611" t="s">
        <v>32</v>
      </c>
      <c r="B11" s="285" t="s">
        <v>206</v>
      </c>
      <c r="C11" s="285" t="s">
        <v>206</v>
      </c>
      <c r="D11" s="285" t="s">
        <v>206</v>
      </c>
      <c r="E11" s="285" t="s">
        <v>206</v>
      </c>
      <c r="F11" s="612" t="s">
        <v>206</v>
      </c>
      <c r="G11" s="612" t="s">
        <v>206</v>
      </c>
    </row>
    <row r="12" s="160" customFormat="true" ht="9" hidden="false" customHeight="true" outlineLevel="0" collapsed="false">
      <c r="A12" s="611" t="s">
        <v>33</v>
      </c>
      <c r="B12" s="285" t="s">
        <v>206</v>
      </c>
      <c r="C12" s="285" t="s">
        <v>206</v>
      </c>
      <c r="D12" s="285" t="s">
        <v>206</v>
      </c>
      <c r="E12" s="285" t="s">
        <v>206</v>
      </c>
      <c r="F12" s="612" t="s">
        <v>206</v>
      </c>
      <c r="G12" s="612" t="s">
        <v>206</v>
      </c>
    </row>
    <row r="13" s="160" customFormat="true" ht="9" hidden="false" customHeight="true" outlineLevel="0" collapsed="false">
      <c r="A13" s="609" t="s">
        <v>42</v>
      </c>
      <c r="B13" s="162" t="n">
        <v>96</v>
      </c>
      <c r="C13" s="162" t="n">
        <v>96</v>
      </c>
      <c r="D13" s="162" t="n">
        <v>96</v>
      </c>
      <c r="E13" s="162" t="n">
        <v>96</v>
      </c>
      <c r="F13" s="610" t="n">
        <v>96</v>
      </c>
      <c r="G13" s="311" t="n">
        <v>5.7</v>
      </c>
    </row>
    <row r="14" s="160" customFormat="true" ht="9" hidden="false" customHeight="true" outlineLevel="0" collapsed="false">
      <c r="A14" s="609" t="s">
        <v>47</v>
      </c>
      <c r="B14" s="162" t="n">
        <v>45</v>
      </c>
      <c r="C14" s="162" t="n">
        <v>45</v>
      </c>
      <c r="D14" s="162" t="n">
        <v>45</v>
      </c>
      <c r="E14" s="162" t="n">
        <v>45</v>
      </c>
      <c r="F14" s="610" t="n">
        <v>45</v>
      </c>
      <c r="G14" s="311" t="n">
        <v>2.7</v>
      </c>
    </row>
    <row r="15" s="160" customFormat="true" ht="9" hidden="false" customHeight="true" outlineLevel="0" collapsed="false">
      <c r="A15" s="609" t="s">
        <v>62</v>
      </c>
      <c r="B15" s="162" t="n">
        <v>94</v>
      </c>
      <c r="C15" s="162" t="n">
        <v>94</v>
      </c>
      <c r="D15" s="162" t="n">
        <v>94</v>
      </c>
      <c r="E15" s="162" t="n">
        <v>94</v>
      </c>
      <c r="F15" s="610" t="n">
        <v>94</v>
      </c>
      <c r="G15" s="311" t="n">
        <v>5.6</v>
      </c>
    </row>
    <row r="16" s="160" customFormat="true" ht="9" hidden="false" customHeight="true" outlineLevel="0" collapsed="false">
      <c r="A16" s="609" t="s">
        <v>73</v>
      </c>
      <c r="B16" s="162" t="n">
        <v>79</v>
      </c>
      <c r="C16" s="162" t="n">
        <v>78</v>
      </c>
      <c r="D16" s="162" t="n">
        <v>78</v>
      </c>
      <c r="E16" s="162" t="n">
        <v>78</v>
      </c>
      <c r="F16" s="610" t="n">
        <v>78</v>
      </c>
      <c r="G16" s="311" t="n">
        <v>4.6</v>
      </c>
    </row>
    <row r="17" s="160" customFormat="true" ht="9" hidden="false" customHeight="true" outlineLevel="0" collapsed="false">
      <c r="A17" s="609" t="s">
        <v>76</v>
      </c>
      <c r="B17" s="162" t="n">
        <v>24</v>
      </c>
      <c r="C17" s="162" t="n">
        <v>24</v>
      </c>
      <c r="D17" s="162" t="n">
        <v>24</v>
      </c>
      <c r="E17" s="162" t="n">
        <v>24</v>
      </c>
      <c r="F17" s="610" t="n">
        <v>24</v>
      </c>
      <c r="G17" s="311" t="n">
        <v>1.4</v>
      </c>
    </row>
    <row r="18" s="160" customFormat="true" ht="9" hidden="false" customHeight="true" outlineLevel="0" collapsed="false">
      <c r="A18" s="609" t="s">
        <v>84</v>
      </c>
      <c r="B18" s="162" t="n">
        <v>56</v>
      </c>
      <c r="C18" s="162" t="n">
        <v>56</v>
      </c>
      <c r="D18" s="162" t="n">
        <v>56</v>
      </c>
      <c r="E18" s="162" t="n">
        <v>56</v>
      </c>
      <c r="F18" s="610" t="n">
        <v>56</v>
      </c>
      <c r="G18" s="311" t="n">
        <v>3.3</v>
      </c>
    </row>
    <row r="19" s="160" customFormat="true" ht="9" hidden="false" customHeight="true" outlineLevel="0" collapsed="false">
      <c r="A19" s="609" t="s">
        <v>90</v>
      </c>
      <c r="B19" s="162" t="n">
        <v>128</v>
      </c>
      <c r="C19" s="162" t="n">
        <v>128</v>
      </c>
      <c r="D19" s="162" t="n">
        <v>128</v>
      </c>
      <c r="E19" s="162" t="n">
        <v>128</v>
      </c>
      <c r="F19" s="610" t="n">
        <v>128</v>
      </c>
      <c r="G19" s="311" t="n">
        <v>7.6</v>
      </c>
    </row>
    <row r="20" s="160" customFormat="true" ht="9" hidden="false" customHeight="true" outlineLevel="0" collapsed="false">
      <c r="A20" s="609" t="s">
        <v>95</v>
      </c>
      <c r="B20" s="162" t="n">
        <v>48</v>
      </c>
      <c r="C20" s="162" t="n">
        <v>48</v>
      </c>
      <c r="D20" s="162" t="n">
        <v>48</v>
      </c>
      <c r="E20" s="162" t="n">
        <v>48</v>
      </c>
      <c r="F20" s="610" t="n">
        <v>48</v>
      </c>
      <c r="G20" s="311" t="n">
        <v>2.8</v>
      </c>
    </row>
    <row r="21" s="160" customFormat="true" ht="9" hidden="false" customHeight="true" outlineLevel="0" collapsed="false">
      <c r="A21" s="609" t="s">
        <v>98</v>
      </c>
      <c r="B21" s="162" t="n">
        <v>10</v>
      </c>
      <c r="C21" s="162" t="n">
        <v>10</v>
      </c>
      <c r="D21" s="162" t="n">
        <v>10</v>
      </c>
      <c r="E21" s="162" t="n">
        <v>10</v>
      </c>
      <c r="F21" s="610" t="n">
        <v>10</v>
      </c>
      <c r="G21" s="311" t="n">
        <v>0.6</v>
      </c>
    </row>
    <row r="22" s="160" customFormat="true" ht="9" hidden="false" customHeight="true" outlineLevel="0" collapsed="false">
      <c r="A22" s="609" t="s">
        <v>104</v>
      </c>
      <c r="B22" s="162" t="n">
        <v>126</v>
      </c>
      <c r="C22" s="162" t="n">
        <v>126</v>
      </c>
      <c r="D22" s="162" t="n">
        <v>126</v>
      </c>
      <c r="E22" s="162" t="n">
        <v>126</v>
      </c>
      <c r="F22" s="610" t="n">
        <v>126</v>
      </c>
      <c r="G22" s="311" t="n">
        <v>7.5</v>
      </c>
    </row>
    <row r="23" s="160" customFormat="true" ht="9" hidden="false" customHeight="true" outlineLevel="0" collapsed="false">
      <c r="A23" s="609" t="s">
        <v>110</v>
      </c>
      <c r="B23" s="162" t="n">
        <v>166</v>
      </c>
      <c r="C23" s="162" t="n">
        <v>166</v>
      </c>
      <c r="D23" s="162" t="n">
        <v>166</v>
      </c>
      <c r="E23" s="162" t="n">
        <v>166</v>
      </c>
      <c r="F23" s="610" t="n">
        <v>166</v>
      </c>
      <c r="G23" s="311" t="n">
        <v>9.8</v>
      </c>
    </row>
    <row r="24" s="160" customFormat="true" ht="9" hidden="false" customHeight="true" outlineLevel="0" collapsed="false">
      <c r="A24" s="609" t="s">
        <v>113</v>
      </c>
      <c r="B24" s="162" t="n">
        <v>31</v>
      </c>
      <c r="C24" s="162" t="n">
        <v>31</v>
      </c>
      <c r="D24" s="162" t="n">
        <v>31</v>
      </c>
      <c r="E24" s="162" t="n">
        <v>31</v>
      </c>
      <c r="F24" s="610" t="n">
        <v>31</v>
      </c>
      <c r="G24" s="311" t="n">
        <v>1.8</v>
      </c>
    </row>
    <row r="25" s="160" customFormat="true" ht="9" hidden="false" customHeight="true" outlineLevel="0" collapsed="false">
      <c r="A25" s="609" t="s">
        <v>119</v>
      </c>
      <c r="B25" s="162" t="n">
        <v>125</v>
      </c>
      <c r="C25" s="162" t="n">
        <v>124</v>
      </c>
      <c r="D25" s="162" t="n">
        <v>124</v>
      </c>
      <c r="E25" s="162" t="n">
        <v>124</v>
      </c>
      <c r="F25" s="610" t="n">
        <v>124</v>
      </c>
      <c r="G25" s="311" t="n">
        <v>7.4</v>
      </c>
    </row>
    <row r="26" s="160" customFormat="true" ht="9" hidden="false" customHeight="true" outlineLevel="0" collapsed="false">
      <c r="A26" s="609" t="s">
        <v>129</v>
      </c>
      <c r="B26" s="162" t="n">
        <v>224</v>
      </c>
      <c r="C26" s="162" t="n">
        <v>224</v>
      </c>
      <c r="D26" s="162" t="n">
        <v>224</v>
      </c>
      <c r="E26" s="162" t="n">
        <v>224</v>
      </c>
      <c r="F26" s="610" t="n">
        <v>224</v>
      </c>
      <c r="G26" s="311" t="n">
        <v>13.3</v>
      </c>
    </row>
    <row r="27" s="160" customFormat="true" ht="9.6" hidden="false" customHeight="true" outlineLevel="0" collapsed="false">
      <c r="A27" s="609" t="s">
        <v>138</v>
      </c>
      <c r="B27" s="162" t="n">
        <v>74</v>
      </c>
      <c r="C27" s="162" t="n">
        <v>74</v>
      </c>
      <c r="D27" s="162" t="n">
        <v>74</v>
      </c>
      <c r="E27" s="162" t="n">
        <v>74</v>
      </c>
      <c r="F27" s="610" t="n">
        <v>74</v>
      </c>
      <c r="G27" s="311" t="n">
        <v>4.4</v>
      </c>
    </row>
    <row r="28" s="616" customFormat="true" ht="9.6" hidden="false" customHeight="true" outlineLevel="0" collapsed="false">
      <c r="A28" s="613" t="s">
        <v>139</v>
      </c>
      <c r="B28" s="21" t="n">
        <v>1688</v>
      </c>
      <c r="C28" s="21" t="n">
        <v>1686</v>
      </c>
      <c r="D28" s="21" t="n">
        <v>1686</v>
      </c>
      <c r="E28" s="21" t="n">
        <v>1686</v>
      </c>
      <c r="F28" s="614" t="n">
        <v>1686</v>
      </c>
      <c r="G28" s="615" t="n">
        <v>100</v>
      </c>
    </row>
    <row r="29" s="616" customFormat="true" ht="9" hidden="false" customHeight="true" outlineLevel="0" collapsed="false">
      <c r="A29" s="617" t="s">
        <v>207</v>
      </c>
      <c r="B29" s="21" t="n">
        <v>323</v>
      </c>
      <c r="C29" s="21" t="n">
        <v>323</v>
      </c>
      <c r="D29" s="21" t="n">
        <v>323</v>
      </c>
      <c r="E29" s="21" t="n">
        <v>323</v>
      </c>
      <c r="F29" s="21" t="n">
        <v>323</v>
      </c>
      <c r="G29" s="615" t="n">
        <v>19.2</v>
      </c>
    </row>
    <row r="30" s="160" customFormat="true" ht="9" hidden="false" customHeight="true" outlineLevel="0" collapsed="false">
      <c r="A30" s="147" t="s">
        <v>190</v>
      </c>
      <c r="B30" s="21" t="n">
        <v>274</v>
      </c>
      <c r="C30" s="21" t="n">
        <v>274</v>
      </c>
      <c r="D30" s="21" t="n">
        <v>274</v>
      </c>
      <c r="E30" s="21" t="n">
        <v>274</v>
      </c>
      <c r="F30" s="21" t="n">
        <v>274</v>
      </c>
      <c r="G30" s="615" t="n">
        <v>16.3</v>
      </c>
    </row>
    <row r="31" s="160" customFormat="true" ht="9" hidden="false" customHeight="true" outlineLevel="0" collapsed="false">
      <c r="A31" s="147" t="s">
        <v>141</v>
      </c>
      <c r="B31" s="21" t="n">
        <v>287</v>
      </c>
      <c r="C31" s="21" t="n">
        <v>286</v>
      </c>
      <c r="D31" s="21" t="n">
        <v>286</v>
      </c>
      <c r="E31" s="21" t="n">
        <v>286</v>
      </c>
      <c r="F31" s="21" t="n">
        <v>286</v>
      </c>
      <c r="G31" s="615" t="n">
        <v>17</v>
      </c>
    </row>
    <row r="32" s="160" customFormat="true" ht="9" hidden="false" customHeight="true" outlineLevel="0" collapsed="false">
      <c r="A32" s="617" t="s">
        <v>208</v>
      </c>
      <c r="B32" s="21" t="n">
        <v>506</v>
      </c>
      <c r="C32" s="21" t="n">
        <v>505</v>
      </c>
      <c r="D32" s="21" t="n">
        <v>505</v>
      </c>
      <c r="E32" s="21" t="n">
        <v>505</v>
      </c>
      <c r="F32" s="21" t="n">
        <v>505</v>
      </c>
      <c r="G32" s="615" t="n">
        <v>30</v>
      </c>
    </row>
    <row r="33" s="160" customFormat="true" ht="9" hidden="false" customHeight="true" outlineLevel="0" collapsed="false">
      <c r="A33" s="617" t="s">
        <v>209</v>
      </c>
      <c r="B33" s="21" t="n">
        <v>298</v>
      </c>
      <c r="C33" s="21" t="n">
        <v>298</v>
      </c>
      <c r="D33" s="21" t="n">
        <v>298</v>
      </c>
      <c r="E33" s="21" t="n">
        <v>298</v>
      </c>
      <c r="F33" s="21" t="n">
        <v>298</v>
      </c>
      <c r="G33" s="615" t="n">
        <v>17.7</v>
      </c>
    </row>
    <row r="34" customFormat="false" ht="9" hidden="false" customHeight="true" outlineLevel="0" collapsed="false">
      <c r="A34" s="607"/>
      <c r="B34" s="618"/>
      <c r="C34" s="618"/>
      <c r="D34" s="618"/>
      <c r="E34" s="618"/>
      <c r="F34" s="607"/>
      <c r="G34" s="618"/>
    </row>
    <row r="35" customFormat="false" ht="9" hidden="false" customHeight="true" outlineLevel="0" collapsed="false">
      <c r="A35" s="153"/>
      <c r="B35" s="128"/>
      <c r="C35" s="128"/>
    </row>
    <row r="36" customFormat="false" ht="9" hidden="false" customHeight="true" outlineLevel="0" collapsed="false">
      <c r="A36" s="619" t="s">
        <v>210</v>
      </c>
      <c r="B36" s="128"/>
      <c r="C36" s="128"/>
    </row>
    <row r="37" customFormat="false" ht="9" hidden="false" customHeight="true" outlineLevel="0" collapsed="false">
      <c r="A37" s="153" t="s">
        <v>144</v>
      </c>
      <c r="B37" s="128"/>
      <c r="C37" s="128"/>
      <c r="H37" s="144"/>
      <c r="I37" s="144"/>
      <c r="J37" s="144"/>
      <c r="K37" s="144"/>
    </row>
    <row r="38" customFormat="false" ht="9" hidden="false" customHeight="true" outlineLevel="0" collapsed="false">
      <c r="A38" s="153"/>
      <c r="B38" s="128"/>
      <c r="C38" s="128"/>
      <c r="H38" s="144"/>
      <c r="I38" s="144"/>
      <c r="J38" s="144"/>
      <c r="K38" s="144"/>
    </row>
    <row r="39" customFormat="false" ht="9" hidden="false" customHeight="true" outlineLevel="0" collapsed="false">
      <c r="A39" s="153"/>
      <c r="B39" s="128"/>
      <c r="C39" s="128"/>
      <c r="H39" s="144"/>
      <c r="I39" s="144"/>
      <c r="J39" s="144"/>
      <c r="K39" s="144"/>
    </row>
    <row r="40" customFormat="false" ht="8.25" hidden="false" customHeight="true" outlineLevel="0" collapsed="false">
      <c r="H40" s="620"/>
      <c r="I40" s="620"/>
      <c r="J40" s="620"/>
      <c r="K40" s="620"/>
    </row>
    <row r="41" customFormat="false" ht="12" hidden="false" customHeight="true" outlineLevel="0" collapsed="false">
      <c r="A41" s="621" t="s">
        <v>395</v>
      </c>
      <c r="B41" s="622"/>
      <c r="C41" s="622"/>
      <c r="D41" s="622"/>
      <c r="E41" s="622"/>
      <c r="F41" s="622"/>
      <c r="G41" s="622"/>
      <c r="H41" s="620"/>
      <c r="I41" s="620"/>
      <c r="J41" s="620"/>
      <c r="K41" s="620"/>
    </row>
    <row r="42" customFormat="false" ht="12" hidden="false" customHeight="true" outlineLevel="0" collapsed="false">
      <c r="A42" s="621"/>
      <c r="B42" s="622"/>
      <c r="C42" s="622"/>
      <c r="D42" s="622"/>
      <c r="E42" s="622"/>
      <c r="F42" s="622"/>
      <c r="G42" s="622"/>
      <c r="H42" s="620"/>
      <c r="I42" s="620"/>
      <c r="J42" s="620"/>
      <c r="K42" s="620"/>
    </row>
    <row r="43" customFormat="false" ht="9" hidden="false" customHeight="true" outlineLevel="0" collapsed="false">
      <c r="A43" s="621"/>
      <c r="B43" s="622"/>
      <c r="C43" s="622"/>
      <c r="D43" s="622"/>
      <c r="E43" s="622"/>
      <c r="F43" s="622"/>
      <c r="G43" s="622"/>
      <c r="H43" s="620"/>
      <c r="I43" s="620"/>
      <c r="J43" s="620"/>
      <c r="K43" s="620"/>
    </row>
    <row r="44" customFormat="false" ht="12" hidden="false" customHeight="true" outlineLevel="0" collapsed="false">
      <c r="A44" s="623" t="s">
        <v>396</v>
      </c>
      <c r="B44" s="624" t="s">
        <v>397</v>
      </c>
      <c r="C44" s="624"/>
      <c r="D44" s="624"/>
      <c r="E44" s="624"/>
      <c r="F44" s="624"/>
      <c r="G44" s="625" t="s">
        <v>398</v>
      </c>
    </row>
    <row r="45" customFormat="false" ht="24" hidden="false" customHeight="true" outlineLevel="0" collapsed="false">
      <c r="A45" s="623"/>
      <c r="B45" s="626" t="s">
        <v>399</v>
      </c>
      <c r="C45" s="626" t="s">
        <v>400</v>
      </c>
      <c r="D45" s="626" t="s">
        <v>401</v>
      </c>
      <c r="E45" s="626" t="s">
        <v>402</v>
      </c>
      <c r="F45" s="626" t="s">
        <v>403</v>
      </c>
      <c r="G45" s="625"/>
    </row>
    <row r="46" customFormat="false" ht="9" hidden="false" customHeight="true" outlineLevel="0" collapsed="false">
      <c r="A46" s="627"/>
      <c r="B46" s="627"/>
      <c r="C46" s="627"/>
      <c r="D46" s="627"/>
      <c r="E46" s="628"/>
      <c r="F46" s="628"/>
      <c r="G46" s="627"/>
    </row>
    <row r="47" customFormat="false" ht="9" hidden="false" customHeight="true" outlineLevel="0" collapsed="false">
      <c r="A47" s="629" t="n">
        <v>2003</v>
      </c>
      <c r="B47" s="390" t="n">
        <v>122</v>
      </c>
      <c r="C47" s="390" t="n">
        <v>6</v>
      </c>
      <c r="D47" s="390" t="n">
        <v>1</v>
      </c>
      <c r="E47" s="630" t="n">
        <v>3025</v>
      </c>
      <c r="F47" s="630" t="n">
        <v>19</v>
      </c>
      <c r="G47" s="631" t="n">
        <v>3173</v>
      </c>
    </row>
    <row r="48" customFormat="false" ht="9" hidden="false" customHeight="true" outlineLevel="0" collapsed="false">
      <c r="A48" s="632" t="n">
        <v>2004</v>
      </c>
      <c r="B48" s="161" t="n">
        <v>47</v>
      </c>
      <c r="C48" s="161" t="n">
        <v>6</v>
      </c>
      <c r="D48" s="161" t="n">
        <v>1</v>
      </c>
      <c r="E48" s="163" t="n">
        <v>3038</v>
      </c>
      <c r="F48" s="163" t="n">
        <v>23</v>
      </c>
      <c r="G48" s="633" t="n">
        <v>3115</v>
      </c>
    </row>
    <row r="49" customFormat="false" ht="9" hidden="false" customHeight="true" outlineLevel="0" collapsed="false">
      <c r="A49" s="632" t="n">
        <v>2005</v>
      </c>
      <c r="B49" s="161" t="n">
        <v>47</v>
      </c>
      <c r="C49" s="161" t="n">
        <v>6</v>
      </c>
      <c r="D49" s="163" t="s">
        <v>245</v>
      </c>
      <c r="E49" s="163" t="n">
        <v>3044</v>
      </c>
      <c r="F49" s="163" t="n">
        <v>23</v>
      </c>
      <c r="G49" s="633" t="n">
        <v>3120</v>
      </c>
    </row>
    <row r="50" customFormat="false" ht="9" hidden="false" customHeight="true" outlineLevel="0" collapsed="false">
      <c r="A50" s="634" t="n">
        <v>2006</v>
      </c>
      <c r="B50" s="162" t="n">
        <v>49</v>
      </c>
      <c r="C50" s="162" t="n">
        <v>6</v>
      </c>
      <c r="D50" s="163" t="s">
        <v>245</v>
      </c>
      <c r="E50" s="162" t="n">
        <v>3048</v>
      </c>
      <c r="F50" s="162" t="n">
        <v>21</v>
      </c>
      <c r="G50" s="162" t="n">
        <v>3124</v>
      </c>
    </row>
    <row r="51" s="606" customFormat="true" ht="9" hidden="false" customHeight="true" outlineLevel="0" collapsed="false">
      <c r="A51" s="632" t="n">
        <v>2007</v>
      </c>
      <c r="B51" s="635" t="n">
        <v>49</v>
      </c>
      <c r="C51" s="163" t="s">
        <v>245</v>
      </c>
      <c r="D51" s="163" t="s">
        <v>245</v>
      </c>
      <c r="E51" s="162" t="n">
        <v>3046</v>
      </c>
      <c r="F51" s="635" t="n">
        <v>23</v>
      </c>
      <c r="G51" s="162" t="n">
        <v>3118</v>
      </c>
    </row>
    <row r="52" customFormat="false" ht="9" hidden="false" customHeight="true" outlineLevel="0" collapsed="false">
      <c r="A52" s="636"/>
      <c r="B52" s="607"/>
      <c r="C52" s="607"/>
      <c r="D52" s="607"/>
      <c r="E52" s="607"/>
      <c r="F52" s="607"/>
      <c r="G52" s="607"/>
    </row>
    <row r="53" customFormat="false" ht="9" hidden="false" customHeight="true" outlineLevel="0" collapsed="false">
      <c r="A53" s="637"/>
      <c r="B53" s="637"/>
      <c r="C53" s="637"/>
      <c r="D53" s="637"/>
      <c r="E53" s="637"/>
      <c r="F53" s="637"/>
      <c r="G53" s="637"/>
    </row>
    <row r="54" customFormat="false" ht="9" hidden="false" customHeight="true" outlineLevel="0" collapsed="false">
      <c r="A54" s="638" t="s">
        <v>404</v>
      </c>
      <c r="B54" s="637"/>
      <c r="C54" s="637"/>
      <c r="D54" s="637"/>
      <c r="E54" s="637"/>
      <c r="F54" s="637"/>
      <c r="G54" s="637"/>
    </row>
    <row r="55" customFormat="false" ht="9" hidden="false" customHeight="true" outlineLevel="0" collapsed="false">
      <c r="A55" s="639" t="s">
        <v>405</v>
      </c>
      <c r="B55" s="637"/>
      <c r="C55" s="637"/>
      <c r="D55" s="637"/>
      <c r="E55" s="637"/>
      <c r="F55" s="637"/>
      <c r="G55" s="637"/>
    </row>
    <row r="56" customFormat="false" ht="12" hidden="false" customHeight="true" outlineLevel="0" collapsed="false"/>
  </sheetData>
  <mergeCells count="10">
    <mergeCell ref="A3:A4"/>
    <mergeCell ref="B3:B4"/>
    <mergeCell ref="C3:C4"/>
    <mergeCell ref="D3:D4"/>
    <mergeCell ref="E3:E4"/>
    <mergeCell ref="F3:F4"/>
    <mergeCell ref="G3:G4"/>
    <mergeCell ref="A44:A45"/>
    <mergeCell ref="B44:F44"/>
    <mergeCell ref="G44:G4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3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390625" defaultRowHeight="9" zeroHeight="false" outlineLevelRow="0" outlineLevelCol="0"/>
  <cols>
    <col collapsed="false" customWidth="true" hidden="false" outlineLevel="0" max="1" min="1" style="640" width="45.59"/>
    <col collapsed="false" customWidth="true" hidden="false" outlineLevel="0" max="5" min="2" style="640" width="18.98"/>
    <col collapsed="false" customWidth="false" hidden="false" outlineLevel="0" max="257" min="6" style="640" width="9.39"/>
  </cols>
  <sheetData>
    <row r="1" s="175" customFormat="true" ht="12" hidden="false" customHeight="true" outlineLevel="0" collapsed="false">
      <c r="A1" s="173" t="s">
        <v>406</v>
      </c>
      <c r="B1" s="174"/>
      <c r="C1" s="174"/>
      <c r="D1" s="174"/>
      <c r="E1" s="174"/>
    </row>
    <row r="2" s="178" customFormat="true" ht="12" hidden="false" customHeight="true" outlineLevel="0" collapsed="false">
      <c r="A2" s="173" t="s">
        <v>407</v>
      </c>
      <c r="B2" s="641"/>
      <c r="C2" s="641"/>
      <c r="D2" s="641"/>
      <c r="E2" s="641"/>
    </row>
    <row r="3" s="644" customFormat="true" ht="9" hidden="false" customHeight="true" outlineLevel="0" collapsed="false">
      <c r="A3" s="642"/>
      <c r="B3" s="643"/>
      <c r="C3" s="643"/>
      <c r="D3" s="643"/>
      <c r="E3" s="643"/>
    </row>
    <row r="4" customFormat="false" ht="12" hidden="false" customHeight="true" outlineLevel="0" collapsed="false">
      <c r="A4" s="645" t="s">
        <v>408</v>
      </c>
      <c r="B4" s="646" t="s">
        <v>409</v>
      </c>
      <c r="C4" s="646" t="s">
        <v>410</v>
      </c>
      <c r="D4" s="646" t="s">
        <v>411</v>
      </c>
      <c r="E4" s="646" t="s">
        <v>218</v>
      </c>
      <c r="F4" s="647"/>
    </row>
    <row r="5" customFormat="false" ht="9" hidden="false" customHeight="true" outlineLevel="0" collapsed="false">
      <c r="A5" s="648"/>
      <c r="B5" s="649"/>
      <c r="C5" s="649"/>
      <c r="D5" s="649"/>
      <c r="E5" s="649"/>
      <c r="F5" s="647"/>
    </row>
    <row r="6" s="650" customFormat="true" ht="9" hidden="false" customHeight="true" outlineLevel="0" collapsed="false">
      <c r="A6" s="186" t="s">
        <v>225</v>
      </c>
      <c r="B6" s="186"/>
      <c r="C6" s="186"/>
      <c r="D6" s="186"/>
      <c r="E6" s="186"/>
    </row>
    <row r="7" s="650" customFormat="true" ht="9" hidden="false" customHeight="true" outlineLevel="0" collapsed="false">
      <c r="A7" s="187"/>
      <c r="B7" s="187"/>
      <c r="C7" s="187"/>
      <c r="D7" s="187"/>
      <c r="E7" s="187"/>
    </row>
    <row r="8" s="650" customFormat="true" ht="9" hidden="false" customHeight="true" outlineLevel="0" collapsed="false">
      <c r="A8" s="651" t="s">
        <v>226</v>
      </c>
      <c r="B8" s="239" t="n">
        <v>1532</v>
      </c>
      <c r="C8" s="239" t="n">
        <v>907</v>
      </c>
      <c r="D8" s="239" t="n">
        <v>378</v>
      </c>
      <c r="E8" s="239" t="n">
        <v>2817</v>
      </c>
      <c r="H8" s="652"/>
    </row>
    <row r="9" s="650" customFormat="true" ht="9" hidden="false" customHeight="true" outlineLevel="0" collapsed="false">
      <c r="A9" s="651" t="s">
        <v>227</v>
      </c>
      <c r="B9" s="239" t="n">
        <v>2644</v>
      </c>
      <c r="C9" s="239" t="n">
        <v>237</v>
      </c>
      <c r="D9" s="239" t="n">
        <v>688</v>
      </c>
      <c r="E9" s="239" t="n">
        <v>3569</v>
      </c>
      <c r="H9" s="652"/>
    </row>
    <row r="10" s="650" customFormat="true" ht="9" hidden="false" customHeight="true" outlineLevel="0" collapsed="false">
      <c r="A10" s="651" t="s">
        <v>229</v>
      </c>
      <c r="B10" s="239" t="n">
        <v>268</v>
      </c>
      <c r="C10" s="239" t="n">
        <v>490</v>
      </c>
      <c r="D10" s="239" t="n">
        <v>2882</v>
      </c>
      <c r="E10" s="239" t="n">
        <v>3640</v>
      </c>
      <c r="H10" s="239"/>
    </row>
    <row r="11" s="650" customFormat="true" ht="9" hidden="false" customHeight="true" outlineLevel="0" collapsed="false">
      <c r="A11" s="651" t="s">
        <v>228</v>
      </c>
      <c r="B11" s="239" t="n">
        <v>1348</v>
      </c>
      <c r="C11" s="239" t="n">
        <v>1020</v>
      </c>
      <c r="D11" s="239" t="n">
        <v>113</v>
      </c>
      <c r="E11" s="239" t="n">
        <v>2481</v>
      </c>
      <c r="H11" s="239"/>
    </row>
    <row r="12" s="650" customFormat="true" ht="9" hidden="false" customHeight="true" outlineLevel="0" collapsed="false">
      <c r="A12" s="651" t="s">
        <v>412</v>
      </c>
      <c r="B12" s="239" t="n">
        <v>1302</v>
      </c>
      <c r="C12" s="239" t="n">
        <v>3571</v>
      </c>
      <c r="D12" s="239" t="n">
        <v>4218</v>
      </c>
      <c r="E12" s="239" t="n">
        <v>9091</v>
      </c>
      <c r="H12" s="239"/>
    </row>
    <row r="13" s="650" customFormat="true" ht="9" hidden="false" customHeight="true" outlineLevel="0" collapsed="false">
      <c r="A13" s="651" t="s">
        <v>413</v>
      </c>
      <c r="B13" s="239" t="n">
        <v>474</v>
      </c>
      <c r="C13" s="239" t="n">
        <v>98</v>
      </c>
      <c r="D13" s="239" t="n">
        <v>76</v>
      </c>
      <c r="E13" s="239" t="n">
        <v>648</v>
      </c>
      <c r="H13" s="239"/>
    </row>
    <row r="14" s="650" customFormat="true" ht="9" hidden="false" customHeight="true" outlineLevel="0" collapsed="false">
      <c r="A14" s="651" t="s">
        <v>414</v>
      </c>
      <c r="B14" s="239" t="n">
        <v>535</v>
      </c>
      <c r="C14" s="239" t="n">
        <v>299</v>
      </c>
      <c r="D14" s="239" t="n">
        <v>151</v>
      </c>
      <c r="E14" s="239" t="n">
        <v>985</v>
      </c>
      <c r="H14" s="239"/>
    </row>
    <row r="15" s="650" customFormat="true" ht="9" hidden="false" customHeight="true" outlineLevel="0" collapsed="false">
      <c r="A15" s="653" t="s">
        <v>415</v>
      </c>
      <c r="B15" s="241" t="n">
        <v>8103</v>
      </c>
      <c r="C15" s="241" t="n">
        <v>6622</v>
      </c>
      <c r="D15" s="241" t="n">
        <v>8506</v>
      </c>
      <c r="E15" s="241" t="n">
        <v>23231</v>
      </c>
      <c r="H15" s="239"/>
    </row>
    <row r="16" s="650" customFormat="true" ht="9" hidden="false" customHeight="true" outlineLevel="0" collapsed="false">
      <c r="A16" s="651" t="s">
        <v>416</v>
      </c>
      <c r="B16" s="239" t="n">
        <v>205</v>
      </c>
      <c r="C16" s="239" t="n">
        <v>1697</v>
      </c>
      <c r="D16" s="239" t="n">
        <v>199</v>
      </c>
      <c r="E16" s="239" t="n">
        <v>2101</v>
      </c>
      <c r="H16" s="239"/>
    </row>
    <row r="17" s="650" customFormat="true" ht="9" hidden="false" customHeight="true" outlineLevel="0" collapsed="false">
      <c r="A17" s="651" t="s">
        <v>292</v>
      </c>
      <c r="B17" s="239" t="n">
        <v>452</v>
      </c>
      <c r="C17" s="239" t="n">
        <v>441</v>
      </c>
      <c r="D17" s="239" t="n">
        <v>55</v>
      </c>
      <c r="E17" s="239" t="n">
        <v>948</v>
      </c>
      <c r="H17" s="239"/>
    </row>
    <row r="18" s="211" customFormat="true" ht="9" hidden="false" customHeight="true" outlineLevel="0" collapsed="false">
      <c r="A18" s="653" t="s">
        <v>218</v>
      </c>
      <c r="B18" s="241" t="n">
        <v>8760</v>
      </c>
      <c r="C18" s="241" t="n">
        <v>8760</v>
      </c>
      <c r="D18" s="241" t="n">
        <v>8760</v>
      </c>
      <c r="E18" s="241" t="n">
        <v>26280</v>
      </c>
      <c r="H18" s="212"/>
    </row>
    <row r="19" s="211" customFormat="true" ht="9" hidden="false" customHeight="true" outlineLevel="0" collapsed="false">
      <c r="A19" s="654" t="s">
        <v>417</v>
      </c>
      <c r="B19" s="655" t="n">
        <v>340</v>
      </c>
      <c r="C19" s="193" t="s">
        <v>245</v>
      </c>
      <c r="D19" s="193" t="s">
        <v>245</v>
      </c>
      <c r="E19" s="656" t="s">
        <v>245</v>
      </c>
      <c r="H19" s="212"/>
    </row>
    <row r="20" s="211" customFormat="true" ht="9" hidden="false" customHeight="true" outlineLevel="0" collapsed="false">
      <c r="A20" s="657" t="s">
        <v>244</v>
      </c>
      <c r="B20" s="200" t="s">
        <v>245</v>
      </c>
      <c r="C20" s="200" t="s">
        <v>245</v>
      </c>
      <c r="D20" s="200" t="s">
        <v>245</v>
      </c>
      <c r="E20" s="200" t="n">
        <v>5666</v>
      </c>
      <c r="F20" s="209"/>
      <c r="G20" s="209"/>
      <c r="H20" s="210"/>
    </row>
    <row r="21" s="658" customFormat="true" ht="9" hidden="false" customHeight="true" outlineLevel="0" collapsed="false">
      <c r="A21" s="657" t="s">
        <v>246</v>
      </c>
      <c r="B21" s="200" t="s">
        <v>245</v>
      </c>
      <c r="C21" s="200" t="s">
        <v>245</v>
      </c>
      <c r="D21" s="200" t="s">
        <v>245</v>
      </c>
      <c r="E21" s="200" t="n">
        <v>9867</v>
      </c>
      <c r="G21" s="659"/>
      <c r="H21" s="659"/>
    </row>
    <row r="22" s="661" customFormat="true" ht="9" hidden="false" customHeight="true" outlineLevel="0" collapsed="false">
      <c r="A22" s="657"/>
      <c r="B22" s="241"/>
      <c r="C22" s="241"/>
      <c r="D22" s="241"/>
      <c r="E22" s="660"/>
      <c r="H22" s="662"/>
    </row>
    <row r="23" s="661" customFormat="true" ht="9" hidden="false" customHeight="true" outlineLevel="0" collapsed="false">
      <c r="A23" s="186" t="s">
        <v>247</v>
      </c>
      <c r="B23" s="186"/>
      <c r="C23" s="186"/>
      <c r="D23" s="186"/>
      <c r="E23" s="186"/>
      <c r="H23" s="662"/>
    </row>
    <row r="24" s="650" customFormat="true" ht="9" hidden="false" customHeight="true" outlineLevel="0" collapsed="false">
      <c r="A24" s="657"/>
      <c r="B24" s="241"/>
      <c r="C24" s="241"/>
      <c r="D24" s="241"/>
      <c r="E24" s="241"/>
      <c r="H24" s="663"/>
    </row>
    <row r="25" s="650" customFormat="true" ht="9" hidden="false" customHeight="true" outlineLevel="0" collapsed="false">
      <c r="A25" s="651" t="s">
        <v>226</v>
      </c>
      <c r="B25" s="664" t="n">
        <v>17.5</v>
      </c>
      <c r="C25" s="664" t="n">
        <v>10.4</v>
      </c>
      <c r="D25" s="664" t="n">
        <v>4.3</v>
      </c>
      <c r="E25" s="664" t="n">
        <v>10.7</v>
      </c>
      <c r="F25" s="665"/>
      <c r="G25" s="665"/>
    </row>
    <row r="26" s="650" customFormat="true" ht="9" hidden="false" customHeight="true" outlineLevel="0" collapsed="false">
      <c r="A26" s="651" t="s">
        <v>227</v>
      </c>
      <c r="B26" s="664" t="n">
        <v>30.2</v>
      </c>
      <c r="C26" s="664" t="n">
        <v>2.7</v>
      </c>
      <c r="D26" s="664" t="n">
        <v>7.9</v>
      </c>
      <c r="E26" s="664" t="n">
        <v>13.6</v>
      </c>
    </row>
    <row r="27" s="650" customFormat="true" ht="9" hidden="false" customHeight="true" outlineLevel="0" collapsed="false">
      <c r="A27" s="651" t="s">
        <v>229</v>
      </c>
      <c r="B27" s="664" t="n">
        <v>3.1</v>
      </c>
      <c r="C27" s="664" t="n">
        <v>5.6</v>
      </c>
      <c r="D27" s="664" t="n">
        <v>32.9</v>
      </c>
      <c r="E27" s="664" t="n">
        <v>13.9</v>
      </c>
    </row>
    <row r="28" s="650" customFormat="true" ht="9" hidden="false" customHeight="true" outlineLevel="0" collapsed="false">
      <c r="A28" s="651" t="s">
        <v>228</v>
      </c>
      <c r="B28" s="664" t="n">
        <v>15.4</v>
      </c>
      <c r="C28" s="664" t="n">
        <v>11.6</v>
      </c>
      <c r="D28" s="664" t="n">
        <v>1.3</v>
      </c>
      <c r="E28" s="664" t="n">
        <v>9.4</v>
      </c>
      <c r="F28" s="665"/>
    </row>
    <row r="29" s="650" customFormat="true" ht="9" hidden="false" customHeight="true" outlineLevel="0" collapsed="false">
      <c r="A29" s="651" t="s">
        <v>412</v>
      </c>
      <c r="B29" s="664" t="n">
        <v>14.9</v>
      </c>
      <c r="C29" s="664" t="n">
        <v>40.8</v>
      </c>
      <c r="D29" s="664" t="n">
        <v>48.2</v>
      </c>
      <c r="E29" s="664" t="n">
        <v>34.6</v>
      </c>
    </row>
    <row r="30" s="650" customFormat="true" ht="9" hidden="false" customHeight="true" outlineLevel="0" collapsed="false">
      <c r="A30" s="651" t="s">
        <v>413</v>
      </c>
      <c r="B30" s="664" t="n">
        <v>5.4</v>
      </c>
      <c r="C30" s="664" t="n">
        <v>1.1</v>
      </c>
      <c r="D30" s="664" t="n">
        <v>0.9</v>
      </c>
      <c r="E30" s="664" t="n">
        <v>2.5</v>
      </c>
    </row>
    <row r="31" s="650" customFormat="true" ht="9" hidden="false" customHeight="true" outlineLevel="0" collapsed="false">
      <c r="A31" s="651" t="s">
        <v>414</v>
      </c>
      <c r="B31" s="664" t="n">
        <v>6.1</v>
      </c>
      <c r="C31" s="664" t="n">
        <v>3.4</v>
      </c>
      <c r="D31" s="664" t="n">
        <v>1.7</v>
      </c>
      <c r="E31" s="664" t="n">
        <v>3.7</v>
      </c>
    </row>
    <row r="32" s="211" customFormat="true" ht="9" hidden="false" customHeight="true" outlineLevel="0" collapsed="false">
      <c r="A32" s="653" t="s">
        <v>415</v>
      </c>
      <c r="B32" s="214" t="n">
        <v>92.5</v>
      </c>
      <c r="C32" s="214" t="n">
        <v>75.6</v>
      </c>
      <c r="D32" s="214" t="n">
        <v>97.1</v>
      </c>
      <c r="E32" s="214" t="n">
        <v>88.4</v>
      </c>
    </row>
    <row r="33" s="650" customFormat="true" ht="9" hidden="false" customHeight="true" outlineLevel="0" collapsed="false">
      <c r="A33" s="651" t="s">
        <v>416</v>
      </c>
      <c r="B33" s="664" t="n">
        <v>2.3</v>
      </c>
      <c r="C33" s="664" t="n">
        <v>19.4</v>
      </c>
      <c r="D33" s="664" t="n">
        <v>2.3</v>
      </c>
      <c r="E33" s="664" t="n">
        <v>8</v>
      </c>
    </row>
    <row r="34" s="211" customFormat="true" ht="9" hidden="false" customHeight="true" outlineLevel="0" collapsed="false">
      <c r="A34" s="651" t="s">
        <v>292</v>
      </c>
      <c r="B34" s="664" t="n">
        <v>5.2</v>
      </c>
      <c r="C34" s="664" t="n">
        <v>5</v>
      </c>
      <c r="D34" s="664" t="n">
        <v>0.6</v>
      </c>
      <c r="E34" s="664" t="n">
        <v>3.6</v>
      </c>
    </row>
    <row r="35" customFormat="false" ht="9" hidden="false" customHeight="true" outlineLevel="0" collapsed="false">
      <c r="A35" s="653" t="s">
        <v>218</v>
      </c>
      <c r="B35" s="214" t="n">
        <v>100</v>
      </c>
      <c r="C35" s="214" t="n">
        <v>100</v>
      </c>
      <c r="D35" s="214" t="n">
        <v>100</v>
      </c>
      <c r="E35" s="214" t="n">
        <v>100</v>
      </c>
    </row>
    <row r="36" s="211" customFormat="true" ht="9" hidden="false" customHeight="true" outlineLevel="0" collapsed="false">
      <c r="A36" s="654" t="s">
        <v>417</v>
      </c>
      <c r="B36" s="666" t="n">
        <v>3.88127853881279</v>
      </c>
      <c r="C36" s="193" t="s">
        <v>245</v>
      </c>
      <c r="D36" s="193" t="s">
        <v>245</v>
      </c>
      <c r="E36" s="193" t="s">
        <v>245</v>
      </c>
      <c r="F36" s="209"/>
      <c r="G36" s="209"/>
      <c r="H36" s="210"/>
    </row>
    <row r="37" s="211" customFormat="true" ht="9" hidden="false" customHeight="true" outlineLevel="0" collapsed="false">
      <c r="A37" s="657" t="s">
        <v>244</v>
      </c>
      <c r="B37" s="208" t="s">
        <v>245</v>
      </c>
      <c r="C37" s="208" t="s">
        <v>245</v>
      </c>
      <c r="D37" s="208" t="s">
        <v>245</v>
      </c>
      <c r="E37" s="208" t="s">
        <v>245</v>
      </c>
      <c r="F37" s="209"/>
      <c r="G37" s="209"/>
      <c r="H37" s="210"/>
    </row>
    <row r="38" s="211" customFormat="true" ht="9" hidden="false" customHeight="true" outlineLevel="0" collapsed="false">
      <c r="A38" s="657" t="s">
        <v>248</v>
      </c>
      <c r="B38" s="208" t="s">
        <v>245</v>
      </c>
      <c r="C38" s="208" t="s">
        <v>245</v>
      </c>
      <c r="D38" s="208" t="s">
        <v>245</v>
      </c>
      <c r="E38" s="208" t="s">
        <v>245</v>
      </c>
      <c r="H38" s="212"/>
    </row>
    <row r="39" customFormat="false" ht="9" hidden="false" customHeight="true" outlineLevel="0" collapsed="false">
      <c r="A39" s="215"/>
      <c r="B39" s="667"/>
      <c r="C39" s="667"/>
      <c r="D39" s="215"/>
      <c r="E39" s="215"/>
    </row>
    <row r="40" customFormat="false" ht="9" hidden="false" customHeight="true" outlineLevel="0" collapsed="false">
      <c r="A40" s="183"/>
      <c r="B40" s="183"/>
      <c r="C40" s="183"/>
      <c r="D40" s="183"/>
      <c r="E40" s="183"/>
    </row>
    <row r="41" customFormat="false" ht="9" hidden="false" customHeight="true" outlineLevel="0" collapsed="false">
      <c r="A41" s="668" t="s">
        <v>418</v>
      </c>
      <c r="B41" s="172"/>
      <c r="C41" s="172"/>
      <c r="D41" s="172"/>
      <c r="E41" s="172"/>
    </row>
    <row r="42" customFormat="false" ht="9" hidden="false" customHeight="true" outlineLevel="0" collapsed="false">
      <c r="A42" s="172" t="s">
        <v>250</v>
      </c>
      <c r="B42" s="172"/>
      <c r="C42" s="172"/>
      <c r="D42" s="172"/>
      <c r="E42" s="172"/>
    </row>
    <row r="43" s="669" customFormat="true" ht="9" hidden="false" customHeight="true" outlineLevel="0" collapsed="false">
      <c r="A43" s="183"/>
      <c r="B43" s="218"/>
      <c r="C43" s="218"/>
      <c r="D43" s="218"/>
      <c r="E43" s="218"/>
    </row>
    <row r="44" customFormat="false" ht="9" hidden="false" customHeight="true" outlineLevel="0" collapsed="false">
      <c r="A44" s="172" t="s">
        <v>419</v>
      </c>
      <c r="B44" s="172"/>
      <c r="C44" s="172"/>
      <c r="D44" s="218"/>
      <c r="E44" s="218"/>
    </row>
    <row r="45" customFormat="false" ht="7.15" hidden="false" customHeight="true" outlineLevel="0" collapsed="false">
      <c r="A45" s="172"/>
      <c r="B45" s="172"/>
      <c r="C45" s="172"/>
      <c r="D45" s="172"/>
      <c r="E45" s="172"/>
    </row>
    <row r="46" customFormat="false" ht="7.15" hidden="false" customHeight="true" outlineLevel="0" collapsed="false">
      <c r="A46" s="172"/>
      <c r="B46" s="172"/>
      <c r="C46" s="172"/>
      <c r="D46" s="172"/>
      <c r="E46" s="172"/>
    </row>
    <row r="47" customFormat="false" ht="7.15" hidden="false" customHeight="true" outlineLevel="0" collapsed="false"/>
    <row r="48" customFormat="false" ht="7.15" hidden="false" customHeight="true" outlineLevel="0" collapsed="false"/>
    <row r="49" customFormat="false" ht="7.15" hidden="false" customHeight="true" outlineLevel="0" collapsed="false"/>
    <row r="50" customFormat="false" ht="7.15" hidden="false" customHeight="true" outlineLevel="0" collapsed="false"/>
    <row r="51" customFormat="false" ht="7.15" hidden="false" customHeight="true" outlineLevel="0" collapsed="false"/>
    <row r="52" customFormat="false" ht="7.15" hidden="false" customHeight="true" outlineLevel="0" collapsed="false"/>
    <row r="53" customFormat="false" ht="7.15" hidden="false" customHeight="true" outlineLevel="0" collapsed="false"/>
    <row r="54" customFormat="false" ht="7.15" hidden="false" customHeight="true" outlineLevel="0" collapsed="false"/>
    <row r="55" customFormat="false" ht="7.15" hidden="false" customHeight="true" outlineLevel="0" collapsed="false"/>
    <row r="56" customFormat="false" ht="7.15" hidden="false" customHeight="true" outlineLevel="0" collapsed="false"/>
    <row r="57" customFormat="false" ht="7.15" hidden="false" customHeight="true" outlineLevel="0" collapsed="false"/>
    <row r="58" customFormat="false" ht="7.15" hidden="false" customHeight="true" outlineLevel="0" collapsed="false"/>
    <row r="59" customFormat="false" ht="7.15" hidden="false" customHeight="true" outlineLevel="0" collapsed="false"/>
    <row r="60" customFormat="false" ht="7.15" hidden="false" customHeight="true" outlineLevel="0" collapsed="false"/>
    <row r="61" customFormat="false" ht="7.15" hidden="false" customHeight="true" outlineLevel="0" collapsed="false"/>
    <row r="62" customFormat="false" ht="7.15" hidden="false" customHeight="true" outlineLevel="0" collapsed="false"/>
    <row r="63" customFormat="false" ht="7.15" hidden="false" customHeight="true" outlineLevel="0" collapsed="false"/>
    <row r="64" customFormat="false" ht="7.15" hidden="false" customHeight="true" outlineLevel="0" collapsed="false"/>
    <row r="65" customFormat="false" ht="7.15" hidden="false" customHeight="true" outlineLevel="0" collapsed="false"/>
    <row r="66" customFormat="false" ht="7.15" hidden="false" customHeight="true" outlineLevel="0" collapsed="false"/>
    <row r="67" customFormat="false" ht="7.15" hidden="false" customHeight="true" outlineLevel="0" collapsed="false"/>
    <row r="68" customFormat="false" ht="7.15" hidden="false" customHeight="true" outlineLevel="0" collapsed="false"/>
    <row r="69" customFormat="false" ht="7.15" hidden="false" customHeight="true" outlineLevel="0" collapsed="false"/>
    <row r="70" customFormat="false" ht="7.15" hidden="false" customHeight="true" outlineLevel="0" collapsed="false"/>
  </sheetData>
  <mergeCells count="2">
    <mergeCell ref="A6:E6"/>
    <mergeCell ref="A23:E2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31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L63:M64"/>
    </sheetView>
  </sheetViews>
  <sheetFormatPr defaultColWidth="13.390625" defaultRowHeight="12.75" zeroHeight="false" outlineLevelRow="0" outlineLevelCol="0"/>
  <cols>
    <col collapsed="false" customWidth="true" hidden="false" outlineLevel="0" max="1" min="1" style="670" width="40.19"/>
    <col collapsed="false" customWidth="true" hidden="false" outlineLevel="0" max="5" min="2" style="671" width="15.99"/>
    <col collapsed="false" customWidth="true" hidden="false" outlineLevel="0" max="6" min="6" style="74" width="15.99"/>
    <col collapsed="false" customWidth="false" hidden="false" outlineLevel="0" max="257" min="7" style="671" width="13.39"/>
  </cols>
  <sheetData>
    <row r="1" s="672" customFormat="true" ht="12" hidden="false" customHeight="true" outlineLevel="0" collapsed="false">
      <c r="A1" s="572" t="s">
        <v>420</v>
      </c>
      <c r="B1" s="153"/>
      <c r="C1" s="153"/>
      <c r="D1" s="572"/>
      <c r="E1" s="570"/>
      <c r="F1" s="570"/>
    </row>
    <row r="2" s="672" customFormat="true" ht="12" hidden="false" customHeight="true" outlineLevel="0" collapsed="false">
      <c r="A2" s="572"/>
      <c r="B2" s="153"/>
      <c r="C2" s="153"/>
      <c r="D2" s="572"/>
      <c r="E2" s="570"/>
      <c r="F2" s="570"/>
    </row>
    <row r="3" s="672" customFormat="true" ht="12" hidden="false" customHeight="true" outlineLevel="0" collapsed="false">
      <c r="A3" s="572"/>
      <c r="B3" s="153"/>
      <c r="C3" s="153"/>
      <c r="D3" s="572"/>
      <c r="E3" s="570"/>
      <c r="F3" s="570"/>
    </row>
    <row r="4" s="672" customFormat="true" ht="9" hidden="false" customHeight="true" outlineLevel="0" collapsed="false">
      <c r="A4" s="572"/>
      <c r="B4" s="153"/>
      <c r="C4" s="153"/>
      <c r="D4" s="572"/>
      <c r="E4" s="570"/>
      <c r="F4" s="570"/>
    </row>
    <row r="5" s="673" customFormat="true" ht="9" hidden="false" customHeight="true" outlineLevel="0" collapsed="false">
      <c r="A5" s="84"/>
      <c r="B5" s="573" t="n">
        <v>2002</v>
      </c>
      <c r="C5" s="573" t="n">
        <v>2003</v>
      </c>
      <c r="D5" s="573" t="n">
        <v>2005</v>
      </c>
      <c r="E5" s="573" t="n">
        <v>2006</v>
      </c>
      <c r="F5" s="573" t="n">
        <v>2007</v>
      </c>
    </row>
    <row r="6" s="673" customFormat="true" ht="8.25" hidden="false" customHeight="true" outlineLevel="0" collapsed="false">
      <c r="A6" s="570"/>
      <c r="B6" s="570"/>
      <c r="C6" s="570"/>
      <c r="D6" s="570"/>
    </row>
    <row r="7" s="674" customFormat="true" ht="8.25" hidden="false" customHeight="true" outlineLevel="0" collapsed="false">
      <c r="A7" s="135" t="s">
        <v>146</v>
      </c>
      <c r="B7" s="574"/>
      <c r="C7" s="570"/>
      <c r="D7" s="570"/>
    </row>
    <row r="8" s="674" customFormat="true" ht="8.25" hidden="false" customHeight="true" outlineLevel="0" collapsed="false">
      <c r="A8" s="575" t="s">
        <v>147</v>
      </c>
      <c r="B8" s="576" t="n">
        <v>62.7</v>
      </c>
      <c r="C8" s="576" t="n">
        <v>64.3</v>
      </c>
      <c r="D8" s="576" t="n">
        <v>63.6</v>
      </c>
      <c r="E8" s="576" t="n">
        <v>63.2</v>
      </c>
      <c r="F8" s="674" t="n">
        <v>62.9</v>
      </c>
    </row>
    <row r="9" s="674" customFormat="true" ht="8.25" hidden="false" customHeight="true" outlineLevel="0" collapsed="false">
      <c r="A9" s="575" t="s">
        <v>148</v>
      </c>
      <c r="B9" s="576" t="n">
        <v>62.9</v>
      </c>
      <c r="C9" s="576" t="n">
        <v>64.8</v>
      </c>
      <c r="D9" s="576" t="n">
        <v>64</v>
      </c>
      <c r="E9" s="576" t="n">
        <v>62.8</v>
      </c>
      <c r="F9" s="674" t="n">
        <v>62.8</v>
      </c>
    </row>
    <row r="10" s="674" customFormat="true" ht="3.95" hidden="false" customHeight="true" outlineLevel="0" collapsed="false">
      <c r="A10" s="575"/>
      <c r="B10" s="578"/>
      <c r="C10" s="576"/>
      <c r="D10" s="576"/>
      <c r="E10" s="576"/>
    </row>
    <row r="11" s="674" customFormat="true" ht="8.25" hidden="false" customHeight="true" outlineLevel="0" collapsed="false">
      <c r="A11" s="135" t="s">
        <v>368</v>
      </c>
      <c r="B11" s="578"/>
      <c r="C11" s="576"/>
      <c r="D11" s="576"/>
      <c r="E11" s="576"/>
    </row>
    <row r="12" s="674" customFormat="true" ht="8.25" hidden="false" customHeight="true" outlineLevel="0" collapsed="false">
      <c r="A12" s="575" t="s">
        <v>369</v>
      </c>
      <c r="B12" s="91" t="n">
        <v>29.2</v>
      </c>
      <c r="C12" s="576" t="n">
        <v>30.6</v>
      </c>
      <c r="D12" s="576" t="n">
        <v>34.3</v>
      </c>
      <c r="E12" s="576" t="n">
        <v>30</v>
      </c>
      <c r="F12" s="95" t="n">
        <v>30.7</v>
      </c>
    </row>
    <row r="13" s="674" customFormat="true" ht="8.25" hidden="false" customHeight="true" outlineLevel="0" collapsed="false">
      <c r="A13" s="575" t="s">
        <v>370</v>
      </c>
      <c r="B13" s="91" t="n">
        <v>42.1</v>
      </c>
      <c r="C13" s="576" t="n">
        <v>46.2</v>
      </c>
      <c r="D13" s="576" t="n">
        <v>44.4</v>
      </c>
      <c r="E13" s="576" t="n">
        <v>46.1</v>
      </c>
      <c r="F13" s="95" t="n">
        <v>44.1</v>
      </c>
    </row>
    <row r="14" s="674" customFormat="true" ht="8.25" hidden="false" customHeight="true" outlineLevel="0" collapsed="false">
      <c r="A14" s="575" t="s">
        <v>151</v>
      </c>
      <c r="B14" s="91" t="n">
        <v>71.9</v>
      </c>
      <c r="C14" s="576" t="n">
        <v>72.6</v>
      </c>
      <c r="D14" s="576" t="n">
        <v>70</v>
      </c>
      <c r="E14" s="576" t="n">
        <v>72.4</v>
      </c>
      <c r="F14" s="95" t="n">
        <v>66.3</v>
      </c>
    </row>
    <row r="15" s="674" customFormat="true" ht="8.25" hidden="false" customHeight="true" outlineLevel="0" collapsed="false">
      <c r="A15" s="575" t="s">
        <v>152</v>
      </c>
      <c r="B15" s="91" t="n">
        <v>82.7</v>
      </c>
      <c r="C15" s="576" t="n">
        <v>82.5</v>
      </c>
      <c r="D15" s="576" t="n">
        <v>81.5</v>
      </c>
      <c r="E15" s="576" t="n">
        <v>79.4</v>
      </c>
      <c r="F15" s="95" t="n">
        <v>75.7</v>
      </c>
    </row>
    <row r="16" s="674" customFormat="true" ht="8.25" hidden="false" customHeight="true" outlineLevel="0" collapsed="false">
      <c r="A16" s="575" t="s">
        <v>153</v>
      </c>
      <c r="B16" s="91" t="n">
        <v>84.8</v>
      </c>
      <c r="C16" s="576" t="n">
        <v>84.1</v>
      </c>
      <c r="D16" s="576" t="n">
        <v>84.3</v>
      </c>
      <c r="E16" s="576" t="n">
        <v>80.7</v>
      </c>
      <c r="F16" s="95" t="n">
        <v>79.5</v>
      </c>
    </row>
    <row r="17" s="674" customFormat="true" ht="8.25" hidden="false" customHeight="true" outlineLevel="0" collapsed="false">
      <c r="A17" s="575" t="s">
        <v>154</v>
      </c>
      <c r="B17" s="91" t="n">
        <v>83.5</v>
      </c>
      <c r="C17" s="576" t="n">
        <v>83.3</v>
      </c>
      <c r="D17" s="576" t="n">
        <v>81.7</v>
      </c>
      <c r="E17" s="576" t="n">
        <v>80.3</v>
      </c>
      <c r="F17" s="95" t="n">
        <v>80</v>
      </c>
    </row>
    <row r="18" s="674" customFormat="true" ht="8.25" hidden="false" customHeight="true" outlineLevel="0" collapsed="false">
      <c r="A18" s="575" t="s">
        <v>155</v>
      </c>
      <c r="B18" s="91" t="n">
        <v>80.6</v>
      </c>
      <c r="C18" s="576" t="n">
        <v>81.6</v>
      </c>
      <c r="D18" s="576" t="n">
        <v>80.3</v>
      </c>
      <c r="E18" s="576" t="n">
        <v>80.7</v>
      </c>
      <c r="F18" s="95" t="n">
        <v>79.7</v>
      </c>
    </row>
    <row r="19" s="674" customFormat="true" ht="8.25" hidden="false" customHeight="true" outlineLevel="0" collapsed="false">
      <c r="A19" s="575" t="s">
        <v>156</v>
      </c>
      <c r="B19" s="91" t="n">
        <v>74</v>
      </c>
      <c r="C19" s="576" t="n">
        <v>74.9</v>
      </c>
      <c r="D19" s="576" t="n">
        <v>76</v>
      </c>
      <c r="E19" s="576" t="n">
        <v>75.3</v>
      </c>
      <c r="F19" s="95" t="n">
        <v>76.5</v>
      </c>
    </row>
    <row r="20" s="674" customFormat="true" ht="8.25" hidden="false" customHeight="true" outlineLevel="0" collapsed="false">
      <c r="A20" s="575" t="s">
        <v>157</v>
      </c>
      <c r="B20" s="91" t="n">
        <v>63.5</v>
      </c>
      <c r="C20" s="576" t="n">
        <v>67</v>
      </c>
      <c r="D20" s="576" t="n">
        <v>67.2</v>
      </c>
      <c r="E20" s="576" t="n">
        <v>68.6</v>
      </c>
      <c r="F20" s="95" t="n">
        <v>66.6</v>
      </c>
    </row>
    <row r="21" s="674" customFormat="true" ht="8.25" hidden="false" customHeight="true" outlineLevel="0" collapsed="false">
      <c r="A21" s="575" t="s">
        <v>158</v>
      </c>
      <c r="B21" s="91" t="n">
        <v>56.1</v>
      </c>
      <c r="C21" s="576" t="n">
        <v>58</v>
      </c>
      <c r="D21" s="576" t="n">
        <v>58.8</v>
      </c>
      <c r="E21" s="576" t="n">
        <v>58.9</v>
      </c>
      <c r="F21" s="95" t="n">
        <v>60.3</v>
      </c>
    </row>
    <row r="22" s="674" customFormat="true" ht="8.25" hidden="false" customHeight="true" outlineLevel="0" collapsed="false">
      <c r="A22" s="575" t="s">
        <v>159</v>
      </c>
      <c r="B22" s="91" t="n">
        <v>51.6</v>
      </c>
      <c r="C22" s="576" t="n">
        <v>53.9</v>
      </c>
      <c r="D22" s="576" t="n">
        <v>51.8</v>
      </c>
      <c r="E22" s="576" t="n">
        <v>50.7</v>
      </c>
      <c r="F22" s="95" t="n">
        <v>53.1</v>
      </c>
    </row>
    <row r="23" s="674" customFormat="true" ht="8.25" hidden="false" customHeight="true" outlineLevel="0" collapsed="false">
      <c r="A23" s="575" t="s">
        <v>160</v>
      </c>
      <c r="B23" s="91" t="n">
        <v>42.2</v>
      </c>
      <c r="C23" s="576" t="n">
        <v>46.9</v>
      </c>
      <c r="D23" s="576" t="n">
        <v>46.1</v>
      </c>
      <c r="E23" s="576" t="n">
        <v>42.9</v>
      </c>
      <c r="F23" s="95" t="n">
        <v>45.5</v>
      </c>
    </row>
    <row r="24" s="674" customFormat="true" ht="8.25" hidden="false" customHeight="true" outlineLevel="0" collapsed="false">
      <c r="A24" s="575" t="s">
        <v>161</v>
      </c>
      <c r="B24" s="91" t="n">
        <v>35.9</v>
      </c>
      <c r="C24" s="576" t="n">
        <v>36.5</v>
      </c>
      <c r="D24" s="576" t="n">
        <v>36.5</v>
      </c>
      <c r="E24" s="576" t="n">
        <v>34.9</v>
      </c>
      <c r="F24" s="95" t="n">
        <v>34.7</v>
      </c>
    </row>
    <row r="25" s="674" customFormat="true" ht="3.95" hidden="false" customHeight="true" outlineLevel="0" collapsed="false">
      <c r="A25" s="575"/>
      <c r="B25" s="116"/>
      <c r="C25" s="576"/>
      <c r="D25" s="576"/>
      <c r="E25" s="576"/>
      <c r="F25" s="585"/>
    </row>
    <row r="26" s="674" customFormat="true" ht="8.25" hidden="false" customHeight="true" outlineLevel="0" collapsed="false">
      <c r="A26" s="135" t="s">
        <v>162</v>
      </c>
      <c r="B26" s="578"/>
      <c r="C26" s="576"/>
      <c r="D26" s="576"/>
      <c r="E26" s="576"/>
    </row>
    <row r="27" s="674" customFormat="true" ht="8.25" hidden="false" customHeight="true" outlineLevel="0" collapsed="false">
      <c r="A27" s="105" t="s">
        <v>163</v>
      </c>
      <c r="B27" s="581" t="n">
        <v>69.4</v>
      </c>
      <c r="C27" s="576" t="n">
        <v>72.5</v>
      </c>
      <c r="D27" s="576" t="n">
        <v>72.8</v>
      </c>
      <c r="E27" s="576" t="n">
        <v>72.2</v>
      </c>
      <c r="F27" s="95" t="n">
        <v>71.5</v>
      </c>
    </row>
    <row r="28" s="674" customFormat="true" ht="8.25" hidden="false" customHeight="true" outlineLevel="0" collapsed="false">
      <c r="A28" s="105" t="s">
        <v>164</v>
      </c>
      <c r="B28" s="581" t="n">
        <v>74.9</v>
      </c>
      <c r="C28" s="576" t="n">
        <v>75.8</v>
      </c>
      <c r="D28" s="576" t="n">
        <v>75.3</v>
      </c>
      <c r="E28" s="576" t="n">
        <v>75.6</v>
      </c>
      <c r="F28" s="95" t="n">
        <v>74.8</v>
      </c>
    </row>
    <row r="29" s="674" customFormat="true" ht="8.25" hidden="false" customHeight="true" outlineLevel="0" collapsed="false">
      <c r="A29" s="105" t="s">
        <v>165</v>
      </c>
      <c r="B29" s="581" t="n">
        <v>72.6</v>
      </c>
      <c r="C29" s="576" t="n">
        <v>73.4</v>
      </c>
      <c r="D29" s="576" t="n">
        <v>72</v>
      </c>
      <c r="E29" s="576" t="n">
        <v>70.7</v>
      </c>
      <c r="F29" s="95" t="n">
        <v>70</v>
      </c>
    </row>
    <row r="30" s="674" customFormat="true" ht="8.25" hidden="false" customHeight="true" outlineLevel="0" collapsed="false">
      <c r="A30" s="105" t="s">
        <v>166</v>
      </c>
      <c r="B30" s="581" t="n">
        <v>45.6</v>
      </c>
      <c r="C30" s="576" t="n">
        <v>48.3</v>
      </c>
      <c r="D30" s="576" t="n">
        <v>46.4</v>
      </c>
      <c r="E30" s="576" t="n">
        <v>45.1</v>
      </c>
      <c r="F30" s="95" t="n">
        <v>45.5</v>
      </c>
    </row>
    <row r="31" s="675" customFormat="true" ht="3.95" hidden="false" customHeight="true" outlineLevel="0" collapsed="false">
      <c r="A31" s="582"/>
      <c r="B31" s="584"/>
      <c r="C31" s="576"/>
      <c r="D31" s="576"/>
      <c r="E31" s="576"/>
      <c r="F31" s="585"/>
    </row>
    <row r="32" s="674" customFormat="true" ht="8.25" hidden="false" customHeight="true" outlineLevel="0" collapsed="false">
      <c r="A32" s="135" t="s">
        <v>167</v>
      </c>
      <c r="B32" s="584"/>
      <c r="C32" s="576"/>
      <c r="D32" s="576"/>
      <c r="E32" s="576"/>
    </row>
    <row r="33" s="675" customFormat="true" ht="8.25" hidden="false" customHeight="true" outlineLevel="0" collapsed="false">
      <c r="A33" s="140" t="s">
        <v>169</v>
      </c>
      <c r="B33" s="91" t="n">
        <v>66.1</v>
      </c>
      <c r="C33" s="576" t="n">
        <v>66</v>
      </c>
      <c r="D33" s="576" t="n">
        <v>65.4</v>
      </c>
      <c r="E33" s="576" t="n">
        <v>65.9</v>
      </c>
      <c r="F33" s="676" t="n">
        <v>64.2</v>
      </c>
    </row>
    <row r="34" s="674" customFormat="true" ht="8.25" hidden="false" customHeight="true" outlineLevel="0" collapsed="false">
      <c r="A34" s="140" t="s">
        <v>170</v>
      </c>
      <c r="B34" s="91" t="n">
        <v>72</v>
      </c>
      <c r="C34" s="576" t="n">
        <v>71.1</v>
      </c>
      <c r="D34" s="576" t="n">
        <v>70.6</v>
      </c>
      <c r="E34" s="576" t="n">
        <v>65.1</v>
      </c>
      <c r="F34" s="676" t="n">
        <v>69.3</v>
      </c>
    </row>
    <row r="35" s="674" customFormat="true" ht="8.25" hidden="false" customHeight="true" outlineLevel="0" collapsed="false">
      <c r="A35" s="140" t="s">
        <v>171</v>
      </c>
      <c r="B35" s="91" t="n">
        <v>67.7</v>
      </c>
      <c r="C35" s="576" t="n">
        <v>68.2</v>
      </c>
      <c r="D35" s="576" t="n">
        <v>67.3</v>
      </c>
      <c r="E35" s="576" t="n">
        <v>67</v>
      </c>
      <c r="F35" s="676" t="n">
        <v>65.6</v>
      </c>
    </row>
    <row r="36" s="674" customFormat="true" ht="8.25" hidden="false" customHeight="true" outlineLevel="0" collapsed="false">
      <c r="A36" s="140" t="s">
        <v>172</v>
      </c>
      <c r="B36" s="91" t="n">
        <v>76.2</v>
      </c>
      <c r="C36" s="576" t="n">
        <v>74.1</v>
      </c>
      <c r="D36" s="576" t="n">
        <v>74.5</v>
      </c>
      <c r="E36" s="576" t="n">
        <v>74.9</v>
      </c>
      <c r="F36" s="676" t="n">
        <v>73.6</v>
      </c>
    </row>
    <row r="37" s="674" customFormat="true" ht="8.25" hidden="false" customHeight="true" outlineLevel="0" collapsed="false">
      <c r="A37" s="587" t="s">
        <v>421</v>
      </c>
      <c r="B37" s="113" t="n">
        <v>83.1</v>
      </c>
      <c r="C37" s="588" t="n">
        <v>84.2</v>
      </c>
      <c r="D37" s="588" t="n">
        <v>81.5</v>
      </c>
      <c r="E37" s="588" t="n">
        <v>81.7</v>
      </c>
      <c r="F37" s="677" t="n">
        <v>81.6</v>
      </c>
    </row>
    <row r="38" s="674" customFormat="true" ht="8.25" hidden="false" customHeight="true" outlineLevel="0" collapsed="false">
      <c r="A38" s="589" t="s">
        <v>33</v>
      </c>
      <c r="B38" s="113" t="n">
        <v>69.7</v>
      </c>
      <c r="C38" s="588" t="n">
        <v>64.2</v>
      </c>
      <c r="D38" s="588" t="n">
        <v>67.7</v>
      </c>
      <c r="E38" s="588" t="n">
        <v>68.4</v>
      </c>
      <c r="F38" s="677" t="n">
        <v>65.8</v>
      </c>
    </row>
    <row r="39" s="674" customFormat="true" ht="8.25" hidden="false" customHeight="true" outlineLevel="0" collapsed="false">
      <c r="A39" s="140" t="s">
        <v>173</v>
      </c>
      <c r="B39" s="91" t="n">
        <v>65.4</v>
      </c>
      <c r="C39" s="576" t="n">
        <v>70.5</v>
      </c>
      <c r="D39" s="576" t="n">
        <v>67.9</v>
      </c>
      <c r="E39" s="576" t="n">
        <v>66.5</v>
      </c>
      <c r="F39" s="676" t="n">
        <v>67.7</v>
      </c>
    </row>
    <row r="40" s="674" customFormat="true" ht="8.25" hidden="false" customHeight="true" outlineLevel="0" collapsed="false">
      <c r="A40" s="140" t="s">
        <v>174</v>
      </c>
      <c r="B40" s="91" t="n">
        <v>69.8</v>
      </c>
      <c r="C40" s="576" t="n">
        <v>69.2</v>
      </c>
      <c r="D40" s="576" t="n">
        <v>71.7</v>
      </c>
      <c r="E40" s="576" t="n">
        <v>63.6</v>
      </c>
      <c r="F40" s="676" t="n">
        <v>70</v>
      </c>
    </row>
    <row r="41" s="674" customFormat="true" ht="8.25" hidden="false" customHeight="true" outlineLevel="0" collapsed="false">
      <c r="A41" s="140" t="s">
        <v>175</v>
      </c>
      <c r="B41" s="91" t="n">
        <v>53.5</v>
      </c>
      <c r="C41" s="576" t="n">
        <v>58.6</v>
      </c>
      <c r="D41" s="576" t="n">
        <v>55.4</v>
      </c>
      <c r="E41" s="576" t="n">
        <v>54.5</v>
      </c>
      <c r="F41" s="676" t="n">
        <v>54.5</v>
      </c>
    </row>
    <row r="42" s="674" customFormat="true" ht="8.25" hidden="false" customHeight="true" outlineLevel="0" collapsed="false">
      <c r="A42" s="140" t="s">
        <v>176</v>
      </c>
      <c r="B42" s="91" t="n">
        <v>62.6</v>
      </c>
      <c r="C42" s="576" t="n">
        <v>65.7</v>
      </c>
      <c r="D42" s="576" t="n">
        <v>63.7</v>
      </c>
      <c r="E42" s="576" t="n">
        <v>60.6</v>
      </c>
      <c r="F42" s="676" t="n">
        <v>62.4</v>
      </c>
    </row>
    <row r="43" s="674" customFormat="true" ht="8.25" hidden="false" customHeight="true" outlineLevel="0" collapsed="false">
      <c r="A43" s="140" t="s">
        <v>177</v>
      </c>
      <c r="B43" s="91" t="n">
        <v>61.1</v>
      </c>
      <c r="C43" s="576" t="n">
        <v>59.1</v>
      </c>
      <c r="D43" s="576" t="n">
        <v>58.2</v>
      </c>
      <c r="E43" s="576" t="n">
        <v>60</v>
      </c>
      <c r="F43" s="676" t="n">
        <v>59</v>
      </c>
    </row>
    <row r="44" s="674" customFormat="true" ht="8.25" hidden="false" customHeight="true" outlineLevel="0" collapsed="false">
      <c r="A44" s="140" t="s">
        <v>178</v>
      </c>
      <c r="B44" s="91" t="n">
        <v>57</v>
      </c>
      <c r="C44" s="576" t="n">
        <v>58.1</v>
      </c>
      <c r="D44" s="576" t="n">
        <v>59</v>
      </c>
      <c r="E44" s="576" t="n">
        <v>61</v>
      </c>
      <c r="F44" s="676" t="n">
        <v>59.8</v>
      </c>
    </row>
    <row r="45" s="674" customFormat="true" ht="8.25" hidden="false" customHeight="true" outlineLevel="0" collapsed="false">
      <c r="A45" s="140" t="s">
        <v>179</v>
      </c>
      <c r="B45" s="91" t="n">
        <v>56.9</v>
      </c>
      <c r="C45" s="576" t="n">
        <v>61.5</v>
      </c>
      <c r="D45" s="576" t="n">
        <v>57.6</v>
      </c>
      <c r="E45" s="576" t="n">
        <v>59.1</v>
      </c>
      <c r="F45" s="676" t="n">
        <v>60.3</v>
      </c>
    </row>
    <row r="46" s="674" customFormat="true" ht="8.25" hidden="false" customHeight="true" outlineLevel="0" collapsed="false">
      <c r="A46" s="140" t="s">
        <v>180</v>
      </c>
      <c r="B46" s="91" t="n">
        <v>61.8</v>
      </c>
      <c r="C46" s="576" t="n">
        <v>64.1</v>
      </c>
      <c r="D46" s="576" t="n">
        <v>65.9</v>
      </c>
      <c r="E46" s="576" t="n">
        <v>63.3</v>
      </c>
      <c r="F46" s="676" t="n">
        <v>61.6</v>
      </c>
    </row>
    <row r="47" s="674" customFormat="true" ht="8.25" hidden="false" customHeight="true" outlineLevel="0" collapsed="false">
      <c r="A47" s="140" t="s">
        <v>181</v>
      </c>
      <c r="B47" s="91" t="n">
        <v>60.7</v>
      </c>
      <c r="C47" s="576" t="n">
        <v>63.5</v>
      </c>
      <c r="D47" s="576" t="n">
        <v>65.4</v>
      </c>
      <c r="E47" s="576" t="n">
        <v>59</v>
      </c>
      <c r="F47" s="676" t="n">
        <v>61.2</v>
      </c>
    </row>
    <row r="48" s="674" customFormat="true" ht="8.25" hidden="false" customHeight="true" outlineLevel="0" collapsed="false">
      <c r="A48" s="140" t="s">
        <v>182</v>
      </c>
      <c r="B48" s="91" t="n">
        <v>60.7</v>
      </c>
      <c r="C48" s="576" t="n">
        <v>61.4</v>
      </c>
      <c r="D48" s="576" t="n">
        <v>58.6</v>
      </c>
      <c r="E48" s="576" t="n">
        <v>60.4</v>
      </c>
      <c r="F48" s="676" t="n">
        <v>58.7</v>
      </c>
    </row>
    <row r="49" s="674" customFormat="true" ht="8.25" hidden="false" customHeight="true" outlineLevel="0" collapsed="false">
      <c r="A49" s="140" t="s">
        <v>183</v>
      </c>
      <c r="B49" s="91" t="n">
        <v>58.7</v>
      </c>
      <c r="C49" s="576" t="n">
        <v>59.9</v>
      </c>
      <c r="D49" s="576" t="n">
        <v>57.8</v>
      </c>
      <c r="E49" s="576" t="n">
        <v>60.1</v>
      </c>
      <c r="F49" s="676" t="n">
        <v>58</v>
      </c>
    </row>
    <row r="50" s="674" customFormat="true" ht="8.25" hidden="false" customHeight="true" outlineLevel="0" collapsed="false">
      <c r="A50" s="140" t="s">
        <v>169</v>
      </c>
      <c r="B50" s="91" t="n">
        <v>63.7</v>
      </c>
      <c r="C50" s="576" t="n">
        <v>66.2</v>
      </c>
      <c r="D50" s="576" t="n">
        <v>59.3</v>
      </c>
      <c r="E50" s="576" t="n">
        <v>60.8</v>
      </c>
      <c r="F50" s="676" t="n">
        <v>62.5</v>
      </c>
    </row>
    <row r="51" s="674" customFormat="true" ht="8.25" hidden="false" customHeight="true" outlineLevel="0" collapsed="false">
      <c r="A51" s="140" t="s">
        <v>185</v>
      </c>
      <c r="B51" s="91" t="n">
        <v>62.4</v>
      </c>
      <c r="C51" s="576" t="n">
        <v>65.2</v>
      </c>
      <c r="D51" s="576" t="n">
        <v>67.2</v>
      </c>
      <c r="E51" s="576" t="n">
        <v>60.6</v>
      </c>
      <c r="F51" s="676" t="n">
        <v>65</v>
      </c>
    </row>
    <row r="52" s="674" customFormat="true" ht="8.25" hidden="false" customHeight="true" outlineLevel="0" collapsed="false">
      <c r="A52" s="140" t="s">
        <v>186</v>
      </c>
      <c r="B52" s="91" t="n">
        <v>60.8</v>
      </c>
      <c r="C52" s="576" t="n">
        <v>61.7</v>
      </c>
      <c r="D52" s="576" t="n">
        <v>64.3</v>
      </c>
      <c r="E52" s="576" t="n">
        <v>60.7</v>
      </c>
      <c r="F52" s="676" t="n">
        <v>59.5</v>
      </c>
    </row>
    <row r="53" s="674" customFormat="true" ht="8.25" hidden="false" customHeight="true" outlineLevel="0" collapsed="false">
      <c r="A53" s="140" t="s">
        <v>187</v>
      </c>
      <c r="B53" s="91" t="n">
        <v>56.6</v>
      </c>
      <c r="C53" s="576" t="n">
        <v>60.8</v>
      </c>
      <c r="D53" s="576" t="n">
        <v>64.7</v>
      </c>
      <c r="E53" s="576" t="n">
        <v>62.5</v>
      </c>
      <c r="F53" s="676" t="n">
        <v>62.7</v>
      </c>
    </row>
    <row r="54" s="674" customFormat="true" ht="8.25" hidden="false" customHeight="true" outlineLevel="0" collapsed="false">
      <c r="A54" s="140" t="s">
        <v>188</v>
      </c>
      <c r="B54" s="91" t="n">
        <v>66.4</v>
      </c>
      <c r="C54" s="576" t="n">
        <v>66</v>
      </c>
      <c r="D54" s="576" t="n">
        <v>65.6</v>
      </c>
      <c r="E54" s="576" t="n">
        <v>63.9</v>
      </c>
      <c r="F54" s="676" t="n">
        <v>65.7</v>
      </c>
    </row>
    <row r="55" s="674" customFormat="true" ht="8.25" hidden="false" customHeight="true" outlineLevel="0" collapsed="false">
      <c r="A55" s="590" t="s">
        <v>139</v>
      </c>
      <c r="B55" s="591" t="n">
        <v>62.8</v>
      </c>
      <c r="C55" s="591" t="n">
        <v>64.6</v>
      </c>
      <c r="D55" s="591" t="n">
        <v>63.8</v>
      </c>
      <c r="E55" s="591" t="n">
        <v>63</v>
      </c>
      <c r="F55" s="678" t="n">
        <v>62.8</v>
      </c>
    </row>
    <row r="56" s="674" customFormat="true" ht="8.25" hidden="false" customHeight="true" outlineLevel="0" collapsed="false">
      <c r="A56" s="590" t="s">
        <v>207</v>
      </c>
      <c r="B56" s="591" t="n">
        <v>65.8</v>
      </c>
      <c r="C56" s="591" t="n">
        <v>66.6</v>
      </c>
      <c r="D56" s="591" t="n">
        <v>65.5</v>
      </c>
      <c r="E56" s="591" t="n">
        <v>65.4</v>
      </c>
      <c r="F56" s="679" t="n">
        <v>64.1</v>
      </c>
    </row>
    <row r="57" s="674" customFormat="true" ht="8.25" hidden="false" customHeight="true" outlineLevel="0" collapsed="false">
      <c r="A57" s="590" t="s">
        <v>382</v>
      </c>
      <c r="B57" s="591" t="n">
        <v>65.8</v>
      </c>
      <c r="C57" s="591" t="n">
        <v>68.8</v>
      </c>
      <c r="D57" s="591" t="n">
        <v>67.3</v>
      </c>
      <c r="E57" s="591" t="n">
        <v>64.7</v>
      </c>
      <c r="F57" s="679" t="n">
        <v>66.5</v>
      </c>
    </row>
    <row r="58" s="674" customFormat="true" ht="8.25" hidden="false" customHeight="true" outlineLevel="0" collapsed="false">
      <c r="A58" s="590" t="s">
        <v>141</v>
      </c>
      <c r="B58" s="591" t="n">
        <v>60.6</v>
      </c>
      <c r="C58" s="591" t="n">
        <v>61.7</v>
      </c>
      <c r="D58" s="591" t="n">
        <v>61.7</v>
      </c>
      <c r="E58" s="591" t="n">
        <v>61.5</v>
      </c>
      <c r="F58" s="679" t="n">
        <v>60.5</v>
      </c>
    </row>
    <row r="59" s="674" customFormat="true" ht="8.25" hidden="false" customHeight="true" outlineLevel="0" collapsed="false">
      <c r="A59" s="590" t="s">
        <v>208</v>
      </c>
      <c r="B59" s="591" t="n">
        <v>60.9</v>
      </c>
      <c r="C59" s="591" t="n">
        <v>62.6</v>
      </c>
      <c r="D59" s="591" t="n">
        <v>60.3</v>
      </c>
      <c r="E59" s="591" t="n">
        <v>60.3</v>
      </c>
      <c r="F59" s="679" t="n">
        <v>60.1</v>
      </c>
    </row>
    <row r="60" s="674" customFormat="true" ht="8.25" hidden="false" customHeight="true" outlineLevel="0" collapsed="false">
      <c r="A60" s="590" t="s">
        <v>209</v>
      </c>
      <c r="B60" s="591" t="n">
        <v>59</v>
      </c>
      <c r="C60" s="591" t="n">
        <v>62.1</v>
      </c>
      <c r="D60" s="591" t="n">
        <v>64.9</v>
      </c>
      <c r="E60" s="591" t="n">
        <v>62.8</v>
      </c>
      <c r="F60" s="679" t="n">
        <v>63.5</v>
      </c>
    </row>
    <row r="61" s="674" customFormat="true" ht="3.95" hidden="false" customHeight="true" outlineLevel="0" collapsed="false">
      <c r="A61" s="140"/>
      <c r="B61" s="578"/>
      <c r="C61" s="576"/>
      <c r="D61" s="576"/>
      <c r="E61" s="576" t="s">
        <v>383</v>
      </c>
      <c r="F61" s="676" t="s">
        <v>383</v>
      </c>
    </row>
    <row r="62" s="674" customFormat="true" ht="8.45" hidden="false" customHeight="true" outlineLevel="0" collapsed="false">
      <c r="A62" s="593" t="s">
        <v>193</v>
      </c>
      <c r="B62" s="578" t="s">
        <v>383</v>
      </c>
      <c r="C62" s="576"/>
      <c r="D62" s="576"/>
      <c r="E62" s="576"/>
    </row>
    <row r="63" s="674" customFormat="true" ht="8.45" hidden="false" customHeight="true" outlineLevel="0" collapsed="false">
      <c r="A63" s="140" t="s">
        <v>194</v>
      </c>
      <c r="B63" s="91" t="n">
        <v>59.6</v>
      </c>
      <c r="C63" s="91" t="n">
        <v>62.5</v>
      </c>
      <c r="D63" s="91" t="n">
        <v>63.3</v>
      </c>
      <c r="E63" s="91" t="n">
        <v>63.1</v>
      </c>
      <c r="F63" s="676" t="n">
        <v>58.1</v>
      </c>
    </row>
    <row r="64" s="674" customFormat="true" ht="8.45" hidden="false" customHeight="true" outlineLevel="0" collapsed="false">
      <c r="A64" s="140" t="s">
        <v>195</v>
      </c>
      <c r="B64" s="91" t="n">
        <v>65</v>
      </c>
      <c r="C64" s="91" t="n">
        <v>66.9</v>
      </c>
      <c r="D64" s="91" t="n">
        <v>63</v>
      </c>
      <c r="E64" s="91" t="n">
        <v>67.4</v>
      </c>
      <c r="F64" s="676" t="n">
        <v>67.3</v>
      </c>
    </row>
    <row r="65" s="674" customFormat="true" ht="8.45" hidden="false" customHeight="true" outlineLevel="0" collapsed="false">
      <c r="A65" s="140" t="s">
        <v>169</v>
      </c>
      <c r="B65" s="91" t="n">
        <v>64.2</v>
      </c>
      <c r="C65" s="91" t="n">
        <v>62.2</v>
      </c>
      <c r="D65" s="91" t="n">
        <v>61.7</v>
      </c>
      <c r="E65" s="91" t="n">
        <v>60</v>
      </c>
      <c r="F65" s="676" t="n">
        <v>61.6</v>
      </c>
    </row>
    <row r="66" s="674" customFormat="true" ht="8.45" hidden="false" customHeight="true" outlineLevel="0" collapsed="false">
      <c r="A66" s="140" t="s">
        <v>197</v>
      </c>
      <c r="B66" s="91" t="n">
        <v>64.3</v>
      </c>
      <c r="C66" s="91" t="n">
        <v>66.4</v>
      </c>
      <c r="D66" s="91" t="n">
        <v>66.3</v>
      </c>
      <c r="E66" s="91" t="n">
        <v>63.1</v>
      </c>
      <c r="F66" s="676" t="n">
        <v>63.3</v>
      </c>
    </row>
    <row r="67" s="674" customFormat="true" ht="8.45" hidden="false" customHeight="true" outlineLevel="0" collapsed="false">
      <c r="A67" s="140" t="s">
        <v>198</v>
      </c>
      <c r="B67" s="91" t="n">
        <v>62.6</v>
      </c>
      <c r="C67" s="91" t="n">
        <v>63.6</v>
      </c>
      <c r="D67" s="91" t="n">
        <v>63.5</v>
      </c>
      <c r="E67" s="91" t="n">
        <v>62.9</v>
      </c>
      <c r="F67" s="676" t="n">
        <v>63.9</v>
      </c>
    </row>
    <row r="68" s="674" customFormat="true" ht="8.45" hidden="false" customHeight="true" outlineLevel="0" collapsed="false">
      <c r="A68" s="140" t="s">
        <v>199</v>
      </c>
      <c r="B68" s="91" t="n">
        <v>61.8</v>
      </c>
      <c r="C68" s="91" t="n">
        <v>64.2</v>
      </c>
      <c r="D68" s="91" t="n">
        <v>62.3</v>
      </c>
      <c r="E68" s="91" t="n">
        <v>60.7</v>
      </c>
      <c r="F68" s="676" t="n">
        <v>61.8</v>
      </c>
    </row>
    <row r="69" s="674" customFormat="true" ht="8.45" hidden="false" customHeight="true" outlineLevel="0" collapsed="false">
      <c r="A69" s="595" t="s">
        <v>200</v>
      </c>
      <c r="B69" s="680" t="n">
        <v>62.8</v>
      </c>
      <c r="C69" s="680" t="n">
        <v>64.6</v>
      </c>
      <c r="D69" s="680" t="n">
        <v>63.8</v>
      </c>
      <c r="E69" s="680" t="n">
        <v>63</v>
      </c>
      <c r="F69" s="678" t="n">
        <v>62.8</v>
      </c>
    </row>
    <row r="70" customFormat="false" ht="6.75" hidden="false" customHeight="true" outlineLevel="0" collapsed="false">
      <c r="A70" s="681"/>
      <c r="B70" s="682"/>
      <c r="C70" s="681"/>
      <c r="D70" s="681"/>
      <c r="E70" s="683"/>
      <c r="F70" s="684"/>
    </row>
    <row r="71" customFormat="false" ht="9" hidden="false" customHeight="true" outlineLevel="0" collapsed="false">
      <c r="A71" s="587"/>
      <c r="B71" s="574"/>
      <c r="C71" s="601"/>
      <c r="D71" s="574"/>
      <c r="E71" s="574"/>
      <c r="F71" s="574"/>
    </row>
    <row r="72" s="675" customFormat="true" ht="7.5" hidden="false" customHeight="true" outlineLevel="0" collapsed="false">
      <c r="A72" s="685" t="s">
        <v>391</v>
      </c>
      <c r="B72" s="574"/>
      <c r="C72" s="601"/>
      <c r="D72" s="574"/>
      <c r="E72" s="574"/>
      <c r="F72" s="574"/>
    </row>
    <row r="73" s="675" customFormat="true" ht="7.5" hidden="false" customHeight="true" outlineLevel="0" collapsed="false">
      <c r="A73" s="603" t="s">
        <v>392</v>
      </c>
      <c r="B73" s="574"/>
      <c r="C73" s="601"/>
      <c r="D73" s="574"/>
      <c r="E73" s="574"/>
      <c r="F73" s="574"/>
    </row>
    <row r="74" customFormat="false" ht="7.5" hidden="false" customHeight="true" outlineLevel="0" collapsed="false">
      <c r="A74" s="603" t="s">
        <v>203</v>
      </c>
      <c r="B74" s="570"/>
      <c r="C74" s="571"/>
      <c r="D74" s="570"/>
      <c r="E74" s="570"/>
      <c r="F74" s="570"/>
    </row>
    <row r="75" customFormat="false" ht="7.5" hidden="false" customHeight="true" outlineLevel="0" collapsed="false">
      <c r="A75" s="569"/>
      <c r="B75" s="570"/>
      <c r="C75" s="571"/>
      <c r="D75" s="570"/>
      <c r="E75" s="570"/>
      <c r="F75" s="570"/>
    </row>
    <row r="76" customFormat="false" ht="11.25" hidden="false" customHeight="true" outlineLevel="0" collapsed="false">
      <c r="A76" s="569"/>
      <c r="B76" s="570"/>
      <c r="C76" s="571"/>
      <c r="D76" s="570"/>
      <c r="E76" s="570"/>
      <c r="F76" s="570"/>
    </row>
    <row r="77" customFormat="false" ht="12.75" hidden="false" customHeight="false" outlineLevel="0" collapsed="false">
      <c r="A77" s="569"/>
      <c r="B77" s="570"/>
      <c r="C77" s="571"/>
      <c r="D77" s="570"/>
      <c r="E77" s="570"/>
      <c r="F77" s="570"/>
    </row>
    <row r="78" customFormat="false" ht="12.75" hidden="false" customHeight="false" outlineLevel="0" collapsed="false">
      <c r="A78" s="686"/>
      <c r="B78" s="153"/>
      <c r="C78" s="153"/>
      <c r="D78" s="572"/>
      <c r="E78" s="570"/>
      <c r="F78" s="570"/>
    </row>
    <row r="79" customFormat="false" ht="12.75" hidden="false" customHeight="false" outlineLevel="0" collapsed="false">
      <c r="A79" s="572"/>
      <c r="B79" s="153"/>
      <c r="C79" s="153"/>
      <c r="D79" s="572"/>
      <c r="E79" s="570"/>
      <c r="F79" s="570"/>
    </row>
    <row r="80" customFormat="false" ht="12.75" hidden="false" customHeight="false" outlineLevel="0" collapsed="false">
      <c r="A80" s="572"/>
      <c r="B80" s="153"/>
      <c r="C80" s="153"/>
      <c r="D80" s="572"/>
      <c r="E80" s="687"/>
      <c r="F80" s="687"/>
    </row>
    <row r="81" customFormat="false" ht="12.75" hidden="false" customHeight="false" outlineLevel="0" collapsed="false">
      <c r="A81" s="153"/>
      <c r="B81" s="153"/>
      <c r="C81" s="153"/>
      <c r="D81" s="687"/>
      <c r="E81" s="687"/>
      <c r="F81" s="687"/>
    </row>
    <row r="82" customFormat="false" ht="9" hidden="false" customHeight="false" outlineLevel="0" collapsed="false">
      <c r="A82" s="688"/>
      <c r="B82" s="689"/>
      <c r="C82" s="689"/>
      <c r="D82" s="689"/>
      <c r="E82" s="689"/>
      <c r="F82" s="689"/>
    </row>
    <row r="83" customFormat="false" ht="12.75" hidden="false" customHeight="false" outlineLevel="0" collapsed="false">
      <c r="A83" s="687"/>
      <c r="B83" s="128"/>
      <c r="C83" s="128"/>
      <c r="D83" s="687"/>
      <c r="E83" s="687"/>
      <c r="F83" s="687"/>
    </row>
    <row r="84" customFormat="false" ht="12.75" hidden="false" customHeight="false" outlineLevel="0" collapsed="false">
      <c r="A84" s="135"/>
      <c r="B84" s="135"/>
      <c r="C84" s="135"/>
      <c r="D84" s="574"/>
      <c r="E84" s="570"/>
      <c r="F84" s="570"/>
    </row>
    <row r="85" customFormat="false" ht="9" hidden="false" customHeight="false" outlineLevel="0" collapsed="false">
      <c r="A85" s="575"/>
      <c r="B85" s="690"/>
      <c r="C85" s="690"/>
      <c r="D85" s="690"/>
      <c r="E85" s="576"/>
      <c r="F85" s="576"/>
    </row>
    <row r="86" customFormat="false" ht="9" hidden="false" customHeight="false" outlineLevel="0" collapsed="false">
      <c r="A86" s="575"/>
      <c r="B86" s="690"/>
      <c r="C86" s="690"/>
      <c r="D86" s="690"/>
      <c r="E86" s="576"/>
      <c r="F86" s="576"/>
    </row>
    <row r="87" customFormat="false" ht="12.75" hidden="false" customHeight="false" outlineLevel="0" collapsed="false">
      <c r="A87" s="575"/>
      <c r="B87" s="691"/>
      <c r="C87" s="691"/>
      <c r="D87" s="574"/>
      <c r="E87" s="576"/>
      <c r="F87" s="576"/>
    </row>
    <row r="88" customFormat="false" ht="12.75" hidden="false" customHeight="false" outlineLevel="0" collapsed="false">
      <c r="A88" s="135"/>
      <c r="B88" s="135"/>
      <c r="C88" s="135"/>
      <c r="D88" s="574"/>
      <c r="E88" s="576"/>
      <c r="F88" s="576"/>
    </row>
    <row r="89" customFormat="false" ht="9" hidden="false" customHeight="false" outlineLevel="0" collapsed="false">
      <c r="A89" s="575"/>
      <c r="B89" s="690"/>
      <c r="C89" s="110"/>
      <c r="D89" s="110"/>
      <c r="E89" s="576"/>
      <c r="F89" s="576"/>
    </row>
    <row r="90" customFormat="false" ht="9" hidden="false" customHeight="false" outlineLevel="0" collapsed="false">
      <c r="A90" s="575"/>
      <c r="B90" s="690"/>
      <c r="C90" s="110"/>
      <c r="D90" s="110"/>
      <c r="E90" s="576"/>
      <c r="F90" s="576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3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58984375" defaultRowHeight="12" zeroHeight="false" outlineLevelRow="0" outlineLevelCol="0"/>
  <cols>
    <col collapsed="false" customWidth="true" hidden="false" outlineLevel="0" max="1" min="1" style="1" width="17.58"/>
    <col collapsed="false" customWidth="true" hidden="false" outlineLevel="0" max="2" min="2" style="1" width="10.59"/>
    <col collapsed="false" customWidth="true" hidden="false" outlineLevel="0" max="3" min="3" style="1" width="12.38"/>
    <col collapsed="false" customWidth="true" hidden="false" outlineLevel="0" max="5" min="4" style="1" width="13.99"/>
    <col collapsed="false" customWidth="true" hidden="false" outlineLevel="0" max="8" min="6" style="1" width="11.78"/>
    <col collapsed="false" customWidth="true" hidden="false" outlineLevel="0" max="9" min="9" style="1" width="12.19"/>
    <col collapsed="false" customWidth="true" hidden="false" outlineLevel="0" max="12" min="10" style="1" width="17.39"/>
    <col collapsed="false" customWidth="false" hidden="false" outlineLevel="0" max="257" min="13" style="1" width="9.59"/>
  </cols>
  <sheetData>
    <row r="1" s="2" customFormat="true" ht="12" hidden="false" customHeight="true" outlineLevel="0" collapsed="false">
      <c r="A1" s="2" t="s">
        <v>77</v>
      </c>
    </row>
    <row r="2" s="2" customFormat="true" ht="9.75" hidden="false" customHeight="true" outlineLevel="0" collapsed="false"/>
    <row r="3" s="5" customFormat="tru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4" customFormat="true" ht="43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78</v>
      </c>
      <c r="E4" s="8" t="s">
        <v>79</v>
      </c>
      <c r="F4" s="8" t="s">
        <v>6</v>
      </c>
      <c r="G4" s="8" t="s">
        <v>7</v>
      </c>
      <c r="H4" s="8" t="s">
        <v>8</v>
      </c>
      <c r="I4" s="8" t="s">
        <v>9</v>
      </c>
    </row>
    <row r="5" s="11" customFormat="true" ht="3.75" hidden="false" customHeight="true" outlineLevel="0" collapsed="false">
      <c r="D5" s="45"/>
      <c r="E5" s="45"/>
    </row>
    <row r="6" customFormat="false" ht="8.1" hidden="false" customHeight="true" outlineLevel="0" collapsed="false">
      <c r="A6" s="13" t="s">
        <v>80</v>
      </c>
      <c r="B6" s="46" t="n">
        <v>13781</v>
      </c>
      <c r="C6" s="46" t="n">
        <v>1026337</v>
      </c>
      <c r="D6" s="47" t="n">
        <v>6401440</v>
      </c>
      <c r="E6" s="47" t="n">
        <v>7094482</v>
      </c>
      <c r="F6" s="48" t="n">
        <v>2940</v>
      </c>
      <c r="G6" s="48" t="n">
        <v>218950</v>
      </c>
      <c r="H6" s="49" t="n">
        <v>13.66</v>
      </c>
      <c r="I6" s="49" t="n">
        <v>15.13</v>
      </c>
    </row>
    <row r="7" customFormat="false" ht="8.1" hidden="false" customHeight="true" outlineLevel="0" collapsed="false">
      <c r="A7" s="13" t="s">
        <v>81</v>
      </c>
      <c r="B7" s="46" t="n">
        <v>13839</v>
      </c>
      <c r="C7" s="46" t="n">
        <v>1135018</v>
      </c>
      <c r="D7" s="47" t="n">
        <v>7122933</v>
      </c>
      <c r="E7" s="47" t="n">
        <v>7433115</v>
      </c>
      <c r="F7" s="48" t="n">
        <v>3599</v>
      </c>
      <c r="G7" s="48" t="n">
        <v>295156</v>
      </c>
      <c r="H7" s="49" t="n">
        <v>18.52</v>
      </c>
      <c r="I7" s="49" t="n">
        <v>19.33</v>
      </c>
    </row>
    <row r="8" customFormat="false" ht="8.1" hidden="false" customHeight="true" outlineLevel="0" collapsed="false">
      <c r="A8" s="33" t="s">
        <v>82</v>
      </c>
      <c r="B8" s="46" t="n">
        <v>8103</v>
      </c>
      <c r="C8" s="46" t="n">
        <v>597100</v>
      </c>
      <c r="D8" s="47" t="n">
        <v>3569757</v>
      </c>
      <c r="E8" s="47" t="n">
        <v>3885384</v>
      </c>
      <c r="F8" s="48" t="n">
        <v>2549</v>
      </c>
      <c r="G8" s="48" t="n">
        <v>187807</v>
      </c>
      <c r="H8" s="49" t="n">
        <v>11.23</v>
      </c>
      <c r="I8" s="49" t="n">
        <v>12.22</v>
      </c>
    </row>
    <row r="9" customFormat="false" ht="8.1" hidden="false" customHeight="true" outlineLevel="0" collapsed="false">
      <c r="A9" s="13" t="s">
        <v>83</v>
      </c>
      <c r="B9" s="46" t="n">
        <v>10087</v>
      </c>
      <c r="C9" s="46" t="n">
        <v>731838</v>
      </c>
      <c r="D9" s="47" t="n">
        <v>4500988</v>
      </c>
      <c r="E9" s="47" t="n">
        <v>4808432</v>
      </c>
      <c r="F9" s="48" t="n">
        <v>2702</v>
      </c>
      <c r="G9" s="48" t="n">
        <v>196020</v>
      </c>
      <c r="H9" s="49" t="n">
        <v>12.06</v>
      </c>
      <c r="I9" s="49" t="n">
        <v>12.88</v>
      </c>
    </row>
    <row r="10" s="2" customFormat="true" ht="8.1" hidden="false" customHeight="true" outlineLevel="0" collapsed="false">
      <c r="A10" s="20" t="s">
        <v>84</v>
      </c>
      <c r="B10" s="50" t="n">
        <v>45810</v>
      </c>
      <c r="C10" s="50" t="n">
        <v>3490293</v>
      </c>
      <c r="D10" s="51" t="n">
        <v>21595118</v>
      </c>
      <c r="E10" s="51" t="n">
        <v>23221413</v>
      </c>
      <c r="F10" s="50" t="n">
        <v>2966</v>
      </c>
      <c r="G10" s="50" t="n">
        <v>225970</v>
      </c>
      <c r="H10" s="52" t="n">
        <v>13.98</v>
      </c>
      <c r="I10" s="52" t="n">
        <v>15.03</v>
      </c>
    </row>
    <row r="11" customFormat="false" ht="8.1" hidden="false" customHeight="true" outlineLevel="0" collapsed="false">
      <c r="A11" s="13" t="s">
        <v>85</v>
      </c>
      <c r="B11" s="46" t="n">
        <v>5356</v>
      </c>
      <c r="C11" s="46" t="n">
        <v>362081</v>
      </c>
      <c r="D11" s="47" t="n">
        <v>1765521</v>
      </c>
      <c r="E11" s="47" t="n">
        <v>1825423</v>
      </c>
      <c r="F11" s="48" t="n">
        <v>1086</v>
      </c>
      <c r="G11" s="48" t="n">
        <v>73417</v>
      </c>
      <c r="H11" s="49" t="n">
        <v>3.58</v>
      </c>
      <c r="I11" s="49" t="n">
        <v>3.7</v>
      </c>
    </row>
    <row r="12" customFormat="false" ht="8.1" hidden="false" customHeight="true" outlineLevel="0" collapsed="false">
      <c r="A12" s="13" t="s">
        <v>86</v>
      </c>
      <c r="B12" s="46" t="n">
        <v>15755</v>
      </c>
      <c r="C12" s="46" t="n">
        <v>1069143</v>
      </c>
      <c r="D12" s="47" t="n">
        <v>5731949</v>
      </c>
      <c r="E12" s="47" t="n">
        <v>6894435</v>
      </c>
      <c r="F12" s="48" t="n">
        <v>2956</v>
      </c>
      <c r="G12" s="48" t="n">
        <v>200613</v>
      </c>
      <c r="H12" s="49" t="n">
        <v>10.76</v>
      </c>
      <c r="I12" s="49" t="n">
        <v>12.94</v>
      </c>
    </row>
    <row r="13" customFormat="false" ht="8.1" hidden="false" customHeight="true" outlineLevel="0" collapsed="false">
      <c r="A13" s="33" t="s">
        <v>87</v>
      </c>
      <c r="B13" s="46" t="n">
        <v>1708</v>
      </c>
      <c r="C13" s="53" t="n">
        <v>150071</v>
      </c>
      <c r="D13" s="47" t="n">
        <v>824238</v>
      </c>
      <c r="E13" s="47" t="n">
        <v>825639</v>
      </c>
      <c r="F13" s="48" t="n">
        <v>1096</v>
      </c>
      <c r="G13" s="48" t="n">
        <v>96278</v>
      </c>
      <c r="H13" s="49" t="n">
        <v>5.29</v>
      </c>
      <c r="I13" s="49" t="n">
        <v>5.3</v>
      </c>
    </row>
    <row r="14" customFormat="false" ht="8.1" hidden="false" customHeight="true" outlineLevel="0" collapsed="false">
      <c r="A14" s="33" t="s">
        <v>88</v>
      </c>
      <c r="B14" s="46" t="n">
        <v>137914</v>
      </c>
      <c r="C14" s="53" t="n">
        <v>14482386</v>
      </c>
      <c r="D14" s="47" t="n">
        <v>84739279</v>
      </c>
      <c r="E14" s="47" t="n">
        <v>92759520</v>
      </c>
      <c r="F14" s="48" t="n">
        <v>3416</v>
      </c>
      <c r="G14" s="48" t="n">
        <v>358715</v>
      </c>
      <c r="H14" s="49" t="n">
        <v>20.99</v>
      </c>
      <c r="I14" s="49" t="n">
        <v>22.98</v>
      </c>
      <c r="J14" s="54"/>
    </row>
    <row r="15" customFormat="false" ht="7.5" hidden="false" customHeight="true" outlineLevel="0" collapsed="false">
      <c r="A15" s="13" t="s">
        <v>89</v>
      </c>
      <c r="B15" s="46" t="n">
        <v>6845</v>
      </c>
      <c r="C15" s="53" t="n">
        <v>373581</v>
      </c>
      <c r="D15" s="47" t="n">
        <v>1899754</v>
      </c>
      <c r="E15" s="47" t="n">
        <v>1995786</v>
      </c>
      <c r="F15" s="48" t="n">
        <v>2223</v>
      </c>
      <c r="G15" s="48" t="n">
        <v>121343</v>
      </c>
      <c r="H15" s="49" t="n">
        <v>6.17</v>
      </c>
      <c r="I15" s="49" t="n">
        <v>6.48</v>
      </c>
    </row>
    <row r="16" s="2" customFormat="true" ht="8.1" hidden="false" customHeight="true" outlineLevel="0" collapsed="false">
      <c r="A16" s="20" t="s">
        <v>90</v>
      </c>
      <c r="B16" s="50" t="n">
        <v>167578</v>
      </c>
      <c r="C16" s="55" t="n">
        <v>16437262</v>
      </c>
      <c r="D16" s="51" t="n">
        <v>94960741</v>
      </c>
      <c r="E16" s="51" t="n">
        <v>104300803</v>
      </c>
      <c r="F16" s="50" t="n">
        <v>3032</v>
      </c>
      <c r="G16" s="50" t="n">
        <v>297391</v>
      </c>
      <c r="H16" s="52" t="n">
        <v>17.18</v>
      </c>
      <c r="I16" s="52" t="n">
        <v>18.87</v>
      </c>
    </row>
    <row r="17" customFormat="false" ht="8.1" hidden="false" customHeight="true" outlineLevel="0" collapsed="false">
      <c r="A17" s="33" t="s">
        <v>91</v>
      </c>
      <c r="B17" s="46" t="n">
        <v>10762</v>
      </c>
      <c r="C17" s="53" t="n">
        <v>865188</v>
      </c>
      <c r="D17" s="47" t="n">
        <v>4757065</v>
      </c>
      <c r="E17" s="47" t="n">
        <v>5109034</v>
      </c>
      <c r="F17" s="48" t="n">
        <v>2739</v>
      </c>
      <c r="G17" s="48" t="n">
        <v>220215</v>
      </c>
      <c r="H17" s="49" t="n">
        <v>12.11</v>
      </c>
      <c r="I17" s="49" t="n">
        <v>13</v>
      </c>
    </row>
    <row r="18" customFormat="false" ht="8.1" hidden="false" customHeight="true" outlineLevel="0" collapsed="false">
      <c r="A18" s="13" t="s">
        <v>92</v>
      </c>
      <c r="B18" s="46" t="n">
        <v>11546</v>
      </c>
      <c r="C18" s="53" t="n">
        <v>689114</v>
      </c>
      <c r="D18" s="47" t="n">
        <v>3943111</v>
      </c>
      <c r="E18" s="47" t="n">
        <v>4599305</v>
      </c>
      <c r="F18" s="48" t="n">
        <v>3767</v>
      </c>
      <c r="G18" s="48" t="n">
        <v>224817</v>
      </c>
      <c r="H18" s="49" t="n">
        <v>12.86</v>
      </c>
      <c r="I18" s="49" t="n">
        <v>15</v>
      </c>
    </row>
    <row r="19" customFormat="false" ht="8.1" hidden="false" customHeight="true" outlineLevel="0" collapsed="false">
      <c r="A19" s="13" t="s">
        <v>93</v>
      </c>
      <c r="B19" s="46" t="n">
        <v>13631</v>
      </c>
      <c r="C19" s="53" t="n">
        <v>1112849</v>
      </c>
      <c r="D19" s="47" t="n">
        <v>6166497</v>
      </c>
      <c r="E19" s="47" t="n">
        <v>6728972</v>
      </c>
      <c r="F19" s="48" t="n">
        <v>4343</v>
      </c>
      <c r="G19" s="48" t="n">
        <v>354567</v>
      </c>
      <c r="H19" s="49" t="n">
        <v>19.65</v>
      </c>
      <c r="I19" s="49" t="n">
        <v>21.44</v>
      </c>
    </row>
    <row r="20" customFormat="false" ht="8.1" hidden="false" customHeight="true" outlineLevel="0" collapsed="false">
      <c r="A20" s="13" t="s">
        <v>94</v>
      </c>
      <c r="B20" s="46" t="n">
        <v>3823</v>
      </c>
      <c r="C20" s="53" t="n">
        <v>290084</v>
      </c>
      <c r="D20" s="47" t="n">
        <v>1605640</v>
      </c>
      <c r="E20" s="47" t="n">
        <v>1710460</v>
      </c>
      <c r="F20" s="48" t="n">
        <v>1259</v>
      </c>
      <c r="G20" s="48" t="n">
        <v>95539</v>
      </c>
      <c r="H20" s="49" t="n">
        <v>5.29</v>
      </c>
      <c r="I20" s="49" t="n">
        <v>5.63</v>
      </c>
    </row>
    <row r="21" s="2" customFormat="true" ht="8.1" hidden="false" customHeight="true" outlineLevel="0" collapsed="false">
      <c r="A21" s="20" t="s">
        <v>95</v>
      </c>
      <c r="B21" s="50" t="n">
        <v>39762</v>
      </c>
      <c r="C21" s="55" t="n">
        <v>2957235</v>
      </c>
      <c r="D21" s="51" t="n">
        <v>16472313</v>
      </c>
      <c r="E21" s="51" t="n">
        <v>18147771</v>
      </c>
      <c r="F21" s="50" t="n">
        <v>3019</v>
      </c>
      <c r="G21" s="50" t="n">
        <v>224562</v>
      </c>
      <c r="H21" s="52" t="n">
        <v>12.51</v>
      </c>
      <c r="I21" s="52" t="n">
        <v>13.78</v>
      </c>
    </row>
    <row r="22" customFormat="false" ht="8.1" hidden="false" customHeight="true" outlineLevel="0" collapsed="false">
      <c r="A22" s="13" t="s">
        <v>96</v>
      </c>
      <c r="B22" s="46" t="n">
        <v>3409</v>
      </c>
      <c r="C22" s="53" t="n">
        <v>261122</v>
      </c>
      <c r="D22" s="47" t="n">
        <v>1517471</v>
      </c>
      <c r="E22" s="47" t="n">
        <v>1802057</v>
      </c>
      <c r="F22" s="48" t="n">
        <v>1473</v>
      </c>
      <c r="G22" s="48" t="n">
        <v>112859</v>
      </c>
      <c r="H22" s="49" t="n">
        <v>6.56</v>
      </c>
      <c r="I22" s="49" t="n">
        <v>7.79</v>
      </c>
    </row>
    <row r="23" customFormat="false" ht="8.1" hidden="false" customHeight="true" outlineLevel="0" collapsed="false">
      <c r="A23" s="13" t="s">
        <v>97</v>
      </c>
      <c r="B23" s="46" t="n">
        <v>421</v>
      </c>
      <c r="C23" s="53" t="n">
        <v>52694</v>
      </c>
      <c r="D23" s="47" t="n">
        <v>273322</v>
      </c>
      <c r="E23" s="47" t="n">
        <v>273322</v>
      </c>
      <c r="F23" s="48" t="n">
        <v>473</v>
      </c>
      <c r="G23" s="48" t="n">
        <v>59150</v>
      </c>
      <c r="H23" s="49" t="n">
        <v>3.07</v>
      </c>
      <c r="I23" s="49" t="n">
        <v>3.07</v>
      </c>
    </row>
    <row r="24" s="2" customFormat="true" ht="8.1" hidden="false" customHeight="true" outlineLevel="0" collapsed="false">
      <c r="A24" s="20" t="s">
        <v>98</v>
      </c>
      <c r="B24" s="50" t="n">
        <v>3830</v>
      </c>
      <c r="C24" s="55" t="n">
        <v>313816</v>
      </c>
      <c r="D24" s="47" t="n">
        <v>1790793</v>
      </c>
      <c r="E24" s="47" t="n">
        <v>2075379</v>
      </c>
      <c r="F24" s="50" t="n">
        <v>1195</v>
      </c>
      <c r="G24" s="50" t="n">
        <v>97928</v>
      </c>
      <c r="H24" s="52" t="n">
        <v>5.59</v>
      </c>
      <c r="I24" s="52" t="n">
        <v>6.48</v>
      </c>
    </row>
    <row r="25" customFormat="false" ht="8.1" hidden="false" customHeight="true" outlineLevel="0" collapsed="false">
      <c r="A25" s="13" t="s">
        <v>99</v>
      </c>
      <c r="B25" s="46" t="n">
        <v>8338</v>
      </c>
      <c r="C25" s="53" t="n">
        <v>541901</v>
      </c>
      <c r="D25" s="47" t="n">
        <v>3025144</v>
      </c>
      <c r="E25" s="47" t="n">
        <v>3730451</v>
      </c>
      <c r="F25" s="48" t="n">
        <v>1902</v>
      </c>
      <c r="G25" s="48" t="n">
        <v>123623</v>
      </c>
      <c r="H25" s="49" t="n">
        <v>6.9</v>
      </c>
      <c r="I25" s="49" t="n">
        <v>8.51</v>
      </c>
    </row>
    <row r="26" customFormat="false" ht="8.1" hidden="false" customHeight="true" outlineLevel="0" collapsed="false">
      <c r="A26" s="13" t="s">
        <v>100</v>
      </c>
      <c r="B26" s="46" t="n">
        <v>6972</v>
      </c>
      <c r="C26" s="53" t="n">
        <v>429290</v>
      </c>
      <c r="D26" s="47" t="n">
        <v>2140604</v>
      </c>
      <c r="E26" s="47" t="n">
        <v>2183871</v>
      </c>
      <c r="F26" s="48" t="n">
        <v>2415</v>
      </c>
      <c r="G26" s="48" t="n">
        <v>148697</v>
      </c>
      <c r="H26" s="49" t="n">
        <v>7.41</v>
      </c>
      <c r="I26" s="49" t="n">
        <v>7.56</v>
      </c>
    </row>
    <row r="27" customFormat="false" ht="8.1" hidden="false" customHeight="true" outlineLevel="0" collapsed="false">
      <c r="A27" s="13" t="s">
        <v>101</v>
      </c>
      <c r="B27" s="46" t="n">
        <v>14678</v>
      </c>
      <c r="C27" s="53" t="n">
        <v>1271767</v>
      </c>
      <c r="D27" s="47" t="n">
        <v>6643614</v>
      </c>
      <c r="E27" s="47" t="n">
        <v>7263809</v>
      </c>
      <c r="F27" s="48" t="n">
        <v>1641</v>
      </c>
      <c r="G27" s="48" t="n">
        <v>142153</v>
      </c>
      <c r="H27" s="49" t="n">
        <v>7.43</v>
      </c>
      <c r="I27" s="49" t="n">
        <v>8.12</v>
      </c>
    </row>
    <row r="28" customFormat="false" ht="8.1" hidden="false" customHeight="true" outlineLevel="0" collapsed="false">
      <c r="A28" s="13" t="s">
        <v>102</v>
      </c>
      <c r="B28" s="46" t="n">
        <v>45986</v>
      </c>
      <c r="C28" s="53" t="n">
        <v>5554310</v>
      </c>
      <c r="D28" s="47" t="n">
        <v>27710804</v>
      </c>
      <c r="E28" s="47" t="n">
        <v>31148398</v>
      </c>
      <c r="F28" s="48" t="n">
        <v>1492</v>
      </c>
      <c r="G28" s="48" t="n">
        <v>180165</v>
      </c>
      <c r="H28" s="49" t="n">
        <v>8.99</v>
      </c>
      <c r="I28" s="49" t="n">
        <v>10.1</v>
      </c>
    </row>
    <row r="29" customFormat="false" ht="8.1" hidden="false" customHeight="true" outlineLevel="0" collapsed="false">
      <c r="A29" s="13" t="s">
        <v>103</v>
      </c>
      <c r="B29" s="46" t="n">
        <v>13898</v>
      </c>
      <c r="C29" s="53" t="n">
        <v>1402457</v>
      </c>
      <c r="D29" s="47" t="n">
        <v>7626030</v>
      </c>
      <c r="E29" s="47" t="n">
        <v>9006545</v>
      </c>
      <c r="F29" s="48" t="n">
        <v>1268</v>
      </c>
      <c r="G29" s="48" t="n">
        <v>127940</v>
      </c>
      <c r="H29" s="49" t="n">
        <v>6.96</v>
      </c>
      <c r="I29" s="49" t="n">
        <v>8.22</v>
      </c>
    </row>
    <row r="30" s="2" customFormat="true" ht="8.1" hidden="false" customHeight="true" outlineLevel="0" collapsed="false">
      <c r="A30" s="20" t="s">
        <v>104</v>
      </c>
      <c r="B30" s="50" t="n">
        <v>89872</v>
      </c>
      <c r="C30" s="55" t="n">
        <v>9199725</v>
      </c>
      <c r="D30" s="51" t="n">
        <v>47146197</v>
      </c>
      <c r="E30" s="51" t="n">
        <v>53333074</v>
      </c>
      <c r="F30" s="50" t="n">
        <v>1549</v>
      </c>
      <c r="G30" s="50" t="n">
        <v>158594</v>
      </c>
      <c r="H30" s="52" t="n">
        <v>8.13</v>
      </c>
      <c r="I30" s="52" t="n">
        <v>9.19</v>
      </c>
    </row>
    <row r="31" customFormat="false" ht="8.1" hidden="false" customHeight="true" outlineLevel="0" collapsed="false">
      <c r="A31" s="13" t="s">
        <v>105</v>
      </c>
      <c r="B31" s="46" t="n">
        <v>41982</v>
      </c>
      <c r="C31" s="53" t="n">
        <v>3254639</v>
      </c>
      <c r="D31" s="47" t="n">
        <v>17594643</v>
      </c>
      <c r="E31" s="47" t="n">
        <v>18813392</v>
      </c>
      <c r="F31" s="48" t="n">
        <v>2627</v>
      </c>
      <c r="G31" s="48" t="n">
        <v>203686</v>
      </c>
      <c r="H31" s="49" t="n">
        <v>11.01</v>
      </c>
      <c r="I31" s="49" t="n">
        <v>11.77</v>
      </c>
    </row>
    <row r="32" customFormat="false" ht="8.1" hidden="false" customHeight="true" outlineLevel="0" collapsed="false">
      <c r="A32" s="13" t="s">
        <v>106</v>
      </c>
      <c r="B32" s="46" t="n">
        <v>4012</v>
      </c>
      <c r="C32" s="53" t="n">
        <v>282807</v>
      </c>
      <c r="D32" s="47" t="n">
        <v>1447316</v>
      </c>
      <c r="E32" s="47" t="n">
        <v>1447631</v>
      </c>
      <c r="F32" s="48" t="n">
        <v>996</v>
      </c>
      <c r="G32" s="48" t="n">
        <v>70191</v>
      </c>
      <c r="H32" s="49" t="n">
        <v>3.59</v>
      </c>
      <c r="I32" s="49" t="n">
        <v>3.59</v>
      </c>
    </row>
    <row r="33" customFormat="false" ht="8.1" hidden="false" customHeight="true" outlineLevel="0" collapsed="false">
      <c r="A33" s="13" t="s">
        <v>107</v>
      </c>
      <c r="B33" s="46" t="n">
        <v>4878</v>
      </c>
      <c r="C33" s="53" t="n">
        <v>381739</v>
      </c>
      <c r="D33" s="47" t="n">
        <v>1800614</v>
      </c>
      <c r="E33" s="47" t="n">
        <v>1800614</v>
      </c>
      <c r="F33" s="48" t="n">
        <v>715</v>
      </c>
      <c r="G33" s="48" t="n">
        <v>55973</v>
      </c>
      <c r="H33" s="49" t="n">
        <v>2.64</v>
      </c>
      <c r="I33" s="49" t="n">
        <v>2.64</v>
      </c>
    </row>
    <row r="34" customFormat="false" ht="8.1" hidden="false" customHeight="true" outlineLevel="0" collapsed="false">
      <c r="A34" s="13" t="s">
        <v>108</v>
      </c>
      <c r="B34" s="46" t="n">
        <v>13979</v>
      </c>
      <c r="C34" s="53" t="n">
        <v>1211543</v>
      </c>
      <c r="D34" s="47" t="n">
        <v>6707279</v>
      </c>
      <c r="E34" s="47" t="n">
        <v>7907175</v>
      </c>
      <c r="F34" s="48" t="n">
        <v>1726</v>
      </c>
      <c r="G34" s="48" t="n">
        <v>149558</v>
      </c>
      <c r="H34" s="49" t="n">
        <v>8.28</v>
      </c>
      <c r="I34" s="49" t="n">
        <v>9.76</v>
      </c>
    </row>
    <row r="35" customFormat="false" ht="8.1" hidden="false" customHeight="true" outlineLevel="0" collapsed="false">
      <c r="A35" s="13" t="s">
        <v>109</v>
      </c>
      <c r="B35" s="46" t="n">
        <v>4102</v>
      </c>
      <c r="C35" s="53" t="n">
        <v>474553</v>
      </c>
      <c r="D35" s="47" t="n">
        <v>2714334</v>
      </c>
      <c r="E35" s="47" t="n">
        <v>3036713</v>
      </c>
      <c r="F35" s="48" t="n">
        <v>707</v>
      </c>
      <c r="G35" s="48" t="n">
        <v>81771</v>
      </c>
      <c r="H35" s="49" t="n">
        <v>4.68</v>
      </c>
      <c r="I35" s="49" t="n">
        <v>5.23</v>
      </c>
    </row>
    <row r="36" s="2" customFormat="true" ht="8.1" hidden="false" customHeight="true" outlineLevel="0" collapsed="false">
      <c r="A36" s="20" t="s">
        <v>110</v>
      </c>
      <c r="B36" s="50" t="n">
        <v>68953</v>
      </c>
      <c r="C36" s="55" t="n">
        <v>5605281</v>
      </c>
      <c r="D36" s="51" t="n">
        <v>30264186</v>
      </c>
      <c r="E36" s="51" t="n">
        <v>33005526</v>
      </c>
      <c r="F36" s="50" t="n">
        <v>1693</v>
      </c>
      <c r="G36" s="50" t="n">
        <v>137613</v>
      </c>
      <c r="H36" s="52" t="n">
        <v>7.43</v>
      </c>
      <c r="I36" s="52" t="n">
        <v>8.1</v>
      </c>
    </row>
    <row r="37" customFormat="false" ht="8.1" hidden="false" customHeight="true" outlineLevel="0" collapsed="false">
      <c r="A37" s="13" t="s">
        <v>111</v>
      </c>
      <c r="B37" s="46" t="n">
        <v>2186</v>
      </c>
      <c r="C37" s="53" t="n">
        <v>113532</v>
      </c>
      <c r="D37" s="47" t="n">
        <v>559923</v>
      </c>
      <c r="E37" s="47" t="n">
        <v>565717</v>
      </c>
      <c r="F37" s="48" t="n">
        <v>1073</v>
      </c>
      <c r="G37" s="48" t="n">
        <v>55745</v>
      </c>
      <c r="H37" s="49" t="n">
        <v>2.75</v>
      </c>
      <c r="I37" s="49" t="n">
        <v>2.78</v>
      </c>
    </row>
    <row r="38" customFormat="false" ht="8.1" hidden="false" customHeight="true" outlineLevel="0" collapsed="false">
      <c r="A38" s="13" t="s">
        <v>112</v>
      </c>
      <c r="B38" s="46" t="n">
        <v>5199</v>
      </c>
      <c r="C38" s="53" t="n">
        <v>345801</v>
      </c>
      <c r="D38" s="47" t="n">
        <v>1843242</v>
      </c>
      <c r="E38" s="47" t="n">
        <v>2208042</v>
      </c>
      <c r="F38" s="48" t="n">
        <v>1342</v>
      </c>
      <c r="G38" s="48" t="n">
        <v>89237</v>
      </c>
      <c r="H38" s="49" t="n">
        <v>4.76</v>
      </c>
      <c r="I38" s="49" t="n">
        <v>5.7</v>
      </c>
    </row>
    <row r="39" s="2" customFormat="true" ht="8.1" hidden="false" customHeight="true" outlineLevel="0" collapsed="false">
      <c r="A39" s="20" t="s">
        <v>113</v>
      </c>
      <c r="B39" s="50" t="n">
        <v>7385</v>
      </c>
      <c r="C39" s="55" t="n">
        <v>459333</v>
      </c>
      <c r="D39" s="51" t="n">
        <v>2403165</v>
      </c>
      <c r="E39" s="51" t="n">
        <v>2773759</v>
      </c>
      <c r="F39" s="50" t="n">
        <v>1249</v>
      </c>
      <c r="G39" s="50" t="n">
        <v>77699</v>
      </c>
      <c r="H39" s="52" t="n">
        <v>4.07</v>
      </c>
      <c r="I39" s="52" t="n">
        <v>4.69</v>
      </c>
    </row>
    <row r="40" customFormat="false" ht="8.1" hidden="false" customHeight="true" outlineLevel="0" collapsed="false">
      <c r="A40" s="13" t="s">
        <v>114</v>
      </c>
      <c r="B40" s="46" t="n">
        <v>2001</v>
      </c>
      <c r="C40" s="53" t="n">
        <v>160683</v>
      </c>
      <c r="D40" s="47" t="n">
        <v>904574</v>
      </c>
      <c r="E40" s="47" t="n">
        <v>904574</v>
      </c>
      <c r="F40" s="48" t="n">
        <v>545</v>
      </c>
      <c r="G40" s="48" t="n">
        <v>43765</v>
      </c>
      <c r="H40" s="49" t="n">
        <v>2.46</v>
      </c>
      <c r="I40" s="49" t="n">
        <v>2.46</v>
      </c>
    </row>
    <row r="41" customFormat="false" ht="8.1" hidden="false" customHeight="true" outlineLevel="0" collapsed="false">
      <c r="A41" s="13" t="s">
        <v>115</v>
      </c>
      <c r="B41" s="46" t="n">
        <v>4950</v>
      </c>
      <c r="C41" s="53" t="n">
        <v>421061</v>
      </c>
      <c r="D41" s="47" t="n">
        <v>2262119</v>
      </c>
      <c r="E41" s="47" t="n">
        <v>2427638</v>
      </c>
      <c r="F41" s="48" t="n">
        <v>678</v>
      </c>
      <c r="G41" s="48" t="n">
        <v>57689</v>
      </c>
      <c r="H41" s="49" t="n">
        <v>3.1</v>
      </c>
      <c r="I41" s="49" t="n">
        <v>3.33</v>
      </c>
    </row>
    <row r="42" customFormat="false" ht="8.1" hidden="false" customHeight="true" outlineLevel="0" collapsed="false">
      <c r="A42" s="13" t="s">
        <v>116</v>
      </c>
      <c r="B42" s="46" t="n">
        <v>335</v>
      </c>
      <c r="C42" s="53" t="n">
        <v>55382</v>
      </c>
      <c r="D42" s="47" t="n">
        <v>314022</v>
      </c>
      <c r="E42" s="47" t="n">
        <v>314022</v>
      </c>
      <c r="F42" s="48" t="n">
        <v>194</v>
      </c>
      <c r="G42" s="48" t="n">
        <v>32104</v>
      </c>
      <c r="H42" s="49" t="n">
        <v>1.82</v>
      </c>
      <c r="I42" s="49" t="n">
        <v>1.82</v>
      </c>
    </row>
    <row r="43" customFormat="false" ht="8.1" hidden="false" customHeight="true" outlineLevel="0" collapsed="false">
      <c r="A43" s="13" t="s">
        <v>117</v>
      </c>
      <c r="B43" s="46" t="n">
        <v>3448</v>
      </c>
      <c r="C43" s="53" t="n">
        <v>274555</v>
      </c>
      <c r="D43" s="47" t="n">
        <v>1638796</v>
      </c>
      <c r="E43" s="47" t="n">
        <v>1645106</v>
      </c>
      <c r="F43" s="48" t="n">
        <v>610</v>
      </c>
      <c r="G43" s="48" t="n">
        <v>48539</v>
      </c>
      <c r="H43" s="49" t="n">
        <v>2.9</v>
      </c>
      <c r="I43" s="49" t="n">
        <v>2.91</v>
      </c>
    </row>
    <row r="44" customFormat="false" ht="8.1" hidden="false" customHeight="true" outlineLevel="0" collapsed="false">
      <c r="A44" s="13" t="s">
        <v>118</v>
      </c>
      <c r="B44" s="46" t="n">
        <v>811</v>
      </c>
      <c r="C44" s="53" t="n">
        <v>36929</v>
      </c>
      <c r="D44" s="47" t="n">
        <v>214626</v>
      </c>
      <c r="E44" s="47" t="n">
        <v>214626</v>
      </c>
      <c r="F44" s="48" t="n">
        <v>484</v>
      </c>
      <c r="G44" s="48" t="n">
        <v>22022</v>
      </c>
      <c r="H44" s="49" t="n">
        <v>1.28</v>
      </c>
      <c r="I44" s="49" t="n">
        <v>1.28</v>
      </c>
    </row>
    <row r="45" s="2" customFormat="true" ht="8.1" hidden="false" customHeight="true" outlineLevel="0" collapsed="false">
      <c r="A45" s="20" t="s">
        <v>119</v>
      </c>
      <c r="B45" s="50" t="n">
        <v>11545</v>
      </c>
      <c r="C45" s="55" t="n">
        <v>948610</v>
      </c>
      <c r="D45" s="51" t="n">
        <v>5334137</v>
      </c>
      <c r="E45" s="51" t="n">
        <v>5505965</v>
      </c>
      <c r="F45" s="50" t="n">
        <v>576</v>
      </c>
      <c r="G45" s="50" t="n">
        <v>47362</v>
      </c>
      <c r="H45" s="52" t="n">
        <v>2.66</v>
      </c>
      <c r="I45" s="52" t="n">
        <v>2.75</v>
      </c>
    </row>
    <row r="46" customFormat="false" ht="8.1" hidden="false" customHeight="true" outlineLevel="0" collapsed="false">
      <c r="A46" s="13" t="s">
        <v>120</v>
      </c>
      <c r="B46" s="46" t="n">
        <v>3026</v>
      </c>
      <c r="C46" s="53" t="n">
        <v>257395</v>
      </c>
      <c r="D46" s="47" t="n">
        <v>1390466</v>
      </c>
      <c r="E46" s="47" t="n">
        <v>1390466</v>
      </c>
      <c r="F46" s="48" t="n">
        <v>664</v>
      </c>
      <c r="G46" s="48" t="n">
        <v>56522</v>
      </c>
      <c r="H46" s="49" t="n">
        <v>3.05</v>
      </c>
      <c r="I46" s="49" t="n">
        <v>3.05</v>
      </c>
    </row>
    <row r="47" customFormat="false" ht="8.1" hidden="false" customHeight="true" outlineLevel="0" collapsed="false">
      <c r="A47" s="13" t="s">
        <v>121</v>
      </c>
      <c r="B47" s="46" t="n">
        <v>1038</v>
      </c>
      <c r="C47" s="53" t="n">
        <v>91599</v>
      </c>
      <c r="D47" s="47" t="n">
        <v>516701</v>
      </c>
      <c r="E47" s="47" t="n">
        <v>526505</v>
      </c>
      <c r="F47" s="48" t="n">
        <v>381</v>
      </c>
      <c r="G47" s="48" t="n">
        <v>33584</v>
      </c>
      <c r="H47" s="49" t="n">
        <v>1.89</v>
      </c>
      <c r="I47" s="49" t="n">
        <v>1.93</v>
      </c>
    </row>
    <row r="48" customFormat="false" ht="8.1" hidden="false" customHeight="true" outlineLevel="0" collapsed="false">
      <c r="A48" s="13" t="s">
        <v>122</v>
      </c>
      <c r="B48" s="46" t="n">
        <v>22459</v>
      </c>
      <c r="C48" s="46" t="n">
        <v>2358827</v>
      </c>
      <c r="D48" s="47" t="n">
        <v>10849901</v>
      </c>
      <c r="E48" s="47" t="n">
        <v>10949685</v>
      </c>
      <c r="F48" s="48" t="n">
        <v>2081</v>
      </c>
      <c r="G48" s="48" t="n">
        <v>218522</v>
      </c>
      <c r="H48" s="49" t="n">
        <v>10.05</v>
      </c>
      <c r="I48" s="49" t="n">
        <v>10.14</v>
      </c>
    </row>
    <row r="49" customFormat="false" ht="8.1" hidden="false" customHeight="true" outlineLevel="0" collapsed="false">
      <c r="A49" s="13" t="s">
        <v>123</v>
      </c>
      <c r="B49" s="46" t="n">
        <v>1376</v>
      </c>
      <c r="C49" s="46" t="n">
        <v>86107</v>
      </c>
      <c r="D49" s="47" t="n">
        <v>379548</v>
      </c>
      <c r="E49" s="47" t="n">
        <v>385181</v>
      </c>
      <c r="F49" s="48" t="n">
        <v>792</v>
      </c>
      <c r="G49" s="48" t="n">
        <v>49572</v>
      </c>
      <c r="H49" s="49" t="n">
        <v>2.19</v>
      </c>
      <c r="I49" s="49" t="n">
        <v>2.22</v>
      </c>
    </row>
    <row r="50" customFormat="false" ht="8.1" hidden="false" customHeight="true" outlineLevel="0" collapsed="false">
      <c r="A50" s="13" t="s">
        <v>124</v>
      </c>
      <c r="B50" s="46" t="n">
        <v>10995</v>
      </c>
      <c r="C50" s="46" t="n">
        <v>849562</v>
      </c>
      <c r="D50" s="47" t="n">
        <v>4231432</v>
      </c>
      <c r="E50" s="47" t="n">
        <v>4286205</v>
      </c>
      <c r="F50" s="48" t="n">
        <v>1681</v>
      </c>
      <c r="G50" s="48" t="n">
        <v>129913</v>
      </c>
      <c r="H50" s="49" t="n">
        <v>6.47</v>
      </c>
      <c r="I50" s="49" t="n">
        <v>6.55</v>
      </c>
    </row>
    <row r="51" customFormat="false" ht="8.1" hidden="false" customHeight="true" outlineLevel="0" collapsed="false">
      <c r="A51" s="13" t="s">
        <v>125</v>
      </c>
      <c r="B51" s="46" t="n">
        <v>13180</v>
      </c>
      <c r="C51" s="46" t="n">
        <v>1649032</v>
      </c>
      <c r="D51" s="47" t="n">
        <v>9471707</v>
      </c>
      <c r="E51" s="47" t="n">
        <v>9575380</v>
      </c>
      <c r="F51" s="48" t="n">
        <v>1061</v>
      </c>
      <c r="G51" s="48" t="n">
        <v>132739</v>
      </c>
      <c r="H51" s="49" t="n">
        <v>7.62</v>
      </c>
      <c r="I51" s="49" t="n">
        <v>7.71</v>
      </c>
    </row>
    <row r="52" customFormat="false" ht="8.1" hidden="false" customHeight="true" outlineLevel="0" collapsed="false">
      <c r="A52" s="33" t="s">
        <v>126</v>
      </c>
      <c r="B52" s="46" t="n">
        <v>5650</v>
      </c>
      <c r="C52" s="46" t="n">
        <v>386058</v>
      </c>
      <c r="D52" s="47" t="n">
        <v>2055050</v>
      </c>
      <c r="E52" s="47" t="n">
        <v>2061362</v>
      </c>
      <c r="F52" s="48" t="n">
        <v>1819</v>
      </c>
      <c r="G52" s="48" t="n">
        <v>124324</v>
      </c>
      <c r="H52" s="49" t="n">
        <v>6.62</v>
      </c>
      <c r="I52" s="49" t="n">
        <v>6.64</v>
      </c>
    </row>
    <row r="53" customFormat="false" ht="8.1" hidden="false" customHeight="true" outlineLevel="0" collapsed="false">
      <c r="A53" s="13" t="s">
        <v>127</v>
      </c>
      <c r="B53" s="46" t="n">
        <v>2170</v>
      </c>
      <c r="C53" s="46" t="n">
        <v>247174</v>
      </c>
      <c r="D53" s="47" t="n">
        <v>1245615</v>
      </c>
      <c r="E53" s="47" t="n">
        <v>1254301</v>
      </c>
      <c r="F53" s="48" t="n">
        <v>543</v>
      </c>
      <c r="G53" s="48" t="n">
        <v>61816</v>
      </c>
      <c r="H53" s="49" t="n">
        <v>3.12</v>
      </c>
      <c r="I53" s="49" t="n">
        <v>3.14</v>
      </c>
    </row>
    <row r="54" customFormat="false" ht="8.1" hidden="false" customHeight="true" outlineLevel="0" collapsed="false">
      <c r="A54" s="13" t="s">
        <v>128</v>
      </c>
      <c r="B54" s="46" t="n">
        <v>4673</v>
      </c>
      <c r="C54" s="46" t="n">
        <v>402097</v>
      </c>
      <c r="D54" s="47" t="n">
        <v>1979462</v>
      </c>
      <c r="E54" s="47" t="n">
        <v>1983882</v>
      </c>
      <c r="F54" s="48" t="n">
        <v>1073</v>
      </c>
      <c r="G54" s="48" t="n">
        <v>92361</v>
      </c>
      <c r="H54" s="49" t="n">
        <v>4.55</v>
      </c>
      <c r="I54" s="49" t="n">
        <v>4.56</v>
      </c>
    </row>
    <row r="55" s="2" customFormat="true" ht="8.1" hidden="false" customHeight="true" outlineLevel="0" collapsed="false">
      <c r="A55" s="20" t="s">
        <v>129</v>
      </c>
      <c r="B55" s="50" t="n">
        <v>64567</v>
      </c>
      <c r="C55" s="50" t="n">
        <v>6327851</v>
      </c>
      <c r="D55" s="51" t="n">
        <v>32119882</v>
      </c>
      <c r="E55" s="51" t="n">
        <v>32412968</v>
      </c>
      <c r="F55" s="50" t="n">
        <v>1285</v>
      </c>
      <c r="G55" s="50" t="n">
        <v>125971</v>
      </c>
      <c r="H55" s="52" t="n">
        <v>6.39</v>
      </c>
      <c r="I55" s="52" t="n">
        <v>6.45</v>
      </c>
    </row>
    <row r="56" customFormat="false" ht="8.1" hidden="false" customHeight="true" outlineLevel="0" collapsed="false">
      <c r="A56" s="13" t="s">
        <v>130</v>
      </c>
      <c r="B56" s="46" t="n">
        <v>14071</v>
      </c>
      <c r="C56" s="46" t="n">
        <v>1230793</v>
      </c>
      <c r="D56" s="47" t="n">
        <v>7141987</v>
      </c>
      <c r="E56" s="47" t="n">
        <v>8519466</v>
      </c>
      <c r="F56" s="48" t="n">
        <v>2528</v>
      </c>
      <c r="G56" s="48" t="n">
        <v>221149</v>
      </c>
      <c r="H56" s="49" t="n">
        <v>12.83</v>
      </c>
      <c r="I56" s="49" t="n">
        <v>15.31</v>
      </c>
    </row>
    <row r="57" customFormat="false" ht="8.1" hidden="false" customHeight="true" outlineLevel="0" collapsed="false">
      <c r="A57" s="13" t="s">
        <v>131</v>
      </c>
      <c r="B57" s="46" t="n">
        <v>4610</v>
      </c>
      <c r="C57" s="46" t="n">
        <v>180068</v>
      </c>
      <c r="D57" s="47" t="n">
        <v>970486</v>
      </c>
      <c r="E57" s="47" t="n">
        <v>1234140</v>
      </c>
      <c r="F57" s="48" t="n">
        <v>3520</v>
      </c>
      <c r="G57" s="48" t="n">
        <v>137493</v>
      </c>
      <c r="H57" s="49" t="n">
        <v>7.41</v>
      </c>
      <c r="I57" s="49" t="n">
        <v>9.42</v>
      </c>
    </row>
    <row r="58" customFormat="false" ht="8.1" hidden="false" customHeight="true" outlineLevel="0" collapsed="false">
      <c r="A58" s="13" t="s">
        <v>132</v>
      </c>
      <c r="B58" s="46" t="n">
        <v>502</v>
      </c>
      <c r="C58" s="46" t="n">
        <v>19742</v>
      </c>
      <c r="D58" s="47" t="n">
        <v>100575</v>
      </c>
      <c r="E58" s="47" t="n">
        <v>100575</v>
      </c>
      <c r="F58" s="48" t="n">
        <v>485</v>
      </c>
      <c r="G58" s="48" t="n">
        <v>19059</v>
      </c>
      <c r="H58" s="49" t="n">
        <v>0.97</v>
      </c>
      <c r="I58" s="49" t="n">
        <v>0.97</v>
      </c>
    </row>
    <row r="59" customFormat="false" ht="8.1" hidden="false" customHeight="true" outlineLevel="0" collapsed="false">
      <c r="A59" s="13" t="s">
        <v>133</v>
      </c>
      <c r="B59" s="46" t="n">
        <v>2537</v>
      </c>
      <c r="C59" s="46" t="n">
        <v>151101</v>
      </c>
      <c r="D59" s="47" t="n">
        <v>833334</v>
      </c>
      <c r="E59" s="47" t="n">
        <v>833342</v>
      </c>
      <c r="F59" s="48" t="n">
        <v>1568</v>
      </c>
      <c r="G59" s="48" t="n">
        <v>93383</v>
      </c>
      <c r="H59" s="49" t="n">
        <v>5.15</v>
      </c>
      <c r="I59" s="49" t="n">
        <v>5.15</v>
      </c>
    </row>
    <row r="60" customFormat="false" ht="8.1" hidden="false" customHeight="true" outlineLevel="0" collapsed="false">
      <c r="A60" s="13" t="s">
        <v>134</v>
      </c>
      <c r="B60" s="46" t="n">
        <v>992</v>
      </c>
      <c r="C60" s="46" t="n">
        <v>35391</v>
      </c>
      <c r="D60" s="47" t="n">
        <v>194230</v>
      </c>
      <c r="E60" s="47" t="n">
        <v>195358</v>
      </c>
      <c r="F60" s="48" t="n">
        <v>1711</v>
      </c>
      <c r="G60" s="48" t="n">
        <v>61029</v>
      </c>
      <c r="H60" s="49" t="n">
        <v>3.35</v>
      </c>
      <c r="I60" s="49" t="n">
        <v>3.37</v>
      </c>
    </row>
    <row r="61" customFormat="false" ht="8.1" hidden="false" customHeight="true" outlineLevel="0" collapsed="false">
      <c r="A61" s="13" t="s">
        <v>135</v>
      </c>
      <c r="B61" s="46" t="n">
        <v>1294</v>
      </c>
      <c r="C61" s="46" t="n">
        <v>131990</v>
      </c>
      <c r="D61" s="47" t="n">
        <v>767588</v>
      </c>
      <c r="E61" s="47" t="n">
        <v>990944</v>
      </c>
      <c r="F61" s="48" t="n">
        <v>866</v>
      </c>
      <c r="G61" s="48" t="n">
        <v>88366</v>
      </c>
      <c r="H61" s="49" t="n">
        <v>5.14</v>
      </c>
      <c r="I61" s="49" t="n">
        <v>6.63</v>
      </c>
    </row>
    <row r="62" customFormat="false" ht="8.1" hidden="false" customHeight="true" outlineLevel="0" collapsed="false">
      <c r="A62" s="13" t="s">
        <v>136</v>
      </c>
      <c r="B62" s="46" t="n">
        <v>4691</v>
      </c>
      <c r="C62" s="46" t="n">
        <v>214645</v>
      </c>
      <c r="D62" s="47" t="n">
        <v>1168894</v>
      </c>
      <c r="E62" s="47" t="n">
        <v>1169299</v>
      </c>
      <c r="F62" s="48" t="n">
        <v>2790</v>
      </c>
      <c r="G62" s="48" t="n">
        <v>127643</v>
      </c>
      <c r="H62" s="49" t="n">
        <v>6.95</v>
      </c>
      <c r="I62" s="49" t="n">
        <v>6.95</v>
      </c>
    </row>
    <row r="63" customFormat="false" ht="8.1" hidden="false" customHeight="true" outlineLevel="0" collapsed="false">
      <c r="A63" s="13" t="s">
        <v>137</v>
      </c>
      <c r="B63" s="46" t="n">
        <v>1994</v>
      </c>
      <c r="C63" s="46" t="n">
        <v>218459</v>
      </c>
      <c r="D63" s="47" t="n">
        <v>1256877</v>
      </c>
      <c r="E63" s="47" t="n">
        <v>1262119</v>
      </c>
      <c r="F63" s="48" t="n">
        <v>597</v>
      </c>
      <c r="G63" s="48" t="n">
        <v>65384</v>
      </c>
      <c r="H63" s="49" t="n">
        <v>3.76</v>
      </c>
      <c r="I63" s="49" t="n">
        <v>3.78</v>
      </c>
    </row>
    <row r="64" s="2" customFormat="true" ht="8.1" hidden="false" customHeight="true" outlineLevel="0" collapsed="false">
      <c r="A64" s="20" t="s">
        <v>138</v>
      </c>
      <c r="B64" s="50" t="n">
        <v>30691</v>
      </c>
      <c r="C64" s="50" t="n">
        <v>2182189</v>
      </c>
      <c r="D64" s="51" t="n">
        <v>12433971</v>
      </c>
      <c r="E64" s="51" t="n">
        <v>14305243</v>
      </c>
      <c r="F64" s="50" t="n">
        <v>1846</v>
      </c>
      <c r="G64" s="50" t="n">
        <v>131257</v>
      </c>
      <c r="H64" s="52" t="n">
        <v>7.48</v>
      </c>
      <c r="I64" s="52" t="n">
        <v>8.6</v>
      </c>
    </row>
    <row r="65" customFormat="false" ht="3" hidden="false" customHeight="true" outlineLevel="0" collapsed="false">
      <c r="A65" s="20"/>
      <c r="B65" s="48"/>
      <c r="C65" s="48"/>
      <c r="D65" s="47"/>
      <c r="E65" s="47"/>
      <c r="F65" s="48"/>
      <c r="G65" s="48"/>
      <c r="H65" s="49"/>
      <c r="I65" s="49"/>
    </row>
    <row r="66" s="2" customFormat="true" ht="8.1" hidden="false" customHeight="true" outlineLevel="0" collapsed="false">
      <c r="A66" s="20" t="s">
        <v>139</v>
      </c>
      <c r="B66" s="50" t="n">
        <v>1266082</v>
      </c>
      <c r="C66" s="50" t="n">
        <v>116429995</v>
      </c>
      <c r="D66" s="51" t="n">
        <v>669613229</v>
      </c>
      <c r="E66" s="51" t="n">
        <v>743362280</v>
      </c>
      <c r="F66" s="50" t="n">
        <v>2132</v>
      </c>
      <c r="G66" s="50" t="n">
        <v>196092</v>
      </c>
      <c r="H66" s="52" t="n">
        <v>11.28</v>
      </c>
      <c r="I66" s="52" t="n">
        <v>12.52</v>
      </c>
      <c r="J66" s="56"/>
    </row>
    <row r="67" s="2" customFormat="true" ht="8.1" hidden="false" customHeight="true" outlineLevel="0" collapsed="false">
      <c r="A67" s="20" t="s">
        <v>140</v>
      </c>
      <c r="B67" s="50" t="n">
        <v>629892</v>
      </c>
      <c r="C67" s="50" t="n">
        <v>58283766</v>
      </c>
      <c r="D67" s="51" t="n">
        <v>341448066</v>
      </c>
      <c r="E67" s="51" t="n">
        <v>384146963</v>
      </c>
      <c r="F67" s="50" t="n">
        <v>2335</v>
      </c>
      <c r="G67" s="50" t="n">
        <v>216058</v>
      </c>
      <c r="H67" s="52" t="n">
        <v>12.66</v>
      </c>
      <c r="I67" s="52" t="n">
        <v>14.24</v>
      </c>
    </row>
    <row r="68" s="2" customFormat="true" ht="8.1" hidden="false" customHeight="true" outlineLevel="0" collapsed="false">
      <c r="A68" s="20" t="s">
        <v>141</v>
      </c>
      <c r="B68" s="50" t="n">
        <v>319585</v>
      </c>
      <c r="C68" s="50" t="n">
        <v>30152189</v>
      </c>
      <c r="D68" s="51" t="n">
        <v>180200519</v>
      </c>
      <c r="E68" s="51" t="n">
        <v>197655633</v>
      </c>
      <c r="F68" s="50" t="n">
        <v>2753</v>
      </c>
      <c r="G68" s="50" t="n">
        <v>259752</v>
      </c>
      <c r="H68" s="52" t="n">
        <v>15.52</v>
      </c>
      <c r="I68" s="52" t="n">
        <v>17.03</v>
      </c>
    </row>
    <row r="69" s="2" customFormat="true" ht="8.25" hidden="false" customHeight="true" outlineLevel="0" collapsed="false">
      <c r="A69" s="20" t="s">
        <v>142</v>
      </c>
      <c r="B69" s="50" t="n">
        <v>316605</v>
      </c>
      <c r="C69" s="50" t="n">
        <v>27994040</v>
      </c>
      <c r="D69" s="51" t="n">
        <v>147964644</v>
      </c>
      <c r="E69" s="51" t="n">
        <v>161559684</v>
      </c>
      <c r="F69" s="50" t="n">
        <v>1523</v>
      </c>
      <c r="G69" s="50" t="n">
        <v>134644</v>
      </c>
      <c r="H69" s="52" t="n">
        <v>7.12</v>
      </c>
      <c r="I69" s="52" t="n">
        <v>7.77</v>
      </c>
    </row>
    <row r="70" customFormat="false" ht="1.5" hidden="false" customHeight="true" outlineLevel="0" collapsed="false">
      <c r="A70" s="57"/>
      <c r="B70" s="58"/>
      <c r="C70" s="58"/>
      <c r="D70" s="59"/>
      <c r="E70" s="58"/>
      <c r="F70" s="59"/>
      <c r="G70" s="60"/>
      <c r="H70" s="61"/>
      <c r="I70" s="62"/>
    </row>
    <row r="71" customFormat="false" ht="3" hidden="false" customHeight="true" outlineLevel="0" collapsed="false">
      <c r="A71" s="35"/>
      <c r="B71" s="63"/>
      <c r="C71" s="63"/>
      <c r="D71" s="43"/>
      <c r="E71" s="63"/>
      <c r="F71" s="43"/>
      <c r="G71" s="64"/>
      <c r="I71" s="65"/>
    </row>
    <row r="72" customFormat="false" ht="9" hidden="false" customHeight="true" outlineLevel="0" collapsed="false">
      <c r="A72" s="66" t="s">
        <v>143</v>
      </c>
      <c r="B72" s="67"/>
      <c r="C72" s="68"/>
      <c r="D72" s="69"/>
      <c r="E72" s="68"/>
      <c r="F72" s="70"/>
    </row>
    <row r="73" customFormat="false" ht="8.25" hidden="false" customHeight="true" outlineLevel="0" collapsed="false">
      <c r="A73" s="71" t="s">
        <v>144</v>
      </c>
      <c r="K73" s="48"/>
    </row>
    <row r="74" customFormat="false" ht="9" hidden="false" customHeight="true" outlineLevel="0" collapsed="false">
      <c r="J74" s="48"/>
      <c r="K74" s="48"/>
    </row>
    <row r="75" customFormat="false" ht="19.5" hidden="false" customHeight="true" outlineLevel="0" collapsed="false">
      <c r="D75" s="72"/>
    </row>
    <row r="76" customFormat="false" ht="12" hidden="false" customHeight="false" outlineLevel="0" collapsed="false">
      <c r="A76" s="20"/>
      <c r="B76" s="50"/>
      <c r="C76" s="50"/>
      <c r="D76" s="46"/>
      <c r="E76" s="73"/>
      <c r="F76" s="50"/>
      <c r="G76" s="50"/>
      <c r="H76" s="52"/>
      <c r="I76" s="52"/>
    </row>
    <row r="77" customFormat="false" ht="12" hidden="false" customHeight="false" outlineLevel="0" collapsed="false">
      <c r="A77" s="20"/>
      <c r="B77" s="50"/>
      <c r="C77" s="50"/>
      <c r="D77" s="46"/>
      <c r="E77" s="73"/>
      <c r="F77" s="50"/>
      <c r="G77" s="50"/>
      <c r="H77" s="52"/>
      <c r="I77" s="52"/>
    </row>
    <row r="78" customFormat="false" ht="12" hidden="false" customHeight="false" outlineLevel="0" collapsed="false">
      <c r="A78" s="20"/>
      <c r="B78" s="50"/>
      <c r="C78" s="50"/>
      <c r="D78" s="46"/>
      <c r="E78" s="73"/>
      <c r="F78" s="50"/>
      <c r="G78" s="50"/>
      <c r="H78" s="52"/>
      <c r="I78" s="52"/>
    </row>
    <row r="79" customFormat="false" ht="12" hidden="false" customHeight="false" outlineLevel="0" collapsed="false">
      <c r="A79" s="20"/>
      <c r="B79" s="50"/>
      <c r="C79" s="50"/>
      <c r="D79" s="46"/>
      <c r="E79" s="73"/>
      <c r="F79" s="50"/>
      <c r="G79" s="50"/>
      <c r="H79" s="52"/>
      <c r="I79" s="52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1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7890625" defaultRowHeight="12.75" zeroHeight="false" outlineLevelRow="0" outlineLevelCol="0"/>
  <cols>
    <col collapsed="false" customWidth="true" hidden="false" outlineLevel="0" max="1" min="1" style="74" width="46.98"/>
    <col collapsed="false" customWidth="true" hidden="false" outlineLevel="0" max="6" min="2" style="74" width="13.99"/>
    <col collapsed="false" customWidth="false" hidden="false" outlineLevel="0" max="257" min="7" style="74" width="12.79"/>
  </cols>
  <sheetData>
    <row r="1" s="78" customFormat="true" ht="12" hidden="false" customHeight="true" outlineLevel="0" collapsed="false">
      <c r="A1" s="75" t="s">
        <v>145</v>
      </c>
      <c r="B1" s="76"/>
      <c r="C1" s="76"/>
      <c r="D1" s="76"/>
      <c r="E1" s="77"/>
      <c r="F1" s="77"/>
    </row>
    <row r="2" s="78" customFormat="true" ht="12" hidden="false" customHeight="true" outlineLevel="0" collapsed="false">
      <c r="A2" s="79"/>
      <c r="B2" s="76"/>
      <c r="C2" s="76"/>
      <c r="D2" s="76"/>
      <c r="E2" s="77"/>
      <c r="F2" s="77"/>
    </row>
    <row r="3" s="78" customFormat="true" ht="12" hidden="false" customHeight="true" outlineLevel="0" collapsed="false">
      <c r="B3" s="76"/>
      <c r="C3" s="76"/>
      <c r="D3" s="76"/>
      <c r="E3" s="80"/>
      <c r="F3" s="80"/>
    </row>
    <row r="4" s="78" customFormat="true" ht="9" hidden="false" customHeight="true" outlineLevel="0" collapsed="false">
      <c r="A4" s="81"/>
      <c r="B4" s="82"/>
      <c r="C4" s="82"/>
      <c r="D4" s="82"/>
      <c r="E4" s="83"/>
      <c r="F4" s="83"/>
    </row>
    <row r="5" s="78" customFormat="true" ht="12" hidden="false" customHeight="false" outlineLevel="0" collapsed="false">
      <c r="A5" s="84"/>
      <c r="B5" s="85" t="n">
        <v>2002</v>
      </c>
      <c r="C5" s="86" t="n">
        <v>2003</v>
      </c>
      <c r="D5" s="86" t="n">
        <v>2005</v>
      </c>
      <c r="E5" s="86" t="n">
        <v>2006</v>
      </c>
      <c r="F5" s="86" t="n">
        <v>2007</v>
      </c>
    </row>
    <row r="6" customFormat="false" ht="9" hidden="false" customHeight="true" outlineLevel="0" collapsed="false">
      <c r="A6" s="87"/>
      <c r="B6" s="88"/>
      <c r="C6" s="88"/>
      <c r="D6" s="88"/>
    </row>
    <row r="7" customFormat="false" ht="8.1" hidden="false" customHeight="true" outlineLevel="0" collapsed="false">
      <c r="A7" s="89" t="s">
        <v>146</v>
      </c>
      <c r="B7" s="89"/>
      <c r="C7" s="89"/>
    </row>
    <row r="8" s="90" customFormat="true" ht="8.1" hidden="false" customHeight="true" outlineLevel="0" collapsed="false">
      <c r="A8" s="90" t="s">
        <v>147</v>
      </c>
      <c r="B8" s="91" t="n">
        <v>52.9</v>
      </c>
      <c r="C8" s="92" t="n">
        <v>50.9</v>
      </c>
      <c r="D8" s="92" t="n">
        <v>53.3</v>
      </c>
      <c r="E8" s="93" t="n">
        <v>51.2</v>
      </c>
      <c r="F8" s="90" t="n">
        <v>51.5</v>
      </c>
    </row>
    <row r="9" s="90" customFormat="true" ht="8.1" hidden="false" customHeight="true" outlineLevel="0" collapsed="false">
      <c r="A9" s="90" t="s">
        <v>148</v>
      </c>
      <c r="B9" s="91" t="n">
        <v>47.3</v>
      </c>
      <c r="C9" s="92" t="n">
        <v>45.4</v>
      </c>
      <c r="D9" s="92" t="n">
        <v>48.2</v>
      </c>
      <c r="E9" s="93" t="n">
        <v>46.8</v>
      </c>
      <c r="F9" s="90" t="n">
        <v>46.4</v>
      </c>
    </row>
    <row r="10" s="90" customFormat="true" ht="3.95" hidden="false" customHeight="true" outlineLevel="0" collapsed="false">
      <c r="B10" s="93"/>
      <c r="C10" s="93"/>
      <c r="D10" s="93"/>
      <c r="E10" s="93"/>
    </row>
    <row r="11" s="90" customFormat="true" ht="9" hidden="false" customHeight="true" outlineLevel="0" collapsed="false">
      <c r="A11" s="90" t="s">
        <v>149</v>
      </c>
      <c r="B11" s="93"/>
      <c r="C11" s="93"/>
      <c r="D11" s="93"/>
      <c r="E11" s="93"/>
    </row>
    <row r="12" s="90" customFormat="true" ht="8.1" hidden="false" customHeight="true" outlineLevel="0" collapsed="false">
      <c r="A12" s="94" t="s">
        <v>150</v>
      </c>
      <c r="B12" s="91" t="n">
        <v>70.8</v>
      </c>
      <c r="C12" s="92" t="n">
        <v>63</v>
      </c>
      <c r="D12" s="92" t="n">
        <v>71.6</v>
      </c>
      <c r="E12" s="93" t="n">
        <v>70.2</v>
      </c>
      <c r="F12" s="95" t="n">
        <v>65.6</v>
      </c>
      <c r="G12" s="96"/>
    </row>
    <row r="13" s="90" customFormat="true" ht="8.1" hidden="false" customHeight="true" outlineLevel="0" collapsed="false">
      <c r="A13" s="97" t="s">
        <v>151</v>
      </c>
      <c r="B13" s="91" t="n">
        <v>79.8</v>
      </c>
      <c r="C13" s="92" t="n">
        <v>76.8</v>
      </c>
      <c r="D13" s="92" t="n">
        <v>81.8</v>
      </c>
      <c r="E13" s="93" t="n">
        <v>79.5</v>
      </c>
      <c r="F13" s="95" t="n">
        <v>78.6</v>
      </c>
      <c r="G13" s="96"/>
    </row>
    <row r="14" s="90" customFormat="true" ht="8.1" hidden="false" customHeight="true" outlineLevel="0" collapsed="false">
      <c r="A14" s="90" t="s">
        <v>152</v>
      </c>
      <c r="B14" s="91" t="n">
        <v>84.9</v>
      </c>
      <c r="C14" s="92" t="n">
        <v>80.1</v>
      </c>
      <c r="D14" s="92" t="n">
        <v>87.5</v>
      </c>
      <c r="E14" s="93" t="n">
        <v>83.7</v>
      </c>
      <c r="F14" s="95" t="n">
        <v>83.2</v>
      </c>
      <c r="G14" s="96"/>
    </row>
    <row r="15" s="90" customFormat="true" ht="8.1" hidden="false" customHeight="true" outlineLevel="0" collapsed="false">
      <c r="A15" s="90" t="s">
        <v>153</v>
      </c>
      <c r="B15" s="91" t="n">
        <v>84.8</v>
      </c>
      <c r="C15" s="92" t="n">
        <v>83.6</v>
      </c>
      <c r="D15" s="92" t="n">
        <v>86</v>
      </c>
      <c r="E15" s="93" t="n">
        <v>86</v>
      </c>
      <c r="F15" s="95" t="n">
        <v>87.3</v>
      </c>
      <c r="G15" s="96"/>
    </row>
    <row r="16" s="90" customFormat="true" ht="8.1" hidden="false" customHeight="true" outlineLevel="0" collapsed="false">
      <c r="A16" s="90" t="s">
        <v>154</v>
      </c>
      <c r="B16" s="91" t="n">
        <v>84.2</v>
      </c>
      <c r="C16" s="92" t="n">
        <v>82.3</v>
      </c>
      <c r="D16" s="92" t="n">
        <v>84.1</v>
      </c>
      <c r="E16" s="93" t="n">
        <v>85.4</v>
      </c>
      <c r="F16" s="95" t="n">
        <v>83.3</v>
      </c>
      <c r="G16" s="96"/>
    </row>
    <row r="17" s="90" customFormat="true" ht="8.1" hidden="false" customHeight="true" outlineLevel="0" collapsed="false">
      <c r="A17" s="90" t="s">
        <v>155</v>
      </c>
      <c r="B17" s="91" t="n">
        <v>72.6</v>
      </c>
      <c r="C17" s="92" t="n">
        <v>69.6</v>
      </c>
      <c r="D17" s="92" t="n">
        <v>73.2</v>
      </c>
      <c r="E17" s="93" t="n">
        <v>71.1</v>
      </c>
      <c r="F17" s="95" t="n">
        <v>68.7</v>
      </c>
      <c r="G17" s="96"/>
    </row>
    <row r="18" s="90" customFormat="true" ht="8.1" hidden="false" customHeight="true" outlineLevel="0" collapsed="false">
      <c r="A18" s="90" t="s">
        <v>156</v>
      </c>
      <c r="B18" s="91" t="n">
        <v>57.8</v>
      </c>
      <c r="C18" s="92" t="n">
        <v>55.7</v>
      </c>
      <c r="D18" s="92" t="n">
        <v>60.8</v>
      </c>
      <c r="E18" s="93" t="n">
        <v>58.2</v>
      </c>
      <c r="F18" s="95" t="n">
        <v>57</v>
      </c>
      <c r="G18" s="96"/>
    </row>
    <row r="19" s="90" customFormat="true" ht="8.1" hidden="false" customHeight="true" outlineLevel="0" collapsed="false">
      <c r="A19" s="90" t="s">
        <v>157</v>
      </c>
      <c r="B19" s="91" t="n">
        <v>44.4</v>
      </c>
      <c r="C19" s="92" t="n">
        <v>43.1</v>
      </c>
      <c r="D19" s="92" t="n">
        <v>46.6</v>
      </c>
      <c r="E19" s="93" t="n">
        <v>46.2</v>
      </c>
      <c r="F19" s="95" t="n">
        <v>48.1</v>
      </c>
      <c r="G19" s="96"/>
    </row>
    <row r="20" s="90" customFormat="true" ht="8.1" hidden="false" customHeight="true" outlineLevel="0" collapsed="false">
      <c r="A20" s="90" t="s">
        <v>158</v>
      </c>
      <c r="B20" s="91" t="n">
        <v>32.3</v>
      </c>
      <c r="C20" s="92" t="n">
        <v>31.9</v>
      </c>
      <c r="D20" s="92" t="n">
        <v>31.7</v>
      </c>
      <c r="E20" s="93" t="n">
        <v>32.4</v>
      </c>
      <c r="F20" s="95" t="n">
        <v>35.5</v>
      </c>
      <c r="G20" s="96"/>
    </row>
    <row r="21" s="90" customFormat="true" ht="8.1" hidden="false" customHeight="true" outlineLevel="0" collapsed="false">
      <c r="A21" s="90" t="s">
        <v>159</v>
      </c>
      <c r="B21" s="91" t="n">
        <v>22.7</v>
      </c>
      <c r="C21" s="92" t="n">
        <v>23.4</v>
      </c>
      <c r="D21" s="92" t="n">
        <v>26.1</v>
      </c>
      <c r="E21" s="93" t="n">
        <v>24.8</v>
      </c>
      <c r="F21" s="95" t="n">
        <v>26</v>
      </c>
      <c r="G21" s="96"/>
    </row>
    <row r="22" s="90" customFormat="true" ht="8.1" hidden="false" customHeight="true" outlineLevel="0" collapsed="false">
      <c r="A22" s="90" t="s">
        <v>160</v>
      </c>
      <c r="B22" s="91" t="n">
        <v>13.8</v>
      </c>
      <c r="C22" s="92" t="n">
        <v>13.5</v>
      </c>
      <c r="D22" s="92" t="n">
        <v>16</v>
      </c>
      <c r="E22" s="93" t="n">
        <v>13.6</v>
      </c>
      <c r="F22" s="95" t="n">
        <v>16.4</v>
      </c>
      <c r="G22" s="96"/>
    </row>
    <row r="23" s="90" customFormat="true" ht="8.1" hidden="false" customHeight="true" outlineLevel="0" collapsed="false">
      <c r="A23" s="90" t="s">
        <v>161</v>
      </c>
      <c r="B23" s="91" t="n">
        <v>5.6</v>
      </c>
      <c r="C23" s="92" t="n">
        <v>4.6</v>
      </c>
      <c r="D23" s="92" t="n">
        <v>5.5</v>
      </c>
      <c r="E23" s="93" t="n">
        <v>4.7</v>
      </c>
      <c r="F23" s="95" t="n">
        <v>6.2</v>
      </c>
      <c r="G23" s="96"/>
    </row>
    <row r="24" customFormat="false" ht="3.95" hidden="false" customHeight="true" outlineLevel="0" collapsed="false">
      <c r="B24" s="98"/>
      <c r="C24" s="99"/>
      <c r="D24" s="99"/>
      <c r="E24" s="98"/>
      <c r="F24" s="100"/>
    </row>
    <row r="25" customFormat="false" ht="9" hidden="false" customHeight="true" outlineLevel="0" collapsed="false">
      <c r="A25" s="101" t="s">
        <v>162</v>
      </c>
      <c r="B25" s="102"/>
      <c r="C25" s="103"/>
      <c r="D25" s="103"/>
      <c r="E25" s="98"/>
      <c r="G25" s="104"/>
    </row>
    <row r="26" s="90" customFormat="true" ht="8.1" hidden="false" customHeight="true" outlineLevel="0" collapsed="false">
      <c r="A26" s="105" t="s">
        <v>163</v>
      </c>
      <c r="B26" s="91" t="n">
        <v>73.9</v>
      </c>
      <c r="C26" s="106" t="n">
        <v>72.1</v>
      </c>
      <c r="D26" s="107" t="n">
        <v>74</v>
      </c>
      <c r="E26" s="93" t="n">
        <v>73.1</v>
      </c>
      <c r="F26" s="95" t="n">
        <v>73.9</v>
      </c>
      <c r="G26" s="108"/>
    </row>
    <row r="27" s="90" customFormat="true" ht="8.1" hidden="false" customHeight="true" outlineLevel="0" collapsed="false">
      <c r="A27" s="105" t="s">
        <v>164</v>
      </c>
      <c r="B27" s="91" t="n">
        <v>70.6</v>
      </c>
      <c r="C27" s="106" t="n">
        <v>67.9</v>
      </c>
      <c r="D27" s="107" t="n">
        <v>69.2</v>
      </c>
      <c r="E27" s="93" t="n">
        <v>67.2</v>
      </c>
      <c r="F27" s="95" t="n">
        <v>66.2</v>
      </c>
      <c r="G27" s="108"/>
    </row>
    <row r="28" s="90" customFormat="true" ht="8.1" hidden="false" customHeight="true" outlineLevel="0" collapsed="false">
      <c r="A28" s="105" t="s">
        <v>165</v>
      </c>
      <c r="B28" s="91" t="n">
        <v>53.6</v>
      </c>
      <c r="C28" s="106" t="n">
        <v>50.7</v>
      </c>
      <c r="D28" s="107" t="n">
        <v>52.8</v>
      </c>
      <c r="E28" s="93" t="n">
        <v>50.3</v>
      </c>
      <c r="F28" s="95" t="n">
        <v>50</v>
      </c>
      <c r="G28" s="108"/>
    </row>
    <row r="29" s="90" customFormat="true" ht="8.1" hidden="false" customHeight="true" outlineLevel="0" collapsed="false">
      <c r="A29" s="105" t="s">
        <v>166</v>
      </c>
      <c r="B29" s="91" t="n">
        <v>26.8</v>
      </c>
      <c r="C29" s="106" t="n">
        <v>25.5</v>
      </c>
      <c r="D29" s="107" t="n">
        <v>28</v>
      </c>
      <c r="E29" s="93" t="n">
        <v>26.3</v>
      </c>
      <c r="F29" s="95" t="n">
        <v>26.3</v>
      </c>
      <c r="G29" s="108"/>
    </row>
    <row r="30" customFormat="false" ht="3.95" hidden="false" customHeight="true" outlineLevel="0" collapsed="false">
      <c r="B30" s="98"/>
      <c r="C30" s="98"/>
      <c r="D30" s="98"/>
      <c r="E30" s="98"/>
      <c r="F30" s="100"/>
    </row>
    <row r="31" customFormat="false" ht="8.1" hidden="false" customHeight="true" outlineLevel="0" collapsed="false">
      <c r="A31" s="109" t="s">
        <v>167</v>
      </c>
      <c r="B31" s="91"/>
      <c r="C31" s="91" t="s">
        <v>168</v>
      </c>
      <c r="D31" s="91"/>
      <c r="E31" s="98"/>
      <c r="G31" s="110"/>
    </row>
    <row r="32" customFormat="false" ht="8.1" hidden="false" customHeight="true" outlineLevel="0" collapsed="false">
      <c r="A32" s="109" t="s">
        <v>169</v>
      </c>
      <c r="B32" s="91" t="n">
        <v>49.4</v>
      </c>
      <c r="C32" s="91" t="n">
        <v>48.1</v>
      </c>
      <c r="D32" s="91" t="n">
        <v>53.3</v>
      </c>
      <c r="E32" s="91" t="n">
        <v>49.1</v>
      </c>
      <c r="F32" s="111" t="n">
        <v>50.2</v>
      </c>
      <c r="G32" s="110"/>
    </row>
    <row r="33" customFormat="false" ht="8.1" hidden="false" customHeight="true" outlineLevel="0" collapsed="false">
      <c r="A33" s="109" t="s">
        <v>170</v>
      </c>
      <c r="B33" s="91" t="n">
        <v>45.6</v>
      </c>
      <c r="C33" s="91" t="n">
        <v>40</v>
      </c>
      <c r="D33" s="91" t="n">
        <v>49.7</v>
      </c>
      <c r="E33" s="91" t="n">
        <v>44.7</v>
      </c>
      <c r="F33" s="111" t="n">
        <v>46.9</v>
      </c>
      <c r="G33" s="110"/>
    </row>
    <row r="34" customFormat="false" ht="8.1" hidden="false" customHeight="true" outlineLevel="0" collapsed="false">
      <c r="A34" s="109" t="s">
        <v>171</v>
      </c>
      <c r="B34" s="91" t="n">
        <v>51.1</v>
      </c>
      <c r="C34" s="91" t="n">
        <v>48.5</v>
      </c>
      <c r="D34" s="91" t="n">
        <v>52.6</v>
      </c>
      <c r="E34" s="91" t="n">
        <v>51.2</v>
      </c>
      <c r="F34" s="111" t="n">
        <v>50.4</v>
      </c>
      <c r="G34" s="110"/>
    </row>
    <row r="35" customFormat="false" ht="8.1" hidden="false" customHeight="true" outlineLevel="0" collapsed="false">
      <c r="A35" s="109" t="s">
        <v>172</v>
      </c>
      <c r="B35" s="91" t="n">
        <v>39.4</v>
      </c>
      <c r="C35" s="91" t="n">
        <v>38.7</v>
      </c>
      <c r="D35" s="91" t="n">
        <v>39.6</v>
      </c>
      <c r="E35" s="91" t="n">
        <v>39.8</v>
      </c>
      <c r="F35" s="111" t="n">
        <v>37.4</v>
      </c>
      <c r="G35" s="110"/>
    </row>
    <row r="36" s="81" customFormat="true" ht="8.1" hidden="false" customHeight="true" outlineLevel="0" collapsed="false">
      <c r="A36" s="112" t="s">
        <v>32</v>
      </c>
      <c r="B36" s="113" t="n">
        <v>37.6</v>
      </c>
      <c r="C36" s="113" t="n">
        <v>35.1</v>
      </c>
      <c r="D36" s="113" t="n">
        <v>36.4</v>
      </c>
      <c r="E36" s="113" t="n">
        <v>36.5</v>
      </c>
      <c r="F36" s="114" t="n">
        <v>33.4</v>
      </c>
      <c r="G36" s="110"/>
    </row>
    <row r="37" s="81" customFormat="true" ht="8.1" hidden="false" customHeight="true" outlineLevel="0" collapsed="false">
      <c r="A37" s="112" t="s">
        <v>33</v>
      </c>
      <c r="B37" s="113" t="n">
        <v>41.2</v>
      </c>
      <c r="C37" s="113" t="n">
        <v>42.1</v>
      </c>
      <c r="D37" s="113" t="n">
        <v>42.6</v>
      </c>
      <c r="E37" s="113" t="n">
        <v>43</v>
      </c>
      <c r="F37" s="114" t="n">
        <v>41.3</v>
      </c>
      <c r="G37" s="110"/>
    </row>
    <row r="38" customFormat="false" ht="8.1" hidden="false" customHeight="true" outlineLevel="0" collapsed="false">
      <c r="A38" s="109" t="s">
        <v>173</v>
      </c>
      <c r="B38" s="91" t="n">
        <v>47.1</v>
      </c>
      <c r="C38" s="91" t="n">
        <v>47.6</v>
      </c>
      <c r="D38" s="91" t="n">
        <v>48.1</v>
      </c>
      <c r="E38" s="91" t="n">
        <v>46.7</v>
      </c>
      <c r="F38" s="111" t="n">
        <v>46.2</v>
      </c>
      <c r="G38" s="110"/>
    </row>
    <row r="39" customFormat="false" ht="8.1" hidden="false" customHeight="true" outlineLevel="0" collapsed="false">
      <c r="A39" s="109" t="s">
        <v>174</v>
      </c>
      <c r="B39" s="91" t="n">
        <v>47.8</v>
      </c>
      <c r="C39" s="91" t="n">
        <v>45.3</v>
      </c>
      <c r="D39" s="91" t="n">
        <v>50.8</v>
      </c>
      <c r="E39" s="91" t="n">
        <v>45.7</v>
      </c>
      <c r="F39" s="111" t="n">
        <v>48.3</v>
      </c>
      <c r="G39" s="110"/>
    </row>
    <row r="40" customFormat="false" ht="8.1" hidden="false" customHeight="true" outlineLevel="0" collapsed="false">
      <c r="A40" s="109" t="s">
        <v>175</v>
      </c>
      <c r="B40" s="91" t="n">
        <v>49.5</v>
      </c>
      <c r="C40" s="91" t="n">
        <v>46.5</v>
      </c>
      <c r="D40" s="91" t="n">
        <v>46.5</v>
      </c>
      <c r="E40" s="91" t="n">
        <v>47.1</v>
      </c>
      <c r="F40" s="111" t="n">
        <v>48.3</v>
      </c>
      <c r="G40" s="110"/>
    </row>
    <row r="41" customFormat="false" ht="8.1" hidden="false" customHeight="true" outlineLevel="0" collapsed="false">
      <c r="A41" s="109" t="s">
        <v>176</v>
      </c>
      <c r="B41" s="91" t="n">
        <v>51.2</v>
      </c>
      <c r="C41" s="91" t="n">
        <v>48.3</v>
      </c>
      <c r="D41" s="91" t="n">
        <v>50.7</v>
      </c>
      <c r="E41" s="91" t="n">
        <v>53.1</v>
      </c>
      <c r="F41" s="111" t="n">
        <v>50.6</v>
      </c>
      <c r="G41" s="110"/>
    </row>
    <row r="42" customFormat="false" ht="8.1" hidden="false" customHeight="true" outlineLevel="0" collapsed="false">
      <c r="A42" s="109" t="s">
        <v>177</v>
      </c>
      <c r="B42" s="91" t="n">
        <v>54.8</v>
      </c>
      <c r="C42" s="91" t="n">
        <v>50.3</v>
      </c>
      <c r="D42" s="91" t="n">
        <v>52.6</v>
      </c>
      <c r="E42" s="91" t="n">
        <v>54.4</v>
      </c>
      <c r="F42" s="111" t="n">
        <v>50</v>
      </c>
      <c r="G42" s="110"/>
    </row>
    <row r="43" customFormat="false" ht="8.1" hidden="false" customHeight="true" outlineLevel="0" collapsed="false">
      <c r="A43" s="109" t="s">
        <v>178</v>
      </c>
      <c r="B43" s="91" t="n">
        <v>44.9</v>
      </c>
      <c r="C43" s="91" t="n">
        <v>45.3</v>
      </c>
      <c r="D43" s="91" t="n">
        <v>47.1</v>
      </c>
      <c r="E43" s="91" t="n">
        <v>50</v>
      </c>
      <c r="F43" s="111" t="n">
        <v>46.5</v>
      </c>
      <c r="G43" s="110"/>
    </row>
    <row r="44" customFormat="false" ht="8.1" hidden="false" customHeight="true" outlineLevel="0" collapsed="false">
      <c r="A44" s="109" t="s">
        <v>179</v>
      </c>
      <c r="B44" s="91" t="n">
        <v>49.3</v>
      </c>
      <c r="C44" s="91" t="n">
        <v>48.9</v>
      </c>
      <c r="D44" s="91" t="n">
        <v>53.3</v>
      </c>
      <c r="E44" s="91" t="n">
        <v>50.2</v>
      </c>
      <c r="F44" s="111" t="n">
        <v>48.5</v>
      </c>
      <c r="G44" s="110"/>
    </row>
    <row r="45" customFormat="false" ht="8.1" hidden="false" customHeight="true" outlineLevel="0" collapsed="false">
      <c r="A45" s="109" t="s">
        <v>180</v>
      </c>
      <c r="B45" s="91" t="n">
        <v>57.4</v>
      </c>
      <c r="C45" s="91" t="n">
        <v>52.8</v>
      </c>
      <c r="D45" s="91" t="n">
        <v>56.3</v>
      </c>
      <c r="E45" s="91" t="n">
        <v>53.4</v>
      </c>
      <c r="F45" s="111" t="n">
        <v>54</v>
      </c>
      <c r="G45" s="110"/>
    </row>
    <row r="46" customFormat="false" ht="8.1" hidden="false" customHeight="true" outlineLevel="0" collapsed="false">
      <c r="A46" s="109" t="s">
        <v>181</v>
      </c>
      <c r="B46" s="91" t="n">
        <v>46.9</v>
      </c>
      <c r="C46" s="91" t="n">
        <v>49</v>
      </c>
      <c r="D46" s="91" t="n">
        <v>52.3</v>
      </c>
      <c r="E46" s="91" t="n">
        <v>54.4</v>
      </c>
      <c r="F46" s="111" t="n">
        <v>51.3</v>
      </c>
      <c r="G46" s="110"/>
    </row>
    <row r="47" customFormat="false" ht="8.1" hidden="false" customHeight="true" outlineLevel="0" collapsed="false">
      <c r="A47" s="109" t="s">
        <v>182</v>
      </c>
      <c r="B47" s="91" t="n">
        <v>44.4</v>
      </c>
      <c r="C47" s="91" t="n">
        <v>41.5</v>
      </c>
      <c r="D47" s="91" t="n">
        <v>44.4</v>
      </c>
      <c r="E47" s="91" t="n">
        <v>45</v>
      </c>
      <c r="F47" s="111" t="n">
        <v>42</v>
      </c>
      <c r="G47" s="110"/>
    </row>
    <row r="48" customFormat="false" ht="8.1" hidden="false" customHeight="true" outlineLevel="0" collapsed="false">
      <c r="A48" s="109" t="s">
        <v>183</v>
      </c>
      <c r="B48" s="91" t="n">
        <v>52.1</v>
      </c>
      <c r="C48" s="91" t="n">
        <v>52.2</v>
      </c>
      <c r="D48" s="91" t="n">
        <v>54.8</v>
      </c>
      <c r="E48" s="91" t="n">
        <v>49</v>
      </c>
      <c r="F48" s="111" t="n">
        <v>51.9</v>
      </c>
      <c r="G48" s="110"/>
    </row>
    <row r="49" customFormat="false" ht="8.1" hidden="false" customHeight="true" outlineLevel="0" collapsed="false">
      <c r="A49" s="109" t="s">
        <v>184</v>
      </c>
      <c r="B49" s="91" t="n">
        <v>50.3</v>
      </c>
      <c r="C49" s="91" t="n">
        <v>47.2</v>
      </c>
      <c r="D49" s="91" t="n">
        <v>48.4</v>
      </c>
      <c r="E49" s="91" t="n">
        <v>48.8</v>
      </c>
      <c r="F49" s="111" t="n">
        <v>46.9</v>
      </c>
      <c r="G49" s="110"/>
    </row>
    <row r="50" customFormat="false" ht="8.1" hidden="false" customHeight="true" outlineLevel="0" collapsed="false">
      <c r="A50" s="109" t="s">
        <v>185</v>
      </c>
      <c r="B50" s="91" t="n">
        <v>40.9</v>
      </c>
      <c r="C50" s="91" t="n">
        <v>42.3</v>
      </c>
      <c r="D50" s="91" t="n">
        <v>43.8</v>
      </c>
      <c r="E50" s="91" t="n">
        <v>43.6</v>
      </c>
      <c r="F50" s="111" t="n">
        <v>43.2</v>
      </c>
      <c r="G50" s="110"/>
    </row>
    <row r="51" customFormat="false" ht="8.1" hidden="false" customHeight="true" outlineLevel="0" collapsed="false">
      <c r="A51" s="109" t="s">
        <v>186</v>
      </c>
      <c r="B51" s="91" t="n">
        <v>43.2</v>
      </c>
      <c r="C51" s="91" t="n">
        <v>35.8</v>
      </c>
      <c r="D51" s="91" t="n">
        <v>43.6</v>
      </c>
      <c r="E51" s="91" t="n">
        <v>39.6</v>
      </c>
      <c r="F51" s="111" t="n">
        <v>40.5</v>
      </c>
      <c r="G51" s="110"/>
    </row>
    <row r="52" customFormat="false" ht="8.1" hidden="false" customHeight="true" outlineLevel="0" collapsed="false">
      <c r="A52" s="109" t="s">
        <v>187</v>
      </c>
      <c r="B52" s="91" t="n">
        <v>48.5</v>
      </c>
      <c r="C52" s="91" t="n">
        <v>47.9</v>
      </c>
      <c r="D52" s="91" t="n">
        <v>47.5</v>
      </c>
      <c r="E52" s="91" t="n">
        <v>43</v>
      </c>
      <c r="F52" s="111" t="n">
        <v>47.3</v>
      </c>
      <c r="G52" s="110"/>
    </row>
    <row r="53" customFormat="false" ht="8.1" hidden="false" customHeight="true" outlineLevel="0" collapsed="false">
      <c r="A53" s="109" t="s">
        <v>188</v>
      </c>
      <c r="B53" s="91" t="n">
        <v>41.1</v>
      </c>
      <c r="C53" s="91" t="n">
        <v>42.8</v>
      </c>
      <c r="D53" s="91" t="n">
        <v>40.5</v>
      </c>
      <c r="E53" s="91" t="n">
        <v>41.3</v>
      </c>
      <c r="F53" s="111" t="n">
        <v>40.2</v>
      </c>
      <c r="G53" s="110"/>
    </row>
    <row r="54" customFormat="false" ht="8.1" hidden="false" customHeight="true" outlineLevel="0" collapsed="false">
      <c r="A54" s="115" t="s">
        <v>139</v>
      </c>
      <c r="B54" s="116" t="n">
        <v>50</v>
      </c>
      <c r="C54" s="117" t="n">
        <v>48.1</v>
      </c>
      <c r="D54" s="117" t="n">
        <v>50.7</v>
      </c>
      <c r="E54" s="117" t="n">
        <v>48.9</v>
      </c>
      <c r="F54" s="116" t="n">
        <v>48.8</v>
      </c>
      <c r="G54" s="110"/>
    </row>
    <row r="55" customFormat="false" ht="8.1" hidden="false" customHeight="true" outlineLevel="0" collapsed="false">
      <c r="A55" s="118" t="s">
        <v>189</v>
      </c>
      <c r="B55" s="116" t="n">
        <v>50.4</v>
      </c>
      <c r="C55" s="117" t="n">
        <v>48.1</v>
      </c>
      <c r="D55" s="117" t="n">
        <v>52.1</v>
      </c>
      <c r="E55" s="117" t="n">
        <v>50.1</v>
      </c>
      <c r="F55" s="119" t="n">
        <v>50.1</v>
      </c>
      <c r="G55" s="110"/>
    </row>
    <row r="56" customFormat="false" ht="8.1" hidden="false" customHeight="true" outlineLevel="0" collapsed="false">
      <c r="A56" s="118" t="s">
        <v>190</v>
      </c>
      <c r="B56" s="116" t="n">
        <v>48</v>
      </c>
      <c r="C56" s="117" t="n">
        <v>46.8</v>
      </c>
      <c r="D56" s="117" t="n">
        <v>48.6</v>
      </c>
      <c r="E56" s="117" t="n">
        <v>48.4</v>
      </c>
      <c r="F56" s="119" t="n">
        <v>47.3</v>
      </c>
      <c r="G56" s="110"/>
    </row>
    <row r="57" customFormat="false" ht="8.1" hidden="false" customHeight="true" outlineLevel="0" collapsed="false">
      <c r="A57" s="118" t="s">
        <v>141</v>
      </c>
      <c r="B57" s="116" t="n">
        <v>54.6</v>
      </c>
      <c r="C57" s="117" t="n">
        <v>50.9</v>
      </c>
      <c r="D57" s="117" t="n">
        <v>54</v>
      </c>
      <c r="E57" s="117" t="n">
        <v>53</v>
      </c>
      <c r="F57" s="119" t="n">
        <v>51.4</v>
      </c>
      <c r="G57" s="110"/>
    </row>
    <row r="58" customFormat="false" ht="8.1" hidden="false" customHeight="true" outlineLevel="0" collapsed="false">
      <c r="A58" s="118" t="s">
        <v>191</v>
      </c>
      <c r="B58" s="116" t="n">
        <v>49.1</v>
      </c>
      <c r="C58" s="117" t="n">
        <v>47.4</v>
      </c>
      <c r="D58" s="117" t="n">
        <v>50.4</v>
      </c>
      <c r="E58" s="117" t="n">
        <v>47.8</v>
      </c>
      <c r="F58" s="119" t="n">
        <v>48.2</v>
      </c>
      <c r="G58" s="110"/>
    </row>
    <row r="59" customFormat="false" ht="8.1" hidden="false" customHeight="true" outlineLevel="0" collapsed="false">
      <c r="A59" s="118" t="s">
        <v>192</v>
      </c>
      <c r="B59" s="116" t="n">
        <v>46.6</v>
      </c>
      <c r="C59" s="117" t="n">
        <v>46.6</v>
      </c>
      <c r="D59" s="117" t="n">
        <v>45.8</v>
      </c>
      <c r="E59" s="117" t="n">
        <v>42.5</v>
      </c>
      <c r="F59" s="119" t="n">
        <v>45.5</v>
      </c>
      <c r="G59" s="110"/>
    </row>
    <row r="60" customFormat="false" ht="3.95" hidden="false" customHeight="true" outlineLevel="0" collapsed="false">
      <c r="A60" s="109"/>
      <c r="B60" s="116"/>
      <c r="C60" s="120"/>
      <c r="D60" s="120"/>
      <c r="E60" s="120" t="s">
        <v>168</v>
      </c>
      <c r="F60" s="95" t="s">
        <v>168</v>
      </c>
      <c r="G60" s="104"/>
    </row>
    <row r="61" customFormat="false" ht="8.1" hidden="false" customHeight="true" outlineLevel="0" collapsed="false">
      <c r="A61" s="109" t="s">
        <v>193</v>
      </c>
      <c r="B61" s="91" t="s">
        <v>168</v>
      </c>
      <c r="C61" s="121"/>
      <c r="D61" s="121"/>
      <c r="E61" s="121"/>
      <c r="G61" s="104"/>
    </row>
    <row r="62" customFormat="false" ht="8.1" hidden="false" customHeight="true" outlineLevel="0" collapsed="false">
      <c r="A62" s="109" t="s">
        <v>194</v>
      </c>
      <c r="B62" s="92" t="n">
        <v>54.6</v>
      </c>
      <c r="C62" s="111" t="n">
        <v>55</v>
      </c>
      <c r="D62" s="111" t="n">
        <v>57</v>
      </c>
      <c r="E62" s="111" t="n">
        <v>53.1</v>
      </c>
      <c r="F62" s="111" t="n">
        <v>52.9</v>
      </c>
      <c r="G62" s="104"/>
    </row>
    <row r="63" customFormat="false" ht="8.1" hidden="false" customHeight="true" outlineLevel="0" collapsed="false">
      <c r="A63" s="109" t="s">
        <v>195</v>
      </c>
      <c r="B63" s="92" t="n">
        <v>56.5</v>
      </c>
      <c r="C63" s="111" t="n">
        <v>53.7</v>
      </c>
      <c r="D63" s="111" t="n">
        <v>56.5</v>
      </c>
      <c r="E63" s="111" t="n">
        <v>56.1</v>
      </c>
      <c r="F63" s="111" t="n">
        <v>56.9</v>
      </c>
      <c r="G63" s="104"/>
    </row>
    <row r="64" customFormat="false" ht="8.1" hidden="false" customHeight="true" outlineLevel="0" collapsed="false">
      <c r="A64" s="109" t="s">
        <v>196</v>
      </c>
      <c r="B64" s="92" t="n">
        <v>37.7</v>
      </c>
      <c r="C64" s="111" t="n">
        <v>35.4</v>
      </c>
      <c r="D64" s="111" t="n">
        <v>40.7</v>
      </c>
      <c r="E64" s="111" t="n">
        <v>38.3</v>
      </c>
      <c r="F64" s="111" t="n">
        <v>36.1</v>
      </c>
      <c r="G64" s="104"/>
    </row>
    <row r="65" customFormat="false" ht="8.1" hidden="false" customHeight="true" outlineLevel="0" collapsed="false">
      <c r="A65" s="109" t="s">
        <v>197</v>
      </c>
      <c r="B65" s="92" t="n">
        <v>44.4</v>
      </c>
      <c r="C65" s="111" t="n">
        <v>43.1</v>
      </c>
      <c r="D65" s="111" t="n">
        <v>45.1</v>
      </c>
      <c r="E65" s="111" t="n">
        <v>44.1</v>
      </c>
      <c r="F65" s="111" t="n">
        <v>43.6</v>
      </c>
      <c r="G65" s="104"/>
    </row>
    <row r="66" customFormat="false" ht="8.1" hidden="false" customHeight="true" outlineLevel="0" collapsed="false">
      <c r="A66" s="109" t="s">
        <v>198</v>
      </c>
      <c r="B66" s="92" t="n">
        <v>51.7</v>
      </c>
      <c r="C66" s="111" t="n">
        <v>48.3</v>
      </c>
      <c r="D66" s="111" t="n">
        <v>51.3</v>
      </c>
      <c r="E66" s="111" t="n">
        <v>48.4</v>
      </c>
      <c r="F66" s="111" t="n">
        <v>49.3</v>
      </c>
      <c r="G66" s="104"/>
    </row>
    <row r="67" customFormat="false" ht="8.1" hidden="false" customHeight="true" outlineLevel="0" collapsed="false">
      <c r="A67" s="109" t="s">
        <v>199</v>
      </c>
      <c r="B67" s="92" t="n">
        <v>51.4</v>
      </c>
      <c r="C67" s="111" t="n">
        <v>49.4</v>
      </c>
      <c r="D67" s="111" t="n">
        <v>52</v>
      </c>
      <c r="E67" s="111" t="n">
        <v>51.7</v>
      </c>
      <c r="F67" s="111" t="n">
        <v>50.8</v>
      </c>
      <c r="G67" s="104"/>
    </row>
    <row r="68" customFormat="false" ht="8.1" hidden="false" customHeight="true" outlineLevel="0" collapsed="false">
      <c r="A68" s="122" t="s">
        <v>200</v>
      </c>
      <c r="B68" s="116" t="n">
        <v>50</v>
      </c>
      <c r="C68" s="116" t="n">
        <v>48.1</v>
      </c>
      <c r="D68" s="116" t="n">
        <v>50.7</v>
      </c>
      <c r="E68" s="116" t="n">
        <v>48.9</v>
      </c>
      <c r="F68" s="116" t="n">
        <v>48.8</v>
      </c>
      <c r="G68" s="88"/>
    </row>
    <row r="69" customFormat="false" ht="3.95" hidden="false" customHeight="true" outlineLevel="0" collapsed="false">
      <c r="A69" s="123"/>
      <c r="B69" s="124"/>
      <c r="C69" s="124"/>
      <c r="D69" s="124"/>
      <c r="E69" s="124"/>
      <c r="F69" s="124"/>
      <c r="G69" s="88"/>
    </row>
    <row r="70" customFormat="false" ht="3.95" hidden="false" customHeight="true" outlineLevel="0" collapsed="false">
      <c r="A70" s="125"/>
      <c r="B70" s="125"/>
      <c r="C70" s="125"/>
      <c r="D70" s="125"/>
      <c r="E70" s="125"/>
      <c r="F70" s="125"/>
      <c r="G70" s="88"/>
    </row>
    <row r="71" customFormat="false" ht="9" hidden="false" customHeight="true" outlineLevel="0" collapsed="false">
      <c r="A71" s="126" t="s">
        <v>201</v>
      </c>
      <c r="G71" s="88"/>
    </row>
    <row r="72" customFormat="false" ht="9" hidden="false" customHeight="true" outlineLevel="0" collapsed="false">
      <c r="A72" s="127" t="s">
        <v>202</v>
      </c>
      <c r="G72" s="88"/>
    </row>
    <row r="73" customFormat="false" ht="9" hidden="false" customHeight="true" outlineLevel="0" collapsed="false">
      <c r="A73" s="101" t="s">
        <v>203</v>
      </c>
    </row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1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3.58984375" defaultRowHeight="9" zeroHeight="false" outlineLevelRow="0" outlineLevelCol="0"/>
  <cols>
    <col collapsed="false" customWidth="true" hidden="false" outlineLevel="0" max="1" min="1" style="128" width="29.98"/>
    <col collapsed="false" customWidth="true" hidden="false" outlineLevel="0" max="5" min="2" style="128" width="18.18"/>
    <col collapsed="false" customWidth="true" hidden="false" outlineLevel="0" max="7" min="6" style="128" width="17.99"/>
    <col collapsed="false" customWidth="false" hidden="false" outlineLevel="0" max="257" min="8" style="128" width="13.58"/>
  </cols>
  <sheetData>
    <row r="1" s="130" customFormat="true" ht="12" hidden="false" customHeight="true" outlineLevel="0" collapsed="false">
      <c r="A1" s="129" t="s">
        <v>204</v>
      </c>
    </row>
    <row r="2" customFormat="false" ht="9" hidden="false" customHeight="true" outlineLevel="0" collapsed="false">
      <c r="F2" s="131"/>
    </row>
    <row r="3" s="134" customFormat="true" ht="12" hidden="false" customHeight="true" outlineLevel="0" collapsed="false">
      <c r="A3" s="132" t="s">
        <v>205</v>
      </c>
      <c r="B3" s="133" t="n">
        <v>2003</v>
      </c>
      <c r="C3" s="133" t="n">
        <v>2004</v>
      </c>
      <c r="D3" s="133" t="n">
        <v>2005</v>
      </c>
      <c r="E3" s="133" t="n">
        <v>2006</v>
      </c>
      <c r="F3" s="133" t="n">
        <v>2007</v>
      </c>
    </row>
    <row r="4" s="134" customFormat="true" ht="12" hidden="false" customHeight="true" outlineLevel="0" collapsed="false">
      <c r="A4" s="132"/>
      <c r="B4" s="133"/>
      <c r="C4" s="133"/>
      <c r="D4" s="133"/>
      <c r="E4" s="133"/>
      <c r="F4" s="133"/>
    </row>
    <row r="5" s="134" customFormat="true" ht="9" hidden="false" customHeight="true" outlineLevel="0" collapsed="false">
      <c r="A5" s="135"/>
      <c r="B5" s="136"/>
      <c r="C5" s="136"/>
      <c r="D5" s="136"/>
      <c r="E5" s="136"/>
    </row>
    <row r="6" s="137" customFormat="true" ht="9" hidden="false" customHeight="true" outlineLevel="0" collapsed="false">
      <c r="A6" s="137" t="s">
        <v>18</v>
      </c>
      <c r="B6" s="138" t="n">
        <v>30</v>
      </c>
      <c r="C6" s="138" t="n">
        <v>30</v>
      </c>
      <c r="D6" s="138" t="n">
        <v>30</v>
      </c>
      <c r="E6" s="139" t="n">
        <v>30</v>
      </c>
      <c r="F6" s="137" t="n">
        <v>30</v>
      </c>
    </row>
    <row r="7" s="137" customFormat="true" ht="9" hidden="false" customHeight="true" outlineLevel="0" collapsed="false">
      <c r="A7" s="140" t="s">
        <v>170</v>
      </c>
      <c r="B7" s="139" t="n">
        <v>4</v>
      </c>
      <c r="C7" s="139" t="n">
        <v>4</v>
      </c>
      <c r="D7" s="139" t="n">
        <v>4</v>
      </c>
      <c r="E7" s="139" t="n">
        <v>4</v>
      </c>
      <c r="F7" s="137" t="n">
        <v>4</v>
      </c>
    </row>
    <row r="8" s="137" customFormat="true" ht="9" hidden="false" customHeight="true" outlineLevel="0" collapsed="false">
      <c r="A8" s="137" t="s">
        <v>31</v>
      </c>
      <c r="B8" s="138" t="n">
        <v>45</v>
      </c>
      <c r="C8" s="138" t="n">
        <v>45</v>
      </c>
      <c r="D8" s="138" t="n">
        <v>45</v>
      </c>
      <c r="E8" s="139" t="n">
        <v>45</v>
      </c>
      <c r="F8" s="137" t="n">
        <v>45</v>
      </c>
    </row>
    <row r="9" s="137" customFormat="true" ht="9" hidden="false" customHeight="true" outlineLevel="0" collapsed="false">
      <c r="A9" s="137" t="s">
        <v>34</v>
      </c>
      <c r="B9" s="139" t="n">
        <v>3</v>
      </c>
      <c r="C9" s="139" t="n">
        <v>3</v>
      </c>
      <c r="D9" s="139" t="n">
        <v>3</v>
      </c>
      <c r="E9" s="139" t="n">
        <v>3</v>
      </c>
      <c r="F9" s="137" t="n">
        <v>3</v>
      </c>
    </row>
    <row r="10" s="141" customFormat="true" ht="9" hidden="false" customHeight="true" outlineLevel="0" collapsed="false">
      <c r="A10" s="141" t="s">
        <v>32</v>
      </c>
      <c r="B10" s="142" t="s">
        <v>206</v>
      </c>
      <c r="C10" s="142" t="s">
        <v>206</v>
      </c>
      <c r="D10" s="142" t="s">
        <v>206</v>
      </c>
      <c r="E10" s="142" t="s">
        <v>206</v>
      </c>
      <c r="F10" s="142" t="s">
        <v>206</v>
      </c>
    </row>
    <row r="11" s="141" customFormat="true" ht="9" hidden="false" customHeight="true" outlineLevel="0" collapsed="false">
      <c r="A11" s="141" t="s">
        <v>33</v>
      </c>
      <c r="B11" s="142" t="s">
        <v>206</v>
      </c>
      <c r="C11" s="142" t="s">
        <v>206</v>
      </c>
      <c r="D11" s="142" t="s">
        <v>206</v>
      </c>
      <c r="E11" s="142" t="s">
        <v>206</v>
      </c>
      <c r="F11" s="142" t="s">
        <v>206</v>
      </c>
    </row>
    <row r="12" s="137" customFormat="true" ht="9" hidden="false" customHeight="true" outlineLevel="0" collapsed="false">
      <c r="A12" s="137" t="s">
        <v>42</v>
      </c>
      <c r="B12" s="139" t="n">
        <v>31</v>
      </c>
      <c r="C12" s="139" t="n">
        <v>31</v>
      </c>
      <c r="D12" s="139" t="n">
        <v>31</v>
      </c>
      <c r="E12" s="139" t="n">
        <v>31</v>
      </c>
      <c r="F12" s="137" t="n">
        <v>31</v>
      </c>
    </row>
    <row r="13" s="137" customFormat="true" ht="9" hidden="false" customHeight="true" outlineLevel="0" collapsed="false">
      <c r="A13" s="137" t="s">
        <v>47</v>
      </c>
      <c r="B13" s="139" t="n">
        <v>7</v>
      </c>
      <c r="C13" s="139" t="n">
        <v>7</v>
      </c>
      <c r="D13" s="139" t="n">
        <v>7</v>
      </c>
      <c r="E13" s="139" t="n">
        <v>7</v>
      </c>
      <c r="F13" s="137" t="n">
        <v>7</v>
      </c>
    </row>
    <row r="14" s="137" customFormat="true" ht="9" hidden="false" customHeight="true" outlineLevel="0" collapsed="false">
      <c r="A14" s="137" t="s">
        <v>52</v>
      </c>
      <c r="B14" s="138" t="n">
        <v>19</v>
      </c>
      <c r="C14" s="138" t="n">
        <v>19</v>
      </c>
      <c r="D14" s="138" t="n">
        <v>19</v>
      </c>
      <c r="E14" s="139" t="n">
        <v>19</v>
      </c>
      <c r="F14" s="137" t="n">
        <v>19</v>
      </c>
    </row>
    <row r="15" s="137" customFormat="true" ht="9" hidden="false" customHeight="true" outlineLevel="0" collapsed="false">
      <c r="A15" s="137" t="s">
        <v>62</v>
      </c>
      <c r="B15" s="138" t="n">
        <v>30</v>
      </c>
      <c r="C15" s="138" t="n">
        <v>30</v>
      </c>
      <c r="D15" s="138" t="n">
        <v>30</v>
      </c>
      <c r="E15" s="139" t="n">
        <v>30</v>
      </c>
      <c r="F15" s="137" t="n">
        <v>30</v>
      </c>
    </row>
    <row r="16" s="137" customFormat="true" ht="9" hidden="false" customHeight="true" outlineLevel="0" collapsed="false">
      <c r="A16" s="137" t="s">
        <v>73</v>
      </c>
      <c r="B16" s="139" t="n">
        <v>37</v>
      </c>
      <c r="C16" s="139" t="n">
        <v>37</v>
      </c>
      <c r="D16" s="139" t="n">
        <v>37</v>
      </c>
      <c r="E16" s="139" t="n">
        <v>37</v>
      </c>
      <c r="F16" s="137" t="n">
        <v>37</v>
      </c>
    </row>
    <row r="17" s="137" customFormat="true" ht="9" hidden="false" customHeight="true" outlineLevel="0" collapsed="false">
      <c r="A17" s="137" t="s">
        <v>76</v>
      </c>
      <c r="B17" s="138" t="n">
        <v>9</v>
      </c>
      <c r="C17" s="138" t="n">
        <v>9</v>
      </c>
      <c r="D17" s="138" t="n">
        <v>9</v>
      </c>
      <c r="E17" s="139" t="n">
        <v>9</v>
      </c>
      <c r="F17" s="137" t="n">
        <v>9</v>
      </c>
    </row>
    <row r="18" s="137" customFormat="true" ht="9" hidden="false" customHeight="true" outlineLevel="0" collapsed="false">
      <c r="A18" s="137" t="s">
        <v>84</v>
      </c>
      <c r="B18" s="139" t="n">
        <v>9</v>
      </c>
      <c r="C18" s="139" t="n">
        <v>9</v>
      </c>
      <c r="D18" s="139" t="n">
        <v>9</v>
      </c>
      <c r="E18" s="139" t="n">
        <v>9</v>
      </c>
      <c r="F18" s="137" t="n">
        <v>9</v>
      </c>
    </row>
    <row r="19" s="137" customFormat="true" ht="9" hidden="false" customHeight="true" outlineLevel="0" collapsed="false">
      <c r="A19" s="137" t="s">
        <v>90</v>
      </c>
      <c r="B19" s="138" t="n">
        <v>62</v>
      </c>
      <c r="C19" s="138" t="n">
        <v>62</v>
      </c>
      <c r="D19" s="138" t="n">
        <v>62</v>
      </c>
      <c r="E19" s="139" t="n">
        <v>62</v>
      </c>
      <c r="F19" s="137" t="n">
        <v>62</v>
      </c>
    </row>
    <row r="20" s="137" customFormat="true" ht="9" hidden="false" customHeight="true" outlineLevel="0" collapsed="false">
      <c r="A20" s="137" t="s">
        <v>95</v>
      </c>
      <c r="B20" s="138" t="n">
        <v>22</v>
      </c>
      <c r="C20" s="138" t="n">
        <v>22</v>
      </c>
      <c r="D20" s="139" t="n">
        <v>22</v>
      </c>
      <c r="E20" s="139" t="n">
        <v>22</v>
      </c>
      <c r="F20" s="137" t="n">
        <v>22</v>
      </c>
    </row>
    <row r="21" s="137" customFormat="true" ht="9" hidden="false" customHeight="true" outlineLevel="0" collapsed="false">
      <c r="A21" s="137" t="s">
        <v>98</v>
      </c>
      <c r="B21" s="139" t="n">
        <v>5</v>
      </c>
      <c r="C21" s="139" t="n">
        <v>5</v>
      </c>
      <c r="D21" s="139" t="n">
        <v>5</v>
      </c>
      <c r="E21" s="139" t="n">
        <v>5</v>
      </c>
      <c r="F21" s="137" t="n">
        <v>9</v>
      </c>
    </row>
    <row r="22" s="137" customFormat="true" ht="9" hidden="false" customHeight="true" outlineLevel="0" collapsed="false">
      <c r="A22" s="137" t="s">
        <v>104</v>
      </c>
      <c r="B22" s="138" t="n">
        <v>86</v>
      </c>
      <c r="C22" s="138" t="n">
        <v>86</v>
      </c>
      <c r="D22" s="138" t="n">
        <v>86</v>
      </c>
      <c r="E22" s="139" t="n">
        <v>86</v>
      </c>
      <c r="F22" s="137" t="n">
        <v>86</v>
      </c>
    </row>
    <row r="23" s="137" customFormat="true" ht="9" hidden="false" customHeight="true" outlineLevel="0" collapsed="false">
      <c r="A23" s="137" t="s">
        <v>110</v>
      </c>
      <c r="B23" s="138" t="n">
        <v>50</v>
      </c>
      <c r="C23" s="138" t="n">
        <v>50</v>
      </c>
      <c r="D23" s="138" t="n">
        <v>50</v>
      </c>
      <c r="E23" s="139" t="n">
        <v>50</v>
      </c>
      <c r="F23" s="137" t="n">
        <v>50</v>
      </c>
    </row>
    <row r="24" s="137" customFormat="true" ht="9" hidden="false" customHeight="true" outlineLevel="0" collapsed="false">
      <c r="A24" s="137" t="s">
        <v>113</v>
      </c>
      <c r="B24" s="139" t="n">
        <v>6</v>
      </c>
      <c r="C24" s="139" t="n">
        <v>6</v>
      </c>
      <c r="D24" s="139" t="n">
        <v>6</v>
      </c>
      <c r="E24" s="139" t="n">
        <v>6</v>
      </c>
      <c r="F24" s="137" t="n">
        <v>6</v>
      </c>
    </row>
    <row r="25" s="137" customFormat="true" ht="9" hidden="false" customHeight="true" outlineLevel="0" collapsed="false">
      <c r="A25" s="137" t="s">
        <v>119</v>
      </c>
      <c r="B25" s="139" t="n">
        <v>34</v>
      </c>
      <c r="C25" s="139" t="n">
        <v>34</v>
      </c>
      <c r="D25" s="139" t="n">
        <v>34</v>
      </c>
      <c r="E25" s="139" t="n">
        <v>34</v>
      </c>
      <c r="F25" s="137" t="n">
        <v>34</v>
      </c>
    </row>
    <row r="26" s="137" customFormat="true" ht="9" hidden="false" customHeight="true" outlineLevel="0" collapsed="false">
      <c r="A26" s="137" t="s">
        <v>129</v>
      </c>
      <c r="B26" s="138" t="n">
        <v>89</v>
      </c>
      <c r="C26" s="138" t="n">
        <v>89</v>
      </c>
      <c r="D26" s="138" t="n">
        <v>89</v>
      </c>
      <c r="E26" s="139" t="n">
        <v>89</v>
      </c>
      <c r="F26" s="137" t="n">
        <v>89</v>
      </c>
    </row>
    <row r="27" s="137" customFormat="true" ht="9" hidden="false" customHeight="true" outlineLevel="0" collapsed="false">
      <c r="A27" s="137" t="s">
        <v>138</v>
      </c>
      <c r="B27" s="139" t="n">
        <v>15</v>
      </c>
      <c r="C27" s="139" t="n">
        <v>15</v>
      </c>
      <c r="D27" s="139" t="n">
        <v>15</v>
      </c>
      <c r="E27" s="139" t="n">
        <v>15</v>
      </c>
      <c r="F27" s="137" t="n">
        <v>15</v>
      </c>
    </row>
    <row r="28" s="143" customFormat="true" ht="9" hidden="false" customHeight="true" outlineLevel="0" collapsed="false">
      <c r="A28" s="143" t="s">
        <v>139</v>
      </c>
      <c r="B28" s="144" t="n">
        <v>593</v>
      </c>
      <c r="C28" s="144" t="n">
        <v>593</v>
      </c>
      <c r="D28" s="144" t="n">
        <v>593</v>
      </c>
      <c r="E28" s="145" t="n">
        <f aca="false">SUM(E6:E27)</f>
        <v>593</v>
      </c>
      <c r="F28" s="143" t="n">
        <f aca="false">SUM(F6:F27)</f>
        <v>597</v>
      </c>
    </row>
    <row r="29" s="143" customFormat="true" ht="9" hidden="false" customHeight="true" outlineLevel="0" collapsed="false">
      <c r="A29" s="146" t="s">
        <v>207</v>
      </c>
      <c r="B29" s="144" t="n">
        <v>98</v>
      </c>
      <c r="C29" s="144" t="n">
        <v>98</v>
      </c>
      <c r="D29" s="144" t="n">
        <v>98</v>
      </c>
      <c r="E29" s="145" t="n">
        <f aca="false">E6+E7+E8+E14</f>
        <v>98</v>
      </c>
      <c r="F29" s="145" t="n">
        <f aca="false">F6+F7+F8+F14</f>
        <v>98</v>
      </c>
    </row>
    <row r="30" s="143" customFormat="true" ht="9" hidden="false" customHeight="true" outlineLevel="0" collapsed="false">
      <c r="A30" s="147" t="s">
        <v>190</v>
      </c>
      <c r="B30" s="144" t="n">
        <v>71</v>
      </c>
      <c r="C30" s="144" t="n">
        <v>71</v>
      </c>
      <c r="D30" s="144" t="n">
        <v>71</v>
      </c>
      <c r="E30" s="145" t="n">
        <f aca="false">E9+E12+E13+E15</f>
        <v>71</v>
      </c>
      <c r="F30" s="145" t="n">
        <f aca="false">F9+F12+F13+F15</f>
        <v>71</v>
      </c>
    </row>
    <row r="31" s="143" customFormat="true" ht="9" hidden="false" customHeight="true" outlineLevel="0" collapsed="false">
      <c r="A31" s="147" t="s">
        <v>141</v>
      </c>
      <c r="B31" s="144" t="n">
        <v>117</v>
      </c>
      <c r="C31" s="144" t="n">
        <v>117</v>
      </c>
      <c r="D31" s="144" t="n">
        <v>117</v>
      </c>
      <c r="E31" s="145" t="n">
        <f aca="false">E16+E17+E18+E19</f>
        <v>117</v>
      </c>
      <c r="F31" s="145" t="n">
        <f aca="false">F16+F17+F18+F19</f>
        <v>117</v>
      </c>
    </row>
    <row r="32" s="143" customFormat="true" ht="9" hidden="false" customHeight="true" outlineLevel="0" collapsed="false">
      <c r="A32" s="146" t="s">
        <v>208</v>
      </c>
      <c r="B32" s="144" t="n">
        <v>203</v>
      </c>
      <c r="C32" s="144" t="n">
        <v>203</v>
      </c>
      <c r="D32" s="144" t="n">
        <v>203</v>
      </c>
      <c r="E32" s="145" t="n">
        <f aca="false">E20+E21+E22+E23+E24+E25</f>
        <v>203</v>
      </c>
      <c r="F32" s="145" t="n">
        <f aca="false">F20+F21+F22+F23+F24+F25</f>
        <v>207</v>
      </c>
    </row>
    <row r="33" s="143" customFormat="true" ht="9" hidden="false" customHeight="true" outlineLevel="0" collapsed="false">
      <c r="A33" s="148" t="s">
        <v>209</v>
      </c>
      <c r="B33" s="144" t="n">
        <v>104</v>
      </c>
      <c r="C33" s="144" t="n">
        <v>104</v>
      </c>
      <c r="D33" s="144" t="n">
        <v>104</v>
      </c>
      <c r="E33" s="145" t="n">
        <f aca="false">E26+E27</f>
        <v>104</v>
      </c>
      <c r="F33" s="145" t="n">
        <f aca="false">F26+F27</f>
        <v>104</v>
      </c>
    </row>
    <row r="34" s="151" customFormat="true" ht="9" hidden="false" customHeight="true" outlineLevel="0" collapsed="false">
      <c r="A34" s="149"/>
      <c r="B34" s="150"/>
      <c r="C34" s="150"/>
      <c r="D34" s="150"/>
      <c r="E34" s="150"/>
      <c r="F34" s="149"/>
    </row>
    <row r="35" customFormat="false" ht="9" hidden="false" customHeight="true" outlineLevel="0" collapsed="false"/>
    <row r="36" customFormat="false" ht="9" hidden="false" customHeight="true" outlineLevel="0" collapsed="false">
      <c r="A36" s="152" t="s">
        <v>210</v>
      </c>
    </row>
    <row r="37" customFormat="false" ht="9" hidden="false" customHeight="true" outlineLevel="0" collapsed="false">
      <c r="A37" s="153" t="s">
        <v>211</v>
      </c>
      <c r="F37" s="134"/>
    </row>
    <row r="38" customFormat="false" ht="9" hidden="false" customHeight="true" outlineLevel="0" collapsed="false">
      <c r="A38" s="153"/>
      <c r="F38" s="134"/>
    </row>
    <row r="39" customFormat="false" ht="9" hidden="false" customHeight="true" outlineLevel="0" collapsed="false">
      <c r="A39" s="153"/>
      <c r="F39" s="134"/>
    </row>
    <row r="40" customFormat="false" ht="9" hidden="false" customHeight="true" outlineLevel="0" collapsed="false">
      <c r="A40" s="153"/>
      <c r="F40" s="134"/>
    </row>
    <row r="41" s="155" customFormat="true" ht="12" hidden="false" customHeight="true" outlineLevel="0" collapsed="false">
      <c r="A41" s="154" t="s">
        <v>212</v>
      </c>
      <c r="B41" s="154"/>
      <c r="C41" s="154"/>
      <c r="D41" s="154"/>
      <c r="E41" s="154"/>
      <c r="F41" s="154"/>
    </row>
    <row r="42" s="155" customFormat="true" ht="9" hidden="false" customHeight="true" outlineLevel="0" collapsed="false">
      <c r="A42" s="156"/>
      <c r="B42" s="156"/>
      <c r="C42" s="156"/>
      <c r="D42" s="156"/>
      <c r="E42" s="156"/>
      <c r="F42" s="156"/>
    </row>
    <row r="43" s="134" customFormat="true" ht="12" hidden="false" customHeight="true" outlineLevel="0" collapsed="false">
      <c r="A43" s="157" t="s">
        <v>213</v>
      </c>
      <c r="B43" s="133" t="n">
        <v>2003</v>
      </c>
      <c r="C43" s="133" t="n">
        <v>2004</v>
      </c>
      <c r="D43" s="133" t="n">
        <v>2005</v>
      </c>
      <c r="E43" s="133" t="n">
        <v>2006</v>
      </c>
      <c r="F43" s="133" t="n">
        <v>2007</v>
      </c>
    </row>
    <row r="44" s="134" customFormat="true" ht="12" hidden="false" customHeight="true" outlineLevel="0" collapsed="false">
      <c r="A44" s="157"/>
      <c r="B44" s="133"/>
      <c r="C44" s="133"/>
      <c r="D44" s="133"/>
      <c r="E44" s="133"/>
      <c r="F44" s="133"/>
    </row>
    <row r="45" s="160" customFormat="true" ht="9" hidden="false" customHeight="true" outlineLevel="0" collapsed="false">
      <c r="A45" s="158"/>
      <c r="B45" s="159"/>
      <c r="C45" s="159"/>
      <c r="D45" s="159"/>
      <c r="E45" s="159"/>
    </row>
    <row r="46" s="137" customFormat="true" ht="9" hidden="false" customHeight="true" outlineLevel="0" collapsed="false">
      <c r="A46" s="137" t="s">
        <v>214</v>
      </c>
      <c r="B46" s="161" t="n">
        <v>1950</v>
      </c>
      <c r="C46" s="161" t="n">
        <v>1931</v>
      </c>
      <c r="D46" s="162" t="n">
        <v>1931</v>
      </c>
      <c r="E46" s="19" t="n">
        <v>1944</v>
      </c>
      <c r="F46" s="19" t="n">
        <v>1953</v>
      </c>
    </row>
    <row r="47" s="137" customFormat="true" ht="9" hidden="false" customHeight="true" outlineLevel="0" collapsed="false">
      <c r="A47" s="137" t="s">
        <v>215</v>
      </c>
      <c r="B47" s="161" t="n">
        <v>1904</v>
      </c>
      <c r="C47" s="161" t="n">
        <v>1890</v>
      </c>
      <c r="D47" s="162" t="n">
        <v>1890</v>
      </c>
      <c r="E47" s="19" t="n">
        <v>1904</v>
      </c>
      <c r="F47" s="19" t="n">
        <v>1886</v>
      </c>
    </row>
    <row r="48" s="137" customFormat="true" ht="9" hidden="false" customHeight="true" outlineLevel="0" collapsed="false">
      <c r="A48" s="137" t="s">
        <v>216</v>
      </c>
      <c r="B48" s="161" t="n">
        <v>1854</v>
      </c>
      <c r="C48" s="161" t="n">
        <v>1836</v>
      </c>
      <c r="D48" s="162" t="n">
        <v>1838</v>
      </c>
      <c r="E48" s="19" t="n">
        <v>1857</v>
      </c>
      <c r="F48" s="19" t="n">
        <v>1864</v>
      </c>
    </row>
    <row r="49" s="137" customFormat="true" ht="9" hidden="false" customHeight="true" outlineLevel="0" collapsed="false">
      <c r="A49" s="137" t="s">
        <v>217</v>
      </c>
      <c r="B49" s="163" t="n">
        <v>274</v>
      </c>
      <c r="C49" s="163" t="n">
        <v>335</v>
      </c>
      <c r="D49" s="162" t="n">
        <v>337</v>
      </c>
      <c r="E49" s="139" t="n">
        <v>336</v>
      </c>
      <c r="F49" s="19" t="n">
        <v>242</v>
      </c>
    </row>
    <row r="50" s="137" customFormat="true" ht="9" hidden="false" customHeight="true" outlineLevel="0" collapsed="false">
      <c r="A50" s="143" t="s">
        <v>218</v>
      </c>
      <c r="B50" s="21" t="n">
        <v>5982</v>
      </c>
      <c r="C50" s="21" t="n">
        <v>5992</v>
      </c>
      <c r="D50" s="21" t="n">
        <v>5996</v>
      </c>
      <c r="E50" s="145" t="n">
        <v>6041</v>
      </c>
      <c r="F50" s="26" t="n">
        <v>5945</v>
      </c>
    </row>
    <row r="51" s="137" customFormat="true" ht="9" hidden="false" customHeight="true" outlineLevel="0" collapsed="false">
      <c r="A51" s="164"/>
      <c r="B51" s="164"/>
      <c r="C51" s="164"/>
      <c r="D51" s="164"/>
      <c r="E51" s="164"/>
      <c r="F51" s="164"/>
    </row>
    <row r="53" s="166" customFormat="true" ht="9" hidden="false" customHeight="true" outlineLevel="0" collapsed="false">
      <c r="A53" s="165" t="s">
        <v>219</v>
      </c>
      <c r="D53" s="167"/>
    </row>
    <row r="54" s="166" customFormat="true" ht="9" hidden="false" customHeight="true" outlineLevel="0" collapsed="false">
      <c r="A54" s="168" t="s">
        <v>220</v>
      </c>
      <c r="B54" s="169"/>
      <c r="C54" s="169"/>
      <c r="D54" s="170"/>
    </row>
    <row r="55" s="166" customFormat="true" ht="9" hidden="false" customHeight="true" outlineLevel="0" collapsed="false">
      <c r="A55" s="168" t="s">
        <v>221</v>
      </c>
      <c r="D55" s="171"/>
    </row>
    <row r="56" s="155" customFormat="true" ht="9" hidden="false" customHeight="true" outlineLevel="0" collapsed="false">
      <c r="A56" s="166"/>
      <c r="B56" s="169"/>
      <c r="C56" s="169"/>
      <c r="D56" s="170"/>
      <c r="E56" s="166"/>
      <c r="F56" s="166"/>
    </row>
  </sheetData>
  <mergeCells count="12">
    <mergeCell ref="A3:A4"/>
    <mergeCell ref="B3:B4"/>
    <mergeCell ref="C3:C4"/>
    <mergeCell ref="D3:D4"/>
    <mergeCell ref="E3:E4"/>
    <mergeCell ref="F3:F4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1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390625" defaultRowHeight="9" zeroHeight="false" outlineLevelRow="0" outlineLevelCol="0"/>
  <cols>
    <col collapsed="false" customWidth="true" hidden="false" outlineLevel="0" max="1" min="1" style="172" width="53.19"/>
    <col collapsed="false" customWidth="true" hidden="false" outlineLevel="0" max="5" min="2" style="172" width="16.98"/>
    <col collapsed="false" customWidth="true" hidden="false" outlineLevel="0" max="10" min="6" style="172" width="15.99"/>
    <col collapsed="false" customWidth="false" hidden="false" outlineLevel="0" max="257" min="11" style="172" width="9.39"/>
  </cols>
  <sheetData>
    <row r="1" s="175" customFormat="true" ht="12" hidden="false" customHeight="true" outlineLevel="0" collapsed="false">
      <c r="A1" s="173" t="s">
        <v>222</v>
      </c>
      <c r="B1" s="174"/>
      <c r="C1" s="174"/>
      <c r="D1" s="174"/>
      <c r="E1" s="174"/>
    </row>
    <row r="2" s="178" customFormat="true" ht="12" hidden="false" customHeight="true" outlineLevel="0" collapsed="false">
      <c r="A2" s="176" t="s">
        <v>223</v>
      </c>
      <c r="B2" s="177"/>
      <c r="C2" s="177"/>
      <c r="D2" s="177"/>
      <c r="E2" s="177"/>
    </row>
    <row r="3" s="180" customFormat="true" ht="9" hidden="false" customHeight="true" outlineLevel="0" collapsed="false">
      <c r="A3" s="179"/>
      <c r="B3" s="179"/>
      <c r="C3" s="179"/>
      <c r="D3" s="179"/>
      <c r="E3" s="179"/>
    </row>
    <row r="4" customFormat="false" ht="21.95" hidden="false" customHeight="true" outlineLevel="0" collapsed="false">
      <c r="A4" s="181" t="s">
        <v>224</v>
      </c>
      <c r="B4" s="182" t="s">
        <v>214</v>
      </c>
      <c r="C4" s="182" t="s">
        <v>215</v>
      </c>
      <c r="D4" s="182" t="s">
        <v>216</v>
      </c>
      <c r="E4" s="182" t="s">
        <v>218</v>
      </c>
      <c r="F4" s="183"/>
      <c r="G4" s="183"/>
      <c r="H4" s="183"/>
      <c r="I4" s="183"/>
      <c r="J4" s="183"/>
      <c r="K4" s="183"/>
      <c r="L4" s="183"/>
    </row>
    <row r="5" customFormat="false" ht="4.5" hidden="false" customHeight="true" outlineLevel="0" collapsed="false">
      <c r="A5" s="181"/>
      <c r="B5" s="182"/>
      <c r="C5" s="182"/>
      <c r="D5" s="182"/>
      <c r="E5" s="182"/>
    </row>
    <row r="6" customFormat="false" ht="9" hidden="false" customHeight="true" outlineLevel="0" collapsed="false">
      <c r="A6" s="184"/>
      <c r="B6" s="184"/>
      <c r="C6" s="184"/>
      <c r="D6" s="184"/>
      <c r="E6" s="184"/>
      <c r="I6" s="185"/>
      <c r="K6" s="185"/>
    </row>
    <row r="7" customFormat="false" ht="9" hidden="false" customHeight="true" outlineLevel="0" collapsed="false">
      <c r="A7" s="186" t="s">
        <v>225</v>
      </c>
      <c r="B7" s="186"/>
      <c r="C7" s="186"/>
      <c r="D7" s="186"/>
      <c r="E7" s="186"/>
    </row>
    <row r="8" customFormat="false" ht="9" hidden="false" customHeight="true" outlineLevel="0" collapsed="false">
      <c r="A8" s="187"/>
      <c r="B8" s="187"/>
      <c r="C8" s="187"/>
      <c r="D8" s="187"/>
      <c r="E8" s="187"/>
      <c r="F8" s="188"/>
      <c r="G8" s="189"/>
      <c r="H8" s="189"/>
      <c r="I8" s="190"/>
      <c r="K8" s="191"/>
    </row>
    <row r="9" customFormat="false" ht="9" hidden="false" customHeight="true" outlineLevel="0" collapsed="false">
      <c r="A9" s="192" t="s">
        <v>226</v>
      </c>
      <c r="B9" s="193" t="n">
        <v>1161</v>
      </c>
      <c r="C9" s="193" t="n">
        <v>811</v>
      </c>
      <c r="D9" s="193" t="n">
        <v>1414</v>
      </c>
      <c r="E9" s="193" t="n">
        <v>3387</v>
      </c>
      <c r="F9" s="194"/>
      <c r="G9" s="195"/>
      <c r="H9" s="195"/>
    </row>
    <row r="10" customFormat="false" ht="9" hidden="false" customHeight="true" outlineLevel="0" collapsed="false">
      <c r="A10" s="192" t="s">
        <v>227</v>
      </c>
      <c r="B10" s="193" t="n">
        <v>597</v>
      </c>
      <c r="C10" s="193" t="n">
        <v>822</v>
      </c>
      <c r="D10" s="193" t="n">
        <v>1374</v>
      </c>
      <c r="E10" s="193" t="n">
        <v>2794</v>
      </c>
      <c r="F10" s="194"/>
      <c r="G10" s="195"/>
      <c r="H10" s="195"/>
      <c r="I10" s="196"/>
    </row>
    <row r="11" customFormat="false" ht="9" hidden="false" customHeight="true" outlineLevel="0" collapsed="false">
      <c r="A11" s="192" t="s">
        <v>228</v>
      </c>
      <c r="B11" s="193" t="n">
        <v>1255</v>
      </c>
      <c r="C11" s="193" t="n">
        <v>137</v>
      </c>
      <c r="D11" s="193" t="n">
        <v>856</v>
      </c>
      <c r="E11" s="193" t="n">
        <v>2248</v>
      </c>
      <c r="F11" s="194"/>
      <c r="G11" s="195"/>
      <c r="H11" s="195"/>
      <c r="I11" s="190"/>
      <c r="J11" s="190"/>
      <c r="K11" s="190"/>
    </row>
    <row r="12" customFormat="false" ht="9" hidden="false" customHeight="true" outlineLevel="0" collapsed="false">
      <c r="A12" s="192" t="s">
        <v>229</v>
      </c>
      <c r="B12" s="193" t="n">
        <v>379</v>
      </c>
      <c r="C12" s="193" t="n">
        <v>916</v>
      </c>
      <c r="D12" s="193" t="n">
        <v>1174</v>
      </c>
      <c r="E12" s="193" t="n">
        <v>2471</v>
      </c>
      <c r="F12" s="194"/>
      <c r="G12" s="195"/>
      <c r="H12" s="195"/>
      <c r="I12" s="196"/>
    </row>
    <row r="13" customFormat="false" ht="9" hidden="false" customHeight="true" outlineLevel="0" collapsed="false">
      <c r="A13" s="197" t="s">
        <v>230</v>
      </c>
      <c r="B13" s="193" t="n">
        <v>159</v>
      </c>
      <c r="C13" s="193" t="n">
        <v>149</v>
      </c>
      <c r="D13" s="193" t="n">
        <v>49</v>
      </c>
      <c r="E13" s="193" t="n">
        <v>358</v>
      </c>
      <c r="F13" s="194"/>
      <c r="G13" s="195"/>
      <c r="H13" s="195"/>
      <c r="I13" s="196"/>
    </row>
    <row r="14" customFormat="false" ht="9" hidden="false" customHeight="true" outlineLevel="0" collapsed="false">
      <c r="A14" s="197" t="s">
        <v>231</v>
      </c>
      <c r="B14" s="193" t="n">
        <v>107</v>
      </c>
      <c r="C14" s="193" t="n">
        <v>141</v>
      </c>
      <c r="D14" s="193" t="n">
        <v>259</v>
      </c>
      <c r="E14" s="193" t="n">
        <v>508</v>
      </c>
      <c r="F14" s="194"/>
      <c r="G14" s="195"/>
      <c r="H14" s="195"/>
      <c r="I14" s="196"/>
    </row>
    <row r="15" customFormat="false" ht="9" hidden="false" customHeight="true" outlineLevel="0" collapsed="false">
      <c r="A15" s="197" t="s">
        <v>232</v>
      </c>
      <c r="B15" s="193" t="n">
        <v>124</v>
      </c>
      <c r="C15" s="193" t="n">
        <v>584</v>
      </c>
      <c r="D15" s="193" t="n">
        <v>599</v>
      </c>
      <c r="E15" s="193" t="n">
        <v>1309</v>
      </c>
      <c r="F15" s="194"/>
      <c r="G15" s="198"/>
      <c r="H15" s="195"/>
      <c r="I15" s="196"/>
    </row>
    <row r="16" customFormat="false" ht="9" hidden="false" customHeight="true" outlineLevel="0" collapsed="false">
      <c r="A16" s="197" t="s">
        <v>233</v>
      </c>
      <c r="B16" s="193" t="n">
        <v>56</v>
      </c>
      <c r="C16" s="193" t="n">
        <v>1131</v>
      </c>
      <c r="D16" s="193" t="n">
        <v>592</v>
      </c>
      <c r="E16" s="193" t="n">
        <v>1780</v>
      </c>
      <c r="F16" s="194"/>
      <c r="G16" s="195"/>
      <c r="H16" s="195"/>
      <c r="I16" s="196"/>
    </row>
    <row r="17" s="180" customFormat="true" ht="9" hidden="false" customHeight="true" outlineLevel="0" collapsed="false">
      <c r="A17" s="199" t="s">
        <v>234</v>
      </c>
      <c r="B17" s="200" t="n">
        <v>1399</v>
      </c>
      <c r="C17" s="200" t="n">
        <v>512</v>
      </c>
      <c r="D17" s="200" t="n">
        <v>1185</v>
      </c>
      <c r="E17" s="200" t="n">
        <v>3096</v>
      </c>
      <c r="F17" s="201"/>
      <c r="G17" s="202"/>
      <c r="H17" s="203"/>
      <c r="I17" s="204"/>
    </row>
    <row r="18" s="180" customFormat="true" ht="9" hidden="false" customHeight="true" outlineLevel="0" collapsed="false">
      <c r="A18" s="197" t="s">
        <v>235</v>
      </c>
      <c r="B18" s="193" t="n">
        <v>246</v>
      </c>
      <c r="C18" s="193" t="n">
        <v>41</v>
      </c>
      <c r="D18" s="193" t="n">
        <v>535</v>
      </c>
      <c r="E18" s="193" t="n">
        <v>824</v>
      </c>
      <c r="F18" s="201"/>
      <c r="G18" s="202"/>
      <c r="H18" s="203"/>
      <c r="I18" s="204"/>
    </row>
    <row r="19" s="180" customFormat="true" ht="9" hidden="false" customHeight="true" outlineLevel="0" collapsed="false">
      <c r="A19" s="197" t="s">
        <v>236</v>
      </c>
      <c r="B19" s="193" t="n">
        <v>1003</v>
      </c>
      <c r="C19" s="193" t="n">
        <v>413</v>
      </c>
      <c r="D19" s="193" t="n">
        <v>319</v>
      </c>
      <c r="E19" s="193" t="n">
        <v>1736</v>
      </c>
      <c r="F19" s="201"/>
      <c r="G19" s="202"/>
      <c r="H19" s="203"/>
      <c r="I19" s="204"/>
    </row>
    <row r="20" s="180" customFormat="true" ht="9" hidden="false" customHeight="true" outlineLevel="0" collapsed="false">
      <c r="A20" s="197" t="s">
        <v>237</v>
      </c>
      <c r="B20" s="193" t="n">
        <v>148</v>
      </c>
      <c r="C20" s="193" t="n">
        <v>57</v>
      </c>
      <c r="D20" s="193" t="n">
        <v>330</v>
      </c>
      <c r="E20" s="193" t="n">
        <v>536</v>
      </c>
      <c r="F20" s="201"/>
      <c r="G20" s="202"/>
      <c r="H20" s="203"/>
      <c r="I20" s="204"/>
    </row>
    <row r="21" customFormat="false" ht="9" hidden="false" customHeight="true" outlineLevel="0" collapsed="false">
      <c r="A21" s="199" t="s">
        <v>238</v>
      </c>
      <c r="B21" s="200" t="n">
        <v>664</v>
      </c>
      <c r="C21" s="200" t="n">
        <v>774</v>
      </c>
      <c r="D21" s="200" t="n">
        <v>545</v>
      </c>
      <c r="E21" s="200" t="n">
        <v>1984</v>
      </c>
      <c r="F21" s="205"/>
      <c r="G21" s="180"/>
    </row>
    <row r="22" customFormat="false" ht="9" hidden="false" customHeight="true" outlineLevel="0" collapsed="false">
      <c r="A22" s="197" t="s">
        <v>239</v>
      </c>
      <c r="B22" s="193" t="n">
        <v>286</v>
      </c>
      <c r="C22" s="193" t="n">
        <v>97</v>
      </c>
      <c r="D22" s="193" t="n">
        <v>338</v>
      </c>
      <c r="E22" s="193" t="n">
        <v>722</v>
      </c>
      <c r="F22" s="188"/>
      <c r="G22" s="189"/>
      <c r="H22" s="189"/>
      <c r="I22" s="196"/>
    </row>
    <row r="23" customFormat="false" ht="9" hidden="false" customHeight="true" outlineLevel="0" collapsed="false">
      <c r="A23" s="197" t="s">
        <v>240</v>
      </c>
      <c r="B23" s="193" t="n">
        <v>378</v>
      </c>
      <c r="C23" s="193" t="n">
        <v>677</v>
      </c>
      <c r="D23" s="193" t="n">
        <v>206</v>
      </c>
      <c r="E23" s="193" t="n">
        <v>1262</v>
      </c>
      <c r="F23" s="194"/>
      <c r="G23" s="195"/>
      <c r="H23" s="195"/>
      <c r="I23" s="196"/>
    </row>
    <row r="24" customFormat="false" ht="9" hidden="false" customHeight="true" outlineLevel="0" collapsed="false">
      <c r="A24" s="206" t="s">
        <v>241</v>
      </c>
      <c r="B24" s="193" t="n">
        <v>2063</v>
      </c>
      <c r="C24" s="193" t="n">
        <v>2156</v>
      </c>
      <c r="D24" s="193" t="n">
        <v>230</v>
      </c>
      <c r="E24" s="193" t="n">
        <v>4450</v>
      </c>
      <c r="F24" s="194"/>
      <c r="G24" s="195"/>
      <c r="H24" s="195"/>
      <c r="I24" s="196"/>
    </row>
    <row r="25" customFormat="false" ht="9" hidden="false" customHeight="true" outlineLevel="0" collapsed="false">
      <c r="A25" s="199" t="s">
        <v>218</v>
      </c>
      <c r="B25" s="200" t="n">
        <v>7969</v>
      </c>
      <c r="C25" s="200" t="n">
        <v>8139</v>
      </c>
      <c r="D25" s="200" t="n">
        <v>8280</v>
      </c>
      <c r="E25" s="200" t="n">
        <v>24389</v>
      </c>
      <c r="F25" s="194"/>
      <c r="G25" s="195"/>
      <c r="H25" s="195"/>
      <c r="I25" s="196"/>
    </row>
    <row r="26" customFormat="false" ht="18" hidden="false" customHeight="true" outlineLevel="0" collapsed="false">
      <c r="A26" s="207" t="s">
        <v>242</v>
      </c>
      <c r="B26" s="193" t="n">
        <v>246</v>
      </c>
      <c r="C26" s="193" t="n">
        <v>190</v>
      </c>
      <c r="D26" s="193" t="n">
        <v>191</v>
      </c>
      <c r="E26" s="193" t="n">
        <v>628</v>
      </c>
      <c r="F26" s="194"/>
      <c r="G26" s="195"/>
      <c r="H26" s="195"/>
      <c r="I26" s="196"/>
    </row>
    <row r="27" customFormat="false" ht="9" hidden="false" customHeight="true" outlineLevel="0" collapsed="false">
      <c r="A27" s="197" t="s">
        <v>243</v>
      </c>
      <c r="B27" s="193" t="n">
        <v>515</v>
      </c>
      <c r="C27" s="193" t="n">
        <v>403</v>
      </c>
      <c r="D27" s="193" t="n">
        <v>265</v>
      </c>
      <c r="E27" s="193" t="n">
        <v>1184</v>
      </c>
      <c r="F27" s="194"/>
      <c r="G27" s="195"/>
      <c r="H27" s="195"/>
      <c r="I27" s="196"/>
    </row>
    <row r="28" customFormat="false" ht="9" hidden="false" customHeight="true" outlineLevel="0" collapsed="false">
      <c r="A28" s="199" t="s">
        <v>218</v>
      </c>
      <c r="B28" s="200" t="n">
        <v>8731</v>
      </c>
      <c r="C28" s="200" t="n">
        <v>8733</v>
      </c>
      <c r="D28" s="200" t="n">
        <v>8738</v>
      </c>
      <c r="E28" s="200" t="n">
        <v>26203</v>
      </c>
      <c r="F28" s="194"/>
      <c r="G28" s="198"/>
      <c r="H28" s="195"/>
      <c r="I28" s="196"/>
    </row>
    <row r="29" s="211" customFormat="true" ht="9" hidden="false" customHeight="true" outlineLevel="0" collapsed="false">
      <c r="A29" s="199" t="s">
        <v>244</v>
      </c>
      <c r="B29" s="208" t="s">
        <v>245</v>
      </c>
      <c r="C29" s="208" t="s">
        <v>245</v>
      </c>
      <c r="D29" s="200" t="n">
        <v>6206</v>
      </c>
      <c r="E29" s="200" t="n">
        <v>6206</v>
      </c>
      <c r="F29" s="209"/>
      <c r="G29" s="209"/>
      <c r="H29" s="210"/>
    </row>
    <row r="30" s="211" customFormat="true" ht="9" hidden="false" customHeight="true" outlineLevel="0" collapsed="false">
      <c r="A30" s="199" t="s">
        <v>246</v>
      </c>
      <c r="B30" s="208" t="s">
        <v>245</v>
      </c>
      <c r="C30" s="208" t="s">
        <v>245</v>
      </c>
      <c r="D30" s="200" t="n">
        <v>1159</v>
      </c>
      <c r="E30" s="200" t="n">
        <v>1159</v>
      </c>
      <c r="H30" s="212"/>
    </row>
    <row r="31" customFormat="false" ht="9" hidden="false" customHeight="true" outlineLevel="0" collapsed="false">
      <c r="B31" s="213"/>
      <c r="C31" s="213"/>
      <c r="D31" s="213"/>
      <c r="E31" s="213"/>
    </row>
    <row r="32" customFormat="false" ht="9" hidden="false" customHeight="true" outlineLevel="0" collapsed="false">
      <c r="A32" s="186" t="s">
        <v>247</v>
      </c>
      <c r="B32" s="186"/>
      <c r="C32" s="186"/>
      <c r="D32" s="186"/>
      <c r="E32" s="186"/>
    </row>
    <row r="33" customFormat="false" ht="9" hidden="false" customHeight="true" outlineLevel="0" collapsed="false">
      <c r="A33" s="187"/>
      <c r="B33" s="187"/>
      <c r="C33" s="187"/>
      <c r="D33" s="187"/>
      <c r="E33" s="187"/>
    </row>
    <row r="34" s="180" customFormat="true" ht="9" hidden="false" customHeight="true" outlineLevel="0" collapsed="false">
      <c r="A34" s="192" t="s">
        <v>226</v>
      </c>
      <c r="B34" s="196" t="n">
        <v>13.3</v>
      </c>
      <c r="C34" s="196" t="n">
        <v>9.3</v>
      </c>
      <c r="D34" s="196" t="n">
        <v>16.2</v>
      </c>
      <c r="E34" s="196" t="n">
        <v>12.9</v>
      </c>
      <c r="F34" s="204"/>
    </row>
    <row r="35" customFormat="false" ht="9" hidden="false" customHeight="true" outlineLevel="0" collapsed="false">
      <c r="A35" s="192" t="s">
        <v>227</v>
      </c>
      <c r="B35" s="196" t="n">
        <v>6.8</v>
      </c>
      <c r="C35" s="196" t="n">
        <v>9.4</v>
      </c>
      <c r="D35" s="196" t="n">
        <v>15.7</v>
      </c>
      <c r="E35" s="196" t="n">
        <v>10.7</v>
      </c>
    </row>
    <row r="36" customFormat="false" ht="9" hidden="false" customHeight="true" outlineLevel="0" collapsed="false">
      <c r="A36" s="192" t="s">
        <v>228</v>
      </c>
      <c r="B36" s="196" t="n">
        <v>14.4</v>
      </c>
      <c r="C36" s="196" t="n">
        <v>1.6</v>
      </c>
      <c r="D36" s="196" t="n">
        <v>9.8</v>
      </c>
      <c r="E36" s="196" t="n">
        <v>8.6</v>
      </c>
    </row>
    <row r="37" customFormat="false" ht="9" hidden="false" customHeight="true" outlineLevel="0" collapsed="false">
      <c r="A37" s="192" t="s">
        <v>229</v>
      </c>
      <c r="B37" s="196" t="n">
        <v>4.4</v>
      </c>
      <c r="C37" s="196" t="n">
        <v>10.5</v>
      </c>
      <c r="D37" s="196" t="n">
        <v>13.4</v>
      </c>
      <c r="E37" s="196" t="n">
        <v>9.4</v>
      </c>
      <c r="F37" s="196"/>
    </row>
    <row r="38" customFormat="false" ht="9" hidden="false" customHeight="true" outlineLevel="0" collapsed="false">
      <c r="A38" s="197" t="s">
        <v>230</v>
      </c>
      <c r="B38" s="196" t="n">
        <v>1.8</v>
      </c>
      <c r="C38" s="196" t="n">
        <v>1.7</v>
      </c>
      <c r="D38" s="196" t="n">
        <v>0.6</v>
      </c>
      <c r="E38" s="196" t="n">
        <v>1.4</v>
      </c>
      <c r="G38" s="196"/>
    </row>
    <row r="39" customFormat="false" ht="9" hidden="false" customHeight="true" outlineLevel="0" collapsed="false">
      <c r="A39" s="197" t="s">
        <v>231</v>
      </c>
      <c r="B39" s="196" t="n">
        <v>1.2</v>
      </c>
      <c r="C39" s="196" t="n">
        <v>1.6</v>
      </c>
      <c r="D39" s="196" t="n">
        <v>3</v>
      </c>
      <c r="E39" s="196" t="n">
        <v>1.9</v>
      </c>
      <c r="F39" s="204"/>
    </row>
    <row r="40" customFormat="false" ht="9" hidden="false" customHeight="true" outlineLevel="0" collapsed="false">
      <c r="A40" s="197" t="s">
        <v>232</v>
      </c>
      <c r="B40" s="196" t="n">
        <v>1.4</v>
      </c>
      <c r="C40" s="196" t="n">
        <v>6.7</v>
      </c>
      <c r="D40" s="196" t="n">
        <v>6.9</v>
      </c>
      <c r="E40" s="196" t="n">
        <v>5</v>
      </c>
    </row>
    <row r="41" customFormat="false" ht="9" hidden="false" customHeight="true" outlineLevel="0" collapsed="false">
      <c r="A41" s="197" t="s">
        <v>233</v>
      </c>
      <c r="B41" s="196" t="n">
        <v>0.6</v>
      </c>
      <c r="C41" s="196" t="n">
        <v>13</v>
      </c>
      <c r="D41" s="196" t="n">
        <v>6.8</v>
      </c>
      <c r="E41" s="196" t="n">
        <v>6.8</v>
      </c>
    </row>
    <row r="42" customFormat="false" ht="9" hidden="false" customHeight="true" outlineLevel="0" collapsed="false">
      <c r="A42" s="199" t="s">
        <v>234</v>
      </c>
      <c r="B42" s="204" t="n">
        <v>16</v>
      </c>
      <c r="C42" s="204" t="n">
        <v>5.9</v>
      </c>
      <c r="D42" s="204" t="n">
        <v>13.6</v>
      </c>
      <c r="E42" s="204" t="n">
        <v>11.8</v>
      </c>
      <c r="F42" s="196"/>
    </row>
    <row r="43" customFormat="false" ht="9" hidden="false" customHeight="true" outlineLevel="0" collapsed="false">
      <c r="A43" s="197" t="s">
        <v>235</v>
      </c>
      <c r="B43" s="196" t="n">
        <v>2.8</v>
      </c>
      <c r="C43" s="196" t="n">
        <v>0.5</v>
      </c>
      <c r="D43" s="196" t="n">
        <v>6.1</v>
      </c>
      <c r="E43" s="196" t="n">
        <v>3.1</v>
      </c>
    </row>
    <row r="44" customFormat="false" ht="9" hidden="false" customHeight="true" outlineLevel="0" collapsed="false">
      <c r="A44" s="197" t="s">
        <v>236</v>
      </c>
      <c r="B44" s="196" t="n">
        <v>11.5</v>
      </c>
      <c r="C44" s="196" t="n">
        <v>4.7</v>
      </c>
      <c r="D44" s="196" t="n">
        <v>3.7</v>
      </c>
      <c r="E44" s="196" t="n">
        <v>6.6</v>
      </c>
      <c r="G44" s="196"/>
    </row>
    <row r="45" customFormat="false" ht="9" hidden="false" customHeight="true" outlineLevel="0" collapsed="false">
      <c r="A45" s="197" t="s">
        <v>237</v>
      </c>
      <c r="B45" s="196" t="n">
        <v>1.7</v>
      </c>
      <c r="C45" s="196" t="n">
        <v>0.7</v>
      </c>
      <c r="D45" s="196" t="n">
        <v>3.8</v>
      </c>
      <c r="E45" s="196" t="n">
        <v>2</v>
      </c>
    </row>
    <row r="46" customFormat="false" ht="9" hidden="false" customHeight="true" outlineLevel="0" collapsed="false">
      <c r="A46" s="199" t="s">
        <v>238</v>
      </c>
      <c r="B46" s="204" t="n">
        <v>7.6</v>
      </c>
      <c r="C46" s="204" t="n">
        <v>8.9</v>
      </c>
      <c r="D46" s="204" t="n">
        <v>6.2</v>
      </c>
      <c r="E46" s="204" t="n">
        <v>7.6</v>
      </c>
    </row>
    <row r="47" customFormat="false" ht="9" hidden="false" customHeight="true" outlineLevel="0" collapsed="false">
      <c r="A47" s="197" t="s">
        <v>239</v>
      </c>
      <c r="B47" s="196" t="n">
        <v>3.3</v>
      </c>
      <c r="C47" s="196" t="n">
        <v>1.1</v>
      </c>
      <c r="D47" s="196" t="n">
        <v>3.9</v>
      </c>
      <c r="E47" s="196" t="n">
        <v>2.8</v>
      </c>
    </row>
    <row r="48" customFormat="false" ht="9" hidden="false" customHeight="true" outlineLevel="0" collapsed="false">
      <c r="A48" s="197" t="s">
        <v>240</v>
      </c>
      <c r="B48" s="196" t="n">
        <v>4.3</v>
      </c>
      <c r="C48" s="196" t="n">
        <v>7.8</v>
      </c>
      <c r="D48" s="196" t="n">
        <v>2.4</v>
      </c>
      <c r="E48" s="196" t="n">
        <v>4.8</v>
      </c>
    </row>
    <row r="49" customFormat="false" ht="9" hidden="false" customHeight="true" outlineLevel="0" collapsed="false">
      <c r="A49" s="206" t="s">
        <v>241</v>
      </c>
      <c r="B49" s="196" t="n">
        <v>23.6</v>
      </c>
      <c r="C49" s="196" t="n">
        <v>24.7</v>
      </c>
      <c r="D49" s="196" t="n">
        <v>2.6</v>
      </c>
      <c r="E49" s="196" t="n">
        <v>17</v>
      </c>
    </row>
    <row r="50" customFormat="false" ht="9" hidden="false" customHeight="true" outlineLevel="0" collapsed="false">
      <c r="A50" s="199" t="s">
        <v>218</v>
      </c>
      <c r="B50" s="204" t="n">
        <v>91.3</v>
      </c>
      <c r="C50" s="204" t="n">
        <v>93.2</v>
      </c>
      <c r="D50" s="204" t="n">
        <v>94.8</v>
      </c>
      <c r="E50" s="204" t="n">
        <v>93.1</v>
      </c>
      <c r="F50" s="196"/>
    </row>
    <row r="51" customFormat="false" ht="18" hidden="false" customHeight="true" outlineLevel="0" collapsed="false">
      <c r="A51" s="207" t="s">
        <v>242</v>
      </c>
      <c r="B51" s="196" t="n">
        <v>2.8</v>
      </c>
      <c r="C51" s="196" t="n">
        <v>2.2</v>
      </c>
      <c r="D51" s="196" t="n">
        <v>2.2</v>
      </c>
      <c r="E51" s="196" t="n">
        <v>2.4</v>
      </c>
    </row>
    <row r="52" customFormat="false" ht="9" hidden="false" customHeight="true" outlineLevel="0" collapsed="false">
      <c r="A52" s="197" t="s">
        <v>243</v>
      </c>
      <c r="B52" s="196" t="n">
        <v>5.9</v>
      </c>
      <c r="C52" s="196" t="n">
        <v>4.6</v>
      </c>
      <c r="D52" s="196" t="n">
        <v>3</v>
      </c>
      <c r="E52" s="196" t="n">
        <v>4.5</v>
      </c>
    </row>
    <row r="53" customFormat="false" ht="9" hidden="false" customHeight="true" outlineLevel="0" collapsed="false">
      <c r="A53" s="199" t="s">
        <v>218</v>
      </c>
      <c r="B53" s="204" t="n">
        <v>100</v>
      </c>
      <c r="C53" s="204" t="n">
        <v>100</v>
      </c>
      <c r="D53" s="204" t="n">
        <v>100</v>
      </c>
      <c r="E53" s="204" t="n">
        <v>100</v>
      </c>
      <c r="F53" s="196"/>
    </row>
    <row r="54" s="211" customFormat="true" ht="9" hidden="false" customHeight="true" outlineLevel="0" collapsed="false">
      <c r="A54" s="199" t="s">
        <v>244</v>
      </c>
      <c r="B54" s="208" t="s">
        <v>245</v>
      </c>
      <c r="C54" s="208" t="s">
        <v>245</v>
      </c>
      <c r="D54" s="214" t="n">
        <v>71</v>
      </c>
      <c r="E54" s="214" t="n">
        <v>23.7</v>
      </c>
      <c r="H54" s="210"/>
    </row>
    <row r="55" s="211" customFormat="true" ht="9" hidden="false" customHeight="true" outlineLevel="0" collapsed="false">
      <c r="A55" s="199" t="s">
        <v>248</v>
      </c>
      <c r="B55" s="208" t="s">
        <v>245</v>
      </c>
      <c r="C55" s="208" t="s">
        <v>245</v>
      </c>
      <c r="D55" s="214" t="n">
        <v>13.3</v>
      </c>
      <c r="E55" s="214" t="n">
        <v>4.4</v>
      </c>
      <c r="H55" s="212"/>
    </row>
    <row r="56" customFormat="false" ht="9" hidden="false" customHeight="true" outlineLevel="0" collapsed="false">
      <c r="A56" s="215"/>
      <c r="B56" s="216"/>
      <c r="C56" s="216"/>
      <c r="D56" s="216"/>
      <c r="E56" s="217"/>
    </row>
    <row r="57" customFormat="false" ht="9" hidden="false" customHeight="true" outlineLevel="0" collapsed="false">
      <c r="B57" s="218"/>
      <c r="C57" s="218"/>
      <c r="D57" s="218"/>
      <c r="E57" s="219"/>
    </row>
    <row r="58" customFormat="false" ht="9" hidden="false" customHeight="true" outlineLevel="0" collapsed="false">
      <c r="A58" s="220" t="s">
        <v>249</v>
      </c>
      <c r="D58" s="213"/>
      <c r="E58" s="213"/>
    </row>
    <row r="59" customFormat="false" ht="9" hidden="false" customHeight="true" outlineLevel="0" collapsed="false">
      <c r="A59" s="192" t="s">
        <v>250</v>
      </c>
      <c r="D59" s="213"/>
      <c r="E59" s="213"/>
    </row>
    <row r="60" customFormat="false" ht="9" hidden="false" customHeight="true" outlineLevel="0" collapsed="false"/>
    <row r="61" customFormat="false" ht="9" hidden="false" customHeight="true" outlineLevel="0" collapsed="false">
      <c r="A61" s="172" t="s">
        <v>203</v>
      </c>
    </row>
    <row r="62" customFormat="false" ht="9" hidden="false" customHeight="true" outlineLevel="0" collapsed="false"/>
    <row r="63" customFormat="false" ht="7.15" hidden="false" customHeight="true" outlineLevel="0" collapsed="false"/>
    <row r="64" customFormat="false" ht="7.15" hidden="false" customHeight="true" outlineLevel="0" collapsed="false"/>
    <row r="65" customFormat="false" ht="7.15" hidden="false" customHeight="true" outlineLevel="0" collapsed="false"/>
    <row r="66" customFormat="false" ht="7.15" hidden="false" customHeight="true" outlineLevel="0" collapsed="false"/>
  </sheetData>
  <mergeCells count="7">
    <mergeCell ref="A4:A5"/>
    <mergeCell ref="B4:B5"/>
    <mergeCell ref="C4:C5"/>
    <mergeCell ref="D4:D5"/>
    <mergeCell ref="E4:E5"/>
    <mergeCell ref="A7:E7"/>
    <mergeCell ref="A32:E32"/>
  </mergeCells>
  <printOptions headings="false" gridLines="false" gridLinesSet="true" horizontalCentered="true" verticalCentered="false"/>
  <pageMargins left="0.984027777777778" right="0.7875" top="0.7875" bottom="1.65347222222222" header="0.511811023622047" footer="1.2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1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58984375" defaultRowHeight="12.75" zeroHeight="false" outlineLevelRow="0" outlineLevelCol="0"/>
  <cols>
    <col collapsed="false" customWidth="true" hidden="false" outlineLevel="0" max="1" min="1" style="221" width="26.59"/>
    <col collapsed="false" customWidth="true" hidden="false" outlineLevel="0" max="5" min="2" style="222" width="21.19"/>
    <col collapsed="false" customWidth="true" hidden="false" outlineLevel="0" max="6" min="6" style="223" width="10.79"/>
    <col collapsed="false" customWidth="false" hidden="false" outlineLevel="0" max="47" min="7" style="223" width="9.59"/>
    <col collapsed="false" customWidth="false" hidden="false" outlineLevel="0" max="257" min="48" style="222" width="9.59"/>
  </cols>
  <sheetData>
    <row r="1" customFormat="false" ht="12" hidden="false" customHeight="true" outlineLevel="0" collapsed="false">
      <c r="A1" s="224" t="s">
        <v>251</v>
      </c>
    </row>
    <row r="2" customFormat="false" ht="12" hidden="false" customHeight="true" outlineLevel="0" collapsed="false">
      <c r="A2" s="224"/>
    </row>
    <row r="3" customFormat="false" ht="9" hidden="false" customHeight="true" outlineLevel="0" collapsed="false">
      <c r="A3" s="224"/>
    </row>
    <row r="4" s="228" customFormat="true" ht="12" hidden="false" customHeight="true" outlineLevel="0" collapsed="false">
      <c r="A4" s="225" t="s">
        <v>252</v>
      </c>
      <c r="B4" s="226" t="s">
        <v>253</v>
      </c>
      <c r="C4" s="226" t="s">
        <v>254</v>
      </c>
      <c r="D4" s="226" t="s">
        <v>255</v>
      </c>
      <c r="E4" s="226" t="s">
        <v>218</v>
      </c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</row>
    <row r="5" s="228" customFormat="true" ht="5.45" hidden="false" customHeight="true" outlineLevel="0" collapsed="false">
      <c r="A5" s="229"/>
      <c r="B5" s="230"/>
      <c r="C5" s="231"/>
      <c r="D5" s="231"/>
      <c r="E5" s="231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</row>
    <row r="6" s="228" customFormat="true" ht="8.25" hidden="false" customHeight="true" outlineLevel="0" collapsed="false">
      <c r="A6" s="232" t="s">
        <v>256</v>
      </c>
      <c r="B6" s="232"/>
      <c r="C6" s="232"/>
      <c r="D6" s="232"/>
      <c r="E6" s="232"/>
      <c r="F6" s="233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</row>
    <row r="7" s="228" customFormat="true" ht="5.45" hidden="false" customHeight="true" outlineLevel="0" collapsed="false">
      <c r="A7" s="234"/>
      <c r="B7" s="235"/>
      <c r="C7" s="236"/>
      <c r="D7" s="236"/>
      <c r="E7" s="236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</row>
    <row r="8" s="228" customFormat="true" ht="7.9" hidden="false" customHeight="true" outlineLevel="0" collapsed="false">
      <c r="A8" s="237" t="s">
        <v>257</v>
      </c>
      <c r="B8" s="238" t="n">
        <v>718</v>
      </c>
      <c r="C8" s="238" t="n">
        <v>1193</v>
      </c>
      <c r="D8" s="238" t="n">
        <v>2253</v>
      </c>
      <c r="E8" s="239" t="n">
        <v>4164</v>
      </c>
      <c r="F8" s="23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</row>
    <row r="9" s="228" customFormat="true" ht="7.9" hidden="false" customHeight="true" outlineLevel="0" collapsed="false">
      <c r="A9" s="237" t="s">
        <v>258</v>
      </c>
      <c r="B9" s="238" t="n">
        <v>638</v>
      </c>
      <c r="C9" s="238" t="n">
        <v>324</v>
      </c>
      <c r="D9" s="238" t="n">
        <v>263</v>
      </c>
      <c r="E9" s="239" t="n">
        <v>1225</v>
      </c>
      <c r="F9" s="23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</row>
    <row r="10" s="228" customFormat="true" ht="7.9" hidden="false" customHeight="true" outlineLevel="0" collapsed="false">
      <c r="A10" s="237" t="s">
        <v>259</v>
      </c>
      <c r="B10" s="238" t="n">
        <v>182</v>
      </c>
      <c r="C10" s="238" t="n">
        <v>60</v>
      </c>
      <c r="D10" s="238" t="n">
        <v>122</v>
      </c>
      <c r="E10" s="239" t="n">
        <v>364</v>
      </c>
      <c r="F10" s="23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</row>
    <row r="11" s="228" customFormat="true" ht="7.9" hidden="false" customHeight="true" outlineLevel="0" collapsed="false">
      <c r="A11" s="237" t="s">
        <v>260</v>
      </c>
      <c r="B11" s="238" t="n">
        <v>995</v>
      </c>
      <c r="C11" s="238" t="n">
        <v>2050</v>
      </c>
      <c r="D11" s="238" t="n">
        <v>1703</v>
      </c>
      <c r="E11" s="239" t="n">
        <v>4748</v>
      </c>
      <c r="F11" s="23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</row>
    <row r="12" s="228" customFormat="true" ht="7.9" hidden="false" customHeight="true" outlineLevel="0" collapsed="false">
      <c r="A12" s="237" t="s">
        <v>261</v>
      </c>
      <c r="B12" s="238" t="n">
        <v>44</v>
      </c>
      <c r="C12" s="238" t="s">
        <v>245</v>
      </c>
      <c r="D12" s="238" t="n">
        <v>10</v>
      </c>
      <c r="E12" s="239" t="n">
        <v>54</v>
      </c>
      <c r="F12" s="23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</row>
    <row r="13" s="228" customFormat="true" ht="7.9" hidden="false" customHeight="true" outlineLevel="0" collapsed="false">
      <c r="A13" s="237" t="s">
        <v>262</v>
      </c>
      <c r="B13" s="238" t="n">
        <v>167</v>
      </c>
      <c r="C13" s="238" t="n">
        <v>735</v>
      </c>
      <c r="D13" s="238" t="n">
        <v>100</v>
      </c>
      <c r="E13" s="239" t="n">
        <v>1002</v>
      </c>
      <c r="F13" s="23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</row>
    <row r="14" s="228" customFormat="true" ht="7.9" hidden="false" customHeight="true" outlineLevel="0" collapsed="false">
      <c r="A14" s="237" t="s">
        <v>263</v>
      </c>
      <c r="B14" s="238" t="n">
        <v>515</v>
      </c>
      <c r="C14" s="238" t="s">
        <v>245</v>
      </c>
      <c r="D14" s="238" t="n">
        <v>626</v>
      </c>
      <c r="E14" s="239" t="n">
        <v>1141</v>
      </c>
      <c r="F14" s="23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</row>
    <row r="15" s="228" customFormat="true" ht="7.9" hidden="false" customHeight="true" outlineLevel="0" collapsed="false">
      <c r="A15" s="237" t="s">
        <v>264</v>
      </c>
      <c r="B15" s="238" t="n">
        <v>60</v>
      </c>
      <c r="C15" s="238" t="s">
        <v>245</v>
      </c>
      <c r="D15" s="238" t="n">
        <v>250</v>
      </c>
      <c r="E15" s="239" t="n">
        <v>310</v>
      </c>
      <c r="F15" s="23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</row>
    <row r="16" s="228" customFormat="true" ht="7.9" hidden="false" customHeight="true" outlineLevel="0" collapsed="false">
      <c r="A16" s="237" t="s">
        <v>265</v>
      </c>
      <c r="B16" s="238" t="s">
        <v>245</v>
      </c>
      <c r="C16" s="238" t="n">
        <v>1471</v>
      </c>
      <c r="D16" s="238" t="s">
        <v>245</v>
      </c>
      <c r="E16" s="239" t="n">
        <v>1471</v>
      </c>
      <c r="F16" s="23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</row>
    <row r="17" s="228" customFormat="true" ht="7.9" hidden="false" customHeight="true" outlineLevel="0" collapsed="false">
      <c r="A17" s="237" t="s">
        <v>266</v>
      </c>
      <c r="B17" s="238" t="n">
        <v>2710</v>
      </c>
      <c r="C17" s="238" t="n">
        <v>778</v>
      </c>
      <c r="D17" s="238" t="n">
        <v>1334</v>
      </c>
      <c r="E17" s="239" t="n">
        <v>4822</v>
      </c>
      <c r="F17" s="23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</row>
    <row r="18" s="228" customFormat="true" ht="7.9" hidden="false" customHeight="true" outlineLevel="0" collapsed="false">
      <c r="A18" s="237" t="s">
        <v>232</v>
      </c>
      <c r="B18" s="238" t="n">
        <v>7</v>
      </c>
      <c r="C18" s="238" t="n">
        <v>896</v>
      </c>
      <c r="D18" s="238" t="n">
        <v>3</v>
      </c>
      <c r="E18" s="239" t="n">
        <v>906</v>
      </c>
      <c r="F18" s="23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</row>
    <row r="19" s="228" customFormat="true" ht="7.9" hidden="false" customHeight="true" outlineLevel="0" collapsed="false">
      <c r="A19" s="237" t="s">
        <v>267</v>
      </c>
      <c r="B19" s="238" t="n">
        <v>1016</v>
      </c>
      <c r="C19" s="238" t="n">
        <v>464</v>
      </c>
      <c r="D19" s="238" t="n">
        <v>1084</v>
      </c>
      <c r="E19" s="239" t="n">
        <v>2564</v>
      </c>
      <c r="F19" s="23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</row>
    <row r="20" s="228" customFormat="true" ht="7.9" hidden="false" customHeight="true" outlineLevel="0" collapsed="false">
      <c r="A20" s="237" t="s">
        <v>268</v>
      </c>
      <c r="B20" s="238" t="n">
        <v>338</v>
      </c>
      <c r="C20" s="238" t="n">
        <v>3</v>
      </c>
      <c r="D20" s="238" t="s">
        <v>245</v>
      </c>
      <c r="E20" s="239" t="n">
        <v>341</v>
      </c>
      <c r="F20" s="23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</row>
    <row r="21" s="228" customFormat="true" ht="7.9" hidden="false" customHeight="true" outlineLevel="0" collapsed="false">
      <c r="A21" s="237" t="s">
        <v>269</v>
      </c>
      <c r="B21" s="238" t="n">
        <v>28</v>
      </c>
      <c r="C21" s="238" t="n">
        <v>143</v>
      </c>
      <c r="D21" s="238" t="n">
        <v>83</v>
      </c>
      <c r="E21" s="239" t="n">
        <v>254</v>
      </c>
      <c r="F21" s="23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</row>
    <row r="22" s="228" customFormat="true" ht="7.9" hidden="false" customHeight="true" outlineLevel="0" collapsed="false">
      <c r="A22" s="237" t="s">
        <v>270</v>
      </c>
      <c r="B22" s="238" t="n">
        <v>543</v>
      </c>
      <c r="C22" s="238" t="n">
        <v>220</v>
      </c>
      <c r="D22" s="238" t="n">
        <v>20</v>
      </c>
      <c r="E22" s="239" t="n">
        <v>783</v>
      </c>
      <c r="F22" s="23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</row>
    <row r="23" s="228" customFormat="true" ht="7.9" hidden="false" customHeight="true" outlineLevel="0" collapsed="false">
      <c r="A23" s="237" t="s">
        <v>271</v>
      </c>
      <c r="B23" s="238" t="n">
        <v>315</v>
      </c>
      <c r="C23" s="238" t="n">
        <v>32</v>
      </c>
      <c r="D23" s="238" t="n">
        <v>3</v>
      </c>
      <c r="E23" s="239" t="n">
        <v>350</v>
      </c>
      <c r="F23" s="23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</row>
    <row r="24" s="228" customFormat="true" ht="7.9" hidden="false" customHeight="true" outlineLevel="0" collapsed="false">
      <c r="A24" s="237" t="s">
        <v>272</v>
      </c>
      <c r="B24" s="238" t="n">
        <v>28</v>
      </c>
      <c r="C24" s="238" t="s">
        <v>245</v>
      </c>
      <c r="D24" s="238" t="n">
        <v>277</v>
      </c>
      <c r="E24" s="239" t="n">
        <v>305</v>
      </c>
      <c r="F24" s="23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</row>
    <row r="25" s="228" customFormat="true" ht="7.9" hidden="false" customHeight="true" outlineLevel="0" collapsed="false">
      <c r="A25" s="237" t="s">
        <v>273</v>
      </c>
      <c r="B25" s="238" t="n">
        <v>41</v>
      </c>
      <c r="C25" s="238" t="n">
        <v>8</v>
      </c>
      <c r="D25" s="238" t="n">
        <v>35</v>
      </c>
      <c r="E25" s="239" t="n">
        <v>84</v>
      </c>
      <c r="F25" s="23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</row>
    <row r="26" s="228" customFormat="true" ht="7.9" hidden="false" customHeight="true" outlineLevel="0" collapsed="false">
      <c r="A26" s="237" t="s">
        <v>274</v>
      </c>
      <c r="B26" s="238" t="n">
        <v>174</v>
      </c>
      <c r="C26" s="238" t="n">
        <v>70</v>
      </c>
      <c r="D26" s="238" t="n">
        <v>373</v>
      </c>
      <c r="E26" s="239" t="n">
        <v>617</v>
      </c>
      <c r="F26" s="23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</row>
    <row r="27" s="228" customFormat="true" ht="7.9" hidden="false" customHeight="true" outlineLevel="0" collapsed="false">
      <c r="A27" s="237" t="s">
        <v>275</v>
      </c>
      <c r="B27" s="238" t="n">
        <v>241</v>
      </c>
      <c r="C27" s="193" t="n">
        <v>313</v>
      </c>
      <c r="D27" s="193" t="n">
        <v>221</v>
      </c>
      <c r="E27" s="239" t="n">
        <v>775</v>
      </c>
      <c r="F27" s="23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</row>
    <row r="28" s="228" customFormat="true" ht="7.9" hidden="false" customHeight="true" outlineLevel="0" collapsed="false">
      <c r="A28" s="240" t="s">
        <v>218</v>
      </c>
      <c r="B28" s="200" t="n">
        <v>8760</v>
      </c>
      <c r="C28" s="200" t="n">
        <v>8760</v>
      </c>
      <c r="D28" s="241" t="n">
        <v>8760</v>
      </c>
      <c r="E28" s="241" t="n">
        <v>26280</v>
      </c>
      <c r="F28" s="242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</row>
    <row r="29" s="243" customFormat="true" ht="5.45" hidden="false" customHeight="true" outlineLevel="0" collapsed="false">
      <c r="A29" s="240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</row>
    <row r="30" s="228" customFormat="true" ht="8.45" hidden="false" customHeight="true" outlineLevel="0" collapsed="false">
      <c r="A30" s="232" t="s">
        <v>276</v>
      </c>
      <c r="B30" s="232"/>
      <c r="C30" s="232"/>
      <c r="D30" s="232"/>
      <c r="E30" s="232"/>
      <c r="F30" s="233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</row>
    <row r="31" s="228" customFormat="true" ht="5.45" hidden="false" customHeight="true" outlineLevel="0" collapsed="false">
      <c r="A31" s="245"/>
      <c r="B31" s="245"/>
      <c r="C31" s="245"/>
      <c r="D31" s="245"/>
      <c r="E31" s="245"/>
      <c r="F31" s="233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</row>
    <row r="32" s="228" customFormat="true" ht="7.9" hidden="false" customHeight="true" outlineLevel="0" collapsed="false">
      <c r="A32" s="246" t="s">
        <v>257</v>
      </c>
      <c r="B32" s="247" t="n">
        <v>8.2</v>
      </c>
      <c r="C32" s="247" t="n">
        <v>13.6</v>
      </c>
      <c r="D32" s="247" t="n">
        <v>25.7</v>
      </c>
      <c r="E32" s="247" t="n">
        <v>15.8</v>
      </c>
      <c r="F32" s="248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</row>
    <row r="33" s="228" customFormat="true" ht="7.9" hidden="false" customHeight="true" outlineLevel="0" collapsed="false">
      <c r="A33" s="246" t="s">
        <v>258</v>
      </c>
      <c r="B33" s="247" t="n">
        <v>7.3</v>
      </c>
      <c r="C33" s="247" t="n">
        <v>3.7</v>
      </c>
      <c r="D33" s="247" t="n">
        <v>3</v>
      </c>
      <c r="E33" s="247" t="n">
        <v>4.7</v>
      </c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</row>
    <row r="34" s="251" customFormat="true" ht="7.9" hidden="false" customHeight="true" outlineLevel="0" collapsed="false">
      <c r="A34" s="246" t="s">
        <v>259</v>
      </c>
      <c r="B34" s="247" t="n">
        <v>2.1</v>
      </c>
      <c r="C34" s="247" t="n">
        <v>0.7</v>
      </c>
      <c r="D34" s="247" t="n">
        <v>1.4</v>
      </c>
      <c r="E34" s="247" t="n">
        <v>1.4</v>
      </c>
      <c r="F34" s="249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</row>
    <row r="35" s="251" customFormat="true" ht="7.9" hidden="false" customHeight="true" outlineLevel="0" collapsed="false">
      <c r="A35" s="246" t="s">
        <v>260</v>
      </c>
      <c r="B35" s="247" t="n">
        <v>11.4</v>
      </c>
      <c r="C35" s="247" t="n">
        <v>23.4</v>
      </c>
      <c r="D35" s="247" t="n">
        <v>19.4</v>
      </c>
      <c r="E35" s="247" t="n">
        <v>18.1</v>
      </c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</row>
    <row r="36" s="251" customFormat="true" ht="7.9" hidden="false" customHeight="true" outlineLevel="0" collapsed="false">
      <c r="A36" s="246" t="s">
        <v>261</v>
      </c>
      <c r="B36" s="247" t="n">
        <v>0.5</v>
      </c>
      <c r="C36" s="252" t="s">
        <v>245</v>
      </c>
      <c r="D36" s="247" t="n">
        <v>0.1</v>
      </c>
      <c r="E36" s="247" t="n">
        <v>0.2</v>
      </c>
      <c r="F36" s="253"/>
      <c r="G36" s="250"/>
      <c r="H36" s="254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</row>
    <row r="37" s="251" customFormat="true" ht="7.9" hidden="false" customHeight="true" outlineLevel="0" collapsed="false">
      <c r="A37" s="246" t="s">
        <v>262</v>
      </c>
      <c r="B37" s="247" t="n">
        <v>1.9</v>
      </c>
      <c r="C37" s="247" t="n">
        <v>8.4</v>
      </c>
      <c r="D37" s="247" t="n">
        <v>1.1</v>
      </c>
      <c r="E37" s="247" t="n">
        <v>3.8</v>
      </c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250"/>
      <c r="AJ37" s="250"/>
      <c r="AK37" s="250"/>
      <c r="AL37" s="250"/>
      <c r="AM37" s="250"/>
      <c r="AN37" s="250"/>
      <c r="AO37" s="250"/>
      <c r="AP37" s="250"/>
      <c r="AQ37" s="250"/>
      <c r="AR37" s="250"/>
      <c r="AS37" s="250"/>
      <c r="AT37" s="250"/>
      <c r="AU37" s="250"/>
    </row>
    <row r="38" s="251" customFormat="true" ht="7.9" hidden="false" customHeight="true" outlineLevel="0" collapsed="false">
      <c r="A38" s="246" t="s">
        <v>263</v>
      </c>
      <c r="B38" s="247" t="n">
        <v>5.9</v>
      </c>
      <c r="C38" s="252" t="s">
        <v>245</v>
      </c>
      <c r="D38" s="247" t="n">
        <v>7.2</v>
      </c>
      <c r="E38" s="247" t="n">
        <v>4.3</v>
      </c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0"/>
      <c r="AQ38" s="250"/>
      <c r="AR38" s="250"/>
      <c r="AS38" s="250"/>
      <c r="AT38" s="250"/>
      <c r="AU38" s="250"/>
    </row>
    <row r="39" s="251" customFormat="true" ht="7.9" hidden="false" customHeight="true" outlineLevel="0" collapsed="false">
      <c r="A39" s="246" t="s">
        <v>264</v>
      </c>
      <c r="B39" s="252" t="n">
        <v>0.7</v>
      </c>
      <c r="C39" s="252" t="s">
        <v>245</v>
      </c>
      <c r="D39" s="247" t="n">
        <v>2.9</v>
      </c>
      <c r="E39" s="247" t="n">
        <v>1.2</v>
      </c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</row>
    <row r="40" s="251" customFormat="true" ht="7.9" hidden="false" customHeight="true" outlineLevel="0" collapsed="false">
      <c r="A40" s="246" t="s">
        <v>265</v>
      </c>
      <c r="B40" s="252" t="s">
        <v>245</v>
      </c>
      <c r="C40" s="247" t="n">
        <v>16.8</v>
      </c>
      <c r="D40" s="252" t="s">
        <v>245</v>
      </c>
      <c r="E40" s="247" t="n">
        <v>5.6</v>
      </c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  <c r="AM40" s="250"/>
      <c r="AN40" s="250"/>
      <c r="AO40" s="250"/>
      <c r="AP40" s="250"/>
      <c r="AQ40" s="250"/>
      <c r="AR40" s="250"/>
      <c r="AS40" s="250"/>
      <c r="AT40" s="250"/>
      <c r="AU40" s="250"/>
    </row>
    <row r="41" s="251" customFormat="true" ht="7.9" hidden="false" customHeight="true" outlineLevel="0" collapsed="false">
      <c r="A41" s="246" t="s">
        <v>266</v>
      </c>
      <c r="B41" s="247" t="n">
        <v>30.9</v>
      </c>
      <c r="C41" s="247" t="n">
        <v>8.9</v>
      </c>
      <c r="D41" s="247" t="n">
        <v>15.2</v>
      </c>
      <c r="E41" s="247" t="n">
        <v>18.3</v>
      </c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</row>
    <row r="42" s="251" customFormat="true" ht="7.9" hidden="false" customHeight="true" outlineLevel="0" collapsed="false">
      <c r="A42" s="246" t="s">
        <v>232</v>
      </c>
      <c r="B42" s="247" t="n">
        <v>0.1</v>
      </c>
      <c r="C42" s="247" t="n">
        <v>10.2</v>
      </c>
      <c r="D42" s="252" t="s">
        <v>245</v>
      </c>
      <c r="E42" s="247" t="n">
        <v>3.4</v>
      </c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</row>
    <row r="43" s="251" customFormat="true" ht="7.9" hidden="false" customHeight="true" outlineLevel="0" collapsed="false">
      <c r="A43" s="246" t="s">
        <v>267</v>
      </c>
      <c r="B43" s="247" t="n">
        <v>11.6</v>
      </c>
      <c r="C43" s="247" t="n">
        <v>5.3</v>
      </c>
      <c r="D43" s="247" t="n">
        <v>12.4</v>
      </c>
      <c r="E43" s="247" t="n">
        <v>9.8</v>
      </c>
      <c r="F43" s="253"/>
      <c r="G43" s="254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</row>
    <row r="44" s="251" customFormat="true" ht="7.9" hidden="false" customHeight="true" outlineLevel="0" collapsed="false">
      <c r="A44" s="246" t="s">
        <v>268</v>
      </c>
      <c r="B44" s="247" t="n">
        <v>3.9</v>
      </c>
      <c r="C44" s="252" t="s">
        <v>245</v>
      </c>
      <c r="D44" s="252" t="s">
        <v>245</v>
      </c>
      <c r="E44" s="247" t="n">
        <v>1.3</v>
      </c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</row>
    <row r="45" s="251" customFormat="true" ht="7.9" hidden="false" customHeight="true" outlineLevel="0" collapsed="false">
      <c r="A45" s="246" t="s">
        <v>269</v>
      </c>
      <c r="B45" s="247" t="n">
        <v>0.3</v>
      </c>
      <c r="C45" s="247" t="n">
        <v>1.6</v>
      </c>
      <c r="D45" s="247" t="n">
        <v>1</v>
      </c>
      <c r="E45" s="247" t="n">
        <v>1</v>
      </c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</row>
    <row r="46" s="251" customFormat="true" ht="7.9" hidden="false" customHeight="true" outlineLevel="0" collapsed="false">
      <c r="A46" s="246" t="s">
        <v>270</v>
      </c>
      <c r="B46" s="247" t="n">
        <v>6.2</v>
      </c>
      <c r="C46" s="247" t="n">
        <v>2.5</v>
      </c>
      <c r="D46" s="247" t="n">
        <v>0.2</v>
      </c>
      <c r="E46" s="247" t="n">
        <v>3</v>
      </c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</row>
    <row r="47" s="251" customFormat="true" ht="7.9" hidden="false" customHeight="true" outlineLevel="0" collapsed="false">
      <c r="A47" s="246" t="s">
        <v>271</v>
      </c>
      <c r="B47" s="247" t="n">
        <v>3.6</v>
      </c>
      <c r="C47" s="247" t="n">
        <v>0.4</v>
      </c>
      <c r="D47" s="252" t="s">
        <v>245</v>
      </c>
      <c r="E47" s="247" t="n">
        <v>1.3</v>
      </c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</row>
    <row r="48" s="228" customFormat="true" ht="7.9" hidden="false" customHeight="true" outlineLevel="0" collapsed="false">
      <c r="A48" s="237" t="s">
        <v>272</v>
      </c>
      <c r="B48" s="255" t="n">
        <v>0.3</v>
      </c>
      <c r="C48" s="252" t="s">
        <v>245</v>
      </c>
      <c r="D48" s="255" t="n">
        <v>3.2</v>
      </c>
      <c r="E48" s="255" t="n">
        <v>1.2</v>
      </c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</row>
    <row r="49" s="256" customFormat="true" ht="7.9" hidden="false" customHeight="true" outlineLevel="0" collapsed="false">
      <c r="A49" s="237" t="s">
        <v>273</v>
      </c>
      <c r="B49" s="255" t="n">
        <v>0.5</v>
      </c>
      <c r="C49" s="252" t="n">
        <v>0.1</v>
      </c>
      <c r="D49" s="255" t="n">
        <v>0.4</v>
      </c>
      <c r="E49" s="255" t="n">
        <v>0.3</v>
      </c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</row>
    <row r="50" s="256" customFormat="true" ht="7.9" hidden="false" customHeight="true" outlineLevel="0" collapsed="false">
      <c r="A50" s="237" t="s">
        <v>274</v>
      </c>
      <c r="B50" s="255" t="n">
        <v>2</v>
      </c>
      <c r="C50" s="255" t="n">
        <v>0.8</v>
      </c>
      <c r="D50" s="255" t="n">
        <v>4.3</v>
      </c>
      <c r="E50" s="255" t="n">
        <v>2.3</v>
      </c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</row>
    <row r="51" s="256" customFormat="true" ht="7.9" hidden="false" customHeight="true" outlineLevel="0" collapsed="false">
      <c r="A51" s="237" t="s">
        <v>275</v>
      </c>
      <c r="B51" s="255" t="n">
        <v>2.8</v>
      </c>
      <c r="C51" s="255" t="n">
        <v>3.6</v>
      </c>
      <c r="D51" s="255" t="n">
        <v>2.5</v>
      </c>
      <c r="E51" s="255" t="n">
        <v>2.9</v>
      </c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</row>
    <row r="52" s="256" customFormat="true" ht="7.9" hidden="false" customHeight="true" outlineLevel="0" collapsed="false">
      <c r="A52" s="240" t="s">
        <v>218</v>
      </c>
      <c r="B52" s="258" t="n">
        <v>100</v>
      </c>
      <c r="C52" s="258" t="n">
        <v>100</v>
      </c>
      <c r="D52" s="258" t="n">
        <v>100</v>
      </c>
      <c r="E52" s="258" t="n">
        <v>100</v>
      </c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</row>
    <row r="53" s="243" customFormat="true" ht="5.25" hidden="false" customHeight="true" outlineLevel="0" collapsed="false">
      <c r="A53" s="240"/>
      <c r="B53" s="259"/>
      <c r="C53" s="260"/>
      <c r="D53" s="260"/>
      <c r="E53" s="260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</row>
    <row r="54" customFormat="false" ht="9" hidden="false" customHeight="true" outlineLevel="0" collapsed="false">
      <c r="A54" s="261" t="s">
        <v>277</v>
      </c>
      <c r="B54" s="261"/>
      <c r="C54" s="261"/>
      <c r="D54" s="261"/>
      <c r="E54" s="261"/>
    </row>
    <row r="55" customFormat="false" ht="5.25" hidden="false" customHeight="true" outlineLevel="0" collapsed="false">
      <c r="A55" s="234"/>
      <c r="B55" s="227"/>
      <c r="C55" s="262"/>
      <c r="D55" s="227"/>
      <c r="E55" s="227"/>
    </row>
    <row r="56" s="228" customFormat="true" ht="7.9" hidden="false" customHeight="true" outlineLevel="0" collapsed="false">
      <c r="A56" s="237" t="s">
        <v>257</v>
      </c>
      <c r="B56" s="255" t="n">
        <v>17.2</v>
      </c>
      <c r="C56" s="255" t="n">
        <v>28.7</v>
      </c>
      <c r="D56" s="255" t="n">
        <v>54.1</v>
      </c>
      <c r="E56" s="255" t="n">
        <v>100</v>
      </c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</row>
    <row r="57" s="228" customFormat="true" ht="7.9" hidden="false" customHeight="true" outlineLevel="0" collapsed="false">
      <c r="A57" s="237" t="s">
        <v>258</v>
      </c>
      <c r="B57" s="255" t="n">
        <v>52.1</v>
      </c>
      <c r="C57" s="255" t="n">
        <v>26.4</v>
      </c>
      <c r="D57" s="255" t="n">
        <v>21.5</v>
      </c>
      <c r="E57" s="255" t="n">
        <v>100</v>
      </c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</row>
    <row r="58" s="228" customFormat="true" ht="7.9" hidden="false" customHeight="true" outlineLevel="0" collapsed="false">
      <c r="A58" s="237" t="s">
        <v>259</v>
      </c>
      <c r="B58" s="255" t="n">
        <v>50</v>
      </c>
      <c r="C58" s="255" t="n">
        <v>16.5</v>
      </c>
      <c r="D58" s="255" t="n">
        <v>33.5</v>
      </c>
      <c r="E58" s="255" t="n">
        <v>100</v>
      </c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</row>
    <row r="59" s="228" customFormat="true" ht="7.9" hidden="false" customHeight="true" outlineLevel="0" collapsed="false">
      <c r="A59" s="237" t="s">
        <v>260</v>
      </c>
      <c r="B59" s="255" t="n">
        <v>21</v>
      </c>
      <c r="C59" s="255" t="n">
        <v>43.2</v>
      </c>
      <c r="D59" s="255" t="n">
        <v>35.9</v>
      </c>
      <c r="E59" s="255" t="n">
        <v>100</v>
      </c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</row>
    <row r="60" s="228" customFormat="true" ht="7.9" hidden="false" customHeight="true" outlineLevel="0" collapsed="false">
      <c r="A60" s="237" t="s">
        <v>261</v>
      </c>
      <c r="B60" s="255" t="n">
        <v>81.5</v>
      </c>
      <c r="C60" s="252" t="s">
        <v>245</v>
      </c>
      <c r="D60" s="255" t="n">
        <v>18.5</v>
      </c>
      <c r="E60" s="255" t="n">
        <v>100</v>
      </c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</row>
    <row r="61" s="228" customFormat="true" ht="7.9" hidden="false" customHeight="true" outlineLevel="0" collapsed="false">
      <c r="A61" s="237" t="s">
        <v>262</v>
      </c>
      <c r="B61" s="255" t="n">
        <v>16.7</v>
      </c>
      <c r="C61" s="255" t="n">
        <v>73.4</v>
      </c>
      <c r="D61" s="255" t="n">
        <v>10</v>
      </c>
      <c r="E61" s="255" t="n">
        <v>100</v>
      </c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</row>
    <row r="62" s="228" customFormat="true" ht="7.9" hidden="false" customHeight="true" outlineLevel="0" collapsed="false">
      <c r="A62" s="237" t="s">
        <v>263</v>
      </c>
      <c r="B62" s="255" t="n">
        <v>45.1</v>
      </c>
      <c r="C62" s="252" t="s">
        <v>245</v>
      </c>
      <c r="D62" s="255" t="n">
        <v>54.9</v>
      </c>
      <c r="E62" s="255" t="n">
        <v>100</v>
      </c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</row>
    <row r="63" s="228" customFormat="true" ht="7.9" hidden="false" customHeight="true" outlineLevel="0" collapsed="false">
      <c r="A63" s="237" t="s">
        <v>264</v>
      </c>
      <c r="B63" s="255" t="n">
        <v>19.4</v>
      </c>
      <c r="C63" s="252" t="s">
        <v>245</v>
      </c>
      <c r="D63" s="255" t="n">
        <v>80.6</v>
      </c>
      <c r="E63" s="255" t="n">
        <v>100</v>
      </c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</row>
    <row r="64" s="228" customFormat="true" ht="7.9" hidden="false" customHeight="true" outlineLevel="0" collapsed="false">
      <c r="A64" s="237" t="s">
        <v>265</v>
      </c>
      <c r="B64" s="252" t="s">
        <v>245</v>
      </c>
      <c r="C64" s="255" t="n">
        <v>100</v>
      </c>
      <c r="D64" s="252" t="s">
        <v>245</v>
      </c>
      <c r="E64" s="255" t="n">
        <v>100</v>
      </c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</row>
    <row r="65" s="228" customFormat="true" ht="7.9" hidden="false" customHeight="true" outlineLevel="0" collapsed="false">
      <c r="A65" s="237" t="s">
        <v>266</v>
      </c>
      <c r="B65" s="255" t="n">
        <v>56.2</v>
      </c>
      <c r="C65" s="255" t="n">
        <v>16.1</v>
      </c>
      <c r="D65" s="255" t="n">
        <v>27.7</v>
      </c>
      <c r="E65" s="255" t="n">
        <v>100</v>
      </c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</row>
    <row r="66" s="228" customFormat="true" ht="7.9" hidden="false" customHeight="true" outlineLevel="0" collapsed="false">
      <c r="A66" s="237" t="s">
        <v>232</v>
      </c>
      <c r="B66" s="255" t="n">
        <v>0.8</v>
      </c>
      <c r="C66" s="255" t="n">
        <v>98.9</v>
      </c>
      <c r="D66" s="255" t="n">
        <v>0.3</v>
      </c>
      <c r="E66" s="255" t="n">
        <v>100</v>
      </c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</row>
    <row r="67" s="228" customFormat="true" ht="7.9" hidden="false" customHeight="true" outlineLevel="0" collapsed="false">
      <c r="A67" s="237" t="s">
        <v>267</v>
      </c>
      <c r="B67" s="255" t="n">
        <v>39.6</v>
      </c>
      <c r="C67" s="255" t="n">
        <v>18.1</v>
      </c>
      <c r="D67" s="255" t="n">
        <v>42.3</v>
      </c>
      <c r="E67" s="255" t="n">
        <v>100</v>
      </c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</row>
    <row r="68" s="228" customFormat="true" ht="7.9" hidden="false" customHeight="true" outlineLevel="0" collapsed="false">
      <c r="A68" s="237" t="s">
        <v>268</v>
      </c>
      <c r="B68" s="255" t="n">
        <v>99.1</v>
      </c>
      <c r="C68" s="255" t="n">
        <v>0.9</v>
      </c>
      <c r="D68" s="252" t="s">
        <v>245</v>
      </c>
      <c r="E68" s="255" t="n">
        <v>100</v>
      </c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</row>
    <row r="69" s="228" customFormat="true" ht="7.9" hidden="false" customHeight="true" outlineLevel="0" collapsed="false">
      <c r="A69" s="237" t="s">
        <v>269</v>
      </c>
      <c r="B69" s="255" t="n">
        <v>11</v>
      </c>
      <c r="C69" s="255" t="n">
        <v>56.3</v>
      </c>
      <c r="D69" s="255" t="n">
        <v>32.7</v>
      </c>
      <c r="E69" s="255" t="n">
        <v>100</v>
      </c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</row>
    <row r="70" s="228" customFormat="true" ht="7.9" hidden="false" customHeight="true" outlineLevel="0" collapsed="false">
      <c r="A70" s="237" t="s">
        <v>270</v>
      </c>
      <c r="B70" s="255" t="n">
        <v>69.3</v>
      </c>
      <c r="C70" s="255" t="n">
        <v>28.1</v>
      </c>
      <c r="D70" s="255" t="n">
        <v>2.6</v>
      </c>
      <c r="E70" s="255" t="n">
        <v>100</v>
      </c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</row>
    <row r="71" s="228" customFormat="true" ht="7.9" hidden="false" customHeight="true" outlineLevel="0" collapsed="false">
      <c r="A71" s="237" t="s">
        <v>271</v>
      </c>
      <c r="B71" s="255" t="n">
        <v>90</v>
      </c>
      <c r="C71" s="255" t="n">
        <v>9.1</v>
      </c>
      <c r="D71" s="255" t="n">
        <v>0.9</v>
      </c>
      <c r="E71" s="255" t="n">
        <v>100</v>
      </c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  <c r="AT71" s="227"/>
      <c r="AU71" s="227"/>
    </row>
    <row r="72" s="228" customFormat="true" ht="7.9" hidden="false" customHeight="true" outlineLevel="0" collapsed="false">
      <c r="A72" s="237" t="s">
        <v>272</v>
      </c>
      <c r="B72" s="255" t="n">
        <v>9.2</v>
      </c>
      <c r="C72" s="252" t="s">
        <v>245</v>
      </c>
      <c r="D72" s="255" t="n">
        <v>90.8</v>
      </c>
      <c r="E72" s="255" t="n">
        <v>100</v>
      </c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</row>
    <row r="73" s="256" customFormat="true" ht="7.9" hidden="false" customHeight="true" outlineLevel="0" collapsed="false">
      <c r="A73" s="237" t="s">
        <v>273</v>
      </c>
      <c r="B73" s="255" t="n">
        <v>48.8</v>
      </c>
      <c r="C73" s="255" t="n">
        <v>9.5</v>
      </c>
      <c r="D73" s="255" t="n">
        <v>41.7</v>
      </c>
      <c r="E73" s="255" t="n">
        <v>100</v>
      </c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</row>
    <row r="74" s="256" customFormat="true" ht="7.9" hidden="false" customHeight="true" outlineLevel="0" collapsed="false">
      <c r="A74" s="237" t="s">
        <v>274</v>
      </c>
      <c r="B74" s="255" t="n">
        <v>28.2</v>
      </c>
      <c r="C74" s="255" t="n">
        <v>11.3</v>
      </c>
      <c r="D74" s="255" t="n">
        <v>60.5</v>
      </c>
      <c r="E74" s="255" t="n">
        <v>100</v>
      </c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</row>
    <row r="75" s="256" customFormat="true" ht="7.9" hidden="false" customHeight="true" outlineLevel="0" collapsed="false">
      <c r="A75" s="237" t="s">
        <v>275</v>
      </c>
      <c r="B75" s="255" t="n">
        <v>31.1</v>
      </c>
      <c r="C75" s="255" t="n">
        <v>40.4</v>
      </c>
      <c r="D75" s="255" t="n">
        <v>28.5</v>
      </c>
      <c r="E75" s="255" t="n">
        <v>100</v>
      </c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7"/>
      <c r="AK75" s="257"/>
      <c r="AL75" s="257"/>
      <c r="AM75" s="257"/>
      <c r="AN75" s="257"/>
      <c r="AO75" s="257"/>
      <c r="AP75" s="257"/>
      <c r="AQ75" s="257"/>
      <c r="AR75" s="257"/>
      <c r="AS75" s="257"/>
      <c r="AT75" s="257"/>
      <c r="AU75" s="257"/>
    </row>
    <row r="76" s="256" customFormat="true" ht="7.9" hidden="false" customHeight="true" outlineLevel="0" collapsed="false">
      <c r="A76" s="240" t="s">
        <v>218</v>
      </c>
      <c r="B76" s="258" t="n">
        <v>33.3</v>
      </c>
      <c r="C76" s="258" t="n">
        <v>33.3</v>
      </c>
      <c r="D76" s="258" t="n">
        <v>33.3</v>
      </c>
      <c r="E76" s="258" t="n">
        <v>100</v>
      </c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7"/>
      <c r="AG76" s="257"/>
      <c r="AH76" s="257"/>
      <c r="AI76" s="257"/>
      <c r="AJ76" s="257"/>
      <c r="AK76" s="257"/>
      <c r="AL76" s="257"/>
      <c r="AM76" s="257"/>
      <c r="AN76" s="257"/>
      <c r="AO76" s="257"/>
      <c r="AP76" s="257"/>
      <c r="AQ76" s="257"/>
      <c r="AR76" s="257"/>
      <c r="AS76" s="257"/>
      <c r="AT76" s="257"/>
      <c r="AU76" s="257"/>
    </row>
    <row r="77" customFormat="false" ht="4.5" hidden="false" customHeight="true" outlineLevel="0" collapsed="false">
      <c r="A77" s="263"/>
      <c r="B77" s="264"/>
      <c r="C77" s="265"/>
      <c r="D77" s="265"/>
      <c r="E77" s="264"/>
    </row>
    <row r="78" customFormat="false" ht="4.5" hidden="false" customHeight="true" outlineLevel="0" collapsed="false">
      <c r="A78" s="266"/>
      <c r="B78" s="227"/>
      <c r="C78" s="267"/>
      <c r="D78" s="267"/>
      <c r="E78" s="227"/>
    </row>
    <row r="79" s="228" customFormat="true" ht="9" hidden="false" customHeight="true" outlineLevel="0" collapsed="false">
      <c r="A79" s="268" t="s">
        <v>278</v>
      </c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</row>
    <row r="80" s="228" customFormat="true" ht="9" hidden="false" customHeight="true" outlineLevel="0" collapsed="false">
      <c r="A80" s="269" t="s">
        <v>279</v>
      </c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</row>
    <row r="81" customFormat="false" ht="8.25" hidden="false" customHeight="true" outlineLevel="0" collapsed="false">
      <c r="A81" s="270"/>
    </row>
    <row r="82" customFormat="false" ht="8.25" hidden="false" customHeight="true" outlineLevel="0" collapsed="false">
      <c r="A82" s="270"/>
    </row>
    <row r="83" customFormat="false" ht="8.25" hidden="false" customHeight="true" outlineLevel="0" collapsed="false"/>
    <row r="84" customFormat="false" ht="8.25" hidden="false" customHeight="true" outlineLevel="0" collapsed="false"/>
    <row r="85" customFormat="false" ht="8.25" hidden="false" customHeight="true" outlineLevel="0" collapsed="false"/>
    <row r="86" customFormat="false" ht="8.25" hidden="false" customHeight="true" outlineLevel="0" collapsed="false"/>
    <row r="87" customFormat="false" ht="8.25" hidden="false" customHeight="true" outlineLevel="0" collapsed="false"/>
    <row r="88" customFormat="false" ht="8.25" hidden="false" customHeight="true" outlineLevel="0" collapsed="false"/>
    <row r="89" customFormat="false" ht="8.25" hidden="false" customHeight="true" outlineLevel="0" collapsed="false"/>
    <row r="90" customFormat="false" ht="8.25" hidden="false" customHeight="true" outlineLevel="0" collapsed="false"/>
    <row r="91" customFormat="false" ht="8.25" hidden="false" customHeight="true" outlineLevel="0" collapsed="false"/>
    <row r="92" customFormat="false" ht="8.25" hidden="false" customHeight="true" outlineLevel="0" collapsed="false"/>
  </sheetData>
  <mergeCells count="3">
    <mergeCell ref="A6:E6"/>
    <mergeCell ref="A30:E30"/>
    <mergeCell ref="A54:E5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2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58984375" defaultRowHeight="9" zeroHeight="false" outlineLevelRow="0" outlineLevelCol="0"/>
  <cols>
    <col collapsed="false" customWidth="true" hidden="false" outlineLevel="0" max="1" min="1" style="271" width="51.78"/>
    <col collapsed="false" customWidth="true" hidden="false" outlineLevel="0" max="2" min="2" style="271" width="31.98"/>
    <col collapsed="false" customWidth="true" hidden="false" outlineLevel="0" max="3" min="3" style="271" width="0.99"/>
    <col collapsed="false" customWidth="true" hidden="false" outlineLevel="0" max="4" min="4" style="272" width="31.98"/>
    <col collapsed="false" customWidth="false" hidden="false" outlineLevel="0" max="257" min="5" style="271" width="9.59"/>
  </cols>
  <sheetData>
    <row r="1" customFormat="false" ht="12" hidden="false" customHeight="false" outlineLevel="0" collapsed="false">
      <c r="A1" s="273" t="s">
        <v>280</v>
      </c>
      <c r="B1" s="273"/>
      <c r="C1" s="273"/>
      <c r="D1" s="274"/>
    </row>
    <row r="2" customFormat="false" ht="9" hidden="false" customHeight="true" outlineLevel="0" collapsed="false">
      <c r="A2" s="275"/>
      <c r="B2" s="275"/>
      <c r="C2" s="275"/>
      <c r="D2" s="276"/>
    </row>
    <row r="3" customFormat="false" ht="12" hidden="false" customHeight="true" outlineLevel="0" collapsed="false">
      <c r="A3" s="277" t="s">
        <v>252</v>
      </c>
      <c r="B3" s="278" t="s">
        <v>281</v>
      </c>
      <c r="C3" s="279"/>
      <c r="D3" s="278" t="s">
        <v>282</v>
      </c>
    </row>
    <row r="5" customFormat="false" ht="9" hidden="false" customHeight="true" outlineLevel="0" collapsed="false">
      <c r="A5" s="271" t="s">
        <v>283</v>
      </c>
      <c r="B5" s="280" t="n">
        <v>668</v>
      </c>
      <c r="D5" s="272" t="n">
        <v>7.6</v>
      </c>
      <c r="E5" s="281"/>
      <c r="F5" s="281"/>
    </row>
    <row r="6" customFormat="false" ht="9" hidden="false" customHeight="true" outlineLevel="0" collapsed="false">
      <c r="A6" s="271" t="s">
        <v>284</v>
      </c>
      <c r="B6" s="280" t="s">
        <v>285</v>
      </c>
      <c r="D6" s="272" t="s">
        <v>285</v>
      </c>
      <c r="E6" s="281"/>
      <c r="F6" s="281"/>
    </row>
    <row r="7" customFormat="false" ht="9" hidden="false" customHeight="true" outlineLevel="0" collapsed="false">
      <c r="A7" s="271" t="s">
        <v>268</v>
      </c>
      <c r="B7" s="280" t="s">
        <v>285</v>
      </c>
      <c r="D7" s="272" t="s">
        <v>285</v>
      </c>
      <c r="E7" s="281"/>
      <c r="F7" s="281"/>
    </row>
    <row r="8" customFormat="false" ht="9" hidden="false" customHeight="true" outlineLevel="0" collapsed="false">
      <c r="A8" s="271" t="s">
        <v>286</v>
      </c>
      <c r="B8" s="280" t="n">
        <v>104</v>
      </c>
      <c r="D8" s="272" t="n">
        <v>1.2</v>
      </c>
      <c r="E8" s="281"/>
      <c r="F8" s="281"/>
      <c r="G8" s="272"/>
    </row>
    <row r="9" customFormat="false" ht="9" hidden="false" customHeight="true" outlineLevel="0" collapsed="false">
      <c r="A9" s="271" t="s">
        <v>274</v>
      </c>
      <c r="B9" s="280" t="n">
        <v>34</v>
      </c>
      <c r="D9" s="272" t="n">
        <v>0.4</v>
      </c>
      <c r="E9" s="281"/>
      <c r="F9" s="281"/>
    </row>
    <row r="10" customFormat="false" ht="9" hidden="false" customHeight="true" outlineLevel="0" collapsed="false">
      <c r="A10" s="271" t="s">
        <v>287</v>
      </c>
      <c r="B10" s="280" t="n">
        <v>1172</v>
      </c>
      <c r="C10" s="280"/>
      <c r="D10" s="272" t="n">
        <v>13.4</v>
      </c>
      <c r="E10" s="281"/>
      <c r="F10" s="281"/>
    </row>
    <row r="11" customFormat="false" ht="9" hidden="false" customHeight="true" outlineLevel="0" collapsed="false">
      <c r="A11" s="271" t="s">
        <v>288</v>
      </c>
      <c r="B11" s="280" t="n">
        <v>47</v>
      </c>
      <c r="C11" s="280"/>
      <c r="D11" s="272" t="n">
        <v>0.5</v>
      </c>
      <c r="E11" s="281"/>
      <c r="F11" s="281"/>
    </row>
    <row r="12" customFormat="false" ht="9" hidden="false" customHeight="true" outlineLevel="0" collapsed="false">
      <c r="A12" s="271" t="s">
        <v>259</v>
      </c>
      <c r="B12" s="280" t="s">
        <v>285</v>
      </c>
      <c r="C12" s="280"/>
      <c r="D12" s="282" t="s">
        <v>285</v>
      </c>
      <c r="E12" s="281"/>
      <c r="F12" s="281"/>
    </row>
    <row r="13" customFormat="false" ht="9" hidden="false" customHeight="true" outlineLevel="0" collapsed="false">
      <c r="A13" s="271" t="s">
        <v>260</v>
      </c>
      <c r="B13" s="280" t="n">
        <v>1750</v>
      </c>
      <c r="C13" s="280"/>
      <c r="D13" s="283" t="s">
        <v>289</v>
      </c>
      <c r="E13" s="281"/>
      <c r="F13" s="281"/>
    </row>
    <row r="14" customFormat="false" ht="9" hidden="false" customHeight="true" outlineLevel="0" collapsed="false">
      <c r="A14" s="271" t="s">
        <v>273</v>
      </c>
      <c r="B14" s="271" t="n">
        <v>306</v>
      </c>
      <c r="D14" s="272" t="n">
        <v>3.5</v>
      </c>
      <c r="E14" s="281"/>
      <c r="F14" s="281"/>
    </row>
    <row r="15" customFormat="false" ht="9" hidden="false" customHeight="true" outlineLevel="0" collapsed="false">
      <c r="A15" s="271" t="s">
        <v>290</v>
      </c>
      <c r="B15" s="280" t="n">
        <v>1010</v>
      </c>
      <c r="D15" s="272" t="n">
        <v>11.5</v>
      </c>
      <c r="E15" s="281"/>
      <c r="F15" s="281"/>
    </row>
    <row r="16" customFormat="false" ht="9" hidden="false" customHeight="true" outlineLevel="0" collapsed="false">
      <c r="A16" s="271" t="s">
        <v>272</v>
      </c>
      <c r="B16" s="280" t="n">
        <v>1704</v>
      </c>
      <c r="C16" s="280"/>
      <c r="D16" s="272" t="n">
        <v>19.5</v>
      </c>
      <c r="E16" s="281"/>
      <c r="F16" s="281"/>
    </row>
    <row r="17" customFormat="false" ht="9" hidden="false" customHeight="true" outlineLevel="0" collapsed="false">
      <c r="A17" s="271" t="s">
        <v>265</v>
      </c>
      <c r="B17" s="280" t="s">
        <v>285</v>
      </c>
      <c r="D17" s="272" t="s">
        <v>285</v>
      </c>
      <c r="E17" s="281"/>
      <c r="F17" s="281"/>
    </row>
    <row r="18" customFormat="false" ht="9" hidden="false" customHeight="true" outlineLevel="0" collapsed="false">
      <c r="A18" s="271" t="s">
        <v>241</v>
      </c>
      <c r="B18" s="280" t="n">
        <v>230</v>
      </c>
      <c r="D18" s="272" t="n">
        <v>2.6</v>
      </c>
      <c r="E18" s="281"/>
      <c r="F18" s="281"/>
    </row>
    <row r="19" customFormat="false" ht="9" hidden="false" customHeight="true" outlineLevel="0" collapsed="false">
      <c r="A19" s="271" t="s">
        <v>291</v>
      </c>
      <c r="B19" s="280" t="n">
        <v>514</v>
      </c>
      <c r="C19" s="284"/>
      <c r="D19" s="272" t="n">
        <v>5.9</v>
      </c>
      <c r="E19" s="281"/>
      <c r="F19" s="281"/>
    </row>
    <row r="20" s="284" customFormat="true" ht="9" hidden="false" customHeight="true" outlineLevel="0" collapsed="false">
      <c r="A20" s="271" t="s">
        <v>292</v>
      </c>
      <c r="B20" s="280" t="n">
        <v>1183</v>
      </c>
      <c r="C20" s="271"/>
      <c r="D20" s="272" t="n">
        <v>13.5</v>
      </c>
      <c r="E20" s="281"/>
      <c r="F20" s="281"/>
    </row>
    <row r="21" s="284" customFormat="true" ht="9" hidden="false" customHeight="true" outlineLevel="0" collapsed="false">
      <c r="A21" s="284" t="s">
        <v>293</v>
      </c>
      <c r="B21" s="285" t="n">
        <v>38</v>
      </c>
      <c r="D21" s="286" t="n">
        <v>0.4</v>
      </c>
      <c r="E21" s="281"/>
      <c r="F21" s="281"/>
    </row>
    <row r="22" s="287" customFormat="true" ht="9" hidden="false" customHeight="true" outlineLevel="0" collapsed="false">
      <c r="A22" s="287" t="s">
        <v>218</v>
      </c>
      <c r="B22" s="288" t="n">
        <v>8760</v>
      </c>
      <c r="D22" s="289" t="n">
        <v>100</v>
      </c>
      <c r="E22" s="281"/>
      <c r="F22" s="281"/>
    </row>
    <row r="23" customFormat="false" ht="9" hidden="false" customHeight="true" outlineLevel="0" collapsed="false">
      <c r="A23" s="275"/>
      <c r="B23" s="275"/>
      <c r="C23" s="275"/>
      <c r="D23" s="276"/>
    </row>
    <row r="24" customFormat="false" ht="9" hidden="false" customHeight="true" outlineLevel="0" collapsed="false"/>
    <row r="25" customFormat="false" ht="9" hidden="false" customHeight="true" outlineLevel="0" collapsed="false">
      <c r="A25" s="290" t="s">
        <v>294</v>
      </c>
    </row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2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9.58984375" defaultRowHeight="9" zeroHeight="false" outlineLevelRow="0" outlineLevelCol="0"/>
  <cols>
    <col collapsed="false" customWidth="true" hidden="false" outlineLevel="0" max="1" min="1" style="291" width="30.58"/>
    <col collapsed="false" customWidth="true" hidden="false" outlineLevel="0" max="2" min="2" style="292" width="12.98"/>
    <col collapsed="false" customWidth="false" hidden="false" outlineLevel="0" max="3" min="3" style="293" width="9.59"/>
    <col collapsed="false" customWidth="true" hidden="false" outlineLevel="0" max="4" min="4" style="294" width="0.99"/>
    <col collapsed="false" customWidth="true" hidden="false" outlineLevel="0" max="5" min="5" style="292" width="12.98"/>
    <col collapsed="false" customWidth="true" hidden="false" outlineLevel="0" max="6" min="6" style="293" width="7.99"/>
    <col collapsed="false" customWidth="true" hidden="false" outlineLevel="0" max="7" min="7" style="294" width="0.99"/>
    <col collapsed="false" customWidth="true" hidden="false" outlineLevel="0" max="8" min="8" style="292" width="12.98"/>
    <col collapsed="false" customWidth="true" hidden="false" outlineLevel="0" max="9" min="9" style="293" width="7.99"/>
    <col collapsed="false" customWidth="true" hidden="false" outlineLevel="0" max="10" min="10" style="294" width="0.99"/>
    <col collapsed="false" customWidth="true" hidden="false" outlineLevel="0" max="11" min="11" style="292" width="12.98"/>
    <col collapsed="false" customWidth="true" hidden="false" outlineLevel="0" max="12" min="12" style="293" width="9.39"/>
    <col collapsed="false" customWidth="false" hidden="false" outlineLevel="0" max="15" min="13" style="295" width="9.59"/>
    <col collapsed="false" customWidth="true" hidden="false" outlineLevel="0" max="16" min="16" style="295" width="10.59"/>
    <col collapsed="false" customWidth="false" hidden="false" outlineLevel="0" max="18" min="17" style="295" width="9.59"/>
    <col collapsed="false" customWidth="true" hidden="false" outlineLevel="0" max="19" min="19" style="295" width="10.59"/>
    <col collapsed="false" customWidth="false" hidden="false" outlineLevel="0" max="69" min="20" style="295" width="9.59"/>
    <col collapsed="false" customWidth="false" hidden="false" outlineLevel="0" max="257" min="70" style="294" width="9.59"/>
  </cols>
  <sheetData>
    <row r="1" customFormat="false" ht="12" hidden="false" customHeight="true" outlineLevel="0" collapsed="false">
      <c r="A1" s="296" t="s">
        <v>295</v>
      </c>
    </row>
    <row r="2" customFormat="false" ht="12" hidden="false" customHeight="true" outlineLevel="0" collapsed="false">
      <c r="A2" s="296"/>
    </row>
    <row r="3" customFormat="false" ht="9" hidden="false" customHeight="true" outlineLevel="0" collapsed="false"/>
    <row r="4" s="303" customFormat="true" ht="12" hidden="false" customHeight="true" outlineLevel="0" collapsed="false">
      <c r="A4" s="297" t="s">
        <v>296</v>
      </c>
      <c r="B4" s="298" t="s">
        <v>297</v>
      </c>
      <c r="C4" s="298"/>
      <c r="D4" s="299"/>
      <c r="E4" s="298" t="s">
        <v>298</v>
      </c>
      <c r="F4" s="298"/>
      <c r="G4" s="300"/>
      <c r="H4" s="298" t="s">
        <v>299</v>
      </c>
      <c r="I4" s="298"/>
      <c r="J4" s="301"/>
      <c r="K4" s="298" t="s">
        <v>218</v>
      </c>
      <c r="L4" s="298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2"/>
      <c r="BA4" s="302"/>
      <c r="BB4" s="302"/>
      <c r="BC4" s="302"/>
      <c r="BD4" s="302"/>
      <c r="BE4" s="302"/>
      <c r="BF4" s="302"/>
      <c r="BG4" s="302"/>
      <c r="BH4" s="302"/>
      <c r="BI4" s="302"/>
      <c r="BJ4" s="302"/>
      <c r="BK4" s="302"/>
      <c r="BL4" s="302"/>
      <c r="BM4" s="302"/>
      <c r="BN4" s="302"/>
      <c r="BO4" s="302"/>
      <c r="BP4" s="302"/>
      <c r="BQ4" s="302"/>
    </row>
    <row r="5" s="303" customFormat="true" ht="12" hidden="false" customHeight="true" outlineLevel="0" collapsed="false">
      <c r="A5" s="297"/>
      <c r="B5" s="304" t="s">
        <v>300</v>
      </c>
      <c r="C5" s="305" t="s">
        <v>282</v>
      </c>
      <c r="D5" s="306"/>
      <c r="E5" s="304" t="s">
        <v>300</v>
      </c>
      <c r="F5" s="305" t="s">
        <v>282</v>
      </c>
      <c r="G5" s="306"/>
      <c r="H5" s="304" t="s">
        <v>300</v>
      </c>
      <c r="I5" s="305" t="s">
        <v>282</v>
      </c>
      <c r="J5" s="307"/>
      <c r="K5" s="304" t="s">
        <v>300</v>
      </c>
      <c r="L5" s="305" t="s">
        <v>282</v>
      </c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</row>
    <row r="6" customFormat="false" ht="9" hidden="false" customHeight="true" outlineLevel="0" collapsed="false">
      <c r="A6" s="308"/>
      <c r="M6" s="309"/>
      <c r="P6" s="310"/>
      <c r="Q6" s="311"/>
    </row>
    <row r="7" customFormat="false" ht="9" hidden="false" customHeight="true" outlineLevel="0" collapsed="false">
      <c r="A7" s="308" t="s">
        <v>291</v>
      </c>
      <c r="B7" s="162" t="n">
        <v>275</v>
      </c>
      <c r="C7" s="312" t="n">
        <v>9.5</v>
      </c>
      <c r="D7" s="313"/>
      <c r="E7" s="162" t="n">
        <v>239</v>
      </c>
      <c r="F7" s="314" t="s">
        <v>245</v>
      </c>
      <c r="H7" s="314" t="s">
        <v>245</v>
      </c>
      <c r="I7" s="314" t="s">
        <v>245</v>
      </c>
      <c r="K7" s="162" t="n">
        <v>514</v>
      </c>
      <c r="L7" s="315" t="n">
        <v>6.8</v>
      </c>
      <c r="O7" s="316"/>
      <c r="P7" s="317"/>
    </row>
    <row r="8" customFormat="false" ht="9" hidden="false" customHeight="true" outlineLevel="0" collapsed="false">
      <c r="A8" s="308" t="s">
        <v>301</v>
      </c>
      <c r="B8" s="162" t="n">
        <v>3</v>
      </c>
      <c r="C8" s="312" t="n">
        <v>0.1</v>
      </c>
      <c r="D8" s="313"/>
      <c r="E8" s="280" t="s">
        <v>245</v>
      </c>
      <c r="F8" s="314" t="s">
        <v>245</v>
      </c>
      <c r="H8" s="314" t="s">
        <v>245</v>
      </c>
      <c r="I8" s="314" t="s">
        <v>245</v>
      </c>
      <c r="K8" s="162" t="n">
        <v>3</v>
      </c>
      <c r="L8" s="314" t="s">
        <v>245</v>
      </c>
      <c r="O8" s="316"/>
      <c r="P8" s="317"/>
    </row>
    <row r="9" customFormat="false" ht="9" hidden="false" customHeight="true" outlineLevel="0" collapsed="false">
      <c r="A9" s="308" t="s">
        <v>273</v>
      </c>
      <c r="B9" s="318" t="s">
        <v>245</v>
      </c>
      <c r="C9" s="319" t="s">
        <v>245</v>
      </c>
      <c r="D9" s="313"/>
      <c r="E9" s="318" t="n">
        <v>303</v>
      </c>
      <c r="F9" s="315" t="n">
        <v>7</v>
      </c>
      <c r="H9" s="320" t="n">
        <v>3</v>
      </c>
      <c r="I9" s="315" t="n">
        <v>1</v>
      </c>
      <c r="K9" s="318" t="n">
        <v>306</v>
      </c>
      <c r="L9" s="315" t="n">
        <v>4.1</v>
      </c>
      <c r="O9" s="316"/>
      <c r="P9" s="317"/>
    </row>
    <row r="10" customFormat="false" ht="9" hidden="false" customHeight="true" outlineLevel="0" collapsed="false">
      <c r="A10" s="308" t="s">
        <v>302</v>
      </c>
      <c r="B10" s="318" t="s">
        <v>245</v>
      </c>
      <c r="C10" s="319" t="s">
        <v>245</v>
      </c>
      <c r="D10" s="313"/>
      <c r="E10" s="318" t="s">
        <v>245</v>
      </c>
      <c r="F10" s="314" t="s">
        <v>245</v>
      </c>
      <c r="H10" s="313" t="s">
        <v>245</v>
      </c>
      <c r="I10" s="314" t="s">
        <v>245</v>
      </c>
      <c r="K10" s="318" t="s">
        <v>245</v>
      </c>
      <c r="L10" s="314" t="s">
        <v>245</v>
      </c>
      <c r="O10" s="316"/>
      <c r="P10" s="317"/>
    </row>
    <row r="11" customFormat="false" ht="9" hidden="false" customHeight="true" outlineLevel="0" collapsed="false">
      <c r="A11" s="308" t="s">
        <v>303</v>
      </c>
      <c r="B11" s="318" t="s">
        <v>245</v>
      </c>
      <c r="C11" s="319" t="s">
        <v>245</v>
      </c>
      <c r="D11" s="313"/>
      <c r="E11" s="318" t="n">
        <v>1750</v>
      </c>
      <c r="F11" s="315" t="n">
        <v>40.2</v>
      </c>
      <c r="H11" s="313" t="s">
        <v>245</v>
      </c>
      <c r="I11" s="314" t="s">
        <v>245</v>
      </c>
      <c r="K11" s="318" t="n">
        <v>1750</v>
      </c>
      <c r="L11" s="315" t="n">
        <v>23.2</v>
      </c>
      <c r="O11" s="316"/>
      <c r="P11" s="317"/>
    </row>
    <row r="12" customFormat="false" ht="9" hidden="false" customHeight="true" outlineLevel="0" collapsed="false">
      <c r="A12" s="308" t="s">
        <v>304</v>
      </c>
      <c r="B12" s="318" t="s">
        <v>245</v>
      </c>
      <c r="C12" s="319" t="s">
        <v>245</v>
      </c>
      <c r="D12" s="313"/>
      <c r="E12" s="318" t="n">
        <v>1219</v>
      </c>
      <c r="F12" s="315" t="n">
        <v>28</v>
      </c>
      <c r="H12" s="313" t="s">
        <v>245</v>
      </c>
      <c r="I12" s="314" t="s">
        <v>245</v>
      </c>
      <c r="K12" s="318" t="n">
        <v>1219</v>
      </c>
      <c r="L12" s="315" t="n">
        <v>16.2</v>
      </c>
      <c r="O12" s="316"/>
      <c r="P12" s="317"/>
    </row>
    <row r="13" customFormat="false" ht="9" hidden="false" customHeight="true" outlineLevel="0" collapsed="false">
      <c r="A13" s="291" t="s">
        <v>241</v>
      </c>
      <c r="B13" s="162" t="n">
        <v>18</v>
      </c>
      <c r="C13" s="312" t="n">
        <v>0.6</v>
      </c>
      <c r="D13" s="313"/>
      <c r="E13" s="162" t="n">
        <v>88</v>
      </c>
      <c r="F13" s="315" t="n">
        <v>2</v>
      </c>
      <c r="H13" s="295" t="n">
        <v>124</v>
      </c>
      <c r="I13" s="315" t="n">
        <v>43.2</v>
      </c>
      <c r="K13" s="162" t="n">
        <v>230</v>
      </c>
      <c r="L13" s="315" t="n">
        <v>3.1</v>
      </c>
      <c r="O13" s="316"/>
      <c r="P13" s="317"/>
    </row>
    <row r="14" customFormat="false" ht="9" hidden="false" customHeight="true" outlineLevel="0" collapsed="false">
      <c r="A14" s="321" t="s">
        <v>286</v>
      </c>
      <c r="B14" s="318" t="s">
        <v>245</v>
      </c>
      <c r="C14" s="319" t="s">
        <v>245</v>
      </c>
      <c r="D14" s="313"/>
      <c r="E14" s="318" t="n">
        <v>104</v>
      </c>
      <c r="F14" s="315" t="n">
        <v>2.4</v>
      </c>
      <c r="H14" s="314" t="s">
        <v>245</v>
      </c>
      <c r="I14" s="314" t="s">
        <v>245</v>
      </c>
      <c r="K14" s="318" t="n">
        <v>104</v>
      </c>
      <c r="L14" s="315" t="n">
        <v>1.4</v>
      </c>
      <c r="O14" s="316"/>
      <c r="P14" s="317"/>
    </row>
    <row r="15" customFormat="false" ht="9" hidden="false" customHeight="true" outlineLevel="0" collapsed="false">
      <c r="A15" s="308" t="s">
        <v>283</v>
      </c>
      <c r="B15" s="162" t="n">
        <v>668</v>
      </c>
      <c r="C15" s="312" t="n">
        <v>23</v>
      </c>
      <c r="D15" s="313"/>
      <c r="E15" s="280" t="s">
        <v>245</v>
      </c>
      <c r="F15" s="314" t="s">
        <v>245</v>
      </c>
      <c r="H15" s="314" t="s">
        <v>245</v>
      </c>
      <c r="I15" s="314" t="s">
        <v>245</v>
      </c>
      <c r="K15" s="162" t="n">
        <v>668</v>
      </c>
      <c r="L15" s="315" t="n">
        <v>8.9</v>
      </c>
      <c r="O15" s="316"/>
      <c r="P15" s="317"/>
    </row>
    <row r="16" customFormat="false" ht="9" hidden="false" customHeight="true" outlineLevel="0" collapsed="false">
      <c r="A16" s="308" t="s">
        <v>305</v>
      </c>
      <c r="B16" s="162" t="n">
        <v>3</v>
      </c>
      <c r="C16" s="312" t="n">
        <v>0.1</v>
      </c>
      <c r="D16" s="313"/>
      <c r="E16" s="162" t="n">
        <v>16</v>
      </c>
      <c r="F16" s="315" t="n">
        <v>0.4</v>
      </c>
      <c r="H16" s="314" t="s">
        <v>245</v>
      </c>
      <c r="I16" s="314" t="s">
        <v>245</v>
      </c>
      <c r="K16" s="162" t="n">
        <v>19</v>
      </c>
      <c r="L16" s="315" t="n">
        <v>0.3</v>
      </c>
      <c r="O16" s="316"/>
      <c r="P16" s="317"/>
    </row>
    <row r="17" customFormat="false" ht="9" hidden="false" customHeight="true" outlineLevel="0" collapsed="false">
      <c r="A17" s="308" t="s">
        <v>306</v>
      </c>
      <c r="B17" s="162" t="n">
        <v>1932</v>
      </c>
      <c r="C17" s="312" t="n">
        <v>66.6</v>
      </c>
      <c r="D17" s="313"/>
      <c r="E17" s="162" t="n">
        <v>600</v>
      </c>
      <c r="F17" s="315" t="n">
        <v>13.8</v>
      </c>
      <c r="H17" s="295" t="n">
        <v>160</v>
      </c>
      <c r="I17" s="315" t="n">
        <v>55.7</v>
      </c>
      <c r="K17" s="162" t="n">
        <v>2692</v>
      </c>
      <c r="L17" s="315" t="n">
        <v>35.7</v>
      </c>
      <c r="O17" s="316"/>
      <c r="P17" s="317"/>
    </row>
    <row r="18" customFormat="false" ht="9" hidden="false" customHeight="true" outlineLevel="0" collapsed="false">
      <c r="A18" s="308" t="s">
        <v>268</v>
      </c>
      <c r="B18" s="318" t="s">
        <v>245</v>
      </c>
      <c r="C18" s="319" t="s">
        <v>245</v>
      </c>
      <c r="D18" s="313"/>
      <c r="E18" s="318" t="s">
        <v>245</v>
      </c>
      <c r="F18" s="314" t="s">
        <v>245</v>
      </c>
      <c r="H18" s="314" t="s">
        <v>245</v>
      </c>
      <c r="I18" s="314" t="s">
        <v>245</v>
      </c>
      <c r="K18" s="318" t="s">
        <v>245</v>
      </c>
      <c r="L18" s="314" t="s">
        <v>245</v>
      </c>
      <c r="O18" s="316"/>
      <c r="P18" s="317"/>
    </row>
    <row r="19" customFormat="false" ht="9" hidden="false" customHeight="true" outlineLevel="0" collapsed="false">
      <c r="A19" s="308" t="s">
        <v>274</v>
      </c>
      <c r="B19" s="318" t="s">
        <v>245</v>
      </c>
      <c r="C19" s="319" t="s">
        <v>245</v>
      </c>
      <c r="D19" s="313"/>
      <c r="E19" s="318" t="n">
        <v>34</v>
      </c>
      <c r="F19" s="315" t="n">
        <v>0.8</v>
      </c>
      <c r="H19" s="314" t="s">
        <v>245</v>
      </c>
      <c r="I19" s="314" t="s">
        <v>245</v>
      </c>
      <c r="K19" s="318" t="n">
        <v>34</v>
      </c>
      <c r="L19" s="315" t="n">
        <v>0.5</v>
      </c>
      <c r="O19" s="316"/>
      <c r="P19" s="317"/>
    </row>
    <row r="20" s="324" customFormat="true" ht="9" hidden="false" customHeight="true" outlineLevel="0" collapsed="false">
      <c r="A20" s="322" t="s">
        <v>307</v>
      </c>
      <c r="B20" s="21" t="n">
        <v>2899</v>
      </c>
      <c r="C20" s="323" t="n">
        <v>100</v>
      </c>
      <c r="E20" s="21" t="n">
        <v>4353</v>
      </c>
      <c r="F20" s="325" t="n">
        <v>100</v>
      </c>
      <c r="H20" s="326" t="n">
        <v>287</v>
      </c>
      <c r="I20" s="325" t="n">
        <v>100</v>
      </c>
      <c r="K20" s="21" t="n">
        <v>7539</v>
      </c>
      <c r="L20" s="325" t="n">
        <v>100</v>
      </c>
      <c r="M20" s="295"/>
      <c r="N20" s="295"/>
      <c r="O20" s="316"/>
      <c r="P20" s="317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6"/>
      <c r="AY20" s="326"/>
      <c r="AZ20" s="326"/>
      <c r="BA20" s="326"/>
      <c r="BB20" s="326"/>
      <c r="BC20" s="326"/>
      <c r="BD20" s="326"/>
      <c r="BE20" s="326"/>
      <c r="BF20" s="326"/>
      <c r="BG20" s="326"/>
      <c r="BH20" s="326"/>
      <c r="BI20" s="326"/>
      <c r="BJ20" s="326"/>
      <c r="BK20" s="326"/>
      <c r="BL20" s="326"/>
      <c r="BM20" s="326"/>
      <c r="BN20" s="326"/>
      <c r="BO20" s="326"/>
      <c r="BP20" s="326"/>
      <c r="BQ20" s="326"/>
    </row>
    <row r="21" customFormat="false" ht="9" hidden="false" customHeight="true" outlineLevel="0" collapsed="false">
      <c r="A21" s="327"/>
      <c r="B21" s="328"/>
      <c r="C21" s="329"/>
      <c r="D21" s="330"/>
      <c r="E21" s="328"/>
      <c r="F21" s="329"/>
      <c r="G21" s="330"/>
      <c r="H21" s="328"/>
      <c r="I21" s="329"/>
      <c r="J21" s="330"/>
      <c r="K21" s="328"/>
      <c r="L21" s="329"/>
      <c r="O21" s="331"/>
    </row>
    <row r="22" customFormat="false" ht="9" hidden="false" customHeight="true" outlineLevel="0" collapsed="false">
      <c r="A22" s="332"/>
      <c r="B22" s="333"/>
      <c r="C22" s="334"/>
      <c r="D22" s="295"/>
      <c r="E22" s="333"/>
      <c r="F22" s="334"/>
      <c r="G22" s="295"/>
      <c r="H22" s="333"/>
      <c r="I22" s="334"/>
      <c r="J22" s="295"/>
      <c r="K22" s="333"/>
      <c r="L22" s="334"/>
    </row>
    <row r="23" customFormat="false" ht="9" hidden="false" customHeight="true" outlineLevel="0" collapsed="false">
      <c r="A23" s="335" t="s">
        <v>308</v>
      </c>
      <c r="B23" s="333"/>
      <c r="C23" s="334"/>
      <c r="D23" s="295"/>
      <c r="E23" s="333"/>
      <c r="F23" s="334"/>
      <c r="G23" s="295"/>
      <c r="H23" s="333"/>
      <c r="I23" s="334"/>
      <c r="J23" s="295"/>
      <c r="K23" s="333"/>
      <c r="L23" s="334"/>
    </row>
    <row r="24" s="271" customFormat="true" ht="9" hidden="false" customHeight="true" outlineLevel="0" collapsed="false">
      <c r="A24" s="336" t="s">
        <v>309</v>
      </c>
    </row>
    <row r="25" customFormat="false" ht="9" hidden="false" customHeight="true" outlineLevel="0" collapsed="false">
      <c r="A25" s="332" t="s">
        <v>310</v>
      </c>
      <c r="B25" s="333"/>
      <c r="C25" s="334"/>
      <c r="D25" s="295"/>
      <c r="E25" s="333"/>
      <c r="F25" s="334"/>
      <c r="G25" s="295"/>
      <c r="H25" s="333"/>
      <c r="I25" s="334"/>
      <c r="J25" s="295"/>
      <c r="K25" s="333"/>
      <c r="L25" s="334"/>
    </row>
    <row r="26" customFormat="false" ht="9" hidden="false" customHeight="true" outlineLevel="0" collapsed="false">
      <c r="A26" s="332" t="s">
        <v>311</v>
      </c>
      <c r="B26" s="333"/>
      <c r="C26" s="334"/>
      <c r="D26" s="295"/>
      <c r="E26" s="333"/>
      <c r="F26" s="334"/>
      <c r="G26" s="295"/>
      <c r="H26" s="333"/>
      <c r="I26" s="334"/>
      <c r="J26" s="295"/>
      <c r="K26" s="333"/>
      <c r="L26" s="334"/>
    </row>
    <row r="27" customFormat="false" ht="9" hidden="false" customHeight="true" outlineLevel="0" collapsed="false">
      <c r="A27" s="332" t="s">
        <v>312</v>
      </c>
      <c r="B27" s="333"/>
      <c r="C27" s="334"/>
      <c r="D27" s="295"/>
      <c r="E27" s="333"/>
      <c r="F27" s="334"/>
      <c r="G27" s="295"/>
      <c r="H27" s="333"/>
      <c r="I27" s="334"/>
      <c r="J27" s="295"/>
      <c r="K27" s="333"/>
      <c r="L27" s="334"/>
    </row>
    <row r="37" customFormat="false" ht="9" hidden="false" customHeight="true" outlineLevel="0" collapsed="false">
      <c r="A37" s="294"/>
      <c r="B37" s="333"/>
      <c r="C37" s="334"/>
      <c r="D37" s="295"/>
      <c r="E37" s="333"/>
      <c r="F37" s="334"/>
      <c r="G37" s="295"/>
      <c r="H37" s="333"/>
      <c r="I37" s="334"/>
      <c r="J37" s="295"/>
      <c r="K37" s="333"/>
      <c r="L37" s="334"/>
    </row>
    <row r="38" customFormat="false" ht="9" hidden="false" customHeight="true" outlineLevel="0" collapsed="false">
      <c r="A38" s="294"/>
      <c r="B38" s="333"/>
      <c r="C38" s="334"/>
      <c r="D38" s="295"/>
      <c r="E38" s="333"/>
      <c r="F38" s="334"/>
      <c r="G38" s="295"/>
      <c r="H38" s="333"/>
      <c r="I38" s="334"/>
      <c r="J38" s="295"/>
      <c r="K38" s="333"/>
      <c r="L38" s="334"/>
    </row>
    <row r="39" customFormat="false" ht="12" hidden="false" customHeight="true" outlineLevel="0" collapsed="false">
      <c r="A39" s="296" t="s">
        <v>313</v>
      </c>
      <c r="B39" s="337"/>
      <c r="E39" s="337"/>
      <c r="H39" s="337"/>
      <c r="K39" s="337"/>
    </row>
    <row r="40" customFormat="false" ht="12" hidden="false" customHeight="true" outlineLevel="0" collapsed="false">
      <c r="B40" s="337"/>
      <c r="E40" s="337"/>
      <c r="H40" s="337"/>
      <c r="K40" s="337"/>
    </row>
    <row r="41" customFormat="false" ht="9" hidden="false" customHeight="false" outlineLevel="0" collapsed="false">
      <c r="B41" s="338"/>
      <c r="C41" s="329"/>
      <c r="D41" s="330"/>
      <c r="E41" s="338"/>
      <c r="F41" s="329"/>
      <c r="G41" s="330"/>
      <c r="H41" s="338"/>
      <c r="I41" s="329"/>
      <c r="J41" s="330"/>
      <c r="K41" s="338"/>
      <c r="L41" s="329"/>
    </row>
    <row r="42" customFormat="false" ht="12" hidden="false" customHeight="true" outlineLevel="0" collapsed="false">
      <c r="A42" s="297" t="s">
        <v>296</v>
      </c>
      <c r="B42" s="298" t="s">
        <v>297</v>
      </c>
      <c r="C42" s="298"/>
      <c r="D42" s="299"/>
      <c r="E42" s="298" t="s">
        <v>298</v>
      </c>
      <c r="F42" s="298"/>
      <c r="G42" s="300"/>
      <c r="H42" s="298" t="s">
        <v>299</v>
      </c>
      <c r="I42" s="298"/>
      <c r="J42" s="301"/>
      <c r="K42" s="298" t="s">
        <v>218</v>
      </c>
      <c r="L42" s="298"/>
    </row>
    <row r="43" customFormat="false" ht="12" hidden="false" customHeight="true" outlineLevel="0" collapsed="false">
      <c r="A43" s="297"/>
      <c r="B43" s="304" t="s">
        <v>300</v>
      </c>
      <c r="C43" s="305" t="s">
        <v>282</v>
      </c>
      <c r="D43" s="306"/>
      <c r="E43" s="304" t="s">
        <v>300</v>
      </c>
      <c r="F43" s="305" t="s">
        <v>282</v>
      </c>
      <c r="G43" s="306"/>
      <c r="H43" s="304" t="s">
        <v>300</v>
      </c>
      <c r="I43" s="305" t="s">
        <v>282</v>
      </c>
      <c r="J43" s="307"/>
      <c r="K43" s="304" t="s">
        <v>300</v>
      </c>
      <c r="L43" s="305" t="s">
        <v>282</v>
      </c>
    </row>
    <row r="44" customFormat="false" ht="9" hidden="false" customHeight="false" outlineLevel="0" collapsed="false">
      <c r="A44" s="321"/>
      <c r="B44" s="318" t="s">
        <v>245</v>
      </c>
      <c r="C44" s="314" t="s">
        <v>245</v>
      </c>
      <c r="D44" s="339"/>
      <c r="E44" s="340"/>
      <c r="F44" s="341"/>
      <c r="G44" s="339"/>
      <c r="H44" s="340"/>
      <c r="I44" s="341"/>
      <c r="J44" s="339"/>
      <c r="K44" s="340"/>
      <c r="L44" s="341"/>
    </row>
    <row r="45" customFormat="false" ht="9" hidden="false" customHeight="false" outlineLevel="0" collapsed="false">
      <c r="A45" s="342" t="s">
        <v>273</v>
      </c>
      <c r="B45" s="318" t="s">
        <v>245</v>
      </c>
      <c r="C45" s="314" t="s">
        <v>245</v>
      </c>
      <c r="E45" s="343" t="n">
        <v>92</v>
      </c>
      <c r="F45" s="315" t="n">
        <v>51.7</v>
      </c>
      <c r="H45" s="343" t="n">
        <v>3</v>
      </c>
      <c r="I45" s="315" t="n">
        <v>1.1</v>
      </c>
      <c r="J45" s="344"/>
      <c r="K45" s="345" t="n">
        <v>95</v>
      </c>
      <c r="L45" s="315" t="n">
        <v>5.5</v>
      </c>
    </row>
    <row r="46" customFormat="false" ht="9" hidden="false" customHeight="false" outlineLevel="0" collapsed="false">
      <c r="A46" s="342" t="s">
        <v>284</v>
      </c>
      <c r="B46" s="318" t="s">
        <v>245</v>
      </c>
      <c r="C46" s="314" t="s">
        <v>245</v>
      </c>
      <c r="E46" s="346" t="s">
        <v>245</v>
      </c>
      <c r="F46" s="347" t="s">
        <v>245</v>
      </c>
      <c r="H46" s="346" t="s">
        <v>245</v>
      </c>
      <c r="I46" s="347" t="s">
        <v>245</v>
      </c>
      <c r="J46" s="344"/>
      <c r="K46" s="318" t="s">
        <v>245</v>
      </c>
      <c r="L46" s="347" t="s">
        <v>245</v>
      </c>
    </row>
    <row r="47" customFormat="false" ht="9" hidden="false" customHeight="false" outlineLevel="0" collapsed="false">
      <c r="A47" s="342" t="s">
        <v>241</v>
      </c>
      <c r="B47" s="345" t="n">
        <v>13</v>
      </c>
      <c r="C47" s="315" t="n">
        <v>1</v>
      </c>
      <c r="E47" s="343" t="n">
        <v>35</v>
      </c>
      <c r="F47" s="315" t="n">
        <v>19.7</v>
      </c>
      <c r="H47" s="343" t="n">
        <v>118</v>
      </c>
      <c r="I47" s="315" t="n">
        <v>44.4</v>
      </c>
      <c r="J47" s="344"/>
      <c r="K47" s="345" t="n">
        <v>166</v>
      </c>
      <c r="L47" s="315" t="n">
        <v>9.5</v>
      </c>
    </row>
    <row r="48" customFormat="false" ht="9" hidden="false" customHeight="false" outlineLevel="0" collapsed="false">
      <c r="A48" s="308" t="s">
        <v>305</v>
      </c>
      <c r="B48" s="345" t="n">
        <v>3</v>
      </c>
      <c r="C48" s="315" t="n">
        <v>0.2</v>
      </c>
      <c r="E48" s="343" t="n">
        <v>16</v>
      </c>
      <c r="F48" s="315" t="n">
        <v>9</v>
      </c>
      <c r="H48" s="346" t="s">
        <v>245</v>
      </c>
      <c r="I48" s="347" t="s">
        <v>245</v>
      </c>
      <c r="J48" s="344"/>
      <c r="K48" s="345" t="n">
        <v>19</v>
      </c>
      <c r="L48" s="315" t="n">
        <v>1.1</v>
      </c>
    </row>
    <row r="49" customFormat="false" ht="9" hidden="false" customHeight="false" outlineLevel="0" collapsed="false">
      <c r="A49" s="308" t="s">
        <v>314</v>
      </c>
      <c r="B49" s="162" t="n">
        <v>1279</v>
      </c>
      <c r="C49" s="315" t="n">
        <v>98.8</v>
      </c>
      <c r="E49" s="343" t="n">
        <v>35</v>
      </c>
      <c r="F49" s="315" t="n">
        <v>19.7</v>
      </c>
      <c r="H49" s="343" t="n">
        <v>145</v>
      </c>
      <c r="I49" s="315" t="n">
        <v>54.5</v>
      </c>
      <c r="J49" s="344"/>
      <c r="K49" s="162" t="n">
        <v>1459</v>
      </c>
      <c r="L49" s="315" t="n">
        <v>83.9</v>
      </c>
    </row>
    <row r="50" customFormat="false" ht="9" hidden="false" customHeight="false" outlineLevel="0" collapsed="false">
      <c r="A50" s="342" t="s">
        <v>268</v>
      </c>
      <c r="B50" s="318" t="s">
        <v>245</v>
      </c>
      <c r="C50" s="347" t="s">
        <v>245</v>
      </c>
      <c r="E50" s="346" t="s">
        <v>245</v>
      </c>
      <c r="F50" s="347" t="s">
        <v>245</v>
      </c>
      <c r="H50" s="346" t="s">
        <v>245</v>
      </c>
      <c r="I50" s="347" t="s">
        <v>245</v>
      </c>
      <c r="J50" s="344"/>
      <c r="K50" s="318" t="s">
        <v>245</v>
      </c>
      <c r="L50" s="347" t="s">
        <v>245</v>
      </c>
    </row>
    <row r="51" customFormat="false" ht="9" hidden="false" customHeight="false" outlineLevel="0" collapsed="false">
      <c r="A51" s="348" t="s">
        <v>218</v>
      </c>
      <c r="B51" s="21" t="n">
        <v>1295</v>
      </c>
      <c r="C51" s="349" t="n">
        <v>100</v>
      </c>
      <c r="D51" s="324"/>
      <c r="E51" s="350" t="n">
        <v>178</v>
      </c>
      <c r="F51" s="351" t="n">
        <v>100</v>
      </c>
      <c r="G51" s="324"/>
      <c r="H51" s="350" t="n">
        <v>266</v>
      </c>
      <c r="I51" s="351" t="n">
        <v>100</v>
      </c>
      <c r="J51" s="352"/>
      <c r="K51" s="21" t="n">
        <v>1739</v>
      </c>
      <c r="L51" s="351" t="n">
        <v>100</v>
      </c>
    </row>
    <row r="52" customFormat="false" ht="9" hidden="false" customHeight="false" outlineLevel="0" collapsed="false">
      <c r="A52" s="327"/>
      <c r="B52" s="338"/>
      <c r="C52" s="329"/>
      <c r="D52" s="330"/>
      <c r="E52" s="338"/>
      <c r="F52" s="329"/>
      <c r="G52" s="353"/>
      <c r="H52" s="338"/>
      <c r="I52" s="329"/>
      <c r="J52" s="330"/>
      <c r="K52" s="338"/>
      <c r="L52" s="329"/>
    </row>
    <row r="53" customFormat="false" ht="9" hidden="false" customHeight="false" outlineLevel="0" collapsed="false">
      <c r="B53" s="337"/>
      <c r="E53" s="337"/>
      <c r="H53" s="337"/>
      <c r="K53" s="337"/>
    </row>
    <row r="54" customFormat="false" ht="9" hidden="false" customHeight="false" outlineLevel="0" collapsed="false">
      <c r="A54" s="335" t="s">
        <v>308</v>
      </c>
      <c r="B54" s="337"/>
      <c r="E54" s="337"/>
      <c r="H54" s="337"/>
      <c r="K54" s="337"/>
    </row>
    <row r="55" customFormat="false" ht="9" hidden="false" customHeight="false" outlineLevel="0" collapsed="false">
      <c r="A55" s="332" t="s">
        <v>315</v>
      </c>
      <c r="B55" s="354"/>
      <c r="C55" s="334"/>
      <c r="D55" s="295"/>
      <c r="E55" s="354"/>
      <c r="F55" s="334"/>
      <c r="G55" s="295"/>
      <c r="H55" s="354"/>
      <c r="I55" s="334"/>
      <c r="J55" s="295"/>
      <c r="K55" s="354"/>
      <c r="L55" s="334"/>
    </row>
    <row r="56" customFormat="false" ht="9" hidden="false" customHeight="false" outlineLevel="0" collapsed="false">
      <c r="A56" s="332"/>
      <c r="B56" s="333"/>
      <c r="C56" s="334"/>
      <c r="D56" s="295"/>
      <c r="E56" s="333"/>
      <c r="F56" s="334"/>
      <c r="G56" s="295"/>
      <c r="H56" s="333"/>
      <c r="I56" s="334"/>
      <c r="J56" s="295"/>
      <c r="K56" s="333"/>
      <c r="L56" s="334"/>
    </row>
    <row r="57" customFormat="false" ht="9" hidden="false" customHeight="false" outlineLevel="0" collapsed="false">
      <c r="A57" s="332"/>
      <c r="B57" s="333"/>
      <c r="C57" s="334"/>
      <c r="D57" s="295"/>
      <c r="E57" s="333"/>
      <c r="F57" s="334"/>
      <c r="G57" s="295"/>
      <c r="H57" s="333"/>
      <c r="I57" s="334"/>
      <c r="J57" s="295"/>
      <c r="K57" s="333"/>
      <c r="L57" s="334"/>
    </row>
    <row r="58" customFormat="false" ht="9" hidden="false" customHeight="false" outlineLevel="0" collapsed="false">
      <c r="A58" s="332"/>
      <c r="B58" s="333"/>
      <c r="C58" s="334"/>
      <c r="D58" s="295"/>
      <c r="E58" s="333"/>
      <c r="F58" s="334"/>
      <c r="G58" s="295"/>
      <c r="H58" s="333"/>
      <c r="I58" s="334"/>
      <c r="J58" s="295"/>
      <c r="K58" s="333"/>
      <c r="L58" s="334"/>
    </row>
    <row r="59" customFormat="false" ht="9" hidden="false" customHeight="false" outlineLevel="0" collapsed="false">
      <c r="A59" s="332"/>
      <c r="B59" s="333"/>
      <c r="C59" s="334"/>
      <c r="D59" s="295"/>
      <c r="E59" s="333"/>
      <c r="F59" s="334"/>
      <c r="G59" s="295"/>
      <c r="H59" s="333"/>
      <c r="I59" s="334"/>
      <c r="J59" s="295"/>
      <c r="K59" s="333"/>
      <c r="L59" s="334"/>
    </row>
    <row r="60" customFormat="false" ht="9" hidden="false" customHeight="false" outlineLevel="0" collapsed="false">
      <c r="A60" s="332"/>
      <c r="B60" s="333"/>
      <c r="C60" s="334"/>
      <c r="D60" s="295"/>
      <c r="E60" s="333"/>
      <c r="F60" s="334"/>
      <c r="G60" s="295"/>
      <c r="H60" s="333"/>
      <c r="I60" s="334"/>
      <c r="J60" s="295"/>
      <c r="K60" s="333"/>
      <c r="L60" s="334"/>
    </row>
    <row r="61" customFormat="false" ht="9" hidden="false" customHeight="false" outlineLevel="0" collapsed="false">
      <c r="A61" s="332"/>
      <c r="B61" s="333"/>
      <c r="C61" s="334"/>
      <c r="D61" s="295"/>
      <c r="E61" s="333"/>
      <c r="F61" s="334"/>
      <c r="G61" s="295"/>
      <c r="H61" s="333"/>
      <c r="I61" s="334"/>
      <c r="J61" s="295"/>
      <c r="K61" s="333"/>
      <c r="L61" s="334"/>
    </row>
    <row r="62" customFormat="false" ht="9" hidden="false" customHeight="false" outlineLevel="0" collapsed="false">
      <c r="A62" s="332"/>
      <c r="B62" s="333"/>
      <c r="C62" s="334"/>
      <c r="D62" s="295"/>
      <c r="E62" s="333"/>
      <c r="F62" s="334"/>
      <c r="G62" s="295"/>
      <c r="H62" s="333"/>
      <c r="I62" s="334"/>
      <c r="J62" s="295"/>
      <c r="K62" s="333"/>
      <c r="L62" s="334"/>
    </row>
    <row r="63" customFormat="false" ht="9" hidden="false" customHeight="false" outlineLevel="0" collapsed="false">
      <c r="A63" s="332"/>
      <c r="B63" s="333"/>
      <c r="C63" s="334"/>
      <c r="D63" s="295"/>
      <c r="E63" s="333"/>
      <c r="F63" s="334"/>
      <c r="G63" s="295"/>
      <c r="H63" s="333"/>
      <c r="I63" s="334"/>
      <c r="J63" s="295"/>
      <c r="K63" s="333"/>
      <c r="L63" s="334"/>
    </row>
    <row r="64" customFormat="false" ht="9" hidden="false" customHeight="false" outlineLevel="0" collapsed="false">
      <c r="A64" s="332"/>
      <c r="B64" s="333"/>
      <c r="C64" s="334"/>
      <c r="D64" s="295"/>
      <c r="E64" s="333"/>
      <c r="F64" s="334"/>
      <c r="G64" s="295"/>
      <c r="H64" s="333"/>
      <c r="I64" s="334"/>
      <c r="J64" s="295"/>
      <c r="K64" s="333"/>
      <c r="L64" s="334"/>
    </row>
    <row r="65" customFormat="false" ht="9" hidden="false" customHeight="false" outlineLevel="0" collapsed="false">
      <c r="A65" s="332"/>
      <c r="B65" s="333"/>
      <c r="C65" s="334"/>
      <c r="D65" s="295"/>
      <c r="E65" s="333"/>
      <c r="F65" s="334"/>
      <c r="G65" s="295"/>
      <c r="H65" s="333"/>
      <c r="I65" s="334"/>
      <c r="J65" s="295"/>
      <c r="K65" s="333"/>
      <c r="L65" s="334"/>
    </row>
    <row r="66" customFormat="false" ht="9" hidden="false" customHeight="false" outlineLevel="0" collapsed="false">
      <c r="A66" s="332"/>
      <c r="B66" s="333"/>
      <c r="C66" s="334"/>
      <c r="D66" s="295"/>
      <c r="E66" s="333"/>
      <c r="F66" s="334"/>
      <c r="G66" s="295"/>
      <c r="H66" s="333"/>
      <c r="I66" s="334"/>
      <c r="J66" s="295"/>
      <c r="K66" s="333"/>
      <c r="L66" s="334"/>
    </row>
    <row r="67" customFormat="false" ht="9" hidden="false" customHeight="false" outlineLevel="0" collapsed="false">
      <c r="A67" s="332"/>
      <c r="B67" s="333"/>
      <c r="C67" s="334"/>
      <c r="D67" s="295"/>
      <c r="E67" s="333"/>
      <c r="F67" s="334"/>
      <c r="G67" s="295"/>
      <c r="H67" s="333"/>
      <c r="I67" s="334"/>
      <c r="J67" s="295"/>
      <c r="K67" s="333"/>
      <c r="L67" s="334"/>
    </row>
    <row r="68" customFormat="false" ht="9" hidden="false" customHeight="false" outlineLevel="0" collapsed="false">
      <c r="A68" s="332"/>
      <c r="B68" s="333"/>
      <c r="C68" s="334"/>
      <c r="D68" s="295"/>
      <c r="E68" s="333"/>
      <c r="F68" s="334"/>
      <c r="G68" s="295"/>
      <c r="H68" s="333"/>
      <c r="I68" s="334"/>
      <c r="J68" s="295"/>
      <c r="K68" s="333"/>
      <c r="L68" s="334"/>
    </row>
    <row r="69" customFormat="false" ht="9" hidden="false" customHeight="false" outlineLevel="0" collapsed="false">
      <c r="A69" s="332"/>
      <c r="B69" s="333"/>
      <c r="C69" s="334"/>
      <c r="D69" s="295"/>
      <c r="E69" s="333"/>
      <c r="F69" s="334"/>
      <c r="G69" s="295"/>
      <c r="H69" s="333"/>
      <c r="I69" s="334"/>
      <c r="J69" s="295"/>
      <c r="K69" s="333"/>
      <c r="L69" s="334"/>
    </row>
    <row r="70" customFormat="false" ht="9" hidden="false" customHeight="false" outlineLevel="0" collapsed="false">
      <c r="A70" s="332"/>
      <c r="B70" s="333"/>
      <c r="C70" s="334"/>
      <c r="D70" s="295"/>
      <c r="E70" s="333"/>
      <c r="F70" s="334"/>
      <c r="G70" s="295"/>
      <c r="H70" s="333"/>
      <c r="I70" s="334"/>
      <c r="J70" s="295"/>
      <c r="K70" s="333"/>
      <c r="L70" s="334"/>
    </row>
    <row r="71" customFormat="false" ht="9" hidden="false" customHeight="false" outlineLevel="0" collapsed="false">
      <c r="A71" s="332"/>
      <c r="B71" s="333"/>
      <c r="C71" s="334"/>
      <c r="D71" s="295"/>
      <c r="E71" s="333"/>
      <c r="F71" s="334"/>
      <c r="G71" s="295"/>
      <c r="H71" s="333"/>
      <c r="I71" s="334"/>
      <c r="J71" s="295"/>
      <c r="K71" s="333"/>
      <c r="L71" s="334"/>
    </row>
    <row r="72" customFormat="false" ht="9" hidden="false" customHeight="false" outlineLevel="0" collapsed="false">
      <c r="A72" s="332"/>
      <c r="B72" s="333"/>
      <c r="C72" s="334"/>
      <c r="D72" s="295"/>
      <c r="E72" s="333"/>
      <c r="F72" s="334"/>
      <c r="G72" s="295"/>
      <c r="H72" s="333"/>
      <c r="I72" s="334"/>
      <c r="J72" s="295"/>
      <c r="K72" s="333"/>
      <c r="L72" s="334"/>
    </row>
    <row r="73" customFormat="false" ht="9" hidden="false" customHeight="false" outlineLevel="0" collapsed="false">
      <c r="A73" s="332"/>
      <c r="B73" s="333"/>
      <c r="C73" s="334"/>
      <c r="D73" s="295"/>
      <c r="E73" s="333"/>
      <c r="F73" s="334"/>
      <c r="G73" s="295"/>
      <c r="H73" s="333"/>
      <c r="I73" s="334"/>
      <c r="J73" s="295"/>
      <c r="K73" s="333"/>
      <c r="L73" s="334"/>
    </row>
    <row r="74" customFormat="false" ht="9" hidden="false" customHeight="false" outlineLevel="0" collapsed="false">
      <c r="A74" s="332"/>
      <c r="B74" s="333"/>
      <c r="C74" s="334"/>
      <c r="D74" s="295"/>
      <c r="E74" s="333"/>
      <c r="F74" s="334"/>
      <c r="G74" s="295"/>
      <c r="H74" s="333"/>
      <c r="I74" s="334"/>
      <c r="J74" s="295"/>
      <c r="K74" s="333"/>
      <c r="L74" s="334"/>
    </row>
    <row r="75" customFormat="false" ht="9" hidden="false" customHeight="false" outlineLevel="0" collapsed="false">
      <c r="A75" s="332"/>
      <c r="B75" s="333"/>
      <c r="C75" s="334"/>
      <c r="D75" s="295"/>
      <c r="E75" s="333"/>
      <c r="F75" s="334"/>
      <c r="G75" s="295"/>
      <c r="H75" s="333"/>
      <c r="I75" s="334"/>
      <c r="J75" s="295"/>
      <c r="K75" s="333"/>
      <c r="L75" s="334"/>
    </row>
  </sheetData>
  <mergeCells count="10">
    <mergeCell ref="A4:A5"/>
    <mergeCell ref="B4:C4"/>
    <mergeCell ref="E4:F4"/>
    <mergeCell ref="H4:I4"/>
    <mergeCell ref="K4:L4"/>
    <mergeCell ref="A42:A43"/>
    <mergeCell ref="B42:C42"/>
    <mergeCell ref="E42:F42"/>
    <mergeCell ref="H42:I42"/>
    <mergeCell ref="K42:L42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2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58984375" defaultRowHeight="9" zeroHeight="false" outlineLevelRow="0" outlineLevelCol="0"/>
  <cols>
    <col collapsed="false" customWidth="true" hidden="false" outlineLevel="0" max="1" min="1" style="291" width="28.99"/>
    <col collapsed="false" customWidth="true" hidden="false" outlineLevel="0" max="2" min="2" style="355" width="8.58"/>
    <col collapsed="false" customWidth="true" hidden="false" outlineLevel="0" max="3" min="3" style="293" width="8.58"/>
    <col collapsed="false" customWidth="true" hidden="false" outlineLevel="0" max="4" min="4" style="294" width="0.99"/>
    <col collapsed="false" customWidth="true" hidden="false" outlineLevel="0" max="5" min="5" style="355" width="8.58"/>
    <col collapsed="false" customWidth="true" hidden="false" outlineLevel="0" max="6" min="6" style="293" width="8.58"/>
    <col collapsed="false" customWidth="true" hidden="false" outlineLevel="0" max="7" min="7" style="294" width="0.99"/>
    <col collapsed="false" customWidth="true" hidden="false" outlineLevel="0" max="8" min="8" style="355" width="8.58"/>
    <col collapsed="false" customWidth="true" hidden="false" outlineLevel="0" max="9" min="9" style="293" width="8.58"/>
    <col collapsed="false" customWidth="true" hidden="false" outlineLevel="0" max="10" min="10" style="294" width="0.99"/>
    <col collapsed="false" customWidth="true" hidden="false" outlineLevel="0" max="11" min="11" style="355" width="8.58"/>
    <col collapsed="false" customWidth="true" hidden="false" outlineLevel="0" max="12" min="12" style="293" width="8.58"/>
    <col collapsed="false" customWidth="true" hidden="false" outlineLevel="0" max="13" min="13" style="294" width="0.99"/>
    <col collapsed="false" customWidth="true" hidden="false" outlineLevel="0" max="14" min="14" style="355" width="8.58"/>
    <col collapsed="false" customWidth="true" hidden="false" outlineLevel="0" max="15" min="15" style="293" width="8.58"/>
    <col collapsed="false" customWidth="false" hidden="false" outlineLevel="0" max="18" min="16" style="295" width="9.59"/>
    <col collapsed="false" customWidth="true" hidden="false" outlineLevel="0" max="19" min="19" style="295" width="20.39"/>
    <col collapsed="false" customWidth="false" hidden="false" outlineLevel="0" max="75" min="20" style="295" width="9.59"/>
    <col collapsed="false" customWidth="false" hidden="false" outlineLevel="0" max="257" min="76" style="294" width="9.59"/>
  </cols>
  <sheetData>
    <row r="1" customFormat="false" ht="12" hidden="false" customHeight="true" outlineLevel="0" collapsed="false">
      <c r="A1" s="296" t="s">
        <v>316</v>
      </c>
      <c r="P1" s="296"/>
    </row>
    <row r="2" customFormat="false" ht="12" hidden="false" customHeight="false" outlineLevel="0" collapsed="false">
      <c r="P2" s="296" t="s">
        <v>317</v>
      </c>
    </row>
    <row r="3" customFormat="false" ht="9" hidden="false" customHeight="true" outlineLevel="0" collapsed="false">
      <c r="O3" s="334"/>
    </row>
    <row r="4" s="303" customFormat="true" ht="21.75" hidden="false" customHeight="true" outlineLevel="0" collapsed="false">
      <c r="A4" s="297" t="s">
        <v>318</v>
      </c>
      <c r="B4" s="356" t="s">
        <v>273</v>
      </c>
      <c r="C4" s="356"/>
      <c r="D4" s="299"/>
      <c r="E4" s="356" t="s">
        <v>241</v>
      </c>
      <c r="F4" s="356"/>
      <c r="G4" s="299"/>
      <c r="H4" s="356" t="s">
        <v>319</v>
      </c>
      <c r="I4" s="356"/>
      <c r="J4" s="299"/>
      <c r="K4" s="356" t="s">
        <v>320</v>
      </c>
      <c r="L4" s="356"/>
      <c r="M4" s="299"/>
      <c r="N4" s="356" t="s">
        <v>218</v>
      </c>
      <c r="O4" s="356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2"/>
      <c r="BA4" s="302"/>
      <c r="BB4" s="302"/>
      <c r="BC4" s="302"/>
      <c r="BD4" s="302"/>
      <c r="BE4" s="302"/>
      <c r="BF4" s="302"/>
      <c r="BG4" s="302"/>
      <c r="BH4" s="302"/>
      <c r="BI4" s="302"/>
      <c r="BJ4" s="302"/>
      <c r="BK4" s="302"/>
      <c r="BL4" s="302"/>
      <c r="BM4" s="302"/>
      <c r="BN4" s="302"/>
      <c r="BO4" s="302"/>
      <c r="BP4" s="302"/>
      <c r="BQ4" s="302"/>
      <c r="BR4" s="302"/>
      <c r="BS4" s="302"/>
      <c r="BT4" s="302"/>
      <c r="BU4" s="302"/>
      <c r="BV4" s="302"/>
      <c r="BW4" s="302"/>
    </row>
    <row r="5" s="303" customFormat="true" ht="12" hidden="false" customHeight="true" outlineLevel="0" collapsed="false">
      <c r="A5" s="297"/>
      <c r="B5" s="357" t="s">
        <v>300</v>
      </c>
      <c r="C5" s="358" t="s">
        <v>282</v>
      </c>
      <c r="D5" s="358"/>
      <c r="E5" s="357" t="s">
        <v>300</v>
      </c>
      <c r="F5" s="358" t="s">
        <v>282</v>
      </c>
      <c r="G5" s="358"/>
      <c r="H5" s="357" t="s">
        <v>300</v>
      </c>
      <c r="I5" s="358" t="s">
        <v>282</v>
      </c>
      <c r="J5" s="358"/>
      <c r="K5" s="357" t="s">
        <v>300</v>
      </c>
      <c r="L5" s="358" t="s">
        <v>282</v>
      </c>
      <c r="M5" s="358"/>
      <c r="N5" s="357" t="s">
        <v>300</v>
      </c>
      <c r="O5" s="358" t="s">
        <v>282</v>
      </c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</row>
    <row r="6" customFormat="false" ht="9" hidden="false" customHeight="true" outlineLevel="0" collapsed="false">
      <c r="A6" s="294"/>
      <c r="B6" s="294"/>
      <c r="C6" s="294"/>
      <c r="E6" s="294"/>
      <c r="F6" s="294"/>
      <c r="H6" s="294"/>
      <c r="I6" s="294"/>
      <c r="K6" s="294"/>
      <c r="L6" s="294"/>
      <c r="N6" s="294"/>
      <c r="O6" s="294"/>
    </row>
    <row r="7" customFormat="false" ht="9" hidden="false" customHeight="true" outlineLevel="0" collapsed="false">
      <c r="A7" s="171" t="s">
        <v>321</v>
      </c>
      <c r="B7" s="359" t="n">
        <v>1</v>
      </c>
      <c r="C7" s="360" t="n">
        <v>1.1</v>
      </c>
      <c r="E7" s="361" t="s">
        <v>245</v>
      </c>
      <c r="F7" s="361" t="s">
        <v>245</v>
      </c>
      <c r="H7" s="361" t="s">
        <v>245</v>
      </c>
      <c r="I7" s="361" t="s">
        <v>245</v>
      </c>
      <c r="J7" s="314"/>
      <c r="K7" s="361" t="s">
        <v>245</v>
      </c>
      <c r="L7" s="361" t="s">
        <v>245</v>
      </c>
      <c r="N7" s="362" t="n">
        <v>1</v>
      </c>
      <c r="O7" s="360" t="n">
        <v>0.6</v>
      </c>
      <c r="P7" s="363"/>
      <c r="S7" s="364"/>
      <c r="T7" s="365"/>
    </row>
    <row r="8" customFormat="false" ht="9" hidden="false" customHeight="true" outlineLevel="0" collapsed="false">
      <c r="A8" s="171" t="s">
        <v>322</v>
      </c>
      <c r="B8" s="359" t="n">
        <v>18</v>
      </c>
      <c r="C8" s="360" t="n">
        <v>19.6</v>
      </c>
      <c r="E8" s="361" t="s">
        <v>245</v>
      </c>
      <c r="F8" s="361" t="s">
        <v>245</v>
      </c>
      <c r="H8" s="361" t="s">
        <v>245</v>
      </c>
      <c r="I8" s="361" t="s">
        <v>245</v>
      </c>
      <c r="J8" s="314"/>
      <c r="K8" s="361" t="s">
        <v>245</v>
      </c>
      <c r="L8" s="361" t="s">
        <v>245</v>
      </c>
      <c r="N8" s="359" t="n">
        <v>18</v>
      </c>
      <c r="O8" s="360" t="n">
        <v>10.1</v>
      </c>
      <c r="P8" s="363"/>
      <c r="S8" s="364"/>
      <c r="T8" s="365"/>
    </row>
    <row r="9" customFormat="false" ht="9" hidden="false" customHeight="true" outlineLevel="0" collapsed="false">
      <c r="A9" s="171" t="s">
        <v>323</v>
      </c>
      <c r="B9" s="359" t="n">
        <v>22</v>
      </c>
      <c r="C9" s="360" t="n">
        <v>23.9</v>
      </c>
      <c r="E9" s="361" t="s">
        <v>245</v>
      </c>
      <c r="F9" s="361" t="s">
        <v>245</v>
      </c>
      <c r="H9" s="361" t="s">
        <v>245</v>
      </c>
      <c r="I9" s="361" t="s">
        <v>245</v>
      </c>
      <c r="J9" s="314"/>
      <c r="K9" s="361" t="s">
        <v>245</v>
      </c>
      <c r="L9" s="361" t="s">
        <v>245</v>
      </c>
      <c r="N9" s="359" t="n">
        <v>22</v>
      </c>
      <c r="O9" s="360" t="n">
        <v>12.4</v>
      </c>
      <c r="P9" s="363"/>
      <c r="S9" s="364"/>
      <c r="T9" s="365"/>
    </row>
    <row r="10" customFormat="false" ht="9" hidden="false" customHeight="true" outlineLevel="0" collapsed="false">
      <c r="A10" s="171" t="s">
        <v>324</v>
      </c>
      <c r="B10" s="359" t="n">
        <v>13</v>
      </c>
      <c r="C10" s="360" t="n">
        <v>14.1</v>
      </c>
      <c r="E10" s="359" t="n">
        <v>35</v>
      </c>
      <c r="F10" s="360" t="n">
        <v>100</v>
      </c>
      <c r="H10" s="359" t="n">
        <v>4</v>
      </c>
      <c r="I10" s="360" t="n">
        <v>25</v>
      </c>
      <c r="K10" s="359" t="n">
        <v>35</v>
      </c>
      <c r="L10" s="360" t="n">
        <v>100</v>
      </c>
      <c r="N10" s="343" t="n">
        <v>87</v>
      </c>
      <c r="O10" s="360" t="n">
        <v>48.9</v>
      </c>
      <c r="P10" s="363"/>
      <c r="S10" s="364"/>
      <c r="T10" s="365"/>
    </row>
    <row r="11" customFormat="false" ht="9" hidden="false" customHeight="true" outlineLevel="0" collapsed="false">
      <c r="A11" s="291" t="s">
        <v>325</v>
      </c>
      <c r="B11" s="359" t="n">
        <v>1</v>
      </c>
      <c r="C11" s="360" t="n">
        <v>1.1</v>
      </c>
      <c r="E11" s="361" t="s">
        <v>245</v>
      </c>
      <c r="F11" s="361" t="s">
        <v>245</v>
      </c>
      <c r="G11" s="314"/>
      <c r="H11" s="361" t="s">
        <v>245</v>
      </c>
      <c r="I11" s="361" t="s">
        <v>245</v>
      </c>
      <c r="J11" s="314"/>
      <c r="K11" s="361" t="s">
        <v>245</v>
      </c>
      <c r="L11" s="361" t="s">
        <v>245</v>
      </c>
      <c r="M11" s="314"/>
      <c r="N11" s="359" t="n">
        <v>1</v>
      </c>
      <c r="O11" s="360" t="n">
        <v>0.6</v>
      </c>
      <c r="P11" s="363"/>
      <c r="S11" s="364"/>
      <c r="T11" s="365"/>
    </row>
    <row r="12" customFormat="false" ht="9" hidden="false" customHeight="true" outlineLevel="0" collapsed="false">
      <c r="A12" s="171" t="s">
        <v>326</v>
      </c>
      <c r="B12" s="359" t="n">
        <v>25</v>
      </c>
      <c r="C12" s="360" t="n">
        <v>27.2</v>
      </c>
      <c r="E12" s="361" t="s">
        <v>245</v>
      </c>
      <c r="F12" s="361" t="s">
        <v>245</v>
      </c>
      <c r="G12" s="314"/>
      <c r="H12" s="361" t="s">
        <v>245</v>
      </c>
      <c r="I12" s="361" t="s">
        <v>245</v>
      </c>
      <c r="J12" s="314"/>
      <c r="K12" s="361" t="s">
        <v>245</v>
      </c>
      <c r="L12" s="361" t="s">
        <v>245</v>
      </c>
      <c r="M12" s="314"/>
      <c r="N12" s="359" t="n">
        <v>25</v>
      </c>
      <c r="O12" s="360" t="n">
        <v>14</v>
      </c>
      <c r="P12" s="363"/>
      <c r="S12" s="364"/>
      <c r="T12" s="365"/>
    </row>
    <row r="13" customFormat="false" ht="9" hidden="false" customHeight="true" outlineLevel="0" collapsed="false">
      <c r="A13" s="171" t="s">
        <v>327</v>
      </c>
      <c r="B13" s="359" t="n">
        <v>12</v>
      </c>
      <c r="C13" s="360" t="n">
        <v>13</v>
      </c>
      <c r="E13" s="361" t="s">
        <v>245</v>
      </c>
      <c r="F13" s="361" t="s">
        <v>245</v>
      </c>
      <c r="G13" s="314"/>
      <c r="H13" s="359" t="n">
        <v>12</v>
      </c>
      <c r="I13" s="360" t="n">
        <v>75</v>
      </c>
      <c r="J13" s="314"/>
      <c r="K13" s="361" t="s">
        <v>245</v>
      </c>
      <c r="L13" s="361" t="s">
        <v>245</v>
      </c>
      <c r="M13" s="314"/>
      <c r="N13" s="359" t="n">
        <v>24</v>
      </c>
      <c r="O13" s="360" t="n">
        <v>13.5</v>
      </c>
      <c r="P13" s="363"/>
    </row>
    <row r="14" customFormat="false" ht="9" hidden="false" customHeight="true" outlineLevel="0" collapsed="false">
      <c r="A14" s="366" t="s">
        <v>218</v>
      </c>
      <c r="B14" s="367" t="n">
        <v>92</v>
      </c>
      <c r="C14" s="368" t="n">
        <v>100</v>
      </c>
      <c r="D14" s="324"/>
      <c r="E14" s="367" t="n">
        <v>35</v>
      </c>
      <c r="F14" s="368" t="n">
        <v>100</v>
      </c>
      <c r="G14" s="324"/>
      <c r="H14" s="367" t="n">
        <v>16</v>
      </c>
      <c r="I14" s="368" t="n">
        <v>100</v>
      </c>
      <c r="J14" s="324"/>
      <c r="K14" s="367" t="n">
        <v>35</v>
      </c>
      <c r="L14" s="368" t="n">
        <v>100</v>
      </c>
      <c r="M14" s="324"/>
      <c r="N14" s="367" t="n">
        <v>178</v>
      </c>
      <c r="O14" s="368" t="n">
        <v>100</v>
      </c>
      <c r="P14" s="363"/>
    </row>
    <row r="15" customFormat="false" ht="9" hidden="false" customHeight="true" outlineLevel="0" collapsed="false">
      <c r="A15" s="369"/>
      <c r="B15" s="370"/>
      <c r="C15" s="371"/>
      <c r="D15" s="372"/>
      <c r="E15" s="373"/>
      <c r="F15" s="374"/>
      <c r="G15" s="375"/>
      <c r="H15" s="373"/>
      <c r="I15" s="371"/>
      <c r="J15" s="372"/>
      <c r="K15" s="373"/>
      <c r="L15" s="371"/>
      <c r="M15" s="372"/>
      <c r="N15" s="373"/>
      <c r="O15" s="374"/>
    </row>
    <row r="16" customFormat="false" ht="9" hidden="false" customHeight="true" outlineLevel="0" collapsed="false">
      <c r="A16" s="376"/>
      <c r="B16" s="318"/>
      <c r="C16" s="347"/>
      <c r="D16" s="377"/>
      <c r="E16" s="378"/>
      <c r="F16" s="360"/>
      <c r="G16" s="379"/>
      <c r="H16" s="378"/>
      <c r="I16" s="347"/>
      <c r="J16" s="377"/>
      <c r="K16" s="378"/>
      <c r="L16" s="347"/>
      <c r="M16" s="377"/>
      <c r="N16" s="378"/>
      <c r="O16" s="360"/>
    </row>
    <row r="17" customFormat="false" ht="9" hidden="false" customHeight="true" outlineLevel="0" collapsed="false">
      <c r="A17" s="335" t="s">
        <v>308</v>
      </c>
      <c r="B17" s="318"/>
      <c r="C17" s="347"/>
      <c r="D17" s="377"/>
      <c r="E17" s="318"/>
      <c r="F17" s="360"/>
      <c r="G17" s="379"/>
      <c r="H17" s="162"/>
      <c r="I17" s="347"/>
      <c r="J17" s="377"/>
      <c r="K17" s="162"/>
      <c r="L17" s="347"/>
      <c r="M17" s="377"/>
      <c r="N17" s="380"/>
      <c r="O17" s="360"/>
    </row>
    <row r="18" customFormat="false" ht="9" hidden="false" customHeight="true" outlineLevel="0" collapsed="false">
      <c r="A18" s="308"/>
      <c r="B18" s="378"/>
      <c r="D18" s="379"/>
      <c r="E18" s="378"/>
      <c r="G18" s="379"/>
      <c r="H18" s="162"/>
      <c r="J18" s="379"/>
      <c r="K18" s="162"/>
      <c r="M18" s="379"/>
      <c r="N18" s="318"/>
    </row>
    <row r="19" customFormat="false" ht="9" hidden="false" customHeight="true" outlineLevel="0" collapsed="false">
      <c r="A19" s="308"/>
      <c r="B19" s="378"/>
      <c r="D19" s="381"/>
      <c r="E19" s="382"/>
      <c r="G19" s="381"/>
      <c r="H19" s="21"/>
      <c r="J19" s="381"/>
      <c r="K19" s="21"/>
      <c r="M19" s="381"/>
      <c r="N19" s="380"/>
    </row>
    <row r="20" customFormat="false" ht="9" hidden="false" customHeight="true" outlineLevel="0" collapsed="false">
      <c r="A20" s="376"/>
      <c r="B20" s="378"/>
      <c r="C20" s="360"/>
      <c r="D20" s="379"/>
      <c r="E20" s="378"/>
      <c r="F20" s="360"/>
      <c r="G20" s="379"/>
      <c r="H20" s="162"/>
      <c r="I20" s="360"/>
      <c r="J20" s="379"/>
      <c r="K20" s="162"/>
      <c r="L20" s="360"/>
      <c r="M20" s="379"/>
      <c r="N20" s="318"/>
      <c r="O20" s="347"/>
    </row>
    <row r="21" customFormat="false" ht="9" hidden="false" customHeight="true" outlineLevel="0" collapsed="false">
      <c r="A21" s="376"/>
      <c r="B21" s="378"/>
      <c r="C21" s="360"/>
      <c r="D21" s="379"/>
      <c r="E21" s="378"/>
      <c r="F21" s="360"/>
      <c r="G21" s="379"/>
      <c r="H21" s="162"/>
      <c r="I21" s="360"/>
      <c r="J21" s="379"/>
      <c r="K21" s="162"/>
      <c r="L21" s="360"/>
      <c r="M21" s="379"/>
      <c r="N21" s="318"/>
      <c r="O21" s="347"/>
    </row>
    <row r="22" customFormat="false" ht="9" hidden="false" customHeight="true" outlineLevel="0" collapsed="false">
      <c r="A22" s="376"/>
      <c r="B22" s="378"/>
      <c r="C22" s="360"/>
      <c r="D22" s="379"/>
      <c r="E22" s="378"/>
      <c r="F22" s="360"/>
      <c r="G22" s="379"/>
      <c r="H22" s="162"/>
      <c r="I22" s="360"/>
      <c r="J22" s="379"/>
      <c r="K22" s="162"/>
      <c r="L22" s="360"/>
      <c r="M22" s="379"/>
      <c r="N22" s="318"/>
      <c r="O22" s="347"/>
    </row>
    <row r="23" s="324" customFormat="true" ht="9" hidden="false" customHeight="true" outlineLevel="0" collapsed="false">
      <c r="A23" s="383"/>
      <c r="B23" s="382"/>
      <c r="C23" s="368"/>
      <c r="D23" s="381"/>
      <c r="E23" s="382"/>
      <c r="F23" s="368"/>
      <c r="G23" s="381"/>
      <c r="H23" s="21"/>
      <c r="I23" s="368"/>
      <c r="J23" s="381"/>
      <c r="K23" s="21"/>
      <c r="L23" s="368"/>
      <c r="M23" s="381"/>
      <c r="N23" s="380"/>
      <c r="O23" s="384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X23" s="326"/>
      <c r="AY23" s="326"/>
      <c r="AZ23" s="326"/>
      <c r="BA23" s="326"/>
      <c r="BB23" s="326"/>
      <c r="BC23" s="326"/>
      <c r="BD23" s="326"/>
      <c r="BE23" s="326"/>
      <c r="BF23" s="326"/>
      <c r="BG23" s="326"/>
      <c r="BH23" s="326"/>
      <c r="BI23" s="326"/>
      <c r="BJ23" s="326"/>
      <c r="BK23" s="326"/>
      <c r="BL23" s="326"/>
      <c r="BM23" s="326"/>
      <c r="BN23" s="326"/>
      <c r="BO23" s="326"/>
      <c r="BP23" s="326"/>
      <c r="BQ23" s="326"/>
      <c r="BR23" s="326"/>
      <c r="BS23" s="326"/>
      <c r="BT23" s="326"/>
      <c r="BU23" s="326"/>
      <c r="BV23" s="326"/>
      <c r="BW23" s="326"/>
    </row>
    <row r="24" customFormat="false" ht="9" hidden="false" customHeight="true" outlineLevel="0" collapsed="false">
      <c r="A24" s="332"/>
      <c r="B24" s="345"/>
      <c r="C24" s="334"/>
      <c r="D24" s="295"/>
      <c r="E24" s="345"/>
      <c r="F24" s="334"/>
      <c r="G24" s="295"/>
      <c r="H24" s="345"/>
      <c r="I24" s="334"/>
      <c r="J24" s="295"/>
      <c r="K24" s="345"/>
      <c r="L24" s="334"/>
      <c r="M24" s="295"/>
      <c r="N24" s="345"/>
      <c r="O24" s="334"/>
    </row>
    <row r="25" customFormat="false" ht="8.45" hidden="false" customHeight="true" outlineLevel="0" collapsed="false">
      <c r="A25" s="332"/>
      <c r="B25" s="345"/>
      <c r="C25" s="334"/>
      <c r="D25" s="295"/>
      <c r="E25" s="345"/>
      <c r="F25" s="334"/>
      <c r="G25" s="295"/>
      <c r="H25" s="345"/>
      <c r="I25" s="334"/>
      <c r="J25" s="295"/>
      <c r="K25" s="345"/>
      <c r="L25" s="334"/>
      <c r="M25" s="295"/>
      <c r="N25" s="345"/>
      <c r="O25" s="334"/>
    </row>
    <row r="26" customFormat="false" ht="9" hidden="false" customHeight="true" outlineLevel="0" collapsed="false">
      <c r="A26" s="385"/>
      <c r="B26" s="345"/>
      <c r="C26" s="334"/>
      <c r="D26" s="295"/>
      <c r="E26" s="345"/>
      <c r="F26" s="334"/>
      <c r="G26" s="295"/>
      <c r="H26" s="345"/>
      <c r="I26" s="334"/>
      <c r="J26" s="295"/>
      <c r="K26" s="345"/>
      <c r="L26" s="334"/>
      <c r="M26" s="295"/>
      <c r="N26" s="345"/>
      <c r="O26" s="334"/>
    </row>
    <row r="27" customFormat="false" ht="9" hidden="false" customHeight="true" outlineLevel="0" collapsed="false">
      <c r="A27" s="332"/>
      <c r="B27" s="345"/>
      <c r="C27" s="334"/>
      <c r="D27" s="315"/>
      <c r="E27" s="345"/>
      <c r="F27" s="334"/>
      <c r="G27" s="315"/>
      <c r="H27" s="345"/>
      <c r="I27" s="334"/>
      <c r="J27" s="315"/>
      <c r="K27" s="345"/>
      <c r="L27" s="334"/>
      <c r="M27" s="315"/>
      <c r="N27" s="163"/>
      <c r="O27" s="386"/>
    </row>
    <row r="28" customFormat="false" ht="9" hidden="false" customHeight="true" outlineLevel="0" collapsed="false">
      <c r="A28" s="332"/>
      <c r="B28" s="345"/>
      <c r="C28" s="334"/>
      <c r="D28" s="295"/>
      <c r="E28" s="345"/>
      <c r="F28" s="334"/>
      <c r="G28" s="295"/>
      <c r="H28" s="345"/>
      <c r="I28" s="334"/>
      <c r="J28" s="295"/>
      <c r="K28" s="345"/>
      <c r="L28" s="334"/>
      <c r="M28" s="295"/>
      <c r="N28" s="345"/>
      <c r="O28" s="334"/>
    </row>
    <row r="29" customFormat="false" ht="9" hidden="false" customHeight="true" outlineLevel="0" collapsed="false">
      <c r="A29" s="332"/>
      <c r="B29" s="345"/>
      <c r="C29" s="334"/>
      <c r="D29" s="295"/>
      <c r="E29" s="345"/>
      <c r="F29" s="334"/>
      <c r="G29" s="295"/>
      <c r="H29" s="345"/>
      <c r="I29" s="334"/>
      <c r="J29" s="295"/>
      <c r="K29" s="345"/>
      <c r="L29" s="334"/>
      <c r="M29" s="295"/>
      <c r="N29" s="345"/>
      <c r="O29" s="334"/>
    </row>
    <row r="30" customFormat="false" ht="9" hidden="false" customHeight="true" outlineLevel="0" collapsed="false">
      <c r="A30" s="332"/>
      <c r="B30" s="345"/>
      <c r="C30" s="334"/>
      <c r="D30" s="295"/>
      <c r="E30" s="345"/>
      <c r="F30" s="334"/>
      <c r="G30" s="295"/>
      <c r="H30" s="345"/>
      <c r="I30" s="334"/>
      <c r="J30" s="295"/>
      <c r="K30" s="345"/>
      <c r="L30" s="334"/>
      <c r="M30" s="295"/>
      <c r="N30" s="345"/>
      <c r="O30" s="334"/>
    </row>
    <row r="31" customFormat="false" ht="9" hidden="false" customHeight="false" outlineLevel="0" collapsed="false">
      <c r="A31" s="332"/>
      <c r="B31" s="345"/>
      <c r="C31" s="334"/>
      <c r="D31" s="295"/>
      <c r="E31" s="345"/>
      <c r="F31" s="334"/>
      <c r="G31" s="295"/>
      <c r="H31" s="345"/>
      <c r="I31" s="334"/>
      <c r="J31" s="295"/>
      <c r="K31" s="345"/>
      <c r="L31" s="334"/>
      <c r="M31" s="295"/>
      <c r="N31" s="345"/>
      <c r="O31" s="334"/>
    </row>
    <row r="32" customFormat="false" ht="9" hidden="false" customHeight="false" outlineLevel="0" collapsed="false">
      <c r="A32" s="332"/>
      <c r="B32" s="345"/>
      <c r="C32" s="334"/>
      <c r="D32" s="295"/>
      <c r="E32" s="345"/>
      <c r="F32" s="334"/>
      <c r="G32" s="295"/>
      <c r="H32" s="345"/>
      <c r="I32" s="334"/>
      <c r="J32" s="295"/>
      <c r="K32" s="345"/>
      <c r="L32" s="334"/>
      <c r="M32" s="295"/>
      <c r="N32" s="345"/>
      <c r="O32" s="334"/>
    </row>
    <row r="33" customFormat="false" ht="9" hidden="false" customHeight="false" outlineLevel="0" collapsed="false">
      <c r="A33" s="332"/>
      <c r="B33" s="345"/>
      <c r="C33" s="334"/>
      <c r="D33" s="295"/>
      <c r="E33" s="345"/>
      <c r="F33" s="334"/>
      <c r="G33" s="295"/>
      <c r="H33" s="345"/>
      <c r="I33" s="334"/>
      <c r="J33" s="295"/>
      <c r="K33" s="345"/>
      <c r="L33" s="334"/>
      <c r="M33" s="295"/>
      <c r="N33" s="345"/>
      <c r="O33" s="334"/>
    </row>
    <row r="34" customFormat="false" ht="9" hidden="false" customHeight="false" outlineLevel="0" collapsed="false">
      <c r="A34" s="332"/>
      <c r="B34" s="345"/>
      <c r="C34" s="334"/>
      <c r="D34" s="295"/>
      <c r="E34" s="345"/>
      <c r="F34" s="334"/>
      <c r="G34" s="295"/>
      <c r="H34" s="345"/>
      <c r="I34" s="334"/>
      <c r="J34" s="295"/>
      <c r="K34" s="345"/>
      <c r="L34" s="334"/>
      <c r="M34" s="295"/>
      <c r="N34" s="345"/>
      <c r="O34" s="334"/>
    </row>
    <row r="35" customFormat="false" ht="9" hidden="false" customHeight="false" outlineLevel="0" collapsed="false">
      <c r="A35" s="332"/>
      <c r="B35" s="345"/>
      <c r="C35" s="334"/>
      <c r="D35" s="295"/>
      <c r="E35" s="345"/>
      <c r="F35" s="334"/>
      <c r="G35" s="295"/>
      <c r="H35" s="345"/>
      <c r="I35" s="334"/>
      <c r="J35" s="295"/>
      <c r="K35" s="345"/>
      <c r="L35" s="334"/>
      <c r="M35" s="295"/>
      <c r="N35" s="345"/>
      <c r="O35" s="334"/>
    </row>
    <row r="36" customFormat="false" ht="9" hidden="false" customHeight="false" outlineLevel="0" collapsed="false">
      <c r="A36" s="332"/>
      <c r="B36" s="345"/>
      <c r="C36" s="334"/>
      <c r="D36" s="295"/>
      <c r="E36" s="345"/>
      <c r="F36" s="334"/>
      <c r="G36" s="295"/>
      <c r="H36" s="345"/>
      <c r="I36" s="334"/>
      <c r="J36" s="295"/>
      <c r="K36" s="345"/>
      <c r="L36" s="334"/>
      <c r="M36" s="295"/>
      <c r="N36" s="345"/>
      <c r="O36" s="334"/>
    </row>
    <row r="37" customFormat="false" ht="9" hidden="false" customHeight="false" outlineLevel="0" collapsed="false">
      <c r="A37" s="332"/>
      <c r="B37" s="345"/>
      <c r="C37" s="334"/>
      <c r="D37" s="295"/>
      <c r="E37" s="345"/>
      <c r="F37" s="334"/>
      <c r="G37" s="295"/>
      <c r="H37" s="345"/>
      <c r="I37" s="334"/>
      <c r="J37" s="295"/>
      <c r="K37" s="345"/>
      <c r="L37" s="334"/>
      <c r="M37" s="295"/>
      <c r="N37" s="345"/>
      <c r="O37" s="334"/>
    </row>
    <row r="38" customFormat="false" ht="9" hidden="false" customHeight="false" outlineLevel="0" collapsed="false">
      <c r="A38" s="332"/>
      <c r="B38" s="345"/>
      <c r="C38" s="334"/>
      <c r="D38" s="295"/>
      <c r="E38" s="345"/>
      <c r="F38" s="334"/>
      <c r="G38" s="295"/>
      <c r="H38" s="345"/>
      <c r="I38" s="334"/>
      <c r="J38" s="295"/>
      <c r="K38" s="345"/>
      <c r="L38" s="334"/>
      <c r="M38" s="295"/>
      <c r="N38" s="345"/>
      <c r="O38" s="334"/>
    </row>
    <row r="39" customFormat="false" ht="9" hidden="false" customHeight="false" outlineLevel="0" collapsed="false">
      <c r="A39" s="332"/>
      <c r="B39" s="345"/>
      <c r="C39" s="334"/>
      <c r="D39" s="295"/>
      <c r="E39" s="345"/>
      <c r="F39" s="334"/>
      <c r="G39" s="295"/>
      <c r="H39" s="345"/>
      <c r="I39" s="334"/>
      <c r="J39" s="295"/>
      <c r="K39" s="345"/>
      <c r="L39" s="334"/>
      <c r="M39" s="295"/>
      <c r="N39" s="345"/>
      <c r="O39" s="334"/>
    </row>
    <row r="40" customFormat="false" ht="9" hidden="false" customHeight="false" outlineLevel="0" collapsed="false">
      <c r="A40" s="332"/>
      <c r="B40" s="345"/>
      <c r="C40" s="334"/>
      <c r="D40" s="295"/>
      <c r="E40" s="345"/>
      <c r="F40" s="334"/>
      <c r="G40" s="295"/>
      <c r="H40" s="345"/>
      <c r="I40" s="334"/>
      <c r="J40" s="295"/>
      <c r="K40" s="345"/>
      <c r="L40" s="334"/>
      <c r="M40" s="295"/>
      <c r="N40" s="345"/>
      <c r="O40" s="334"/>
    </row>
    <row r="41" customFormat="false" ht="9" hidden="false" customHeight="false" outlineLevel="0" collapsed="false">
      <c r="A41" s="332"/>
      <c r="B41" s="345"/>
      <c r="C41" s="334"/>
      <c r="D41" s="295"/>
      <c r="E41" s="345"/>
      <c r="F41" s="334"/>
      <c r="G41" s="295"/>
      <c r="H41" s="345"/>
      <c r="I41" s="334"/>
      <c r="J41" s="295"/>
      <c r="K41" s="345"/>
      <c r="L41" s="334"/>
      <c r="M41" s="295"/>
      <c r="N41" s="345"/>
      <c r="O41" s="334"/>
    </row>
    <row r="42" customFormat="false" ht="9" hidden="false" customHeight="false" outlineLevel="0" collapsed="false">
      <c r="A42" s="332"/>
      <c r="B42" s="345"/>
      <c r="C42" s="334"/>
      <c r="D42" s="295"/>
      <c r="E42" s="345"/>
      <c r="F42" s="334"/>
      <c r="G42" s="295"/>
      <c r="H42" s="345"/>
      <c r="I42" s="334"/>
      <c r="J42" s="295"/>
      <c r="K42" s="345"/>
      <c r="L42" s="334"/>
      <c r="M42" s="295"/>
      <c r="N42" s="345"/>
      <c r="O42" s="334"/>
    </row>
    <row r="43" customFormat="false" ht="9" hidden="false" customHeight="false" outlineLevel="0" collapsed="false">
      <c r="A43" s="332"/>
      <c r="B43" s="345"/>
      <c r="C43" s="334"/>
      <c r="D43" s="295"/>
      <c r="E43" s="345"/>
      <c r="F43" s="334"/>
      <c r="G43" s="295"/>
      <c r="H43" s="345"/>
      <c r="I43" s="334"/>
      <c r="J43" s="295"/>
      <c r="K43" s="345"/>
      <c r="L43" s="334"/>
      <c r="M43" s="295"/>
      <c r="N43" s="345"/>
      <c r="O43" s="334"/>
    </row>
    <row r="44" customFormat="false" ht="9" hidden="false" customHeight="false" outlineLevel="0" collapsed="false">
      <c r="A44" s="332"/>
      <c r="B44" s="345"/>
      <c r="C44" s="334"/>
      <c r="D44" s="295"/>
      <c r="E44" s="345"/>
      <c r="F44" s="334"/>
      <c r="G44" s="295"/>
      <c r="H44" s="345"/>
      <c r="I44" s="334"/>
      <c r="J44" s="295"/>
      <c r="K44" s="345"/>
      <c r="L44" s="334"/>
      <c r="M44" s="295"/>
      <c r="N44" s="345"/>
      <c r="O44" s="334"/>
    </row>
    <row r="45" customFormat="false" ht="9" hidden="false" customHeight="false" outlineLevel="0" collapsed="false">
      <c r="A45" s="332"/>
      <c r="B45" s="345"/>
      <c r="C45" s="334"/>
      <c r="D45" s="295"/>
      <c r="E45" s="345"/>
      <c r="F45" s="334"/>
      <c r="G45" s="295"/>
      <c r="H45" s="345"/>
      <c r="I45" s="334"/>
      <c r="J45" s="295"/>
      <c r="K45" s="345"/>
      <c r="L45" s="334"/>
      <c r="M45" s="295"/>
      <c r="N45" s="345"/>
      <c r="O45" s="334"/>
    </row>
    <row r="46" customFormat="false" ht="9" hidden="false" customHeight="false" outlineLevel="0" collapsed="false">
      <c r="A46" s="332"/>
      <c r="B46" s="345"/>
      <c r="C46" s="334"/>
      <c r="D46" s="295"/>
      <c r="E46" s="345"/>
      <c r="F46" s="334"/>
      <c r="G46" s="295"/>
      <c r="H46" s="345"/>
      <c r="I46" s="334"/>
      <c r="J46" s="295"/>
      <c r="K46" s="345"/>
      <c r="L46" s="334"/>
      <c r="M46" s="295"/>
      <c r="N46" s="345"/>
      <c r="O46" s="334"/>
    </row>
    <row r="47" customFormat="false" ht="9" hidden="false" customHeight="false" outlineLevel="0" collapsed="false">
      <c r="A47" s="332"/>
      <c r="B47" s="345"/>
      <c r="C47" s="334"/>
      <c r="D47" s="295"/>
      <c r="E47" s="345"/>
      <c r="F47" s="334"/>
      <c r="G47" s="295"/>
      <c r="H47" s="345"/>
      <c r="I47" s="334"/>
      <c r="J47" s="295"/>
      <c r="K47" s="345"/>
      <c r="L47" s="334"/>
      <c r="M47" s="295"/>
      <c r="N47" s="345"/>
      <c r="O47" s="334"/>
    </row>
    <row r="48" customFormat="false" ht="9" hidden="false" customHeight="false" outlineLevel="0" collapsed="false">
      <c r="A48" s="332"/>
      <c r="B48" s="345"/>
      <c r="C48" s="334"/>
      <c r="D48" s="295"/>
      <c r="E48" s="345"/>
      <c r="F48" s="334"/>
      <c r="G48" s="295"/>
      <c r="H48" s="345"/>
      <c r="I48" s="334"/>
      <c r="J48" s="295"/>
      <c r="K48" s="345"/>
      <c r="L48" s="334"/>
      <c r="M48" s="295"/>
      <c r="N48" s="345"/>
      <c r="O48" s="334"/>
    </row>
    <row r="49" customFormat="false" ht="9" hidden="false" customHeight="false" outlineLevel="0" collapsed="false">
      <c r="A49" s="332"/>
      <c r="B49" s="345"/>
      <c r="C49" s="334"/>
      <c r="D49" s="295"/>
      <c r="E49" s="345"/>
      <c r="F49" s="334"/>
      <c r="G49" s="295"/>
      <c r="H49" s="345"/>
      <c r="I49" s="334"/>
      <c r="J49" s="295"/>
      <c r="K49" s="345"/>
      <c r="L49" s="334"/>
      <c r="M49" s="295"/>
      <c r="N49" s="345"/>
      <c r="O49" s="334"/>
    </row>
    <row r="50" customFormat="false" ht="9" hidden="false" customHeight="false" outlineLevel="0" collapsed="false">
      <c r="A50" s="332"/>
      <c r="B50" s="345"/>
      <c r="C50" s="334"/>
      <c r="D50" s="295"/>
      <c r="E50" s="345"/>
      <c r="F50" s="334"/>
      <c r="G50" s="295"/>
      <c r="H50" s="345"/>
      <c r="I50" s="334"/>
      <c r="J50" s="295"/>
      <c r="K50" s="345"/>
      <c r="L50" s="334"/>
      <c r="M50" s="295"/>
      <c r="N50" s="345"/>
      <c r="O50" s="334"/>
    </row>
    <row r="51" customFormat="false" ht="9" hidden="false" customHeight="false" outlineLevel="0" collapsed="false">
      <c r="A51" s="332"/>
      <c r="B51" s="345"/>
      <c r="C51" s="334"/>
      <c r="D51" s="295"/>
      <c r="E51" s="345"/>
      <c r="F51" s="334"/>
      <c r="G51" s="295"/>
      <c r="H51" s="345"/>
      <c r="I51" s="334"/>
      <c r="J51" s="295"/>
      <c r="K51" s="345"/>
      <c r="L51" s="334"/>
      <c r="M51" s="295"/>
      <c r="N51" s="345"/>
      <c r="O51" s="334"/>
    </row>
    <row r="52" customFormat="false" ht="9" hidden="false" customHeight="false" outlineLevel="0" collapsed="false">
      <c r="A52" s="332"/>
      <c r="B52" s="345"/>
      <c r="C52" s="334"/>
      <c r="D52" s="295"/>
      <c r="E52" s="345"/>
      <c r="F52" s="334"/>
      <c r="G52" s="295"/>
      <c r="H52" s="345"/>
      <c r="I52" s="334"/>
      <c r="J52" s="295"/>
      <c r="K52" s="345"/>
      <c r="L52" s="334"/>
      <c r="M52" s="295"/>
      <c r="N52" s="345"/>
      <c r="O52" s="334"/>
    </row>
    <row r="53" customFormat="false" ht="9" hidden="false" customHeight="false" outlineLevel="0" collapsed="false">
      <c r="A53" s="332"/>
      <c r="B53" s="345"/>
      <c r="C53" s="334"/>
      <c r="D53" s="295"/>
      <c r="E53" s="345"/>
      <c r="F53" s="334"/>
      <c r="G53" s="295"/>
      <c r="H53" s="345"/>
      <c r="I53" s="334"/>
      <c r="J53" s="295"/>
      <c r="K53" s="345"/>
      <c r="L53" s="334"/>
      <c r="M53" s="295"/>
      <c r="N53" s="345"/>
      <c r="O53" s="334"/>
    </row>
    <row r="54" customFormat="false" ht="9" hidden="false" customHeight="false" outlineLevel="0" collapsed="false">
      <c r="A54" s="332"/>
      <c r="B54" s="345"/>
      <c r="C54" s="334"/>
      <c r="D54" s="295"/>
      <c r="E54" s="345"/>
      <c r="F54" s="334"/>
      <c r="G54" s="295"/>
      <c r="H54" s="345"/>
      <c r="I54" s="334"/>
      <c r="J54" s="295"/>
      <c r="K54" s="345"/>
      <c r="L54" s="334"/>
      <c r="M54" s="295"/>
      <c r="N54" s="345"/>
      <c r="O54" s="334"/>
    </row>
    <row r="55" customFormat="false" ht="9" hidden="false" customHeight="false" outlineLevel="0" collapsed="false">
      <c r="A55" s="332"/>
      <c r="B55" s="345"/>
      <c r="C55" s="334"/>
      <c r="D55" s="295"/>
      <c r="E55" s="345"/>
      <c r="F55" s="334"/>
      <c r="G55" s="295"/>
      <c r="H55" s="345"/>
      <c r="I55" s="334"/>
      <c r="J55" s="295"/>
      <c r="K55" s="345"/>
      <c r="L55" s="334"/>
      <c r="M55" s="295"/>
      <c r="N55" s="345"/>
      <c r="O55" s="334"/>
    </row>
    <row r="56" customFormat="false" ht="9" hidden="false" customHeight="false" outlineLevel="0" collapsed="false">
      <c r="A56" s="332"/>
      <c r="B56" s="345"/>
      <c r="C56" s="334"/>
      <c r="D56" s="295"/>
      <c r="E56" s="345"/>
      <c r="F56" s="334"/>
      <c r="G56" s="295"/>
      <c r="H56" s="345"/>
      <c r="I56" s="334"/>
      <c r="J56" s="295"/>
      <c r="K56" s="345"/>
      <c r="L56" s="334"/>
      <c r="M56" s="295"/>
      <c r="N56" s="345"/>
      <c r="O56" s="334"/>
    </row>
    <row r="57" customFormat="false" ht="9" hidden="false" customHeight="false" outlineLevel="0" collapsed="false">
      <c r="A57" s="332"/>
      <c r="B57" s="345"/>
      <c r="C57" s="334"/>
      <c r="D57" s="295"/>
      <c r="E57" s="345"/>
      <c r="F57" s="334"/>
      <c r="G57" s="295"/>
      <c r="H57" s="345"/>
      <c r="I57" s="334"/>
      <c r="J57" s="295"/>
      <c r="K57" s="345"/>
      <c r="L57" s="334"/>
      <c r="M57" s="295"/>
      <c r="N57" s="345"/>
      <c r="O57" s="334"/>
    </row>
    <row r="58" customFormat="false" ht="9" hidden="false" customHeight="false" outlineLevel="0" collapsed="false">
      <c r="A58" s="332"/>
      <c r="B58" s="345"/>
      <c r="C58" s="334"/>
      <c r="D58" s="295"/>
      <c r="E58" s="345"/>
      <c r="F58" s="334"/>
      <c r="G58" s="295"/>
      <c r="H58" s="345"/>
      <c r="I58" s="334"/>
      <c r="J58" s="295"/>
      <c r="K58" s="345"/>
      <c r="L58" s="334"/>
      <c r="M58" s="295"/>
      <c r="N58" s="345"/>
      <c r="O58" s="334"/>
    </row>
    <row r="59" customFormat="false" ht="9" hidden="false" customHeight="false" outlineLevel="0" collapsed="false">
      <c r="A59" s="332"/>
      <c r="B59" s="345"/>
      <c r="C59" s="334"/>
      <c r="D59" s="295"/>
      <c r="E59" s="345"/>
      <c r="F59" s="334"/>
      <c r="G59" s="295"/>
      <c r="H59" s="345"/>
      <c r="I59" s="334"/>
      <c r="J59" s="295"/>
      <c r="K59" s="345"/>
      <c r="L59" s="334"/>
      <c r="M59" s="295"/>
      <c r="N59" s="345"/>
      <c r="O59" s="334"/>
    </row>
    <row r="60" customFormat="false" ht="9" hidden="false" customHeight="false" outlineLevel="0" collapsed="false">
      <c r="A60" s="332"/>
      <c r="B60" s="345"/>
      <c r="C60" s="334"/>
      <c r="D60" s="295"/>
      <c r="E60" s="345"/>
      <c r="F60" s="334"/>
      <c r="G60" s="295"/>
      <c r="H60" s="345"/>
      <c r="I60" s="334"/>
      <c r="J60" s="295"/>
      <c r="K60" s="345"/>
      <c r="L60" s="334"/>
      <c r="M60" s="295"/>
      <c r="N60" s="345"/>
      <c r="O60" s="334"/>
    </row>
    <row r="61" customFormat="false" ht="9" hidden="false" customHeight="false" outlineLevel="0" collapsed="false">
      <c r="A61" s="332"/>
      <c r="B61" s="345"/>
      <c r="C61" s="334"/>
      <c r="D61" s="295"/>
      <c r="E61" s="345"/>
      <c r="F61" s="334"/>
      <c r="G61" s="295"/>
      <c r="H61" s="345"/>
      <c r="I61" s="334"/>
      <c r="J61" s="295"/>
      <c r="K61" s="345"/>
      <c r="L61" s="334"/>
      <c r="M61" s="295"/>
      <c r="N61" s="345"/>
      <c r="O61" s="334"/>
    </row>
    <row r="62" customFormat="false" ht="9" hidden="false" customHeight="false" outlineLevel="0" collapsed="false">
      <c r="A62" s="332"/>
      <c r="B62" s="345"/>
      <c r="C62" s="334"/>
      <c r="D62" s="295"/>
      <c r="E62" s="345"/>
      <c r="F62" s="334"/>
      <c r="G62" s="295"/>
      <c r="H62" s="345"/>
      <c r="I62" s="334"/>
      <c r="J62" s="295"/>
      <c r="K62" s="345"/>
      <c r="L62" s="334"/>
      <c r="M62" s="295"/>
      <c r="N62" s="345"/>
      <c r="O62" s="334"/>
    </row>
    <row r="63" customFormat="false" ht="9" hidden="false" customHeight="false" outlineLevel="0" collapsed="false">
      <c r="A63" s="332"/>
      <c r="B63" s="345"/>
      <c r="C63" s="334"/>
      <c r="D63" s="295"/>
      <c r="E63" s="345"/>
      <c r="F63" s="334"/>
      <c r="G63" s="295"/>
      <c r="H63" s="345"/>
      <c r="I63" s="334"/>
      <c r="J63" s="295"/>
      <c r="K63" s="345"/>
      <c r="L63" s="334"/>
      <c r="M63" s="295"/>
      <c r="N63" s="345"/>
      <c r="O63" s="334"/>
    </row>
    <row r="64" customFormat="false" ht="9" hidden="false" customHeight="false" outlineLevel="0" collapsed="false">
      <c r="A64" s="332"/>
      <c r="B64" s="345"/>
      <c r="C64" s="334"/>
      <c r="D64" s="295"/>
      <c r="E64" s="345"/>
      <c r="F64" s="334"/>
      <c r="G64" s="295"/>
      <c r="H64" s="345"/>
      <c r="I64" s="334"/>
      <c r="J64" s="295"/>
      <c r="K64" s="345"/>
      <c r="L64" s="334"/>
      <c r="M64" s="295"/>
      <c r="N64" s="345"/>
      <c r="O64" s="334"/>
    </row>
    <row r="65" customFormat="false" ht="9" hidden="false" customHeight="false" outlineLevel="0" collapsed="false">
      <c r="A65" s="332"/>
      <c r="B65" s="345"/>
      <c r="C65" s="334"/>
      <c r="D65" s="295"/>
      <c r="E65" s="345"/>
      <c r="F65" s="334"/>
      <c r="G65" s="295"/>
      <c r="H65" s="345"/>
      <c r="I65" s="334"/>
      <c r="J65" s="295"/>
      <c r="K65" s="345"/>
      <c r="L65" s="334"/>
      <c r="M65" s="295"/>
      <c r="N65" s="345"/>
      <c r="O65" s="334"/>
    </row>
    <row r="66" customFormat="false" ht="9" hidden="false" customHeight="false" outlineLevel="0" collapsed="false">
      <c r="A66" s="332"/>
      <c r="B66" s="345"/>
      <c r="C66" s="334"/>
      <c r="D66" s="295"/>
      <c r="E66" s="345"/>
      <c r="F66" s="334"/>
      <c r="G66" s="295"/>
      <c r="H66" s="345"/>
      <c r="I66" s="334"/>
      <c r="J66" s="295"/>
      <c r="K66" s="345"/>
      <c r="L66" s="334"/>
      <c r="M66" s="295"/>
      <c r="N66" s="345"/>
      <c r="O66" s="334"/>
    </row>
    <row r="67" customFormat="false" ht="9" hidden="false" customHeight="false" outlineLevel="0" collapsed="false">
      <c r="A67" s="332"/>
      <c r="B67" s="345"/>
      <c r="C67" s="334"/>
      <c r="D67" s="295"/>
      <c r="E67" s="345"/>
      <c r="F67" s="334"/>
      <c r="G67" s="295"/>
      <c r="H67" s="345"/>
      <c r="I67" s="334"/>
      <c r="J67" s="295"/>
      <c r="K67" s="345"/>
      <c r="L67" s="334"/>
      <c r="M67" s="295"/>
      <c r="N67" s="345"/>
      <c r="O67" s="334"/>
    </row>
    <row r="68" customFormat="false" ht="9" hidden="false" customHeight="false" outlineLevel="0" collapsed="false">
      <c r="A68" s="332"/>
      <c r="B68" s="345"/>
      <c r="C68" s="334"/>
      <c r="D68" s="295"/>
      <c r="E68" s="345"/>
      <c r="F68" s="334"/>
      <c r="G68" s="295"/>
      <c r="H68" s="345"/>
      <c r="I68" s="334"/>
      <c r="J68" s="295"/>
      <c r="K68" s="345"/>
      <c r="L68" s="334"/>
      <c r="M68" s="295"/>
      <c r="N68" s="345"/>
      <c r="O68" s="334"/>
    </row>
    <row r="69" customFormat="false" ht="9" hidden="false" customHeight="false" outlineLevel="0" collapsed="false">
      <c r="A69" s="332"/>
      <c r="B69" s="345"/>
      <c r="C69" s="334"/>
      <c r="D69" s="295"/>
      <c r="E69" s="345"/>
      <c r="F69" s="334"/>
      <c r="G69" s="295"/>
      <c r="H69" s="345"/>
      <c r="I69" s="334"/>
      <c r="J69" s="295"/>
      <c r="K69" s="345"/>
      <c r="L69" s="334"/>
      <c r="M69" s="295"/>
      <c r="N69" s="345"/>
      <c r="O69" s="334"/>
    </row>
    <row r="70" customFormat="false" ht="9" hidden="false" customHeight="false" outlineLevel="0" collapsed="false">
      <c r="A70" s="332"/>
      <c r="B70" s="345"/>
      <c r="C70" s="334"/>
      <c r="D70" s="295"/>
      <c r="E70" s="345"/>
      <c r="F70" s="334"/>
      <c r="G70" s="295"/>
      <c r="H70" s="345"/>
      <c r="I70" s="334"/>
      <c r="J70" s="295"/>
      <c r="K70" s="345"/>
      <c r="L70" s="334"/>
      <c r="M70" s="295"/>
      <c r="N70" s="345"/>
      <c r="O70" s="334"/>
    </row>
    <row r="71" customFormat="false" ht="9" hidden="false" customHeight="false" outlineLevel="0" collapsed="false">
      <c r="A71" s="332"/>
      <c r="B71" s="345"/>
      <c r="C71" s="334"/>
      <c r="D71" s="295"/>
      <c r="E71" s="345"/>
      <c r="F71" s="334"/>
      <c r="G71" s="295"/>
      <c r="H71" s="345"/>
      <c r="I71" s="334"/>
      <c r="J71" s="295"/>
      <c r="K71" s="345"/>
      <c r="L71" s="334"/>
      <c r="M71" s="295"/>
      <c r="N71" s="345"/>
      <c r="O71" s="334"/>
    </row>
    <row r="72" customFormat="false" ht="9" hidden="false" customHeight="false" outlineLevel="0" collapsed="false">
      <c r="A72" s="332"/>
      <c r="B72" s="345"/>
      <c r="C72" s="334"/>
      <c r="D72" s="295"/>
      <c r="E72" s="345"/>
      <c r="F72" s="334"/>
      <c r="G72" s="295"/>
      <c r="H72" s="345"/>
      <c r="I72" s="334"/>
      <c r="J72" s="295"/>
      <c r="K72" s="345"/>
      <c r="L72" s="334"/>
      <c r="M72" s="295"/>
      <c r="N72" s="345"/>
      <c r="O72" s="334"/>
    </row>
    <row r="73" customFormat="false" ht="9" hidden="false" customHeight="false" outlineLevel="0" collapsed="false">
      <c r="A73" s="332"/>
      <c r="B73" s="345"/>
      <c r="C73" s="334"/>
      <c r="D73" s="295"/>
      <c r="E73" s="345"/>
      <c r="F73" s="334"/>
      <c r="G73" s="295"/>
      <c r="H73" s="345"/>
      <c r="I73" s="334"/>
      <c r="J73" s="295"/>
      <c r="K73" s="345"/>
      <c r="L73" s="334"/>
      <c r="M73" s="295"/>
      <c r="N73" s="345"/>
      <c r="O73" s="334"/>
    </row>
    <row r="74" customFormat="false" ht="9" hidden="false" customHeight="false" outlineLevel="0" collapsed="false">
      <c r="A74" s="332"/>
      <c r="B74" s="345"/>
      <c r="C74" s="334"/>
      <c r="D74" s="295"/>
      <c r="E74" s="345"/>
      <c r="F74" s="334"/>
      <c r="G74" s="295"/>
      <c r="H74" s="345"/>
      <c r="I74" s="334"/>
      <c r="J74" s="295"/>
      <c r="K74" s="345"/>
      <c r="L74" s="334"/>
      <c r="M74" s="295"/>
      <c r="N74" s="345"/>
      <c r="O74" s="334"/>
    </row>
    <row r="75" customFormat="false" ht="9" hidden="false" customHeight="false" outlineLevel="0" collapsed="false">
      <c r="A75" s="332"/>
      <c r="B75" s="345"/>
      <c r="C75" s="334"/>
      <c r="D75" s="295"/>
      <c r="E75" s="345"/>
      <c r="F75" s="334"/>
      <c r="G75" s="295"/>
      <c r="H75" s="345"/>
      <c r="I75" s="334"/>
      <c r="J75" s="295"/>
      <c r="K75" s="345"/>
      <c r="L75" s="334"/>
      <c r="M75" s="295"/>
      <c r="N75" s="345"/>
      <c r="O75" s="334"/>
    </row>
    <row r="76" customFormat="false" ht="9" hidden="false" customHeight="false" outlineLevel="0" collapsed="false">
      <c r="A76" s="332"/>
      <c r="B76" s="345"/>
      <c r="C76" s="334"/>
      <c r="D76" s="295"/>
      <c r="E76" s="345"/>
      <c r="F76" s="334"/>
      <c r="G76" s="295"/>
      <c r="H76" s="345"/>
      <c r="I76" s="334"/>
      <c r="J76" s="295"/>
      <c r="K76" s="345"/>
      <c r="L76" s="334"/>
      <c r="M76" s="295"/>
      <c r="N76" s="345"/>
      <c r="O76" s="334"/>
    </row>
    <row r="77" customFormat="false" ht="9" hidden="false" customHeight="false" outlineLevel="0" collapsed="false">
      <c r="A77" s="332"/>
      <c r="B77" s="345"/>
      <c r="C77" s="334"/>
      <c r="D77" s="295"/>
      <c r="E77" s="345"/>
      <c r="F77" s="334"/>
      <c r="G77" s="295"/>
      <c r="H77" s="345"/>
      <c r="I77" s="334"/>
      <c r="J77" s="295"/>
      <c r="K77" s="345"/>
      <c r="L77" s="334"/>
      <c r="M77" s="295"/>
      <c r="N77" s="345"/>
      <c r="O77" s="334"/>
    </row>
    <row r="78" customFormat="false" ht="9" hidden="false" customHeight="false" outlineLevel="0" collapsed="false">
      <c r="A78" s="332"/>
      <c r="B78" s="345"/>
      <c r="C78" s="334"/>
      <c r="D78" s="295"/>
      <c r="E78" s="345"/>
      <c r="F78" s="334"/>
      <c r="G78" s="295"/>
      <c r="H78" s="345"/>
      <c r="I78" s="334"/>
      <c r="J78" s="295"/>
      <c r="K78" s="345"/>
      <c r="L78" s="334"/>
      <c r="M78" s="295"/>
      <c r="N78" s="345"/>
      <c r="O78" s="334"/>
    </row>
    <row r="79" customFormat="false" ht="9" hidden="false" customHeight="false" outlineLevel="0" collapsed="false">
      <c r="A79" s="332"/>
      <c r="B79" s="345"/>
      <c r="C79" s="334"/>
      <c r="D79" s="295"/>
      <c r="E79" s="345"/>
      <c r="F79" s="334"/>
      <c r="G79" s="295"/>
      <c r="H79" s="345"/>
      <c r="I79" s="334"/>
      <c r="J79" s="295"/>
      <c r="K79" s="345"/>
      <c r="L79" s="334"/>
      <c r="M79" s="295"/>
      <c r="N79" s="345"/>
      <c r="O79" s="334"/>
    </row>
    <row r="80" customFormat="false" ht="9" hidden="false" customHeight="false" outlineLevel="0" collapsed="false">
      <c r="A80" s="332"/>
      <c r="B80" s="345"/>
      <c r="C80" s="334"/>
      <c r="D80" s="295"/>
      <c r="E80" s="345"/>
      <c r="F80" s="334"/>
      <c r="G80" s="295"/>
      <c r="H80" s="345"/>
      <c r="I80" s="334"/>
      <c r="J80" s="295"/>
      <c r="K80" s="345"/>
      <c r="L80" s="334"/>
      <c r="M80" s="295"/>
      <c r="N80" s="345"/>
      <c r="O80" s="334"/>
    </row>
    <row r="81" customFormat="false" ht="9" hidden="false" customHeight="false" outlineLevel="0" collapsed="false">
      <c r="A81" s="332"/>
      <c r="B81" s="345"/>
      <c r="C81" s="334"/>
      <c r="D81" s="295"/>
      <c r="E81" s="345"/>
      <c r="F81" s="334"/>
      <c r="G81" s="295"/>
      <c r="H81" s="345"/>
      <c r="I81" s="334"/>
      <c r="J81" s="295"/>
      <c r="K81" s="345"/>
      <c r="L81" s="334"/>
      <c r="M81" s="295"/>
      <c r="N81" s="345"/>
      <c r="O81" s="334"/>
    </row>
    <row r="82" customFormat="false" ht="9" hidden="false" customHeight="false" outlineLevel="0" collapsed="false">
      <c r="A82" s="332"/>
      <c r="B82" s="345"/>
      <c r="C82" s="334"/>
      <c r="D82" s="295"/>
      <c r="E82" s="345"/>
      <c r="F82" s="334"/>
      <c r="G82" s="295"/>
      <c r="H82" s="345"/>
      <c r="I82" s="334"/>
      <c r="J82" s="295"/>
      <c r="K82" s="345"/>
      <c r="L82" s="334"/>
      <c r="M82" s="295"/>
      <c r="N82" s="345"/>
      <c r="O82" s="334"/>
    </row>
    <row r="83" customFormat="false" ht="9" hidden="false" customHeight="false" outlineLevel="0" collapsed="false">
      <c r="A83" s="332"/>
      <c r="B83" s="345"/>
      <c r="C83" s="334"/>
      <c r="D83" s="295"/>
      <c r="E83" s="345"/>
      <c r="F83" s="334"/>
      <c r="G83" s="295"/>
      <c r="H83" s="345"/>
      <c r="I83" s="334"/>
      <c r="J83" s="295"/>
      <c r="K83" s="345"/>
      <c r="L83" s="334"/>
      <c r="M83" s="295"/>
      <c r="N83" s="345"/>
      <c r="O83" s="334"/>
    </row>
    <row r="84" customFormat="false" ht="9" hidden="false" customHeight="false" outlineLevel="0" collapsed="false">
      <c r="A84" s="332"/>
      <c r="B84" s="345"/>
      <c r="C84" s="334"/>
      <c r="D84" s="295"/>
      <c r="E84" s="345"/>
      <c r="F84" s="334"/>
      <c r="G84" s="295"/>
      <c r="H84" s="345"/>
      <c r="I84" s="334"/>
      <c r="J84" s="295"/>
      <c r="K84" s="345"/>
      <c r="L84" s="334"/>
      <c r="M84" s="295"/>
      <c r="N84" s="345"/>
      <c r="O84" s="334"/>
    </row>
    <row r="85" customFormat="false" ht="9" hidden="false" customHeight="false" outlineLevel="0" collapsed="false">
      <c r="A85" s="332"/>
      <c r="B85" s="345"/>
      <c r="C85" s="334"/>
      <c r="D85" s="295"/>
      <c r="E85" s="345"/>
      <c r="F85" s="334"/>
      <c r="G85" s="295"/>
      <c r="H85" s="345"/>
      <c r="I85" s="334"/>
      <c r="J85" s="295"/>
      <c r="K85" s="345"/>
      <c r="L85" s="334"/>
      <c r="M85" s="295"/>
      <c r="N85" s="345"/>
      <c r="O85" s="334"/>
    </row>
    <row r="86" customFormat="false" ht="9" hidden="false" customHeight="false" outlineLevel="0" collapsed="false">
      <c r="A86" s="332"/>
      <c r="B86" s="345"/>
      <c r="C86" s="334"/>
      <c r="D86" s="295"/>
      <c r="E86" s="345"/>
      <c r="F86" s="334"/>
      <c r="G86" s="295"/>
      <c r="H86" s="345"/>
      <c r="I86" s="334"/>
      <c r="J86" s="295"/>
      <c r="K86" s="345"/>
      <c r="L86" s="334"/>
      <c r="M86" s="295"/>
      <c r="N86" s="345"/>
      <c r="O86" s="334"/>
    </row>
    <row r="87" customFormat="false" ht="9" hidden="false" customHeight="false" outlineLevel="0" collapsed="false">
      <c r="A87" s="332"/>
      <c r="B87" s="345"/>
      <c r="C87" s="334"/>
      <c r="D87" s="295"/>
      <c r="E87" s="345"/>
      <c r="F87" s="334"/>
      <c r="G87" s="295"/>
      <c r="H87" s="345"/>
      <c r="I87" s="334"/>
      <c r="J87" s="295"/>
      <c r="K87" s="345"/>
      <c r="L87" s="334"/>
      <c r="M87" s="295"/>
      <c r="N87" s="345"/>
      <c r="O87" s="334"/>
    </row>
    <row r="88" customFormat="false" ht="9" hidden="false" customHeight="false" outlineLevel="0" collapsed="false">
      <c r="A88" s="332"/>
      <c r="B88" s="345"/>
      <c r="C88" s="334"/>
      <c r="D88" s="295"/>
      <c r="E88" s="345"/>
      <c r="F88" s="334"/>
      <c r="G88" s="295"/>
      <c r="H88" s="345"/>
      <c r="I88" s="334"/>
      <c r="J88" s="295"/>
      <c r="K88" s="345"/>
      <c r="L88" s="334"/>
      <c r="M88" s="295"/>
      <c r="N88" s="345"/>
      <c r="O88" s="334"/>
    </row>
    <row r="89" customFormat="false" ht="9" hidden="false" customHeight="false" outlineLevel="0" collapsed="false">
      <c r="A89" s="332"/>
      <c r="B89" s="345"/>
      <c r="C89" s="334"/>
      <c r="D89" s="295"/>
      <c r="E89" s="345"/>
      <c r="F89" s="334"/>
      <c r="G89" s="295"/>
      <c r="H89" s="345"/>
      <c r="I89" s="334"/>
      <c r="J89" s="295"/>
      <c r="K89" s="345"/>
      <c r="L89" s="334"/>
      <c r="M89" s="295"/>
      <c r="N89" s="345"/>
      <c r="O89" s="334"/>
    </row>
    <row r="90" customFormat="false" ht="9" hidden="false" customHeight="false" outlineLevel="0" collapsed="false">
      <c r="A90" s="332"/>
      <c r="B90" s="345"/>
      <c r="C90" s="334"/>
      <c r="D90" s="295"/>
      <c r="E90" s="345"/>
      <c r="F90" s="334"/>
      <c r="G90" s="295"/>
      <c r="H90" s="345"/>
      <c r="I90" s="334"/>
      <c r="J90" s="295"/>
      <c r="K90" s="345"/>
      <c r="L90" s="334"/>
      <c r="M90" s="295"/>
      <c r="N90" s="345"/>
      <c r="O90" s="334"/>
    </row>
    <row r="91" customFormat="false" ht="9" hidden="false" customHeight="false" outlineLevel="0" collapsed="false">
      <c r="A91" s="332"/>
      <c r="B91" s="345"/>
      <c r="C91" s="334"/>
      <c r="D91" s="295"/>
      <c r="E91" s="345"/>
      <c r="F91" s="334"/>
      <c r="G91" s="295"/>
      <c r="H91" s="345"/>
      <c r="I91" s="334"/>
      <c r="J91" s="295"/>
      <c r="K91" s="345"/>
      <c r="L91" s="334"/>
      <c r="M91" s="295"/>
      <c r="N91" s="345"/>
      <c r="O91" s="334"/>
    </row>
    <row r="92" customFormat="false" ht="9" hidden="false" customHeight="false" outlineLevel="0" collapsed="false">
      <c r="A92" s="332"/>
      <c r="B92" s="345"/>
      <c r="C92" s="334"/>
      <c r="D92" s="295"/>
      <c r="E92" s="345"/>
      <c r="F92" s="334"/>
      <c r="G92" s="295"/>
      <c r="H92" s="345"/>
      <c r="I92" s="334"/>
      <c r="J92" s="295"/>
      <c r="K92" s="345"/>
      <c r="L92" s="334"/>
      <c r="M92" s="295"/>
      <c r="N92" s="345"/>
      <c r="O92" s="334"/>
    </row>
    <row r="93" customFormat="false" ht="9" hidden="false" customHeight="false" outlineLevel="0" collapsed="false">
      <c r="A93" s="332"/>
      <c r="B93" s="345"/>
      <c r="C93" s="334"/>
      <c r="D93" s="295"/>
      <c r="E93" s="345"/>
      <c r="F93" s="334"/>
      <c r="G93" s="295"/>
      <c r="H93" s="345"/>
      <c r="I93" s="334"/>
      <c r="J93" s="295"/>
      <c r="K93" s="345"/>
      <c r="L93" s="334"/>
      <c r="M93" s="295"/>
      <c r="N93" s="345"/>
      <c r="O93" s="334"/>
    </row>
    <row r="94" customFormat="false" ht="9" hidden="false" customHeight="false" outlineLevel="0" collapsed="false">
      <c r="A94" s="332"/>
      <c r="B94" s="345"/>
      <c r="C94" s="334"/>
      <c r="D94" s="295"/>
      <c r="E94" s="345"/>
      <c r="F94" s="334"/>
      <c r="G94" s="295"/>
      <c r="H94" s="345"/>
      <c r="I94" s="334"/>
      <c r="J94" s="295"/>
      <c r="K94" s="345"/>
      <c r="L94" s="334"/>
      <c r="M94" s="295"/>
      <c r="N94" s="345"/>
      <c r="O94" s="334"/>
    </row>
    <row r="95" customFormat="false" ht="9" hidden="false" customHeight="false" outlineLevel="0" collapsed="false">
      <c r="A95" s="332"/>
      <c r="B95" s="345"/>
      <c r="C95" s="334"/>
      <c r="D95" s="295"/>
      <c r="E95" s="345"/>
      <c r="F95" s="334"/>
      <c r="G95" s="295"/>
      <c r="H95" s="345"/>
      <c r="I95" s="334"/>
      <c r="J95" s="295"/>
      <c r="K95" s="345"/>
      <c r="L95" s="334"/>
      <c r="M95" s="295"/>
      <c r="N95" s="345"/>
      <c r="O95" s="334"/>
    </row>
    <row r="96" customFormat="false" ht="9" hidden="false" customHeight="false" outlineLevel="0" collapsed="false">
      <c r="A96" s="332"/>
      <c r="B96" s="345"/>
      <c r="C96" s="334"/>
      <c r="D96" s="295"/>
      <c r="E96" s="345"/>
      <c r="F96" s="334"/>
      <c r="G96" s="295"/>
      <c r="H96" s="345"/>
      <c r="I96" s="334"/>
      <c r="J96" s="295"/>
      <c r="K96" s="345"/>
      <c r="L96" s="334"/>
      <c r="M96" s="295"/>
      <c r="N96" s="345"/>
      <c r="O96" s="334"/>
    </row>
    <row r="97" customFormat="false" ht="9" hidden="false" customHeight="false" outlineLevel="0" collapsed="false">
      <c r="A97" s="332"/>
      <c r="B97" s="345"/>
      <c r="C97" s="334"/>
      <c r="D97" s="295"/>
      <c r="E97" s="345"/>
      <c r="F97" s="334"/>
      <c r="G97" s="295"/>
      <c r="H97" s="345"/>
      <c r="I97" s="334"/>
      <c r="J97" s="295"/>
      <c r="K97" s="345"/>
      <c r="L97" s="334"/>
      <c r="M97" s="295"/>
      <c r="N97" s="345"/>
      <c r="O97" s="334"/>
    </row>
  </sheetData>
  <mergeCells count="6">
    <mergeCell ref="A4:A5"/>
    <mergeCell ref="B4:C4"/>
    <mergeCell ref="E4:F4"/>
    <mergeCell ref="H4:I4"/>
    <mergeCell ref="K4:L4"/>
    <mergeCell ref="N4:O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0:15:11Z</dcterms:created>
  <dc:creator>ist</dc:creator>
  <dc:description/>
  <dc:language>en-US</dc:language>
  <cp:lastModifiedBy>template</cp:lastModifiedBy>
  <cp:lastPrinted>2009-06-11T09:58:10Z</cp:lastPrinted>
  <dcterms:modified xsi:type="dcterms:W3CDTF">2009-06-17T13:28:45Z</dcterms:modified>
  <cp:revision>0</cp:revision>
  <dc:subject/>
  <dc:title/>
</cp:coreProperties>
</file>