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Figura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9"/>
        <rFont val="Arial"/>
        <family val="2"/>
      </rPr>
      <t xml:space="preserve">Figura 1.1 - Occupati che lavorano nel tempo libero per motivo - Anno 2000 </t>
    </r>
    <r>
      <rPr>
        <i val="true"/>
        <sz val="9"/>
        <color rgb="FFFF0000"/>
        <rFont val="Arial"/>
        <family val="2"/>
      </rPr>
      <t xml:space="preserve">(per 100 occupati che lavorano nel tempo</t>
    </r>
  </si>
  <si>
    <r>
      <rPr>
        <sz val="9"/>
        <color rgb="FFFF0000"/>
        <rFont val="Arial"/>
        <family val="2"/>
      </rPr>
      <t xml:space="preserve">                    </t>
    </r>
    <r>
      <rPr>
        <i val="true"/>
        <sz val="9"/>
        <color rgb="FFFF0000"/>
        <rFont val="Arial"/>
        <family val="2"/>
      </rPr>
      <t xml:space="preserve">libero con le stesse caratteristiche)</t>
    </r>
  </si>
  <si>
    <t xml:space="preserve">Ho pochi interessi/impegni all'esterno</t>
  </si>
  <si>
    <t xml:space="preserve">Fare carriera/visibilità</t>
  </si>
  <si>
    <t xml:space="preserve">Cattiva organizzazione del lavoro</t>
  </si>
  <si>
    <t xml:space="preserve">Lavoro prevalentemente a casa</t>
  </si>
  <si>
    <t xml:space="preserve">Compensare ritardi</t>
  </si>
  <si>
    <t xml:space="preserve">Straordinari, arrotondare lo stipendio</t>
  </si>
  <si>
    <t xml:space="preserve">Orario flessibile, adattabile alle mie esigenze</t>
  </si>
  <si>
    <t xml:space="preserve">Crescita professionale, intellettuale, personale</t>
  </si>
  <si>
    <t xml:space="preserve">Senso del dovere</t>
  </si>
  <si>
    <t xml:space="preserve">Mi piace, mi interessa il lavoro</t>
  </si>
  <si>
    <t xml:space="preserve">Finire il lavoro iniziato</t>
  </si>
  <si>
    <t xml:space="preserve">Carichi di lavoro eccess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sz val="10.25"/>
      <color rgb="FF000000"/>
      <name val="Times New Roman"/>
      <family val="2"/>
    </font>
    <font>
      <sz val="8"/>
      <color rgb="FF000000"/>
      <name val="Times New Roman"/>
      <family val="2"/>
    </font>
    <font>
      <sz val="8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016757023164"/>
          <c:y val="0.0275938189845475"/>
          <c:w val="0.984598324297684"/>
          <c:h val="0.9724061810154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.1'!$O$3:$O$14</c:f>
              <c:strCache>
                <c:ptCount val="12"/>
                <c:pt idx="0">
                  <c:v>Ho pochi interessi/impegni all'esterno</c:v>
                </c:pt>
                <c:pt idx="1">
                  <c:v>Fare carriera/visibilità</c:v>
                </c:pt>
                <c:pt idx="2">
                  <c:v>Cattiva organizzazione del lavoro</c:v>
                </c:pt>
                <c:pt idx="3">
                  <c:v>Lavoro prevalentemente a casa</c:v>
                </c:pt>
                <c:pt idx="4">
                  <c:v>Compensare ritardi</c:v>
                </c:pt>
                <c:pt idx="5">
                  <c:v>Straordinari, arrotondare lo stipendio</c:v>
                </c:pt>
                <c:pt idx="6">
                  <c:v>Orario flessibile, adattabile alle mie esigenze</c:v>
                </c:pt>
                <c:pt idx="7">
                  <c:v>Crescita professionale, intellettuale, personale</c:v>
                </c:pt>
                <c:pt idx="8">
                  <c:v>Senso del dovere</c:v>
                </c:pt>
                <c:pt idx="9">
                  <c:v>Mi piace, mi interessa il lavoro</c:v>
                </c:pt>
                <c:pt idx="10">
                  <c:v>Finire il lavoro iniziato</c:v>
                </c:pt>
                <c:pt idx="11">
                  <c:v>Carichi di lavoro eccessivi</c:v>
                </c:pt>
              </c:strCache>
            </c:strRef>
          </c:cat>
          <c:val>
            <c:numRef>
              <c:f>'Figura 1.1'!$P$3:$P$14</c:f>
              <c:numCache>
                <c:formatCode>General</c:formatCode>
                <c:ptCount val="12"/>
                <c:pt idx="0">
                  <c:v>0.6</c:v>
                </c:pt>
                <c:pt idx="1">
                  <c:v>2.2</c:v>
                </c:pt>
                <c:pt idx="2">
                  <c:v>4</c:v>
                </c:pt>
                <c:pt idx="3">
                  <c:v>5.8</c:v>
                </c:pt>
                <c:pt idx="4">
                  <c:v>7.4</c:v>
                </c:pt>
                <c:pt idx="5">
                  <c:v>9.9</c:v>
                </c:pt>
                <c:pt idx="6">
                  <c:v>12.8</c:v>
                </c:pt>
                <c:pt idx="7">
                  <c:v>17.1</c:v>
                </c:pt>
                <c:pt idx="8">
                  <c:v>24</c:v>
                </c:pt>
                <c:pt idx="9">
                  <c:v>24.6</c:v>
                </c:pt>
                <c:pt idx="10">
                  <c:v>37.3</c:v>
                </c:pt>
                <c:pt idx="11">
                  <c:v>43.1</c:v>
                </c:pt>
              </c:numCache>
            </c:numRef>
          </c:val>
        </c:ser>
        <c:gapWidth val="150"/>
        <c:overlap val="0"/>
        <c:axId val="51602576"/>
        <c:axId val="55259386"/>
      </c:barChart>
      <c:catAx>
        <c:axId val="51602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59386"/>
        <c:crossesAt val="0"/>
        <c:auto val="1"/>
        <c:lblAlgn val="ctr"/>
        <c:lblOffset val="100"/>
        <c:noMultiLvlLbl val="0"/>
      </c:catAx>
      <c:valAx>
        <c:axId val="5525938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025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368280</xdr:colOff>
      <xdr:row>29</xdr:row>
      <xdr:rowOff>15120</xdr:rowOff>
    </xdr:to>
    <xdr:graphicFrame>
      <xdr:nvGraphicFramePr>
        <xdr:cNvPr id="0" name="Chart 3"/>
        <xdr:cNvGraphicFramePr/>
      </xdr:nvGraphicFramePr>
      <xdr:xfrm>
        <a:off x="0" y="457200"/>
        <a:ext cx="5843160" cy="32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1" width="4.87"/>
    <col collapsed="false" customWidth="true" hidden="false" outlineLevel="0" max="3" min="3" style="1" width="4.66"/>
    <col collapsed="false" customWidth="true" hidden="false" outlineLevel="0" max="4" min="4" style="1" width="4.99"/>
    <col collapsed="false" customWidth="true" hidden="false" outlineLevel="0" max="5" min="5" style="1" width="5.1"/>
    <col collapsed="false" customWidth="true" hidden="false" outlineLevel="0" max="6" min="6" style="1" width="4.99"/>
    <col collapsed="false" customWidth="true" hidden="false" outlineLevel="0" max="7" min="7" style="1" width="4.66"/>
    <col collapsed="false" customWidth="true" hidden="false" outlineLevel="0" max="10" min="8" style="1" width="4.99"/>
    <col collapsed="false" customWidth="true" hidden="false" outlineLevel="0" max="12" min="11" style="1" width="5.66"/>
    <col collapsed="false" customWidth="false" hidden="false" outlineLevel="0" max="14" min="13" style="1" width="9.1"/>
    <col collapsed="false" customWidth="true" hidden="false" outlineLevel="0" max="15" min="15" style="1" width="28.43"/>
    <col collapsed="false" customWidth="false" hidden="false" outlineLevel="0" max="257" min="16" style="1" width="9.1"/>
  </cols>
  <sheetData>
    <row r="1" s="4" customFormat="true" ht="12" hidden="false" customHeight="true" outlineLevel="0" collapsed="false">
      <c r="A1" s="2" t="s">
        <v>0</v>
      </c>
      <c r="B1" s="3"/>
    </row>
    <row r="2" s="4" customFormat="true" ht="12" hidden="false" customHeight="true" outlineLevel="0" collapsed="false">
      <c r="A2" s="5" t="s">
        <v>1</v>
      </c>
      <c r="B2" s="3"/>
    </row>
    <row r="3" customFormat="false" ht="12" hidden="false" customHeight="true" outlineLevel="0" collapsed="false">
      <c r="O3" s="6" t="s">
        <v>2</v>
      </c>
      <c r="P3" s="7" t="n">
        <v>0.6</v>
      </c>
    </row>
    <row r="4" s="9" customFormat="true" ht="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O4" s="6" t="s">
        <v>3</v>
      </c>
      <c r="P4" s="7" t="n">
        <v>2.2</v>
      </c>
    </row>
    <row r="5" s="9" customFormat="tru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O5" s="6" t="s">
        <v>4</v>
      </c>
      <c r="P5" s="7" t="n">
        <v>4</v>
      </c>
    </row>
    <row r="6" s="9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O6" s="6" t="s">
        <v>5</v>
      </c>
      <c r="P6" s="7" t="n">
        <v>5.8</v>
      </c>
    </row>
    <row r="7" s="9" customFormat="true" ht="9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O7" s="6" t="s">
        <v>6</v>
      </c>
      <c r="P7" s="7" t="n">
        <v>7.4</v>
      </c>
    </row>
    <row r="8" s="9" customFormat="true" ht="9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O8" s="6" t="s">
        <v>7</v>
      </c>
      <c r="P8" s="7" t="n">
        <v>9.9</v>
      </c>
    </row>
    <row r="9" s="9" customFormat="true" ht="9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  <c r="L9" s="8"/>
      <c r="O9" s="6" t="s">
        <v>8</v>
      </c>
      <c r="P9" s="7" t="n">
        <v>12.8</v>
      </c>
    </row>
    <row r="10" s="9" customFormat="true" ht="9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O10" s="6" t="s">
        <v>9</v>
      </c>
      <c r="P10" s="7" t="n">
        <v>17.1</v>
      </c>
    </row>
    <row r="11" s="9" customFormat="true" ht="9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O11" s="6" t="s">
        <v>10</v>
      </c>
      <c r="P11" s="7" t="n">
        <v>24</v>
      </c>
    </row>
    <row r="12" s="9" customFormat="true" ht="10.2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O12" s="6" t="s">
        <v>11</v>
      </c>
      <c r="P12" s="7" t="n">
        <v>24.6</v>
      </c>
    </row>
    <row r="13" s="9" customFormat="true" ht="10.2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O13" s="6" t="s">
        <v>12</v>
      </c>
      <c r="P13" s="7" t="n">
        <v>37.3</v>
      </c>
    </row>
    <row r="14" s="9" customFormat="true" ht="10.2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O14" s="6" t="s">
        <v>13</v>
      </c>
      <c r="P14" s="7" t="n">
        <v>43.1</v>
      </c>
    </row>
    <row r="15" s="9" customFormat="true" ht="10.2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9" customFormat="true" ht="10.2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</row>
    <row r="17" s="9" customFormat="true" ht="10.2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8"/>
    </row>
    <row r="18" s="9" customFormat="true" ht="10.2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9" customFormat="true" ht="10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10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s="9" customFormat="true" ht="10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s="9" customFormat="true" ht="10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O22" s="1"/>
      <c r="P22" s="1"/>
    </row>
    <row r="23" customFormat="false" ht="10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0.2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0.2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0.2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0.2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0.2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0.2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0.2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0.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0.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0.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0.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0.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0.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0.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0.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0.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0.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0.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0.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0.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0.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0.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0.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0.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0.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0.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0.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0.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0.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0.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0.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0.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0.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0.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0.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0.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0.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0.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0.2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0.2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0.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0.2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0.2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0.2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0.2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0.2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0.2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</sheetData>
  <printOptions headings="false" gridLines="false" gridLinesSet="true" horizontalCentered="false" verticalCentered="false"/>
  <pageMargins left="0.708333333333333" right="0.708333333333333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8:24:16Z</dcterms:created>
  <dc:creator>istat</dc:creator>
  <dc:description/>
  <dc:language>en-US</dc:language>
  <cp:lastModifiedBy>PC-ISTAT1</cp:lastModifiedBy>
  <cp:lastPrinted>2002-08-30T09:46:29Z</cp:lastPrinted>
  <dcterms:modified xsi:type="dcterms:W3CDTF">2002-08-30T09:48:04Z</dcterms:modified>
  <cp:revision>0</cp:revision>
  <dc:subject/>
  <dc:title/>
</cp:coreProperties>
</file>