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2" sheetId="1" state="visible" r:id="rId2"/>
  </sheets>
  <definedNames>
    <definedName function="false" hidden="false" localSheetId="0" name="_xlnm.Print_Area" vbProcedure="false">'Tavola 1.2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avola 1.2 - Persone di 6 anni e più per eventuale lettura di libri, tipologia di lettore, regione, ripartizione geografi-</t>
  </si>
  <si>
    <r>
      <rPr>
        <b val="true"/>
        <sz val="9"/>
        <rFont val="Arial"/>
        <family val="2"/>
      </rPr>
      <t xml:space="preserve">                     ca e tipo di comune - Anno 2000 </t>
    </r>
    <r>
      <rPr>
        <i val="true"/>
        <sz val="9"/>
        <color rgb="FFFF0000"/>
        <rFont val="Arial"/>
        <family val="2"/>
      </rPr>
      <t xml:space="preserve">(per 100 persone di 6 anni e più della stessa zona)   </t>
    </r>
  </si>
  <si>
    <t xml:space="preserve">TERRITORIO</t>
  </si>
  <si>
    <t xml:space="preserve">LEGGE LIBRI</t>
  </si>
  <si>
    <t xml:space="preserve">TIPOLOGIE DI LETTORI</t>
  </si>
  <si>
    <t xml:space="preserve">NO (a)</t>
  </si>
  <si>
    <t xml:space="preserve">SI (b)</t>
  </si>
  <si>
    <t xml:space="preserve">Nel tempo libero</t>
  </si>
  <si>
    <t xml:space="preserve">di cui:</t>
  </si>
  <si>
    <t xml:space="preserve">Solo per motivi professionali e/o scolastici</t>
  </si>
  <si>
    <t xml:space="preserve">Lettori morbidi*</t>
  </si>
  <si>
    <t xml:space="preserve">solo nel tempo libero</t>
  </si>
  <si>
    <t xml:space="preserve">sia nel tempo libero sia per motivi professionali e/o scolastici</t>
  </si>
  <si>
    <t xml:space="preserve">REGIONI</t>
  </si>
  <si>
    <t xml:space="preserve">Piemonte                              </t>
  </si>
  <si>
    <t xml:space="preserve">Valle d'Aosta                         </t>
  </si>
  <si>
    <t xml:space="preserve">Lombardia                             </t>
  </si>
  <si>
    <t xml:space="preserve">Trentino-Alto Adige                   </t>
  </si>
  <si>
    <t xml:space="preserve"> - Bolzano - Bozen</t>
  </si>
  <si>
    <t xml:space="preserve"> - Trento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Italia                                </t>
  </si>
  <si>
    <t xml:space="preserve">RIPARTIZIONI GEOGRAFICHE</t>
  </si>
  <si>
    <t xml:space="preserve">Italia nord-occidentale               </t>
  </si>
  <si>
    <t xml:space="preserve">Italia nord-orientale                 </t>
  </si>
  <si>
    <t xml:space="preserve">Italia centrale                       </t>
  </si>
  <si>
    <t xml:space="preserve">Italia meridionale                    </t>
  </si>
  <si>
    <t xml:space="preserve">Italia insulare                       </t>
  </si>
  <si>
    <t xml:space="preserve">TIPI DI COMUNE</t>
  </si>
  <si>
    <t xml:space="preserve">Comune centro dell'area metropolitana </t>
  </si>
  <si>
    <t xml:space="preserve">Periferia dell'area metropolitana     </t>
  </si>
  <si>
    <t xml:space="preserve">Fino a 2.000 abitanti                  </t>
  </si>
  <si>
    <t xml:space="preserve">Da 2.001 a 10.000 abitanti             </t>
  </si>
  <si>
    <t xml:space="preserve">Da 10.001 a 50.000 abitanti           </t>
  </si>
  <si>
    <t xml:space="preserve">50.001 abitanti e più                </t>
  </si>
  <si>
    <t xml:space="preserve">(a) Persone che non leggono nel tempo libero, non leggono per motivi professionali e/o scolastici e non leggono nessun tipo di libri letti dai "lettori morbidi"</t>
  </si>
  <si>
    <t xml:space="preserve">(b) Lettori nel tempo libero o lettori per motivi professionali e/o scolastici o "lettori morbidi"</t>
  </si>
  <si>
    <t xml:space="preserve">(*) Persone che, pur avendo dichiarato di non leggere libri né nel tempo libero, né per motivi professionali e/o scolastici, ad una terza domanda dichiarano di</t>
  </si>
  <si>
    <t xml:space="preserve">     aver letto alcuni tipi di li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4765625" defaultRowHeight="8.4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8.7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0.85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5"/>
      <c r="K3" s="4"/>
    </row>
    <row r="4" customFormat="false" ht="13.9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/>
      <c r="I4" s="8"/>
      <c r="J4" s="8"/>
    </row>
    <row r="5" customFormat="false" ht="13.9" hidden="false" customHeight="true" outlineLevel="0" collapsed="false">
      <c r="A5" s="7"/>
      <c r="B5" s="9" t="s">
        <v>5</v>
      </c>
      <c r="C5" s="9" t="s">
        <v>6</v>
      </c>
      <c r="D5" s="8"/>
      <c r="E5" s="10" t="s">
        <v>7</v>
      </c>
      <c r="F5" s="8"/>
      <c r="G5" s="11" t="s">
        <v>8</v>
      </c>
      <c r="H5" s="11"/>
      <c r="I5" s="10" t="s">
        <v>9</v>
      </c>
      <c r="J5" s="10" t="s">
        <v>10</v>
      </c>
    </row>
    <row r="6" customFormat="false" ht="58.5" hidden="false" customHeight="true" outlineLevel="0" collapsed="false">
      <c r="A6" s="7"/>
      <c r="B6" s="9"/>
      <c r="C6" s="9"/>
      <c r="D6" s="8"/>
      <c r="E6" s="10"/>
      <c r="F6" s="8"/>
      <c r="G6" s="12" t="s">
        <v>11</v>
      </c>
      <c r="H6" s="12" t="s">
        <v>12</v>
      </c>
      <c r="I6" s="10"/>
      <c r="J6" s="10"/>
    </row>
    <row r="7" customFormat="false" ht="10.15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4"/>
      <c r="J7" s="14"/>
    </row>
    <row r="8" customFormat="false" ht="10.1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0.15" hidden="false" customHeight="true" outlineLevel="0" collapsed="false">
      <c r="A9" s="14" t="s">
        <v>14</v>
      </c>
      <c r="B9" s="15" t="n">
        <v>30.8</v>
      </c>
      <c r="C9" s="15" t="n">
        <v>64.7</v>
      </c>
      <c r="D9" s="14"/>
      <c r="E9" s="15" t="n">
        <f aca="false">SUM(G9:H9)</f>
        <v>47.7</v>
      </c>
      <c r="F9" s="14"/>
      <c r="G9" s="16" t="n">
        <v>32.2</v>
      </c>
      <c r="H9" s="16" t="n">
        <v>15.5</v>
      </c>
      <c r="I9" s="15" t="n">
        <v>4.7</v>
      </c>
      <c r="J9" s="15" t="n">
        <v>12.3</v>
      </c>
    </row>
    <row r="10" customFormat="false" ht="10.15" hidden="false" customHeight="true" outlineLevel="0" collapsed="false">
      <c r="A10" s="14" t="s">
        <v>15</v>
      </c>
      <c r="B10" s="15" t="n">
        <v>32.8</v>
      </c>
      <c r="C10" s="15" t="n">
        <v>63.4</v>
      </c>
      <c r="D10" s="14"/>
      <c r="E10" s="15" t="n">
        <f aca="false">SUM(G10:H10)</f>
        <v>48</v>
      </c>
      <c r="F10" s="14"/>
      <c r="G10" s="16" t="n">
        <v>31.1</v>
      </c>
      <c r="H10" s="16" t="n">
        <v>16.9</v>
      </c>
      <c r="I10" s="15" t="n">
        <v>4.6</v>
      </c>
      <c r="J10" s="15" t="n">
        <v>10.7</v>
      </c>
    </row>
    <row r="11" customFormat="false" ht="10.15" hidden="false" customHeight="true" outlineLevel="0" collapsed="false">
      <c r="A11" s="14" t="s">
        <v>16</v>
      </c>
      <c r="B11" s="15" t="n">
        <v>29.1</v>
      </c>
      <c r="C11" s="15" t="n">
        <v>67.8</v>
      </c>
      <c r="D11" s="14"/>
      <c r="E11" s="15" t="n">
        <f aca="false">SUM(G11:H11)</f>
        <v>52.2</v>
      </c>
      <c r="F11" s="14"/>
      <c r="G11" s="16" t="n">
        <v>34</v>
      </c>
      <c r="H11" s="16" t="n">
        <v>18.2</v>
      </c>
      <c r="I11" s="15" t="n">
        <v>4.6</v>
      </c>
      <c r="J11" s="15" t="n">
        <v>10.9</v>
      </c>
    </row>
    <row r="12" customFormat="false" ht="10.15" hidden="false" customHeight="true" outlineLevel="0" collapsed="false">
      <c r="A12" s="14" t="s">
        <v>17</v>
      </c>
      <c r="B12" s="15" t="n">
        <v>23.4</v>
      </c>
      <c r="C12" s="15" t="n">
        <v>69.8</v>
      </c>
      <c r="D12" s="14"/>
      <c r="E12" s="15" t="n">
        <f aca="false">SUM(G12:H12)</f>
        <v>51.9</v>
      </c>
      <c r="F12" s="14"/>
      <c r="G12" s="16" t="n">
        <v>35.6</v>
      </c>
      <c r="H12" s="16" t="n">
        <v>16.3</v>
      </c>
      <c r="I12" s="15" t="n">
        <v>6.6</v>
      </c>
      <c r="J12" s="15" t="n">
        <v>11.3</v>
      </c>
    </row>
    <row r="13" s="18" customFormat="true" ht="10.15" hidden="false" customHeight="true" outlineLevel="0" collapsed="false">
      <c r="A13" s="17" t="s">
        <v>18</v>
      </c>
      <c r="B13" s="16" t="n">
        <v>26</v>
      </c>
      <c r="C13" s="16" t="n">
        <v>70.7</v>
      </c>
      <c r="D13" s="17"/>
      <c r="E13" s="15" t="n">
        <f aca="false">SUM(G13:H13)</f>
        <v>53.8</v>
      </c>
      <c r="F13" s="17"/>
      <c r="G13" s="16" t="n">
        <v>37.4</v>
      </c>
      <c r="H13" s="16" t="n">
        <v>16.4</v>
      </c>
      <c r="I13" s="16" t="n">
        <v>7.1</v>
      </c>
      <c r="J13" s="16" t="n">
        <v>9.9</v>
      </c>
    </row>
    <row r="14" s="18" customFormat="true" ht="10.15" hidden="false" customHeight="true" outlineLevel="0" collapsed="false">
      <c r="A14" s="17" t="s">
        <v>19</v>
      </c>
      <c r="B14" s="16" t="n">
        <v>21</v>
      </c>
      <c r="C14" s="16" t="n">
        <v>69</v>
      </c>
      <c r="D14" s="17"/>
      <c r="E14" s="15" t="n">
        <f aca="false">SUM(G14:H14)</f>
        <v>50.2</v>
      </c>
      <c r="F14" s="17"/>
      <c r="G14" s="16" t="n">
        <v>33.9</v>
      </c>
      <c r="H14" s="16" t="n">
        <v>16.3</v>
      </c>
      <c r="I14" s="16" t="n">
        <v>6.2</v>
      </c>
      <c r="J14" s="16" t="n">
        <v>12.6</v>
      </c>
    </row>
    <row r="15" customFormat="false" ht="10.15" hidden="false" customHeight="true" outlineLevel="0" collapsed="false">
      <c r="A15" s="14" t="s">
        <v>20</v>
      </c>
      <c r="B15" s="15" t="n">
        <v>29.7</v>
      </c>
      <c r="C15" s="15" t="n">
        <v>67.3</v>
      </c>
      <c r="D15" s="14"/>
      <c r="E15" s="15" t="n">
        <f aca="false">SUM(G15:H15)</f>
        <v>49.8</v>
      </c>
      <c r="F15" s="14"/>
      <c r="G15" s="16" t="n">
        <v>32.7</v>
      </c>
      <c r="H15" s="16" t="n">
        <v>17.1</v>
      </c>
      <c r="I15" s="15" t="n">
        <v>5.8</v>
      </c>
      <c r="J15" s="15" t="n">
        <v>11.7</v>
      </c>
    </row>
    <row r="16" customFormat="false" ht="10.15" hidden="false" customHeight="true" outlineLevel="0" collapsed="false">
      <c r="A16" s="14" t="s">
        <v>21</v>
      </c>
      <c r="B16" s="15" t="n">
        <v>26.5</v>
      </c>
      <c r="C16" s="15" t="n">
        <v>68.5</v>
      </c>
      <c r="D16" s="14"/>
      <c r="E16" s="15" t="n">
        <f aca="false">SUM(G16:H16)</f>
        <v>54.9</v>
      </c>
      <c r="F16" s="14"/>
      <c r="G16" s="16" t="n">
        <v>36.6</v>
      </c>
      <c r="H16" s="16" t="n">
        <v>18.3</v>
      </c>
      <c r="I16" s="15" t="n">
        <v>4.4</v>
      </c>
      <c r="J16" s="15" t="n">
        <v>9.2</v>
      </c>
    </row>
    <row r="17" customFormat="false" ht="10.15" hidden="false" customHeight="true" outlineLevel="0" collapsed="false">
      <c r="A17" s="14" t="s">
        <v>22</v>
      </c>
      <c r="B17" s="15" t="n">
        <v>32.7</v>
      </c>
      <c r="C17" s="15" t="n">
        <v>64.7</v>
      </c>
      <c r="D17" s="14"/>
      <c r="E17" s="15" t="n">
        <f aca="false">SUM(G17:H17)</f>
        <v>50.2</v>
      </c>
      <c r="F17" s="14"/>
      <c r="G17" s="16" t="n">
        <v>36.3</v>
      </c>
      <c r="H17" s="16" t="n">
        <v>13.9</v>
      </c>
      <c r="I17" s="15" t="n">
        <v>3.4</v>
      </c>
      <c r="J17" s="15" t="n">
        <v>11.1</v>
      </c>
    </row>
    <row r="18" customFormat="false" ht="10.15" hidden="false" customHeight="true" outlineLevel="0" collapsed="false">
      <c r="A18" s="14" t="s">
        <v>23</v>
      </c>
      <c r="B18" s="15" t="n">
        <v>32.5</v>
      </c>
      <c r="C18" s="15" t="n">
        <v>65.6</v>
      </c>
      <c r="D18" s="14"/>
      <c r="E18" s="15" t="n">
        <f aca="false">SUM(G18:H18)</f>
        <v>49.8</v>
      </c>
      <c r="F18" s="14"/>
      <c r="G18" s="16" t="n">
        <v>32.5</v>
      </c>
      <c r="H18" s="16" t="n">
        <v>17.3</v>
      </c>
      <c r="I18" s="15" t="n">
        <v>4.8</v>
      </c>
      <c r="J18" s="15" t="n">
        <v>11</v>
      </c>
    </row>
    <row r="19" customFormat="false" ht="10.15" hidden="false" customHeight="true" outlineLevel="0" collapsed="false">
      <c r="A19" s="14" t="s">
        <v>24</v>
      </c>
      <c r="B19" s="15" t="n">
        <v>33.1</v>
      </c>
      <c r="C19" s="15" t="n">
        <v>63.9</v>
      </c>
      <c r="D19" s="14"/>
      <c r="E19" s="15" t="n">
        <f aca="false">SUM(G19:H19)</f>
        <v>47.5</v>
      </c>
      <c r="F19" s="14"/>
      <c r="G19" s="16" t="n">
        <v>31.5</v>
      </c>
      <c r="H19" s="16" t="n">
        <v>16</v>
      </c>
      <c r="I19" s="15" t="n">
        <v>4.6</v>
      </c>
      <c r="J19" s="15" t="n">
        <v>11.7</v>
      </c>
    </row>
    <row r="20" customFormat="false" ht="10.15" hidden="false" customHeight="true" outlineLevel="0" collapsed="false">
      <c r="A20" s="14" t="s">
        <v>25</v>
      </c>
      <c r="B20" s="15" t="n">
        <v>43.1</v>
      </c>
      <c r="C20" s="15" t="n">
        <v>54</v>
      </c>
      <c r="D20" s="14"/>
      <c r="E20" s="15" t="n">
        <f aca="false">SUM(G20:H20)</f>
        <v>36.1</v>
      </c>
      <c r="F20" s="14"/>
      <c r="G20" s="16" t="n">
        <v>22.7</v>
      </c>
      <c r="H20" s="16" t="n">
        <v>13.4</v>
      </c>
      <c r="I20" s="15" t="n">
        <v>6.4</v>
      </c>
      <c r="J20" s="15" t="n">
        <v>11.6</v>
      </c>
    </row>
    <row r="21" customFormat="false" ht="10.15" hidden="false" customHeight="true" outlineLevel="0" collapsed="false">
      <c r="A21" s="14" t="s">
        <v>26</v>
      </c>
      <c r="B21" s="15" t="n">
        <v>38.6</v>
      </c>
      <c r="C21" s="15" t="n">
        <v>57.5</v>
      </c>
      <c r="D21" s="14"/>
      <c r="E21" s="15" t="n">
        <f aca="false">SUM(G21:H21)</f>
        <v>39.1</v>
      </c>
      <c r="F21" s="14"/>
      <c r="G21" s="16" t="n">
        <v>24.2</v>
      </c>
      <c r="H21" s="16" t="n">
        <v>14.9</v>
      </c>
      <c r="I21" s="15" t="n">
        <v>5.4</v>
      </c>
      <c r="J21" s="15" t="n">
        <v>13</v>
      </c>
    </row>
    <row r="22" customFormat="false" ht="10.15" hidden="false" customHeight="true" outlineLevel="0" collapsed="false">
      <c r="A22" s="14" t="s">
        <v>27</v>
      </c>
      <c r="B22" s="15" t="n">
        <v>31.9</v>
      </c>
      <c r="C22" s="15" t="n">
        <v>61</v>
      </c>
      <c r="D22" s="14"/>
      <c r="E22" s="15" t="n">
        <f aca="false">SUM(G22:H22)</f>
        <v>45</v>
      </c>
      <c r="F22" s="14"/>
      <c r="G22" s="16" t="n">
        <v>30</v>
      </c>
      <c r="H22" s="16" t="n">
        <v>15</v>
      </c>
      <c r="I22" s="15" t="n">
        <v>5</v>
      </c>
      <c r="J22" s="15" t="n">
        <v>11</v>
      </c>
    </row>
    <row r="23" customFormat="false" ht="10.15" hidden="false" customHeight="true" outlineLevel="0" collapsed="false">
      <c r="A23" s="14" t="s">
        <v>28</v>
      </c>
      <c r="B23" s="15" t="n">
        <v>43.2</v>
      </c>
      <c r="C23" s="15" t="n">
        <v>54</v>
      </c>
      <c r="D23" s="14"/>
      <c r="E23" s="15" t="n">
        <f aca="false">SUM(G23:H23)</f>
        <v>33.7</v>
      </c>
      <c r="F23" s="14"/>
      <c r="G23" s="16" t="n">
        <v>20.8</v>
      </c>
      <c r="H23" s="16" t="n">
        <v>12.9</v>
      </c>
      <c r="I23" s="15" t="n">
        <v>7.4</v>
      </c>
      <c r="J23" s="15" t="n">
        <v>12.9</v>
      </c>
    </row>
    <row r="24" customFormat="false" ht="10.15" hidden="false" customHeight="true" outlineLevel="0" collapsed="false">
      <c r="A24" s="14" t="s">
        <v>29</v>
      </c>
      <c r="B24" s="15" t="n">
        <v>46.4</v>
      </c>
      <c r="C24" s="15" t="n">
        <v>52.3</v>
      </c>
      <c r="D24" s="14"/>
      <c r="E24" s="15" t="n">
        <f aca="false">SUM(G24:H24)</f>
        <v>31.7</v>
      </c>
      <c r="F24" s="14"/>
      <c r="G24" s="16" t="n">
        <v>18.9</v>
      </c>
      <c r="H24" s="16" t="n">
        <v>12.8</v>
      </c>
      <c r="I24" s="15" t="n">
        <v>5.9</v>
      </c>
      <c r="J24" s="15" t="n">
        <v>14.9</v>
      </c>
    </row>
    <row r="25" customFormat="false" ht="10.15" hidden="false" customHeight="true" outlineLevel="0" collapsed="false">
      <c r="A25" s="14" t="s">
        <v>30</v>
      </c>
      <c r="B25" s="15" t="n">
        <v>47.9</v>
      </c>
      <c r="C25" s="15" t="n">
        <v>50.6</v>
      </c>
      <c r="D25" s="14"/>
      <c r="E25" s="15" t="n">
        <f aca="false">SUM(G25:H25)</f>
        <v>29.1</v>
      </c>
      <c r="F25" s="14"/>
      <c r="G25" s="16" t="n">
        <v>19.6</v>
      </c>
      <c r="H25" s="16" t="n">
        <v>9.5</v>
      </c>
      <c r="I25" s="15" t="n">
        <v>6.9</v>
      </c>
      <c r="J25" s="15" t="n">
        <v>14.6</v>
      </c>
    </row>
    <row r="26" customFormat="false" ht="10.15" hidden="false" customHeight="true" outlineLevel="0" collapsed="false">
      <c r="A26" s="14" t="s">
        <v>31</v>
      </c>
      <c r="B26" s="15" t="n">
        <v>47</v>
      </c>
      <c r="C26" s="15" t="n">
        <v>51.4</v>
      </c>
      <c r="D26" s="14"/>
      <c r="E26" s="15" t="n">
        <f aca="false">SUM(G26:H26)</f>
        <v>31.9</v>
      </c>
      <c r="F26" s="14"/>
      <c r="G26" s="16" t="n">
        <v>19.5</v>
      </c>
      <c r="H26" s="16" t="n">
        <v>12.4</v>
      </c>
      <c r="I26" s="15" t="n">
        <v>5.9</v>
      </c>
      <c r="J26" s="15" t="n">
        <v>13.5</v>
      </c>
    </row>
    <row r="27" customFormat="false" ht="10.15" hidden="false" customHeight="true" outlineLevel="0" collapsed="false">
      <c r="A27" s="14" t="s">
        <v>32</v>
      </c>
      <c r="B27" s="15" t="n">
        <v>44.9</v>
      </c>
      <c r="C27" s="15" t="n">
        <v>49.6</v>
      </c>
      <c r="D27" s="14"/>
      <c r="E27" s="15" t="n">
        <f aca="false">SUM(G27:H27)</f>
        <v>30.6</v>
      </c>
      <c r="F27" s="14"/>
      <c r="G27" s="16" t="n">
        <v>17.4</v>
      </c>
      <c r="H27" s="16" t="n">
        <v>13.2</v>
      </c>
      <c r="I27" s="15" t="n">
        <v>7.1</v>
      </c>
      <c r="J27" s="15" t="n">
        <v>12</v>
      </c>
    </row>
    <row r="28" customFormat="false" ht="10.15" hidden="false" customHeight="true" outlineLevel="0" collapsed="false">
      <c r="A28" s="14" t="s">
        <v>33</v>
      </c>
      <c r="B28" s="15" t="n">
        <v>48.8</v>
      </c>
      <c r="C28" s="15" t="n">
        <v>48.1</v>
      </c>
      <c r="D28" s="14"/>
      <c r="E28" s="15" t="n">
        <f aca="false">SUM(G28:H28)</f>
        <v>30.2</v>
      </c>
      <c r="F28" s="14"/>
      <c r="G28" s="16" t="n">
        <v>19.3</v>
      </c>
      <c r="H28" s="16" t="n">
        <v>10.9</v>
      </c>
      <c r="I28" s="15" t="n">
        <v>7.9</v>
      </c>
      <c r="J28" s="15" t="n">
        <v>9.9</v>
      </c>
    </row>
    <row r="29" customFormat="false" ht="10.15" hidden="false" customHeight="true" outlineLevel="0" collapsed="false">
      <c r="A29" s="14" t="s">
        <v>34</v>
      </c>
      <c r="B29" s="15" t="n">
        <v>48.4</v>
      </c>
      <c r="C29" s="15" t="n">
        <v>49.7</v>
      </c>
      <c r="D29" s="14"/>
      <c r="E29" s="15" t="n">
        <f aca="false">SUM(G29:H29)</f>
        <v>32.3</v>
      </c>
      <c r="F29" s="14"/>
      <c r="G29" s="16" t="n">
        <v>20.9</v>
      </c>
      <c r="H29" s="16" t="n">
        <v>11.4</v>
      </c>
      <c r="I29" s="15" t="n">
        <v>5.7</v>
      </c>
      <c r="J29" s="15" t="n">
        <v>11.7</v>
      </c>
    </row>
    <row r="30" customFormat="false" ht="10.15" hidden="false" customHeight="true" outlineLevel="0" collapsed="false">
      <c r="A30" s="14" t="s">
        <v>35</v>
      </c>
      <c r="B30" s="15" t="n">
        <v>37.1</v>
      </c>
      <c r="C30" s="15" t="n">
        <v>59.2</v>
      </c>
      <c r="D30" s="14"/>
      <c r="E30" s="15" t="n">
        <f aca="false">SUM(G30:H30)</f>
        <v>42.7</v>
      </c>
      <c r="F30" s="14"/>
      <c r="G30" s="16" t="n">
        <v>29</v>
      </c>
      <c r="H30" s="16" t="n">
        <v>13.7</v>
      </c>
      <c r="I30" s="15" t="n">
        <v>5.5</v>
      </c>
      <c r="J30" s="15" t="n">
        <v>11.1</v>
      </c>
    </row>
    <row r="31" s="22" customFormat="true" ht="10.15" hidden="false" customHeight="true" outlineLevel="0" collapsed="false">
      <c r="A31" s="19" t="s">
        <v>36</v>
      </c>
      <c r="B31" s="20" t="n">
        <v>36.7</v>
      </c>
      <c r="C31" s="20" t="n">
        <v>60</v>
      </c>
      <c r="D31" s="19"/>
      <c r="E31" s="20" t="n">
        <f aca="false">SUM(G31:H31)</f>
        <v>42.8</v>
      </c>
      <c r="F31" s="19"/>
      <c r="G31" s="21" t="n">
        <v>28.1</v>
      </c>
      <c r="H31" s="21" t="n">
        <v>14.7</v>
      </c>
      <c r="I31" s="20" t="n">
        <v>5.4</v>
      </c>
      <c r="J31" s="20" t="n">
        <v>11.8</v>
      </c>
    </row>
    <row r="32" customFormat="false" ht="10.15" hidden="false" customHeight="true" outlineLevel="0" collapsed="false">
      <c r="A32" s="14"/>
      <c r="B32" s="13"/>
      <c r="C32" s="13"/>
      <c r="D32" s="13"/>
      <c r="E32" s="15"/>
      <c r="F32" s="13"/>
      <c r="G32" s="23"/>
      <c r="H32" s="17"/>
      <c r="I32" s="14"/>
      <c r="J32" s="14"/>
    </row>
    <row r="33" customFormat="false" ht="10.15" hidden="false" customHeight="true" outlineLevel="0" collapsed="false">
      <c r="A33" s="14" t="s">
        <v>37</v>
      </c>
      <c r="B33" s="13"/>
      <c r="C33" s="13"/>
      <c r="D33" s="13"/>
      <c r="E33" s="15"/>
      <c r="F33" s="13"/>
      <c r="G33" s="23"/>
      <c r="H33" s="17"/>
      <c r="I33" s="14"/>
      <c r="J33" s="14"/>
    </row>
    <row r="34" customFormat="false" ht="10.15" hidden="false" customHeight="true" outlineLevel="0" collapsed="false">
      <c r="A34" s="14" t="s">
        <v>38</v>
      </c>
      <c r="B34" s="15" t="n">
        <v>30</v>
      </c>
      <c r="C34" s="15" t="n">
        <v>66.5</v>
      </c>
      <c r="D34" s="14"/>
      <c r="E34" s="15" t="n">
        <f aca="false">SUM(G34:H34)</f>
        <v>50.7</v>
      </c>
      <c r="F34" s="14"/>
      <c r="G34" s="16" t="n">
        <v>33.7</v>
      </c>
      <c r="H34" s="16" t="n">
        <v>17</v>
      </c>
      <c r="I34" s="15" t="n">
        <v>4.5</v>
      </c>
      <c r="J34" s="15" t="n">
        <v>11.3</v>
      </c>
    </row>
    <row r="35" customFormat="false" ht="10.15" hidden="false" customHeight="true" outlineLevel="0" collapsed="false">
      <c r="A35" s="14" t="s">
        <v>39</v>
      </c>
      <c r="B35" s="15" t="n">
        <v>29.9</v>
      </c>
      <c r="C35" s="15" t="n">
        <v>67</v>
      </c>
      <c r="D35" s="14"/>
      <c r="E35" s="15" t="n">
        <f aca="false">SUM(G35:H35)</f>
        <v>50.6</v>
      </c>
      <c r="F35" s="14"/>
      <c r="G35" s="16" t="n">
        <v>33.3</v>
      </c>
      <c r="H35" s="16" t="n">
        <v>17.3</v>
      </c>
      <c r="I35" s="15" t="n">
        <v>5.3</v>
      </c>
      <c r="J35" s="15" t="n">
        <v>11.1</v>
      </c>
    </row>
    <row r="36" customFormat="false" ht="10.15" hidden="false" customHeight="true" outlineLevel="0" collapsed="false">
      <c r="A36" s="14" t="s">
        <v>40</v>
      </c>
      <c r="B36" s="15" t="n">
        <v>34</v>
      </c>
      <c r="C36" s="15" t="n">
        <v>60.9</v>
      </c>
      <c r="D36" s="14"/>
      <c r="E36" s="15" t="n">
        <f aca="false">SUM(G36:H36)</f>
        <v>44.4</v>
      </c>
      <c r="F36" s="14"/>
      <c r="G36" s="16" t="n">
        <v>29.2</v>
      </c>
      <c r="H36" s="16" t="n">
        <v>15.2</v>
      </c>
      <c r="I36" s="15" t="n">
        <v>5</v>
      </c>
      <c r="J36" s="15" t="n">
        <v>11.5</v>
      </c>
    </row>
    <row r="37" customFormat="false" ht="10.15" hidden="false" customHeight="true" outlineLevel="0" collapsed="false">
      <c r="A37" s="14" t="s">
        <v>41</v>
      </c>
      <c r="B37" s="15" t="n">
        <v>47.2</v>
      </c>
      <c r="C37" s="15" t="n">
        <v>50.8</v>
      </c>
      <c r="D37" s="14"/>
      <c r="E37" s="15" t="n">
        <f aca="false">SUM(G37:H37)</f>
        <v>30.6</v>
      </c>
      <c r="F37" s="14"/>
      <c r="G37" s="16" t="n">
        <v>19.5</v>
      </c>
      <c r="H37" s="16" t="n">
        <v>11.1</v>
      </c>
      <c r="I37" s="15" t="n">
        <v>6.8</v>
      </c>
      <c r="J37" s="15" t="n">
        <v>13.3</v>
      </c>
    </row>
    <row r="38" customFormat="false" ht="10.15" hidden="false" customHeight="true" outlineLevel="0" collapsed="false">
      <c r="A38" s="14" t="s">
        <v>42</v>
      </c>
      <c r="B38" s="15" t="n">
        <v>45.6</v>
      </c>
      <c r="C38" s="15" t="n">
        <v>52.1</v>
      </c>
      <c r="D38" s="14"/>
      <c r="E38" s="15" t="n">
        <f aca="false">SUM(G38:H38)</f>
        <v>34.8</v>
      </c>
      <c r="F38" s="14"/>
      <c r="G38" s="16" t="n">
        <v>22.9</v>
      </c>
      <c r="H38" s="16" t="n">
        <v>11.9</v>
      </c>
      <c r="I38" s="15" t="n">
        <v>5.7</v>
      </c>
      <c r="J38" s="15" t="n">
        <v>11.5</v>
      </c>
    </row>
    <row r="39" s="22" customFormat="true" ht="10.15" hidden="false" customHeight="true" outlineLevel="0" collapsed="false">
      <c r="A39" s="19" t="s">
        <v>36</v>
      </c>
      <c r="B39" s="20" t="n">
        <v>36.7</v>
      </c>
      <c r="C39" s="20" t="n">
        <v>60</v>
      </c>
      <c r="D39" s="19"/>
      <c r="E39" s="20" t="n">
        <f aca="false">SUM(G39:H39)</f>
        <v>42.8</v>
      </c>
      <c r="F39" s="19"/>
      <c r="G39" s="21" t="n">
        <v>28.1</v>
      </c>
      <c r="H39" s="21" t="n">
        <v>14.7</v>
      </c>
      <c r="I39" s="20" t="n">
        <v>5.4</v>
      </c>
      <c r="J39" s="20" t="n">
        <v>11.8</v>
      </c>
    </row>
    <row r="40" customFormat="false" ht="10.15" hidden="false" customHeight="true" outlineLevel="0" collapsed="false">
      <c r="A40" s="14"/>
      <c r="B40" s="13"/>
      <c r="C40" s="13"/>
      <c r="D40" s="13"/>
      <c r="E40" s="15"/>
      <c r="F40" s="13"/>
      <c r="G40" s="23"/>
      <c r="H40" s="17"/>
      <c r="I40" s="14"/>
      <c r="J40" s="14"/>
    </row>
    <row r="41" customFormat="false" ht="10.15" hidden="false" customHeight="true" outlineLevel="0" collapsed="false">
      <c r="A41" s="14" t="s">
        <v>43</v>
      </c>
      <c r="B41" s="24"/>
      <c r="C41" s="24"/>
      <c r="D41" s="24"/>
      <c r="E41" s="15"/>
      <c r="F41" s="24"/>
      <c r="G41" s="25"/>
      <c r="H41" s="17"/>
      <c r="I41" s="26"/>
      <c r="J41" s="26"/>
    </row>
    <row r="42" customFormat="false" ht="10.15" hidden="false" customHeight="true" outlineLevel="0" collapsed="false">
      <c r="A42" s="14" t="s">
        <v>44</v>
      </c>
      <c r="B42" s="15" t="n">
        <v>33.2</v>
      </c>
      <c r="C42" s="15" t="n">
        <v>61.3</v>
      </c>
      <c r="D42" s="14"/>
      <c r="E42" s="15" t="n">
        <f aca="false">SUM(G42:H42)</f>
        <v>47.9</v>
      </c>
      <c r="F42" s="14"/>
      <c r="G42" s="16" t="n">
        <v>32.7</v>
      </c>
      <c r="H42" s="16" t="n">
        <v>15.2</v>
      </c>
      <c r="I42" s="15" t="n">
        <v>4.5</v>
      </c>
      <c r="J42" s="15" t="n">
        <v>8.9</v>
      </c>
    </row>
    <row r="43" customFormat="false" ht="10.15" hidden="false" customHeight="true" outlineLevel="0" collapsed="false">
      <c r="A43" s="14" t="s">
        <v>45</v>
      </c>
      <c r="B43" s="15" t="n">
        <v>34.9</v>
      </c>
      <c r="C43" s="15" t="n">
        <v>63.3</v>
      </c>
      <c r="D43" s="14"/>
      <c r="E43" s="15" t="n">
        <f aca="false">SUM(G43:H43)</f>
        <v>44.9</v>
      </c>
      <c r="F43" s="14"/>
      <c r="G43" s="16" t="n">
        <v>29</v>
      </c>
      <c r="H43" s="16" t="n">
        <v>15.9</v>
      </c>
      <c r="I43" s="15" t="n">
        <v>5.4</v>
      </c>
      <c r="J43" s="15" t="n">
        <v>13</v>
      </c>
    </row>
    <row r="44" customFormat="false" ht="10.15" hidden="false" customHeight="true" outlineLevel="0" collapsed="false">
      <c r="A44" s="14" t="s">
        <v>46</v>
      </c>
      <c r="B44" s="15" t="n">
        <v>42.5</v>
      </c>
      <c r="C44" s="15" t="n">
        <v>55.6</v>
      </c>
      <c r="D44" s="14"/>
      <c r="E44" s="15" t="n">
        <f aca="false">SUM(G44:H44)</f>
        <v>37.5</v>
      </c>
      <c r="F44" s="14"/>
      <c r="G44" s="16" t="n">
        <v>23.9</v>
      </c>
      <c r="H44" s="16" t="n">
        <v>13.6</v>
      </c>
      <c r="I44" s="15" t="n">
        <v>5.2</v>
      </c>
      <c r="J44" s="15" t="n">
        <v>12.9</v>
      </c>
    </row>
    <row r="45" customFormat="false" ht="10.15" hidden="false" customHeight="true" outlineLevel="0" collapsed="false">
      <c r="A45" s="14" t="s">
        <v>47</v>
      </c>
      <c r="B45" s="15" t="n">
        <v>37.4</v>
      </c>
      <c r="C45" s="15" t="n">
        <v>59.3</v>
      </c>
      <c r="D45" s="14"/>
      <c r="E45" s="15" t="n">
        <f aca="false">SUM(G45:H45)</f>
        <v>40.9</v>
      </c>
      <c r="F45" s="14"/>
      <c r="G45" s="16" t="n">
        <v>26.3</v>
      </c>
      <c r="H45" s="16" t="n">
        <v>14.6</v>
      </c>
      <c r="I45" s="15" t="n">
        <v>5.8</v>
      </c>
      <c r="J45" s="15" t="n">
        <v>12.6</v>
      </c>
    </row>
    <row r="46" customFormat="false" ht="10.15" hidden="false" customHeight="true" outlineLevel="0" collapsed="false">
      <c r="A46" s="14" t="s">
        <v>48</v>
      </c>
      <c r="B46" s="15" t="n">
        <v>38.6</v>
      </c>
      <c r="C46" s="15" t="n">
        <v>58.3</v>
      </c>
      <c r="D46" s="14"/>
      <c r="E46" s="15" t="n">
        <f aca="false">SUM(G46:H46)</f>
        <v>40.2</v>
      </c>
      <c r="F46" s="14"/>
      <c r="G46" s="16" t="n">
        <v>26.3</v>
      </c>
      <c r="H46" s="16" t="n">
        <v>13.9</v>
      </c>
      <c r="I46" s="15" t="n">
        <v>5.7</v>
      </c>
      <c r="J46" s="15" t="n">
        <v>12.4</v>
      </c>
    </row>
    <row r="47" customFormat="false" ht="10.15" hidden="false" customHeight="true" outlineLevel="0" collapsed="false">
      <c r="A47" s="14" t="s">
        <v>49</v>
      </c>
      <c r="B47" s="15" t="n">
        <v>35.5</v>
      </c>
      <c r="C47" s="15" t="n">
        <v>61.7</v>
      </c>
      <c r="D47" s="14"/>
      <c r="E47" s="15" t="n">
        <f aca="false">SUM(G47:H47)</f>
        <v>44.8</v>
      </c>
      <c r="F47" s="14"/>
      <c r="G47" s="16" t="n">
        <v>29.7</v>
      </c>
      <c r="H47" s="16" t="n">
        <v>15.1</v>
      </c>
      <c r="I47" s="15" t="n">
        <v>5.5</v>
      </c>
      <c r="J47" s="15" t="n">
        <v>11.4</v>
      </c>
    </row>
    <row r="48" s="22" customFormat="true" ht="10.15" hidden="false" customHeight="true" outlineLevel="0" collapsed="false">
      <c r="A48" s="27" t="s">
        <v>36</v>
      </c>
      <c r="B48" s="20" t="n">
        <v>36.7</v>
      </c>
      <c r="C48" s="20" t="n">
        <v>60</v>
      </c>
      <c r="D48" s="19"/>
      <c r="E48" s="20" t="n">
        <f aca="false">SUM(G48:H48)</f>
        <v>42.8</v>
      </c>
      <c r="F48" s="19"/>
      <c r="G48" s="21" t="n">
        <v>28.1</v>
      </c>
      <c r="H48" s="21" t="n">
        <v>14.7</v>
      </c>
      <c r="I48" s="20" t="n">
        <v>5.4</v>
      </c>
      <c r="J48" s="20" t="n">
        <v>11.8</v>
      </c>
    </row>
    <row r="49" customFormat="false" ht="10.1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30"/>
    </row>
    <row r="50" customFormat="false" ht="6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0.15" hidden="false" customHeight="true" outlineLevel="0" collapsed="false">
      <c r="A51" s="14" t="s">
        <v>50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0.15" hidden="false" customHeight="true" outlineLevel="0" collapsed="false">
      <c r="A52" s="14" t="s">
        <v>51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0.15" hidden="false" customHeight="true" outlineLevel="0" collapsed="false">
      <c r="A53" s="6" t="s">
        <v>52</v>
      </c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0.15" hidden="false" customHeight="true" outlineLevel="0" collapsed="false">
      <c r="A54" s="6" t="s">
        <v>53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0.1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9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9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9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9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9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9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9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9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9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9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9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9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9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9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9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9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9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</sheetData>
  <mergeCells count="11">
    <mergeCell ref="A4:A6"/>
    <mergeCell ref="B4:C4"/>
    <mergeCell ref="D4:D6"/>
    <mergeCell ref="E4:J4"/>
    <mergeCell ref="B5:B6"/>
    <mergeCell ref="C5:C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0:42:32Z</dcterms:created>
  <dc:creator>PC-ISTAT1</dc:creator>
  <dc:description/>
  <dc:language>en-US</dc:language>
  <cp:lastModifiedBy>Adolfo Morrone</cp:lastModifiedBy>
  <cp:lastPrinted>2002-10-16T11:02:52Z</cp:lastPrinted>
  <dcterms:modified xsi:type="dcterms:W3CDTF">2002-10-16T11:03:09Z</dcterms:modified>
  <cp:revision>0</cp:revision>
  <dc:subject/>
  <dc:title/>
</cp:coreProperties>
</file>