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Tavola 2.1 - Persone di 11 anni e più per lettura di quotidiani, frequenza della lettura, classe di età e sesso - Anno </t>
  </si>
  <si>
    <r>
      <rPr>
        <b val="true"/>
        <sz val="9"/>
        <rFont val="Arial"/>
        <family val="2"/>
      </rPr>
      <t xml:space="preserve">                     2000</t>
    </r>
    <r>
      <rPr>
        <i val="true"/>
        <sz val="9"/>
        <rFont val="Arial"/>
        <family val="2"/>
      </rPr>
      <t xml:space="preserve"> </t>
    </r>
    <r>
      <rPr>
        <i val="true"/>
        <sz val="9"/>
        <color rgb="FFFF0000"/>
        <rFont val="Arial"/>
        <family val="2"/>
      </rPr>
      <t xml:space="preserve">(per 100 persone di 11 anni e più della stessa età e dello stesso sesso)</t>
    </r>
  </si>
  <si>
    <t xml:space="preserve">CLASSI DI ETÀ</t>
  </si>
  <si>
    <t xml:space="preserve">No</t>
  </si>
  <si>
    <t xml:space="preserve">Sì</t>
  </si>
  <si>
    <t xml:space="preserve">FREQUENZA DELLA LETTURA </t>
  </si>
  <si>
    <t xml:space="preserve">Tutti i giorni</t>
  </si>
  <si>
    <t xml:space="preserve">5-6 giorni a settimana</t>
  </si>
  <si>
    <t xml:space="preserve">3-4 giorni a settimana</t>
  </si>
  <si>
    <t xml:space="preserve">1-2 giorni a settimana</t>
  </si>
  <si>
    <t xml:space="preserve">MASCHI</t>
  </si>
  <si>
    <t xml:space="preserve">11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 e più</t>
  </si>
  <si>
    <t xml:space="preserve">Totale</t>
  </si>
  <si>
    <t xml:space="preserve">FEMMINE</t>
  </si>
  <si>
    <t xml:space="preserve">MASCHI E FE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1.13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9" t="s">
        <v>5</v>
      </c>
      <c r="F4" s="9"/>
      <c r="G4" s="9"/>
      <c r="H4" s="9"/>
      <c r="I4" s="10"/>
      <c r="J4" s="10"/>
      <c r="K4" s="11"/>
      <c r="L4" s="11"/>
      <c r="M4" s="11"/>
      <c r="N4" s="11"/>
      <c r="O4" s="11"/>
    </row>
    <row r="5" customFormat="false" ht="15.95" hidden="false" customHeight="true" outlineLevel="0" collapsed="false">
      <c r="A5" s="6"/>
      <c r="B5" s="7"/>
      <c r="C5" s="7"/>
      <c r="D5" s="8"/>
      <c r="E5" s="12" t="s">
        <v>6</v>
      </c>
      <c r="F5" s="12" t="s">
        <v>7</v>
      </c>
      <c r="G5" s="12" t="s">
        <v>8</v>
      </c>
      <c r="H5" s="12" t="s">
        <v>9</v>
      </c>
      <c r="I5" s="11"/>
      <c r="J5" s="11"/>
      <c r="K5" s="11"/>
      <c r="L5" s="11"/>
      <c r="M5" s="11"/>
      <c r="N5" s="11"/>
      <c r="O5" s="11"/>
    </row>
    <row r="6" customFormat="false" ht="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</row>
    <row r="7" customFormat="false" ht="9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4"/>
      <c r="J7" s="14"/>
    </row>
    <row r="8" customFormat="false" ht="9" hidden="false" customHeight="true" outlineLevel="0" collapsed="false"/>
    <row r="9" customFormat="false" ht="9" hidden="false" customHeight="true" outlineLevel="0" collapsed="false">
      <c r="A9" s="15" t="s">
        <v>11</v>
      </c>
      <c r="B9" s="16" t="n">
        <v>66.8</v>
      </c>
      <c r="C9" s="16" t="n">
        <f aca="false">SUM(E9:H9)</f>
        <v>28.8</v>
      </c>
      <c r="D9" s="16"/>
      <c r="E9" s="16" t="n">
        <v>2.3</v>
      </c>
      <c r="F9" s="16" t="n">
        <v>2.1</v>
      </c>
      <c r="G9" s="16" t="n">
        <v>3.9</v>
      </c>
      <c r="H9" s="16" t="n">
        <v>20.5</v>
      </c>
    </row>
    <row r="10" customFormat="false" ht="9" hidden="false" customHeight="true" outlineLevel="0" collapsed="false">
      <c r="A10" s="15" t="s">
        <v>12</v>
      </c>
      <c r="B10" s="16" t="n">
        <v>44.2</v>
      </c>
      <c r="C10" s="16" t="n">
        <f aca="false">SUM(E10:H10)</f>
        <v>53.9</v>
      </c>
      <c r="D10" s="16"/>
      <c r="E10" s="16" t="n">
        <v>8.8</v>
      </c>
      <c r="F10" s="16" t="n">
        <v>3.8</v>
      </c>
      <c r="G10" s="16" t="n">
        <v>10.5</v>
      </c>
      <c r="H10" s="16" t="n">
        <v>30.8</v>
      </c>
    </row>
    <row r="11" customFormat="false" ht="9" hidden="false" customHeight="true" outlineLevel="0" collapsed="false">
      <c r="A11" s="15" t="s">
        <v>13</v>
      </c>
      <c r="B11" s="16" t="n">
        <v>31.9</v>
      </c>
      <c r="C11" s="16" t="n">
        <f aca="false">SUM(E11:H11)</f>
        <v>61.9</v>
      </c>
      <c r="D11" s="16"/>
      <c r="E11" s="16" t="n">
        <v>13.2</v>
      </c>
      <c r="F11" s="16" t="n">
        <v>5.5</v>
      </c>
      <c r="G11" s="16" t="n">
        <v>10.8</v>
      </c>
      <c r="H11" s="16" t="n">
        <v>32.4</v>
      </c>
    </row>
    <row r="12" customFormat="false" ht="9" hidden="false" customHeight="true" outlineLevel="0" collapsed="false">
      <c r="A12" s="15" t="s">
        <v>14</v>
      </c>
      <c r="B12" s="16" t="n">
        <v>29</v>
      </c>
      <c r="C12" s="16" t="n">
        <f aca="false">SUM(E12:H12)</f>
        <v>67.8</v>
      </c>
      <c r="D12" s="16"/>
      <c r="E12" s="16" t="n">
        <v>15.4</v>
      </c>
      <c r="F12" s="16" t="n">
        <v>5.5</v>
      </c>
      <c r="G12" s="16" t="n">
        <v>12.9</v>
      </c>
      <c r="H12" s="16" t="n">
        <v>34</v>
      </c>
    </row>
    <row r="13" customFormat="false" ht="9" hidden="false" customHeight="true" outlineLevel="0" collapsed="false">
      <c r="A13" s="15" t="s">
        <v>15</v>
      </c>
      <c r="B13" s="16" t="n">
        <v>23.6</v>
      </c>
      <c r="C13" s="16" t="n">
        <f aca="false">SUM(E13:H13)</f>
        <v>71.8</v>
      </c>
      <c r="D13" s="16"/>
      <c r="E13" s="16" t="n">
        <v>21.1</v>
      </c>
      <c r="F13" s="16" t="n">
        <v>5.6</v>
      </c>
      <c r="G13" s="16" t="n">
        <v>13.1</v>
      </c>
      <c r="H13" s="16" t="n">
        <v>32</v>
      </c>
    </row>
    <row r="14" customFormat="false" ht="9" hidden="false" customHeight="true" outlineLevel="0" collapsed="false">
      <c r="A14" s="15" t="s">
        <v>16</v>
      </c>
      <c r="B14" s="16" t="n">
        <v>21.1</v>
      </c>
      <c r="C14" s="16" t="n">
        <f aca="false">SUM(E14:H14)</f>
        <v>76.3</v>
      </c>
      <c r="D14" s="16"/>
      <c r="E14" s="16" t="n">
        <v>25.7</v>
      </c>
      <c r="F14" s="16" t="n">
        <v>5.6</v>
      </c>
      <c r="G14" s="16" t="n">
        <v>14.5</v>
      </c>
      <c r="H14" s="16" t="n">
        <v>30.5</v>
      </c>
    </row>
    <row r="15" customFormat="false" ht="9" hidden="false" customHeight="true" outlineLevel="0" collapsed="false">
      <c r="A15" s="15" t="s">
        <v>17</v>
      </c>
      <c r="B15" s="16" t="n">
        <v>18.6</v>
      </c>
      <c r="C15" s="16" t="n">
        <f aca="false">SUM(E15:H15)</f>
        <v>78.9</v>
      </c>
      <c r="D15" s="16"/>
      <c r="E15" s="16" t="n">
        <v>31.3</v>
      </c>
      <c r="F15" s="16" t="n">
        <v>6.6</v>
      </c>
      <c r="G15" s="16" t="n">
        <v>13.1</v>
      </c>
      <c r="H15" s="16" t="n">
        <v>27.9</v>
      </c>
    </row>
    <row r="16" customFormat="false" ht="9" hidden="false" customHeight="true" outlineLevel="0" collapsed="false">
      <c r="A16" s="15" t="s">
        <v>18</v>
      </c>
      <c r="B16" s="16" t="n">
        <v>19.8</v>
      </c>
      <c r="C16" s="16" t="n">
        <f aca="false">SUM(E16:H16)</f>
        <v>77.6</v>
      </c>
      <c r="D16" s="16"/>
      <c r="E16" s="16" t="n">
        <v>33.9</v>
      </c>
      <c r="F16" s="16" t="n">
        <v>6</v>
      </c>
      <c r="G16" s="16" t="n">
        <v>10.4</v>
      </c>
      <c r="H16" s="16" t="n">
        <v>27.3</v>
      </c>
    </row>
    <row r="17" customFormat="false" ht="9" hidden="false" customHeight="true" outlineLevel="0" collapsed="false">
      <c r="A17" s="15" t="s">
        <v>19</v>
      </c>
      <c r="B17" s="16" t="n">
        <v>25.3</v>
      </c>
      <c r="C17" s="16" t="n">
        <f aca="false">SUM(E17:H17)</f>
        <v>72.1</v>
      </c>
      <c r="D17" s="16"/>
      <c r="E17" s="16" t="n">
        <v>31.5</v>
      </c>
      <c r="F17" s="16" t="n">
        <v>5.6</v>
      </c>
      <c r="G17" s="16" t="n">
        <v>11.6</v>
      </c>
      <c r="H17" s="16" t="n">
        <v>23.4</v>
      </c>
    </row>
    <row r="18" customFormat="false" ht="9" hidden="false" customHeight="true" outlineLevel="0" collapsed="false">
      <c r="A18" s="15" t="s">
        <v>20</v>
      </c>
      <c r="B18" s="16" t="n">
        <v>34.5</v>
      </c>
      <c r="C18" s="16" t="n">
        <f aca="false">SUM(E18:H18)</f>
        <v>63.2</v>
      </c>
      <c r="D18" s="16"/>
      <c r="E18" s="16" t="n">
        <v>25.6</v>
      </c>
      <c r="F18" s="16" t="n">
        <v>3.5</v>
      </c>
      <c r="G18" s="16" t="n">
        <v>10.1</v>
      </c>
      <c r="H18" s="16" t="n">
        <v>24</v>
      </c>
    </row>
    <row r="19" customFormat="false" ht="9" hidden="false" customHeight="true" outlineLevel="0" collapsed="false">
      <c r="A19" s="15" t="s">
        <v>21</v>
      </c>
      <c r="B19" s="16" t="n">
        <v>43.4</v>
      </c>
      <c r="C19" s="16" t="n">
        <f aca="false">SUM(E19:H19)</f>
        <v>54.4</v>
      </c>
      <c r="D19" s="16"/>
      <c r="E19" s="16" t="n">
        <v>25.1</v>
      </c>
      <c r="F19" s="16" t="n">
        <v>3.5</v>
      </c>
      <c r="G19" s="16" t="n">
        <v>6.8</v>
      </c>
      <c r="H19" s="16" t="n">
        <v>19</v>
      </c>
    </row>
    <row r="20" customFormat="false" ht="9" hidden="false" customHeight="true" outlineLevel="0" collapsed="false">
      <c r="A20" s="17" t="s">
        <v>22</v>
      </c>
      <c r="B20" s="18" t="n">
        <v>28.2</v>
      </c>
      <c r="C20" s="18" t="n">
        <f aca="false">SUM(E20:H20)</f>
        <v>68.7</v>
      </c>
      <c r="D20" s="18"/>
      <c r="E20" s="18" t="n">
        <v>23.7</v>
      </c>
      <c r="F20" s="18" t="n">
        <v>5.2</v>
      </c>
      <c r="G20" s="18" t="n">
        <v>11.7</v>
      </c>
      <c r="H20" s="18" t="n">
        <v>28.1</v>
      </c>
    </row>
    <row r="21" customFormat="false" ht="9" hidden="false" customHeight="tru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9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14"/>
      <c r="J22" s="14"/>
    </row>
    <row r="23" customFormat="false" ht="9" hidden="false" customHeight="true" outlineLevel="0" collapsed="false">
      <c r="A23" s="21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9" hidden="false" customHeight="true" outlineLevel="0" collapsed="false">
      <c r="A24" s="15" t="s">
        <v>11</v>
      </c>
      <c r="B24" s="16" t="n">
        <v>73.5</v>
      </c>
      <c r="C24" s="16" t="n">
        <f aca="false">SUM(E24:H24)</f>
        <v>23.3</v>
      </c>
      <c r="D24" s="16"/>
      <c r="E24" s="16" t="n">
        <v>1.3</v>
      </c>
      <c r="F24" s="16" t="n">
        <v>1.5</v>
      </c>
      <c r="G24" s="16" t="n">
        <v>3.1</v>
      </c>
      <c r="H24" s="16" t="n">
        <v>17.4</v>
      </c>
    </row>
    <row r="25" customFormat="false" ht="9" hidden="false" customHeight="true" outlineLevel="0" collapsed="false">
      <c r="A25" s="15" t="s">
        <v>12</v>
      </c>
      <c r="B25" s="16" t="n">
        <v>55.8</v>
      </c>
      <c r="C25" s="16" t="n">
        <f aca="false">SUM(E25:H25)</f>
        <v>40.4</v>
      </c>
      <c r="D25" s="16"/>
      <c r="E25" s="16" t="n">
        <v>3.9</v>
      </c>
      <c r="F25" s="16" t="n">
        <v>2.8</v>
      </c>
      <c r="G25" s="16" t="n">
        <v>5.7</v>
      </c>
      <c r="H25" s="16" t="n">
        <v>28</v>
      </c>
    </row>
    <row r="26" customFormat="false" ht="9" hidden="false" customHeight="true" outlineLevel="0" collapsed="false">
      <c r="A26" s="15" t="s">
        <v>13</v>
      </c>
      <c r="B26" s="16" t="n">
        <v>47</v>
      </c>
      <c r="C26" s="16" t="n">
        <f aca="false">SUM(E26:H26)</f>
        <v>50.5</v>
      </c>
      <c r="D26" s="16"/>
      <c r="E26" s="16" t="n">
        <v>5.7</v>
      </c>
      <c r="F26" s="16" t="n">
        <v>2.8</v>
      </c>
      <c r="G26" s="16" t="n">
        <v>8.1</v>
      </c>
      <c r="H26" s="16" t="n">
        <v>33.9</v>
      </c>
    </row>
    <row r="27" customFormat="false" ht="9" hidden="false" customHeight="true" outlineLevel="0" collapsed="false">
      <c r="A27" s="15" t="s">
        <v>14</v>
      </c>
      <c r="B27" s="16" t="n">
        <v>41.2</v>
      </c>
      <c r="C27" s="16" t="n">
        <f aca="false">SUM(E27:H27)</f>
        <v>55.1</v>
      </c>
      <c r="D27" s="16"/>
      <c r="E27" s="16" t="n">
        <v>9.5</v>
      </c>
      <c r="F27" s="16" t="n">
        <v>3.8</v>
      </c>
      <c r="G27" s="16" t="n">
        <v>9.6</v>
      </c>
      <c r="H27" s="16" t="n">
        <v>32.2</v>
      </c>
    </row>
    <row r="28" customFormat="false" ht="9" hidden="false" customHeight="true" outlineLevel="0" collapsed="false">
      <c r="A28" s="15" t="s">
        <v>15</v>
      </c>
      <c r="B28" s="16" t="n">
        <v>42.7</v>
      </c>
      <c r="C28" s="16" t="n">
        <f aca="false">SUM(E28:H28)</f>
        <v>54</v>
      </c>
      <c r="D28" s="16"/>
      <c r="E28" s="16" t="n">
        <v>11.6</v>
      </c>
      <c r="F28" s="16" t="n">
        <v>3.8</v>
      </c>
      <c r="G28" s="16" t="n">
        <v>10.8</v>
      </c>
      <c r="H28" s="16" t="n">
        <v>27.8</v>
      </c>
    </row>
    <row r="29" customFormat="false" ht="9" hidden="false" customHeight="true" outlineLevel="0" collapsed="false">
      <c r="A29" s="15" t="s">
        <v>16</v>
      </c>
      <c r="B29" s="16" t="n">
        <v>41.3</v>
      </c>
      <c r="C29" s="16" t="n">
        <f aca="false">SUM(E29:H29)</f>
        <v>56</v>
      </c>
      <c r="D29" s="16"/>
      <c r="E29" s="16" t="n">
        <v>13</v>
      </c>
      <c r="F29" s="16" t="n">
        <v>4.8</v>
      </c>
      <c r="G29" s="16" t="n">
        <v>10.1</v>
      </c>
      <c r="H29" s="16" t="n">
        <v>28.1</v>
      </c>
    </row>
    <row r="30" customFormat="false" ht="9" hidden="false" customHeight="true" outlineLevel="0" collapsed="false">
      <c r="A30" s="15" t="s">
        <v>17</v>
      </c>
      <c r="B30" s="16" t="n">
        <v>39.8</v>
      </c>
      <c r="C30" s="16" t="n">
        <f aca="false">SUM(E30:H30)</f>
        <v>57</v>
      </c>
      <c r="D30" s="16"/>
      <c r="E30" s="16" t="n">
        <v>17.5</v>
      </c>
      <c r="F30" s="16" t="n">
        <v>4</v>
      </c>
      <c r="G30" s="16" t="n">
        <v>10.2</v>
      </c>
      <c r="H30" s="16" t="n">
        <v>25.3</v>
      </c>
    </row>
    <row r="31" customFormat="false" ht="9" hidden="false" customHeight="true" outlineLevel="0" collapsed="false">
      <c r="A31" s="15" t="s">
        <v>18</v>
      </c>
      <c r="B31" s="16" t="n">
        <v>44.4</v>
      </c>
      <c r="C31" s="16" t="n">
        <f aca="false">SUM(E31:H31)</f>
        <v>52.8</v>
      </c>
      <c r="D31" s="16"/>
      <c r="E31" s="16" t="n">
        <v>19.6</v>
      </c>
      <c r="F31" s="16" t="n">
        <v>3.3</v>
      </c>
      <c r="G31" s="16" t="n">
        <v>9.5</v>
      </c>
      <c r="H31" s="16" t="n">
        <v>20.4</v>
      </c>
    </row>
    <row r="32" customFormat="false" ht="9" hidden="false" customHeight="true" outlineLevel="0" collapsed="false">
      <c r="A32" s="15" t="s">
        <v>19</v>
      </c>
      <c r="B32" s="16" t="n">
        <v>47</v>
      </c>
      <c r="C32" s="16" t="n">
        <f aca="false">SUM(E32:H32)</f>
        <v>50.7</v>
      </c>
      <c r="D32" s="16"/>
      <c r="E32" s="16" t="n">
        <v>17.8</v>
      </c>
      <c r="F32" s="16" t="n">
        <v>3.4</v>
      </c>
      <c r="G32" s="16" t="n">
        <v>6.8</v>
      </c>
      <c r="H32" s="16" t="n">
        <v>22.7</v>
      </c>
    </row>
    <row r="33" customFormat="false" ht="9" hidden="false" customHeight="true" outlineLevel="0" collapsed="false">
      <c r="A33" s="15" t="s">
        <v>20</v>
      </c>
      <c r="B33" s="16" t="n">
        <v>57.4</v>
      </c>
      <c r="C33" s="16" t="n">
        <f aca="false">SUM(E33:H33)</f>
        <v>40.5</v>
      </c>
      <c r="D33" s="16"/>
      <c r="E33" s="16" t="n">
        <v>14</v>
      </c>
      <c r="F33" s="16" t="n">
        <v>2.7</v>
      </c>
      <c r="G33" s="16" t="n">
        <v>6.3</v>
      </c>
      <c r="H33" s="16" t="n">
        <v>17.5</v>
      </c>
    </row>
    <row r="34" customFormat="false" ht="9" hidden="false" customHeight="true" outlineLevel="0" collapsed="false">
      <c r="A34" s="15" t="s">
        <v>21</v>
      </c>
      <c r="B34" s="16" t="n">
        <v>71</v>
      </c>
      <c r="C34" s="16" t="n">
        <f aca="false">SUM(E34:H34)</f>
        <v>26.5</v>
      </c>
      <c r="D34" s="16"/>
      <c r="E34" s="16" t="n">
        <v>8.8</v>
      </c>
      <c r="F34" s="16" t="n">
        <v>1.5</v>
      </c>
      <c r="G34" s="16" t="n">
        <v>4</v>
      </c>
      <c r="H34" s="16" t="n">
        <v>12.2</v>
      </c>
    </row>
    <row r="35" customFormat="false" ht="9" hidden="false" customHeight="true" outlineLevel="0" collapsed="false">
      <c r="A35" s="17" t="s">
        <v>22</v>
      </c>
      <c r="B35" s="18" t="n">
        <v>49</v>
      </c>
      <c r="C35" s="18" t="n">
        <f aca="false">SUM(E35:H35)</f>
        <v>48.2</v>
      </c>
      <c r="D35" s="18"/>
      <c r="E35" s="18" t="n">
        <v>12.6</v>
      </c>
      <c r="F35" s="18" t="n">
        <v>3.4</v>
      </c>
      <c r="G35" s="18" t="n">
        <v>8.4</v>
      </c>
      <c r="H35" s="18" t="n">
        <v>23.8</v>
      </c>
    </row>
    <row r="36" customFormat="false" ht="9" hidden="false" customHeight="true" outlineLevel="0" collapsed="false">
      <c r="A36" s="19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9" hidden="false" customHeight="true" outlineLevel="0" collapsed="false">
      <c r="A37" s="20" t="s">
        <v>24</v>
      </c>
      <c r="B37" s="20"/>
      <c r="C37" s="20"/>
      <c r="D37" s="20"/>
      <c r="E37" s="20"/>
      <c r="F37" s="20"/>
      <c r="G37" s="20"/>
      <c r="H37" s="20"/>
      <c r="I37" s="14"/>
      <c r="J37" s="14"/>
    </row>
    <row r="38" customFormat="false" ht="9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9" hidden="false" customHeight="true" outlineLevel="0" collapsed="false">
      <c r="A39" s="15" t="s">
        <v>11</v>
      </c>
      <c r="B39" s="16" t="n">
        <v>70.1</v>
      </c>
      <c r="C39" s="16" t="n">
        <f aca="false">SUM(E39:H39)</f>
        <v>26.1</v>
      </c>
      <c r="D39" s="16"/>
      <c r="E39" s="16" t="n">
        <v>1.8</v>
      </c>
      <c r="F39" s="16" t="n">
        <v>1.8</v>
      </c>
      <c r="G39" s="16" t="n">
        <v>3.5</v>
      </c>
      <c r="H39" s="16" t="n">
        <v>19</v>
      </c>
    </row>
    <row r="40" customFormat="false" ht="9" hidden="false" customHeight="true" outlineLevel="0" collapsed="false">
      <c r="A40" s="15" t="s">
        <v>12</v>
      </c>
      <c r="B40" s="16" t="n">
        <v>49.8</v>
      </c>
      <c r="C40" s="16" t="n">
        <f aca="false">SUM(E40:H40)</f>
        <v>47.3</v>
      </c>
      <c r="D40" s="16"/>
      <c r="E40" s="16" t="n">
        <v>6.4</v>
      </c>
      <c r="F40" s="16" t="n">
        <v>3.3</v>
      </c>
      <c r="G40" s="16" t="n">
        <v>8.2</v>
      </c>
      <c r="H40" s="16" t="n">
        <v>29.4</v>
      </c>
    </row>
    <row r="41" customFormat="false" ht="9" hidden="false" customHeight="true" outlineLevel="0" collapsed="false">
      <c r="A41" s="15" t="s">
        <v>13</v>
      </c>
      <c r="B41" s="16" t="n">
        <v>39.7</v>
      </c>
      <c r="C41" s="16" t="n">
        <f aca="false">SUM(E41:H41)</f>
        <v>56</v>
      </c>
      <c r="D41" s="16"/>
      <c r="E41" s="16" t="n">
        <v>9.3</v>
      </c>
      <c r="F41" s="16" t="n">
        <v>4.1</v>
      </c>
      <c r="G41" s="16" t="n">
        <v>9.4</v>
      </c>
      <c r="H41" s="16" t="n">
        <v>33.2</v>
      </c>
    </row>
    <row r="42" customFormat="false" ht="9" hidden="false" customHeight="true" outlineLevel="0" collapsed="false">
      <c r="A42" s="15" t="s">
        <v>14</v>
      </c>
      <c r="B42" s="16" t="n">
        <v>34.9</v>
      </c>
      <c r="C42" s="16" t="n">
        <f aca="false">SUM(E42:H42)</f>
        <v>61.6</v>
      </c>
      <c r="D42" s="16"/>
      <c r="E42" s="16" t="n">
        <v>12.5</v>
      </c>
      <c r="F42" s="16" t="n">
        <v>4.7</v>
      </c>
      <c r="G42" s="16" t="n">
        <v>11.3</v>
      </c>
      <c r="H42" s="16" t="n">
        <v>33.1</v>
      </c>
    </row>
    <row r="43" customFormat="false" ht="9" hidden="false" customHeight="true" outlineLevel="0" collapsed="false">
      <c r="A43" s="15" t="s">
        <v>15</v>
      </c>
      <c r="B43" s="16" t="n">
        <v>32.9</v>
      </c>
      <c r="C43" s="16" t="n">
        <f aca="false">SUM(E43:H43)</f>
        <v>63.1</v>
      </c>
      <c r="D43" s="16"/>
      <c r="E43" s="16" t="n">
        <v>16.5</v>
      </c>
      <c r="F43" s="16" t="n">
        <v>4.7</v>
      </c>
      <c r="G43" s="16" t="n">
        <v>12</v>
      </c>
      <c r="H43" s="16" t="n">
        <v>29.9</v>
      </c>
    </row>
    <row r="44" customFormat="false" ht="9" hidden="false" customHeight="true" outlineLevel="0" collapsed="false">
      <c r="A44" s="15" t="s">
        <v>16</v>
      </c>
      <c r="B44" s="16" t="n">
        <v>31.2</v>
      </c>
      <c r="C44" s="16" t="n">
        <f aca="false">SUM(E44:H44)</f>
        <v>66.2</v>
      </c>
      <c r="D44" s="16"/>
      <c r="E44" s="16" t="n">
        <v>19.4</v>
      </c>
      <c r="F44" s="16" t="n">
        <v>5.2</v>
      </c>
      <c r="G44" s="16" t="n">
        <v>12.3</v>
      </c>
      <c r="H44" s="16" t="n">
        <v>29.3</v>
      </c>
    </row>
    <row r="45" customFormat="false" ht="9" hidden="false" customHeight="true" outlineLevel="0" collapsed="false">
      <c r="A45" s="15" t="s">
        <v>17</v>
      </c>
      <c r="B45" s="16" t="n">
        <v>29.4</v>
      </c>
      <c r="C45" s="16" t="n">
        <f aca="false">SUM(E45:H45)</f>
        <v>67.8</v>
      </c>
      <c r="D45" s="16"/>
      <c r="E45" s="16" t="n">
        <v>24.3</v>
      </c>
      <c r="F45" s="16" t="n">
        <v>5.3</v>
      </c>
      <c r="G45" s="16" t="n">
        <v>11.6</v>
      </c>
      <c r="H45" s="16" t="n">
        <v>26.6</v>
      </c>
    </row>
    <row r="46" customFormat="false" ht="9" hidden="false" customHeight="true" outlineLevel="0" collapsed="false">
      <c r="A46" s="15" t="s">
        <v>18</v>
      </c>
      <c r="B46" s="16" t="n">
        <v>32.2</v>
      </c>
      <c r="C46" s="16" t="n">
        <f aca="false">SUM(E46:H46)</f>
        <v>65.1</v>
      </c>
      <c r="D46" s="16"/>
      <c r="E46" s="16" t="n">
        <v>26.7</v>
      </c>
      <c r="F46" s="16" t="n">
        <v>4.6</v>
      </c>
      <c r="G46" s="16" t="n">
        <v>10</v>
      </c>
      <c r="H46" s="16" t="n">
        <v>23.8</v>
      </c>
    </row>
    <row r="47" customFormat="false" ht="9" hidden="false" customHeight="true" outlineLevel="0" collapsed="false">
      <c r="A47" s="15" t="s">
        <v>19</v>
      </c>
      <c r="B47" s="16" t="n">
        <v>36.5</v>
      </c>
      <c r="C47" s="16" t="n">
        <f aca="false">SUM(E47:H47)</f>
        <v>60.9</v>
      </c>
      <c r="D47" s="16"/>
      <c r="E47" s="16" t="n">
        <v>24.4</v>
      </c>
      <c r="F47" s="16" t="n">
        <v>4.4</v>
      </c>
      <c r="G47" s="16" t="n">
        <v>9.1</v>
      </c>
      <c r="H47" s="16" t="n">
        <v>23</v>
      </c>
    </row>
    <row r="48" customFormat="false" ht="9" hidden="false" customHeight="true" outlineLevel="0" collapsed="false">
      <c r="A48" s="15" t="s">
        <v>20</v>
      </c>
      <c r="B48" s="16" t="n">
        <v>47.3</v>
      </c>
      <c r="C48" s="16" t="n">
        <f aca="false">SUM(E48:H48)</f>
        <v>50.5</v>
      </c>
      <c r="D48" s="16"/>
      <c r="E48" s="16" t="n">
        <v>19.1</v>
      </c>
      <c r="F48" s="16" t="n">
        <v>3.1</v>
      </c>
      <c r="G48" s="16" t="n">
        <v>8</v>
      </c>
      <c r="H48" s="16" t="n">
        <v>20.3</v>
      </c>
    </row>
    <row r="49" customFormat="false" ht="9" hidden="false" customHeight="true" outlineLevel="0" collapsed="false">
      <c r="A49" s="15" t="s">
        <v>21</v>
      </c>
      <c r="B49" s="16" t="n">
        <v>60.7</v>
      </c>
      <c r="C49" s="16" t="n">
        <f aca="false">SUM(E49:H49)</f>
        <v>37</v>
      </c>
      <c r="D49" s="16"/>
      <c r="E49" s="16" t="n">
        <v>14.9</v>
      </c>
      <c r="F49" s="16" t="n">
        <v>2.3</v>
      </c>
      <c r="G49" s="16" t="n">
        <v>5.1</v>
      </c>
      <c r="H49" s="16" t="n">
        <v>14.7</v>
      </c>
    </row>
    <row r="50" customFormat="false" ht="9" hidden="false" customHeight="true" outlineLevel="0" collapsed="false">
      <c r="A50" s="22" t="s">
        <v>22</v>
      </c>
      <c r="B50" s="18" t="n">
        <v>38.9</v>
      </c>
      <c r="C50" s="18" t="n">
        <f aca="false">SUM(E50:H50)</f>
        <v>58.2</v>
      </c>
      <c r="D50" s="18"/>
      <c r="E50" s="18" t="n">
        <v>18</v>
      </c>
      <c r="F50" s="18" t="n">
        <v>4.3</v>
      </c>
      <c r="G50" s="18" t="n">
        <v>10</v>
      </c>
      <c r="H50" s="18" t="n">
        <v>25.9</v>
      </c>
    </row>
    <row r="51" customFormat="false" ht="9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5"/>
      <c r="J51" s="25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</row>
    <row r="52" customFormat="false" ht="9" hidden="false" customHeight="false" outlineLevel="0" collapsed="false">
      <c r="A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</row>
    <row r="53" customFormat="false" ht="9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9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</row>
    <row r="55" customFormat="false" ht="9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</row>
    <row r="56" customFormat="false" ht="9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</row>
    <row r="57" customFormat="false" ht="9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</row>
    <row r="58" customFormat="false" ht="9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</row>
    <row r="59" customFormat="false" ht="9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</row>
    <row r="60" customFormat="false" ht="9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</row>
    <row r="61" customFormat="false" ht="9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</sheetData>
  <mergeCells count="8">
    <mergeCell ref="A4:A5"/>
    <mergeCell ref="B4:B5"/>
    <mergeCell ref="C4:C5"/>
    <mergeCell ref="D4:D5"/>
    <mergeCell ref="E4:H4"/>
    <mergeCell ref="A7:H7"/>
    <mergeCell ref="A22:H22"/>
    <mergeCell ref="A37:H37"/>
  </mergeCells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0:01:47Z</dcterms:created>
  <dc:creator>istat</dc:creator>
  <dc:description/>
  <dc:language>en-US</dc:language>
  <cp:lastModifiedBy>SDS</cp:lastModifiedBy>
  <cp:lastPrinted>2002-09-02T13:43:42Z</cp:lastPrinted>
  <dcterms:modified xsi:type="dcterms:W3CDTF">2003-03-27T11:05:45Z</dcterms:modified>
  <cp:revision>0</cp:revision>
  <dc:subject/>
  <dc:title/>
</cp:coreProperties>
</file>