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5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Prospetto 1.10 - Famiglie per ripartizione geografica, possesso di radio, impianto stereo/HIFI, walkman e simili, nu-</t>
  </si>
  <si>
    <r>
      <rPr>
        <b val="true"/>
        <sz val="9"/>
        <rFont val="Arial"/>
        <family val="2"/>
      </rPr>
      <t xml:space="preserve">                            mero di dischi, musicassette e compact disk - Anno 2000 </t>
    </r>
    <r>
      <rPr>
        <i val="true"/>
        <sz val="9"/>
        <color rgb="FFFF0000"/>
        <rFont val="Arial"/>
        <family val="2"/>
      </rPr>
      <t xml:space="preserve">(per 100 famiglie della stessa ripartizione)</t>
    </r>
  </si>
  <si>
    <t xml:space="preserve">                           </t>
  </si>
  <si>
    <t xml:space="preserve">BENI POSSEDUTI </t>
  </si>
  <si>
    <t xml:space="preserve">Italia nord-occidentale</t>
  </si>
  <si>
    <t xml:space="preserve">Italia nord-orientale</t>
  </si>
  <si>
    <t xml:space="preserve">Italia                   centrale</t>
  </si>
  <si>
    <t xml:space="preserve">Italia meridionale</t>
  </si>
  <si>
    <t xml:space="preserve">Italia                     insulare</t>
  </si>
  <si>
    <t xml:space="preserve">Italia</t>
  </si>
  <si>
    <t xml:space="preserve">RADIO</t>
  </si>
  <si>
    <t xml:space="preserve">IMPIANTO STEREO/HIFI</t>
  </si>
  <si>
    <t xml:space="preserve">WALKMAN E SIMILI</t>
  </si>
  <si>
    <t xml:space="preserve">NUMERO DI DISCHI POSSEDUTI</t>
  </si>
  <si>
    <t xml:space="preserve">1-10</t>
  </si>
  <si>
    <t xml:space="preserve">11-20</t>
  </si>
  <si>
    <t xml:space="preserve">21-50</t>
  </si>
  <si>
    <t xml:space="preserve">più di 50</t>
  </si>
  <si>
    <t xml:space="preserve">Totale</t>
  </si>
  <si>
    <t xml:space="preserve">NUMERO DI MUSICASSETTE POSSEDUTE</t>
  </si>
  <si>
    <t xml:space="preserve">NUMERO DI COMPACT DISK POSSEDU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"/>
    <numFmt numFmtId="167" formatCode="[$-409]d\-mmm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2" style="0" width="9.7"/>
    <col collapsed="false" customWidth="true" hidden="false" outlineLevel="0" max="6" min="6" style="1" width="9.7"/>
    <col collapsed="false" customWidth="true" hidden="false" outlineLevel="0" max="7" min="7" style="0" width="9.7"/>
  </cols>
  <sheetData>
    <row r="1" s="6" customFormat="true" ht="12" hidden="false" customHeight="true" outlineLevel="0" collapsed="false">
      <c r="A1" s="2" t="s">
        <v>0</v>
      </c>
      <c r="B1" s="3"/>
      <c r="C1" s="3"/>
      <c r="D1" s="2"/>
      <c r="E1" s="3"/>
      <c r="F1" s="4"/>
      <c r="G1" s="5"/>
    </row>
    <row r="2" s="6" customFormat="true" ht="12" hidden="false" customHeight="true" outlineLevel="0" collapsed="false">
      <c r="A2" s="2" t="s">
        <v>1</v>
      </c>
      <c r="B2" s="3"/>
      <c r="C2" s="3"/>
      <c r="D2" s="2"/>
      <c r="E2" s="3"/>
      <c r="F2" s="4"/>
      <c r="G2" s="5"/>
    </row>
    <row r="3" s="6" customFormat="true" ht="12" hidden="false" customHeight="true" outlineLevel="0" collapsed="false">
      <c r="A3" s="2" t="s">
        <v>2</v>
      </c>
      <c r="B3" s="3"/>
      <c r="C3" s="3"/>
      <c r="D3" s="2"/>
      <c r="E3" s="3"/>
      <c r="F3" s="4"/>
      <c r="G3" s="5"/>
    </row>
    <row r="4" s="11" customFormat="true" ht="12" hidden="false" customHeight="true" outlineLevel="0" collapsed="false">
      <c r="A4" s="7"/>
      <c r="B4" s="8"/>
      <c r="C4" s="8"/>
      <c r="D4" s="8"/>
      <c r="E4" s="8"/>
      <c r="F4" s="9"/>
      <c r="G4" s="10"/>
    </row>
    <row r="5" s="14" customFormat="true" ht="27.9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</row>
    <row r="6" s="18" customFormat="true" ht="9.95" hidden="false" customHeight="true" outlineLevel="0" collapsed="false">
      <c r="A6" s="15"/>
      <c r="B6" s="15"/>
      <c r="C6" s="15"/>
      <c r="D6" s="15"/>
      <c r="E6" s="15"/>
      <c r="F6" s="16"/>
      <c r="G6" s="17"/>
    </row>
    <row r="7" s="18" customFormat="true" ht="9.95" hidden="false" customHeight="true" outlineLevel="0" collapsed="false">
      <c r="A7" s="15" t="s">
        <v>10</v>
      </c>
      <c r="B7" s="19" t="n">
        <v>89.6</v>
      </c>
      <c r="C7" s="19" t="n">
        <v>88</v>
      </c>
      <c r="D7" s="19" t="n">
        <v>84.5</v>
      </c>
      <c r="E7" s="19" t="n">
        <v>85.7</v>
      </c>
      <c r="F7" s="20" t="n">
        <v>87.6</v>
      </c>
      <c r="G7" s="21" t="n">
        <v>87.2</v>
      </c>
    </row>
    <row r="8" s="18" customFormat="true" ht="9.95" hidden="false" customHeight="true" outlineLevel="0" collapsed="false">
      <c r="A8" s="15"/>
      <c r="B8" s="19"/>
      <c r="C8" s="19"/>
      <c r="D8" s="19"/>
      <c r="E8" s="19"/>
      <c r="F8" s="20"/>
      <c r="G8" s="21"/>
    </row>
    <row r="9" s="18" customFormat="true" ht="9.95" hidden="false" customHeight="true" outlineLevel="0" collapsed="false">
      <c r="A9" s="15" t="s">
        <v>11</v>
      </c>
      <c r="B9" s="19" t="n">
        <v>55.4</v>
      </c>
      <c r="C9" s="19" t="n">
        <v>55.1</v>
      </c>
      <c r="D9" s="19" t="n">
        <v>55.2</v>
      </c>
      <c r="E9" s="19" t="n">
        <v>49.5</v>
      </c>
      <c r="F9" s="20" t="n">
        <v>49.1</v>
      </c>
      <c r="G9" s="21" t="n">
        <v>53.3</v>
      </c>
    </row>
    <row r="10" s="18" customFormat="true" ht="9.95" hidden="false" customHeight="true" outlineLevel="0" collapsed="false">
      <c r="A10" s="15"/>
      <c r="B10" s="19"/>
      <c r="C10" s="19"/>
      <c r="D10" s="19"/>
      <c r="E10" s="19"/>
      <c r="F10" s="20"/>
      <c r="G10" s="21"/>
    </row>
    <row r="11" s="18" customFormat="true" ht="9.95" hidden="false" customHeight="true" outlineLevel="0" collapsed="false">
      <c r="A11" s="15" t="s">
        <v>12</v>
      </c>
      <c r="B11" s="19" t="n">
        <v>41.7</v>
      </c>
      <c r="C11" s="19" t="n">
        <v>41.4</v>
      </c>
      <c r="D11" s="19" t="n">
        <v>40.2</v>
      </c>
      <c r="E11" s="19" t="n">
        <v>34.5</v>
      </c>
      <c r="F11" s="20" t="n">
        <v>32</v>
      </c>
      <c r="G11" s="21" t="n">
        <v>38.7</v>
      </c>
    </row>
    <row r="12" s="18" customFormat="true" ht="9.95" hidden="false" customHeight="true" outlineLevel="0" collapsed="false">
      <c r="A12" s="15"/>
      <c r="B12" s="19"/>
      <c r="C12" s="19"/>
      <c r="D12" s="19"/>
      <c r="E12" s="19"/>
      <c r="F12" s="20"/>
      <c r="G12" s="21"/>
    </row>
    <row r="13" s="18" customFormat="true" ht="9.95" hidden="false" customHeight="true" outlineLevel="0" collapsed="false">
      <c r="A13" s="15" t="s">
        <v>13</v>
      </c>
      <c r="B13" s="21"/>
      <c r="C13" s="21"/>
      <c r="D13" s="21"/>
      <c r="E13" s="21"/>
      <c r="F13" s="22"/>
      <c r="G13" s="21"/>
    </row>
    <row r="14" s="18" customFormat="true" ht="9.95" hidden="false" customHeight="true" outlineLevel="0" collapsed="false">
      <c r="A14" s="23" t="s">
        <v>14</v>
      </c>
      <c r="B14" s="21" t="n">
        <v>11.4</v>
      </c>
      <c r="C14" s="21" t="n">
        <v>10.8</v>
      </c>
      <c r="D14" s="21" t="n">
        <v>11.3</v>
      </c>
      <c r="E14" s="21" t="n">
        <v>14.5</v>
      </c>
      <c r="F14" s="21" t="n">
        <v>13.6</v>
      </c>
      <c r="G14" s="21" t="n">
        <v>12.2</v>
      </c>
    </row>
    <row r="15" s="18" customFormat="true" ht="9.95" hidden="false" customHeight="true" outlineLevel="0" collapsed="false">
      <c r="A15" s="17" t="s">
        <v>15</v>
      </c>
      <c r="B15" s="21" t="n">
        <v>12</v>
      </c>
      <c r="C15" s="21" t="n">
        <v>11.2</v>
      </c>
      <c r="D15" s="21" t="n">
        <v>12</v>
      </c>
      <c r="E15" s="21" t="n">
        <v>11.2</v>
      </c>
      <c r="F15" s="21" t="n">
        <v>12.4</v>
      </c>
      <c r="G15" s="21" t="n">
        <v>11.7</v>
      </c>
    </row>
    <row r="16" s="18" customFormat="true" ht="9.95" hidden="false" customHeight="true" outlineLevel="0" collapsed="false">
      <c r="A16" s="17" t="s">
        <v>16</v>
      </c>
      <c r="B16" s="21" t="n">
        <v>12.6</v>
      </c>
      <c r="C16" s="21" t="n">
        <v>11.1</v>
      </c>
      <c r="D16" s="21" t="n">
        <v>11.7</v>
      </c>
      <c r="E16" s="21" t="n">
        <v>7.3</v>
      </c>
      <c r="F16" s="21" t="n">
        <v>8.6</v>
      </c>
      <c r="G16" s="21" t="n">
        <v>10.5</v>
      </c>
    </row>
    <row r="17" s="18" customFormat="true" ht="9.95" hidden="false" customHeight="true" outlineLevel="0" collapsed="false">
      <c r="A17" s="17" t="s">
        <v>17</v>
      </c>
      <c r="B17" s="21" t="n">
        <v>9.9</v>
      </c>
      <c r="C17" s="21" t="n">
        <v>10.3</v>
      </c>
      <c r="D17" s="21" t="n">
        <v>10.5</v>
      </c>
      <c r="E17" s="21" t="n">
        <v>4.3</v>
      </c>
      <c r="F17" s="21" t="n">
        <v>5</v>
      </c>
      <c r="G17" s="21" t="n">
        <v>8.3</v>
      </c>
    </row>
    <row r="18" s="26" customFormat="true" ht="9.95" hidden="false" customHeight="true" outlineLevel="0" collapsed="false">
      <c r="A18" s="24" t="s">
        <v>18</v>
      </c>
      <c r="B18" s="25" t="n">
        <f aca="false">SUM(B14:B17)</f>
        <v>45.9</v>
      </c>
      <c r="C18" s="25" t="n">
        <f aca="false">SUM(C14:C17)</f>
        <v>43.4</v>
      </c>
      <c r="D18" s="25" t="n">
        <f aca="false">SUM(D14:D17)</f>
        <v>45.5</v>
      </c>
      <c r="E18" s="25" t="n">
        <f aca="false">SUM(E14:E17)</f>
        <v>37.3</v>
      </c>
      <c r="F18" s="25" t="n">
        <f aca="false">SUM(F14:F17)</f>
        <v>39.6</v>
      </c>
      <c r="G18" s="25" t="n">
        <f aca="false">SUM(G14:G17)</f>
        <v>42.7</v>
      </c>
    </row>
    <row r="19" s="18" customFormat="true" ht="9.95" hidden="false" customHeight="true" outlineLevel="0" collapsed="false">
      <c r="A19" s="27"/>
      <c r="B19" s="21"/>
      <c r="C19" s="21"/>
      <c r="D19" s="21"/>
      <c r="E19" s="21"/>
      <c r="F19" s="21"/>
      <c r="G19" s="21"/>
    </row>
    <row r="20" s="18" customFormat="true" ht="9.95" hidden="false" customHeight="true" outlineLevel="0" collapsed="false">
      <c r="A20" s="15" t="s">
        <v>19</v>
      </c>
      <c r="B20" s="21"/>
      <c r="C20" s="21"/>
      <c r="D20" s="21"/>
      <c r="E20" s="21"/>
      <c r="F20" s="21"/>
      <c r="G20" s="21"/>
    </row>
    <row r="21" s="18" customFormat="true" ht="9.95" hidden="false" customHeight="true" outlineLevel="0" collapsed="false">
      <c r="A21" s="23" t="s">
        <v>14</v>
      </c>
      <c r="B21" s="21" t="n">
        <v>11.4</v>
      </c>
      <c r="C21" s="21" t="n">
        <v>12.7</v>
      </c>
      <c r="D21" s="21" t="n">
        <v>10.5</v>
      </c>
      <c r="E21" s="21" t="n">
        <v>16.5</v>
      </c>
      <c r="F21" s="21" t="n">
        <v>17.3</v>
      </c>
      <c r="G21" s="21" t="n">
        <v>13.3</v>
      </c>
    </row>
    <row r="22" s="18" customFormat="true" ht="9.95" hidden="false" customHeight="true" outlineLevel="0" collapsed="false">
      <c r="A22" s="17" t="s">
        <v>15</v>
      </c>
      <c r="B22" s="21" t="n">
        <v>20.7</v>
      </c>
      <c r="C22" s="21" t="n">
        <v>18.7</v>
      </c>
      <c r="D22" s="21" t="n">
        <v>20.2</v>
      </c>
      <c r="E22" s="21" t="n">
        <v>25</v>
      </c>
      <c r="F22" s="21" t="n">
        <v>21.5</v>
      </c>
      <c r="G22" s="21" t="n">
        <v>21.2</v>
      </c>
    </row>
    <row r="23" s="18" customFormat="true" ht="9.95" hidden="false" customHeight="true" outlineLevel="0" collapsed="false">
      <c r="A23" s="17" t="s">
        <v>16</v>
      </c>
      <c r="B23" s="21" t="n">
        <v>24.1</v>
      </c>
      <c r="C23" s="21" t="n">
        <v>23.2</v>
      </c>
      <c r="D23" s="21" t="n">
        <v>22.5</v>
      </c>
      <c r="E23" s="21" t="n">
        <v>15.6</v>
      </c>
      <c r="F23" s="21" t="n">
        <v>19.1</v>
      </c>
      <c r="G23" s="21" t="n">
        <v>21.2</v>
      </c>
    </row>
    <row r="24" s="18" customFormat="true" ht="9.95" hidden="false" customHeight="true" outlineLevel="0" collapsed="false">
      <c r="A24" s="17" t="s">
        <v>17</v>
      </c>
      <c r="B24" s="21" t="n">
        <v>18.6</v>
      </c>
      <c r="C24" s="21" t="n">
        <v>18.2</v>
      </c>
      <c r="D24" s="21" t="n">
        <v>15.9</v>
      </c>
      <c r="E24" s="21" t="n">
        <v>9</v>
      </c>
      <c r="F24" s="21" t="n">
        <v>10.1</v>
      </c>
      <c r="G24" s="21" t="n">
        <v>15</v>
      </c>
    </row>
    <row r="25" s="26" customFormat="true" ht="9.95" hidden="false" customHeight="true" outlineLevel="0" collapsed="false">
      <c r="A25" s="24" t="s">
        <v>18</v>
      </c>
      <c r="B25" s="25" t="n">
        <f aca="false">SUM(B21:B24)</f>
        <v>74.8</v>
      </c>
      <c r="C25" s="25" t="n">
        <f aca="false">SUM(C21:C24)</f>
        <v>72.8</v>
      </c>
      <c r="D25" s="25" t="n">
        <f aca="false">SUM(D21:D24)</f>
        <v>69.1</v>
      </c>
      <c r="E25" s="25" t="n">
        <f aca="false">SUM(E21:E24)</f>
        <v>66.1</v>
      </c>
      <c r="F25" s="25" t="n">
        <f aca="false">SUM(F21:F24)</f>
        <v>68</v>
      </c>
      <c r="G25" s="25" t="n">
        <f aca="false">SUM(G21:G24)</f>
        <v>70.7</v>
      </c>
    </row>
    <row r="26" s="18" customFormat="true" ht="9.95" hidden="false" customHeight="true" outlineLevel="0" collapsed="false">
      <c r="A26" s="17"/>
      <c r="B26" s="21"/>
      <c r="C26" s="21"/>
      <c r="D26" s="21"/>
      <c r="E26" s="21"/>
      <c r="F26" s="21"/>
      <c r="G26" s="21"/>
    </row>
    <row r="27" s="18" customFormat="true" ht="9.95" hidden="false" customHeight="true" outlineLevel="0" collapsed="false">
      <c r="A27" s="15" t="s">
        <v>20</v>
      </c>
      <c r="B27" s="21"/>
      <c r="C27" s="21"/>
      <c r="D27" s="21"/>
      <c r="E27" s="21"/>
      <c r="F27" s="21"/>
      <c r="G27" s="21"/>
    </row>
    <row r="28" s="18" customFormat="true" ht="9.95" hidden="false" customHeight="true" outlineLevel="0" collapsed="false">
      <c r="A28" s="23" t="s">
        <v>14</v>
      </c>
      <c r="B28" s="21" t="n">
        <v>10.9</v>
      </c>
      <c r="C28" s="21" t="n">
        <v>9.5</v>
      </c>
      <c r="D28" s="21" t="n">
        <v>10.7</v>
      </c>
      <c r="E28" s="21" t="n">
        <v>11.8</v>
      </c>
      <c r="F28" s="21" t="n">
        <v>12.1</v>
      </c>
      <c r="G28" s="21" t="n">
        <v>10.9</v>
      </c>
    </row>
    <row r="29" s="18" customFormat="true" ht="9.95" hidden="false" customHeight="true" outlineLevel="0" collapsed="false">
      <c r="A29" s="17" t="s">
        <v>15</v>
      </c>
      <c r="B29" s="21" t="n">
        <v>15.3</v>
      </c>
      <c r="C29" s="21" t="n">
        <v>14.8</v>
      </c>
      <c r="D29" s="21" t="n">
        <v>15.4</v>
      </c>
      <c r="E29" s="21" t="n">
        <v>14.2</v>
      </c>
      <c r="F29" s="21" t="n">
        <v>12.8</v>
      </c>
      <c r="G29" s="21" t="n">
        <v>14.7</v>
      </c>
    </row>
    <row r="30" s="18" customFormat="true" ht="9.95" hidden="false" customHeight="true" outlineLevel="0" collapsed="false">
      <c r="A30" s="17" t="s">
        <v>16</v>
      </c>
      <c r="B30" s="21" t="n">
        <v>16.8</v>
      </c>
      <c r="C30" s="21" t="n">
        <v>15.8</v>
      </c>
      <c r="D30" s="21" t="n">
        <v>15.2</v>
      </c>
      <c r="E30" s="21" t="n">
        <v>11.2</v>
      </c>
      <c r="F30" s="21" t="n">
        <v>11.9</v>
      </c>
      <c r="G30" s="21" t="n">
        <v>14.5</v>
      </c>
    </row>
    <row r="31" s="18" customFormat="true" ht="9.95" hidden="false" customHeight="true" outlineLevel="0" collapsed="false">
      <c r="A31" s="17" t="s">
        <v>17</v>
      </c>
      <c r="B31" s="21" t="n">
        <v>10.7</v>
      </c>
      <c r="C31" s="21" t="n">
        <v>14</v>
      </c>
      <c r="D31" s="21" t="n">
        <v>11</v>
      </c>
      <c r="E31" s="21" t="n">
        <v>6.1</v>
      </c>
      <c r="F31" s="21" t="n">
        <v>5.9</v>
      </c>
      <c r="G31" s="21" t="n">
        <v>9.9</v>
      </c>
    </row>
    <row r="32" s="26" customFormat="true" ht="9.95" hidden="false" customHeight="true" outlineLevel="0" collapsed="false">
      <c r="A32" s="24" t="s">
        <v>18</v>
      </c>
      <c r="B32" s="28" t="n">
        <f aca="false">SUM(B28:B31)</f>
        <v>53.7</v>
      </c>
      <c r="C32" s="28" t="n">
        <f aca="false">SUM(C28:C31)</f>
        <v>54.1</v>
      </c>
      <c r="D32" s="28" t="n">
        <f aca="false">SUM(D28:D31)</f>
        <v>52.3</v>
      </c>
      <c r="E32" s="28" t="n">
        <f aca="false">SUM(E28:E31)</f>
        <v>43.3</v>
      </c>
      <c r="F32" s="28" t="n">
        <f aca="false">SUM(F28:F31)</f>
        <v>42.7</v>
      </c>
      <c r="G32" s="28" t="n">
        <f aca="false">SUM(G28:G31)</f>
        <v>50</v>
      </c>
    </row>
    <row r="33" s="18" customFormat="true" ht="9.95" hidden="false" customHeight="true" outlineLevel="0" collapsed="false">
      <c r="A33" s="29"/>
      <c r="B33" s="30"/>
      <c r="C33" s="30"/>
      <c r="D33" s="30"/>
      <c r="E33" s="30"/>
      <c r="F33" s="31"/>
      <c r="G33" s="30"/>
    </row>
    <row r="34" s="18" customFormat="true" ht="9.95" hidden="false" customHeight="true" outlineLevel="0" collapsed="false">
      <c r="A34" s="17"/>
      <c r="B34" s="21"/>
      <c r="C34" s="21"/>
      <c r="D34" s="21"/>
      <c r="E34" s="21"/>
      <c r="F34" s="22"/>
      <c r="G34" s="21"/>
    </row>
    <row r="35" customFormat="false" ht="9.75" hidden="false" customHeight="true" outlineLevel="0" collapsed="false">
      <c r="A35" s="8"/>
      <c r="B35" s="8"/>
      <c r="C35" s="8"/>
      <c r="D35" s="8"/>
      <c r="E35" s="8"/>
      <c r="F35" s="9"/>
      <c r="G35" s="8"/>
    </row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9:21:22Z</dcterms:created>
  <dc:creator>Multiscopo FAM/C</dc:creator>
  <dc:description/>
  <dc:language>en-US</dc:language>
  <cp:lastModifiedBy>Miria Savioli</cp:lastModifiedBy>
  <cp:lastPrinted>2003-02-26T14:14:39Z</cp:lastPrinted>
  <dcterms:modified xsi:type="dcterms:W3CDTF">2003-02-26T14:14:44Z</dcterms:modified>
  <cp:revision>0</cp:revision>
  <dc:subject/>
  <dc:title/>
</cp:coreProperties>
</file>