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v4_10" sheetId="1" state="visible" r:id="rId2"/>
    <sheet name="tav4_1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Tavola 4.10  - </t>
  </si>
  <si>
    <t xml:space="preserve">TITOLI DI STUDIO</t>
  </si>
  <si>
    <t xml:space="preserve">REGIONI DI ORIGINE</t>
  </si>
  <si>
    <t xml:space="preserve">Diploma media</t>
  </si>
  <si>
    <t xml:space="preserve">Licenza media</t>
  </si>
  <si>
    <t xml:space="preserve">Licenza</t>
  </si>
  <si>
    <t xml:space="preserve">superiore</t>
  </si>
  <si>
    <t xml:space="preserve">inferiore</t>
  </si>
  <si>
    <t xml:space="preserve">elementare</t>
  </si>
  <si>
    <t xml:space="preserve">MASCHI</t>
  </si>
  <si>
    <t xml:space="preserve">Piemonte</t>
  </si>
  <si>
    <t xml:space="preserve">Valle d'Aosta</t>
  </si>
  <si>
    <t xml:space="preserve">-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Italia nord-occidentale</t>
  </si>
  <si>
    <t xml:space="preserve">Italia nord-orientale</t>
  </si>
  <si>
    <t xml:space="preserve">Italia centrale</t>
  </si>
  <si>
    <t xml:space="preserve">Italia meridionale</t>
  </si>
  <si>
    <t xml:space="preserve">Italia insulare</t>
  </si>
  <si>
    <t xml:space="preserve">FEMMINE</t>
  </si>
  <si>
    <r>
      <rPr>
        <b val="true"/>
        <sz val="9"/>
        <rFont val="Arial"/>
        <family val="2"/>
      </rPr>
      <t xml:space="preserve">Tavola 4.10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MASCHI E FEMM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_-;\-* #,##0_-;_-* \-_-;_-@_-"/>
    <numFmt numFmtId="168" formatCode="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i val="true"/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sz val="6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0920</xdr:colOff>
      <xdr:row>0</xdr:row>
      <xdr:rowOff>0</xdr:rowOff>
    </xdr:from>
    <xdr:to>
      <xdr:col>6</xdr:col>
      <xdr:colOff>753480</xdr:colOff>
      <xdr:row>2</xdr:row>
      <xdr:rowOff>66960</xdr:rowOff>
    </xdr:to>
    <xdr:sp>
      <xdr:nvSpPr>
        <xdr:cNvPr id="0" name="Testo 7"/>
        <xdr:cNvSpPr/>
      </xdr:nvSpPr>
      <xdr:spPr>
        <a:xfrm>
          <a:off x="790920" y="0"/>
          <a:ext cx="5261040" cy="36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ittadini  italiani di età maggiore  di  14  anni,  cancellati  per  trasferimento  di  residenza  per  l'estero,  per  titolo  di  studio,  Regione  di  origine  e  sesso  -  Anno  19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920</xdr:colOff>
      <xdr:row>4</xdr:row>
      <xdr:rowOff>95040</xdr:rowOff>
    </xdr:from>
    <xdr:to>
      <xdr:col>1</xdr:col>
      <xdr:colOff>753480</xdr:colOff>
      <xdr:row>5</xdr:row>
      <xdr:rowOff>76680</xdr:rowOff>
    </xdr:to>
    <xdr:sp>
      <xdr:nvSpPr>
        <xdr:cNvPr id="1" name="Testo 9"/>
        <xdr:cNvSpPr/>
      </xdr:nvSpPr>
      <xdr:spPr>
        <a:xfrm>
          <a:off x="1826640" y="749160"/>
          <a:ext cx="367560" cy="15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Laure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8560</xdr:colOff>
      <xdr:row>4</xdr:row>
      <xdr:rowOff>95040</xdr:rowOff>
    </xdr:from>
    <xdr:to>
      <xdr:col>5</xdr:col>
      <xdr:colOff>753480</xdr:colOff>
      <xdr:row>5</xdr:row>
      <xdr:rowOff>76680</xdr:rowOff>
    </xdr:to>
    <xdr:sp>
      <xdr:nvSpPr>
        <xdr:cNvPr id="2" name="Testo 10"/>
        <xdr:cNvSpPr/>
      </xdr:nvSpPr>
      <xdr:spPr>
        <a:xfrm>
          <a:off x="4705560" y="749160"/>
          <a:ext cx="574920" cy="15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Nessun titol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6560</xdr:colOff>
      <xdr:row>4</xdr:row>
      <xdr:rowOff>95040</xdr:rowOff>
    </xdr:from>
    <xdr:to>
      <xdr:col>6</xdr:col>
      <xdr:colOff>744480</xdr:colOff>
      <xdr:row>5</xdr:row>
      <xdr:rowOff>57240</xdr:rowOff>
    </xdr:to>
    <xdr:sp>
      <xdr:nvSpPr>
        <xdr:cNvPr id="3" name="Testo 11"/>
        <xdr:cNvSpPr/>
      </xdr:nvSpPr>
      <xdr:spPr>
        <a:xfrm>
          <a:off x="5675040" y="749160"/>
          <a:ext cx="367920" cy="13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9760</xdr:colOff>
      <xdr:row>0</xdr:row>
      <xdr:rowOff>0</xdr:rowOff>
    </xdr:from>
    <xdr:to>
      <xdr:col>6</xdr:col>
      <xdr:colOff>753480</xdr:colOff>
      <xdr:row>2</xdr:row>
      <xdr:rowOff>66960</xdr:rowOff>
    </xdr:to>
    <xdr:sp>
      <xdr:nvSpPr>
        <xdr:cNvPr id="4" name="Testo 7"/>
        <xdr:cNvSpPr/>
      </xdr:nvSpPr>
      <xdr:spPr>
        <a:xfrm>
          <a:off x="1139760" y="0"/>
          <a:ext cx="4912200" cy="50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ittadini  italiani di età maggiore  di  14  anni,  cancellati  per trasferimento  di  residenza per  l'estero,  per titolo  di  studio,  Regione  di  origine  e  sesso  -  Anno  19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920</xdr:colOff>
      <xdr:row>4</xdr:row>
      <xdr:rowOff>95040</xdr:rowOff>
    </xdr:from>
    <xdr:to>
      <xdr:col>1</xdr:col>
      <xdr:colOff>753480</xdr:colOff>
      <xdr:row>5</xdr:row>
      <xdr:rowOff>76320</xdr:rowOff>
    </xdr:to>
    <xdr:sp>
      <xdr:nvSpPr>
        <xdr:cNvPr id="5" name="Testo 9"/>
        <xdr:cNvSpPr/>
      </xdr:nvSpPr>
      <xdr:spPr>
        <a:xfrm>
          <a:off x="1826640" y="884520"/>
          <a:ext cx="36756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Laure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8560</xdr:colOff>
      <xdr:row>4</xdr:row>
      <xdr:rowOff>95040</xdr:rowOff>
    </xdr:from>
    <xdr:to>
      <xdr:col>5</xdr:col>
      <xdr:colOff>753480</xdr:colOff>
      <xdr:row>5</xdr:row>
      <xdr:rowOff>76320</xdr:rowOff>
    </xdr:to>
    <xdr:sp>
      <xdr:nvSpPr>
        <xdr:cNvPr id="6" name="Testo 10"/>
        <xdr:cNvSpPr/>
      </xdr:nvSpPr>
      <xdr:spPr>
        <a:xfrm>
          <a:off x="4705560" y="884520"/>
          <a:ext cx="574920" cy="1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Nessun titol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4920</xdr:colOff>
      <xdr:row>4</xdr:row>
      <xdr:rowOff>95040</xdr:rowOff>
    </xdr:from>
    <xdr:to>
      <xdr:col>6</xdr:col>
      <xdr:colOff>744480</xdr:colOff>
      <xdr:row>5</xdr:row>
      <xdr:rowOff>66960</xdr:rowOff>
    </xdr:to>
    <xdr:sp>
      <xdr:nvSpPr>
        <xdr:cNvPr id="7" name="Testo 11"/>
        <xdr:cNvSpPr/>
      </xdr:nvSpPr>
      <xdr:spPr>
        <a:xfrm>
          <a:off x="5693400" y="884520"/>
          <a:ext cx="34956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H21" activeCellId="0" sqref="H21"/>
    </sheetView>
  </sheetViews>
  <sheetFormatPr defaultColWidth="9.328125" defaultRowHeight="9" zeroHeight="false" outlineLevelRow="0" outlineLevelCol="0"/>
  <cols>
    <col collapsed="false" customWidth="true" hidden="false" outlineLevel="0" max="1" min="1" style="1" width="25.49"/>
    <col collapsed="false" customWidth="true" hidden="false" outlineLevel="0" max="7" min="2" style="1" width="13.65"/>
    <col collapsed="false" customWidth="false" hidden="false" outlineLevel="0" max="257" min="8" style="1" width="9.33"/>
  </cols>
  <sheetData>
    <row r="1" s="4" customFormat="tru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9.6" hidden="false" customHeight="true" outlineLevel="0" collapsed="false">
      <c r="A2" s="5"/>
      <c r="B2" s="6"/>
      <c r="C2" s="6"/>
      <c r="D2" s="6"/>
      <c r="E2" s="6"/>
      <c r="F2" s="6"/>
      <c r="G2" s="6"/>
    </row>
    <row r="3" customFormat="false" ht="13.9" hidden="false" customHeight="true" outlineLevel="0" collapsed="false">
      <c r="A3" s="8"/>
      <c r="B3" s="9"/>
      <c r="C3" s="9"/>
      <c r="D3" s="9"/>
      <c r="E3" s="9"/>
      <c r="F3" s="9"/>
      <c r="G3" s="9"/>
    </row>
    <row r="4" customFormat="false" ht="13.9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</row>
    <row r="5" customFormat="false" ht="13.9" hidden="false" customHeight="true" outlineLevel="0" collapsed="false">
      <c r="A5" s="12" t="s">
        <v>2</v>
      </c>
      <c r="B5" s="13"/>
      <c r="C5" s="14" t="s">
        <v>3</v>
      </c>
      <c r="D5" s="14" t="s">
        <v>4</v>
      </c>
      <c r="E5" s="14" t="s">
        <v>5</v>
      </c>
      <c r="F5" s="13"/>
      <c r="G5" s="13"/>
    </row>
    <row r="6" customFormat="false" ht="13.9" hidden="false" customHeight="true" outlineLevel="0" collapsed="false">
      <c r="A6" s="15"/>
      <c r="B6" s="16"/>
      <c r="C6" s="16" t="s">
        <v>6</v>
      </c>
      <c r="D6" s="16" t="s">
        <v>7</v>
      </c>
      <c r="E6" s="16" t="s">
        <v>8</v>
      </c>
      <c r="F6" s="17"/>
      <c r="G6" s="17"/>
    </row>
    <row r="7" customFormat="false" ht="20.1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</row>
    <row r="8" customFormat="false" ht="9.4" hidden="false" customHeight="true" outlineLevel="0" collapsed="false">
      <c r="A8" s="18" t="s">
        <v>10</v>
      </c>
      <c r="B8" s="19" t="n">
        <v>132</v>
      </c>
      <c r="C8" s="19" t="n">
        <v>432</v>
      </c>
      <c r="D8" s="19" t="n">
        <v>636</v>
      </c>
      <c r="E8" s="19" t="n">
        <v>126</v>
      </c>
      <c r="F8" s="19" t="n">
        <v>147</v>
      </c>
      <c r="G8" s="19" t="n">
        <f aca="false">SUM(B8:F8)</f>
        <v>1473</v>
      </c>
    </row>
    <row r="9" customFormat="false" ht="9.4" hidden="false" customHeight="true" outlineLevel="0" collapsed="false">
      <c r="A9" s="18" t="s">
        <v>11</v>
      </c>
      <c r="B9" s="19" t="n">
        <v>4</v>
      </c>
      <c r="C9" s="19" t="n">
        <v>20</v>
      </c>
      <c r="D9" s="19" t="n">
        <v>18</v>
      </c>
      <c r="E9" s="19" t="n">
        <v>7</v>
      </c>
      <c r="F9" s="19" t="s">
        <v>12</v>
      </c>
      <c r="G9" s="19" t="n">
        <f aca="false">SUM(B9:F9)</f>
        <v>49</v>
      </c>
    </row>
    <row r="10" s="20" customFormat="true" ht="9.4" hidden="false" customHeight="true" outlineLevel="0" collapsed="false">
      <c r="A10" s="18" t="s">
        <v>13</v>
      </c>
      <c r="B10" s="19" t="n">
        <v>528</v>
      </c>
      <c r="C10" s="19" t="n">
        <v>820</v>
      </c>
      <c r="D10" s="19" t="n">
        <v>723</v>
      </c>
      <c r="E10" s="19" t="n">
        <v>237</v>
      </c>
      <c r="F10" s="19" t="n">
        <v>774</v>
      </c>
      <c r="G10" s="19" t="n">
        <f aca="false">SUM(B10:F10)</f>
        <v>3082</v>
      </c>
    </row>
    <row r="11" s="20" customFormat="true" ht="9.4" hidden="false" customHeight="true" outlineLevel="0" collapsed="false">
      <c r="A11" s="18" t="s">
        <v>14</v>
      </c>
      <c r="B11" s="19" t="n">
        <f aca="false">SUM(B12:B13)</f>
        <v>64</v>
      </c>
      <c r="C11" s="19" t="n">
        <f aca="false">SUM(C12:C13)</f>
        <v>152</v>
      </c>
      <c r="D11" s="19" t="n">
        <f aca="false">SUM(D12:D13)</f>
        <v>174</v>
      </c>
      <c r="E11" s="19" t="n">
        <f aca="false">SUM(E12:E13)</f>
        <v>48</v>
      </c>
      <c r="F11" s="19" t="n">
        <f aca="false">SUM(F12:F13)</f>
        <v>6</v>
      </c>
      <c r="G11" s="19" t="n">
        <f aca="false">SUM(G12:G13)</f>
        <v>444</v>
      </c>
    </row>
    <row r="12" customFormat="false" ht="9.4" hidden="false" customHeight="true" outlineLevel="0" collapsed="false">
      <c r="A12" s="21" t="s">
        <v>15</v>
      </c>
      <c r="B12" s="22" t="n">
        <v>33</v>
      </c>
      <c r="C12" s="22" t="n">
        <v>120</v>
      </c>
      <c r="D12" s="22" t="n">
        <v>116</v>
      </c>
      <c r="E12" s="22" t="n">
        <v>26</v>
      </c>
      <c r="F12" s="22" t="n">
        <v>1</v>
      </c>
      <c r="G12" s="23" t="n">
        <f aca="false">SUM(B12:F12)</f>
        <v>296</v>
      </c>
    </row>
    <row r="13" customFormat="false" ht="9.4" hidden="false" customHeight="true" outlineLevel="0" collapsed="false">
      <c r="A13" s="21" t="s">
        <v>16</v>
      </c>
      <c r="B13" s="22" t="n">
        <v>31</v>
      </c>
      <c r="C13" s="22" t="n">
        <v>32</v>
      </c>
      <c r="D13" s="22" t="n">
        <v>58</v>
      </c>
      <c r="E13" s="22" t="n">
        <v>22</v>
      </c>
      <c r="F13" s="22" t="n">
        <v>5</v>
      </c>
      <c r="G13" s="23" t="n">
        <f aca="false">SUM(B13:F13)</f>
        <v>148</v>
      </c>
    </row>
    <row r="14" customFormat="false" ht="9.4" hidden="false" customHeight="true" outlineLevel="0" collapsed="false">
      <c r="A14" s="18" t="s">
        <v>17</v>
      </c>
      <c r="B14" s="19" t="n">
        <v>148</v>
      </c>
      <c r="C14" s="19" t="n">
        <v>410</v>
      </c>
      <c r="D14" s="19" t="n">
        <v>409</v>
      </c>
      <c r="E14" s="19" t="n">
        <v>130</v>
      </c>
      <c r="F14" s="19" t="n">
        <v>15</v>
      </c>
      <c r="G14" s="19" t="n">
        <f aca="false">SUM(B14:F14)</f>
        <v>1112</v>
      </c>
    </row>
    <row r="15" customFormat="false" ht="9.4" hidden="false" customHeight="true" outlineLevel="0" collapsed="false">
      <c r="A15" s="18" t="s">
        <v>18</v>
      </c>
      <c r="B15" s="19" t="n">
        <v>96</v>
      </c>
      <c r="C15" s="19" t="n">
        <v>181</v>
      </c>
      <c r="D15" s="19" t="n">
        <v>208</v>
      </c>
      <c r="E15" s="19" t="n">
        <v>73</v>
      </c>
      <c r="F15" s="19" t="n">
        <v>16</v>
      </c>
      <c r="G15" s="19" t="n">
        <f aca="false">SUM(B15:F15)</f>
        <v>574</v>
      </c>
    </row>
    <row r="16" customFormat="false" ht="9.4" hidden="false" customHeight="true" outlineLevel="0" collapsed="false">
      <c r="A16" s="18" t="s">
        <v>19</v>
      </c>
      <c r="B16" s="19" t="n">
        <v>146</v>
      </c>
      <c r="C16" s="19" t="n">
        <v>282</v>
      </c>
      <c r="D16" s="19" t="n">
        <v>285</v>
      </c>
      <c r="E16" s="19" t="n">
        <v>79</v>
      </c>
      <c r="F16" s="19" t="n">
        <v>18</v>
      </c>
      <c r="G16" s="19" t="n">
        <f aca="false">SUM(B16:F16)</f>
        <v>810</v>
      </c>
    </row>
    <row r="17" customFormat="false" ht="9.4" hidden="false" customHeight="true" outlineLevel="0" collapsed="false">
      <c r="A17" s="18" t="s">
        <v>20</v>
      </c>
      <c r="B17" s="19" t="n">
        <v>171</v>
      </c>
      <c r="C17" s="19" t="n">
        <v>336</v>
      </c>
      <c r="D17" s="19" t="n">
        <v>299</v>
      </c>
      <c r="E17" s="19" t="n">
        <v>89</v>
      </c>
      <c r="F17" s="19" t="n">
        <v>66</v>
      </c>
      <c r="G17" s="19" t="n">
        <f aca="false">SUM(B17:F17)</f>
        <v>961</v>
      </c>
    </row>
    <row r="18" customFormat="false" ht="9.4" hidden="false" customHeight="true" outlineLevel="0" collapsed="false">
      <c r="A18" s="18" t="s">
        <v>21</v>
      </c>
      <c r="B18" s="19" t="n">
        <v>122</v>
      </c>
      <c r="C18" s="19" t="n">
        <v>250</v>
      </c>
      <c r="D18" s="19" t="n">
        <v>225</v>
      </c>
      <c r="E18" s="19" t="n">
        <v>79</v>
      </c>
      <c r="F18" s="19" t="n">
        <v>43</v>
      </c>
      <c r="G18" s="19" t="n">
        <f aca="false">SUM(B18:F18)</f>
        <v>719</v>
      </c>
    </row>
    <row r="19" customFormat="false" ht="9.4" hidden="false" customHeight="true" outlineLevel="0" collapsed="false">
      <c r="A19" s="18" t="s">
        <v>22</v>
      </c>
      <c r="B19" s="19" t="n">
        <v>23</v>
      </c>
      <c r="C19" s="19" t="n">
        <v>71</v>
      </c>
      <c r="D19" s="19" t="n">
        <v>56</v>
      </c>
      <c r="E19" s="19" t="n">
        <v>15</v>
      </c>
      <c r="F19" s="19" t="n">
        <v>3</v>
      </c>
      <c r="G19" s="19" t="n">
        <f aca="false">SUM(B19:F19)</f>
        <v>168</v>
      </c>
    </row>
    <row r="20" customFormat="false" ht="9.4" hidden="false" customHeight="true" outlineLevel="0" collapsed="false">
      <c r="A20" s="18" t="s">
        <v>23</v>
      </c>
      <c r="B20" s="19" t="n">
        <v>53</v>
      </c>
      <c r="C20" s="19" t="n">
        <v>100</v>
      </c>
      <c r="D20" s="19" t="n">
        <v>105</v>
      </c>
      <c r="E20" s="19" t="n">
        <v>32</v>
      </c>
      <c r="F20" s="19" t="n">
        <v>7</v>
      </c>
      <c r="G20" s="19" t="n">
        <f aca="false">SUM(B20:F20)</f>
        <v>297</v>
      </c>
    </row>
    <row r="21" customFormat="false" ht="9.4" hidden="false" customHeight="true" outlineLevel="0" collapsed="false">
      <c r="A21" s="18" t="s">
        <v>24</v>
      </c>
      <c r="B21" s="19" t="n">
        <v>240</v>
      </c>
      <c r="C21" s="19" t="n">
        <v>726</v>
      </c>
      <c r="D21" s="19" t="n">
        <v>536</v>
      </c>
      <c r="E21" s="19" t="n">
        <v>199</v>
      </c>
      <c r="F21" s="19" t="n">
        <v>13</v>
      </c>
      <c r="G21" s="19" t="n">
        <f aca="false">SUM(B21:F21)</f>
        <v>1714</v>
      </c>
    </row>
    <row r="22" customFormat="false" ht="9.4" hidden="false" customHeight="true" outlineLevel="0" collapsed="false">
      <c r="A22" s="18" t="s">
        <v>25</v>
      </c>
      <c r="B22" s="19" t="n">
        <v>32</v>
      </c>
      <c r="C22" s="19" t="n">
        <v>111</v>
      </c>
      <c r="D22" s="19" t="n">
        <v>139</v>
      </c>
      <c r="E22" s="19" t="n">
        <v>57</v>
      </c>
      <c r="F22" s="19" t="n">
        <v>7</v>
      </c>
      <c r="G22" s="19" t="n">
        <f aca="false">SUM(B22:F22)</f>
        <v>346</v>
      </c>
    </row>
    <row r="23" customFormat="false" ht="9.4" hidden="false" customHeight="true" outlineLevel="0" collapsed="false">
      <c r="A23" s="18" t="s">
        <v>26</v>
      </c>
      <c r="B23" s="19" t="n">
        <v>8</v>
      </c>
      <c r="C23" s="19" t="n">
        <v>46</v>
      </c>
      <c r="D23" s="19" t="n">
        <v>80</v>
      </c>
      <c r="E23" s="19" t="n">
        <v>34</v>
      </c>
      <c r="F23" s="19" t="n">
        <v>8</v>
      </c>
      <c r="G23" s="19" t="n">
        <f aca="false">SUM(B23:F23)</f>
        <v>176</v>
      </c>
    </row>
    <row r="24" customFormat="false" ht="9.4" hidden="false" customHeight="true" outlineLevel="0" collapsed="false">
      <c r="A24" s="18" t="s">
        <v>27</v>
      </c>
      <c r="B24" s="19" t="n">
        <v>112</v>
      </c>
      <c r="C24" s="19" t="n">
        <v>777</v>
      </c>
      <c r="D24" s="19" t="n">
        <v>1168</v>
      </c>
      <c r="E24" s="19" t="n">
        <v>413</v>
      </c>
      <c r="F24" s="19" t="n">
        <v>36</v>
      </c>
      <c r="G24" s="19" t="n">
        <f aca="false">SUM(B24:F24)</f>
        <v>2506</v>
      </c>
    </row>
    <row r="25" customFormat="false" ht="9.4" hidden="false" customHeight="true" outlineLevel="0" collapsed="false">
      <c r="A25" s="18" t="s">
        <v>28</v>
      </c>
      <c r="B25" s="19" t="n">
        <v>155</v>
      </c>
      <c r="C25" s="19" t="n">
        <v>811</v>
      </c>
      <c r="D25" s="19" t="n">
        <v>1420</v>
      </c>
      <c r="E25" s="19" t="n">
        <v>596</v>
      </c>
      <c r="F25" s="19" t="n">
        <v>59</v>
      </c>
      <c r="G25" s="19" t="n">
        <f aca="false">SUM(B25:F25)</f>
        <v>3041</v>
      </c>
    </row>
    <row r="26" customFormat="false" ht="9.4" hidden="false" customHeight="true" outlineLevel="0" collapsed="false">
      <c r="A26" s="18" t="s">
        <v>29</v>
      </c>
      <c r="B26" s="19" t="n">
        <v>8</v>
      </c>
      <c r="C26" s="19" t="n">
        <v>60</v>
      </c>
      <c r="D26" s="19" t="n">
        <v>200</v>
      </c>
      <c r="E26" s="19" t="n">
        <v>63</v>
      </c>
      <c r="F26" s="19" t="n">
        <v>18</v>
      </c>
      <c r="G26" s="19" t="n">
        <f aca="false">SUM(B26:F26)</f>
        <v>349</v>
      </c>
    </row>
    <row r="27" customFormat="false" ht="9.4" hidden="false" customHeight="true" outlineLevel="0" collapsed="false">
      <c r="A27" s="18" t="s">
        <v>30</v>
      </c>
      <c r="B27" s="19" t="n">
        <v>188</v>
      </c>
      <c r="C27" s="19" t="n">
        <v>1227</v>
      </c>
      <c r="D27" s="19" t="n">
        <v>1477</v>
      </c>
      <c r="E27" s="19" t="n">
        <v>748</v>
      </c>
      <c r="F27" s="19" t="n">
        <v>113</v>
      </c>
      <c r="G27" s="19" t="n">
        <f aca="false">SUM(B27:F27)</f>
        <v>3753</v>
      </c>
    </row>
    <row r="28" s="24" customFormat="true" ht="9.4" hidden="false" customHeight="true" outlineLevel="0" collapsed="false">
      <c r="A28" s="18" t="s">
        <v>31</v>
      </c>
      <c r="B28" s="19" t="n">
        <v>244</v>
      </c>
      <c r="C28" s="19" t="n">
        <v>1636</v>
      </c>
      <c r="D28" s="19" t="n">
        <v>2177</v>
      </c>
      <c r="E28" s="19" t="n">
        <v>1185</v>
      </c>
      <c r="F28" s="19" t="n">
        <v>229</v>
      </c>
      <c r="G28" s="19" t="n">
        <f aca="false">SUM(B28:F28)</f>
        <v>5471</v>
      </c>
    </row>
    <row r="29" customFormat="false" ht="9.4" hidden="false" customHeight="true" outlineLevel="0" collapsed="false">
      <c r="A29" s="18" t="s">
        <v>32</v>
      </c>
      <c r="B29" s="19" t="n">
        <v>66</v>
      </c>
      <c r="C29" s="19" t="n">
        <v>387</v>
      </c>
      <c r="D29" s="19" t="n">
        <v>606</v>
      </c>
      <c r="E29" s="19" t="n">
        <v>186</v>
      </c>
      <c r="F29" s="19" t="n">
        <v>16</v>
      </c>
      <c r="G29" s="19" t="n">
        <f aca="false">SUM(B29:F29)</f>
        <v>1261</v>
      </c>
    </row>
    <row r="30" customFormat="false" ht="9.6" hidden="false" customHeight="true" outlineLevel="0" collapsed="false">
      <c r="A30" s="25" t="s">
        <v>33</v>
      </c>
      <c r="B30" s="26" t="n">
        <f aca="false">SUM(B8:B11,B14:B29)</f>
        <v>2540</v>
      </c>
      <c r="C30" s="26" t="n">
        <f aca="false">SUM(C8:C11,C14:C29)</f>
        <v>8835</v>
      </c>
      <c r="D30" s="26" t="n">
        <f aca="false">SUM(D8:D11,D14:D29)</f>
        <v>10941</v>
      </c>
      <c r="E30" s="26" t="n">
        <f aca="false">SUM(E8:E11,E14:E29)</f>
        <v>4396</v>
      </c>
      <c r="F30" s="26" t="n">
        <f aca="false">SUM(F8:F11,F14:F29)</f>
        <v>1594</v>
      </c>
      <c r="G30" s="26" t="n">
        <f aca="false">SUM(G8:G11,G14:G29)</f>
        <v>28306</v>
      </c>
    </row>
    <row r="31" s="27" customFormat="true" ht="9.6" hidden="false" customHeight="true" outlineLevel="0" collapsed="false">
      <c r="A31" s="25" t="s">
        <v>34</v>
      </c>
      <c r="B31" s="26" t="n">
        <f aca="false">SUM(B8:B10,B16)</f>
        <v>810</v>
      </c>
      <c r="C31" s="26" t="n">
        <f aca="false">SUM(C8:C10,C16)</f>
        <v>1554</v>
      </c>
      <c r="D31" s="26" t="n">
        <f aca="false">SUM(D8:D10,D16)</f>
        <v>1662</v>
      </c>
      <c r="E31" s="26" t="n">
        <f aca="false">SUM(E8:E10,E16)</f>
        <v>449</v>
      </c>
      <c r="F31" s="26" t="n">
        <f aca="false">SUM(F8:F10,F16)</f>
        <v>939</v>
      </c>
      <c r="G31" s="26" t="n">
        <f aca="false">SUM(G8:G10,G16)</f>
        <v>5414</v>
      </c>
    </row>
    <row r="32" s="27" customFormat="true" ht="9.6" hidden="false" customHeight="true" outlineLevel="0" collapsed="false">
      <c r="A32" s="25" t="s">
        <v>35</v>
      </c>
      <c r="B32" s="26" t="n">
        <f aca="false">SUM(B11,B14:B15,B17)</f>
        <v>479</v>
      </c>
      <c r="C32" s="26" t="n">
        <f aca="false">SUM(C11,C14:C15,C17)</f>
        <v>1079</v>
      </c>
      <c r="D32" s="26" t="n">
        <f aca="false">SUM(D11,D14:D15,D17)</f>
        <v>1090</v>
      </c>
      <c r="E32" s="26" t="n">
        <f aca="false">SUM(E11,E14:E15,E17)</f>
        <v>340</v>
      </c>
      <c r="F32" s="26" t="n">
        <f aca="false">SUM(F11,F14:F15,F17)</f>
        <v>103</v>
      </c>
      <c r="G32" s="26" t="n">
        <f aca="false">SUM(G11,G14:G15,G17)</f>
        <v>3091</v>
      </c>
    </row>
    <row r="33" s="28" customFormat="true" ht="9.6" hidden="false" customHeight="true" outlineLevel="0" collapsed="false">
      <c r="A33" s="25" t="s">
        <v>36</v>
      </c>
      <c r="B33" s="26" t="n">
        <f aca="false">SUM(B18:B21)</f>
        <v>438</v>
      </c>
      <c r="C33" s="26" t="n">
        <f aca="false">SUM(C18:C21)</f>
        <v>1147</v>
      </c>
      <c r="D33" s="26" t="n">
        <f aca="false">SUM(D18:D21)</f>
        <v>922</v>
      </c>
      <c r="E33" s="26" t="n">
        <f aca="false">SUM(E18:E21)</f>
        <v>325</v>
      </c>
      <c r="F33" s="26" t="n">
        <f aca="false">SUM(F18:F21)</f>
        <v>66</v>
      </c>
      <c r="G33" s="26" t="n">
        <f aca="false">SUM(G18:G21)</f>
        <v>2898</v>
      </c>
    </row>
    <row r="34" customFormat="false" ht="9.6" hidden="false" customHeight="true" outlineLevel="0" collapsed="false">
      <c r="A34" s="25" t="s">
        <v>37</v>
      </c>
      <c r="B34" s="26" t="n">
        <f aca="false">SUM(B22:B27)</f>
        <v>503</v>
      </c>
      <c r="C34" s="26" t="n">
        <f aca="false">SUM(C22:C27)</f>
        <v>3032</v>
      </c>
      <c r="D34" s="26" t="n">
        <f aca="false">SUM(D22:D27)</f>
        <v>4484</v>
      </c>
      <c r="E34" s="26" t="n">
        <f aca="false">SUM(E22:E27)</f>
        <v>1911</v>
      </c>
      <c r="F34" s="26" t="n">
        <f aca="false">SUM(F22:F27)</f>
        <v>241</v>
      </c>
      <c r="G34" s="26" t="n">
        <f aca="false">SUM(G22:G27)</f>
        <v>10171</v>
      </c>
    </row>
    <row r="35" customFormat="false" ht="9.6" hidden="false" customHeight="true" outlineLevel="0" collapsed="false">
      <c r="A35" s="25" t="s">
        <v>38</v>
      </c>
      <c r="B35" s="26" t="n">
        <f aca="false">SUM(B28:B29)</f>
        <v>310</v>
      </c>
      <c r="C35" s="26" t="n">
        <f aca="false">SUM(C28:C29)</f>
        <v>2023</v>
      </c>
      <c r="D35" s="26" t="n">
        <f aca="false">SUM(D28:D29)</f>
        <v>2783</v>
      </c>
      <c r="E35" s="26" t="n">
        <f aca="false">SUM(E28:E29)</f>
        <v>1371</v>
      </c>
      <c r="F35" s="26" t="n">
        <f aca="false">SUM(F28:F29)</f>
        <v>245</v>
      </c>
      <c r="G35" s="26" t="n">
        <f aca="false">SUM(G28:G29)</f>
        <v>6732</v>
      </c>
    </row>
    <row r="36" customFormat="false" ht="20.1" hidden="false" customHeight="true" outlineLevel="0" collapsed="false">
      <c r="A36" s="29" t="s">
        <v>39</v>
      </c>
      <c r="B36" s="29"/>
      <c r="C36" s="29"/>
      <c r="D36" s="29"/>
      <c r="E36" s="29"/>
      <c r="F36" s="29"/>
      <c r="G36" s="29"/>
    </row>
    <row r="37" customFormat="false" ht="9.6" hidden="false" customHeight="true" outlineLevel="0" collapsed="false">
      <c r="A37" s="18" t="s">
        <v>10</v>
      </c>
      <c r="B37" s="19" t="n">
        <v>86</v>
      </c>
      <c r="C37" s="19" t="n">
        <v>313</v>
      </c>
      <c r="D37" s="19" t="n">
        <v>388</v>
      </c>
      <c r="E37" s="19" t="n">
        <v>92</v>
      </c>
      <c r="F37" s="19" t="n">
        <v>92</v>
      </c>
      <c r="G37" s="19" t="n">
        <f aca="false">SUM(B37:F37)</f>
        <v>971</v>
      </c>
    </row>
    <row r="38" s="20" customFormat="true" ht="9.6" hidden="false" customHeight="true" outlineLevel="0" collapsed="false">
      <c r="A38" s="18" t="s">
        <v>11</v>
      </c>
      <c r="B38" s="19" t="n">
        <v>2</v>
      </c>
      <c r="C38" s="19" t="n">
        <v>10</v>
      </c>
      <c r="D38" s="19" t="n">
        <v>8</v>
      </c>
      <c r="E38" s="19" t="n">
        <v>2</v>
      </c>
      <c r="F38" s="19" t="n">
        <v>1</v>
      </c>
      <c r="G38" s="19" t="n">
        <f aca="false">SUM(B38:F38)</f>
        <v>23</v>
      </c>
    </row>
    <row r="39" s="20" customFormat="true" ht="9.6" hidden="false" customHeight="true" outlineLevel="0" collapsed="false">
      <c r="A39" s="18" t="s">
        <v>13</v>
      </c>
      <c r="B39" s="19" t="n">
        <v>252</v>
      </c>
      <c r="C39" s="19" t="n">
        <v>590</v>
      </c>
      <c r="D39" s="19" t="n">
        <v>429</v>
      </c>
      <c r="E39" s="19" t="n">
        <v>139</v>
      </c>
      <c r="F39" s="19" t="n">
        <v>590</v>
      </c>
      <c r="G39" s="19" t="n">
        <f aca="false">SUM(B39:F39)</f>
        <v>2000</v>
      </c>
    </row>
    <row r="40" customFormat="false" ht="9.6" hidden="false" customHeight="true" outlineLevel="0" collapsed="false">
      <c r="A40" s="18" t="s">
        <v>14</v>
      </c>
      <c r="B40" s="19" t="n">
        <f aca="false">SUM(B41:B42)</f>
        <v>53</v>
      </c>
      <c r="C40" s="19" t="n">
        <f aca="false">SUM(C41:C42)</f>
        <v>123</v>
      </c>
      <c r="D40" s="19" t="n">
        <f aca="false">SUM(D41:D42)</f>
        <v>125</v>
      </c>
      <c r="E40" s="19" t="n">
        <f aca="false">SUM(E41:E42)</f>
        <v>35</v>
      </c>
      <c r="F40" s="19" t="n">
        <f aca="false">SUM(F41:F42)</f>
        <v>7</v>
      </c>
      <c r="G40" s="19" t="n">
        <f aca="false">SUM(G41:G42)</f>
        <v>343</v>
      </c>
    </row>
    <row r="41" customFormat="false" ht="9.6" hidden="false" customHeight="true" outlineLevel="0" collapsed="false">
      <c r="A41" s="21" t="s">
        <v>15</v>
      </c>
      <c r="B41" s="22" t="n">
        <v>32</v>
      </c>
      <c r="C41" s="22" t="n">
        <v>86</v>
      </c>
      <c r="D41" s="22" t="n">
        <v>97</v>
      </c>
      <c r="E41" s="22" t="n">
        <v>22</v>
      </c>
      <c r="F41" s="22" t="n">
        <v>2</v>
      </c>
      <c r="G41" s="23" t="n">
        <f aca="false">SUM(B41:F41)</f>
        <v>239</v>
      </c>
    </row>
    <row r="42" customFormat="false" ht="9.6" hidden="false" customHeight="true" outlineLevel="0" collapsed="false">
      <c r="A42" s="21" t="s">
        <v>16</v>
      </c>
      <c r="B42" s="22" t="n">
        <v>21</v>
      </c>
      <c r="C42" s="22" t="n">
        <v>37</v>
      </c>
      <c r="D42" s="22" t="n">
        <v>28</v>
      </c>
      <c r="E42" s="22" t="n">
        <v>13</v>
      </c>
      <c r="F42" s="22" t="n">
        <v>5</v>
      </c>
      <c r="G42" s="23" t="n">
        <f aca="false">SUM(B42:F42)</f>
        <v>104</v>
      </c>
    </row>
    <row r="43" customFormat="false" ht="9.6" hidden="false" customHeight="true" outlineLevel="0" collapsed="false">
      <c r="A43" s="18" t="s">
        <v>17</v>
      </c>
      <c r="B43" s="19" t="n">
        <v>97</v>
      </c>
      <c r="C43" s="19" t="n">
        <v>323</v>
      </c>
      <c r="D43" s="19" t="n">
        <v>262</v>
      </c>
      <c r="E43" s="19" t="n">
        <v>89</v>
      </c>
      <c r="F43" s="19" t="n">
        <v>9</v>
      </c>
      <c r="G43" s="19" t="n">
        <f aca="false">SUM(B43:F43)</f>
        <v>780</v>
      </c>
    </row>
    <row r="44" customFormat="false" ht="9.6" hidden="false" customHeight="true" outlineLevel="0" collapsed="false">
      <c r="A44" s="18" t="s">
        <v>18</v>
      </c>
      <c r="B44" s="19" t="n">
        <v>78</v>
      </c>
      <c r="C44" s="19" t="n">
        <v>159</v>
      </c>
      <c r="D44" s="19" t="n">
        <v>134</v>
      </c>
      <c r="E44" s="19" t="n">
        <v>78</v>
      </c>
      <c r="F44" s="19" t="n">
        <v>9</v>
      </c>
      <c r="G44" s="19" t="n">
        <f aca="false">SUM(B44:F44)</f>
        <v>458</v>
      </c>
    </row>
    <row r="45" customFormat="false" ht="9.6" hidden="false" customHeight="true" outlineLevel="0" collapsed="false">
      <c r="A45" s="18" t="s">
        <v>19</v>
      </c>
      <c r="B45" s="19" t="n">
        <v>78</v>
      </c>
      <c r="C45" s="19" t="n">
        <v>183</v>
      </c>
      <c r="D45" s="19" t="n">
        <v>175</v>
      </c>
      <c r="E45" s="19" t="n">
        <v>66</v>
      </c>
      <c r="F45" s="19" t="n">
        <v>20</v>
      </c>
      <c r="G45" s="19" t="n">
        <f aca="false">SUM(B45:F45)</f>
        <v>522</v>
      </c>
    </row>
    <row r="46" customFormat="false" ht="9.6" hidden="false" customHeight="true" outlineLevel="0" collapsed="false">
      <c r="A46" s="18" t="s">
        <v>20</v>
      </c>
      <c r="B46" s="19" t="n">
        <v>132</v>
      </c>
      <c r="C46" s="19" t="n">
        <v>249</v>
      </c>
      <c r="D46" s="19" t="n">
        <v>168</v>
      </c>
      <c r="E46" s="19" t="n">
        <v>64</v>
      </c>
      <c r="F46" s="19" t="n">
        <v>69</v>
      </c>
      <c r="G46" s="19" t="n">
        <f aca="false">SUM(B46:F46)</f>
        <v>682</v>
      </c>
    </row>
    <row r="47" customFormat="false" ht="9.6" hidden="false" customHeight="true" outlineLevel="0" collapsed="false">
      <c r="A47" s="18" t="s">
        <v>21</v>
      </c>
      <c r="B47" s="19" t="n">
        <v>85</v>
      </c>
      <c r="C47" s="19" t="n">
        <v>195</v>
      </c>
      <c r="D47" s="19" t="n">
        <v>122</v>
      </c>
      <c r="E47" s="19" t="n">
        <v>45</v>
      </c>
      <c r="F47" s="19" t="n">
        <v>39</v>
      </c>
      <c r="G47" s="19" t="n">
        <f aca="false">SUM(B47:F47)</f>
        <v>486</v>
      </c>
    </row>
    <row r="48" customFormat="false" ht="9.6" hidden="false" customHeight="true" outlineLevel="0" collapsed="false">
      <c r="A48" s="18" t="s">
        <v>22</v>
      </c>
      <c r="B48" s="19" t="n">
        <v>19</v>
      </c>
      <c r="C48" s="19" t="n">
        <v>51</v>
      </c>
      <c r="D48" s="19" t="n">
        <v>34</v>
      </c>
      <c r="E48" s="19" t="n">
        <v>12</v>
      </c>
      <c r="F48" s="19" t="n">
        <v>1</v>
      </c>
      <c r="G48" s="19" t="n">
        <f aca="false">SUM(B48:F48)</f>
        <v>117</v>
      </c>
    </row>
    <row r="49" customFormat="false" ht="9.6" hidden="false" customHeight="true" outlineLevel="0" collapsed="false">
      <c r="A49" s="18" t="s">
        <v>23</v>
      </c>
      <c r="B49" s="19" t="n">
        <v>29</v>
      </c>
      <c r="C49" s="19" t="n">
        <v>88</v>
      </c>
      <c r="D49" s="19" t="n">
        <v>53</v>
      </c>
      <c r="E49" s="19" t="n">
        <v>27</v>
      </c>
      <c r="F49" s="19" t="n">
        <v>4</v>
      </c>
      <c r="G49" s="19" t="n">
        <f aca="false">SUM(B49:F49)</f>
        <v>201</v>
      </c>
    </row>
    <row r="50" customFormat="false" ht="9.6" hidden="false" customHeight="true" outlineLevel="0" collapsed="false">
      <c r="A50" s="18" t="s">
        <v>24</v>
      </c>
      <c r="B50" s="19" t="n">
        <v>141</v>
      </c>
      <c r="C50" s="19" t="n">
        <v>498</v>
      </c>
      <c r="D50" s="19" t="n">
        <v>343</v>
      </c>
      <c r="E50" s="19" t="n">
        <v>136</v>
      </c>
      <c r="F50" s="19" t="n">
        <v>12</v>
      </c>
      <c r="G50" s="19" t="n">
        <f aca="false">SUM(B50:F50)</f>
        <v>1130</v>
      </c>
    </row>
    <row r="51" customFormat="false" ht="9.6" hidden="false" customHeight="true" outlineLevel="0" collapsed="false">
      <c r="A51" s="18" t="s">
        <v>25</v>
      </c>
      <c r="B51" s="19" t="n">
        <v>30</v>
      </c>
      <c r="C51" s="19" t="n">
        <v>81</v>
      </c>
      <c r="D51" s="19" t="n">
        <v>90</v>
      </c>
      <c r="E51" s="19" t="n">
        <v>35</v>
      </c>
      <c r="F51" s="19" t="n">
        <v>12</v>
      </c>
      <c r="G51" s="19" t="n">
        <f aca="false">SUM(B51:F51)</f>
        <v>248</v>
      </c>
    </row>
    <row r="52" customFormat="false" ht="9.6" hidden="false" customHeight="true" outlineLevel="0" collapsed="false">
      <c r="A52" s="18" t="s">
        <v>26</v>
      </c>
      <c r="B52" s="19" t="n">
        <v>4</v>
      </c>
      <c r="C52" s="19" t="n">
        <v>39</v>
      </c>
      <c r="D52" s="19" t="n">
        <v>61</v>
      </c>
      <c r="E52" s="19" t="n">
        <v>34</v>
      </c>
      <c r="F52" s="19" t="n">
        <v>11</v>
      </c>
      <c r="G52" s="19" t="n">
        <f aca="false">SUM(B52:F52)</f>
        <v>149</v>
      </c>
    </row>
    <row r="53" customFormat="false" ht="9.6" hidden="false" customHeight="true" outlineLevel="0" collapsed="false">
      <c r="A53" s="18" t="s">
        <v>27</v>
      </c>
      <c r="B53" s="19" t="n">
        <v>79</v>
      </c>
      <c r="C53" s="19" t="n">
        <v>505</v>
      </c>
      <c r="D53" s="19" t="n">
        <v>613</v>
      </c>
      <c r="E53" s="19" t="n">
        <v>277</v>
      </c>
      <c r="F53" s="19" t="n">
        <v>28</v>
      </c>
      <c r="G53" s="19" t="n">
        <f aca="false">SUM(B53:F53)</f>
        <v>1502</v>
      </c>
    </row>
    <row r="54" s="24" customFormat="true" ht="9.6" hidden="false" customHeight="true" outlineLevel="0" collapsed="false">
      <c r="A54" s="18" t="s">
        <v>28</v>
      </c>
      <c r="B54" s="19" t="n">
        <v>109</v>
      </c>
      <c r="C54" s="19" t="n">
        <v>541</v>
      </c>
      <c r="D54" s="19" t="n">
        <v>883</v>
      </c>
      <c r="E54" s="19" t="n">
        <v>388</v>
      </c>
      <c r="F54" s="19" t="n">
        <v>58</v>
      </c>
      <c r="G54" s="19" t="n">
        <f aca="false">SUM(B54:F54)</f>
        <v>1979</v>
      </c>
    </row>
    <row r="55" customFormat="false" ht="9.6" hidden="false" customHeight="true" outlineLevel="0" collapsed="false">
      <c r="A55" s="18" t="s">
        <v>29</v>
      </c>
      <c r="B55" s="19" t="n">
        <v>6</v>
      </c>
      <c r="C55" s="19" t="n">
        <v>34</v>
      </c>
      <c r="D55" s="19" t="n">
        <v>90</v>
      </c>
      <c r="E55" s="19" t="n">
        <v>41</v>
      </c>
      <c r="F55" s="19" t="n">
        <v>11</v>
      </c>
      <c r="G55" s="19" t="n">
        <f aca="false">SUM(B55:F55)</f>
        <v>182</v>
      </c>
    </row>
    <row r="56" customFormat="false" ht="9.6" hidden="false" customHeight="true" outlineLevel="0" collapsed="false">
      <c r="A56" s="18" t="s">
        <v>30</v>
      </c>
      <c r="B56" s="19" t="n">
        <v>118</v>
      </c>
      <c r="C56" s="19" t="n">
        <v>819</v>
      </c>
      <c r="D56" s="19" t="n">
        <v>957</v>
      </c>
      <c r="E56" s="19" t="n">
        <v>478</v>
      </c>
      <c r="F56" s="19" t="n">
        <v>99</v>
      </c>
      <c r="G56" s="19" t="n">
        <f aca="false">SUM(B56:F56)</f>
        <v>2471</v>
      </c>
    </row>
    <row r="57" customFormat="false" ht="9.6" hidden="false" customHeight="true" outlineLevel="0" collapsed="false">
      <c r="A57" s="18" t="s">
        <v>31</v>
      </c>
      <c r="B57" s="19" t="n">
        <v>158</v>
      </c>
      <c r="C57" s="19" t="n">
        <v>1119</v>
      </c>
      <c r="D57" s="19" t="n">
        <v>1479</v>
      </c>
      <c r="E57" s="19" t="n">
        <v>857</v>
      </c>
      <c r="F57" s="19" t="n">
        <v>170</v>
      </c>
      <c r="G57" s="19" t="n">
        <f aca="false">SUM(B57:F57)</f>
        <v>3783</v>
      </c>
    </row>
    <row r="58" customFormat="false" ht="9.6" hidden="false" customHeight="true" outlineLevel="0" collapsed="false">
      <c r="A58" s="18" t="s">
        <v>32</v>
      </c>
      <c r="B58" s="19" t="n">
        <v>62</v>
      </c>
      <c r="C58" s="19" t="n">
        <v>306</v>
      </c>
      <c r="D58" s="19" t="n">
        <v>349</v>
      </c>
      <c r="E58" s="19" t="n">
        <v>101</v>
      </c>
      <c r="F58" s="19" t="n">
        <v>5</v>
      </c>
      <c r="G58" s="19" t="n">
        <f aca="false">SUM(B58:F58)</f>
        <v>823</v>
      </c>
    </row>
    <row r="59" s="27" customFormat="true" ht="9.6" hidden="false" customHeight="true" outlineLevel="0" collapsed="false">
      <c r="A59" s="25" t="s">
        <v>33</v>
      </c>
      <c r="B59" s="30" t="n">
        <f aca="false">SUM(B37:B40,B43:B58)</f>
        <v>1618</v>
      </c>
      <c r="C59" s="30" t="n">
        <f aca="false">SUM(C37:C40,C43:C58)</f>
        <v>6226</v>
      </c>
      <c r="D59" s="30" t="n">
        <f aca="false">SUM(D37:D40,D43:D58)</f>
        <v>6763</v>
      </c>
      <c r="E59" s="30" t="n">
        <f aca="false">SUM(E37:E40,E43:E58)</f>
        <v>2996</v>
      </c>
      <c r="F59" s="30" t="n">
        <f aca="false">SUM(F37:F40,F43:F58)</f>
        <v>1247</v>
      </c>
      <c r="G59" s="30" t="n">
        <f aca="false">SUM(G37:G40,G43:G58)</f>
        <v>18850</v>
      </c>
    </row>
    <row r="60" customFormat="false" ht="9.6" hidden="false" customHeight="true" outlineLevel="0" collapsed="false">
      <c r="A60" s="25" t="s">
        <v>34</v>
      </c>
      <c r="B60" s="30" t="n">
        <f aca="false">SUM(B37:B39,B45)</f>
        <v>418</v>
      </c>
      <c r="C60" s="30" t="n">
        <f aca="false">SUM(C37:C39,C45)</f>
        <v>1096</v>
      </c>
      <c r="D60" s="30" t="n">
        <f aca="false">SUM(D37:D39,D45)</f>
        <v>1000</v>
      </c>
      <c r="E60" s="30" t="n">
        <f aca="false">SUM(E37:E39,E45)</f>
        <v>299</v>
      </c>
      <c r="F60" s="30" t="n">
        <f aca="false">SUM(F37:F39,F45)</f>
        <v>703</v>
      </c>
      <c r="G60" s="30" t="n">
        <f aca="false">SUM(G37:G39,G45)</f>
        <v>3516</v>
      </c>
    </row>
    <row r="61" s="31" customFormat="true" ht="9.6" hidden="false" customHeight="true" outlineLevel="0" collapsed="false">
      <c r="A61" s="25" t="s">
        <v>35</v>
      </c>
      <c r="B61" s="30" t="n">
        <f aca="false">SUM(B40,B43:B44,B46)</f>
        <v>360</v>
      </c>
      <c r="C61" s="30" t="n">
        <f aca="false">SUM(C40,C43:C44,C46)</f>
        <v>854</v>
      </c>
      <c r="D61" s="30" t="n">
        <f aca="false">SUM(D40,D43:D44,D46)</f>
        <v>689</v>
      </c>
      <c r="E61" s="30" t="n">
        <f aca="false">SUM(E40,E43:E44,E46)</f>
        <v>266</v>
      </c>
      <c r="F61" s="30" t="n">
        <f aca="false">SUM(F40,F43:F44,F46)</f>
        <v>94</v>
      </c>
      <c r="G61" s="30" t="n">
        <f aca="false">SUM(G40,G43:G44,G46)</f>
        <v>2263</v>
      </c>
    </row>
    <row r="62" customFormat="false" ht="9.6" hidden="false" customHeight="true" outlineLevel="0" collapsed="false">
      <c r="A62" s="25" t="s">
        <v>36</v>
      </c>
      <c r="B62" s="30" t="n">
        <f aca="false">SUM(B47:B50)</f>
        <v>274</v>
      </c>
      <c r="C62" s="30" t="n">
        <f aca="false">SUM(C47:C50)</f>
        <v>832</v>
      </c>
      <c r="D62" s="30" t="n">
        <f aca="false">SUM(D47:D50)</f>
        <v>552</v>
      </c>
      <c r="E62" s="30" t="n">
        <f aca="false">SUM(E47:E50)</f>
        <v>220</v>
      </c>
      <c r="F62" s="30" t="n">
        <f aca="false">SUM(F47:F50)</f>
        <v>56</v>
      </c>
      <c r="G62" s="30" t="n">
        <f aca="false">SUM(G47:G50)</f>
        <v>1934</v>
      </c>
    </row>
    <row r="63" customFormat="false" ht="9.6" hidden="false" customHeight="true" outlineLevel="0" collapsed="false">
      <c r="A63" s="25" t="s">
        <v>37</v>
      </c>
      <c r="B63" s="30" t="n">
        <f aca="false">SUM(B51:B56)</f>
        <v>346</v>
      </c>
      <c r="C63" s="30" t="n">
        <f aca="false">SUM(C51:C56)</f>
        <v>2019</v>
      </c>
      <c r="D63" s="30" t="n">
        <f aca="false">SUM(D51:D56)</f>
        <v>2694</v>
      </c>
      <c r="E63" s="30" t="n">
        <f aca="false">SUM(E51:E56)</f>
        <v>1253</v>
      </c>
      <c r="F63" s="30" t="n">
        <f aca="false">SUM(F51:F56)</f>
        <v>219</v>
      </c>
      <c r="G63" s="30" t="n">
        <f aca="false">SUM(G51:G56)</f>
        <v>6531</v>
      </c>
    </row>
    <row r="64" customFormat="false" ht="9.6" hidden="false" customHeight="true" outlineLevel="0" collapsed="false">
      <c r="A64" s="25" t="s">
        <v>38</v>
      </c>
      <c r="B64" s="30" t="n">
        <f aca="false">SUM(B57:B58)</f>
        <v>220</v>
      </c>
      <c r="C64" s="30" t="n">
        <f aca="false">SUM(C57:C58)</f>
        <v>1425</v>
      </c>
      <c r="D64" s="30" t="n">
        <f aca="false">SUM(D57:D58)</f>
        <v>1828</v>
      </c>
      <c r="E64" s="30" t="n">
        <f aca="false">SUM(E57:E58)</f>
        <v>958</v>
      </c>
      <c r="F64" s="30" t="n">
        <f aca="false">SUM(F57:F58)</f>
        <v>175</v>
      </c>
      <c r="G64" s="30" t="n">
        <f aca="false">SUM(G57:G58)</f>
        <v>4606</v>
      </c>
    </row>
    <row r="65" customFormat="false" ht="9.6" hidden="false" customHeight="true" outlineLevel="0" collapsed="false">
      <c r="A65" s="32"/>
      <c r="B65" s="33"/>
      <c r="C65" s="33"/>
      <c r="D65" s="33"/>
      <c r="E65" s="33"/>
      <c r="F65" s="33"/>
      <c r="G65" s="33"/>
    </row>
    <row r="66" customFormat="false" ht="8.45" hidden="false" customHeight="true" outlineLevel="0" collapsed="false">
      <c r="A66" s="34"/>
      <c r="B66" s="34"/>
      <c r="C66" s="34"/>
      <c r="D66" s="34"/>
      <c r="E66" s="34"/>
      <c r="F66" s="34"/>
      <c r="G66" s="34"/>
    </row>
    <row r="67" customFormat="false" ht="8.45" hidden="false" customHeight="true" outlineLevel="0" collapsed="false"/>
  </sheetData>
  <mergeCells count="3">
    <mergeCell ref="B4:G4"/>
    <mergeCell ref="A7:G7"/>
    <mergeCell ref="A36:G36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5347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17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328125" defaultRowHeight="9" zeroHeight="false" outlineLevelRow="0" outlineLevelCol="0"/>
  <cols>
    <col collapsed="false" customWidth="true" hidden="false" outlineLevel="0" max="1" min="1" style="1" width="25.49"/>
    <col collapsed="false" customWidth="true" hidden="false" outlineLevel="0" max="7" min="2" style="1" width="13.65"/>
    <col collapsed="false" customWidth="false" hidden="false" outlineLevel="0" max="257" min="8" style="1" width="9.33"/>
  </cols>
  <sheetData>
    <row r="1" s="4" customFormat="true" ht="14.1" hidden="false" customHeight="true" outlineLevel="0" collapsed="false">
      <c r="A1" s="2" t="s">
        <v>40</v>
      </c>
      <c r="B1" s="3"/>
      <c r="C1" s="3"/>
      <c r="D1" s="3"/>
      <c r="E1" s="3"/>
      <c r="F1" s="3"/>
      <c r="G1" s="3"/>
    </row>
    <row r="2" s="7" customFormat="true" ht="20.25" hidden="false" customHeight="true" outlineLevel="0" collapsed="false">
      <c r="A2" s="5"/>
      <c r="B2" s="6"/>
      <c r="C2" s="6"/>
      <c r="D2" s="6"/>
      <c r="E2" s="6"/>
      <c r="F2" s="6"/>
      <c r="G2" s="6"/>
    </row>
    <row r="3" customFormat="false" ht="13.9" hidden="false" customHeight="true" outlineLevel="0" collapsed="false">
      <c r="A3" s="8"/>
      <c r="B3" s="9"/>
      <c r="C3" s="9"/>
      <c r="D3" s="9"/>
      <c r="E3" s="9"/>
      <c r="F3" s="9"/>
      <c r="G3" s="9"/>
    </row>
    <row r="4" customFormat="false" ht="13.9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</row>
    <row r="5" customFormat="false" ht="13.9" hidden="false" customHeight="true" outlineLevel="0" collapsed="false">
      <c r="A5" s="12" t="s">
        <v>2</v>
      </c>
      <c r="B5" s="13"/>
      <c r="C5" s="14" t="s">
        <v>3</v>
      </c>
      <c r="D5" s="14" t="s">
        <v>4</v>
      </c>
      <c r="E5" s="14" t="s">
        <v>5</v>
      </c>
      <c r="F5" s="13"/>
      <c r="G5" s="13"/>
    </row>
    <row r="6" customFormat="false" ht="13.9" hidden="false" customHeight="true" outlineLevel="0" collapsed="false">
      <c r="A6" s="15"/>
      <c r="B6" s="16"/>
      <c r="C6" s="16" t="s">
        <v>6</v>
      </c>
      <c r="D6" s="16" t="s">
        <v>7</v>
      </c>
      <c r="E6" s="16" t="s">
        <v>8</v>
      </c>
      <c r="F6" s="17"/>
      <c r="G6" s="17"/>
    </row>
    <row r="7" customFormat="false" ht="20.1" hidden="false" customHeight="true" outlineLevel="0" collapsed="false">
      <c r="A7" s="11" t="s">
        <v>41</v>
      </c>
      <c r="B7" s="11"/>
      <c r="C7" s="11"/>
      <c r="D7" s="11"/>
      <c r="E7" s="11"/>
      <c r="F7" s="11"/>
      <c r="G7" s="11"/>
    </row>
    <row r="8" customFormat="false" ht="9.4" hidden="false" customHeight="true" outlineLevel="0" collapsed="false">
      <c r="A8" s="18" t="s">
        <v>10</v>
      </c>
      <c r="B8" s="19" t="n">
        <f aca="false">SUM(tav4_10!B8,tav4_10!B37)</f>
        <v>218</v>
      </c>
      <c r="C8" s="19" t="n">
        <f aca="false">SUM(tav4_10!C8,tav4_10!C37)</f>
        <v>745</v>
      </c>
      <c r="D8" s="19" t="n">
        <f aca="false">SUM(tav4_10!D8,tav4_10!D37)</f>
        <v>1024</v>
      </c>
      <c r="E8" s="19" t="n">
        <f aca="false">SUM(tav4_10!E8,tav4_10!E37)</f>
        <v>218</v>
      </c>
      <c r="F8" s="19" t="n">
        <f aca="false">SUM(tav4_10!F8,tav4_10!F37)</f>
        <v>239</v>
      </c>
      <c r="G8" s="19" t="n">
        <f aca="false">SUM(B8:F8)</f>
        <v>2444</v>
      </c>
    </row>
    <row r="9" customFormat="false" ht="9.4" hidden="false" customHeight="true" outlineLevel="0" collapsed="false">
      <c r="A9" s="18" t="s">
        <v>11</v>
      </c>
      <c r="B9" s="19" t="n">
        <f aca="false">SUM(tav4_10!B9,tav4_10!B38)</f>
        <v>6</v>
      </c>
      <c r="C9" s="19" t="n">
        <f aca="false">SUM(tav4_10!C9,tav4_10!C38)</f>
        <v>30</v>
      </c>
      <c r="D9" s="19" t="n">
        <f aca="false">SUM(tav4_10!D9,tav4_10!D38)</f>
        <v>26</v>
      </c>
      <c r="E9" s="19" t="n">
        <f aca="false">SUM(tav4_10!E9,tav4_10!E38)</f>
        <v>9</v>
      </c>
      <c r="F9" s="19" t="n">
        <f aca="false">SUM(tav4_10!F9,tav4_10!F38)</f>
        <v>1</v>
      </c>
      <c r="G9" s="19" t="n">
        <f aca="false">SUM(B9:F9)</f>
        <v>72</v>
      </c>
    </row>
    <row r="10" s="20" customFormat="true" ht="9.4" hidden="false" customHeight="true" outlineLevel="0" collapsed="false">
      <c r="A10" s="18" t="s">
        <v>13</v>
      </c>
      <c r="B10" s="19" t="n">
        <f aca="false">SUM(tav4_10!B10,tav4_10!B39)</f>
        <v>780</v>
      </c>
      <c r="C10" s="19" t="n">
        <f aca="false">SUM(tav4_10!C10,tav4_10!C39)</f>
        <v>1410</v>
      </c>
      <c r="D10" s="19" t="n">
        <f aca="false">SUM(tav4_10!D10,tav4_10!D39)</f>
        <v>1152</v>
      </c>
      <c r="E10" s="19" t="n">
        <f aca="false">SUM(tav4_10!E10,tav4_10!E39)</f>
        <v>376</v>
      </c>
      <c r="F10" s="19" t="n">
        <f aca="false">SUM(tav4_10!F10,tav4_10!F39)</f>
        <v>1364</v>
      </c>
      <c r="G10" s="19" t="n">
        <f aca="false">SUM(B10:F10)</f>
        <v>5082</v>
      </c>
    </row>
    <row r="11" s="20" customFormat="true" ht="9.4" hidden="false" customHeight="true" outlineLevel="0" collapsed="false">
      <c r="A11" s="18" t="s">
        <v>14</v>
      </c>
      <c r="B11" s="19" t="n">
        <f aca="false">SUM(B12:B13)</f>
        <v>117</v>
      </c>
      <c r="C11" s="19" t="n">
        <f aca="false">SUM(C12:C13)</f>
        <v>275</v>
      </c>
      <c r="D11" s="19" t="n">
        <f aca="false">SUM(D12:D13)</f>
        <v>299</v>
      </c>
      <c r="E11" s="19" t="n">
        <f aca="false">SUM(E12:E13)</f>
        <v>83</v>
      </c>
      <c r="F11" s="19" t="n">
        <f aca="false">SUM(F12:F13)</f>
        <v>13</v>
      </c>
      <c r="G11" s="19" t="n">
        <f aca="false">SUM(G12:G13)</f>
        <v>787</v>
      </c>
    </row>
    <row r="12" customFormat="false" ht="9.4" hidden="false" customHeight="true" outlineLevel="0" collapsed="false">
      <c r="A12" s="21" t="s">
        <v>15</v>
      </c>
      <c r="B12" s="23" t="n">
        <f aca="false">SUM(tav4_10!B12,tav4_10!B41)</f>
        <v>65</v>
      </c>
      <c r="C12" s="23" t="n">
        <f aca="false">SUM(tav4_10!C12,tav4_10!C41)</f>
        <v>206</v>
      </c>
      <c r="D12" s="23" t="n">
        <f aca="false">SUM(tav4_10!D12,tav4_10!D41)</f>
        <v>213</v>
      </c>
      <c r="E12" s="23" t="n">
        <f aca="false">SUM(tav4_10!E12,tav4_10!E41)</f>
        <v>48</v>
      </c>
      <c r="F12" s="23" t="n">
        <f aca="false">SUM(tav4_10!F12,tav4_10!F41)</f>
        <v>3</v>
      </c>
      <c r="G12" s="23" t="n">
        <f aca="false">SUM(B12:F12)</f>
        <v>535</v>
      </c>
    </row>
    <row r="13" customFormat="false" ht="9.4" hidden="false" customHeight="true" outlineLevel="0" collapsed="false">
      <c r="A13" s="21" t="s">
        <v>16</v>
      </c>
      <c r="B13" s="23" t="n">
        <f aca="false">SUM(tav4_10!B13,tav4_10!B42)</f>
        <v>52</v>
      </c>
      <c r="C13" s="23" t="n">
        <f aca="false">SUM(tav4_10!C13,tav4_10!C42)</f>
        <v>69</v>
      </c>
      <c r="D13" s="23" t="n">
        <f aca="false">SUM(tav4_10!D13,tav4_10!D42)</f>
        <v>86</v>
      </c>
      <c r="E13" s="23" t="n">
        <f aca="false">SUM(tav4_10!E13,tav4_10!E42)</f>
        <v>35</v>
      </c>
      <c r="F13" s="23" t="n">
        <f aca="false">SUM(tav4_10!F13,tav4_10!F42)</f>
        <v>10</v>
      </c>
      <c r="G13" s="23" t="n">
        <f aca="false">SUM(B13:F13)</f>
        <v>252</v>
      </c>
    </row>
    <row r="14" customFormat="false" ht="9.4" hidden="false" customHeight="true" outlineLevel="0" collapsed="false">
      <c r="A14" s="18" t="s">
        <v>17</v>
      </c>
      <c r="B14" s="19" t="n">
        <f aca="false">SUM(tav4_10!B14,tav4_10!B43)</f>
        <v>245</v>
      </c>
      <c r="C14" s="19" t="n">
        <f aca="false">SUM(tav4_10!C14,tav4_10!C43)</f>
        <v>733</v>
      </c>
      <c r="D14" s="19" t="n">
        <f aca="false">SUM(tav4_10!D14,tav4_10!D43)</f>
        <v>671</v>
      </c>
      <c r="E14" s="19" t="n">
        <f aca="false">SUM(tav4_10!E14,tav4_10!E43)</f>
        <v>219</v>
      </c>
      <c r="F14" s="19" t="n">
        <f aca="false">SUM(tav4_10!F14,tav4_10!F43)</f>
        <v>24</v>
      </c>
      <c r="G14" s="19" t="n">
        <f aca="false">SUM(B14:F14)</f>
        <v>1892</v>
      </c>
    </row>
    <row r="15" customFormat="false" ht="9.4" hidden="false" customHeight="true" outlineLevel="0" collapsed="false">
      <c r="A15" s="18" t="s">
        <v>18</v>
      </c>
      <c r="B15" s="19" t="n">
        <f aca="false">SUM(tav4_10!B15,tav4_10!B44)</f>
        <v>174</v>
      </c>
      <c r="C15" s="19" t="n">
        <f aca="false">SUM(tav4_10!C15,tav4_10!C44)</f>
        <v>340</v>
      </c>
      <c r="D15" s="19" t="n">
        <f aca="false">SUM(tav4_10!D15,tav4_10!D44)</f>
        <v>342</v>
      </c>
      <c r="E15" s="19" t="n">
        <f aca="false">SUM(tav4_10!E15,tav4_10!E44)</f>
        <v>151</v>
      </c>
      <c r="F15" s="19" t="n">
        <f aca="false">SUM(tav4_10!F15,tav4_10!F44)</f>
        <v>25</v>
      </c>
      <c r="G15" s="19" t="n">
        <f aca="false">SUM(B15:F15)</f>
        <v>1032</v>
      </c>
    </row>
    <row r="16" customFormat="false" ht="9.4" hidden="false" customHeight="true" outlineLevel="0" collapsed="false">
      <c r="A16" s="18" t="s">
        <v>19</v>
      </c>
      <c r="B16" s="19" t="n">
        <f aca="false">SUM(tav4_10!B16,tav4_10!B45)</f>
        <v>224</v>
      </c>
      <c r="C16" s="19" t="n">
        <f aca="false">SUM(tav4_10!C16,tav4_10!C45)</f>
        <v>465</v>
      </c>
      <c r="D16" s="19" t="n">
        <f aca="false">SUM(tav4_10!D16,tav4_10!D45)</f>
        <v>460</v>
      </c>
      <c r="E16" s="19" t="n">
        <f aca="false">SUM(tav4_10!E16,tav4_10!E45)</f>
        <v>145</v>
      </c>
      <c r="F16" s="19" t="n">
        <f aca="false">SUM(tav4_10!F16,tav4_10!F45)</f>
        <v>38</v>
      </c>
      <c r="G16" s="19" t="n">
        <f aca="false">SUM(B16:F16)</f>
        <v>1332</v>
      </c>
    </row>
    <row r="17" customFormat="false" ht="9.4" hidden="false" customHeight="true" outlineLevel="0" collapsed="false">
      <c r="A17" s="18" t="s">
        <v>20</v>
      </c>
      <c r="B17" s="19" t="n">
        <f aca="false">SUM(tav4_10!B17,tav4_10!B46)</f>
        <v>303</v>
      </c>
      <c r="C17" s="19" t="n">
        <f aca="false">SUM(tav4_10!C17,tav4_10!C46)</f>
        <v>585</v>
      </c>
      <c r="D17" s="19" t="n">
        <f aca="false">SUM(tav4_10!D17,tav4_10!D46)</f>
        <v>467</v>
      </c>
      <c r="E17" s="19" t="n">
        <f aca="false">SUM(tav4_10!E17,tav4_10!E46)</f>
        <v>153</v>
      </c>
      <c r="F17" s="19" t="n">
        <f aca="false">SUM(tav4_10!F17,tav4_10!F46)</f>
        <v>135</v>
      </c>
      <c r="G17" s="19" t="n">
        <f aca="false">SUM(B17:F17)</f>
        <v>1643</v>
      </c>
    </row>
    <row r="18" customFormat="false" ht="9.4" hidden="false" customHeight="true" outlineLevel="0" collapsed="false">
      <c r="A18" s="18" t="s">
        <v>21</v>
      </c>
      <c r="B18" s="19" t="n">
        <f aca="false">SUM(tav4_10!B18,tav4_10!B47)</f>
        <v>207</v>
      </c>
      <c r="C18" s="19" t="n">
        <f aca="false">SUM(tav4_10!C18,tav4_10!C47)</f>
        <v>445</v>
      </c>
      <c r="D18" s="19" t="n">
        <f aca="false">SUM(tav4_10!D18,tav4_10!D47)</f>
        <v>347</v>
      </c>
      <c r="E18" s="19" t="n">
        <f aca="false">SUM(tav4_10!E18,tav4_10!E47)</f>
        <v>124</v>
      </c>
      <c r="F18" s="19" t="n">
        <f aca="false">SUM(tav4_10!F18,tav4_10!F47)</f>
        <v>82</v>
      </c>
      <c r="G18" s="19" t="n">
        <f aca="false">SUM(B18:F18)</f>
        <v>1205</v>
      </c>
    </row>
    <row r="19" customFormat="false" ht="9.4" hidden="false" customHeight="true" outlineLevel="0" collapsed="false">
      <c r="A19" s="18" t="s">
        <v>22</v>
      </c>
      <c r="B19" s="19" t="n">
        <f aca="false">SUM(tav4_10!B19,tav4_10!B48)</f>
        <v>42</v>
      </c>
      <c r="C19" s="19" t="n">
        <f aca="false">SUM(tav4_10!C19,tav4_10!C48)</f>
        <v>122</v>
      </c>
      <c r="D19" s="19" t="n">
        <f aca="false">SUM(tav4_10!D19,tav4_10!D48)</f>
        <v>90</v>
      </c>
      <c r="E19" s="19" t="n">
        <f aca="false">SUM(tav4_10!E19,tav4_10!E48)</f>
        <v>27</v>
      </c>
      <c r="F19" s="19" t="n">
        <f aca="false">SUM(tav4_10!F19,tav4_10!F48)</f>
        <v>4</v>
      </c>
      <c r="G19" s="19" t="n">
        <f aca="false">SUM(B19:F19)</f>
        <v>285</v>
      </c>
    </row>
    <row r="20" customFormat="false" ht="9.4" hidden="false" customHeight="true" outlineLevel="0" collapsed="false">
      <c r="A20" s="18" t="s">
        <v>23</v>
      </c>
      <c r="B20" s="19" t="n">
        <f aca="false">SUM(tav4_10!B20,tav4_10!B49)</f>
        <v>82</v>
      </c>
      <c r="C20" s="19" t="n">
        <f aca="false">SUM(tav4_10!C20,tav4_10!C49)</f>
        <v>188</v>
      </c>
      <c r="D20" s="19" t="n">
        <f aca="false">SUM(tav4_10!D20,tav4_10!D49)</f>
        <v>158</v>
      </c>
      <c r="E20" s="19" t="n">
        <f aca="false">SUM(tav4_10!E20,tav4_10!E49)</f>
        <v>59</v>
      </c>
      <c r="F20" s="19" t="n">
        <f aca="false">SUM(tav4_10!F20,tav4_10!F49)</f>
        <v>11</v>
      </c>
      <c r="G20" s="19" t="n">
        <f aca="false">SUM(B20:F20)</f>
        <v>498</v>
      </c>
    </row>
    <row r="21" customFormat="false" ht="9.4" hidden="false" customHeight="true" outlineLevel="0" collapsed="false">
      <c r="A21" s="18" t="s">
        <v>24</v>
      </c>
      <c r="B21" s="19" t="n">
        <f aca="false">SUM(tav4_10!B21,tav4_10!B50)</f>
        <v>381</v>
      </c>
      <c r="C21" s="19" t="n">
        <f aca="false">SUM(tav4_10!C21,tav4_10!C50)</f>
        <v>1224</v>
      </c>
      <c r="D21" s="19" t="n">
        <f aca="false">SUM(tav4_10!D21,tav4_10!D50)</f>
        <v>879</v>
      </c>
      <c r="E21" s="19" t="n">
        <f aca="false">SUM(tav4_10!E21,tav4_10!E50)</f>
        <v>335</v>
      </c>
      <c r="F21" s="19" t="n">
        <f aca="false">SUM(tav4_10!F21,tav4_10!F50)</f>
        <v>25</v>
      </c>
      <c r="G21" s="19" t="n">
        <f aca="false">SUM(B21:F21)</f>
        <v>2844</v>
      </c>
    </row>
    <row r="22" customFormat="false" ht="9.4" hidden="false" customHeight="true" outlineLevel="0" collapsed="false">
      <c r="A22" s="18" t="s">
        <v>25</v>
      </c>
      <c r="B22" s="19" t="n">
        <f aca="false">SUM(tav4_10!B22,tav4_10!B51)</f>
        <v>62</v>
      </c>
      <c r="C22" s="19" t="n">
        <f aca="false">SUM(tav4_10!C22,tav4_10!C51)</f>
        <v>192</v>
      </c>
      <c r="D22" s="19" t="n">
        <f aca="false">SUM(tav4_10!D22,tav4_10!D51)</f>
        <v>229</v>
      </c>
      <c r="E22" s="19" t="n">
        <f aca="false">SUM(tav4_10!E22,tav4_10!E51)</f>
        <v>92</v>
      </c>
      <c r="F22" s="19" t="n">
        <f aca="false">SUM(tav4_10!F22,tav4_10!F51)</f>
        <v>19</v>
      </c>
      <c r="G22" s="19" t="n">
        <f aca="false">SUM(B22:F22)</f>
        <v>594</v>
      </c>
    </row>
    <row r="23" customFormat="false" ht="9.4" hidden="false" customHeight="true" outlineLevel="0" collapsed="false">
      <c r="A23" s="18" t="s">
        <v>26</v>
      </c>
      <c r="B23" s="19" t="n">
        <f aca="false">SUM(tav4_10!B23,tav4_10!B52)</f>
        <v>12</v>
      </c>
      <c r="C23" s="19" t="n">
        <f aca="false">SUM(tav4_10!C23,tav4_10!C52)</f>
        <v>85</v>
      </c>
      <c r="D23" s="19" t="n">
        <f aca="false">SUM(tav4_10!D23,tav4_10!D52)</f>
        <v>141</v>
      </c>
      <c r="E23" s="19" t="n">
        <f aca="false">SUM(tav4_10!E23,tav4_10!E52)</f>
        <v>68</v>
      </c>
      <c r="F23" s="19" t="n">
        <f aca="false">SUM(tav4_10!F23,tav4_10!F52)</f>
        <v>19</v>
      </c>
      <c r="G23" s="19" t="n">
        <f aca="false">SUM(B23:F23)</f>
        <v>325</v>
      </c>
    </row>
    <row r="24" customFormat="false" ht="9.4" hidden="false" customHeight="true" outlineLevel="0" collapsed="false">
      <c r="A24" s="18" t="s">
        <v>27</v>
      </c>
      <c r="B24" s="19" t="n">
        <f aca="false">SUM(tav4_10!B24,tav4_10!B53)</f>
        <v>191</v>
      </c>
      <c r="C24" s="19" t="n">
        <f aca="false">SUM(tav4_10!C24,tav4_10!C53)</f>
        <v>1282</v>
      </c>
      <c r="D24" s="19" t="n">
        <f aca="false">SUM(tav4_10!D24,tav4_10!D53)</f>
        <v>1781</v>
      </c>
      <c r="E24" s="19" t="n">
        <f aca="false">SUM(tav4_10!E24,tav4_10!E53)</f>
        <v>690</v>
      </c>
      <c r="F24" s="19" t="n">
        <f aca="false">SUM(tav4_10!F24,tav4_10!F53)</f>
        <v>64</v>
      </c>
      <c r="G24" s="19" t="n">
        <f aca="false">SUM(B24:F24)</f>
        <v>4008</v>
      </c>
    </row>
    <row r="25" customFormat="false" ht="9.4" hidden="false" customHeight="true" outlineLevel="0" collapsed="false">
      <c r="A25" s="18" t="s">
        <v>28</v>
      </c>
      <c r="B25" s="19" t="n">
        <f aca="false">SUM(tav4_10!B25,tav4_10!B54)</f>
        <v>264</v>
      </c>
      <c r="C25" s="19" t="n">
        <f aca="false">SUM(tav4_10!C25,tav4_10!C54)</f>
        <v>1352</v>
      </c>
      <c r="D25" s="19" t="n">
        <f aca="false">SUM(tav4_10!D25,tav4_10!D54)</f>
        <v>2303</v>
      </c>
      <c r="E25" s="19" t="n">
        <f aca="false">SUM(tav4_10!E25,tav4_10!E54)</f>
        <v>984</v>
      </c>
      <c r="F25" s="19" t="n">
        <f aca="false">SUM(tav4_10!F25,tav4_10!F54)</f>
        <v>117</v>
      </c>
      <c r="G25" s="19" t="n">
        <f aca="false">SUM(B25:F25)</f>
        <v>5020</v>
      </c>
    </row>
    <row r="26" customFormat="false" ht="9.4" hidden="false" customHeight="true" outlineLevel="0" collapsed="false">
      <c r="A26" s="18" t="s">
        <v>29</v>
      </c>
      <c r="B26" s="19" t="n">
        <f aca="false">SUM(tav4_10!B26,tav4_10!B55)</f>
        <v>14</v>
      </c>
      <c r="C26" s="19" t="n">
        <f aca="false">SUM(tav4_10!C26,tav4_10!C55)</f>
        <v>94</v>
      </c>
      <c r="D26" s="19" t="n">
        <f aca="false">SUM(tav4_10!D26,tav4_10!D55)</f>
        <v>290</v>
      </c>
      <c r="E26" s="19" t="n">
        <f aca="false">SUM(tav4_10!E26,tav4_10!E55)</f>
        <v>104</v>
      </c>
      <c r="F26" s="19" t="n">
        <f aca="false">SUM(tav4_10!F26,tav4_10!F55)</f>
        <v>29</v>
      </c>
      <c r="G26" s="19" t="n">
        <f aca="false">SUM(B26:F26)</f>
        <v>531</v>
      </c>
    </row>
    <row r="27" customFormat="false" ht="9.4" hidden="false" customHeight="true" outlineLevel="0" collapsed="false">
      <c r="A27" s="18" t="s">
        <v>30</v>
      </c>
      <c r="B27" s="19" t="n">
        <f aca="false">SUM(tav4_10!B27,tav4_10!B56)</f>
        <v>306</v>
      </c>
      <c r="C27" s="19" t="n">
        <f aca="false">SUM(tav4_10!C27,tav4_10!C56)</f>
        <v>2046</v>
      </c>
      <c r="D27" s="19" t="n">
        <f aca="false">SUM(tav4_10!D27,tav4_10!D56)</f>
        <v>2434</v>
      </c>
      <c r="E27" s="19" t="n">
        <f aca="false">SUM(tav4_10!E27,tav4_10!E56)</f>
        <v>1226</v>
      </c>
      <c r="F27" s="19" t="n">
        <f aca="false">SUM(tav4_10!F27,tav4_10!F56)</f>
        <v>212</v>
      </c>
      <c r="G27" s="19" t="n">
        <f aca="false">SUM(B27:F27)</f>
        <v>6224</v>
      </c>
    </row>
    <row r="28" s="24" customFormat="true" ht="9.4" hidden="false" customHeight="true" outlineLevel="0" collapsed="false">
      <c r="A28" s="18" t="s">
        <v>31</v>
      </c>
      <c r="B28" s="19" t="n">
        <f aca="false">SUM(tav4_10!B28,tav4_10!B57)</f>
        <v>402</v>
      </c>
      <c r="C28" s="19" t="n">
        <f aca="false">SUM(tav4_10!C28,tav4_10!C57)</f>
        <v>2755</v>
      </c>
      <c r="D28" s="19" t="n">
        <f aca="false">SUM(tav4_10!D28,tav4_10!D57)</f>
        <v>3656</v>
      </c>
      <c r="E28" s="19" t="n">
        <f aca="false">SUM(tav4_10!E28,tav4_10!E57)</f>
        <v>2042</v>
      </c>
      <c r="F28" s="19" t="n">
        <f aca="false">SUM(tav4_10!F28,tav4_10!F57)</f>
        <v>399</v>
      </c>
      <c r="G28" s="19" t="n">
        <f aca="false">SUM(B28:F28)</f>
        <v>9254</v>
      </c>
    </row>
    <row r="29" customFormat="false" ht="9.4" hidden="false" customHeight="true" outlineLevel="0" collapsed="false">
      <c r="A29" s="18" t="s">
        <v>32</v>
      </c>
      <c r="B29" s="19" t="n">
        <f aca="false">SUM(tav4_10!B29,tav4_10!B58)</f>
        <v>128</v>
      </c>
      <c r="C29" s="19" t="n">
        <f aca="false">SUM(tav4_10!C29,tav4_10!C58)</f>
        <v>693</v>
      </c>
      <c r="D29" s="19" t="n">
        <f aca="false">SUM(tav4_10!D29,tav4_10!D58)</f>
        <v>955</v>
      </c>
      <c r="E29" s="19" t="n">
        <f aca="false">SUM(tav4_10!E29,tav4_10!E58)</f>
        <v>287</v>
      </c>
      <c r="F29" s="19" t="n">
        <f aca="false">SUM(tav4_10!F29,tav4_10!F58)</f>
        <v>21</v>
      </c>
      <c r="G29" s="19" t="n">
        <f aca="false">SUM(B29:F29)</f>
        <v>2084</v>
      </c>
    </row>
    <row r="30" customFormat="false" ht="9.6" hidden="false" customHeight="true" outlineLevel="0" collapsed="false">
      <c r="A30" s="25" t="s">
        <v>33</v>
      </c>
      <c r="B30" s="26" t="n">
        <f aca="false">SUM(B8:B11,B14:B29)</f>
        <v>4158</v>
      </c>
      <c r="C30" s="26" t="n">
        <f aca="false">SUM(C8:C11,C14:C29)</f>
        <v>15061</v>
      </c>
      <c r="D30" s="26" t="n">
        <f aca="false">SUM(D8:D11,D14:D29)</f>
        <v>17704</v>
      </c>
      <c r="E30" s="26" t="n">
        <f aca="false">SUM(E8:E11,E14:E29)</f>
        <v>7392</v>
      </c>
      <c r="F30" s="26" t="n">
        <f aca="false">SUM(F8:F11,F14:F29)</f>
        <v>2841</v>
      </c>
      <c r="G30" s="26" t="n">
        <f aca="false">SUM(G8:G11,G14:G29)</f>
        <v>47156</v>
      </c>
    </row>
    <row r="31" s="27" customFormat="true" ht="9.6" hidden="false" customHeight="true" outlineLevel="0" collapsed="false">
      <c r="A31" s="25" t="s">
        <v>34</v>
      </c>
      <c r="B31" s="26" t="n">
        <f aca="false">SUM(B8:B10,B16)</f>
        <v>1228</v>
      </c>
      <c r="C31" s="26" t="n">
        <f aca="false">SUM(C8:C10,C16)</f>
        <v>2650</v>
      </c>
      <c r="D31" s="26" t="n">
        <f aca="false">SUM(D8:D10,D16)</f>
        <v>2662</v>
      </c>
      <c r="E31" s="26" t="n">
        <f aca="false">SUM(E8:E10,E16)</f>
        <v>748</v>
      </c>
      <c r="F31" s="26" t="n">
        <f aca="false">SUM(F8:F10,F16)</f>
        <v>1642</v>
      </c>
      <c r="G31" s="26" t="n">
        <f aca="false">SUM(G8:G10,G16)</f>
        <v>8930</v>
      </c>
    </row>
    <row r="32" s="27" customFormat="true" ht="9.6" hidden="false" customHeight="true" outlineLevel="0" collapsed="false">
      <c r="A32" s="25" t="s">
        <v>35</v>
      </c>
      <c r="B32" s="26" t="n">
        <f aca="false">SUM(B11,B14:B15,B17)</f>
        <v>839</v>
      </c>
      <c r="C32" s="26" t="n">
        <f aca="false">SUM(C11,C14:C15,C17)</f>
        <v>1933</v>
      </c>
      <c r="D32" s="26" t="n">
        <f aca="false">SUM(D11,D14:D15,D17)</f>
        <v>1779</v>
      </c>
      <c r="E32" s="26" t="n">
        <f aca="false">SUM(E11,E14:E15,E17)</f>
        <v>606</v>
      </c>
      <c r="F32" s="26" t="n">
        <f aca="false">SUM(F11,F14:F15,F17)</f>
        <v>197</v>
      </c>
      <c r="G32" s="26" t="n">
        <f aca="false">SUM(G11,G14:G15,G17)</f>
        <v>5354</v>
      </c>
    </row>
    <row r="33" s="28" customFormat="true" ht="9.6" hidden="false" customHeight="true" outlineLevel="0" collapsed="false">
      <c r="A33" s="25" t="s">
        <v>36</v>
      </c>
      <c r="B33" s="26" t="n">
        <f aca="false">SUM(B18:B21)</f>
        <v>712</v>
      </c>
      <c r="C33" s="26" t="n">
        <f aca="false">SUM(C18:C21)</f>
        <v>1979</v>
      </c>
      <c r="D33" s="26" t="n">
        <f aca="false">SUM(D18:D21)</f>
        <v>1474</v>
      </c>
      <c r="E33" s="26" t="n">
        <f aca="false">SUM(E18:E21)</f>
        <v>545</v>
      </c>
      <c r="F33" s="26" t="n">
        <f aca="false">SUM(F18:F21)</f>
        <v>122</v>
      </c>
      <c r="G33" s="26" t="n">
        <f aca="false">SUM(G18:G21)</f>
        <v>4832</v>
      </c>
    </row>
    <row r="34" customFormat="false" ht="9.6" hidden="false" customHeight="true" outlineLevel="0" collapsed="false">
      <c r="A34" s="25" t="s">
        <v>37</v>
      </c>
      <c r="B34" s="26" t="n">
        <f aca="false">SUM(B22:B27)</f>
        <v>849</v>
      </c>
      <c r="C34" s="26" t="n">
        <f aca="false">SUM(C22:C27)</f>
        <v>5051</v>
      </c>
      <c r="D34" s="26" t="n">
        <f aca="false">SUM(D22:D27)</f>
        <v>7178</v>
      </c>
      <c r="E34" s="26" t="n">
        <f aca="false">SUM(E22:E27)</f>
        <v>3164</v>
      </c>
      <c r="F34" s="26" t="n">
        <f aca="false">SUM(F22:F27)</f>
        <v>460</v>
      </c>
      <c r="G34" s="26" t="n">
        <f aca="false">SUM(G22:G27)</f>
        <v>16702</v>
      </c>
    </row>
    <row r="35" customFormat="false" ht="9.6" hidden="false" customHeight="true" outlineLevel="0" collapsed="false">
      <c r="A35" s="25" t="s">
        <v>38</v>
      </c>
      <c r="B35" s="26" t="n">
        <f aca="false">SUM(B28:B29)</f>
        <v>530</v>
      </c>
      <c r="C35" s="26" t="n">
        <f aca="false">SUM(C28:C29)</f>
        <v>3448</v>
      </c>
      <c r="D35" s="26" t="n">
        <f aca="false">SUM(D28:D29)</f>
        <v>4611</v>
      </c>
      <c r="E35" s="26" t="n">
        <f aca="false">SUM(E28:E29)</f>
        <v>2329</v>
      </c>
      <c r="F35" s="26" t="n">
        <f aca="false">SUM(F28:F29)</f>
        <v>420</v>
      </c>
      <c r="G35" s="26" t="n">
        <f aca="false">SUM(G28:G29)</f>
        <v>11338</v>
      </c>
    </row>
    <row r="36" customFormat="false" ht="9.6" hidden="false" customHeight="true" outlineLevel="0" collapsed="false">
      <c r="A36" s="32"/>
      <c r="B36" s="33"/>
      <c r="C36" s="33"/>
      <c r="D36" s="33"/>
      <c r="E36" s="33"/>
      <c r="F36" s="33"/>
      <c r="G36" s="33"/>
    </row>
    <row r="37" customFormat="false" ht="8.45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customFormat="false" ht="8.45" hidden="false" customHeight="true" outlineLevel="0" collapsed="false"/>
  </sheetData>
  <mergeCells count="2">
    <mergeCell ref="B4:G4"/>
    <mergeCell ref="A7:G7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5347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17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9:17:27Z</dcterms:created>
  <dc:creator>UNIVERSITA' DEL MOLOISE</dc:creator>
  <dc:description/>
  <dc:language>en-US</dc:language>
  <cp:lastModifiedBy>I.S.T.A.T.</cp:lastModifiedBy>
  <cp:lastPrinted>2001-12-20T11:27:31Z</cp:lastPrinted>
  <dcterms:modified xsi:type="dcterms:W3CDTF">2001-11-20T17:45:58Z</dcterms:modified>
  <cp:revision>0</cp:revision>
  <dc:subject/>
  <dc:title/>
</cp:coreProperties>
</file>