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AVOLA4_17" sheetId="1" state="visible" r:id="rId2"/>
  </sheets>
  <definedNames>
    <definedName function="false" hidden="false" localSheetId="0" name="Excel_BuiltIn__FilterDatabase" vbProcedure="false">TAVOLA4_17!$A$1:$A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42">
  <si>
    <t xml:space="preserve">Tavola 4.17 - Cittadini italiani iscritti per trasferimento di residenza dall'estero, per paese di origine e provincia di destinazione.</t>
  </si>
  <si>
    <t xml:space="preserve">Anno 2001</t>
  </si>
  <si>
    <t xml:space="preserve">PAESI DI</t>
  </si>
  <si>
    <t xml:space="preserve">ORIGINE</t>
  </si>
  <si>
    <t xml:space="preserve">Provincia di destinazione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Aosta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Europa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Europa centro-orientale</t>
  </si>
  <si>
    <t xml:space="preserve">Albania</t>
  </si>
  <si>
    <t xml:space="preserve">Bielorussia</t>
  </si>
  <si>
    <t xml:space="preserve">Bosnia-Erzegovina</t>
  </si>
  <si>
    <t xml:space="preserve">Bulgaria</t>
  </si>
  <si>
    <t xml:space="preserve">Ceca, Repubblica</t>
  </si>
  <si>
    <t xml:space="preserve">Cipro</t>
  </si>
  <si>
    <t xml:space="preserve">Croazia</t>
  </si>
  <si>
    <t xml:space="preserve">Estonia</t>
  </si>
  <si>
    <t xml:space="preserve">Jugoslavia</t>
  </si>
  <si>
    <t xml:space="preserve">Lettonia</t>
  </si>
  <si>
    <t xml:space="preserve">Lituania</t>
  </si>
  <si>
    <t xml:space="preserve">Macedonia</t>
  </si>
  <si>
    <t xml:space="preserve">Moldavia</t>
  </si>
  <si>
    <t xml:space="preserve">Polonia</t>
  </si>
  <si>
    <t xml:space="preserve">Romania</t>
  </si>
  <si>
    <t xml:space="preserve">Russia</t>
  </si>
  <si>
    <t xml:space="preserve">Slovacchia</t>
  </si>
  <si>
    <t xml:space="preserve">Slovenia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Andorra</t>
  </si>
  <si>
    <t xml:space="preserve">Città del Vaticano</t>
  </si>
  <si>
    <t xml:space="preserve">Islanda</t>
  </si>
  <si>
    <t xml:space="preserve">Liechtenstein</t>
  </si>
  <si>
    <t xml:space="preserve">Malta</t>
  </si>
  <si>
    <t xml:space="preserve">Monaco</t>
  </si>
  <si>
    <t xml:space="preserve">Norvegia</t>
  </si>
  <si>
    <t xml:space="preserve">San Marino</t>
  </si>
  <si>
    <t xml:space="preserve">Svizzera</t>
  </si>
  <si>
    <t xml:space="preserve">Africa</t>
  </si>
  <si>
    <t xml:space="preserve">Africa settentrionale</t>
  </si>
  <si>
    <t xml:space="preserve">Algeria</t>
  </si>
  <si>
    <t xml:space="preserve">Egitto</t>
  </si>
  <si>
    <t xml:space="preserve">Libia</t>
  </si>
  <si>
    <t xml:space="preserve">Marocco</t>
  </si>
  <si>
    <t xml:space="preserve">Sudan</t>
  </si>
  <si>
    <t xml:space="preserve">Tunisia</t>
  </si>
  <si>
    <t xml:space="preserve">Africa occidentale</t>
  </si>
  <si>
    <t xml:space="preserve">Benin</t>
  </si>
  <si>
    <t xml:space="preserve">Burkina Faso</t>
  </si>
  <si>
    <t xml:space="preserve">Capo Verde</t>
  </si>
  <si>
    <t xml:space="preserve">Costa d'Avorio</t>
  </si>
  <si>
    <t xml:space="preserve">Gambia</t>
  </si>
  <si>
    <t xml:space="preserve">Ghana</t>
  </si>
  <si>
    <t xml:space="preserve">Guinea</t>
  </si>
  <si>
    <t xml:space="preserve">Guinea 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Africa orientale</t>
  </si>
  <si>
    <t xml:space="preserve">Burundi</t>
  </si>
  <si>
    <t xml:space="preserve">Comore</t>
  </si>
  <si>
    <t xml:space="preserve">Eritrea</t>
  </si>
  <si>
    <t xml:space="preserve">Etiopia</t>
  </si>
  <si>
    <t xml:space="preserve">Gibuti</t>
  </si>
  <si>
    <t xml:space="preserve">Kenia</t>
  </si>
  <si>
    <t xml:space="preserve">Madagascar</t>
  </si>
  <si>
    <t xml:space="preserve">Malawi</t>
  </si>
  <si>
    <t xml:space="preserve">Maurizio</t>
  </si>
  <si>
    <t xml:space="preserve">Mozambico</t>
  </si>
  <si>
    <t xml:space="preserve">Ruanda</t>
  </si>
  <si>
    <t xml:space="preserve">Seicelle</t>
  </si>
  <si>
    <t xml:space="preserve">Somalia</t>
  </si>
  <si>
    <t xml:space="preserve">Tanzania</t>
  </si>
  <si>
    <t xml:space="preserve">Uganda</t>
  </si>
  <si>
    <t xml:space="preserve">Zambia</t>
  </si>
  <si>
    <t xml:space="preserve">Zimbabwe</t>
  </si>
  <si>
    <t xml:space="preserve">Africa centro-meridionale</t>
  </si>
  <si>
    <t xml:space="preserve">Angola</t>
  </si>
  <si>
    <t xml:space="preserve">Botswana</t>
  </si>
  <si>
    <t xml:space="preserve">Camerun</t>
  </si>
  <si>
    <t xml:space="preserve">Centraficana, Repubblica</t>
  </si>
  <si>
    <t xml:space="preserve">Ciad</t>
  </si>
  <si>
    <t xml:space="preserve">Congo</t>
  </si>
  <si>
    <t xml:space="preserve">Congo, Repubblica Democratica</t>
  </si>
  <si>
    <t xml:space="preserve">Gabon</t>
  </si>
  <si>
    <t xml:space="preserve">Guinea Equatoriale</t>
  </si>
  <si>
    <t xml:space="preserve">Lesotho</t>
  </si>
  <si>
    <t xml:space="preserve">Namibia</t>
  </si>
  <si>
    <t xml:space="preserve">Sao Tomé e Principe</t>
  </si>
  <si>
    <t xml:space="preserve">Sudafricana, Repubblica</t>
  </si>
  <si>
    <t xml:space="preserve">Swaziland</t>
  </si>
  <si>
    <t xml:space="preserve">Asia</t>
  </si>
  <si>
    <t xml:space="preserve">Asia occidentale</t>
  </si>
  <si>
    <t xml:space="preserve">Arabia Saudita</t>
  </si>
  <si>
    <t xml:space="preserve">Armenia</t>
  </si>
  <si>
    <t xml:space="preserve">Azerbaigian</t>
  </si>
  <si>
    <t xml:space="preserve">Bahrein</t>
  </si>
  <si>
    <t xml:space="preserve">Emirati Arabi Uniti</t>
  </si>
  <si>
    <t xml:space="preserve">Georgia</t>
  </si>
  <si>
    <t xml:space="preserve">Giordania</t>
  </si>
  <si>
    <t xml:space="preserve">Iran</t>
  </si>
  <si>
    <t xml:space="preserve">Iraq</t>
  </si>
  <si>
    <t xml:space="preserve">Israele</t>
  </si>
  <si>
    <t xml:space="preserve">Kuwait</t>
  </si>
  <si>
    <t xml:space="preserve">Libano</t>
  </si>
  <si>
    <t xml:space="preserve">Oman</t>
  </si>
  <si>
    <t xml:space="preserve">Palestina</t>
  </si>
  <si>
    <t xml:space="preserve">Qatar</t>
  </si>
  <si>
    <t xml:space="preserve">Siria</t>
  </si>
  <si>
    <t xml:space="preserve">Yemen</t>
  </si>
  <si>
    <t xml:space="preserve">Asia centro-meridionale</t>
  </si>
  <si>
    <t xml:space="preserve">Afghanistan</t>
  </si>
  <si>
    <t xml:space="preserve">Bangladesh</t>
  </si>
  <si>
    <t xml:space="preserve">Bhutan</t>
  </si>
  <si>
    <t xml:space="preserve">India</t>
  </si>
  <si>
    <t xml:space="preserve">Kazakistan</t>
  </si>
  <si>
    <t xml:space="preserve">Kirghizistan</t>
  </si>
  <si>
    <t xml:space="preserve">Maldive</t>
  </si>
  <si>
    <t xml:space="preserve">Nepal</t>
  </si>
  <si>
    <t xml:space="preserve">Pakistan</t>
  </si>
  <si>
    <t xml:space="preserve">Sri Lanka</t>
  </si>
  <si>
    <t xml:space="preserve">Tagikistan</t>
  </si>
  <si>
    <t xml:space="preserve">Turkmenistan</t>
  </si>
  <si>
    <t xml:space="preserve">Uzbekistan</t>
  </si>
  <si>
    <t xml:space="preserve">Asia orientale</t>
  </si>
  <si>
    <t xml:space="preserve">Brunei</t>
  </si>
  <si>
    <t xml:space="preserve">Cambogia</t>
  </si>
  <si>
    <t xml:space="preserve">Cina</t>
  </si>
  <si>
    <t xml:space="preserve">Corea del Nord</t>
  </si>
  <si>
    <t xml:space="preserve">Corea del Sud</t>
  </si>
  <si>
    <t xml:space="preserve">Filippine</t>
  </si>
  <si>
    <t xml:space="preserve">Giappone</t>
  </si>
  <si>
    <t xml:space="preserve">Indonesia</t>
  </si>
  <si>
    <t xml:space="preserve">Laos</t>
  </si>
  <si>
    <t xml:space="preserve">Malaysia</t>
  </si>
  <si>
    <t xml:space="preserve">Mongolia</t>
  </si>
  <si>
    <t xml:space="preserve">Myanmar</t>
  </si>
  <si>
    <t xml:space="preserve">Singapore</t>
  </si>
  <si>
    <t xml:space="preserve">Taiwan</t>
  </si>
  <si>
    <t xml:space="preserve">Thailandia</t>
  </si>
  <si>
    <t xml:space="preserve">Vietnam</t>
  </si>
  <si>
    <t xml:space="preserve">America</t>
  </si>
  <si>
    <t xml:space="preserve">America settentrionale</t>
  </si>
  <si>
    <t xml:space="preserve">Canada</t>
  </si>
  <si>
    <t xml:space="preserve">Stati Uniti</t>
  </si>
  <si>
    <t xml:space="preserve">America centro-meridionale</t>
  </si>
  <si>
    <t xml:space="preserve">Antigua e Barbuda</t>
  </si>
  <si>
    <t xml:space="preserve">Argentina</t>
  </si>
  <si>
    <t xml:space="preserve">Bahama</t>
  </si>
  <si>
    <t xml:space="preserve">Barbados</t>
  </si>
  <si>
    <t xml:space="preserve">Belize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Dominica</t>
  </si>
  <si>
    <t xml:space="preserve">Dominicana, Repubbl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. Kitts e Nevis</t>
  </si>
  <si>
    <t xml:space="preserve">S.Vincent e Grenadine</t>
  </si>
  <si>
    <t xml:space="preserve">Saint Luci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Oceania</t>
  </si>
  <si>
    <t xml:space="preserve">Australia</t>
  </si>
  <si>
    <t xml:space="preserve">Figi</t>
  </si>
  <si>
    <t xml:space="preserve">Kiribati</t>
  </si>
  <si>
    <t xml:space="preserve">Marshall</t>
  </si>
  <si>
    <t xml:space="preserve">Micronesia</t>
  </si>
  <si>
    <t xml:space="preserve">Nauru</t>
  </si>
  <si>
    <t xml:space="preserve">Nuova Zelanda</t>
  </si>
  <si>
    <t xml:space="preserve">Palau</t>
  </si>
  <si>
    <t xml:space="preserve">Papua Nuova Guinea</t>
  </si>
  <si>
    <t xml:space="preserve">Salomone</t>
  </si>
  <si>
    <t xml:space="preserve">Samoa</t>
  </si>
  <si>
    <t xml:space="preserve">Tonga</t>
  </si>
  <si>
    <t xml:space="preserve">Tuvalu</t>
  </si>
  <si>
    <t xml:space="preserve">Vanuatu</t>
  </si>
  <si>
    <t xml:space="preserve">Total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Unione Europea </t>
  </si>
  <si>
    <t xml:space="preserve">-</t>
  </si>
  <si>
    <t xml:space="preserve">Altri paesi Europ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20.85"/>
    <col collapsed="false" customWidth="false" hidden="false" outlineLevel="0" max="23" min="2" style="2" width="8.85"/>
    <col collapsed="false" customWidth="true" hidden="false" outlineLevel="0" max="24" min="24" style="2" width="10.13"/>
    <col collapsed="false" customWidth="false" hidden="false" outlineLevel="0" max="38" min="25" style="2" width="8.85"/>
    <col collapsed="false" customWidth="false" hidden="false" outlineLevel="0" max="257" min="39" style="1" width="8.85"/>
  </cols>
  <sheetData>
    <row r="1" customFormat="false" ht="9" hidden="false" customHeight="false" outlineLevel="0" collapsed="false">
      <c r="A1" s="3" t="s">
        <v>0</v>
      </c>
    </row>
    <row r="2" customFormat="false" ht="9" hidden="false" customHeight="false" outlineLevel="0" collapsed="false">
      <c r="A2" s="1" t="s">
        <v>1</v>
      </c>
    </row>
    <row r="4" customFormat="false" ht="9" hidden="false" customHeight="false" outlineLevel="0" collapsed="false">
      <c r="A4" s="1" t="s">
        <v>2</v>
      </c>
    </row>
    <row r="5" customFormat="false" ht="9" hidden="false" customHeight="false" outlineLevel="0" collapsed="false">
      <c r="A5" s="1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7" hidden="false" customHeight="false" outlineLevel="0" collapsed="false"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6" t="s">
        <v>28</v>
      </c>
      <c r="Z6" s="5" t="s">
        <v>29</v>
      </c>
      <c r="AA6" s="7" t="s">
        <v>30</v>
      </c>
    </row>
    <row r="8" s="3" customFormat="true" ht="9" hidden="false" customHeight="false" outlineLevel="0" collapsed="false">
      <c r="A8" s="3" t="s">
        <v>31</v>
      </c>
      <c r="B8" s="8" t="n">
        <f aca="false">B9+B24+B46</f>
        <v>826</v>
      </c>
      <c r="C8" s="8" t="n">
        <f aca="false">C9+C24+C46</f>
        <v>64</v>
      </c>
      <c r="D8" s="8" t="n">
        <f aca="false">D9+D24+D46</f>
        <v>60</v>
      </c>
      <c r="E8" s="8" t="n">
        <f aca="false">E9+E24+E46</f>
        <v>67</v>
      </c>
      <c r="F8" s="8" t="n">
        <f aca="false">F9+F24+F46</f>
        <v>131</v>
      </c>
      <c r="G8" s="8" t="n">
        <f aca="false">G9+G24+G46</f>
        <v>147</v>
      </c>
      <c r="H8" s="8" t="n">
        <f aca="false">H9+H24+H46</f>
        <v>75</v>
      </c>
      <c r="I8" s="8" t="n">
        <f aca="false">I9+I24+I46</f>
        <v>114</v>
      </c>
      <c r="J8" s="8" t="n">
        <f aca="false">J9+J24+J46</f>
        <v>1484</v>
      </c>
      <c r="K8" s="8" t="n">
        <f aca="false">K9+K24+K46</f>
        <v>39</v>
      </c>
      <c r="L8" s="8" t="n">
        <f aca="false">L9+L24+L46</f>
        <v>39</v>
      </c>
      <c r="M8" s="8" t="n">
        <f aca="false">M9+M24+M46</f>
        <v>331</v>
      </c>
      <c r="N8" s="8" t="n">
        <f aca="false">N9+N24+N46</f>
        <v>218</v>
      </c>
      <c r="O8" s="8" t="n">
        <f aca="false">O9+O24+O46</f>
        <v>102</v>
      </c>
      <c r="P8" s="8" t="n">
        <f aca="false">P9+P24+P46</f>
        <v>112</v>
      </c>
      <c r="Q8" s="8" t="n">
        <f aca="false">Q9+Q24+Q46</f>
        <v>1688</v>
      </c>
      <c r="R8" s="8" t="n">
        <f aca="false">R9+R24+R46</f>
        <v>286</v>
      </c>
      <c r="S8" s="8" t="n">
        <f aca="false">S9+S24+S46</f>
        <v>348</v>
      </c>
      <c r="T8" s="8" t="n">
        <f aca="false">T9+T24+T46</f>
        <v>89</v>
      </c>
      <c r="U8" s="8" t="n">
        <f aca="false">U9+U24+U46</f>
        <v>56</v>
      </c>
      <c r="V8" s="8" t="n">
        <f aca="false">V9+V24+V46</f>
        <v>79</v>
      </c>
      <c r="W8" s="8" t="n">
        <f aca="false">W9+W24+W46</f>
        <v>78</v>
      </c>
      <c r="X8" s="8" t="n">
        <f aca="false">X9+X24+X46</f>
        <v>3387</v>
      </c>
      <c r="Y8" s="8" t="n">
        <f aca="false">Y9+Y24+Y46</f>
        <v>184</v>
      </c>
      <c r="Z8" s="8" t="n">
        <f aca="false">Z9+Z24+Z46</f>
        <v>204</v>
      </c>
      <c r="AA8" s="8" t="n">
        <f aca="false">AA9+AA24+AA46</f>
        <v>388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3" customFormat="true" ht="9" hidden="false" customHeight="false" outlineLevel="0" collapsed="false">
      <c r="A9" s="3" t="s">
        <v>32</v>
      </c>
      <c r="B9" s="8" t="n">
        <f aca="false">SUM(B10:B23)</f>
        <v>545</v>
      </c>
      <c r="C9" s="8" t="n">
        <f aca="false">SUM(C10:C23)</f>
        <v>41</v>
      </c>
      <c r="D9" s="8" t="n">
        <f aca="false">SUM(D10:D23)</f>
        <v>47</v>
      </c>
      <c r="E9" s="8" t="n">
        <f aca="false">SUM(E10:E23)</f>
        <v>36</v>
      </c>
      <c r="F9" s="8" t="n">
        <f aca="false">SUM(F10:F23)</f>
        <v>94</v>
      </c>
      <c r="G9" s="8" t="n">
        <f aca="false">SUM(G10:G23)</f>
        <v>101</v>
      </c>
      <c r="H9" s="8" t="n">
        <f aca="false">SUM(H10:H23)</f>
        <v>41</v>
      </c>
      <c r="I9" s="8" t="n">
        <f aca="false">SUM(I10:I23)</f>
        <v>85</v>
      </c>
      <c r="J9" s="8" t="n">
        <f aca="false">SUM(J10:J23)</f>
        <v>990</v>
      </c>
      <c r="K9" s="8" t="n">
        <f aca="false">SUM(K10:K23)</f>
        <v>30</v>
      </c>
      <c r="L9" s="8" t="n">
        <f aca="false">SUM(L10:L23)</f>
        <v>30</v>
      </c>
      <c r="M9" s="8" t="n">
        <f aca="false">SUM(M10:M23)</f>
        <v>226</v>
      </c>
      <c r="N9" s="8" t="n">
        <f aca="false">SUM(N10:N23)</f>
        <v>152</v>
      </c>
      <c r="O9" s="8" t="n">
        <f aca="false">SUM(O10:O23)</f>
        <v>76</v>
      </c>
      <c r="P9" s="8" t="n">
        <f aca="false">SUM(P10:P23)</f>
        <v>74</v>
      </c>
      <c r="Q9" s="8" t="n">
        <f aca="false">SUM(Q10:Q23)</f>
        <v>1175</v>
      </c>
      <c r="R9" s="8" t="n">
        <f aca="false">SUM(R10:R23)</f>
        <v>188</v>
      </c>
      <c r="S9" s="8" t="n">
        <f aca="false">SUM(S10:S23)</f>
        <v>223</v>
      </c>
      <c r="T9" s="8" t="n">
        <f aca="false">SUM(T10:T23)</f>
        <v>60</v>
      </c>
      <c r="U9" s="8" t="n">
        <f aca="false">SUM(U10:U23)</f>
        <v>40</v>
      </c>
      <c r="V9" s="8" t="n">
        <f aca="false">SUM(V10:V23)</f>
        <v>50</v>
      </c>
      <c r="W9" s="8" t="n">
        <f aca="false">SUM(W10:W23)</f>
        <v>56</v>
      </c>
      <c r="X9" s="8" t="n">
        <f aca="false">SUM(X10:X23)</f>
        <v>2320</v>
      </c>
      <c r="Y9" s="8" t="n">
        <f aca="false">SUM(Y10:Y23)</f>
        <v>139</v>
      </c>
      <c r="Z9" s="8" t="n">
        <f aca="false">SUM(Z10:Z23)</f>
        <v>123</v>
      </c>
      <c r="AA9" s="8" t="n">
        <f aca="false">SUM(AA10:AA23)</f>
        <v>262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9" hidden="false" customHeight="false" outlineLevel="0" collapsed="false">
      <c r="A10" s="1" t="s">
        <v>33</v>
      </c>
      <c r="B10" s="2" t="n">
        <v>15</v>
      </c>
      <c r="C10" s="2" t="n">
        <v>1</v>
      </c>
      <c r="D10" s="2" t="n">
        <v>1</v>
      </c>
      <c r="E10" s="2" t="n">
        <v>0</v>
      </c>
      <c r="F10" s="2" t="n">
        <v>7</v>
      </c>
      <c r="G10" s="2" t="n">
        <v>5</v>
      </c>
      <c r="H10" s="2" t="n">
        <v>0</v>
      </c>
      <c r="I10" s="2" t="n">
        <v>0</v>
      </c>
      <c r="J10" s="2" t="n">
        <f aca="false">SUM(B10:I10)</f>
        <v>29</v>
      </c>
      <c r="K10" s="2" t="n">
        <v>0</v>
      </c>
      <c r="L10" s="2" t="n">
        <v>0</v>
      </c>
      <c r="M10" s="2" t="n">
        <v>6</v>
      </c>
      <c r="N10" s="2" t="n">
        <v>8</v>
      </c>
      <c r="O10" s="2" t="n">
        <v>2</v>
      </c>
      <c r="P10" s="2" t="n">
        <v>3</v>
      </c>
      <c r="Q10" s="2" t="n">
        <v>30</v>
      </c>
      <c r="R10" s="2" t="n">
        <v>5</v>
      </c>
      <c r="S10" s="2" t="n">
        <v>6</v>
      </c>
      <c r="T10" s="2" t="n">
        <v>13</v>
      </c>
      <c r="U10" s="2" t="n">
        <v>0</v>
      </c>
      <c r="V10" s="2" t="n">
        <v>4</v>
      </c>
      <c r="W10" s="2" t="n">
        <v>0</v>
      </c>
      <c r="X10" s="2" t="n">
        <f aca="false">SUM(M10:W10)</f>
        <v>77</v>
      </c>
      <c r="Y10" s="2" t="n">
        <v>6</v>
      </c>
      <c r="Z10" s="2" t="n">
        <v>9</v>
      </c>
      <c r="AA10" s="2" t="n">
        <f aca="false">SUM(Y10:Z10)</f>
        <v>15</v>
      </c>
    </row>
    <row r="11" customFormat="false" ht="9" hidden="false" customHeight="false" outlineLevel="0" collapsed="false">
      <c r="A11" s="1" t="s">
        <v>34</v>
      </c>
      <c r="B11" s="2" t="n">
        <v>34</v>
      </c>
      <c r="C11" s="2" t="n">
        <v>0</v>
      </c>
      <c r="D11" s="2" t="n">
        <v>2</v>
      </c>
      <c r="E11" s="2" t="n">
        <v>9</v>
      </c>
      <c r="F11" s="2" t="n">
        <v>3</v>
      </c>
      <c r="G11" s="2" t="n">
        <v>12</v>
      </c>
      <c r="H11" s="2" t="n">
        <v>1</v>
      </c>
      <c r="I11" s="2" t="n">
        <v>6</v>
      </c>
      <c r="J11" s="2" t="n">
        <f aca="false">SUM(B11:I11)</f>
        <v>67</v>
      </c>
      <c r="K11" s="2" t="n">
        <v>3</v>
      </c>
      <c r="L11" s="2" t="n">
        <v>3</v>
      </c>
      <c r="M11" s="2" t="n">
        <v>15</v>
      </c>
      <c r="N11" s="2" t="n">
        <v>12</v>
      </c>
      <c r="O11" s="2" t="n">
        <v>5</v>
      </c>
      <c r="P11" s="2" t="n">
        <v>4</v>
      </c>
      <c r="Q11" s="2" t="n">
        <v>84</v>
      </c>
      <c r="R11" s="2" t="n">
        <v>12</v>
      </c>
      <c r="S11" s="2" t="n">
        <v>18</v>
      </c>
      <c r="T11" s="2" t="n">
        <v>7</v>
      </c>
      <c r="U11" s="2" t="n">
        <v>6</v>
      </c>
      <c r="V11" s="2" t="n">
        <v>3</v>
      </c>
      <c r="W11" s="2" t="n">
        <v>2</v>
      </c>
      <c r="X11" s="2" t="n">
        <f aca="false">SUM(M11:W11)</f>
        <v>168</v>
      </c>
      <c r="Y11" s="2" t="n">
        <v>14</v>
      </c>
      <c r="Z11" s="2" t="n">
        <v>9</v>
      </c>
      <c r="AA11" s="2" t="n">
        <f aca="false">SUM(Y11:Z11)</f>
        <v>23</v>
      </c>
    </row>
    <row r="12" customFormat="false" ht="9" hidden="false" customHeight="false" outlineLevel="0" collapsed="false">
      <c r="A12" s="1" t="s">
        <v>35</v>
      </c>
      <c r="B12" s="2" t="n">
        <v>1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1</v>
      </c>
      <c r="J12" s="2" t="n">
        <f aca="false">SUM(B12:I12)</f>
        <v>3</v>
      </c>
      <c r="K12" s="2" t="n">
        <v>0</v>
      </c>
      <c r="L12" s="2" t="n">
        <v>0</v>
      </c>
      <c r="M12" s="2" t="n">
        <v>2</v>
      </c>
      <c r="N12" s="2" t="n">
        <v>1</v>
      </c>
      <c r="O12" s="2" t="n">
        <v>1</v>
      </c>
      <c r="P12" s="2" t="n">
        <v>0</v>
      </c>
      <c r="Q12" s="2" t="n">
        <v>7</v>
      </c>
      <c r="R12" s="2" t="n">
        <v>0</v>
      </c>
      <c r="S12" s="2" t="n">
        <v>2</v>
      </c>
      <c r="T12" s="2" t="n">
        <v>0</v>
      </c>
      <c r="U12" s="2" t="n">
        <v>1</v>
      </c>
      <c r="V12" s="2" t="n">
        <v>1</v>
      </c>
      <c r="W12" s="2" t="n">
        <v>0</v>
      </c>
      <c r="X12" s="2" t="n">
        <f aca="false">SUM(M12:W12)</f>
        <v>15</v>
      </c>
      <c r="Y12" s="2" t="n">
        <v>0</v>
      </c>
      <c r="Z12" s="2" t="n">
        <v>1</v>
      </c>
      <c r="AA12" s="2" t="n">
        <f aca="false">SUM(Y12:Z12)</f>
        <v>1</v>
      </c>
    </row>
    <row r="13" customFormat="false" ht="9" hidden="false" customHeight="false" outlineLevel="0" collapsed="false">
      <c r="A13" s="1" t="s">
        <v>36</v>
      </c>
      <c r="B13" s="2" t="n">
        <v>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3</v>
      </c>
      <c r="H13" s="2" t="n">
        <v>2</v>
      </c>
      <c r="I13" s="2" t="n">
        <v>0</v>
      </c>
      <c r="J13" s="2" t="n">
        <f aca="false">SUM(B13:I13)</f>
        <v>8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1</v>
      </c>
      <c r="P13" s="2" t="n">
        <v>0</v>
      </c>
      <c r="Q13" s="2" t="n">
        <v>5</v>
      </c>
      <c r="R13" s="2" t="n">
        <v>1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M13:W13)</f>
        <v>7</v>
      </c>
      <c r="Y13" s="2" t="n">
        <v>2</v>
      </c>
      <c r="Z13" s="2" t="n">
        <v>1</v>
      </c>
      <c r="AA13" s="2" t="n">
        <f aca="false">SUM(Y13:Z13)</f>
        <v>3</v>
      </c>
    </row>
    <row r="14" customFormat="false" ht="9" hidden="false" customHeight="false" outlineLevel="0" collapsed="false">
      <c r="A14" s="1" t="s">
        <v>37</v>
      </c>
      <c r="B14" s="2" t="n">
        <v>68</v>
      </c>
      <c r="C14" s="2" t="n">
        <v>10</v>
      </c>
      <c r="D14" s="2" t="n">
        <v>6</v>
      </c>
      <c r="E14" s="2" t="n">
        <v>10</v>
      </c>
      <c r="F14" s="2" t="n">
        <v>9</v>
      </c>
      <c r="G14" s="2" t="n">
        <v>8</v>
      </c>
      <c r="H14" s="2" t="n">
        <v>8</v>
      </c>
      <c r="I14" s="2" t="n">
        <v>4</v>
      </c>
      <c r="J14" s="2" t="n">
        <f aca="false">SUM(B14:I14)</f>
        <v>123</v>
      </c>
      <c r="K14" s="2" t="n">
        <v>1</v>
      </c>
      <c r="L14" s="2" t="n">
        <v>1</v>
      </c>
      <c r="M14" s="2" t="n">
        <v>33</v>
      </c>
      <c r="N14" s="2" t="n">
        <v>19</v>
      </c>
      <c r="O14" s="2" t="n">
        <v>17</v>
      </c>
      <c r="P14" s="2" t="n">
        <v>12</v>
      </c>
      <c r="Q14" s="2" t="n">
        <v>156</v>
      </c>
      <c r="R14" s="2" t="n">
        <v>18</v>
      </c>
      <c r="S14" s="2" t="n">
        <v>32</v>
      </c>
      <c r="T14" s="2" t="n">
        <v>5</v>
      </c>
      <c r="U14" s="2" t="n">
        <v>9</v>
      </c>
      <c r="V14" s="2" t="n">
        <v>6</v>
      </c>
      <c r="W14" s="2" t="n">
        <v>8</v>
      </c>
      <c r="X14" s="2" t="n">
        <f aca="false">SUM(M14:W14)</f>
        <v>315</v>
      </c>
      <c r="Y14" s="2" t="n">
        <v>17</v>
      </c>
      <c r="Z14" s="2" t="n">
        <v>13</v>
      </c>
      <c r="AA14" s="2" t="n">
        <f aca="false">SUM(Y14:Z14)</f>
        <v>30</v>
      </c>
    </row>
    <row r="15" customFormat="false" ht="9" hidden="false" customHeight="false" outlineLevel="0" collapsed="false">
      <c r="A15" s="1" t="s">
        <v>38</v>
      </c>
      <c r="B15" s="2" t="n">
        <v>301</v>
      </c>
      <c r="C15" s="2" t="n">
        <v>21</v>
      </c>
      <c r="D15" s="2" t="n">
        <v>25</v>
      </c>
      <c r="E15" s="2" t="n">
        <v>11</v>
      </c>
      <c r="F15" s="2" t="n">
        <v>44</v>
      </c>
      <c r="G15" s="2" t="n">
        <v>47</v>
      </c>
      <c r="H15" s="2" t="n">
        <v>21</v>
      </c>
      <c r="I15" s="2" t="n">
        <v>41</v>
      </c>
      <c r="J15" s="2" t="n">
        <f aca="false">SUM(B15:I15)</f>
        <v>511</v>
      </c>
      <c r="K15" s="2" t="n">
        <v>21</v>
      </c>
      <c r="L15" s="2" t="n">
        <v>21</v>
      </c>
      <c r="M15" s="2" t="n">
        <v>100</v>
      </c>
      <c r="N15" s="2" t="n">
        <v>66</v>
      </c>
      <c r="O15" s="2" t="n">
        <v>34</v>
      </c>
      <c r="P15" s="2" t="n">
        <v>41</v>
      </c>
      <c r="Q15" s="2" t="n">
        <v>607</v>
      </c>
      <c r="R15" s="2" t="n">
        <v>105</v>
      </c>
      <c r="S15" s="2" t="n">
        <v>95</v>
      </c>
      <c r="T15" s="2" t="n">
        <v>23</v>
      </c>
      <c r="U15" s="2" t="n">
        <v>17</v>
      </c>
      <c r="V15" s="2" t="n">
        <v>28</v>
      </c>
      <c r="W15" s="2" t="n">
        <v>30</v>
      </c>
      <c r="X15" s="2" t="n">
        <f aca="false">SUM(M15:W15)</f>
        <v>1146</v>
      </c>
      <c r="Y15" s="2" t="n">
        <v>68</v>
      </c>
      <c r="Z15" s="2" t="n">
        <v>52</v>
      </c>
      <c r="AA15" s="2" t="n">
        <f aca="false">SUM(Y15:Z15)</f>
        <v>120</v>
      </c>
    </row>
    <row r="16" customFormat="false" ht="9" hidden="false" customHeight="false" outlineLevel="0" collapsed="false">
      <c r="A16" s="1" t="s">
        <v>39</v>
      </c>
      <c r="B16" s="2" t="n">
        <v>2</v>
      </c>
      <c r="C16" s="2" t="n">
        <v>0</v>
      </c>
      <c r="D16" s="2" t="n">
        <v>0</v>
      </c>
      <c r="E16" s="2" t="n">
        <v>1</v>
      </c>
      <c r="F16" s="2" t="n">
        <v>1</v>
      </c>
      <c r="G16" s="2" t="n">
        <v>1</v>
      </c>
      <c r="H16" s="2" t="n">
        <v>0</v>
      </c>
      <c r="I16" s="2" t="n">
        <v>3</v>
      </c>
      <c r="J16" s="2" t="n">
        <f aca="false">SUM(B16:I16)</f>
        <v>8</v>
      </c>
      <c r="K16" s="2" t="n">
        <v>0</v>
      </c>
      <c r="L16" s="2" t="n">
        <v>0</v>
      </c>
      <c r="M16" s="2" t="n">
        <v>3</v>
      </c>
      <c r="N16" s="2" t="n">
        <v>0</v>
      </c>
      <c r="O16" s="2" t="n">
        <v>1</v>
      </c>
      <c r="P16" s="2" t="n">
        <v>0</v>
      </c>
      <c r="Q16" s="2" t="n">
        <v>11</v>
      </c>
      <c r="R16" s="2" t="n">
        <v>2</v>
      </c>
      <c r="S16" s="2" t="n">
        <v>1</v>
      </c>
      <c r="T16" s="2" t="n">
        <v>1</v>
      </c>
      <c r="U16" s="2" t="n">
        <v>0</v>
      </c>
      <c r="V16" s="2" t="n">
        <v>0</v>
      </c>
      <c r="W16" s="2" t="n">
        <v>1</v>
      </c>
      <c r="X16" s="2" t="n">
        <f aca="false">SUM(M16:W16)</f>
        <v>20</v>
      </c>
      <c r="Y16" s="2" t="n">
        <v>1</v>
      </c>
      <c r="Z16" s="2" t="n">
        <v>0</v>
      </c>
      <c r="AA16" s="2" t="n">
        <f aca="false">SUM(Y16:Z16)</f>
        <v>1</v>
      </c>
    </row>
    <row r="17" customFormat="false" ht="9" hidden="false" customHeight="false" outlineLevel="0" collapsed="false">
      <c r="A17" s="1" t="s">
        <v>40</v>
      </c>
      <c r="B17" s="2" t="n">
        <v>1</v>
      </c>
      <c r="C17" s="2" t="n">
        <v>0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f aca="false">SUM(B17:I17)</f>
        <v>2</v>
      </c>
      <c r="K17" s="2" t="n">
        <v>0</v>
      </c>
      <c r="L17" s="2" t="n">
        <v>0</v>
      </c>
      <c r="M17" s="2" t="n">
        <v>0</v>
      </c>
      <c r="N17" s="2" t="n">
        <v>3</v>
      </c>
      <c r="O17" s="2" t="n">
        <v>0</v>
      </c>
      <c r="P17" s="2" t="n">
        <v>0</v>
      </c>
      <c r="Q17" s="2" t="n">
        <v>3</v>
      </c>
      <c r="R17" s="2" t="n">
        <v>2</v>
      </c>
      <c r="S17" s="2" t="n">
        <v>5</v>
      </c>
      <c r="T17" s="2" t="n">
        <v>3</v>
      </c>
      <c r="U17" s="2" t="n">
        <v>0</v>
      </c>
      <c r="V17" s="2" t="n">
        <v>0</v>
      </c>
      <c r="W17" s="2" t="n">
        <v>1</v>
      </c>
      <c r="X17" s="2" t="n">
        <f aca="false">SUM(M17:W17)</f>
        <v>17</v>
      </c>
      <c r="Y17" s="2" t="n">
        <v>0</v>
      </c>
      <c r="Z17" s="2" t="n">
        <v>0</v>
      </c>
      <c r="AA17" s="2" t="n">
        <f aca="false">SUM(Y17:Z17)</f>
        <v>0</v>
      </c>
    </row>
    <row r="18" customFormat="false" ht="9" hidden="false" customHeight="false" outlineLevel="0" collapsed="false">
      <c r="A18" s="1" t="s">
        <v>41</v>
      </c>
      <c r="B18" s="2" t="n">
        <v>3</v>
      </c>
      <c r="C18" s="2" t="n">
        <v>0</v>
      </c>
      <c r="D18" s="2" t="n">
        <v>2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4</v>
      </c>
      <c r="J18" s="2" t="n">
        <f aca="false">SUM(B18:I18)</f>
        <v>10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4</v>
      </c>
      <c r="R18" s="2" t="n">
        <v>0</v>
      </c>
      <c r="S18" s="2" t="n">
        <v>7</v>
      </c>
      <c r="T18" s="2" t="n">
        <v>1</v>
      </c>
      <c r="U18" s="2" t="n">
        <v>0</v>
      </c>
      <c r="V18" s="2" t="n">
        <v>0</v>
      </c>
      <c r="W18" s="2" t="n">
        <v>0</v>
      </c>
      <c r="X18" s="2" t="n">
        <f aca="false">SUM(M18:W18)</f>
        <v>26</v>
      </c>
      <c r="Y18" s="2" t="n">
        <v>1</v>
      </c>
      <c r="Z18" s="2" t="n">
        <v>1</v>
      </c>
      <c r="AA18" s="2" t="n">
        <f aca="false">SUM(Y18:Z18)</f>
        <v>2</v>
      </c>
    </row>
    <row r="19" customFormat="false" ht="9" hidden="false" customHeight="false" outlineLevel="0" collapsed="false">
      <c r="A19" s="1" t="s">
        <v>42</v>
      </c>
      <c r="B19" s="2" t="n">
        <v>5</v>
      </c>
      <c r="C19" s="2" t="n">
        <v>0</v>
      </c>
      <c r="D19" s="2" t="n">
        <v>0</v>
      </c>
      <c r="E19" s="2" t="n">
        <v>0</v>
      </c>
      <c r="F19" s="2" t="n">
        <v>2</v>
      </c>
      <c r="G19" s="2" t="n">
        <v>7</v>
      </c>
      <c r="H19" s="2" t="n">
        <v>0</v>
      </c>
      <c r="I19" s="2" t="n">
        <v>3</v>
      </c>
      <c r="J19" s="2" t="n">
        <f aca="false">SUM(B19:I19)</f>
        <v>17</v>
      </c>
      <c r="K19" s="2" t="n">
        <v>1</v>
      </c>
      <c r="L19" s="2" t="n">
        <v>1</v>
      </c>
      <c r="M19" s="2" t="n">
        <v>6</v>
      </c>
      <c r="N19" s="2" t="n">
        <v>4</v>
      </c>
      <c r="O19" s="2" t="n">
        <v>0</v>
      </c>
      <c r="P19" s="2" t="n">
        <v>0</v>
      </c>
      <c r="Q19" s="2" t="n">
        <v>26</v>
      </c>
      <c r="R19" s="2" t="n">
        <v>7</v>
      </c>
      <c r="S19" s="2" t="n">
        <v>8</v>
      </c>
      <c r="T19" s="2" t="n">
        <v>1</v>
      </c>
      <c r="U19" s="2" t="n">
        <v>0</v>
      </c>
      <c r="V19" s="2" t="n">
        <v>0</v>
      </c>
      <c r="W19" s="2" t="n">
        <v>0</v>
      </c>
      <c r="X19" s="2" t="n">
        <f aca="false">SUM(M19:W19)</f>
        <v>52</v>
      </c>
      <c r="Y19" s="2" t="n">
        <v>2</v>
      </c>
      <c r="Z19" s="2" t="n">
        <v>3</v>
      </c>
      <c r="AA19" s="2" t="n">
        <f aca="false">SUM(Y19:Z19)</f>
        <v>5</v>
      </c>
    </row>
    <row r="20" customFormat="false" ht="9" hidden="false" customHeight="false" outlineLevel="0" collapsed="false">
      <c r="A20" s="1" t="s">
        <v>4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f aca="false">SUM(B20:I20)</f>
        <v>1</v>
      </c>
      <c r="K20" s="2" t="n">
        <v>1</v>
      </c>
      <c r="L20" s="2" t="n">
        <v>1</v>
      </c>
      <c r="M20" s="2" t="n">
        <v>0</v>
      </c>
      <c r="N20" s="2" t="n">
        <v>2</v>
      </c>
      <c r="O20" s="2" t="n">
        <v>0</v>
      </c>
      <c r="P20" s="2" t="n">
        <v>1</v>
      </c>
      <c r="Q20" s="2" t="n">
        <v>9</v>
      </c>
      <c r="R20" s="2" t="n">
        <v>1</v>
      </c>
      <c r="S20" s="2" t="n">
        <v>1</v>
      </c>
      <c r="T20" s="2" t="n">
        <v>0</v>
      </c>
      <c r="U20" s="2" t="n">
        <v>0</v>
      </c>
      <c r="V20" s="2" t="n">
        <v>3</v>
      </c>
      <c r="W20" s="2" t="n">
        <v>0</v>
      </c>
      <c r="X20" s="2" t="n">
        <f aca="false">SUM(M20:W20)</f>
        <v>17</v>
      </c>
      <c r="Y20" s="2" t="n">
        <v>1</v>
      </c>
      <c r="Z20" s="2" t="n">
        <v>0</v>
      </c>
      <c r="AA20" s="2" t="n">
        <f aca="false">SUM(Y20:Z20)</f>
        <v>1</v>
      </c>
    </row>
    <row r="21" customFormat="false" ht="9" hidden="false" customHeight="false" outlineLevel="0" collapsed="false">
      <c r="A21" s="1" t="s">
        <v>44</v>
      </c>
      <c r="B21" s="2" t="n">
        <v>77</v>
      </c>
      <c r="C21" s="2" t="n">
        <v>6</v>
      </c>
      <c r="D21" s="2" t="n">
        <v>10</v>
      </c>
      <c r="E21" s="2" t="n">
        <v>4</v>
      </c>
      <c r="F21" s="2" t="n">
        <v>20</v>
      </c>
      <c r="G21" s="2" t="n">
        <v>15</v>
      </c>
      <c r="H21" s="2" t="n">
        <v>6</v>
      </c>
      <c r="I21" s="2" t="n">
        <v>17</v>
      </c>
      <c r="J21" s="2" t="n">
        <f aca="false">SUM(B21:I21)</f>
        <v>155</v>
      </c>
      <c r="K21" s="2" t="n">
        <v>2</v>
      </c>
      <c r="L21" s="2" t="n">
        <v>2</v>
      </c>
      <c r="M21" s="2" t="n">
        <v>43</v>
      </c>
      <c r="N21" s="2" t="n">
        <v>28</v>
      </c>
      <c r="O21" s="2" t="n">
        <v>11</v>
      </c>
      <c r="P21" s="2" t="n">
        <v>8</v>
      </c>
      <c r="Q21" s="2" t="n">
        <v>179</v>
      </c>
      <c r="R21" s="2" t="n">
        <v>28</v>
      </c>
      <c r="S21" s="2" t="n">
        <v>38</v>
      </c>
      <c r="T21" s="2" t="n">
        <v>3</v>
      </c>
      <c r="U21" s="2" t="n">
        <v>5</v>
      </c>
      <c r="V21" s="2" t="n">
        <v>3</v>
      </c>
      <c r="W21" s="2" t="n">
        <v>14</v>
      </c>
      <c r="X21" s="2" t="n">
        <f aca="false">SUM(M21:W21)</f>
        <v>360</v>
      </c>
      <c r="Y21" s="2" t="n">
        <v>20</v>
      </c>
      <c r="Z21" s="2" t="n">
        <v>29</v>
      </c>
      <c r="AA21" s="2" t="n">
        <f aca="false">SUM(Y21:Z21)</f>
        <v>49</v>
      </c>
    </row>
    <row r="22" customFormat="false" ht="9" hidden="false" customHeight="false" outlineLevel="0" collapsed="false">
      <c r="A22" s="1" t="s">
        <v>45</v>
      </c>
      <c r="B22" s="2" t="n">
        <v>33</v>
      </c>
      <c r="C22" s="2" t="n">
        <v>3</v>
      </c>
      <c r="D22" s="2" t="n">
        <v>0</v>
      </c>
      <c r="E22" s="2" t="n">
        <v>0</v>
      </c>
      <c r="F22" s="2" t="n">
        <v>1</v>
      </c>
      <c r="G22" s="2" t="n">
        <v>3</v>
      </c>
      <c r="H22" s="2" t="n">
        <v>3</v>
      </c>
      <c r="I22" s="2" t="n">
        <v>6</v>
      </c>
      <c r="J22" s="2" t="n">
        <f aca="false">SUM(B22:I22)</f>
        <v>49</v>
      </c>
      <c r="K22" s="2" t="n">
        <v>0</v>
      </c>
      <c r="L22" s="2" t="n">
        <v>0</v>
      </c>
      <c r="M22" s="2" t="n">
        <v>16</v>
      </c>
      <c r="N22" s="2" t="n">
        <v>8</v>
      </c>
      <c r="O22" s="2" t="n">
        <v>3</v>
      </c>
      <c r="P22" s="2" t="n">
        <v>3</v>
      </c>
      <c r="Q22" s="2" t="n">
        <v>43</v>
      </c>
      <c r="R22" s="2" t="n">
        <v>7</v>
      </c>
      <c r="S22" s="2" t="n">
        <v>9</v>
      </c>
      <c r="T22" s="2" t="n">
        <v>3</v>
      </c>
      <c r="U22" s="2" t="n">
        <v>2</v>
      </c>
      <c r="V22" s="2" t="n">
        <v>2</v>
      </c>
      <c r="W22" s="2" t="n">
        <v>0</v>
      </c>
      <c r="X22" s="2" t="n">
        <f aca="false">SUM(M22:W22)</f>
        <v>96</v>
      </c>
      <c r="Y22" s="2" t="n">
        <v>3</v>
      </c>
      <c r="Z22" s="2" t="n">
        <v>3</v>
      </c>
      <c r="AA22" s="2" t="n">
        <f aca="false">SUM(Y22:Z22)</f>
        <v>6</v>
      </c>
    </row>
    <row r="23" customFormat="false" ht="9" hidden="false" customHeight="false" outlineLevel="0" collapsed="false">
      <c r="A23" s="1" t="s">
        <v>46</v>
      </c>
      <c r="B23" s="2" t="n">
        <v>2</v>
      </c>
      <c r="C23" s="2" t="n">
        <v>0</v>
      </c>
      <c r="D23" s="2" t="n">
        <v>0</v>
      </c>
      <c r="E23" s="2" t="n">
        <v>0</v>
      </c>
      <c r="F23" s="2" t="n">
        <v>5</v>
      </c>
      <c r="G23" s="2" t="n">
        <v>0</v>
      </c>
      <c r="H23" s="2" t="n">
        <v>0</v>
      </c>
      <c r="I23" s="2" t="n">
        <v>0</v>
      </c>
      <c r="J23" s="2" t="n">
        <f aca="false">SUM(B23:I23)</f>
        <v>7</v>
      </c>
      <c r="K23" s="2" t="n">
        <v>0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1</v>
      </c>
      <c r="Q23" s="2" t="n">
        <v>1</v>
      </c>
      <c r="R23" s="2" t="n">
        <v>0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M23:W23)</f>
        <v>4</v>
      </c>
      <c r="Y23" s="2" t="n">
        <v>4</v>
      </c>
      <c r="Z23" s="2" t="n">
        <v>2</v>
      </c>
      <c r="AA23" s="2" t="n">
        <f aca="false">SUM(Y23:Z23)</f>
        <v>6</v>
      </c>
    </row>
    <row r="24" customFormat="false" ht="9" hidden="false" customHeight="false" outlineLevel="0" collapsed="false">
      <c r="A24" s="3" t="s">
        <v>47</v>
      </c>
      <c r="B24" s="8" t="n">
        <f aca="false">SUM(B25:B45)</f>
        <v>56</v>
      </c>
      <c r="C24" s="8" t="n">
        <f aca="false">SUM(C25:C45)</f>
        <v>2</v>
      </c>
      <c r="D24" s="8" t="n">
        <f aca="false">SUM(D25:D45)</f>
        <v>4</v>
      </c>
      <c r="E24" s="8" t="n">
        <f aca="false">SUM(E25:E45)</f>
        <v>8</v>
      </c>
      <c r="F24" s="8" t="n">
        <f aca="false">SUM(F25:F45)</f>
        <v>10</v>
      </c>
      <c r="G24" s="8" t="n">
        <f aca="false">SUM(G25:G45)</f>
        <v>14</v>
      </c>
      <c r="H24" s="8" t="n">
        <f aca="false">SUM(H25:H45)</f>
        <v>6</v>
      </c>
      <c r="I24" s="8" t="n">
        <f aca="false">SUM(I25:I45)</f>
        <v>4</v>
      </c>
      <c r="J24" s="8" t="n">
        <f aca="false">SUM(J25:J45)</f>
        <v>104</v>
      </c>
      <c r="K24" s="8" t="n">
        <f aca="false">SUM(K25:K45)</f>
        <v>2</v>
      </c>
      <c r="L24" s="8" t="n">
        <f aca="false">SUM(L25:L45)</f>
        <v>2</v>
      </c>
      <c r="M24" s="8" t="n">
        <f aca="false">SUM(M25:M45)</f>
        <v>17</v>
      </c>
      <c r="N24" s="8" t="n">
        <f aca="false">SUM(N25:N45)</f>
        <v>17</v>
      </c>
      <c r="O24" s="8" t="n">
        <f aca="false">SUM(O25:O45)</f>
        <v>8</v>
      </c>
      <c r="P24" s="8" t="n">
        <f aca="false">SUM(P25:P45)</f>
        <v>9</v>
      </c>
      <c r="Q24" s="8" t="n">
        <f aca="false">SUM(Q25:Q45)</f>
        <v>116</v>
      </c>
      <c r="R24" s="8" t="n">
        <f aca="false">SUM(R25:R45)</f>
        <v>32</v>
      </c>
      <c r="S24" s="8" t="n">
        <f aca="false">SUM(S25:S45)</f>
        <v>38</v>
      </c>
      <c r="T24" s="8" t="n">
        <f aca="false">SUM(T25:T45)</f>
        <v>11</v>
      </c>
      <c r="U24" s="8" t="n">
        <f aca="false">SUM(U25:U45)</f>
        <v>5</v>
      </c>
      <c r="V24" s="8" t="n">
        <f aca="false">SUM(V25:V45)</f>
        <v>4</v>
      </c>
      <c r="W24" s="8" t="n">
        <f aca="false">SUM(W25:W45)</f>
        <v>7</v>
      </c>
      <c r="X24" s="8" t="n">
        <f aca="false">SUM(X25:X45)</f>
        <v>264</v>
      </c>
      <c r="Y24" s="8" t="n">
        <f aca="false">SUM(Y25:Y45)</f>
        <v>6</v>
      </c>
      <c r="Z24" s="8" t="n">
        <f aca="false">SUM(Z25:Z45)</f>
        <v>17</v>
      </c>
      <c r="AA24" s="8" t="n">
        <f aca="false">SUM(AA25:AA45)</f>
        <v>23</v>
      </c>
    </row>
    <row r="25" customFormat="false" ht="9" hidden="false" customHeight="false" outlineLevel="0" collapsed="false">
      <c r="A25" s="1" t="s">
        <v>48</v>
      </c>
      <c r="B25" s="2" t="n">
        <v>11</v>
      </c>
      <c r="C25" s="2" t="n">
        <v>2</v>
      </c>
      <c r="D25" s="2" t="n">
        <v>0</v>
      </c>
      <c r="E25" s="2" t="n">
        <v>0</v>
      </c>
      <c r="F25" s="2" t="n">
        <v>6</v>
      </c>
      <c r="G25" s="2" t="n">
        <v>2</v>
      </c>
      <c r="H25" s="2" t="n">
        <v>1</v>
      </c>
      <c r="I25" s="2" t="n">
        <v>2</v>
      </c>
      <c r="J25" s="2" t="n">
        <f aca="false">SUM(B25:I25)</f>
        <v>24</v>
      </c>
      <c r="K25" s="2" t="n">
        <v>0</v>
      </c>
      <c r="L25" s="2" t="n">
        <v>0</v>
      </c>
      <c r="M25" s="2" t="n">
        <v>5</v>
      </c>
      <c r="N25" s="2" t="n">
        <v>0</v>
      </c>
      <c r="O25" s="2" t="n">
        <v>2</v>
      </c>
      <c r="P25" s="2" t="n">
        <v>3</v>
      </c>
      <c r="Q25" s="2" t="n">
        <v>16</v>
      </c>
      <c r="R25" s="2" t="n">
        <v>6</v>
      </c>
      <c r="S25" s="2" t="n">
        <v>3</v>
      </c>
      <c r="T25" s="2" t="n">
        <v>0</v>
      </c>
      <c r="U25" s="2" t="n">
        <v>1</v>
      </c>
      <c r="V25" s="2" t="n">
        <v>0</v>
      </c>
      <c r="W25" s="2" t="n">
        <v>0</v>
      </c>
      <c r="X25" s="2" t="n">
        <f aca="false">SUM(M25:W25)</f>
        <v>36</v>
      </c>
      <c r="Y25" s="2" t="n">
        <v>1</v>
      </c>
      <c r="Z25" s="2" t="n">
        <v>4</v>
      </c>
      <c r="AA25" s="2" t="n">
        <f aca="false">SUM(Y25:Z25)</f>
        <v>5</v>
      </c>
    </row>
    <row r="26" customFormat="false" ht="9" hidden="false" customHeight="false" outlineLevel="0" collapsed="false">
      <c r="A26" s="1" t="s">
        <v>4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SUM(B26:I26)</f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M26:W26)</f>
        <v>0</v>
      </c>
      <c r="Y26" s="2" t="n">
        <v>0</v>
      </c>
      <c r="Z26" s="2" t="n">
        <v>0</v>
      </c>
      <c r="AA26" s="2" t="n">
        <f aca="false">SUM(Y26:Z26)</f>
        <v>0</v>
      </c>
    </row>
    <row r="27" customFormat="false" ht="9" hidden="false" customHeight="false" outlineLevel="0" collapsed="false">
      <c r="A27" s="1" t="s">
        <v>5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f aca="false">SUM(B27:I27)</f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M27:W27)</f>
        <v>1</v>
      </c>
      <c r="Y27" s="2" t="n">
        <v>0</v>
      </c>
      <c r="Z27" s="2" t="n">
        <v>0</v>
      </c>
      <c r="AA27" s="2" t="n">
        <f aca="false">SUM(Y27:Z27)</f>
        <v>0</v>
      </c>
    </row>
    <row r="28" customFormat="false" ht="9" hidden="false" customHeight="false" outlineLevel="0" collapsed="false">
      <c r="A28" s="1" t="s">
        <v>51</v>
      </c>
      <c r="B28" s="2" t="n">
        <v>6</v>
      </c>
      <c r="C28" s="2" t="n">
        <v>0</v>
      </c>
      <c r="D28" s="2" t="n">
        <v>0</v>
      </c>
      <c r="E28" s="2" t="n">
        <v>1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f aca="false">SUM(B28:I28)</f>
        <v>7</v>
      </c>
      <c r="K28" s="2" t="n">
        <v>0</v>
      </c>
      <c r="L28" s="2" t="n">
        <v>0</v>
      </c>
      <c r="M28" s="2" t="n">
        <v>0</v>
      </c>
      <c r="N28" s="2" t="n">
        <v>1</v>
      </c>
      <c r="O28" s="2" t="n">
        <v>0</v>
      </c>
      <c r="P28" s="2" t="n">
        <v>0</v>
      </c>
      <c r="Q28" s="2" t="n">
        <v>4</v>
      </c>
      <c r="R28" s="2" t="n">
        <v>1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M28:W28)</f>
        <v>8</v>
      </c>
      <c r="Y28" s="2" t="n">
        <v>0</v>
      </c>
      <c r="Z28" s="2" t="n">
        <v>1</v>
      </c>
      <c r="AA28" s="2" t="n">
        <f aca="false">SUM(Y28:Z28)</f>
        <v>1</v>
      </c>
    </row>
    <row r="29" customFormat="false" ht="9" hidden="false" customHeight="false" outlineLevel="0" collapsed="false">
      <c r="A29" s="1" t="s">
        <v>52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f aca="false">SUM(B29:I29)</f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M29:W29)</f>
        <v>0</v>
      </c>
      <c r="Y29" s="2" t="n">
        <v>0</v>
      </c>
      <c r="Z29" s="2" t="n">
        <v>0</v>
      </c>
      <c r="AA29" s="2" t="n">
        <f aca="false">SUM(Y29:Z29)</f>
        <v>0</v>
      </c>
    </row>
    <row r="30" customFormat="false" ht="9" hidden="false" customHeight="false" outlineLevel="0" collapsed="false">
      <c r="A30" s="1" t="s">
        <v>53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f aca="false">SUM(B30:I30)</f>
        <v>0</v>
      </c>
      <c r="K30" s="2" t="n">
        <v>0</v>
      </c>
      <c r="L30" s="2" t="n">
        <v>0</v>
      </c>
      <c r="X30" s="2" t="n">
        <f aca="false">SUM(M30:W30)</f>
        <v>0</v>
      </c>
      <c r="AA30" s="2" t="n">
        <f aca="false">SUM(Y30:Z30)</f>
        <v>0</v>
      </c>
    </row>
    <row r="31" customFormat="false" ht="9" hidden="false" customHeight="false" outlineLevel="0" collapsed="false">
      <c r="A31" s="1" t="s">
        <v>54</v>
      </c>
      <c r="B31" s="2" t="n">
        <v>5</v>
      </c>
      <c r="C31" s="2" t="n">
        <v>0</v>
      </c>
      <c r="D31" s="2" t="n">
        <v>0</v>
      </c>
      <c r="E31" s="2" t="n">
        <v>2</v>
      </c>
      <c r="F31" s="2" t="n">
        <v>3</v>
      </c>
      <c r="G31" s="2" t="n">
        <v>4</v>
      </c>
      <c r="H31" s="2" t="n">
        <v>0</v>
      </c>
      <c r="I31" s="2" t="n">
        <v>0</v>
      </c>
      <c r="J31" s="2" t="n">
        <f aca="false">SUM(B31:I31)</f>
        <v>14</v>
      </c>
      <c r="K31" s="2" t="n">
        <v>0</v>
      </c>
      <c r="L31" s="2" t="n">
        <v>0</v>
      </c>
      <c r="M31" s="2" t="n">
        <v>1</v>
      </c>
      <c r="N31" s="2" t="n">
        <v>0</v>
      </c>
      <c r="O31" s="2" t="n">
        <v>1</v>
      </c>
      <c r="P31" s="2" t="n">
        <v>0</v>
      </c>
      <c r="Q31" s="2" t="n">
        <v>6</v>
      </c>
      <c r="R31" s="2" t="n">
        <v>0</v>
      </c>
      <c r="S31" s="2" t="n">
        <v>1</v>
      </c>
      <c r="T31" s="2" t="n">
        <v>0</v>
      </c>
      <c r="U31" s="2" t="n">
        <v>0</v>
      </c>
      <c r="V31" s="2" t="n">
        <v>1</v>
      </c>
      <c r="W31" s="2" t="n">
        <v>0</v>
      </c>
      <c r="X31" s="2" t="n">
        <f aca="false">SUM(M31:W31)</f>
        <v>10</v>
      </c>
      <c r="Y31" s="2" t="n">
        <v>0</v>
      </c>
      <c r="Z31" s="2" t="n">
        <v>0</v>
      </c>
      <c r="AA31" s="2" t="n">
        <f aca="false">SUM(Y31:Z31)</f>
        <v>0</v>
      </c>
    </row>
    <row r="32" customFormat="false" ht="9" hidden="false" customHeight="false" outlineLevel="0" collapsed="false">
      <c r="A32" s="1" t="s">
        <v>55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f aca="false">SUM(B32:I32)</f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M32:W32)</f>
        <v>0</v>
      </c>
      <c r="Y32" s="2" t="n">
        <v>0</v>
      </c>
      <c r="Z32" s="2" t="n">
        <v>0</v>
      </c>
      <c r="AA32" s="2" t="n">
        <f aca="false">SUM(Y32:Z32)</f>
        <v>0</v>
      </c>
    </row>
    <row r="33" customFormat="false" ht="9" hidden="false" customHeight="false" outlineLevel="0" collapsed="false">
      <c r="A33" s="1" t="s">
        <v>56</v>
      </c>
      <c r="B33" s="2" t="n"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1</v>
      </c>
      <c r="I33" s="2" t="n">
        <v>0</v>
      </c>
      <c r="J33" s="2" t="n">
        <f aca="false">SUM(B33:I33)</f>
        <v>3</v>
      </c>
      <c r="K33" s="2" t="n">
        <v>0</v>
      </c>
      <c r="L33" s="2" t="n">
        <v>0</v>
      </c>
      <c r="M33" s="2" t="n">
        <v>0</v>
      </c>
      <c r="N33" s="2" t="n">
        <v>2</v>
      </c>
      <c r="O33" s="2" t="n">
        <v>0</v>
      </c>
      <c r="P33" s="2" t="n">
        <v>1</v>
      </c>
      <c r="Q33" s="2" t="n">
        <v>2</v>
      </c>
      <c r="R33" s="2" t="n">
        <v>3</v>
      </c>
      <c r="S33" s="2" t="n">
        <v>3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M33:W33)</f>
        <v>11</v>
      </c>
      <c r="Y33" s="2" t="n">
        <v>0</v>
      </c>
      <c r="Z33" s="2" t="n">
        <v>1</v>
      </c>
      <c r="AA33" s="2" t="n">
        <f aca="false">SUM(Y33:Z33)</f>
        <v>1</v>
      </c>
    </row>
    <row r="34" customFormat="false" ht="9" hidden="false" customHeight="false" outlineLevel="0" collapsed="false">
      <c r="A34" s="1" t="s">
        <v>57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f aca="false">SUM(B34:I34)</f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M34:W34)</f>
        <v>0</v>
      </c>
      <c r="Y34" s="2" t="n">
        <v>0</v>
      </c>
      <c r="Z34" s="2" t="n">
        <v>0</v>
      </c>
      <c r="AA34" s="2" t="n">
        <f aca="false">SUM(Y34:Z34)</f>
        <v>0</v>
      </c>
    </row>
    <row r="35" customFormat="false" ht="9" hidden="false" customHeight="false" outlineLevel="0" collapsed="false">
      <c r="A35" s="1" t="s">
        <v>58</v>
      </c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f aca="false">SUM(B35:I35)</f>
        <v>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M35:W35)</f>
        <v>0</v>
      </c>
      <c r="Y35" s="2" t="n">
        <v>0</v>
      </c>
      <c r="Z35" s="2" t="n">
        <v>0</v>
      </c>
      <c r="AA35" s="2" t="n">
        <f aca="false">SUM(Y35:Z35)</f>
        <v>0</v>
      </c>
    </row>
    <row r="36" customFormat="false" ht="9" hidden="false" customHeight="false" outlineLevel="0" collapsed="false">
      <c r="A36" s="1" t="s">
        <v>59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1</v>
      </c>
      <c r="H36" s="2" t="n">
        <v>1</v>
      </c>
      <c r="I36" s="2" t="n">
        <v>0</v>
      </c>
      <c r="J36" s="2" t="n">
        <f aca="false">SUM(B36:I36)</f>
        <v>2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M36:W36)</f>
        <v>0</v>
      </c>
      <c r="Y36" s="2" t="n">
        <v>0</v>
      </c>
      <c r="Z36" s="2" t="n">
        <v>0</v>
      </c>
      <c r="AA36" s="2" t="n">
        <f aca="false">SUM(Y36:Z36)</f>
        <v>0</v>
      </c>
    </row>
    <row r="37" customFormat="false" ht="9" hidden="false" customHeight="false" outlineLevel="0" collapsed="false">
      <c r="A37" s="1" t="s">
        <v>60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f aca="false">SUM(B37:I37)</f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1</v>
      </c>
      <c r="X37" s="2" t="n">
        <f aca="false">SUM(M37:W37)</f>
        <v>1</v>
      </c>
      <c r="Y37" s="2" t="n">
        <v>0</v>
      </c>
      <c r="Z37" s="2" t="n">
        <v>0</v>
      </c>
      <c r="AA37" s="2" t="n">
        <f aca="false">SUM(Y37:Z37)</f>
        <v>0</v>
      </c>
    </row>
    <row r="38" customFormat="false" ht="9" hidden="false" customHeight="false" outlineLevel="0" collapsed="false">
      <c r="A38" s="1" t="s">
        <v>61</v>
      </c>
      <c r="B38" s="2" t="n">
        <v>16</v>
      </c>
      <c r="C38" s="2" t="n">
        <v>0</v>
      </c>
      <c r="D38" s="2" t="n">
        <v>1</v>
      </c>
      <c r="E38" s="2" t="n">
        <v>1</v>
      </c>
      <c r="F38" s="2" t="n">
        <v>0</v>
      </c>
      <c r="G38" s="2" t="n">
        <v>3</v>
      </c>
      <c r="H38" s="2" t="n">
        <v>1</v>
      </c>
      <c r="I38" s="2" t="n">
        <v>0</v>
      </c>
      <c r="J38" s="2" t="n">
        <f aca="false">SUM(B38:I38)</f>
        <v>22</v>
      </c>
      <c r="K38" s="2" t="n">
        <v>0</v>
      </c>
      <c r="L38" s="2" t="n">
        <v>0</v>
      </c>
      <c r="M38" s="2" t="n">
        <v>2</v>
      </c>
      <c r="N38" s="2" t="n">
        <v>4</v>
      </c>
      <c r="O38" s="2" t="n">
        <v>3</v>
      </c>
      <c r="P38" s="2" t="n">
        <v>1</v>
      </c>
      <c r="Q38" s="2" t="n">
        <v>14</v>
      </c>
      <c r="R38" s="2" t="n">
        <v>3</v>
      </c>
      <c r="S38" s="2" t="n">
        <v>6</v>
      </c>
      <c r="T38" s="2" t="n">
        <v>0</v>
      </c>
      <c r="U38" s="2" t="n">
        <v>1</v>
      </c>
      <c r="V38" s="2" t="n">
        <v>0</v>
      </c>
      <c r="W38" s="2" t="n">
        <v>3</v>
      </c>
      <c r="X38" s="2" t="n">
        <f aca="false">SUM(M38:W38)</f>
        <v>37</v>
      </c>
      <c r="Y38" s="2" t="n">
        <v>3</v>
      </c>
      <c r="Z38" s="2" t="n">
        <v>2</v>
      </c>
      <c r="AA38" s="2" t="n">
        <f aca="false">SUM(Y38:Z38)</f>
        <v>5</v>
      </c>
    </row>
    <row r="39" customFormat="false" ht="9" hidden="false" customHeight="false" outlineLevel="0" collapsed="false">
      <c r="A39" s="1" t="s">
        <v>62</v>
      </c>
      <c r="B39" s="2" t="n">
        <v>9</v>
      </c>
      <c r="C39" s="2" t="n">
        <v>0</v>
      </c>
      <c r="D39" s="2" t="n">
        <v>2</v>
      </c>
      <c r="E39" s="2" t="n">
        <v>3</v>
      </c>
      <c r="F39" s="2" t="n">
        <v>0</v>
      </c>
      <c r="G39" s="2" t="n">
        <v>0</v>
      </c>
      <c r="H39" s="2" t="n">
        <v>2</v>
      </c>
      <c r="I39" s="2" t="n">
        <v>2</v>
      </c>
      <c r="J39" s="2" t="n">
        <f aca="false">SUM(B39:I39)</f>
        <v>18</v>
      </c>
      <c r="K39" s="2" t="n">
        <v>2</v>
      </c>
      <c r="L39" s="2" t="n">
        <v>2</v>
      </c>
      <c r="M39" s="2" t="n">
        <v>3</v>
      </c>
      <c r="N39" s="2" t="n">
        <v>4</v>
      </c>
      <c r="O39" s="2" t="n">
        <v>1</v>
      </c>
      <c r="P39" s="2" t="n">
        <v>1</v>
      </c>
      <c r="Q39" s="2" t="n">
        <v>39</v>
      </c>
      <c r="R39" s="2" t="n">
        <v>9</v>
      </c>
      <c r="S39" s="2" t="n">
        <v>8</v>
      </c>
      <c r="T39" s="2" t="n">
        <v>4</v>
      </c>
      <c r="U39" s="2" t="n">
        <v>0</v>
      </c>
      <c r="V39" s="2" t="n">
        <v>1</v>
      </c>
      <c r="W39" s="2" t="n">
        <v>0</v>
      </c>
      <c r="X39" s="2" t="n">
        <f aca="false">SUM(M39:W39)</f>
        <v>70</v>
      </c>
      <c r="Y39" s="2" t="n">
        <v>1</v>
      </c>
      <c r="Z39" s="2" t="n">
        <v>1</v>
      </c>
      <c r="AA39" s="2" t="n">
        <f aca="false">SUM(Y39:Z39)</f>
        <v>2</v>
      </c>
    </row>
    <row r="40" customFormat="false" ht="9" hidden="false" customHeight="false" outlineLevel="0" collapsed="false">
      <c r="A40" s="1" t="s">
        <v>63</v>
      </c>
      <c r="B40" s="2" t="n">
        <v>6</v>
      </c>
      <c r="C40" s="2" t="n">
        <v>0</v>
      </c>
      <c r="D40" s="2" t="n">
        <v>1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f aca="false">SUM(B40:I40)</f>
        <v>8</v>
      </c>
      <c r="K40" s="2" t="n">
        <v>0</v>
      </c>
      <c r="L40" s="2" t="n">
        <v>0</v>
      </c>
      <c r="M40" s="2" t="n">
        <v>0</v>
      </c>
      <c r="N40" s="2" t="n">
        <v>1</v>
      </c>
      <c r="O40" s="2" t="n">
        <v>0</v>
      </c>
      <c r="P40" s="2" t="n">
        <v>0</v>
      </c>
      <c r="Q40" s="2" t="n">
        <v>12</v>
      </c>
      <c r="R40" s="2" t="n">
        <v>4</v>
      </c>
      <c r="S40" s="2" t="n">
        <v>5</v>
      </c>
      <c r="T40" s="2" t="n">
        <v>4</v>
      </c>
      <c r="U40" s="2" t="n">
        <v>1</v>
      </c>
      <c r="V40" s="2" t="n">
        <v>1</v>
      </c>
      <c r="W40" s="2" t="n">
        <v>1</v>
      </c>
      <c r="X40" s="2" t="n">
        <f aca="false">SUM(M40:W40)</f>
        <v>29</v>
      </c>
      <c r="Y40" s="2" t="n">
        <v>0</v>
      </c>
      <c r="Z40" s="2" t="n">
        <v>6</v>
      </c>
      <c r="AA40" s="2" t="n">
        <f aca="false">SUM(Y40:Z40)</f>
        <v>6</v>
      </c>
    </row>
    <row r="41" customFormat="false" ht="9" hidden="false" customHeight="false" outlineLevel="0" collapsed="false">
      <c r="A41" s="1" t="s">
        <v>64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f aca="false">SUM(B41:I41)</f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1</v>
      </c>
      <c r="V41" s="2" t="n">
        <v>0</v>
      </c>
      <c r="W41" s="2" t="n">
        <v>0</v>
      </c>
      <c r="X41" s="2" t="n">
        <f aca="false">SUM(M41:W41)</f>
        <v>1</v>
      </c>
      <c r="Y41" s="2" t="n">
        <v>0</v>
      </c>
      <c r="Z41" s="2" t="n">
        <v>0</v>
      </c>
      <c r="AA41" s="2" t="n">
        <f aca="false">SUM(Y41:Z41)</f>
        <v>0</v>
      </c>
    </row>
    <row r="42" customFormat="false" ht="9" hidden="false" customHeight="false" outlineLevel="0" collapsed="false">
      <c r="A42" s="1" t="s">
        <v>65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1</v>
      </c>
      <c r="G42" s="2" t="n">
        <v>1</v>
      </c>
      <c r="H42" s="2" t="n">
        <v>0</v>
      </c>
      <c r="I42" s="2" t="n">
        <v>0</v>
      </c>
      <c r="J42" s="2" t="n">
        <f aca="false">SUM(B42:I42)</f>
        <v>3</v>
      </c>
      <c r="K42" s="2" t="n">
        <v>0</v>
      </c>
      <c r="L42" s="2" t="n">
        <v>0</v>
      </c>
      <c r="M42" s="2" t="n">
        <v>3</v>
      </c>
      <c r="N42" s="2" t="n">
        <v>1</v>
      </c>
      <c r="O42" s="2" t="n">
        <v>1</v>
      </c>
      <c r="P42" s="2" t="n">
        <v>0</v>
      </c>
      <c r="Q42" s="2" t="n">
        <v>6</v>
      </c>
      <c r="R42" s="2" t="n">
        <v>3</v>
      </c>
      <c r="S42" s="2" t="n">
        <v>2</v>
      </c>
      <c r="T42" s="2" t="n">
        <v>0</v>
      </c>
      <c r="U42" s="2" t="n">
        <v>0</v>
      </c>
      <c r="V42" s="2" t="n">
        <v>0</v>
      </c>
      <c r="W42" s="2" t="n">
        <v>2</v>
      </c>
      <c r="X42" s="2" t="n">
        <f aca="false">SUM(M42:W42)</f>
        <v>18</v>
      </c>
      <c r="Y42" s="2" t="n">
        <v>0</v>
      </c>
      <c r="Z42" s="2" t="n">
        <v>1</v>
      </c>
      <c r="AA42" s="2" t="n">
        <f aca="false">SUM(Y42:Z42)</f>
        <v>1</v>
      </c>
    </row>
    <row r="43" customFormat="false" ht="9" hidden="false" customHeight="false" outlineLevel="0" collapsed="false">
      <c r="A43" s="1" t="s">
        <v>66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f aca="false">SUM(B43:I43)</f>
        <v>0</v>
      </c>
      <c r="K43" s="2" t="n">
        <v>0</v>
      </c>
      <c r="L43" s="2" t="n">
        <v>0</v>
      </c>
      <c r="M43" s="2" t="n">
        <v>1</v>
      </c>
      <c r="N43" s="2" t="n">
        <v>3</v>
      </c>
      <c r="O43" s="2" t="n">
        <v>0</v>
      </c>
      <c r="P43" s="2" t="n">
        <v>0</v>
      </c>
      <c r="Q43" s="2" t="n">
        <v>10</v>
      </c>
      <c r="R43" s="2" t="n">
        <v>1</v>
      </c>
      <c r="S43" s="2" t="n">
        <v>0</v>
      </c>
      <c r="T43" s="2" t="n">
        <v>2</v>
      </c>
      <c r="U43" s="2" t="n">
        <v>0</v>
      </c>
      <c r="V43" s="2" t="n">
        <v>1</v>
      </c>
      <c r="W43" s="2" t="n">
        <v>0</v>
      </c>
      <c r="X43" s="2" t="n">
        <f aca="false">SUM(M43:W43)</f>
        <v>18</v>
      </c>
      <c r="Y43" s="2" t="n">
        <v>1</v>
      </c>
      <c r="Z43" s="2" t="n">
        <v>0</v>
      </c>
      <c r="AA43" s="2" t="n">
        <f aca="false">SUM(Y43:Z43)</f>
        <v>1</v>
      </c>
    </row>
    <row r="44" customFormat="false" ht="9" hidden="false" customHeight="false" outlineLevel="0" collapsed="false">
      <c r="A44" s="1" t="s">
        <v>67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f aca="false">SUM(B44:I44)</f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1</v>
      </c>
      <c r="R44" s="2" t="n">
        <v>0</v>
      </c>
      <c r="S44" s="2" t="n">
        <v>3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M44:W44)</f>
        <v>4</v>
      </c>
      <c r="Y44" s="2" t="n">
        <v>0</v>
      </c>
      <c r="Z44" s="2" t="n">
        <v>0</v>
      </c>
      <c r="AA44" s="2" t="n">
        <f aca="false">SUM(Y44:Z44)</f>
        <v>0</v>
      </c>
    </row>
    <row r="45" customFormat="false" ht="9" hidden="false" customHeight="false" outlineLevel="0" collapsed="false">
      <c r="A45" s="1" t="s">
        <v>68</v>
      </c>
      <c r="B45" s="2" t="n">
        <v>0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f aca="false">SUM(B45:I45)</f>
        <v>2</v>
      </c>
      <c r="K45" s="2" t="n">
        <v>0</v>
      </c>
      <c r="L45" s="2" t="n">
        <v>0</v>
      </c>
      <c r="M45" s="2" t="n">
        <v>2</v>
      </c>
      <c r="N45" s="2" t="n">
        <v>1</v>
      </c>
      <c r="O45" s="2" t="n">
        <v>0</v>
      </c>
      <c r="P45" s="2" t="n">
        <v>3</v>
      </c>
      <c r="Q45" s="2" t="n">
        <v>6</v>
      </c>
      <c r="R45" s="2" t="n">
        <v>1</v>
      </c>
      <c r="S45" s="2" t="n">
        <v>5</v>
      </c>
      <c r="T45" s="2" t="n">
        <v>1</v>
      </c>
      <c r="U45" s="2" t="n">
        <v>1</v>
      </c>
      <c r="V45" s="2" t="n">
        <v>0</v>
      </c>
      <c r="W45" s="2" t="n">
        <v>0</v>
      </c>
      <c r="X45" s="2" t="n">
        <f aca="false">SUM(M45:W45)</f>
        <v>20</v>
      </c>
      <c r="Y45" s="2" t="n">
        <v>0</v>
      </c>
      <c r="Z45" s="2" t="n">
        <v>1</v>
      </c>
      <c r="AA45" s="2" t="n">
        <f aca="false">SUM(Y45:Z45)</f>
        <v>1</v>
      </c>
    </row>
    <row r="46" customFormat="false" ht="9" hidden="false" customHeight="false" outlineLevel="0" collapsed="false">
      <c r="A46" s="3" t="s">
        <v>69</v>
      </c>
      <c r="B46" s="8" t="n">
        <f aca="false">SUM(B47:B55)</f>
        <v>225</v>
      </c>
      <c r="C46" s="8" t="n">
        <f aca="false">SUM(C47:C55)</f>
        <v>21</v>
      </c>
      <c r="D46" s="8" t="n">
        <f aca="false">SUM(D47:D55)</f>
        <v>9</v>
      </c>
      <c r="E46" s="8" t="n">
        <f aca="false">SUM(E47:E55)</f>
        <v>23</v>
      </c>
      <c r="F46" s="8" t="n">
        <f aca="false">SUM(F47:F55)</f>
        <v>27</v>
      </c>
      <c r="G46" s="8" t="n">
        <f aca="false">SUM(G47:G55)</f>
        <v>32</v>
      </c>
      <c r="H46" s="8" t="n">
        <f aca="false">SUM(H47:H55)</f>
        <v>28</v>
      </c>
      <c r="I46" s="8" t="n">
        <f aca="false">SUM(I47:I55)</f>
        <v>25</v>
      </c>
      <c r="J46" s="8" t="n">
        <f aca="false">SUM(J47:J55)</f>
        <v>390</v>
      </c>
      <c r="K46" s="8" t="n">
        <f aca="false">SUM(K47:K55)</f>
        <v>7</v>
      </c>
      <c r="L46" s="8" t="n">
        <f aca="false">SUM(L47:L55)</f>
        <v>7</v>
      </c>
      <c r="M46" s="8" t="n">
        <f aca="false">SUM(M47:M55)</f>
        <v>88</v>
      </c>
      <c r="N46" s="8" t="n">
        <f aca="false">SUM(N47:N55)</f>
        <v>49</v>
      </c>
      <c r="O46" s="8" t="n">
        <f aca="false">SUM(O47:O55)</f>
        <v>18</v>
      </c>
      <c r="P46" s="8" t="n">
        <f aca="false">SUM(P47:P55)</f>
        <v>29</v>
      </c>
      <c r="Q46" s="8" t="n">
        <f aca="false">SUM(Q47:Q55)</f>
        <v>397</v>
      </c>
      <c r="R46" s="8" t="n">
        <f aca="false">SUM(R47:R55)</f>
        <v>66</v>
      </c>
      <c r="S46" s="8" t="n">
        <f aca="false">SUM(S47:S55)</f>
        <v>87</v>
      </c>
      <c r="T46" s="8" t="n">
        <f aca="false">SUM(T47:T55)</f>
        <v>18</v>
      </c>
      <c r="U46" s="8" t="n">
        <f aca="false">SUM(U47:U55)</f>
        <v>11</v>
      </c>
      <c r="V46" s="8" t="n">
        <f aca="false">SUM(V47:V55)</f>
        <v>25</v>
      </c>
      <c r="W46" s="8" t="n">
        <f aca="false">SUM(W47:W55)</f>
        <v>15</v>
      </c>
      <c r="X46" s="8" t="n">
        <f aca="false">SUM(X47:X55)</f>
        <v>803</v>
      </c>
      <c r="Y46" s="8" t="n">
        <f aca="false">SUM(Y47:Y55)</f>
        <v>39</v>
      </c>
      <c r="Z46" s="8" t="n">
        <f aca="false">SUM(Z47:Z55)</f>
        <v>64</v>
      </c>
      <c r="AA46" s="8" t="n">
        <f aca="false">SUM(AA47:AA55)</f>
        <v>103</v>
      </c>
    </row>
    <row r="47" customFormat="false" ht="9" hidden="false" customHeight="false" outlineLevel="0" collapsed="false">
      <c r="A47" s="1" t="s">
        <v>70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f aca="false">SUM(B47:I47)</f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M47:W47)</f>
        <v>0</v>
      </c>
      <c r="Y47" s="2" t="n">
        <v>0</v>
      </c>
      <c r="Z47" s="2" t="n">
        <v>0</v>
      </c>
      <c r="AA47" s="2" t="n">
        <f aca="false">SUM(Y47:Z47)</f>
        <v>0</v>
      </c>
    </row>
    <row r="48" customFormat="false" ht="9" hidden="false" customHeight="false" outlineLevel="0" collapsed="false">
      <c r="A48" s="1" t="s">
        <v>71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f aca="false">SUM(B48:I48)</f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M48:W48)</f>
        <v>0</v>
      </c>
      <c r="Y48" s="2" t="n">
        <v>0</v>
      </c>
      <c r="Z48" s="2" t="n">
        <v>0</v>
      </c>
      <c r="AA48" s="2" t="n">
        <f aca="false">SUM(Y48:Z48)</f>
        <v>0</v>
      </c>
    </row>
    <row r="49" customFormat="false" ht="9" hidden="false" customHeight="false" outlineLevel="0" collapsed="false">
      <c r="A49" s="1" t="s">
        <v>72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f aca="false">SUM(B49:I49)</f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M49:W49)</f>
        <v>0</v>
      </c>
      <c r="Y49" s="2" t="n">
        <v>0</v>
      </c>
      <c r="Z49" s="2" t="n">
        <v>0</v>
      </c>
      <c r="AA49" s="2" t="n">
        <f aca="false">SUM(Y49:Z49)</f>
        <v>0</v>
      </c>
    </row>
    <row r="50" customFormat="false" ht="9" hidden="false" customHeight="false" outlineLevel="0" collapsed="false">
      <c r="A50" s="1" t="s">
        <v>73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f aca="false">SUM(B50:I50)</f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M50:W50)</f>
        <v>0</v>
      </c>
      <c r="Y50" s="2" t="n">
        <v>0</v>
      </c>
      <c r="Z50" s="2" t="n">
        <v>0</v>
      </c>
      <c r="AA50" s="2" t="n">
        <f aca="false">SUM(Y50:Z50)</f>
        <v>0</v>
      </c>
    </row>
    <row r="51" customFormat="false" ht="9" hidden="false" customHeight="false" outlineLevel="0" collapsed="false">
      <c r="A51" s="1" t="s">
        <v>74</v>
      </c>
      <c r="B51" s="2" t="n">
        <v>5</v>
      </c>
      <c r="C51" s="2" t="n">
        <v>2</v>
      </c>
      <c r="D51" s="2" t="n">
        <v>0</v>
      </c>
      <c r="E51" s="2" t="n">
        <v>0</v>
      </c>
      <c r="F51" s="2" t="n">
        <v>2</v>
      </c>
      <c r="G51" s="2" t="n">
        <v>1</v>
      </c>
      <c r="H51" s="2" t="n">
        <v>0</v>
      </c>
      <c r="I51" s="2" t="n">
        <v>0</v>
      </c>
      <c r="J51" s="2" t="n">
        <f aca="false">SUM(B51:I51)</f>
        <v>10</v>
      </c>
      <c r="K51" s="2" t="n">
        <v>0</v>
      </c>
      <c r="L51" s="2" t="n">
        <v>0</v>
      </c>
      <c r="M51" s="2" t="n">
        <v>3</v>
      </c>
      <c r="N51" s="2" t="n">
        <v>0</v>
      </c>
      <c r="O51" s="2" t="n">
        <v>1</v>
      </c>
      <c r="P51" s="2" t="n">
        <v>0</v>
      </c>
      <c r="Q51" s="2" t="n">
        <v>8</v>
      </c>
      <c r="R51" s="2" t="n">
        <v>0</v>
      </c>
      <c r="S51" s="2" t="n">
        <v>1</v>
      </c>
      <c r="T51" s="2" t="n">
        <v>1</v>
      </c>
      <c r="U51" s="2" t="n">
        <v>0</v>
      </c>
      <c r="V51" s="2" t="n">
        <v>0</v>
      </c>
      <c r="W51" s="2" t="n">
        <v>0</v>
      </c>
      <c r="X51" s="2" t="n">
        <f aca="false">SUM(M51:W51)</f>
        <v>14</v>
      </c>
      <c r="Y51" s="2" t="n">
        <v>1</v>
      </c>
      <c r="Z51" s="2" t="n">
        <v>0</v>
      </c>
      <c r="AA51" s="2" t="n">
        <f aca="false">SUM(Y51:Z51)</f>
        <v>1</v>
      </c>
    </row>
    <row r="52" customFormat="false" ht="9" hidden="false" customHeight="false" outlineLevel="0" collapsed="false">
      <c r="A52" s="1" t="s">
        <v>75</v>
      </c>
      <c r="B52" s="2" t="n">
        <v>8</v>
      </c>
      <c r="C52" s="2" t="n">
        <v>0</v>
      </c>
      <c r="D52" s="2" t="n">
        <v>0</v>
      </c>
      <c r="E52" s="2" t="n">
        <v>0</v>
      </c>
      <c r="F52" s="2" t="n">
        <v>1</v>
      </c>
      <c r="G52" s="2" t="n">
        <v>0</v>
      </c>
      <c r="H52" s="2" t="n">
        <v>1</v>
      </c>
      <c r="I52" s="2" t="n">
        <v>1</v>
      </c>
      <c r="J52" s="2" t="n">
        <f aca="false">SUM(B52:I52)</f>
        <v>11</v>
      </c>
      <c r="K52" s="2" t="n">
        <v>0</v>
      </c>
      <c r="L52" s="2" t="n">
        <v>0</v>
      </c>
      <c r="M52" s="2" t="n">
        <v>3</v>
      </c>
      <c r="N52" s="2" t="n">
        <v>2</v>
      </c>
      <c r="O52" s="2" t="n">
        <v>0</v>
      </c>
      <c r="P52" s="2" t="n">
        <v>0</v>
      </c>
      <c r="Q52" s="2" t="n">
        <v>10</v>
      </c>
      <c r="R52" s="2" t="n">
        <v>1</v>
      </c>
      <c r="S52" s="2" t="n">
        <v>3</v>
      </c>
      <c r="T52" s="2" t="n">
        <v>0</v>
      </c>
      <c r="U52" s="2" t="n">
        <v>0</v>
      </c>
      <c r="V52" s="2" t="n">
        <v>3</v>
      </c>
      <c r="W52" s="2" t="n">
        <v>0</v>
      </c>
      <c r="X52" s="2" t="n">
        <f aca="false">SUM(M52:W52)</f>
        <v>22</v>
      </c>
      <c r="Y52" s="2" t="n">
        <v>1</v>
      </c>
      <c r="Z52" s="2" t="n">
        <v>0</v>
      </c>
      <c r="AA52" s="2" t="n">
        <f aca="false">SUM(Y52:Z52)</f>
        <v>1</v>
      </c>
    </row>
    <row r="53" customFormat="false" ht="9" hidden="false" customHeight="false" outlineLevel="0" collapsed="false">
      <c r="A53" s="1" t="s">
        <v>76</v>
      </c>
      <c r="B53" s="2" t="n">
        <v>2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f aca="false">SUM(B53:I53)</f>
        <v>2</v>
      </c>
      <c r="K53" s="2" t="n">
        <v>0</v>
      </c>
      <c r="L53" s="2" t="n">
        <v>0</v>
      </c>
      <c r="M53" s="2" t="n">
        <v>3</v>
      </c>
      <c r="N53" s="2" t="n">
        <v>1</v>
      </c>
      <c r="O53" s="2" t="n">
        <v>0</v>
      </c>
      <c r="P53" s="2" t="n">
        <v>0</v>
      </c>
      <c r="Q53" s="2" t="n">
        <v>7</v>
      </c>
      <c r="R53" s="2" t="n">
        <v>1</v>
      </c>
      <c r="S53" s="2" t="n">
        <v>3</v>
      </c>
      <c r="T53" s="2" t="n">
        <v>0</v>
      </c>
      <c r="U53" s="2" t="n">
        <v>1</v>
      </c>
      <c r="V53" s="2" t="n">
        <v>0</v>
      </c>
      <c r="W53" s="2" t="n">
        <v>0</v>
      </c>
      <c r="X53" s="2" t="n">
        <f aca="false">SUM(M53:W53)</f>
        <v>16</v>
      </c>
      <c r="Y53" s="2" t="n">
        <v>1</v>
      </c>
      <c r="Z53" s="2" t="n">
        <v>0</v>
      </c>
      <c r="AA53" s="2" t="n">
        <f aca="false">SUM(Y53:Z53)</f>
        <v>1</v>
      </c>
    </row>
    <row r="54" customFormat="false" ht="9" hidden="false" customHeight="false" outlineLevel="0" collapsed="false">
      <c r="A54" s="1" t="s">
        <v>77</v>
      </c>
      <c r="B54" s="2" t="n">
        <v>1</v>
      </c>
      <c r="C54" s="2" t="n">
        <v>0</v>
      </c>
      <c r="D54" s="2" t="n">
        <v>0</v>
      </c>
      <c r="E54" s="2" t="n">
        <v>1</v>
      </c>
      <c r="F54" s="2" t="n">
        <v>0</v>
      </c>
      <c r="G54" s="2" t="n">
        <v>4</v>
      </c>
      <c r="H54" s="2" t="n">
        <v>0</v>
      </c>
      <c r="I54" s="2" t="n">
        <v>0</v>
      </c>
      <c r="J54" s="2" t="n">
        <f aca="false">SUM(B54:I54)</f>
        <v>6</v>
      </c>
      <c r="K54" s="2" t="n">
        <v>0</v>
      </c>
      <c r="L54" s="2" t="n">
        <v>0</v>
      </c>
      <c r="M54" s="2" t="n">
        <v>1</v>
      </c>
      <c r="N54" s="2" t="n">
        <v>0</v>
      </c>
      <c r="O54" s="2" t="n">
        <v>0</v>
      </c>
      <c r="P54" s="2" t="n">
        <v>1</v>
      </c>
      <c r="Q54" s="2" t="n">
        <v>3</v>
      </c>
      <c r="R54" s="2" t="n">
        <v>0</v>
      </c>
      <c r="S54" s="2" t="n">
        <v>2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M54:W54)</f>
        <v>7</v>
      </c>
      <c r="Y54" s="2" t="n">
        <v>0</v>
      </c>
      <c r="Z54" s="2" t="n">
        <v>0</v>
      </c>
      <c r="AA54" s="2" t="n">
        <f aca="false">SUM(Y54:Z54)</f>
        <v>0</v>
      </c>
    </row>
    <row r="55" customFormat="false" ht="9" hidden="false" customHeight="false" outlineLevel="0" collapsed="false">
      <c r="A55" s="1" t="s">
        <v>78</v>
      </c>
      <c r="B55" s="2" t="n">
        <v>209</v>
      </c>
      <c r="C55" s="2" t="n">
        <v>19</v>
      </c>
      <c r="D55" s="2" t="n">
        <v>9</v>
      </c>
      <c r="E55" s="2" t="n">
        <v>22</v>
      </c>
      <c r="F55" s="2" t="n">
        <v>24</v>
      </c>
      <c r="G55" s="2" t="n">
        <v>27</v>
      </c>
      <c r="H55" s="2" t="n">
        <v>27</v>
      </c>
      <c r="I55" s="2" t="n">
        <v>24</v>
      </c>
      <c r="J55" s="2" t="n">
        <f aca="false">SUM(B55:I55)</f>
        <v>361</v>
      </c>
      <c r="K55" s="2" t="n">
        <v>7</v>
      </c>
      <c r="L55" s="2" t="n">
        <v>7</v>
      </c>
      <c r="M55" s="2" t="n">
        <v>78</v>
      </c>
      <c r="N55" s="2" t="n">
        <v>46</v>
      </c>
      <c r="O55" s="2" t="n">
        <v>17</v>
      </c>
      <c r="P55" s="2" t="n">
        <v>28</v>
      </c>
      <c r="Q55" s="2" t="n">
        <v>369</v>
      </c>
      <c r="R55" s="2" t="n">
        <v>64</v>
      </c>
      <c r="S55" s="2" t="n">
        <v>78</v>
      </c>
      <c r="T55" s="2" t="n">
        <v>17</v>
      </c>
      <c r="U55" s="2" t="n">
        <v>10</v>
      </c>
      <c r="V55" s="2" t="n">
        <v>22</v>
      </c>
      <c r="W55" s="2" t="n">
        <v>15</v>
      </c>
      <c r="X55" s="2" t="n">
        <f aca="false">SUM(M55:W55)</f>
        <v>744</v>
      </c>
      <c r="Y55" s="2" t="n">
        <v>36</v>
      </c>
      <c r="Z55" s="2" t="n">
        <v>64</v>
      </c>
      <c r="AA55" s="2" t="n">
        <f aca="false">SUM(Y55:Z55)</f>
        <v>100</v>
      </c>
    </row>
    <row r="56" s="3" customFormat="true" ht="9" hidden="false" customHeight="false" outlineLevel="0" collapsed="false">
      <c r="A56" s="3" t="s">
        <v>79</v>
      </c>
      <c r="B56" s="8" t="n">
        <f aca="false">B57+B64+B81+B99</f>
        <v>75</v>
      </c>
      <c r="C56" s="8" t="n">
        <f aca="false">C57+C64+C81+C99</f>
        <v>6</v>
      </c>
      <c r="D56" s="8" t="n">
        <f aca="false">D57+D64+D81+D99</f>
        <v>7</v>
      </c>
      <c r="E56" s="8" t="n">
        <f aca="false">E57+E64+E81+E99</f>
        <v>8</v>
      </c>
      <c r="F56" s="8" t="n">
        <f aca="false">F57+F64+F81+F99</f>
        <v>11</v>
      </c>
      <c r="G56" s="8" t="n">
        <f aca="false">G57+G64+G81+G99</f>
        <v>17</v>
      </c>
      <c r="H56" s="8" t="n">
        <f aca="false">H57+H64+H81+H99</f>
        <v>3</v>
      </c>
      <c r="I56" s="8" t="n">
        <f aca="false">I57+I64+I81+I99</f>
        <v>8</v>
      </c>
      <c r="J56" s="8" t="n">
        <f aca="false">J57+J64+J81+J99</f>
        <v>135</v>
      </c>
      <c r="K56" s="8" t="n">
        <f aca="false">K57+K64+K81+K99</f>
        <v>4</v>
      </c>
      <c r="L56" s="8" t="n">
        <f aca="false">L57+L64+L81+L99</f>
        <v>4</v>
      </c>
      <c r="M56" s="8" t="n">
        <f aca="false">M57+M64+M81+M99</f>
        <v>23</v>
      </c>
      <c r="N56" s="8" t="n">
        <f aca="false">N57+N64+N81+N99</f>
        <v>21</v>
      </c>
      <c r="O56" s="8" t="n">
        <f aca="false">O57+O64+O81+O99</f>
        <v>6</v>
      </c>
      <c r="P56" s="8" t="n">
        <f aca="false">P57+P64+P81+P99</f>
        <v>7</v>
      </c>
      <c r="Q56" s="8" t="n">
        <f aca="false">Q57+Q64+Q81+Q99</f>
        <v>166</v>
      </c>
      <c r="R56" s="8" t="n">
        <f aca="false">R57+R64+R81+R99</f>
        <v>20</v>
      </c>
      <c r="S56" s="8" t="n">
        <f aca="false">S57+S64+S81+S99</f>
        <v>44</v>
      </c>
      <c r="T56" s="8" t="n">
        <f aca="false">T57+T64+T81+T99</f>
        <v>11</v>
      </c>
      <c r="U56" s="8" t="n">
        <f aca="false">U57+U64+U81+U99</f>
        <v>5</v>
      </c>
      <c r="V56" s="8" t="n">
        <f aca="false">V57+V64+V81+V99</f>
        <v>2</v>
      </c>
      <c r="W56" s="8" t="n">
        <f aca="false">W57+W64+W81+W99</f>
        <v>4</v>
      </c>
      <c r="X56" s="8" t="n">
        <f aca="false">X57+X64+X81+X99</f>
        <v>309</v>
      </c>
      <c r="Y56" s="8" t="n">
        <f aca="false">Y57+Y64+Y81+Y99</f>
        <v>23</v>
      </c>
      <c r="Z56" s="8" t="n">
        <f aca="false">Z57+Z64+Z81+Z99</f>
        <v>10</v>
      </c>
      <c r="AA56" s="8" t="n">
        <f aca="false">AA57+AA64+AA81+AA99</f>
        <v>33</v>
      </c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s="3" customFormat="true" ht="9" hidden="false" customHeight="false" outlineLevel="0" collapsed="false">
      <c r="A57" s="3" t="s">
        <v>80</v>
      </c>
      <c r="B57" s="8" t="n">
        <f aca="false">SUM(B58:B63)</f>
        <v>34</v>
      </c>
      <c r="C57" s="8" t="n">
        <f aca="false">SUM(C58:C63)</f>
        <v>5</v>
      </c>
      <c r="D57" s="8" t="n">
        <f aca="false">SUM(D58:D63)</f>
        <v>1</v>
      </c>
      <c r="E57" s="8" t="n">
        <f aca="false">SUM(E58:E63)</f>
        <v>1</v>
      </c>
      <c r="F57" s="8" t="n">
        <f aca="false">SUM(F58:F63)</f>
        <v>6</v>
      </c>
      <c r="G57" s="8" t="n">
        <f aca="false">SUM(G58:G63)</f>
        <v>3</v>
      </c>
      <c r="H57" s="8" t="n">
        <f aca="false">SUM(H58:H63)</f>
        <v>3</v>
      </c>
      <c r="I57" s="8" t="n">
        <f aca="false">SUM(I58:I63)</f>
        <v>6</v>
      </c>
      <c r="J57" s="8" t="n">
        <f aca="false">SUM(J58:J63)</f>
        <v>59</v>
      </c>
      <c r="K57" s="8" t="n">
        <f aca="false">SUM(K58:K63)</f>
        <v>3</v>
      </c>
      <c r="L57" s="8" t="n">
        <f aca="false">SUM(L58:L63)</f>
        <v>3</v>
      </c>
      <c r="M57" s="8" t="n">
        <f aca="false">SUM(M58:M63)</f>
        <v>8</v>
      </c>
      <c r="N57" s="8" t="n">
        <f aca="false">SUM(N58:N63)</f>
        <v>13</v>
      </c>
      <c r="O57" s="8" t="n">
        <f aca="false">SUM(O58:O63)</f>
        <v>3</v>
      </c>
      <c r="P57" s="8" t="n">
        <f aca="false">SUM(P58:P63)</f>
        <v>4</v>
      </c>
      <c r="Q57" s="8" t="n">
        <f aca="false">SUM(Q58:Q63)</f>
        <v>74</v>
      </c>
      <c r="R57" s="8" t="n">
        <f aca="false">SUM(R58:R63)</f>
        <v>7</v>
      </c>
      <c r="S57" s="8" t="n">
        <f aca="false">SUM(S58:S63)</f>
        <v>20</v>
      </c>
      <c r="T57" s="8" t="n">
        <f aca="false">SUM(T58:T63)</f>
        <v>2</v>
      </c>
      <c r="U57" s="8" t="n">
        <f aca="false">SUM(U58:U63)</f>
        <v>2</v>
      </c>
      <c r="V57" s="8" t="n">
        <f aca="false">SUM(V58:V63)</f>
        <v>0</v>
      </c>
      <c r="W57" s="8" t="n">
        <f aca="false">SUM(W58:W63)</f>
        <v>1</v>
      </c>
      <c r="X57" s="8" t="n">
        <f aca="false">SUM(X58:X63)</f>
        <v>134</v>
      </c>
      <c r="Y57" s="8" t="n">
        <f aca="false">SUM(Y58:Y63)</f>
        <v>9</v>
      </c>
      <c r="Z57" s="8" t="n">
        <f aca="false">SUM(Z58:Z63)</f>
        <v>5</v>
      </c>
      <c r="AA57" s="8" t="n">
        <f aca="false">SUM(AA58:AA63)</f>
        <v>14</v>
      </c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9" hidden="false" customHeight="false" outlineLevel="0" collapsed="false">
      <c r="A58" s="1" t="s">
        <v>81</v>
      </c>
      <c r="B58" s="2" t="n">
        <v>8</v>
      </c>
      <c r="C58" s="2" t="n">
        <v>0</v>
      </c>
      <c r="D58" s="2" t="n">
        <v>0</v>
      </c>
      <c r="E58" s="2" t="n">
        <v>0</v>
      </c>
      <c r="F58" s="2" t="n">
        <v>2</v>
      </c>
      <c r="G58" s="2" t="n">
        <v>0</v>
      </c>
      <c r="H58" s="2" t="n">
        <v>0</v>
      </c>
      <c r="I58" s="2" t="n">
        <v>0</v>
      </c>
      <c r="J58" s="2" t="n">
        <f aca="false">SUM(B58:I58)</f>
        <v>10</v>
      </c>
      <c r="K58" s="2" t="n">
        <v>0</v>
      </c>
      <c r="L58" s="2" t="n">
        <v>0</v>
      </c>
      <c r="M58" s="2" t="n">
        <v>1</v>
      </c>
      <c r="N58" s="2" t="n">
        <v>1</v>
      </c>
      <c r="O58" s="2" t="n">
        <v>1</v>
      </c>
      <c r="P58" s="2" t="n">
        <v>0</v>
      </c>
      <c r="Q58" s="2" t="n">
        <v>8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1</v>
      </c>
      <c r="X58" s="2" t="n">
        <f aca="false">SUM(M58:W58)</f>
        <v>13</v>
      </c>
      <c r="Y58" s="2" t="n">
        <v>3</v>
      </c>
      <c r="Z58" s="2" t="n">
        <v>1</v>
      </c>
      <c r="AA58" s="2" t="n">
        <f aca="false">SUM(Y58:Z58)</f>
        <v>4</v>
      </c>
    </row>
    <row r="59" customFormat="false" ht="9" hidden="false" customHeight="false" outlineLevel="0" collapsed="false">
      <c r="A59" s="1" t="s">
        <v>82</v>
      </c>
      <c r="B59" s="2" t="n">
        <v>9</v>
      </c>
      <c r="C59" s="2" t="n">
        <v>1</v>
      </c>
      <c r="D59" s="2" t="n">
        <v>0</v>
      </c>
      <c r="E59" s="2" t="n">
        <v>0</v>
      </c>
      <c r="F59" s="2" t="n">
        <v>0</v>
      </c>
      <c r="G59" s="2" t="n">
        <v>2</v>
      </c>
      <c r="H59" s="2" t="n">
        <v>0</v>
      </c>
      <c r="I59" s="2" t="n">
        <v>2</v>
      </c>
      <c r="J59" s="2" t="n">
        <f aca="false">SUM(B59:I59)</f>
        <v>14</v>
      </c>
      <c r="K59" s="2" t="n">
        <v>1</v>
      </c>
      <c r="L59" s="2" t="n">
        <v>1</v>
      </c>
      <c r="M59" s="2" t="n">
        <v>3</v>
      </c>
      <c r="N59" s="2" t="n">
        <v>6</v>
      </c>
      <c r="O59" s="2" t="n">
        <v>1</v>
      </c>
      <c r="P59" s="2" t="n">
        <v>3</v>
      </c>
      <c r="Q59" s="2" t="n">
        <v>14</v>
      </c>
      <c r="R59" s="2" t="n">
        <v>2</v>
      </c>
      <c r="S59" s="2" t="n">
        <v>7</v>
      </c>
      <c r="T59" s="2" t="n">
        <v>2</v>
      </c>
      <c r="U59" s="2" t="n">
        <v>0</v>
      </c>
      <c r="V59" s="2" t="n">
        <v>0</v>
      </c>
      <c r="W59" s="2" t="n">
        <v>0</v>
      </c>
      <c r="X59" s="2" t="n">
        <f aca="false">SUM(M59:W59)</f>
        <v>38</v>
      </c>
      <c r="Y59" s="2" t="n">
        <v>3</v>
      </c>
      <c r="Z59" s="2" t="n">
        <v>1</v>
      </c>
      <c r="AA59" s="2" t="n">
        <f aca="false">SUM(Y59:Z59)</f>
        <v>4</v>
      </c>
    </row>
    <row r="60" customFormat="false" ht="9" hidden="false" customHeight="false" outlineLevel="0" collapsed="false">
      <c r="A60" s="1" t="s">
        <v>83</v>
      </c>
      <c r="B60" s="2" t="n">
        <v>2</v>
      </c>
      <c r="C60" s="2" t="n">
        <v>0</v>
      </c>
      <c r="D60" s="2" t="n">
        <v>0</v>
      </c>
      <c r="E60" s="2" t="n">
        <v>0</v>
      </c>
      <c r="F60" s="2" t="n">
        <v>1</v>
      </c>
      <c r="G60" s="2" t="n">
        <v>0</v>
      </c>
      <c r="H60" s="2" t="n">
        <v>1</v>
      </c>
      <c r="I60" s="2" t="n">
        <v>0</v>
      </c>
      <c r="J60" s="2" t="n">
        <f aca="false">SUM(B60:I60)</f>
        <v>4</v>
      </c>
      <c r="K60" s="2" t="n">
        <v>0</v>
      </c>
      <c r="L60" s="2" t="n">
        <v>0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6</v>
      </c>
      <c r="R60" s="2" t="n">
        <v>1</v>
      </c>
      <c r="S60" s="2" t="n">
        <v>2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M60:W60)</f>
        <v>10</v>
      </c>
      <c r="Y60" s="2" t="n">
        <v>1</v>
      </c>
      <c r="Z60" s="2" t="n">
        <v>0</v>
      </c>
      <c r="AA60" s="2" t="n">
        <f aca="false">SUM(Y60:Z60)</f>
        <v>1</v>
      </c>
    </row>
    <row r="61" customFormat="false" ht="9" hidden="false" customHeight="false" outlineLevel="0" collapsed="false">
      <c r="A61" s="1" t="s">
        <v>84</v>
      </c>
      <c r="B61" s="2" t="n">
        <v>7</v>
      </c>
      <c r="C61" s="2" t="n">
        <v>1</v>
      </c>
      <c r="D61" s="2" t="n">
        <v>1</v>
      </c>
      <c r="E61" s="2" t="n">
        <v>1</v>
      </c>
      <c r="F61" s="2" t="n">
        <v>2</v>
      </c>
      <c r="G61" s="2" t="n">
        <v>0</v>
      </c>
      <c r="H61" s="2" t="n">
        <v>2</v>
      </c>
      <c r="I61" s="2" t="n">
        <v>0</v>
      </c>
      <c r="J61" s="2" t="n">
        <f aca="false">SUM(B61:I61)</f>
        <v>14</v>
      </c>
      <c r="K61" s="2" t="n">
        <v>2</v>
      </c>
      <c r="L61" s="2" t="n">
        <v>2</v>
      </c>
      <c r="M61" s="2" t="n">
        <v>3</v>
      </c>
      <c r="N61" s="2" t="n">
        <v>4</v>
      </c>
      <c r="O61" s="2" t="n">
        <v>1</v>
      </c>
      <c r="P61" s="2" t="n">
        <v>0</v>
      </c>
      <c r="Q61" s="2" t="n">
        <v>28</v>
      </c>
      <c r="R61" s="2" t="n">
        <v>2</v>
      </c>
      <c r="S61" s="2" t="n">
        <v>7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M61:W61)</f>
        <v>45</v>
      </c>
      <c r="Y61" s="2" t="n">
        <v>0</v>
      </c>
      <c r="Z61" s="2" t="n">
        <v>2</v>
      </c>
      <c r="AA61" s="2" t="n">
        <f aca="false">SUM(Y61:Z61)</f>
        <v>2</v>
      </c>
    </row>
    <row r="62" customFormat="false" ht="9" hidden="false" customHeight="false" outlineLevel="0" collapsed="false">
      <c r="A62" s="1" t="s">
        <v>85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f aca="false">SUM(B62:I62)</f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M62:W62)</f>
        <v>0</v>
      </c>
      <c r="Y62" s="2" t="n">
        <v>0</v>
      </c>
      <c r="Z62" s="2" t="n">
        <v>0</v>
      </c>
      <c r="AA62" s="2" t="n">
        <f aca="false">SUM(Y62:Z62)</f>
        <v>0</v>
      </c>
    </row>
    <row r="63" customFormat="false" ht="9" hidden="false" customHeight="false" outlineLevel="0" collapsed="false">
      <c r="A63" s="1" t="s">
        <v>86</v>
      </c>
      <c r="B63" s="2" t="n">
        <v>8</v>
      </c>
      <c r="C63" s="2" t="n">
        <v>3</v>
      </c>
      <c r="D63" s="2" t="n">
        <v>0</v>
      </c>
      <c r="E63" s="2" t="n">
        <v>0</v>
      </c>
      <c r="F63" s="2" t="n">
        <v>1</v>
      </c>
      <c r="G63" s="2" t="n">
        <v>1</v>
      </c>
      <c r="H63" s="2" t="n">
        <v>0</v>
      </c>
      <c r="I63" s="2" t="n">
        <v>4</v>
      </c>
      <c r="J63" s="2" t="n">
        <f aca="false">SUM(B63:I63)</f>
        <v>17</v>
      </c>
      <c r="K63" s="2" t="n">
        <v>0</v>
      </c>
      <c r="L63" s="2" t="n">
        <v>0</v>
      </c>
      <c r="M63" s="2" t="n">
        <v>0</v>
      </c>
      <c r="N63" s="2" t="n">
        <v>2</v>
      </c>
      <c r="O63" s="2" t="n">
        <v>0</v>
      </c>
      <c r="P63" s="2" t="n">
        <v>1</v>
      </c>
      <c r="Q63" s="2" t="n">
        <v>18</v>
      </c>
      <c r="R63" s="2" t="n">
        <v>2</v>
      </c>
      <c r="S63" s="2" t="n">
        <v>3</v>
      </c>
      <c r="T63" s="2" t="n">
        <v>0</v>
      </c>
      <c r="U63" s="2" t="n">
        <v>2</v>
      </c>
      <c r="V63" s="2" t="n">
        <v>0</v>
      </c>
      <c r="W63" s="2" t="n">
        <v>0</v>
      </c>
      <c r="X63" s="2" t="n">
        <f aca="false">SUM(M63:W63)</f>
        <v>28</v>
      </c>
      <c r="Y63" s="2" t="n">
        <v>2</v>
      </c>
      <c r="Z63" s="2" t="n">
        <v>1</v>
      </c>
      <c r="AA63" s="2" t="n">
        <f aca="false">SUM(Y63:Z63)</f>
        <v>3</v>
      </c>
    </row>
    <row r="64" customFormat="false" ht="9" hidden="false" customHeight="false" outlineLevel="0" collapsed="false">
      <c r="A64" s="3" t="s">
        <v>87</v>
      </c>
      <c r="B64" s="8" t="n">
        <f aca="false">SUM(B65:B80)</f>
        <v>7</v>
      </c>
      <c r="C64" s="8" t="n">
        <f aca="false">SUM(C65:C80)</f>
        <v>0</v>
      </c>
      <c r="D64" s="8" t="n">
        <f aca="false">SUM(D65:D80)</f>
        <v>1</v>
      </c>
      <c r="E64" s="8" t="n">
        <f aca="false">SUM(E65:E80)</f>
        <v>0</v>
      </c>
      <c r="F64" s="8" t="n">
        <f aca="false">SUM(F65:F80)</f>
        <v>3</v>
      </c>
      <c r="G64" s="8" t="n">
        <f aca="false">SUM(G65:G80)</f>
        <v>3</v>
      </c>
      <c r="H64" s="8" t="n">
        <f aca="false">SUM(H65:H80)</f>
        <v>0</v>
      </c>
      <c r="I64" s="8" t="n">
        <f aca="false">SUM(I65:I80)</f>
        <v>0</v>
      </c>
      <c r="J64" s="8" t="n">
        <f aca="false">SUM(J65:J80)</f>
        <v>14</v>
      </c>
      <c r="K64" s="8" t="n">
        <f aca="false">SUM(K65:K80)</f>
        <v>0</v>
      </c>
      <c r="L64" s="8" t="n">
        <f aca="false">SUM(L65:L80)</f>
        <v>0</v>
      </c>
      <c r="M64" s="8" t="n">
        <f aca="false">SUM(M65:M80)</f>
        <v>5</v>
      </c>
      <c r="N64" s="8" t="n">
        <f aca="false">SUM(N65:N80)</f>
        <v>4</v>
      </c>
      <c r="O64" s="8" t="n">
        <f aca="false">SUM(O65:O80)</f>
        <v>0</v>
      </c>
      <c r="P64" s="8" t="n">
        <f aca="false">SUM(P65:P80)</f>
        <v>0</v>
      </c>
      <c r="Q64" s="8" t="n">
        <f aca="false">SUM(Q65:Q80)</f>
        <v>27</v>
      </c>
      <c r="R64" s="8" t="n">
        <f aca="false">SUM(R65:R80)</f>
        <v>3</v>
      </c>
      <c r="S64" s="8" t="n">
        <f aca="false">SUM(S65:S80)</f>
        <v>13</v>
      </c>
      <c r="T64" s="8" t="n">
        <f aca="false">SUM(T65:T80)</f>
        <v>2</v>
      </c>
      <c r="U64" s="8" t="n">
        <f aca="false">SUM(U65:U80)</f>
        <v>0</v>
      </c>
      <c r="V64" s="8" t="n">
        <f aca="false">SUM(V65:V80)</f>
        <v>0</v>
      </c>
      <c r="W64" s="8" t="n">
        <f aca="false">SUM(W65:W80)</f>
        <v>2</v>
      </c>
      <c r="X64" s="8" t="n">
        <f aca="false">SUM(X65:X80)</f>
        <v>56</v>
      </c>
      <c r="Y64" s="8" t="n">
        <f aca="false">SUM(Y65:Y80)</f>
        <v>6</v>
      </c>
      <c r="Z64" s="8" t="n">
        <f aca="false">SUM(Z65:Z80)</f>
        <v>1</v>
      </c>
      <c r="AA64" s="8" t="n">
        <f aca="false">SUM(AA65:AA80)</f>
        <v>7</v>
      </c>
    </row>
    <row r="65" customFormat="false" ht="9" hidden="false" customHeight="false" outlineLevel="0" collapsed="false">
      <c r="A65" s="1" t="s">
        <v>88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f aca="false">SUM(B65:I65)</f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M65:W65)</f>
        <v>0</v>
      </c>
      <c r="Y65" s="2" t="n">
        <v>0</v>
      </c>
      <c r="Z65" s="2" t="n">
        <v>0</v>
      </c>
      <c r="AA65" s="2" t="n">
        <f aca="false">SUM(Y65:Z65)</f>
        <v>0</v>
      </c>
    </row>
    <row r="66" customFormat="false" ht="9" hidden="false" customHeight="false" outlineLevel="0" collapsed="false">
      <c r="A66" s="1" t="s">
        <v>8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f aca="false">SUM(B66:I66)</f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M66:W66)</f>
        <v>0</v>
      </c>
      <c r="Y66" s="2" t="n">
        <v>0</v>
      </c>
      <c r="Z66" s="2" t="n">
        <v>0</v>
      </c>
      <c r="AA66" s="2" t="n">
        <f aca="false">SUM(Y66:Z66)</f>
        <v>0</v>
      </c>
    </row>
    <row r="67" customFormat="false" ht="9" hidden="false" customHeight="false" outlineLevel="0" collapsed="false">
      <c r="A67" s="1" t="s">
        <v>90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f aca="false">SUM(B67:I67)</f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M67:W67)</f>
        <v>0</v>
      </c>
      <c r="Y67" s="2" t="n">
        <v>0</v>
      </c>
      <c r="Z67" s="2" t="n">
        <v>0</v>
      </c>
      <c r="AA67" s="2" t="n">
        <f aca="false">SUM(Y67:Z67)</f>
        <v>0</v>
      </c>
    </row>
    <row r="68" customFormat="false" ht="9" hidden="false" customHeight="false" outlineLevel="0" collapsed="false">
      <c r="A68" s="1" t="s">
        <v>91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3</v>
      </c>
      <c r="G68" s="2" t="n">
        <v>0</v>
      </c>
      <c r="H68" s="2" t="n">
        <v>0</v>
      </c>
      <c r="I68" s="2" t="n">
        <v>0</v>
      </c>
      <c r="J68" s="2" t="n">
        <v>5</v>
      </c>
      <c r="K68" s="2" t="n">
        <v>0</v>
      </c>
      <c r="L68" s="2" t="n">
        <v>0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6</v>
      </c>
      <c r="R68" s="2" t="n">
        <v>1</v>
      </c>
      <c r="S68" s="2" t="n">
        <v>6</v>
      </c>
      <c r="T68" s="2" t="n">
        <v>1</v>
      </c>
      <c r="U68" s="2" t="n">
        <v>0</v>
      </c>
      <c r="V68" s="2" t="n">
        <v>0</v>
      </c>
      <c r="W68" s="2" t="n">
        <v>0</v>
      </c>
      <c r="X68" s="2" t="n">
        <v>15</v>
      </c>
      <c r="Y68" s="2" t="n">
        <v>1</v>
      </c>
      <c r="Z68" s="2" t="n">
        <v>0</v>
      </c>
      <c r="AA68" s="2" t="n">
        <v>1</v>
      </c>
    </row>
    <row r="69" customFormat="false" ht="9" hidden="false" customHeight="false" outlineLevel="0" collapsed="false">
      <c r="A69" s="1" t="s">
        <v>92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</row>
    <row r="70" customFormat="false" ht="9" hidden="false" customHeight="false" outlineLevel="0" collapsed="false">
      <c r="A70" s="1" t="s">
        <v>93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1</v>
      </c>
      <c r="Y70" s="2" t="n">
        <v>2</v>
      </c>
      <c r="Z70" s="2" t="n">
        <v>0</v>
      </c>
      <c r="AA70" s="2" t="n">
        <v>2</v>
      </c>
    </row>
    <row r="71" customFormat="false" ht="9" hidden="false" customHeight="false" outlineLevel="0" collapsed="false">
      <c r="A71" s="1" t="s">
        <v>94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</row>
    <row r="72" customFormat="false" ht="9" hidden="false" customHeight="false" outlineLevel="0" collapsed="false">
      <c r="A72" s="1" t="s">
        <v>95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</row>
    <row r="73" customFormat="false" ht="9" hidden="false" customHeight="false" outlineLevel="0" collapsed="false">
      <c r="A73" s="1" t="s">
        <v>96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</row>
    <row r="74" customFormat="false" ht="9" hidden="false" customHeight="false" outlineLevel="0" collapsed="false">
      <c r="A74" s="1" t="s">
        <v>97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</row>
    <row r="75" customFormat="false" ht="9" hidden="false" customHeight="false" outlineLevel="0" collapsed="false">
      <c r="A75" s="1" t="s">
        <v>98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</row>
    <row r="76" customFormat="false" ht="9" hidden="false" customHeight="false" outlineLevel="0" collapsed="false">
      <c r="A76" s="1" t="s">
        <v>99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</row>
    <row r="77" customFormat="false" ht="9" hidden="false" customHeight="false" outlineLevel="0" collapsed="false">
      <c r="A77" s="1" t="s">
        <v>100</v>
      </c>
      <c r="B77" s="2" t="n">
        <v>4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3</v>
      </c>
      <c r="H77" s="2" t="n">
        <v>0</v>
      </c>
      <c r="I77" s="2" t="n">
        <v>0</v>
      </c>
      <c r="J77" s="2" t="n">
        <v>7</v>
      </c>
      <c r="K77" s="2" t="n">
        <v>0</v>
      </c>
      <c r="L77" s="2" t="n">
        <v>0</v>
      </c>
      <c r="M77" s="2" t="n">
        <v>5</v>
      </c>
      <c r="N77" s="2" t="n">
        <v>2</v>
      </c>
      <c r="O77" s="2" t="n">
        <v>0</v>
      </c>
      <c r="P77" s="2" t="n">
        <v>0</v>
      </c>
      <c r="Q77" s="2" t="n">
        <v>19</v>
      </c>
      <c r="R77" s="2" t="n">
        <v>2</v>
      </c>
      <c r="S77" s="2" t="n">
        <v>6</v>
      </c>
      <c r="T77" s="2" t="n">
        <v>1</v>
      </c>
      <c r="U77" s="2" t="n">
        <v>0</v>
      </c>
      <c r="V77" s="2" t="n">
        <v>0</v>
      </c>
      <c r="W77" s="2" t="n">
        <v>1</v>
      </c>
      <c r="X77" s="2" t="n">
        <v>36</v>
      </c>
      <c r="Y77" s="2" t="n">
        <v>3</v>
      </c>
      <c r="Z77" s="2" t="n">
        <v>1</v>
      </c>
      <c r="AA77" s="2" t="n">
        <v>4</v>
      </c>
    </row>
    <row r="78" customFormat="false" ht="9" hidden="false" customHeight="false" outlineLevel="0" collapsed="false">
      <c r="A78" s="1" t="s">
        <v>101</v>
      </c>
      <c r="B78" s="2" t="n">
        <v>2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2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1</v>
      </c>
      <c r="R78" s="2" t="n">
        <v>0</v>
      </c>
      <c r="S78" s="2" t="n">
        <v>1</v>
      </c>
      <c r="T78" s="2" t="n">
        <v>0</v>
      </c>
      <c r="U78" s="2" t="n">
        <v>0</v>
      </c>
      <c r="V78" s="2" t="n">
        <v>0</v>
      </c>
      <c r="W78" s="2" t="n">
        <v>1</v>
      </c>
      <c r="X78" s="2" t="n">
        <v>3</v>
      </c>
      <c r="Y78" s="2" t="n">
        <v>0</v>
      </c>
      <c r="Z78" s="2" t="n">
        <v>0</v>
      </c>
      <c r="AA78" s="2" t="n">
        <v>0</v>
      </c>
    </row>
    <row r="79" customFormat="false" ht="9" hidden="false" customHeight="false" outlineLevel="0" collapsed="false">
      <c r="A79" s="1" t="s">
        <v>102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</row>
    <row r="80" customFormat="false" ht="9" hidden="false" customHeight="false" outlineLevel="0" collapsed="false">
      <c r="A80" s="1" t="s">
        <v>10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1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1</v>
      </c>
      <c r="Y80" s="2" t="n">
        <v>0</v>
      </c>
      <c r="Z80" s="2" t="n">
        <v>0</v>
      </c>
      <c r="AA80" s="2" t="n">
        <v>0</v>
      </c>
    </row>
    <row r="81" customFormat="false" ht="9" hidden="false" customHeight="false" outlineLevel="0" collapsed="false">
      <c r="A81" s="3" t="s">
        <v>104</v>
      </c>
      <c r="B81" s="8" t="n">
        <f aca="false">SUM(B82:B98)</f>
        <v>17</v>
      </c>
      <c r="C81" s="8" t="n">
        <f aca="false">SUM(C82:C98)</f>
        <v>1</v>
      </c>
      <c r="D81" s="8" t="n">
        <f aca="false">SUM(D82:D98)</f>
        <v>5</v>
      </c>
      <c r="E81" s="8" t="n">
        <f aca="false">SUM(E82:E98)</f>
        <v>4</v>
      </c>
      <c r="F81" s="8" t="n">
        <f aca="false">SUM(F82:F98)</f>
        <v>1</v>
      </c>
      <c r="G81" s="8" t="n">
        <f aca="false">SUM(G82:G98)</f>
        <v>7</v>
      </c>
      <c r="H81" s="8" t="n">
        <f aca="false">SUM(H82:H98)</f>
        <v>0</v>
      </c>
      <c r="I81" s="8" t="n">
        <f aca="false">SUM(I82:I98)</f>
        <v>1</v>
      </c>
      <c r="J81" s="8" t="n">
        <f aca="false">SUM(J82:J98)</f>
        <v>36</v>
      </c>
      <c r="K81" s="8" t="n">
        <f aca="false">SUM(K82:K98)</f>
        <v>1</v>
      </c>
      <c r="L81" s="8" t="n">
        <f aca="false">SUM(L82:L98)</f>
        <v>1</v>
      </c>
      <c r="M81" s="8" t="n">
        <f aca="false">SUM(M82:M98)</f>
        <v>8</v>
      </c>
      <c r="N81" s="8" t="n">
        <f aca="false">SUM(N82:N98)</f>
        <v>4</v>
      </c>
      <c r="O81" s="8" t="n">
        <f aca="false">SUM(O82:O98)</f>
        <v>2</v>
      </c>
      <c r="P81" s="8" t="n">
        <f aca="false">SUM(P82:P98)</f>
        <v>2</v>
      </c>
      <c r="Q81" s="8" t="n">
        <f aca="false">SUM(Q82:Q98)</f>
        <v>42</v>
      </c>
      <c r="R81" s="8" t="n">
        <f aca="false">SUM(R82:R98)</f>
        <v>7</v>
      </c>
      <c r="S81" s="8" t="n">
        <f aca="false">SUM(S82:S98)</f>
        <v>3</v>
      </c>
      <c r="T81" s="8" t="n">
        <f aca="false">SUM(T82:T98)</f>
        <v>2</v>
      </c>
      <c r="U81" s="8" t="n">
        <f aca="false">SUM(U82:U98)</f>
        <v>1</v>
      </c>
      <c r="V81" s="8" t="n">
        <f aca="false">SUM(V82:V98)</f>
        <v>2</v>
      </c>
      <c r="W81" s="8" t="n">
        <f aca="false">SUM(W82:W98)</f>
        <v>0</v>
      </c>
      <c r="X81" s="8" t="n">
        <f aca="false">SUM(X82:X98)</f>
        <v>73</v>
      </c>
      <c r="Y81" s="8" t="n">
        <f aca="false">SUM(Y82:Y98)</f>
        <v>1</v>
      </c>
      <c r="Z81" s="8" t="n">
        <f aca="false">SUM(Z82:Z98)</f>
        <v>2</v>
      </c>
      <c r="AA81" s="8" t="n">
        <f aca="false">SUM(AA82:AA98)</f>
        <v>3</v>
      </c>
    </row>
    <row r="82" customFormat="false" ht="9" hidden="false" customHeight="false" outlineLevel="0" collapsed="false">
      <c r="A82" s="1" t="s">
        <v>105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f aca="false">SUM(B82:I82)</f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M82:W82)</f>
        <v>0</v>
      </c>
      <c r="Y82" s="2" t="n">
        <v>0</v>
      </c>
      <c r="Z82" s="2" t="n">
        <v>0</v>
      </c>
      <c r="AA82" s="2" t="n">
        <f aca="false">SUM(Y82:Z82)</f>
        <v>0</v>
      </c>
    </row>
    <row r="83" customFormat="false" ht="9" hidden="false" customHeight="false" outlineLevel="0" collapsed="false">
      <c r="A83" s="1" t="s">
        <v>106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f aca="false">SUM(B83:I83)</f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M83:W83)</f>
        <v>0</v>
      </c>
      <c r="Y83" s="2" t="n">
        <v>0</v>
      </c>
      <c r="Z83" s="2" t="n">
        <v>0</v>
      </c>
      <c r="AA83" s="2" t="n">
        <f aca="false">SUM(Y83:Z83)</f>
        <v>0</v>
      </c>
    </row>
    <row r="84" customFormat="false" ht="9" hidden="false" customHeight="false" outlineLevel="0" collapsed="false">
      <c r="A84" s="1" t="s">
        <v>107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f aca="false">SUM(B84:I84)</f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M84:W84)</f>
        <v>0</v>
      </c>
      <c r="Y84" s="2" t="n">
        <v>0</v>
      </c>
      <c r="Z84" s="2" t="n">
        <v>0</v>
      </c>
      <c r="AA84" s="2" t="n">
        <f aca="false">SUM(Y84:Z84)</f>
        <v>0</v>
      </c>
    </row>
    <row r="85" customFormat="false" ht="9" hidden="false" customHeight="false" outlineLevel="0" collapsed="false">
      <c r="A85" s="1" t="s">
        <v>108</v>
      </c>
      <c r="B85" s="2" t="n">
        <v>2</v>
      </c>
      <c r="C85" s="2" t="n">
        <v>0</v>
      </c>
      <c r="D85" s="2" t="n">
        <v>2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1</v>
      </c>
      <c r="J85" s="2" t="n">
        <f aca="false">SUM(B85:I85)</f>
        <v>5</v>
      </c>
      <c r="K85" s="2" t="n">
        <v>0</v>
      </c>
      <c r="L85" s="2" t="n">
        <v>0</v>
      </c>
      <c r="M85" s="2" t="n">
        <v>4</v>
      </c>
      <c r="N85" s="2" t="n">
        <v>1</v>
      </c>
      <c r="O85" s="2" t="n">
        <v>0</v>
      </c>
      <c r="P85" s="2" t="n">
        <v>1</v>
      </c>
      <c r="Q85" s="2" t="n">
        <v>15</v>
      </c>
      <c r="R85" s="2" t="n">
        <v>1</v>
      </c>
      <c r="S85" s="2" t="n">
        <v>0</v>
      </c>
      <c r="T85" s="2" t="n">
        <v>0</v>
      </c>
      <c r="U85" s="2" t="n">
        <v>1</v>
      </c>
      <c r="V85" s="2" t="n">
        <v>0</v>
      </c>
      <c r="W85" s="2" t="n">
        <v>0</v>
      </c>
      <c r="X85" s="2" t="n">
        <f aca="false">SUM(M85:W85)</f>
        <v>23</v>
      </c>
      <c r="Y85" s="2" t="n">
        <v>0</v>
      </c>
      <c r="Z85" s="2" t="n">
        <v>0</v>
      </c>
      <c r="AA85" s="2" t="n">
        <f aca="false">SUM(Y85:Z85)</f>
        <v>0</v>
      </c>
    </row>
    <row r="86" customFormat="false" ht="9" hidden="false" customHeight="false" outlineLevel="0" collapsed="false">
      <c r="A86" s="1" t="s">
        <v>109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f aca="false">SUM(B86:I86)</f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M86:W86)</f>
        <v>0</v>
      </c>
      <c r="Y86" s="2" t="n">
        <v>0</v>
      </c>
      <c r="Z86" s="2" t="n">
        <v>0</v>
      </c>
      <c r="AA86" s="2" t="n">
        <f aca="false">SUM(Y86:Z86)</f>
        <v>0</v>
      </c>
    </row>
    <row r="87" customFormat="false" ht="9" hidden="false" customHeight="false" outlineLevel="0" collapsed="false">
      <c r="A87" s="1" t="s">
        <v>110</v>
      </c>
      <c r="B87" s="2" t="n">
        <v>1</v>
      </c>
      <c r="C87" s="2" t="n">
        <v>0</v>
      </c>
      <c r="D87" s="2" t="n">
        <v>1</v>
      </c>
      <c r="E87" s="2" t="n">
        <v>0</v>
      </c>
      <c r="F87" s="2" t="n">
        <v>0</v>
      </c>
      <c r="G87" s="2" t="n">
        <v>2</v>
      </c>
      <c r="H87" s="2" t="n">
        <v>0</v>
      </c>
      <c r="I87" s="2" t="n">
        <v>0</v>
      </c>
      <c r="J87" s="2" t="n">
        <f aca="false">SUM(B87:I87)</f>
        <v>4</v>
      </c>
      <c r="K87" s="2" t="n">
        <v>0</v>
      </c>
      <c r="L87" s="2" t="n">
        <v>0</v>
      </c>
      <c r="M87" s="2" t="n">
        <v>0</v>
      </c>
      <c r="N87" s="2" t="n">
        <v>1</v>
      </c>
      <c r="O87" s="2" t="n">
        <v>1</v>
      </c>
      <c r="P87" s="2" t="n">
        <v>0</v>
      </c>
      <c r="Q87" s="2" t="n">
        <v>3</v>
      </c>
      <c r="R87" s="2" t="n">
        <v>2</v>
      </c>
      <c r="S87" s="2" t="n">
        <v>0</v>
      </c>
      <c r="T87" s="2" t="n">
        <v>1</v>
      </c>
      <c r="U87" s="2" t="n">
        <v>0</v>
      </c>
      <c r="V87" s="2" t="n">
        <v>1</v>
      </c>
      <c r="W87" s="2" t="n">
        <v>0</v>
      </c>
      <c r="X87" s="2" t="n">
        <f aca="false">SUM(M87:W87)</f>
        <v>9</v>
      </c>
      <c r="Y87" s="2" t="n">
        <v>0</v>
      </c>
      <c r="Z87" s="2" t="n">
        <v>0</v>
      </c>
      <c r="AA87" s="2" t="n">
        <f aca="false">SUM(Y87:Z87)</f>
        <v>0</v>
      </c>
    </row>
    <row r="88" customFormat="false" ht="9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f aca="false">SUM(B88:I88)</f>
        <v>0</v>
      </c>
      <c r="K88" s="2" t="n">
        <v>1</v>
      </c>
      <c r="L88" s="2" t="n">
        <v>1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1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M88:W88)</f>
        <v>1</v>
      </c>
      <c r="Y88" s="2" t="n">
        <v>0</v>
      </c>
      <c r="Z88" s="2" t="n">
        <v>0</v>
      </c>
      <c r="AA88" s="2" t="n">
        <f aca="false">SUM(Y88:Z88)</f>
        <v>0</v>
      </c>
    </row>
    <row r="89" customFormat="false" ht="9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f aca="false">SUM(B89:I89)</f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M89:W89)</f>
        <v>0</v>
      </c>
      <c r="Y89" s="2" t="n">
        <v>0</v>
      </c>
      <c r="Z89" s="2" t="n">
        <v>0</v>
      </c>
      <c r="AA89" s="2" t="n">
        <f aca="false">SUM(Y89:Z89)</f>
        <v>0</v>
      </c>
    </row>
    <row r="90" customFormat="false" ht="9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f aca="false">SUM(B90:I90)</f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M90:W90)</f>
        <v>0</v>
      </c>
      <c r="Y90" s="2" t="n">
        <v>0</v>
      </c>
      <c r="Z90" s="2" t="n">
        <v>0</v>
      </c>
      <c r="AA90" s="2" t="n">
        <f aca="false">SUM(Y90:Z90)</f>
        <v>0</v>
      </c>
    </row>
    <row r="91" customFormat="false" ht="9" hidden="false" customHeight="false" outlineLevel="0" collapsed="false">
      <c r="A91" s="1" t="s">
        <v>114</v>
      </c>
      <c r="B91" s="2" t="n">
        <v>9</v>
      </c>
      <c r="C91" s="2" t="n">
        <v>1</v>
      </c>
      <c r="D91" s="2" t="n">
        <v>1</v>
      </c>
      <c r="E91" s="2" t="n">
        <v>1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f aca="false">SUM(B91:I91)</f>
        <v>12</v>
      </c>
      <c r="K91" s="2" t="n">
        <v>0</v>
      </c>
      <c r="L91" s="2" t="n">
        <v>0</v>
      </c>
      <c r="M91" s="2" t="n">
        <v>4</v>
      </c>
      <c r="N91" s="2" t="n">
        <v>2</v>
      </c>
      <c r="O91" s="2" t="n">
        <v>0</v>
      </c>
      <c r="P91" s="2" t="n">
        <v>0</v>
      </c>
      <c r="Q91" s="2" t="n">
        <v>13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0</v>
      </c>
      <c r="X91" s="2" t="n">
        <f aca="false">SUM(M91:W91)</f>
        <v>20</v>
      </c>
      <c r="Y91" s="2" t="n">
        <v>0</v>
      </c>
      <c r="Z91" s="2" t="n">
        <v>1</v>
      </c>
      <c r="AA91" s="2" t="n">
        <f aca="false">SUM(Y91:Z91)</f>
        <v>1</v>
      </c>
    </row>
    <row r="92" customFormat="false" ht="9" hidden="false" customHeight="false" outlineLevel="0" collapsed="false">
      <c r="A92" s="1" t="s">
        <v>115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f aca="false">SUM(B92:I92)</f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M92:W92)</f>
        <v>0</v>
      </c>
      <c r="Y92" s="2" t="n">
        <v>0</v>
      </c>
      <c r="Z92" s="2" t="n">
        <v>0</v>
      </c>
      <c r="AA92" s="2" t="n">
        <f aca="false">SUM(Y92:Z92)</f>
        <v>0</v>
      </c>
    </row>
    <row r="93" customFormat="false" ht="9" hidden="false" customHeight="false" outlineLevel="0" collapsed="false">
      <c r="A93" s="1" t="s">
        <v>116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f aca="false">SUM(B93:I93)</f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M93:W93)</f>
        <v>0</v>
      </c>
      <c r="Y93" s="2" t="n">
        <v>0</v>
      </c>
      <c r="Z93" s="2" t="n">
        <v>0</v>
      </c>
      <c r="AA93" s="2" t="n">
        <f aca="false">SUM(Y93:Z93)</f>
        <v>0</v>
      </c>
    </row>
    <row r="94" customFormat="false" ht="9" hidden="false" customHeight="false" outlineLevel="0" collapsed="false">
      <c r="A94" s="1" t="s">
        <v>117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f aca="false">SUM(B94:I94)</f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M94:W94)</f>
        <v>0</v>
      </c>
      <c r="Y94" s="2" t="n">
        <v>0</v>
      </c>
      <c r="Z94" s="2" t="n">
        <v>0</v>
      </c>
      <c r="AA94" s="2" t="n">
        <f aca="false">SUM(Y94:Z94)</f>
        <v>0</v>
      </c>
    </row>
    <row r="95" customFormat="false" ht="9" hidden="false" customHeight="false" outlineLevel="0" collapsed="false">
      <c r="A95" s="1" t="s">
        <v>118</v>
      </c>
      <c r="B95" s="2" t="n">
        <v>5</v>
      </c>
      <c r="C95" s="2" t="n">
        <v>0</v>
      </c>
      <c r="D95" s="2" t="n">
        <v>1</v>
      </c>
      <c r="E95" s="2" t="n">
        <v>0</v>
      </c>
      <c r="F95" s="2" t="n">
        <v>1</v>
      </c>
      <c r="G95" s="2" t="n">
        <v>3</v>
      </c>
      <c r="H95" s="2" t="n">
        <v>0</v>
      </c>
      <c r="I95" s="2" t="n">
        <v>0</v>
      </c>
      <c r="J95" s="2" t="n">
        <f aca="false">SUM(B95:I95)</f>
        <v>1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5</v>
      </c>
      <c r="R95" s="2" t="n">
        <v>3</v>
      </c>
      <c r="S95" s="2" t="n">
        <v>1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M95:W95)</f>
        <v>9</v>
      </c>
      <c r="Y95" s="2" t="n">
        <v>1</v>
      </c>
      <c r="Z95" s="2" t="n">
        <v>1</v>
      </c>
      <c r="AA95" s="2" t="n">
        <f aca="false">SUM(Y95:Z95)</f>
        <v>2</v>
      </c>
    </row>
    <row r="96" customFormat="false" ht="9" hidden="false" customHeight="false" outlineLevel="0" collapsed="false">
      <c r="A96" s="1" t="s">
        <v>119</v>
      </c>
      <c r="B96" s="2" t="n">
        <v>0</v>
      </c>
      <c r="C96" s="2" t="n">
        <v>0</v>
      </c>
      <c r="D96" s="2" t="n">
        <v>0</v>
      </c>
      <c r="E96" s="2" t="n">
        <v>3</v>
      </c>
      <c r="F96" s="2" t="n">
        <v>0</v>
      </c>
      <c r="G96" s="2" t="n">
        <v>2</v>
      </c>
      <c r="H96" s="2" t="n">
        <v>0</v>
      </c>
      <c r="I96" s="2" t="n">
        <v>0</v>
      </c>
      <c r="J96" s="2" t="n">
        <f aca="false">SUM(B96:I96)</f>
        <v>5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1</v>
      </c>
      <c r="P96" s="2" t="n">
        <v>1</v>
      </c>
      <c r="Q96" s="2" t="n">
        <v>6</v>
      </c>
      <c r="R96" s="2" t="n">
        <v>1</v>
      </c>
      <c r="S96" s="2" t="n">
        <v>1</v>
      </c>
      <c r="T96" s="2" t="n">
        <v>0</v>
      </c>
      <c r="U96" s="2" t="n">
        <v>0</v>
      </c>
      <c r="V96" s="2" t="n">
        <v>1</v>
      </c>
      <c r="W96" s="2" t="n">
        <v>0</v>
      </c>
      <c r="X96" s="2" t="n">
        <f aca="false">SUM(M96:W96)</f>
        <v>11</v>
      </c>
      <c r="Y96" s="2" t="n">
        <v>0</v>
      </c>
      <c r="Z96" s="2" t="n">
        <v>0</v>
      </c>
      <c r="AA96" s="2" t="n">
        <f aca="false">SUM(Y96:Z96)</f>
        <v>0</v>
      </c>
    </row>
    <row r="97" customFormat="false" ht="9" hidden="false" customHeight="false" outlineLevel="0" collapsed="false">
      <c r="A97" s="1" t="s">
        <v>120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f aca="false">SUM(B97:I97)</f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M97:W97)</f>
        <v>0</v>
      </c>
      <c r="Y97" s="2" t="n">
        <v>0</v>
      </c>
      <c r="Z97" s="2" t="n">
        <v>0</v>
      </c>
      <c r="AA97" s="2" t="n">
        <f aca="false">SUM(Y97:Z97)</f>
        <v>0</v>
      </c>
    </row>
    <row r="98" customFormat="false" ht="9" hidden="false" customHeight="false" outlineLevel="0" collapsed="false">
      <c r="A98" s="1" t="s">
        <v>121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f aca="false">SUM(B98:I98)</f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</row>
    <row r="99" customFormat="false" ht="9" hidden="false" customHeight="false" outlineLevel="0" collapsed="false">
      <c r="A99" s="3" t="s">
        <v>122</v>
      </c>
      <c r="B99" s="8" t="n">
        <f aca="false">SUM(B100:B113)</f>
        <v>17</v>
      </c>
      <c r="C99" s="8" t="n">
        <f aca="false">SUM(C100:C113)</f>
        <v>0</v>
      </c>
      <c r="D99" s="8" t="n">
        <f aca="false">SUM(D100:D113)</f>
        <v>0</v>
      </c>
      <c r="E99" s="8" t="n">
        <f aca="false">SUM(E100:E113)</f>
        <v>3</v>
      </c>
      <c r="F99" s="8" t="n">
        <f aca="false">SUM(F100:F113)</f>
        <v>1</v>
      </c>
      <c r="G99" s="8" t="n">
        <f aca="false">SUM(G100:G113)</f>
        <v>4</v>
      </c>
      <c r="H99" s="8" t="n">
        <f aca="false">SUM(H100:H113)</f>
        <v>0</v>
      </c>
      <c r="I99" s="8" t="n">
        <f aca="false">SUM(I100:I113)</f>
        <v>1</v>
      </c>
      <c r="J99" s="8" t="n">
        <f aca="false">SUM(J100:J113)</f>
        <v>26</v>
      </c>
      <c r="K99" s="8" t="n">
        <f aca="false">SUM(K100:K113)</f>
        <v>0</v>
      </c>
      <c r="L99" s="8" t="n">
        <f aca="false">SUM(L100:L113)</f>
        <v>0</v>
      </c>
      <c r="M99" s="8" t="n">
        <f aca="false">SUM(M100:M113)</f>
        <v>2</v>
      </c>
      <c r="N99" s="8" t="n">
        <f aca="false">SUM(N100:N113)</f>
        <v>0</v>
      </c>
      <c r="O99" s="8" t="n">
        <f aca="false">SUM(O100:O113)</f>
        <v>1</v>
      </c>
      <c r="P99" s="8" t="n">
        <f aca="false">SUM(P100:P113)</f>
        <v>1</v>
      </c>
      <c r="Q99" s="8" t="n">
        <f aca="false">SUM(Q100:Q113)</f>
        <v>23</v>
      </c>
      <c r="R99" s="8" t="n">
        <f aca="false">SUM(R100:R113)</f>
        <v>3</v>
      </c>
      <c r="S99" s="8" t="n">
        <f aca="false">SUM(S100:S113)</f>
        <v>8</v>
      </c>
      <c r="T99" s="8" t="n">
        <f aca="false">SUM(T100:T113)</f>
        <v>5</v>
      </c>
      <c r="U99" s="8" t="n">
        <f aca="false">SUM(U100:U113)</f>
        <v>2</v>
      </c>
      <c r="V99" s="8" t="n">
        <f aca="false">SUM(V100:V113)</f>
        <v>0</v>
      </c>
      <c r="W99" s="8" t="n">
        <f aca="false">SUM(W100:W113)</f>
        <v>1</v>
      </c>
      <c r="X99" s="8" t="n">
        <f aca="false">SUM(X100:X113)</f>
        <v>46</v>
      </c>
      <c r="Y99" s="8" t="n">
        <f aca="false">SUM(Y100:Y113)</f>
        <v>7</v>
      </c>
      <c r="Z99" s="8" t="n">
        <f aca="false">SUM(Z100:Z113)</f>
        <v>2</v>
      </c>
      <c r="AA99" s="8" t="n">
        <f aca="false">SUM(AA100:AA113)</f>
        <v>9</v>
      </c>
    </row>
    <row r="100" customFormat="false" ht="9" hidden="false" customHeight="false" outlineLevel="0" collapsed="false">
      <c r="A100" s="1" t="s">
        <v>123</v>
      </c>
      <c r="B100" s="2" t="n">
        <v>6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3</v>
      </c>
      <c r="H100" s="2" t="n">
        <v>0</v>
      </c>
      <c r="I100" s="2" t="n">
        <v>0</v>
      </c>
      <c r="J100" s="2" t="n">
        <f aca="false">SUM(B100:I100)</f>
        <v>9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11</v>
      </c>
      <c r="R100" s="2" t="n">
        <v>1</v>
      </c>
      <c r="S100" s="2" t="n">
        <v>2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M100:W100)</f>
        <v>14</v>
      </c>
      <c r="Y100" s="2" t="n">
        <v>1</v>
      </c>
      <c r="Z100" s="2" t="n">
        <v>0</v>
      </c>
      <c r="AA100" s="2" t="n">
        <f aca="false">SUM(Y100:Z100)</f>
        <v>1</v>
      </c>
    </row>
    <row r="101" customFormat="false" ht="9" hidden="false" customHeight="false" outlineLevel="0" collapsed="false">
      <c r="A101" s="1" t="s">
        <v>124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f aca="false">SUM(B101:I101)</f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M101:W101)</f>
        <v>0</v>
      </c>
      <c r="Y101" s="2" t="n">
        <v>0</v>
      </c>
      <c r="Z101" s="2" t="n">
        <v>0</v>
      </c>
      <c r="AA101" s="2" t="n">
        <f aca="false">SUM(Y101:Z101)</f>
        <v>0</v>
      </c>
    </row>
    <row r="102" customFormat="false" ht="9" hidden="false" customHeight="false" outlineLevel="0" collapsed="false">
      <c r="A102" s="1" t="s">
        <v>125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f aca="false">SUM(B102:I102)</f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M102:W102)</f>
        <v>0</v>
      </c>
      <c r="Y102" s="2" t="n">
        <v>0</v>
      </c>
      <c r="Z102" s="2" t="n">
        <v>0</v>
      </c>
      <c r="AA102" s="2" t="n">
        <f aca="false">SUM(Y102:Z102)</f>
        <v>0</v>
      </c>
    </row>
    <row r="103" customFormat="false" ht="9" hidden="false" customHeight="false" outlineLevel="0" collapsed="false">
      <c r="A103" s="1" t="s">
        <v>126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f aca="false">SUM(B103:I103)</f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M103:W103)</f>
        <v>0</v>
      </c>
      <c r="Y103" s="2" t="n">
        <v>0</v>
      </c>
      <c r="Z103" s="2" t="n">
        <v>0</v>
      </c>
      <c r="AA103" s="2" t="n">
        <f aca="false">SUM(Y103:Z103)</f>
        <v>0</v>
      </c>
    </row>
    <row r="104" customFormat="false" ht="9" hidden="false" customHeight="false" outlineLevel="0" collapsed="false">
      <c r="A104" s="1" t="s">
        <v>127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f aca="false">SUM(B104:I104)</f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M104:W104)</f>
        <v>0</v>
      </c>
      <c r="Y104" s="2" t="n">
        <v>0</v>
      </c>
      <c r="Z104" s="2" t="n">
        <v>0</v>
      </c>
      <c r="AA104" s="2" t="n">
        <f aca="false">SUM(Y104:Z104)</f>
        <v>0</v>
      </c>
    </row>
    <row r="105" customFormat="false" ht="9" hidden="false" customHeight="false" outlineLevel="0" collapsed="false">
      <c r="A105" s="1" t="s">
        <v>128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f aca="false">SUM(B105:I105)</f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M105:W105)</f>
        <v>0</v>
      </c>
      <c r="Y105" s="2" t="n">
        <v>0</v>
      </c>
      <c r="Z105" s="2" t="n">
        <v>0</v>
      </c>
      <c r="AA105" s="2" t="n">
        <f aca="false">SUM(Y105:Z105)</f>
        <v>0</v>
      </c>
    </row>
    <row r="106" customFormat="false" ht="9" hidden="false" customHeight="false" outlineLevel="0" collapsed="false">
      <c r="A106" s="1" t="s">
        <v>129</v>
      </c>
      <c r="B106" s="2" t="n">
        <v>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</v>
      </c>
      <c r="J106" s="2" t="n">
        <f aca="false">SUM(B106:I106)</f>
        <v>9</v>
      </c>
      <c r="K106" s="2" t="n">
        <v>0</v>
      </c>
      <c r="L106" s="2" t="n">
        <v>0</v>
      </c>
      <c r="M106" s="2" t="n">
        <v>2</v>
      </c>
      <c r="N106" s="2" t="n">
        <v>0</v>
      </c>
      <c r="O106" s="2" t="n">
        <v>1</v>
      </c>
      <c r="P106" s="2" t="n">
        <v>1</v>
      </c>
      <c r="Q106" s="2" t="n">
        <v>2</v>
      </c>
      <c r="R106" s="2" t="n">
        <v>1</v>
      </c>
      <c r="S106" s="2" t="n">
        <v>2</v>
      </c>
      <c r="T106" s="2" t="n">
        <v>1</v>
      </c>
      <c r="U106" s="2" t="n">
        <v>0</v>
      </c>
      <c r="V106" s="2" t="n">
        <v>0</v>
      </c>
      <c r="W106" s="2" t="n">
        <v>0</v>
      </c>
      <c r="X106" s="2" t="n">
        <f aca="false">SUM(M106:W106)</f>
        <v>10</v>
      </c>
      <c r="Y106" s="2" t="n">
        <v>3</v>
      </c>
      <c r="Z106" s="2" t="n">
        <v>0</v>
      </c>
      <c r="AA106" s="2" t="n">
        <f aca="false">SUM(Y106:Z106)</f>
        <v>3</v>
      </c>
    </row>
    <row r="107" customFormat="false" ht="9" hidden="false" customHeight="false" outlineLevel="0" collapsed="false">
      <c r="A107" s="1" t="s">
        <v>130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f aca="false">SUM(B107:I107)</f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M107:W107)</f>
        <v>0</v>
      </c>
      <c r="Y107" s="2" t="n">
        <v>0</v>
      </c>
      <c r="Z107" s="2" t="n">
        <v>0</v>
      </c>
      <c r="AA107" s="2" t="n">
        <f aca="false">SUM(Y107:Z107)</f>
        <v>0</v>
      </c>
    </row>
    <row r="108" customFormat="false" ht="9" hidden="false" customHeight="false" outlineLevel="0" collapsed="false">
      <c r="A108" s="1" t="s">
        <v>131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f aca="false">SUM(B108:I108)</f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M108:W108)</f>
        <v>0</v>
      </c>
      <c r="Y108" s="2" t="n">
        <v>0</v>
      </c>
      <c r="Z108" s="2" t="n">
        <v>0</v>
      </c>
      <c r="AA108" s="2" t="n">
        <f aca="false">SUM(Y108:Z108)</f>
        <v>0</v>
      </c>
    </row>
    <row r="109" customFormat="false" ht="9" hidden="false" customHeight="false" outlineLevel="0" collapsed="false">
      <c r="A109" s="1" t="s">
        <v>132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f aca="false">SUM(B109:I109)</f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M109:W109)</f>
        <v>0</v>
      </c>
      <c r="Y109" s="2" t="n">
        <v>0</v>
      </c>
      <c r="Z109" s="2" t="n">
        <v>0</v>
      </c>
      <c r="AA109" s="2" t="n">
        <f aca="false">SUM(Y109:Z109)</f>
        <v>0</v>
      </c>
    </row>
    <row r="110" customFormat="false" ht="9" hidden="false" customHeight="false" outlineLevel="0" collapsed="false">
      <c r="A110" s="1" t="s">
        <v>13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f aca="false">SUM(B110:I110)</f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M110:W110)</f>
        <v>0</v>
      </c>
      <c r="Y110" s="2" t="n">
        <v>0</v>
      </c>
      <c r="Z110" s="2" t="n">
        <v>0</v>
      </c>
      <c r="AA110" s="2" t="n">
        <f aca="false">SUM(Y110:Z110)</f>
        <v>0</v>
      </c>
    </row>
    <row r="111" customFormat="false" ht="9" hidden="false" customHeight="false" outlineLevel="0" collapsed="false">
      <c r="A111" s="1" t="s">
        <v>134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f aca="false">SUM(B111:I111)</f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M111:W111)</f>
        <v>0</v>
      </c>
      <c r="Y111" s="2" t="n">
        <v>0</v>
      </c>
      <c r="Z111" s="2" t="n">
        <v>0</v>
      </c>
      <c r="AA111" s="2" t="n">
        <f aca="false">SUM(Y111:Z111)</f>
        <v>0</v>
      </c>
    </row>
    <row r="112" customFormat="false" ht="9" hidden="false" customHeight="false" outlineLevel="0" collapsed="false">
      <c r="A112" s="1" t="s">
        <v>135</v>
      </c>
      <c r="B112" s="2" t="n">
        <v>3</v>
      </c>
      <c r="C112" s="2" t="n">
        <v>0</v>
      </c>
      <c r="D112" s="2" t="n">
        <v>0</v>
      </c>
      <c r="E112" s="2" t="n">
        <v>3</v>
      </c>
      <c r="F112" s="2" t="n">
        <v>1</v>
      </c>
      <c r="G112" s="2" t="n">
        <v>0</v>
      </c>
      <c r="H112" s="2" t="n">
        <v>0</v>
      </c>
      <c r="I112" s="2" t="n">
        <v>1</v>
      </c>
      <c r="J112" s="2" t="n">
        <f aca="false">SUM(B112:I112)</f>
        <v>8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10</v>
      </c>
      <c r="R112" s="2" t="n">
        <v>1</v>
      </c>
      <c r="S112" s="2" t="n">
        <v>4</v>
      </c>
      <c r="T112" s="2" t="n">
        <v>4</v>
      </c>
      <c r="U112" s="2" t="n">
        <v>2</v>
      </c>
      <c r="V112" s="2" t="n">
        <v>0</v>
      </c>
      <c r="W112" s="2" t="n">
        <v>1</v>
      </c>
      <c r="X112" s="2" t="n">
        <f aca="false">SUM(M112:W112)</f>
        <v>22</v>
      </c>
      <c r="Y112" s="2" t="n">
        <v>3</v>
      </c>
      <c r="Z112" s="2" t="n">
        <v>2</v>
      </c>
      <c r="AA112" s="2" t="n">
        <f aca="false">SUM(Y112:Z112)</f>
        <v>5</v>
      </c>
    </row>
    <row r="113" customFormat="false" ht="9" hidden="false" customHeight="false" outlineLevel="0" collapsed="false">
      <c r="A113" s="1" t="s">
        <v>136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f aca="false">SUM(B113:I113)</f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M113:W113)</f>
        <v>0</v>
      </c>
      <c r="Y113" s="2" t="n">
        <v>0</v>
      </c>
      <c r="Z113" s="2" t="n">
        <v>0</v>
      </c>
      <c r="AA113" s="2" t="n">
        <f aca="false">SUM(Y113:Z113)</f>
        <v>0</v>
      </c>
    </row>
    <row r="114" s="3" customFormat="true" ht="9" hidden="false" customHeight="false" outlineLevel="0" collapsed="false">
      <c r="A114" s="3" t="s">
        <v>137</v>
      </c>
      <c r="B114" s="8" t="n">
        <v>49</v>
      </c>
      <c r="C114" s="8" t="n">
        <v>4</v>
      </c>
      <c r="D114" s="8" t="n">
        <v>2</v>
      </c>
      <c r="E114" s="8" t="n">
        <v>7</v>
      </c>
      <c r="F114" s="8" t="n">
        <v>5</v>
      </c>
      <c r="G114" s="8" t="n">
        <v>15</v>
      </c>
      <c r="H114" s="8" t="n">
        <v>6</v>
      </c>
      <c r="I114" s="8" t="n">
        <v>8</v>
      </c>
      <c r="J114" s="8" t="n">
        <v>96</v>
      </c>
      <c r="K114" s="8" t="n">
        <v>0</v>
      </c>
      <c r="L114" s="8" t="n">
        <v>0</v>
      </c>
      <c r="M114" s="8" t="n">
        <v>10</v>
      </c>
      <c r="N114" s="8" t="n">
        <v>12</v>
      </c>
      <c r="O114" s="8" t="n">
        <v>9</v>
      </c>
      <c r="P114" s="8" t="n">
        <v>3</v>
      </c>
      <c r="Q114" s="8" t="n">
        <v>99</v>
      </c>
      <c r="R114" s="8" t="n">
        <v>27</v>
      </c>
      <c r="S114" s="8" t="n">
        <v>25</v>
      </c>
      <c r="T114" s="8" t="n">
        <v>8</v>
      </c>
      <c r="U114" s="8" t="n">
        <v>8</v>
      </c>
      <c r="V114" s="8" t="n">
        <v>2</v>
      </c>
      <c r="W114" s="8" t="n">
        <v>7</v>
      </c>
      <c r="X114" s="8" t="n">
        <v>210</v>
      </c>
      <c r="Y114" s="8" t="n">
        <v>16</v>
      </c>
      <c r="Z114" s="8" t="n">
        <v>16</v>
      </c>
      <c r="AA114" s="8" t="n">
        <v>32</v>
      </c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s="3" customFormat="true" ht="9" hidden="false" customHeight="false" outlineLevel="0" collapsed="false">
      <c r="A115" s="3" t="s">
        <v>138</v>
      </c>
      <c r="B115" s="8" t="n">
        <v>17</v>
      </c>
      <c r="C115" s="8" t="n">
        <v>1</v>
      </c>
      <c r="D115" s="8" t="n">
        <v>0</v>
      </c>
      <c r="E115" s="8" t="n">
        <v>1</v>
      </c>
      <c r="F115" s="8" t="n">
        <v>0</v>
      </c>
      <c r="G115" s="8" t="n">
        <v>2</v>
      </c>
      <c r="H115" s="8" t="n">
        <v>2</v>
      </c>
      <c r="I115" s="8" t="n">
        <v>1</v>
      </c>
      <c r="J115" s="8" t="n">
        <v>24</v>
      </c>
      <c r="K115" s="8" t="n">
        <v>0</v>
      </c>
      <c r="L115" s="8" t="n">
        <v>0</v>
      </c>
      <c r="M115" s="8" t="n">
        <v>0</v>
      </c>
      <c r="N115" s="8" t="n">
        <v>1</v>
      </c>
      <c r="O115" s="8" t="n">
        <v>0</v>
      </c>
      <c r="P115" s="8" t="n">
        <v>2</v>
      </c>
      <c r="Q115" s="8" t="n">
        <v>24</v>
      </c>
      <c r="R115" s="8" t="n">
        <v>4</v>
      </c>
      <c r="S115" s="8" t="n">
        <v>7</v>
      </c>
      <c r="T115" s="8" t="n">
        <v>1</v>
      </c>
      <c r="U115" s="8" t="n">
        <v>4</v>
      </c>
      <c r="V115" s="8" t="n">
        <v>0</v>
      </c>
      <c r="W115" s="8" t="n">
        <v>1</v>
      </c>
      <c r="X115" s="8" t="n">
        <v>44</v>
      </c>
      <c r="Y115" s="8" t="n">
        <v>4</v>
      </c>
      <c r="Z115" s="8" t="n">
        <v>5</v>
      </c>
      <c r="AA115" s="8" t="n">
        <v>9</v>
      </c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9" hidden="false" customHeight="false" outlineLevel="0" collapsed="false">
      <c r="A116" s="1" t="s">
        <v>139</v>
      </c>
      <c r="B116" s="2" t="n">
        <v>6</v>
      </c>
      <c r="C116" s="2" t="n">
        <v>1</v>
      </c>
      <c r="D116" s="2" t="n">
        <v>0</v>
      </c>
      <c r="E116" s="2" t="n">
        <v>1</v>
      </c>
      <c r="F116" s="2" t="n">
        <v>0</v>
      </c>
      <c r="G116" s="2" t="n">
        <v>2</v>
      </c>
      <c r="H116" s="2" t="n">
        <v>0</v>
      </c>
      <c r="I116" s="2" t="n">
        <v>0</v>
      </c>
      <c r="J116" s="2" t="n">
        <v>1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1</v>
      </c>
      <c r="Q116" s="2" t="n">
        <v>4</v>
      </c>
      <c r="R116" s="2" t="n">
        <v>0</v>
      </c>
      <c r="S116" s="2" t="n">
        <v>5</v>
      </c>
      <c r="T116" s="2" t="n">
        <v>0</v>
      </c>
      <c r="U116" s="2" t="n">
        <v>2</v>
      </c>
      <c r="V116" s="2" t="n">
        <v>0</v>
      </c>
      <c r="W116" s="2" t="n">
        <v>0</v>
      </c>
      <c r="X116" s="2" t="n">
        <v>12</v>
      </c>
      <c r="Y116" s="2" t="n">
        <v>2</v>
      </c>
      <c r="Z116" s="2" t="n">
        <v>1</v>
      </c>
      <c r="AA116" s="2" t="n">
        <v>3</v>
      </c>
    </row>
    <row r="117" customFormat="false" ht="9" hidden="false" customHeight="false" outlineLevel="0" collapsed="false">
      <c r="A117" s="1" t="s">
        <v>140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</row>
    <row r="118" customFormat="false" ht="9" hidden="false" customHeight="false" outlineLevel="0" collapsed="false">
      <c r="A118" s="1" t="s">
        <v>141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</row>
    <row r="119" customFormat="false" ht="9" hidden="false" customHeight="false" outlineLevel="0" collapsed="false">
      <c r="A119" s="1" t="s">
        <v>142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</row>
    <row r="120" customFormat="false" ht="9" hidden="false" customHeight="false" outlineLevel="0" collapsed="false">
      <c r="A120" s="1" t="s">
        <v>143</v>
      </c>
      <c r="B120" s="2" t="n">
        <v>6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2</v>
      </c>
      <c r="I120" s="2" t="n">
        <v>1</v>
      </c>
      <c r="J120" s="2" t="n">
        <v>9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</v>
      </c>
      <c r="Q120" s="2" t="n">
        <v>10</v>
      </c>
      <c r="R120" s="2" t="n">
        <v>1</v>
      </c>
      <c r="S120" s="2" t="n">
        <v>1</v>
      </c>
      <c r="T120" s="2" t="n">
        <v>0</v>
      </c>
      <c r="U120" s="2" t="n">
        <v>2</v>
      </c>
      <c r="V120" s="2" t="n">
        <v>0</v>
      </c>
      <c r="W120" s="2" t="n">
        <v>1</v>
      </c>
      <c r="X120" s="2" t="n">
        <v>16</v>
      </c>
      <c r="Y120" s="2" t="n">
        <v>1</v>
      </c>
      <c r="Z120" s="2" t="n">
        <v>0</v>
      </c>
      <c r="AA120" s="2" t="n">
        <v>1</v>
      </c>
    </row>
    <row r="121" customFormat="false" ht="9" hidden="false" customHeight="false" outlineLevel="0" collapsed="false">
      <c r="A121" s="1" t="s">
        <v>144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</row>
    <row r="122" customFormat="false" ht="9" hidden="false" customHeight="false" outlineLevel="0" collapsed="false">
      <c r="A122" s="1" t="s">
        <v>14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</row>
    <row r="123" customFormat="false" ht="9" hidden="false" customHeight="false" outlineLevel="0" collapsed="false">
      <c r="A123" s="1" t="s">
        <v>146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2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2</v>
      </c>
      <c r="Y123" s="2" t="n">
        <v>0</v>
      </c>
      <c r="Z123" s="2" t="n">
        <v>0</v>
      </c>
      <c r="AA123" s="2" t="n">
        <v>0</v>
      </c>
    </row>
    <row r="124" customFormat="false" ht="9" hidden="false" customHeight="false" outlineLevel="0" collapsed="false">
      <c r="A124" s="1" t="s">
        <v>14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</row>
    <row r="125" customFormat="false" ht="9" hidden="false" customHeight="false" outlineLevel="0" collapsed="false">
      <c r="A125" s="1" t="s">
        <v>148</v>
      </c>
      <c r="B125" s="2" t="n">
        <v>5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5</v>
      </c>
      <c r="K125" s="2" t="n">
        <v>0</v>
      </c>
      <c r="L125" s="2" t="n">
        <v>0</v>
      </c>
      <c r="M125" s="2" t="n">
        <v>0</v>
      </c>
      <c r="N125" s="2" t="n">
        <v>1</v>
      </c>
      <c r="O125" s="2" t="n">
        <v>0</v>
      </c>
      <c r="P125" s="2" t="n">
        <v>0</v>
      </c>
      <c r="Q125" s="2" t="n">
        <v>10</v>
      </c>
      <c r="R125" s="2" t="n">
        <v>1</v>
      </c>
      <c r="S125" s="2" t="n">
        <v>1</v>
      </c>
      <c r="T125" s="2" t="n">
        <v>1</v>
      </c>
      <c r="U125" s="2" t="n">
        <v>0</v>
      </c>
      <c r="V125" s="2" t="n">
        <v>0</v>
      </c>
      <c r="W125" s="2" t="n">
        <v>0</v>
      </c>
      <c r="X125" s="2" t="n">
        <v>14</v>
      </c>
      <c r="Y125" s="2" t="n">
        <v>1</v>
      </c>
      <c r="Z125" s="2" t="n">
        <v>4</v>
      </c>
      <c r="AA125" s="2" t="n">
        <v>5</v>
      </c>
    </row>
    <row r="126" customFormat="false" ht="9" hidden="false" customHeight="false" outlineLevel="0" collapsed="false">
      <c r="A126" s="1" t="s">
        <v>149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</row>
    <row r="127" customFormat="false" ht="9" hidden="false" customHeight="false" outlineLevel="0" collapsed="false">
      <c r="A127" s="1" t="s">
        <v>150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</row>
    <row r="128" customFormat="false" ht="9" hidden="false" customHeight="false" outlineLevel="0" collapsed="false">
      <c r="A128" s="1" t="s">
        <v>151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</row>
    <row r="129" customFormat="false" ht="9" hidden="false" customHeight="false" outlineLevel="0" collapsed="false">
      <c r="A129" s="1" t="s">
        <v>152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</row>
    <row r="130" customFormat="false" ht="9" hidden="false" customHeight="false" outlineLevel="0" collapsed="false">
      <c r="A130" s="1" t="s">
        <v>153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</row>
    <row r="131" customFormat="false" ht="9" hidden="false" customHeight="false" outlineLevel="0" collapsed="false">
      <c r="A131" s="1" t="s">
        <v>154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</row>
    <row r="132" customFormat="false" ht="9" hidden="false" customHeight="false" outlineLevel="0" collapsed="false">
      <c r="A132" s="1" t="s">
        <v>15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</row>
    <row r="133" s="3" customFormat="true" ht="9" hidden="false" customHeight="false" outlineLevel="0" collapsed="false">
      <c r="A133" s="3" t="s">
        <v>156</v>
      </c>
      <c r="B133" s="8" t="n">
        <v>7</v>
      </c>
      <c r="C133" s="8" t="n">
        <v>1</v>
      </c>
      <c r="D133" s="8" t="n">
        <v>2</v>
      </c>
      <c r="E133" s="8" t="n">
        <v>4</v>
      </c>
      <c r="F133" s="8" t="n">
        <v>2</v>
      </c>
      <c r="G133" s="8" t="n">
        <v>1</v>
      </c>
      <c r="H133" s="8" t="n">
        <v>1</v>
      </c>
      <c r="I133" s="8" t="n">
        <v>4</v>
      </c>
      <c r="J133" s="8" t="n">
        <v>22</v>
      </c>
      <c r="K133" s="8" t="n">
        <v>0</v>
      </c>
      <c r="L133" s="8" t="n">
        <v>0</v>
      </c>
      <c r="M133" s="8" t="n">
        <v>6</v>
      </c>
      <c r="N133" s="8" t="n">
        <v>5</v>
      </c>
      <c r="O133" s="8" t="n">
        <v>3</v>
      </c>
      <c r="P133" s="8" t="n">
        <v>1</v>
      </c>
      <c r="Q133" s="8" t="n">
        <v>19</v>
      </c>
      <c r="R133" s="8" t="n">
        <v>7</v>
      </c>
      <c r="S133" s="8" t="n">
        <v>10</v>
      </c>
      <c r="T133" s="8" t="n">
        <v>4</v>
      </c>
      <c r="U133" s="8" t="n">
        <v>1</v>
      </c>
      <c r="V133" s="8" t="n">
        <v>0</v>
      </c>
      <c r="W133" s="8" t="n">
        <v>3</v>
      </c>
      <c r="X133" s="8" t="n">
        <v>59</v>
      </c>
      <c r="Y133" s="8" t="n">
        <v>3</v>
      </c>
      <c r="Z133" s="8" t="n">
        <v>7</v>
      </c>
      <c r="AA133" s="8" t="n">
        <v>10</v>
      </c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9" hidden="false" customHeight="false" outlineLevel="0" collapsed="false">
      <c r="A134" s="1" t="s">
        <v>157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</row>
    <row r="135" customFormat="false" ht="9" hidden="false" customHeight="false" outlineLevel="0" collapsed="false">
      <c r="A135" s="1" t="s">
        <v>158</v>
      </c>
      <c r="B135" s="2" t="n">
        <v>0</v>
      </c>
      <c r="C135" s="2" t="n">
        <v>1</v>
      </c>
      <c r="D135" s="2" t="n">
        <v>0</v>
      </c>
      <c r="E135" s="2" t="n">
        <v>3</v>
      </c>
      <c r="F135" s="2" t="n">
        <v>2</v>
      </c>
      <c r="G135" s="2" t="n">
        <v>0</v>
      </c>
      <c r="H135" s="2" t="n">
        <v>1</v>
      </c>
      <c r="I135" s="2" t="n">
        <v>0</v>
      </c>
      <c r="J135" s="2" t="n">
        <v>7</v>
      </c>
      <c r="K135" s="2" t="n">
        <v>0</v>
      </c>
      <c r="L135" s="2" t="n">
        <v>0</v>
      </c>
      <c r="M135" s="2" t="n">
        <v>3</v>
      </c>
      <c r="N135" s="2" t="n">
        <v>1</v>
      </c>
      <c r="O135" s="2" t="n">
        <v>0</v>
      </c>
      <c r="P135" s="2" t="n">
        <v>0</v>
      </c>
      <c r="Q135" s="2" t="n">
        <v>2</v>
      </c>
      <c r="R135" s="2" t="n">
        <v>0</v>
      </c>
      <c r="S135" s="2" t="n">
        <v>3</v>
      </c>
      <c r="T135" s="2" t="n">
        <v>0</v>
      </c>
      <c r="U135" s="2" t="n">
        <v>1</v>
      </c>
      <c r="V135" s="2" t="n">
        <v>0</v>
      </c>
      <c r="W135" s="2" t="n">
        <v>2</v>
      </c>
      <c r="X135" s="2" t="n">
        <v>12</v>
      </c>
      <c r="Y135" s="2" t="n">
        <v>1</v>
      </c>
      <c r="Z135" s="2" t="n">
        <v>0</v>
      </c>
      <c r="AA135" s="2" t="n">
        <v>1</v>
      </c>
    </row>
    <row r="136" customFormat="false" ht="9" hidden="false" customHeight="false" outlineLevel="0" collapsed="false">
      <c r="A136" s="1" t="s">
        <v>159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</row>
    <row r="137" customFormat="false" ht="9" hidden="false" customHeight="false" outlineLevel="0" collapsed="false">
      <c r="A137" s="1" t="s">
        <v>160</v>
      </c>
      <c r="B137" s="2" t="n">
        <v>5</v>
      </c>
      <c r="C137" s="2" t="n">
        <v>0</v>
      </c>
      <c r="D137" s="2" t="n">
        <v>2</v>
      </c>
      <c r="E137" s="2" t="n">
        <v>1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8</v>
      </c>
      <c r="K137" s="2" t="n">
        <v>0</v>
      </c>
      <c r="L137" s="2" t="n">
        <v>0</v>
      </c>
      <c r="M137" s="2" t="n">
        <v>1</v>
      </c>
      <c r="N137" s="2" t="n">
        <v>3</v>
      </c>
      <c r="O137" s="2" t="n">
        <v>1</v>
      </c>
      <c r="P137" s="2" t="n">
        <v>1</v>
      </c>
      <c r="Q137" s="2" t="n">
        <v>11</v>
      </c>
      <c r="R137" s="2" t="n">
        <v>5</v>
      </c>
      <c r="S137" s="2" t="n">
        <v>3</v>
      </c>
      <c r="T137" s="2" t="n">
        <v>3</v>
      </c>
      <c r="U137" s="2" t="n">
        <v>0</v>
      </c>
      <c r="V137" s="2" t="n">
        <v>0</v>
      </c>
      <c r="W137" s="2" t="n">
        <v>1</v>
      </c>
      <c r="X137" s="2" t="n">
        <v>29</v>
      </c>
      <c r="Y137" s="2" t="n">
        <v>2</v>
      </c>
      <c r="Z137" s="2" t="n">
        <v>2</v>
      </c>
      <c r="AA137" s="2" t="n">
        <v>4</v>
      </c>
    </row>
    <row r="138" customFormat="false" ht="9" hidden="false" customHeight="false" outlineLevel="0" collapsed="false">
      <c r="A138" s="1" t="s">
        <v>161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</row>
    <row r="139" customFormat="false" ht="9" hidden="false" customHeight="false" outlineLevel="0" collapsed="false">
      <c r="A139" s="1" t="s">
        <v>162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</row>
    <row r="140" customFormat="false" ht="9" hidden="false" customHeight="false" outlineLevel="0" collapsed="false">
      <c r="A140" s="1" t="s">
        <v>163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</row>
    <row r="141" customFormat="false" ht="9" hidden="false" customHeight="false" outlineLevel="0" collapsed="false">
      <c r="A141" s="1" t="s">
        <v>164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</row>
    <row r="142" customFormat="false" ht="9" hidden="false" customHeight="false" outlineLevel="0" collapsed="false">
      <c r="A142" s="1" t="s">
        <v>165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1</v>
      </c>
      <c r="O142" s="2" t="n">
        <v>1</v>
      </c>
      <c r="P142" s="2" t="n">
        <v>0</v>
      </c>
      <c r="Q142" s="2" t="n">
        <v>3</v>
      </c>
      <c r="R142" s="2" t="n">
        <v>1</v>
      </c>
      <c r="S142" s="2" t="n">
        <v>3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9</v>
      </c>
      <c r="Y142" s="2" t="n">
        <v>0</v>
      </c>
      <c r="Z142" s="2" t="n">
        <v>3</v>
      </c>
      <c r="AA142" s="2" t="n">
        <v>3</v>
      </c>
    </row>
    <row r="143" customFormat="false" ht="9" hidden="false" customHeight="false" outlineLevel="0" collapsed="false">
      <c r="A143" s="1" t="s">
        <v>166</v>
      </c>
      <c r="B143" s="2" t="n">
        <v>2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1</v>
      </c>
      <c r="H143" s="2" t="n">
        <v>0</v>
      </c>
      <c r="I143" s="2" t="n">
        <v>4</v>
      </c>
      <c r="J143" s="2" t="n">
        <v>7</v>
      </c>
      <c r="K143" s="2" t="n">
        <v>0</v>
      </c>
      <c r="L143" s="2" t="n">
        <v>0</v>
      </c>
      <c r="M143" s="2" t="n">
        <v>2</v>
      </c>
      <c r="N143" s="2" t="n">
        <v>0</v>
      </c>
      <c r="O143" s="2" t="n">
        <v>1</v>
      </c>
      <c r="P143" s="2" t="n">
        <v>0</v>
      </c>
      <c r="Q143" s="2" t="n">
        <v>3</v>
      </c>
      <c r="R143" s="2" t="n">
        <v>1</v>
      </c>
      <c r="S143" s="2" t="n">
        <v>1</v>
      </c>
      <c r="T143" s="2" t="n">
        <v>1</v>
      </c>
      <c r="U143" s="2" t="n">
        <v>0</v>
      </c>
      <c r="V143" s="2" t="n">
        <v>0</v>
      </c>
      <c r="W143" s="2" t="n">
        <v>0</v>
      </c>
      <c r="X143" s="2" t="n">
        <v>9</v>
      </c>
      <c r="Y143" s="2" t="n">
        <v>0</v>
      </c>
      <c r="Z143" s="2" t="n">
        <v>1</v>
      </c>
      <c r="AA143" s="2" t="n">
        <v>1</v>
      </c>
    </row>
    <row r="144" customFormat="false" ht="9" hidden="false" customHeight="false" outlineLevel="0" collapsed="false">
      <c r="A144" s="1" t="s">
        <v>167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</row>
    <row r="145" customFormat="false" ht="9" hidden="false" customHeight="false" outlineLevel="0" collapsed="false">
      <c r="A145" s="1" t="s">
        <v>168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1</v>
      </c>
      <c r="AA145" s="2" t="n">
        <v>1</v>
      </c>
    </row>
    <row r="146" customFormat="false" ht="9" hidden="false" customHeight="false" outlineLevel="0" collapsed="false">
      <c r="A146" s="1" t="s">
        <v>169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</row>
    <row r="147" customFormat="false" ht="9" hidden="false" customHeight="false" outlineLevel="0" collapsed="false">
      <c r="A147" s="3" t="s">
        <v>170</v>
      </c>
      <c r="B147" s="8" t="n">
        <v>25</v>
      </c>
      <c r="C147" s="8" t="n">
        <v>2</v>
      </c>
      <c r="D147" s="8" t="n">
        <v>0</v>
      </c>
      <c r="E147" s="8" t="n">
        <v>2</v>
      </c>
      <c r="F147" s="8" t="n">
        <v>3</v>
      </c>
      <c r="G147" s="8" t="n">
        <v>12</v>
      </c>
      <c r="H147" s="8" t="n">
        <v>3</v>
      </c>
      <c r="I147" s="8" t="n">
        <v>3</v>
      </c>
      <c r="J147" s="8" t="n">
        <v>50</v>
      </c>
      <c r="K147" s="8" t="n">
        <v>0</v>
      </c>
      <c r="L147" s="8" t="n">
        <v>0</v>
      </c>
      <c r="M147" s="8" t="n">
        <v>4</v>
      </c>
      <c r="N147" s="8" t="n">
        <v>6</v>
      </c>
      <c r="O147" s="8" t="n">
        <v>6</v>
      </c>
      <c r="P147" s="8" t="n">
        <v>0</v>
      </c>
      <c r="Q147" s="8" t="n">
        <v>56</v>
      </c>
      <c r="R147" s="8" t="n">
        <v>16</v>
      </c>
      <c r="S147" s="8" t="n">
        <v>8</v>
      </c>
      <c r="T147" s="8" t="n">
        <v>3</v>
      </c>
      <c r="U147" s="8" t="n">
        <v>3</v>
      </c>
      <c r="V147" s="8" t="n">
        <v>2</v>
      </c>
      <c r="W147" s="8" t="n">
        <v>3</v>
      </c>
      <c r="X147" s="8" t="n">
        <v>107</v>
      </c>
      <c r="Y147" s="8" t="n">
        <v>9</v>
      </c>
      <c r="Z147" s="8" t="n">
        <v>4</v>
      </c>
      <c r="AA147" s="8" t="n">
        <v>13</v>
      </c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9" hidden="false" customHeight="false" outlineLevel="0" collapsed="false">
      <c r="A148" s="1" t="s">
        <v>171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</row>
    <row r="149" customFormat="false" ht="9" hidden="false" customHeight="false" outlineLevel="0" collapsed="false">
      <c r="A149" s="1" t="s">
        <v>172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</row>
    <row r="150" customFormat="false" ht="9" hidden="false" customHeight="false" outlineLevel="0" collapsed="false">
      <c r="A150" s="1" t="s">
        <v>173</v>
      </c>
      <c r="B150" s="2" t="n">
        <v>12</v>
      </c>
      <c r="C150" s="2" t="n">
        <v>1</v>
      </c>
      <c r="D150" s="2" t="n">
        <v>0</v>
      </c>
      <c r="E150" s="2" t="n">
        <v>0</v>
      </c>
      <c r="F150" s="2" t="n">
        <v>2</v>
      </c>
      <c r="G150" s="2" t="n">
        <v>3</v>
      </c>
      <c r="H150" s="2" t="n">
        <v>0</v>
      </c>
      <c r="I150" s="2" t="n">
        <v>2</v>
      </c>
      <c r="J150" s="2" t="n">
        <v>20</v>
      </c>
      <c r="K150" s="2" t="n">
        <v>0</v>
      </c>
      <c r="L150" s="2" t="n">
        <v>0</v>
      </c>
      <c r="M150" s="2" t="n">
        <v>1</v>
      </c>
      <c r="N150" s="2" t="n">
        <v>0</v>
      </c>
      <c r="O150" s="2" t="n">
        <v>5</v>
      </c>
      <c r="P150" s="2" t="n">
        <v>0</v>
      </c>
      <c r="Q150" s="2" t="n">
        <v>22</v>
      </c>
      <c r="R150" s="2" t="n">
        <v>6</v>
      </c>
      <c r="S150" s="2" t="n">
        <v>2</v>
      </c>
      <c r="T150" s="2" t="n">
        <v>0</v>
      </c>
      <c r="U150" s="2" t="n">
        <v>0</v>
      </c>
      <c r="V150" s="2" t="n">
        <v>1</v>
      </c>
      <c r="W150" s="2" t="n">
        <v>0</v>
      </c>
      <c r="X150" s="2" t="n">
        <v>37</v>
      </c>
      <c r="Y150" s="2" t="n">
        <v>3</v>
      </c>
      <c r="Z150" s="2" t="n">
        <v>0</v>
      </c>
      <c r="AA150" s="2" t="n">
        <v>3</v>
      </c>
    </row>
    <row r="151" customFormat="false" ht="9" hidden="false" customHeight="false" outlineLevel="0" collapsed="false">
      <c r="A151" s="1" t="s">
        <v>174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</row>
    <row r="152" customFormat="false" ht="9" hidden="false" customHeight="false" outlineLevel="0" collapsed="false">
      <c r="A152" s="1" t="s">
        <v>175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</row>
    <row r="153" customFormat="false" ht="9" hidden="false" customHeight="false" outlineLevel="0" collapsed="false">
      <c r="A153" s="1" t="s">
        <v>176</v>
      </c>
      <c r="B153" s="2" t="n">
        <v>6</v>
      </c>
      <c r="C153" s="2" t="n">
        <v>1</v>
      </c>
      <c r="D153" s="2" t="n">
        <v>0</v>
      </c>
      <c r="E153" s="2" t="n">
        <v>1</v>
      </c>
      <c r="F153" s="2" t="n">
        <v>0</v>
      </c>
      <c r="G153" s="2" t="n">
        <v>5</v>
      </c>
      <c r="H153" s="2" t="n">
        <v>3</v>
      </c>
      <c r="I153" s="2" t="n">
        <v>0</v>
      </c>
      <c r="J153" s="2" t="n">
        <v>16</v>
      </c>
      <c r="K153" s="2" t="n">
        <v>0</v>
      </c>
      <c r="L153" s="2" t="n">
        <v>0</v>
      </c>
      <c r="M153" s="2" t="n">
        <v>2</v>
      </c>
      <c r="N153" s="2" t="n">
        <v>4</v>
      </c>
      <c r="O153" s="2" t="n">
        <v>0</v>
      </c>
      <c r="P153" s="2" t="n">
        <v>0</v>
      </c>
      <c r="Q153" s="2" t="n">
        <v>15</v>
      </c>
      <c r="R153" s="2" t="n">
        <v>9</v>
      </c>
      <c r="S153" s="2" t="n">
        <v>3</v>
      </c>
      <c r="T153" s="2" t="n">
        <v>1</v>
      </c>
      <c r="U153" s="2" t="n">
        <v>3</v>
      </c>
      <c r="V153" s="2" t="n">
        <v>0</v>
      </c>
      <c r="W153" s="2" t="n">
        <v>0</v>
      </c>
      <c r="X153" s="2" t="n">
        <v>37</v>
      </c>
      <c r="Y153" s="2" t="n">
        <v>1</v>
      </c>
      <c r="Z153" s="2" t="n">
        <v>2</v>
      </c>
      <c r="AA153" s="2" t="n">
        <v>3</v>
      </c>
    </row>
    <row r="154" customFormat="false" ht="9" hidden="false" customHeight="false" outlineLevel="0" collapsed="false">
      <c r="A154" s="1" t="s">
        <v>177</v>
      </c>
      <c r="B154" s="2" t="n">
        <v>2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</v>
      </c>
      <c r="H154" s="2" t="n">
        <v>0</v>
      </c>
      <c r="I154" s="2" t="n">
        <v>0</v>
      </c>
      <c r="J154" s="2" t="n">
        <v>3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7</v>
      </c>
      <c r="R154" s="2" t="n">
        <v>0</v>
      </c>
      <c r="S154" s="2" t="n">
        <v>2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9</v>
      </c>
      <c r="Y154" s="2" t="n">
        <v>2</v>
      </c>
      <c r="Z154" s="2" t="n">
        <v>0</v>
      </c>
      <c r="AA154" s="2" t="n">
        <v>2</v>
      </c>
    </row>
    <row r="155" customFormat="false" ht="9" hidden="false" customHeight="false" outlineLevel="0" collapsed="false">
      <c r="A155" s="1" t="s">
        <v>178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</row>
    <row r="156" customFormat="false" ht="9" hidden="false" customHeight="false" outlineLevel="0" collapsed="false">
      <c r="A156" s="1" t="s">
        <v>179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</row>
    <row r="157" customFormat="false" ht="9" hidden="false" customHeight="false" outlineLevel="0" collapsed="false">
      <c r="A157" s="1" t="s">
        <v>180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</row>
    <row r="158" customFormat="false" ht="9" hidden="false" customHeight="false" outlineLevel="0" collapsed="false">
      <c r="A158" s="1" t="s">
        <v>181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</row>
    <row r="159" customFormat="false" ht="9" hidden="false" customHeight="false" outlineLevel="0" collapsed="false">
      <c r="A159" s="1" t="s">
        <v>182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</row>
    <row r="160" customFormat="false" ht="9" hidden="false" customHeight="false" outlineLevel="0" collapsed="false">
      <c r="A160" s="1" t="s">
        <v>183</v>
      </c>
      <c r="B160" s="2" t="n">
        <v>5</v>
      </c>
      <c r="C160" s="2" t="n">
        <v>0</v>
      </c>
      <c r="D160" s="2" t="n">
        <v>0</v>
      </c>
      <c r="E160" s="2" t="n">
        <v>0</v>
      </c>
      <c r="F160" s="2" t="n">
        <v>1</v>
      </c>
      <c r="G160" s="2" t="n">
        <v>3</v>
      </c>
      <c r="H160" s="2" t="n">
        <v>0</v>
      </c>
      <c r="I160" s="2" t="n">
        <v>0</v>
      </c>
      <c r="J160" s="2" t="n">
        <v>9</v>
      </c>
      <c r="K160" s="2" t="n">
        <v>0</v>
      </c>
      <c r="L160" s="2" t="n">
        <v>0</v>
      </c>
      <c r="M160" s="2" t="n">
        <v>1</v>
      </c>
      <c r="N160" s="2" t="n">
        <v>1</v>
      </c>
      <c r="O160" s="2" t="n">
        <v>0</v>
      </c>
      <c r="P160" s="2" t="n">
        <v>0</v>
      </c>
      <c r="Q160" s="2" t="n">
        <v>5</v>
      </c>
      <c r="R160" s="2" t="n">
        <v>0</v>
      </c>
      <c r="S160" s="2" t="n">
        <v>1</v>
      </c>
      <c r="T160" s="2" t="n">
        <v>1</v>
      </c>
      <c r="U160" s="2" t="n">
        <v>0</v>
      </c>
      <c r="V160" s="2" t="n">
        <v>0</v>
      </c>
      <c r="W160" s="2" t="n">
        <v>3</v>
      </c>
      <c r="X160" s="2" t="n">
        <v>12</v>
      </c>
      <c r="Y160" s="2" t="n">
        <v>0</v>
      </c>
      <c r="Z160" s="2" t="n">
        <v>0</v>
      </c>
      <c r="AA160" s="2" t="n">
        <v>0</v>
      </c>
    </row>
    <row r="161" customFormat="false" ht="9" hidden="false" customHeight="false" outlineLevel="0" collapsed="false">
      <c r="A161" s="1" t="s">
        <v>184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</row>
    <row r="162" customFormat="false" ht="9" hidden="false" customHeight="false" outlineLevel="0" collapsed="false">
      <c r="A162" s="1" t="s">
        <v>185</v>
      </c>
      <c r="B162" s="2" t="n">
        <v>0</v>
      </c>
      <c r="C162" s="2" t="n">
        <v>0</v>
      </c>
      <c r="D162" s="2" t="n">
        <v>0</v>
      </c>
      <c r="E162" s="2" t="n">
        <v>1</v>
      </c>
      <c r="F162" s="2" t="n">
        <v>0</v>
      </c>
      <c r="G162" s="2" t="n">
        <v>0</v>
      </c>
      <c r="H162" s="2" t="n">
        <v>0</v>
      </c>
      <c r="I162" s="2" t="n">
        <v>1</v>
      </c>
      <c r="J162" s="2" t="n">
        <v>2</v>
      </c>
      <c r="K162" s="2" t="n">
        <v>0</v>
      </c>
      <c r="L162" s="2" t="n">
        <v>0</v>
      </c>
      <c r="M162" s="2" t="n">
        <v>0</v>
      </c>
      <c r="N162" s="2" t="n">
        <v>1</v>
      </c>
      <c r="O162" s="2" t="n">
        <v>1</v>
      </c>
      <c r="P162" s="2" t="n">
        <v>0</v>
      </c>
      <c r="Q162" s="2" t="n">
        <v>7</v>
      </c>
      <c r="R162" s="2" t="n">
        <v>1</v>
      </c>
      <c r="S162" s="2" t="n">
        <v>0</v>
      </c>
      <c r="T162" s="2" t="n">
        <v>1</v>
      </c>
      <c r="U162" s="2" t="n">
        <v>0</v>
      </c>
      <c r="V162" s="2" t="n">
        <v>1</v>
      </c>
      <c r="W162" s="2" t="n">
        <v>0</v>
      </c>
      <c r="X162" s="2" t="n">
        <v>12</v>
      </c>
      <c r="Y162" s="2" t="n">
        <v>3</v>
      </c>
      <c r="Z162" s="2" t="n">
        <v>2</v>
      </c>
      <c r="AA162" s="2" t="n">
        <v>5</v>
      </c>
    </row>
    <row r="163" customFormat="false" ht="9" hidden="false" customHeight="false" outlineLevel="0" collapsed="false">
      <c r="A163" s="1" t="s">
        <v>186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</row>
    <row r="164" customFormat="false" ht="9" hidden="false" customHeight="false" outlineLevel="0" collapsed="false">
      <c r="A164" s="3" t="s">
        <v>187</v>
      </c>
      <c r="B164" s="8" t="n">
        <v>294</v>
      </c>
      <c r="C164" s="8" t="n">
        <v>26</v>
      </c>
      <c r="D164" s="8" t="n">
        <v>18</v>
      </c>
      <c r="E164" s="8" t="n">
        <v>18</v>
      </c>
      <c r="F164" s="8" t="n">
        <v>28</v>
      </c>
      <c r="G164" s="8" t="n">
        <v>56</v>
      </c>
      <c r="H164" s="8" t="n">
        <v>18</v>
      </c>
      <c r="I164" s="8" t="n">
        <v>29</v>
      </c>
      <c r="J164" s="8" t="n">
        <v>487</v>
      </c>
      <c r="K164" s="8" t="n">
        <v>13</v>
      </c>
      <c r="L164" s="8" t="n">
        <v>13</v>
      </c>
      <c r="M164" s="8" t="n">
        <v>119</v>
      </c>
      <c r="N164" s="8" t="n">
        <v>72</v>
      </c>
      <c r="O164" s="8" t="n">
        <v>28</v>
      </c>
      <c r="P164" s="8" t="n">
        <v>52</v>
      </c>
      <c r="Q164" s="8" t="n">
        <v>569</v>
      </c>
      <c r="R164" s="8" t="n">
        <v>104</v>
      </c>
      <c r="S164" s="8" t="n">
        <v>111</v>
      </c>
      <c r="T164" s="8" t="n">
        <v>40</v>
      </c>
      <c r="U164" s="8" t="n">
        <v>23</v>
      </c>
      <c r="V164" s="8" t="n">
        <v>31</v>
      </c>
      <c r="W164" s="8" t="n">
        <v>26</v>
      </c>
      <c r="X164" s="8" t="n">
        <v>1175</v>
      </c>
      <c r="Y164" s="8" t="n">
        <v>61</v>
      </c>
      <c r="Z164" s="8" t="n">
        <v>72</v>
      </c>
      <c r="AA164" s="8" t="n">
        <v>133</v>
      </c>
    </row>
    <row r="165" s="3" customFormat="true" ht="9" hidden="false" customHeight="false" outlineLevel="0" collapsed="false">
      <c r="A165" s="3" t="s">
        <v>188</v>
      </c>
      <c r="B165" s="8" t="n">
        <v>126</v>
      </c>
      <c r="C165" s="8" t="n">
        <v>11</v>
      </c>
      <c r="D165" s="8" t="n">
        <v>10</v>
      </c>
      <c r="E165" s="8" t="n">
        <v>6</v>
      </c>
      <c r="F165" s="8" t="n">
        <v>11</v>
      </c>
      <c r="G165" s="8" t="n">
        <v>22</v>
      </c>
      <c r="H165" s="8" t="n">
        <v>4</v>
      </c>
      <c r="I165" s="8" t="n">
        <v>15</v>
      </c>
      <c r="J165" s="8" t="n">
        <v>205</v>
      </c>
      <c r="K165" s="8" t="n">
        <v>5</v>
      </c>
      <c r="L165" s="8" t="n">
        <v>5</v>
      </c>
      <c r="M165" s="8" t="n">
        <v>65</v>
      </c>
      <c r="N165" s="8" t="n">
        <v>27</v>
      </c>
      <c r="O165" s="8" t="n">
        <v>11</v>
      </c>
      <c r="P165" s="8" t="n">
        <v>32</v>
      </c>
      <c r="Q165" s="8" t="n">
        <v>233</v>
      </c>
      <c r="R165" s="8" t="n">
        <v>53</v>
      </c>
      <c r="S165" s="8" t="n">
        <v>46</v>
      </c>
      <c r="T165" s="8" t="n">
        <v>14</v>
      </c>
      <c r="U165" s="8" t="n">
        <v>9</v>
      </c>
      <c r="V165" s="8" t="n">
        <v>13</v>
      </c>
      <c r="W165" s="8" t="n">
        <v>10</v>
      </c>
      <c r="X165" s="8" t="n">
        <v>513</v>
      </c>
      <c r="Y165" s="8" t="n">
        <v>25</v>
      </c>
      <c r="Z165" s="8" t="n">
        <v>30</v>
      </c>
      <c r="AA165" s="8" t="n">
        <v>55</v>
      </c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9" hidden="false" customHeight="false" outlineLevel="0" collapsed="false">
      <c r="A166" s="1" t="s">
        <v>189</v>
      </c>
      <c r="B166" s="2" t="n">
        <v>20</v>
      </c>
      <c r="C166" s="2" t="n">
        <v>1</v>
      </c>
      <c r="D166" s="2" t="n">
        <v>0</v>
      </c>
      <c r="E166" s="2" t="n">
        <v>0</v>
      </c>
      <c r="F166" s="2" t="n">
        <v>2</v>
      </c>
      <c r="G166" s="2" t="n">
        <v>4</v>
      </c>
      <c r="H166" s="2" t="n">
        <v>3</v>
      </c>
      <c r="I166" s="2" t="n">
        <v>4</v>
      </c>
      <c r="J166" s="2" t="n">
        <v>34</v>
      </c>
      <c r="K166" s="2" t="n">
        <v>0</v>
      </c>
      <c r="L166" s="2" t="n">
        <v>0</v>
      </c>
      <c r="M166" s="2" t="n">
        <v>13</v>
      </c>
      <c r="N166" s="2" t="n">
        <v>6</v>
      </c>
      <c r="O166" s="2" t="n">
        <v>2</v>
      </c>
      <c r="P166" s="2" t="n">
        <v>2</v>
      </c>
      <c r="Q166" s="2" t="n">
        <v>36</v>
      </c>
      <c r="R166" s="2" t="n">
        <v>14</v>
      </c>
      <c r="S166" s="2" t="n">
        <v>4</v>
      </c>
      <c r="T166" s="2" t="n">
        <v>1</v>
      </c>
      <c r="U166" s="2" t="n">
        <v>2</v>
      </c>
      <c r="V166" s="2" t="n">
        <v>1</v>
      </c>
      <c r="W166" s="2" t="n">
        <v>2</v>
      </c>
      <c r="X166" s="2" t="n">
        <v>83</v>
      </c>
      <c r="Y166" s="2" t="n">
        <v>6</v>
      </c>
      <c r="Z166" s="2" t="n">
        <v>5</v>
      </c>
      <c r="AA166" s="2" t="n">
        <v>11</v>
      </c>
    </row>
    <row r="167" customFormat="false" ht="9" hidden="false" customHeight="false" outlineLevel="0" collapsed="false">
      <c r="A167" s="1" t="s">
        <v>190</v>
      </c>
      <c r="B167" s="2" t="n">
        <v>106</v>
      </c>
      <c r="C167" s="2" t="n">
        <v>10</v>
      </c>
      <c r="D167" s="2" t="n">
        <v>10</v>
      </c>
      <c r="E167" s="2" t="n">
        <v>6</v>
      </c>
      <c r="F167" s="2" t="n">
        <v>9</v>
      </c>
      <c r="G167" s="2" t="n">
        <v>18</v>
      </c>
      <c r="H167" s="2" t="n">
        <v>1</v>
      </c>
      <c r="I167" s="2" t="n">
        <v>11</v>
      </c>
      <c r="J167" s="2" t="n">
        <v>171</v>
      </c>
      <c r="K167" s="2" t="n">
        <v>5</v>
      </c>
      <c r="L167" s="2" t="n">
        <v>5</v>
      </c>
      <c r="M167" s="2" t="n">
        <v>52</v>
      </c>
      <c r="N167" s="2" t="n">
        <v>21</v>
      </c>
      <c r="O167" s="2" t="n">
        <v>9</v>
      </c>
      <c r="P167" s="2" t="n">
        <v>30</v>
      </c>
      <c r="Q167" s="2" t="n">
        <v>197</v>
      </c>
      <c r="R167" s="2" t="n">
        <v>39</v>
      </c>
      <c r="S167" s="2" t="n">
        <v>42</v>
      </c>
      <c r="T167" s="2" t="n">
        <v>13</v>
      </c>
      <c r="U167" s="2" t="n">
        <v>7</v>
      </c>
      <c r="V167" s="2" t="n">
        <v>12</v>
      </c>
      <c r="W167" s="2" t="n">
        <v>8</v>
      </c>
      <c r="X167" s="2" t="n">
        <v>430</v>
      </c>
      <c r="Y167" s="2" t="n">
        <v>19</v>
      </c>
      <c r="Z167" s="2" t="n">
        <v>25</v>
      </c>
      <c r="AA167" s="2" t="n">
        <v>44</v>
      </c>
    </row>
    <row r="168" customFormat="false" ht="9" hidden="false" customHeight="false" outlineLevel="0" collapsed="false">
      <c r="A168" s="3" t="s">
        <v>191</v>
      </c>
      <c r="B168" s="8" t="n">
        <v>168</v>
      </c>
      <c r="C168" s="8" t="n">
        <v>15</v>
      </c>
      <c r="D168" s="8" t="n">
        <v>8</v>
      </c>
      <c r="E168" s="8" t="n">
        <v>12</v>
      </c>
      <c r="F168" s="8" t="n">
        <v>17</v>
      </c>
      <c r="G168" s="8" t="n">
        <v>34</v>
      </c>
      <c r="H168" s="8" t="n">
        <v>14</v>
      </c>
      <c r="I168" s="8" t="n">
        <v>14</v>
      </c>
      <c r="J168" s="8" t="n">
        <v>282</v>
      </c>
      <c r="K168" s="8" t="n">
        <v>8</v>
      </c>
      <c r="L168" s="8" t="n">
        <v>8</v>
      </c>
      <c r="M168" s="8" t="n">
        <v>54</v>
      </c>
      <c r="N168" s="8" t="n">
        <v>45</v>
      </c>
      <c r="O168" s="8" t="n">
        <v>17</v>
      </c>
      <c r="P168" s="8" t="n">
        <v>20</v>
      </c>
      <c r="Q168" s="8" t="n">
        <v>336</v>
      </c>
      <c r="R168" s="8" t="n">
        <v>51</v>
      </c>
      <c r="S168" s="8" t="n">
        <v>65</v>
      </c>
      <c r="T168" s="8" t="n">
        <v>26</v>
      </c>
      <c r="U168" s="8" t="n">
        <v>14</v>
      </c>
      <c r="V168" s="8" t="n">
        <v>18</v>
      </c>
      <c r="W168" s="8" t="n">
        <v>16</v>
      </c>
      <c r="X168" s="8" t="n">
        <v>662</v>
      </c>
      <c r="Y168" s="8" t="n">
        <v>36</v>
      </c>
      <c r="Z168" s="8" t="n">
        <v>42</v>
      </c>
      <c r="AA168" s="8" t="n">
        <v>78</v>
      </c>
    </row>
    <row r="169" customFormat="false" ht="9" hidden="false" customHeight="false" outlineLevel="0" collapsed="false">
      <c r="A169" s="1" t="s">
        <v>192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</row>
    <row r="170" customFormat="false" ht="9" hidden="false" customHeight="false" outlineLevel="0" collapsed="false">
      <c r="A170" s="1" t="s">
        <v>193</v>
      </c>
      <c r="B170" s="2" t="n">
        <v>73</v>
      </c>
      <c r="C170" s="2" t="n">
        <v>4</v>
      </c>
      <c r="D170" s="2" t="n">
        <v>3</v>
      </c>
      <c r="E170" s="2" t="n">
        <v>4</v>
      </c>
      <c r="F170" s="2" t="n">
        <v>9</v>
      </c>
      <c r="G170" s="2" t="n">
        <v>17</v>
      </c>
      <c r="H170" s="2" t="n">
        <v>5</v>
      </c>
      <c r="I170" s="2" t="n">
        <v>7</v>
      </c>
      <c r="J170" s="2" t="n">
        <v>122</v>
      </c>
      <c r="K170" s="2" t="n">
        <v>3</v>
      </c>
      <c r="L170" s="2" t="n">
        <v>3</v>
      </c>
      <c r="M170" s="2" t="n">
        <v>20</v>
      </c>
      <c r="N170" s="2" t="n">
        <v>15</v>
      </c>
      <c r="O170" s="2" t="n">
        <v>5</v>
      </c>
      <c r="P170" s="2" t="n">
        <v>15</v>
      </c>
      <c r="Q170" s="2" t="n">
        <v>140</v>
      </c>
      <c r="R170" s="2" t="n">
        <v>28</v>
      </c>
      <c r="S170" s="2" t="n">
        <v>27</v>
      </c>
      <c r="T170" s="2" t="n">
        <v>17</v>
      </c>
      <c r="U170" s="2" t="n">
        <v>9</v>
      </c>
      <c r="V170" s="2" t="n">
        <v>10</v>
      </c>
      <c r="W170" s="2" t="n">
        <v>5</v>
      </c>
      <c r="X170" s="2" t="n">
        <v>291</v>
      </c>
      <c r="Y170" s="2" t="n">
        <v>22</v>
      </c>
      <c r="Z170" s="2" t="n">
        <v>16</v>
      </c>
      <c r="AA170" s="2" t="n">
        <v>38</v>
      </c>
    </row>
    <row r="171" customFormat="false" ht="9" hidden="false" customHeight="false" outlineLevel="0" collapsed="false">
      <c r="A171" s="1" t="s">
        <v>194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</row>
    <row r="172" customFormat="false" ht="9" hidden="false" customHeight="false" outlineLevel="0" collapsed="false">
      <c r="A172" s="1" t="s">
        <v>195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</row>
    <row r="173" customFormat="false" ht="9" hidden="false" customHeight="false" outlineLevel="0" collapsed="false">
      <c r="A173" s="1" t="s">
        <v>196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</row>
    <row r="174" customFormat="false" ht="9" hidden="false" customHeight="false" outlineLevel="0" collapsed="false">
      <c r="A174" s="1" t="s">
        <v>197</v>
      </c>
      <c r="B174" s="2" t="n">
        <v>4</v>
      </c>
      <c r="C174" s="2" t="n">
        <v>0</v>
      </c>
      <c r="D174" s="2" t="n">
        <v>0</v>
      </c>
      <c r="E174" s="2" t="n">
        <v>1</v>
      </c>
      <c r="F174" s="2" t="n">
        <v>0</v>
      </c>
      <c r="G174" s="2" t="n">
        <v>0</v>
      </c>
      <c r="H174" s="2" t="n">
        <v>0</v>
      </c>
      <c r="I174" s="2" t="n">
        <v>1</v>
      </c>
      <c r="J174" s="2" t="n">
        <v>6</v>
      </c>
      <c r="K174" s="2" t="n">
        <v>0</v>
      </c>
      <c r="L174" s="2" t="n">
        <v>0</v>
      </c>
      <c r="M174" s="2" t="n">
        <v>2</v>
      </c>
      <c r="N174" s="2" t="n">
        <v>0</v>
      </c>
      <c r="O174" s="2" t="n">
        <v>0</v>
      </c>
      <c r="P174" s="2" t="n">
        <v>0</v>
      </c>
      <c r="Q174" s="2" t="n">
        <v>2</v>
      </c>
      <c r="R174" s="2" t="n">
        <v>1</v>
      </c>
      <c r="S174" s="2" t="n">
        <v>1</v>
      </c>
      <c r="T174" s="2" t="n">
        <v>0</v>
      </c>
      <c r="U174" s="2" t="n">
        <v>0</v>
      </c>
      <c r="V174" s="2" t="n">
        <v>1</v>
      </c>
      <c r="W174" s="2" t="n">
        <v>0</v>
      </c>
      <c r="X174" s="2" t="n">
        <v>7</v>
      </c>
      <c r="Y174" s="2" t="n">
        <v>0</v>
      </c>
      <c r="Z174" s="2" t="n">
        <v>1</v>
      </c>
      <c r="AA174" s="2" t="n">
        <v>1</v>
      </c>
    </row>
    <row r="175" customFormat="false" ht="9" hidden="false" customHeight="false" outlineLevel="0" collapsed="false">
      <c r="A175" s="1" t="s">
        <v>198</v>
      </c>
      <c r="B175" s="2" t="n">
        <v>28</v>
      </c>
      <c r="C175" s="2" t="n">
        <v>1</v>
      </c>
      <c r="D175" s="2" t="n">
        <v>1</v>
      </c>
      <c r="E175" s="2" t="n">
        <v>2</v>
      </c>
      <c r="F175" s="2" t="n">
        <v>3</v>
      </c>
      <c r="G175" s="2" t="n">
        <v>5</v>
      </c>
      <c r="H175" s="2" t="n">
        <v>2</v>
      </c>
      <c r="I175" s="2" t="n">
        <v>4</v>
      </c>
      <c r="J175" s="2" t="n">
        <v>46</v>
      </c>
      <c r="K175" s="2" t="n">
        <v>1</v>
      </c>
      <c r="L175" s="2" t="n">
        <v>1</v>
      </c>
      <c r="M175" s="2" t="n">
        <v>10</v>
      </c>
      <c r="N175" s="2" t="n">
        <v>4</v>
      </c>
      <c r="O175" s="2" t="n">
        <v>4</v>
      </c>
      <c r="P175" s="2" t="n">
        <v>2</v>
      </c>
      <c r="Q175" s="2" t="n">
        <v>47</v>
      </c>
      <c r="R175" s="2" t="n">
        <v>6</v>
      </c>
      <c r="S175" s="2" t="n">
        <v>7</v>
      </c>
      <c r="T175" s="2" t="n">
        <v>1</v>
      </c>
      <c r="U175" s="2" t="n">
        <v>1</v>
      </c>
      <c r="V175" s="2" t="n">
        <v>1</v>
      </c>
      <c r="W175" s="2" t="n">
        <v>3</v>
      </c>
      <c r="X175" s="2" t="n">
        <v>86</v>
      </c>
      <c r="Y175" s="2" t="n">
        <v>5</v>
      </c>
      <c r="Z175" s="2" t="n">
        <v>9</v>
      </c>
      <c r="AA175" s="2" t="n">
        <v>14</v>
      </c>
    </row>
    <row r="176" customFormat="false" ht="9" hidden="false" customHeight="false" outlineLevel="0" collapsed="false">
      <c r="A176" s="1" t="s">
        <v>199</v>
      </c>
      <c r="B176" s="2" t="n">
        <v>3</v>
      </c>
      <c r="C176" s="2" t="n">
        <v>2</v>
      </c>
      <c r="D176" s="2" t="n">
        <v>0</v>
      </c>
      <c r="E176" s="2" t="n">
        <v>0</v>
      </c>
      <c r="F176" s="2" t="n">
        <v>1</v>
      </c>
      <c r="G176" s="2" t="n">
        <v>0</v>
      </c>
      <c r="H176" s="2" t="n">
        <v>0</v>
      </c>
      <c r="I176" s="2" t="n">
        <v>0</v>
      </c>
      <c r="J176" s="2" t="n">
        <v>6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7</v>
      </c>
      <c r="R176" s="2" t="n">
        <v>0</v>
      </c>
      <c r="S176" s="2" t="n">
        <v>4</v>
      </c>
      <c r="T176" s="2" t="n">
        <v>1</v>
      </c>
      <c r="U176" s="2" t="n">
        <v>0</v>
      </c>
      <c r="V176" s="2" t="n">
        <v>0</v>
      </c>
      <c r="W176" s="2" t="n">
        <v>0</v>
      </c>
      <c r="X176" s="2" t="n">
        <v>12</v>
      </c>
      <c r="Y176" s="2" t="n">
        <v>1</v>
      </c>
      <c r="Z176" s="2" t="n">
        <v>0</v>
      </c>
      <c r="AA176" s="2" t="n">
        <v>1</v>
      </c>
    </row>
    <row r="177" customFormat="false" ht="9" hidden="false" customHeight="false" outlineLevel="0" collapsed="false">
      <c r="A177" s="1" t="s">
        <v>200</v>
      </c>
      <c r="B177" s="2" t="n">
        <v>6</v>
      </c>
      <c r="C177" s="2" t="n">
        <v>0</v>
      </c>
      <c r="D177" s="2" t="n">
        <v>0</v>
      </c>
      <c r="E177" s="2" t="n">
        <v>0</v>
      </c>
      <c r="F177" s="2" t="n">
        <v>1</v>
      </c>
      <c r="G177" s="2" t="n">
        <v>1</v>
      </c>
      <c r="H177" s="2" t="n">
        <v>0</v>
      </c>
      <c r="I177" s="2" t="n">
        <v>0</v>
      </c>
      <c r="J177" s="2" t="n">
        <v>8</v>
      </c>
      <c r="K177" s="2" t="n">
        <v>0</v>
      </c>
      <c r="L177" s="2" t="n">
        <v>0</v>
      </c>
      <c r="M177" s="2" t="n">
        <v>1</v>
      </c>
      <c r="N177" s="2" t="n">
        <v>0</v>
      </c>
      <c r="O177" s="2" t="n">
        <v>0</v>
      </c>
      <c r="P177" s="2" t="n">
        <v>0</v>
      </c>
      <c r="Q177" s="2" t="n">
        <v>7</v>
      </c>
      <c r="R177" s="2" t="n">
        <v>0</v>
      </c>
      <c r="S177" s="2" t="n">
        <v>5</v>
      </c>
      <c r="T177" s="2" t="n">
        <v>1</v>
      </c>
      <c r="U177" s="2" t="n">
        <v>0</v>
      </c>
      <c r="V177" s="2" t="n">
        <v>0</v>
      </c>
      <c r="W177" s="2" t="n">
        <v>0</v>
      </c>
      <c r="X177" s="2" t="n">
        <v>14</v>
      </c>
      <c r="Y177" s="2" t="n">
        <v>0</v>
      </c>
      <c r="Z177" s="2" t="n">
        <v>2</v>
      </c>
      <c r="AA177" s="2" t="n">
        <v>2</v>
      </c>
    </row>
    <row r="178" customFormat="false" ht="9" hidden="false" customHeight="false" outlineLevel="0" collapsed="false">
      <c r="A178" s="1" t="s">
        <v>201</v>
      </c>
      <c r="B178" s="2" t="n">
        <v>6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1</v>
      </c>
      <c r="H178" s="2" t="n">
        <v>0</v>
      </c>
      <c r="I178" s="2" t="n">
        <v>0</v>
      </c>
      <c r="J178" s="2" t="n">
        <v>7</v>
      </c>
      <c r="K178" s="2" t="n">
        <v>0</v>
      </c>
      <c r="L178" s="2" t="n">
        <v>0</v>
      </c>
      <c r="M178" s="2" t="n">
        <v>0</v>
      </c>
      <c r="N178" s="2" t="n">
        <v>3</v>
      </c>
      <c r="O178" s="2" t="n">
        <v>0</v>
      </c>
      <c r="P178" s="2" t="n">
        <v>0</v>
      </c>
      <c r="Q178" s="2" t="n">
        <v>8</v>
      </c>
      <c r="R178" s="2" t="n">
        <v>0</v>
      </c>
      <c r="S178" s="2" t="n">
        <v>3</v>
      </c>
      <c r="T178" s="2" t="n">
        <v>0</v>
      </c>
      <c r="U178" s="2" t="n">
        <v>0</v>
      </c>
      <c r="V178" s="2" t="n">
        <v>1</v>
      </c>
      <c r="W178" s="2" t="n">
        <v>3</v>
      </c>
      <c r="X178" s="2" t="n">
        <v>18</v>
      </c>
      <c r="Y178" s="2" t="n">
        <v>0</v>
      </c>
      <c r="Z178" s="2" t="n">
        <v>0</v>
      </c>
      <c r="AA178" s="2" t="n">
        <v>0</v>
      </c>
    </row>
    <row r="179" customFormat="false" ht="9" hidden="false" customHeight="false" outlineLevel="0" collapsed="false">
      <c r="A179" s="1" t="s">
        <v>202</v>
      </c>
      <c r="B179" s="2" t="n">
        <v>1</v>
      </c>
      <c r="C179" s="2" t="n">
        <v>0</v>
      </c>
      <c r="D179" s="2" t="n">
        <v>0</v>
      </c>
      <c r="E179" s="2" t="n">
        <v>0</v>
      </c>
      <c r="F179" s="2" t="n">
        <v>1</v>
      </c>
      <c r="G179" s="2" t="n">
        <v>1</v>
      </c>
      <c r="H179" s="2" t="n">
        <v>0</v>
      </c>
      <c r="I179" s="2" t="n">
        <v>0</v>
      </c>
      <c r="J179" s="2" t="n">
        <v>3</v>
      </c>
      <c r="K179" s="2" t="n">
        <v>1</v>
      </c>
      <c r="L179" s="2" t="n">
        <v>1</v>
      </c>
      <c r="M179" s="2" t="n">
        <v>0</v>
      </c>
      <c r="N179" s="2" t="n">
        <v>4</v>
      </c>
      <c r="O179" s="2" t="n">
        <v>1</v>
      </c>
      <c r="P179" s="2" t="n">
        <v>0</v>
      </c>
      <c r="Q179" s="2" t="n">
        <v>11</v>
      </c>
      <c r="R179" s="2" t="n">
        <v>0</v>
      </c>
      <c r="S179" s="2" t="n">
        <v>1</v>
      </c>
      <c r="T179" s="2" t="n">
        <v>1</v>
      </c>
      <c r="U179" s="2" t="n">
        <v>0</v>
      </c>
      <c r="V179" s="2" t="n">
        <v>0</v>
      </c>
      <c r="W179" s="2" t="n">
        <v>0</v>
      </c>
      <c r="X179" s="2" t="n">
        <v>18</v>
      </c>
      <c r="Y179" s="2" t="n">
        <v>3</v>
      </c>
      <c r="Z179" s="2" t="n">
        <v>1</v>
      </c>
      <c r="AA179" s="2" t="n">
        <v>4</v>
      </c>
    </row>
    <row r="180" customFormat="false" ht="9" hidden="false" customHeight="false" outlineLevel="0" collapsed="false">
      <c r="A180" s="1" t="s">
        <v>203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</row>
    <row r="181" customFormat="false" ht="9" hidden="false" customHeight="false" outlineLevel="0" collapsed="false">
      <c r="A181" s="1" t="s">
        <v>204</v>
      </c>
      <c r="B181" s="2" t="n">
        <v>4</v>
      </c>
      <c r="C181" s="2" t="n">
        <v>5</v>
      </c>
      <c r="D181" s="2" t="n">
        <v>2</v>
      </c>
      <c r="E181" s="2" t="n">
        <v>0</v>
      </c>
      <c r="F181" s="2" t="n">
        <v>0</v>
      </c>
      <c r="G181" s="2" t="n">
        <v>1</v>
      </c>
      <c r="H181" s="2" t="n">
        <v>0</v>
      </c>
      <c r="I181" s="2" t="n">
        <v>0</v>
      </c>
      <c r="J181" s="2" t="n">
        <v>12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14</v>
      </c>
      <c r="R181" s="2" t="n">
        <v>1</v>
      </c>
      <c r="S181" s="2" t="n">
        <v>2</v>
      </c>
      <c r="T181" s="2" t="n">
        <v>0</v>
      </c>
      <c r="U181" s="2" t="n">
        <v>0</v>
      </c>
      <c r="V181" s="2" t="n">
        <v>0</v>
      </c>
      <c r="W181" s="2" t="n">
        <v>2</v>
      </c>
      <c r="X181" s="2" t="n">
        <v>19</v>
      </c>
      <c r="Y181" s="2" t="n">
        <v>1</v>
      </c>
      <c r="Z181" s="2" t="n">
        <v>2</v>
      </c>
      <c r="AA181" s="2" t="n">
        <v>3</v>
      </c>
    </row>
    <row r="182" customFormat="false" ht="9" hidden="false" customHeight="false" outlineLevel="0" collapsed="false">
      <c r="A182" s="1" t="s">
        <v>205</v>
      </c>
      <c r="B182" s="2" t="n">
        <v>4</v>
      </c>
      <c r="C182" s="2" t="n">
        <v>0</v>
      </c>
      <c r="D182" s="2" t="n">
        <v>2</v>
      </c>
      <c r="E182" s="2" t="n">
        <v>0</v>
      </c>
      <c r="F182" s="2" t="n">
        <v>1</v>
      </c>
      <c r="G182" s="2" t="n">
        <v>0</v>
      </c>
      <c r="H182" s="2" t="n">
        <v>0</v>
      </c>
      <c r="I182" s="2" t="n">
        <v>0</v>
      </c>
      <c r="J182" s="2" t="n">
        <v>7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12</v>
      </c>
      <c r="R182" s="2" t="n">
        <v>0</v>
      </c>
      <c r="S182" s="2" t="n">
        <v>0</v>
      </c>
      <c r="T182" s="2" t="n">
        <v>0</v>
      </c>
      <c r="U182" s="2" t="n">
        <v>1</v>
      </c>
      <c r="V182" s="2" t="n">
        <v>0</v>
      </c>
      <c r="W182" s="2" t="n">
        <v>0</v>
      </c>
      <c r="X182" s="2" t="n">
        <v>13</v>
      </c>
      <c r="Y182" s="2" t="n">
        <v>0</v>
      </c>
      <c r="Z182" s="2" t="n">
        <v>1</v>
      </c>
      <c r="AA182" s="2" t="n">
        <v>1</v>
      </c>
    </row>
    <row r="183" customFormat="false" ht="9" hidden="false" customHeight="false" outlineLevel="0" collapsed="false">
      <c r="A183" s="1" t="s">
        <v>206</v>
      </c>
      <c r="B183" s="2" t="n">
        <v>0</v>
      </c>
      <c r="C183" s="2" t="n">
        <v>0</v>
      </c>
      <c r="D183" s="2" t="n">
        <v>0</v>
      </c>
      <c r="E183" s="2" t="n">
        <v>2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2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</row>
    <row r="184" customFormat="false" ht="9" hidden="false" customHeight="false" outlineLevel="0" collapsed="false">
      <c r="A184" s="1" t="s">
        <v>207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</row>
    <row r="185" customFormat="false" ht="9" hidden="false" customHeight="false" outlineLevel="0" collapsed="false">
      <c r="A185" s="1" t="s">
        <v>208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</row>
    <row r="186" customFormat="false" ht="9" hidden="false" customHeight="false" outlineLevel="0" collapsed="false">
      <c r="A186" s="1" t="s">
        <v>209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</row>
    <row r="187" customFormat="false" ht="9" hidden="false" customHeight="false" outlineLevel="0" collapsed="false">
      <c r="A187" s="1" t="s">
        <v>210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</row>
    <row r="188" customFormat="false" ht="9" hidden="false" customHeight="false" outlineLevel="0" collapsed="false">
      <c r="A188" s="1" t="s">
        <v>211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</row>
    <row r="189" customFormat="false" ht="9" hidden="false" customHeight="false" outlineLevel="0" collapsed="false">
      <c r="A189" s="1" t="s">
        <v>212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</row>
    <row r="190" customFormat="false" ht="9" hidden="false" customHeight="false" outlineLevel="0" collapsed="false">
      <c r="A190" s="1" t="s">
        <v>213</v>
      </c>
      <c r="B190" s="2" t="n">
        <v>4</v>
      </c>
      <c r="C190" s="2" t="n">
        <v>1</v>
      </c>
      <c r="D190" s="2" t="n">
        <v>0</v>
      </c>
      <c r="E190" s="2" t="n">
        <v>1</v>
      </c>
      <c r="F190" s="2" t="n">
        <v>0</v>
      </c>
      <c r="G190" s="2" t="n">
        <v>1</v>
      </c>
      <c r="H190" s="2" t="n">
        <v>0</v>
      </c>
      <c r="I190" s="2" t="n">
        <v>0</v>
      </c>
      <c r="J190" s="2" t="n">
        <v>7</v>
      </c>
      <c r="K190" s="2" t="n">
        <v>0</v>
      </c>
      <c r="L190" s="2" t="n">
        <v>0</v>
      </c>
      <c r="M190" s="2" t="n">
        <v>3</v>
      </c>
      <c r="N190" s="2" t="n">
        <v>1</v>
      </c>
      <c r="O190" s="2" t="n">
        <v>0</v>
      </c>
      <c r="P190" s="2" t="n">
        <v>0</v>
      </c>
      <c r="Q190" s="2" t="n">
        <v>10</v>
      </c>
      <c r="R190" s="2" t="n">
        <v>1</v>
      </c>
      <c r="S190" s="2" t="n">
        <v>0</v>
      </c>
      <c r="T190" s="2" t="n">
        <v>0</v>
      </c>
      <c r="U190" s="2" t="n">
        <v>1</v>
      </c>
      <c r="V190" s="2" t="n">
        <v>0</v>
      </c>
      <c r="W190" s="2" t="n">
        <v>0</v>
      </c>
      <c r="X190" s="2" t="n">
        <v>16</v>
      </c>
      <c r="Y190" s="2" t="n">
        <v>0</v>
      </c>
      <c r="Z190" s="2" t="n">
        <v>2</v>
      </c>
      <c r="AA190" s="2" t="n">
        <v>2</v>
      </c>
    </row>
    <row r="191" customFormat="false" ht="9" hidden="false" customHeight="false" outlineLevel="0" collapsed="false">
      <c r="A191" s="1" t="s">
        <v>214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</row>
    <row r="192" customFormat="false" ht="9" hidden="false" customHeight="false" outlineLevel="0" collapsed="false">
      <c r="A192" s="1" t="s">
        <v>215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</row>
    <row r="193" customFormat="false" ht="9" hidden="false" customHeight="false" outlineLevel="0" collapsed="false">
      <c r="A193" s="1" t="s">
        <v>216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</row>
    <row r="194" customFormat="false" ht="9" hidden="false" customHeight="false" outlineLevel="0" collapsed="false">
      <c r="A194" s="1" t="s">
        <v>217</v>
      </c>
      <c r="B194" s="2" t="n">
        <v>13</v>
      </c>
      <c r="C194" s="2" t="n">
        <v>1</v>
      </c>
      <c r="D194" s="2" t="n">
        <v>0</v>
      </c>
      <c r="E194" s="2" t="n">
        <v>0</v>
      </c>
      <c r="F194" s="2" t="n">
        <v>0</v>
      </c>
      <c r="G194" s="2" t="n">
        <v>3</v>
      </c>
      <c r="H194" s="2" t="n">
        <v>1</v>
      </c>
      <c r="I194" s="2" t="n">
        <v>0</v>
      </c>
      <c r="J194" s="2" t="n">
        <v>18</v>
      </c>
      <c r="K194" s="2" t="n">
        <v>0</v>
      </c>
      <c r="L194" s="2" t="n">
        <v>0</v>
      </c>
      <c r="M194" s="2" t="n">
        <v>9</v>
      </c>
      <c r="N194" s="2" t="n">
        <v>4</v>
      </c>
      <c r="O194" s="2" t="n">
        <v>2</v>
      </c>
      <c r="P194" s="2" t="n">
        <v>1</v>
      </c>
      <c r="Q194" s="2" t="n">
        <v>20</v>
      </c>
      <c r="R194" s="2" t="n">
        <v>2</v>
      </c>
      <c r="S194" s="2" t="n">
        <v>2</v>
      </c>
      <c r="T194" s="2" t="n">
        <v>1</v>
      </c>
      <c r="U194" s="2" t="n">
        <v>0</v>
      </c>
      <c r="V194" s="2" t="n">
        <v>0</v>
      </c>
      <c r="W194" s="2" t="n">
        <v>2</v>
      </c>
      <c r="X194" s="2" t="n">
        <v>43</v>
      </c>
      <c r="Y194" s="2" t="n">
        <v>2</v>
      </c>
      <c r="Z194" s="2" t="n">
        <v>1</v>
      </c>
      <c r="AA194" s="2" t="n">
        <v>3</v>
      </c>
    </row>
    <row r="195" customFormat="false" ht="9" hidden="false" customHeight="false" outlineLevel="0" collapsed="false">
      <c r="A195" s="1" t="s">
        <v>218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</row>
    <row r="196" customFormat="false" ht="9" hidden="false" customHeight="false" outlineLevel="0" collapsed="false">
      <c r="A196" s="1" t="s">
        <v>219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</row>
    <row r="197" customFormat="false" ht="9" hidden="false" customHeight="false" outlineLevel="0" collapsed="false">
      <c r="A197" s="1" t="s">
        <v>220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</row>
    <row r="198" customFormat="false" ht="9" hidden="false" customHeight="false" outlineLevel="0" collapsed="false">
      <c r="A198" s="1" t="s">
        <v>221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</row>
    <row r="199" customFormat="false" ht="9" hidden="false" customHeight="false" outlineLevel="0" collapsed="false">
      <c r="A199" s="1" t="s">
        <v>222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</row>
    <row r="200" customFormat="false" ht="9" hidden="false" customHeight="false" outlineLevel="0" collapsed="false">
      <c r="A200" s="1" t="s">
        <v>223</v>
      </c>
      <c r="B200" s="2" t="n">
        <v>1</v>
      </c>
      <c r="C200" s="2" t="n">
        <v>0</v>
      </c>
      <c r="D200" s="2" t="n">
        <v>0</v>
      </c>
      <c r="E200" s="2" t="n">
        <v>1</v>
      </c>
      <c r="F200" s="2" t="n">
        <v>0</v>
      </c>
      <c r="G200" s="2" t="n">
        <v>1</v>
      </c>
      <c r="H200" s="2" t="n">
        <v>0</v>
      </c>
      <c r="I200" s="2" t="n">
        <v>0</v>
      </c>
      <c r="J200" s="2" t="n">
        <v>3</v>
      </c>
      <c r="K200" s="2" t="n">
        <v>0</v>
      </c>
      <c r="L200" s="2" t="n">
        <v>0</v>
      </c>
      <c r="M200" s="2" t="n">
        <v>0</v>
      </c>
      <c r="N200" s="2" t="n">
        <v>6</v>
      </c>
      <c r="O200" s="2" t="n">
        <v>0</v>
      </c>
      <c r="P200" s="2" t="n">
        <v>0</v>
      </c>
      <c r="Q200" s="2" t="n">
        <v>3</v>
      </c>
      <c r="R200" s="2" t="n">
        <v>1</v>
      </c>
      <c r="S200" s="2" t="n">
        <v>1</v>
      </c>
      <c r="T200" s="2" t="n">
        <v>0</v>
      </c>
      <c r="U200" s="2" t="n">
        <v>0</v>
      </c>
      <c r="V200" s="2" t="n">
        <v>0</v>
      </c>
      <c r="W200" s="2" t="n">
        <v>1</v>
      </c>
      <c r="X200" s="2" t="n">
        <v>12</v>
      </c>
      <c r="Y200" s="2" t="n">
        <v>1</v>
      </c>
      <c r="Z200" s="2" t="n">
        <v>0</v>
      </c>
      <c r="AA200" s="2" t="n">
        <v>1</v>
      </c>
    </row>
    <row r="201" customFormat="false" ht="9" hidden="false" customHeight="false" outlineLevel="0" collapsed="false">
      <c r="A201" s="1" t="s">
        <v>224</v>
      </c>
      <c r="B201" s="2" t="n">
        <v>21</v>
      </c>
      <c r="C201" s="2" t="n">
        <v>1</v>
      </c>
      <c r="D201" s="2" t="n">
        <v>0</v>
      </c>
      <c r="E201" s="2" t="n">
        <v>1</v>
      </c>
      <c r="F201" s="2" t="n">
        <v>1</v>
      </c>
      <c r="G201" s="2" t="n">
        <v>3</v>
      </c>
      <c r="H201" s="2" t="n">
        <v>6</v>
      </c>
      <c r="I201" s="2" t="n">
        <v>2</v>
      </c>
      <c r="J201" s="2" t="n">
        <v>35</v>
      </c>
      <c r="K201" s="2" t="n">
        <v>3</v>
      </c>
      <c r="L201" s="2" t="n">
        <v>3</v>
      </c>
      <c r="M201" s="2" t="n">
        <v>9</v>
      </c>
      <c r="N201" s="2" t="n">
        <v>8</v>
      </c>
      <c r="O201" s="2" t="n">
        <v>5</v>
      </c>
      <c r="P201" s="2" t="n">
        <v>2</v>
      </c>
      <c r="Q201" s="2" t="n">
        <v>55</v>
      </c>
      <c r="R201" s="2" t="n">
        <v>11</v>
      </c>
      <c r="S201" s="2" t="n">
        <v>12</v>
      </c>
      <c r="T201" s="2" t="n">
        <v>4</v>
      </c>
      <c r="U201" s="2" t="n">
        <v>2</v>
      </c>
      <c r="V201" s="2" t="n">
        <v>5</v>
      </c>
      <c r="W201" s="2" t="n">
        <v>0</v>
      </c>
      <c r="X201" s="2" t="n">
        <v>113</v>
      </c>
      <c r="Y201" s="2" t="n">
        <v>1</v>
      </c>
      <c r="Z201" s="2" t="n">
        <v>7</v>
      </c>
      <c r="AA201" s="2" t="n">
        <v>8</v>
      </c>
    </row>
    <row r="202" customFormat="false" ht="9" hidden="false" customHeight="false" outlineLevel="0" collapsed="false">
      <c r="A202" s="3" t="s">
        <v>225</v>
      </c>
      <c r="B202" s="8" t="n">
        <v>12</v>
      </c>
      <c r="C202" s="8" t="n">
        <v>0</v>
      </c>
      <c r="D202" s="8" t="n">
        <v>2</v>
      </c>
      <c r="E202" s="8" t="n">
        <v>1</v>
      </c>
      <c r="F202" s="8" t="n">
        <v>0</v>
      </c>
      <c r="G202" s="8" t="n">
        <v>7</v>
      </c>
      <c r="H202" s="8" t="n">
        <v>0</v>
      </c>
      <c r="I202" s="8" t="n">
        <v>0</v>
      </c>
      <c r="J202" s="8" t="n">
        <v>22</v>
      </c>
      <c r="K202" s="8" t="n">
        <v>0</v>
      </c>
      <c r="L202" s="8" t="n">
        <v>0</v>
      </c>
      <c r="M202" s="8" t="n">
        <v>4</v>
      </c>
      <c r="N202" s="8" t="n">
        <v>5</v>
      </c>
      <c r="O202" s="8" t="n">
        <v>1</v>
      </c>
      <c r="P202" s="8" t="n">
        <v>0</v>
      </c>
      <c r="Q202" s="8" t="n">
        <v>32</v>
      </c>
      <c r="R202" s="8" t="n">
        <v>2</v>
      </c>
      <c r="S202" s="8" t="n">
        <v>7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53</v>
      </c>
      <c r="Y202" s="8" t="n">
        <v>4</v>
      </c>
      <c r="Z202" s="8" t="n">
        <v>3</v>
      </c>
      <c r="AA202" s="8" t="n">
        <v>7</v>
      </c>
    </row>
    <row r="203" customFormat="false" ht="9" hidden="false" customHeight="false" outlineLevel="0" collapsed="false">
      <c r="A203" s="1" t="s">
        <v>226</v>
      </c>
      <c r="B203" s="2" t="n">
        <v>12</v>
      </c>
      <c r="C203" s="2" t="n">
        <v>0</v>
      </c>
      <c r="D203" s="2" t="n">
        <v>2</v>
      </c>
      <c r="E203" s="2" t="n">
        <v>1</v>
      </c>
      <c r="F203" s="2" t="n">
        <v>0</v>
      </c>
      <c r="G203" s="2" t="n">
        <v>7</v>
      </c>
      <c r="H203" s="2" t="n">
        <v>0</v>
      </c>
      <c r="I203" s="2" t="n">
        <v>0</v>
      </c>
      <c r="J203" s="2" t="n">
        <v>22</v>
      </c>
      <c r="K203" s="2" t="n">
        <v>0</v>
      </c>
      <c r="L203" s="2" t="n">
        <v>0</v>
      </c>
      <c r="M203" s="2" t="n">
        <v>4</v>
      </c>
      <c r="N203" s="2" t="n">
        <v>5</v>
      </c>
      <c r="O203" s="2" t="n">
        <v>1</v>
      </c>
      <c r="P203" s="2" t="n">
        <v>0</v>
      </c>
      <c r="Q203" s="2" t="n">
        <v>32</v>
      </c>
      <c r="R203" s="2" t="n">
        <v>2</v>
      </c>
      <c r="S203" s="2" t="n">
        <v>7</v>
      </c>
      <c r="T203" s="2" t="n">
        <v>1</v>
      </c>
      <c r="U203" s="2" t="n">
        <v>1</v>
      </c>
      <c r="V203" s="2" t="n">
        <v>0</v>
      </c>
      <c r="W203" s="2" t="n">
        <v>0</v>
      </c>
      <c r="X203" s="2" t="n">
        <v>53</v>
      </c>
      <c r="Y203" s="2" t="n">
        <v>4</v>
      </c>
      <c r="Z203" s="2" t="n">
        <v>3</v>
      </c>
      <c r="AA203" s="2" t="n">
        <v>7</v>
      </c>
    </row>
    <row r="204" customFormat="false" ht="9" hidden="false" customHeight="false" outlineLevel="0" collapsed="false">
      <c r="A204" s="1" t="s">
        <v>227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</row>
    <row r="205" customFormat="false" ht="9" hidden="false" customHeight="false" outlineLevel="0" collapsed="false">
      <c r="A205" s="1" t="s">
        <v>228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</row>
    <row r="206" customFormat="false" ht="9" hidden="false" customHeight="false" outlineLevel="0" collapsed="false">
      <c r="A206" s="1" t="s">
        <v>229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</row>
    <row r="207" customFormat="false" ht="9" hidden="false" customHeight="false" outlineLevel="0" collapsed="false">
      <c r="A207" s="1" t="s">
        <v>230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</row>
    <row r="208" customFormat="false" ht="9" hidden="false" customHeight="false" outlineLevel="0" collapsed="false">
      <c r="A208" s="1" t="s">
        <v>231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</row>
    <row r="209" customFormat="false" ht="9" hidden="false" customHeight="false" outlineLevel="0" collapsed="false">
      <c r="A209" s="1" t="s">
        <v>232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</row>
    <row r="210" customFormat="false" ht="9" hidden="false" customHeight="false" outlineLevel="0" collapsed="false">
      <c r="A210" s="1" t="s">
        <v>233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</row>
    <row r="211" customFormat="false" ht="9" hidden="false" customHeight="false" outlineLevel="0" collapsed="false">
      <c r="A211" s="1" t="s">
        <v>234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</row>
    <row r="212" customFormat="false" ht="9" hidden="false" customHeight="false" outlineLevel="0" collapsed="false">
      <c r="A212" s="1" t="s">
        <v>235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</row>
    <row r="213" customFormat="false" ht="9" hidden="false" customHeight="false" outlineLevel="0" collapsed="false">
      <c r="A213" s="1" t="s">
        <v>236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</row>
    <row r="214" customFormat="false" ht="9" hidden="false" customHeight="false" outlineLevel="0" collapsed="false">
      <c r="A214" s="1" t="s">
        <v>237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</row>
    <row r="215" customFormat="false" ht="9" hidden="false" customHeight="false" outlineLevel="0" collapsed="false">
      <c r="A215" s="1" t="s">
        <v>238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</row>
    <row r="216" customFormat="false" ht="9" hidden="false" customHeight="false" outlineLevel="0" collapsed="false">
      <c r="A216" s="1" t="s">
        <v>239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</row>
    <row r="217" customFormat="false" ht="9" hidden="false" customHeight="false" outlineLevel="0" collapsed="false">
      <c r="A217" s="3" t="s">
        <v>240</v>
      </c>
      <c r="B217" s="9" t="n">
        <f aca="false">B202+B164+B114+B56+B8</f>
        <v>1256</v>
      </c>
      <c r="C217" s="9" t="n">
        <f aca="false">C202+C164+C114+C56+C8</f>
        <v>100</v>
      </c>
      <c r="D217" s="9" t="n">
        <f aca="false">D202+D164+D114+D56+D8</f>
        <v>89</v>
      </c>
      <c r="E217" s="9" t="n">
        <f aca="false">E202+E164+E114+E56+E8</f>
        <v>101</v>
      </c>
      <c r="F217" s="9" t="n">
        <f aca="false">F202+F164+F114+F56+F8</f>
        <v>175</v>
      </c>
      <c r="G217" s="9" t="n">
        <f aca="false">G202+G164+G114+G56+G8</f>
        <v>242</v>
      </c>
      <c r="H217" s="9" t="n">
        <f aca="false">H202+H164+H114+H56+H8</f>
        <v>102</v>
      </c>
      <c r="I217" s="9" t="n">
        <f aca="false">I202+I164+I114+I56+I8</f>
        <v>159</v>
      </c>
      <c r="J217" s="9" t="n">
        <f aca="false">J202+J164+J114+J56+J8</f>
        <v>2224</v>
      </c>
      <c r="K217" s="9" t="n">
        <f aca="false">K202+K164+K114+K56+K8</f>
        <v>56</v>
      </c>
      <c r="L217" s="9" t="n">
        <f aca="false">L202+L164+L114+L56+L8</f>
        <v>56</v>
      </c>
      <c r="M217" s="9" t="n">
        <f aca="false">M202+M164+M114+M56+M8</f>
        <v>487</v>
      </c>
      <c r="N217" s="9" t="n">
        <f aca="false">N202+N164+N114+N56+N8</f>
        <v>328</v>
      </c>
      <c r="O217" s="9" t="n">
        <f aca="false">O202+O164+O114+O56+O8</f>
        <v>146</v>
      </c>
      <c r="P217" s="9" t="n">
        <f aca="false">P202+P164+P114+P56+P8</f>
        <v>174</v>
      </c>
      <c r="Q217" s="9" t="n">
        <f aca="false">Q202+Q164+Q114+Q56+Q8</f>
        <v>2554</v>
      </c>
      <c r="R217" s="9" t="n">
        <f aca="false">R202+R164+R114+R56+R8</f>
        <v>439</v>
      </c>
      <c r="S217" s="9" t="n">
        <f aca="false">S202+S164+S114+S56+S8</f>
        <v>535</v>
      </c>
      <c r="T217" s="9" t="n">
        <f aca="false">T202+T164+T114+T56+T8</f>
        <v>149</v>
      </c>
      <c r="U217" s="9" t="n">
        <f aca="false">U202+U164+U114+U56+U8</f>
        <v>93</v>
      </c>
      <c r="V217" s="9" t="n">
        <f aca="false">V202+V164+V114+V56+V8</f>
        <v>114</v>
      </c>
      <c r="W217" s="9" t="n">
        <f aca="false">W202+W164+W114+W56+W8</f>
        <v>115</v>
      </c>
      <c r="X217" s="9" t="n">
        <f aca="false">X202+X164+X114+X56+X8</f>
        <v>5134</v>
      </c>
      <c r="Y217" s="9" t="n">
        <f aca="false">Y202+Y164+Y114+Y56+Y8</f>
        <v>288</v>
      </c>
      <c r="Z217" s="9" t="n">
        <f aca="false">Z202+Z164+Z114+Z56+Z8</f>
        <v>305</v>
      </c>
      <c r="AA217" s="9" t="n">
        <f aca="false">AA202+AA164+AA114+AA56+AA8</f>
        <v>593</v>
      </c>
    </row>
    <row r="220" customFormat="false" ht="9" hidden="false" customHeight="false" outlineLevel="0" collapsed="false">
      <c r="A220" s="1" t="s">
        <v>2</v>
      </c>
    </row>
    <row r="221" customFormat="false" ht="9" hidden="false" customHeight="false" outlineLevel="0" collapsed="false">
      <c r="A221" s="1" t="s">
        <v>3</v>
      </c>
      <c r="B221" s="4" t="s">
        <v>4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7" hidden="false" customHeight="false" outlineLevel="0" collapsed="false">
      <c r="B222" s="6" t="s">
        <v>241</v>
      </c>
      <c r="C222" s="6" t="s">
        <v>242</v>
      </c>
      <c r="D222" s="6" t="s">
        <v>243</v>
      </c>
      <c r="E222" s="6" t="s">
        <v>244</v>
      </c>
      <c r="F222" s="6" t="s">
        <v>245</v>
      </c>
      <c r="G222" s="6" t="s">
        <v>246</v>
      </c>
      <c r="H222" s="6" t="s">
        <v>247</v>
      </c>
      <c r="I222" s="6" t="s">
        <v>248</v>
      </c>
      <c r="J222" s="6" t="s">
        <v>249</v>
      </c>
      <c r="K222" s="6" t="s">
        <v>250</v>
      </c>
      <c r="L222" s="6" t="s">
        <v>251</v>
      </c>
      <c r="M222" s="6" t="s">
        <v>252</v>
      </c>
      <c r="N222" s="6" t="s">
        <v>253</v>
      </c>
      <c r="O222" s="6" t="s">
        <v>254</v>
      </c>
      <c r="P222" s="6" t="s">
        <v>255</v>
      </c>
      <c r="Q222" s="6" t="s">
        <v>256</v>
      </c>
      <c r="R222" s="6" t="s">
        <v>257</v>
      </c>
      <c r="S222" s="6" t="s">
        <v>258</v>
      </c>
      <c r="T222" s="6" t="s">
        <v>259</v>
      </c>
      <c r="U222" s="6" t="s">
        <v>260</v>
      </c>
      <c r="V222" s="6" t="s">
        <v>261</v>
      </c>
      <c r="W222" s="6" t="s">
        <v>262</v>
      </c>
      <c r="X222" s="6" t="s">
        <v>263</v>
      </c>
      <c r="Y222" s="6" t="s">
        <v>264</v>
      </c>
      <c r="Z222" s="6" t="s">
        <v>265</v>
      </c>
      <c r="AA222" s="6" t="s">
        <v>266</v>
      </c>
      <c r="AB222" s="6" t="s">
        <v>267</v>
      </c>
      <c r="AC222" s="6" t="s">
        <v>268</v>
      </c>
    </row>
    <row r="224" s="3" customFormat="true" ht="9" hidden="false" customHeight="false" outlineLevel="0" collapsed="false">
      <c r="A224" s="3" t="s">
        <v>31</v>
      </c>
      <c r="B224" s="8" t="n">
        <f aca="false">B225+B240+B262</f>
        <v>330</v>
      </c>
      <c r="C224" s="8" t="n">
        <f aca="false">C225+C240+C262</f>
        <v>305</v>
      </c>
      <c r="D224" s="8" t="n">
        <f aca="false">D225+D240+D262</f>
        <v>140</v>
      </c>
      <c r="E224" s="8" t="n">
        <f aca="false">E225+E240+E262</f>
        <v>403</v>
      </c>
      <c r="F224" s="8" t="n">
        <f aca="false">F225+F240+F262</f>
        <v>285</v>
      </c>
      <c r="G224" s="8" t="n">
        <f aca="false">G225+G240+G262</f>
        <v>225</v>
      </c>
      <c r="H224" s="8" t="n">
        <f aca="false">H225+H240+H262</f>
        <v>26</v>
      </c>
      <c r="I224" s="8" t="n">
        <f aca="false">I225+I240+I262</f>
        <v>1714</v>
      </c>
      <c r="J224" s="8" t="n">
        <f aca="false">J225+J240+J262</f>
        <v>227</v>
      </c>
      <c r="K224" s="8" t="n">
        <f aca="false">K225+K240+K262</f>
        <v>330</v>
      </c>
      <c r="L224" s="8" t="n">
        <f aca="false">L225+L240+L262</f>
        <v>67</v>
      </c>
      <c r="M224" s="8" t="n">
        <f aca="false">M225+M240+M262</f>
        <v>167</v>
      </c>
      <c r="N224" s="8" t="n">
        <f aca="false">N225+N240+N262</f>
        <v>791</v>
      </c>
      <c r="O224" s="8" t="n">
        <f aca="false">O225+O240+O262</f>
        <v>147</v>
      </c>
      <c r="P224" s="8" t="n">
        <f aca="false">P225+P240+P262</f>
        <v>120</v>
      </c>
      <c r="Q224" s="8" t="n">
        <f aca="false">Q225+Q240+Q262</f>
        <v>400</v>
      </c>
      <c r="R224" s="8" t="n">
        <f aca="false">R225+R240+R262</f>
        <v>69</v>
      </c>
      <c r="S224" s="8" t="n">
        <f aca="false">S225+S240+S262</f>
        <v>736</v>
      </c>
      <c r="T224" s="8" t="n">
        <f aca="false">T225+T240+T262</f>
        <v>109</v>
      </c>
      <c r="U224" s="8" t="n">
        <f aca="false">U225+U240+U262</f>
        <v>181</v>
      </c>
      <c r="V224" s="8" t="n">
        <f aca="false">V225+V240+V262</f>
        <v>122</v>
      </c>
      <c r="W224" s="8" t="n">
        <f aca="false">W225+W240+W262</f>
        <v>210</v>
      </c>
      <c r="X224" s="8" t="n">
        <f aca="false">X225+X240+X262</f>
        <v>292</v>
      </c>
      <c r="Y224" s="8" t="n">
        <f aca="false">Y225+Y240+Y262</f>
        <v>64</v>
      </c>
      <c r="Z224" s="8" t="n">
        <f aca="false">Z225+Z240+Z262</f>
        <v>112</v>
      </c>
      <c r="AA224" s="8" t="n">
        <f aca="false">AA225+AA240+AA262</f>
        <v>155</v>
      </c>
      <c r="AB224" s="8" t="n">
        <f aca="false">AB225+AB240+AB262</f>
        <v>91</v>
      </c>
      <c r="AC224" s="8" t="n">
        <f aca="false">AC225+AC240+AC262</f>
        <v>1336</v>
      </c>
      <c r="AD224" s="8"/>
      <c r="AE224" s="8"/>
      <c r="AF224" s="8"/>
      <c r="AG224" s="8"/>
      <c r="AH224" s="8"/>
      <c r="AI224" s="8"/>
      <c r="AJ224" s="8"/>
      <c r="AK224" s="8"/>
      <c r="AL224" s="8"/>
    </row>
    <row r="225" s="3" customFormat="true" ht="9" hidden="false" customHeight="false" outlineLevel="0" collapsed="false">
      <c r="A225" s="3" t="s">
        <v>32</v>
      </c>
      <c r="B225" s="8" t="n">
        <f aca="false">SUM(B226:B239)</f>
        <v>226</v>
      </c>
      <c r="C225" s="8" t="n">
        <f aca="false">SUM(C226:C239)</f>
        <v>206</v>
      </c>
      <c r="D225" s="8" t="n">
        <f aca="false">SUM(D226:D239)</f>
        <v>97</v>
      </c>
      <c r="E225" s="8" t="n">
        <f aca="false">SUM(E226:E239)</f>
        <v>293</v>
      </c>
      <c r="F225" s="8" t="n">
        <f aca="false">SUM(F226:F239)</f>
        <v>191</v>
      </c>
      <c r="G225" s="8" t="n">
        <f aca="false">SUM(G226:G239)</f>
        <v>151</v>
      </c>
      <c r="H225" s="8" t="n">
        <f aca="false">SUM(H226:H239)</f>
        <v>19</v>
      </c>
      <c r="I225" s="8" t="n">
        <f aca="false">SUM(I226:I239)</f>
        <v>1183</v>
      </c>
      <c r="J225" s="8" t="n">
        <f aca="false">SUM(J226:J239)</f>
        <v>132</v>
      </c>
      <c r="K225" s="8" t="n">
        <f aca="false">SUM(K226:K239)</f>
        <v>225</v>
      </c>
      <c r="L225" s="8" t="n">
        <f aca="false">SUM(L226:L239)</f>
        <v>42</v>
      </c>
      <c r="M225" s="8" t="n">
        <f aca="false">SUM(M226:M239)</f>
        <v>109</v>
      </c>
      <c r="N225" s="8" t="n">
        <f aca="false">SUM(N226:N239)</f>
        <v>508</v>
      </c>
      <c r="O225" s="8" t="n">
        <f aca="false">SUM(O226:O239)</f>
        <v>101</v>
      </c>
      <c r="P225" s="8" t="n">
        <f aca="false">SUM(P226:P239)</f>
        <v>83</v>
      </c>
      <c r="Q225" s="8" t="n">
        <f aca="false">SUM(Q226:Q239)</f>
        <v>283</v>
      </c>
      <c r="R225" s="8" t="n">
        <f aca="false">SUM(R226:R239)</f>
        <v>49</v>
      </c>
      <c r="S225" s="8" t="n">
        <f aca="false">SUM(S226:S239)</f>
        <v>516</v>
      </c>
      <c r="T225" s="8" t="n">
        <f aca="false">SUM(T226:T239)</f>
        <v>81</v>
      </c>
      <c r="U225" s="8" t="n">
        <f aca="false">SUM(U226:U239)</f>
        <v>133</v>
      </c>
      <c r="V225" s="8" t="n">
        <f aca="false">SUM(V226:V239)</f>
        <v>87</v>
      </c>
      <c r="W225" s="8" t="n">
        <f aca="false">SUM(W226:W239)</f>
        <v>155</v>
      </c>
      <c r="X225" s="8" t="n">
        <f aca="false">SUM(X226:X239)</f>
        <v>195</v>
      </c>
      <c r="Y225" s="8" t="n">
        <f aca="false">SUM(Y226:Y239)</f>
        <v>43</v>
      </c>
      <c r="Z225" s="8" t="n">
        <f aca="false">SUM(Z226:Z239)</f>
        <v>78</v>
      </c>
      <c r="AA225" s="8" t="n">
        <f aca="false">SUM(AA226:AA239)</f>
        <v>108</v>
      </c>
      <c r="AB225" s="8" t="n">
        <f aca="false">SUM(AB226:AB239)</f>
        <v>61</v>
      </c>
      <c r="AC225" s="8" t="n">
        <f aca="false">SUM(AC226:AC239)</f>
        <v>941</v>
      </c>
      <c r="AD225" s="8"/>
      <c r="AE225" s="8"/>
      <c r="AF225" s="8"/>
      <c r="AG225" s="8"/>
      <c r="AH225" s="8"/>
      <c r="AI225" s="8"/>
      <c r="AJ225" s="8"/>
      <c r="AK225" s="8"/>
      <c r="AL225" s="8"/>
    </row>
    <row r="226" customFormat="false" ht="9" hidden="false" customHeight="false" outlineLevel="0" collapsed="false">
      <c r="A226" s="1" t="s">
        <v>33</v>
      </c>
      <c r="B226" s="2" t="n">
        <v>4</v>
      </c>
      <c r="C226" s="2" t="n">
        <v>8</v>
      </c>
      <c r="D226" s="2" t="n">
        <v>4</v>
      </c>
      <c r="E226" s="2" t="n">
        <v>6</v>
      </c>
      <c r="F226" s="2" t="n">
        <v>10</v>
      </c>
      <c r="G226" s="2" t="n">
        <v>6</v>
      </c>
      <c r="H226" s="2" t="n">
        <v>1</v>
      </c>
      <c r="I226" s="2" t="n">
        <f aca="false">SUM(B226:H226)</f>
        <v>39</v>
      </c>
      <c r="J226" s="2" t="n">
        <v>5</v>
      </c>
      <c r="K226" s="2" t="n">
        <v>11</v>
      </c>
      <c r="L226" s="2" t="n">
        <v>2</v>
      </c>
      <c r="M226" s="2" t="n">
        <v>2</v>
      </c>
      <c r="N226" s="2" t="n">
        <f aca="false">SUM(J226:M226)</f>
        <v>20</v>
      </c>
      <c r="O226" s="2" t="n">
        <v>1</v>
      </c>
      <c r="P226" s="2" t="n">
        <v>6</v>
      </c>
      <c r="Q226" s="2" t="n">
        <v>9</v>
      </c>
      <c r="R226" s="2" t="n">
        <v>0</v>
      </c>
      <c r="S226" s="2" t="n">
        <f aca="false">SUM(O226:R226)</f>
        <v>16</v>
      </c>
      <c r="T226" s="2" t="n">
        <v>1</v>
      </c>
      <c r="U226" s="2" t="n">
        <v>6</v>
      </c>
      <c r="V226" s="2" t="n">
        <v>0</v>
      </c>
      <c r="W226" s="2" t="n">
        <v>6</v>
      </c>
      <c r="X226" s="2" t="n">
        <v>9</v>
      </c>
      <c r="Y226" s="2" t="n">
        <v>0</v>
      </c>
      <c r="Z226" s="2" t="n">
        <v>5</v>
      </c>
      <c r="AA226" s="2" t="n">
        <v>1</v>
      </c>
      <c r="AB226" s="2" t="n">
        <v>3</v>
      </c>
      <c r="AC226" s="2" t="n">
        <f aca="false">SUM(T226:AB226)</f>
        <v>31</v>
      </c>
    </row>
    <row r="227" customFormat="false" ht="9" hidden="false" customHeight="false" outlineLevel="0" collapsed="false">
      <c r="A227" s="1" t="s">
        <v>34</v>
      </c>
      <c r="B227" s="2" t="n">
        <v>15</v>
      </c>
      <c r="C227" s="2" t="n">
        <v>9</v>
      </c>
      <c r="D227" s="2" t="n">
        <v>6</v>
      </c>
      <c r="E227" s="2" t="n">
        <v>27</v>
      </c>
      <c r="F227" s="2" t="n">
        <v>17</v>
      </c>
      <c r="G227" s="2" t="n">
        <v>8</v>
      </c>
      <c r="H227" s="2" t="n">
        <v>0</v>
      </c>
      <c r="I227" s="2" t="n">
        <f aca="false">SUM(B227:H227)</f>
        <v>82</v>
      </c>
      <c r="J227" s="2" t="n">
        <v>15</v>
      </c>
      <c r="K227" s="2" t="n">
        <v>10</v>
      </c>
      <c r="L227" s="2" t="n">
        <v>2</v>
      </c>
      <c r="M227" s="2" t="n">
        <v>9</v>
      </c>
      <c r="N227" s="2" t="n">
        <f aca="false">SUM(J227:M227)</f>
        <v>36</v>
      </c>
      <c r="O227" s="2" t="n">
        <v>9</v>
      </c>
      <c r="P227" s="2" t="n">
        <v>7</v>
      </c>
      <c r="Q227" s="2" t="n">
        <v>29</v>
      </c>
      <c r="R227" s="2" t="n">
        <v>1</v>
      </c>
      <c r="S227" s="2" t="n">
        <f aca="false">SUM(O227:R227)</f>
        <v>46</v>
      </c>
      <c r="T227" s="2" t="n">
        <v>5</v>
      </c>
      <c r="U227" s="2" t="n">
        <v>13</v>
      </c>
      <c r="V227" s="2" t="n">
        <v>6</v>
      </c>
      <c r="W227" s="2" t="n">
        <v>11</v>
      </c>
      <c r="X227" s="2" t="n">
        <v>13</v>
      </c>
      <c r="Y227" s="2" t="n">
        <v>4</v>
      </c>
      <c r="Z227" s="2" t="n">
        <v>4</v>
      </c>
      <c r="AA227" s="2" t="n">
        <v>3</v>
      </c>
      <c r="AB227" s="2" t="n">
        <v>5</v>
      </c>
      <c r="AC227" s="2" t="n">
        <f aca="false">SUM(T227:AB227)</f>
        <v>64</v>
      </c>
    </row>
    <row r="228" customFormat="false" ht="9" hidden="false" customHeight="false" outlineLevel="0" collapsed="false">
      <c r="A228" s="1" t="s">
        <v>35</v>
      </c>
      <c r="B228" s="2" t="n">
        <v>1</v>
      </c>
      <c r="C228" s="2" t="n">
        <v>0</v>
      </c>
      <c r="D228" s="2" t="n">
        <v>0</v>
      </c>
      <c r="E228" s="2" t="n">
        <v>2</v>
      </c>
      <c r="F228" s="2" t="n">
        <v>3</v>
      </c>
      <c r="G228" s="2" t="n">
        <v>1</v>
      </c>
      <c r="H228" s="2" t="n">
        <v>0</v>
      </c>
      <c r="I228" s="2" t="n">
        <f aca="false">SUM(B228:H228)</f>
        <v>7</v>
      </c>
      <c r="J228" s="2" t="n">
        <v>1</v>
      </c>
      <c r="K228" s="2" t="n">
        <v>4</v>
      </c>
      <c r="L228" s="2" t="n">
        <v>1</v>
      </c>
      <c r="M228" s="2" t="n">
        <v>0</v>
      </c>
      <c r="N228" s="2" t="n">
        <f aca="false">SUM(J228:M228)</f>
        <v>6</v>
      </c>
      <c r="O228" s="2" t="n">
        <v>0</v>
      </c>
      <c r="P228" s="2" t="n">
        <v>0</v>
      </c>
      <c r="Q228" s="2" t="n">
        <v>5</v>
      </c>
      <c r="R228" s="2" t="n">
        <v>0</v>
      </c>
      <c r="S228" s="2" t="n">
        <f aca="false">SUM(O228:R228)</f>
        <v>5</v>
      </c>
      <c r="T228" s="2" t="n">
        <v>1</v>
      </c>
      <c r="U228" s="2" t="n">
        <v>0</v>
      </c>
      <c r="V228" s="2" t="n">
        <v>1</v>
      </c>
      <c r="W228" s="2" t="n">
        <v>0</v>
      </c>
      <c r="X228" s="2" t="n">
        <v>3</v>
      </c>
      <c r="Y228" s="2" t="n">
        <v>0</v>
      </c>
      <c r="Z228" s="2" t="n">
        <v>0</v>
      </c>
      <c r="AA228" s="2" t="n">
        <v>0</v>
      </c>
      <c r="AB228" s="2" t="n">
        <v>1</v>
      </c>
      <c r="AC228" s="2" t="n">
        <f aca="false">SUM(T228:AB228)</f>
        <v>6</v>
      </c>
    </row>
    <row r="229" customFormat="false" ht="9" hidden="false" customHeight="false" outlineLevel="0" collapsed="false">
      <c r="A229" s="1" t="s">
        <v>36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2</v>
      </c>
      <c r="G229" s="2" t="n">
        <v>2</v>
      </c>
      <c r="H229" s="2" t="n">
        <v>0</v>
      </c>
      <c r="I229" s="2" t="n">
        <f aca="false">SUM(B229:H229)</f>
        <v>4</v>
      </c>
      <c r="J229" s="2" t="n">
        <v>1</v>
      </c>
      <c r="K229" s="2" t="n">
        <v>5</v>
      </c>
      <c r="L229" s="2" t="n">
        <v>0</v>
      </c>
      <c r="M229" s="2" t="n">
        <v>0</v>
      </c>
      <c r="N229" s="2" t="n">
        <f aca="false">SUM(J229:M229)</f>
        <v>6</v>
      </c>
      <c r="O229" s="2" t="n">
        <v>0</v>
      </c>
      <c r="P229" s="2" t="n">
        <v>0</v>
      </c>
      <c r="Q229" s="2" t="n">
        <v>2</v>
      </c>
      <c r="R229" s="2" t="n">
        <v>0</v>
      </c>
      <c r="S229" s="2" t="n">
        <f aca="false">SUM(O229:R229)</f>
        <v>2</v>
      </c>
      <c r="T229" s="2" t="n">
        <v>2</v>
      </c>
      <c r="U229" s="2" t="n">
        <v>0</v>
      </c>
      <c r="V229" s="2" t="n">
        <v>0</v>
      </c>
      <c r="W229" s="2" t="n">
        <v>2</v>
      </c>
      <c r="X229" s="2" t="n">
        <v>0</v>
      </c>
      <c r="Y229" s="2" t="n">
        <v>1</v>
      </c>
      <c r="Z229" s="2" t="n">
        <v>0</v>
      </c>
      <c r="AA229" s="2" t="n">
        <v>4</v>
      </c>
      <c r="AB229" s="2" t="n">
        <v>0</v>
      </c>
      <c r="AC229" s="2" t="n">
        <f aca="false">SUM(T229:AB229)</f>
        <v>9</v>
      </c>
    </row>
    <row r="230" customFormat="false" ht="9" hidden="false" customHeight="false" outlineLevel="0" collapsed="false">
      <c r="A230" s="1" t="s">
        <v>37</v>
      </c>
      <c r="B230" s="2" t="n">
        <v>34</v>
      </c>
      <c r="C230" s="2" t="n">
        <v>28</v>
      </c>
      <c r="D230" s="2" t="n">
        <v>16</v>
      </c>
      <c r="E230" s="2" t="n">
        <v>33</v>
      </c>
      <c r="F230" s="2" t="n">
        <v>32</v>
      </c>
      <c r="G230" s="2" t="n">
        <v>15</v>
      </c>
      <c r="H230" s="2" t="n">
        <v>2</v>
      </c>
      <c r="I230" s="2" t="n">
        <f aca="false">SUM(B230:H230)</f>
        <v>160</v>
      </c>
      <c r="J230" s="2" t="n">
        <v>12</v>
      </c>
      <c r="K230" s="2" t="n">
        <v>33</v>
      </c>
      <c r="L230" s="2" t="n">
        <v>3</v>
      </c>
      <c r="M230" s="2" t="n">
        <v>19</v>
      </c>
      <c r="N230" s="2" t="n">
        <f aca="false">SUM(J230:M230)</f>
        <v>67</v>
      </c>
      <c r="O230" s="2" t="n">
        <v>15</v>
      </c>
      <c r="P230" s="2" t="n">
        <v>11</v>
      </c>
      <c r="Q230" s="2" t="n">
        <v>34</v>
      </c>
      <c r="R230" s="2" t="n">
        <v>7</v>
      </c>
      <c r="S230" s="2" t="n">
        <f aca="false">SUM(O230:R230)</f>
        <v>67</v>
      </c>
      <c r="T230" s="2" t="n">
        <v>13</v>
      </c>
      <c r="U230" s="2" t="n">
        <v>11</v>
      </c>
      <c r="V230" s="2" t="n">
        <v>14</v>
      </c>
      <c r="W230" s="2" t="n">
        <v>23</v>
      </c>
      <c r="X230" s="2" t="n">
        <v>23</v>
      </c>
      <c r="Y230" s="2" t="n">
        <v>2</v>
      </c>
      <c r="Z230" s="2" t="n">
        <v>5</v>
      </c>
      <c r="AA230" s="2" t="n">
        <v>21</v>
      </c>
      <c r="AB230" s="2" t="n">
        <v>6</v>
      </c>
      <c r="AC230" s="2" t="n">
        <f aca="false">SUM(T230:AB230)</f>
        <v>118</v>
      </c>
    </row>
    <row r="231" customFormat="false" ht="9" hidden="false" customHeight="false" outlineLevel="0" collapsed="false">
      <c r="A231" s="1" t="s">
        <v>38</v>
      </c>
      <c r="B231" s="2" t="n">
        <v>115</v>
      </c>
      <c r="C231" s="2" t="n">
        <v>111</v>
      </c>
      <c r="D231" s="2" t="n">
        <v>49</v>
      </c>
      <c r="E231" s="2" t="n">
        <v>152</v>
      </c>
      <c r="F231" s="2" t="n">
        <v>84</v>
      </c>
      <c r="G231" s="2" t="n">
        <v>76</v>
      </c>
      <c r="H231" s="2" t="n">
        <v>11</v>
      </c>
      <c r="I231" s="2" t="n">
        <f aca="false">SUM(B231:H231)</f>
        <v>598</v>
      </c>
      <c r="J231" s="2" t="n">
        <v>60</v>
      </c>
      <c r="K231" s="2" t="n">
        <v>97</v>
      </c>
      <c r="L231" s="2" t="n">
        <v>27</v>
      </c>
      <c r="M231" s="2" t="n">
        <v>48</v>
      </c>
      <c r="N231" s="2" t="n">
        <f aca="false">SUM(J231:M231)</f>
        <v>232</v>
      </c>
      <c r="O231" s="2" t="n">
        <v>52</v>
      </c>
      <c r="P231" s="2" t="n">
        <v>38</v>
      </c>
      <c r="Q231" s="2" t="n">
        <v>150</v>
      </c>
      <c r="R231" s="2" t="n">
        <v>26</v>
      </c>
      <c r="S231" s="2" t="n">
        <f aca="false">SUM(O231:R231)</f>
        <v>266</v>
      </c>
      <c r="T231" s="2" t="n">
        <v>49</v>
      </c>
      <c r="U231" s="2" t="n">
        <v>66</v>
      </c>
      <c r="V231" s="2" t="n">
        <v>35</v>
      </c>
      <c r="W231" s="2" t="n">
        <v>73</v>
      </c>
      <c r="X231" s="2" t="n">
        <v>90</v>
      </c>
      <c r="Y231" s="2" t="n">
        <v>25</v>
      </c>
      <c r="Z231" s="2" t="n">
        <v>44</v>
      </c>
      <c r="AA231" s="2" t="n">
        <v>49</v>
      </c>
      <c r="AB231" s="2" t="n">
        <v>32</v>
      </c>
      <c r="AC231" s="2" t="n">
        <f aca="false">SUM(T231:AB231)</f>
        <v>463</v>
      </c>
    </row>
    <row r="232" customFormat="false" ht="9" hidden="false" customHeight="false" outlineLevel="0" collapsed="false">
      <c r="A232" s="1" t="s">
        <v>39</v>
      </c>
      <c r="B232" s="2" t="n">
        <v>0</v>
      </c>
      <c r="C232" s="2" t="n">
        <v>1</v>
      </c>
      <c r="D232" s="2" t="n">
        <v>1</v>
      </c>
      <c r="E232" s="2" t="n">
        <v>0</v>
      </c>
      <c r="F232" s="2" t="n">
        <v>4</v>
      </c>
      <c r="G232" s="2" t="n">
        <v>0</v>
      </c>
      <c r="H232" s="2" t="n">
        <v>0</v>
      </c>
      <c r="I232" s="2" t="n">
        <f aca="false">SUM(B232:H232)</f>
        <v>6</v>
      </c>
      <c r="J232" s="2" t="n">
        <v>2</v>
      </c>
      <c r="K232" s="2" t="n">
        <v>2</v>
      </c>
      <c r="L232" s="2" t="n">
        <v>0</v>
      </c>
      <c r="M232" s="2" t="n">
        <v>0</v>
      </c>
      <c r="N232" s="2" t="n">
        <f aca="false">SUM(J232:M232)</f>
        <v>4</v>
      </c>
      <c r="O232" s="2" t="n">
        <v>2</v>
      </c>
      <c r="P232" s="2" t="n">
        <v>2</v>
      </c>
      <c r="Q232" s="2" t="n">
        <v>2</v>
      </c>
      <c r="R232" s="2" t="n">
        <v>0</v>
      </c>
      <c r="S232" s="2" t="n">
        <f aca="false">SUM(O232:R232)</f>
        <v>6</v>
      </c>
      <c r="T232" s="2" t="n">
        <v>0</v>
      </c>
      <c r="U232" s="2" t="n">
        <v>2</v>
      </c>
      <c r="V232" s="2" t="n">
        <v>0</v>
      </c>
      <c r="W232" s="2" t="n">
        <v>2</v>
      </c>
      <c r="X232" s="2" t="n">
        <v>4</v>
      </c>
      <c r="Y232" s="2" t="n">
        <v>0</v>
      </c>
      <c r="Z232" s="2" t="n">
        <v>0</v>
      </c>
      <c r="AA232" s="2" t="n">
        <v>2</v>
      </c>
      <c r="AB232" s="2" t="n">
        <v>0</v>
      </c>
      <c r="AC232" s="2" t="n">
        <f aca="false">SUM(T232:AB232)</f>
        <v>10</v>
      </c>
    </row>
    <row r="233" customFormat="false" ht="9" hidden="false" customHeight="false" outlineLevel="0" collapsed="false">
      <c r="A233" s="1" t="s">
        <v>40</v>
      </c>
      <c r="B233" s="2" t="n">
        <v>2</v>
      </c>
      <c r="C233" s="2" t="n">
        <v>1</v>
      </c>
      <c r="D233" s="2" t="n">
        <v>2</v>
      </c>
      <c r="E233" s="2" t="n">
        <v>1</v>
      </c>
      <c r="F233" s="2" t="n">
        <v>2</v>
      </c>
      <c r="G233" s="2" t="n">
        <v>1</v>
      </c>
      <c r="H233" s="2" t="n">
        <v>0</v>
      </c>
      <c r="I233" s="2" t="n">
        <f aca="false">SUM(B233:H233)</f>
        <v>9</v>
      </c>
      <c r="J233" s="2" t="n">
        <v>0</v>
      </c>
      <c r="K233" s="2" t="n">
        <v>1</v>
      </c>
      <c r="L233" s="2" t="n">
        <v>0</v>
      </c>
      <c r="M233" s="2" t="n">
        <v>2</v>
      </c>
      <c r="N233" s="2" t="n">
        <f aca="false">SUM(J233:M233)</f>
        <v>3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f aca="false">SUM(O233:R233)</f>
        <v>0</v>
      </c>
      <c r="T233" s="2" t="n">
        <v>0</v>
      </c>
      <c r="U233" s="2" t="n">
        <v>0</v>
      </c>
      <c r="V233" s="2" t="n">
        <v>3</v>
      </c>
      <c r="W233" s="2" t="n">
        <v>0</v>
      </c>
      <c r="X233" s="2" t="n">
        <v>1</v>
      </c>
      <c r="Y233" s="2" t="n">
        <v>2</v>
      </c>
      <c r="Z233" s="2" t="n">
        <v>1</v>
      </c>
      <c r="AA233" s="2" t="n">
        <v>1</v>
      </c>
      <c r="AB233" s="2" t="n">
        <v>0</v>
      </c>
      <c r="AC233" s="2" t="n">
        <f aca="false">SUM(T233:AB233)</f>
        <v>8</v>
      </c>
    </row>
    <row r="234" customFormat="false" ht="9" hidden="false" customHeight="false" outlineLevel="0" collapsed="false">
      <c r="A234" s="1" t="s">
        <v>41</v>
      </c>
      <c r="B234" s="2" t="n">
        <v>1</v>
      </c>
      <c r="C234" s="2" t="n">
        <v>4</v>
      </c>
      <c r="D234" s="2" t="n">
        <v>0</v>
      </c>
      <c r="E234" s="2" t="n">
        <v>3</v>
      </c>
      <c r="F234" s="2" t="n">
        <v>3</v>
      </c>
      <c r="G234" s="2" t="n">
        <v>2</v>
      </c>
      <c r="H234" s="2" t="n">
        <v>0</v>
      </c>
      <c r="I234" s="2" t="n">
        <f aca="false">SUM(B234:H234)</f>
        <v>13</v>
      </c>
      <c r="J234" s="2" t="n">
        <v>1</v>
      </c>
      <c r="K234" s="2" t="n">
        <v>3</v>
      </c>
      <c r="L234" s="2" t="n">
        <v>0</v>
      </c>
      <c r="M234" s="2" t="n">
        <v>1</v>
      </c>
      <c r="N234" s="2" t="n">
        <f aca="false">SUM(J234:M234)</f>
        <v>5</v>
      </c>
      <c r="O234" s="2" t="n">
        <v>0</v>
      </c>
      <c r="P234" s="2" t="n">
        <v>0</v>
      </c>
      <c r="Q234" s="2" t="n">
        <v>2</v>
      </c>
      <c r="R234" s="2" t="n">
        <v>0</v>
      </c>
      <c r="S234" s="2" t="n">
        <f aca="false">SUM(O234:R234)</f>
        <v>2</v>
      </c>
      <c r="T234" s="2" t="n">
        <v>0</v>
      </c>
      <c r="U234" s="2" t="n">
        <v>1</v>
      </c>
      <c r="V234" s="2" t="n">
        <v>3</v>
      </c>
      <c r="W234" s="2" t="n">
        <v>0</v>
      </c>
      <c r="X234" s="2" t="n">
        <v>3</v>
      </c>
      <c r="Y234" s="2" t="n">
        <v>0</v>
      </c>
      <c r="Z234" s="2" t="n">
        <v>1</v>
      </c>
      <c r="AA234" s="2" t="n">
        <v>0</v>
      </c>
      <c r="AB234" s="2" t="n">
        <v>0</v>
      </c>
      <c r="AC234" s="2" t="n">
        <f aca="false">SUM(T234:AB234)</f>
        <v>8</v>
      </c>
    </row>
    <row r="235" customFormat="false" ht="9" hidden="false" customHeight="false" outlineLevel="0" collapsed="false">
      <c r="A235" s="1" t="s">
        <v>42</v>
      </c>
      <c r="B235" s="2" t="n">
        <v>6</v>
      </c>
      <c r="C235" s="2" t="n">
        <v>0</v>
      </c>
      <c r="D235" s="2" t="n">
        <v>1</v>
      </c>
      <c r="E235" s="2" t="n">
        <v>3</v>
      </c>
      <c r="F235" s="2" t="n">
        <v>3</v>
      </c>
      <c r="G235" s="2" t="n">
        <v>3</v>
      </c>
      <c r="H235" s="2" t="n">
        <v>2</v>
      </c>
      <c r="I235" s="2" t="n">
        <f aca="false">SUM(B235:H235)</f>
        <v>18</v>
      </c>
      <c r="J235" s="2" t="n">
        <v>0</v>
      </c>
      <c r="K235" s="2" t="n">
        <v>0</v>
      </c>
      <c r="L235" s="2" t="n">
        <v>0</v>
      </c>
      <c r="M235" s="2" t="n">
        <v>1</v>
      </c>
      <c r="N235" s="2" t="n">
        <f aca="false">SUM(J235:M235)</f>
        <v>1</v>
      </c>
      <c r="O235" s="2" t="n">
        <v>1</v>
      </c>
      <c r="P235" s="2" t="n">
        <v>4</v>
      </c>
      <c r="Q235" s="2" t="n">
        <v>7</v>
      </c>
      <c r="R235" s="2" t="n">
        <v>1</v>
      </c>
      <c r="S235" s="2" t="n">
        <f aca="false">SUM(O235:R235)</f>
        <v>13</v>
      </c>
      <c r="T235" s="2" t="n">
        <v>1</v>
      </c>
      <c r="U235" s="2" t="n">
        <v>5</v>
      </c>
      <c r="V235" s="2" t="n">
        <v>0</v>
      </c>
      <c r="W235" s="2" t="n">
        <v>5</v>
      </c>
      <c r="X235" s="2" t="n">
        <v>1</v>
      </c>
      <c r="Y235" s="2" t="n">
        <v>1</v>
      </c>
      <c r="Z235" s="2" t="n">
        <v>0</v>
      </c>
      <c r="AA235" s="2" t="n">
        <v>0</v>
      </c>
      <c r="AB235" s="2" t="n">
        <v>0</v>
      </c>
      <c r="AC235" s="2" t="n">
        <f aca="false">SUM(T235:AB235)</f>
        <v>13</v>
      </c>
    </row>
    <row r="236" customFormat="false" ht="9" hidden="false" customHeight="false" outlineLevel="0" collapsed="false">
      <c r="A236" s="1" t="s">
        <v>43</v>
      </c>
      <c r="B236" s="2" t="n">
        <v>1</v>
      </c>
      <c r="C236" s="2" t="n">
        <v>0</v>
      </c>
      <c r="D236" s="2" t="n">
        <v>0</v>
      </c>
      <c r="E236" s="2" t="n">
        <v>1</v>
      </c>
      <c r="F236" s="2" t="n">
        <v>0</v>
      </c>
      <c r="G236" s="2" t="n">
        <v>0</v>
      </c>
      <c r="H236" s="2" t="n">
        <v>0</v>
      </c>
      <c r="I236" s="2" t="n">
        <f aca="false">SUM(B236:H236)</f>
        <v>2</v>
      </c>
      <c r="J236" s="2" t="n">
        <v>0</v>
      </c>
      <c r="K236" s="2" t="n">
        <v>0</v>
      </c>
      <c r="L236" s="2" t="n">
        <v>2</v>
      </c>
      <c r="M236" s="2" t="n">
        <v>0</v>
      </c>
      <c r="N236" s="2" t="n">
        <f aca="false">SUM(J236:M236)</f>
        <v>2</v>
      </c>
      <c r="O236" s="2" t="n">
        <v>1</v>
      </c>
      <c r="P236" s="2" t="n">
        <v>0</v>
      </c>
      <c r="Q236" s="2" t="n">
        <v>1</v>
      </c>
      <c r="R236" s="2" t="n">
        <v>0</v>
      </c>
      <c r="S236" s="2" t="n">
        <f aca="false">SUM(O236:R236)</f>
        <v>2</v>
      </c>
      <c r="T236" s="2" t="n">
        <v>0</v>
      </c>
      <c r="U236" s="2" t="n">
        <v>2</v>
      </c>
      <c r="V236" s="2" t="n">
        <v>0</v>
      </c>
      <c r="W236" s="2" t="n">
        <v>0</v>
      </c>
      <c r="X236" s="2" t="n">
        <v>0</v>
      </c>
      <c r="Y236" s="2" t="n">
        <v>2</v>
      </c>
      <c r="Z236" s="2" t="n">
        <v>0</v>
      </c>
      <c r="AA236" s="2" t="n">
        <v>1</v>
      </c>
      <c r="AB236" s="2" t="n">
        <v>0</v>
      </c>
      <c r="AC236" s="2" t="n">
        <f aca="false">SUM(T236:AB236)</f>
        <v>5</v>
      </c>
    </row>
    <row r="237" customFormat="false" ht="9" hidden="false" customHeight="false" outlineLevel="0" collapsed="false">
      <c r="A237" s="1" t="s">
        <v>44</v>
      </c>
      <c r="B237" s="2" t="n">
        <v>40</v>
      </c>
      <c r="C237" s="2" t="n">
        <v>36</v>
      </c>
      <c r="D237" s="2" t="n">
        <v>10</v>
      </c>
      <c r="E237" s="2" t="n">
        <v>47</v>
      </c>
      <c r="F237" s="2" t="n">
        <v>22</v>
      </c>
      <c r="G237" s="2" t="n">
        <v>33</v>
      </c>
      <c r="H237" s="2" t="n">
        <v>1</v>
      </c>
      <c r="I237" s="2" t="n">
        <f aca="false">SUM(B237:H237)</f>
        <v>189</v>
      </c>
      <c r="J237" s="2" t="n">
        <v>26</v>
      </c>
      <c r="K237" s="2" t="n">
        <v>47</v>
      </c>
      <c r="L237" s="2" t="n">
        <v>4</v>
      </c>
      <c r="M237" s="2" t="n">
        <v>18</v>
      </c>
      <c r="N237" s="2" t="n">
        <f aca="false">SUM(J237:M237)</f>
        <v>95</v>
      </c>
      <c r="O237" s="2" t="n">
        <v>17</v>
      </c>
      <c r="P237" s="2" t="n">
        <v>11</v>
      </c>
      <c r="Q237" s="2" t="n">
        <v>27</v>
      </c>
      <c r="R237" s="2" t="n">
        <v>13</v>
      </c>
      <c r="S237" s="2" t="n">
        <f aca="false">SUM(O237:R237)</f>
        <v>68</v>
      </c>
      <c r="T237" s="2" t="n">
        <v>6</v>
      </c>
      <c r="U237" s="2" t="n">
        <v>22</v>
      </c>
      <c r="V237" s="2" t="n">
        <v>24</v>
      </c>
      <c r="W237" s="2" t="n">
        <v>26</v>
      </c>
      <c r="X237" s="2" t="n">
        <v>32</v>
      </c>
      <c r="Y237" s="2" t="n">
        <v>5</v>
      </c>
      <c r="Z237" s="2" t="n">
        <v>15</v>
      </c>
      <c r="AA237" s="2" t="n">
        <v>21</v>
      </c>
      <c r="AB237" s="2" t="n">
        <v>10</v>
      </c>
      <c r="AC237" s="2" t="n">
        <f aca="false">SUM(T237:AB237)</f>
        <v>161</v>
      </c>
    </row>
    <row r="238" customFormat="false" ht="9" hidden="false" customHeight="false" outlineLevel="0" collapsed="false">
      <c r="A238" s="1" t="s">
        <v>45</v>
      </c>
      <c r="B238" s="2" t="n">
        <v>7</v>
      </c>
      <c r="C238" s="2" t="n">
        <v>8</v>
      </c>
      <c r="D238" s="2" t="n">
        <v>8</v>
      </c>
      <c r="E238" s="2" t="n">
        <v>17</v>
      </c>
      <c r="F238" s="2" t="n">
        <v>8</v>
      </c>
      <c r="G238" s="2" t="n">
        <v>3</v>
      </c>
      <c r="H238" s="2" t="n">
        <v>2</v>
      </c>
      <c r="I238" s="2" t="n">
        <f aca="false">SUM(B238:H238)</f>
        <v>53</v>
      </c>
      <c r="J238" s="2" t="n">
        <v>9</v>
      </c>
      <c r="K238" s="2" t="n">
        <v>10</v>
      </c>
      <c r="L238" s="2" t="n">
        <v>1</v>
      </c>
      <c r="M238" s="2" t="n">
        <v>9</v>
      </c>
      <c r="N238" s="2" t="n">
        <f aca="false">SUM(J238:M238)</f>
        <v>29</v>
      </c>
      <c r="O238" s="2" t="n">
        <v>3</v>
      </c>
      <c r="P238" s="2" t="n">
        <v>4</v>
      </c>
      <c r="Q238" s="2" t="n">
        <v>13</v>
      </c>
      <c r="R238" s="2" t="n">
        <v>1</v>
      </c>
      <c r="S238" s="2" t="n">
        <f aca="false">SUM(O238:R238)</f>
        <v>21</v>
      </c>
      <c r="T238" s="2" t="n">
        <v>3</v>
      </c>
      <c r="U238" s="2" t="n">
        <v>4</v>
      </c>
      <c r="V238" s="2" t="n">
        <v>1</v>
      </c>
      <c r="W238" s="2" t="n">
        <v>7</v>
      </c>
      <c r="X238" s="2" t="n">
        <v>15</v>
      </c>
      <c r="Y238" s="2" t="n">
        <v>1</v>
      </c>
      <c r="Z238" s="2" t="n">
        <v>2</v>
      </c>
      <c r="AA238" s="2" t="n">
        <v>5</v>
      </c>
      <c r="AB238" s="2" t="n">
        <v>4</v>
      </c>
      <c r="AC238" s="2" t="n">
        <f aca="false">SUM(T238:AB238)</f>
        <v>42</v>
      </c>
    </row>
    <row r="239" customFormat="false" ht="9" hidden="false" customHeight="false" outlineLevel="0" collapsed="false">
      <c r="A239" s="1" t="s">
        <v>46</v>
      </c>
      <c r="B239" s="2" t="n">
        <v>0</v>
      </c>
      <c r="C239" s="2" t="n">
        <v>0</v>
      </c>
      <c r="D239" s="2" t="n">
        <v>0</v>
      </c>
      <c r="E239" s="2" t="n">
        <v>1</v>
      </c>
      <c r="F239" s="2" t="n">
        <v>1</v>
      </c>
      <c r="G239" s="2" t="n">
        <v>1</v>
      </c>
      <c r="H239" s="2" t="n">
        <v>0</v>
      </c>
      <c r="I239" s="2" t="n">
        <f aca="false">SUM(B239:H239)</f>
        <v>3</v>
      </c>
      <c r="J239" s="2" t="n">
        <v>0</v>
      </c>
      <c r="K239" s="2" t="n">
        <v>2</v>
      </c>
      <c r="L239" s="2" t="n">
        <v>0</v>
      </c>
      <c r="M239" s="2" t="n">
        <v>0</v>
      </c>
      <c r="N239" s="2" t="n">
        <f aca="false">SUM(J239:M239)</f>
        <v>2</v>
      </c>
      <c r="O239" s="2" t="n">
        <v>0</v>
      </c>
      <c r="P239" s="2" t="n">
        <v>0</v>
      </c>
      <c r="Q239" s="2" t="n">
        <v>2</v>
      </c>
      <c r="R239" s="2" t="n">
        <v>0</v>
      </c>
      <c r="S239" s="2" t="n">
        <f aca="false">SUM(O239:R239)</f>
        <v>2</v>
      </c>
      <c r="T239" s="2" t="n">
        <v>0</v>
      </c>
      <c r="U239" s="2" t="n">
        <v>1</v>
      </c>
      <c r="V239" s="2" t="n">
        <v>0</v>
      </c>
      <c r="W239" s="2" t="n">
        <v>0</v>
      </c>
      <c r="X239" s="2" t="n">
        <v>1</v>
      </c>
      <c r="Y239" s="2" t="n">
        <v>0</v>
      </c>
      <c r="Z239" s="2" t="n">
        <v>1</v>
      </c>
      <c r="AA239" s="2" t="n">
        <v>0</v>
      </c>
      <c r="AB239" s="2" t="n">
        <v>0</v>
      </c>
      <c r="AC239" s="2" t="n">
        <f aca="false">SUM(T239:AB239)</f>
        <v>3</v>
      </c>
    </row>
    <row r="240" customFormat="false" ht="9" hidden="false" customHeight="false" outlineLevel="0" collapsed="false">
      <c r="A240" s="3" t="s">
        <v>47</v>
      </c>
      <c r="B240" s="8" t="n">
        <f aca="false">SUM(B241:B261)</f>
        <v>33</v>
      </c>
      <c r="C240" s="8" t="n">
        <f aca="false">SUM(C241:C261)</f>
        <v>23</v>
      </c>
      <c r="D240" s="8" t="n">
        <f aca="false">SUM(D241:D261)</f>
        <v>10</v>
      </c>
      <c r="E240" s="8" t="n">
        <f aca="false">SUM(E241:E261)</f>
        <v>19</v>
      </c>
      <c r="F240" s="8" t="n">
        <f aca="false">SUM(F241:F261)</f>
        <v>27</v>
      </c>
      <c r="G240" s="8" t="n">
        <f aca="false">SUM(G241:G261)</f>
        <v>19</v>
      </c>
      <c r="H240" s="8" t="n">
        <f aca="false">SUM(H241:H261)</f>
        <v>2</v>
      </c>
      <c r="I240" s="8" t="n">
        <f aca="false">SUM(I241:I261)</f>
        <v>133</v>
      </c>
      <c r="J240" s="8" t="n">
        <f aca="false">SUM(J241:J261)</f>
        <v>21</v>
      </c>
      <c r="K240" s="8" t="n">
        <f aca="false">SUM(K241:K261)</f>
        <v>27</v>
      </c>
      <c r="L240" s="8" t="n">
        <f aca="false">SUM(L241:L261)</f>
        <v>4</v>
      </c>
      <c r="M240" s="8" t="n">
        <f aca="false">SUM(M241:M261)</f>
        <v>13</v>
      </c>
      <c r="N240" s="8" t="n">
        <f aca="false">SUM(N241:N261)</f>
        <v>65</v>
      </c>
      <c r="O240" s="8" t="n">
        <f aca="false">SUM(O241:O261)</f>
        <v>9</v>
      </c>
      <c r="P240" s="8" t="n">
        <f aca="false">SUM(P241:P261)</f>
        <v>7</v>
      </c>
      <c r="Q240" s="8" t="n">
        <f aca="false">SUM(Q241:Q261)</f>
        <v>25</v>
      </c>
      <c r="R240" s="8" t="n">
        <f aca="false">SUM(R241:R261)</f>
        <v>5</v>
      </c>
      <c r="S240" s="8" t="n">
        <f aca="false">SUM(S241:S261)</f>
        <v>46</v>
      </c>
      <c r="T240" s="8" t="n">
        <f aca="false">SUM(T241:T261)</f>
        <v>11</v>
      </c>
      <c r="U240" s="8" t="n">
        <f aca="false">SUM(U241:U261)</f>
        <v>15</v>
      </c>
      <c r="V240" s="8" t="n">
        <f aca="false">SUM(V241:V261)</f>
        <v>9</v>
      </c>
      <c r="W240" s="8" t="n">
        <f aca="false">SUM(W241:W261)</f>
        <v>13</v>
      </c>
      <c r="X240" s="8" t="n">
        <f aca="false">SUM(X241:X261)</f>
        <v>27</v>
      </c>
      <c r="Y240" s="8" t="n">
        <f aca="false">SUM(Y241:Y261)</f>
        <v>4</v>
      </c>
      <c r="Z240" s="8" t="n">
        <f aca="false">SUM(Z241:Z261)</f>
        <v>12</v>
      </c>
      <c r="AA240" s="8" t="n">
        <f aca="false">SUM(AA241:AA261)</f>
        <v>7</v>
      </c>
      <c r="AB240" s="8" t="n">
        <f aca="false">SUM(AB241:AB261)</f>
        <v>7</v>
      </c>
      <c r="AC240" s="8" t="n">
        <f aca="false">SUM(AC241:AC261)</f>
        <v>105</v>
      </c>
    </row>
    <row r="241" customFormat="false" ht="9" hidden="false" customHeight="false" outlineLevel="0" collapsed="false">
      <c r="A241" s="1" t="s">
        <v>48</v>
      </c>
      <c r="B241" s="2" t="n">
        <v>2</v>
      </c>
      <c r="C241" s="2" t="n">
        <v>7</v>
      </c>
      <c r="D241" s="2" t="n">
        <v>1</v>
      </c>
      <c r="E241" s="2" t="n">
        <v>4</v>
      </c>
      <c r="F241" s="2" t="n">
        <v>6</v>
      </c>
      <c r="G241" s="2" t="n">
        <v>1</v>
      </c>
      <c r="H241" s="2" t="n">
        <v>0</v>
      </c>
      <c r="I241" s="2" t="n">
        <f aca="false">SUM(B241:H241)</f>
        <v>21</v>
      </c>
      <c r="J241" s="2" t="n">
        <v>4</v>
      </c>
      <c r="K241" s="2" t="n">
        <v>3</v>
      </c>
      <c r="L241" s="2" t="n">
        <v>0</v>
      </c>
      <c r="M241" s="2" t="n">
        <v>0</v>
      </c>
      <c r="N241" s="2" t="n">
        <f aca="false">SUM(J241:M241)</f>
        <v>7</v>
      </c>
      <c r="O241" s="2" t="n">
        <v>0</v>
      </c>
      <c r="P241" s="2" t="n">
        <v>0</v>
      </c>
      <c r="Q241" s="2" t="n">
        <v>1</v>
      </c>
      <c r="R241" s="2" t="n">
        <v>0</v>
      </c>
      <c r="S241" s="2" t="n">
        <f aca="false">SUM(O241:R241)</f>
        <v>1</v>
      </c>
      <c r="T241" s="2" t="n">
        <v>2</v>
      </c>
      <c r="U241" s="2" t="n">
        <v>5</v>
      </c>
      <c r="V241" s="2" t="n">
        <v>2</v>
      </c>
      <c r="W241" s="2" t="n">
        <v>2</v>
      </c>
      <c r="X241" s="2" t="n">
        <v>7</v>
      </c>
      <c r="Y241" s="2" t="n">
        <v>0</v>
      </c>
      <c r="Z241" s="2" t="n">
        <v>2</v>
      </c>
      <c r="AA241" s="2" t="n">
        <v>0</v>
      </c>
      <c r="AB241" s="2" t="n">
        <v>0</v>
      </c>
      <c r="AC241" s="2" t="n">
        <f aca="false">SUM(T241:AB241)</f>
        <v>20</v>
      </c>
    </row>
    <row r="242" customFormat="false" ht="9" hidden="false" customHeight="false" outlineLevel="0" collapsed="false">
      <c r="A242" s="1" t="s">
        <v>49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f aca="false">SUM(B242:H242)</f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f aca="false">SUM(J242:M242)</f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f aca="false">SUM(O242:R242)</f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f aca="false">SUM(T242:AB242)</f>
        <v>0</v>
      </c>
    </row>
    <row r="243" customFormat="false" ht="9" hidden="false" customHeight="false" outlineLevel="0" collapsed="false">
      <c r="A243" s="1" t="s">
        <v>50</v>
      </c>
      <c r="B243" s="2" t="n">
        <v>1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f aca="false">SUM(B243:H243)</f>
        <v>1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f aca="false">SUM(J243:M243)</f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f aca="false">SUM(O243:R243)</f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f aca="false">SUM(T243:AB243)</f>
        <v>0</v>
      </c>
    </row>
    <row r="244" customFormat="false" ht="9" hidden="false" customHeight="false" outlineLevel="0" collapsed="false">
      <c r="A244" s="1" t="s">
        <v>51</v>
      </c>
      <c r="B244" s="2" t="n">
        <v>2</v>
      </c>
      <c r="C244" s="2" t="n">
        <v>1</v>
      </c>
      <c r="D244" s="2" t="n">
        <v>1</v>
      </c>
      <c r="E244" s="2" t="n">
        <v>1</v>
      </c>
      <c r="F244" s="2" t="n">
        <v>0</v>
      </c>
      <c r="G244" s="2" t="n">
        <v>0</v>
      </c>
      <c r="H244" s="2" t="n">
        <v>0</v>
      </c>
      <c r="I244" s="2" t="n">
        <f aca="false">SUM(B244:H244)</f>
        <v>5</v>
      </c>
      <c r="J244" s="2" t="n">
        <v>3</v>
      </c>
      <c r="K244" s="2" t="n">
        <v>1</v>
      </c>
      <c r="L244" s="2" t="n">
        <v>0</v>
      </c>
      <c r="M244" s="2" t="n">
        <v>3</v>
      </c>
      <c r="N244" s="2" t="n">
        <f aca="false">SUM(J244:M244)</f>
        <v>7</v>
      </c>
      <c r="O244" s="2" t="n">
        <v>0</v>
      </c>
      <c r="P244" s="2" t="n">
        <v>0</v>
      </c>
      <c r="Q244" s="2" t="n">
        <v>2</v>
      </c>
      <c r="R244" s="2" t="n">
        <v>1</v>
      </c>
      <c r="S244" s="2" t="n">
        <f aca="false">SUM(O244:R244)</f>
        <v>3</v>
      </c>
      <c r="T244" s="2" t="n">
        <v>1</v>
      </c>
      <c r="U244" s="2" t="n">
        <v>0</v>
      </c>
      <c r="V244" s="2" t="n">
        <v>1</v>
      </c>
      <c r="W244" s="2" t="n">
        <v>0</v>
      </c>
      <c r="X244" s="2" t="n">
        <v>1</v>
      </c>
      <c r="Y244" s="2" t="n">
        <v>1</v>
      </c>
      <c r="Z244" s="2" t="n">
        <v>0</v>
      </c>
      <c r="AA244" s="2" t="n">
        <v>0</v>
      </c>
      <c r="AB244" s="2" t="n">
        <v>2</v>
      </c>
      <c r="AC244" s="2" t="n">
        <f aca="false">SUM(T244:AB244)</f>
        <v>6</v>
      </c>
    </row>
    <row r="245" customFormat="false" ht="9" hidden="false" customHeight="false" outlineLevel="0" collapsed="false">
      <c r="A245" s="1" t="s">
        <v>52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f aca="false">SUM(B245:H245)</f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f aca="false">SUM(J245:M245)</f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f aca="false">SUM(O245:R245)</f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f aca="false">SUM(T245:AB245)</f>
        <v>0</v>
      </c>
    </row>
    <row r="246" customFormat="false" ht="9" hidden="false" customHeight="false" outlineLevel="0" collapsed="false">
      <c r="A246" s="1" t="s">
        <v>53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f aca="false">SUM(B246:H246)</f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f aca="false">SUM(J246:M246)</f>
        <v>0</v>
      </c>
      <c r="S246" s="2" t="n">
        <f aca="false">SUM(O246:R246)</f>
        <v>0</v>
      </c>
      <c r="AC246" s="2" t="n">
        <f aca="false">SUM(T246:AB246)</f>
        <v>0</v>
      </c>
    </row>
    <row r="247" customFormat="false" ht="9" hidden="false" customHeight="false" outlineLevel="0" collapsed="false">
      <c r="A247" s="1" t="s">
        <v>54</v>
      </c>
      <c r="B247" s="2" t="n">
        <v>1</v>
      </c>
      <c r="C247" s="2" t="n">
        <v>0</v>
      </c>
      <c r="D247" s="2" t="n">
        <v>1</v>
      </c>
      <c r="E247" s="2" t="n">
        <v>1</v>
      </c>
      <c r="F247" s="2" t="n">
        <v>4</v>
      </c>
      <c r="G247" s="2" t="n">
        <v>1</v>
      </c>
      <c r="H247" s="2" t="n">
        <v>0</v>
      </c>
      <c r="I247" s="2" t="n">
        <f aca="false">SUM(B247:H247)</f>
        <v>8</v>
      </c>
      <c r="J247" s="2" t="n">
        <v>1</v>
      </c>
      <c r="K247" s="2" t="n">
        <v>1</v>
      </c>
      <c r="L247" s="2" t="n">
        <v>1</v>
      </c>
      <c r="M247" s="2" t="n">
        <v>1</v>
      </c>
      <c r="N247" s="2" t="n">
        <f aca="false">SUM(J247:M247)</f>
        <v>4</v>
      </c>
      <c r="O247" s="2" t="n">
        <v>1</v>
      </c>
      <c r="P247" s="2" t="n">
        <v>0</v>
      </c>
      <c r="Q247" s="2" t="n">
        <v>2</v>
      </c>
      <c r="R247" s="2" t="n">
        <v>0</v>
      </c>
      <c r="S247" s="2" t="n">
        <f aca="false">SUM(O247:R247)</f>
        <v>3</v>
      </c>
      <c r="T247" s="2" t="n">
        <v>2</v>
      </c>
      <c r="U247" s="2" t="n">
        <v>0</v>
      </c>
      <c r="V247" s="2" t="n">
        <v>0</v>
      </c>
      <c r="W247" s="2" t="n">
        <v>2</v>
      </c>
      <c r="X247" s="2" t="n">
        <v>0</v>
      </c>
      <c r="Y247" s="2" t="n">
        <v>0</v>
      </c>
      <c r="Z247" s="2" t="n">
        <v>0</v>
      </c>
      <c r="AA247" s="2" t="n">
        <v>1</v>
      </c>
      <c r="AB247" s="2" t="n">
        <v>0</v>
      </c>
      <c r="AC247" s="2" t="n">
        <f aca="false">SUM(T247:AB247)</f>
        <v>5</v>
      </c>
    </row>
    <row r="248" customFormat="false" ht="9" hidden="false" customHeight="false" outlineLevel="0" collapsed="false">
      <c r="A248" s="1" t="s">
        <v>55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f aca="false">SUM(B248:H248)</f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f aca="false">SUM(J248:M248)</f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f aca="false">SUM(O248:R248)</f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f aca="false">SUM(T248:AB248)</f>
        <v>0</v>
      </c>
    </row>
    <row r="249" customFormat="false" ht="9" hidden="false" customHeight="false" outlineLevel="0" collapsed="false">
      <c r="A249" s="1" t="s">
        <v>56</v>
      </c>
      <c r="B249" s="2" t="n">
        <v>6</v>
      </c>
      <c r="C249" s="2" t="n">
        <v>2</v>
      </c>
      <c r="D249" s="2" t="n">
        <v>0</v>
      </c>
      <c r="E249" s="2" t="n">
        <v>0</v>
      </c>
      <c r="F249" s="2" t="n">
        <v>1</v>
      </c>
      <c r="G249" s="2" t="n">
        <v>1</v>
      </c>
      <c r="H249" s="2" t="n">
        <v>0</v>
      </c>
      <c r="I249" s="2" t="n">
        <f aca="false">SUM(B249:H249)</f>
        <v>10</v>
      </c>
      <c r="J249" s="2" t="n">
        <v>1</v>
      </c>
      <c r="K249" s="2" t="n">
        <v>1</v>
      </c>
      <c r="L249" s="2" t="n">
        <v>0</v>
      </c>
      <c r="M249" s="2" t="n">
        <v>1</v>
      </c>
      <c r="N249" s="2" t="n">
        <f aca="false">SUM(J249:M249)</f>
        <v>3</v>
      </c>
      <c r="O249" s="2" t="n">
        <v>1</v>
      </c>
      <c r="P249" s="2" t="n">
        <v>0</v>
      </c>
      <c r="Q249" s="2" t="n">
        <v>3</v>
      </c>
      <c r="R249" s="2" t="n">
        <v>0</v>
      </c>
      <c r="S249" s="2" t="n">
        <f aca="false">SUM(O249:R249)</f>
        <v>4</v>
      </c>
      <c r="T249" s="2" t="n">
        <v>1</v>
      </c>
      <c r="U249" s="2" t="n">
        <v>0</v>
      </c>
      <c r="V249" s="2" t="n">
        <v>1</v>
      </c>
      <c r="W249" s="2" t="n">
        <v>0</v>
      </c>
      <c r="X249" s="2" t="n">
        <v>0</v>
      </c>
      <c r="Y249" s="2" t="n">
        <v>0</v>
      </c>
      <c r="Z249" s="2" t="n">
        <v>1</v>
      </c>
      <c r="AA249" s="2" t="n">
        <v>0</v>
      </c>
      <c r="AB249" s="2" t="n">
        <v>1</v>
      </c>
      <c r="AC249" s="2" t="n">
        <f aca="false">SUM(T249:AB249)</f>
        <v>4</v>
      </c>
    </row>
    <row r="250" customFormat="false" ht="9" hidden="false" customHeight="false" outlineLevel="0" collapsed="false">
      <c r="A250" s="1" t="s">
        <v>57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f aca="false">SUM(B250:H250)</f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f aca="false">SUM(J250:M250)</f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f aca="false">SUM(O250:R250)</f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f aca="false">SUM(T250:AB250)</f>
        <v>0</v>
      </c>
    </row>
    <row r="251" customFormat="false" ht="9" hidden="false" customHeight="false" outlineLevel="0" collapsed="false">
      <c r="A251" s="1" t="s">
        <v>58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f aca="false">SUM(B251:H251)</f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f aca="false">SUM(J251:M251)</f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f aca="false">SUM(O251:R251)</f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f aca="false">SUM(T251:AB251)</f>
        <v>0</v>
      </c>
    </row>
    <row r="252" customFormat="false" ht="9" hidden="false" customHeight="false" outlineLevel="0" collapsed="false">
      <c r="A252" s="1" t="s">
        <v>59</v>
      </c>
      <c r="B252" s="2" t="n">
        <v>0</v>
      </c>
      <c r="C252" s="2" t="n">
        <v>1</v>
      </c>
      <c r="D252" s="2" t="n">
        <v>0</v>
      </c>
      <c r="E252" s="2" t="n">
        <v>2</v>
      </c>
      <c r="F252" s="2" t="n">
        <v>0</v>
      </c>
      <c r="G252" s="2" t="n">
        <v>0</v>
      </c>
      <c r="H252" s="2" t="n">
        <v>0</v>
      </c>
      <c r="I252" s="2" t="n">
        <f aca="false">SUM(B252:H252)</f>
        <v>3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f aca="false">SUM(J252:M252)</f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f aca="false">SUM(O252:R252)</f>
        <v>0</v>
      </c>
      <c r="T252" s="2" t="n">
        <v>1</v>
      </c>
      <c r="U252" s="2" t="n">
        <v>0</v>
      </c>
      <c r="V252" s="2" t="n">
        <v>0</v>
      </c>
      <c r="W252" s="2" t="n">
        <v>1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f aca="false">SUM(T252:AB252)</f>
        <v>2</v>
      </c>
    </row>
    <row r="253" customFormat="false" ht="9" hidden="false" customHeight="false" outlineLevel="0" collapsed="false">
      <c r="A253" s="1" t="s">
        <v>60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f aca="false">SUM(B253:H253)</f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f aca="false">SUM(J253:M253)</f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f aca="false">SUM(O253:R253)</f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f aca="false">SUM(T253:AB253)</f>
        <v>0</v>
      </c>
    </row>
    <row r="254" customFormat="false" ht="9" hidden="false" customHeight="false" outlineLevel="0" collapsed="false">
      <c r="A254" s="1" t="s">
        <v>61</v>
      </c>
      <c r="B254" s="2" t="n">
        <v>8</v>
      </c>
      <c r="C254" s="2" t="n">
        <v>1</v>
      </c>
      <c r="D254" s="2" t="n">
        <v>1</v>
      </c>
      <c r="E254" s="2" t="n">
        <v>4</v>
      </c>
      <c r="F254" s="2" t="n">
        <v>4</v>
      </c>
      <c r="G254" s="2" t="n">
        <v>1</v>
      </c>
      <c r="H254" s="2" t="n">
        <v>1</v>
      </c>
      <c r="I254" s="2" t="n">
        <f aca="false">SUM(B254:H254)</f>
        <v>20</v>
      </c>
      <c r="J254" s="2" t="n">
        <v>1</v>
      </c>
      <c r="K254" s="2" t="n">
        <v>6</v>
      </c>
      <c r="L254" s="2" t="n">
        <v>0</v>
      </c>
      <c r="M254" s="2" t="n">
        <v>3</v>
      </c>
      <c r="N254" s="2" t="n">
        <f aca="false">SUM(J254:M254)</f>
        <v>10</v>
      </c>
      <c r="O254" s="2" t="n">
        <v>3</v>
      </c>
      <c r="P254" s="2" t="n">
        <v>1</v>
      </c>
      <c r="Q254" s="2" t="n">
        <v>3</v>
      </c>
      <c r="R254" s="2" t="n">
        <v>0</v>
      </c>
      <c r="S254" s="2" t="n">
        <f aca="false">SUM(O254:R254)</f>
        <v>7</v>
      </c>
      <c r="T254" s="2" t="n">
        <v>1</v>
      </c>
      <c r="U254" s="2" t="n">
        <v>0</v>
      </c>
      <c r="V254" s="2" t="n">
        <v>3</v>
      </c>
      <c r="W254" s="2" t="n">
        <v>0</v>
      </c>
      <c r="X254" s="2" t="n">
        <v>4</v>
      </c>
      <c r="Y254" s="2" t="n">
        <v>0</v>
      </c>
      <c r="Z254" s="2" t="n">
        <v>6</v>
      </c>
      <c r="AA254" s="2" t="n">
        <v>3</v>
      </c>
      <c r="AB254" s="2" t="n">
        <v>1</v>
      </c>
      <c r="AC254" s="2" t="n">
        <f aca="false">SUM(T254:AB254)</f>
        <v>18</v>
      </c>
    </row>
    <row r="255" customFormat="false" ht="9" hidden="false" customHeight="false" outlineLevel="0" collapsed="false">
      <c r="A255" s="1" t="s">
        <v>62</v>
      </c>
      <c r="B255" s="2" t="n">
        <v>6</v>
      </c>
      <c r="C255" s="2" t="n">
        <v>4</v>
      </c>
      <c r="D255" s="2" t="n">
        <v>4</v>
      </c>
      <c r="E255" s="2" t="n">
        <v>3</v>
      </c>
      <c r="F255" s="2" t="n">
        <v>8</v>
      </c>
      <c r="G255" s="2" t="n">
        <v>3</v>
      </c>
      <c r="H255" s="2" t="n">
        <v>0</v>
      </c>
      <c r="I255" s="2" t="n">
        <f aca="false">SUM(B255:H255)</f>
        <v>28</v>
      </c>
      <c r="J255" s="2" t="n">
        <v>2</v>
      </c>
      <c r="K255" s="2" t="n">
        <v>2</v>
      </c>
      <c r="L255" s="2" t="n">
        <v>2</v>
      </c>
      <c r="M255" s="2" t="n">
        <v>2</v>
      </c>
      <c r="N255" s="2" t="n">
        <f aca="false">SUM(J255:M255)</f>
        <v>8</v>
      </c>
      <c r="O255" s="2" t="n">
        <v>2</v>
      </c>
      <c r="P255" s="2" t="n">
        <v>1</v>
      </c>
      <c r="Q255" s="2" t="n">
        <v>3</v>
      </c>
      <c r="R255" s="2" t="n">
        <v>1</v>
      </c>
      <c r="S255" s="2" t="n">
        <f aca="false">SUM(O255:R255)</f>
        <v>7</v>
      </c>
      <c r="T255" s="2" t="n">
        <v>0</v>
      </c>
      <c r="U255" s="2" t="n">
        <v>7</v>
      </c>
      <c r="V255" s="2" t="n">
        <v>1</v>
      </c>
      <c r="W255" s="2" t="n">
        <v>8</v>
      </c>
      <c r="X255" s="2" t="n">
        <v>6</v>
      </c>
      <c r="Y255" s="2" t="n">
        <v>3</v>
      </c>
      <c r="Z255" s="2" t="n">
        <v>1</v>
      </c>
      <c r="AA255" s="2" t="n">
        <v>2</v>
      </c>
      <c r="AB255" s="2" t="n">
        <v>2</v>
      </c>
      <c r="AC255" s="2" t="n">
        <f aca="false">SUM(T255:AB255)</f>
        <v>30</v>
      </c>
    </row>
    <row r="256" customFormat="false" ht="9" hidden="false" customHeight="false" outlineLevel="0" collapsed="false">
      <c r="A256" s="1" t="s">
        <v>63</v>
      </c>
      <c r="B256" s="2" t="n">
        <v>3</v>
      </c>
      <c r="C256" s="2" t="n">
        <v>4</v>
      </c>
      <c r="D256" s="2" t="n">
        <v>2</v>
      </c>
      <c r="E256" s="2" t="n">
        <v>2</v>
      </c>
      <c r="F256" s="2" t="n">
        <v>1</v>
      </c>
      <c r="G256" s="2" t="n">
        <v>5</v>
      </c>
      <c r="H256" s="2" t="n">
        <v>0</v>
      </c>
      <c r="I256" s="2" t="n">
        <f aca="false">SUM(B256:H256)</f>
        <v>17</v>
      </c>
      <c r="J256" s="2" t="n">
        <v>7</v>
      </c>
      <c r="K256" s="2" t="n">
        <v>5</v>
      </c>
      <c r="L256" s="2" t="n">
        <v>1</v>
      </c>
      <c r="M256" s="2" t="n">
        <v>0</v>
      </c>
      <c r="N256" s="2" t="n">
        <f aca="false">SUM(J256:M256)</f>
        <v>13</v>
      </c>
      <c r="O256" s="2" t="n">
        <v>0</v>
      </c>
      <c r="P256" s="2" t="n">
        <v>1</v>
      </c>
      <c r="Q256" s="2" t="n">
        <v>4</v>
      </c>
      <c r="R256" s="2" t="n">
        <v>1</v>
      </c>
      <c r="S256" s="2" t="n">
        <f aca="false">SUM(O256:R256)</f>
        <v>6</v>
      </c>
      <c r="T256" s="2" t="n">
        <v>2</v>
      </c>
      <c r="U256" s="2" t="n">
        <v>3</v>
      </c>
      <c r="V256" s="2" t="n">
        <v>0</v>
      </c>
      <c r="W256" s="2" t="n">
        <v>0</v>
      </c>
      <c r="X256" s="2" t="n">
        <v>3</v>
      </c>
      <c r="Y256" s="2" t="n">
        <v>0</v>
      </c>
      <c r="Z256" s="2" t="n">
        <v>1</v>
      </c>
      <c r="AA256" s="2" t="n">
        <v>0</v>
      </c>
      <c r="AB256" s="2" t="n">
        <v>1</v>
      </c>
      <c r="AC256" s="2" t="n">
        <f aca="false">SUM(T256:AB256)</f>
        <v>10</v>
      </c>
    </row>
    <row r="257" customFormat="false" ht="9" hidden="false" customHeight="false" outlineLevel="0" collapsed="false">
      <c r="A257" s="1" t="s">
        <v>64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1</v>
      </c>
      <c r="H257" s="2" t="n">
        <v>0</v>
      </c>
      <c r="I257" s="2" t="n">
        <f aca="false">SUM(B257:H257)</f>
        <v>1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f aca="false">SUM(J257:M257)</f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f aca="false">SUM(O257:R257)</f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f aca="false">SUM(T257:AB257)</f>
        <v>0</v>
      </c>
    </row>
    <row r="258" customFormat="false" ht="9" hidden="false" customHeight="false" outlineLevel="0" collapsed="false">
      <c r="A258" s="1" t="s">
        <v>65</v>
      </c>
      <c r="B258" s="2" t="n">
        <v>1</v>
      </c>
      <c r="C258" s="2" t="n">
        <v>2</v>
      </c>
      <c r="D258" s="2" t="n">
        <v>0</v>
      </c>
      <c r="E258" s="2" t="n">
        <v>1</v>
      </c>
      <c r="F258" s="2" t="n">
        <v>1</v>
      </c>
      <c r="G258" s="2" t="n">
        <v>3</v>
      </c>
      <c r="H258" s="2" t="n">
        <v>0</v>
      </c>
      <c r="I258" s="2" t="n">
        <f aca="false">SUM(B258:H258)</f>
        <v>8</v>
      </c>
      <c r="J258" s="2" t="n">
        <v>2</v>
      </c>
      <c r="K258" s="2" t="n">
        <v>2</v>
      </c>
      <c r="L258" s="2" t="n">
        <v>0</v>
      </c>
      <c r="M258" s="2" t="n">
        <v>1</v>
      </c>
      <c r="N258" s="2" t="n">
        <f aca="false">SUM(J258:M258)</f>
        <v>5</v>
      </c>
      <c r="O258" s="2" t="n">
        <v>0</v>
      </c>
      <c r="P258" s="2" t="n">
        <v>1</v>
      </c>
      <c r="Q258" s="2" t="n">
        <v>1</v>
      </c>
      <c r="R258" s="2" t="n">
        <v>2</v>
      </c>
      <c r="S258" s="2" t="n">
        <f aca="false">SUM(O258:R258)</f>
        <v>4</v>
      </c>
      <c r="T258" s="2" t="n">
        <v>0</v>
      </c>
      <c r="U258" s="2" t="n">
        <v>0</v>
      </c>
      <c r="V258" s="2" t="n">
        <v>1</v>
      </c>
      <c r="W258" s="2" t="n">
        <v>0</v>
      </c>
      <c r="X258" s="2" t="n">
        <v>6</v>
      </c>
      <c r="Y258" s="2" t="n">
        <v>0</v>
      </c>
      <c r="Z258" s="2" t="n">
        <v>1</v>
      </c>
      <c r="AA258" s="2" t="n">
        <v>0</v>
      </c>
      <c r="AB258" s="2" t="n">
        <v>0</v>
      </c>
      <c r="AC258" s="2" t="n">
        <f aca="false">SUM(T258:AB258)</f>
        <v>8</v>
      </c>
    </row>
    <row r="259" customFormat="false" ht="9" hidden="false" customHeight="false" outlineLevel="0" collapsed="false">
      <c r="A259" s="1" t="s">
        <v>66</v>
      </c>
      <c r="B259" s="2" t="n">
        <v>2</v>
      </c>
      <c r="C259" s="2" t="n">
        <v>1</v>
      </c>
      <c r="D259" s="2" t="n">
        <v>0</v>
      </c>
      <c r="E259" s="2" t="n">
        <v>1</v>
      </c>
      <c r="F259" s="2" t="n">
        <v>1</v>
      </c>
      <c r="G259" s="2" t="n">
        <v>1</v>
      </c>
      <c r="H259" s="2" t="n">
        <v>1</v>
      </c>
      <c r="I259" s="2" t="n">
        <f aca="false">SUM(B259:H259)</f>
        <v>7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f aca="false">SUM(J259:M259)</f>
        <v>0</v>
      </c>
      <c r="O259" s="2" t="n">
        <v>0</v>
      </c>
      <c r="P259" s="2" t="n">
        <v>1</v>
      </c>
      <c r="Q259" s="2" t="n">
        <v>3</v>
      </c>
      <c r="R259" s="2" t="n">
        <v>0</v>
      </c>
      <c r="S259" s="2" t="n">
        <f aca="false">SUM(O259:R259)</f>
        <v>4</v>
      </c>
      <c r="T259" s="2" t="n">
        <v>1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f aca="false">SUM(T259:AB259)</f>
        <v>1</v>
      </c>
    </row>
    <row r="260" customFormat="false" ht="9" hidden="false" customHeight="false" outlineLevel="0" collapsed="false">
      <c r="A260" s="1" t="s">
        <v>67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f aca="false">SUM(B260:H260)</f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f aca="false">SUM(J260:M260)</f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f aca="false">SUM(O260:R260)</f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f aca="false">SUM(T260:AB260)</f>
        <v>0</v>
      </c>
    </row>
    <row r="261" customFormat="false" ht="9" hidden="false" customHeight="false" outlineLevel="0" collapsed="false">
      <c r="A261" s="1" t="s">
        <v>68</v>
      </c>
      <c r="B261" s="2" t="n">
        <v>1</v>
      </c>
      <c r="C261" s="2" t="n">
        <v>0</v>
      </c>
      <c r="D261" s="2" t="n">
        <v>0</v>
      </c>
      <c r="E261" s="2" t="n">
        <v>0</v>
      </c>
      <c r="F261" s="2" t="n">
        <v>1</v>
      </c>
      <c r="G261" s="2" t="n">
        <v>2</v>
      </c>
      <c r="H261" s="2" t="n">
        <v>0</v>
      </c>
      <c r="I261" s="2" t="n">
        <f aca="false">SUM(B261:H261)</f>
        <v>4</v>
      </c>
      <c r="J261" s="2" t="n">
        <v>0</v>
      </c>
      <c r="K261" s="2" t="n">
        <v>6</v>
      </c>
      <c r="L261" s="2" t="n">
        <v>0</v>
      </c>
      <c r="M261" s="2" t="n">
        <v>2</v>
      </c>
      <c r="N261" s="2" t="n">
        <f aca="false">SUM(J261:M261)</f>
        <v>8</v>
      </c>
      <c r="O261" s="2" t="n">
        <v>2</v>
      </c>
      <c r="P261" s="2" t="n">
        <v>2</v>
      </c>
      <c r="Q261" s="2" t="n">
        <v>3</v>
      </c>
      <c r="R261" s="2" t="n">
        <v>0</v>
      </c>
      <c r="S261" s="2" t="n">
        <f aca="false">SUM(O261:R261)</f>
        <v>7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1</v>
      </c>
      <c r="AB261" s="2" t="n">
        <v>0</v>
      </c>
      <c r="AC261" s="2" t="n">
        <f aca="false">SUM(T261:AB261)</f>
        <v>1</v>
      </c>
    </row>
    <row r="262" customFormat="false" ht="9" hidden="false" customHeight="false" outlineLevel="0" collapsed="false">
      <c r="A262" s="3" t="s">
        <v>69</v>
      </c>
      <c r="B262" s="8" t="n">
        <f aca="false">SUM(B263:B271)</f>
        <v>71</v>
      </c>
      <c r="C262" s="8" t="n">
        <f aca="false">SUM(C263:C271)</f>
        <v>76</v>
      </c>
      <c r="D262" s="8" t="n">
        <f aca="false">SUM(D263:D271)</f>
        <v>33</v>
      </c>
      <c r="E262" s="8" t="n">
        <f aca="false">SUM(E263:E271)</f>
        <v>91</v>
      </c>
      <c r="F262" s="8" t="n">
        <f aca="false">SUM(F263:F271)</f>
        <v>67</v>
      </c>
      <c r="G262" s="8" t="n">
        <f aca="false">SUM(G263:G271)</f>
        <v>55</v>
      </c>
      <c r="H262" s="8" t="n">
        <f aca="false">SUM(H263:H271)</f>
        <v>5</v>
      </c>
      <c r="I262" s="8" t="n">
        <f aca="false">SUM(I263:I271)</f>
        <v>398</v>
      </c>
      <c r="J262" s="8" t="n">
        <f aca="false">SUM(J263:J271)</f>
        <v>74</v>
      </c>
      <c r="K262" s="8" t="n">
        <f aca="false">SUM(K263:K271)</f>
        <v>78</v>
      </c>
      <c r="L262" s="8" t="n">
        <f aca="false">SUM(L263:L271)</f>
        <v>21</v>
      </c>
      <c r="M262" s="8" t="n">
        <f aca="false">SUM(M263:M271)</f>
        <v>45</v>
      </c>
      <c r="N262" s="8" t="n">
        <f aca="false">SUM(N263:N271)</f>
        <v>218</v>
      </c>
      <c r="O262" s="8" t="n">
        <f aca="false">SUM(O263:O271)</f>
        <v>37</v>
      </c>
      <c r="P262" s="8" t="n">
        <f aca="false">SUM(P263:P271)</f>
        <v>30</v>
      </c>
      <c r="Q262" s="8" t="n">
        <f aca="false">SUM(Q263:Q271)</f>
        <v>92</v>
      </c>
      <c r="R262" s="8" t="n">
        <f aca="false">SUM(R263:R271)</f>
        <v>15</v>
      </c>
      <c r="S262" s="8" t="n">
        <f aca="false">SUM(S263:S271)</f>
        <v>174</v>
      </c>
      <c r="T262" s="8" t="n">
        <f aca="false">SUM(T263:T271)</f>
        <v>17</v>
      </c>
      <c r="U262" s="8" t="n">
        <f aca="false">SUM(U263:U271)</f>
        <v>33</v>
      </c>
      <c r="V262" s="8" t="n">
        <f aca="false">SUM(V263:V271)</f>
        <v>26</v>
      </c>
      <c r="W262" s="8" t="n">
        <f aca="false">SUM(W263:W271)</f>
        <v>42</v>
      </c>
      <c r="X262" s="8" t="n">
        <f aca="false">SUM(X263:X271)</f>
        <v>70</v>
      </c>
      <c r="Y262" s="8" t="n">
        <f aca="false">SUM(Y263:Y271)</f>
        <v>17</v>
      </c>
      <c r="Z262" s="8" t="n">
        <f aca="false">SUM(Z263:Z271)</f>
        <v>22</v>
      </c>
      <c r="AA262" s="8" t="n">
        <f aca="false">SUM(AA263:AA271)</f>
        <v>40</v>
      </c>
      <c r="AB262" s="8" t="n">
        <f aca="false">SUM(AB263:AB271)</f>
        <v>23</v>
      </c>
      <c r="AC262" s="8" t="n">
        <f aca="false">SUM(AC263:AC271)</f>
        <v>290</v>
      </c>
    </row>
    <row r="263" customFormat="false" ht="9" hidden="false" customHeight="false" outlineLevel="0" collapsed="false">
      <c r="A263" s="1" t="s">
        <v>70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f aca="false">SUM(B263:H263)</f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f aca="false">SUM(J263:M263)</f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f aca="false">SUM(O263:R263)</f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f aca="false">SUM(T263:AB263)</f>
        <v>0</v>
      </c>
    </row>
    <row r="264" customFormat="false" ht="9" hidden="false" customHeight="false" outlineLevel="0" collapsed="false">
      <c r="A264" s="1" t="s">
        <v>71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f aca="false">SUM(B264:H264)</f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f aca="false">SUM(J264:M264)</f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f aca="false">SUM(O264:R264)</f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f aca="false">SUM(T264:AB264)</f>
        <v>0</v>
      </c>
    </row>
    <row r="265" customFormat="false" ht="9" hidden="false" customHeight="false" outlineLevel="0" collapsed="false">
      <c r="A265" s="1" t="s">
        <v>72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f aca="false">SUM(B265:H265)</f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f aca="false">SUM(J265:M265)</f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f aca="false">SUM(O265:R265)</f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f aca="false">SUM(T265:AB265)</f>
        <v>0</v>
      </c>
    </row>
    <row r="266" customFormat="false" ht="9" hidden="false" customHeight="false" outlineLevel="0" collapsed="false">
      <c r="A266" s="1" t="s">
        <v>73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f aca="false">SUM(B266:H266)</f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f aca="false">SUM(J266:M266)</f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f aca="false">SUM(O266:R266)</f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f aca="false">SUM(T266:AB266)</f>
        <v>0</v>
      </c>
    </row>
    <row r="267" customFormat="false" ht="9" hidden="false" customHeight="false" outlineLevel="0" collapsed="false">
      <c r="A267" s="1" t="s">
        <v>74</v>
      </c>
      <c r="B267" s="2" t="n">
        <v>2</v>
      </c>
      <c r="C267" s="2" t="n">
        <v>3</v>
      </c>
      <c r="D267" s="2" t="n">
        <v>1</v>
      </c>
      <c r="E267" s="2" t="n">
        <v>0</v>
      </c>
      <c r="F267" s="2" t="n">
        <v>5</v>
      </c>
      <c r="G267" s="2" t="n">
        <v>1</v>
      </c>
      <c r="H267" s="2" t="n">
        <v>0</v>
      </c>
      <c r="I267" s="2" t="n">
        <f aca="false">SUM(B267:H267)</f>
        <v>12</v>
      </c>
      <c r="J267" s="2" t="n">
        <v>0</v>
      </c>
      <c r="K267" s="2" t="n">
        <v>1</v>
      </c>
      <c r="L267" s="2" t="n">
        <v>0</v>
      </c>
      <c r="M267" s="2" t="n">
        <v>0</v>
      </c>
      <c r="N267" s="2" t="n">
        <f aca="false">SUM(J267:M267)</f>
        <v>1</v>
      </c>
      <c r="O267" s="2" t="n">
        <v>0</v>
      </c>
      <c r="P267" s="2" t="n">
        <v>0</v>
      </c>
      <c r="Q267" s="2" t="n">
        <v>1</v>
      </c>
      <c r="R267" s="2" t="n">
        <v>1</v>
      </c>
      <c r="S267" s="2" t="n">
        <f aca="false">SUM(O267:R267)</f>
        <v>2</v>
      </c>
      <c r="T267" s="2" t="n">
        <v>0</v>
      </c>
      <c r="U267" s="2" t="n">
        <v>1</v>
      </c>
      <c r="V267" s="2" t="n">
        <v>0</v>
      </c>
      <c r="W267" s="2" t="n">
        <v>0</v>
      </c>
      <c r="X267" s="2" t="n">
        <v>1</v>
      </c>
      <c r="Y267" s="2" t="n">
        <v>0</v>
      </c>
      <c r="Z267" s="2" t="n">
        <v>0</v>
      </c>
      <c r="AA267" s="2" t="n">
        <v>2</v>
      </c>
      <c r="AB267" s="2" t="n">
        <v>0</v>
      </c>
      <c r="AC267" s="2" t="n">
        <f aca="false">SUM(T267:AB267)</f>
        <v>4</v>
      </c>
    </row>
    <row r="268" customFormat="false" ht="9" hidden="false" customHeight="false" outlineLevel="0" collapsed="false">
      <c r="A268" s="1" t="s">
        <v>75</v>
      </c>
      <c r="B268" s="2" t="n">
        <v>1</v>
      </c>
      <c r="C268" s="2" t="n">
        <v>2</v>
      </c>
      <c r="D268" s="2" t="n">
        <v>0</v>
      </c>
      <c r="E268" s="2" t="n">
        <v>1</v>
      </c>
      <c r="F268" s="2" t="n">
        <v>3</v>
      </c>
      <c r="G268" s="2" t="n">
        <v>2</v>
      </c>
      <c r="H268" s="2" t="n">
        <v>0</v>
      </c>
      <c r="I268" s="2" t="n">
        <f aca="false">SUM(B268:H268)</f>
        <v>9</v>
      </c>
      <c r="J268" s="2" t="n">
        <v>0</v>
      </c>
      <c r="K268" s="2" t="n">
        <v>3</v>
      </c>
      <c r="L268" s="2" t="n">
        <v>2</v>
      </c>
      <c r="M268" s="2" t="n">
        <v>2</v>
      </c>
      <c r="N268" s="2" t="n">
        <f aca="false">SUM(J268:M268)</f>
        <v>7</v>
      </c>
      <c r="O268" s="2" t="n">
        <v>2</v>
      </c>
      <c r="P268" s="2" t="n">
        <v>0</v>
      </c>
      <c r="Q268" s="2" t="n">
        <v>3</v>
      </c>
      <c r="R268" s="2" t="n">
        <v>1</v>
      </c>
      <c r="S268" s="2" t="n">
        <f aca="false">SUM(O268:R268)</f>
        <v>6</v>
      </c>
      <c r="T268" s="2" t="n">
        <v>0</v>
      </c>
      <c r="U268" s="2" t="n">
        <v>0</v>
      </c>
      <c r="V268" s="2" t="n">
        <v>1</v>
      </c>
      <c r="W268" s="2" t="n">
        <v>1</v>
      </c>
      <c r="X268" s="2" t="n">
        <v>2</v>
      </c>
      <c r="Y268" s="2" t="n">
        <v>0</v>
      </c>
      <c r="Z268" s="2" t="n">
        <v>0</v>
      </c>
      <c r="AA268" s="2" t="n">
        <v>1</v>
      </c>
      <c r="AB268" s="2" t="n">
        <v>2</v>
      </c>
      <c r="AC268" s="2" t="n">
        <f aca="false">SUM(T268:AB268)</f>
        <v>7</v>
      </c>
    </row>
    <row r="269" customFormat="false" ht="9" hidden="false" customHeight="false" outlineLevel="0" collapsed="false">
      <c r="A269" s="1" t="s">
        <v>76</v>
      </c>
      <c r="B269" s="2" t="n">
        <v>0</v>
      </c>
      <c r="C269" s="2" t="n">
        <v>1</v>
      </c>
      <c r="D269" s="2" t="n">
        <v>0</v>
      </c>
      <c r="E269" s="2" t="n">
        <v>0</v>
      </c>
      <c r="F269" s="2" t="n">
        <v>2</v>
      </c>
      <c r="G269" s="2" t="n">
        <v>1</v>
      </c>
      <c r="H269" s="2" t="n">
        <v>0</v>
      </c>
      <c r="I269" s="2" t="n">
        <f aca="false">SUM(B269:H269)</f>
        <v>4</v>
      </c>
      <c r="J269" s="2" t="n">
        <v>0</v>
      </c>
      <c r="K269" s="2" t="n">
        <v>0</v>
      </c>
      <c r="L269" s="2" t="n">
        <v>0</v>
      </c>
      <c r="M269" s="2" t="n">
        <v>1</v>
      </c>
      <c r="N269" s="2" t="n">
        <f aca="false">SUM(J269:M269)</f>
        <v>1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f aca="false">SUM(O269:R269)</f>
        <v>0</v>
      </c>
      <c r="T269" s="2" t="n">
        <v>0</v>
      </c>
      <c r="U269" s="2" t="n">
        <v>1</v>
      </c>
      <c r="V269" s="2" t="n">
        <v>1</v>
      </c>
      <c r="W269" s="2" t="n">
        <v>3</v>
      </c>
      <c r="X269" s="2" t="n">
        <v>3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f aca="false">SUM(T269:AB269)</f>
        <v>8</v>
      </c>
    </row>
    <row r="270" customFormat="false" ht="9" hidden="false" customHeight="false" outlineLevel="0" collapsed="false">
      <c r="A270" s="1" t="s">
        <v>77</v>
      </c>
      <c r="B270" s="2" t="n">
        <v>0</v>
      </c>
      <c r="C270" s="2" t="n">
        <v>2</v>
      </c>
      <c r="D270" s="2" t="n">
        <v>0</v>
      </c>
      <c r="E270" s="2" t="n">
        <v>2</v>
      </c>
      <c r="F270" s="2" t="n">
        <v>3</v>
      </c>
      <c r="G270" s="2" t="n">
        <v>0</v>
      </c>
      <c r="H270" s="2" t="n">
        <v>0</v>
      </c>
      <c r="I270" s="2" t="n">
        <f aca="false">SUM(B270:H270)</f>
        <v>7</v>
      </c>
      <c r="J270" s="2" t="n">
        <v>0</v>
      </c>
      <c r="K270" s="2" t="n">
        <v>1</v>
      </c>
      <c r="L270" s="2" t="n">
        <v>0</v>
      </c>
      <c r="M270" s="2" t="n">
        <v>0</v>
      </c>
      <c r="N270" s="2" t="n">
        <f aca="false">SUM(J270:M270)</f>
        <v>1</v>
      </c>
      <c r="O270" s="2" t="n">
        <v>0</v>
      </c>
      <c r="P270" s="2" t="n">
        <v>1</v>
      </c>
      <c r="Q270" s="2" t="n">
        <v>0</v>
      </c>
      <c r="R270" s="2" t="n">
        <v>0</v>
      </c>
      <c r="S270" s="2" t="n">
        <f aca="false">SUM(O270:R270)</f>
        <v>1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1</v>
      </c>
      <c r="AB270" s="2" t="n">
        <v>1</v>
      </c>
      <c r="AC270" s="2" t="n">
        <f aca="false">SUM(T270:AB270)</f>
        <v>2</v>
      </c>
    </row>
    <row r="271" customFormat="false" ht="9" hidden="false" customHeight="false" outlineLevel="0" collapsed="false">
      <c r="A271" s="1" t="s">
        <v>78</v>
      </c>
      <c r="B271" s="2" t="n">
        <v>68</v>
      </c>
      <c r="C271" s="2" t="n">
        <v>68</v>
      </c>
      <c r="D271" s="2" t="n">
        <v>32</v>
      </c>
      <c r="E271" s="2" t="n">
        <v>88</v>
      </c>
      <c r="F271" s="2" t="n">
        <v>54</v>
      </c>
      <c r="G271" s="2" t="n">
        <v>51</v>
      </c>
      <c r="H271" s="2" t="n">
        <v>5</v>
      </c>
      <c r="I271" s="2" t="n">
        <f aca="false">SUM(B271:H271)</f>
        <v>366</v>
      </c>
      <c r="J271" s="2" t="n">
        <v>74</v>
      </c>
      <c r="K271" s="2" t="n">
        <v>73</v>
      </c>
      <c r="L271" s="2" t="n">
        <v>19</v>
      </c>
      <c r="M271" s="2" t="n">
        <v>42</v>
      </c>
      <c r="N271" s="2" t="n">
        <f aca="false">SUM(J271:M271)</f>
        <v>208</v>
      </c>
      <c r="O271" s="2" t="n">
        <v>35</v>
      </c>
      <c r="P271" s="2" t="n">
        <v>29</v>
      </c>
      <c r="Q271" s="2" t="n">
        <v>88</v>
      </c>
      <c r="R271" s="2" t="n">
        <v>13</v>
      </c>
      <c r="S271" s="2" t="n">
        <f aca="false">SUM(O271:R271)</f>
        <v>165</v>
      </c>
      <c r="T271" s="2" t="n">
        <v>17</v>
      </c>
      <c r="U271" s="2" t="n">
        <v>31</v>
      </c>
      <c r="V271" s="2" t="n">
        <v>24</v>
      </c>
      <c r="W271" s="2" t="n">
        <v>38</v>
      </c>
      <c r="X271" s="2" t="n">
        <v>64</v>
      </c>
      <c r="Y271" s="2" t="n">
        <v>17</v>
      </c>
      <c r="Z271" s="2" t="n">
        <v>22</v>
      </c>
      <c r="AA271" s="2" t="n">
        <v>36</v>
      </c>
      <c r="AB271" s="2" t="n">
        <v>20</v>
      </c>
      <c r="AC271" s="2" t="n">
        <f aca="false">SUM(T271:AB271)</f>
        <v>269</v>
      </c>
    </row>
    <row r="272" customFormat="false" ht="9" hidden="false" customHeight="false" outlineLevel="0" collapsed="false">
      <c r="A272" s="3" t="s">
        <v>79</v>
      </c>
      <c r="B272" s="8" t="n">
        <f aca="false">B273+B280+B297+B315</f>
        <v>34</v>
      </c>
      <c r="C272" s="8" t="n">
        <f aca="false">C273+C280+C297+C315</f>
        <v>24</v>
      </c>
      <c r="D272" s="8" t="n">
        <f aca="false">D273+D280+D297+D315</f>
        <v>12</v>
      </c>
      <c r="E272" s="8" t="n">
        <f aca="false">E273+E280+E297+E315</f>
        <v>32</v>
      </c>
      <c r="F272" s="8" t="n">
        <f aca="false">F273+F280+F297+F315</f>
        <v>26</v>
      </c>
      <c r="G272" s="8" t="n">
        <f aca="false">G273+G280+G297+G315</f>
        <v>15</v>
      </c>
      <c r="H272" s="8" t="n">
        <f aca="false">H273+H280+H297+H315</f>
        <v>0</v>
      </c>
      <c r="I272" s="8" t="n">
        <f aca="false">I273+I280+I297+I315</f>
        <v>143</v>
      </c>
      <c r="J272" s="8" t="n">
        <f aca="false">J273+J280+J297+J315</f>
        <v>13</v>
      </c>
      <c r="K272" s="8" t="n">
        <f aca="false">K273+K280+K297+K315</f>
        <v>24</v>
      </c>
      <c r="L272" s="8" t="n">
        <f aca="false">L273+L280+L297+L315</f>
        <v>5</v>
      </c>
      <c r="M272" s="8" t="n">
        <f aca="false">M273+M280+M297+M315</f>
        <v>12</v>
      </c>
      <c r="N272" s="8" t="n">
        <f aca="false">N273+N280+N297+N315</f>
        <v>54</v>
      </c>
      <c r="O272" s="8" t="n">
        <f aca="false">O273+O280+O297+O315</f>
        <v>15</v>
      </c>
      <c r="P272" s="8" t="n">
        <f aca="false">P273+P280+P297+P315</f>
        <v>10</v>
      </c>
      <c r="Q272" s="8" t="n">
        <f aca="false">Q273+Q280+Q297+Q315</f>
        <v>32</v>
      </c>
      <c r="R272" s="8" t="n">
        <f aca="false">R273+R280+R297+R315</f>
        <v>7</v>
      </c>
      <c r="S272" s="8" t="n">
        <f aca="false">S273+S280+S297+S315</f>
        <v>64</v>
      </c>
      <c r="T272" s="8" t="n">
        <f aca="false">T273+T280+T297+T315</f>
        <v>4</v>
      </c>
      <c r="U272" s="8" t="n">
        <f aca="false">U273+U280+U297+U315</f>
        <v>19</v>
      </c>
      <c r="V272" s="8" t="n">
        <f aca="false">V273+V280+V297+V315</f>
        <v>13</v>
      </c>
      <c r="W272" s="8" t="n">
        <f aca="false">W273+W280+W297+W315</f>
        <v>20</v>
      </c>
      <c r="X272" s="8" t="n">
        <f aca="false">X273+X280+X297+X315</f>
        <v>23</v>
      </c>
      <c r="Y272" s="8" t="n">
        <f aca="false">Y273+Y280+Y297+Y315</f>
        <v>6</v>
      </c>
      <c r="Z272" s="8" t="n">
        <f aca="false">Z273+Z280+Z297+Z315</f>
        <v>13</v>
      </c>
      <c r="AA272" s="8" t="n">
        <f aca="false">AA273+AA280+AA297+AA315</f>
        <v>18</v>
      </c>
      <c r="AB272" s="8" t="n">
        <f aca="false">AB273+AB280+AB297+AB315</f>
        <v>11</v>
      </c>
      <c r="AC272" s="8" t="n">
        <f aca="false">AC273+AC280+AC297+AC315</f>
        <v>127</v>
      </c>
      <c r="AD272" s="8"/>
      <c r="AE272" s="8"/>
      <c r="AF272" s="8"/>
      <c r="AG272" s="8"/>
      <c r="AH272" s="8"/>
      <c r="AI272" s="8"/>
    </row>
    <row r="273" customFormat="false" ht="9" hidden="false" customHeight="false" outlineLevel="0" collapsed="false">
      <c r="A273" s="3" t="s">
        <v>80</v>
      </c>
      <c r="B273" s="8" t="n">
        <f aca="false">SUM(B274:B279)</f>
        <v>19</v>
      </c>
      <c r="C273" s="8" t="n">
        <f aca="false">SUM(C274:C279)</f>
        <v>11</v>
      </c>
      <c r="D273" s="8" t="n">
        <f aca="false">SUM(D274:D279)</f>
        <v>5</v>
      </c>
      <c r="E273" s="8" t="n">
        <f aca="false">SUM(E274:E279)</f>
        <v>17</v>
      </c>
      <c r="F273" s="8" t="n">
        <f aca="false">SUM(F274:F279)</f>
        <v>16</v>
      </c>
      <c r="G273" s="8" t="n">
        <f aca="false">SUM(G274:G279)</f>
        <v>10</v>
      </c>
      <c r="H273" s="8" t="n">
        <f aca="false">SUM(H274:H279)</f>
        <v>0</v>
      </c>
      <c r="I273" s="8" t="n">
        <f aca="false">SUM(I274:I279)</f>
        <v>78</v>
      </c>
      <c r="J273" s="8" t="n">
        <f aca="false">SUM(J274:J279)</f>
        <v>8</v>
      </c>
      <c r="K273" s="8" t="n">
        <f aca="false">SUM(K274:K279)</f>
        <v>7</v>
      </c>
      <c r="L273" s="8" t="n">
        <f aca="false">SUM(L274:L279)</f>
        <v>3</v>
      </c>
      <c r="M273" s="8" t="n">
        <f aca="false">SUM(M274:M279)</f>
        <v>4</v>
      </c>
      <c r="N273" s="8" t="n">
        <f aca="false">SUM(N274:N279)</f>
        <v>22</v>
      </c>
      <c r="O273" s="8" t="n">
        <f aca="false">SUM(O274:O279)</f>
        <v>7</v>
      </c>
      <c r="P273" s="8" t="n">
        <f aca="false">SUM(P274:P279)</f>
        <v>4</v>
      </c>
      <c r="Q273" s="8" t="n">
        <f aca="false">SUM(Q274:Q279)</f>
        <v>15</v>
      </c>
      <c r="R273" s="8" t="n">
        <f aca="false">SUM(R274:R279)</f>
        <v>2</v>
      </c>
      <c r="S273" s="8" t="n">
        <f aca="false">SUM(S274:S279)</f>
        <v>28</v>
      </c>
      <c r="T273" s="8" t="n">
        <f aca="false">SUM(T274:T279)</f>
        <v>2</v>
      </c>
      <c r="U273" s="8" t="n">
        <f aca="false">SUM(U274:U279)</f>
        <v>7</v>
      </c>
      <c r="V273" s="8" t="n">
        <f aca="false">SUM(V274:V279)</f>
        <v>5</v>
      </c>
      <c r="W273" s="8" t="n">
        <f aca="false">SUM(W274:W279)</f>
        <v>8</v>
      </c>
      <c r="X273" s="8" t="n">
        <f aca="false">SUM(X274:X279)</f>
        <v>10</v>
      </c>
      <c r="Y273" s="8" t="n">
        <f aca="false">SUM(Y274:Y279)</f>
        <v>4</v>
      </c>
      <c r="Z273" s="8" t="n">
        <f aca="false">SUM(Z274:Z279)</f>
        <v>5</v>
      </c>
      <c r="AA273" s="8" t="n">
        <f aca="false">SUM(AA274:AA279)</f>
        <v>6</v>
      </c>
      <c r="AB273" s="8" t="n">
        <f aca="false">SUM(AB274:AB279)</f>
        <v>8</v>
      </c>
      <c r="AC273" s="8" t="n">
        <f aca="false">SUM(AC274:AC279)</f>
        <v>55</v>
      </c>
    </row>
    <row r="274" customFormat="false" ht="9" hidden="false" customHeight="false" outlineLevel="0" collapsed="false">
      <c r="A274" s="1" t="s">
        <v>81</v>
      </c>
      <c r="B274" s="2" t="n">
        <v>1</v>
      </c>
      <c r="C274" s="2" t="n">
        <v>0</v>
      </c>
      <c r="D274" s="2" t="n">
        <v>0</v>
      </c>
      <c r="E274" s="2" t="n">
        <v>1</v>
      </c>
      <c r="F274" s="2" t="n">
        <v>0</v>
      </c>
      <c r="G274" s="2" t="n">
        <v>0</v>
      </c>
      <c r="H274" s="2" t="n">
        <v>0</v>
      </c>
      <c r="I274" s="2" t="n">
        <f aca="false">SUM(B274:H274)</f>
        <v>2</v>
      </c>
      <c r="J274" s="2" t="n">
        <v>2</v>
      </c>
      <c r="K274" s="2" t="n">
        <v>1</v>
      </c>
      <c r="L274" s="2" t="n">
        <v>0</v>
      </c>
      <c r="M274" s="2" t="n">
        <v>0</v>
      </c>
      <c r="N274" s="2" t="n">
        <f aca="false">SUM(J274:M274)</f>
        <v>3</v>
      </c>
      <c r="O274" s="2" t="n">
        <v>1</v>
      </c>
      <c r="P274" s="2" t="n">
        <v>3</v>
      </c>
      <c r="Q274" s="2" t="n">
        <v>3</v>
      </c>
      <c r="R274" s="2" t="n">
        <v>0</v>
      </c>
      <c r="S274" s="2" t="n">
        <f aca="false">SUM(O274:R274)</f>
        <v>7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2</v>
      </c>
      <c r="AA274" s="2" t="n">
        <v>2</v>
      </c>
      <c r="AB274" s="2" t="n">
        <v>3</v>
      </c>
      <c r="AC274" s="2" t="n">
        <f aca="false">SUM(T274:AB274)</f>
        <v>7</v>
      </c>
    </row>
    <row r="275" customFormat="false" ht="9" hidden="false" customHeight="false" outlineLevel="0" collapsed="false">
      <c r="A275" s="1" t="s">
        <v>82</v>
      </c>
      <c r="B275" s="2" t="n">
        <v>4</v>
      </c>
      <c r="C275" s="2" t="n">
        <v>4</v>
      </c>
      <c r="D275" s="2" t="n">
        <v>0</v>
      </c>
      <c r="E275" s="2" t="n">
        <v>3</v>
      </c>
      <c r="F275" s="2" t="n">
        <v>6</v>
      </c>
      <c r="G275" s="2" t="n">
        <v>4</v>
      </c>
      <c r="H275" s="2" t="n">
        <v>0</v>
      </c>
      <c r="I275" s="2" t="n">
        <f aca="false">SUM(B275:H275)</f>
        <v>21</v>
      </c>
      <c r="J275" s="2" t="n">
        <v>2</v>
      </c>
      <c r="K275" s="2" t="n">
        <v>3</v>
      </c>
      <c r="L275" s="2" t="n">
        <v>2</v>
      </c>
      <c r="M275" s="2" t="n">
        <v>1</v>
      </c>
      <c r="N275" s="2" t="n">
        <f aca="false">SUM(J275:M275)</f>
        <v>8</v>
      </c>
      <c r="O275" s="2" t="n">
        <v>2</v>
      </c>
      <c r="P275" s="2" t="n">
        <v>0</v>
      </c>
      <c r="Q275" s="2" t="n">
        <v>3</v>
      </c>
      <c r="R275" s="2" t="n">
        <v>2</v>
      </c>
      <c r="S275" s="2" t="n">
        <f aca="false">SUM(O275:R275)</f>
        <v>7</v>
      </c>
      <c r="T275" s="2" t="n">
        <v>1</v>
      </c>
      <c r="U275" s="2" t="n">
        <v>2</v>
      </c>
      <c r="V275" s="2" t="n">
        <v>0</v>
      </c>
      <c r="W275" s="2" t="n">
        <v>0</v>
      </c>
      <c r="X275" s="2" t="n">
        <v>1</v>
      </c>
      <c r="Y275" s="2" t="n">
        <v>1</v>
      </c>
      <c r="Z275" s="2" t="n">
        <v>2</v>
      </c>
      <c r="AA275" s="2" t="n">
        <v>2</v>
      </c>
      <c r="AB275" s="2" t="n">
        <v>1</v>
      </c>
      <c r="AC275" s="2" t="n">
        <f aca="false">SUM(T275:AB275)</f>
        <v>10</v>
      </c>
    </row>
    <row r="276" customFormat="false" ht="9" hidden="false" customHeight="false" outlineLevel="0" collapsed="false">
      <c r="A276" s="1" t="s">
        <v>83</v>
      </c>
      <c r="B276" s="2" t="n">
        <v>0</v>
      </c>
      <c r="C276" s="2" t="n">
        <v>0</v>
      </c>
      <c r="D276" s="2" t="n">
        <v>1</v>
      </c>
      <c r="E276" s="2" t="n">
        <v>2</v>
      </c>
      <c r="F276" s="2" t="n">
        <v>0</v>
      </c>
      <c r="G276" s="2" t="n">
        <v>3</v>
      </c>
      <c r="H276" s="2" t="n">
        <v>0</v>
      </c>
      <c r="I276" s="2" t="n">
        <f aca="false">SUM(B276:H276)</f>
        <v>6</v>
      </c>
      <c r="J276" s="2" t="n">
        <v>2</v>
      </c>
      <c r="K276" s="2" t="n">
        <v>0</v>
      </c>
      <c r="L276" s="2" t="n">
        <v>0</v>
      </c>
      <c r="M276" s="2" t="n">
        <v>2</v>
      </c>
      <c r="N276" s="2" t="n">
        <f aca="false">SUM(J276:M276)</f>
        <v>4</v>
      </c>
      <c r="O276" s="2" t="n">
        <v>0</v>
      </c>
      <c r="P276" s="2" t="n">
        <v>1</v>
      </c>
      <c r="Q276" s="2" t="n">
        <v>0</v>
      </c>
      <c r="R276" s="2" t="n">
        <v>0</v>
      </c>
      <c r="S276" s="2" t="n">
        <f aca="false">SUM(O276:R276)</f>
        <v>1</v>
      </c>
      <c r="T276" s="2" t="n">
        <v>0</v>
      </c>
      <c r="U276" s="2" t="n">
        <v>1</v>
      </c>
      <c r="V276" s="2" t="n">
        <v>2</v>
      </c>
      <c r="W276" s="2" t="n">
        <v>0</v>
      </c>
      <c r="X276" s="2" t="n">
        <v>1</v>
      </c>
      <c r="Y276" s="2" t="n">
        <v>0</v>
      </c>
      <c r="Z276" s="2" t="n">
        <v>0</v>
      </c>
      <c r="AA276" s="2" t="n">
        <v>1</v>
      </c>
      <c r="AB276" s="2" t="n">
        <v>0</v>
      </c>
      <c r="AC276" s="2" t="n">
        <f aca="false">SUM(T276:AB276)</f>
        <v>5</v>
      </c>
    </row>
    <row r="277" customFormat="false" ht="9" hidden="false" customHeight="false" outlineLevel="0" collapsed="false">
      <c r="A277" s="1" t="s">
        <v>84</v>
      </c>
      <c r="B277" s="2" t="n">
        <v>7</v>
      </c>
      <c r="C277" s="2" t="n">
        <v>7</v>
      </c>
      <c r="D277" s="2" t="n">
        <v>3</v>
      </c>
      <c r="E277" s="2" t="n">
        <v>5</v>
      </c>
      <c r="F277" s="2" t="n">
        <v>5</v>
      </c>
      <c r="G277" s="2" t="n">
        <v>3</v>
      </c>
      <c r="H277" s="2" t="n">
        <v>0</v>
      </c>
      <c r="I277" s="2" t="n">
        <f aca="false">SUM(B277:H277)</f>
        <v>30</v>
      </c>
      <c r="J277" s="2" t="n">
        <v>2</v>
      </c>
      <c r="K277" s="2" t="n">
        <v>2</v>
      </c>
      <c r="L277" s="2" t="n">
        <v>0</v>
      </c>
      <c r="M277" s="2" t="n">
        <v>0</v>
      </c>
      <c r="N277" s="2" t="n">
        <f aca="false">SUM(J277:M277)</f>
        <v>4</v>
      </c>
      <c r="O277" s="2" t="n">
        <v>2</v>
      </c>
      <c r="P277" s="2" t="n">
        <v>0</v>
      </c>
      <c r="Q277" s="2" t="n">
        <v>5</v>
      </c>
      <c r="R277" s="2" t="n">
        <v>0</v>
      </c>
      <c r="S277" s="2" t="n">
        <f aca="false">SUM(O277:R277)</f>
        <v>7</v>
      </c>
      <c r="T277" s="2" t="n">
        <v>1</v>
      </c>
      <c r="U277" s="2" t="n">
        <v>2</v>
      </c>
      <c r="V277" s="2" t="n">
        <v>2</v>
      </c>
      <c r="W277" s="2" t="n">
        <v>8</v>
      </c>
      <c r="X277" s="2" t="n">
        <v>3</v>
      </c>
      <c r="Y277" s="2" t="n">
        <v>2</v>
      </c>
      <c r="Z277" s="2" t="n">
        <v>1</v>
      </c>
      <c r="AA277" s="2" t="n">
        <v>1</v>
      </c>
      <c r="AB277" s="2" t="n">
        <v>2</v>
      </c>
      <c r="AC277" s="2" t="n">
        <f aca="false">SUM(T277:AB277)</f>
        <v>22</v>
      </c>
    </row>
    <row r="278" customFormat="false" ht="9" hidden="false" customHeight="false" outlineLevel="0" collapsed="false">
      <c r="A278" s="1" t="s">
        <v>85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f aca="false">SUM(B278:H278)</f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f aca="false">SUM(J278:M278)</f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f aca="false">SUM(O278:R278)</f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f aca="false">SUM(T278:AB278)</f>
        <v>0</v>
      </c>
    </row>
    <row r="279" customFormat="false" ht="9" hidden="false" customHeight="false" outlineLevel="0" collapsed="false">
      <c r="A279" s="1" t="s">
        <v>86</v>
      </c>
      <c r="B279" s="2" t="n">
        <v>7</v>
      </c>
      <c r="C279" s="2" t="n">
        <v>0</v>
      </c>
      <c r="D279" s="2" t="n">
        <v>1</v>
      </c>
      <c r="E279" s="2" t="n">
        <v>6</v>
      </c>
      <c r="F279" s="2" t="n">
        <v>5</v>
      </c>
      <c r="G279" s="2" t="n">
        <v>0</v>
      </c>
      <c r="H279" s="2" t="n">
        <v>0</v>
      </c>
      <c r="I279" s="2" t="n">
        <f aca="false">SUM(B279:H279)</f>
        <v>19</v>
      </c>
      <c r="J279" s="2" t="n">
        <v>0</v>
      </c>
      <c r="K279" s="2" t="n">
        <v>1</v>
      </c>
      <c r="L279" s="2" t="n">
        <v>1</v>
      </c>
      <c r="M279" s="2" t="n">
        <v>1</v>
      </c>
      <c r="N279" s="2" t="n">
        <f aca="false">SUM(J279:M279)</f>
        <v>3</v>
      </c>
      <c r="O279" s="2" t="n">
        <v>2</v>
      </c>
      <c r="P279" s="2" t="n">
        <v>0</v>
      </c>
      <c r="Q279" s="2" t="n">
        <v>4</v>
      </c>
      <c r="R279" s="2" t="n">
        <v>0</v>
      </c>
      <c r="S279" s="2" t="n">
        <f aca="false">SUM(O279:R279)</f>
        <v>6</v>
      </c>
      <c r="T279" s="2" t="n">
        <v>0</v>
      </c>
      <c r="U279" s="2" t="n">
        <v>2</v>
      </c>
      <c r="V279" s="2" t="n">
        <v>1</v>
      </c>
      <c r="W279" s="2" t="n">
        <v>0</v>
      </c>
      <c r="X279" s="2" t="n">
        <v>5</v>
      </c>
      <c r="Y279" s="2" t="n">
        <v>1</v>
      </c>
      <c r="Z279" s="2" t="n">
        <v>0</v>
      </c>
      <c r="AA279" s="2" t="n">
        <v>0</v>
      </c>
      <c r="AB279" s="2" t="n">
        <v>2</v>
      </c>
      <c r="AC279" s="2" t="n">
        <f aca="false">SUM(T279:AB279)</f>
        <v>11</v>
      </c>
    </row>
    <row r="280" customFormat="false" ht="9" hidden="false" customHeight="false" outlineLevel="0" collapsed="false">
      <c r="A280" s="3" t="s">
        <v>87</v>
      </c>
      <c r="B280" s="8" t="n">
        <f aca="false">SUM(B281:B296)</f>
        <v>2</v>
      </c>
      <c r="C280" s="8" t="n">
        <f aca="false">SUM(C281:C296)</f>
        <v>4</v>
      </c>
      <c r="D280" s="8" t="n">
        <f aca="false">SUM(D281:D296)</f>
        <v>2</v>
      </c>
      <c r="E280" s="8" t="n">
        <f aca="false">SUM(E281:E296)</f>
        <v>4</v>
      </c>
      <c r="F280" s="8" t="n">
        <f aca="false">SUM(F281:F296)</f>
        <v>3</v>
      </c>
      <c r="G280" s="8" t="n">
        <f aca="false">SUM(G281:G296)</f>
        <v>1</v>
      </c>
      <c r="H280" s="8" t="n">
        <f aca="false">SUM(H281:H296)</f>
        <v>0</v>
      </c>
      <c r="I280" s="8" t="n">
        <f aca="false">SUM(I281:I296)</f>
        <v>16</v>
      </c>
      <c r="J280" s="8" t="n">
        <f aca="false">SUM(J281:J296)</f>
        <v>0</v>
      </c>
      <c r="K280" s="8" t="n">
        <f aca="false">SUM(K281:K296)</f>
        <v>8</v>
      </c>
      <c r="L280" s="8" t="n">
        <f aca="false">SUM(L281:L296)</f>
        <v>1</v>
      </c>
      <c r="M280" s="8" t="n">
        <f aca="false">SUM(M281:M296)</f>
        <v>1</v>
      </c>
      <c r="N280" s="8" t="n">
        <f aca="false">SUM(N281:N296)</f>
        <v>10</v>
      </c>
      <c r="O280" s="8" t="n">
        <f aca="false">SUM(O281:O296)</f>
        <v>1</v>
      </c>
      <c r="P280" s="8" t="n">
        <f aca="false">SUM(P281:P296)</f>
        <v>0</v>
      </c>
      <c r="Q280" s="8" t="n">
        <f aca="false">SUM(Q281:Q296)</f>
        <v>4</v>
      </c>
      <c r="R280" s="8" t="n">
        <f aca="false">SUM(R281:R296)</f>
        <v>3</v>
      </c>
      <c r="S280" s="8" t="n">
        <f aca="false">SUM(S281:S296)</f>
        <v>8</v>
      </c>
      <c r="T280" s="8" t="n">
        <f aca="false">SUM(T281:T296)</f>
        <v>0</v>
      </c>
      <c r="U280" s="8" t="n">
        <f aca="false">SUM(U281:U296)</f>
        <v>2</v>
      </c>
      <c r="V280" s="8" t="n">
        <f aca="false">SUM(V281:V296)</f>
        <v>1</v>
      </c>
      <c r="W280" s="8" t="n">
        <f aca="false">SUM(W281:W296)</f>
        <v>1</v>
      </c>
      <c r="X280" s="8" t="n">
        <f aca="false">SUM(X281:X296)</f>
        <v>2</v>
      </c>
      <c r="Y280" s="8" t="n">
        <f aca="false">SUM(Y281:Y296)</f>
        <v>1</v>
      </c>
      <c r="Z280" s="8" t="n">
        <f aca="false">SUM(Z281:Z296)</f>
        <v>2</v>
      </c>
      <c r="AA280" s="8" t="n">
        <f aca="false">SUM(AA281:AA296)</f>
        <v>2</v>
      </c>
      <c r="AB280" s="8" t="n">
        <f aca="false">SUM(AB281:AB296)</f>
        <v>0</v>
      </c>
      <c r="AC280" s="8" t="n">
        <f aca="false">SUM(AC281:AC296)</f>
        <v>11</v>
      </c>
    </row>
    <row r="281" customFormat="false" ht="9" hidden="false" customHeight="false" outlineLevel="0" collapsed="false">
      <c r="A281" s="1" t="s">
        <v>88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f aca="false">SUM(B281:H281)</f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f aca="false">SUM(J281:M281)</f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f aca="false">SUM(O281:R281)</f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f aca="false">SUM(T281:AB281)</f>
        <v>0</v>
      </c>
    </row>
    <row r="282" customFormat="false" ht="9" hidden="false" customHeight="false" outlineLevel="0" collapsed="false">
      <c r="A282" s="1" t="s">
        <v>89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f aca="false">SUM(B282:H282)</f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f aca="false">SUM(J282:M282)</f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f aca="false">SUM(O282:R282)</f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f aca="false">SUM(T282:AB282)</f>
        <v>0</v>
      </c>
    </row>
    <row r="283" customFormat="false" ht="9" hidden="false" customHeight="false" outlineLevel="0" collapsed="false">
      <c r="A283" s="1" t="s">
        <v>90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f aca="false">SUM(B283:H283)</f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f aca="false">SUM(J283:M283)</f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f aca="false">SUM(O283:R283)</f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1</v>
      </c>
      <c r="Z283" s="2" t="n">
        <v>0</v>
      </c>
      <c r="AA283" s="2" t="n">
        <v>0</v>
      </c>
      <c r="AB283" s="2" t="n">
        <v>0</v>
      </c>
      <c r="AC283" s="2" t="n">
        <f aca="false">SUM(T283:AB283)</f>
        <v>1</v>
      </c>
    </row>
    <row r="284" customFormat="false" ht="9" hidden="false" customHeight="false" outlineLevel="0" collapsed="false">
      <c r="A284" s="1" t="s">
        <v>91</v>
      </c>
      <c r="B284" s="2" t="n">
        <v>2</v>
      </c>
      <c r="C284" s="2" t="n">
        <v>1</v>
      </c>
      <c r="D284" s="2" t="n">
        <v>1</v>
      </c>
      <c r="E284" s="2" t="n">
        <v>1</v>
      </c>
      <c r="F284" s="2" t="n">
        <v>1</v>
      </c>
      <c r="G284" s="2" t="n">
        <v>0</v>
      </c>
      <c r="H284" s="2" t="n">
        <v>0</v>
      </c>
      <c r="I284" s="2" t="n">
        <v>6</v>
      </c>
      <c r="J284" s="2" t="n">
        <v>0</v>
      </c>
      <c r="K284" s="2" t="n">
        <v>4</v>
      </c>
      <c r="L284" s="2" t="n">
        <v>0</v>
      </c>
      <c r="M284" s="2" t="n">
        <v>0</v>
      </c>
      <c r="N284" s="2" t="n">
        <v>4</v>
      </c>
      <c r="O284" s="2" t="n">
        <v>1</v>
      </c>
      <c r="P284" s="2" t="n">
        <v>0</v>
      </c>
      <c r="Q284" s="2" t="n">
        <v>1</v>
      </c>
      <c r="R284" s="2" t="n">
        <v>0</v>
      </c>
      <c r="S284" s="2" t="n">
        <v>2</v>
      </c>
      <c r="T284" s="2" t="n">
        <v>0</v>
      </c>
      <c r="U284" s="2" t="n">
        <v>2</v>
      </c>
      <c r="V284" s="2" t="n">
        <v>0</v>
      </c>
      <c r="W284" s="2" t="n">
        <v>0</v>
      </c>
      <c r="X284" s="2" t="n">
        <v>1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3</v>
      </c>
    </row>
    <row r="285" customFormat="false" ht="9" hidden="false" customHeight="false" outlineLevel="0" collapsed="false">
      <c r="A285" s="1" t="s">
        <v>92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</row>
    <row r="286" customFormat="false" ht="9" hidden="false" customHeight="false" outlineLevel="0" collapsed="false">
      <c r="A286" s="1" t="s">
        <v>93</v>
      </c>
      <c r="B286" s="2" t="n">
        <v>0</v>
      </c>
      <c r="C286" s="2" t="n">
        <v>1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1</v>
      </c>
      <c r="J286" s="2" t="n">
        <v>0</v>
      </c>
      <c r="K286" s="2" t="n">
        <v>2</v>
      </c>
      <c r="L286" s="2" t="n">
        <v>0</v>
      </c>
      <c r="M286" s="2" t="n">
        <v>0</v>
      </c>
      <c r="N286" s="2" t="n">
        <v>2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</row>
    <row r="287" customFormat="false" ht="9" hidden="false" customHeight="false" outlineLevel="0" collapsed="false">
      <c r="A287" s="1" t="s">
        <v>94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</row>
    <row r="288" customFormat="false" ht="9" hidden="false" customHeight="false" outlineLevel="0" collapsed="false">
      <c r="A288" s="1" t="s">
        <v>95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</row>
    <row r="289" customFormat="false" ht="9" hidden="false" customHeight="false" outlineLevel="0" collapsed="false">
      <c r="A289" s="1" t="s">
        <v>96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</row>
    <row r="290" customFormat="false" ht="9" hidden="false" customHeight="false" outlineLevel="0" collapsed="false">
      <c r="A290" s="1" t="s">
        <v>97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</row>
    <row r="291" customFormat="false" ht="9" hidden="false" customHeight="false" outlineLevel="0" collapsed="false">
      <c r="A291" s="1" t="s">
        <v>98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</row>
    <row r="292" customFormat="false" ht="9" hidden="false" customHeight="false" outlineLevel="0" collapsed="false">
      <c r="A292" s="1" t="s">
        <v>99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</row>
    <row r="293" customFormat="false" ht="9" hidden="false" customHeight="false" outlineLevel="0" collapsed="false">
      <c r="A293" s="1" t="s">
        <v>100</v>
      </c>
      <c r="B293" s="2" t="n">
        <v>0</v>
      </c>
      <c r="C293" s="2" t="n">
        <v>2</v>
      </c>
      <c r="D293" s="2" t="n">
        <v>1</v>
      </c>
      <c r="E293" s="2" t="n">
        <v>3</v>
      </c>
      <c r="F293" s="2" t="n">
        <v>2</v>
      </c>
      <c r="G293" s="2" t="n">
        <v>1</v>
      </c>
      <c r="H293" s="2" t="n">
        <v>0</v>
      </c>
      <c r="I293" s="2" t="n">
        <v>9</v>
      </c>
      <c r="J293" s="2" t="n">
        <v>0</v>
      </c>
      <c r="K293" s="2" t="n">
        <v>2</v>
      </c>
      <c r="L293" s="2" t="n">
        <v>1</v>
      </c>
      <c r="M293" s="2" t="n">
        <v>1</v>
      </c>
      <c r="N293" s="2" t="n">
        <v>4</v>
      </c>
      <c r="O293" s="2" t="n">
        <v>0</v>
      </c>
      <c r="P293" s="2" t="n">
        <v>0</v>
      </c>
      <c r="Q293" s="2" t="n">
        <v>3</v>
      </c>
      <c r="R293" s="2" t="n">
        <v>3</v>
      </c>
      <c r="S293" s="2" t="n">
        <v>6</v>
      </c>
      <c r="T293" s="2" t="n">
        <v>0</v>
      </c>
      <c r="U293" s="2" t="n">
        <v>0</v>
      </c>
      <c r="V293" s="2" t="n">
        <v>1</v>
      </c>
      <c r="W293" s="2" t="n">
        <v>1</v>
      </c>
      <c r="X293" s="2" t="n">
        <v>1</v>
      </c>
      <c r="Y293" s="2" t="n">
        <v>0</v>
      </c>
      <c r="Z293" s="2" t="n">
        <v>2</v>
      </c>
      <c r="AA293" s="2" t="n">
        <v>2</v>
      </c>
      <c r="AB293" s="2" t="n">
        <v>0</v>
      </c>
      <c r="AC293" s="2" t="n">
        <v>7</v>
      </c>
    </row>
    <row r="294" customFormat="false" ht="9" hidden="false" customHeight="false" outlineLevel="0" collapsed="false">
      <c r="A294" s="1" t="s">
        <v>101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</row>
    <row r="295" customFormat="false" ht="9" hidden="false" customHeight="false" outlineLevel="0" collapsed="false">
      <c r="A295" s="1" t="s">
        <v>102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</row>
    <row r="296" customFormat="false" ht="9" hidden="false" customHeight="false" outlineLevel="0" collapsed="false">
      <c r="A296" s="1" t="s">
        <v>103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</row>
    <row r="297" customFormat="false" ht="9" hidden="false" customHeight="false" outlineLevel="0" collapsed="false">
      <c r="A297" s="3" t="s">
        <v>104</v>
      </c>
      <c r="B297" s="8" t="n">
        <f aca="false">SUM(B298:B314)</f>
        <v>3</v>
      </c>
      <c r="C297" s="8" t="n">
        <f aca="false">SUM(C298:C314)</f>
        <v>6</v>
      </c>
      <c r="D297" s="8" t="n">
        <f aca="false">SUM(D298:D314)</f>
        <v>2</v>
      </c>
      <c r="E297" s="8" t="n">
        <f aca="false">SUM(E298:E314)</f>
        <v>7</v>
      </c>
      <c r="F297" s="8" t="n">
        <f aca="false">SUM(F298:F314)</f>
        <v>4</v>
      </c>
      <c r="G297" s="8" t="n">
        <f aca="false">SUM(G298:G314)</f>
        <v>1</v>
      </c>
      <c r="H297" s="8" t="n">
        <f aca="false">SUM(H298:H314)</f>
        <v>0</v>
      </c>
      <c r="I297" s="8" t="n">
        <f aca="false">SUM(I298:I314)</f>
        <v>23</v>
      </c>
      <c r="J297" s="8" t="n">
        <f aca="false">SUM(J298:J314)</f>
        <v>4</v>
      </c>
      <c r="K297" s="8" t="n">
        <f aca="false">SUM(K298:K314)</f>
        <v>7</v>
      </c>
      <c r="L297" s="8" t="n">
        <f aca="false">SUM(L298:L314)</f>
        <v>1</v>
      </c>
      <c r="M297" s="8" t="n">
        <f aca="false">SUM(M298:M314)</f>
        <v>2</v>
      </c>
      <c r="N297" s="8" t="n">
        <f aca="false">SUM(N298:N314)</f>
        <v>14</v>
      </c>
      <c r="O297" s="8" t="n">
        <f aca="false">SUM(O298:O314)</f>
        <v>7</v>
      </c>
      <c r="P297" s="8" t="n">
        <f aca="false">SUM(P298:P314)</f>
        <v>3</v>
      </c>
      <c r="Q297" s="8" t="n">
        <f aca="false">SUM(Q298:Q314)</f>
        <v>11</v>
      </c>
      <c r="R297" s="8" t="n">
        <f aca="false">SUM(R298:R314)</f>
        <v>2</v>
      </c>
      <c r="S297" s="8" t="n">
        <f aca="false">SUM(S298:S314)</f>
        <v>23</v>
      </c>
      <c r="T297" s="8" t="n">
        <f aca="false">SUM(T298:T314)</f>
        <v>2</v>
      </c>
      <c r="U297" s="8" t="n">
        <f aca="false">SUM(U298:U314)</f>
        <v>5</v>
      </c>
      <c r="V297" s="8" t="n">
        <f aca="false">SUM(V298:V314)</f>
        <v>5</v>
      </c>
      <c r="W297" s="8" t="n">
        <f aca="false">SUM(W298:W314)</f>
        <v>8</v>
      </c>
      <c r="X297" s="8" t="n">
        <f aca="false">SUM(X298:X314)</f>
        <v>6</v>
      </c>
      <c r="Y297" s="8" t="n">
        <f aca="false">SUM(Y298:Y314)</f>
        <v>1</v>
      </c>
      <c r="Z297" s="8" t="n">
        <f aca="false">SUM(Z298:Z314)</f>
        <v>5</v>
      </c>
      <c r="AA297" s="8" t="n">
        <f aca="false">SUM(AA298:AA314)</f>
        <v>4</v>
      </c>
      <c r="AB297" s="8" t="n">
        <f aca="false">SUM(AB298:AB314)</f>
        <v>2</v>
      </c>
      <c r="AC297" s="8" t="n">
        <f aca="false">SUM(AC298:AC314)</f>
        <v>38</v>
      </c>
    </row>
    <row r="298" customFormat="false" ht="9" hidden="false" customHeight="false" outlineLevel="0" collapsed="false">
      <c r="A298" s="1" t="s">
        <v>105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f aca="false">SUM(B298:H298)</f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f aca="false">SUM(J298:M298)</f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f aca="false">SUM(O298:R298)</f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f aca="false">SUM(T298:AB298)</f>
        <v>0</v>
      </c>
    </row>
    <row r="299" customFormat="false" ht="9" hidden="false" customHeight="false" outlineLevel="0" collapsed="false">
      <c r="A299" s="1" t="s">
        <v>106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f aca="false">SUM(B299:H299)</f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f aca="false">SUM(J299:M299)</f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f aca="false">SUM(O299:R299)</f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f aca="false">SUM(T299:AB299)</f>
        <v>0</v>
      </c>
    </row>
    <row r="300" customFormat="false" ht="9" hidden="false" customHeight="false" outlineLevel="0" collapsed="false">
      <c r="A300" s="1" t="s">
        <v>107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f aca="false">SUM(B300:H300)</f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f aca="false">SUM(J300:M300)</f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f aca="false">SUM(O300:R300)</f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f aca="false">SUM(T300:AB300)</f>
        <v>0</v>
      </c>
    </row>
    <row r="301" customFormat="false" ht="9" hidden="false" customHeight="false" outlineLevel="0" collapsed="false">
      <c r="A301" s="1" t="s">
        <v>108</v>
      </c>
      <c r="B301" s="2" t="n">
        <v>0</v>
      </c>
      <c r="C301" s="2" t="n">
        <v>1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f aca="false">SUM(B301:H301)</f>
        <v>1</v>
      </c>
      <c r="J301" s="2" t="n">
        <v>1</v>
      </c>
      <c r="K301" s="2" t="n">
        <v>3</v>
      </c>
      <c r="L301" s="2" t="n">
        <v>0</v>
      </c>
      <c r="M301" s="2" t="n">
        <v>0</v>
      </c>
      <c r="N301" s="2" t="n">
        <f aca="false">SUM(J301:M301)</f>
        <v>4</v>
      </c>
      <c r="O301" s="2" t="n">
        <v>0</v>
      </c>
      <c r="P301" s="2" t="n">
        <v>1</v>
      </c>
      <c r="Q301" s="2" t="n">
        <v>1</v>
      </c>
      <c r="R301" s="2" t="n">
        <v>1</v>
      </c>
      <c r="S301" s="2" t="n">
        <f aca="false">SUM(O301:R301)</f>
        <v>3</v>
      </c>
      <c r="T301" s="2" t="n">
        <v>1</v>
      </c>
      <c r="U301" s="2" t="n">
        <v>3</v>
      </c>
      <c r="V301" s="2" t="n">
        <v>4</v>
      </c>
      <c r="W301" s="2" t="n">
        <v>1</v>
      </c>
      <c r="X301" s="2" t="n">
        <v>3</v>
      </c>
      <c r="Y301" s="2" t="n">
        <v>0</v>
      </c>
      <c r="Z301" s="2" t="n">
        <v>1</v>
      </c>
      <c r="AA301" s="2" t="n">
        <v>0</v>
      </c>
      <c r="AB301" s="2" t="n">
        <v>0</v>
      </c>
      <c r="AC301" s="2" t="n">
        <f aca="false">SUM(T301:AB301)</f>
        <v>13</v>
      </c>
    </row>
    <row r="302" customFormat="false" ht="9" hidden="false" customHeight="false" outlineLevel="0" collapsed="false">
      <c r="A302" s="1" t="s">
        <v>109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f aca="false">SUM(B302:H302)</f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f aca="false">SUM(J302:M302)</f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f aca="false">SUM(O302:R302)</f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f aca="false">SUM(T302:AB302)</f>
        <v>0</v>
      </c>
    </row>
    <row r="303" customFormat="false" ht="9" hidden="false" customHeight="false" outlineLevel="0" collapsed="false">
      <c r="A303" s="1" t="s">
        <v>110</v>
      </c>
      <c r="B303" s="2" t="n">
        <v>1</v>
      </c>
      <c r="C303" s="2" t="n">
        <v>0</v>
      </c>
      <c r="D303" s="2" t="n">
        <v>2</v>
      </c>
      <c r="E303" s="2" t="n">
        <v>1</v>
      </c>
      <c r="F303" s="2" t="n">
        <v>2</v>
      </c>
      <c r="G303" s="2" t="n">
        <v>1</v>
      </c>
      <c r="H303" s="2" t="n">
        <v>0</v>
      </c>
      <c r="I303" s="2" t="n">
        <f aca="false">SUM(B303:H303)</f>
        <v>7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f aca="false">SUM(J303:M303)</f>
        <v>0</v>
      </c>
      <c r="O303" s="2" t="n">
        <v>5</v>
      </c>
      <c r="P303" s="2" t="n">
        <v>1</v>
      </c>
      <c r="Q303" s="2" t="n">
        <v>2</v>
      </c>
      <c r="R303" s="2" t="n">
        <v>0</v>
      </c>
      <c r="S303" s="2" t="n">
        <f aca="false">SUM(O303:R303)</f>
        <v>8</v>
      </c>
      <c r="T303" s="2" t="n">
        <v>1</v>
      </c>
      <c r="U303" s="2" t="n">
        <v>0</v>
      </c>
      <c r="V303" s="2" t="n">
        <v>0</v>
      </c>
      <c r="W303" s="2" t="n">
        <v>3</v>
      </c>
      <c r="X303" s="2" t="n">
        <v>2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f aca="false">SUM(T303:AB303)</f>
        <v>6</v>
      </c>
    </row>
    <row r="304" customFormat="false" ht="9" hidden="false" customHeight="false" outlineLevel="0" collapsed="false">
      <c r="A304" s="1" t="s">
        <v>111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f aca="false">SUM(B304:H304)</f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f aca="false">SUM(J304:M304)</f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f aca="false">SUM(O304:R304)</f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f aca="false">SUM(T304:AB304)</f>
        <v>0</v>
      </c>
    </row>
    <row r="305" customFormat="false" ht="9" hidden="false" customHeight="false" outlineLevel="0" collapsed="false">
      <c r="A305" s="1" t="s">
        <v>112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f aca="false">SUM(B305:H305)</f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f aca="false">SUM(J305:M305)</f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f aca="false">SUM(O305:R305)</f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f aca="false">SUM(T305:AB305)</f>
        <v>0</v>
      </c>
    </row>
    <row r="306" customFormat="false" ht="9" hidden="false" customHeight="false" outlineLevel="0" collapsed="false">
      <c r="A306" s="1" t="s">
        <v>113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f aca="false">SUM(B306:H306)</f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f aca="false">SUM(J306:M306)</f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f aca="false">SUM(O306:R306)</f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f aca="false">SUM(T306:AB306)</f>
        <v>0</v>
      </c>
    </row>
    <row r="307" customFormat="false" ht="9" hidden="false" customHeight="false" outlineLevel="0" collapsed="false">
      <c r="A307" s="1" t="s">
        <v>114</v>
      </c>
      <c r="B307" s="2" t="n">
        <v>2</v>
      </c>
      <c r="C307" s="2" t="n">
        <v>4</v>
      </c>
      <c r="D307" s="2" t="n">
        <v>0</v>
      </c>
      <c r="E307" s="2" t="n">
        <v>1</v>
      </c>
      <c r="F307" s="2" t="n">
        <v>1</v>
      </c>
      <c r="G307" s="2" t="n">
        <v>0</v>
      </c>
      <c r="H307" s="2" t="n">
        <v>0</v>
      </c>
      <c r="I307" s="2" t="n">
        <f aca="false">SUM(B307:H307)</f>
        <v>8</v>
      </c>
      <c r="J307" s="2" t="n">
        <v>0</v>
      </c>
      <c r="K307" s="2" t="n">
        <v>1</v>
      </c>
      <c r="L307" s="2" t="n">
        <v>0</v>
      </c>
      <c r="M307" s="2" t="n">
        <v>0</v>
      </c>
      <c r="N307" s="2" t="n">
        <f aca="false">SUM(J307:M307)</f>
        <v>1</v>
      </c>
      <c r="O307" s="2" t="n">
        <v>1</v>
      </c>
      <c r="P307" s="2" t="n">
        <v>0</v>
      </c>
      <c r="Q307" s="2" t="n">
        <v>2</v>
      </c>
      <c r="R307" s="2" t="n">
        <v>1</v>
      </c>
      <c r="S307" s="2" t="n">
        <f aca="false">SUM(O307:R307)</f>
        <v>4</v>
      </c>
      <c r="T307" s="2" t="n">
        <v>0</v>
      </c>
      <c r="U307" s="2" t="n">
        <v>0</v>
      </c>
      <c r="V307" s="2" t="n">
        <v>1</v>
      </c>
      <c r="W307" s="2" t="n">
        <v>3</v>
      </c>
      <c r="X307" s="2" t="n">
        <v>1</v>
      </c>
      <c r="Y307" s="2" t="n">
        <v>1</v>
      </c>
      <c r="Z307" s="2" t="n">
        <v>0</v>
      </c>
      <c r="AA307" s="2" t="n">
        <v>1</v>
      </c>
      <c r="AB307" s="2" t="n">
        <v>0</v>
      </c>
      <c r="AC307" s="2" t="n">
        <f aca="false">SUM(T307:AB307)</f>
        <v>7</v>
      </c>
    </row>
    <row r="308" customFormat="false" ht="9" hidden="false" customHeight="false" outlineLevel="0" collapsed="false">
      <c r="A308" s="1" t="s">
        <v>115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f aca="false">SUM(B308:H308)</f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f aca="false">SUM(J308:M308)</f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f aca="false">SUM(O308:R308)</f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f aca="false">SUM(T308:AB308)</f>
        <v>0</v>
      </c>
    </row>
    <row r="309" customFormat="false" ht="9" hidden="false" customHeight="false" outlineLevel="0" collapsed="false">
      <c r="A309" s="1" t="s">
        <v>116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f aca="false">SUM(B309:H309)</f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f aca="false">SUM(J309:M309)</f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f aca="false">SUM(O309:R309)</f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f aca="false">SUM(T309:AB309)</f>
        <v>0</v>
      </c>
    </row>
    <row r="310" customFormat="false" ht="9" hidden="false" customHeight="false" outlineLevel="0" collapsed="false">
      <c r="A310" s="1" t="s">
        <v>117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f aca="false">SUM(B310:H310)</f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f aca="false">SUM(J310:M310)</f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f aca="false">SUM(O310:R310)</f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f aca="false">SUM(T310:AB310)</f>
        <v>0</v>
      </c>
    </row>
    <row r="311" customFormat="false" ht="9" hidden="false" customHeight="false" outlineLevel="0" collapsed="false">
      <c r="A311" s="1" t="s">
        <v>118</v>
      </c>
      <c r="B311" s="2" t="n">
        <v>0</v>
      </c>
      <c r="C311" s="2" t="n">
        <v>1</v>
      </c>
      <c r="D311" s="2" t="n">
        <v>0</v>
      </c>
      <c r="E311" s="2" t="n">
        <v>4</v>
      </c>
      <c r="F311" s="2" t="n">
        <v>1</v>
      </c>
      <c r="G311" s="2" t="n">
        <v>0</v>
      </c>
      <c r="H311" s="2" t="n">
        <v>0</v>
      </c>
      <c r="I311" s="2" t="n">
        <f aca="false">SUM(B311:H311)</f>
        <v>6</v>
      </c>
      <c r="J311" s="2" t="n">
        <v>2</v>
      </c>
      <c r="K311" s="2" t="n">
        <v>1</v>
      </c>
      <c r="L311" s="2" t="n">
        <v>1</v>
      </c>
      <c r="M311" s="2" t="n">
        <v>1</v>
      </c>
      <c r="N311" s="2" t="n">
        <f aca="false">SUM(J311:M311)</f>
        <v>5</v>
      </c>
      <c r="O311" s="2" t="n">
        <v>1</v>
      </c>
      <c r="P311" s="2" t="n">
        <v>0</v>
      </c>
      <c r="Q311" s="2" t="n">
        <v>2</v>
      </c>
      <c r="R311" s="2" t="n">
        <v>0</v>
      </c>
      <c r="S311" s="2" t="n">
        <f aca="false">SUM(O311:R311)</f>
        <v>3</v>
      </c>
      <c r="T311" s="2" t="n">
        <v>0</v>
      </c>
      <c r="U311" s="2" t="n">
        <v>2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2</v>
      </c>
      <c r="AA311" s="2" t="n">
        <v>3</v>
      </c>
      <c r="AB311" s="2" t="n">
        <v>2</v>
      </c>
      <c r="AC311" s="2" t="n">
        <f aca="false">SUM(T311:AB311)</f>
        <v>9</v>
      </c>
    </row>
    <row r="312" customFormat="false" ht="9" hidden="false" customHeight="false" outlineLevel="0" collapsed="false">
      <c r="A312" s="1" t="s">
        <v>119</v>
      </c>
      <c r="B312" s="2" t="n">
        <v>0</v>
      </c>
      <c r="C312" s="2" t="n">
        <v>0</v>
      </c>
      <c r="D312" s="2" t="n">
        <v>0</v>
      </c>
      <c r="E312" s="2" t="n">
        <v>1</v>
      </c>
      <c r="F312" s="2" t="n">
        <v>0</v>
      </c>
      <c r="G312" s="2" t="n">
        <v>0</v>
      </c>
      <c r="H312" s="2" t="n">
        <v>0</v>
      </c>
      <c r="I312" s="2" t="n">
        <f aca="false">SUM(B312:H312)</f>
        <v>1</v>
      </c>
      <c r="J312" s="2" t="n">
        <v>1</v>
      </c>
      <c r="K312" s="2" t="n">
        <v>2</v>
      </c>
      <c r="L312" s="2" t="n">
        <v>0</v>
      </c>
      <c r="M312" s="2" t="n">
        <v>1</v>
      </c>
      <c r="N312" s="2" t="n">
        <f aca="false">SUM(J312:M312)</f>
        <v>4</v>
      </c>
      <c r="O312" s="2" t="n">
        <v>0</v>
      </c>
      <c r="P312" s="2" t="n">
        <v>1</v>
      </c>
      <c r="Q312" s="2" t="n">
        <v>4</v>
      </c>
      <c r="R312" s="2" t="n">
        <v>0</v>
      </c>
      <c r="S312" s="2" t="n">
        <f aca="false">SUM(O312:R312)</f>
        <v>5</v>
      </c>
      <c r="T312" s="2" t="n">
        <v>0</v>
      </c>
      <c r="U312" s="2" t="n">
        <v>0</v>
      </c>
      <c r="V312" s="2" t="n">
        <v>0</v>
      </c>
      <c r="W312" s="2" t="n">
        <v>1</v>
      </c>
      <c r="X312" s="2" t="n">
        <v>0</v>
      </c>
      <c r="Y312" s="2" t="n">
        <v>0</v>
      </c>
      <c r="Z312" s="2" t="n">
        <v>2</v>
      </c>
      <c r="AA312" s="2" t="n">
        <v>0</v>
      </c>
      <c r="AB312" s="2" t="n">
        <v>0</v>
      </c>
      <c r="AC312" s="2" t="n">
        <f aca="false">SUM(T312:AB312)</f>
        <v>3</v>
      </c>
    </row>
    <row r="313" customFormat="false" ht="9" hidden="false" customHeight="false" outlineLevel="0" collapsed="false">
      <c r="A313" s="1" t="s">
        <v>120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f aca="false">SUM(B313:H313)</f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f aca="false">SUM(J313:M313)</f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f aca="false">SUM(O313:R313)</f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f aca="false">SUM(T313:AB313)</f>
        <v>0</v>
      </c>
    </row>
    <row r="314" customFormat="false" ht="9" hidden="false" customHeight="false" outlineLevel="0" collapsed="false">
      <c r="A314" s="1" t="s">
        <v>121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f aca="false">SUM(B314:H314)</f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f aca="false">SUM(J314:M314)</f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f aca="false">SUM(O314:R314)</f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f aca="false">SUM(T314:AB314)</f>
        <v>0</v>
      </c>
    </row>
    <row r="315" customFormat="false" ht="9" hidden="false" customHeight="false" outlineLevel="0" collapsed="false">
      <c r="A315" s="3" t="s">
        <v>122</v>
      </c>
      <c r="B315" s="8" t="n">
        <f aca="false">SUM(B316:B329)</f>
        <v>10</v>
      </c>
      <c r="C315" s="8" t="n">
        <f aca="false">SUM(C316:C329)</f>
        <v>3</v>
      </c>
      <c r="D315" s="8" t="n">
        <f aca="false">SUM(D316:D329)</f>
        <v>3</v>
      </c>
      <c r="E315" s="8" t="n">
        <f aca="false">SUM(E316:E329)</f>
        <v>4</v>
      </c>
      <c r="F315" s="8" t="n">
        <f aca="false">SUM(F316:F329)</f>
        <v>3</v>
      </c>
      <c r="G315" s="8" t="n">
        <f aca="false">SUM(G316:G329)</f>
        <v>3</v>
      </c>
      <c r="H315" s="8" t="n">
        <f aca="false">SUM(H316:H329)</f>
        <v>0</v>
      </c>
      <c r="I315" s="8" t="n">
        <f aca="false">SUM(I316:I329)</f>
        <v>26</v>
      </c>
      <c r="J315" s="8" t="n">
        <f aca="false">SUM(J316:J329)</f>
        <v>1</v>
      </c>
      <c r="K315" s="8" t="n">
        <f aca="false">SUM(K316:K329)</f>
        <v>2</v>
      </c>
      <c r="L315" s="8" t="n">
        <f aca="false">SUM(L316:L329)</f>
        <v>0</v>
      </c>
      <c r="M315" s="8" t="n">
        <f aca="false">SUM(M316:M329)</f>
        <v>5</v>
      </c>
      <c r="N315" s="8" t="n">
        <f aca="false">SUM(N316:N329)</f>
        <v>8</v>
      </c>
      <c r="O315" s="8" t="n">
        <f aca="false">SUM(O316:O329)</f>
        <v>0</v>
      </c>
      <c r="P315" s="8" t="n">
        <f aca="false">SUM(P316:P329)</f>
        <v>3</v>
      </c>
      <c r="Q315" s="8" t="n">
        <f aca="false">SUM(Q316:Q329)</f>
        <v>2</v>
      </c>
      <c r="R315" s="8" t="n">
        <f aca="false">SUM(R316:R329)</f>
        <v>0</v>
      </c>
      <c r="S315" s="8" t="n">
        <f aca="false">SUM(S316:S329)</f>
        <v>5</v>
      </c>
      <c r="T315" s="8" t="n">
        <f aca="false">SUM(T316:T329)</f>
        <v>0</v>
      </c>
      <c r="U315" s="8" t="n">
        <f aca="false">SUM(U316:U329)</f>
        <v>5</v>
      </c>
      <c r="V315" s="8" t="n">
        <f aca="false">SUM(V316:V329)</f>
        <v>2</v>
      </c>
      <c r="W315" s="8" t="n">
        <f aca="false">SUM(W316:W329)</f>
        <v>3</v>
      </c>
      <c r="X315" s="8" t="n">
        <f aca="false">SUM(X316:X329)</f>
        <v>5</v>
      </c>
      <c r="Y315" s="8" t="n">
        <f aca="false">SUM(Y316:Y329)</f>
        <v>0</v>
      </c>
      <c r="Z315" s="8" t="n">
        <f aca="false">SUM(Z316:Z329)</f>
        <v>1</v>
      </c>
      <c r="AA315" s="8" t="n">
        <f aca="false">SUM(AA316:AA329)</f>
        <v>6</v>
      </c>
      <c r="AB315" s="8" t="n">
        <f aca="false">SUM(AB316:AB329)</f>
        <v>1</v>
      </c>
      <c r="AC315" s="8" t="n">
        <f aca="false">SUM(AC316:AC329)</f>
        <v>23</v>
      </c>
      <c r="AD315" s="8"/>
      <c r="AE315" s="8"/>
    </row>
    <row r="316" customFormat="false" ht="9" hidden="false" customHeight="false" outlineLevel="0" collapsed="false">
      <c r="A316" s="1" t="s">
        <v>123</v>
      </c>
      <c r="B316" s="2" t="n">
        <v>0</v>
      </c>
      <c r="C316" s="2" t="n">
        <v>0</v>
      </c>
      <c r="D316" s="2" t="n">
        <v>1</v>
      </c>
      <c r="E316" s="2" t="n">
        <v>1</v>
      </c>
      <c r="F316" s="2" t="n">
        <v>1</v>
      </c>
      <c r="G316" s="2" t="n">
        <v>0</v>
      </c>
      <c r="H316" s="2" t="n">
        <v>0</v>
      </c>
      <c r="I316" s="2" t="n">
        <f aca="false">SUM(B316:H316)</f>
        <v>3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f aca="false">SUM(J316:M316)</f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f aca="false">SUM(O316:R316)</f>
        <v>0</v>
      </c>
      <c r="T316" s="2" t="n">
        <v>0</v>
      </c>
      <c r="U316" s="2" t="n">
        <v>3</v>
      </c>
      <c r="V316" s="2" t="n">
        <v>0</v>
      </c>
      <c r="W316" s="2" t="n">
        <v>1</v>
      </c>
      <c r="X316" s="2" t="n">
        <v>1</v>
      </c>
      <c r="Y316" s="2" t="n">
        <v>0</v>
      </c>
      <c r="Z316" s="2" t="n">
        <v>0</v>
      </c>
      <c r="AA316" s="2" t="n">
        <v>3</v>
      </c>
      <c r="AB316" s="2" t="n">
        <v>0</v>
      </c>
      <c r="AC316" s="2" t="n">
        <f aca="false">SUM(T316:AB316)</f>
        <v>8</v>
      </c>
    </row>
    <row r="317" customFormat="false" ht="9" hidden="false" customHeight="false" outlineLevel="0" collapsed="false">
      <c r="A317" s="1" t="s">
        <v>124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f aca="false">SUM(B317:H317)</f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f aca="false">SUM(J317:M317)</f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f aca="false">SUM(O317:R317)</f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f aca="false">SUM(T317:AB317)</f>
        <v>0</v>
      </c>
    </row>
    <row r="318" customFormat="false" ht="9" hidden="false" customHeight="false" outlineLevel="0" collapsed="false">
      <c r="A318" s="1" t="s">
        <v>125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f aca="false">SUM(B318:H318)</f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f aca="false">SUM(J318:M318)</f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f aca="false">SUM(O318:R318)</f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f aca="false">SUM(T318:AB318)</f>
        <v>0</v>
      </c>
    </row>
    <row r="319" customFormat="false" ht="9" hidden="false" customHeight="false" outlineLevel="0" collapsed="false">
      <c r="A319" s="1" t="s">
        <v>126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f aca="false">SUM(B319:H319)</f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f aca="false">SUM(J319:M319)</f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f aca="false">SUM(O319:R319)</f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f aca="false">SUM(T319:AB319)</f>
        <v>0</v>
      </c>
    </row>
    <row r="320" customFormat="false" ht="9" hidden="false" customHeight="false" outlineLevel="0" collapsed="false">
      <c r="A320" s="1" t="s">
        <v>127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f aca="false">SUM(B320:H320)</f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f aca="false">SUM(J320:M320)</f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f aca="false">SUM(O320:R320)</f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f aca="false">SUM(T320:AB320)</f>
        <v>0</v>
      </c>
    </row>
    <row r="321" customFormat="false" ht="9" hidden="false" customHeight="false" outlineLevel="0" collapsed="false">
      <c r="A321" s="1" t="s">
        <v>128</v>
      </c>
      <c r="B321" s="2" t="n">
        <v>2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f aca="false">SUM(B321:H321)</f>
        <v>2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f aca="false">SUM(J321:M321)</f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f aca="false">SUM(O321:R321)</f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f aca="false">SUM(T321:AB321)</f>
        <v>0</v>
      </c>
    </row>
    <row r="322" customFormat="false" ht="9" hidden="false" customHeight="false" outlineLevel="0" collapsed="false">
      <c r="A322" s="1" t="s">
        <v>129</v>
      </c>
      <c r="B322" s="2" t="n">
        <v>4</v>
      </c>
      <c r="C322" s="2" t="n">
        <v>1</v>
      </c>
      <c r="D322" s="2" t="n">
        <v>0</v>
      </c>
      <c r="E322" s="2" t="n">
        <v>1</v>
      </c>
      <c r="F322" s="2" t="n">
        <v>1</v>
      </c>
      <c r="G322" s="2" t="n">
        <v>1</v>
      </c>
      <c r="H322" s="2" t="n">
        <v>0</v>
      </c>
      <c r="I322" s="2" t="n">
        <f aca="false">SUM(B322:H322)</f>
        <v>8</v>
      </c>
      <c r="J322" s="2" t="n">
        <v>1</v>
      </c>
      <c r="K322" s="2" t="n">
        <v>0</v>
      </c>
      <c r="L322" s="2" t="n">
        <v>0</v>
      </c>
      <c r="M322" s="2" t="n">
        <v>3</v>
      </c>
      <c r="N322" s="2" t="n">
        <f aca="false">SUM(J322:M322)</f>
        <v>4</v>
      </c>
      <c r="O322" s="2" t="n">
        <v>0</v>
      </c>
      <c r="P322" s="2" t="n">
        <v>3</v>
      </c>
      <c r="Q322" s="2" t="n">
        <v>1</v>
      </c>
      <c r="R322" s="2" t="n">
        <v>0</v>
      </c>
      <c r="S322" s="2" t="n">
        <f aca="false">SUM(O322:R322)</f>
        <v>4</v>
      </c>
      <c r="T322" s="2" t="n">
        <v>0</v>
      </c>
      <c r="U322" s="2" t="n">
        <v>0</v>
      </c>
      <c r="V322" s="2" t="n">
        <v>2</v>
      </c>
      <c r="W322" s="2" t="n">
        <v>2</v>
      </c>
      <c r="X322" s="2" t="n">
        <v>1</v>
      </c>
      <c r="Y322" s="2" t="n">
        <v>0</v>
      </c>
      <c r="Z322" s="2" t="n">
        <v>0</v>
      </c>
      <c r="AA322" s="2" t="n">
        <v>3</v>
      </c>
      <c r="AB322" s="2" t="n">
        <v>1</v>
      </c>
      <c r="AC322" s="2" t="n">
        <f aca="false">SUM(T322:AB322)</f>
        <v>9</v>
      </c>
    </row>
    <row r="323" customFormat="false" ht="9" hidden="false" customHeight="false" outlineLevel="0" collapsed="false">
      <c r="A323" s="1" t="s">
        <v>130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f aca="false">SUM(B323:H323)</f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f aca="false">SUM(J323:M323)</f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f aca="false">SUM(O323:R323)</f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f aca="false">SUM(T323:AB323)</f>
        <v>0</v>
      </c>
    </row>
    <row r="324" customFormat="false" ht="9" hidden="false" customHeight="false" outlineLevel="0" collapsed="false">
      <c r="A324" s="1" t="s">
        <v>131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f aca="false">SUM(B324:H324)</f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f aca="false">SUM(J324:M324)</f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f aca="false">SUM(O324:R324)</f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f aca="false">SUM(T324:AB324)</f>
        <v>0</v>
      </c>
    </row>
    <row r="325" customFormat="false" ht="9" hidden="false" customHeight="false" outlineLevel="0" collapsed="false">
      <c r="A325" s="1" t="s">
        <v>132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f aca="false">SUM(B325:H325)</f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f aca="false">SUM(J325:M325)</f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f aca="false">SUM(O325:R325)</f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f aca="false">SUM(T325:AB325)</f>
        <v>0</v>
      </c>
    </row>
    <row r="326" customFormat="false" ht="9" hidden="false" customHeight="false" outlineLevel="0" collapsed="false">
      <c r="A326" s="1" t="s">
        <v>133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f aca="false">SUM(B326:H326)</f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f aca="false">SUM(J326:M326)</f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f aca="false">SUM(O326:R326)</f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f aca="false">SUM(T326:AB326)</f>
        <v>0</v>
      </c>
    </row>
    <row r="327" customFormat="false" ht="9" hidden="false" customHeight="false" outlineLevel="0" collapsed="false">
      <c r="A327" s="1" t="s">
        <v>134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f aca="false">SUM(B327:H327)</f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f aca="false">SUM(J327:M327)</f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f aca="false">SUM(O327:R327)</f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f aca="false">SUM(T327:AB327)</f>
        <v>0</v>
      </c>
    </row>
    <row r="328" customFormat="false" ht="9" hidden="false" customHeight="false" outlineLevel="0" collapsed="false">
      <c r="A328" s="1" t="s">
        <v>135</v>
      </c>
      <c r="B328" s="2" t="n">
        <v>4</v>
      </c>
      <c r="C328" s="2" t="n">
        <v>2</v>
      </c>
      <c r="D328" s="2" t="n">
        <v>2</v>
      </c>
      <c r="E328" s="2" t="n">
        <v>2</v>
      </c>
      <c r="F328" s="2" t="n">
        <v>1</v>
      </c>
      <c r="G328" s="2" t="n">
        <v>2</v>
      </c>
      <c r="H328" s="2" t="n">
        <v>0</v>
      </c>
      <c r="I328" s="2" t="n">
        <f aca="false">SUM(B328:H328)</f>
        <v>13</v>
      </c>
      <c r="J328" s="2" t="n">
        <v>0</v>
      </c>
      <c r="K328" s="2" t="n">
        <v>2</v>
      </c>
      <c r="L328" s="2" t="n">
        <v>0</v>
      </c>
      <c r="M328" s="2" t="n">
        <v>2</v>
      </c>
      <c r="N328" s="2" t="n">
        <f aca="false">SUM(J328:M328)</f>
        <v>4</v>
      </c>
      <c r="O328" s="2" t="n">
        <v>0</v>
      </c>
      <c r="P328" s="2" t="n">
        <v>0</v>
      </c>
      <c r="Q328" s="2" t="n">
        <v>1</v>
      </c>
      <c r="R328" s="2" t="n">
        <v>0</v>
      </c>
      <c r="S328" s="2" t="n">
        <f aca="false">SUM(O328:R328)</f>
        <v>1</v>
      </c>
      <c r="T328" s="2" t="n">
        <v>0</v>
      </c>
      <c r="U328" s="2" t="n">
        <v>2</v>
      </c>
      <c r="V328" s="2" t="n">
        <v>0</v>
      </c>
      <c r="W328" s="2" t="n">
        <v>0</v>
      </c>
      <c r="X328" s="2" t="n">
        <v>3</v>
      </c>
      <c r="Y328" s="2" t="n">
        <v>0</v>
      </c>
      <c r="Z328" s="2" t="n">
        <v>1</v>
      </c>
      <c r="AA328" s="2" t="n">
        <v>0</v>
      </c>
      <c r="AB328" s="2" t="n">
        <v>0</v>
      </c>
      <c r="AC328" s="2" t="n">
        <f aca="false">SUM(T328:AB328)</f>
        <v>6</v>
      </c>
    </row>
    <row r="329" customFormat="false" ht="9" hidden="false" customHeight="false" outlineLevel="0" collapsed="false">
      <c r="A329" s="1" t="s">
        <v>136</v>
      </c>
      <c r="B329" s="2" t="n">
        <v>0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f aca="false">SUM(B329:H329)</f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f aca="false">SUM(J329:M329)</f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f aca="false">SUM(O329:R329)</f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f aca="false">SUM(T329:AB329)</f>
        <v>0</v>
      </c>
    </row>
    <row r="330" customFormat="false" ht="9" hidden="false" customHeight="false" outlineLevel="0" collapsed="false">
      <c r="A330" s="3" t="s">
        <v>137</v>
      </c>
      <c r="B330" s="8" t="n">
        <v>27</v>
      </c>
      <c r="C330" s="8" t="n">
        <v>12</v>
      </c>
      <c r="D330" s="8" t="n">
        <v>7</v>
      </c>
      <c r="E330" s="8" t="n">
        <v>19</v>
      </c>
      <c r="F330" s="8" t="n">
        <v>15</v>
      </c>
      <c r="G330" s="8" t="n">
        <v>15</v>
      </c>
      <c r="H330" s="8" t="n">
        <v>5</v>
      </c>
      <c r="I330" s="8" t="n">
        <v>100</v>
      </c>
      <c r="J330" s="8" t="n">
        <v>28</v>
      </c>
      <c r="K330" s="8" t="n">
        <v>27</v>
      </c>
      <c r="L330" s="8" t="n">
        <v>2</v>
      </c>
      <c r="M330" s="8" t="n">
        <v>8</v>
      </c>
      <c r="N330" s="8" t="n">
        <v>65</v>
      </c>
      <c r="O330" s="8" t="n">
        <v>7</v>
      </c>
      <c r="P330" s="8" t="n">
        <v>3</v>
      </c>
      <c r="Q330" s="8" t="n">
        <v>15</v>
      </c>
      <c r="R330" s="8" t="n">
        <v>2</v>
      </c>
      <c r="S330" s="8" t="n">
        <v>27</v>
      </c>
      <c r="T330" s="8" t="n">
        <v>13</v>
      </c>
      <c r="U330" s="8" t="n">
        <v>11</v>
      </c>
      <c r="V330" s="8" t="n">
        <v>5</v>
      </c>
      <c r="W330" s="8" t="n">
        <v>10</v>
      </c>
      <c r="X330" s="8" t="n">
        <v>16</v>
      </c>
      <c r="Y330" s="8" t="n">
        <v>4</v>
      </c>
      <c r="Z330" s="8" t="n">
        <v>6</v>
      </c>
      <c r="AA330" s="8" t="n">
        <v>5</v>
      </c>
      <c r="AB330" s="8" t="n">
        <v>2</v>
      </c>
      <c r="AC330" s="8" t="n">
        <v>72</v>
      </c>
    </row>
    <row r="331" customFormat="false" ht="9" hidden="false" customHeight="false" outlineLevel="0" collapsed="false">
      <c r="A331" s="3" t="s">
        <v>138</v>
      </c>
      <c r="B331" s="8" t="n">
        <v>5</v>
      </c>
      <c r="C331" s="8" t="n">
        <v>2</v>
      </c>
      <c r="D331" s="8" t="n">
        <v>0</v>
      </c>
      <c r="E331" s="8" t="n">
        <v>6</v>
      </c>
      <c r="F331" s="8" t="n">
        <v>2</v>
      </c>
      <c r="G331" s="8" t="n">
        <v>4</v>
      </c>
      <c r="H331" s="8" t="n">
        <v>0</v>
      </c>
      <c r="I331" s="8" t="n">
        <v>19</v>
      </c>
      <c r="J331" s="8" t="n">
        <v>8</v>
      </c>
      <c r="K331" s="8" t="n">
        <v>2</v>
      </c>
      <c r="L331" s="8" t="n">
        <v>0</v>
      </c>
      <c r="M331" s="8" t="n">
        <v>0</v>
      </c>
      <c r="N331" s="8" t="n">
        <v>10</v>
      </c>
      <c r="O331" s="8" t="n">
        <v>0</v>
      </c>
      <c r="P331" s="8" t="n">
        <v>2</v>
      </c>
      <c r="Q331" s="8" t="n">
        <v>3</v>
      </c>
      <c r="R331" s="8" t="n">
        <v>0</v>
      </c>
      <c r="S331" s="8" t="n">
        <v>5</v>
      </c>
      <c r="T331" s="8" t="n">
        <v>2</v>
      </c>
      <c r="U331" s="8" t="n">
        <v>4</v>
      </c>
      <c r="V331" s="8" t="n">
        <v>0</v>
      </c>
      <c r="W331" s="8" t="n">
        <v>4</v>
      </c>
      <c r="X331" s="8" t="n">
        <v>2</v>
      </c>
      <c r="Y331" s="8" t="n">
        <v>0</v>
      </c>
      <c r="Z331" s="8" t="n">
        <v>0</v>
      </c>
      <c r="AA331" s="8" t="n">
        <v>0</v>
      </c>
      <c r="AB331" s="8" t="n">
        <v>0</v>
      </c>
      <c r="AC331" s="8" t="n">
        <v>12</v>
      </c>
    </row>
    <row r="332" customFormat="false" ht="9" hidden="false" customHeight="false" outlineLevel="0" collapsed="false">
      <c r="A332" s="1" t="s">
        <v>139</v>
      </c>
      <c r="B332" s="2" t="n">
        <v>3</v>
      </c>
      <c r="C332" s="2" t="n">
        <v>1</v>
      </c>
      <c r="D332" s="2" t="n">
        <v>0</v>
      </c>
      <c r="E332" s="2" t="n">
        <v>3</v>
      </c>
      <c r="F332" s="2" t="n">
        <v>1</v>
      </c>
      <c r="G332" s="2" t="n">
        <v>1</v>
      </c>
      <c r="H332" s="2" t="n">
        <v>0</v>
      </c>
      <c r="I332" s="2" t="n">
        <v>9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1</v>
      </c>
      <c r="R332" s="2" t="n">
        <v>0</v>
      </c>
      <c r="S332" s="2" t="n">
        <v>1</v>
      </c>
      <c r="T332" s="2" t="n">
        <v>0</v>
      </c>
      <c r="U332" s="2" t="n">
        <v>3</v>
      </c>
      <c r="V332" s="2" t="n">
        <v>0</v>
      </c>
      <c r="W332" s="2" t="n">
        <v>2</v>
      </c>
      <c r="X332" s="2" t="n">
        <v>1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6</v>
      </c>
    </row>
    <row r="333" customFormat="false" ht="9" hidden="false" customHeight="false" outlineLevel="0" collapsed="false">
      <c r="A333" s="1" t="s">
        <v>140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</row>
    <row r="334" customFormat="false" ht="9" hidden="false" customHeight="false" outlineLevel="0" collapsed="false">
      <c r="A334" s="1" t="s">
        <v>141</v>
      </c>
      <c r="B334" s="2" t="n">
        <v>0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</row>
    <row r="335" customFormat="false" ht="9" hidden="false" customHeight="false" outlineLevel="0" collapsed="false">
      <c r="A335" s="1" t="s">
        <v>142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</row>
    <row r="336" customFormat="false" ht="9" hidden="false" customHeight="false" outlineLevel="0" collapsed="false">
      <c r="A336" s="1" t="s">
        <v>143</v>
      </c>
      <c r="B336" s="2" t="n">
        <v>1</v>
      </c>
      <c r="C336" s="2" t="n">
        <v>1</v>
      </c>
      <c r="D336" s="2" t="n">
        <v>0</v>
      </c>
      <c r="E336" s="2" t="n">
        <v>2</v>
      </c>
      <c r="F336" s="2" t="n">
        <v>1</v>
      </c>
      <c r="G336" s="2" t="n">
        <v>1</v>
      </c>
      <c r="H336" s="2" t="n">
        <v>0</v>
      </c>
      <c r="I336" s="2" t="n">
        <v>6</v>
      </c>
      <c r="J336" s="2" t="n">
        <v>3</v>
      </c>
      <c r="K336" s="2" t="n">
        <v>1</v>
      </c>
      <c r="L336" s="2" t="n">
        <v>0</v>
      </c>
      <c r="M336" s="2" t="n">
        <v>0</v>
      </c>
      <c r="N336" s="2" t="n">
        <v>4</v>
      </c>
      <c r="O336" s="2" t="n">
        <v>0</v>
      </c>
      <c r="P336" s="2" t="n">
        <v>2</v>
      </c>
      <c r="Q336" s="2" t="n">
        <v>2</v>
      </c>
      <c r="R336" s="2" t="n">
        <v>0</v>
      </c>
      <c r="S336" s="2" t="n">
        <v>4</v>
      </c>
      <c r="T336" s="2" t="n">
        <v>1</v>
      </c>
      <c r="U336" s="2" t="n">
        <v>0</v>
      </c>
      <c r="V336" s="2" t="n">
        <v>0</v>
      </c>
      <c r="W336" s="2" t="n">
        <v>1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2</v>
      </c>
    </row>
    <row r="337" customFormat="false" ht="9" hidden="false" customHeight="false" outlineLevel="0" collapsed="false">
      <c r="A337" s="1" t="s">
        <v>144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</row>
    <row r="338" customFormat="false" ht="9" hidden="false" customHeight="false" outlineLevel="0" collapsed="false">
      <c r="A338" s="1" t="s">
        <v>145</v>
      </c>
      <c r="B338" s="2" t="n">
        <v>0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</row>
    <row r="339" customFormat="false" ht="9" hidden="false" customHeight="false" outlineLevel="0" collapsed="false">
      <c r="A339" s="1" t="s">
        <v>146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</row>
    <row r="340" customFormat="false" ht="9" hidden="false" customHeight="false" outlineLevel="0" collapsed="false">
      <c r="A340" s="1" t="s">
        <v>147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</row>
    <row r="341" customFormat="false" ht="9" hidden="false" customHeight="false" outlineLevel="0" collapsed="false">
      <c r="A341" s="1" t="s">
        <v>148</v>
      </c>
      <c r="B341" s="2" t="n">
        <v>1</v>
      </c>
      <c r="C341" s="2" t="n">
        <v>0</v>
      </c>
      <c r="D341" s="2" t="n">
        <v>0</v>
      </c>
      <c r="E341" s="2" t="n">
        <v>1</v>
      </c>
      <c r="F341" s="2" t="n">
        <v>0</v>
      </c>
      <c r="G341" s="2" t="n">
        <v>2</v>
      </c>
      <c r="H341" s="2" t="n">
        <v>0</v>
      </c>
      <c r="I341" s="2" t="n">
        <v>4</v>
      </c>
      <c r="J341" s="2" t="n">
        <v>5</v>
      </c>
      <c r="K341" s="2" t="n">
        <v>1</v>
      </c>
      <c r="L341" s="2" t="n">
        <v>0</v>
      </c>
      <c r="M341" s="2" t="n">
        <v>0</v>
      </c>
      <c r="N341" s="2" t="n">
        <v>6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1</v>
      </c>
      <c r="U341" s="2" t="n">
        <v>1</v>
      </c>
      <c r="V341" s="2" t="n">
        <v>0</v>
      </c>
      <c r="W341" s="2" t="n">
        <v>1</v>
      </c>
      <c r="X341" s="2" t="n">
        <v>1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4</v>
      </c>
    </row>
    <row r="342" customFormat="false" ht="9" hidden="false" customHeight="false" outlineLevel="0" collapsed="false">
      <c r="A342" s="1" t="s">
        <v>149</v>
      </c>
      <c r="B342" s="2" t="n">
        <v>0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</row>
    <row r="343" customFormat="false" ht="9" hidden="false" customHeight="false" outlineLevel="0" collapsed="false">
      <c r="A343" s="1" t="s">
        <v>150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</row>
    <row r="344" customFormat="false" ht="9" hidden="false" customHeight="false" outlineLevel="0" collapsed="false">
      <c r="A344" s="1" t="s">
        <v>151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</row>
    <row r="345" customFormat="false" ht="9" hidden="false" customHeight="false" outlineLevel="0" collapsed="false">
      <c r="A345" s="1" t="s">
        <v>152</v>
      </c>
      <c r="B345" s="2" t="n">
        <v>0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</row>
    <row r="346" customFormat="false" ht="9" hidden="false" customHeight="false" outlineLevel="0" collapsed="false">
      <c r="A346" s="1" t="s">
        <v>153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</row>
    <row r="347" customFormat="false" ht="9" hidden="false" customHeight="false" outlineLevel="0" collapsed="false">
      <c r="A347" s="1" t="s">
        <v>154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</row>
    <row r="348" customFormat="false" ht="9" hidden="false" customHeight="false" outlineLevel="0" collapsed="false">
      <c r="A348" s="1" t="s">
        <v>155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</row>
    <row r="349" customFormat="false" ht="9" hidden="false" customHeight="false" outlineLevel="0" collapsed="false">
      <c r="A349" s="3" t="s">
        <v>156</v>
      </c>
      <c r="B349" s="8" t="n">
        <v>10</v>
      </c>
      <c r="C349" s="8" t="n">
        <v>2</v>
      </c>
      <c r="D349" s="8" t="n">
        <v>1</v>
      </c>
      <c r="E349" s="8" t="n">
        <v>4</v>
      </c>
      <c r="F349" s="8" t="n">
        <v>5</v>
      </c>
      <c r="G349" s="8" t="n">
        <v>2</v>
      </c>
      <c r="H349" s="8" t="n">
        <v>0</v>
      </c>
      <c r="I349" s="8" t="n">
        <v>24</v>
      </c>
      <c r="J349" s="8" t="n">
        <v>6</v>
      </c>
      <c r="K349" s="8" t="n">
        <v>4</v>
      </c>
      <c r="L349" s="8" t="n">
        <v>0</v>
      </c>
      <c r="M349" s="8" t="n">
        <v>2</v>
      </c>
      <c r="N349" s="8" t="n">
        <v>12</v>
      </c>
      <c r="O349" s="8" t="n">
        <v>0</v>
      </c>
      <c r="P349" s="8" t="n">
        <v>0</v>
      </c>
      <c r="Q349" s="8" t="n">
        <v>4</v>
      </c>
      <c r="R349" s="8" t="n">
        <v>0</v>
      </c>
      <c r="S349" s="8" t="n">
        <v>4</v>
      </c>
      <c r="T349" s="8" t="n">
        <v>2</v>
      </c>
      <c r="U349" s="8" t="n">
        <v>1</v>
      </c>
      <c r="V349" s="8" t="n">
        <v>3</v>
      </c>
      <c r="W349" s="8" t="n">
        <v>2</v>
      </c>
      <c r="X349" s="8" t="n">
        <v>8</v>
      </c>
      <c r="Y349" s="8" t="n">
        <v>4</v>
      </c>
      <c r="Z349" s="8" t="n">
        <v>1</v>
      </c>
      <c r="AA349" s="8" t="n">
        <v>2</v>
      </c>
      <c r="AB349" s="8" t="n">
        <v>0</v>
      </c>
      <c r="AC349" s="8" t="n">
        <v>23</v>
      </c>
    </row>
    <row r="350" customFormat="false" ht="9" hidden="false" customHeight="false" outlineLevel="0" collapsed="false">
      <c r="A350" s="1" t="s">
        <v>157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</row>
    <row r="351" customFormat="false" ht="9" hidden="false" customHeight="false" outlineLevel="0" collapsed="false">
      <c r="A351" s="1" t="s">
        <v>158</v>
      </c>
      <c r="B351" s="2" t="n">
        <v>3</v>
      </c>
      <c r="C351" s="2" t="n">
        <v>0</v>
      </c>
      <c r="D351" s="2" t="n">
        <v>1</v>
      </c>
      <c r="E351" s="2" t="n">
        <v>1</v>
      </c>
      <c r="F351" s="2" t="n">
        <v>0</v>
      </c>
      <c r="G351" s="2" t="n">
        <v>0</v>
      </c>
      <c r="H351" s="2" t="n">
        <v>0</v>
      </c>
      <c r="I351" s="2" t="n">
        <v>5</v>
      </c>
      <c r="J351" s="2" t="n">
        <v>1</v>
      </c>
      <c r="K351" s="2" t="n">
        <v>1</v>
      </c>
      <c r="L351" s="2" t="n">
        <v>0</v>
      </c>
      <c r="M351" s="2" t="n">
        <v>1</v>
      </c>
      <c r="N351" s="2" t="n">
        <v>3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1</v>
      </c>
      <c r="W351" s="2" t="n">
        <v>0</v>
      </c>
      <c r="X351" s="2" t="n">
        <v>1</v>
      </c>
      <c r="Y351" s="2" t="n">
        <v>0</v>
      </c>
      <c r="Z351" s="2" t="n">
        <v>1</v>
      </c>
      <c r="AA351" s="2" t="n">
        <v>0</v>
      </c>
      <c r="AB351" s="2" t="n">
        <v>0</v>
      </c>
      <c r="AC351" s="2" t="n">
        <v>3</v>
      </c>
    </row>
    <row r="352" customFormat="false" ht="9" hidden="false" customHeight="false" outlineLevel="0" collapsed="false">
      <c r="A352" s="1" t="s">
        <v>159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</row>
    <row r="353" customFormat="false" ht="9" hidden="false" customHeight="false" outlineLevel="0" collapsed="false">
      <c r="A353" s="1" t="s">
        <v>160</v>
      </c>
      <c r="B353" s="2" t="n">
        <v>0</v>
      </c>
      <c r="C353" s="2" t="n">
        <v>2</v>
      </c>
      <c r="D353" s="2" t="n">
        <v>0</v>
      </c>
      <c r="E353" s="2" t="n">
        <v>1</v>
      </c>
      <c r="F353" s="2" t="n">
        <v>4</v>
      </c>
      <c r="G353" s="2" t="n">
        <v>0</v>
      </c>
      <c r="H353" s="2" t="n">
        <v>0</v>
      </c>
      <c r="I353" s="2" t="n">
        <v>7</v>
      </c>
      <c r="J353" s="2" t="n">
        <v>3</v>
      </c>
      <c r="K353" s="2" t="n">
        <v>1</v>
      </c>
      <c r="L353" s="2" t="n">
        <v>0</v>
      </c>
      <c r="M353" s="2" t="n">
        <v>0</v>
      </c>
      <c r="N353" s="2" t="n">
        <v>4</v>
      </c>
      <c r="O353" s="2" t="n">
        <v>0</v>
      </c>
      <c r="P353" s="2" t="n">
        <v>0</v>
      </c>
      <c r="Q353" s="2" t="n">
        <v>2</v>
      </c>
      <c r="R353" s="2" t="n">
        <v>0</v>
      </c>
      <c r="S353" s="2" t="n">
        <v>2</v>
      </c>
      <c r="T353" s="2" t="n">
        <v>1</v>
      </c>
      <c r="U353" s="2" t="n">
        <v>1</v>
      </c>
      <c r="V353" s="2" t="n">
        <v>1</v>
      </c>
      <c r="W353" s="2" t="n">
        <v>0</v>
      </c>
      <c r="X353" s="2" t="n">
        <v>1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4</v>
      </c>
    </row>
    <row r="354" customFormat="false" ht="9" hidden="false" customHeight="false" outlineLevel="0" collapsed="false">
      <c r="A354" s="1" t="s">
        <v>161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</row>
    <row r="355" customFormat="false" ht="9" hidden="false" customHeight="false" outlineLevel="0" collapsed="false">
      <c r="A355" s="1" t="s">
        <v>162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</row>
    <row r="356" customFormat="false" ht="9" hidden="false" customHeight="false" outlineLevel="0" collapsed="false">
      <c r="A356" s="1" t="s">
        <v>163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</row>
    <row r="357" customFormat="false" ht="9" hidden="false" customHeight="false" outlineLevel="0" collapsed="false">
      <c r="A357" s="1" t="s">
        <v>164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</row>
    <row r="358" customFormat="false" ht="9" hidden="false" customHeight="false" outlineLevel="0" collapsed="false">
      <c r="A358" s="1" t="s">
        <v>165</v>
      </c>
      <c r="B358" s="2" t="n">
        <v>3</v>
      </c>
      <c r="C358" s="2" t="n">
        <v>0</v>
      </c>
      <c r="D358" s="2" t="n">
        <v>0</v>
      </c>
      <c r="E358" s="2" t="n">
        <v>1</v>
      </c>
      <c r="F358" s="2" t="n">
        <v>0</v>
      </c>
      <c r="G358" s="2" t="n">
        <v>2</v>
      </c>
      <c r="H358" s="2" t="n">
        <v>0</v>
      </c>
      <c r="I358" s="2" t="n">
        <v>6</v>
      </c>
      <c r="J358" s="2" t="n">
        <v>1</v>
      </c>
      <c r="K358" s="2" t="n">
        <v>0</v>
      </c>
      <c r="L358" s="2" t="n">
        <v>0</v>
      </c>
      <c r="M358" s="2" t="n">
        <v>0</v>
      </c>
      <c r="N358" s="2" t="n">
        <v>1</v>
      </c>
      <c r="O358" s="2" t="n">
        <v>0</v>
      </c>
      <c r="P358" s="2" t="n">
        <v>0</v>
      </c>
      <c r="Q358" s="2" t="n">
        <v>1</v>
      </c>
      <c r="R358" s="2" t="n">
        <v>0</v>
      </c>
      <c r="S358" s="2" t="n">
        <v>1</v>
      </c>
      <c r="T358" s="2" t="n">
        <v>0</v>
      </c>
      <c r="U358" s="2" t="n">
        <v>0</v>
      </c>
      <c r="V358" s="2" t="n">
        <v>0</v>
      </c>
      <c r="W358" s="2" t="n">
        <v>1</v>
      </c>
      <c r="X358" s="2" t="n">
        <v>1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2</v>
      </c>
    </row>
    <row r="359" customFormat="false" ht="9" hidden="false" customHeight="false" outlineLevel="0" collapsed="false">
      <c r="A359" s="1" t="s">
        <v>166</v>
      </c>
      <c r="B359" s="2" t="n">
        <v>4</v>
      </c>
      <c r="C359" s="2" t="n">
        <v>0</v>
      </c>
      <c r="D359" s="2" t="n">
        <v>0</v>
      </c>
      <c r="E359" s="2" t="n">
        <v>1</v>
      </c>
      <c r="F359" s="2" t="n">
        <v>1</v>
      </c>
      <c r="G359" s="2" t="n">
        <v>0</v>
      </c>
      <c r="H359" s="2" t="n">
        <v>0</v>
      </c>
      <c r="I359" s="2" t="n">
        <v>6</v>
      </c>
      <c r="J359" s="2" t="n">
        <v>1</v>
      </c>
      <c r="K359" s="2" t="n">
        <v>2</v>
      </c>
      <c r="L359" s="2" t="n">
        <v>0</v>
      </c>
      <c r="M359" s="2" t="n">
        <v>1</v>
      </c>
      <c r="N359" s="2" t="n">
        <v>4</v>
      </c>
      <c r="O359" s="2" t="n">
        <v>0</v>
      </c>
      <c r="P359" s="2" t="n">
        <v>0</v>
      </c>
      <c r="Q359" s="2" t="n">
        <v>1</v>
      </c>
      <c r="R359" s="2" t="n">
        <v>0</v>
      </c>
      <c r="S359" s="2" t="n">
        <v>1</v>
      </c>
      <c r="T359" s="2" t="n">
        <v>1</v>
      </c>
      <c r="U359" s="2" t="n">
        <v>0</v>
      </c>
      <c r="V359" s="2" t="n">
        <v>1</v>
      </c>
      <c r="W359" s="2" t="n">
        <v>1</v>
      </c>
      <c r="X359" s="2" t="n">
        <v>5</v>
      </c>
      <c r="Y359" s="2" t="n">
        <v>4</v>
      </c>
      <c r="Z359" s="2" t="n">
        <v>0</v>
      </c>
      <c r="AA359" s="2" t="n">
        <v>2</v>
      </c>
      <c r="AB359" s="2" t="n">
        <v>0</v>
      </c>
      <c r="AC359" s="2" t="n">
        <v>14</v>
      </c>
    </row>
    <row r="360" customFormat="false" ht="9" hidden="false" customHeight="false" outlineLevel="0" collapsed="false">
      <c r="A360" s="1" t="s">
        <v>167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</row>
    <row r="361" customFormat="false" ht="9" hidden="false" customHeight="false" outlineLevel="0" collapsed="false">
      <c r="A361" s="1" t="s">
        <v>168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</row>
    <row r="362" customFormat="false" ht="9" hidden="false" customHeight="false" outlineLevel="0" collapsed="false">
      <c r="A362" s="1" t="s">
        <v>169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</row>
    <row r="363" customFormat="false" ht="9" hidden="false" customHeight="false" outlineLevel="0" collapsed="false">
      <c r="A363" s="3" t="s">
        <v>170</v>
      </c>
      <c r="B363" s="8" t="n">
        <v>12</v>
      </c>
      <c r="C363" s="8" t="n">
        <v>8</v>
      </c>
      <c r="D363" s="8" t="n">
        <v>6</v>
      </c>
      <c r="E363" s="8" t="n">
        <v>9</v>
      </c>
      <c r="F363" s="8" t="n">
        <v>8</v>
      </c>
      <c r="G363" s="8" t="n">
        <v>9</v>
      </c>
      <c r="H363" s="8" t="n">
        <v>5</v>
      </c>
      <c r="I363" s="8" t="n">
        <v>57</v>
      </c>
      <c r="J363" s="8" t="n">
        <v>14</v>
      </c>
      <c r="K363" s="8" t="n">
        <v>21</v>
      </c>
      <c r="L363" s="8" t="n">
        <v>2</v>
      </c>
      <c r="M363" s="8" t="n">
        <v>6</v>
      </c>
      <c r="N363" s="8" t="n">
        <v>43</v>
      </c>
      <c r="O363" s="8" t="n">
        <v>7</v>
      </c>
      <c r="P363" s="8" t="n">
        <v>1</v>
      </c>
      <c r="Q363" s="8" t="n">
        <v>8</v>
      </c>
      <c r="R363" s="8" t="n">
        <v>2</v>
      </c>
      <c r="S363" s="8" t="n">
        <v>18</v>
      </c>
      <c r="T363" s="8" t="n">
        <v>9</v>
      </c>
      <c r="U363" s="8" t="n">
        <v>6</v>
      </c>
      <c r="V363" s="8" t="n">
        <v>2</v>
      </c>
      <c r="W363" s="8" t="n">
        <v>4</v>
      </c>
      <c r="X363" s="8" t="n">
        <v>6</v>
      </c>
      <c r="Y363" s="8" t="n">
        <v>0</v>
      </c>
      <c r="Z363" s="8" t="n">
        <v>5</v>
      </c>
      <c r="AA363" s="8" t="n">
        <v>3</v>
      </c>
      <c r="AB363" s="8" t="n">
        <v>2</v>
      </c>
      <c r="AC363" s="8" t="n">
        <v>37</v>
      </c>
      <c r="AD363" s="8"/>
      <c r="AE363" s="8"/>
      <c r="AF363" s="8"/>
      <c r="AG363" s="8"/>
      <c r="AH363" s="8"/>
      <c r="AI363" s="8"/>
      <c r="AJ363" s="8"/>
      <c r="AK363" s="8"/>
      <c r="AL363" s="8"/>
    </row>
    <row r="364" customFormat="false" ht="9" hidden="false" customHeight="false" outlineLevel="0" collapsed="false">
      <c r="A364" s="1" t="s">
        <v>171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</row>
    <row r="365" customFormat="false" ht="9" hidden="false" customHeight="false" outlineLevel="0" collapsed="false">
      <c r="A365" s="1" t="s">
        <v>172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</row>
    <row r="366" customFormat="false" ht="9" hidden="false" customHeight="false" outlineLevel="0" collapsed="false">
      <c r="A366" s="1" t="s">
        <v>173</v>
      </c>
      <c r="B366" s="2" t="n">
        <v>3</v>
      </c>
      <c r="C366" s="2" t="n">
        <v>4</v>
      </c>
      <c r="D366" s="2" t="n">
        <v>3</v>
      </c>
      <c r="E366" s="2" t="n">
        <v>7</v>
      </c>
      <c r="F366" s="2" t="n">
        <v>5</v>
      </c>
      <c r="G366" s="2" t="n">
        <v>5</v>
      </c>
      <c r="H366" s="2" t="n">
        <v>2</v>
      </c>
      <c r="I366" s="2" t="n">
        <v>29</v>
      </c>
      <c r="J366" s="2" t="n">
        <v>4</v>
      </c>
      <c r="K366" s="2" t="n">
        <v>8</v>
      </c>
      <c r="L366" s="2" t="n">
        <v>1</v>
      </c>
      <c r="M366" s="2" t="n">
        <v>1</v>
      </c>
      <c r="N366" s="2" t="n">
        <v>14</v>
      </c>
      <c r="O366" s="2" t="n">
        <v>4</v>
      </c>
      <c r="P366" s="2" t="n">
        <v>1</v>
      </c>
      <c r="Q366" s="2" t="n">
        <v>4</v>
      </c>
      <c r="R366" s="2" t="n">
        <v>1</v>
      </c>
      <c r="S366" s="2" t="n">
        <v>10</v>
      </c>
      <c r="T366" s="2" t="n">
        <v>1</v>
      </c>
      <c r="U366" s="2" t="n">
        <v>5</v>
      </c>
      <c r="V366" s="2" t="n">
        <v>1</v>
      </c>
      <c r="W366" s="2" t="n">
        <v>1</v>
      </c>
      <c r="X366" s="2" t="n">
        <v>4</v>
      </c>
      <c r="Y366" s="2" t="n">
        <v>0</v>
      </c>
      <c r="Z366" s="2" t="n">
        <v>3</v>
      </c>
      <c r="AA366" s="2" t="n">
        <v>2</v>
      </c>
      <c r="AB366" s="2" t="n">
        <v>0</v>
      </c>
      <c r="AC366" s="2" t="n">
        <v>17</v>
      </c>
    </row>
    <row r="367" customFormat="false" ht="9" hidden="false" customHeight="false" outlineLevel="0" collapsed="false">
      <c r="A367" s="1" t="s">
        <v>174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</row>
    <row r="368" customFormat="false" ht="9" hidden="false" customHeight="false" outlineLevel="0" collapsed="false">
      <c r="A368" s="1" t="s">
        <v>175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</row>
    <row r="369" customFormat="false" ht="9" hidden="false" customHeight="false" outlineLevel="0" collapsed="false">
      <c r="A369" s="1" t="s">
        <v>176</v>
      </c>
      <c r="B369" s="2" t="n">
        <v>4</v>
      </c>
      <c r="C369" s="2" t="n">
        <v>1</v>
      </c>
      <c r="D369" s="2" t="n">
        <v>3</v>
      </c>
      <c r="E369" s="2" t="n">
        <v>0</v>
      </c>
      <c r="F369" s="2" t="n">
        <v>2</v>
      </c>
      <c r="G369" s="2" t="n">
        <v>3</v>
      </c>
      <c r="H369" s="2" t="n">
        <v>1</v>
      </c>
      <c r="I369" s="2" t="n">
        <v>14</v>
      </c>
      <c r="J369" s="2" t="n">
        <v>5</v>
      </c>
      <c r="K369" s="2" t="n">
        <v>5</v>
      </c>
      <c r="L369" s="2" t="n">
        <v>1</v>
      </c>
      <c r="M369" s="2" t="n">
        <v>5</v>
      </c>
      <c r="N369" s="2" t="n">
        <v>16</v>
      </c>
      <c r="O369" s="2" t="n">
        <v>3</v>
      </c>
      <c r="P369" s="2" t="n">
        <v>0</v>
      </c>
      <c r="Q369" s="2" t="n">
        <v>2</v>
      </c>
      <c r="R369" s="2" t="n">
        <v>0</v>
      </c>
      <c r="S369" s="2" t="n">
        <v>5</v>
      </c>
      <c r="T369" s="2" t="n">
        <v>3</v>
      </c>
      <c r="U369" s="2" t="n">
        <v>1</v>
      </c>
      <c r="V369" s="2" t="n">
        <v>1</v>
      </c>
      <c r="W369" s="2" t="n">
        <v>3</v>
      </c>
      <c r="X369" s="2" t="n">
        <v>1</v>
      </c>
      <c r="Y369" s="2" t="n">
        <v>0</v>
      </c>
      <c r="Z369" s="2" t="n">
        <v>1</v>
      </c>
      <c r="AA369" s="2" t="n">
        <v>0</v>
      </c>
      <c r="AB369" s="2" t="n">
        <v>0</v>
      </c>
      <c r="AC369" s="2" t="n">
        <v>10</v>
      </c>
    </row>
    <row r="370" customFormat="false" ht="9" hidden="false" customHeight="false" outlineLevel="0" collapsed="false">
      <c r="A370" s="1" t="s">
        <v>177</v>
      </c>
      <c r="B370" s="2" t="n">
        <v>0</v>
      </c>
      <c r="C370" s="2" t="n">
        <v>1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1</v>
      </c>
      <c r="I370" s="2" t="n">
        <v>2</v>
      </c>
      <c r="J370" s="2" t="n">
        <v>2</v>
      </c>
      <c r="K370" s="2" t="n">
        <v>4</v>
      </c>
      <c r="L370" s="2" t="n">
        <v>0</v>
      </c>
      <c r="M370" s="2" t="n">
        <v>0</v>
      </c>
      <c r="N370" s="2" t="n">
        <v>6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1</v>
      </c>
      <c r="AA370" s="2" t="n">
        <v>1</v>
      </c>
      <c r="AB370" s="2" t="n">
        <v>2</v>
      </c>
      <c r="AC370" s="2" t="n">
        <v>4</v>
      </c>
    </row>
    <row r="371" customFormat="false" ht="9" hidden="false" customHeight="false" outlineLevel="0" collapsed="false">
      <c r="A371" s="1" t="s">
        <v>178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</row>
    <row r="372" customFormat="false" ht="9" hidden="false" customHeight="false" outlineLevel="0" collapsed="false">
      <c r="A372" s="1" t="s">
        <v>179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</row>
    <row r="373" customFormat="false" ht="9" hidden="false" customHeight="false" outlineLevel="0" collapsed="false">
      <c r="A373" s="1" t="s">
        <v>180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</row>
    <row r="374" customFormat="false" ht="9" hidden="false" customHeight="false" outlineLevel="0" collapsed="false">
      <c r="A374" s="1" t="s">
        <v>181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</row>
    <row r="375" customFormat="false" ht="9" hidden="false" customHeight="false" outlineLevel="0" collapsed="false">
      <c r="A375" s="1" t="s">
        <v>182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</row>
    <row r="376" customFormat="false" ht="9" hidden="false" customHeight="false" outlineLevel="0" collapsed="false">
      <c r="A376" s="1" t="s">
        <v>183</v>
      </c>
      <c r="B376" s="2" t="n">
        <v>1</v>
      </c>
      <c r="C376" s="2" t="n">
        <v>0</v>
      </c>
      <c r="D376" s="2" t="n">
        <v>0</v>
      </c>
      <c r="E376" s="2" t="n">
        <v>0</v>
      </c>
      <c r="F376" s="2" t="n">
        <v>1</v>
      </c>
      <c r="G376" s="2" t="n">
        <v>1</v>
      </c>
      <c r="H376" s="2" t="n">
        <v>0</v>
      </c>
      <c r="I376" s="2" t="n">
        <v>3</v>
      </c>
      <c r="J376" s="2" t="n">
        <v>2</v>
      </c>
      <c r="K376" s="2" t="n">
        <v>3</v>
      </c>
      <c r="L376" s="2" t="n">
        <v>0</v>
      </c>
      <c r="M376" s="2" t="n">
        <v>0</v>
      </c>
      <c r="N376" s="2" t="n">
        <v>5</v>
      </c>
      <c r="O376" s="2" t="n">
        <v>0</v>
      </c>
      <c r="P376" s="2" t="n">
        <v>0</v>
      </c>
      <c r="Q376" s="2" t="n">
        <v>1</v>
      </c>
      <c r="R376" s="2" t="n">
        <v>1</v>
      </c>
      <c r="S376" s="2" t="n">
        <v>2</v>
      </c>
      <c r="T376" s="2" t="n">
        <v>2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2</v>
      </c>
    </row>
    <row r="377" customFormat="false" ht="9" hidden="false" customHeight="false" outlineLevel="0" collapsed="false">
      <c r="A377" s="1" t="s">
        <v>184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</row>
    <row r="378" customFormat="false" ht="9" hidden="false" customHeight="false" outlineLevel="0" collapsed="false">
      <c r="A378" s="1" t="s">
        <v>185</v>
      </c>
      <c r="B378" s="2" t="n">
        <v>4</v>
      </c>
      <c r="C378" s="2" t="n">
        <v>2</v>
      </c>
      <c r="D378" s="2" t="n">
        <v>0</v>
      </c>
      <c r="E378" s="2" t="n">
        <v>2</v>
      </c>
      <c r="F378" s="2" t="n">
        <v>0</v>
      </c>
      <c r="G378" s="2" t="n">
        <v>0</v>
      </c>
      <c r="H378" s="2" t="n">
        <v>1</v>
      </c>
      <c r="I378" s="2" t="n">
        <v>9</v>
      </c>
      <c r="J378" s="2" t="n">
        <v>1</v>
      </c>
      <c r="K378" s="2" t="n">
        <v>1</v>
      </c>
      <c r="L378" s="2" t="n">
        <v>0</v>
      </c>
      <c r="M378" s="2" t="n">
        <v>0</v>
      </c>
      <c r="N378" s="2" t="n">
        <v>2</v>
      </c>
      <c r="O378" s="2" t="n">
        <v>0</v>
      </c>
      <c r="P378" s="2" t="n">
        <v>0</v>
      </c>
      <c r="Q378" s="2" t="n">
        <v>1</v>
      </c>
      <c r="R378" s="2" t="n">
        <v>0</v>
      </c>
      <c r="S378" s="2" t="n">
        <v>1</v>
      </c>
      <c r="T378" s="2" t="n">
        <v>3</v>
      </c>
      <c r="U378" s="2" t="n">
        <v>0</v>
      </c>
      <c r="V378" s="2" t="n">
        <v>0</v>
      </c>
      <c r="W378" s="2" t="n">
        <v>0</v>
      </c>
      <c r="X378" s="2" t="n">
        <v>1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4</v>
      </c>
    </row>
    <row r="379" customFormat="false" ht="9" hidden="false" customHeight="false" outlineLevel="0" collapsed="false">
      <c r="A379" s="1" t="s">
        <v>186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</row>
    <row r="380" customFormat="false" ht="9" hidden="false" customHeight="false" outlineLevel="0" collapsed="false">
      <c r="A380" s="3" t="s">
        <v>187</v>
      </c>
      <c r="B380" s="8" t="n">
        <v>117</v>
      </c>
      <c r="C380" s="8" t="n">
        <v>92</v>
      </c>
      <c r="D380" s="8" t="n">
        <v>39</v>
      </c>
      <c r="E380" s="8" t="n">
        <v>134</v>
      </c>
      <c r="F380" s="8" t="n">
        <v>80</v>
      </c>
      <c r="G380" s="8" t="n">
        <v>83</v>
      </c>
      <c r="H380" s="8" t="n">
        <v>8</v>
      </c>
      <c r="I380" s="8" t="n">
        <v>553</v>
      </c>
      <c r="J380" s="8" t="n">
        <v>65</v>
      </c>
      <c r="K380" s="8" t="n">
        <v>121</v>
      </c>
      <c r="L380" s="8" t="n">
        <v>24</v>
      </c>
      <c r="M380" s="8" t="n">
        <v>56</v>
      </c>
      <c r="N380" s="8" t="n">
        <v>266</v>
      </c>
      <c r="O380" s="8" t="n">
        <v>54</v>
      </c>
      <c r="P380" s="8" t="n">
        <v>44</v>
      </c>
      <c r="Q380" s="8" t="n">
        <v>125</v>
      </c>
      <c r="R380" s="8" t="n">
        <v>32</v>
      </c>
      <c r="S380" s="8" t="n">
        <v>255</v>
      </c>
      <c r="T380" s="8" t="n">
        <v>46</v>
      </c>
      <c r="U380" s="8" t="n">
        <v>63</v>
      </c>
      <c r="V380" s="8" t="n">
        <v>35</v>
      </c>
      <c r="W380" s="8" t="n">
        <v>101</v>
      </c>
      <c r="X380" s="8" t="n">
        <v>113</v>
      </c>
      <c r="Y380" s="8" t="n">
        <v>19</v>
      </c>
      <c r="Z380" s="8" t="n">
        <v>24</v>
      </c>
      <c r="AA380" s="8" t="n">
        <v>62</v>
      </c>
      <c r="AB380" s="8" t="n">
        <v>40</v>
      </c>
      <c r="AC380" s="8" t="n">
        <v>503</v>
      </c>
    </row>
    <row r="381" customFormat="false" ht="9" hidden="false" customHeight="false" outlineLevel="0" collapsed="false">
      <c r="A381" s="3" t="s">
        <v>188</v>
      </c>
      <c r="B381" s="8" t="n">
        <v>42</v>
      </c>
      <c r="C381" s="8" t="n">
        <v>33</v>
      </c>
      <c r="D381" s="8" t="n">
        <v>19</v>
      </c>
      <c r="E381" s="8" t="n">
        <v>47</v>
      </c>
      <c r="F381" s="8" t="n">
        <v>28</v>
      </c>
      <c r="G381" s="8" t="n">
        <v>38</v>
      </c>
      <c r="H381" s="8" t="n">
        <v>4</v>
      </c>
      <c r="I381" s="8" t="n">
        <v>211</v>
      </c>
      <c r="J381" s="8" t="n">
        <v>20</v>
      </c>
      <c r="K381" s="8" t="n">
        <v>58</v>
      </c>
      <c r="L381" s="8" t="n">
        <v>16</v>
      </c>
      <c r="M381" s="8" t="n">
        <v>20</v>
      </c>
      <c r="N381" s="8" t="n">
        <v>114</v>
      </c>
      <c r="O381" s="8" t="n">
        <v>17</v>
      </c>
      <c r="P381" s="8" t="n">
        <v>16</v>
      </c>
      <c r="Q381" s="8" t="n">
        <v>49</v>
      </c>
      <c r="R381" s="8" t="n">
        <v>15</v>
      </c>
      <c r="S381" s="8" t="n">
        <v>97</v>
      </c>
      <c r="T381" s="8" t="n">
        <v>21</v>
      </c>
      <c r="U381" s="8" t="n">
        <v>22</v>
      </c>
      <c r="V381" s="8" t="n">
        <v>18</v>
      </c>
      <c r="W381" s="8" t="n">
        <v>44</v>
      </c>
      <c r="X381" s="8" t="n">
        <v>60</v>
      </c>
      <c r="Y381" s="8" t="n">
        <v>11</v>
      </c>
      <c r="Z381" s="8" t="n">
        <v>9</v>
      </c>
      <c r="AA381" s="8" t="n">
        <v>25</v>
      </c>
      <c r="AB381" s="8" t="n">
        <v>15</v>
      </c>
      <c r="AC381" s="8" t="n">
        <v>225</v>
      </c>
    </row>
    <row r="382" customFormat="false" ht="9" hidden="false" customHeight="false" outlineLevel="0" collapsed="false">
      <c r="A382" s="1" t="s">
        <v>189</v>
      </c>
      <c r="B382" s="2" t="n">
        <v>7</v>
      </c>
      <c r="C382" s="2" t="n">
        <v>4</v>
      </c>
      <c r="D382" s="2" t="n">
        <v>1</v>
      </c>
      <c r="E382" s="2" t="n">
        <v>12</v>
      </c>
      <c r="F382" s="2" t="n">
        <v>5</v>
      </c>
      <c r="G382" s="2" t="n">
        <v>13</v>
      </c>
      <c r="H382" s="2" t="n">
        <v>3</v>
      </c>
      <c r="I382" s="2" t="n">
        <v>45</v>
      </c>
      <c r="J382" s="2" t="n">
        <v>2</v>
      </c>
      <c r="K382" s="2" t="n">
        <v>7</v>
      </c>
      <c r="L382" s="2" t="n">
        <v>5</v>
      </c>
      <c r="M382" s="2" t="n">
        <v>2</v>
      </c>
      <c r="N382" s="2" t="n">
        <v>16</v>
      </c>
      <c r="O382" s="2" t="n">
        <v>4</v>
      </c>
      <c r="P382" s="2" t="n">
        <v>4</v>
      </c>
      <c r="Q382" s="2" t="n">
        <v>11</v>
      </c>
      <c r="R382" s="2" t="n">
        <v>6</v>
      </c>
      <c r="S382" s="2" t="n">
        <v>25</v>
      </c>
      <c r="T382" s="2" t="n">
        <v>1</v>
      </c>
      <c r="U382" s="2" t="n">
        <v>5</v>
      </c>
      <c r="V382" s="2" t="n">
        <v>3</v>
      </c>
      <c r="W382" s="2" t="n">
        <v>9</v>
      </c>
      <c r="X382" s="2" t="n">
        <v>2</v>
      </c>
      <c r="Y382" s="2" t="n">
        <v>2</v>
      </c>
      <c r="Z382" s="2" t="n">
        <v>2</v>
      </c>
      <c r="AA382" s="2" t="n">
        <v>6</v>
      </c>
      <c r="AB382" s="2" t="n">
        <v>1</v>
      </c>
      <c r="AC382" s="2" t="n">
        <v>31</v>
      </c>
    </row>
    <row r="383" customFormat="false" ht="9" hidden="false" customHeight="false" outlineLevel="0" collapsed="false">
      <c r="A383" s="1" t="s">
        <v>190</v>
      </c>
      <c r="B383" s="2" t="n">
        <v>35</v>
      </c>
      <c r="C383" s="2" t="n">
        <v>29</v>
      </c>
      <c r="D383" s="2" t="n">
        <v>18</v>
      </c>
      <c r="E383" s="2" t="n">
        <v>35</v>
      </c>
      <c r="F383" s="2" t="n">
        <v>23</v>
      </c>
      <c r="G383" s="2" t="n">
        <v>25</v>
      </c>
      <c r="H383" s="2" t="n">
        <v>1</v>
      </c>
      <c r="I383" s="2" t="n">
        <v>166</v>
      </c>
      <c r="J383" s="2" t="n">
        <v>18</v>
      </c>
      <c r="K383" s="2" t="n">
        <v>51</v>
      </c>
      <c r="L383" s="2" t="n">
        <v>11</v>
      </c>
      <c r="M383" s="2" t="n">
        <v>18</v>
      </c>
      <c r="N383" s="2" t="n">
        <v>98</v>
      </c>
      <c r="O383" s="2" t="n">
        <v>13</v>
      </c>
      <c r="P383" s="2" t="n">
        <v>12</v>
      </c>
      <c r="Q383" s="2" t="n">
        <v>38</v>
      </c>
      <c r="R383" s="2" t="n">
        <v>9</v>
      </c>
      <c r="S383" s="2" t="n">
        <v>72</v>
      </c>
      <c r="T383" s="2" t="n">
        <v>20</v>
      </c>
      <c r="U383" s="2" t="n">
        <v>17</v>
      </c>
      <c r="V383" s="2" t="n">
        <v>15</v>
      </c>
      <c r="W383" s="2" t="n">
        <v>35</v>
      </c>
      <c r="X383" s="2" t="n">
        <v>58</v>
      </c>
      <c r="Y383" s="2" t="n">
        <v>9</v>
      </c>
      <c r="Z383" s="2" t="n">
        <v>7</v>
      </c>
      <c r="AA383" s="2" t="n">
        <v>19</v>
      </c>
      <c r="AB383" s="2" t="n">
        <v>14</v>
      </c>
      <c r="AC383" s="2" t="n">
        <v>194</v>
      </c>
    </row>
    <row r="384" customFormat="false" ht="9" hidden="false" customHeight="false" outlineLevel="0" collapsed="false">
      <c r="A384" s="3" t="s">
        <v>191</v>
      </c>
      <c r="B384" s="8" t="n">
        <v>75</v>
      </c>
      <c r="C384" s="8" t="n">
        <v>59</v>
      </c>
      <c r="D384" s="8" t="n">
        <v>20</v>
      </c>
      <c r="E384" s="8" t="n">
        <v>87</v>
      </c>
      <c r="F384" s="8" t="n">
        <v>52</v>
      </c>
      <c r="G384" s="8" t="n">
        <v>45</v>
      </c>
      <c r="H384" s="8" t="n">
        <v>4</v>
      </c>
      <c r="I384" s="8" t="n">
        <v>342</v>
      </c>
      <c r="J384" s="8" t="n">
        <v>45</v>
      </c>
      <c r="K384" s="8" t="n">
        <v>63</v>
      </c>
      <c r="L384" s="8" t="n">
        <v>8</v>
      </c>
      <c r="M384" s="8" t="n">
        <v>36</v>
      </c>
      <c r="N384" s="8" t="n">
        <v>152</v>
      </c>
      <c r="O384" s="8" t="n">
        <v>37</v>
      </c>
      <c r="P384" s="8" t="n">
        <v>28</v>
      </c>
      <c r="Q384" s="8" t="n">
        <v>76</v>
      </c>
      <c r="R384" s="8" t="n">
        <v>17</v>
      </c>
      <c r="S384" s="8" t="n">
        <v>158</v>
      </c>
      <c r="T384" s="8" t="n">
        <v>25</v>
      </c>
      <c r="U384" s="8" t="n">
        <v>41</v>
      </c>
      <c r="V384" s="8" t="n">
        <v>17</v>
      </c>
      <c r="W384" s="8" t="n">
        <v>57</v>
      </c>
      <c r="X384" s="8" t="n">
        <v>53</v>
      </c>
      <c r="Y384" s="8" t="n">
        <v>8</v>
      </c>
      <c r="Z384" s="8" t="n">
        <v>15</v>
      </c>
      <c r="AA384" s="8" t="n">
        <v>37</v>
      </c>
      <c r="AB384" s="8" t="n">
        <v>25</v>
      </c>
      <c r="AC384" s="8" t="n">
        <v>278</v>
      </c>
    </row>
    <row r="385" customFormat="false" ht="9" hidden="false" customHeight="false" outlineLevel="0" collapsed="false">
      <c r="A385" s="1" t="s">
        <v>192</v>
      </c>
      <c r="B385" s="2" t="n">
        <v>0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</row>
    <row r="386" customFormat="false" ht="9" hidden="false" customHeight="false" outlineLevel="0" collapsed="false">
      <c r="A386" s="1" t="s">
        <v>193</v>
      </c>
      <c r="B386" s="2" t="n">
        <v>26</v>
      </c>
      <c r="C386" s="2" t="n">
        <v>26</v>
      </c>
      <c r="D386" s="2" t="n">
        <v>2</v>
      </c>
      <c r="E386" s="2" t="n">
        <v>39</v>
      </c>
      <c r="F386" s="2" t="n">
        <v>18</v>
      </c>
      <c r="G386" s="2" t="n">
        <v>14</v>
      </c>
      <c r="H386" s="2" t="n">
        <v>1</v>
      </c>
      <c r="I386" s="2" t="n">
        <v>126</v>
      </c>
      <c r="J386" s="2" t="n">
        <v>22</v>
      </c>
      <c r="K386" s="2" t="n">
        <v>26</v>
      </c>
      <c r="L386" s="2" t="n">
        <v>1</v>
      </c>
      <c r="M386" s="2" t="n">
        <v>15</v>
      </c>
      <c r="N386" s="2" t="n">
        <v>64</v>
      </c>
      <c r="O386" s="2" t="n">
        <v>17</v>
      </c>
      <c r="P386" s="2" t="n">
        <v>14</v>
      </c>
      <c r="Q386" s="2" t="n">
        <v>33</v>
      </c>
      <c r="R386" s="2" t="n">
        <v>10</v>
      </c>
      <c r="S386" s="2" t="n">
        <v>74</v>
      </c>
      <c r="T386" s="2" t="n">
        <v>15</v>
      </c>
      <c r="U386" s="2" t="n">
        <v>20</v>
      </c>
      <c r="V386" s="2" t="n">
        <v>8</v>
      </c>
      <c r="W386" s="2" t="n">
        <v>28</v>
      </c>
      <c r="X386" s="2" t="n">
        <v>26</v>
      </c>
      <c r="Y386" s="2" t="n">
        <v>3</v>
      </c>
      <c r="Z386" s="2" t="n">
        <v>9</v>
      </c>
      <c r="AA386" s="2" t="n">
        <v>13</v>
      </c>
      <c r="AB386" s="2" t="n">
        <v>17</v>
      </c>
      <c r="AC386" s="2" t="n">
        <v>139</v>
      </c>
    </row>
    <row r="387" customFormat="false" ht="9" hidden="false" customHeight="false" outlineLevel="0" collapsed="false">
      <c r="A387" s="1" t="s">
        <v>194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</row>
    <row r="388" customFormat="false" ht="9" hidden="false" customHeight="false" outlineLevel="0" collapsed="false">
      <c r="A388" s="1" t="s">
        <v>195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</row>
    <row r="389" customFormat="false" ht="9" hidden="false" customHeight="false" outlineLevel="0" collapsed="false">
      <c r="A389" s="1" t="s">
        <v>196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</row>
    <row r="390" customFormat="false" ht="9" hidden="false" customHeight="false" outlineLevel="0" collapsed="false">
      <c r="A390" s="1" t="s">
        <v>197</v>
      </c>
      <c r="B390" s="2" t="n">
        <v>2</v>
      </c>
      <c r="C390" s="2" t="n">
        <v>0</v>
      </c>
      <c r="D390" s="2" t="n">
        <v>1</v>
      </c>
      <c r="E390" s="2" t="n">
        <v>3</v>
      </c>
      <c r="F390" s="2" t="n">
        <v>1</v>
      </c>
      <c r="G390" s="2" t="n">
        <v>2</v>
      </c>
      <c r="H390" s="2" t="n">
        <v>0</v>
      </c>
      <c r="I390" s="2" t="n">
        <v>9</v>
      </c>
      <c r="J390" s="2" t="n">
        <v>0</v>
      </c>
      <c r="K390" s="2" t="n">
        <v>1</v>
      </c>
      <c r="L390" s="2" t="n">
        <v>0</v>
      </c>
      <c r="M390" s="2" t="n">
        <v>1</v>
      </c>
      <c r="N390" s="2" t="n">
        <v>2</v>
      </c>
      <c r="O390" s="2" t="n">
        <v>0</v>
      </c>
      <c r="P390" s="2" t="n">
        <v>0</v>
      </c>
      <c r="Q390" s="2" t="n">
        <v>2</v>
      </c>
      <c r="R390" s="2" t="n">
        <v>0</v>
      </c>
      <c r="S390" s="2" t="n">
        <v>2</v>
      </c>
      <c r="T390" s="2" t="n">
        <v>1</v>
      </c>
      <c r="U390" s="2" t="n">
        <v>2</v>
      </c>
      <c r="V390" s="2" t="n">
        <v>1</v>
      </c>
      <c r="W390" s="2" t="n">
        <v>0</v>
      </c>
      <c r="X390" s="2" t="n">
        <v>1</v>
      </c>
      <c r="Y390" s="2" t="n">
        <v>0</v>
      </c>
      <c r="Z390" s="2" t="n">
        <v>1</v>
      </c>
      <c r="AA390" s="2" t="n">
        <v>0</v>
      </c>
      <c r="AB390" s="2" t="n">
        <v>0</v>
      </c>
      <c r="AC390" s="2" t="n">
        <v>6</v>
      </c>
    </row>
    <row r="391" customFormat="false" ht="9" hidden="false" customHeight="false" outlineLevel="0" collapsed="false">
      <c r="A391" s="1" t="s">
        <v>198</v>
      </c>
      <c r="B391" s="2" t="n">
        <v>18</v>
      </c>
      <c r="C391" s="2" t="n">
        <v>7</v>
      </c>
      <c r="D391" s="2" t="n">
        <v>4</v>
      </c>
      <c r="E391" s="2" t="n">
        <v>18</v>
      </c>
      <c r="F391" s="2" t="n">
        <v>8</v>
      </c>
      <c r="G391" s="2" t="n">
        <v>4</v>
      </c>
      <c r="H391" s="2" t="n">
        <v>0</v>
      </c>
      <c r="I391" s="2" t="n">
        <v>59</v>
      </c>
      <c r="J391" s="2" t="n">
        <v>6</v>
      </c>
      <c r="K391" s="2" t="n">
        <v>14</v>
      </c>
      <c r="L391" s="2" t="n">
        <v>2</v>
      </c>
      <c r="M391" s="2" t="n">
        <v>4</v>
      </c>
      <c r="N391" s="2" t="n">
        <v>26</v>
      </c>
      <c r="O391" s="2" t="n">
        <v>2</v>
      </c>
      <c r="P391" s="2" t="n">
        <v>4</v>
      </c>
      <c r="Q391" s="2" t="n">
        <v>20</v>
      </c>
      <c r="R391" s="2" t="n">
        <v>5</v>
      </c>
      <c r="S391" s="2" t="n">
        <v>31</v>
      </c>
      <c r="T391" s="2" t="n">
        <v>1</v>
      </c>
      <c r="U391" s="2" t="n">
        <v>1</v>
      </c>
      <c r="V391" s="2" t="n">
        <v>2</v>
      </c>
      <c r="W391" s="2" t="n">
        <v>7</v>
      </c>
      <c r="X391" s="2" t="n">
        <v>9</v>
      </c>
      <c r="Y391" s="2" t="n">
        <v>1</v>
      </c>
      <c r="Z391" s="2" t="n">
        <v>1</v>
      </c>
      <c r="AA391" s="2" t="n">
        <v>6</v>
      </c>
      <c r="AB391" s="2" t="n">
        <v>3</v>
      </c>
      <c r="AC391" s="2" t="n">
        <v>31</v>
      </c>
    </row>
    <row r="392" customFormat="false" ht="9" hidden="false" customHeight="false" outlineLevel="0" collapsed="false">
      <c r="A392" s="1" t="s">
        <v>199</v>
      </c>
      <c r="B392" s="2" t="n">
        <v>2</v>
      </c>
      <c r="C392" s="2" t="n">
        <v>4</v>
      </c>
      <c r="D392" s="2" t="n">
        <v>1</v>
      </c>
      <c r="E392" s="2" t="n">
        <v>5</v>
      </c>
      <c r="F392" s="2" t="n">
        <v>1</v>
      </c>
      <c r="G392" s="2" t="n">
        <v>1</v>
      </c>
      <c r="H392" s="2" t="n">
        <v>0</v>
      </c>
      <c r="I392" s="2" t="n">
        <v>14</v>
      </c>
      <c r="J392" s="2" t="n">
        <v>0</v>
      </c>
      <c r="K392" s="2" t="n">
        <v>0</v>
      </c>
      <c r="L392" s="2" t="n">
        <v>0</v>
      </c>
      <c r="M392" s="2" t="n">
        <v>1</v>
      </c>
      <c r="N392" s="2" t="n">
        <v>1</v>
      </c>
      <c r="O392" s="2" t="n">
        <v>1</v>
      </c>
      <c r="P392" s="2" t="n">
        <v>0</v>
      </c>
      <c r="Q392" s="2" t="n">
        <v>0</v>
      </c>
      <c r="R392" s="2" t="n">
        <v>0</v>
      </c>
      <c r="S392" s="2" t="n">
        <v>1</v>
      </c>
      <c r="T392" s="2" t="n">
        <v>0</v>
      </c>
      <c r="U392" s="2" t="n">
        <v>1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1</v>
      </c>
      <c r="AB392" s="2" t="n">
        <v>0</v>
      </c>
      <c r="AC392" s="2" t="n">
        <v>2</v>
      </c>
    </row>
    <row r="393" customFormat="false" ht="9" hidden="false" customHeight="false" outlineLevel="0" collapsed="false">
      <c r="A393" s="1" t="s">
        <v>200</v>
      </c>
      <c r="B393" s="2" t="n">
        <v>2</v>
      </c>
      <c r="C393" s="2" t="n">
        <v>1</v>
      </c>
      <c r="D393" s="2" t="n">
        <v>0</v>
      </c>
      <c r="E393" s="2" t="n">
        <v>2</v>
      </c>
      <c r="F393" s="2" t="n">
        <v>1</v>
      </c>
      <c r="G393" s="2" t="n">
        <v>0</v>
      </c>
      <c r="H393" s="2" t="n">
        <v>0</v>
      </c>
      <c r="I393" s="2" t="n">
        <v>6</v>
      </c>
      <c r="J393" s="2" t="n">
        <v>3</v>
      </c>
      <c r="K393" s="2" t="n">
        <v>4</v>
      </c>
      <c r="L393" s="2" t="n">
        <v>0</v>
      </c>
      <c r="M393" s="2" t="n">
        <v>1</v>
      </c>
      <c r="N393" s="2" t="n">
        <v>8</v>
      </c>
      <c r="O393" s="2" t="n">
        <v>1</v>
      </c>
      <c r="P393" s="2" t="n">
        <v>0</v>
      </c>
      <c r="Q393" s="2" t="n">
        <v>0</v>
      </c>
      <c r="R393" s="2" t="n">
        <v>0</v>
      </c>
      <c r="S393" s="2" t="n">
        <v>1</v>
      </c>
      <c r="T393" s="2" t="n">
        <v>1</v>
      </c>
      <c r="U393" s="2" t="n">
        <v>0</v>
      </c>
      <c r="V393" s="2" t="n">
        <v>0</v>
      </c>
      <c r="W393" s="2" t="n">
        <v>3</v>
      </c>
      <c r="X393" s="2" t="n">
        <v>1</v>
      </c>
      <c r="Y393" s="2" t="n">
        <v>1</v>
      </c>
      <c r="Z393" s="2" t="n">
        <v>0</v>
      </c>
      <c r="AA393" s="2" t="n">
        <v>0</v>
      </c>
      <c r="AB393" s="2" t="n">
        <v>0</v>
      </c>
      <c r="AC393" s="2" t="n">
        <v>6</v>
      </c>
    </row>
    <row r="394" customFormat="false" ht="9" hidden="false" customHeight="false" outlineLevel="0" collapsed="false">
      <c r="A394" s="1" t="s">
        <v>201</v>
      </c>
      <c r="B394" s="2" t="n">
        <v>1</v>
      </c>
      <c r="C394" s="2" t="n">
        <v>1</v>
      </c>
      <c r="D394" s="2" t="n">
        <v>0</v>
      </c>
      <c r="E394" s="2" t="n">
        <v>0</v>
      </c>
      <c r="F394" s="2" t="n">
        <v>0</v>
      </c>
      <c r="G394" s="2" t="n">
        <v>4</v>
      </c>
      <c r="H394" s="2" t="n">
        <v>0</v>
      </c>
      <c r="I394" s="2" t="n">
        <v>6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1</v>
      </c>
      <c r="Q394" s="2" t="n">
        <v>1</v>
      </c>
      <c r="R394" s="2" t="n">
        <v>0</v>
      </c>
      <c r="S394" s="2" t="n">
        <v>2</v>
      </c>
      <c r="T394" s="2" t="n">
        <v>1</v>
      </c>
      <c r="U394" s="2" t="n">
        <v>1</v>
      </c>
      <c r="V394" s="2" t="n">
        <v>0</v>
      </c>
      <c r="W394" s="2" t="n">
        <v>1</v>
      </c>
      <c r="X394" s="2" t="n">
        <v>1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4</v>
      </c>
    </row>
    <row r="395" customFormat="false" ht="9" hidden="false" customHeight="false" outlineLevel="0" collapsed="false">
      <c r="A395" s="1" t="s">
        <v>202</v>
      </c>
      <c r="B395" s="2" t="n">
        <v>4</v>
      </c>
      <c r="C395" s="2" t="n">
        <v>1</v>
      </c>
      <c r="D395" s="2" t="n">
        <v>0</v>
      </c>
      <c r="E395" s="2" t="n">
        <v>3</v>
      </c>
      <c r="F395" s="2" t="n">
        <v>1</v>
      </c>
      <c r="G395" s="2" t="n">
        <v>2</v>
      </c>
      <c r="H395" s="2" t="n">
        <v>1</v>
      </c>
      <c r="I395" s="2" t="n">
        <v>12</v>
      </c>
      <c r="J395" s="2" t="n">
        <v>0</v>
      </c>
      <c r="K395" s="2" t="n">
        <v>1</v>
      </c>
      <c r="L395" s="2" t="n">
        <v>0</v>
      </c>
      <c r="M395" s="2" t="n">
        <v>1</v>
      </c>
      <c r="N395" s="2" t="n">
        <v>2</v>
      </c>
      <c r="O395" s="2" t="n">
        <v>0</v>
      </c>
      <c r="P395" s="2" t="n">
        <v>0</v>
      </c>
      <c r="Q395" s="2" t="n">
        <v>1</v>
      </c>
      <c r="R395" s="2" t="n">
        <v>0</v>
      </c>
      <c r="S395" s="2" t="n">
        <v>1</v>
      </c>
      <c r="T395" s="2" t="n">
        <v>1</v>
      </c>
      <c r="U395" s="2" t="n">
        <v>1</v>
      </c>
      <c r="V395" s="2" t="n">
        <v>3</v>
      </c>
      <c r="W395" s="2" t="n">
        <v>1</v>
      </c>
      <c r="X395" s="2" t="n">
        <v>0</v>
      </c>
      <c r="Y395" s="2" t="n">
        <v>1</v>
      </c>
      <c r="Z395" s="2" t="n">
        <v>0</v>
      </c>
      <c r="AA395" s="2" t="n">
        <v>4</v>
      </c>
      <c r="AB395" s="2" t="n">
        <v>1</v>
      </c>
      <c r="AC395" s="2" t="n">
        <v>12</v>
      </c>
    </row>
    <row r="396" customFormat="false" ht="9" hidden="false" customHeight="false" outlineLevel="0" collapsed="false">
      <c r="A396" s="1" t="s">
        <v>203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</row>
    <row r="397" customFormat="false" ht="9" hidden="false" customHeight="false" outlineLevel="0" collapsed="false">
      <c r="A397" s="1" t="s">
        <v>204</v>
      </c>
      <c r="B397" s="2" t="n">
        <v>1</v>
      </c>
      <c r="C397" s="2" t="n">
        <v>2</v>
      </c>
      <c r="D397" s="2" t="n">
        <v>0</v>
      </c>
      <c r="E397" s="2" t="n">
        <v>3</v>
      </c>
      <c r="F397" s="2" t="n">
        <v>1</v>
      </c>
      <c r="G397" s="2" t="n">
        <v>6</v>
      </c>
      <c r="H397" s="2" t="n">
        <v>1</v>
      </c>
      <c r="I397" s="2" t="n">
        <v>14</v>
      </c>
      <c r="J397" s="2" t="n">
        <v>0</v>
      </c>
      <c r="K397" s="2" t="n">
        <v>1</v>
      </c>
      <c r="L397" s="2" t="n">
        <v>0</v>
      </c>
      <c r="M397" s="2" t="n">
        <v>4</v>
      </c>
      <c r="N397" s="2" t="n">
        <v>5</v>
      </c>
      <c r="O397" s="2" t="n">
        <v>2</v>
      </c>
      <c r="P397" s="2" t="n">
        <v>0</v>
      </c>
      <c r="Q397" s="2" t="n">
        <v>0</v>
      </c>
      <c r="R397" s="2" t="n">
        <v>0</v>
      </c>
      <c r="S397" s="2" t="n">
        <v>2</v>
      </c>
      <c r="T397" s="2" t="n">
        <v>1</v>
      </c>
      <c r="U397" s="2" t="n">
        <v>1</v>
      </c>
      <c r="V397" s="2" t="n">
        <v>0</v>
      </c>
      <c r="W397" s="2" t="n">
        <v>4</v>
      </c>
      <c r="X397" s="2" t="n">
        <v>3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9</v>
      </c>
    </row>
    <row r="398" customFormat="false" ht="9" hidden="false" customHeight="false" outlineLevel="0" collapsed="false">
      <c r="A398" s="1" t="s">
        <v>205</v>
      </c>
      <c r="B398" s="2" t="n">
        <v>1</v>
      </c>
      <c r="C398" s="2" t="n">
        <v>1</v>
      </c>
      <c r="D398" s="2" t="n">
        <v>0</v>
      </c>
      <c r="E398" s="2" t="n">
        <v>0</v>
      </c>
      <c r="F398" s="2" t="n">
        <v>2</v>
      </c>
      <c r="G398" s="2" t="n">
        <v>0</v>
      </c>
      <c r="H398" s="2" t="n">
        <v>0</v>
      </c>
      <c r="I398" s="2" t="n">
        <v>4</v>
      </c>
      <c r="J398" s="2" t="n">
        <v>4</v>
      </c>
      <c r="K398" s="2" t="n">
        <v>0</v>
      </c>
      <c r="L398" s="2" t="n">
        <v>0</v>
      </c>
      <c r="M398" s="2" t="n">
        <v>0</v>
      </c>
      <c r="N398" s="2" t="n">
        <v>4</v>
      </c>
      <c r="O398" s="2" t="n">
        <v>0</v>
      </c>
      <c r="P398" s="2" t="n">
        <v>0</v>
      </c>
      <c r="Q398" s="2" t="n">
        <v>1</v>
      </c>
      <c r="R398" s="2" t="n">
        <v>0</v>
      </c>
      <c r="S398" s="2" t="n">
        <v>1</v>
      </c>
      <c r="T398" s="2" t="n">
        <v>0</v>
      </c>
      <c r="U398" s="2" t="n">
        <v>3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1</v>
      </c>
      <c r="AB398" s="2" t="n">
        <v>0</v>
      </c>
      <c r="AC398" s="2" t="n">
        <v>4</v>
      </c>
    </row>
    <row r="399" customFormat="false" ht="9" hidden="false" customHeight="false" outlineLevel="0" collapsed="false">
      <c r="A399" s="1" t="s">
        <v>206</v>
      </c>
      <c r="B399" s="2" t="n">
        <v>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</row>
    <row r="400" customFormat="false" ht="9" hidden="false" customHeight="false" outlineLevel="0" collapsed="false">
      <c r="A400" s="1" t="s">
        <v>207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</row>
    <row r="401" customFormat="false" ht="9" hidden="false" customHeight="false" outlineLevel="0" collapsed="false">
      <c r="A401" s="1" t="s">
        <v>208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</row>
    <row r="402" customFormat="false" ht="9" hidden="false" customHeight="false" outlineLevel="0" collapsed="false">
      <c r="A402" s="1" t="s">
        <v>209</v>
      </c>
      <c r="B402" s="2" t="n">
        <v>0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</row>
    <row r="403" customFormat="false" ht="9" hidden="false" customHeight="false" outlineLevel="0" collapsed="false">
      <c r="A403" s="1" t="s">
        <v>210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</row>
    <row r="404" customFormat="false" ht="9" hidden="false" customHeight="false" outlineLevel="0" collapsed="false">
      <c r="A404" s="1" t="s">
        <v>211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</row>
    <row r="405" customFormat="false" ht="9" hidden="false" customHeight="false" outlineLevel="0" collapsed="false">
      <c r="A405" s="1" t="s">
        <v>212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</row>
    <row r="406" customFormat="false" ht="9" hidden="false" customHeight="false" outlineLevel="0" collapsed="false">
      <c r="A406" s="1" t="s">
        <v>213</v>
      </c>
      <c r="B406" s="2" t="n">
        <v>0</v>
      </c>
      <c r="C406" s="2" t="n">
        <v>1</v>
      </c>
      <c r="D406" s="2" t="n">
        <v>7</v>
      </c>
      <c r="E406" s="2" t="n">
        <v>2</v>
      </c>
      <c r="F406" s="2" t="n">
        <v>3</v>
      </c>
      <c r="G406" s="2" t="n">
        <v>1</v>
      </c>
      <c r="H406" s="2" t="n">
        <v>0</v>
      </c>
      <c r="I406" s="2" t="n">
        <v>14</v>
      </c>
      <c r="J406" s="2" t="n">
        <v>1</v>
      </c>
      <c r="K406" s="2" t="n">
        <v>4</v>
      </c>
      <c r="L406" s="2" t="n">
        <v>3</v>
      </c>
      <c r="M406" s="2" t="n">
        <v>2</v>
      </c>
      <c r="N406" s="2" t="n">
        <v>10</v>
      </c>
      <c r="O406" s="2" t="n">
        <v>4</v>
      </c>
      <c r="P406" s="2" t="n">
        <v>0</v>
      </c>
      <c r="Q406" s="2" t="n">
        <v>3</v>
      </c>
      <c r="R406" s="2" t="n">
        <v>0</v>
      </c>
      <c r="S406" s="2" t="n">
        <v>7</v>
      </c>
      <c r="T406" s="2" t="n">
        <v>0</v>
      </c>
      <c r="U406" s="2" t="n">
        <v>4</v>
      </c>
      <c r="V406" s="2" t="n">
        <v>0</v>
      </c>
      <c r="W406" s="2" t="n">
        <v>4</v>
      </c>
      <c r="X406" s="2" t="n">
        <v>0</v>
      </c>
      <c r="Y406" s="2" t="n">
        <v>1</v>
      </c>
      <c r="Z406" s="2" t="n">
        <v>0</v>
      </c>
      <c r="AA406" s="2" t="n">
        <v>0</v>
      </c>
      <c r="AB406" s="2" t="n">
        <v>0</v>
      </c>
      <c r="AC406" s="2" t="n">
        <v>9</v>
      </c>
    </row>
    <row r="407" customFormat="false" ht="9" hidden="false" customHeight="false" outlineLevel="0" collapsed="false">
      <c r="A407" s="1" t="s">
        <v>214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</row>
    <row r="408" customFormat="false" ht="9" hidden="false" customHeight="false" outlineLevel="0" collapsed="false">
      <c r="A408" s="1" t="s">
        <v>215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</row>
    <row r="409" customFormat="false" ht="9" hidden="false" customHeight="false" outlineLevel="0" collapsed="false">
      <c r="A409" s="1" t="s">
        <v>216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</row>
    <row r="410" customFormat="false" ht="9" hidden="false" customHeight="false" outlineLevel="0" collapsed="false">
      <c r="A410" s="1" t="s">
        <v>217</v>
      </c>
      <c r="B410" s="2" t="n">
        <v>5</v>
      </c>
      <c r="C410" s="2" t="n">
        <v>4</v>
      </c>
      <c r="D410" s="2" t="n">
        <v>0</v>
      </c>
      <c r="E410" s="2" t="n">
        <v>2</v>
      </c>
      <c r="F410" s="2" t="n">
        <v>6</v>
      </c>
      <c r="G410" s="2" t="n">
        <v>0</v>
      </c>
      <c r="H410" s="2" t="n">
        <v>0</v>
      </c>
      <c r="I410" s="2" t="n">
        <v>17</v>
      </c>
      <c r="J410" s="2" t="n">
        <v>2</v>
      </c>
      <c r="K410" s="2" t="n">
        <v>5</v>
      </c>
      <c r="L410" s="2" t="n">
        <v>2</v>
      </c>
      <c r="M410" s="2" t="n">
        <v>4</v>
      </c>
      <c r="N410" s="2" t="n">
        <v>13</v>
      </c>
      <c r="O410" s="2" t="n">
        <v>0</v>
      </c>
      <c r="P410" s="2" t="n">
        <v>1</v>
      </c>
      <c r="Q410" s="2" t="n">
        <v>1</v>
      </c>
      <c r="R410" s="2" t="n">
        <v>0</v>
      </c>
      <c r="S410" s="2" t="n">
        <v>2</v>
      </c>
      <c r="T410" s="2" t="n">
        <v>1</v>
      </c>
      <c r="U410" s="2" t="n">
        <v>0</v>
      </c>
      <c r="V410" s="2" t="n">
        <v>0</v>
      </c>
      <c r="W410" s="2" t="n">
        <v>2</v>
      </c>
      <c r="X410" s="2" t="n">
        <v>6</v>
      </c>
      <c r="Y410" s="2" t="n">
        <v>0</v>
      </c>
      <c r="Z410" s="2" t="n">
        <v>0</v>
      </c>
      <c r="AA410" s="2" t="n">
        <v>6</v>
      </c>
      <c r="AB410" s="2" t="n">
        <v>2</v>
      </c>
      <c r="AC410" s="2" t="n">
        <v>17</v>
      </c>
    </row>
    <row r="411" customFormat="false" ht="9" hidden="false" customHeight="false" outlineLevel="0" collapsed="false">
      <c r="A411" s="1" t="s">
        <v>218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</row>
    <row r="412" customFormat="false" ht="9" hidden="false" customHeight="false" outlineLevel="0" collapsed="false">
      <c r="A412" s="1" t="s">
        <v>219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</row>
    <row r="413" customFormat="false" ht="9" hidden="false" customHeight="false" outlineLevel="0" collapsed="false">
      <c r="A413" s="1" t="s">
        <v>220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</row>
    <row r="414" customFormat="false" ht="9" hidden="false" customHeight="false" outlineLevel="0" collapsed="false">
      <c r="A414" s="1" t="s">
        <v>221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</row>
    <row r="415" customFormat="false" ht="9" hidden="false" customHeight="false" outlineLevel="0" collapsed="false">
      <c r="A415" s="1" t="s">
        <v>222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</row>
    <row r="416" customFormat="false" ht="9" hidden="false" customHeight="false" outlineLevel="0" collapsed="false">
      <c r="A416" s="1" t="s">
        <v>223</v>
      </c>
      <c r="B416" s="2" t="n">
        <v>3</v>
      </c>
      <c r="C416" s="2" t="n">
        <v>4</v>
      </c>
      <c r="D416" s="2" t="n">
        <v>2</v>
      </c>
      <c r="E416" s="2" t="n">
        <v>1</v>
      </c>
      <c r="F416" s="2" t="n">
        <v>1</v>
      </c>
      <c r="G416" s="2" t="n">
        <v>0</v>
      </c>
      <c r="H416" s="2" t="n">
        <v>0</v>
      </c>
      <c r="I416" s="2" t="n">
        <v>11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4</v>
      </c>
      <c r="P416" s="2" t="n">
        <v>1</v>
      </c>
      <c r="Q416" s="2" t="n">
        <v>0</v>
      </c>
      <c r="R416" s="2" t="n">
        <v>0</v>
      </c>
      <c r="S416" s="2" t="n">
        <v>5</v>
      </c>
      <c r="T416" s="2" t="n">
        <v>0</v>
      </c>
      <c r="U416" s="2" t="n">
        <v>1</v>
      </c>
      <c r="V416" s="2" t="n">
        <v>0</v>
      </c>
      <c r="W416" s="2" t="n">
        <v>1</v>
      </c>
      <c r="X416" s="2" t="n">
        <v>0</v>
      </c>
      <c r="Y416" s="2" t="n">
        <v>0</v>
      </c>
      <c r="Z416" s="2" t="n">
        <v>0</v>
      </c>
      <c r="AA416" s="2" t="n">
        <v>3</v>
      </c>
      <c r="AB416" s="2" t="n">
        <v>1</v>
      </c>
      <c r="AC416" s="2" t="n">
        <v>6</v>
      </c>
    </row>
    <row r="417" customFormat="false" ht="9" hidden="false" customHeight="false" outlineLevel="0" collapsed="false">
      <c r="A417" s="1" t="s">
        <v>224</v>
      </c>
      <c r="B417" s="2" t="n">
        <v>10</v>
      </c>
      <c r="C417" s="2" t="n">
        <v>7</v>
      </c>
      <c r="D417" s="2" t="n">
        <v>3</v>
      </c>
      <c r="E417" s="2" t="n">
        <v>9</v>
      </c>
      <c r="F417" s="2" t="n">
        <v>9</v>
      </c>
      <c r="G417" s="2" t="n">
        <v>11</v>
      </c>
      <c r="H417" s="2" t="n">
        <v>1</v>
      </c>
      <c r="I417" s="2" t="n">
        <v>50</v>
      </c>
      <c r="J417" s="2" t="n">
        <v>7</v>
      </c>
      <c r="K417" s="2" t="n">
        <v>7</v>
      </c>
      <c r="L417" s="2" t="n">
        <v>0</v>
      </c>
      <c r="M417" s="2" t="n">
        <v>3</v>
      </c>
      <c r="N417" s="2" t="n">
        <v>17</v>
      </c>
      <c r="O417" s="2" t="n">
        <v>6</v>
      </c>
      <c r="P417" s="2" t="n">
        <v>7</v>
      </c>
      <c r="Q417" s="2" t="n">
        <v>14</v>
      </c>
      <c r="R417" s="2" t="n">
        <v>2</v>
      </c>
      <c r="S417" s="2" t="n">
        <v>29</v>
      </c>
      <c r="T417" s="2" t="n">
        <v>3</v>
      </c>
      <c r="U417" s="2" t="n">
        <v>6</v>
      </c>
      <c r="V417" s="2" t="n">
        <v>3</v>
      </c>
      <c r="W417" s="2" t="n">
        <v>6</v>
      </c>
      <c r="X417" s="2" t="n">
        <v>6</v>
      </c>
      <c r="Y417" s="2" t="n">
        <v>1</v>
      </c>
      <c r="Z417" s="2" t="n">
        <v>4</v>
      </c>
      <c r="AA417" s="2" t="n">
        <v>3</v>
      </c>
      <c r="AB417" s="2" t="n">
        <v>1</v>
      </c>
      <c r="AC417" s="2" t="n">
        <v>33</v>
      </c>
    </row>
    <row r="418" customFormat="false" ht="9" hidden="false" customHeight="false" outlineLevel="0" collapsed="false">
      <c r="A418" s="3" t="s">
        <v>225</v>
      </c>
      <c r="B418" s="8" t="n">
        <v>2</v>
      </c>
      <c r="C418" s="8" t="n">
        <v>2</v>
      </c>
      <c r="D418" s="8" t="n">
        <v>4</v>
      </c>
      <c r="E418" s="8" t="n">
        <v>7</v>
      </c>
      <c r="F418" s="8" t="n">
        <v>2</v>
      </c>
      <c r="G418" s="8" t="n">
        <v>6</v>
      </c>
      <c r="H418" s="8" t="n">
        <v>0</v>
      </c>
      <c r="I418" s="8" t="n">
        <v>23</v>
      </c>
      <c r="J418" s="8" t="n">
        <v>2</v>
      </c>
      <c r="K418" s="8" t="n">
        <v>7</v>
      </c>
      <c r="L418" s="8" t="n">
        <v>0</v>
      </c>
      <c r="M418" s="8" t="n">
        <v>2</v>
      </c>
      <c r="N418" s="8" t="n">
        <v>11</v>
      </c>
      <c r="O418" s="8" t="n">
        <v>9</v>
      </c>
      <c r="P418" s="8" t="n">
        <v>1</v>
      </c>
      <c r="Q418" s="8" t="n">
        <v>2</v>
      </c>
      <c r="R418" s="8" t="n">
        <v>0</v>
      </c>
      <c r="S418" s="8" t="n">
        <v>12</v>
      </c>
      <c r="T418" s="8" t="n">
        <v>0</v>
      </c>
      <c r="U418" s="8" t="n">
        <v>1</v>
      </c>
      <c r="V418" s="8" t="n">
        <v>4</v>
      </c>
      <c r="W418" s="8" t="n">
        <v>4</v>
      </c>
      <c r="X418" s="8" t="n">
        <v>7</v>
      </c>
      <c r="Y418" s="8" t="n">
        <v>1</v>
      </c>
      <c r="Z418" s="8" t="n">
        <v>1</v>
      </c>
      <c r="AA418" s="8" t="n">
        <v>2</v>
      </c>
      <c r="AB418" s="8" t="n">
        <v>6</v>
      </c>
      <c r="AC418" s="8" t="n">
        <v>26</v>
      </c>
    </row>
    <row r="419" customFormat="false" ht="9" hidden="false" customHeight="false" outlineLevel="0" collapsed="false">
      <c r="A419" s="1" t="s">
        <v>226</v>
      </c>
      <c r="B419" s="2" t="n">
        <v>2</v>
      </c>
      <c r="C419" s="2" t="n">
        <v>2</v>
      </c>
      <c r="D419" s="2" t="n">
        <v>4</v>
      </c>
      <c r="E419" s="2" t="n">
        <v>7</v>
      </c>
      <c r="F419" s="2" t="n">
        <v>2</v>
      </c>
      <c r="G419" s="2" t="n">
        <v>6</v>
      </c>
      <c r="H419" s="2" t="n">
        <v>0</v>
      </c>
      <c r="I419" s="2" t="n">
        <v>23</v>
      </c>
      <c r="J419" s="2" t="n">
        <v>2</v>
      </c>
      <c r="K419" s="2" t="n">
        <v>7</v>
      </c>
      <c r="L419" s="2" t="n">
        <v>0</v>
      </c>
      <c r="M419" s="2" t="n">
        <v>2</v>
      </c>
      <c r="N419" s="2" t="n">
        <v>11</v>
      </c>
      <c r="O419" s="2" t="n">
        <v>9</v>
      </c>
      <c r="P419" s="2" t="n">
        <v>1</v>
      </c>
      <c r="Q419" s="2" t="n">
        <v>2</v>
      </c>
      <c r="R419" s="2" t="n">
        <v>0</v>
      </c>
      <c r="S419" s="2" t="n">
        <v>12</v>
      </c>
      <c r="T419" s="2" t="n">
        <v>0</v>
      </c>
      <c r="U419" s="2" t="n">
        <v>1</v>
      </c>
      <c r="V419" s="2" t="n">
        <v>4</v>
      </c>
      <c r="W419" s="2" t="n">
        <v>4</v>
      </c>
      <c r="X419" s="2" t="n">
        <v>7</v>
      </c>
      <c r="Y419" s="2" t="n">
        <v>1</v>
      </c>
      <c r="Z419" s="2" t="n">
        <v>1</v>
      </c>
      <c r="AA419" s="2" t="n">
        <v>2</v>
      </c>
      <c r="AB419" s="2" t="n">
        <v>6</v>
      </c>
      <c r="AC419" s="2" t="n">
        <v>26</v>
      </c>
    </row>
    <row r="420" customFormat="false" ht="9" hidden="false" customHeight="false" outlineLevel="0" collapsed="false">
      <c r="A420" s="1" t="s">
        <v>227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</row>
    <row r="421" customFormat="false" ht="9" hidden="false" customHeight="false" outlineLevel="0" collapsed="false">
      <c r="A421" s="1" t="s">
        <v>228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</row>
    <row r="422" customFormat="false" ht="9" hidden="false" customHeight="false" outlineLevel="0" collapsed="false">
      <c r="A422" s="1" t="s">
        <v>229</v>
      </c>
      <c r="B422" s="2" t="n">
        <v>0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</row>
    <row r="423" customFormat="false" ht="9" hidden="false" customHeight="false" outlineLevel="0" collapsed="false">
      <c r="A423" s="1" t="s">
        <v>230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</row>
    <row r="424" customFormat="false" ht="9" hidden="false" customHeight="false" outlineLevel="0" collapsed="false">
      <c r="A424" s="1" t="s">
        <v>231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</row>
    <row r="425" customFormat="false" ht="9" hidden="false" customHeight="false" outlineLevel="0" collapsed="false">
      <c r="A425" s="1" t="s">
        <v>232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</row>
    <row r="426" customFormat="false" ht="9" hidden="false" customHeight="false" outlineLevel="0" collapsed="false">
      <c r="A426" s="1" t="s">
        <v>233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</row>
    <row r="427" customFormat="false" ht="9" hidden="false" customHeight="false" outlineLevel="0" collapsed="false">
      <c r="A427" s="1" t="s">
        <v>234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</row>
    <row r="428" customFormat="false" ht="9" hidden="false" customHeight="false" outlineLevel="0" collapsed="false">
      <c r="A428" s="1" t="s">
        <v>235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</row>
    <row r="429" customFormat="false" ht="9" hidden="false" customHeight="false" outlineLevel="0" collapsed="false">
      <c r="A429" s="1" t="s">
        <v>236</v>
      </c>
      <c r="B429" s="2" t="n">
        <v>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</row>
    <row r="430" customFormat="false" ht="9" hidden="false" customHeight="false" outlineLevel="0" collapsed="false">
      <c r="A430" s="1" t="s">
        <v>237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</row>
    <row r="431" customFormat="false" ht="9" hidden="false" customHeight="false" outlineLevel="0" collapsed="false">
      <c r="A431" s="1" t="s">
        <v>238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</row>
    <row r="432" customFormat="false" ht="9" hidden="false" customHeight="false" outlineLevel="0" collapsed="false">
      <c r="A432" s="1" t="s">
        <v>239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</row>
    <row r="433" customFormat="false" ht="9" hidden="false" customHeight="false" outlineLevel="0" collapsed="false">
      <c r="A433" s="3" t="s">
        <v>240</v>
      </c>
      <c r="B433" s="9" t="n">
        <f aca="false">B418+B380+B330+B272+B224</f>
        <v>510</v>
      </c>
      <c r="C433" s="9" t="n">
        <f aca="false">C418+C380+C330+C272+C224</f>
        <v>435</v>
      </c>
      <c r="D433" s="9" t="n">
        <f aca="false">D418+D380+D330+D272+D224</f>
        <v>202</v>
      </c>
      <c r="E433" s="9" t="n">
        <f aca="false">E418+E380+E330+E272+E224</f>
        <v>595</v>
      </c>
      <c r="F433" s="9" t="n">
        <f aca="false">F418+F380+F330+F272+F224</f>
        <v>408</v>
      </c>
      <c r="G433" s="9" t="n">
        <f aca="false">G418+G380+G330+G272+G224</f>
        <v>344</v>
      </c>
      <c r="H433" s="9" t="n">
        <f aca="false">H418+H380+H330+H272+H224</f>
        <v>39</v>
      </c>
      <c r="I433" s="9" t="n">
        <f aca="false">I418+I380+I330+I272+I224</f>
        <v>2533</v>
      </c>
      <c r="J433" s="9" t="n">
        <f aca="false">J418+J380+J330+J272+J224</f>
        <v>335</v>
      </c>
      <c r="K433" s="9" t="n">
        <f aca="false">K418+K380+K330+K272+K224</f>
        <v>509</v>
      </c>
      <c r="L433" s="9" t="n">
        <f aca="false">L418+L380+L330+L272+L224</f>
        <v>98</v>
      </c>
      <c r="M433" s="9" t="n">
        <f aca="false">M418+M380+M330+M272+M224</f>
        <v>245</v>
      </c>
      <c r="N433" s="9" t="n">
        <f aca="false">N418+N380+N330+N272+N224</f>
        <v>1187</v>
      </c>
      <c r="O433" s="9" t="n">
        <f aca="false">O418+O380+O330+O272+O224</f>
        <v>232</v>
      </c>
      <c r="P433" s="9" t="n">
        <f aca="false">P418+P380+P330+P272+P224</f>
        <v>178</v>
      </c>
      <c r="Q433" s="9" t="n">
        <f aca="false">Q418+Q380+Q330+Q272+Q224</f>
        <v>574</v>
      </c>
      <c r="R433" s="9" t="n">
        <f aca="false">R418+R380+R330+R272+R224</f>
        <v>110</v>
      </c>
      <c r="S433" s="9" t="n">
        <f aca="false">S418+S380+S330+S272+S224</f>
        <v>1094</v>
      </c>
      <c r="T433" s="9" t="n">
        <f aca="false">T418+T380+T330+T272+T224</f>
        <v>172</v>
      </c>
      <c r="U433" s="9" t="n">
        <f aca="false">U418+U380+U330+U272+U224</f>
        <v>275</v>
      </c>
      <c r="V433" s="9" t="n">
        <f aca="false">V418+V380+V330+V272+V224</f>
        <v>179</v>
      </c>
      <c r="W433" s="9" t="n">
        <f aca="false">W418+W380+W330+W272+W224</f>
        <v>345</v>
      </c>
      <c r="X433" s="9" t="n">
        <f aca="false">X418+X380+X330+X272+X224</f>
        <v>451</v>
      </c>
      <c r="Y433" s="9" t="n">
        <f aca="false">Y418+Y380+Y330+Y272+Y224</f>
        <v>94</v>
      </c>
      <c r="Z433" s="9" t="n">
        <f aca="false">Z418+Z380+Z330+Z272+Z224</f>
        <v>156</v>
      </c>
      <c r="AA433" s="9" t="n">
        <f aca="false">AA418+AA380+AA330+AA272+AA224</f>
        <v>242</v>
      </c>
      <c r="AB433" s="9" t="n">
        <f aca="false">AB418+AB380+AB330+AB272+AB224</f>
        <v>150</v>
      </c>
      <c r="AC433" s="9" t="n">
        <f aca="false">AC418+AC380+AC330+AC272+AC224</f>
        <v>2064</v>
      </c>
    </row>
    <row r="436" customFormat="false" ht="9" hidden="false" customHeight="false" outlineLevel="0" collapsed="false">
      <c r="A436" s="1" t="s">
        <v>2</v>
      </c>
    </row>
    <row r="437" customFormat="false" ht="9" hidden="false" customHeight="false" outlineLevel="0" collapsed="false">
      <c r="A437" s="1" t="s">
        <v>3</v>
      </c>
      <c r="B437" s="4" t="s">
        <v>4</v>
      </c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7" hidden="false" customHeight="false" outlineLevel="0" collapsed="false">
      <c r="B438" s="6" t="s">
        <v>269</v>
      </c>
      <c r="C438" s="6" t="s">
        <v>270</v>
      </c>
      <c r="D438" s="6" t="s">
        <v>271</v>
      </c>
      <c r="E438" s="6" t="s">
        <v>272</v>
      </c>
      <c r="F438" s="6" t="s">
        <v>273</v>
      </c>
      <c r="G438" s="6" t="s">
        <v>274</v>
      </c>
      <c r="H438" s="6" t="s">
        <v>275</v>
      </c>
      <c r="I438" s="6" t="s">
        <v>276</v>
      </c>
      <c r="J438" s="6" t="s">
        <v>277</v>
      </c>
      <c r="K438" s="6" t="s">
        <v>278</v>
      </c>
      <c r="L438" s="6" t="s">
        <v>279</v>
      </c>
      <c r="M438" s="6" t="s">
        <v>280</v>
      </c>
      <c r="N438" s="6" t="s">
        <v>281</v>
      </c>
      <c r="O438" s="6" t="s">
        <v>282</v>
      </c>
      <c r="P438" s="6" t="s">
        <v>283</v>
      </c>
      <c r="Q438" s="6" t="s">
        <v>284</v>
      </c>
      <c r="R438" s="6" t="s">
        <v>285</v>
      </c>
      <c r="S438" s="6" t="s">
        <v>286</v>
      </c>
      <c r="T438" s="6" t="s">
        <v>287</v>
      </c>
      <c r="U438" s="6" t="s">
        <v>288</v>
      </c>
      <c r="V438" s="6" t="s">
        <v>289</v>
      </c>
      <c r="W438" s="6" t="s">
        <v>290</v>
      </c>
      <c r="X438" s="6" t="s">
        <v>291</v>
      </c>
      <c r="Y438" s="6" t="s">
        <v>292</v>
      </c>
      <c r="Z438" s="6" t="s">
        <v>293</v>
      </c>
      <c r="AA438" s="6" t="s">
        <v>294</v>
      </c>
      <c r="AB438" s="6" t="s">
        <v>295</v>
      </c>
      <c r="AC438" s="6" t="s">
        <v>296</v>
      </c>
      <c r="AD438" s="6" t="s">
        <v>297</v>
      </c>
      <c r="AE438" s="6" t="s">
        <v>298</v>
      </c>
      <c r="AF438" s="6" t="s">
        <v>299</v>
      </c>
      <c r="AG438" s="6" t="s">
        <v>300</v>
      </c>
      <c r="AH438" s="6" t="s">
        <v>301</v>
      </c>
    </row>
    <row r="440" customFormat="false" ht="9" hidden="false" customHeight="false" outlineLevel="0" collapsed="false">
      <c r="A440" s="3" t="s">
        <v>31</v>
      </c>
      <c r="B440" s="8" t="n">
        <f aca="false">B441+B456+B478</f>
        <v>60</v>
      </c>
      <c r="C440" s="8" t="n">
        <f aca="false">C441+C456+C478</f>
        <v>101</v>
      </c>
      <c r="D440" s="8" t="n">
        <f aca="false">D441+D456+D478</f>
        <v>71</v>
      </c>
      <c r="E440" s="8" t="n">
        <f aca="false">E441+E456+E478</f>
        <v>290</v>
      </c>
      <c r="F440" s="8" t="n">
        <f aca="false">F441+F456+F478</f>
        <v>45</v>
      </c>
      <c r="G440" s="8" t="n">
        <f aca="false">G441+G456+G478</f>
        <v>117</v>
      </c>
      <c r="H440" s="8" t="n">
        <f aca="false">H441+H456+H478</f>
        <v>122</v>
      </c>
      <c r="I440" s="8" t="n">
        <f aca="false">I441+I456+I478</f>
        <v>87</v>
      </c>
      <c r="J440" s="8" t="n">
        <f aca="false">J441+J456+J478</f>
        <v>108</v>
      </c>
      <c r="K440" s="8" t="n">
        <f aca="false">K441+K456+K478</f>
        <v>42</v>
      </c>
      <c r="L440" s="8" t="n">
        <f aca="false">L441+L456+L478</f>
        <v>1043</v>
      </c>
      <c r="M440" s="8" t="n">
        <f aca="false">M441+M456+M478</f>
        <v>147</v>
      </c>
      <c r="N440" s="8" t="n">
        <f aca="false">N441+N456+N478</f>
        <v>53</v>
      </c>
      <c r="O440" s="8" t="n">
        <f aca="false">O441+O456+O478</f>
        <v>200</v>
      </c>
      <c r="P440" s="8" t="n">
        <f aca="false">P441+P456+P478</f>
        <v>162</v>
      </c>
      <c r="Q440" s="8" t="n">
        <f aca="false">Q441+Q456+Q478</f>
        <v>151</v>
      </c>
      <c r="R440" s="8" t="n">
        <f aca="false">R441+R456+R478</f>
        <v>155</v>
      </c>
      <c r="S440" s="8" t="n">
        <f aca="false">S441+S456+S478</f>
        <v>103</v>
      </c>
      <c r="T440" s="8" t="n">
        <f aca="false">T441+T456+T478</f>
        <v>571</v>
      </c>
      <c r="U440" s="8" t="n">
        <f aca="false">U441+U456+U478</f>
        <v>63</v>
      </c>
      <c r="V440" s="8" t="n">
        <f aca="false">V441+V456+V478</f>
        <v>26</v>
      </c>
      <c r="W440" s="8" t="n">
        <f aca="false">W441+W456+W478</f>
        <v>1683</v>
      </c>
      <c r="X440" s="8" t="n">
        <f aca="false">X441+X456+X478</f>
        <v>155</v>
      </c>
      <c r="Y440" s="8" t="n">
        <f aca="false">Y441+Y456+Y478</f>
        <v>181</v>
      </c>
      <c r="Z440" s="8" t="n">
        <f aca="false">Z441+Z456+Z478</f>
        <v>2108</v>
      </c>
      <c r="AA440" s="8" t="n">
        <f aca="false">AA441+AA456+AA478</f>
        <v>141</v>
      </c>
      <c r="AB440" s="8" t="n">
        <f aca="false">AB441+AB456+AB478</f>
        <v>128</v>
      </c>
      <c r="AC440" s="8" t="n">
        <f aca="false">AC441+AC456+AC478</f>
        <v>151</v>
      </c>
      <c r="AD440" s="8" t="n">
        <f aca="false">AD441+AD456+AD478</f>
        <v>274</v>
      </c>
      <c r="AE440" s="8" t="n">
        <f aca="false">AE441+AE456+AE478</f>
        <v>694</v>
      </c>
      <c r="AF440" s="8" t="n">
        <f aca="false">AF441+AF456+AF478</f>
        <v>49</v>
      </c>
      <c r="AG440" s="8" t="n">
        <f aca="false">AG441+AG456+AG478</f>
        <v>155</v>
      </c>
      <c r="AH440" s="8" t="n">
        <f aca="false">AH441+AH456+AH478</f>
        <v>204</v>
      </c>
    </row>
    <row r="441" customFormat="false" ht="9" hidden="false" customHeight="false" outlineLevel="0" collapsed="false">
      <c r="A441" s="3" t="s">
        <v>32</v>
      </c>
      <c r="B441" s="8" t="n">
        <f aca="false">SUM(B442:B455)</f>
        <v>48</v>
      </c>
      <c r="C441" s="8" t="n">
        <f aca="false">SUM(C442:C455)</f>
        <v>65</v>
      </c>
      <c r="D441" s="8" t="n">
        <f aca="false">SUM(D442:D455)</f>
        <v>51</v>
      </c>
      <c r="E441" s="8" t="n">
        <f aca="false">SUM(E442:E455)</f>
        <v>188</v>
      </c>
      <c r="F441" s="8" t="n">
        <f aca="false">SUM(F442:F455)</f>
        <v>33</v>
      </c>
      <c r="G441" s="8" t="n">
        <f aca="false">SUM(G442:G455)</f>
        <v>83</v>
      </c>
      <c r="H441" s="8" t="n">
        <f aca="false">SUM(H442:H455)</f>
        <v>81</v>
      </c>
      <c r="I441" s="8" t="n">
        <f aca="false">SUM(I442:I455)</f>
        <v>52</v>
      </c>
      <c r="J441" s="8" t="n">
        <f aca="false">SUM(J442:J455)</f>
        <v>73</v>
      </c>
      <c r="K441" s="8" t="n">
        <f aca="false">SUM(K442:K455)</f>
        <v>33</v>
      </c>
      <c r="L441" s="8" t="n">
        <f aca="false">SUM(L442:L455)</f>
        <v>707</v>
      </c>
      <c r="M441" s="8" t="n">
        <f aca="false">SUM(M442:M455)</f>
        <v>95</v>
      </c>
      <c r="N441" s="8" t="n">
        <f aca="false">SUM(N442:N455)</f>
        <v>40</v>
      </c>
      <c r="O441" s="8" t="n">
        <f aca="false">SUM(O442:O455)</f>
        <v>135</v>
      </c>
      <c r="P441" s="8" t="n">
        <f aca="false">SUM(P442:P455)</f>
        <v>104</v>
      </c>
      <c r="Q441" s="8" t="n">
        <f aca="false">SUM(Q442:Q455)</f>
        <v>88</v>
      </c>
      <c r="R441" s="8" t="n">
        <f aca="false">SUM(R442:R455)</f>
        <v>101</v>
      </c>
      <c r="S441" s="8" t="n">
        <f aca="false">SUM(S442:S455)</f>
        <v>56</v>
      </c>
      <c r="T441" s="8" t="n">
        <f aca="false">SUM(T442:T455)</f>
        <v>349</v>
      </c>
      <c r="U441" s="8" t="n">
        <f aca="false">SUM(U442:U455)</f>
        <v>36</v>
      </c>
      <c r="V441" s="8" t="n">
        <f aca="false">SUM(V442:V455)</f>
        <v>14</v>
      </c>
      <c r="W441" s="8" t="n">
        <f aca="false">SUM(W442:W455)</f>
        <v>1152</v>
      </c>
      <c r="X441" s="8" t="n">
        <f aca="false">SUM(X442:X455)</f>
        <v>103</v>
      </c>
      <c r="Y441" s="8" t="n">
        <f aca="false">SUM(Y442:Y455)</f>
        <v>119</v>
      </c>
      <c r="Z441" s="8" t="n">
        <f aca="false">SUM(Z442:Z455)</f>
        <v>1424</v>
      </c>
      <c r="AA441" s="8" t="n">
        <f aca="false">SUM(AA442:AA455)</f>
        <v>108</v>
      </c>
      <c r="AB441" s="8" t="n">
        <f aca="false">SUM(AB442:AB455)</f>
        <v>80</v>
      </c>
      <c r="AC441" s="8" t="n">
        <f aca="false">SUM(AC442:AC455)</f>
        <v>87</v>
      </c>
      <c r="AD441" s="8" t="n">
        <f aca="false">SUM(AD442:AD455)</f>
        <v>178</v>
      </c>
      <c r="AE441" s="8" t="n">
        <f aca="false">SUM(AE442:AE455)</f>
        <v>453</v>
      </c>
      <c r="AF441" s="8" t="n">
        <f aca="false">SUM(AF442:AF455)</f>
        <v>34</v>
      </c>
      <c r="AG441" s="8" t="n">
        <f aca="false">SUM(AG442:AG455)</f>
        <v>90</v>
      </c>
      <c r="AH441" s="8" t="n">
        <f aca="false">SUM(AH442:AH455)</f>
        <v>124</v>
      </c>
    </row>
    <row r="442" customFormat="false" ht="9" hidden="false" customHeight="false" outlineLevel="0" collapsed="false">
      <c r="A442" s="1" t="s">
        <v>33</v>
      </c>
      <c r="B442" s="2" t="n">
        <v>3</v>
      </c>
      <c r="C442" s="2" t="n">
        <v>3</v>
      </c>
      <c r="D442" s="2" t="n">
        <v>0</v>
      </c>
      <c r="E442" s="2" t="n">
        <v>5</v>
      </c>
      <c r="F442" s="2" t="n">
        <v>0</v>
      </c>
      <c r="G442" s="2" t="n">
        <v>2</v>
      </c>
      <c r="H442" s="2" t="n">
        <v>0</v>
      </c>
      <c r="I442" s="2" t="n">
        <v>2</v>
      </c>
      <c r="J442" s="2" t="n">
        <v>3</v>
      </c>
      <c r="K442" s="2" t="n">
        <v>0</v>
      </c>
      <c r="L442" s="2" t="n">
        <f aca="false">SUM(B442:K442)</f>
        <v>18</v>
      </c>
      <c r="M442" s="2" t="n">
        <v>5</v>
      </c>
      <c r="N442" s="2" t="n">
        <v>3</v>
      </c>
      <c r="O442" s="2" t="n">
        <f aca="false">SUM(M442:N442)</f>
        <v>8</v>
      </c>
      <c r="P442" s="2" t="n">
        <v>1</v>
      </c>
      <c r="Q442" s="2" t="n">
        <v>1</v>
      </c>
      <c r="R442" s="2" t="n">
        <v>3</v>
      </c>
      <c r="S442" s="2" t="n">
        <v>1</v>
      </c>
      <c r="T442" s="2" t="n">
        <f aca="false">SUM(P442:S442)</f>
        <v>6</v>
      </c>
      <c r="U442" s="2" t="n">
        <v>2</v>
      </c>
      <c r="V442" s="2" t="n">
        <v>0</v>
      </c>
      <c r="W442" s="2" t="n">
        <v>33</v>
      </c>
      <c r="X442" s="2" t="n">
        <v>3</v>
      </c>
      <c r="Y442" s="2" t="n">
        <v>4</v>
      </c>
      <c r="Z442" s="2" t="n">
        <f aca="false">SUM(U442:Y442)</f>
        <v>42</v>
      </c>
      <c r="AA442" s="2" t="n">
        <v>4</v>
      </c>
      <c r="AB442" s="2" t="n">
        <v>0</v>
      </c>
      <c r="AC442" s="2" t="n">
        <v>1</v>
      </c>
      <c r="AD442" s="2" t="n">
        <v>3</v>
      </c>
      <c r="AE442" s="2" t="n">
        <f aca="false">SUM(AA442:AD442)</f>
        <v>8</v>
      </c>
      <c r="AF442" s="2" t="n">
        <v>2</v>
      </c>
      <c r="AG442" s="2" t="n">
        <v>1</v>
      </c>
      <c r="AH442" s="2" t="n">
        <f aca="false">SUM(AF442:AG442)</f>
        <v>3</v>
      </c>
    </row>
    <row r="443" customFormat="false" ht="9" hidden="false" customHeight="false" outlineLevel="0" collapsed="false">
      <c r="A443" s="1" t="s">
        <v>34</v>
      </c>
      <c r="B443" s="2" t="n">
        <v>7</v>
      </c>
      <c r="C443" s="2" t="n">
        <v>14</v>
      </c>
      <c r="D443" s="2" t="n">
        <v>0</v>
      </c>
      <c r="E443" s="2" t="n">
        <v>17</v>
      </c>
      <c r="F443" s="2" t="n">
        <v>0</v>
      </c>
      <c r="G443" s="2" t="n">
        <v>5</v>
      </c>
      <c r="H443" s="2" t="n">
        <v>10</v>
      </c>
      <c r="I443" s="2" t="n">
        <v>2</v>
      </c>
      <c r="J443" s="2" t="n">
        <v>4</v>
      </c>
      <c r="K443" s="2" t="n">
        <v>2</v>
      </c>
      <c r="L443" s="2" t="n">
        <f aca="false">SUM(B443:K443)</f>
        <v>61</v>
      </c>
      <c r="M443" s="2" t="n">
        <v>9</v>
      </c>
      <c r="N443" s="2" t="n">
        <v>2</v>
      </c>
      <c r="O443" s="2" t="n">
        <f aca="false">SUM(M443:N443)</f>
        <v>11</v>
      </c>
      <c r="P443" s="2" t="n">
        <v>13</v>
      </c>
      <c r="Q443" s="2" t="n">
        <v>8</v>
      </c>
      <c r="R443" s="2" t="n">
        <v>6</v>
      </c>
      <c r="S443" s="2" t="n">
        <v>2</v>
      </c>
      <c r="T443" s="2" t="n">
        <f aca="false">SUM(P443:S443)</f>
        <v>29</v>
      </c>
      <c r="U443" s="2" t="n">
        <v>4</v>
      </c>
      <c r="V443" s="2" t="n">
        <v>1</v>
      </c>
      <c r="W443" s="2" t="n">
        <v>88</v>
      </c>
      <c r="X443" s="2" t="n">
        <v>5</v>
      </c>
      <c r="Y443" s="2" t="n">
        <v>3</v>
      </c>
      <c r="Z443" s="2" t="n">
        <f aca="false">SUM(U443:Y443)</f>
        <v>101</v>
      </c>
      <c r="AA443" s="2" t="n">
        <v>16</v>
      </c>
      <c r="AB443" s="2" t="n">
        <v>5</v>
      </c>
      <c r="AC443" s="2" t="n">
        <v>15</v>
      </c>
      <c r="AD443" s="2" t="n">
        <v>23</v>
      </c>
      <c r="AE443" s="2" t="n">
        <f aca="false">SUM(AA443:AD443)</f>
        <v>59</v>
      </c>
      <c r="AF443" s="2" t="n">
        <v>2</v>
      </c>
      <c r="AG443" s="2" t="n">
        <v>12</v>
      </c>
      <c r="AH443" s="2" t="n">
        <f aca="false">SUM(AF443:AG443)</f>
        <v>14</v>
      </c>
    </row>
    <row r="444" customFormat="false" ht="9" hidden="false" customHeight="false" outlineLevel="0" collapsed="false">
      <c r="A444" s="1" t="s">
        <v>35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1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f aca="false">SUM(B444:K444)</f>
        <v>1</v>
      </c>
      <c r="M444" s="2" t="n">
        <v>2</v>
      </c>
      <c r="N444" s="2" t="n">
        <v>0</v>
      </c>
      <c r="O444" s="2" t="n">
        <f aca="false">SUM(M444:N444)</f>
        <v>2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f aca="false">SUM(P444:S444)</f>
        <v>0</v>
      </c>
      <c r="U444" s="2" t="n">
        <v>0</v>
      </c>
      <c r="V444" s="2" t="n">
        <v>0</v>
      </c>
      <c r="W444" s="2" t="n">
        <v>9</v>
      </c>
      <c r="X444" s="2" t="n">
        <v>0</v>
      </c>
      <c r="Y444" s="2" t="n">
        <v>0</v>
      </c>
      <c r="Z444" s="2" t="n">
        <f aca="false">SUM(U444:Y444)</f>
        <v>9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f aca="false">SUM(AA444:AD444)</f>
        <v>0</v>
      </c>
      <c r="AF444" s="2" t="n">
        <v>0</v>
      </c>
      <c r="AG444" s="2" t="n">
        <v>2</v>
      </c>
      <c r="AH444" s="2" t="n">
        <f aca="false">SUM(AF444:AG444)</f>
        <v>2</v>
      </c>
    </row>
    <row r="445" customFormat="false" ht="9" hidden="false" customHeight="false" outlineLevel="0" collapsed="false">
      <c r="A445" s="1" t="s">
        <v>36</v>
      </c>
      <c r="B445" s="2" t="n">
        <v>0</v>
      </c>
      <c r="C445" s="2" t="n">
        <v>1</v>
      </c>
      <c r="D445" s="2" t="n">
        <v>0</v>
      </c>
      <c r="E445" s="2" t="n">
        <v>0</v>
      </c>
      <c r="F445" s="2" t="n">
        <v>0</v>
      </c>
      <c r="G445" s="2" t="n">
        <v>1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f aca="false">SUM(B445:K445)</f>
        <v>2</v>
      </c>
      <c r="M445" s="2" t="n">
        <v>0</v>
      </c>
      <c r="N445" s="2" t="n">
        <v>0</v>
      </c>
      <c r="O445" s="2" t="n">
        <f aca="false">SUM(M445:N445)</f>
        <v>0</v>
      </c>
      <c r="P445" s="2" t="n">
        <v>1</v>
      </c>
      <c r="Q445" s="2" t="n">
        <v>0</v>
      </c>
      <c r="R445" s="2" t="n">
        <v>1</v>
      </c>
      <c r="S445" s="2" t="n">
        <v>0</v>
      </c>
      <c r="T445" s="2" t="n">
        <f aca="false">SUM(P445:S445)</f>
        <v>2</v>
      </c>
      <c r="U445" s="2" t="n">
        <v>1</v>
      </c>
      <c r="V445" s="2" t="n">
        <v>0</v>
      </c>
      <c r="W445" s="2" t="n">
        <v>5</v>
      </c>
      <c r="X445" s="2" t="n">
        <v>0</v>
      </c>
      <c r="Y445" s="2" t="n">
        <v>1</v>
      </c>
      <c r="Z445" s="2" t="n">
        <f aca="false">SUM(U445:Y445)</f>
        <v>7</v>
      </c>
      <c r="AA445" s="2" t="n">
        <v>0</v>
      </c>
      <c r="AB445" s="2" t="n">
        <v>2</v>
      </c>
      <c r="AC445" s="2" t="n">
        <v>0</v>
      </c>
      <c r="AD445" s="2" t="n">
        <v>2</v>
      </c>
      <c r="AE445" s="2" t="n">
        <f aca="false">SUM(AA445:AD445)</f>
        <v>4</v>
      </c>
      <c r="AF445" s="2" t="n">
        <v>0</v>
      </c>
      <c r="AG445" s="2" t="n">
        <v>0</v>
      </c>
      <c r="AH445" s="2" t="n">
        <f aca="false">SUM(AF445:AG445)</f>
        <v>0</v>
      </c>
    </row>
    <row r="446" customFormat="false" ht="9" hidden="false" customHeight="false" outlineLevel="0" collapsed="false">
      <c r="A446" s="1" t="s">
        <v>37</v>
      </c>
      <c r="B446" s="2" t="n">
        <v>2</v>
      </c>
      <c r="C446" s="2" t="n">
        <v>12</v>
      </c>
      <c r="D446" s="2" t="n">
        <v>9</v>
      </c>
      <c r="E446" s="2" t="n">
        <v>23</v>
      </c>
      <c r="F446" s="2" t="n">
        <v>3</v>
      </c>
      <c r="G446" s="2" t="n">
        <v>3</v>
      </c>
      <c r="H446" s="2" t="n">
        <v>15</v>
      </c>
      <c r="I446" s="2" t="n">
        <v>3</v>
      </c>
      <c r="J446" s="2" t="n">
        <v>14</v>
      </c>
      <c r="K446" s="2" t="n">
        <v>7</v>
      </c>
      <c r="L446" s="2" t="n">
        <f aca="false">SUM(B446:K446)</f>
        <v>91</v>
      </c>
      <c r="M446" s="2" t="n">
        <v>12</v>
      </c>
      <c r="N446" s="2" t="n">
        <v>2</v>
      </c>
      <c r="O446" s="2" t="n">
        <f aca="false">SUM(M446:N446)</f>
        <v>14</v>
      </c>
      <c r="P446" s="2" t="n">
        <v>14</v>
      </c>
      <c r="Q446" s="2" t="n">
        <v>11</v>
      </c>
      <c r="R446" s="2" t="n">
        <v>13</v>
      </c>
      <c r="S446" s="2" t="n">
        <v>8</v>
      </c>
      <c r="T446" s="2" t="n">
        <f aca="false">SUM(P446:S446)</f>
        <v>46</v>
      </c>
      <c r="U446" s="2" t="n">
        <v>3</v>
      </c>
      <c r="V446" s="2" t="n">
        <v>2</v>
      </c>
      <c r="W446" s="2" t="n">
        <v>147</v>
      </c>
      <c r="X446" s="2" t="n">
        <v>11</v>
      </c>
      <c r="Y446" s="2" t="n">
        <v>21</v>
      </c>
      <c r="Z446" s="2" t="n">
        <f aca="false">SUM(U446:Y446)</f>
        <v>184</v>
      </c>
      <c r="AA446" s="2" t="n">
        <v>16</v>
      </c>
      <c r="AB446" s="2" t="n">
        <v>7</v>
      </c>
      <c r="AC446" s="2" t="n">
        <v>6</v>
      </c>
      <c r="AD446" s="2" t="n">
        <v>16</v>
      </c>
      <c r="AE446" s="2" t="n">
        <f aca="false">SUM(AA446:AD446)</f>
        <v>45</v>
      </c>
      <c r="AF446" s="2" t="n">
        <v>0</v>
      </c>
      <c r="AG446" s="2" t="n">
        <v>9</v>
      </c>
      <c r="AH446" s="2" t="n">
        <f aca="false">SUM(AF446:AG446)</f>
        <v>9</v>
      </c>
    </row>
    <row r="447" customFormat="false" ht="9" hidden="false" customHeight="false" outlineLevel="0" collapsed="false">
      <c r="A447" s="1" t="s">
        <v>38</v>
      </c>
      <c r="B447" s="2" t="n">
        <v>24</v>
      </c>
      <c r="C447" s="2" t="n">
        <v>25</v>
      </c>
      <c r="D447" s="2" t="n">
        <v>22</v>
      </c>
      <c r="E447" s="2" t="n">
        <v>93</v>
      </c>
      <c r="F447" s="2" t="n">
        <v>20</v>
      </c>
      <c r="G447" s="2" t="n">
        <v>45</v>
      </c>
      <c r="H447" s="2" t="n">
        <v>32</v>
      </c>
      <c r="I447" s="2" t="n">
        <v>25</v>
      </c>
      <c r="J447" s="2" t="n">
        <v>31</v>
      </c>
      <c r="K447" s="2" t="n">
        <v>21</v>
      </c>
      <c r="L447" s="2" t="n">
        <f aca="false">SUM(B447:K447)</f>
        <v>338</v>
      </c>
      <c r="M447" s="2" t="n">
        <v>53</v>
      </c>
      <c r="N447" s="2" t="n">
        <v>16</v>
      </c>
      <c r="O447" s="2" t="n">
        <f aca="false">SUM(M447:N447)</f>
        <v>69</v>
      </c>
      <c r="P447" s="2" t="n">
        <v>52</v>
      </c>
      <c r="Q447" s="2" t="n">
        <v>38</v>
      </c>
      <c r="R447" s="2" t="n">
        <v>51</v>
      </c>
      <c r="S447" s="2" t="n">
        <v>21</v>
      </c>
      <c r="T447" s="2" t="n">
        <f aca="false">SUM(P447:S447)</f>
        <v>162</v>
      </c>
      <c r="U447" s="2" t="n">
        <v>18</v>
      </c>
      <c r="V447" s="2" t="n">
        <v>9</v>
      </c>
      <c r="W447" s="2" t="n">
        <v>554</v>
      </c>
      <c r="X447" s="2" t="n">
        <v>48</v>
      </c>
      <c r="Y447" s="2" t="n">
        <v>53</v>
      </c>
      <c r="Z447" s="2" t="n">
        <f aca="false">SUM(U447:Y447)</f>
        <v>682</v>
      </c>
      <c r="AA447" s="2" t="n">
        <v>53</v>
      </c>
      <c r="AB447" s="2" t="n">
        <v>43</v>
      </c>
      <c r="AC447" s="2" t="n">
        <v>42</v>
      </c>
      <c r="AD447" s="2" t="n">
        <v>79</v>
      </c>
      <c r="AE447" s="2" t="n">
        <f aca="false">SUM(AA447:AD447)</f>
        <v>217</v>
      </c>
      <c r="AF447" s="2" t="n">
        <v>16</v>
      </c>
      <c r="AG447" s="2" t="n">
        <v>46</v>
      </c>
      <c r="AH447" s="2" t="n">
        <f aca="false">SUM(AF447:AG447)</f>
        <v>62</v>
      </c>
    </row>
    <row r="448" customFormat="false" ht="9" hidden="false" customHeight="false" outlineLevel="0" collapsed="false">
      <c r="A448" s="1" t="s">
        <v>39</v>
      </c>
      <c r="B448" s="2" t="n">
        <v>0</v>
      </c>
      <c r="C448" s="2" t="n">
        <v>0</v>
      </c>
      <c r="D448" s="2" t="n">
        <v>0</v>
      </c>
      <c r="E448" s="2" t="n">
        <v>6</v>
      </c>
      <c r="F448" s="2" t="n">
        <v>0</v>
      </c>
      <c r="G448" s="2" t="n">
        <v>0</v>
      </c>
      <c r="H448" s="2" t="n">
        <v>1</v>
      </c>
      <c r="I448" s="2" t="n">
        <v>0</v>
      </c>
      <c r="J448" s="2" t="n">
        <v>1</v>
      </c>
      <c r="K448" s="2" t="n">
        <v>0</v>
      </c>
      <c r="L448" s="2" t="n">
        <f aca="false">SUM(B448:K448)</f>
        <v>8</v>
      </c>
      <c r="M448" s="2" t="n">
        <v>2</v>
      </c>
      <c r="N448" s="2" t="n">
        <v>2</v>
      </c>
      <c r="O448" s="2" t="n">
        <f aca="false">SUM(M448:N448)</f>
        <v>4</v>
      </c>
      <c r="P448" s="2" t="n">
        <v>1</v>
      </c>
      <c r="Q448" s="2" t="n">
        <v>2</v>
      </c>
      <c r="R448" s="2" t="n">
        <v>4</v>
      </c>
      <c r="S448" s="2" t="n">
        <v>2</v>
      </c>
      <c r="T448" s="2" t="n">
        <f aca="false">SUM(P448:S448)</f>
        <v>9</v>
      </c>
      <c r="U448" s="2" t="n">
        <v>1</v>
      </c>
      <c r="V448" s="2" t="n">
        <v>0</v>
      </c>
      <c r="W448" s="2" t="n">
        <v>21</v>
      </c>
      <c r="X448" s="2" t="n">
        <v>1</v>
      </c>
      <c r="Y448" s="2" t="n">
        <v>2</v>
      </c>
      <c r="Z448" s="2" t="n">
        <f aca="false">SUM(U448:Y448)</f>
        <v>25</v>
      </c>
      <c r="AA448" s="2" t="n">
        <v>0</v>
      </c>
      <c r="AB448" s="2" t="n">
        <v>0</v>
      </c>
      <c r="AC448" s="2" t="n">
        <v>1</v>
      </c>
      <c r="AD448" s="2" t="n">
        <v>5</v>
      </c>
      <c r="AE448" s="2" t="n">
        <f aca="false">SUM(AA448:AD448)</f>
        <v>6</v>
      </c>
      <c r="AF448" s="2" t="n">
        <v>0</v>
      </c>
      <c r="AG448" s="2" t="n">
        <v>0</v>
      </c>
      <c r="AH448" s="2" t="n">
        <f aca="false">SUM(AF448:AG448)</f>
        <v>0</v>
      </c>
    </row>
    <row r="449" customFormat="false" ht="9" hidden="false" customHeight="false" outlineLevel="0" collapsed="false">
      <c r="A449" s="1" t="s">
        <v>40</v>
      </c>
      <c r="B449" s="2" t="n">
        <v>1</v>
      </c>
      <c r="C449" s="2" t="n">
        <v>0</v>
      </c>
      <c r="D449" s="2" t="n">
        <v>0</v>
      </c>
      <c r="E449" s="2" t="n">
        <v>3</v>
      </c>
      <c r="F449" s="2" t="n">
        <v>0</v>
      </c>
      <c r="G449" s="2" t="n">
        <v>1</v>
      </c>
      <c r="H449" s="2" t="n">
        <v>1</v>
      </c>
      <c r="I449" s="2" t="n">
        <v>2</v>
      </c>
      <c r="J449" s="2" t="n">
        <v>1</v>
      </c>
      <c r="K449" s="2" t="n">
        <v>0</v>
      </c>
      <c r="L449" s="2" t="n">
        <f aca="false">SUM(B449:K449)</f>
        <v>9</v>
      </c>
      <c r="M449" s="2" t="n">
        <v>0</v>
      </c>
      <c r="N449" s="2" t="n">
        <v>1</v>
      </c>
      <c r="O449" s="2" t="n">
        <f aca="false">SUM(M449:N449)</f>
        <v>1</v>
      </c>
      <c r="P449" s="2" t="n">
        <v>0</v>
      </c>
      <c r="Q449" s="2" t="n">
        <v>0</v>
      </c>
      <c r="R449" s="2" t="n">
        <v>0</v>
      </c>
      <c r="S449" s="2" t="n">
        <v>2</v>
      </c>
      <c r="T449" s="2" t="n">
        <f aca="false">SUM(P449:S449)</f>
        <v>2</v>
      </c>
      <c r="U449" s="2" t="n">
        <v>0</v>
      </c>
      <c r="V449" s="2" t="n">
        <v>0</v>
      </c>
      <c r="W449" s="2" t="n">
        <v>5</v>
      </c>
      <c r="X449" s="2" t="n">
        <v>0</v>
      </c>
      <c r="Y449" s="2" t="n">
        <v>4</v>
      </c>
      <c r="Z449" s="2" t="n">
        <f aca="false">SUM(U449:Y449)</f>
        <v>9</v>
      </c>
      <c r="AA449" s="2" t="n">
        <v>0</v>
      </c>
      <c r="AB449" s="2" t="n">
        <v>0</v>
      </c>
      <c r="AC449" s="2" t="n">
        <v>0</v>
      </c>
      <c r="AD449" s="2" t="n">
        <v>1</v>
      </c>
      <c r="AE449" s="2" t="n">
        <f aca="false">SUM(AA449:AD449)</f>
        <v>1</v>
      </c>
      <c r="AF449" s="2" t="n">
        <v>0</v>
      </c>
      <c r="AG449" s="2" t="n">
        <v>0</v>
      </c>
      <c r="AH449" s="2" t="n">
        <f aca="false">SUM(AF449:AG449)</f>
        <v>0</v>
      </c>
    </row>
    <row r="450" customFormat="false" ht="9" hidden="false" customHeight="false" outlineLevel="0" collapsed="false">
      <c r="A450" s="1" t="s">
        <v>41</v>
      </c>
      <c r="B450" s="2" t="n">
        <v>0</v>
      </c>
      <c r="C450" s="2" t="n">
        <v>1</v>
      </c>
      <c r="D450" s="2" t="n">
        <v>2</v>
      </c>
      <c r="E450" s="2" t="n">
        <v>2</v>
      </c>
      <c r="F450" s="2" t="n">
        <v>0</v>
      </c>
      <c r="G450" s="2" t="n">
        <v>1</v>
      </c>
      <c r="H450" s="2" t="n">
        <v>0</v>
      </c>
      <c r="I450" s="2" t="n">
        <v>0</v>
      </c>
      <c r="J450" s="2" t="n">
        <v>1</v>
      </c>
      <c r="K450" s="2" t="n">
        <v>0</v>
      </c>
      <c r="L450" s="2" t="n">
        <f aca="false">SUM(B450:K450)</f>
        <v>7</v>
      </c>
      <c r="M450" s="2" t="n">
        <v>1</v>
      </c>
      <c r="N450" s="2" t="n">
        <v>0</v>
      </c>
      <c r="O450" s="2" t="n">
        <f aca="false">SUM(M450:N450)</f>
        <v>1</v>
      </c>
      <c r="P450" s="2" t="n">
        <v>1</v>
      </c>
      <c r="Q450" s="2" t="n">
        <v>0</v>
      </c>
      <c r="R450" s="2" t="n">
        <v>0</v>
      </c>
      <c r="S450" s="2" t="n">
        <v>1</v>
      </c>
      <c r="T450" s="2" t="n">
        <f aca="false">SUM(P450:S450)</f>
        <v>2</v>
      </c>
      <c r="U450" s="2" t="n">
        <v>0</v>
      </c>
      <c r="V450" s="2" t="n">
        <v>0</v>
      </c>
      <c r="W450" s="2" t="n">
        <v>23</v>
      </c>
      <c r="X450" s="2" t="n">
        <v>0</v>
      </c>
      <c r="Y450" s="2" t="n">
        <v>3</v>
      </c>
      <c r="Z450" s="2" t="n">
        <f aca="false">SUM(U450:Y450)</f>
        <v>26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f aca="false">SUM(AA450:AD450)</f>
        <v>0</v>
      </c>
      <c r="AF450" s="2" t="n">
        <v>0</v>
      </c>
      <c r="AG450" s="2" t="n">
        <v>1</v>
      </c>
      <c r="AH450" s="2" t="n">
        <f aca="false">SUM(AF450:AG450)</f>
        <v>1</v>
      </c>
    </row>
    <row r="451" customFormat="false" ht="9" hidden="false" customHeight="false" outlineLevel="0" collapsed="false">
      <c r="A451" s="1" t="s">
        <v>42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1</v>
      </c>
      <c r="G451" s="2" t="n">
        <v>1</v>
      </c>
      <c r="H451" s="2" t="n">
        <v>1</v>
      </c>
      <c r="I451" s="2" t="n">
        <v>1</v>
      </c>
      <c r="J451" s="2" t="n">
        <v>3</v>
      </c>
      <c r="K451" s="2" t="n">
        <v>0</v>
      </c>
      <c r="L451" s="2" t="n">
        <f aca="false">SUM(B451:K451)</f>
        <v>7</v>
      </c>
      <c r="M451" s="2" t="n">
        <v>1</v>
      </c>
      <c r="N451" s="2" t="n">
        <v>2</v>
      </c>
      <c r="O451" s="2" t="n">
        <f aca="false">SUM(M451:N451)</f>
        <v>3</v>
      </c>
      <c r="P451" s="2" t="n">
        <v>2</v>
      </c>
      <c r="Q451" s="2" t="n">
        <v>4</v>
      </c>
      <c r="R451" s="2" t="n">
        <v>1</v>
      </c>
      <c r="S451" s="2" t="n">
        <v>2</v>
      </c>
      <c r="T451" s="2" t="n">
        <f aca="false">SUM(P451:S451)</f>
        <v>9</v>
      </c>
      <c r="U451" s="2" t="n">
        <v>0</v>
      </c>
      <c r="V451" s="2" t="n">
        <v>0</v>
      </c>
      <c r="W451" s="2" t="n">
        <v>22</v>
      </c>
      <c r="X451" s="2" t="n">
        <v>0</v>
      </c>
      <c r="Y451" s="2" t="n">
        <v>3</v>
      </c>
      <c r="Z451" s="2" t="n">
        <f aca="false">SUM(U451:Y451)</f>
        <v>25</v>
      </c>
      <c r="AA451" s="2" t="n">
        <v>2</v>
      </c>
      <c r="AB451" s="2" t="n">
        <v>4</v>
      </c>
      <c r="AC451" s="2" t="n">
        <v>1</v>
      </c>
      <c r="AD451" s="2" t="n">
        <v>2</v>
      </c>
      <c r="AE451" s="2" t="n">
        <f aca="false">SUM(AA451:AD451)</f>
        <v>9</v>
      </c>
      <c r="AF451" s="2" t="n">
        <v>3</v>
      </c>
      <c r="AG451" s="2" t="n">
        <v>2</v>
      </c>
      <c r="AH451" s="2" t="n">
        <f aca="false">SUM(AF451:AG451)</f>
        <v>5</v>
      </c>
    </row>
    <row r="452" customFormat="false" ht="9" hidden="false" customHeight="false" outlineLevel="0" collapsed="false">
      <c r="A452" s="1" t="s">
        <v>43</v>
      </c>
      <c r="B452" s="2" t="n">
        <v>0</v>
      </c>
      <c r="C452" s="2" t="n">
        <v>0</v>
      </c>
      <c r="D452" s="2" t="n">
        <v>0</v>
      </c>
      <c r="E452" s="2" t="n">
        <v>7</v>
      </c>
      <c r="F452" s="2" t="n">
        <v>0</v>
      </c>
      <c r="G452" s="2" t="n">
        <v>0</v>
      </c>
      <c r="H452" s="2" t="n">
        <v>0</v>
      </c>
      <c r="I452" s="2" t="n">
        <v>1</v>
      </c>
      <c r="J452" s="2" t="n">
        <v>1</v>
      </c>
      <c r="K452" s="2" t="n">
        <v>0</v>
      </c>
      <c r="L452" s="2" t="n">
        <f aca="false">SUM(B452:K452)</f>
        <v>9</v>
      </c>
      <c r="M452" s="2" t="n">
        <v>0</v>
      </c>
      <c r="N452" s="2" t="n">
        <v>0</v>
      </c>
      <c r="O452" s="2" t="n">
        <f aca="false">SUM(M452:N452)</f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f aca="false">SUM(P452:S452)</f>
        <v>0</v>
      </c>
      <c r="U452" s="2" t="n">
        <v>0</v>
      </c>
      <c r="V452" s="2" t="n">
        <v>0</v>
      </c>
      <c r="W452" s="2" t="n">
        <v>8</v>
      </c>
      <c r="X452" s="2" t="n">
        <v>0</v>
      </c>
      <c r="Y452" s="2" t="n">
        <v>0</v>
      </c>
      <c r="Z452" s="2" t="n">
        <f aca="false">SUM(U452:Y452)</f>
        <v>8</v>
      </c>
      <c r="AA452" s="2" t="n">
        <v>0</v>
      </c>
      <c r="AB452" s="2" t="n">
        <v>0</v>
      </c>
      <c r="AC452" s="2" t="n">
        <v>0</v>
      </c>
      <c r="AD452" s="2" t="n">
        <v>1</v>
      </c>
      <c r="AE452" s="2" t="n">
        <f aca="false">SUM(AA452:AD452)</f>
        <v>1</v>
      </c>
      <c r="AF452" s="2" t="n">
        <v>0</v>
      </c>
      <c r="AG452" s="2" t="n">
        <v>0</v>
      </c>
      <c r="AH452" s="2" t="n">
        <f aca="false">SUM(AF452:AG452)</f>
        <v>0</v>
      </c>
    </row>
    <row r="453" customFormat="false" ht="9" hidden="false" customHeight="false" outlineLevel="0" collapsed="false">
      <c r="A453" s="1" t="s">
        <v>44</v>
      </c>
      <c r="B453" s="2" t="n">
        <v>3</v>
      </c>
      <c r="C453" s="2" t="n">
        <v>5</v>
      </c>
      <c r="D453" s="2" t="n">
        <v>11</v>
      </c>
      <c r="E453" s="2" t="n">
        <v>23</v>
      </c>
      <c r="F453" s="2" t="n">
        <v>4</v>
      </c>
      <c r="G453" s="2" t="n">
        <v>17</v>
      </c>
      <c r="H453" s="2" t="n">
        <v>20</v>
      </c>
      <c r="I453" s="2" t="n">
        <v>16</v>
      </c>
      <c r="J453" s="2" t="n">
        <v>12</v>
      </c>
      <c r="K453" s="2" t="n">
        <v>3</v>
      </c>
      <c r="L453" s="2" t="n">
        <f aca="false">SUM(B453:K453)</f>
        <v>114</v>
      </c>
      <c r="M453" s="2" t="n">
        <v>10</v>
      </c>
      <c r="N453" s="2" t="n">
        <v>10</v>
      </c>
      <c r="O453" s="2" t="n">
        <f aca="false">SUM(M453:N453)</f>
        <v>20</v>
      </c>
      <c r="P453" s="2" t="n">
        <v>16</v>
      </c>
      <c r="Q453" s="2" t="n">
        <v>23</v>
      </c>
      <c r="R453" s="2" t="n">
        <v>18</v>
      </c>
      <c r="S453" s="2" t="n">
        <v>15</v>
      </c>
      <c r="T453" s="2" t="n">
        <f aca="false">SUM(P453:S453)</f>
        <v>72</v>
      </c>
      <c r="U453" s="2" t="n">
        <v>7</v>
      </c>
      <c r="V453" s="2" t="n">
        <v>1</v>
      </c>
      <c r="W453" s="2" t="n">
        <v>191</v>
      </c>
      <c r="X453" s="2" t="n">
        <v>19</v>
      </c>
      <c r="Y453" s="2" t="n">
        <v>22</v>
      </c>
      <c r="Z453" s="2" t="n">
        <f aca="false">SUM(U453:Y453)</f>
        <v>240</v>
      </c>
      <c r="AA453" s="2" t="n">
        <v>15</v>
      </c>
      <c r="AB453" s="2" t="n">
        <v>15</v>
      </c>
      <c r="AC453" s="2" t="n">
        <v>18</v>
      </c>
      <c r="AD453" s="2" t="n">
        <v>31</v>
      </c>
      <c r="AE453" s="2" t="n">
        <f aca="false">SUM(AA453:AD453)</f>
        <v>79</v>
      </c>
      <c r="AF453" s="2" t="n">
        <v>10</v>
      </c>
      <c r="AG453" s="2" t="n">
        <v>11</v>
      </c>
      <c r="AH453" s="2" t="n">
        <f aca="false">SUM(AF453:AG453)</f>
        <v>21</v>
      </c>
    </row>
    <row r="454" customFormat="false" ht="9" hidden="false" customHeight="false" outlineLevel="0" collapsed="false">
      <c r="A454" s="1" t="s">
        <v>45</v>
      </c>
      <c r="B454" s="2" t="n">
        <v>5</v>
      </c>
      <c r="C454" s="2" t="n">
        <v>4</v>
      </c>
      <c r="D454" s="2" t="n">
        <v>5</v>
      </c>
      <c r="E454" s="2" t="n">
        <v>8</v>
      </c>
      <c r="F454" s="2" t="n">
        <v>4</v>
      </c>
      <c r="G454" s="2" t="n">
        <v>5</v>
      </c>
      <c r="H454" s="2" t="n">
        <v>1</v>
      </c>
      <c r="I454" s="2" t="n">
        <v>0</v>
      </c>
      <c r="J454" s="2" t="n">
        <v>1</v>
      </c>
      <c r="K454" s="2" t="n">
        <v>0</v>
      </c>
      <c r="L454" s="2" t="n">
        <f aca="false">SUM(B454:K454)</f>
        <v>33</v>
      </c>
      <c r="M454" s="2" t="n">
        <v>0</v>
      </c>
      <c r="N454" s="2" t="n">
        <v>2</v>
      </c>
      <c r="O454" s="2" t="n">
        <f aca="false">SUM(M454:N454)</f>
        <v>2</v>
      </c>
      <c r="P454" s="2" t="n">
        <v>3</v>
      </c>
      <c r="Q454" s="2" t="n">
        <v>1</v>
      </c>
      <c r="R454" s="2" t="n">
        <v>3</v>
      </c>
      <c r="S454" s="2" t="n">
        <v>2</v>
      </c>
      <c r="T454" s="2" t="n">
        <f aca="false">SUM(P454:S454)</f>
        <v>9</v>
      </c>
      <c r="U454" s="2" t="n">
        <v>0</v>
      </c>
      <c r="V454" s="2" t="n">
        <v>1</v>
      </c>
      <c r="W454" s="2" t="n">
        <v>37</v>
      </c>
      <c r="X454" s="2" t="n">
        <v>12</v>
      </c>
      <c r="Y454" s="2" t="n">
        <v>2</v>
      </c>
      <c r="Z454" s="2" t="n">
        <f aca="false">SUM(U454:Y454)</f>
        <v>52</v>
      </c>
      <c r="AA454" s="2" t="n">
        <v>2</v>
      </c>
      <c r="AB454" s="2" t="n">
        <v>3</v>
      </c>
      <c r="AC454" s="2" t="n">
        <v>3</v>
      </c>
      <c r="AD454" s="2" t="n">
        <v>13</v>
      </c>
      <c r="AE454" s="2" t="n">
        <f aca="false">SUM(AA454:AD454)</f>
        <v>21</v>
      </c>
      <c r="AF454" s="2" t="n">
        <v>1</v>
      </c>
      <c r="AG454" s="2" t="n">
        <v>6</v>
      </c>
      <c r="AH454" s="2" t="n">
        <f aca="false">SUM(AF454:AG454)</f>
        <v>7</v>
      </c>
    </row>
    <row r="455" customFormat="false" ht="9" hidden="false" customHeight="false" outlineLevel="0" collapsed="false">
      <c r="A455" s="1" t="s">
        <v>46</v>
      </c>
      <c r="B455" s="2" t="n">
        <v>3</v>
      </c>
      <c r="C455" s="2" t="n">
        <v>0</v>
      </c>
      <c r="D455" s="2" t="n">
        <v>2</v>
      </c>
      <c r="E455" s="2" t="n">
        <v>1</v>
      </c>
      <c r="F455" s="2" t="n">
        <v>1</v>
      </c>
      <c r="G455" s="2" t="n">
        <v>1</v>
      </c>
      <c r="H455" s="2" t="n">
        <v>0</v>
      </c>
      <c r="I455" s="2" t="n">
        <v>0</v>
      </c>
      <c r="J455" s="2" t="n">
        <v>1</v>
      </c>
      <c r="K455" s="2" t="n">
        <v>0</v>
      </c>
      <c r="L455" s="2" t="n">
        <f aca="false">SUM(B455:K455)</f>
        <v>9</v>
      </c>
      <c r="M455" s="2" t="n">
        <v>0</v>
      </c>
      <c r="N455" s="2" t="n">
        <v>0</v>
      </c>
      <c r="O455" s="2" t="n">
        <f aca="false">SUM(M455:N455)</f>
        <v>0</v>
      </c>
      <c r="P455" s="2" t="n">
        <v>0</v>
      </c>
      <c r="Q455" s="2" t="n">
        <v>0</v>
      </c>
      <c r="R455" s="2" t="n">
        <v>1</v>
      </c>
      <c r="S455" s="2" t="n">
        <v>0</v>
      </c>
      <c r="T455" s="2" t="n">
        <f aca="false">SUM(P455:S455)</f>
        <v>1</v>
      </c>
      <c r="U455" s="2" t="n">
        <v>0</v>
      </c>
      <c r="V455" s="2" t="n">
        <v>0</v>
      </c>
      <c r="W455" s="2" t="n">
        <v>9</v>
      </c>
      <c r="X455" s="2" t="n">
        <v>4</v>
      </c>
      <c r="Y455" s="2" t="n">
        <v>1</v>
      </c>
      <c r="Z455" s="2" t="n">
        <f aca="false">SUM(U455:Y455)</f>
        <v>14</v>
      </c>
      <c r="AA455" s="2" t="n">
        <v>0</v>
      </c>
      <c r="AB455" s="2" t="n">
        <v>1</v>
      </c>
      <c r="AC455" s="2" t="n">
        <v>0</v>
      </c>
      <c r="AD455" s="2" t="n">
        <v>2</v>
      </c>
      <c r="AE455" s="2" t="n">
        <f aca="false">SUM(AA455:AD455)</f>
        <v>3</v>
      </c>
      <c r="AF455" s="2" t="n">
        <v>0</v>
      </c>
      <c r="AG455" s="2" t="n">
        <v>0</v>
      </c>
      <c r="AH455" s="2" t="n">
        <f aca="false">SUM(AF455:AG455)</f>
        <v>0</v>
      </c>
    </row>
    <row r="456" customFormat="false" ht="9" hidden="false" customHeight="false" outlineLevel="0" collapsed="false">
      <c r="A456" s="3" t="s">
        <v>47</v>
      </c>
      <c r="B456" s="8" t="n">
        <f aca="false">SUM(B457:B477)</f>
        <v>1</v>
      </c>
      <c r="C456" s="8" t="n">
        <f aca="false">SUM(C457:C477)</f>
        <v>8</v>
      </c>
      <c r="D456" s="8" t="n">
        <f aca="false">SUM(D457:D477)</f>
        <v>5</v>
      </c>
      <c r="E456" s="8" t="n">
        <f aca="false">SUM(E457:E477)</f>
        <v>28</v>
      </c>
      <c r="F456" s="8" t="n">
        <f aca="false">SUM(F457:F477)</f>
        <v>2</v>
      </c>
      <c r="G456" s="8" t="n">
        <f aca="false">SUM(G457:G477)</f>
        <v>11</v>
      </c>
      <c r="H456" s="8" t="n">
        <f aca="false">SUM(H457:H477)</f>
        <v>12</v>
      </c>
      <c r="I456" s="8" t="n">
        <f aca="false">SUM(I457:I477)</f>
        <v>10</v>
      </c>
      <c r="J456" s="8" t="n">
        <f aca="false">SUM(J457:J477)</f>
        <v>11</v>
      </c>
      <c r="K456" s="8" t="n">
        <f aca="false">SUM(K457:K477)</f>
        <v>3</v>
      </c>
      <c r="L456" s="8" t="n">
        <f aca="false">SUM(L457:L477)</f>
        <v>91</v>
      </c>
      <c r="M456" s="8" t="n">
        <f aca="false">SUM(M457:M477)</f>
        <v>14</v>
      </c>
      <c r="N456" s="8" t="n">
        <f aca="false">SUM(N457:N477)</f>
        <v>2</v>
      </c>
      <c r="O456" s="8" t="n">
        <f aca="false">SUM(O457:O477)</f>
        <v>16</v>
      </c>
      <c r="P456" s="8" t="n">
        <f aca="false">SUM(P457:P477)</f>
        <v>9</v>
      </c>
      <c r="Q456" s="8" t="n">
        <f aca="false">SUM(Q457:Q477)</f>
        <v>13</v>
      </c>
      <c r="R456" s="8" t="n">
        <f aca="false">SUM(R457:R477)</f>
        <v>20</v>
      </c>
      <c r="S456" s="8" t="n">
        <f aca="false">SUM(S457:S477)</f>
        <v>14</v>
      </c>
      <c r="T456" s="8" t="n">
        <f aca="false">SUM(T457:T477)</f>
        <v>56</v>
      </c>
      <c r="U456" s="8" t="n">
        <f aca="false">SUM(U457:U477)</f>
        <v>8</v>
      </c>
      <c r="V456" s="8" t="n">
        <f aca="false">SUM(V457:V477)</f>
        <v>1</v>
      </c>
      <c r="W456" s="8" t="n">
        <f aca="false">SUM(W457:W477)</f>
        <v>113</v>
      </c>
      <c r="X456" s="8" t="n">
        <f aca="false">SUM(X457:X477)</f>
        <v>14</v>
      </c>
      <c r="Y456" s="8" t="n">
        <f aca="false">SUM(Y457:Y477)</f>
        <v>20</v>
      </c>
      <c r="Z456" s="8" t="n">
        <f aca="false">SUM(Z457:Z477)</f>
        <v>156</v>
      </c>
      <c r="AA456" s="8" t="n">
        <f aca="false">SUM(AA457:AA477)</f>
        <v>3</v>
      </c>
      <c r="AB456" s="8" t="n">
        <f aca="false">SUM(AB457:AB477)</f>
        <v>12</v>
      </c>
      <c r="AC456" s="8" t="n">
        <f aca="false">SUM(AC457:AC477)</f>
        <v>15</v>
      </c>
      <c r="AD456" s="8" t="n">
        <f aca="false">SUM(AD457:AD477)</f>
        <v>17</v>
      </c>
      <c r="AE456" s="8" t="n">
        <f aca="false">SUM(AE457:AE477)</f>
        <v>47</v>
      </c>
      <c r="AF456" s="8" t="n">
        <f aca="false">SUM(AF457:AF477)</f>
        <v>5</v>
      </c>
      <c r="AG456" s="8" t="n">
        <f aca="false">SUM(AG457:AG477)</f>
        <v>17</v>
      </c>
      <c r="AH456" s="8" t="n">
        <f aca="false">SUM(AH457:AH477)</f>
        <v>22</v>
      </c>
    </row>
    <row r="457" customFormat="false" ht="9" hidden="false" customHeight="false" outlineLevel="0" collapsed="false">
      <c r="A457" s="1" t="s">
        <v>48</v>
      </c>
      <c r="B457" s="2" t="n">
        <v>1</v>
      </c>
      <c r="C457" s="2" t="n">
        <v>2</v>
      </c>
      <c r="D457" s="2" t="n">
        <v>0</v>
      </c>
      <c r="E457" s="2" t="n">
        <v>11</v>
      </c>
      <c r="F457" s="2" t="n">
        <v>0</v>
      </c>
      <c r="G457" s="2" t="n">
        <v>4</v>
      </c>
      <c r="H457" s="2" t="n">
        <v>3</v>
      </c>
      <c r="I457" s="2" t="n">
        <v>2</v>
      </c>
      <c r="J457" s="2" t="n">
        <v>2</v>
      </c>
      <c r="K457" s="2" t="n">
        <v>0</v>
      </c>
      <c r="L457" s="2" t="n">
        <f aca="false">SUM(B457:K457)</f>
        <v>25</v>
      </c>
      <c r="M457" s="2" t="n">
        <v>3</v>
      </c>
      <c r="N457" s="2" t="n">
        <v>0</v>
      </c>
      <c r="O457" s="2" t="n">
        <f aca="false">SUM(M457:N457)</f>
        <v>3</v>
      </c>
      <c r="P457" s="2" t="n">
        <v>0</v>
      </c>
      <c r="Q457" s="2" t="n">
        <v>2</v>
      </c>
      <c r="R457" s="2" t="n">
        <v>3</v>
      </c>
      <c r="S457" s="2" t="n">
        <v>0</v>
      </c>
      <c r="T457" s="2" t="n">
        <f aca="false">SUM(P457:S457)</f>
        <v>5</v>
      </c>
      <c r="U457" s="2" t="n">
        <v>0</v>
      </c>
      <c r="V457" s="2" t="n">
        <v>0</v>
      </c>
      <c r="W457" s="2" t="n">
        <v>13</v>
      </c>
      <c r="X457" s="2" t="n">
        <v>1</v>
      </c>
      <c r="Y457" s="2" t="n">
        <v>2</v>
      </c>
      <c r="Z457" s="2" t="n">
        <f aca="false">SUM(U457:Y457)</f>
        <v>16</v>
      </c>
      <c r="AA457" s="2" t="n">
        <v>1</v>
      </c>
      <c r="AB457" s="2" t="n">
        <v>1</v>
      </c>
      <c r="AC457" s="2" t="n">
        <v>2</v>
      </c>
      <c r="AD457" s="2" t="n">
        <v>2</v>
      </c>
      <c r="AE457" s="2" t="n">
        <f aca="false">SUM(AA457:AD457)</f>
        <v>6</v>
      </c>
      <c r="AF457" s="2" t="n">
        <v>0</v>
      </c>
      <c r="AG457" s="2" t="n">
        <v>4</v>
      </c>
      <c r="AH457" s="2" t="n">
        <f aca="false">SUM(AF457:AG457)</f>
        <v>4</v>
      </c>
    </row>
    <row r="458" customFormat="false" ht="9" hidden="false" customHeight="false" outlineLevel="0" collapsed="false">
      <c r="A458" s="1" t="s">
        <v>49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f aca="false">SUM(B458:K458)</f>
        <v>0</v>
      </c>
      <c r="M458" s="2" t="n">
        <v>0</v>
      </c>
      <c r="N458" s="2" t="n">
        <v>0</v>
      </c>
      <c r="O458" s="2" t="n">
        <f aca="false">SUM(M458:N458)</f>
        <v>0</v>
      </c>
      <c r="P458" s="2" t="n">
        <v>1</v>
      </c>
      <c r="Q458" s="2" t="n">
        <v>0</v>
      </c>
      <c r="R458" s="2" t="n">
        <v>1</v>
      </c>
      <c r="S458" s="2" t="n">
        <v>0</v>
      </c>
      <c r="T458" s="2" t="n">
        <f aca="false">SUM(P458:S458)</f>
        <v>2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1</v>
      </c>
      <c r="Z458" s="2" t="n">
        <f aca="false">SUM(U458:Y458)</f>
        <v>1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f aca="false">SUM(AA458:AD458)</f>
        <v>0</v>
      </c>
      <c r="AF458" s="2" t="n">
        <v>0</v>
      </c>
      <c r="AG458" s="2" t="n">
        <v>0</v>
      </c>
      <c r="AH458" s="2" t="n">
        <f aca="false">SUM(AF458:AG458)</f>
        <v>0</v>
      </c>
    </row>
    <row r="459" customFormat="false" ht="9" hidden="false" customHeight="false" outlineLevel="0" collapsed="false">
      <c r="A459" s="1" t="s">
        <v>50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f aca="false">SUM(B459:K459)</f>
        <v>0</v>
      </c>
      <c r="M459" s="2" t="n">
        <v>0</v>
      </c>
      <c r="N459" s="2" t="n">
        <v>0</v>
      </c>
      <c r="O459" s="2" t="n">
        <f aca="false">SUM(M459:N459)</f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f aca="false">SUM(P459:S459)</f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f aca="false">SUM(U459:Y459)</f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f aca="false">SUM(AA459:AD459)</f>
        <v>0</v>
      </c>
      <c r="AF459" s="2" t="n">
        <v>0</v>
      </c>
      <c r="AG459" s="2" t="n">
        <v>0</v>
      </c>
      <c r="AH459" s="2" t="n">
        <f aca="false">SUM(AF459:AG459)</f>
        <v>0</v>
      </c>
    </row>
    <row r="460" customFormat="false" ht="9" hidden="false" customHeight="false" outlineLevel="0" collapsed="false">
      <c r="A460" s="1" t="s">
        <v>51</v>
      </c>
      <c r="B460" s="2" t="n">
        <v>0</v>
      </c>
      <c r="C460" s="2" t="n">
        <v>0</v>
      </c>
      <c r="D460" s="2" t="n">
        <v>2</v>
      </c>
      <c r="E460" s="2" t="n">
        <v>0</v>
      </c>
      <c r="F460" s="2" t="n">
        <v>0</v>
      </c>
      <c r="G460" s="2" t="n">
        <v>2</v>
      </c>
      <c r="H460" s="2" t="n">
        <v>0</v>
      </c>
      <c r="I460" s="2" t="n">
        <v>2</v>
      </c>
      <c r="J460" s="2" t="n">
        <v>0</v>
      </c>
      <c r="K460" s="2" t="n">
        <v>0</v>
      </c>
      <c r="L460" s="2" t="n">
        <f aca="false">SUM(B460:K460)</f>
        <v>6</v>
      </c>
      <c r="M460" s="2" t="n">
        <v>0</v>
      </c>
      <c r="N460" s="2" t="n">
        <v>0</v>
      </c>
      <c r="O460" s="2" t="n">
        <f aca="false">SUM(M460:N460)</f>
        <v>0</v>
      </c>
      <c r="P460" s="2" t="n">
        <v>1</v>
      </c>
      <c r="Q460" s="2" t="n">
        <v>1</v>
      </c>
      <c r="R460" s="2" t="n">
        <v>0</v>
      </c>
      <c r="S460" s="2" t="n">
        <v>1</v>
      </c>
      <c r="T460" s="2" t="n">
        <f aca="false">SUM(P460:S460)</f>
        <v>3</v>
      </c>
      <c r="U460" s="2" t="n">
        <v>0</v>
      </c>
      <c r="V460" s="2" t="n">
        <v>0</v>
      </c>
      <c r="W460" s="2" t="n">
        <v>7</v>
      </c>
      <c r="X460" s="2" t="n">
        <v>0</v>
      </c>
      <c r="Y460" s="2" t="n">
        <v>0</v>
      </c>
      <c r="Z460" s="2" t="n">
        <f aca="false">SUM(U460:Y460)</f>
        <v>7</v>
      </c>
      <c r="AA460" s="2" t="n">
        <v>1</v>
      </c>
      <c r="AB460" s="2" t="n">
        <v>0</v>
      </c>
      <c r="AC460" s="2" t="n">
        <v>1</v>
      </c>
      <c r="AD460" s="2" t="n">
        <v>0</v>
      </c>
      <c r="AE460" s="2" t="n">
        <f aca="false">SUM(AA460:AD460)</f>
        <v>2</v>
      </c>
      <c r="AF460" s="2" t="n">
        <v>1</v>
      </c>
      <c r="AG460" s="2" t="n">
        <v>3</v>
      </c>
      <c r="AH460" s="2" t="n">
        <f aca="false">SUM(AF460:AG460)</f>
        <v>4</v>
      </c>
    </row>
    <row r="461" customFormat="false" ht="9" hidden="false" customHeight="false" outlineLevel="0" collapsed="false">
      <c r="A461" s="1" t="s">
        <v>52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f aca="false">SUM(B461:K461)</f>
        <v>0</v>
      </c>
      <c r="M461" s="2" t="n">
        <v>0</v>
      </c>
      <c r="N461" s="2" t="n">
        <v>0</v>
      </c>
      <c r="O461" s="2" t="n">
        <f aca="false">SUM(M461:N461)</f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f aca="false">SUM(P461:S461)</f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f aca="false">SUM(U461:Y461)</f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f aca="false">SUM(AA461:AD461)</f>
        <v>0</v>
      </c>
      <c r="AF461" s="2" t="n">
        <v>0</v>
      </c>
      <c r="AG461" s="2" t="n">
        <v>0</v>
      </c>
      <c r="AH461" s="2" t="n">
        <f aca="false">SUM(AF461:AG461)</f>
        <v>0</v>
      </c>
    </row>
    <row r="462" customFormat="false" ht="9" hidden="false" customHeight="false" outlineLevel="0" collapsed="false">
      <c r="A462" s="1" t="s">
        <v>53</v>
      </c>
      <c r="L462" s="2" t="n">
        <f aca="false">SUM(B462:K462)</f>
        <v>0</v>
      </c>
      <c r="O462" s="2" t="n">
        <f aca="false">SUM(M462:N462)</f>
        <v>0</v>
      </c>
      <c r="T462" s="2" t="n">
        <f aca="false">SUM(P462:S462)</f>
        <v>0</v>
      </c>
      <c r="Z462" s="2" t="n">
        <f aca="false">SUM(U462:Y462)</f>
        <v>0</v>
      </c>
      <c r="AE462" s="2" t="n">
        <f aca="false">SUM(AA462:AD462)</f>
        <v>0</v>
      </c>
      <c r="AH462" s="2" t="n">
        <f aca="false">SUM(AF462:AG462)</f>
        <v>0</v>
      </c>
    </row>
    <row r="463" customFormat="false" ht="9" hidden="false" customHeight="false" outlineLevel="0" collapsed="false">
      <c r="A463" s="1" t="s">
        <v>54</v>
      </c>
      <c r="B463" s="2" t="n">
        <v>0</v>
      </c>
      <c r="C463" s="2" t="n">
        <v>0</v>
      </c>
      <c r="D463" s="2" t="n">
        <v>2</v>
      </c>
      <c r="E463" s="2" t="n">
        <v>1</v>
      </c>
      <c r="F463" s="2" t="n">
        <v>0</v>
      </c>
      <c r="G463" s="2" t="n">
        <v>1</v>
      </c>
      <c r="H463" s="2" t="n">
        <v>0</v>
      </c>
      <c r="I463" s="2" t="n">
        <v>0</v>
      </c>
      <c r="J463" s="2" t="n">
        <v>1</v>
      </c>
      <c r="K463" s="2" t="n">
        <v>0</v>
      </c>
      <c r="L463" s="2" t="n">
        <f aca="false">SUM(B463:K463)</f>
        <v>5</v>
      </c>
      <c r="M463" s="2" t="n">
        <v>0</v>
      </c>
      <c r="N463" s="2" t="n">
        <v>0</v>
      </c>
      <c r="O463" s="2" t="n">
        <f aca="false">SUM(M463:N463)</f>
        <v>0</v>
      </c>
      <c r="P463" s="2" t="n">
        <v>0</v>
      </c>
      <c r="Q463" s="2" t="n">
        <v>0</v>
      </c>
      <c r="R463" s="2" t="n">
        <v>1</v>
      </c>
      <c r="S463" s="2" t="n">
        <v>0</v>
      </c>
      <c r="T463" s="2" t="n">
        <f aca="false">SUM(P463:S463)</f>
        <v>1</v>
      </c>
      <c r="U463" s="2" t="n">
        <v>0</v>
      </c>
      <c r="V463" s="2" t="n">
        <v>0</v>
      </c>
      <c r="W463" s="2" t="n">
        <v>8</v>
      </c>
      <c r="X463" s="2" t="n">
        <v>0</v>
      </c>
      <c r="Y463" s="2" t="n">
        <v>3</v>
      </c>
      <c r="Z463" s="2" t="n">
        <f aca="false">SUM(U463:Y463)</f>
        <v>11</v>
      </c>
      <c r="AA463" s="2" t="n">
        <v>0</v>
      </c>
      <c r="AB463" s="2" t="n">
        <v>0</v>
      </c>
      <c r="AC463" s="2" t="n">
        <v>1</v>
      </c>
      <c r="AD463" s="2" t="n">
        <v>1</v>
      </c>
      <c r="AE463" s="2" t="n">
        <f aca="false">SUM(AA463:AD463)</f>
        <v>2</v>
      </c>
      <c r="AF463" s="2" t="n">
        <v>0</v>
      </c>
      <c r="AG463" s="2" t="n">
        <v>2</v>
      </c>
      <c r="AH463" s="2" t="n">
        <f aca="false">SUM(AF463:AG463)</f>
        <v>2</v>
      </c>
    </row>
    <row r="464" customFormat="false" ht="9" hidden="false" customHeight="false" outlineLevel="0" collapsed="false">
      <c r="A464" s="1" t="s">
        <v>55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f aca="false">SUM(B464:K464)</f>
        <v>0</v>
      </c>
      <c r="M464" s="2" t="n">
        <v>0</v>
      </c>
      <c r="N464" s="2" t="n">
        <v>0</v>
      </c>
      <c r="O464" s="2" t="n">
        <f aca="false">SUM(M464:N464)</f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f aca="false">SUM(P464:S464)</f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f aca="false">SUM(U464:Y464)</f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f aca="false">SUM(AA464:AD464)</f>
        <v>0</v>
      </c>
      <c r="AF464" s="2" t="n">
        <v>0</v>
      </c>
      <c r="AG464" s="2" t="n">
        <v>0</v>
      </c>
      <c r="AH464" s="2" t="n">
        <f aca="false">SUM(AF464:AG464)</f>
        <v>0</v>
      </c>
    </row>
    <row r="465" customFormat="false" ht="9" hidden="false" customHeight="false" outlineLevel="0" collapsed="false">
      <c r="A465" s="1" t="s">
        <v>56</v>
      </c>
      <c r="B465" s="2" t="n">
        <v>0</v>
      </c>
      <c r="C465" s="2" t="n">
        <v>1</v>
      </c>
      <c r="D465" s="2" t="n">
        <v>0</v>
      </c>
      <c r="E465" s="2" t="n">
        <v>1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3</v>
      </c>
      <c r="K465" s="2" t="n">
        <v>0</v>
      </c>
      <c r="L465" s="2" t="n">
        <f aca="false">SUM(B465:K465)</f>
        <v>5</v>
      </c>
      <c r="M465" s="2" t="n">
        <v>0</v>
      </c>
      <c r="N465" s="2" t="n">
        <v>0</v>
      </c>
      <c r="O465" s="2" t="n">
        <f aca="false">SUM(M465:N465)</f>
        <v>0</v>
      </c>
      <c r="P465" s="2" t="n">
        <v>1</v>
      </c>
      <c r="Q465" s="2" t="n">
        <v>0</v>
      </c>
      <c r="R465" s="2" t="n">
        <v>0</v>
      </c>
      <c r="S465" s="2" t="n">
        <v>3</v>
      </c>
      <c r="T465" s="2" t="n">
        <f aca="false">SUM(P465:S465)</f>
        <v>4</v>
      </c>
      <c r="U465" s="2" t="n">
        <v>1</v>
      </c>
      <c r="V465" s="2" t="n">
        <v>0</v>
      </c>
      <c r="W465" s="2" t="n">
        <v>6</v>
      </c>
      <c r="X465" s="2" t="n">
        <v>0</v>
      </c>
      <c r="Y465" s="2" t="n">
        <v>3</v>
      </c>
      <c r="Z465" s="2" t="n">
        <f aca="false">SUM(U465:Y465)</f>
        <v>1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f aca="false">SUM(AA465:AD465)</f>
        <v>0</v>
      </c>
      <c r="AF465" s="2" t="n">
        <v>1</v>
      </c>
      <c r="AG465" s="2" t="n">
        <v>1</v>
      </c>
      <c r="AH465" s="2" t="n">
        <f aca="false">SUM(AF465:AG465)</f>
        <v>2</v>
      </c>
    </row>
    <row r="466" customFormat="false" ht="9" hidden="false" customHeight="false" outlineLevel="0" collapsed="false">
      <c r="A466" s="1" t="s">
        <v>57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f aca="false">SUM(B466:K466)</f>
        <v>0</v>
      </c>
      <c r="M466" s="2" t="n">
        <v>0</v>
      </c>
      <c r="N466" s="2" t="n">
        <v>0</v>
      </c>
      <c r="O466" s="2" t="n">
        <f aca="false">SUM(M466:N466)</f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f aca="false">SUM(P466:S466)</f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f aca="false">SUM(U466:Y466)</f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f aca="false">SUM(AA466:AD466)</f>
        <v>0</v>
      </c>
      <c r="AF466" s="2" t="n">
        <v>0</v>
      </c>
      <c r="AG466" s="2" t="n">
        <v>0</v>
      </c>
      <c r="AH466" s="2" t="n">
        <f aca="false">SUM(AF466:AG466)</f>
        <v>0</v>
      </c>
    </row>
    <row r="467" customFormat="false" ht="9" hidden="false" customHeight="false" outlineLevel="0" collapsed="false">
      <c r="A467" s="1" t="s">
        <v>58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f aca="false">SUM(B467:K467)</f>
        <v>0</v>
      </c>
      <c r="M467" s="2" t="n">
        <v>0</v>
      </c>
      <c r="N467" s="2" t="n">
        <v>0</v>
      </c>
      <c r="O467" s="2" t="n">
        <f aca="false">SUM(M467:N467)</f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f aca="false">SUM(P467:S467)</f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f aca="false">SUM(U467:Y467)</f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f aca="false">SUM(AA467:AD467)</f>
        <v>0</v>
      </c>
      <c r="AF467" s="2" t="n">
        <v>0</v>
      </c>
      <c r="AG467" s="2" t="n">
        <v>0</v>
      </c>
      <c r="AH467" s="2" t="n">
        <f aca="false">SUM(AF467:AG467)</f>
        <v>0</v>
      </c>
    </row>
    <row r="468" customFormat="false" ht="9" hidden="false" customHeight="false" outlineLevel="0" collapsed="false">
      <c r="A468" s="1" t="s">
        <v>59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f aca="false">SUM(B468:K468)</f>
        <v>0</v>
      </c>
      <c r="M468" s="2" t="n">
        <v>0</v>
      </c>
      <c r="N468" s="2" t="n">
        <v>0</v>
      </c>
      <c r="O468" s="2" t="n">
        <f aca="false">SUM(M468:N468)</f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f aca="false">SUM(P468:S468)</f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f aca="false">SUM(U468:Y468)</f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f aca="false">SUM(AA468:AD468)</f>
        <v>0</v>
      </c>
      <c r="AF468" s="2" t="n">
        <v>0</v>
      </c>
      <c r="AG468" s="2" t="n">
        <v>0</v>
      </c>
      <c r="AH468" s="2" t="n">
        <f aca="false">SUM(AF468:AG468)</f>
        <v>0</v>
      </c>
    </row>
    <row r="469" customFormat="false" ht="9" hidden="false" customHeight="false" outlineLevel="0" collapsed="false">
      <c r="A469" s="1" t="s">
        <v>60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1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f aca="false">SUM(B469:K469)</f>
        <v>1</v>
      </c>
      <c r="M469" s="2" t="n">
        <v>0</v>
      </c>
      <c r="N469" s="2" t="n">
        <v>1</v>
      </c>
      <c r="O469" s="2" t="n">
        <f aca="false">SUM(M469:N469)</f>
        <v>1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f aca="false">SUM(P469:S469)</f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f aca="false">SUM(U469:Y469)</f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f aca="false">SUM(AA469:AD469)</f>
        <v>0</v>
      </c>
      <c r="AF469" s="2" t="n">
        <v>0</v>
      </c>
      <c r="AG469" s="2" t="n">
        <v>0</v>
      </c>
      <c r="AH469" s="2" t="n">
        <f aca="false">SUM(AF469:AG469)</f>
        <v>0</v>
      </c>
    </row>
    <row r="470" customFormat="false" ht="9" hidden="false" customHeight="false" outlineLevel="0" collapsed="false">
      <c r="A470" s="1" t="s">
        <v>61</v>
      </c>
      <c r="B470" s="2" t="n">
        <v>0</v>
      </c>
      <c r="C470" s="2" t="n">
        <v>1</v>
      </c>
      <c r="D470" s="2" t="n">
        <v>0</v>
      </c>
      <c r="E470" s="2" t="n">
        <v>2</v>
      </c>
      <c r="F470" s="2" t="n">
        <v>0</v>
      </c>
      <c r="G470" s="2" t="n">
        <v>1</v>
      </c>
      <c r="H470" s="2" t="n">
        <v>4</v>
      </c>
      <c r="I470" s="2" t="n">
        <v>0</v>
      </c>
      <c r="J470" s="2" t="n">
        <v>0</v>
      </c>
      <c r="K470" s="2" t="n">
        <v>0</v>
      </c>
      <c r="L470" s="2" t="n">
        <f aca="false">SUM(B470:K470)</f>
        <v>8</v>
      </c>
      <c r="M470" s="2" t="n">
        <v>1</v>
      </c>
      <c r="N470" s="2" t="n">
        <v>0</v>
      </c>
      <c r="O470" s="2" t="n">
        <f aca="false">SUM(M470:N470)</f>
        <v>1</v>
      </c>
      <c r="P470" s="2" t="n">
        <v>3</v>
      </c>
      <c r="Q470" s="2" t="n">
        <v>1</v>
      </c>
      <c r="R470" s="2" t="n">
        <v>3</v>
      </c>
      <c r="S470" s="2" t="n">
        <v>1</v>
      </c>
      <c r="T470" s="2" t="n">
        <f aca="false">SUM(P470:S470)</f>
        <v>8</v>
      </c>
      <c r="U470" s="2" t="n">
        <v>0</v>
      </c>
      <c r="V470" s="2" t="n">
        <v>0</v>
      </c>
      <c r="W470" s="2" t="n">
        <v>18</v>
      </c>
      <c r="X470" s="2" t="n">
        <v>6</v>
      </c>
      <c r="Y470" s="2" t="n">
        <v>0</v>
      </c>
      <c r="Z470" s="2" t="n">
        <f aca="false">SUM(U470:Y470)</f>
        <v>24</v>
      </c>
      <c r="AA470" s="2" t="n">
        <v>0</v>
      </c>
      <c r="AB470" s="2" t="n">
        <v>3</v>
      </c>
      <c r="AC470" s="2" t="n">
        <v>5</v>
      </c>
      <c r="AD470" s="2" t="n">
        <v>2</v>
      </c>
      <c r="AE470" s="2" t="n">
        <f aca="false">SUM(AA470:AD470)</f>
        <v>10</v>
      </c>
      <c r="AF470" s="2" t="n">
        <v>0</v>
      </c>
      <c r="AG470" s="2" t="n">
        <v>3</v>
      </c>
      <c r="AH470" s="2" t="n">
        <f aca="false">SUM(AF470:AG470)</f>
        <v>3</v>
      </c>
    </row>
    <row r="471" customFormat="false" ht="9" hidden="false" customHeight="false" outlineLevel="0" collapsed="false">
      <c r="A471" s="1" t="s">
        <v>62</v>
      </c>
      <c r="B471" s="2" t="n">
        <v>0</v>
      </c>
      <c r="C471" s="2" t="n">
        <v>1</v>
      </c>
      <c r="D471" s="2" t="n">
        <v>0</v>
      </c>
      <c r="E471" s="2" t="n">
        <v>3</v>
      </c>
      <c r="F471" s="2" t="n">
        <v>1</v>
      </c>
      <c r="G471" s="2" t="n">
        <v>2</v>
      </c>
      <c r="H471" s="2" t="n">
        <v>2</v>
      </c>
      <c r="I471" s="2" t="n">
        <v>3</v>
      </c>
      <c r="J471" s="2" t="n">
        <v>2</v>
      </c>
      <c r="K471" s="2" t="n">
        <v>1</v>
      </c>
      <c r="L471" s="2" t="n">
        <f aca="false">SUM(B471:K471)</f>
        <v>15</v>
      </c>
      <c r="M471" s="2" t="n">
        <v>4</v>
      </c>
      <c r="N471" s="2" t="n">
        <v>0</v>
      </c>
      <c r="O471" s="2" t="n">
        <f aca="false">SUM(M471:N471)</f>
        <v>4</v>
      </c>
      <c r="P471" s="2" t="n">
        <v>2</v>
      </c>
      <c r="Q471" s="2" t="n">
        <v>3</v>
      </c>
      <c r="R471" s="2" t="n">
        <v>10</v>
      </c>
      <c r="S471" s="2" t="n">
        <v>6</v>
      </c>
      <c r="T471" s="2" t="n">
        <f aca="false">SUM(P471:S471)</f>
        <v>21</v>
      </c>
      <c r="U471" s="2" t="n">
        <v>2</v>
      </c>
      <c r="V471" s="2" t="n">
        <v>1</v>
      </c>
      <c r="W471" s="2" t="n">
        <v>34</v>
      </c>
      <c r="X471" s="2" t="n">
        <v>5</v>
      </c>
      <c r="Y471" s="2" t="n">
        <v>3</v>
      </c>
      <c r="Z471" s="2" t="n">
        <f aca="false">SUM(U471:Y471)</f>
        <v>45</v>
      </c>
      <c r="AA471" s="2" t="n">
        <v>0</v>
      </c>
      <c r="AB471" s="2" t="n">
        <v>5</v>
      </c>
      <c r="AC471" s="2" t="n">
        <v>1</v>
      </c>
      <c r="AD471" s="2" t="n">
        <v>5</v>
      </c>
      <c r="AE471" s="2" t="n">
        <f aca="false">SUM(AA471:AD471)</f>
        <v>11</v>
      </c>
      <c r="AF471" s="2" t="n">
        <v>0</v>
      </c>
      <c r="AG471" s="2" t="n">
        <v>1</v>
      </c>
      <c r="AH471" s="2" t="n">
        <f aca="false">SUM(AF471:AG471)</f>
        <v>1</v>
      </c>
    </row>
    <row r="472" customFormat="false" ht="9" hidden="false" customHeight="false" outlineLevel="0" collapsed="false">
      <c r="A472" s="1" t="s">
        <v>63</v>
      </c>
      <c r="B472" s="2" t="n">
        <v>0</v>
      </c>
      <c r="C472" s="2" t="n">
        <v>1</v>
      </c>
      <c r="D472" s="2" t="n">
        <v>0</v>
      </c>
      <c r="E472" s="2" t="n">
        <v>1</v>
      </c>
      <c r="F472" s="2" t="n">
        <v>1</v>
      </c>
      <c r="G472" s="2" t="n">
        <v>0</v>
      </c>
      <c r="H472" s="2" t="n">
        <v>0</v>
      </c>
      <c r="I472" s="2" t="n">
        <v>2</v>
      </c>
      <c r="J472" s="2" t="n">
        <v>2</v>
      </c>
      <c r="K472" s="2" t="n">
        <v>0</v>
      </c>
      <c r="L472" s="2" t="n">
        <f aca="false">SUM(B472:K472)</f>
        <v>7</v>
      </c>
      <c r="M472" s="2" t="n">
        <v>1</v>
      </c>
      <c r="N472" s="2" t="n">
        <v>0</v>
      </c>
      <c r="O472" s="2" t="n">
        <f aca="false">SUM(M472:N472)</f>
        <v>1</v>
      </c>
      <c r="P472" s="2" t="n">
        <v>1</v>
      </c>
      <c r="Q472" s="2" t="n">
        <v>2</v>
      </c>
      <c r="R472" s="2" t="n">
        <v>0</v>
      </c>
      <c r="S472" s="2" t="n">
        <v>2</v>
      </c>
      <c r="T472" s="2" t="n">
        <f aca="false">SUM(P472:S472)</f>
        <v>5</v>
      </c>
      <c r="U472" s="2" t="n">
        <v>5</v>
      </c>
      <c r="V472" s="2" t="n">
        <v>0</v>
      </c>
      <c r="W472" s="2" t="n">
        <v>6</v>
      </c>
      <c r="X472" s="2" t="n">
        <v>0</v>
      </c>
      <c r="Y472" s="2" t="n">
        <v>4</v>
      </c>
      <c r="Z472" s="2" t="n">
        <f aca="false">SUM(U472:Y472)</f>
        <v>15</v>
      </c>
      <c r="AA472" s="2" t="n">
        <v>0</v>
      </c>
      <c r="AB472" s="2" t="n">
        <v>1</v>
      </c>
      <c r="AC472" s="2" t="n">
        <v>3</v>
      </c>
      <c r="AD472" s="2" t="n">
        <v>5</v>
      </c>
      <c r="AE472" s="2" t="n">
        <f aca="false">SUM(AA472:AD472)</f>
        <v>9</v>
      </c>
      <c r="AF472" s="2" t="n">
        <v>0</v>
      </c>
      <c r="AG472" s="2" t="n">
        <v>1</v>
      </c>
      <c r="AH472" s="2" t="n">
        <f aca="false">SUM(AF472:AG472)</f>
        <v>1</v>
      </c>
    </row>
    <row r="473" customFormat="false" ht="9" hidden="false" customHeight="false" outlineLevel="0" collapsed="false">
      <c r="A473" s="1" t="s">
        <v>64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f aca="false">SUM(B473:K473)</f>
        <v>0</v>
      </c>
      <c r="M473" s="2" t="n">
        <v>0</v>
      </c>
      <c r="N473" s="2" t="n">
        <v>0</v>
      </c>
      <c r="O473" s="2" t="n">
        <f aca="false">SUM(M473:N473)</f>
        <v>0</v>
      </c>
      <c r="P473" s="2" t="n">
        <v>0</v>
      </c>
      <c r="Q473" s="2" t="n">
        <v>0</v>
      </c>
      <c r="R473" s="2" t="n">
        <v>1</v>
      </c>
      <c r="S473" s="2" t="n">
        <v>0</v>
      </c>
      <c r="T473" s="2" t="n">
        <f aca="false">SUM(P473:S473)</f>
        <v>1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f aca="false">SUM(U473:Y473)</f>
        <v>0</v>
      </c>
      <c r="AA473" s="2" t="n">
        <v>0</v>
      </c>
      <c r="AB473" s="2" t="n">
        <v>0</v>
      </c>
      <c r="AC473" s="2" t="n">
        <v>1</v>
      </c>
      <c r="AD473" s="2" t="n">
        <v>0</v>
      </c>
      <c r="AE473" s="2" t="n">
        <f aca="false">SUM(AA473:AD473)</f>
        <v>1</v>
      </c>
      <c r="AF473" s="2" t="n">
        <v>0</v>
      </c>
      <c r="AG473" s="2" t="n">
        <v>0</v>
      </c>
      <c r="AH473" s="2" t="n">
        <f aca="false">SUM(AF473:AG473)</f>
        <v>0</v>
      </c>
    </row>
    <row r="474" customFormat="false" ht="9" hidden="false" customHeight="false" outlineLevel="0" collapsed="false">
      <c r="A474" s="1" t="s">
        <v>65</v>
      </c>
      <c r="B474" s="2" t="n">
        <v>0</v>
      </c>
      <c r="C474" s="2" t="n">
        <v>0</v>
      </c>
      <c r="D474" s="2" t="n">
        <v>1</v>
      </c>
      <c r="E474" s="2" t="n">
        <v>3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f aca="false">SUM(B474:K474)</f>
        <v>4</v>
      </c>
      <c r="M474" s="2" t="n">
        <v>0</v>
      </c>
      <c r="N474" s="2" t="n">
        <v>0</v>
      </c>
      <c r="O474" s="2" t="n">
        <f aca="false">SUM(M474:N474)</f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f aca="false">SUM(P474:S474)</f>
        <v>0</v>
      </c>
      <c r="U474" s="2" t="n">
        <v>0</v>
      </c>
      <c r="V474" s="2" t="n">
        <v>0</v>
      </c>
      <c r="W474" s="2" t="n">
        <v>12</v>
      </c>
      <c r="X474" s="2" t="n">
        <v>1</v>
      </c>
      <c r="Y474" s="2" t="n">
        <v>0</v>
      </c>
      <c r="Z474" s="2" t="n">
        <f aca="false">SUM(U474:Y474)</f>
        <v>13</v>
      </c>
      <c r="AA474" s="2" t="n">
        <v>0</v>
      </c>
      <c r="AB474" s="2" t="n">
        <v>0</v>
      </c>
      <c r="AC474" s="2" t="n">
        <v>0</v>
      </c>
      <c r="AD474" s="2" t="n">
        <v>2</v>
      </c>
      <c r="AE474" s="2" t="n">
        <f aca="false">SUM(AA474:AD474)</f>
        <v>2</v>
      </c>
      <c r="AF474" s="2" t="n">
        <v>0</v>
      </c>
      <c r="AG474" s="2" t="n">
        <v>1</v>
      </c>
      <c r="AH474" s="2" t="n">
        <f aca="false">SUM(AF474:AG474)</f>
        <v>1</v>
      </c>
    </row>
    <row r="475" customFormat="false" ht="9" hidden="false" customHeight="false" outlineLevel="0" collapsed="false">
      <c r="A475" s="1" t="s">
        <v>66</v>
      </c>
      <c r="B475" s="2" t="n">
        <v>0</v>
      </c>
      <c r="C475" s="2" t="n">
        <v>0</v>
      </c>
      <c r="D475" s="2" t="n">
        <v>0</v>
      </c>
      <c r="E475" s="2" t="n">
        <v>2</v>
      </c>
      <c r="F475" s="2" t="n">
        <v>0</v>
      </c>
      <c r="G475" s="2" t="n">
        <v>0</v>
      </c>
      <c r="H475" s="2" t="n">
        <v>2</v>
      </c>
      <c r="I475" s="2" t="n">
        <v>1</v>
      </c>
      <c r="J475" s="2" t="n">
        <v>1</v>
      </c>
      <c r="K475" s="2" t="n">
        <v>0</v>
      </c>
      <c r="L475" s="2" t="n">
        <f aca="false">SUM(B475:K475)</f>
        <v>6</v>
      </c>
      <c r="M475" s="2" t="n">
        <v>4</v>
      </c>
      <c r="N475" s="2" t="n">
        <v>0</v>
      </c>
      <c r="O475" s="2" t="n">
        <f aca="false">SUM(M475:N475)</f>
        <v>4</v>
      </c>
      <c r="P475" s="2" t="n">
        <v>0</v>
      </c>
      <c r="Q475" s="2" t="n">
        <v>1</v>
      </c>
      <c r="R475" s="2" t="n">
        <v>1</v>
      </c>
      <c r="S475" s="2" t="n">
        <v>0</v>
      </c>
      <c r="T475" s="2" t="n">
        <f aca="false">SUM(P475:S475)</f>
        <v>2</v>
      </c>
      <c r="U475" s="2" t="n">
        <v>0</v>
      </c>
      <c r="V475" s="2" t="n">
        <v>0</v>
      </c>
      <c r="W475" s="2" t="n">
        <v>3</v>
      </c>
      <c r="X475" s="2" t="n">
        <v>0</v>
      </c>
      <c r="Y475" s="2" t="n">
        <v>3</v>
      </c>
      <c r="Z475" s="2" t="n">
        <f aca="false">SUM(U475:Y475)</f>
        <v>6</v>
      </c>
      <c r="AA475" s="2" t="n">
        <v>1</v>
      </c>
      <c r="AB475" s="2" t="n">
        <v>2</v>
      </c>
      <c r="AC475" s="2" t="n">
        <v>0</v>
      </c>
      <c r="AD475" s="2" t="n">
        <v>0</v>
      </c>
      <c r="AE475" s="2" t="n">
        <f aca="false">SUM(AA475:AD475)</f>
        <v>3</v>
      </c>
      <c r="AF475" s="2" t="n">
        <v>3</v>
      </c>
      <c r="AG475" s="2" t="n">
        <v>0</v>
      </c>
      <c r="AH475" s="2" t="n">
        <f aca="false">SUM(AF475:AG475)</f>
        <v>3</v>
      </c>
    </row>
    <row r="476" customFormat="false" ht="9" hidden="false" customHeight="false" outlineLevel="0" collapsed="false">
      <c r="A476" s="1" t="s">
        <v>67</v>
      </c>
      <c r="B476" s="2" t="n">
        <v>0</v>
      </c>
      <c r="C476" s="2" t="n">
        <v>0</v>
      </c>
      <c r="D476" s="2" t="n">
        <v>0</v>
      </c>
      <c r="E476" s="2" t="n">
        <v>2</v>
      </c>
      <c r="F476" s="2" t="n">
        <v>0</v>
      </c>
      <c r="G476" s="2" t="n">
        <v>0</v>
      </c>
      <c r="H476" s="2" t="n">
        <v>1</v>
      </c>
      <c r="I476" s="2" t="n">
        <v>0</v>
      </c>
      <c r="J476" s="2" t="n">
        <v>0</v>
      </c>
      <c r="K476" s="2" t="n">
        <v>0</v>
      </c>
      <c r="L476" s="2" t="n">
        <f aca="false">SUM(B476:K476)</f>
        <v>3</v>
      </c>
      <c r="M476" s="2" t="n">
        <v>0</v>
      </c>
      <c r="N476" s="2" t="n">
        <v>1</v>
      </c>
      <c r="O476" s="2" t="n">
        <f aca="false">SUM(M476:N476)</f>
        <v>1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f aca="false">SUM(P476:S476)</f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f aca="false">SUM(U476:Y476)</f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f aca="false">SUM(AA476:AD476)</f>
        <v>0</v>
      </c>
      <c r="AF476" s="2" t="n">
        <v>0</v>
      </c>
      <c r="AG476" s="2" t="n">
        <v>0</v>
      </c>
      <c r="AH476" s="2" t="n">
        <f aca="false">SUM(AF476:AG476)</f>
        <v>0</v>
      </c>
    </row>
    <row r="477" customFormat="false" ht="9" hidden="false" customHeight="false" outlineLevel="0" collapsed="false">
      <c r="A477" s="1" t="s">
        <v>68</v>
      </c>
      <c r="B477" s="2" t="n">
        <v>0</v>
      </c>
      <c r="C477" s="2" t="n">
        <v>2</v>
      </c>
      <c r="D477" s="2" t="n">
        <v>0</v>
      </c>
      <c r="E477" s="2" t="n">
        <v>2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2</v>
      </c>
      <c r="L477" s="2" t="n">
        <f aca="false">SUM(B477:K477)</f>
        <v>6</v>
      </c>
      <c r="M477" s="2" t="n">
        <v>1</v>
      </c>
      <c r="N477" s="2" t="n">
        <v>0</v>
      </c>
      <c r="O477" s="2" t="n">
        <f aca="false">SUM(M477:N477)</f>
        <v>1</v>
      </c>
      <c r="P477" s="2" t="n">
        <v>0</v>
      </c>
      <c r="Q477" s="2" t="n">
        <v>3</v>
      </c>
      <c r="R477" s="2" t="n">
        <v>0</v>
      </c>
      <c r="S477" s="2" t="n">
        <v>1</v>
      </c>
      <c r="T477" s="2" t="n">
        <f aca="false">SUM(P477:S477)</f>
        <v>4</v>
      </c>
      <c r="U477" s="2" t="n">
        <v>0</v>
      </c>
      <c r="V477" s="2" t="n">
        <v>0</v>
      </c>
      <c r="W477" s="2" t="n">
        <v>6</v>
      </c>
      <c r="X477" s="2" t="n">
        <v>1</v>
      </c>
      <c r="Y477" s="2" t="n">
        <v>1</v>
      </c>
      <c r="Z477" s="2" t="n">
        <f aca="false">SUM(U477:Y477)</f>
        <v>8</v>
      </c>
      <c r="AA477" s="2" t="n">
        <v>0</v>
      </c>
      <c r="AB477" s="2" t="n">
        <v>0</v>
      </c>
      <c r="AC477" s="2" t="n">
        <v>1</v>
      </c>
      <c r="AD477" s="2" t="n">
        <v>0</v>
      </c>
      <c r="AE477" s="2" t="n">
        <f aca="false">SUM(AA477:AD477)</f>
        <v>1</v>
      </c>
      <c r="AF477" s="2" t="n">
        <v>0</v>
      </c>
      <c r="AG477" s="2" t="n">
        <v>1</v>
      </c>
      <c r="AH477" s="2" t="n">
        <f aca="false">SUM(AF477:AG477)</f>
        <v>1</v>
      </c>
    </row>
    <row r="478" customFormat="false" ht="9" hidden="false" customHeight="false" outlineLevel="0" collapsed="false">
      <c r="A478" s="3" t="s">
        <v>69</v>
      </c>
      <c r="B478" s="8" t="n">
        <f aca="false">SUM(B479:B487)</f>
        <v>11</v>
      </c>
      <c r="C478" s="8" t="n">
        <f aca="false">SUM(C479:C487)</f>
        <v>28</v>
      </c>
      <c r="D478" s="8" t="n">
        <f aca="false">SUM(D479:D487)</f>
        <v>15</v>
      </c>
      <c r="E478" s="8" t="n">
        <f aca="false">SUM(E479:E487)</f>
        <v>74</v>
      </c>
      <c r="F478" s="8" t="n">
        <f aca="false">SUM(F479:F487)</f>
        <v>10</v>
      </c>
      <c r="G478" s="8" t="n">
        <f aca="false">SUM(G479:G487)</f>
        <v>23</v>
      </c>
      <c r="H478" s="8" t="n">
        <f aca="false">SUM(H479:H487)</f>
        <v>29</v>
      </c>
      <c r="I478" s="8" t="n">
        <f aca="false">SUM(I479:I487)</f>
        <v>25</v>
      </c>
      <c r="J478" s="8" t="n">
        <f aca="false">SUM(J479:J487)</f>
        <v>24</v>
      </c>
      <c r="K478" s="8" t="n">
        <f aca="false">SUM(K479:K487)</f>
        <v>6</v>
      </c>
      <c r="L478" s="8" t="n">
        <f aca="false">SUM(L479:L487)</f>
        <v>245</v>
      </c>
      <c r="M478" s="8" t="n">
        <f aca="false">SUM(M479:M487)</f>
        <v>38</v>
      </c>
      <c r="N478" s="8" t="n">
        <f aca="false">SUM(N479:N487)</f>
        <v>11</v>
      </c>
      <c r="O478" s="8" t="n">
        <f aca="false">SUM(O479:O487)</f>
        <v>49</v>
      </c>
      <c r="P478" s="8" t="n">
        <f aca="false">SUM(P479:P487)</f>
        <v>49</v>
      </c>
      <c r="Q478" s="8" t="n">
        <f aca="false">SUM(Q479:Q487)</f>
        <v>50</v>
      </c>
      <c r="R478" s="8" t="n">
        <f aca="false">SUM(R479:R487)</f>
        <v>34</v>
      </c>
      <c r="S478" s="8" t="n">
        <f aca="false">SUM(S479:S487)</f>
        <v>33</v>
      </c>
      <c r="T478" s="8" t="n">
        <f aca="false">SUM(T479:T487)</f>
        <v>166</v>
      </c>
      <c r="U478" s="8" t="n">
        <f aca="false">SUM(U479:U487)</f>
        <v>19</v>
      </c>
      <c r="V478" s="8" t="n">
        <f aca="false">SUM(V479:V487)</f>
        <v>11</v>
      </c>
      <c r="W478" s="8" t="n">
        <f aca="false">SUM(W479:W487)</f>
        <v>418</v>
      </c>
      <c r="X478" s="8" t="n">
        <f aca="false">SUM(X479:X487)</f>
        <v>38</v>
      </c>
      <c r="Y478" s="8" t="n">
        <f aca="false">SUM(Y479:Y487)</f>
        <v>42</v>
      </c>
      <c r="Z478" s="8" t="n">
        <f aca="false">SUM(Z479:Z487)</f>
        <v>528</v>
      </c>
      <c r="AA478" s="8" t="n">
        <f aca="false">SUM(AA479:AA487)</f>
        <v>30</v>
      </c>
      <c r="AB478" s="8" t="n">
        <f aca="false">SUM(AB479:AB487)</f>
        <v>36</v>
      </c>
      <c r="AC478" s="8" t="n">
        <f aca="false">SUM(AC479:AC487)</f>
        <v>49</v>
      </c>
      <c r="AD478" s="8" t="n">
        <f aca="false">SUM(AD479:AD487)</f>
        <v>79</v>
      </c>
      <c r="AE478" s="8" t="n">
        <f aca="false">SUM(AE479:AE487)</f>
        <v>194</v>
      </c>
      <c r="AF478" s="8" t="n">
        <f aca="false">SUM(AF479:AF487)</f>
        <v>10</v>
      </c>
      <c r="AG478" s="8" t="n">
        <f aca="false">SUM(AG479:AG487)</f>
        <v>48</v>
      </c>
      <c r="AH478" s="8" t="n">
        <f aca="false">SUM(AH479:AH487)</f>
        <v>58</v>
      </c>
    </row>
    <row r="479" customFormat="false" ht="9" hidden="false" customHeight="false" outlineLevel="0" collapsed="false">
      <c r="A479" s="1" t="s">
        <v>70</v>
      </c>
      <c r="B479" s="2" t="n">
        <v>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f aca="false">SUM(B479:K479)</f>
        <v>0</v>
      </c>
      <c r="M479" s="2" t="n">
        <v>0</v>
      </c>
      <c r="N479" s="2" t="n">
        <v>0</v>
      </c>
      <c r="O479" s="2" t="n">
        <f aca="false">SUM(M479:N479)</f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f aca="false">SUM(P479:S479)</f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f aca="false">SUM(U479:Y479)</f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f aca="false">SUM(AA479:AD479)</f>
        <v>0</v>
      </c>
      <c r="AF479" s="2" t="n">
        <v>0</v>
      </c>
      <c r="AG479" s="2" t="n">
        <v>0</v>
      </c>
      <c r="AH479" s="2" t="n">
        <f aca="false">SUM(AF479:AG479)</f>
        <v>0</v>
      </c>
    </row>
    <row r="480" customFormat="false" ht="9" hidden="false" customHeight="false" outlineLevel="0" collapsed="false">
      <c r="A480" s="1" t="s">
        <v>71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f aca="false">SUM(B480:K480)</f>
        <v>0</v>
      </c>
      <c r="M480" s="2" t="n">
        <v>0</v>
      </c>
      <c r="N480" s="2" t="n">
        <v>0</v>
      </c>
      <c r="O480" s="2" t="n">
        <f aca="false">SUM(M480:N480)</f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f aca="false">SUM(P480:S480)</f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f aca="false">SUM(U480:Y480)</f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f aca="false">SUM(AA480:AD480)</f>
        <v>0</v>
      </c>
      <c r="AF480" s="2" t="n">
        <v>0</v>
      </c>
      <c r="AG480" s="2" t="n">
        <v>0</v>
      </c>
      <c r="AH480" s="2" t="n">
        <f aca="false">SUM(AF480:AG480)</f>
        <v>0</v>
      </c>
    </row>
    <row r="481" customFormat="false" ht="9" hidden="false" customHeight="false" outlineLevel="0" collapsed="false">
      <c r="A481" s="1" t="s">
        <v>72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f aca="false">SUM(B481:K481)</f>
        <v>0</v>
      </c>
      <c r="M481" s="2" t="n">
        <v>0</v>
      </c>
      <c r="N481" s="2" t="n">
        <v>0</v>
      </c>
      <c r="O481" s="2" t="n">
        <f aca="false">SUM(M481:N481)</f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f aca="false">SUM(P481:S481)</f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f aca="false">SUM(U481:Y481)</f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f aca="false">SUM(AA481:AD481)</f>
        <v>0</v>
      </c>
      <c r="AF481" s="2" t="n">
        <v>0</v>
      </c>
      <c r="AG481" s="2" t="n">
        <v>0</v>
      </c>
      <c r="AH481" s="2" t="n">
        <f aca="false">SUM(AF481:AG481)</f>
        <v>0</v>
      </c>
    </row>
    <row r="482" customFormat="false" ht="9" hidden="false" customHeight="false" outlineLevel="0" collapsed="false">
      <c r="A482" s="1" t="s">
        <v>73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f aca="false">SUM(B482:K482)</f>
        <v>0</v>
      </c>
      <c r="M482" s="2" t="n">
        <v>0</v>
      </c>
      <c r="N482" s="2" t="n">
        <v>0</v>
      </c>
      <c r="O482" s="2" t="n">
        <f aca="false">SUM(M482:N482)</f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f aca="false">SUM(P482:S482)</f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f aca="false">SUM(U482:Y482)</f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f aca="false">SUM(AA482:AD482)</f>
        <v>0</v>
      </c>
      <c r="AF482" s="2" t="n">
        <v>0</v>
      </c>
      <c r="AG482" s="2" t="n">
        <v>0</v>
      </c>
      <c r="AH482" s="2" t="n">
        <f aca="false">SUM(AF482:AG482)</f>
        <v>0</v>
      </c>
    </row>
    <row r="483" customFormat="false" ht="9" hidden="false" customHeight="false" outlineLevel="0" collapsed="false">
      <c r="A483" s="1" t="s">
        <v>74</v>
      </c>
      <c r="B483" s="2" t="n">
        <v>0</v>
      </c>
      <c r="C483" s="2" t="n">
        <v>2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f aca="false">SUM(B483:K483)</f>
        <v>2</v>
      </c>
      <c r="M483" s="2" t="n">
        <v>1</v>
      </c>
      <c r="N483" s="2" t="n">
        <v>0</v>
      </c>
      <c r="O483" s="2" t="n">
        <f aca="false">SUM(M483:N483)</f>
        <v>1</v>
      </c>
      <c r="P483" s="2" t="n">
        <v>1</v>
      </c>
      <c r="Q483" s="2" t="n">
        <v>0</v>
      </c>
      <c r="R483" s="2" t="n">
        <v>0</v>
      </c>
      <c r="S483" s="2" t="n">
        <v>0</v>
      </c>
      <c r="T483" s="2" t="n">
        <f aca="false">SUM(P483:S483)</f>
        <v>1</v>
      </c>
      <c r="U483" s="2" t="n">
        <v>0</v>
      </c>
      <c r="V483" s="2" t="n">
        <v>1</v>
      </c>
      <c r="W483" s="2" t="n">
        <v>9</v>
      </c>
      <c r="X483" s="2" t="n">
        <v>1</v>
      </c>
      <c r="Y483" s="2" t="n">
        <v>2</v>
      </c>
      <c r="Z483" s="2" t="n">
        <f aca="false">SUM(U483:Y483)</f>
        <v>13</v>
      </c>
      <c r="AA483" s="2" t="n">
        <v>2</v>
      </c>
      <c r="AB483" s="2" t="n">
        <v>1</v>
      </c>
      <c r="AC483" s="2" t="n">
        <v>0</v>
      </c>
      <c r="AD483" s="2" t="n">
        <v>4</v>
      </c>
      <c r="AE483" s="2" t="n">
        <f aca="false">SUM(AA483:AD483)</f>
        <v>7</v>
      </c>
      <c r="AF483" s="2" t="n">
        <v>0</v>
      </c>
      <c r="AG483" s="2" t="n">
        <v>0</v>
      </c>
      <c r="AH483" s="2" t="n">
        <f aca="false">SUM(AF483:AG483)</f>
        <v>0</v>
      </c>
    </row>
    <row r="484" customFormat="false" ht="9" hidden="false" customHeight="false" outlineLevel="0" collapsed="false">
      <c r="A484" s="1" t="s">
        <v>75</v>
      </c>
      <c r="B484" s="2" t="n">
        <v>0</v>
      </c>
      <c r="C484" s="2" t="n">
        <v>0</v>
      </c>
      <c r="D484" s="2" t="n">
        <v>0</v>
      </c>
      <c r="E484" s="2" t="n">
        <v>4</v>
      </c>
      <c r="F484" s="2" t="n">
        <v>0</v>
      </c>
      <c r="G484" s="2" t="n">
        <v>2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f aca="false">SUM(B484:K484)</f>
        <v>6</v>
      </c>
      <c r="M484" s="2" t="n">
        <v>1</v>
      </c>
      <c r="N484" s="2" t="n">
        <v>0</v>
      </c>
      <c r="O484" s="2" t="n">
        <f aca="false">SUM(M484:N484)</f>
        <v>1</v>
      </c>
      <c r="P484" s="2" t="n">
        <v>1</v>
      </c>
      <c r="Q484" s="2" t="n">
        <v>0</v>
      </c>
      <c r="R484" s="2" t="n">
        <v>1</v>
      </c>
      <c r="S484" s="2" t="n">
        <v>1</v>
      </c>
      <c r="T484" s="2" t="n">
        <f aca="false">SUM(P484:S484)</f>
        <v>3</v>
      </c>
      <c r="U484" s="2" t="n">
        <v>1</v>
      </c>
      <c r="V484" s="2" t="n">
        <v>1</v>
      </c>
      <c r="W484" s="2" t="n">
        <v>12</v>
      </c>
      <c r="X484" s="2" t="n">
        <v>3</v>
      </c>
      <c r="Y484" s="2" t="n">
        <v>0</v>
      </c>
      <c r="Z484" s="2" t="n">
        <f aca="false">SUM(U484:Y484)</f>
        <v>17</v>
      </c>
      <c r="AA484" s="2" t="n">
        <v>2</v>
      </c>
      <c r="AB484" s="2" t="n">
        <v>1</v>
      </c>
      <c r="AC484" s="2" t="n">
        <v>1</v>
      </c>
      <c r="AD484" s="2" t="n">
        <v>2</v>
      </c>
      <c r="AE484" s="2" t="n">
        <f aca="false">SUM(AA484:AD484)</f>
        <v>6</v>
      </c>
      <c r="AF484" s="2" t="n">
        <v>0</v>
      </c>
      <c r="AG484" s="2" t="n">
        <v>1</v>
      </c>
      <c r="AH484" s="2" t="n">
        <f aca="false">SUM(AF484:AG484)</f>
        <v>1</v>
      </c>
    </row>
    <row r="485" customFormat="false" ht="9" hidden="false" customHeight="false" outlineLevel="0" collapsed="false">
      <c r="A485" s="1" t="s">
        <v>76</v>
      </c>
      <c r="B485" s="2" t="n">
        <v>0</v>
      </c>
      <c r="C485" s="2" t="n">
        <v>2</v>
      </c>
      <c r="D485" s="2" t="n">
        <v>0</v>
      </c>
      <c r="E485" s="2" t="n">
        <v>1</v>
      </c>
      <c r="F485" s="2" t="n">
        <v>0</v>
      </c>
      <c r="G485" s="2" t="n">
        <v>0</v>
      </c>
      <c r="H485" s="2" t="n">
        <v>0</v>
      </c>
      <c r="I485" s="2" t="n">
        <v>2</v>
      </c>
      <c r="J485" s="2" t="n">
        <v>1</v>
      </c>
      <c r="K485" s="2" t="n">
        <v>0</v>
      </c>
      <c r="L485" s="2" t="n">
        <f aca="false">SUM(B485:K485)</f>
        <v>6</v>
      </c>
      <c r="M485" s="2" t="n">
        <v>0</v>
      </c>
      <c r="N485" s="2" t="n">
        <v>1</v>
      </c>
      <c r="O485" s="2" t="n">
        <f aca="false">SUM(M485:N485)</f>
        <v>1</v>
      </c>
      <c r="P485" s="2" t="n">
        <v>2</v>
      </c>
      <c r="Q485" s="2" t="n">
        <v>0</v>
      </c>
      <c r="R485" s="2" t="n">
        <v>0</v>
      </c>
      <c r="S485" s="2" t="n">
        <v>0</v>
      </c>
      <c r="T485" s="2" t="n">
        <f aca="false">SUM(P485:S485)</f>
        <v>2</v>
      </c>
      <c r="U485" s="2" t="n">
        <v>0</v>
      </c>
      <c r="V485" s="2" t="n">
        <v>0</v>
      </c>
      <c r="W485" s="2" t="n">
        <v>4</v>
      </c>
      <c r="X485" s="2" t="n">
        <v>0</v>
      </c>
      <c r="Y485" s="2" t="n">
        <v>0</v>
      </c>
      <c r="Z485" s="2" t="n">
        <f aca="false">SUM(U485:Y485)</f>
        <v>4</v>
      </c>
      <c r="AA485" s="2" t="n">
        <v>0</v>
      </c>
      <c r="AB485" s="2" t="n">
        <v>0</v>
      </c>
      <c r="AC485" s="2" t="n">
        <v>2</v>
      </c>
      <c r="AD485" s="2" t="n">
        <v>3</v>
      </c>
      <c r="AE485" s="2" t="n">
        <f aca="false">SUM(AA485:AD485)</f>
        <v>5</v>
      </c>
      <c r="AF485" s="2" t="n">
        <v>0</v>
      </c>
      <c r="AG485" s="2" t="n">
        <v>0</v>
      </c>
      <c r="AH485" s="2" t="n">
        <f aca="false">SUM(AF485:AG485)</f>
        <v>0</v>
      </c>
    </row>
    <row r="486" customFormat="false" ht="9" hidden="false" customHeight="false" outlineLevel="0" collapsed="false">
      <c r="A486" s="1" t="s">
        <v>77</v>
      </c>
      <c r="B486" s="2" t="n">
        <v>1</v>
      </c>
      <c r="C486" s="2" t="n">
        <v>0</v>
      </c>
      <c r="D486" s="2" t="n">
        <v>1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f aca="false">SUM(B486:K486)</f>
        <v>2</v>
      </c>
      <c r="M486" s="2" t="n">
        <v>2</v>
      </c>
      <c r="N486" s="2" t="n">
        <v>0</v>
      </c>
      <c r="O486" s="2" t="n">
        <f aca="false">SUM(M486:N486)</f>
        <v>2</v>
      </c>
      <c r="P486" s="2" t="n">
        <v>4</v>
      </c>
      <c r="Q486" s="2" t="n">
        <v>0</v>
      </c>
      <c r="R486" s="2" t="n">
        <v>0</v>
      </c>
      <c r="S486" s="2" t="n">
        <v>0</v>
      </c>
      <c r="T486" s="2" t="n">
        <f aca="false">SUM(P486:S486)</f>
        <v>4</v>
      </c>
      <c r="U486" s="2" t="n">
        <v>0</v>
      </c>
      <c r="V486" s="2" t="n">
        <v>0</v>
      </c>
      <c r="W486" s="2" t="n">
        <v>2</v>
      </c>
      <c r="X486" s="2" t="n">
        <v>0</v>
      </c>
      <c r="Y486" s="2" t="n">
        <v>3</v>
      </c>
      <c r="Z486" s="2" t="n">
        <f aca="false">SUM(U486:Y486)</f>
        <v>5</v>
      </c>
      <c r="AA486" s="2" t="n">
        <v>0</v>
      </c>
      <c r="AB486" s="2" t="n">
        <v>3</v>
      </c>
      <c r="AC486" s="2" t="n">
        <v>0</v>
      </c>
      <c r="AD486" s="2" t="n">
        <v>0</v>
      </c>
      <c r="AE486" s="2" t="n">
        <f aca="false">SUM(AA486:AD486)</f>
        <v>3</v>
      </c>
      <c r="AF486" s="2" t="n">
        <v>0</v>
      </c>
      <c r="AG486" s="2" t="n">
        <v>2</v>
      </c>
      <c r="AH486" s="2" t="n">
        <f aca="false">SUM(AF486:AG486)</f>
        <v>2</v>
      </c>
    </row>
    <row r="487" customFormat="false" ht="9" hidden="false" customHeight="false" outlineLevel="0" collapsed="false">
      <c r="A487" s="1" t="s">
        <v>78</v>
      </c>
      <c r="B487" s="2" t="n">
        <v>10</v>
      </c>
      <c r="C487" s="2" t="n">
        <v>24</v>
      </c>
      <c r="D487" s="2" t="n">
        <v>14</v>
      </c>
      <c r="E487" s="2" t="n">
        <v>69</v>
      </c>
      <c r="F487" s="2" t="n">
        <v>10</v>
      </c>
      <c r="G487" s="2" t="n">
        <v>21</v>
      </c>
      <c r="H487" s="2" t="n">
        <v>29</v>
      </c>
      <c r="I487" s="2" t="n">
        <v>23</v>
      </c>
      <c r="J487" s="2" t="n">
        <v>23</v>
      </c>
      <c r="K487" s="2" t="n">
        <v>6</v>
      </c>
      <c r="L487" s="2" t="n">
        <f aca="false">SUM(B487:K487)</f>
        <v>229</v>
      </c>
      <c r="M487" s="2" t="n">
        <v>34</v>
      </c>
      <c r="N487" s="2" t="n">
        <v>10</v>
      </c>
      <c r="O487" s="2" t="n">
        <f aca="false">SUM(M487:N487)</f>
        <v>44</v>
      </c>
      <c r="P487" s="2" t="n">
        <v>41</v>
      </c>
      <c r="Q487" s="2" t="n">
        <v>50</v>
      </c>
      <c r="R487" s="2" t="n">
        <v>33</v>
      </c>
      <c r="S487" s="2" t="n">
        <v>32</v>
      </c>
      <c r="T487" s="2" t="n">
        <f aca="false">SUM(P487:S487)</f>
        <v>156</v>
      </c>
      <c r="U487" s="2" t="n">
        <v>18</v>
      </c>
      <c r="V487" s="2" t="n">
        <v>9</v>
      </c>
      <c r="W487" s="2" t="n">
        <v>391</v>
      </c>
      <c r="X487" s="2" t="n">
        <v>34</v>
      </c>
      <c r="Y487" s="2" t="n">
        <v>37</v>
      </c>
      <c r="Z487" s="2" t="n">
        <f aca="false">SUM(U487:Y487)</f>
        <v>489</v>
      </c>
      <c r="AA487" s="2" t="n">
        <v>26</v>
      </c>
      <c r="AB487" s="2" t="n">
        <v>31</v>
      </c>
      <c r="AC487" s="2" t="n">
        <v>46</v>
      </c>
      <c r="AD487" s="2" t="n">
        <v>70</v>
      </c>
      <c r="AE487" s="2" t="n">
        <f aca="false">SUM(AA487:AD487)</f>
        <v>173</v>
      </c>
      <c r="AF487" s="2" t="n">
        <v>10</v>
      </c>
      <c r="AG487" s="2" t="n">
        <v>45</v>
      </c>
      <c r="AH487" s="2" t="n">
        <f aca="false">SUM(AF487:AG487)</f>
        <v>55</v>
      </c>
    </row>
    <row r="488" customFormat="false" ht="9" hidden="false" customHeight="false" outlineLevel="0" collapsed="false">
      <c r="A488" s="3" t="s">
        <v>79</v>
      </c>
      <c r="B488" s="8" t="n">
        <f aca="false">B489+B496+B513+B531</f>
        <v>5</v>
      </c>
      <c r="C488" s="8" t="n">
        <f aca="false">C489+C496+C513+C531</f>
        <v>6</v>
      </c>
      <c r="D488" s="8" t="n">
        <f aca="false">D489+D496+D513+D531</f>
        <v>5</v>
      </c>
      <c r="E488" s="8" t="n">
        <f aca="false">E489+E496+E513+E531</f>
        <v>19</v>
      </c>
      <c r="F488" s="8" t="n">
        <f aca="false">F489+F496+F513+F531</f>
        <v>2</v>
      </c>
      <c r="G488" s="8" t="n">
        <f aca="false">G489+G496+G513+G531</f>
        <v>0</v>
      </c>
      <c r="H488" s="8" t="n">
        <f aca="false">H489+H496+H513+H531</f>
        <v>4</v>
      </c>
      <c r="I488" s="8" t="n">
        <f aca="false">I489+I496+I513+I531</f>
        <v>4</v>
      </c>
      <c r="J488" s="8" t="n">
        <f aca="false">J489+J496+J513+J531</f>
        <v>6</v>
      </c>
      <c r="K488" s="8" t="n">
        <f aca="false">K489+K496+K513+K531</f>
        <v>6</v>
      </c>
      <c r="L488" s="8" t="n">
        <f aca="false">L489+L496+L513+L531</f>
        <v>57</v>
      </c>
      <c r="M488" s="8" t="n">
        <f aca="false">M489+M496+M513+M531</f>
        <v>16</v>
      </c>
      <c r="N488" s="8" t="n">
        <f aca="false">N489+N496+N513+N531</f>
        <v>3</v>
      </c>
      <c r="O488" s="8" t="n">
        <f aca="false">O489+O496+O513+O531</f>
        <v>23</v>
      </c>
      <c r="P488" s="8" t="n">
        <f aca="false">P489+P496+P513+P531</f>
        <v>15</v>
      </c>
      <c r="Q488" s="8" t="n">
        <f aca="false">Q489+Q496+Q513+Q531</f>
        <v>16</v>
      </c>
      <c r="R488" s="8" t="n">
        <f aca="false">R489+R496+R513+R531</f>
        <v>11</v>
      </c>
      <c r="S488" s="8" t="n">
        <f aca="false">S489+S496+S513+S531</f>
        <v>7</v>
      </c>
      <c r="T488" s="8" t="n">
        <f aca="false">T489+T496+T513+T531</f>
        <v>57</v>
      </c>
      <c r="U488" s="8" t="n">
        <f aca="false">U489+U496+U513+U531</f>
        <v>5</v>
      </c>
      <c r="V488" s="8" t="n">
        <f aca="false">V489+V496+V513+V531</f>
        <v>2</v>
      </c>
      <c r="W488" s="8" t="n">
        <f aca="false">W489+W496+W513+W531</f>
        <v>115</v>
      </c>
      <c r="X488" s="8" t="n">
        <f aca="false">X489+X496+X513+X531</f>
        <v>25</v>
      </c>
      <c r="Y488" s="8" t="n">
        <f aca="false">Y489+Y496+Y513+Y531</f>
        <v>9</v>
      </c>
      <c r="Z488" s="8" t="n">
        <f aca="false">Z489+Z496+Z513+Z531</f>
        <v>156</v>
      </c>
      <c r="AA488" s="8" t="n">
        <f aca="false">AA489+AA496+AA513+AA531</f>
        <v>6</v>
      </c>
      <c r="AB488" s="8" t="n">
        <f aca="false">AB489+AB496+AB513+AB531</f>
        <v>5</v>
      </c>
      <c r="AC488" s="8" t="n">
        <f aca="false">AC489+AC496+AC513+AC531</f>
        <v>2</v>
      </c>
      <c r="AD488" s="8" t="n">
        <f aca="false">AD489+AD496+AD513+AD531</f>
        <v>20</v>
      </c>
      <c r="AE488" s="8" t="n">
        <f aca="false">AE489+AE496+AE513+AE531</f>
        <v>33</v>
      </c>
      <c r="AF488" s="8" t="n">
        <f aca="false">AF489+AF496+AF513+AF531</f>
        <v>3</v>
      </c>
      <c r="AG488" s="8" t="n">
        <f aca="false">AG489+AG496+AG513+AG531</f>
        <v>17</v>
      </c>
      <c r="AH488" s="8" t="n">
        <f aca="false">AH489+AH496+AH513+AH531</f>
        <v>20</v>
      </c>
    </row>
    <row r="489" customFormat="false" ht="9" hidden="false" customHeight="false" outlineLevel="0" collapsed="false">
      <c r="A489" s="3" t="s">
        <v>80</v>
      </c>
      <c r="B489" s="8" t="n">
        <f aca="false">SUM(B490:B495)</f>
        <v>1</v>
      </c>
      <c r="C489" s="8" t="n">
        <f aca="false">SUM(C490:C495)</f>
        <v>4</v>
      </c>
      <c r="D489" s="8" t="n">
        <f aca="false">SUM(D490:D495)</f>
        <v>3</v>
      </c>
      <c r="E489" s="8" t="n">
        <f aca="false">SUM(E490:E495)</f>
        <v>9</v>
      </c>
      <c r="F489" s="8" t="n">
        <f aca="false">SUM(F490:F495)</f>
        <v>1</v>
      </c>
      <c r="G489" s="8" t="n">
        <f aca="false">SUM(G490:G495)</f>
        <v>0</v>
      </c>
      <c r="H489" s="8" t="n">
        <f aca="false">SUM(H490:H495)</f>
        <v>3</v>
      </c>
      <c r="I489" s="8" t="n">
        <f aca="false">SUM(I490:I495)</f>
        <v>1</v>
      </c>
      <c r="J489" s="8" t="n">
        <f aca="false">SUM(J490:J495)</f>
        <v>3</v>
      </c>
      <c r="K489" s="8" t="n">
        <f aca="false">SUM(K490:K495)</f>
        <v>3</v>
      </c>
      <c r="L489" s="8" t="n">
        <f aca="false">SUM(L490:L495)</f>
        <v>28</v>
      </c>
      <c r="M489" s="8" t="n">
        <f aca="false">SUM(M490:M495)</f>
        <v>9</v>
      </c>
      <c r="N489" s="8" t="n">
        <f aca="false">SUM(N490:N495)</f>
        <v>2</v>
      </c>
      <c r="O489" s="8" t="n">
        <f aca="false">SUM(O490:O495)</f>
        <v>11</v>
      </c>
      <c r="P489" s="8" t="n">
        <f aca="false">SUM(P490:P495)</f>
        <v>9</v>
      </c>
      <c r="Q489" s="8" t="n">
        <f aca="false">SUM(Q490:Q495)</f>
        <v>7</v>
      </c>
      <c r="R489" s="8" t="n">
        <f aca="false">SUM(R490:R495)</f>
        <v>4</v>
      </c>
      <c r="S489" s="8" t="n">
        <f aca="false">SUM(S490:S495)</f>
        <v>5</v>
      </c>
      <c r="T489" s="8" t="n">
        <f aca="false">SUM(T490:T495)</f>
        <v>25</v>
      </c>
      <c r="U489" s="8" t="n">
        <f aca="false">SUM(U490:U495)</f>
        <v>3</v>
      </c>
      <c r="V489" s="8" t="n">
        <f aca="false">SUM(V490:V495)</f>
        <v>0</v>
      </c>
      <c r="W489" s="8" t="n">
        <f aca="false">SUM(W490:W495)</f>
        <v>59</v>
      </c>
      <c r="X489" s="8" t="n">
        <f aca="false">SUM(X490:X495)</f>
        <v>12</v>
      </c>
      <c r="Y489" s="8" t="n">
        <f aca="false">SUM(Y490:Y495)</f>
        <v>5</v>
      </c>
      <c r="Z489" s="8" t="n">
        <f aca="false">SUM(Z490:Z495)</f>
        <v>79</v>
      </c>
      <c r="AA489" s="8" t="n">
        <f aca="false">SUM(AA490:AA495)</f>
        <v>3</v>
      </c>
      <c r="AB489" s="8" t="n">
        <f aca="false">SUM(AB490:AB495)</f>
        <v>3</v>
      </c>
      <c r="AC489" s="8" t="n">
        <f aca="false">SUM(AC490:AC495)</f>
        <v>1</v>
      </c>
      <c r="AD489" s="8" t="n">
        <f aca="false">SUM(AD490:AD495)</f>
        <v>12</v>
      </c>
      <c r="AE489" s="8" t="n">
        <f aca="false">SUM(AE490:AE495)</f>
        <v>19</v>
      </c>
      <c r="AF489" s="8" t="n">
        <f aca="false">SUM(AF490:AF495)</f>
        <v>3</v>
      </c>
      <c r="AG489" s="8" t="n">
        <f aca="false">SUM(AG490:AG495)</f>
        <v>12</v>
      </c>
      <c r="AH489" s="8" t="n">
        <f aca="false">SUM(AH490:AH495)</f>
        <v>15</v>
      </c>
    </row>
    <row r="490" customFormat="false" ht="9" hidden="false" customHeight="false" outlineLevel="0" collapsed="false">
      <c r="A490" s="1" t="s">
        <v>81</v>
      </c>
      <c r="B490" s="2" t="n">
        <v>0</v>
      </c>
      <c r="C490" s="2" t="n">
        <v>1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f aca="false">SUM(B490:K490)</f>
        <v>1</v>
      </c>
      <c r="M490" s="2" t="n">
        <v>1</v>
      </c>
      <c r="N490" s="2" t="n">
        <v>0</v>
      </c>
      <c r="O490" s="2" t="n">
        <f aca="false">SUM(M490:N490)</f>
        <v>1</v>
      </c>
      <c r="P490" s="2" t="n">
        <v>0</v>
      </c>
      <c r="Q490" s="2" t="n">
        <v>1</v>
      </c>
      <c r="R490" s="2" t="n">
        <v>0</v>
      </c>
      <c r="S490" s="2" t="n">
        <v>0</v>
      </c>
      <c r="T490" s="2" t="n">
        <f aca="false">SUM(P490:S490)</f>
        <v>1</v>
      </c>
      <c r="U490" s="2" t="n">
        <v>1</v>
      </c>
      <c r="V490" s="2" t="n">
        <v>0</v>
      </c>
      <c r="W490" s="2" t="n">
        <v>3</v>
      </c>
      <c r="X490" s="2" t="n">
        <v>0</v>
      </c>
      <c r="Y490" s="2" t="n">
        <v>1</v>
      </c>
      <c r="Z490" s="2" t="n">
        <f aca="false">SUM(U490:Y490)</f>
        <v>5</v>
      </c>
      <c r="AA490" s="2" t="n">
        <v>0</v>
      </c>
      <c r="AB490" s="2" t="n">
        <v>0</v>
      </c>
      <c r="AC490" s="2" t="n">
        <v>1</v>
      </c>
      <c r="AD490" s="2" t="n">
        <v>2</v>
      </c>
      <c r="AE490" s="2" t="n">
        <f aca="false">SUM(AA490:AD490)</f>
        <v>3</v>
      </c>
      <c r="AF490" s="2" t="n">
        <v>0</v>
      </c>
      <c r="AG490" s="2" t="n">
        <v>4</v>
      </c>
      <c r="AH490" s="2" t="n">
        <f aca="false">SUM(AF490:AG490)</f>
        <v>4</v>
      </c>
    </row>
    <row r="491" customFormat="false" ht="9" hidden="false" customHeight="false" outlineLevel="0" collapsed="false">
      <c r="A491" s="1" t="s">
        <v>82</v>
      </c>
      <c r="B491" s="2" t="n">
        <v>0</v>
      </c>
      <c r="C491" s="2" t="n">
        <v>1</v>
      </c>
      <c r="D491" s="2" t="n">
        <v>0</v>
      </c>
      <c r="E491" s="2" t="n">
        <v>4</v>
      </c>
      <c r="F491" s="2" t="n">
        <v>1</v>
      </c>
      <c r="G491" s="2" t="n">
        <v>0</v>
      </c>
      <c r="H491" s="2" t="n">
        <v>0</v>
      </c>
      <c r="I491" s="2" t="n">
        <v>0</v>
      </c>
      <c r="J491" s="2" t="n">
        <v>1</v>
      </c>
      <c r="K491" s="2" t="n">
        <v>2</v>
      </c>
      <c r="L491" s="2" t="n">
        <f aca="false">SUM(B491:K491)</f>
        <v>9</v>
      </c>
      <c r="M491" s="2" t="n">
        <v>3</v>
      </c>
      <c r="N491" s="2" t="n">
        <v>0</v>
      </c>
      <c r="O491" s="2" t="n">
        <f aca="false">SUM(M491:N491)</f>
        <v>3</v>
      </c>
      <c r="P491" s="2" t="n">
        <v>4</v>
      </c>
      <c r="Q491" s="2" t="n">
        <v>4</v>
      </c>
      <c r="R491" s="2" t="n">
        <v>1</v>
      </c>
      <c r="S491" s="2" t="n">
        <v>3</v>
      </c>
      <c r="T491" s="2" t="n">
        <f aca="false">SUM(P491:S491)</f>
        <v>12</v>
      </c>
      <c r="U491" s="2" t="n">
        <v>1</v>
      </c>
      <c r="V491" s="2" t="n">
        <v>0</v>
      </c>
      <c r="W491" s="2" t="n">
        <v>18</v>
      </c>
      <c r="X491" s="2" t="n">
        <v>4</v>
      </c>
      <c r="Y491" s="2" t="n">
        <v>1</v>
      </c>
      <c r="Z491" s="2" t="n">
        <f aca="false">SUM(U491:Y491)</f>
        <v>24</v>
      </c>
      <c r="AA491" s="2" t="n">
        <v>2</v>
      </c>
      <c r="AB491" s="2" t="n">
        <v>0</v>
      </c>
      <c r="AC491" s="2" t="n">
        <v>0</v>
      </c>
      <c r="AD491" s="2" t="n">
        <v>1</v>
      </c>
      <c r="AE491" s="2" t="n">
        <f aca="false">SUM(AA491:AD491)</f>
        <v>3</v>
      </c>
      <c r="AF491" s="2" t="n">
        <v>0</v>
      </c>
      <c r="AG491" s="2" t="n">
        <v>3</v>
      </c>
      <c r="AH491" s="2" t="n">
        <f aca="false">SUM(AF491:AG491)</f>
        <v>3</v>
      </c>
    </row>
    <row r="492" customFormat="false" ht="9" hidden="false" customHeight="false" outlineLevel="0" collapsed="false">
      <c r="A492" s="1" t="s">
        <v>83</v>
      </c>
      <c r="B492" s="2" t="n">
        <v>1</v>
      </c>
      <c r="C492" s="2" t="n">
        <v>1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f aca="false">SUM(B492:K492)</f>
        <v>2</v>
      </c>
      <c r="M492" s="2" t="n">
        <v>3</v>
      </c>
      <c r="N492" s="2" t="n">
        <v>1</v>
      </c>
      <c r="O492" s="2" t="n">
        <f aca="false">SUM(M492:N492)</f>
        <v>4</v>
      </c>
      <c r="P492" s="2" t="n">
        <v>1</v>
      </c>
      <c r="Q492" s="2" t="n">
        <v>0</v>
      </c>
      <c r="R492" s="2" t="n">
        <v>1</v>
      </c>
      <c r="S492" s="2" t="n">
        <v>2</v>
      </c>
      <c r="T492" s="2" t="n">
        <f aca="false">SUM(P492:S492)</f>
        <v>4</v>
      </c>
      <c r="U492" s="2" t="n">
        <v>0</v>
      </c>
      <c r="V492" s="2" t="n">
        <v>0</v>
      </c>
      <c r="W492" s="2" t="n">
        <v>4</v>
      </c>
      <c r="X492" s="2" t="n">
        <v>4</v>
      </c>
      <c r="Y492" s="2" t="n">
        <v>1</v>
      </c>
      <c r="Z492" s="2" t="n">
        <f aca="false">SUM(U492:Y492)</f>
        <v>9</v>
      </c>
      <c r="AA492" s="2" t="n">
        <v>0</v>
      </c>
      <c r="AB492" s="2" t="n">
        <v>0</v>
      </c>
      <c r="AC492" s="2" t="n">
        <v>0</v>
      </c>
      <c r="AD492" s="2" t="n">
        <v>1</v>
      </c>
      <c r="AE492" s="2" t="n">
        <f aca="false">SUM(AA492:AD492)</f>
        <v>1</v>
      </c>
      <c r="AF492" s="2" t="n">
        <v>3</v>
      </c>
      <c r="AG492" s="2" t="n">
        <v>0</v>
      </c>
      <c r="AH492" s="2" t="n">
        <f aca="false">SUM(AF492:AG492)</f>
        <v>3</v>
      </c>
    </row>
    <row r="493" customFormat="false" ht="9" hidden="false" customHeight="false" outlineLevel="0" collapsed="false">
      <c r="A493" s="1" t="s">
        <v>84</v>
      </c>
      <c r="B493" s="2" t="n">
        <v>0</v>
      </c>
      <c r="C493" s="2" t="n">
        <v>1</v>
      </c>
      <c r="D493" s="2" t="n">
        <v>2</v>
      </c>
      <c r="E493" s="2" t="n">
        <v>2</v>
      </c>
      <c r="F493" s="2" t="n">
        <v>0</v>
      </c>
      <c r="G493" s="2" t="n">
        <v>0</v>
      </c>
      <c r="H493" s="2" t="n">
        <v>3</v>
      </c>
      <c r="I493" s="2" t="n">
        <v>0</v>
      </c>
      <c r="J493" s="2" t="n">
        <v>2</v>
      </c>
      <c r="K493" s="2" t="n">
        <v>1</v>
      </c>
      <c r="L493" s="2" t="n">
        <f aca="false">SUM(B493:K493)</f>
        <v>11</v>
      </c>
      <c r="M493" s="2" t="n">
        <v>2</v>
      </c>
      <c r="N493" s="2" t="n">
        <v>1</v>
      </c>
      <c r="O493" s="2" t="n">
        <f aca="false">SUM(M493:N493)</f>
        <v>3</v>
      </c>
      <c r="P493" s="2" t="n">
        <v>3</v>
      </c>
      <c r="Q493" s="2" t="n">
        <v>0</v>
      </c>
      <c r="R493" s="2" t="n">
        <v>0</v>
      </c>
      <c r="S493" s="2" t="n">
        <v>0</v>
      </c>
      <c r="T493" s="2" t="n">
        <f aca="false">SUM(P493:S493)</f>
        <v>3</v>
      </c>
      <c r="U493" s="2" t="n">
        <v>0</v>
      </c>
      <c r="V493" s="2" t="n">
        <v>0</v>
      </c>
      <c r="W493" s="2" t="n">
        <v>19</v>
      </c>
      <c r="X493" s="2" t="n">
        <v>4</v>
      </c>
      <c r="Y493" s="2" t="n">
        <v>1</v>
      </c>
      <c r="Z493" s="2" t="n">
        <f aca="false">SUM(U493:Y493)</f>
        <v>24</v>
      </c>
      <c r="AA493" s="2" t="n">
        <v>1</v>
      </c>
      <c r="AB493" s="2" t="n">
        <v>1</v>
      </c>
      <c r="AC493" s="2" t="n">
        <v>0</v>
      </c>
      <c r="AD493" s="2" t="n">
        <v>7</v>
      </c>
      <c r="AE493" s="2" t="n">
        <f aca="false">SUM(AA493:AD493)</f>
        <v>9</v>
      </c>
      <c r="AF493" s="2" t="n">
        <v>0</v>
      </c>
      <c r="AG493" s="2" t="n">
        <v>4</v>
      </c>
      <c r="AH493" s="2" t="n">
        <f aca="false">SUM(AF493:AG493)</f>
        <v>4</v>
      </c>
    </row>
    <row r="494" customFormat="false" ht="9" hidden="false" customHeight="false" outlineLevel="0" collapsed="false">
      <c r="A494" s="1" t="s">
        <v>85</v>
      </c>
      <c r="B494" s="2" t="n">
        <v>0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f aca="false">SUM(B494:K494)</f>
        <v>0</v>
      </c>
      <c r="M494" s="2" t="n">
        <v>0</v>
      </c>
      <c r="N494" s="2" t="n">
        <v>0</v>
      </c>
      <c r="O494" s="2" t="n">
        <f aca="false">SUM(M494:N494)</f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f aca="false">SUM(P494:S494)</f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f aca="false">SUM(U494:Y494)</f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f aca="false">SUM(AA494:AD494)</f>
        <v>0</v>
      </c>
      <c r="AF494" s="2" t="n">
        <v>0</v>
      </c>
      <c r="AG494" s="2" t="n">
        <v>0</v>
      </c>
      <c r="AH494" s="2" t="n">
        <f aca="false">SUM(AF494:AG494)</f>
        <v>0</v>
      </c>
    </row>
    <row r="495" customFormat="false" ht="9" hidden="false" customHeight="false" outlineLevel="0" collapsed="false">
      <c r="A495" s="1" t="s">
        <v>86</v>
      </c>
      <c r="B495" s="2" t="n">
        <v>0</v>
      </c>
      <c r="C495" s="2" t="n">
        <v>0</v>
      </c>
      <c r="D495" s="2" t="n">
        <v>1</v>
      </c>
      <c r="E495" s="2" t="n">
        <v>3</v>
      </c>
      <c r="F495" s="2" t="n">
        <v>0</v>
      </c>
      <c r="G495" s="2" t="n">
        <v>0</v>
      </c>
      <c r="H495" s="2" t="n">
        <v>0</v>
      </c>
      <c r="I495" s="2" t="n">
        <v>1</v>
      </c>
      <c r="J495" s="2" t="n">
        <v>0</v>
      </c>
      <c r="K495" s="2" t="n">
        <v>0</v>
      </c>
      <c r="L495" s="2" t="n">
        <f aca="false">SUM(B495:K495)</f>
        <v>5</v>
      </c>
      <c r="M495" s="2" t="n">
        <v>0</v>
      </c>
      <c r="N495" s="2" t="n">
        <v>0</v>
      </c>
      <c r="O495" s="2" t="n">
        <f aca="false">SUM(M495:N495)</f>
        <v>0</v>
      </c>
      <c r="P495" s="2" t="n">
        <v>1</v>
      </c>
      <c r="Q495" s="2" t="n">
        <v>2</v>
      </c>
      <c r="R495" s="2" t="n">
        <v>2</v>
      </c>
      <c r="S495" s="2" t="n">
        <v>0</v>
      </c>
      <c r="T495" s="2" t="n">
        <f aca="false">SUM(P495:S495)</f>
        <v>5</v>
      </c>
      <c r="U495" s="2" t="n">
        <v>1</v>
      </c>
      <c r="V495" s="2" t="n">
        <v>0</v>
      </c>
      <c r="W495" s="2" t="n">
        <v>15</v>
      </c>
      <c r="X495" s="2" t="n">
        <v>0</v>
      </c>
      <c r="Y495" s="2" t="n">
        <v>1</v>
      </c>
      <c r="Z495" s="2" t="n">
        <f aca="false">SUM(U495:Y495)</f>
        <v>17</v>
      </c>
      <c r="AA495" s="2" t="n">
        <v>0</v>
      </c>
      <c r="AB495" s="2" t="n">
        <v>2</v>
      </c>
      <c r="AC495" s="2" t="n">
        <v>0</v>
      </c>
      <c r="AD495" s="2" t="n">
        <v>1</v>
      </c>
      <c r="AE495" s="2" t="n">
        <f aca="false">SUM(AA495:AD495)</f>
        <v>3</v>
      </c>
      <c r="AF495" s="2" t="n">
        <v>0</v>
      </c>
      <c r="AG495" s="2" t="n">
        <v>1</v>
      </c>
      <c r="AH495" s="2" t="n">
        <f aca="false">SUM(AF495:AG495)</f>
        <v>1</v>
      </c>
    </row>
    <row r="496" customFormat="false" ht="9" hidden="false" customHeight="false" outlineLevel="0" collapsed="false">
      <c r="A496" s="3" t="s">
        <v>87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 t="n">
        <f aca="false">SUM(B496:K496)</f>
        <v>0</v>
      </c>
      <c r="M496" s="8"/>
      <c r="N496" s="8"/>
      <c r="O496" s="8" t="n">
        <f aca="false">SUM(O497:O512)</f>
        <v>4</v>
      </c>
      <c r="P496" s="8"/>
      <c r="Q496" s="8"/>
      <c r="R496" s="8"/>
      <c r="S496" s="8"/>
      <c r="T496" s="8" t="n">
        <f aca="false">SUM(T497:T512)</f>
        <v>8</v>
      </c>
      <c r="U496" s="8"/>
      <c r="V496" s="8"/>
      <c r="W496" s="8"/>
      <c r="X496" s="8"/>
      <c r="Y496" s="8"/>
      <c r="Z496" s="8" t="n">
        <f aca="false">SUM(U496:Y496)</f>
        <v>0</v>
      </c>
      <c r="AA496" s="8"/>
      <c r="AB496" s="8"/>
      <c r="AC496" s="8"/>
      <c r="AD496" s="8"/>
      <c r="AE496" s="8" t="n">
        <f aca="false">SUM(AA496:AD496)</f>
        <v>0</v>
      </c>
      <c r="AF496" s="8"/>
      <c r="AG496" s="8"/>
      <c r="AH496" s="8" t="n">
        <f aca="false">SUM(AH497:AH512)</f>
        <v>0</v>
      </c>
    </row>
    <row r="497" customFormat="false" ht="9" hidden="false" customHeight="false" outlineLevel="0" collapsed="false">
      <c r="A497" s="1" t="s">
        <v>88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f aca="false">SUM(B497:K497)</f>
        <v>0</v>
      </c>
      <c r="M497" s="2" t="n">
        <v>0</v>
      </c>
      <c r="N497" s="2" t="n">
        <v>0</v>
      </c>
      <c r="O497" s="2" t="n">
        <f aca="false">SUM(M497:N497)</f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f aca="false">SUM(P497:S497)</f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f aca="false">SUM(U497:Y497)</f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f aca="false">SUM(AA497:AD497)</f>
        <v>0</v>
      </c>
      <c r="AF497" s="2" t="n">
        <v>0</v>
      </c>
      <c r="AG497" s="2" t="n">
        <v>0</v>
      </c>
      <c r="AH497" s="2" t="n">
        <f aca="false">SUM(AF497:AG497)</f>
        <v>0</v>
      </c>
    </row>
    <row r="498" customFormat="false" ht="9" hidden="false" customHeight="false" outlineLevel="0" collapsed="false">
      <c r="A498" s="1" t="s">
        <v>89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f aca="false">SUM(B498:K498)</f>
        <v>0</v>
      </c>
      <c r="M498" s="2" t="n">
        <v>0</v>
      </c>
      <c r="N498" s="2" t="n">
        <v>0</v>
      </c>
      <c r="O498" s="2" t="n">
        <f aca="false">SUM(M498:N498)</f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f aca="false">SUM(P498:S498)</f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f aca="false">SUM(U498:Y498)</f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f aca="false">SUM(AA498:AD498)</f>
        <v>0</v>
      </c>
      <c r="AF498" s="2" t="n">
        <v>0</v>
      </c>
      <c r="AG498" s="2" t="n">
        <v>0</v>
      </c>
      <c r="AH498" s="2" t="n">
        <f aca="false">SUM(AF498:AG498)</f>
        <v>0</v>
      </c>
    </row>
    <row r="499" customFormat="false" ht="9" hidden="false" customHeight="false" outlineLevel="0" collapsed="false">
      <c r="A499" s="1" t="s">
        <v>90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f aca="false">SUM(B499:K499)</f>
        <v>0</v>
      </c>
      <c r="M499" s="2" t="n">
        <v>0</v>
      </c>
      <c r="N499" s="2" t="n">
        <v>0</v>
      </c>
      <c r="O499" s="2" t="n">
        <f aca="false">SUM(M499:N499)</f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f aca="false">SUM(P499:S499)</f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f aca="false">SUM(U499:Y499)</f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f aca="false">SUM(AA499:AD499)</f>
        <v>0</v>
      </c>
      <c r="AF499" s="2" t="n">
        <v>0</v>
      </c>
      <c r="AG499" s="2" t="n">
        <v>0</v>
      </c>
      <c r="AH499" s="2" t="n">
        <f aca="false">SUM(AF499:AG499)</f>
        <v>0</v>
      </c>
    </row>
    <row r="500" customFormat="false" ht="9" hidden="false" customHeight="false" outlineLevel="0" collapsed="false">
      <c r="A500" s="1" t="s">
        <v>91</v>
      </c>
      <c r="B500" s="2" t="n">
        <v>0</v>
      </c>
      <c r="C500" s="2" t="n">
        <v>0</v>
      </c>
      <c r="D500" s="2" t="n">
        <v>0</v>
      </c>
      <c r="E500" s="2" t="n">
        <v>1</v>
      </c>
      <c r="F500" s="2" t="n">
        <v>0</v>
      </c>
      <c r="G500" s="2" t="n">
        <v>0</v>
      </c>
      <c r="H500" s="2" t="n">
        <v>0</v>
      </c>
      <c r="I500" s="2" t="n">
        <v>1</v>
      </c>
      <c r="J500" s="2" t="n">
        <v>2</v>
      </c>
      <c r="K500" s="2" t="n">
        <v>0</v>
      </c>
      <c r="L500" s="2" t="n">
        <v>4</v>
      </c>
      <c r="M500" s="2" t="n">
        <v>1</v>
      </c>
      <c r="N500" s="2" t="n">
        <v>0</v>
      </c>
      <c r="O500" s="2" t="n">
        <v>1</v>
      </c>
      <c r="P500" s="2" t="n">
        <v>2</v>
      </c>
      <c r="Q500" s="2" t="n">
        <v>0</v>
      </c>
      <c r="R500" s="2" t="n">
        <v>2</v>
      </c>
      <c r="S500" s="2" t="n">
        <v>0</v>
      </c>
      <c r="T500" s="2" t="n">
        <v>4</v>
      </c>
      <c r="U500" s="2" t="n">
        <v>0</v>
      </c>
      <c r="V500" s="2" t="n">
        <v>0</v>
      </c>
      <c r="W500" s="2" t="n">
        <v>12</v>
      </c>
      <c r="X500" s="2" t="n">
        <v>1</v>
      </c>
      <c r="Y500" s="2" t="n">
        <v>0</v>
      </c>
      <c r="Z500" s="2" t="n">
        <v>13</v>
      </c>
      <c r="AA500" s="2" t="n">
        <v>1</v>
      </c>
      <c r="AB500" s="2" t="n">
        <v>0</v>
      </c>
      <c r="AC500" s="2" t="n">
        <v>0</v>
      </c>
      <c r="AD500" s="2" t="n">
        <v>0</v>
      </c>
      <c r="AE500" s="2" t="n">
        <v>1</v>
      </c>
      <c r="AF500" s="2" t="n">
        <v>0</v>
      </c>
      <c r="AG500" s="2" t="n">
        <v>0</v>
      </c>
      <c r="AH500" s="2" t="n">
        <v>0</v>
      </c>
    </row>
    <row r="501" customFormat="false" ht="9" hidden="false" customHeight="false" outlineLevel="0" collapsed="false">
      <c r="A501" s="1" t="s">
        <v>92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</row>
    <row r="502" customFormat="false" ht="9" hidden="false" customHeight="false" outlineLevel="0" collapsed="false">
      <c r="A502" s="1" t="s">
        <v>93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</row>
    <row r="503" customFormat="false" ht="9" hidden="false" customHeight="false" outlineLevel="0" collapsed="false">
      <c r="A503" s="1" t="s">
        <v>94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</row>
    <row r="504" customFormat="false" ht="9" hidden="false" customHeight="false" outlineLevel="0" collapsed="false">
      <c r="A504" s="1" t="s">
        <v>95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</row>
    <row r="505" customFormat="false" ht="9" hidden="false" customHeight="false" outlineLevel="0" collapsed="false">
      <c r="A505" s="1" t="s">
        <v>96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</row>
    <row r="506" customFormat="false" ht="9" hidden="false" customHeight="false" outlineLevel="0" collapsed="false">
      <c r="A506" s="1" t="s">
        <v>97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</row>
    <row r="507" customFormat="false" ht="9" hidden="false" customHeight="false" outlineLevel="0" collapsed="false">
      <c r="A507" s="1" t="s">
        <v>98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</row>
    <row r="508" customFormat="false" ht="9" hidden="false" customHeight="false" outlineLevel="0" collapsed="false">
      <c r="A508" s="1" t="s">
        <v>99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</row>
    <row r="509" customFormat="false" ht="9" hidden="false" customHeight="false" outlineLevel="0" collapsed="false">
      <c r="A509" s="1" t="s">
        <v>100</v>
      </c>
      <c r="B509" s="2" t="n">
        <v>1</v>
      </c>
      <c r="C509" s="2" t="n">
        <v>2</v>
      </c>
      <c r="D509" s="2" t="n">
        <v>0</v>
      </c>
      <c r="E509" s="2" t="n">
        <v>4</v>
      </c>
      <c r="F509" s="2" t="n">
        <v>0</v>
      </c>
      <c r="G509" s="2" t="n">
        <v>2</v>
      </c>
      <c r="H509" s="2" t="n">
        <v>0</v>
      </c>
      <c r="I509" s="2" t="n">
        <v>2</v>
      </c>
      <c r="J509" s="2" t="n">
        <v>0</v>
      </c>
      <c r="K509" s="2" t="n">
        <v>1</v>
      </c>
      <c r="L509" s="2" t="n">
        <v>12</v>
      </c>
      <c r="M509" s="2" t="n">
        <v>1</v>
      </c>
      <c r="N509" s="2" t="n">
        <v>2</v>
      </c>
      <c r="O509" s="2" t="n">
        <v>3</v>
      </c>
      <c r="P509" s="2" t="n">
        <v>0</v>
      </c>
      <c r="Q509" s="2" t="n">
        <v>2</v>
      </c>
      <c r="R509" s="2" t="n">
        <v>0</v>
      </c>
      <c r="S509" s="2" t="n">
        <v>2</v>
      </c>
      <c r="T509" s="2" t="n">
        <v>4</v>
      </c>
      <c r="U509" s="2" t="n">
        <v>0</v>
      </c>
      <c r="V509" s="2" t="n">
        <v>1</v>
      </c>
      <c r="W509" s="2" t="n">
        <v>19</v>
      </c>
      <c r="X509" s="2" t="n">
        <v>0</v>
      </c>
      <c r="Y509" s="2" t="n">
        <v>5</v>
      </c>
      <c r="Z509" s="2" t="n">
        <v>25</v>
      </c>
      <c r="AA509" s="2" t="n">
        <v>0</v>
      </c>
      <c r="AB509" s="2" t="n">
        <v>2</v>
      </c>
      <c r="AC509" s="2" t="n">
        <v>0</v>
      </c>
      <c r="AD509" s="2" t="n">
        <v>4</v>
      </c>
      <c r="AE509" s="2" t="n">
        <v>6</v>
      </c>
      <c r="AF509" s="2" t="n">
        <v>0</v>
      </c>
      <c r="AG509" s="2" t="n">
        <v>0</v>
      </c>
      <c r="AH509" s="2" t="n">
        <v>0</v>
      </c>
    </row>
    <row r="510" customFormat="false" ht="9" hidden="false" customHeight="false" outlineLevel="0" collapsed="false">
      <c r="A510" s="1" t="s">
        <v>101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2</v>
      </c>
      <c r="Y510" s="2" t="n">
        <v>0</v>
      </c>
      <c r="Z510" s="2" t="n">
        <v>2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</row>
    <row r="511" customFormat="false" ht="9" hidden="false" customHeight="false" outlineLevel="0" collapsed="false">
      <c r="A511" s="1" t="s">
        <v>102</v>
      </c>
      <c r="B511" s="2" t="n">
        <v>0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</row>
    <row r="512" customFormat="false" ht="9" hidden="false" customHeight="false" outlineLevel="0" collapsed="false">
      <c r="A512" s="1" t="s">
        <v>103</v>
      </c>
      <c r="B512" s="2" t="n">
        <v>0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</row>
    <row r="513" customFormat="false" ht="9" hidden="false" customHeight="false" outlineLevel="0" collapsed="false">
      <c r="A513" s="3" t="s">
        <v>104</v>
      </c>
      <c r="B513" s="8" t="n">
        <f aca="false">SUM(B514:B530)</f>
        <v>3</v>
      </c>
      <c r="C513" s="8" t="n">
        <f aca="false">SUM(C514:C530)</f>
        <v>1</v>
      </c>
      <c r="D513" s="8" t="n">
        <f aca="false">SUM(D514:D530)</f>
        <v>1</v>
      </c>
      <c r="E513" s="8" t="n">
        <f aca="false">SUM(E514:E530)</f>
        <v>5</v>
      </c>
      <c r="F513" s="8" t="n">
        <f aca="false">SUM(F514:F530)</f>
        <v>0</v>
      </c>
      <c r="G513" s="8" t="n">
        <f aca="false">SUM(G514:G530)</f>
        <v>0</v>
      </c>
      <c r="H513" s="8" t="n">
        <f aca="false">SUM(H514:H530)</f>
        <v>0</v>
      </c>
      <c r="I513" s="8" t="n">
        <f aca="false">SUM(I514:I530)</f>
        <v>2</v>
      </c>
      <c r="J513" s="8" t="n">
        <f aca="false">SUM(J514:J530)</f>
        <v>2</v>
      </c>
      <c r="K513" s="8" t="n">
        <f aca="false">SUM(K514:K530)</f>
        <v>1</v>
      </c>
      <c r="L513" s="8" t="n">
        <f aca="false">SUM(L514:L530)</f>
        <v>15</v>
      </c>
      <c r="M513" s="8" t="n">
        <f aca="false">SUM(M514:M530)</f>
        <v>5</v>
      </c>
      <c r="N513" s="8" t="n">
        <f aca="false">SUM(N514:N530)</f>
        <v>0</v>
      </c>
      <c r="O513" s="8" t="n">
        <f aca="false">SUM(O514:O530)</f>
        <v>5</v>
      </c>
      <c r="P513" s="8" t="n">
        <f aca="false">SUM(P514:P530)</f>
        <v>4</v>
      </c>
      <c r="Q513" s="8" t="n">
        <f aca="false">SUM(Q514:Q530)</f>
        <v>5</v>
      </c>
      <c r="R513" s="8" t="n">
        <f aca="false">SUM(R514:R530)</f>
        <v>5</v>
      </c>
      <c r="S513" s="8" t="n">
        <f aca="false">SUM(S514:S530)</f>
        <v>2</v>
      </c>
      <c r="T513" s="8" t="n">
        <f aca="false">SUM(T514:T530)</f>
        <v>16</v>
      </c>
      <c r="U513" s="8" t="n">
        <f aca="false">SUM(U514:U530)</f>
        <v>1</v>
      </c>
      <c r="V513" s="8" t="n">
        <f aca="false">SUM(V514:V530)</f>
        <v>2</v>
      </c>
      <c r="W513" s="8" t="n">
        <f aca="false">SUM(W514:W530)</f>
        <v>34</v>
      </c>
      <c r="X513" s="8" t="n">
        <f aca="false">SUM(X514:X530)</f>
        <v>8</v>
      </c>
      <c r="Y513" s="8" t="n">
        <f aca="false">SUM(Y514:Y530)</f>
        <v>3</v>
      </c>
      <c r="Z513" s="8" t="n">
        <f aca="false">SUM(Z514:Z530)</f>
        <v>48</v>
      </c>
      <c r="AA513" s="8" t="n">
        <f aca="false">SUM(AA514:AA530)</f>
        <v>0</v>
      </c>
      <c r="AB513" s="8" t="n">
        <f aca="false">SUM(AB514:AB530)</f>
        <v>1</v>
      </c>
      <c r="AC513" s="8" t="n">
        <f aca="false">SUM(AC514:AC530)</f>
        <v>0</v>
      </c>
      <c r="AD513" s="8" t="n">
        <f aca="false">SUM(AD514:AD530)</f>
        <v>6</v>
      </c>
      <c r="AE513" s="8" t="n">
        <f aca="false">SUM(AE514:AE530)</f>
        <v>7</v>
      </c>
      <c r="AF513" s="8" t="n">
        <f aca="false">SUM(AF514:AF530)</f>
        <v>0</v>
      </c>
      <c r="AG513" s="8" t="n">
        <f aca="false">SUM(AG514:AG530)</f>
        <v>3</v>
      </c>
      <c r="AH513" s="8" t="n">
        <f aca="false">SUM(AH514:AH530)</f>
        <v>3</v>
      </c>
    </row>
    <row r="514" customFormat="false" ht="9" hidden="false" customHeight="false" outlineLevel="0" collapsed="false">
      <c r="A514" s="1" t="s">
        <v>105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f aca="false">SUM(B514:K514)</f>
        <v>0</v>
      </c>
      <c r="M514" s="2" t="n">
        <v>0</v>
      </c>
      <c r="N514" s="2" t="n">
        <v>0</v>
      </c>
      <c r="O514" s="2" t="n">
        <f aca="false">SUM(M514:N514)</f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f aca="false">SUM(P514:S514)</f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f aca="false">SUM(U514:Y514)</f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f aca="false">SUM(AA514:AD514)</f>
        <v>0</v>
      </c>
      <c r="AF514" s="2" t="n">
        <v>0</v>
      </c>
      <c r="AG514" s="2" t="n">
        <v>0</v>
      </c>
      <c r="AH514" s="2" t="n">
        <f aca="false">SUM(AF514:AG514)</f>
        <v>0</v>
      </c>
    </row>
    <row r="515" customFormat="false" ht="9" hidden="false" customHeight="false" outlineLevel="0" collapsed="false">
      <c r="A515" s="1" t="s">
        <v>106</v>
      </c>
      <c r="B515" s="2" t="n">
        <v>0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f aca="false">SUM(B515:K515)</f>
        <v>0</v>
      </c>
      <c r="M515" s="2" t="n">
        <v>0</v>
      </c>
      <c r="N515" s="2" t="n">
        <v>0</v>
      </c>
      <c r="O515" s="2" t="n">
        <f aca="false">SUM(M515:N515)</f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f aca="false">SUM(P515:S515)</f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f aca="false">SUM(U515:Y515)</f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f aca="false">SUM(AA515:AD515)</f>
        <v>0</v>
      </c>
      <c r="AF515" s="2" t="n">
        <v>0</v>
      </c>
      <c r="AG515" s="2" t="n">
        <v>0</v>
      </c>
      <c r="AH515" s="2" t="n">
        <f aca="false">SUM(AF515:AG515)</f>
        <v>0</v>
      </c>
    </row>
    <row r="516" customFormat="false" ht="9" hidden="false" customHeight="false" outlineLevel="0" collapsed="false">
      <c r="A516" s="1" t="s">
        <v>107</v>
      </c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f aca="false">SUM(B516:K516)</f>
        <v>0</v>
      </c>
      <c r="M516" s="2" t="n">
        <v>0</v>
      </c>
      <c r="N516" s="2" t="n">
        <v>0</v>
      </c>
      <c r="O516" s="2" t="n">
        <f aca="false">SUM(M516:N516)</f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f aca="false">SUM(P516:S516)</f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f aca="false">SUM(U516:Y516)</f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f aca="false">SUM(AA516:AD516)</f>
        <v>0</v>
      </c>
      <c r="AF516" s="2" t="n">
        <v>0</v>
      </c>
      <c r="AG516" s="2" t="n">
        <v>0</v>
      </c>
      <c r="AH516" s="2" t="n">
        <f aca="false">SUM(AF516:AG516)</f>
        <v>0</v>
      </c>
    </row>
    <row r="517" customFormat="false" ht="9" hidden="false" customHeight="false" outlineLevel="0" collapsed="false">
      <c r="A517" s="1" t="s">
        <v>108</v>
      </c>
      <c r="B517" s="2" t="n">
        <v>1</v>
      </c>
      <c r="C517" s="2" t="n">
        <v>0</v>
      </c>
      <c r="D517" s="2" t="n">
        <v>0</v>
      </c>
      <c r="E517" s="2" t="n">
        <v>1</v>
      </c>
      <c r="F517" s="2" t="n">
        <v>0</v>
      </c>
      <c r="G517" s="2" t="n">
        <v>0</v>
      </c>
      <c r="H517" s="2" t="n">
        <v>0</v>
      </c>
      <c r="I517" s="2" t="n">
        <v>1</v>
      </c>
      <c r="J517" s="2" t="n">
        <v>1</v>
      </c>
      <c r="K517" s="2" t="n">
        <v>0</v>
      </c>
      <c r="L517" s="2" t="n">
        <f aca="false">SUM(B517:K517)</f>
        <v>4</v>
      </c>
      <c r="M517" s="2" t="n">
        <v>0</v>
      </c>
      <c r="N517" s="2" t="n">
        <v>0</v>
      </c>
      <c r="O517" s="2" t="n">
        <f aca="false">SUM(M517:N517)</f>
        <v>0</v>
      </c>
      <c r="P517" s="2" t="n">
        <v>1</v>
      </c>
      <c r="Q517" s="2" t="n">
        <v>2</v>
      </c>
      <c r="R517" s="2" t="n">
        <v>2</v>
      </c>
      <c r="S517" s="2" t="n">
        <v>0</v>
      </c>
      <c r="T517" s="2" t="n">
        <f aca="false">SUM(P517:S517)</f>
        <v>5</v>
      </c>
      <c r="U517" s="2" t="n">
        <v>0</v>
      </c>
      <c r="V517" s="2" t="n">
        <v>0</v>
      </c>
      <c r="W517" s="2" t="n">
        <v>7</v>
      </c>
      <c r="X517" s="2" t="n">
        <v>0</v>
      </c>
      <c r="Y517" s="2" t="n">
        <v>1</v>
      </c>
      <c r="Z517" s="2" t="n">
        <f aca="false">SUM(U517:Y517)</f>
        <v>8</v>
      </c>
      <c r="AA517" s="2" t="n">
        <v>0</v>
      </c>
      <c r="AB517" s="2" t="n">
        <v>0</v>
      </c>
      <c r="AC517" s="2" t="n">
        <v>0</v>
      </c>
      <c r="AD517" s="2" t="n">
        <v>1</v>
      </c>
      <c r="AE517" s="2" t="n">
        <f aca="false">SUM(AA517:AD517)</f>
        <v>1</v>
      </c>
      <c r="AF517" s="2" t="n">
        <v>0</v>
      </c>
      <c r="AG517" s="2" t="n">
        <v>1</v>
      </c>
      <c r="AH517" s="2" t="n">
        <f aca="false">SUM(AF517:AG517)</f>
        <v>1</v>
      </c>
    </row>
    <row r="518" customFormat="false" ht="9" hidden="false" customHeight="false" outlineLevel="0" collapsed="false">
      <c r="A518" s="1" t="s">
        <v>109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f aca="false">SUM(B518:K518)</f>
        <v>0</v>
      </c>
      <c r="M518" s="2" t="n">
        <v>0</v>
      </c>
      <c r="N518" s="2" t="n">
        <v>0</v>
      </c>
      <c r="O518" s="2" t="n">
        <f aca="false">SUM(M518:N518)</f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f aca="false">SUM(P518:S518)</f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f aca="false">SUM(U518:Y518)</f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f aca="false">SUM(AA518:AD518)</f>
        <v>0</v>
      </c>
      <c r="AF518" s="2" t="n">
        <v>0</v>
      </c>
      <c r="AG518" s="2" t="n">
        <v>0</v>
      </c>
      <c r="AH518" s="2" t="n">
        <f aca="false">SUM(AF518:AG518)</f>
        <v>0</v>
      </c>
    </row>
    <row r="519" customFormat="false" ht="9" hidden="false" customHeight="false" outlineLevel="0" collapsed="false">
      <c r="A519" s="1" t="s">
        <v>110</v>
      </c>
      <c r="B519" s="2" t="n">
        <v>0</v>
      </c>
      <c r="C519" s="2" t="n">
        <v>0</v>
      </c>
      <c r="D519" s="2" t="n">
        <v>0</v>
      </c>
      <c r="E519" s="2" t="n">
        <v>2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f aca="false">SUM(B519:K519)</f>
        <v>2</v>
      </c>
      <c r="M519" s="2" t="n">
        <v>4</v>
      </c>
      <c r="N519" s="2" t="n">
        <v>0</v>
      </c>
      <c r="O519" s="2" t="n">
        <f aca="false">SUM(M519:N519)</f>
        <v>4</v>
      </c>
      <c r="P519" s="2" t="n">
        <v>1</v>
      </c>
      <c r="Q519" s="2" t="n">
        <v>0</v>
      </c>
      <c r="R519" s="2" t="n">
        <v>0</v>
      </c>
      <c r="S519" s="2" t="n">
        <v>0</v>
      </c>
      <c r="T519" s="2" t="n">
        <f aca="false">SUM(P519:S519)</f>
        <v>1</v>
      </c>
      <c r="U519" s="2" t="n">
        <v>0</v>
      </c>
      <c r="V519" s="2" t="n">
        <v>0</v>
      </c>
      <c r="W519" s="2" t="n">
        <v>2</v>
      </c>
      <c r="X519" s="2" t="n">
        <v>3</v>
      </c>
      <c r="Y519" s="2" t="n">
        <v>1</v>
      </c>
      <c r="Z519" s="2" t="n">
        <f aca="false">SUM(U519:Y519)</f>
        <v>6</v>
      </c>
      <c r="AA519" s="2" t="n">
        <v>0</v>
      </c>
      <c r="AB519" s="2" t="n">
        <v>0</v>
      </c>
      <c r="AC519" s="2" t="n">
        <v>0</v>
      </c>
      <c r="AD519" s="2" t="n">
        <v>3</v>
      </c>
      <c r="AE519" s="2" t="n">
        <f aca="false">SUM(AA519:AD519)</f>
        <v>3</v>
      </c>
      <c r="AF519" s="2" t="n">
        <v>0</v>
      </c>
      <c r="AG519" s="2" t="n">
        <v>1</v>
      </c>
      <c r="AH519" s="2" t="n">
        <f aca="false">SUM(AF519:AG519)</f>
        <v>1</v>
      </c>
    </row>
    <row r="520" customFormat="false" ht="9" hidden="false" customHeight="false" outlineLevel="0" collapsed="false">
      <c r="A520" s="1" t="s">
        <v>111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f aca="false">SUM(B520:K520)</f>
        <v>0</v>
      </c>
      <c r="M520" s="2" t="n">
        <v>0</v>
      </c>
      <c r="N520" s="2" t="n">
        <v>0</v>
      </c>
      <c r="O520" s="2" t="n">
        <f aca="false">SUM(M520:N520)</f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f aca="false">SUM(P520:S520)</f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f aca="false">SUM(U520:Y520)</f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f aca="false">SUM(AA520:AD520)</f>
        <v>0</v>
      </c>
      <c r="AF520" s="2" t="n">
        <v>0</v>
      </c>
      <c r="AG520" s="2" t="n">
        <v>0</v>
      </c>
      <c r="AH520" s="2" t="n">
        <f aca="false">SUM(AF520:AG520)</f>
        <v>0</v>
      </c>
    </row>
    <row r="521" customFormat="false" ht="9" hidden="false" customHeight="false" outlineLevel="0" collapsed="false">
      <c r="A521" s="1" t="s">
        <v>112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f aca="false">SUM(B521:K521)</f>
        <v>0</v>
      </c>
      <c r="M521" s="2" t="n">
        <v>0</v>
      </c>
      <c r="N521" s="2" t="n">
        <v>0</v>
      </c>
      <c r="O521" s="2" t="n">
        <f aca="false">SUM(M521:N521)</f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f aca="false">SUM(P521:S521)</f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f aca="false">SUM(U521:Y521)</f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f aca="false">SUM(AA521:AD521)</f>
        <v>0</v>
      </c>
      <c r="AF521" s="2" t="n">
        <v>0</v>
      </c>
      <c r="AG521" s="2" t="n">
        <v>0</v>
      </c>
      <c r="AH521" s="2" t="n">
        <f aca="false">SUM(AF521:AG521)</f>
        <v>0</v>
      </c>
    </row>
    <row r="522" customFormat="false" ht="9" hidden="false" customHeight="false" outlineLevel="0" collapsed="false">
      <c r="A522" s="1" t="s">
        <v>113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f aca="false">SUM(B522:K522)</f>
        <v>0</v>
      </c>
      <c r="M522" s="2" t="n">
        <v>0</v>
      </c>
      <c r="N522" s="2" t="n">
        <v>0</v>
      </c>
      <c r="O522" s="2" t="n">
        <f aca="false">SUM(M522:N522)</f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f aca="false">SUM(P522:S522)</f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f aca="false">SUM(U522:Y522)</f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f aca="false">SUM(AA522:AD522)</f>
        <v>0</v>
      </c>
      <c r="AF522" s="2" t="n">
        <v>0</v>
      </c>
      <c r="AG522" s="2" t="n">
        <v>0</v>
      </c>
      <c r="AH522" s="2" t="n">
        <f aca="false">SUM(AF522:AG522)</f>
        <v>0</v>
      </c>
    </row>
    <row r="523" customFormat="false" ht="9" hidden="false" customHeight="false" outlineLevel="0" collapsed="false">
      <c r="A523" s="1" t="s">
        <v>114</v>
      </c>
      <c r="B523" s="2" t="n">
        <v>1</v>
      </c>
      <c r="C523" s="2" t="n">
        <v>1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1</v>
      </c>
      <c r="K523" s="2" t="n">
        <v>0</v>
      </c>
      <c r="L523" s="2" t="n">
        <f aca="false">SUM(B523:K523)</f>
        <v>3</v>
      </c>
      <c r="M523" s="2" t="n">
        <v>0</v>
      </c>
      <c r="N523" s="2" t="n">
        <v>0</v>
      </c>
      <c r="O523" s="2" t="n">
        <f aca="false">SUM(M523:N523)</f>
        <v>0</v>
      </c>
      <c r="P523" s="2" t="n">
        <v>0</v>
      </c>
      <c r="Q523" s="2" t="n">
        <v>0</v>
      </c>
      <c r="R523" s="2" t="n">
        <v>3</v>
      </c>
      <c r="S523" s="2" t="n">
        <v>1</v>
      </c>
      <c r="T523" s="2" t="n">
        <f aca="false">SUM(P523:S523)</f>
        <v>4</v>
      </c>
      <c r="U523" s="2" t="n">
        <v>0</v>
      </c>
      <c r="V523" s="2" t="n">
        <v>0</v>
      </c>
      <c r="W523" s="2" t="n">
        <v>9</v>
      </c>
      <c r="X523" s="2" t="n">
        <v>3</v>
      </c>
      <c r="Y523" s="2" t="n">
        <v>0</v>
      </c>
      <c r="Z523" s="2" t="n">
        <f aca="false">SUM(U523:Y523)</f>
        <v>12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f aca="false">SUM(AA523:AD523)</f>
        <v>0</v>
      </c>
      <c r="AF523" s="2" t="n">
        <v>0</v>
      </c>
      <c r="AG523" s="2" t="n">
        <v>1</v>
      </c>
      <c r="AH523" s="2" t="n">
        <f aca="false">SUM(AF523:AG523)</f>
        <v>1</v>
      </c>
    </row>
    <row r="524" customFormat="false" ht="9" hidden="false" customHeight="false" outlineLevel="0" collapsed="false">
      <c r="A524" s="1" t="s">
        <v>115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f aca="false">SUM(B524:K524)</f>
        <v>0</v>
      </c>
      <c r="M524" s="2" t="n">
        <v>0</v>
      </c>
      <c r="N524" s="2" t="n">
        <v>0</v>
      </c>
      <c r="O524" s="2" t="n">
        <f aca="false">SUM(M524:N524)</f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f aca="false">SUM(P524:S524)</f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f aca="false">SUM(U524:Y524)</f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f aca="false">SUM(AA524:AD524)</f>
        <v>0</v>
      </c>
      <c r="AF524" s="2" t="n">
        <v>0</v>
      </c>
      <c r="AG524" s="2" t="n">
        <v>0</v>
      </c>
      <c r="AH524" s="2" t="n">
        <f aca="false">SUM(AF524:AG524)</f>
        <v>0</v>
      </c>
    </row>
    <row r="525" customFormat="false" ht="9" hidden="false" customHeight="false" outlineLevel="0" collapsed="false">
      <c r="A525" s="1" t="s">
        <v>116</v>
      </c>
      <c r="B525" s="2" t="n">
        <v>0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f aca="false">SUM(B525:K525)</f>
        <v>0</v>
      </c>
      <c r="M525" s="2" t="n">
        <v>0</v>
      </c>
      <c r="N525" s="2" t="n">
        <v>0</v>
      </c>
      <c r="O525" s="2" t="n">
        <f aca="false">SUM(M525:N525)</f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f aca="false">SUM(P525:S525)</f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f aca="false">SUM(U525:Y525)</f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f aca="false">SUM(AA525:AD525)</f>
        <v>0</v>
      </c>
      <c r="AF525" s="2" t="n">
        <v>0</v>
      </c>
      <c r="AG525" s="2" t="n">
        <v>0</v>
      </c>
      <c r="AH525" s="2" t="n">
        <f aca="false">SUM(AF525:AG525)</f>
        <v>0</v>
      </c>
    </row>
    <row r="526" customFormat="false" ht="9" hidden="false" customHeight="false" outlineLevel="0" collapsed="false">
      <c r="A526" s="1" t="s">
        <v>117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f aca="false">SUM(B526:K526)</f>
        <v>0</v>
      </c>
      <c r="M526" s="2" t="n">
        <v>0</v>
      </c>
      <c r="N526" s="2" t="n">
        <v>0</v>
      </c>
      <c r="O526" s="2" t="n">
        <f aca="false">SUM(M526:N526)</f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f aca="false">SUM(P526:S526)</f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f aca="false">SUM(U526:Y526)</f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f aca="false">SUM(AA526:AD526)</f>
        <v>0</v>
      </c>
      <c r="AF526" s="2" t="n">
        <v>0</v>
      </c>
      <c r="AG526" s="2" t="n">
        <v>0</v>
      </c>
      <c r="AH526" s="2" t="n">
        <f aca="false">SUM(AF526:AG526)</f>
        <v>0</v>
      </c>
    </row>
    <row r="527" customFormat="false" ht="9" hidden="false" customHeight="false" outlineLevel="0" collapsed="false">
      <c r="A527" s="1" t="s">
        <v>118</v>
      </c>
      <c r="B527" s="2" t="n">
        <v>1</v>
      </c>
      <c r="C527" s="2" t="n">
        <v>0</v>
      </c>
      <c r="D527" s="2" t="n">
        <v>1</v>
      </c>
      <c r="E527" s="2" t="n">
        <v>1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f aca="false">SUM(B527:K527)</f>
        <v>3</v>
      </c>
      <c r="M527" s="2" t="n">
        <v>0</v>
      </c>
      <c r="N527" s="2" t="n">
        <v>0</v>
      </c>
      <c r="O527" s="2" t="n">
        <f aca="false">SUM(M527:N527)</f>
        <v>0</v>
      </c>
      <c r="P527" s="2" t="n">
        <v>1</v>
      </c>
      <c r="Q527" s="2" t="n">
        <v>2</v>
      </c>
      <c r="R527" s="2" t="n">
        <v>0</v>
      </c>
      <c r="S527" s="2" t="n">
        <v>1</v>
      </c>
      <c r="T527" s="2" t="n">
        <f aca="false">SUM(P527:S527)</f>
        <v>4</v>
      </c>
      <c r="U527" s="2" t="n">
        <v>0</v>
      </c>
      <c r="V527" s="2" t="n">
        <v>1</v>
      </c>
      <c r="W527" s="2" t="n">
        <v>10</v>
      </c>
      <c r="X527" s="2" t="n">
        <v>0</v>
      </c>
      <c r="Y527" s="2" t="n">
        <v>1</v>
      </c>
      <c r="Z527" s="2" t="n">
        <f aca="false">SUM(U527:Y527)</f>
        <v>12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f aca="false">SUM(AA527:AD527)</f>
        <v>0</v>
      </c>
      <c r="AF527" s="2" t="n">
        <v>0</v>
      </c>
      <c r="AG527" s="2" t="n">
        <v>0</v>
      </c>
      <c r="AH527" s="2" t="n">
        <f aca="false">SUM(AF527:AG527)</f>
        <v>0</v>
      </c>
    </row>
    <row r="528" customFormat="false" ht="9" hidden="false" customHeight="false" outlineLevel="0" collapsed="false">
      <c r="A528" s="1" t="s">
        <v>119</v>
      </c>
      <c r="B528" s="2" t="n">
        <v>0</v>
      </c>
      <c r="C528" s="2" t="n">
        <v>0</v>
      </c>
      <c r="D528" s="2" t="n">
        <v>0</v>
      </c>
      <c r="E528" s="2" t="n">
        <v>1</v>
      </c>
      <c r="F528" s="2" t="n">
        <v>0</v>
      </c>
      <c r="G528" s="2" t="n">
        <v>0</v>
      </c>
      <c r="H528" s="2" t="n">
        <v>0</v>
      </c>
      <c r="I528" s="2" t="n">
        <v>1</v>
      </c>
      <c r="J528" s="2" t="n">
        <v>0</v>
      </c>
      <c r="K528" s="2" t="n">
        <v>1</v>
      </c>
      <c r="L528" s="2" t="n">
        <f aca="false">SUM(B528:K528)</f>
        <v>3</v>
      </c>
      <c r="M528" s="2" t="n">
        <v>1</v>
      </c>
      <c r="N528" s="2" t="n">
        <v>0</v>
      </c>
      <c r="O528" s="2" t="n">
        <f aca="false">SUM(M528:N528)</f>
        <v>1</v>
      </c>
      <c r="P528" s="2" t="n">
        <v>1</v>
      </c>
      <c r="Q528" s="2" t="n">
        <v>1</v>
      </c>
      <c r="R528" s="2" t="n">
        <v>0</v>
      </c>
      <c r="S528" s="2" t="n">
        <v>0</v>
      </c>
      <c r="T528" s="2" t="n">
        <f aca="false">SUM(P528:S528)</f>
        <v>2</v>
      </c>
      <c r="U528" s="2" t="n">
        <v>1</v>
      </c>
      <c r="V528" s="2" t="n">
        <v>1</v>
      </c>
      <c r="W528" s="2" t="n">
        <v>6</v>
      </c>
      <c r="X528" s="2" t="n">
        <v>2</v>
      </c>
      <c r="Y528" s="2" t="n">
        <v>0</v>
      </c>
      <c r="Z528" s="2" t="n">
        <f aca="false">SUM(U528:Y528)</f>
        <v>10</v>
      </c>
      <c r="AA528" s="2" t="n">
        <v>0</v>
      </c>
      <c r="AB528" s="2" t="n">
        <v>1</v>
      </c>
      <c r="AC528" s="2" t="n">
        <v>0</v>
      </c>
      <c r="AD528" s="2" t="n">
        <v>2</v>
      </c>
      <c r="AE528" s="2" t="n">
        <f aca="false">SUM(AA528:AD528)</f>
        <v>3</v>
      </c>
      <c r="AF528" s="2" t="n">
        <v>0</v>
      </c>
      <c r="AG528" s="2" t="n">
        <v>0</v>
      </c>
      <c r="AH528" s="2" t="n">
        <f aca="false">SUM(AF528:AG528)</f>
        <v>0</v>
      </c>
    </row>
    <row r="529" customFormat="false" ht="9" hidden="false" customHeight="false" outlineLevel="0" collapsed="false">
      <c r="A529" s="1" t="s">
        <v>120</v>
      </c>
      <c r="B529" s="2" t="n">
        <v>0</v>
      </c>
      <c r="C529" s="2" t="n">
        <v>0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f aca="false">SUM(B529:K529)</f>
        <v>0</v>
      </c>
      <c r="M529" s="2" t="n">
        <v>0</v>
      </c>
      <c r="N529" s="2" t="n">
        <v>0</v>
      </c>
      <c r="O529" s="2" t="n">
        <f aca="false">SUM(M529:N529)</f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f aca="false">SUM(P529:S529)</f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f aca="false">SUM(U529:Y529)</f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f aca="false">SUM(AA529:AD529)</f>
        <v>0</v>
      </c>
      <c r="AF529" s="2" t="n">
        <v>0</v>
      </c>
      <c r="AG529" s="2" t="n">
        <v>0</v>
      </c>
      <c r="AH529" s="2" t="n">
        <f aca="false">SUM(AF529:AG529)</f>
        <v>0</v>
      </c>
    </row>
    <row r="530" customFormat="false" ht="9" hidden="false" customHeight="false" outlineLevel="0" collapsed="false">
      <c r="A530" s="1" t="s">
        <v>121</v>
      </c>
      <c r="B530" s="2" t="n">
        <v>0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f aca="false">SUM(B530:K530)</f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f aca="false">SUM(P530:S530)</f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f aca="false">SUM(U530:Y530)</f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f aca="false">SUM(AA530:AD530)</f>
        <v>0</v>
      </c>
      <c r="AF530" s="2" t="n">
        <v>0</v>
      </c>
      <c r="AG530" s="2" t="n">
        <v>0</v>
      </c>
      <c r="AH530" s="2" t="n">
        <v>0</v>
      </c>
    </row>
    <row r="531" customFormat="false" ht="9" hidden="false" customHeight="false" outlineLevel="0" collapsed="false">
      <c r="A531" s="3" t="s">
        <v>122</v>
      </c>
      <c r="B531" s="8" t="n">
        <f aca="false">SUM(B532:B545)</f>
        <v>1</v>
      </c>
      <c r="C531" s="8" t="n">
        <f aca="false">SUM(C532:C545)</f>
        <v>1</v>
      </c>
      <c r="D531" s="8" t="n">
        <f aca="false">SUM(D532:D545)</f>
        <v>1</v>
      </c>
      <c r="E531" s="8" t="n">
        <f aca="false">SUM(E532:E545)</f>
        <v>5</v>
      </c>
      <c r="F531" s="8" t="n">
        <f aca="false">SUM(F532:F545)</f>
        <v>1</v>
      </c>
      <c r="G531" s="8" t="n">
        <f aca="false">SUM(G532:G545)</f>
        <v>0</v>
      </c>
      <c r="H531" s="8" t="n">
        <f aca="false">SUM(H532:H545)</f>
        <v>1</v>
      </c>
      <c r="I531" s="8" t="n">
        <f aca="false">SUM(I532:I545)</f>
        <v>1</v>
      </c>
      <c r="J531" s="8" t="n">
        <f aca="false">SUM(J532:J545)</f>
        <v>1</v>
      </c>
      <c r="K531" s="8" t="n">
        <f aca="false">SUM(K532:K545)</f>
        <v>2</v>
      </c>
      <c r="L531" s="8" t="n">
        <f aca="false">SUM(L532:L545)</f>
        <v>14</v>
      </c>
      <c r="M531" s="8" t="n">
        <f aca="false">SUM(M532:M545)</f>
        <v>2</v>
      </c>
      <c r="N531" s="8" t="n">
        <f aca="false">SUM(N532:N545)</f>
        <v>1</v>
      </c>
      <c r="O531" s="8" t="n">
        <f aca="false">SUM(O532:O545)</f>
        <v>3</v>
      </c>
      <c r="P531" s="8" t="n">
        <f aca="false">SUM(P532:P545)</f>
        <v>2</v>
      </c>
      <c r="Q531" s="8" t="n">
        <f aca="false">SUM(Q532:Q545)</f>
        <v>4</v>
      </c>
      <c r="R531" s="8" t="n">
        <f aca="false">SUM(R532:R545)</f>
        <v>2</v>
      </c>
      <c r="S531" s="8" t="n">
        <f aca="false">SUM(S532:S545)</f>
        <v>0</v>
      </c>
      <c r="T531" s="8" t="n">
        <f aca="false">SUM(T532:T545)</f>
        <v>8</v>
      </c>
      <c r="U531" s="8" t="n">
        <f aca="false">SUM(U532:U545)</f>
        <v>1</v>
      </c>
      <c r="V531" s="8" t="n">
        <f aca="false">SUM(V532:V545)</f>
        <v>0</v>
      </c>
      <c r="W531" s="8" t="n">
        <f aca="false">SUM(W532:W545)</f>
        <v>22</v>
      </c>
      <c r="X531" s="8" t="n">
        <f aca="false">SUM(X532:X545)</f>
        <v>5</v>
      </c>
      <c r="Y531" s="8" t="n">
        <f aca="false">SUM(Y532:Y545)</f>
        <v>1</v>
      </c>
      <c r="Z531" s="8" t="n">
        <f aca="false">SUM(Z532:Z545)</f>
        <v>29</v>
      </c>
      <c r="AA531" s="8" t="n">
        <f aca="false">SUM(AA532:AA545)</f>
        <v>3</v>
      </c>
      <c r="AB531" s="8" t="n">
        <f aca="false">SUM(AB532:AB545)</f>
        <v>1</v>
      </c>
      <c r="AC531" s="8" t="n">
        <f aca="false">SUM(AC532:AC545)</f>
        <v>1</v>
      </c>
      <c r="AD531" s="8" t="n">
        <f aca="false">SUM(AD532:AD545)</f>
        <v>2</v>
      </c>
      <c r="AE531" s="8" t="n">
        <f aca="false">SUM(AE532:AE545)</f>
        <v>7</v>
      </c>
      <c r="AF531" s="8" t="n">
        <f aca="false">SUM(AF532:AF545)</f>
        <v>0</v>
      </c>
      <c r="AG531" s="8" t="n">
        <f aca="false">SUM(AG532:AG545)</f>
        <v>2</v>
      </c>
      <c r="AH531" s="8" t="n">
        <f aca="false">SUM(AH532:AH545)</f>
        <v>2</v>
      </c>
    </row>
    <row r="532" customFormat="false" ht="9" hidden="false" customHeight="false" outlineLevel="0" collapsed="false">
      <c r="A532" s="1" t="s">
        <v>123</v>
      </c>
      <c r="B532" s="2" t="n">
        <v>0</v>
      </c>
      <c r="C532" s="2" t="n">
        <v>0</v>
      </c>
      <c r="D532" s="2" t="n">
        <v>1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1</v>
      </c>
      <c r="K532" s="2" t="n">
        <v>0</v>
      </c>
      <c r="L532" s="2" t="n">
        <f aca="false">SUM(B532:K532)</f>
        <v>2</v>
      </c>
      <c r="M532" s="2" t="n">
        <v>1</v>
      </c>
      <c r="N532" s="2" t="n">
        <v>0</v>
      </c>
      <c r="O532" s="2" t="n">
        <f aca="false">SUM(M532:N532)</f>
        <v>1</v>
      </c>
      <c r="P532" s="2" t="n">
        <v>0</v>
      </c>
      <c r="Q532" s="2" t="n">
        <v>1</v>
      </c>
      <c r="R532" s="2" t="n">
        <v>0</v>
      </c>
      <c r="S532" s="2" t="n">
        <v>0</v>
      </c>
      <c r="T532" s="2" t="n">
        <f aca="false">SUM(P532:S532)</f>
        <v>1</v>
      </c>
      <c r="U532" s="2" t="n">
        <v>0</v>
      </c>
      <c r="V532" s="2" t="n">
        <v>0</v>
      </c>
      <c r="W532" s="2" t="n">
        <v>1</v>
      </c>
      <c r="X532" s="2" t="n">
        <v>0</v>
      </c>
      <c r="Y532" s="2" t="n">
        <v>0</v>
      </c>
      <c r="Z532" s="2" t="n">
        <f aca="false">SUM(U532:Y532)</f>
        <v>1</v>
      </c>
      <c r="AA532" s="2" t="n">
        <v>1</v>
      </c>
      <c r="AB532" s="2" t="n">
        <v>1</v>
      </c>
      <c r="AC532" s="2" t="n">
        <v>1</v>
      </c>
      <c r="AD532" s="2" t="n">
        <v>1</v>
      </c>
      <c r="AE532" s="2" t="n">
        <f aca="false">SUM(AA532:AD532)</f>
        <v>4</v>
      </c>
      <c r="AF532" s="2" t="n">
        <v>0</v>
      </c>
      <c r="AG532" s="2" t="n">
        <v>0</v>
      </c>
      <c r="AH532" s="2" t="n">
        <f aca="false">SUM(AF532:AG532)</f>
        <v>0</v>
      </c>
    </row>
    <row r="533" customFormat="false" ht="9" hidden="false" customHeight="false" outlineLevel="0" collapsed="false">
      <c r="A533" s="1" t="s">
        <v>124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f aca="false">SUM(B533:K533)</f>
        <v>0</v>
      </c>
      <c r="M533" s="2" t="n">
        <v>0</v>
      </c>
      <c r="N533" s="2" t="n">
        <v>0</v>
      </c>
      <c r="O533" s="2" t="n">
        <f aca="false">SUM(M533:N533)</f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f aca="false">SUM(P533:S533)</f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f aca="false">SUM(U533:Y533)</f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f aca="false">SUM(AA533:AD533)</f>
        <v>0</v>
      </c>
      <c r="AF533" s="2" t="n">
        <v>0</v>
      </c>
      <c r="AG533" s="2" t="n">
        <v>0</v>
      </c>
      <c r="AH533" s="2" t="n">
        <f aca="false">SUM(AF533:AG533)</f>
        <v>0</v>
      </c>
    </row>
    <row r="534" customFormat="false" ht="9" hidden="false" customHeight="false" outlineLevel="0" collapsed="false">
      <c r="A534" s="1" t="s">
        <v>125</v>
      </c>
      <c r="B534" s="2" t="n">
        <v>0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f aca="false">SUM(B534:K534)</f>
        <v>0</v>
      </c>
      <c r="M534" s="2" t="n">
        <v>0</v>
      </c>
      <c r="N534" s="2" t="n">
        <v>0</v>
      </c>
      <c r="O534" s="2" t="n">
        <f aca="false">SUM(M534:N534)</f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f aca="false">SUM(P534:S534)</f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f aca="false">SUM(U534:Y534)</f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f aca="false">SUM(AA534:AD534)</f>
        <v>0</v>
      </c>
      <c r="AF534" s="2" t="n">
        <v>0</v>
      </c>
      <c r="AG534" s="2" t="n">
        <v>0</v>
      </c>
      <c r="AH534" s="2" t="n">
        <f aca="false">SUM(AF534:AG534)</f>
        <v>0</v>
      </c>
    </row>
    <row r="535" customFormat="false" ht="9" hidden="false" customHeight="false" outlineLevel="0" collapsed="false">
      <c r="A535" s="1" t="s">
        <v>126</v>
      </c>
      <c r="B535" s="2" t="n">
        <v>0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f aca="false">SUM(B535:K535)</f>
        <v>0</v>
      </c>
      <c r="M535" s="2" t="n">
        <v>0</v>
      </c>
      <c r="N535" s="2" t="n">
        <v>0</v>
      </c>
      <c r="O535" s="2" t="n">
        <f aca="false">SUM(M535:N535)</f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f aca="false">SUM(P535:S535)</f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f aca="false">SUM(U535:Y535)</f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f aca="false">SUM(AA535:AD535)</f>
        <v>0</v>
      </c>
      <c r="AF535" s="2" t="n">
        <v>0</v>
      </c>
      <c r="AG535" s="2" t="n">
        <v>0</v>
      </c>
      <c r="AH535" s="2" t="n">
        <f aca="false">SUM(AF535:AG535)</f>
        <v>0</v>
      </c>
    </row>
    <row r="536" customFormat="false" ht="9" hidden="false" customHeight="false" outlineLevel="0" collapsed="false">
      <c r="A536" s="1" t="s">
        <v>127</v>
      </c>
      <c r="B536" s="2" t="n">
        <v>0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f aca="false">SUM(B536:K536)</f>
        <v>0</v>
      </c>
      <c r="M536" s="2" t="n">
        <v>0</v>
      </c>
      <c r="N536" s="2" t="n">
        <v>0</v>
      </c>
      <c r="O536" s="2" t="n">
        <f aca="false">SUM(M536:N536)</f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f aca="false">SUM(P536:S536)</f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f aca="false">SUM(U536:Y536)</f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f aca="false">SUM(AA536:AD536)</f>
        <v>0</v>
      </c>
      <c r="AF536" s="2" t="n">
        <v>0</v>
      </c>
      <c r="AG536" s="2" t="n">
        <v>0</v>
      </c>
      <c r="AH536" s="2" t="n">
        <f aca="false">SUM(AF536:AG536)</f>
        <v>0</v>
      </c>
    </row>
    <row r="537" customFormat="false" ht="9" hidden="false" customHeight="false" outlineLevel="0" collapsed="false">
      <c r="A537" s="1" t="s">
        <v>128</v>
      </c>
      <c r="B537" s="2" t="n">
        <v>0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f aca="false">SUM(B537:K537)</f>
        <v>0</v>
      </c>
      <c r="M537" s="2" t="n">
        <v>0</v>
      </c>
      <c r="N537" s="2" t="n">
        <v>0</v>
      </c>
      <c r="O537" s="2" t="n">
        <f aca="false">SUM(M537:N537)</f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f aca="false">SUM(P537:S537)</f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f aca="false">SUM(U537:Y537)</f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f aca="false">SUM(AA537:AD537)</f>
        <v>0</v>
      </c>
      <c r="AF537" s="2" t="n">
        <v>0</v>
      </c>
      <c r="AG537" s="2" t="n">
        <v>0</v>
      </c>
      <c r="AH537" s="2" t="n">
        <f aca="false">SUM(AF537:AG537)</f>
        <v>0</v>
      </c>
    </row>
    <row r="538" customFormat="false" ht="9" hidden="false" customHeight="false" outlineLevel="0" collapsed="false">
      <c r="A538" s="1" t="s">
        <v>129</v>
      </c>
      <c r="B538" s="2" t="n">
        <v>0</v>
      </c>
      <c r="C538" s="2" t="n">
        <v>0</v>
      </c>
      <c r="D538" s="2" t="n">
        <v>0</v>
      </c>
      <c r="E538" s="2" t="n">
        <v>3</v>
      </c>
      <c r="F538" s="2" t="n">
        <v>0</v>
      </c>
      <c r="G538" s="2" t="n">
        <v>0</v>
      </c>
      <c r="H538" s="2" t="n">
        <v>1</v>
      </c>
      <c r="I538" s="2" t="n">
        <v>0</v>
      </c>
      <c r="J538" s="2" t="n">
        <v>0</v>
      </c>
      <c r="K538" s="2" t="n">
        <v>0</v>
      </c>
      <c r="L538" s="2" t="n">
        <f aca="false">SUM(B538:K538)</f>
        <v>4</v>
      </c>
      <c r="M538" s="2" t="n">
        <v>1</v>
      </c>
      <c r="N538" s="2" t="n">
        <v>1</v>
      </c>
      <c r="O538" s="2" t="n">
        <f aca="false">SUM(M538:N538)</f>
        <v>2</v>
      </c>
      <c r="P538" s="2" t="n">
        <v>1</v>
      </c>
      <c r="Q538" s="2" t="n">
        <v>3</v>
      </c>
      <c r="R538" s="2" t="n">
        <v>0</v>
      </c>
      <c r="S538" s="2" t="n">
        <v>0</v>
      </c>
      <c r="T538" s="2" t="n">
        <f aca="false">SUM(P538:S538)</f>
        <v>4</v>
      </c>
      <c r="U538" s="2" t="n">
        <v>1</v>
      </c>
      <c r="V538" s="2" t="n">
        <v>0</v>
      </c>
      <c r="W538" s="2" t="n">
        <v>5</v>
      </c>
      <c r="X538" s="2" t="n">
        <v>3</v>
      </c>
      <c r="Y538" s="2" t="n">
        <v>0</v>
      </c>
      <c r="Z538" s="2" t="n">
        <f aca="false">SUM(U538:Y538)</f>
        <v>9</v>
      </c>
      <c r="AA538" s="2" t="n">
        <v>1</v>
      </c>
      <c r="AB538" s="2" t="n">
        <v>0</v>
      </c>
      <c r="AC538" s="2" t="n">
        <v>0</v>
      </c>
      <c r="AD538" s="2" t="n">
        <v>0</v>
      </c>
      <c r="AE538" s="2" t="n">
        <f aca="false">SUM(AA538:AD538)</f>
        <v>1</v>
      </c>
      <c r="AF538" s="2" t="n">
        <v>0</v>
      </c>
      <c r="AG538" s="2" t="n">
        <v>0</v>
      </c>
      <c r="AH538" s="2" t="n">
        <f aca="false">SUM(AF538:AG538)</f>
        <v>0</v>
      </c>
    </row>
    <row r="539" customFormat="false" ht="9" hidden="false" customHeight="false" outlineLevel="0" collapsed="false">
      <c r="A539" s="1" t="s">
        <v>130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f aca="false">SUM(B539:K539)</f>
        <v>0</v>
      </c>
      <c r="M539" s="2" t="n">
        <v>0</v>
      </c>
      <c r="N539" s="2" t="n">
        <v>0</v>
      </c>
      <c r="O539" s="2" t="n">
        <f aca="false">SUM(M539:N539)</f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f aca="false">SUM(P539:S539)</f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f aca="false">SUM(U539:Y539)</f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f aca="false">SUM(AA539:AD539)</f>
        <v>0</v>
      </c>
      <c r="AF539" s="2" t="n">
        <v>0</v>
      </c>
      <c r="AG539" s="2" t="n">
        <v>0</v>
      </c>
      <c r="AH539" s="2" t="n">
        <f aca="false">SUM(AF539:AG539)</f>
        <v>0</v>
      </c>
    </row>
    <row r="540" customFormat="false" ht="9" hidden="false" customHeight="false" outlineLevel="0" collapsed="false">
      <c r="A540" s="1" t="s">
        <v>131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f aca="false">SUM(B540:K540)</f>
        <v>0</v>
      </c>
      <c r="M540" s="2" t="n">
        <v>0</v>
      </c>
      <c r="N540" s="2" t="n">
        <v>0</v>
      </c>
      <c r="O540" s="2" t="n">
        <f aca="false">SUM(M540:N540)</f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f aca="false">SUM(P540:S540)</f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f aca="false">SUM(U540:Y540)</f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f aca="false">SUM(AA540:AD540)</f>
        <v>0</v>
      </c>
      <c r="AF540" s="2" t="n">
        <v>0</v>
      </c>
      <c r="AG540" s="2" t="n">
        <v>0</v>
      </c>
      <c r="AH540" s="2" t="n">
        <f aca="false">SUM(AF540:AG540)</f>
        <v>0</v>
      </c>
    </row>
    <row r="541" customFormat="false" ht="9" hidden="false" customHeight="false" outlineLevel="0" collapsed="false">
      <c r="A541" s="1" t="s">
        <v>132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f aca="false">SUM(B541:K541)</f>
        <v>0</v>
      </c>
      <c r="M541" s="2" t="n">
        <v>0</v>
      </c>
      <c r="N541" s="2" t="n">
        <v>0</v>
      </c>
      <c r="O541" s="2" t="n">
        <f aca="false">SUM(M541:N541)</f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f aca="false">SUM(P541:S541)</f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f aca="false">SUM(U541:Y541)</f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f aca="false">SUM(AA541:AD541)</f>
        <v>0</v>
      </c>
      <c r="AF541" s="2" t="n">
        <v>0</v>
      </c>
      <c r="AG541" s="2" t="n">
        <v>0</v>
      </c>
      <c r="AH541" s="2" t="n">
        <f aca="false">SUM(AF541:AG541)</f>
        <v>0</v>
      </c>
    </row>
    <row r="542" customFormat="false" ht="9" hidden="false" customHeight="false" outlineLevel="0" collapsed="false">
      <c r="A542" s="1" t="s">
        <v>133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f aca="false">SUM(B542:K542)</f>
        <v>0</v>
      </c>
      <c r="M542" s="2" t="n">
        <v>0</v>
      </c>
      <c r="N542" s="2" t="n">
        <v>0</v>
      </c>
      <c r="O542" s="2" t="n">
        <f aca="false">SUM(M542:N542)</f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f aca="false">SUM(P542:S542)</f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f aca="false">SUM(U542:Y542)</f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f aca="false">SUM(AA542:AD542)</f>
        <v>0</v>
      </c>
      <c r="AF542" s="2" t="n">
        <v>0</v>
      </c>
      <c r="AG542" s="2" t="n">
        <v>0</v>
      </c>
      <c r="AH542" s="2" t="n">
        <f aca="false">SUM(AF542:AG542)</f>
        <v>0</v>
      </c>
    </row>
    <row r="543" customFormat="false" ht="9" hidden="false" customHeight="false" outlineLevel="0" collapsed="false">
      <c r="A543" s="1" t="s">
        <v>134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f aca="false">SUM(B543:K543)</f>
        <v>0</v>
      </c>
      <c r="M543" s="2" t="n">
        <v>0</v>
      </c>
      <c r="N543" s="2" t="n">
        <v>0</v>
      </c>
      <c r="O543" s="2" t="n">
        <f aca="false">SUM(M543:N543)</f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f aca="false">SUM(P543:S543)</f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f aca="false">SUM(U543:Y543)</f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f aca="false">SUM(AA543:AD543)</f>
        <v>0</v>
      </c>
      <c r="AF543" s="2" t="n">
        <v>0</v>
      </c>
      <c r="AG543" s="2" t="n">
        <v>0</v>
      </c>
      <c r="AH543" s="2" t="n">
        <f aca="false">SUM(AF543:AG543)</f>
        <v>0</v>
      </c>
    </row>
    <row r="544" customFormat="false" ht="9" hidden="false" customHeight="false" outlineLevel="0" collapsed="false">
      <c r="A544" s="1" t="s">
        <v>135</v>
      </c>
      <c r="B544" s="2" t="n">
        <v>1</v>
      </c>
      <c r="C544" s="2" t="n">
        <v>1</v>
      </c>
      <c r="D544" s="2" t="n">
        <v>0</v>
      </c>
      <c r="E544" s="2" t="n">
        <v>2</v>
      </c>
      <c r="F544" s="2" t="n">
        <v>1</v>
      </c>
      <c r="G544" s="2" t="n">
        <v>0</v>
      </c>
      <c r="H544" s="2" t="n">
        <v>0</v>
      </c>
      <c r="I544" s="2" t="n">
        <v>1</v>
      </c>
      <c r="J544" s="2" t="n">
        <v>0</v>
      </c>
      <c r="K544" s="2" t="n">
        <v>2</v>
      </c>
      <c r="L544" s="2" t="n">
        <f aca="false">SUM(B544:K544)</f>
        <v>8</v>
      </c>
      <c r="M544" s="2" t="n">
        <v>0</v>
      </c>
      <c r="N544" s="2" t="n">
        <v>0</v>
      </c>
      <c r="O544" s="2" t="n">
        <f aca="false">SUM(M544:N544)</f>
        <v>0</v>
      </c>
      <c r="P544" s="2" t="n">
        <v>1</v>
      </c>
      <c r="Q544" s="2" t="n">
        <v>0</v>
      </c>
      <c r="R544" s="2" t="n">
        <v>2</v>
      </c>
      <c r="S544" s="2" t="n">
        <v>0</v>
      </c>
      <c r="T544" s="2" t="n">
        <f aca="false">SUM(P544:S544)</f>
        <v>3</v>
      </c>
      <c r="U544" s="2" t="n">
        <v>0</v>
      </c>
      <c r="V544" s="2" t="n">
        <v>0</v>
      </c>
      <c r="W544" s="2" t="n">
        <v>16</v>
      </c>
      <c r="X544" s="2" t="n">
        <v>2</v>
      </c>
      <c r="Y544" s="2" t="n">
        <v>1</v>
      </c>
      <c r="Z544" s="2" t="n">
        <f aca="false">SUM(U544:Y544)</f>
        <v>19</v>
      </c>
      <c r="AA544" s="2" t="n">
        <v>1</v>
      </c>
      <c r="AB544" s="2" t="n">
        <v>0</v>
      </c>
      <c r="AC544" s="2" t="n">
        <v>0</v>
      </c>
      <c r="AD544" s="2" t="n">
        <v>1</v>
      </c>
      <c r="AE544" s="2" t="n">
        <f aca="false">SUM(AA544:AD544)</f>
        <v>2</v>
      </c>
      <c r="AF544" s="2" t="n">
        <v>0</v>
      </c>
      <c r="AG544" s="2" t="n">
        <v>2</v>
      </c>
      <c r="AH544" s="2" t="n">
        <f aca="false">SUM(AF544:AG544)</f>
        <v>2</v>
      </c>
    </row>
    <row r="545" customFormat="false" ht="9" hidden="false" customHeight="false" outlineLevel="0" collapsed="false">
      <c r="A545" s="1" t="s">
        <v>136</v>
      </c>
      <c r="B545" s="2" t="n">
        <v>0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f aca="false">SUM(B545:K545)</f>
        <v>0</v>
      </c>
      <c r="M545" s="2" t="n">
        <v>0</v>
      </c>
      <c r="N545" s="2" t="n">
        <v>0</v>
      </c>
      <c r="O545" s="2" t="n">
        <f aca="false">SUM(M545:N545)</f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f aca="false">SUM(P545:S545)</f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f aca="false">SUM(U545:Y545)</f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f aca="false">SUM(AA545:AD545)</f>
        <v>0</v>
      </c>
      <c r="AF545" s="2" t="n">
        <v>0</v>
      </c>
      <c r="AG545" s="2" t="n">
        <v>0</v>
      </c>
      <c r="AH545" s="2" t="n">
        <f aca="false">SUM(AF545:AG545)</f>
        <v>0</v>
      </c>
    </row>
    <row r="546" customFormat="false" ht="9" hidden="false" customHeight="false" outlineLevel="0" collapsed="false">
      <c r="A546" s="3" t="s">
        <v>137</v>
      </c>
      <c r="B546" s="8" t="n">
        <v>1</v>
      </c>
      <c r="C546" s="8" t="n">
        <v>5</v>
      </c>
      <c r="D546" s="8" t="n">
        <v>6</v>
      </c>
      <c r="E546" s="8" t="n">
        <v>22</v>
      </c>
      <c r="F546" s="8" t="n">
        <v>6</v>
      </c>
      <c r="G546" s="8" t="n">
        <v>3</v>
      </c>
      <c r="H546" s="8" t="n">
        <v>3</v>
      </c>
      <c r="I546" s="8" t="n">
        <v>4</v>
      </c>
      <c r="J546" s="8" t="n">
        <v>7</v>
      </c>
      <c r="K546" s="8" t="n">
        <v>9</v>
      </c>
      <c r="L546" s="8" t="n">
        <v>66</v>
      </c>
      <c r="M546" s="8" t="n">
        <v>9</v>
      </c>
      <c r="N546" s="8" t="n">
        <v>5</v>
      </c>
      <c r="O546" s="8" t="n">
        <v>14</v>
      </c>
      <c r="P546" s="8" t="n">
        <v>13</v>
      </c>
      <c r="Q546" s="8" t="n">
        <v>18</v>
      </c>
      <c r="R546" s="8" t="n">
        <v>16</v>
      </c>
      <c r="S546" s="8" t="n">
        <v>7</v>
      </c>
      <c r="T546" s="8" t="n">
        <v>54</v>
      </c>
      <c r="U546" s="8" t="n">
        <v>3</v>
      </c>
      <c r="V546" s="8" t="n">
        <v>0</v>
      </c>
      <c r="W546" s="8" t="n">
        <v>98</v>
      </c>
      <c r="X546" s="8" t="n">
        <v>6</v>
      </c>
      <c r="Y546" s="8" t="n">
        <v>11</v>
      </c>
      <c r="Z546" s="8" t="n">
        <v>118</v>
      </c>
      <c r="AA546" s="8" t="n">
        <v>11</v>
      </c>
      <c r="AB546" s="8" t="n">
        <v>13</v>
      </c>
      <c r="AC546" s="8" t="n">
        <v>3</v>
      </c>
      <c r="AD546" s="8" t="n">
        <v>15</v>
      </c>
      <c r="AE546" s="8" t="n">
        <v>42</v>
      </c>
      <c r="AF546" s="8" t="n">
        <v>5</v>
      </c>
      <c r="AG546" s="8" t="n">
        <v>3</v>
      </c>
      <c r="AH546" s="8" t="n">
        <v>8</v>
      </c>
    </row>
    <row r="547" customFormat="false" ht="9" hidden="false" customHeight="false" outlineLevel="0" collapsed="false">
      <c r="A547" s="3" t="s">
        <v>138</v>
      </c>
      <c r="B547" s="8" t="n">
        <v>0</v>
      </c>
      <c r="C547" s="8" t="n">
        <v>1</v>
      </c>
      <c r="D547" s="8" t="n">
        <v>3</v>
      </c>
      <c r="E547" s="8" t="n">
        <v>4</v>
      </c>
      <c r="F547" s="8" t="n">
        <v>0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1</v>
      </c>
      <c r="L547" s="8" t="n">
        <v>9</v>
      </c>
      <c r="M547" s="8" t="n">
        <v>3</v>
      </c>
      <c r="N547" s="8" t="n">
        <v>1</v>
      </c>
      <c r="O547" s="8" t="n">
        <v>4</v>
      </c>
      <c r="P547" s="8" t="n">
        <v>3</v>
      </c>
      <c r="Q547" s="8" t="n">
        <v>6</v>
      </c>
      <c r="R547" s="8" t="n">
        <v>3</v>
      </c>
      <c r="S547" s="8" t="n">
        <v>0</v>
      </c>
      <c r="T547" s="8" t="n">
        <v>12</v>
      </c>
      <c r="U547" s="8" t="n">
        <v>0</v>
      </c>
      <c r="V547" s="8" t="n">
        <v>0</v>
      </c>
      <c r="W547" s="8" t="n">
        <v>22</v>
      </c>
      <c r="X547" s="8" t="n">
        <v>2</v>
      </c>
      <c r="Y547" s="8" t="n">
        <v>4</v>
      </c>
      <c r="Z547" s="8" t="n">
        <v>28</v>
      </c>
      <c r="AA547" s="8" t="n">
        <v>1</v>
      </c>
      <c r="AB547" s="8" t="n">
        <v>5</v>
      </c>
      <c r="AC547" s="8" t="n">
        <v>0</v>
      </c>
      <c r="AD547" s="8" t="n">
        <v>1</v>
      </c>
      <c r="AE547" s="8" t="n">
        <v>7</v>
      </c>
      <c r="AF547" s="8" t="n">
        <v>1</v>
      </c>
      <c r="AG547" s="8" t="n">
        <v>0</v>
      </c>
      <c r="AH547" s="8" t="n">
        <v>1</v>
      </c>
    </row>
    <row r="548" customFormat="false" ht="9" hidden="false" customHeight="false" outlineLevel="0" collapsed="false">
      <c r="A548" s="1" t="s">
        <v>139</v>
      </c>
      <c r="B548" s="2" t="n">
        <v>0</v>
      </c>
      <c r="C548" s="2" t="n">
        <v>1</v>
      </c>
      <c r="D548" s="2" t="n">
        <v>1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1</v>
      </c>
      <c r="L548" s="2" t="n">
        <v>3</v>
      </c>
      <c r="M548" s="2" t="n">
        <v>1</v>
      </c>
      <c r="N548" s="2" t="n">
        <v>0</v>
      </c>
      <c r="O548" s="2" t="n">
        <v>1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5</v>
      </c>
      <c r="X548" s="2" t="n">
        <v>1</v>
      </c>
      <c r="Y548" s="2" t="n">
        <v>0</v>
      </c>
      <c r="Z548" s="2" t="n">
        <v>6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</row>
    <row r="549" customFormat="false" ht="9" hidden="false" customHeight="false" outlineLevel="0" collapsed="false">
      <c r="A549" s="1" t="s">
        <v>140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</row>
    <row r="550" customFormat="false" ht="9" hidden="false" customHeight="false" outlineLevel="0" collapsed="false">
      <c r="A550" s="1" t="s">
        <v>141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1</v>
      </c>
      <c r="N550" s="2" t="n">
        <v>0</v>
      </c>
      <c r="O550" s="2" t="n">
        <v>1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</row>
    <row r="551" customFormat="false" ht="9" hidden="false" customHeight="false" outlineLevel="0" collapsed="false">
      <c r="A551" s="1" t="s">
        <v>142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</row>
    <row r="552" customFormat="false" ht="9" hidden="false" customHeight="false" outlineLevel="0" collapsed="false">
      <c r="A552" s="1" t="s">
        <v>143</v>
      </c>
      <c r="B552" s="2" t="n">
        <v>0</v>
      </c>
      <c r="C552" s="2" t="n">
        <v>0</v>
      </c>
      <c r="D552" s="2" t="n">
        <v>0</v>
      </c>
      <c r="E552" s="2" t="n">
        <v>3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3</v>
      </c>
      <c r="M552" s="2" t="n">
        <v>1</v>
      </c>
      <c r="N552" s="2" t="n">
        <v>0</v>
      </c>
      <c r="O552" s="2" t="n">
        <v>1</v>
      </c>
      <c r="P552" s="2" t="n">
        <v>0</v>
      </c>
      <c r="Q552" s="2" t="n">
        <v>3</v>
      </c>
      <c r="R552" s="2" t="n">
        <v>1</v>
      </c>
      <c r="S552" s="2" t="n">
        <v>0</v>
      </c>
      <c r="T552" s="2" t="n">
        <v>4</v>
      </c>
      <c r="U552" s="2" t="n">
        <v>0</v>
      </c>
      <c r="V552" s="2" t="n">
        <v>0</v>
      </c>
      <c r="W552" s="2" t="n">
        <v>10</v>
      </c>
      <c r="X552" s="2" t="n">
        <v>1</v>
      </c>
      <c r="Y552" s="2" t="n">
        <v>1</v>
      </c>
      <c r="Z552" s="2" t="n">
        <v>12</v>
      </c>
      <c r="AA552" s="2" t="n">
        <v>1</v>
      </c>
      <c r="AB552" s="2" t="n">
        <v>5</v>
      </c>
      <c r="AC552" s="2" t="n">
        <v>0</v>
      </c>
      <c r="AD552" s="2" t="n">
        <v>1</v>
      </c>
      <c r="AE552" s="2" t="n">
        <v>7</v>
      </c>
      <c r="AF552" s="2" t="n">
        <v>0</v>
      </c>
      <c r="AG552" s="2" t="n">
        <v>0</v>
      </c>
      <c r="AH552" s="2" t="n">
        <v>0</v>
      </c>
    </row>
    <row r="553" customFormat="false" ht="9" hidden="false" customHeight="false" outlineLevel="0" collapsed="false">
      <c r="A553" s="1" t="s">
        <v>144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</row>
    <row r="554" customFormat="false" ht="9" hidden="false" customHeight="false" outlineLevel="0" collapsed="false">
      <c r="A554" s="1" t="s">
        <v>145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</row>
    <row r="555" customFormat="false" ht="9" hidden="false" customHeight="false" outlineLevel="0" collapsed="false">
      <c r="A555" s="1" t="s">
        <v>146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</row>
    <row r="556" customFormat="false" ht="9" hidden="false" customHeight="false" outlineLevel="0" collapsed="false">
      <c r="A556" s="1" t="s">
        <v>147</v>
      </c>
      <c r="B556" s="2" t="n">
        <v>0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</row>
    <row r="557" customFormat="false" ht="9" hidden="false" customHeight="false" outlineLevel="0" collapsed="false">
      <c r="A557" s="1" t="s">
        <v>148</v>
      </c>
      <c r="B557" s="2" t="n">
        <v>0</v>
      </c>
      <c r="C557" s="2" t="n">
        <v>0</v>
      </c>
      <c r="D557" s="2" t="n">
        <v>2</v>
      </c>
      <c r="E557" s="2" t="n">
        <v>1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3</v>
      </c>
      <c r="M557" s="2" t="n">
        <v>0</v>
      </c>
      <c r="N557" s="2" t="n">
        <v>1</v>
      </c>
      <c r="O557" s="2" t="n">
        <v>1</v>
      </c>
      <c r="P557" s="2" t="n">
        <v>3</v>
      </c>
      <c r="Q557" s="2" t="n">
        <v>3</v>
      </c>
      <c r="R557" s="2" t="n">
        <v>2</v>
      </c>
      <c r="S557" s="2" t="n">
        <v>0</v>
      </c>
      <c r="T557" s="2" t="n">
        <v>8</v>
      </c>
      <c r="U557" s="2" t="n">
        <v>0</v>
      </c>
      <c r="V557" s="2" t="n">
        <v>0</v>
      </c>
      <c r="W557" s="2" t="n">
        <v>7</v>
      </c>
      <c r="X557" s="2" t="n">
        <v>0</v>
      </c>
      <c r="Y557" s="2" t="n">
        <v>3</v>
      </c>
      <c r="Z557" s="2" t="n">
        <v>1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1</v>
      </c>
      <c r="AG557" s="2" t="n">
        <v>0</v>
      </c>
      <c r="AH557" s="2" t="n">
        <v>1</v>
      </c>
    </row>
    <row r="558" customFormat="false" ht="9" hidden="false" customHeight="false" outlineLevel="0" collapsed="false">
      <c r="A558" s="1" t="s">
        <v>149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</row>
    <row r="559" customFormat="false" ht="9" hidden="false" customHeight="false" outlineLevel="0" collapsed="false">
      <c r="A559" s="1" t="s">
        <v>150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</row>
    <row r="560" customFormat="false" ht="9" hidden="false" customHeight="false" outlineLevel="0" collapsed="false">
      <c r="A560" s="1" t="s">
        <v>151</v>
      </c>
      <c r="B560" s="2" t="n">
        <v>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</row>
    <row r="561" customFormat="false" ht="9" hidden="false" customHeight="false" outlineLevel="0" collapsed="false">
      <c r="A561" s="1" t="s">
        <v>152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</row>
    <row r="562" customFormat="false" ht="9" hidden="false" customHeight="false" outlineLevel="0" collapsed="false">
      <c r="A562" s="1" t="s">
        <v>153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</row>
    <row r="563" customFormat="false" ht="9" hidden="false" customHeight="false" outlineLevel="0" collapsed="false">
      <c r="A563" s="1" t="s">
        <v>154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</row>
    <row r="564" customFormat="false" ht="9" hidden="false" customHeight="false" outlineLevel="0" collapsed="false">
      <c r="A564" s="1" t="s">
        <v>155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</row>
    <row r="565" customFormat="false" ht="9" hidden="false" customHeight="false" outlineLevel="0" collapsed="false">
      <c r="A565" s="3" t="s">
        <v>156</v>
      </c>
      <c r="B565" s="8" t="n">
        <v>1</v>
      </c>
      <c r="C565" s="8" t="n">
        <v>2</v>
      </c>
      <c r="D565" s="8" t="n">
        <v>1</v>
      </c>
      <c r="E565" s="8" t="n">
        <v>6</v>
      </c>
      <c r="F565" s="8" t="n">
        <v>2</v>
      </c>
      <c r="G565" s="8" t="n">
        <v>0</v>
      </c>
      <c r="H565" s="8" t="n">
        <v>1</v>
      </c>
      <c r="I565" s="8" t="n">
        <v>1</v>
      </c>
      <c r="J565" s="8" t="n">
        <v>0</v>
      </c>
      <c r="K565" s="8" t="n">
        <v>3</v>
      </c>
      <c r="L565" s="8" t="n">
        <v>17</v>
      </c>
      <c r="M565" s="8" t="n">
        <v>0</v>
      </c>
      <c r="N565" s="8" t="n">
        <v>4</v>
      </c>
      <c r="O565" s="8" t="n">
        <v>4</v>
      </c>
      <c r="P565" s="8" t="n">
        <v>3</v>
      </c>
      <c r="Q565" s="8" t="n">
        <v>2</v>
      </c>
      <c r="R565" s="8" t="n">
        <v>7</v>
      </c>
      <c r="S565" s="8" t="n">
        <v>5</v>
      </c>
      <c r="T565" s="8" t="n">
        <v>17</v>
      </c>
      <c r="U565" s="8" t="n">
        <v>1</v>
      </c>
      <c r="V565" s="8" t="n">
        <v>0</v>
      </c>
      <c r="W565" s="8" t="n">
        <v>21</v>
      </c>
      <c r="X565" s="8" t="n">
        <v>1</v>
      </c>
      <c r="Y565" s="8" t="n">
        <v>0</v>
      </c>
      <c r="Z565" s="8" t="n">
        <v>23</v>
      </c>
      <c r="AA565" s="8" t="n">
        <v>1</v>
      </c>
      <c r="AB565" s="8" t="n">
        <v>2</v>
      </c>
      <c r="AC565" s="8" t="n">
        <v>1</v>
      </c>
      <c r="AD565" s="8" t="n">
        <v>6</v>
      </c>
      <c r="AE565" s="8" t="n">
        <v>10</v>
      </c>
      <c r="AF565" s="8" t="n">
        <v>3</v>
      </c>
      <c r="AG565" s="8" t="n">
        <v>1</v>
      </c>
      <c r="AH565" s="8" t="n">
        <v>4</v>
      </c>
    </row>
    <row r="566" customFormat="false" ht="9" hidden="false" customHeight="false" outlineLevel="0" collapsed="false">
      <c r="A566" s="1" t="s">
        <v>157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1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1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</row>
    <row r="567" customFormat="false" ht="9" hidden="false" customHeight="false" outlineLevel="0" collapsed="false">
      <c r="A567" s="1" t="s">
        <v>158</v>
      </c>
      <c r="B567" s="2" t="n">
        <v>1</v>
      </c>
      <c r="C567" s="2" t="n">
        <v>1</v>
      </c>
      <c r="D567" s="2" t="n">
        <v>0</v>
      </c>
      <c r="E567" s="2" t="n">
        <v>1</v>
      </c>
      <c r="F567" s="2" t="n">
        <v>0</v>
      </c>
      <c r="G567" s="2" t="n">
        <v>0</v>
      </c>
      <c r="H567" s="2" t="n">
        <v>1</v>
      </c>
      <c r="I567" s="2" t="n">
        <v>0</v>
      </c>
      <c r="J567" s="2" t="n">
        <v>0</v>
      </c>
      <c r="K567" s="2" t="n">
        <v>1</v>
      </c>
      <c r="L567" s="2" t="n">
        <v>5</v>
      </c>
      <c r="M567" s="2" t="n">
        <v>0</v>
      </c>
      <c r="N567" s="2" t="n">
        <v>1</v>
      </c>
      <c r="O567" s="2" t="n">
        <v>1</v>
      </c>
      <c r="P567" s="2" t="n">
        <v>1</v>
      </c>
      <c r="Q567" s="2" t="n">
        <v>1</v>
      </c>
      <c r="R567" s="2" t="n">
        <v>4</v>
      </c>
      <c r="S567" s="2" t="n">
        <v>0</v>
      </c>
      <c r="T567" s="2" t="n">
        <v>6</v>
      </c>
      <c r="U567" s="2" t="n">
        <v>0</v>
      </c>
      <c r="V567" s="2" t="n">
        <v>0</v>
      </c>
      <c r="W567" s="2" t="n">
        <v>6</v>
      </c>
      <c r="X567" s="2" t="n">
        <v>0</v>
      </c>
      <c r="Y567" s="2" t="n">
        <v>0</v>
      </c>
      <c r="Z567" s="2" t="n">
        <v>6</v>
      </c>
      <c r="AA567" s="2" t="n">
        <v>0</v>
      </c>
      <c r="AB567" s="2" t="n">
        <v>1</v>
      </c>
      <c r="AC567" s="2" t="n">
        <v>0</v>
      </c>
      <c r="AD567" s="2" t="n">
        <v>0</v>
      </c>
      <c r="AE567" s="2" t="n">
        <v>1</v>
      </c>
      <c r="AF567" s="2" t="n">
        <v>0</v>
      </c>
      <c r="AG567" s="2" t="n">
        <v>0</v>
      </c>
      <c r="AH567" s="2" t="n">
        <v>0</v>
      </c>
    </row>
    <row r="568" customFormat="false" ht="9" hidden="false" customHeight="false" outlineLevel="0" collapsed="false">
      <c r="A568" s="1" t="s">
        <v>159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</row>
    <row r="569" customFormat="false" ht="9" hidden="false" customHeight="false" outlineLevel="0" collapsed="false">
      <c r="A569" s="1" t="s">
        <v>160</v>
      </c>
      <c r="B569" s="2" t="n">
        <v>0</v>
      </c>
      <c r="C569" s="2" t="n">
        <v>0</v>
      </c>
      <c r="D569" s="2" t="n">
        <v>0</v>
      </c>
      <c r="E569" s="2" t="n">
        <v>2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2</v>
      </c>
      <c r="L569" s="2" t="n">
        <v>4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1</v>
      </c>
      <c r="V569" s="2" t="n">
        <v>0</v>
      </c>
      <c r="W569" s="2" t="n">
        <v>5</v>
      </c>
      <c r="X569" s="2" t="n">
        <v>0</v>
      </c>
      <c r="Y569" s="2" t="n">
        <v>0</v>
      </c>
      <c r="Z569" s="2" t="n">
        <v>6</v>
      </c>
      <c r="AA569" s="2" t="n">
        <v>1</v>
      </c>
      <c r="AB569" s="2" t="n">
        <v>0</v>
      </c>
      <c r="AC569" s="2" t="n">
        <v>0</v>
      </c>
      <c r="AD569" s="2" t="n">
        <v>4</v>
      </c>
      <c r="AE569" s="2" t="n">
        <v>5</v>
      </c>
      <c r="AF569" s="2" t="n">
        <v>2</v>
      </c>
      <c r="AG569" s="2" t="n">
        <v>0</v>
      </c>
      <c r="AH569" s="2" t="n">
        <v>2</v>
      </c>
    </row>
    <row r="570" customFormat="false" ht="9" hidden="false" customHeight="false" outlineLevel="0" collapsed="false">
      <c r="A570" s="1" t="s">
        <v>161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</row>
    <row r="571" customFormat="false" ht="9" hidden="false" customHeight="false" outlineLevel="0" collapsed="false">
      <c r="A571" s="1" t="s">
        <v>162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</row>
    <row r="572" customFormat="false" ht="9" hidden="false" customHeight="false" outlineLevel="0" collapsed="false">
      <c r="A572" s="1" t="s">
        <v>163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</row>
    <row r="573" customFormat="false" ht="9" hidden="false" customHeight="false" outlineLevel="0" collapsed="false">
      <c r="A573" s="1" t="s">
        <v>164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</row>
    <row r="574" customFormat="false" ht="9" hidden="false" customHeight="false" outlineLevel="0" collapsed="false">
      <c r="A574" s="1" t="s">
        <v>165</v>
      </c>
      <c r="B574" s="2" t="n">
        <v>0</v>
      </c>
      <c r="C574" s="2" t="n">
        <v>1</v>
      </c>
      <c r="D574" s="2" t="n">
        <v>1</v>
      </c>
      <c r="E574" s="2" t="n">
        <v>1</v>
      </c>
      <c r="F574" s="2" t="n">
        <v>1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4</v>
      </c>
      <c r="M574" s="2" t="n">
        <v>0</v>
      </c>
      <c r="N574" s="2" t="n">
        <v>0</v>
      </c>
      <c r="O574" s="2" t="n">
        <v>0</v>
      </c>
      <c r="P574" s="2" t="n">
        <v>2</v>
      </c>
      <c r="Q574" s="2" t="n">
        <v>0</v>
      </c>
      <c r="R574" s="2" t="n">
        <v>2</v>
      </c>
      <c r="S574" s="2" t="n">
        <v>1</v>
      </c>
      <c r="T574" s="2" t="n">
        <v>5</v>
      </c>
      <c r="U574" s="2" t="n">
        <v>0</v>
      </c>
      <c r="V574" s="2" t="n">
        <v>0</v>
      </c>
      <c r="W574" s="2" t="n">
        <v>7</v>
      </c>
      <c r="X574" s="2" t="n">
        <v>0</v>
      </c>
      <c r="Y574" s="2" t="n">
        <v>0</v>
      </c>
      <c r="Z574" s="2" t="n">
        <v>7</v>
      </c>
      <c r="AA574" s="2" t="n">
        <v>0</v>
      </c>
      <c r="AB574" s="2" t="n">
        <v>0</v>
      </c>
      <c r="AC574" s="2" t="n">
        <v>1</v>
      </c>
      <c r="AD574" s="2" t="n">
        <v>2</v>
      </c>
      <c r="AE574" s="2" t="n">
        <v>3</v>
      </c>
      <c r="AF574" s="2" t="n">
        <v>0</v>
      </c>
      <c r="AG574" s="2" t="n">
        <v>1</v>
      </c>
      <c r="AH574" s="2" t="n">
        <v>1</v>
      </c>
    </row>
    <row r="575" customFormat="false" ht="9" hidden="false" customHeight="false" outlineLevel="0" collapsed="false">
      <c r="A575" s="1" t="s">
        <v>166</v>
      </c>
      <c r="B575" s="2" t="n">
        <v>0</v>
      </c>
      <c r="C575" s="2" t="n">
        <v>0</v>
      </c>
      <c r="D575" s="2" t="n">
        <v>0</v>
      </c>
      <c r="E575" s="2" t="n">
        <v>2</v>
      </c>
      <c r="F575" s="2" t="n">
        <v>0</v>
      </c>
      <c r="G575" s="2" t="n">
        <v>0</v>
      </c>
      <c r="H575" s="2" t="n">
        <v>0</v>
      </c>
      <c r="I575" s="2" t="n">
        <v>1</v>
      </c>
      <c r="J575" s="2" t="n">
        <v>0</v>
      </c>
      <c r="K575" s="2" t="n">
        <v>0</v>
      </c>
      <c r="L575" s="2" t="n">
        <v>3</v>
      </c>
      <c r="M575" s="2" t="n">
        <v>0</v>
      </c>
      <c r="N575" s="2" t="n">
        <v>2</v>
      </c>
      <c r="O575" s="2" t="n">
        <v>2</v>
      </c>
      <c r="P575" s="2" t="n">
        <v>0</v>
      </c>
      <c r="Q575" s="2" t="n">
        <v>1</v>
      </c>
      <c r="R575" s="2" t="n">
        <v>1</v>
      </c>
      <c r="S575" s="2" t="n">
        <v>4</v>
      </c>
      <c r="T575" s="2" t="n">
        <v>6</v>
      </c>
      <c r="U575" s="2" t="n">
        <v>0</v>
      </c>
      <c r="V575" s="2" t="n">
        <v>0</v>
      </c>
      <c r="W575" s="2" t="n">
        <v>3</v>
      </c>
      <c r="X575" s="2" t="n">
        <v>1</v>
      </c>
      <c r="Y575" s="2" t="n">
        <v>0</v>
      </c>
      <c r="Z575" s="2" t="n">
        <v>4</v>
      </c>
      <c r="AA575" s="2" t="n">
        <v>0</v>
      </c>
      <c r="AB575" s="2" t="n">
        <v>1</v>
      </c>
      <c r="AC575" s="2" t="n">
        <v>0</v>
      </c>
      <c r="AD575" s="2" t="n">
        <v>0</v>
      </c>
      <c r="AE575" s="2" t="n">
        <v>1</v>
      </c>
      <c r="AF575" s="2" t="n">
        <v>1</v>
      </c>
      <c r="AG575" s="2" t="n">
        <v>0</v>
      </c>
      <c r="AH575" s="2" t="n">
        <v>1</v>
      </c>
    </row>
    <row r="576" customFormat="false" ht="9" hidden="false" customHeight="false" outlineLevel="0" collapsed="false">
      <c r="A576" s="1" t="s">
        <v>167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</row>
    <row r="577" customFormat="false" ht="9" hidden="false" customHeight="false" outlineLevel="0" collapsed="false">
      <c r="A577" s="1" t="s">
        <v>168</v>
      </c>
      <c r="B577" s="2" t="n">
        <v>0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</row>
    <row r="578" customFormat="false" ht="9" hidden="false" customHeight="false" outlineLevel="0" collapsed="false">
      <c r="A578" s="1" t="s">
        <v>169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1</v>
      </c>
      <c r="O578" s="2" t="n">
        <v>1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</row>
    <row r="579" customFormat="false" ht="9" hidden="false" customHeight="false" outlineLevel="0" collapsed="false">
      <c r="A579" s="3" t="s">
        <v>170</v>
      </c>
      <c r="B579" s="8" t="n">
        <v>0</v>
      </c>
      <c r="C579" s="8" t="n">
        <v>2</v>
      </c>
      <c r="D579" s="8" t="n">
        <v>2</v>
      </c>
      <c r="E579" s="8" t="n">
        <v>12</v>
      </c>
      <c r="F579" s="8" t="n">
        <v>4</v>
      </c>
      <c r="G579" s="8" t="n">
        <v>3</v>
      </c>
      <c r="H579" s="8" t="n">
        <v>2</v>
      </c>
      <c r="I579" s="8" t="n">
        <v>3</v>
      </c>
      <c r="J579" s="8" t="n">
        <v>7</v>
      </c>
      <c r="K579" s="8" t="n">
        <v>5</v>
      </c>
      <c r="L579" s="8" t="n">
        <v>40</v>
      </c>
      <c r="M579" s="8" t="n">
        <v>6</v>
      </c>
      <c r="N579" s="8" t="n">
        <v>0</v>
      </c>
      <c r="O579" s="8" t="n">
        <v>6</v>
      </c>
      <c r="P579" s="8" t="n">
        <v>7</v>
      </c>
      <c r="Q579" s="8" t="n">
        <v>10</v>
      </c>
      <c r="R579" s="8" t="n">
        <v>6</v>
      </c>
      <c r="S579" s="8" t="n">
        <v>2</v>
      </c>
      <c r="T579" s="8" t="n">
        <v>25</v>
      </c>
      <c r="U579" s="8" t="n">
        <v>2</v>
      </c>
      <c r="V579" s="8" t="n">
        <v>0</v>
      </c>
      <c r="W579" s="8" t="n">
        <v>55</v>
      </c>
      <c r="X579" s="8" t="n">
        <v>3</v>
      </c>
      <c r="Y579" s="8" t="n">
        <v>7</v>
      </c>
      <c r="Z579" s="8" t="n">
        <v>67</v>
      </c>
      <c r="AA579" s="8" t="n">
        <v>9</v>
      </c>
      <c r="AB579" s="8" t="n">
        <v>6</v>
      </c>
      <c r="AC579" s="8" t="n">
        <v>2</v>
      </c>
      <c r="AD579" s="8" t="n">
        <v>8</v>
      </c>
      <c r="AE579" s="8" t="n">
        <v>25</v>
      </c>
      <c r="AF579" s="8" t="n">
        <v>1</v>
      </c>
      <c r="AG579" s="8" t="n">
        <v>2</v>
      </c>
      <c r="AH579" s="8" t="n">
        <v>3</v>
      </c>
      <c r="AI579" s="8"/>
      <c r="AJ579" s="8"/>
      <c r="AK579" s="8"/>
      <c r="AL579" s="8"/>
    </row>
    <row r="580" customFormat="false" ht="9" hidden="false" customHeight="false" outlineLevel="0" collapsed="false">
      <c r="A580" s="1" t="s">
        <v>171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</row>
    <row r="581" customFormat="false" ht="9" hidden="false" customHeight="false" outlineLevel="0" collapsed="false">
      <c r="A581" s="1" t="s">
        <v>172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</row>
    <row r="582" customFormat="false" ht="9" hidden="false" customHeight="false" outlineLevel="0" collapsed="false">
      <c r="A582" s="1" t="s">
        <v>173</v>
      </c>
      <c r="B582" s="2" t="n">
        <v>0</v>
      </c>
      <c r="C582" s="2" t="n">
        <v>0</v>
      </c>
      <c r="D582" s="2" t="n">
        <v>0</v>
      </c>
      <c r="E582" s="2" t="n">
        <v>5</v>
      </c>
      <c r="F582" s="2" t="n">
        <v>3</v>
      </c>
      <c r="G582" s="2" t="n">
        <v>0</v>
      </c>
      <c r="H582" s="2" t="n">
        <v>1</v>
      </c>
      <c r="I582" s="2" t="n">
        <v>2</v>
      </c>
      <c r="J582" s="2" t="n">
        <v>3</v>
      </c>
      <c r="K582" s="2" t="n">
        <v>1</v>
      </c>
      <c r="L582" s="2" t="n">
        <v>15</v>
      </c>
      <c r="M582" s="2" t="n">
        <v>4</v>
      </c>
      <c r="N582" s="2" t="n">
        <v>0</v>
      </c>
      <c r="O582" s="2" t="n">
        <v>4</v>
      </c>
      <c r="P582" s="2" t="n">
        <v>1</v>
      </c>
      <c r="Q582" s="2" t="n">
        <v>4</v>
      </c>
      <c r="R582" s="2" t="n">
        <v>1</v>
      </c>
      <c r="S582" s="2" t="n">
        <v>0</v>
      </c>
      <c r="T582" s="2" t="n">
        <v>6</v>
      </c>
      <c r="U582" s="2" t="n">
        <v>1</v>
      </c>
      <c r="V582" s="2" t="n">
        <v>0</v>
      </c>
      <c r="W582" s="2" t="n">
        <v>18</v>
      </c>
      <c r="X582" s="2" t="n">
        <v>0</v>
      </c>
      <c r="Y582" s="2" t="n">
        <v>3</v>
      </c>
      <c r="Z582" s="2" t="n">
        <v>22</v>
      </c>
      <c r="AA582" s="2" t="n">
        <v>1</v>
      </c>
      <c r="AB582" s="2" t="n">
        <v>0</v>
      </c>
      <c r="AC582" s="2" t="n">
        <v>0</v>
      </c>
      <c r="AD582" s="2" t="n">
        <v>4</v>
      </c>
      <c r="AE582" s="2" t="n">
        <v>5</v>
      </c>
      <c r="AF582" s="2" t="n">
        <v>0</v>
      </c>
      <c r="AG582" s="2" t="n">
        <v>1</v>
      </c>
      <c r="AH582" s="2" t="n">
        <v>1</v>
      </c>
    </row>
    <row r="583" customFormat="false" ht="9" hidden="false" customHeight="false" outlineLevel="0" collapsed="false">
      <c r="A583" s="1" t="s">
        <v>174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</row>
    <row r="584" customFormat="false" ht="9" hidden="false" customHeight="false" outlineLevel="0" collapsed="false">
      <c r="A584" s="1" t="s">
        <v>175</v>
      </c>
      <c r="B584" s="2" t="n">
        <v>0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</row>
    <row r="585" customFormat="false" ht="9" hidden="false" customHeight="false" outlineLevel="0" collapsed="false">
      <c r="A585" s="1" t="s">
        <v>176</v>
      </c>
      <c r="B585" s="2" t="n">
        <v>0</v>
      </c>
      <c r="C585" s="2" t="n">
        <v>0</v>
      </c>
      <c r="D585" s="2" t="n">
        <v>2</v>
      </c>
      <c r="E585" s="2" t="n">
        <v>4</v>
      </c>
      <c r="F585" s="2" t="n">
        <v>0</v>
      </c>
      <c r="G585" s="2" t="n">
        <v>2</v>
      </c>
      <c r="H585" s="2" t="n">
        <v>1</v>
      </c>
      <c r="I585" s="2" t="n">
        <v>0</v>
      </c>
      <c r="J585" s="2" t="n">
        <v>4</v>
      </c>
      <c r="K585" s="2" t="n">
        <v>1</v>
      </c>
      <c r="L585" s="2" t="n">
        <v>14</v>
      </c>
      <c r="M585" s="2" t="n">
        <v>0</v>
      </c>
      <c r="N585" s="2" t="n">
        <v>0</v>
      </c>
      <c r="O585" s="2" t="n">
        <v>0</v>
      </c>
      <c r="P585" s="2" t="n">
        <v>2</v>
      </c>
      <c r="Q585" s="2" t="n">
        <v>1</v>
      </c>
      <c r="R585" s="2" t="n">
        <v>3</v>
      </c>
      <c r="S585" s="2" t="n">
        <v>1</v>
      </c>
      <c r="T585" s="2" t="n">
        <v>7</v>
      </c>
      <c r="U585" s="2" t="n">
        <v>0</v>
      </c>
      <c r="V585" s="2" t="n">
        <v>0</v>
      </c>
      <c r="W585" s="2" t="n">
        <v>25</v>
      </c>
      <c r="X585" s="2" t="n">
        <v>2</v>
      </c>
      <c r="Y585" s="2" t="n">
        <v>0</v>
      </c>
      <c r="Z585" s="2" t="n">
        <v>27</v>
      </c>
      <c r="AA585" s="2" t="n">
        <v>4</v>
      </c>
      <c r="AB585" s="2" t="n">
        <v>2</v>
      </c>
      <c r="AC585" s="2" t="n">
        <v>1</v>
      </c>
      <c r="AD585" s="2" t="n">
        <v>1</v>
      </c>
      <c r="AE585" s="2" t="n">
        <v>8</v>
      </c>
      <c r="AF585" s="2" t="n">
        <v>0</v>
      </c>
      <c r="AG585" s="2" t="n">
        <v>1</v>
      </c>
      <c r="AH585" s="2" t="n">
        <v>1</v>
      </c>
    </row>
    <row r="586" customFormat="false" ht="9" hidden="false" customHeight="false" outlineLevel="0" collapsed="false">
      <c r="A586" s="1" t="s">
        <v>177</v>
      </c>
      <c r="B586" s="2" t="n">
        <v>0</v>
      </c>
      <c r="C586" s="2" t="n">
        <v>1</v>
      </c>
      <c r="D586" s="2" t="n">
        <v>0</v>
      </c>
      <c r="E586" s="2" t="n">
        <v>2</v>
      </c>
      <c r="F586" s="2" t="n">
        <v>0</v>
      </c>
      <c r="G586" s="2" t="n">
        <v>1</v>
      </c>
      <c r="H586" s="2" t="n">
        <v>0</v>
      </c>
      <c r="I586" s="2" t="n">
        <v>0</v>
      </c>
      <c r="J586" s="2" t="n">
        <v>0</v>
      </c>
      <c r="K586" s="2" t="n">
        <v>2</v>
      </c>
      <c r="L586" s="2" t="n">
        <v>6</v>
      </c>
      <c r="M586" s="2" t="n">
        <v>0</v>
      </c>
      <c r="N586" s="2" t="n">
        <v>0</v>
      </c>
      <c r="O586" s="2" t="n">
        <v>0</v>
      </c>
      <c r="P586" s="2" t="n">
        <v>2</v>
      </c>
      <c r="Q586" s="2" t="n">
        <v>2</v>
      </c>
      <c r="R586" s="2" t="n">
        <v>1</v>
      </c>
      <c r="S586" s="2" t="n">
        <v>0</v>
      </c>
      <c r="T586" s="2" t="n">
        <v>5</v>
      </c>
      <c r="U586" s="2" t="n">
        <v>0</v>
      </c>
      <c r="V586" s="2" t="n">
        <v>0</v>
      </c>
      <c r="W586" s="2" t="n">
        <v>2</v>
      </c>
      <c r="X586" s="2" t="n">
        <v>0</v>
      </c>
      <c r="Y586" s="2" t="n">
        <v>2</v>
      </c>
      <c r="Z586" s="2" t="n">
        <v>4</v>
      </c>
      <c r="AA586" s="2" t="n">
        <v>0</v>
      </c>
      <c r="AB586" s="2" t="n">
        <v>0</v>
      </c>
      <c r="AC586" s="2" t="n">
        <v>0</v>
      </c>
      <c r="AD586" s="2" t="n">
        <v>2</v>
      </c>
      <c r="AE586" s="2" t="n">
        <v>2</v>
      </c>
      <c r="AF586" s="2" t="n">
        <v>0</v>
      </c>
      <c r="AG586" s="2" t="n">
        <v>0</v>
      </c>
      <c r="AH586" s="2" t="n">
        <v>0</v>
      </c>
    </row>
    <row r="587" customFormat="false" ht="9" hidden="false" customHeight="false" outlineLevel="0" collapsed="false">
      <c r="A587" s="1" t="s">
        <v>178</v>
      </c>
      <c r="B587" s="2" t="n">
        <v>0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</row>
    <row r="588" customFormat="false" ht="9" hidden="false" customHeight="false" outlineLevel="0" collapsed="false">
      <c r="A588" s="1" t="s">
        <v>179</v>
      </c>
      <c r="B588" s="2" t="n">
        <v>0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</row>
    <row r="589" customFormat="false" ht="9" hidden="false" customHeight="false" outlineLevel="0" collapsed="false">
      <c r="A589" s="1" t="s">
        <v>180</v>
      </c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</row>
    <row r="590" customFormat="false" ht="9" hidden="false" customHeight="false" outlineLevel="0" collapsed="false">
      <c r="A590" s="1" t="s">
        <v>181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</row>
    <row r="591" customFormat="false" ht="9" hidden="false" customHeight="false" outlineLevel="0" collapsed="false">
      <c r="A591" s="1" t="s">
        <v>182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</row>
    <row r="592" customFormat="false" ht="9" hidden="false" customHeight="false" outlineLevel="0" collapsed="false">
      <c r="A592" s="1" t="s">
        <v>183</v>
      </c>
      <c r="B592" s="2" t="n">
        <v>0</v>
      </c>
      <c r="C592" s="2" t="n">
        <v>0</v>
      </c>
      <c r="D592" s="2" t="n">
        <v>0</v>
      </c>
      <c r="E592" s="2" t="n">
        <v>1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1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2</v>
      </c>
      <c r="R592" s="2" t="n">
        <v>1</v>
      </c>
      <c r="S592" s="2" t="n">
        <v>0</v>
      </c>
      <c r="T592" s="2" t="n">
        <v>3</v>
      </c>
      <c r="U592" s="2" t="n">
        <v>0</v>
      </c>
      <c r="V592" s="2" t="n">
        <v>0</v>
      </c>
      <c r="W592" s="2" t="n">
        <v>5</v>
      </c>
      <c r="X592" s="2" t="n">
        <v>1</v>
      </c>
      <c r="Y592" s="2" t="n">
        <v>1</v>
      </c>
      <c r="Z592" s="2" t="n">
        <v>7</v>
      </c>
      <c r="AA592" s="2" t="n">
        <v>1</v>
      </c>
      <c r="AB592" s="2" t="n">
        <v>3</v>
      </c>
      <c r="AC592" s="2" t="n">
        <v>1</v>
      </c>
      <c r="AD592" s="2" t="n">
        <v>0</v>
      </c>
      <c r="AE592" s="2" t="n">
        <v>5</v>
      </c>
      <c r="AF592" s="2" t="n">
        <v>0</v>
      </c>
      <c r="AG592" s="2" t="n">
        <v>0</v>
      </c>
      <c r="AH592" s="2" t="n">
        <v>0</v>
      </c>
    </row>
    <row r="593" customFormat="false" ht="9" hidden="false" customHeight="false" outlineLevel="0" collapsed="false">
      <c r="A593" s="1" t="s">
        <v>184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</row>
    <row r="594" customFormat="false" ht="9" hidden="false" customHeight="false" outlineLevel="0" collapsed="false">
      <c r="A594" s="1" t="s">
        <v>185</v>
      </c>
      <c r="B594" s="2" t="n">
        <v>0</v>
      </c>
      <c r="C594" s="2" t="n">
        <v>1</v>
      </c>
      <c r="D594" s="2" t="n">
        <v>0</v>
      </c>
      <c r="E594" s="2" t="n">
        <v>0</v>
      </c>
      <c r="F594" s="2" t="n">
        <v>1</v>
      </c>
      <c r="G594" s="2" t="n">
        <v>0</v>
      </c>
      <c r="H594" s="2" t="n">
        <v>0</v>
      </c>
      <c r="I594" s="2" t="n">
        <v>1</v>
      </c>
      <c r="J594" s="2" t="n">
        <v>0</v>
      </c>
      <c r="K594" s="2" t="n">
        <v>1</v>
      </c>
      <c r="L594" s="2" t="n">
        <v>4</v>
      </c>
      <c r="M594" s="2" t="n">
        <v>2</v>
      </c>
      <c r="N594" s="2" t="n">
        <v>0</v>
      </c>
      <c r="O594" s="2" t="n">
        <v>2</v>
      </c>
      <c r="P594" s="2" t="n">
        <v>2</v>
      </c>
      <c r="Q594" s="2" t="n">
        <v>1</v>
      </c>
      <c r="R594" s="2" t="n">
        <v>0</v>
      </c>
      <c r="S594" s="2" t="n">
        <v>1</v>
      </c>
      <c r="T594" s="2" t="n">
        <v>4</v>
      </c>
      <c r="U594" s="2" t="n">
        <v>1</v>
      </c>
      <c r="V594" s="2" t="n">
        <v>0</v>
      </c>
      <c r="W594" s="2" t="n">
        <v>5</v>
      </c>
      <c r="X594" s="2" t="n">
        <v>0</v>
      </c>
      <c r="Y594" s="2" t="n">
        <v>1</v>
      </c>
      <c r="Z594" s="2" t="n">
        <v>7</v>
      </c>
      <c r="AA594" s="2" t="n">
        <v>3</v>
      </c>
      <c r="AB594" s="2" t="n">
        <v>1</v>
      </c>
      <c r="AC594" s="2" t="n">
        <v>0</v>
      </c>
      <c r="AD594" s="2" t="n">
        <v>1</v>
      </c>
      <c r="AE594" s="2" t="n">
        <v>5</v>
      </c>
      <c r="AF594" s="2" t="n">
        <v>1</v>
      </c>
      <c r="AG594" s="2" t="n">
        <v>0</v>
      </c>
      <c r="AH594" s="2" t="n">
        <v>1</v>
      </c>
    </row>
    <row r="595" customFormat="false" ht="9" hidden="false" customHeight="false" outlineLevel="0" collapsed="false">
      <c r="A595" s="1" t="s">
        <v>186</v>
      </c>
      <c r="B595" s="2" t="n">
        <v>0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</row>
    <row r="596" customFormat="false" ht="9" hidden="false" customHeight="false" outlineLevel="0" collapsed="false">
      <c r="A596" s="3" t="s">
        <v>187</v>
      </c>
      <c r="B596" s="8" t="n">
        <v>17</v>
      </c>
      <c r="C596" s="8" t="n">
        <v>46</v>
      </c>
      <c r="D596" s="8" t="n">
        <v>22</v>
      </c>
      <c r="E596" s="8" t="n">
        <v>81</v>
      </c>
      <c r="F596" s="8" t="n">
        <v>14</v>
      </c>
      <c r="G596" s="8" t="n">
        <v>31</v>
      </c>
      <c r="H596" s="8" t="n">
        <v>33</v>
      </c>
      <c r="I596" s="8" t="n">
        <v>34</v>
      </c>
      <c r="J596" s="8" t="n">
        <v>30</v>
      </c>
      <c r="K596" s="8" t="n">
        <v>19</v>
      </c>
      <c r="L596" s="8" t="n">
        <v>327</v>
      </c>
      <c r="M596" s="8" t="n">
        <v>60</v>
      </c>
      <c r="N596" s="8" t="n">
        <v>13</v>
      </c>
      <c r="O596" s="8" t="n">
        <v>73</v>
      </c>
      <c r="P596" s="8" t="n">
        <v>44</v>
      </c>
      <c r="Q596" s="8" t="n">
        <v>47</v>
      </c>
      <c r="R596" s="8" t="n">
        <v>59</v>
      </c>
      <c r="S596" s="8" t="n">
        <v>64</v>
      </c>
      <c r="T596" s="8" t="n">
        <v>214</v>
      </c>
      <c r="U596" s="8" t="n">
        <v>16</v>
      </c>
      <c r="V596" s="8" t="n">
        <v>11</v>
      </c>
      <c r="W596" s="8" t="n">
        <v>547</v>
      </c>
      <c r="X596" s="8" t="n">
        <v>44</v>
      </c>
      <c r="Y596" s="8" t="n">
        <v>78</v>
      </c>
      <c r="Z596" s="8" t="n">
        <v>696</v>
      </c>
      <c r="AA596" s="8" t="n">
        <v>44</v>
      </c>
      <c r="AB596" s="8" t="n">
        <v>46</v>
      </c>
      <c r="AC596" s="8" t="n">
        <v>45</v>
      </c>
      <c r="AD596" s="8" t="n">
        <v>93</v>
      </c>
      <c r="AE596" s="8" t="n">
        <v>228</v>
      </c>
      <c r="AF596" s="8" t="n">
        <v>14</v>
      </c>
      <c r="AG596" s="8" t="n">
        <v>58</v>
      </c>
      <c r="AH596" s="8" t="n">
        <v>72</v>
      </c>
    </row>
    <row r="597" customFormat="false" ht="9" hidden="false" customHeight="false" outlineLevel="0" collapsed="false">
      <c r="A597" s="3" t="s">
        <v>188</v>
      </c>
      <c r="B597" s="8" t="n">
        <v>14</v>
      </c>
      <c r="C597" s="8" t="n">
        <v>18</v>
      </c>
      <c r="D597" s="8" t="n">
        <v>5</v>
      </c>
      <c r="E597" s="8" t="n">
        <v>35</v>
      </c>
      <c r="F597" s="8" t="n">
        <v>5</v>
      </c>
      <c r="G597" s="8" t="n">
        <v>14</v>
      </c>
      <c r="H597" s="8" t="n">
        <v>14</v>
      </c>
      <c r="I597" s="8" t="n">
        <v>12</v>
      </c>
      <c r="J597" s="8" t="n">
        <v>11</v>
      </c>
      <c r="K597" s="8" t="n">
        <v>6</v>
      </c>
      <c r="L597" s="8" t="n">
        <v>134</v>
      </c>
      <c r="M597" s="8" t="n">
        <v>24</v>
      </c>
      <c r="N597" s="8" t="n">
        <v>5</v>
      </c>
      <c r="O597" s="8" t="n">
        <v>29</v>
      </c>
      <c r="P597" s="8" t="n">
        <v>21</v>
      </c>
      <c r="Q597" s="8" t="n">
        <v>16</v>
      </c>
      <c r="R597" s="8" t="n">
        <v>21</v>
      </c>
      <c r="S597" s="8" t="n">
        <v>24</v>
      </c>
      <c r="T597" s="8" t="n">
        <v>82</v>
      </c>
      <c r="U597" s="8" t="n">
        <v>6</v>
      </c>
      <c r="V597" s="8" t="n">
        <v>3</v>
      </c>
      <c r="W597" s="8" t="n">
        <v>239</v>
      </c>
      <c r="X597" s="8" t="n">
        <v>13</v>
      </c>
      <c r="Y597" s="8" t="n">
        <v>31</v>
      </c>
      <c r="Z597" s="8" t="n">
        <v>292</v>
      </c>
      <c r="AA597" s="8" t="n">
        <v>11</v>
      </c>
      <c r="AB597" s="8" t="n">
        <v>18</v>
      </c>
      <c r="AC597" s="8" t="n">
        <v>15</v>
      </c>
      <c r="AD597" s="8" t="n">
        <v>33</v>
      </c>
      <c r="AE597" s="8" t="n">
        <v>77</v>
      </c>
      <c r="AF597" s="8" t="n">
        <v>5</v>
      </c>
      <c r="AG597" s="8" t="n">
        <v>24</v>
      </c>
      <c r="AH597" s="8" t="n">
        <v>29</v>
      </c>
    </row>
    <row r="598" customFormat="false" ht="9" hidden="false" customHeight="false" outlineLevel="0" collapsed="false">
      <c r="A598" s="1" t="s">
        <v>189</v>
      </c>
      <c r="B598" s="2" t="n">
        <v>3</v>
      </c>
      <c r="C598" s="2" t="n">
        <v>3</v>
      </c>
      <c r="D598" s="2" t="n">
        <v>1</v>
      </c>
      <c r="E598" s="2" t="n">
        <v>10</v>
      </c>
      <c r="F598" s="2" t="n">
        <v>4</v>
      </c>
      <c r="G598" s="2" t="n">
        <v>2</v>
      </c>
      <c r="H598" s="2" t="n">
        <v>1</v>
      </c>
      <c r="I598" s="2" t="n">
        <v>2</v>
      </c>
      <c r="J598" s="2" t="n">
        <v>0</v>
      </c>
      <c r="K598" s="2" t="n">
        <v>1</v>
      </c>
      <c r="L598" s="2" t="n">
        <v>27</v>
      </c>
      <c r="M598" s="2" t="n">
        <v>3</v>
      </c>
      <c r="N598" s="2" t="n">
        <v>1</v>
      </c>
      <c r="O598" s="2" t="n">
        <v>4</v>
      </c>
      <c r="P598" s="2" t="n">
        <v>0</v>
      </c>
      <c r="Q598" s="2" t="n">
        <v>1</v>
      </c>
      <c r="R598" s="2" t="n">
        <v>3</v>
      </c>
      <c r="S598" s="2" t="n">
        <v>4</v>
      </c>
      <c r="T598" s="2" t="n">
        <v>8</v>
      </c>
      <c r="U598" s="2" t="n">
        <v>2</v>
      </c>
      <c r="V598" s="2" t="n">
        <v>0</v>
      </c>
      <c r="W598" s="2" t="n">
        <v>49</v>
      </c>
      <c r="X598" s="2" t="n">
        <v>3</v>
      </c>
      <c r="Y598" s="2" t="n">
        <v>6</v>
      </c>
      <c r="Z598" s="2" t="n">
        <v>60</v>
      </c>
      <c r="AA598" s="2" t="n">
        <v>4</v>
      </c>
      <c r="AB598" s="2" t="n">
        <v>1</v>
      </c>
      <c r="AC598" s="2" t="n">
        <v>2</v>
      </c>
      <c r="AD598" s="2" t="n">
        <v>13</v>
      </c>
      <c r="AE598" s="2" t="n">
        <v>20</v>
      </c>
      <c r="AF598" s="2" t="n">
        <v>1</v>
      </c>
      <c r="AG598" s="2" t="n">
        <v>5</v>
      </c>
      <c r="AH598" s="2" t="n">
        <v>6</v>
      </c>
    </row>
    <row r="599" customFormat="false" ht="9" hidden="false" customHeight="false" outlineLevel="0" collapsed="false">
      <c r="A599" s="1" t="s">
        <v>190</v>
      </c>
      <c r="B599" s="2" t="n">
        <v>11</v>
      </c>
      <c r="C599" s="2" t="n">
        <v>15</v>
      </c>
      <c r="D599" s="2" t="n">
        <v>4</v>
      </c>
      <c r="E599" s="2" t="n">
        <v>25</v>
      </c>
      <c r="F599" s="2" t="n">
        <v>1</v>
      </c>
      <c r="G599" s="2" t="n">
        <v>12</v>
      </c>
      <c r="H599" s="2" t="n">
        <v>13</v>
      </c>
      <c r="I599" s="2" t="n">
        <v>10</v>
      </c>
      <c r="J599" s="2" t="n">
        <v>11</v>
      </c>
      <c r="K599" s="2" t="n">
        <v>5</v>
      </c>
      <c r="L599" s="2" t="n">
        <v>107</v>
      </c>
      <c r="M599" s="2" t="n">
        <v>21</v>
      </c>
      <c r="N599" s="2" t="n">
        <v>4</v>
      </c>
      <c r="O599" s="2" t="n">
        <v>25</v>
      </c>
      <c r="P599" s="2" t="n">
        <v>21</v>
      </c>
      <c r="Q599" s="2" t="n">
        <v>15</v>
      </c>
      <c r="R599" s="2" t="n">
        <v>18</v>
      </c>
      <c r="S599" s="2" t="n">
        <v>20</v>
      </c>
      <c r="T599" s="2" t="n">
        <v>74</v>
      </c>
      <c r="U599" s="2" t="n">
        <v>4</v>
      </c>
      <c r="V599" s="2" t="n">
        <v>3</v>
      </c>
      <c r="W599" s="2" t="n">
        <v>190</v>
      </c>
      <c r="X599" s="2" t="n">
        <v>10</v>
      </c>
      <c r="Y599" s="2" t="n">
        <v>25</v>
      </c>
      <c r="Z599" s="2" t="n">
        <v>232</v>
      </c>
      <c r="AA599" s="2" t="n">
        <v>7</v>
      </c>
      <c r="AB599" s="2" t="n">
        <v>17</v>
      </c>
      <c r="AC599" s="2" t="n">
        <v>13</v>
      </c>
      <c r="AD599" s="2" t="n">
        <v>20</v>
      </c>
      <c r="AE599" s="2" t="n">
        <v>57</v>
      </c>
      <c r="AF599" s="2" t="n">
        <v>4</v>
      </c>
      <c r="AG599" s="2" t="n">
        <v>19</v>
      </c>
      <c r="AH599" s="2" t="n">
        <v>23</v>
      </c>
    </row>
    <row r="600" customFormat="false" ht="9" hidden="false" customHeight="false" outlineLevel="0" collapsed="false">
      <c r="A600" s="3" t="s">
        <v>191</v>
      </c>
      <c r="B600" s="8" t="n">
        <v>3</v>
      </c>
      <c r="C600" s="8" t="n">
        <v>28</v>
      </c>
      <c r="D600" s="8" t="n">
        <v>17</v>
      </c>
      <c r="E600" s="8" t="n">
        <v>46</v>
      </c>
      <c r="F600" s="8" t="n">
        <v>9</v>
      </c>
      <c r="G600" s="8" t="n">
        <v>17</v>
      </c>
      <c r="H600" s="8" t="n">
        <v>19</v>
      </c>
      <c r="I600" s="8" t="n">
        <v>22</v>
      </c>
      <c r="J600" s="8" t="n">
        <v>19</v>
      </c>
      <c r="K600" s="8" t="n">
        <v>13</v>
      </c>
      <c r="L600" s="8" t="n">
        <v>193</v>
      </c>
      <c r="M600" s="8" t="n">
        <v>36</v>
      </c>
      <c r="N600" s="8" t="n">
        <v>8</v>
      </c>
      <c r="O600" s="8" t="n">
        <v>44</v>
      </c>
      <c r="P600" s="8" t="n">
        <v>23</v>
      </c>
      <c r="Q600" s="8" t="n">
        <v>31</v>
      </c>
      <c r="R600" s="8" t="n">
        <v>38</v>
      </c>
      <c r="S600" s="8" t="n">
        <v>40</v>
      </c>
      <c r="T600" s="8" t="n">
        <v>132</v>
      </c>
      <c r="U600" s="8" t="n">
        <v>10</v>
      </c>
      <c r="V600" s="8" t="n">
        <v>8</v>
      </c>
      <c r="W600" s="8" t="n">
        <v>308</v>
      </c>
      <c r="X600" s="8" t="n">
        <v>31</v>
      </c>
      <c r="Y600" s="8" t="n">
        <v>47</v>
      </c>
      <c r="Z600" s="8" t="n">
        <v>404</v>
      </c>
      <c r="AA600" s="8" t="n">
        <v>33</v>
      </c>
      <c r="AB600" s="8" t="n">
        <v>28</v>
      </c>
      <c r="AC600" s="8" t="n">
        <v>30</v>
      </c>
      <c r="AD600" s="8" t="n">
        <v>60</v>
      </c>
      <c r="AE600" s="8" t="n">
        <v>151</v>
      </c>
      <c r="AF600" s="8" t="n">
        <v>9</v>
      </c>
      <c r="AG600" s="8" t="n">
        <v>34</v>
      </c>
      <c r="AH600" s="8" t="n">
        <v>43</v>
      </c>
    </row>
    <row r="601" customFormat="false" ht="9" hidden="false" customHeight="false" outlineLevel="0" collapsed="false">
      <c r="A601" s="1" t="s">
        <v>192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</row>
    <row r="602" customFormat="false" ht="9" hidden="false" customHeight="false" outlineLevel="0" collapsed="false">
      <c r="A602" s="1" t="s">
        <v>193</v>
      </c>
      <c r="B602" s="2" t="n">
        <v>1</v>
      </c>
      <c r="C602" s="2" t="n">
        <v>12</v>
      </c>
      <c r="D602" s="2" t="n">
        <v>3</v>
      </c>
      <c r="E602" s="2" t="n">
        <v>29</v>
      </c>
      <c r="F602" s="2" t="n">
        <v>3</v>
      </c>
      <c r="G602" s="2" t="n">
        <v>9</v>
      </c>
      <c r="H602" s="2" t="n">
        <v>9</v>
      </c>
      <c r="I602" s="2" t="n">
        <v>8</v>
      </c>
      <c r="J602" s="2" t="n">
        <v>6</v>
      </c>
      <c r="K602" s="2" t="n">
        <v>9</v>
      </c>
      <c r="L602" s="2" t="n">
        <v>89</v>
      </c>
      <c r="M602" s="2" t="n">
        <v>19</v>
      </c>
      <c r="N602" s="2" t="n">
        <v>3</v>
      </c>
      <c r="O602" s="2" t="n">
        <v>22</v>
      </c>
      <c r="P602" s="2" t="n">
        <v>9</v>
      </c>
      <c r="Q602" s="2" t="n">
        <v>15</v>
      </c>
      <c r="R602" s="2" t="n">
        <v>18</v>
      </c>
      <c r="S602" s="2" t="n">
        <v>23</v>
      </c>
      <c r="T602" s="2" t="n">
        <v>65</v>
      </c>
      <c r="U602" s="2" t="n">
        <v>5</v>
      </c>
      <c r="V602" s="2" t="n">
        <v>2</v>
      </c>
      <c r="W602" s="2" t="n">
        <v>122</v>
      </c>
      <c r="X602" s="2" t="n">
        <v>13</v>
      </c>
      <c r="Y602" s="2" t="n">
        <v>16</v>
      </c>
      <c r="Z602" s="2" t="n">
        <v>158</v>
      </c>
      <c r="AA602" s="2" t="n">
        <v>19</v>
      </c>
      <c r="AB602" s="2" t="n">
        <v>10</v>
      </c>
      <c r="AC602" s="2" t="n">
        <v>11</v>
      </c>
      <c r="AD602" s="2" t="n">
        <v>32</v>
      </c>
      <c r="AE602" s="2" t="n">
        <v>72</v>
      </c>
      <c r="AF602" s="2" t="n">
        <v>8</v>
      </c>
      <c r="AG602" s="2" t="n">
        <v>15</v>
      </c>
      <c r="AH602" s="2" t="n">
        <v>23</v>
      </c>
    </row>
    <row r="603" customFormat="false" ht="9" hidden="false" customHeight="false" outlineLevel="0" collapsed="false">
      <c r="A603" s="1" t="s">
        <v>194</v>
      </c>
      <c r="B603" s="2" t="n">
        <v>0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</row>
    <row r="604" customFormat="false" ht="9" hidden="false" customHeight="false" outlineLevel="0" collapsed="false">
      <c r="A604" s="1" t="s">
        <v>195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</row>
    <row r="605" customFormat="false" ht="9" hidden="false" customHeight="false" outlineLevel="0" collapsed="false">
      <c r="A605" s="1" t="s">
        <v>196</v>
      </c>
      <c r="B605" s="2" t="n">
        <v>0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</row>
    <row r="606" customFormat="false" ht="9" hidden="false" customHeight="false" outlineLevel="0" collapsed="false">
      <c r="A606" s="1" t="s">
        <v>197</v>
      </c>
      <c r="B606" s="2" t="n">
        <v>0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1</v>
      </c>
      <c r="I606" s="2" t="n">
        <v>0</v>
      </c>
      <c r="J606" s="2" t="n">
        <v>0</v>
      </c>
      <c r="K606" s="2" t="n">
        <v>0</v>
      </c>
      <c r="L606" s="2" t="n">
        <v>1</v>
      </c>
      <c r="M606" s="2" t="n">
        <v>0</v>
      </c>
      <c r="N606" s="2" t="n">
        <v>0</v>
      </c>
      <c r="O606" s="2" t="n">
        <v>0</v>
      </c>
      <c r="P606" s="2" t="n">
        <v>1</v>
      </c>
      <c r="Q606" s="2" t="n">
        <v>0</v>
      </c>
      <c r="R606" s="2" t="n">
        <v>0</v>
      </c>
      <c r="S606" s="2" t="n">
        <v>0</v>
      </c>
      <c r="T606" s="2" t="n">
        <v>1</v>
      </c>
      <c r="U606" s="2" t="n">
        <v>0</v>
      </c>
      <c r="V606" s="2" t="n">
        <v>0</v>
      </c>
      <c r="W606" s="2" t="n">
        <v>4</v>
      </c>
      <c r="X606" s="2" t="n">
        <v>0</v>
      </c>
      <c r="Y606" s="2" t="n">
        <v>1</v>
      </c>
      <c r="Z606" s="2" t="n">
        <v>5</v>
      </c>
      <c r="AA606" s="2" t="n">
        <v>2</v>
      </c>
      <c r="AB606" s="2" t="n">
        <v>2</v>
      </c>
      <c r="AC606" s="2" t="n">
        <v>3</v>
      </c>
      <c r="AD606" s="2" t="n">
        <v>1</v>
      </c>
      <c r="AE606" s="2" t="n">
        <v>8</v>
      </c>
      <c r="AF606" s="2" t="n">
        <v>0</v>
      </c>
      <c r="AG606" s="2" t="n">
        <v>0</v>
      </c>
      <c r="AH606" s="2" t="n">
        <v>0</v>
      </c>
    </row>
    <row r="607" customFormat="false" ht="9" hidden="false" customHeight="false" outlineLevel="0" collapsed="false">
      <c r="A607" s="1" t="s">
        <v>198</v>
      </c>
      <c r="B607" s="2" t="n">
        <v>1</v>
      </c>
      <c r="C607" s="2" t="n">
        <v>2</v>
      </c>
      <c r="D607" s="2" t="n">
        <v>3</v>
      </c>
      <c r="E607" s="2" t="n">
        <v>3</v>
      </c>
      <c r="F607" s="2" t="n">
        <v>0</v>
      </c>
      <c r="G607" s="2" t="n">
        <v>0</v>
      </c>
      <c r="H607" s="2" t="n">
        <v>4</v>
      </c>
      <c r="I607" s="2" t="n">
        <v>1</v>
      </c>
      <c r="J607" s="2" t="n">
        <v>4</v>
      </c>
      <c r="K607" s="2" t="n">
        <v>0</v>
      </c>
      <c r="L607" s="2" t="n">
        <v>18</v>
      </c>
      <c r="M607" s="2" t="n">
        <v>2</v>
      </c>
      <c r="N607" s="2" t="n">
        <v>1</v>
      </c>
      <c r="O607" s="2" t="n">
        <v>3</v>
      </c>
      <c r="P607" s="2" t="n">
        <v>4</v>
      </c>
      <c r="Q607" s="2" t="n">
        <v>4</v>
      </c>
      <c r="R607" s="2" t="n">
        <v>2</v>
      </c>
      <c r="S607" s="2" t="n">
        <v>6</v>
      </c>
      <c r="T607" s="2" t="n">
        <v>16</v>
      </c>
      <c r="U607" s="2" t="n">
        <v>0</v>
      </c>
      <c r="V607" s="2" t="n">
        <v>3</v>
      </c>
      <c r="W607" s="2" t="n">
        <v>48</v>
      </c>
      <c r="X607" s="2" t="n">
        <v>5</v>
      </c>
      <c r="Y607" s="2" t="n">
        <v>7</v>
      </c>
      <c r="Z607" s="2" t="n">
        <v>63</v>
      </c>
      <c r="AA607" s="2" t="n">
        <v>3</v>
      </c>
      <c r="AB607" s="2" t="n">
        <v>0</v>
      </c>
      <c r="AC607" s="2" t="n">
        <v>5</v>
      </c>
      <c r="AD607" s="2" t="n">
        <v>4</v>
      </c>
      <c r="AE607" s="2" t="n">
        <v>12</v>
      </c>
      <c r="AF607" s="2" t="n">
        <v>0</v>
      </c>
      <c r="AG607" s="2" t="n">
        <v>7</v>
      </c>
      <c r="AH607" s="2" t="n">
        <v>7</v>
      </c>
    </row>
    <row r="608" customFormat="false" ht="9" hidden="false" customHeight="false" outlineLevel="0" collapsed="false">
      <c r="A608" s="1" t="s">
        <v>199</v>
      </c>
      <c r="B608" s="2" t="n">
        <v>0</v>
      </c>
      <c r="C608" s="2" t="n">
        <v>1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1</v>
      </c>
      <c r="L608" s="2" t="n">
        <v>2</v>
      </c>
      <c r="M608" s="2" t="n">
        <v>0</v>
      </c>
      <c r="N608" s="2" t="n">
        <v>0</v>
      </c>
      <c r="O608" s="2" t="n">
        <v>0</v>
      </c>
      <c r="P608" s="2" t="n">
        <v>1</v>
      </c>
      <c r="Q608" s="2" t="n">
        <v>2</v>
      </c>
      <c r="R608" s="2" t="n">
        <v>0</v>
      </c>
      <c r="S608" s="2" t="n">
        <v>0</v>
      </c>
      <c r="T608" s="2" t="n">
        <v>3</v>
      </c>
      <c r="U608" s="2" t="n">
        <v>2</v>
      </c>
      <c r="V608" s="2" t="n">
        <v>0</v>
      </c>
      <c r="W608" s="2" t="n">
        <v>5</v>
      </c>
      <c r="X608" s="2" t="n">
        <v>1</v>
      </c>
      <c r="Y608" s="2" t="n">
        <v>1</v>
      </c>
      <c r="Z608" s="2" t="n">
        <v>9</v>
      </c>
      <c r="AA608" s="2" t="n">
        <v>0</v>
      </c>
      <c r="AB608" s="2" t="n">
        <v>0</v>
      </c>
      <c r="AC608" s="2" t="n">
        <v>0</v>
      </c>
      <c r="AD608" s="2" t="n">
        <v>4</v>
      </c>
      <c r="AE608" s="2" t="n">
        <v>4</v>
      </c>
      <c r="AF608" s="2" t="n">
        <v>0</v>
      </c>
      <c r="AG608" s="2" t="n">
        <v>0</v>
      </c>
      <c r="AH608" s="2" t="n">
        <v>0</v>
      </c>
    </row>
    <row r="609" customFormat="false" ht="9" hidden="false" customHeight="false" outlineLevel="0" collapsed="false">
      <c r="A609" s="1" t="s">
        <v>200</v>
      </c>
      <c r="B609" s="2" t="n">
        <v>0</v>
      </c>
      <c r="C609" s="2" t="n">
        <v>1</v>
      </c>
      <c r="D609" s="2" t="n">
        <v>1</v>
      </c>
      <c r="E609" s="2" t="n">
        <v>2</v>
      </c>
      <c r="F609" s="2" t="n">
        <v>0</v>
      </c>
      <c r="G609" s="2" t="n">
        <v>1</v>
      </c>
      <c r="H609" s="2" t="n">
        <v>1</v>
      </c>
      <c r="I609" s="2" t="n">
        <v>2</v>
      </c>
      <c r="J609" s="2" t="n">
        <v>0</v>
      </c>
      <c r="K609" s="2" t="n">
        <v>0</v>
      </c>
      <c r="L609" s="2" t="n">
        <v>8</v>
      </c>
      <c r="M609" s="2" t="n">
        <v>0</v>
      </c>
      <c r="N609" s="2" t="n">
        <v>0</v>
      </c>
      <c r="O609" s="2" t="n">
        <v>0</v>
      </c>
      <c r="P609" s="2" t="n">
        <v>1</v>
      </c>
      <c r="Q609" s="2" t="n">
        <v>0</v>
      </c>
      <c r="R609" s="2" t="n">
        <v>1</v>
      </c>
      <c r="S609" s="2" t="n">
        <v>0</v>
      </c>
      <c r="T609" s="2" t="n">
        <v>2</v>
      </c>
      <c r="U609" s="2" t="n">
        <v>0</v>
      </c>
      <c r="V609" s="2" t="n">
        <v>0</v>
      </c>
      <c r="W609" s="2" t="n">
        <v>7</v>
      </c>
      <c r="X609" s="2" t="n">
        <v>2</v>
      </c>
      <c r="Y609" s="2" t="n">
        <v>0</v>
      </c>
      <c r="Z609" s="2" t="n">
        <v>9</v>
      </c>
      <c r="AA609" s="2" t="n">
        <v>0</v>
      </c>
      <c r="AB609" s="2" t="n">
        <v>1</v>
      </c>
      <c r="AC609" s="2" t="n">
        <v>1</v>
      </c>
      <c r="AD609" s="2" t="n">
        <v>0</v>
      </c>
      <c r="AE609" s="2" t="n">
        <v>2</v>
      </c>
      <c r="AF609" s="2" t="n">
        <v>0</v>
      </c>
      <c r="AG609" s="2" t="n">
        <v>3</v>
      </c>
      <c r="AH609" s="2" t="n">
        <v>3</v>
      </c>
    </row>
    <row r="610" customFormat="false" ht="9" hidden="false" customHeight="false" outlineLevel="0" collapsed="false">
      <c r="A610" s="1" t="s">
        <v>201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2</v>
      </c>
      <c r="N610" s="2" t="n">
        <v>0</v>
      </c>
      <c r="O610" s="2" t="n">
        <v>2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7</v>
      </c>
      <c r="X610" s="2" t="n">
        <v>0</v>
      </c>
      <c r="Y610" s="2" t="n">
        <v>2</v>
      </c>
      <c r="Z610" s="2" t="n">
        <v>9</v>
      </c>
      <c r="AA610" s="2" t="n">
        <v>1</v>
      </c>
      <c r="AB610" s="2" t="n">
        <v>0</v>
      </c>
      <c r="AC610" s="2" t="n">
        <v>0</v>
      </c>
      <c r="AD610" s="2" t="n">
        <v>0</v>
      </c>
      <c r="AE610" s="2" t="n">
        <v>1</v>
      </c>
      <c r="AF610" s="2" t="n">
        <v>0</v>
      </c>
      <c r="AG610" s="2" t="n">
        <v>2</v>
      </c>
      <c r="AH610" s="2" t="n">
        <v>2</v>
      </c>
    </row>
    <row r="611" customFormat="false" ht="9" hidden="false" customHeight="false" outlineLevel="0" collapsed="false">
      <c r="A611" s="1" t="s">
        <v>202</v>
      </c>
      <c r="B611" s="2" t="n">
        <v>0</v>
      </c>
      <c r="C611" s="2" t="n">
        <v>0</v>
      </c>
      <c r="D611" s="2" t="n">
        <v>1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1</v>
      </c>
      <c r="J611" s="2" t="n">
        <v>0</v>
      </c>
      <c r="K611" s="2" t="n">
        <v>1</v>
      </c>
      <c r="L611" s="2" t="n">
        <v>3</v>
      </c>
      <c r="M611" s="2" t="n">
        <v>1</v>
      </c>
      <c r="N611" s="2" t="n">
        <v>0</v>
      </c>
      <c r="O611" s="2" t="n">
        <v>1</v>
      </c>
      <c r="P611" s="2" t="n">
        <v>1</v>
      </c>
      <c r="Q611" s="2" t="n">
        <v>1</v>
      </c>
      <c r="R611" s="2" t="n">
        <v>1</v>
      </c>
      <c r="S611" s="2" t="n">
        <v>0</v>
      </c>
      <c r="T611" s="2" t="n">
        <v>3</v>
      </c>
      <c r="U611" s="2" t="n">
        <v>0</v>
      </c>
      <c r="V611" s="2" t="n">
        <v>0</v>
      </c>
      <c r="W611" s="2" t="n">
        <v>3</v>
      </c>
      <c r="X611" s="2" t="n">
        <v>0</v>
      </c>
      <c r="Y611" s="2" t="n">
        <v>0</v>
      </c>
      <c r="Z611" s="2" t="n">
        <v>3</v>
      </c>
      <c r="AA611" s="2" t="n">
        <v>1</v>
      </c>
      <c r="AB611" s="2" t="n">
        <v>1</v>
      </c>
      <c r="AC611" s="2" t="n">
        <v>1</v>
      </c>
      <c r="AD611" s="2" t="n">
        <v>0</v>
      </c>
      <c r="AE611" s="2" t="n">
        <v>3</v>
      </c>
      <c r="AF611" s="2" t="n">
        <v>0</v>
      </c>
      <c r="AG611" s="2" t="n">
        <v>1</v>
      </c>
      <c r="AH611" s="2" t="n">
        <v>1</v>
      </c>
    </row>
    <row r="612" customFormat="false" ht="9" hidden="false" customHeight="false" outlineLevel="0" collapsed="false">
      <c r="A612" s="1" t="s">
        <v>203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</row>
    <row r="613" customFormat="false" ht="9" hidden="false" customHeight="false" outlineLevel="0" collapsed="false">
      <c r="A613" s="1" t="s">
        <v>204</v>
      </c>
      <c r="B613" s="2" t="n">
        <v>0</v>
      </c>
      <c r="C613" s="2" t="n">
        <v>1</v>
      </c>
      <c r="D613" s="2" t="n">
        <v>3</v>
      </c>
      <c r="E613" s="2" t="n">
        <v>1</v>
      </c>
      <c r="F613" s="2" t="n">
        <v>0</v>
      </c>
      <c r="G613" s="2" t="n">
        <v>0</v>
      </c>
      <c r="H613" s="2" t="n">
        <v>0</v>
      </c>
      <c r="I613" s="2" t="n">
        <v>2</v>
      </c>
      <c r="J613" s="2" t="n">
        <v>0</v>
      </c>
      <c r="K613" s="2" t="n">
        <v>0</v>
      </c>
      <c r="L613" s="2" t="n">
        <v>7</v>
      </c>
      <c r="M613" s="2" t="n">
        <v>0</v>
      </c>
      <c r="N613" s="2" t="n">
        <v>3</v>
      </c>
      <c r="O613" s="2" t="n">
        <v>3</v>
      </c>
      <c r="P613" s="2" t="n">
        <v>2</v>
      </c>
      <c r="Q613" s="2" t="n">
        <v>2</v>
      </c>
      <c r="R613" s="2" t="n">
        <v>0</v>
      </c>
      <c r="S613" s="2" t="n">
        <v>2</v>
      </c>
      <c r="T613" s="2" t="n">
        <v>6</v>
      </c>
      <c r="U613" s="2" t="n">
        <v>0</v>
      </c>
      <c r="V613" s="2" t="n">
        <v>0</v>
      </c>
      <c r="W613" s="2" t="n">
        <v>22</v>
      </c>
      <c r="X613" s="2" t="n">
        <v>1</v>
      </c>
      <c r="Y613" s="2" t="n">
        <v>5</v>
      </c>
      <c r="Z613" s="2" t="n">
        <v>28</v>
      </c>
      <c r="AA613" s="2" t="n">
        <v>1</v>
      </c>
      <c r="AB613" s="2" t="n">
        <v>2</v>
      </c>
      <c r="AC613" s="2" t="n">
        <v>1</v>
      </c>
      <c r="AD613" s="2" t="n">
        <v>1</v>
      </c>
      <c r="AE613" s="2" t="n">
        <v>5</v>
      </c>
      <c r="AF613" s="2" t="n">
        <v>1</v>
      </c>
      <c r="AG613" s="2" t="n">
        <v>0</v>
      </c>
      <c r="AH613" s="2" t="n">
        <v>1</v>
      </c>
    </row>
    <row r="614" customFormat="false" ht="9" hidden="false" customHeight="false" outlineLevel="0" collapsed="false">
      <c r="A614" s="1" t="s">
        <v>205</v>
      </c>
      <c r="B614" s="2" t="n">
        <v>0</v>
      </c>
      <c r="C614" s="2" t="n">
        <v>1</v>
      </c>
      <c r="D614" s="2" t="n">
        <v>1</v>
      </c>
      <c r="E614" s="2" t="n">
        <v>0</v>
      </c>
      <c r="F614" s="2" t="n">
        <v>3</v>
      </c>
      <c r="G614" s="2" t="n">
        <v>1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6</v>
      </c>
      <c r="M614" s="2" t="n">
        <v>2</v>
      </c>
      <c r="N614" s="2" t="n">
        <v>0</v>
      </c>
      <c r="O614" s="2" t="n">
        <v>2</v>
      </c>
      <c r="P614" s="2" t="n">
        <v>1</v>
      </c>
      <c r="Q614" s="2" t="n">
        <v>0</v>
      </c>
      <c r="R614" s="2" t="n">
        <v>0</v>
      </c>
      <c r="S614" s="2" t="n">
        <v>0</v>
      </c>
      <c r="T614" s="2" t="n">
        <v>1</v>
      </c>
      <c r="U614" s="2" t="n">
        <v>1</v>
      </c>
      <c r="V614" s="2" t="n">
        <v>1</v>
      </c>
      <c r="W614" s="2" t="n">
        <v>4</v>
      </c>
      <c r="X614" s="2" t="n">
        <v>0</v>
      </c>
      <c r="Y614" s="2" t="n">
        <v>0</v>
      </c>
      <c r="Z614" s="2" t="n">
        <v>6</v>
      </c>
      <c r="AA614" s="2" t="n">
        <v>0</v>
      </c>
      <c r="AB614" s="2" t="n">
        <v>1</v>
      </c>
      <c r="AC614" s="2" t="n">
        <v>1</v>
      </c>
      <c r="AD614" s="2" t="n">
        <v>1</v>
      </c>
      <c r="AE614" s="2" t="n">
        <v>3</v>
      </c>
      <c r="AF614" s="2" t="n">
        <v>0</v>
      </c>
      <c r="AG614" s="2" t="n">
        <v>0</v>
      </c>
      <c r="AH614" s="2" t="n">
        <v>0</v>
      </c>
    </row>
    <row r="615" customFormat="false" ht="9" hidden="false" customHeight="false" outlineLevel="0" collapsed="false">
      <c r="A615" s="1" t="s">
        <v>206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</row>
    <row r="616" customFormat="false" ht="9" hidden="false" customHeight="false" outlineLevel="0" collapsed="false">
      <c r="A616" s="1" t="s">
        <v>207</v>
      </c>
      <c r="B616" s="2" t="n">
        <v>0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</row>
    <row r="617" customFormat="false" ht="9" hidden="false" customHeight="false" outlineLevel="0" collapsed="false">
      <c r="A617" s="1" t="s">
        <v>208</v>
      </c>
      <c r="B617" s="2" t="n">
        <v>0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</row>
    <row r="618" customFormat="false" ht="9" hidden="false" customHeight="false" outlineLevel="0" collapsed="false">
      <c r="A618" s="1" t="s">
        <v>209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</row>
    <row r="619" customFormat="false" ht="9" hidden="false" customHeight="false" outlineLevel="0" collapsed="false">
      <c r="A619" s="1" t="s">
        <v>210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</row>
    <row r="620" customFormat="false" ht="9" hidden="false" customHeight="false" outlineLevel="0" collapsed="false">
      <c r="A620" s="1" t="s">
        <v>211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</row>
    <row r="621" customFormat="false" ht="9" hidden="false" customHeight="false" outlineLevel="0" collapsed="false">
      <c r="A621" s="1" t="s">
        <v>212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</row>
    <row r="622" customFormat="false" ht="9" hidden="false" customHeight="false" outlineLevel="0" collapsed="false">
      <c r="A622" s="1" t="s">
        <v>213</v>
      </c>
      <c r="B622" s="2" t="n">
        <v>0</v>
      </c>
      <c r="C622" s="2" t="n">
        <v>2</v>
      </c>
      <c r="D622" s="2" t="n">
        <v>0</v>
      </c>
      <c r="E622" s="2" t="n">
        <v>1</v>
      </c>
      <c r="F622" s="2" t="n">
        <v>3</v>
      </c>
      <c r="G622" s="2" t="n">
        <v>3</v>
      </c>
      <c r="H622" s="2" t="n">
        <v>2</v>
      </c>
      <c r="I622" s="2" t="n">
        <v>0</v>
      </c>
      <c r="J622" s="2" t="n">
        <v>1</v>
      </c>
      <c r="K622" s="2" t="n">
        <v>1</v>
      </c>
      <c r="L622" s="2" t="n">
        <v>13</v>
      </c>
      <c r="M622" s="2" t="n">
        <v>1</v>
      </c>
      <c r="N622" s="2" t="n">
        <v>0</v>
      </c>
      <c r="O622" s="2" t="n">
        <v>1</v>
      </c>
      <c r="P622" s="2" t="n">
        <v>0</v>
      </c>
      <c r="Q622" s="2" t="n">
        <v>4</v>
      </c>
      <c r="R622" s="2" t="n">
        <v>6</v>
      </c>
      <c r="S622" s="2" t="n">
        <v>2</v>
      </c>
      <c r="T622" s="2" t="n">
        <v>12</v>
      </c>
      <c r="U622" s="2" t="n">
        <v>1</v>
      </c>
      <c r="V622" s="2" t="n">
        <v>1</v>
      </c>
      <c r="W622" s="2" t="n">
        <v>15</v>
      </c>
      <c r="X622" s="2" t="n">
        <v>0</v>
      </c>
      <c r="Y622" s="2" t="n">
        <v>1</v>
      </c>
      <c r="Z622" s="2" t="n">
        <v>18</v>
      </c>
      <c r="AA622" s="2" t="n">
        <v>0</v>
      </c>
      <c r="AB622" s="2" t="n">
        <v>0</v>
      </c>
      <c r="AC622" s="2" t="n">
        <v>1</v>
      </c>
      <c r="AD622" s="2" t="n">
        <v>2</v>
      </c>
      <c r="AE622" s="2" t="n">
        <v>3</v>
      </c>
      <c r="AF622" s="2" t="n">
        <v>0</v>
      </c>
      <c r="AG622" s="2" t="n">
        <v>1</v>
      </c>
      <c r="AH622" s="2" t="n">
        <v>1</v>
      </c>
    </row>
    <row r="623" customFormat="false" ht="9" hidden="false" customHeight="false" outlineLevel="0" collapsed="false">
      <c r="A623" s="1" t="s">
        <v>214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</row>
    <row r="624" customFormat="false" ht="9" hidden="false" customHeight="false" outlineLevel="0" collapsed="false">
      <c r="A624" s="1" t="s">
        <v>215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1</v>
      </c>
      <c r="X624" s="2" t="n">
        <v>0</v>
      </c>
      <c r="Y624" s="2" t="n">
        <v>0</v>
      </c>
      <c r="Z624" s="2" t="n">
        <v>1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</row>
    <row r="625" customFormat="false" ht="9" hidden="false" customHeight="false" outlineLevel="0" collapsed="false">
      <c r="A625" s="1" t="s">
        <v>216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</row>
    <row r="626" customFormat="false" ht="9" hidden="false" customHeight="false" outlineLevel="0" collapsed="false">
      <c r="A626" s="1" t="s">
        <v>217</v>
      </c>
      <c r="B626" s="2" t="n">
        <v>0</v>
      </c>
      <c r="C626" s="2" t="n">
        <v>1</v>
      </c>
      <c r="D626" s="2" t="n">
        <v>0</v>
      </c>
      <c r="E626" s="2" t="n">
        <v>3</v>
      </c>
      <c r="F626" s="2" t="n">
        <v>0</v>
      </c>
      <c r="G626" s="2" t="n">
        <v>3</v>
      </c>
      <c r="H626" s="2" t="n">
        <v>1</v>
      </c>
      <c r="I626" s="2" t="n">
        <v>4</v>
      </c>
      <c r="J626" s="2" t="n">
        <v>3</v>
      </c>
      <c r="K626" s="2" t="n">
        <v>0</v>
      </c>
      <c r="L626" s="2" t="n">
        <v>15</v>
      </c>
      <c r="M626" s="2" t="n">
        <v>5</v>
      </c>
      <c r="N626" s="2" t="n">
        <v>1</v>
      </c>
      <c r="O626" s="2" t="n">
        <v>6</v>
      </c>
      <c r="P626" s="2" t="n">
        <v>2</v>
      </c>
      <c r="Q626" s="2" t="n">
        <v>1</v>
      </c>
      <c r="R626" s="2" t="n">
        <v>0</v>
      </c>
      <c r="S626" s="2" t="n">
        <v>1</v>
      </c>
      <c r="T626" s="2" t="n">
        <v>4</v>
      </c>
      <c r="U626" s="2" t="n">
        <v>0</v>
      </c>
      <c r="V626" s="2" t="n">
        <v>0</v>
      </c>
      <c r="W626" s="2" t="n">
        <v>16</v>
      </c>
      <c r="X626" s="2" t="n">
        <v>1</v>
      </c>
      <c r="Y626" s="2" t="n">
        <v>5</v>
      </c>
      <c r="Z626" s="2" t="n">
        <v>22</v>
      </c>
      <c r="AA626" s="2" t="n">
        <v>2</v>
      </c>
      <c r="AB626" s="2" t="n">
        <v>4</v>
      </c>
      <c r="AC626" s="2" t="n">
        <v>0</v>
      </c>
      <c r="AD626" s="2" t="n">
        <v>4</v>
      </c>
      <c r="AE626" s="2" t="n">
        <v>10</v>
      </c>
      <c r="AF626" s="2" t="n">
        <v>0</v>
      </c>
      <c r="AG626" s="2" t="n">
        <v>3</v>
      </c>
      <c r="AH626" s="2" t="n">
        <v>3</v>
      </c>
    </row>
    <row r="627" customFormat="false" ht="9" hidden="false" customHeight="false" outlineLevel="0" collapsed="false">
      <c r="A627" s="1" t="s">
        <v>218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</row>
    <row r="628" customFormat="false" ht="9" hidden="false" customHeight="false" outlineLevel="0" collapsed="false">
      <c r="A628" s="1" t="s">
        <v>219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</row>
    <row r="629" customFormat="false" ht="9" hidden="false" customHeight="false" outlineLevel="0" collapsed="false">
      <c r="A629" s="1" t="s">
        <v>220</v>
      </c>
      <c r="B629" s="2" t="n">
        <v>0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</row>
    <row r="630" customFormat="false" ht="9" hidden="false" customHeight="false" outlineLevel="0" collapsed="false">
      <c r="A630" s="1" t="s">
        <v>221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</row>
    <row r="631" customFormat="false" ht="9" hidden="false" customHeight="false" outlineLevel="0" collapsed="false">
      <c r="A631" s="1" t="s">
        <v>222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</row>
    <row r="632" customFormat="false" ht="9" hidden="false" customHeight="false" outlineLevel="0" collapsed="false">
      <c r="A632" s="1" t="s">
        <v>223</v>
      </c>
      <c r="B632" s="2" t="n">
        <v>0</v>
      </c>
      <c r="C632" s="2" t="n">
        <v>1</v>
      </c>
      <c r="D632" s="2" t="n">
        <v>1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1</v>
      </c>
      <c r="J632" s="2" t="n">
        <v>1</v>
      </c>
      <c r="K632" s="2" t="n">
        <v>0</v>
      </c>
      <c r="L632" s="2" t="n">
        <v>4</v>
      </c>
      <c r="M632" s="2" t="n">
        <v>2</v>
      </c>
      <c r="N632" s="2" t="n">
        <v>0</v>
      </c>
      <c r="O632" s="2" t="n">
        <v>2</v>
      </c>
      <c r="P632" s="2" t="n">
        <v>0</v>
      </c>
      <c r="Q632" s="2" t="n">
        <v>0</v>
      </c>
      <c r="R632" s="2" t="n">
        <v>1</v>
      </c>
      <c r="S632" s="2" t="n">
        <v>2</v>
      </c>
      <c r="T632" s="2" t="n">
        <v>3</v>
      </c>
      <c r="U632" s="2" t="n">
        <v>1</v>
      </c>
      <c r="V632" s="2" t="n">
        <v>1</v>
      </c>
      <c r="W632" s="2" t="n">
        <v>4</v>
      </c>
      <c r="X632" s="2" t="n">
        <v>0</v>
      </c>
      <c r="Y632" s="2" t="n">
        <v>1</v>
      </c>
      <c r="Z632" s="2" t="n">
        <v>7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1</v>
      </c>
      <c r="AH632" s="2" t="n">
        <v>1</v>
      </c>
    </row>
    <row r="633" customFormat="false" ht="9" hidden="false" customHeight="false" outlineLevel="0" collapsed="false">
      <c r="A633" s="1" t="s">
        <v>224</v>
      </c>
      <c r="B633" s="2" t="n">
        <v>1</v>
      </c>
      <c r="C633" s="2" t="n">
        <v>6</v>
      </c>
      <c r="D633" s="2" t="n">
        <v>4</v>
      </c>
      <c r="E633" s="2" t="n">
        <v>7</v>
      </c>
      <c r="F633" s="2" t="n">
        <v>0</v>
      </c>
      <c r="G633" s="2" t="n">
        <v>0</v>
      </c>
      <c r="H633" s="2" t="n">
        <v>1</v>
      </c>
      <c r="I633" s="2" t="n">
        <v>3</v>
      </c>
      <c r="J633" s="2" t="n">
        <v>4</v>
      </c>
      <c r="K633" s="2" t="n">
        <v>1</v>
      </c>
      <c r="L633" s="2" t="n">
        <v>27</v>
      </c>
      <c r="M633" s="2" t="n">
        <v>2</v>
      </c>
      <c r="N633" s="2" t="n">
        <v>0</v>
      </c>
      <c r="O633" s="2" t="n">
        <v>2</v>
      </c>
      <c r="P633" s="2" t="n">
        <v>1</v>
      </c>
      <c r="Q633" s="2" t="n">
        <v>2</v>
      </c>
      <c r="R633" s="2" t="n">
        <v>9</v>
      </c>
      <c r="S633" s="2" t="n">
        <v>4</v>
      </c>
      <c r="T633" s="2" t="n">
        <v>16</v>
      </c>
      <c r="U633" s="2" t="n">
        <v>0</v>
      </c>
      <c r="V633" s="2" t="n">
        <v>0</v>
      </c>
      <c r="W633" s="2" t="n">
        <v>50</v>
      </c>
      <c r="X633" s="2" t="n">
        <v>8</v>
      </c>
      <c r="Y633" s="2" t="n">
        <v>8</v>
      </c>
      <c r="Z633" s="2" t="n">
        <v>66</v>
      </c>
      <c r="AA633" s="2" t="n">
        <v>4</v>
      </c>
      <c r="AB633" s="2" t="n">
        <v>7</v>
      </c>
      <c r="AC633" s="2" t="n">
        <v>6</v>
      </c>
      <c r="AD633" s="2" t="n">
        <v>11</v>
      </c>
      <c r="AE633" s="2" t="n">
        <v>28</v>
      </c>
      <c r="AF633" s="2" t="n">
        <v>0</v>
      </c>
      <c r="AG633" s="2" t="n">
        <v>1</v>
      </c>
      <c r="AH633" s="2" t="n">
        <v>1</v>
      </c>
    </row>
    <row r="634" customFormat="false" ht="9" hidden="false" customHeight="false" outlineLevel="0" collapsed="false">
      <c r="A634" s="3" t="s">
        <v>225</v>
      </c>
      <c r="B634" s="10" t="n">
        <v>0</v>
      </c>
      <c r="C634" s="10" t="n">
        <v>6</v>
      </c>
      <c r="D634" s="10" t="n">
        <v>3</v>
      </c>
      <c r="E634" s="10" t="n">
        <v>2</v>
      </c>
      <c r="F634" s="10" t="n">
        <v>0</v>
      </c>
      <c r="G634" s="10" t="n">
        <v>1</v>
      </c>
      <c r="H634" s="10" t="n">
        <v>0</v>
      </c>
      <c r="I634" s="10" t="n">
        <v>1</v>
      </c>
      <c r="J634" s="10" t="n">
        <v>1</v>
      </c>
      <c r="K634" s="10" t="n">
        <v>0</v>
      </c>
      <c r="L634" s="2" t="n">
        <v>14</v>
      </c>
      <c r="M634" s="10" t="n">
        <v>0</v>
      </c>
      <c r="N634" s="10" t="n">
        <v>2</v>
      </c>
      <c r="O634" s="2" t="n">
        <v>2</v>
      </c>
      <c r="P634" s="10" t="n">
        <v>1</v>
      </c>
      <c r="Q634" s="10" t="n">
        <v>3</v>
      </c>
      <c r="R634" s="10" t="n">
        <v>4</v>
      </c>
      <c r="S634" s="10" t="n">
        <v>1</v>
      </c>
      <c r="T634" s="2" t="n">
        <v>9</v>
      </c>
      <c r="U634" s="10" t="n">
        <v>2</v>
      </c>
      <c r="V634" s="10" t="n">
        <v>0</v>
      </c>
      <c r="W634" s="10" t="n">
        <v>16</v>
      </c>
      <c r="X634" s="10" t="n">
        <v>1</v>
      </c>
      <c r="Y634" s="10" t="n">
        <v>4</v>
      </c>
      <c r="Z634" s="10" t="n">
        <v>23</v>
      </c>
      <c r="AA634" s="10" t="n">
        <v>0</v>
      </c>
      <c r="AB634" s="10" t="n">
        <v>0</v>
      </c>
      <c r="AC634" s="10" t="n">
        <v>1</v>
      </c>
      <c r="AD634" s="10" t="n">
        <v>4</v>
      </c>
      <c r="AE634" s="8" t="n">
        <v>5</v>
      </c>
      <c r="AF634" s="10" t="n">
        <v>0</v>
      </c>
      <c r="AG634" s="10" t="n">
        <v>0</v>
      </c>
      <c r="AH634" s="8" t="n">
        <v>0</v>
      </c>
    </row>
    <row r="635" customFormat="false" ht="9" hidden="false" customHeight="false" outlineLevel="0" collapsed="false">
      <c r="A635" s="1" t="s">
        <v>226</v>
      </c>
      <c r="B635" s="2" t="n">
        <v>0</v>
      </c>
      <c r="C635" s="2" t="n">
        <v>6</v>
      </c>
      <c r="D635" s="2" t="n">
        <v>3</v>
      </c>
      <c r="E635" s="2" t="n">
        <v>2</v>
      </c>
      <c r="F635" s="2" t="n">
        <v>0</v>
      </c>
      <c r="G635" s="2" t="n">
        <v>1</v>
      </c>
      <c r="H635" s="2" t="n">
        <v>0</v>
      </c>
      <c r="I635" s="2" t="n">
        <v>1</v>
      </c>
      <c r="J635" s="2" t="n">
        <v>1</v>
      </c>
      <c r="K635" s="2" t="n">
        <v>0</v>
      </c>
      <c r="L635" s="2" t="n">
        <v>14</v>
      </c>
      <c r="M635" s="2" t="n">
        <v>0</v>
      </c>
      <c r="N635" s="2" t="n">
        <v>2</v>
      </c>
      <c r="O635" s="2" t="n">
        <v>2</v>
      </c>
      <c r="P635" s="2" t="n">
        <v>1</v>
      </c>
      <c r="Q635" s="2" t="n">
        <v>3</v>
      </c>
      <c r="R635" s="2" t="n">
        <v>4</v>
      </c>
      <c r="S635" s="2" t="n">
        <v>1</v>
      </c>
      <c r="T635" s="2" t="n">
        <v>9</v>
      </c>
      <c r="U635" s="2" t="n">
        <v>2</v>
      </c>
      <c r="V635" s="2" t="n">
        <v>0</v>
      </c>
      <c r="W635" s="2" t="n">
        <v>16</v>
      </c>
      <c r="X635" s="2" t="n">
        <v>1</v>
      </c>
      <c r="Y635" s="2" t="n">
        <v>4</v>
      </c>
      <c r="Z635" s="2" t="n">
        <v>23</v>
      </c>
      <c r="AA635" s="2" t="n">
        <v>0</v>
      </c>
      <c r="AB635" s="2" t="n">
        <v>0</v>
      </c>
      <c r="AC635" s="2" t="n">
        <v>1</v>
      </c>
      <c r="AD635" s="2" t="n">
        <v>4</v>
      </c>
      <c r="AE635" s="2" t="n">
        <v>5</v>
      </c>
      <c r="AF635" s="2" t="n">
        <v>0</v>
      </c>
      <c r="AG635" s="2" t="n">
        <v>0</v>
      </c>
      <c r="AH635" s="2" t="n">
        <v>0</v>
      </c>
    </row>
    <row r="636" customFormat="false" ht="9" hidden="false" customHeight="false" outlineLevel="0" collapsed="false">
      <c r="A636" s="1" t="s">
        <v>227</v>
      </c>
      <c r="B636" s="2" t="n">
        <v>0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</row>
    <row r="637" customFormat="false" ht="9" hidden="false" customHeight="false" outlineLevel="0" collapsed="false">
      <c r="A637" s="1" t="s">
        <v>228</v>
      </c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</row>
    <row r="638" customFormat="false" ht="9" hidden="false" customHeight="false" outlineLevel="0" collapsed="false">
      <c r="A638" s="1" t="s">
        <v>229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</row>
    <row r="639" customFormat="false" ht="9" hidden="false" customHeight="false" outlineLevel="0" collapsed="false">
      <c r="A639" s="1" t="s">
        <v>230</v>
      </c>
      <c r="B639" s="2" t="n">
        <v>0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</row>
    <row r="640" customFormat="false" ht="9" hidden="false" customHeight="false" outlineLevel="0" collapsed="false">
      <c r="A640" s="1" t="s">
        <v>231</v>
      </c>
      <c r="B640" s="2" t="n">
        <v>0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</row>
    <row r="641" customFormat="false" ht="9" hidden="false" customHeight="false" outlineLevel="0" collapsed="false">
      <c r="A641" s="1" t="s">
        <v>232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</row>
    <row r="642" customFormat="false" ht="9" hidden="false" customHeight="false" outlineLevel="0" collapsed="false">
      <c r="A642" s="1" t="s">
        <v>233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</row>
    <row r="643" customFormat="false" ht="9" hidden="false" customHeight="false" outlineLevel="0" collapsed="false">
      <c r="A643" s="1" t="s">
        <v>234</v>
      </c>
      <c r="B643" s="2" t="n">
        <v>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</row>
    <row r="644" customFormat="false" ht="9" hidden="false" customHeight="false" outlineLevel="0" collapsed="false">
      <c r="A644" s="1" t="s">
        <v>235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</row>
    <row r="645" customFormat="false" ht="9" hidden="false" customHeight="false" outlineLevel="0" collapsed="false">
      <c r="A645" s="1" t="s">
        <v>236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</row>
    <row r="646" customFormat="false" ht="9" hidden="false" customHeight="false" outlineLevel="0" collapsed="false">
      <c r="A646" s="1" t="s">
        <v>237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</row>
    <row r="647" customFormat="false" ht="9" hidden="false" customHeight="false" outlineLevel="0" collapsed="false">
      <c r="A647" s="1" t="s">
        <v>238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</row>
    <row r="648" customFormat="false" ht="9" hidden="false" customHeight="false" outlineLevel="0" collapsed="false">
      <c r="A648" s="1" t="s">
        <v>239</v>
      </c>
      <c r="B648" s="2" t="n">
        <v>0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</row>
    <row r="649" customFormat="false" ht="9" hidden="false" customHeight="false" outlineLevel="0" collapsed="false">
      <c r="A649" s="3" t="s">
        <v>240</v>
      </c>
      <c r="B649" s="9" t="n">
        <f aca="false">B634+B596+B546+B488+B440</f>
        <v>83</v>
      </c>
      <c r="C649" s="9" t="n">
        <f aca="false">C634+C596+C546+C488+C440</f>
        <v>164</v>
      </c>
      <c r="D649" s="9" t="n">
        <f aca="false">D634+D596+D546+D488+D440</f>
        <v>107</v>
      </c>
      <c r="E649" s="9" t="n">
        <f aca="false">E634+E596+E546+E488+E440</f>
        <v>414</v>
      </c>
      <c r="F649" s="9" t="n">
        <f aca="false">F634+F596+F546+F488+F440</f>
        <v>67</v>
      </c>
      <c r="G649" s="9" t="n">
        <f aca="false">G634+G596+G546+G488+G440</f>
        <v>152</v>
      </c>
      <c r="H649" s="9" t="n">
        <f aca="false">H634+H596+H546+H488+H440</f>
        <v>162</v>
      </c>
      <c r="I649" s="9" t="n">
        <f aca="false">I634+I596+I546+I488+I440</f>
        <v>130</v>
      </c>
      <c r="J649" s="9" t="n">
        <f aca="false">J634+J596+J546+J488+J440</f>
        <v>152</v>
      </c>
      <c r="K649" s="9" t="n">
        <f aca="false">K634+K596+K546+K488+K440</f>
        <v>76</v>
      </c>
      <c r="L649" s="9" t="n">
        <f aca="false">L634+L596+L546+L488+L440</f>
        <v>1507</v>
      </c>
      <c r="M649" s="9" t="n">
        <f aca="false">M634+M596+M546+M488+M440</f>
        <v>232</v>
      </c>
      <c r="N649" s="9" t="n">
        <f aca="false">N634+N596+N546+N488+N440</f>
        <v>76</v>
      </c>
      <c r="O649" s="9" t="n">
        <f aca="false">O634+O596+O546+O488+O440</f>
        <v>312</v>
      </c>
      <c r="P649" s="9" t="n">
        <f aca="false">P634+P596+P546+P488+P440</f>
        <v>235</v>
      </c>
      <c r="Q649" s="9" t="n">
        <f aca="false">Q634+Q596+Q546+Q488+Q440</f>
        <v>235</v>
      </c>
      <c r="R649" s="9" t="n">
        <f aca="false">R634+R596+R546+R488+R440</f>
        <v>245</v>
      </c>
      <c r="S649" s="9" t="n">
        <f aca="false">S634+S596+S546+S488+S440</f>
        <v>182</v>
      </c>
      <c r="T649" s="9" t="n">
        <f aca="false">T634+T596+T546+T488+T440</f>
        <v>905</v>
      </c>
      <c r="U649" s="9" t="n">
        <f aca="false">U634+U596+U546+U488+U440</f>
        <v>89</v>
      </c>
      <c r="V649" s="9" t="n">
        <f aca="false">V634+V596+V546+V488+V440</f>
        <v>39</v>
      </c>
      <c r="W649" s="9" t="n">
        <f aca="false">W634+W596+W546+W488+W440</f>
        <v>2459</v>
      </c>
      <c r="X649" s="9" t="n">
        <f aca="false">X634+X596+X546+X488+X440</f>
        <v>231</v>
      </c>
      <c r="Y649" s="9" t="n">
        <f aca="false">Y634+Y596+Y546+Y488+Y440</f>
        <v>283</v>
      </c>
      <c r="Z649" s="9" t="n">
        <f aca="false">Z634+Z596+Z546+Z488+Z440</f>
        <v>3101</v>
      </c>
      <c r="AA649" s="9" t="n">
        <f aca="false">AA634+AA596+AA546+AA488+AA440</f>
        <v>202</v>
      </c>
      <c r="AB649" s="9" t="n">
        <f aca="false">AB634+AB596+AB546+AB488+AB440</f>
        <v>192</v>
      </c>
      <c r="AC649" s="9" t="n">
        <f aca="false">AC634+AC596+AC546+AC488+AC440</f>
        <v>202</v>
      </c>
      <c r="AD649" s="9" t="n">
        <f aca="false">AD634+AD596+AD546+AD488+AD440</f>
        <v>406</v>
      </c>
      <c r="AE649" s="9" t="n">
        <f aca="false">AE634+AE596+AE546+AE488+AE440</f>
        <v>1002</v>
      </c>
      <c r="AF649" s="9" t="n">
        <f aca="false">AF634+AF596+AF546+AF488+AF440</f>
        <v>71</v>
      </c>
      <c r="AG649" s="9" t="n">
        <f aca="false">AG634+AG596+AG546+AG488+AG440</f>
        <v>233</v>
      </c>
      <c r="AH649" s="9" t="n">
        <f aca="false">AH634+AH596+AH546+AH488+AH440</f>
        <v>304</v>
      </c>
    </row>
    <row r="652" customFormat="false" ht="9" hidden="false" customHeight="false" outlineLevel="0" collapsed="false">
      <c r="A652" s="1" t="s">
        <v>2</v>
      </c>
    </row>
    <row r="653" customFormat="false" ht="9" hidden="false" customHeight="false" outlineLevel="0" collapsed="false">
      <c r="A653" s="1" t="s">
        <v>3</v>
      </c>
      <c r="B653" s="4" t="s">
        <v>4</v>
      </c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</row>
    <row r="654" customFormat="false" ht="9" hidden="false" customHeight="false" outlineLevel="0" collapsed="false">
      <c r="B654" s="5" t="s">
        <v>302</v>
      </c>
      <c r="C654" s="5" t="s">
        <v>303</v>
      </c>
      <c r="D654" s="5" t="s">
        <v>304</v>
      </c>
      <c r="E654" s="5" t="s">
        <v>305</v>
      </c>
      <c r="F654" s="5" t="s">
        <v>306</v>
      </c>
      <c r="G654" s="5" t="s">
        <v>307</v>
      </c>
      <c r="H654" s="5" t="s">
        <v>308</v>
      </c>
      <c r="I654" s="5" t="s">
        <v>309</v>
      </c>
      <c r="J654" s="5" t="s">
        <v>310</v>
      </c>
      <c r="K654" s="5" t="s">
        <v>311</v>
      </c>
      <c r="L654" s="5" t="s">
        <v>312</v>
      </c>
      <c r="M654" s="5" t="s">
        <v>313</v>
      </c>
      <c r="N654" s="5" t="s">
        <v>314</v>
      </c>
      <c r="O654" s="5" t="s">
        <v>315</v>
      </c>
      <c r="P654" s="5" t="s">
        <v>316</v>
      </c>
      <c r="Q654" s="5" t="s">
        <v>317</v>
      </c>
      <c r="R654" s="5" t="s">
        <v>318</v>
      </c>
      <c r="S654" s="5" t="s">
        <v>319</v>
      </c>
      <c r="T654" s="5" t="s">
        <v>320</v>
      </c>
      <c r="U654" s="5" t="s">
        <v>321</v>
      </c>
      <c r="V654" s="5" t="s">
        <v>322</v>
      </c>
      <c r="W654" s="5" t="s">
        <v>323</v>
      </c>
      <c r="X654" s="5" t="s">
        <v>324</v>
      </c>
      <c r="Y654" s="5" t="s">
        <v>325</v>
      </c>
      <c r="Z654" s="5" t="s">
        <v>326</v>
      </c>
      <c r="AA654" s="5" t="s">
        <v>327</v>
      </c>
      <c r="AB654" s="5" t="s">
        <v>328</v>
      </c>
      <c r="AC654" s="5" t="s">
        <v>329</v>
      </c>
      <c r="AD654" s="5" t="s">
        <v>330</v>
      </c>
      <c r="AE654" s="5" t="s">
        <v>331</v>
      </c>
      <c r="AF654" s="5" t="s">
        <v>332</v>
      </c>
      <c r="AG654" s="5" t="s">
        <v>333</v>
      </c>
      <c r="AH654" s="5" t="s">
        <v>334</v>
      </c>
      <c r="AI654" s="5" t="s">
        <v>335</v>
      </c>
      <c r="AJ654" s="5" t="s">
        <v>336</v>
      </c>
      <c r="AK654" s="5" t="s">
        <v>337</v>
      </c>
      <c r="AL654" s="11" t="s">
        <v>338</v>
      </c>
    </row>
    <row r="656" customFormat="false" ht="9" hidden="false" customHeight="false" outlineLevel="0" collapsed="false">
      <c r="A656" s="3" t="s">
        <v>31</v>
      </c>
      <c r="B656" s="8" t="n">
        <f aca="false">B657+B672+B694</f>
        <v>262</v>
      </c>
      <c r="C656" s="8" t="n">
        <f aca="false">C657+C672+C694</f>
        <v>156</v>
      </c>
      <c r="D656" s="8" t="n">
        <f aca="false">D657+D672+D694</f>
        <v>461</v>
      </c>
      <c r="E656" s="8" t="n">
        <f aca="false">E657+E672+E694</f>
        <v>247</v>
      </c>
      <c r="F656" s="8" t="n">
        <f aca="false">F657+F672+F694</f>
        <v>492</v>
      </c>
      <c r="G656" s="8" t="n">
        <f aca="false">G657+G672+G694</f>
        <v>1618</v>
      </c>
      <c r="H656" s="8" t="n">
        <f aca="false">H657+H672+H694</f>
        <v>234</v>
      </c>
      <c r="I656" s="8" t="n">
        <f aca="false">I657+I672+I694</f>
        <v>430</v>
      </c>
      <c r="J656" s="8" t="n">
        <f aca="false">J657+J672+J694</f>
        <v>156</v>
      </c>
      <c r="K656" s="8" t="n">
        <f aca="false">K657+K672+K694</f>
        <v>253</v>
      </c>
      <c r="L656" s="8" t="n">
        <f aca="false">L657+L672+L694</f>
        <v>746</v>
      </c>
      <c r="M656" s="8" t="n">
        <f aca="false">M657+M672+M694</f>
        <v>1819</v>
      </c>
      <c r="N656" s="8" t="n">
        <f aca="false">N657+N672+N694</f>
        <v>205</v>
      </c>
      <c r="O656" s="8" t="n">
        <f aca="false">O657+O672+O694</f>
        <v>110</v>
      </c>
      <c r="P656" s="8" t="n">
        <f aca="false">P657+P672+P694</f>
        <v>315</v>
      </c>
      <c r="Q656" s="8" t="n">
        <f aca="false">Q657+Q672+Q694</f>
        <v>630</v>
      </c>
      <c r="R656" s="8" t="n">
        <f aca="false">R657+R672+R694</f>
        <v>171</v>
      </c>
      <c r="S656" s="8" t="n">
        <f aca="false">S657+S672+S694</f>
        <v>239</v>
      </c>
      <c r="T656" s="8" t="n">
        <f aca="false">T657+T672+T694</f>
        <v>98</v>
      </c>
      <c r="U656" s="8" t="n">
        <f aca="false">U657+U672+U694</f>
        <v>174</v>
      </c>
      <c r="V656" s="8" t="n">
        <f aca="false">V657+V672+V694</f>
        <v>1312</v>
      </c>
      <c r="W656" s="8" t="n">
        <f aca="false">W657+W672+W694</f>
        <v>230</v>
      </c>
      <c r="X656" s="8" t="n">
        <f aca="false">X657+X672+X694</f>
        <v>624</v>
      </c>
      <c r="Y656" s="8" t="n">
        <f aca="false">Y657+Y672+Y694</f>
        <v>245</v>
      </c>
      <c r="Z656" s="8" t="n">
        <f aca="false">Z657+Z672+Z694</f>
        <v>869</v>
      </c>
      <c r="AA656" s="8" t="n">
        <f aca="false">AA657+AA672+AA694</f>
        <v>225</v>
      </c>
      <c r="AB656" s="8" t="n">
        <f aca="false">AB657+AB672+AB694</f>
        <v>163</v>
      </c>
      <c r="AC656" s="8" t="n">
        <f aca="false">AC657+AC672+AC694</f>
        <v>539</v>
      </c>
      <c r="AD656" s="8" t="n">
        <f aca="false">AD657+AD672+AD694</f>
        <v>108</v>
      </c>
      <c r="AE656" s="8" t="n">
        <f aca="false">AE657+AE672+AE694</f>
        <v>257</v>
      </c>
      <c r="AF656" s="8" t="n">
        <f aca="false">AF657+AF672+AF694</f>
        <v>3260</v>
      </c>
      <c r="AG656" s="8" t="n">
        <f aca="false">AG657+AG672+AG694</f>
        <v>158</v>
      </c>
      <c r="AH656" s="8" t="n">
        <f aca="false">AH657+AH672+AH694</f>
        <v>91</v>
      </c>
      <c r="AI656" s="8" t="n">
        <f aca="false">AI657+AI672+AI694</f>
        <v>54</v>
      </c>
      <c r="AJ656" s="8" t="n">
        <f aca="false">AJ657+AJ672+AJ694</f>
        <v>241</v>
      </c>
      <c r="AK656" s="8" t="n">
        <f aca="false">AK657+AK672+AK694</f>
        <v>544</v>
      </c>
      <c r="AL656" s="9" t="n">
        <f aca="false">AK656+V656+P656+M656+G656+AH440+AE440+Z440+T440+O440+L440+AC224+S224+N224+I224+AA8+X8+L8+J8+AF656</f>
        <v>23563</v>
      </c>
      <c r="AM656" s="1" t="n">
        <v>23563</v>
      </c>
      <c r="AN656" s="12" t="n">
        <f aca="false">+AL656-AM656</f>
        <v>0</v>
      </c>
    </row>
    <row r="657" customFormat="false" ht="9" hidden="false" customHeight="false" outlineLevel="0" collapsed="false">
      <c r="A657" s="3" t="s">
        <v>339</v>
      </c>
      <c r="B657" s="8" t="n">
        <f aca="false">SUM(B658:B671)</f>
        <v>182</v>
      </c>
      <c r="C657" s="8" t="n">
        <f aca="false">SUM(C658:C671)</f>
        <v>112</v>
      </c>
      <c r="D657" s="8" t="n">
        <f aca="false">SUM(D658:D671)</f>
        <v>307</v>
      </c>
      <c r="E657" s="8" t="n">
        <f aca="false">SUM(E658:E671)</f>
        <v>169</v>
      </c>
      <c r="F657" s="8" t="n">
        <f aca="false">SUM(F658:F671)</f>
        <v>351</v>
      </c>
      <c r="G657" s="8" t="n">
        <f aca="false">SUM(G658:G671)</f>
        <v>1121</v>
      </c>
      <c r="H657" s="8" t="n">
        <f aca="false">SUM(H658:H671)</f>
        <v>157</v>
      </c>
      <c r="I657" s="8" t="n">
        <f aca="false">SUM(I658:I671)</f>
        <v>302</v>
      </c>
      <c r="J657" s="8" t="n">
        <f aca="false">SUM(J658:J671)</f>
        <v>110</v>
      </c>
      <c r="K657" s="8" t="n">
        <f aca="false">SUM(K658:K671)</f>
        <v>173</v>
      </c>
      <c r="L657" s="8" t="n">
        <f aca="false">SUM(L658:L671)</f>
        <v>494</v>
      </c>
      <c r="M657" s="8" t="n">
        <f aca="false">SUM(M658:M671)</f>
        <v>1236</v>
      </c>
      <c r="N657" s="8" t="n">
        <f aca="false">SUM(N658:N671)</f>
        <v>138</v>
      </c>
      <c r="O657" s="8" t="n">
        <f aca="false">SUM(O658:O671)</f>
        <v>76</v>
      </c>
      <c r="P657" s="8" t="n">
        <f aca="false">SUM(P658:P671)</f>
        <v>214</v>
      </c>
      <c r="Q657" s="8" t="n">
        <f aca="false">SUM(Q658:Q671)</f>
        <v>433</v>
      </c>
      <c r="R657" s="8" t="n">
        <f aca="false">SUM(R658:R671)</f>
        <v>133</v>
      </c>
      <c r="S657" s="8" t="n">
        <f aca="false">SUM(S658:S671)</f>
        <v>163</v>
      </c>
      <c r="T657" s="8" t="n">
        <f aca="false">SUM(T658:T671)</f>
        <v>74</v>
      </c>
      <c r="U657" s="8" t="n">
        <f aca="false">SUM(U658:U671)</f>
        <v>130</v>
      </c>
      <c r="V657" s="8" t="n">
        <f aca="false">SUM(V658:V671)</f>
        <v>933</v>
      </c>
      <c r="W657" s="8" t="n">
        <f aca="false">SUM(W658:W671)</f>
        <v>164</v>
      </c>
      <c r="X657" s="8" t="n">
        <f aca="false">SUM(X658:X671)</f>
        <v>440</v>
      </c>
      <c r="Y657" s="8" t="n">
        <f aca="false">SUM(Y658:Y671)</f>
        <v>179</v>
      </c>
      <c r="Z657" s="8" t="n">
        <f aca="false">SUM(Z658:Z671)</f>
        <v>602</v>
      </c>
      <c r="AA657" s="8" t="n">
        <f aca="false">SUM(AA658:AA671)</f>
        <v>141</v>
      </c>
      <c r="AB657" s="8" t="n">
        <f aca="false">SUM(AB658:AB671)</f>
        <v>113</v>
      </c>
      <c r="AC657" s="8" t="n">
        <f aca="false">SUM(AC658:AC671)</f>
        <v>347</v>
      </c>
      <c r="AD657" s="8" t="n">
        <f aca="false">SUM(AD658:AD671)</f>
        <v>79</v>
      </c>
      <c r="AE657" s="8" t="n">
        <f aca="false">SUM(AE658:AE671)</f>
        <v>186</v>
      </c>
      <c r="AF657" s="8" t="n">
        <f aca="false">SUM(AF658:AF671)</f>
        <v>2251</v>
      </c>
      <c r="AG657" s="8" t="n">
        <f aca="false">SUM(AG658:AG671)</f>
        <v>104</v>
      </c>
      <c r="AH657" s="8" t="n">
        <f aca="false">SUM(AH658:AH671)</f>
        <v>67</v>
      </c>
      <c r="AI657" s="8" t="n">
        <f aca="false">SUM(AI658:AI671)</f>
        <v>34</v>
      </c>
      <c r="AJ657" s="8" t="n">
        <f aca="false">SUM(AJ658:AJ671)</f>
        <v>182</v>
      </c>
      <c r="AK657" s="8" t="n">
        <f aca="false">SUM(AK658:AK671)</f>
        <v>387</v>
      </c>
      <c r="AL657" s="9" t="n">
        <f aca="false">AK657+V657+P657+M657+G657+AH441+AE441+Z441+T441+O441+L441+AC225+S225+N225+I225+AA9+X9+L9+J9+AF657</f>
        <v>16084</v>
      </c>
      <c r="AM657" s="1" t="n">
        <v>16084</v>
      </c>
      <c r="AN657" s="12" t="n">
        <f aca="false">+AL657-AM657</f>
        <v>0</v>
      </c>
    </row>
    <row r="658" customFormat="false" ht="9" hidden="false" customHeight="false" outlineLevel="0" collapsed="false">
      <c r="A658" s="1" t="s">
        <v>33</v>
      </c>
      <c r="B658" s="2" t="n">
        <v>6</v>
      </c>
      <c r="C658" s="2" t="n">
        <v>7</v>
      </c>
      <c r="D658" s="2" t="n">
        <v>6</v>
      </c>
      <c r="E658" s="2" t="n">
        <v>7</v>
      </c>
      <c r="F658" s="2" t="n">
        <v>11</v>
      </c>
      <c r="G658" s="2" t="n">
        <f aca="false">SUM(B658:F658)</f>
        <v>37</v>
      </c>
      <c r="H658" s="2" t="n">
        <v>5</v>
      </c>
      <c r="I658" s="2" t="n">
        <v>7</v>
      </c>
      <c r="J658" s="2" t="n">
        <v>5</v>
      </c>
      <c r="K658" s="2" t="n">
        <v>5</v>
      </c>
      <c r="L658" s="2" t="n">
        <v>11</v>
      </c>
      <c r="M658" s="2" t="n">
        <f aca="false">SUM(H658:L658)</f>
        <v>33</v>
      </c>
      <c r="N658" s="2" t="n">
        <v>2</v>
      </c>
      <c r="O658" s="2" t="n">
        <v>4</v>
      </c>
      <c r="P658" s="2" t="n">
        <f aca="false">SUM(N658:O658)</f>
        <v>6</v>
      </c>
      <c r="Q658" s="2" t="n">
        <v>20</v>
      </c>
      <c r="R658" s="2" t="n">
        <v>2</v>
      </c>
      <c r="S658" s="2" t="n">
        <v>6</v>
      </c>
      <c r="T658" s="2" t="n">
        <v>1</v>
      </c>
      <c r="U658" s="2" t="n">
        <v>3</v>
      </c>
      <c r="V658" s="2" t="n">
        <f aca="false">SUM(Q658:U658)</f>
        <v>32</v>
      </c>
      <c r="W658" s="2" t="n">
        <v>2</v>
      </c>
      <c r="X658" s="2" t="n">
        <v>16</v>
      </c>
      <c r="Y658" s="2" t="n">
        <v>5</v>
      </c>
      <c r="Z658" s="2" t="n">
        <v>16</v>
      </c>
      <c r="AA658" s="2" t="n">
        <v>1</v>
      </c>
      <c r="AB658" s="2" t="n">
        <v>5</v>
      </c>
      <c r="AC658" s="2" t="n">
        <v>10</v>
      </c>
      <c r="AD658" s="2" t="n">
        <v>2</v>
      </c>
      <c r="AE658" s="2" t="n">
        <v>6</v>
      </c>
      <c r="AF658" s="2" t="n">
        <f aca="false">SUM(W658:AE658)</f>
        <v>63</v>
      </c>
      <c r="AG658" s="2" t="n">
        <v>4</v>
      </c>
      <c r="AH658" s="2" t="n">
        <v>1</v>
      </c>
      <c r="AI658" s="2" t="n">
        <v>0</v>
      </c>
      <c r="AJ658" s="2" t="n">
        <v>7</v>
      </c>
      <c r="AK658" s="2" t="n">
        <f aca="false">SUM(AG658:AJ658)</f>
        <v>12</v>
      </c>
      <c r="AL658" s="9" t="n">
        <f aca="false">AK658+V658+P658+M658+G658+AH442+AE442+Z442+T442+O442+L442+AC226+S226+N226+I226+AA10+X10+L10+J10+AF658</f>
        <v>495</v>
      </c>
      <c r="AM658" s="13" t="n">
        <v>495</v>
      </c>
      <c r="AN658" s="12" t="n">
        <f aca="false">+AL658-AM658</f>
        <v>0</v>
      </c>
    </row>
    <row r="659" customFormat="false" ht="9" hidden="false" customHeight="false" outlineLevel="0" collapsed="false">
      <c r="A659" s="1" t="s">
        <v>34</v>
      </c>
      <c r="B659" s="2" t="n">
        <v>8</v>
      </c>
      <c r="C659" s="2" t="n">
        <v>5</v>
      </c>
      <c r="D659" s="2" t="n">
        <v>28</v>
      </c>
      <c r="E659" s="2" t="n">
        <v>9</v>
      </c>
      <c r="F659" s="2" t="n">
        <v>27</v>
      </c>
      <c r="G659" s="2" t="n">
        <f aca="false">SUM(B659:F659)</f>
        <v>77</v>
      </c>
      <c r="H659" s="2" t="n">
        <v>12</v>
      </c>
      <c r="I659" s="2" t="n">
        <v>16</v>
      </c>
      <c r="J659" s="2" t="n">
        <v>13</v>
      </c>
      <c r="K659" s="2" t="n">
        <v>37</v>
      </c>
      <c r="L659" s="2" t="n">
        <v>34</v>
      </c>
      <c r="M659" s="2" t="n">
        <f aca="false">SUM(H659:L659)</f>
        <v>112</v>
      </c>
      <c r="N659" s="2" t="n">
        <v>5</v>
      </c>
      <c r="O659" s="2" t="n">
        <v>5</v>
      </c>
      <c r="P659" s="2" t="n">
        <f aca="false">SUM(N659:O659)</f>
        <v>10</v>
      </c>
      <c r="Q659" s="2" t="n">
        <v>31</v>
      </c>
      <c r="R659" s="2" t="n">
        <v>11</v>
      </c>
      <c r="S659" s="2" t="n">
        <v>15</v>
      </c>
      <c r="T659" s="2" t="n">
        <v>6</v>
      </c>
      <c r="U659" s="2" t="n">
        <v>20</v>
      </c>
      <c r="V659" s="2" t="n">
        <f aca="false">SUM(Q659:U659)</f>
        <v>83</v>
      </c>
      <c r="W659" s="2" t="n">
        <v>22</v>
      </c>
      <c r="X659" s="2" t="n">
        <v>33</v>
      </c>
      <c r="Y659" s="2" t="n">
        <v>13</v>
      </c>
      <c r="Z659" s="2" t="n">
        <v>34</v>
      </c>
      <c r="AA659" s="2" t="n">
        <v>8</v>
      </c>
      <c r="AB659" s="2" t="n">
        <v>10</v>
      </c>
      <c r="AC659" s="2" t="n">
        <v>26</v>
      </c>
      <c r="AD659" s="2" t="n">
        <v>6</v>
      </c>
      <c r="AE659" s="2" t="n">
        <v>8</v>
      </c>
      <c r="AF659" s="2" t="n">
        <f aca="false">SUM(W659:AE659)</f>
        <v>160</v>
      </c>
      <c r="AG659" s="2" t="n">
        <v>7</v>
      </c>
      <c r="AH659" s="2" t="n">
        <v>8</v>
      </c>
      <c r="AI659" s="2" t="n">
        <v>2</v>
      </c>
      <c r="AJ659" s="2" t="n">
        <v>14</v>
      </c>
      <c r="AK659" s="2" t="n">
        <f aca="false">SUM(AG659:AJ659)</f>
        <v>31</v>
      </c>
      <c r="AL659" s="9" t="n">
        <f aca="false">AK659+V659+P659+M659+G659+AH443+AE443+Z443+T443+O443+L443+AC227+S227+N227+I227+AA11+X11+L11+J11+AF659</f>
        <v>1237</v>
      </c>
      <c r="AM659" s="13" t="n">
        <v>1237</v>
      </c>
      <c r="AN659" s="12" t="n">
        <f aca="false">+AL659-AM659</f>
        <v>0</v>
      </c>
    </row>
    <row r="660" customFormat="false" ht="9" hidden="false" customHeight="false" outlineLevel="0" collapsed="false">
      <c r="A660" s="1" t="s">
        <v>35</v>
      </c>
      <c r="B660" s="2" t="n">
        <v>1</v>
      </c>
      <c r="C660" s="2" t="n">
        <v>0</v>
      </c>
      <c r="D660" s="2" t="n">
        <v>2</v>
      </c>
      <c r="E660" s="2" t="n">
        <v>4</v>
      </c>
      <c r="F660" s="2" t="n">
        <v>3</v>
      </c>
      <c r="G660" s="2" t="n">
        <f aca="false">SUM(B660:F660)</f>
        <v>10</v>
      </c>
      <c r="H660" s="2" t="n">
        <v>0</v>
      </c>
      <c r="I660" s="2" t="n">
        <v>2</v>
      </c>
      <c r="J660" s="2" t="n">
        <v>0</v>
      </c>
      <c r="K660" s="2" t="n">
        <v>2</v>
      </c>
      <c r="L660" s="2" t="n">
        <v>3</v>
      </c>
      <c r="M660" s="2" t="n">
        <f aca="false">SUM(H660:L660)</f>
        <v>7</v>
      </c>
      <c r="N660" s="2" t="n">
        <v>2</v>
      </c>
      <c r="O660" s="2" t="n">
        <v>0</v>
      </c>
      <c r="P660" s="2" t="n">
        <f aca="false">SUM(N660:O660)</f>
        <v>2</v>
      </c>
      <c r="Q660" s="2" t="n">
        <v>1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f aca="false">SUM(Q660:U660)</f>
        <v>1</v>
      </c>
      <c r="W660" s="2" t="n">
        <v>0</v>
      </c>
      <c r="X660" s="2" t="n">
        <v>6</v>
      </c>
      <c r="Y660" s="2" t="n">
        <v>1</v>
      </c>
      <c r="Z660" s="2" t="n">
        <v>4</v>
      </c>
      <c r="AA660" s="2" t="n">
        <v>0</v>
      </c>
      <c r="AB660" s="2" t="n">
        <v>0</v>
      </c>
      <c r="AC660" s="2" t="n">
        <v>2</v>
      </c>
      <c r="AD660" s="2" t="n">
        <v>1</v>
      </c>
      <c r="AE660" s="2" t="n">
        <v>1</v>
      </c>
      <c r="AF660" s="2" t="n">
        <f aca="false">SUM(W660:AE660)</f>
        <v>15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f aca="false">SUM(AG660:AJ660)</f>
        <v>0</v>
      </c>
      <c r="AL660" s="9" t="n">
        <f aca="false">AK660+V660+P660+M660+G660+AH444+AE444+Z444+T444+O444+L444+AC228+S228+N228+I228+AA12+X12+L12+J12+AF660</f>
        <v>92</v>
      </c>
      <c r="AM660" s="14" t="n">
        <v>92</v>
      </c>
      <c r="AN660" s="12" t="n">
        <f aca="false">+AL660-AM660</f>
        <v>0</v>
      </c>
    </row>
    <row r="661" customFormat="false" ht="9" hidden="false" customHeight="false" outlineLevel="0" collapsed="false">
      <c r="A661" s="1" t="s">
        <v>36</v>
      </c>
      <c r="B661" s="2" t="n">
        <v>4</v>
      </c>
      <c r="C661" s="2" t="n">
        <v>0</v>
      </c>
      <c r="D661" s="2" t="n">
        <v>1</v>
      </c>
      <c r="E661" s="2" t="n">
        <v>0</v>
      </c>
      <c r="F661" s="2" t="n">
        <v>2</v>
      </c>
      <c r="G661" s="2" t="n">
        <f aca="false">SUM(B661:F661)</f>
        <v>7</v>
      </c>
      <c r="H661" s="2" t="n">
        <v>0</v>
      </c>
      <c r="I661" s="2" t="n">
        <v>4</v>
      </c>
      <c r="J661" s="2" t="n">
        <v>0</v>
      </c>
      <c r="K661" s="2" t="n">
        <v>0</v>
      </c>
      <c r="L661" s="2" t="n">
        <v>1</v>
      </c>
      <c r="M661" s="2" t="n">
        <f aca="false">SUM(H661:L661)</f>
        <v>5</v>
      </c>
      <c r="N661" s="2" t="n">
        <v>0</v>
      </c>
      <c r="O661" s="2" t="n">
        <v>0</v>
      </c>
      <c r="P661" s="2" t="n">
        <f aca="false">SUM(N661:O661)</f>
        <v>0</v>
      </c>
      <c r="Q661" s="2" t="n">
        <v>3</v>
      </c>
      <c r="R661" s="2" t="n">
        <v>2</v>
      </c>
      <c r="S661" s="2" t="n">
        <v>0</v>
      </c>
      <c r="T661" s="2" t="n">
        <v>0</v>
      </c>
      <c r="U661" s="2" t="n">
        <v>0</v>
      </c>
      <c r="V661" s="2" t="n">
        <f aca="false">SUM(Q661:U661)</f>
        <v>5</v>
      </c>
      <c r="W661" s="2" t="n">
        <v>0</v>
      </c>
      <c r="X661" s="2" t="n">
        <v>1</v>
      </c>
      <c r="Y661" s="2" t="n">
        <v>1</v>
      </c>
      <c r="Z661" s="2" t="n">
        <v>1</v>
      </c>
      <c r="AA661" s="2" t="n">
        <v>1</v>
      </c>
      <c r="AB661" s="2" t="n">
        <v>0</v>
      </c>
      <c r="AC661" s="2" t="n">
        <v>1</v>
      </c>
      <c r="AD661" s="2" t="n">
        <v>1</v>
      </c>
      <c r="AE661" s="2" t="n">
        <v>2</v>
      </c>
      <c r="AF661" s="2" t="n">
        <f aca="false">SUM(W661:AE661)</f>
        <v>8</v>
      </c>
      <c r="AG661" s="2" t="n">
        <v>1</v>
      </c>
      <c r="AH661" s="2" t="n">
        <v>2</v>
      </c>
      <c r="AI661" s="2" t="n">
        <v>1</v>
      </c>
      <c r="AJ661" s="2" t="n">
        <v>0</v>
      </c>
      <c r="AK661" s="2" t="n">
        <f aca="false">SUM(AG661:AJ661)</f>
        <v>4</v>
      </c>
      <c r="AL661" s="9" t="n">
        <f aca="false">AK661+V661+P661+M661+G661+AH445+AE445+Z445+T445+O445+L445+AC229+S229+N229+I229+AA13+X13+L13+J13+AF661</f>
        <v>83</v>
      </c>
      <c r="AM661" s="14" t="n">
        <v>83</v>
      </c>
      <c r="AN661" s="12" t="n">
        <f aca="false">+AL661-AM661</f>
        <v>0</v>
      </c>
    </row>
    <row r="662" customFormat="false" ht="9" hidden="false" customHeight="false" outlineLevel="0" collapsed="false">
      <c r="A662" s="1" t="s">
        <v>37</v>
      </c>
      <c r="B662" s="2" t="n">
        <v>25</v>
      </c>
      <c r="C662" s="2" t="n">
        <v>25</v>
      </c>
      <c r="D662" s="2" t="n">
        <v>41</v>
      </c>
      <c r="E662" s="2" t="n">
        <v>25</v>
      </c>
      <c r="F662" s="2" t="n">
        <v>40</v>
      </c>
      <c r="G662" s="2" t="n">
        <f aca="false">SUM(B662:F662)</f>
        <v>156</v>
      </c>
      <c r="H662" s="2" t="n">
        <v>34</v>
      </c>
      <c r="I662" s="2" t="n">
        <v>46</v>
      </c>
      <c r="J662" s="2" t="n">
        <v>13</v>
      </c>
      <c r="K662" s="2" t="n">
        <v>22</v>
      </c>
      <c r="L662" s="2" t="n">
        <v>70</v>
      </c>
      <c r="M662" s="2" t="n">
        <f aca="false">SUM(H662:L662)</f>
        <v>185</v>
      </c>
      <c r="N662" s="2" t="n">
        <v>17</v>
      </c>
      <c r="O662" s="2" t="n">
        <v>6</v>
      </c>
      <c r="P662" s="2" t="n">
        <f aca="false">SUM(N662:O662)</f>
        <v>23</v>
      </c>
      <c r="Q662" s="2" t="n">
        <v>74</v>
      </c>
      <c r="R662" s="2" t="n">
        <v>12</v>
      </c>
      <c r="S662" s="2" t="n">
        <v>19</v>
      </c>
      <c r="T662" s="2" t="n">
        <v>5</v>
      </c>
      <c r="U662" s="2" t="n">
        <v>13</v>
      </c>
      <c r="V662" s="2" t="n">
        <f aca="false">SUM(Q662:U662)</f>
        <v>123</v>
      </c>
      <c r="W662" s="2" t="n">
        <v>20</v>
      </c>
      <c r="X662" s="2" t="n">
        <v>67</v>
      </c>
      <c r="Y662" s="2" t="n">
        <v>29</v>
      </c>
      <c r="Z662" s="2" t="n">
        <v>100</v>
      </c>
      <c r="AA662" s="2" t="n">
        <v>19</v>
      </c>
      <c r="AB662" s="2" t="n">
        <v>14</v>
      </c>
      <c r="AC662" s="2" t="n">
        <v>47</v>
      </c>
      <c r="AD662" s="2" t="n">
        <v>9</v>
      </c>
      <c r="AE662" s="2" t="n">
        <v>25</v>
      </c>
      <c r="AF662" s="2" t="n">
        <f aca="false">SUM(W662:AE662)</f>
        <v>330</v>
      </c>
      <c r="AG662" s="2" t="n">
        <v>14</v>
      </c>
      <c r="AH662" s="2" t="n">
        <v>8</v>
      </c>
      <c r="AI662" s="2" t="n">
        <v>0</v>
      </c>
      <c r="AJ662" s="2" t="n">
        <v>19</v>
      </c>
      <c r="AK662" s="2" t="n">
        <f aca="false">SUM(AG662:AJ662)</f>
        <v>41</v>
      </c>
      <c r="AL662" s="9" t="n">
        <f aca="false">AK662+V662+P662+M662+G662+AH446+AE446+Z446+T446+O446+L446+AC230+S230+N230+I230+AA14+X14+L14+J14+AF662</f>
        <v>2128</v>
      </c>
      <c r="AM662" s="14" t="n">
        <v>2128</v>
      </c>
      <c r="AN662" s="12" t="n">
        <f aca="false">+AL662-AM662</f>
        <v>0</v>
      </c>
    </row>
    <row r="663" customFormat="false" ht="9" hidden="false" customHeight="false" outlineLevel="0" collapsed="false">
      <c r="A663" s="1" t="s">
        <v>38</v>
      </c>
      <c r="B663" s="2" t="n">
        <v>103</v>
      </c>
      <c r="C663" s="2" t="n">
        <v>45</v>
      </c>
      <c r="D663" s="2" t="n">
        <v>140</v>
      </c>
      <c r="E663" s="2" t="n">
        <v>83</v>
      </c>
      <c r="F663" s="2" t="n">
        <v>162</v>
      </c>
      <c r="G663" s="2" t="n">
        <f aca="false">SUM(B663:F663)</f>
        <v>533</v>
      </c>
      <c r="H663" s="2" t="n">
        <v>79</v>
      </c>
      <c r="I663" s="2" t="n">
        <v>149</v>
      </c>
      <c r="J663" s="2" t="n">
        <v>48</v>
      </c>
      <c r="K663" s="2" t="n">
        <v>63</v>
      </c>
      <c r="L663" s="2" t="n">
        <v>264</v>
      </c>
      <c r="M663" s="2" t="n">
        <f aca="false">SUM(H663:L663)</f>
        <v>603</v>
      </c>
      <c r="N663" s="2" t="n">
        <v>65</v>
      </c>
      <c r="O663" s="2" t="n">
        <v>46</v>
      </c>
      <c r="P663" s="2" t="n">
        <f aca="false">SUM(N663:O663)</f>
        <v>111</v>
      </c>
      <c r="Q663" s="2" t="n">
        <v>195</v>
      </c>
      <c r="R663" s="2" t="n">
        <v>75</v>
      </c>
      <c r="S663" s="2" t="n">
        <v>79</v>
      </c>
      <c r="T663" s="2" t="n">
        <v>44</v>
      </c>
      <c r="U663" s="2" t="n">
        <v>62</v>
      </c>
      <c r="V663" s="2" t="n">
        <f aca="false">SUM(Q663:U663)</f>
        <v>455</v>
      </c>
      <c r="W663" s="2" t="n">
        <v>78</v>
      </c>
      <c r="X663" s="2" t="n">
        <v>212</v>
      </c>
      <c r="Y663" s="2" t="n">
        <v>86</v>
      </c>
      <c r="Z663" s="2" t="n">
        <v>290</v>
      </c>
      <c r="AA663" s="2" t="n">
        <v>63</v>
      </c>
      <c r="AB663" s="2" t="n">
        <v>51</v>
      </c>
      <c r="AC663" s="2" t="n">
        <v>183</v>
      </c>
      <c r="AD663" s="2" t="n">
        <v>46</v>
      </c>
      <c r="AE663" s="2" t="n">
        <v>75</v>
      </c>
      <c r="AF663" s="2" t="n">
        <f aca="false">SUM(W663:AE663)</f>
        <v>1084</v>
      </c>
      <c r="AG663" s="2" t="n">
        <v>52</v>
      </c>
      <c r="AH663" s="2" t="n">
        <v>28</v>
      </c>
      <c r="AI663" s="2" t="n">
        <v>19</v>
      </c>
      <c r="AJ663" s="2" t="n">
        <v>94</v>
      </c>
      <c r="AK663" s="2" t="n">
        <f aca="false">SUM(AG663:AJ663)</f>
        <v>193</v>
      </c>
      <c r="AL663" s="9" t="n">
        <f aca="false">AK663+V663+P663+M663+G663+AH447+AE447+Z447+T447+O447+L447+AC231+S231+N231+I231+AA15+X15+L15+J15+AF663</f>
        <v>7866</v>
      </c>
      <c r="AM663" s="14" t="n">
        <v>7866</v>
      </c>
      <c r="AN663" s="12" t="n">
        <f aca="false">+AL663-AM663</f>
        <v>0</v>
      </c>
    </row>
    <row r="664" customFormat="false" ht="9" hidden="false" customHeight="false" outlineLevel="0" collapsed="false">
      <c r="A664" s="1" t="s">
        <v>39</v>
      </c>
      <c r="B664" s="2" t="n">
        <v>2</v>
      </c>
      <c r="C664" s="2" t="n">
        <v>0</v>
      </c>
      <c r="D664" s="2" t="n">
        <v>4</v>
      </c>
      <c r="E664" s="2" t="n">
        <v>1</v>
      </c>
      <c r="F664" s="2" t="n">
        <v>5</v>
      </c>
      <c r="G664" s="2" t="n">
        <f aca="false">SUM(B664:F664)</f>
        <v>12</v>
      </c>
      <c r="H664" s="2" t="n">
        <v>2</v>
      </c>
      <c r="I664" s="2" t="n">
        <v>5</v>
      </c>
      <c r="J664" s="2" t="n">
        <v>0</v>
      </c>
      <c r="K664" s="2" t="n">
        <v>2</v>
      </c>
      <c r="L664" s="2" t="n">
        <v>3</v>
      </c>
      <c r="M664" s="2" t="n">
        <f aca="false">SUM(H664:L664)</f>
        <v>12</v>
      </c>
      <c r="N664" s="2" t="n">
        <v>2</v>
      </c>
      <c r="O664" s="2" t="n">
        <v>2</v>
      </c>
      <c r="P664" s="2" t="n">
        <f aca="false">SUM(N664:O664)</f>
        <v>4</v>
      </c>
      <c r="Q664" s="2" t="n">
        <v>3</v>
      </c>
      <c r="R664" s="2" t="n">
        <v>2</v>
      </c>
      <c r="S664" s="2" t="n">
        <v>1</v>
      </c>
      <c r="T664" s="2" t="n">
        <v>1</v>
      </c>
      <c r="U664" s="2" t="n">
        <v>2</v>
      </c>
      <c r="V664" s="2" t="n">
        <f aca="false">SUM(Q664:U664)</f>
        <v>9</v>
      </c>
      <c r="W664" s="2" t="n">
        <v>3</v>
      </c>
      <c r="X664" s="2" t="n">
        <v>4</v>
      </c>
      <c r="Y664" s="2" t="n">
        <v>2</v>
      </c>
      <c r="Z664" s="2" t="n">
        <v>5</v>
      </c>
      <c r="AA664" s="2" t="n">
        <v>2</v>
      </c>
      <c r="AB664" s="2" t="n">
        <v>0</v>
      </c>
      <c r="AC664" s="2" t="n">
        <v>5</v>
      </c>
      <c r="AD664" s="2" t="n">
        <v>1</v>
      </c>
      <c r="AE664" s="2" t="n">
        <v>0</v>
      </c>
      <c r="AF664" s="2" t="n">
        <f aca="false">SUM(W664:AE664)</f>
        <v>22</v>
      </c>
      <c r="AG664" s="2" t="n">
        <v>1</v>
      </c>
      <c r="AH664" s="2" t="n">
        <v>2</v>
      </c>
      <c r="AI664" s="2" t="n">
        <v>0</v>
      </c>
      <c r="AJ664" s="2" t="n">
        <v>2</v>
      </c>
      <c r="AK664" s="2" t="n">
        <f aca="false">SUM(AG664:AJ664)</f>
        <v>5</v>
      </c>
      <c r="AL664" s="9" t="n">
        <f aca="false">AK664+V664+P664+M664+G664+AH448+AE448+Z448+T448+O448+L448+AC232+S232+N232+I232+AA16+X16+L16+J16+AF664</f>
        <v>171</v>
      </c>
      <c r="AM664" s="14" t="n">
        <v>171</v>
      </c>
      <c r="AN664" s="12" t="n">
        <f aca="false">+AL664-AM664</f>
        <v>0</v>
      </c>
    </row>
    <row r="665" customFormat="false" ht="9" hidden="false" customHeight="false" outlineLevel="0" collapsed="false">
      <c r="A665" s="1" t="s">
        <v>40</v>
      </c>
      <c r="B665" s="2" t="n">
        <v>2</v>
      </c>
      <c r="C665" s="2" t="n">
        <v>1</v>
      </c>
      <c r="D665" s="2" t="n">
        <v>1</v>
      </c>
      <c r="E665" s="2" t="n">
        <v>0</v>
      </c>
      <c r="F665" s="2" t="n">
        <v>3</v>
      </c>
      <c r="G665" s="2" t="n">
        <f aca="false">SUM(B665:F665)</f>
        <v>7</v>
      </c>
      <c r="H665" s="2" t="n">
        <v>0</v>
      </c>
      <c r="I665" s="2" t="n">
        <v>4</v>
      </c>
      <c r="J665" s="2" t="n">
        <v>0</v>
      </c>
      <c r="K665" s="2" t="n">
        <v>0</v>
      </c>
      <c r="L665" s="2" t="n">
        <v>2</v>
      </c>
      <c r="M665" s="2" t="n">
        <f aca="false">SUM(H665:L665)</f>
        <v>6</v>
      </c>
      <c r="N665" s="2" t="n">
        <v>1</v>
      </c>
      <c r="O665" s="2" t="n">
        <v>1</v>
      </c>
      <c r="P665" s="2" t="n">
        <f aca="false">SUM(N665:O665)</f>
        <v>2</v>
      </c>
      <c r="Q665" s="2" t="n">
        <v>1</v>
      </c>
      <c r="R665" s="2" t="n">
        <v>0</v>
      </c>
      <c r="S665" s="2" t="n">
        <v>1</v>
      </c>
      <c r="T665" s="2" t="n">
        <v>1</v>
      </c>
      <c r="U665" s="2" t="n">
        <v>0</v>
      </c>
      <c r="V665" s="2" t="n">
        <f aca="false">SUM(Q665:U665)</f>
        <v>3</v>
      </c>
      <c r="W665" s="2" t="n">
        <v>0</v>
      </c>
      <c r="X665" s="2" t="n">
        <v>5</v>
      </c>
      <c r="Y665" s="2" t="n">
        <v>0</v>
      </c>
      <c r="Z665" s="2" t="n">
        <v>1</v>
      </c>
      <c r="AA665" s="2" t="n">
        <v>1</v>
      </c>
      <c r="AB665" s="2" t="n">
        <v>2</v>
      </c>
      <c r="AC665" s="2" t="n">
        <v>0</v>
      </c>
      <c r="AD665" s="2" t="n">
        <v>0</v>
      </c>
      <c r="AE665" s="2" t="n">
        <v>5</v>
      </c>
      <c r="AF665" s="2" t="n">
        <f aca="false">SUM(W665:AE665)</f>
        <v>14</v>
      </c>
      <c r="AG665" s="2" t="n">
        <v>1</v>
      </c>
      <c r="AH665" s="2" t="n">
        <v>0</v>
      </c>
      <c r="AI665" s="2" t="n">
        <v>0</v>
      </c>
      <c r="AJ665" s="2" t="n">
        <v>4</v>
      </c>
      <c r="AK665" s="2" t="n">
        <f aca="false">SUM(AG665:AJ665)</f>
        <v>5</v>
      </c>
      <c r="AL665" s="9" t="n">
        <f aca="false">AK665+V665+P665+M665+G665+AH449+AE449+Z449+T449+O449+L449+AC233+S233+N233+I233+AA17+X17+L17+J17+AF665</f>
        <v>98</v>
      </c>
      <c r="AM665" s="14" t="n">
        <v>98</v>
      </c>
      <c r="AN665" s="12" t="n">
        <f aca="false">+AL665-AM665</f>
        <v>0</v>
      </c>
    </row>
    <row r="666" customFormat="false" ht="9" hidden="false" customHeight="false" outlineLevel="0" collapsed="false">
      <c r="A666" s="1" t="s">
        <v>41</v>
      </c>
      <c r="B666" s="2" t="n">
        <v>0</v>
      </c>
      <c r="C666" s="2" t="n">
        <v>2</v>
      </c>
      <c r="D666" s="2" t="n">
        <v>5</v>
      </c>
      <c r="E666" s="2" t="n">
        <v>4</v>
      </c>
      <c r="F666" s="2" t="n">
        <v>4</v>
      </c>
      <c r="G666" s="2" t="n">
        <f aca="false">SUM(B666:F666)</f>
        <v>15</v>
      </c>
      <c r="H666" s="2" t="n">
        <v>0</v>
      </c>
      <c r="I666" s="2" t="n">
        <v>4</v>
      </c>
      <c r="J666" s="2" t="n">
        <v>1</v>
      </c>
      <c r="K666" s="2" t="n">
        <v>3</v>
      </c>
      <c r="L666" s="2" t="n">
        <v>7</v>
      </c>
      <c r="M666" s="2" t="n">
        <f aca="false">SUM(H666:L666)</f>
        <v>15</v>
      </c>
      <c r="N666" s="2" t="n">
        <v>3</v>
      </c>
      <c r="O666" s="2" t="n">
        <v>0</v>
      </c>
      <c r="P666" s="2" t="n">
        <f aca="false">SUM(N666:O666)</f>
        <v>3</v>
      </c>
      <c r="Q666" s="2" t="n">
        <v>2</v>
      </c>
      <c r="R666" s="2" t="n">
        <v>0</v>
      </c>
      <c r="S666" s="2" t="n">
        <v>2</v>
      </c>
      <c r="T666" s="2" t="n">
        <v>0</v>
      </c>
      <c r="U666" s="2" t="n">
        <v>4</v>
      </c>
      <c r="V666" s="2" t="n">
        <f aca="false">SUM(Q666:U666)</f>
        <v>8</v>
      </c>
      <c r="W666" s="2" t="n">
        <v>2</v>
      </c>
      <c r="X666" s="2" t="n">
        <v>4</v>
      </c>
      <c r="Y666" s="2" t="n">
        <v>1</v>
      </c>
      <c r="Z666" s="2" t="n">
        <v>5</v>
      </c>
      <c r="AA666" s="2" t="n">
        <v>0</v>
      </c>
      <c r="AB666" s="2" t="n">
        <v>1</v>
      </c>
      <c r="AC666" s="2" t="n">
        <v>2</v>
      </c>
      <c r="AD666" s="2" t="n">
        <v>4</v>
      </c>
      <c r="AE666" s="2" t="n">
        <v>2</v>
      </c>
      <c r="AF666" s="2" t="n">
        <f aca="false">SUM(W666:AE666)</f>
        <v>21</v>
      </c>
      <c r="AG666" s="2" t="n">
        <v>2</v>
      </c>
      <c r="AH666" s="2" t="n">
        <v>0</v>
      </c>
      <c r="AI666" s="2" t="n">
        <v>0</v>
      </c>
      <c r="AJ666" s="2" t="n">
        <v>4</v>
      </c>
      <c r="AK666" s="2" t="n">
        <f aca="false">SUM(AG666:AJ666)</f>
        <v>6</v>
      </c>
      <c r="AL666" s="9" t="n">
        <f aca="false">AK666+V666+P666+M666+G666+AH450+AE450+Z450+T450+O450+L450+AC234+S234+N234+I234+AA18+X18+L18+J18+AF666</f>
        <v>172</v>
      </c>
      <c r="AM666" s="14" t="n">
        <v>172</v>
      </c>
      <c r="AN666" s="12" t="n">
        <f aca="false">+AL666-AM666</f>
        <v>0</v>
      </c>
    </row>
    <row r="667" customFormat="false" ht="9" hidden="false" customHeight="false" outlineLevel="0" collapsed="false">
      <c r="A667" s="1" t="s">
        <v>42</v>
      </c>
      <c r="B667" s="2" t="n">
        <v>3</v>
      </c>
      <c r="C667" s="2" t="n">
        <v>0</v>
      </c>
      <c r="D667" s="2" t="n">
        <v>3</v>
      </c>
      <c r="E667" s="2" t="n">
        <v>2</v>
      </c>
      <c r="F667" s="2" t="n">
        <v>10</v>
      </c>
      <c r="G667" s="2" t="n">
        <f aca="false">SUM(B667:F667)</f>
        <v>18</v>
      </c>
      <c r="H667" s="2" t="n">
        <v>4</v>
      </c>
      <c r="I667" s="2" t="n">
        <v>2</v>
      </c>
      <c r="J667" s="2" t="n">
        <v>2</v>
      </c>
      <c r="K667" s="2" t="n">
        <v>2</v>
      </c>
      <c r="L667" s="2" t="n">
        <v>4</v>
      </c>
      <c r="M667" s="2" t="n">
        <f aca="false">SUM(H667:L667)</f>
        <v>14</v>
      </c>
      <c r="N667" s="2" t="n">
        <v>1</v>
      </c>
      <c r="O667" s="2" t="n">
        <v>3</v>
      </c>
      <c r="P667" s="2" t="n">
        <f aca="false">SUM(N667:O667)</f>
        <v>4</v>
      </c>
      <c r="Q667" s="2" t="n">
        <v>6</v>
      </c>
      <c r="R667" s="2" t="n">
        <v>6</v>
      </c>
      <c r="S667" s="2" t="n">
        <v>2</v>
      </c>
      <c r="T667" s="2" t="n">
        <v>0</v>
      </c>
      <c r="U667" s="2" t="n">
        <v>2</v>
      </c>
      <c r="V667" s="2" t="n">
        <f aca="false">SUM(Q667:U667)</f>
        <v>16</v>
      </c>
      <c r="W667" s="2" t="n">
        <v>6</v>
      </c>
      <c r="X667" s="2" t="n">
        <v>4</v>
      </c>
      <c r="Y667" s="2" t="n">
        <v>0</v>
      </c>
      <c r="Z667" s="2" t="n">
        <v>6</v>
      </c>
      <c r="AA667" s="2" t="n">
        <v>7</v>
      </c>
      <c r="AB667" s="2" t="n">
        <v>5</v>
      </c>
      <c r="AC667" s="2" t="n">
        <v>10</v>
      </c>
      <c r="AD667" s="2" t="n">
        <v>2</v>
      </c>
      <c r="AE667" s="2" t="n">
        <v>2</v>
      </c>
      <c r="AF667" s="2" t="n">
        <f aca="false">SUM(W667:AE667)</f>
        <v>42</v>
      </c>
      <c r="AG667" s="2" t="n">
        <v>0</v>
      </c>
      <c r="AH667" s="2" t="n">
        <v>3</v>
      </c>
      <c r="AI667" s="2" t="n">
        <v>2</v>
      </c>
      <c r="AJ667" s="2" t="n">
        <v>4</v>
      </c>
      <c r="AK667" s="2" t="n">
        <f aca="false">SUM(AG667:AJ667)</f>
        <v>9</v>
      </c>
      <c r="AL667" s="9" t="n">
        <f aca="false">AK667+V667+P667+M667+G667+AH451+AE451+Z451+T451+O451+L451+AC235+S235+N235+I235+AA19+X19+L19+J19+AF667</f>
        <v>281</v>
      </c>
      <c r="AM667" s="14" t="n">
        <v>281</v>
      </c>
      <c r="AN667" s="12" t="n">
        <f aca="false">+AL667-AM667</f>
        <v>0</v>
      </c>
    </row>
    <row r="668" customFormat="false" ht="9" hidden="false" customHeight="false" outlineLevel="0" collapsed="false">
      <c r="A668" s="1" t="s">
        <v>43</v>
      </c>
      <c r="B668" s="2" t="n">
        <v>2</v>
      </c>
      <c r="C668" s="2" t="n">
        <v>5</v>
      </c>
      <c r="D668" s="2" t="n">
        <v>0</v>
      </c>
      <c r="E668" s="2" t="n">
        <v>1</v>
      </c>
      <c r="F668" s="2" t="n">
        <v>3</v>
      </c>
      <c r="G668" s="2" t="n">
        <f aca="false">SUM(B668:F668)</f>
        <v>11</v>
      </c>
      <c r="H668" s="2" t="n">
        <v>0</v>
      </c>
      <c r="I668" s="2" t="n">
        <v>10</v>
      </c>
      <c r="J668" s="2" t="n">
        <v>3</v>
      </c>
      <c r="K668" s="2" t="n">
        <v>3</v>
      </c>
      <c r="L668" s="2" t="n">
        <v>6</v>
      </c>
      <c r="M668" s="2" t="n">
        <f aca="false">SUM(H668:L668)</f>
        <v>22</v>
      </c>
      <c r="N668" s="2" t="n">
        <v>0</v>
      </c>
      <c r="O668" s="2" t="n">
        <v>0</v>
      </c>
      <c r="P668" s="2" t="n">
        <f aca="false">SUM(N668:O668)</f>
        <v>0</v>
      </c>
      <c r="Q668" s="2" t="n">
        <v>4</v>
      </c>
      <c r="R668" s="2" t="n">
        <v>0</v>
      </c>
      <c r="S668" s="2" t="n">
        <v>0</v>
      </c>
      <c r="T668" s="2" t="n">
        <v>0</v>
      </c>
      <c r="U668" s="2" t="n">
        <v>1</v>
      </c>
      <c r="V668" s="2" t="n">
        <f aca="false">SUM(Q668:U668)</f>
        <v>5</v>
      </c>
      <c r="W668" s="2" t="n">
        <v>1</v>
      </c>
      <c r="X668" s="2" t="n">
        <v>6</v>
      </c>
      <c r="Y668" s="2" t="n">
        <v>2</v>
      </c>
      <c r="Z668" s="2" t="n">
        <v>4</v>
      </c>
      <c r="AA668" s="2" t="n">
        <v>3</v>
      </c>
      <c r="AB668" s="2" t="n">
        <v>1</v>
      </c>
      <c r="AC668" s="2" t="n">
        <v>3</v>
      </c>
      <c r="AD668" s="2" t="n">
        <v>1</v>
      </c>
      <c r="AE668" s="2" t="n">
        <v>2</v>
      </c>
      <c r="AF668" s="2" t="n">
        <f aca="false">SUM(W668:AE668)</f>
        <v>23</v>
      </c>
      <c r="AG668" s="2" t="n">
        <v>1</v>
      </c>
      <c r="AH668" s="2" t="n">
        <v>0</v>
      </c>
      <c r="AI668" s="2" t="n">
        <v>0</v>
      </c>
      <c r="AJ668" s="2" t="n">
        <v>1</v>
      </c>
      <c r="AK668" s="2" t="n">
        <f aca="false">SUM(AG668:AJ668)</f>
        <v>2</v>
      </c>
      <c r="AL668" s="9" t="n">
        <f aca="false">AK668+V668+P668+M668+G668+AH452+AE452+Z452+T452+O452+L452+AC236+S236+N236+I236+AA20+X20+L20+J20+AF668</f>
        <v>112</v>
      </c>
      <c r="AM668" s="14" t="n">
        <v>112</v>
      </c>
      <c r="AN668" s="12" t="n">
        <f aca="false">+AL668-AM668</f>
        <v>0</v>
      </c>
    </row>
    <row r="669" customFormat="false" ht="9" hidden="false" customHeight="false" outlineLevel="0" collapsed="false">
      <c r="A669" s="1" t="s">
        <v>44</v>
      </c>
      <c r="B669" s="2" t="n">
        <v>23</v>
      </c>
      <c r="C669" s="2" t="n">
        <v>14</v>
      </c>
      <c r="D669" s="2" t="n">
        <v>59</v>
      </c>
      <c r="E669" s="2" t="n">
        <v>27</v>
      </c>
      <c r="F669" s="2" t="n">
        <v>64</v>
      </c>
      <c r="G669" s="2" t="n">
        <f aca="false">SUM(B669:F669)</f>
        <v>187</v>
      </c>
      <c r="H669" s="2" t="n">
        <v>19</v>
      </c>
      <c r="I669" s="2" t="n">
        <v>42</v>
      </c>
      <c r="J669" s="2" t="n">
        <v>19</v>
      </c>
      <c r="K669" s="2" t="n">
        <v>28</v>
      </c>
      <c r="L669" s="2" t="n">
        <v>67</v>
      </c>
      <c r="M669" s="2" t="n">
        <f aca="false">SUM(H669:L669)</f>
        <v>175</v>
      </c>
      <c r="N669" s="2" t="n">
        <v>31</v>
      </c>
      <c r="O669" s="2" t="n">
        <v>6</v>
      </c>
      <c r="P669" s="2" t="n">
        <f aca="false">SUM(N669:O669)</f>
        <v>37</v>
      </c>
      <c r="Q669" s="2" t="n">
        <v>59</v>
      </c>
      <c r="R669" s="2" t="n">
        <v>19</v>
      </c>
      <c r="S669" s="2" t="n">
        <v>32</v>
      </c>
      <c r="T669" s="2" t="n">
        <v>15</v>
      </c>
      <c r="U669" s="2" t="n">
        <v>19</v>
      </c>
      <c r="V669" s="2" t="n">
        <f aca="false">SUM(Q669:U669)</f>
        <v>144</v>
      </c>
      <c r="W669" s="2" t="n">
        <v>22</v>
      </c>
      <c r="X669" s="2" t="n">
        <v>63</v>
      </c>
      <c r="Y669" s="2" t="n">
        <v>29</v>
      </c>
      <c r="Z669" s="2" t="n">
        <v>105</v>
      </c>
      <c r="AA669" s="2" t="n">
        <v>30</v>
      </c>
      <c r="AB669" s="2" t="n">
        <v>16</v>
      </c>
      <c r="AC669" s="2" t="n">
        <v>44</v>
      </c>
      <c r="AD669" s="2" t="n">
        <v>6</v>
      </c>
      <c r="AE669" s="2" t="n">
        <v>43</v>
      </c>
      <c r="AF669" s="2" t="n">
        <f aca="false">SUM(W669:AE669)</f>
        <v>358</v>
      </c>
      <c r="AG669" s="2" t="n">
        <v>20</v>
      </c>
      <c r="AH669" s="2" t="n">
        <v>14</v>
      </c>
      <c r="AI669" s="2" t="n">
        <v>7</v>
      </c>
      <c r="AJ669" s="2" t="n">
        <v>27</v>
      </c>
      <c r="AK669" s="2" t="n">
        <f aca="false">SUM(AG669:AJ669)</f>
        <v>68</v>
      </c>
      <c r="AL669" s="9" t="n">
        <f aca="false">AK669+V669+P669+M669+G669+AH453+AE453+Z453+T453+O453+L453+AC237+S237+N237+I237+AA21+X21+L21+J21+AF669</f>
        <v>2594</v>
      </c>
      <c r="AM669" s="14" t="n">
        <v>2594</v>
      </c>
      <c r="AN669" s="12" t="n">
        <f aca="false">+AL669-AM669</f>
        <v>0</v>
      </c>
    </row>
    <row r="670" customFormat="false" ht="9" hidden="false" customHeight="false" outlineLevel="0" collapsed="false">
      <c r="A670" s="1" t="s">
        <v>45</v>
      </c>
      <c r="B670" s="2" t="n">
        <v>2</v>
      </c>
      <c r="C670" s="2" t="n">
        <v>8</v>
      </c>
      <c r="D670" s="2" t="n">
        <v>17</v>
      </c>
      <c r="E670" s="2" t="n">
        <v>5</v>
      </c>
      <c r="F670" s="2" t="n">
        <v>13</v>
      </c>
      <c r="G670" s="2" t="n">
        <f aca="false">SUM(B670:F670)</f>
        <v>45</v>
      </c>
      <c r="H670" s="2" t="n">
        <v>2</v>
      </c>
      <c r="I670" s="2" t="n">
        <v>10</v>
      </c>
      <c r="J670" s="2" t="n">
        <v>6</v>
      </c>
      <c r="K670" s="2" t="n">
        <v>6</v>
      </c>
      <c r="L670" s="2" t="n">
        <v>18</v>
      </c>
      <c r="M670" s="2" t="n">
        <f aca="false">SUM(H670:L670)</f>
        <v>42</v>
      </c>
      <c r="N670" s="2" t="n">
        <v>9</v>
      </c>
      <c r="O670" s="2" t="n">
        <v>3</v>
      </c>
      <c r="P670" s="2" t="n">
        <f aca="false">SUM(N670:O670)</f>
        <v>12</v>
      </c>
      <c r="Q670" s="2" t="n">
        <v>31</v>
      </c>
      <c r="R670" s="2" t="n">
        <v>4</v>
      </c>
      <c r="S670" s="2" t="n">
        <v>5</v>
      </c>
      <c r="T670" s="2" t="n">
        <v>1</v>
      </c>
      <c r="U670" s="2" t="n">
        <v>1</v>
      </c>
      <c r="V670" s="2" t="n">
        <f aca="false">SUM(Q670:U670)</f>
        <v>42</v>
      </c>
      <c r="W670" s="2" t="n">
        <v>8</v>
      </c>
      <c r="X670" s="2" t="n">
        <v>14</v>
      </c>
      <c r="Y670" s="2" t="n">
        <v>8</v>
      </c>
      <c r="Z670" s="2" t="n">
        <v>25</v>
      </c>
      <c r="AA670" s="2" t="n">
        <v>6</v>
      </c>
      <c r="AB670" s="2" t="n">
        <v>5</v>
      </c>
      <c r="AC670" s="2" t="n">
        <v>14</v>
      </c>
      <c r="AD670" s="2" t="n">
        <v>0</v>
      </c>
      <c r="AE670" s="2" t="n">
        <v>13</v>
      </c>
      <c r="AF670" s="2" t="n">
        <f aca="false">SUM(W670:AE670)</f>
        <v>93</v>
      </c>
      <c r="AG670" s="2" t="n">
        <v>1</v>
      </c>
      <c r="AH670" s="2" t="n">
        <v>1</v>
      </c>
      <c r="AI670" s="2" t="n">
        <v>3</v>
      </c>
      <c r="AJ670" s="2" t="n">
        <v>5</v>
      </c>
      <c r="AK670" s="2" t="n">
        <f aca="false">SUM(AG670:AJ670)</f>
        <v>10</v>
      </c>
      <c r="AL670" s="9" t="n">
        <f aca="false">AK670+V670+P670+M670+G670+AH454+AE454+Z454+T454+O454+L454+AC238+S238+N238+I238+AA22+X22+L22+J22+AF670</f>
        <v>664</v>
      </c>
      <c r="AM670" s="14" t="n">
        <v>664</v>
      </c>
      <c r="AN670" s="12" t="n">
        <f aca="false">+AL670-AM670</f>
        <v>0</v>
      </c>
    </row>
    <row r="671" customFormat="false" ht="9" hidden="false" customHeight="false" outlineLevel="0" collapsed="false">
      <c r="A671" s="1" t="s">
        <v>46</v>
      </c>
      <c r="B671" s="2" t="n">
        <v>1</v>
      </c>
      <c r="C671" s="2" t="n">
        <v>0</v>
      </c>
      <c r="D671" s="2" t="n">
        <v>0</v>
      </c>
      <c r="E671" s="2" t="n">
        <v>1</v>
      </c>
      <c r="F671" s="2" t="n">
        <v>4</v>
      </c>
      <c r="G671" s="2" t="n">
        <f aca="false">SUM(B671:F671)</f>
        <v>6</v>
      </c>
      <c r="H671" s="2" t="n">
        <v>0</v>
      </c>
      <c r="I671" s="2" t="n">
        <v>1</v>
      </c>
      <c r="J671" s="2" t="n">
        <v>0</v>
      </c>
      <c r="K671" s="2" t="n">
        <v>0</v>
      </c>
      <c r="L671" s="2" t="n">
        <v>4</v>
      </c>
      <c r="M671" s="2" t="n">
        <f aca="false">SUM(H671:L671)</f>
        <v>5</v>
      </c>
      <c r="N671" s="2" t="n">
        <v>0</v>
      </c>
      <c r="O671" s="2" t="n">
        <v>0</v>
      </c>
      <c r="P671" s="2" t="n">
        <f aca="false">SUM(N671:O671)</f>
        <v>0</v>
      </c>
      <c r="Q671" s="2" t="n">
        <v>3</v>
      </c>
      <c r="R671" s="2" t="n">
        <v>0</v>
      </c>
      <c r="S671" s="2" t="n">
        <v>1</v>
      </c>
      <c r="T671" s="2" t="n">
        <v>0</v>
      </c>
      <c r="U671" s="2" t="n">
        <v>3</v>
      </c>
      <c r="V671" s="2" t="n">
        <f aca="false">SUM(Q671:U671)</f>
        <v>7</v>
      </c>
      <c r="W671" s="2" t="n">
        <v>0</v>
      </c>
      <c r="X671" s="2" t="n">
        <v>5</v>
      </c>
      <c r="Y671" s="2" t="n">
        <v>2</v>
      </c>
      <c r="Z671" s="2" t="n">
        <v>6</v>
      </c>
      <c r="AA671" s="2" t="n">
        <v>0</v>
      </c>
      <c r="AB671" s="2" t="n">
        <v>3</v>
      </c>
      <c r="AC671" s="2" t="n">
        <v>0</v>
      </c>
      <c r="AD671" s="2" t="n">
        <v>0</v>
      </c>
      <c r="AE671" s="2" t="n">
        <v>2</v>
      </c>
      <c r="AF671" s="2" t="n">
        <f aca="false">SUM(W671:AE671)</f>
        <v>18</v>
      </c>
      <c r="AG671" s="2" t="n">
        <v>0</v>
      </c>
      <c r="AH671" s="2" t="n">
        <v>0</v>
      </c>
      <c r="AI671" s="2" t="n">
        <v>0</v>
      </c>
      <c r="AJ671" s="2" t="n">
        <v>1</v>
      </c>
      <c r="AK671" s="2" t="n">
        <f aca="false">SUM(AG671:AJ671)</f>
        <v>1</v>
      </c>
      <c r="AL671" s="9" t="n">
        <f aca="false">AK671+V671+P671+M671+G671+AH455+AE455+Z455+T455+O455+L455+AC239+S239+N239+I239+AA23+X23+L23+J23+AF671</f>
        <v>91</v>
      </c>
      <c r="AM671" s="14" t="n">
        <v>91</v>
      </c>
      <c r="AN671" s="12" t="n">
        <f aca="false">+AL671-AM671</f>
        <v>0</v>
      </c>
    </row>
    <row r="672" customFormat="false" ht="9" hidden="false" customHeight="false" outlineLevel="0" collapsed="false">
      <c r="A672" s="3" t="s">
        <v>47</v>
      </c>
      <c r="B672" s="8" t="n">
        <f aca="false">SUM(B673:B693)</f>
        <v>29</v>
      </c>
      <c r="C672" s="8" t="n">
        <f aca="false">SUM(C673:C693)</f>
        <v>15</v>
      </c>
      <c r="D672" s="8" t="n">
        <f aca="false">SUM(D673:D693)</f>
        <v>40</v>
      </c>
      <c r="E672" s="8" t="n">
        <f aca="false">SUM(E673:E693)</f>
        <v>15</v>
      </c>
      <c r="F672" s="8" t="n">
        <f aca="false">SUM(F673:F693)</f>
        <v>41</v>
      </c>
      <c r="G672" s="8" t="n">
        <f aca="false">SUM(G673:G693)</f>
        <v>140</v>
      </c>
      <c r="H672" s="8" t="n">
        <f aca="false">SUM(H673:H693)</f>
        <v>20</v>
      </c>
      <c r="I672" s="8" t="n">
        <f aca="false">SUM(I673:I693)</f>
        <v>27</v>
      </c>
      <c r="J672" s="8" t="n">
        <f aca="false">SUM(J673:J693)</f>
        <v>10</v>
      </c>
      <c r="K672" s="8" t="n">
        <f aca="false">SUM(K673:K693)</f>
        <v>13</v>
      </c>
      <c r="L672" s="8" t="n">
        <f aca="false">SUM(L673:L693)</f>
        <v>54</v>
      </c>
      <c r="M672" s="8" t="n">
        <f aca="false">SUM(M673:M693)</f>
        <v>124</v>
      </c>
      <c r="N672" s="8" t="n">
        <f aca="false">SUM(N673:N693)</f>
        <v>11</v>
      </c>
      <c r="O672" s="8" t="n">
        <f aca="false">SUM(O673:O693)</f>
        <v>7</v>
      </c>
      <c r="P672" s="8" t="n">
        <f aca="false">SUM(P673:P693)</f>
        <v>18</v>
      </c>
      <c r="Q672" s="8" t="n">
        <f aca="false">SUM(Q673:Q693)</f>
        <v>44</v>
      </c>
      <c r="R672" s="8" t="n">
        <f aca="false">SUM(R673:R693)</f>
        <v>7</v>
      </c>
      <c r="S672" s="8" t="n">
        <f aca="false">SUM(S673:S693)</f>
        <v>20</v>
      </c>
      <c r="T672" s="8" t="n">
        <f aca="false">SUM(T673:T693)</f>
        <v>5</v>
      </c>
      <c r="U672" s="8" t="n">
        <f aca="false">SUM(U673:U693)</f>
        <v>9</v>
      </c>
      <c r="V672" s="8" t="n">
        <f aca="false">SUM(V673:V693)</f>
        <v>85</v>
      </c>
      <c r="W672" s="8" t="n">
        <f aca="false">SUM(W673:W693)</f>
        <v>14</v>
      </c>
      <c r="X672" s="8" t="n">
        <f aca="false">SUM(X673:X693)</f>
        <v>44</v>
      </c>
      <c r="Y672" s="8" t="n">
        <f aca="false">SUM(Y673:Y693)</f>
        <v>12</v>
      </c>
      <c r="Z672" s="8" t="n">
        <f aca="false">SUM(Z673:Z693)</f>
        <v>55</v>
      </c>
      <c r="AA672" s="8" t="n">
        <f aca="false">SUM(AA673:AA693)</f>
        <v>12</v>
      </c>
      <c r="AB672" s="8" t="n">
        <f aca="false">SUM(AB673:AB693)</f>
        <v>5</v>
      </c>
      <c r="AC672" s="8" t="n">
        <f aca="false">SUM(AC673:AC693)</f>
        <v>42</v>
      </c>
      <c r="AD672" s="8" t="n">
        <f aca="false">SUM(AD673:AD693)</f>
        <v>7</v>
      </c>
      <c r="AE672" s="8" t="n">
        <f aca="false">SUM(AE673:AE693)</f>
        <v>8</v>
      </c>
      <c r="AF672" s="8" t="n">
        <f aca="false">SUM(AF673:AF693)</f>
        <v>199</v>
      </c>
      <c r="AG672" s="8" t="n">
        <f aca="false">SUM(AG673:AG693)</f>
        <v>15</v>
      </c>
      <c r="AH672" s="8" t="n">
        <f aca="false">SUM(AH673:AH693)</f>
        <v>8</v>
      </c>
      <c r="AI672" s="8" t="n">
        <f aca="false">SUM(AI673:AI693)</f>
        <v>5</v>
      </c>
      <c r="AJ672" s="8" t="n">
        <f aca="false">SUM(AJ673:AJ693)</f>
        <v>19</v>
      </c>
      <c r="AK672" s="8" t="n">
        <f aca="false">SUM(AK673:AK693)</f>
        <v>47</v>
      </c>
      <c r="AL672" s="9" t="n">
        <f aca="false">AK672+V672+P672+M672+G672+AH456+AE456+Z456+T456+O456+L456+AC240+S240+N240+I240+AA24+X24+L24+J24+AF672</f>
        <v>1743</v>
      </c>
      <c r="AM672" s="14" t="n">
        <v>1743</v>
      </c>
      <c r="AN672" s="12" t="n">
        <f aca="false">+AL672-AM672</f>
        <v>0</v>
      </c>
    </row>
    <row r="673" customFormat="false" ht="9" hidden="false" customHeight="false" outlineLevel="0" collapsed="false">
      <c r="A673" s="1" t="s">
        <v>48</v>
      </c>
      <c r="B673" s="2" t="n">
        <v>7</v>
      </c>
      <c r="C673" s="2" t="n">
        <v>0</v>
      </c>
      <c r="D673" s="2" t="n">
        <v>2</v>
      </c>
      <c r="E673" s="2" t="n">
        <v>5</v>
      </c>
      <c r="F673" s="2" t="n">
        <v>6</v>
      </c>
      <c r="G673" s="2" t="n">
        <f aca="false">SUM(B673:F673)</f>
        <v>20</v>
      </c>
      <c r="H673" s="2" t="n">
        <v>4</v>
      </c>
      <c r="I673" s="2" t="n">
        <v>4</v>
      </c>
      <c r="J673" s="2" t="n">
        <v>0</v>
      </c>
      <c r="K673" s="2" t="n">
        <v>3</v>
      </c>
      <c r="L673" s="2" t="n">
        <v>5</v>
      </c>
      <c r="M673" s="2" t="n">
        <f aca="false">SUM(H673:L673)</f>
        <v>16</v>
      </c>
      <c r="N673" s="2" t="n">
        <v>2</v>
      </c>
      <c r="O673" s="2" t="n">
        <v>2</v>
      </c>
      <c r="P673" s="2" t="n">
        <f aca="false">SUM(N673:O673)</f>
        <v>4</v>
      </c>
      <c r="Q673" s="2" t="n">
        <v>8</v>
      </c>
      <c r="R673" s="2" t="n">
        <v>0</v>
      </c>
      <c r="S673" s="2" t="n">
        <v>1</v>
      </c>
      <c r="T673" s="2" t="n">
        <v>0</v>
      </c>
      <c r="U673" s="2" t="n">
        <v>4</v>
      </c>
      <c r="V673" s="2" t="n">
        <f aca="false">SUM(Q673:U673)</f>
        <v>13</v>
      </c>
      <c r="W673" s="2" t="n">
        <v>1</v>
      </c>
      <c r="X673" s="2" t="n">
        <v>4</v>
      </c>
      <c r="Y673" s="2" t="n">
        <v>4</v>
      </c>
      <c r="Z673" s="2" t="n">
        <v>11</v>
      </c>
      <c r="AA673" s="2" t="n">
        <v>0</v>
      </c>
      <c r="AB673" s="2" t="n">
        <v>2</v>
      </c>
      <c r="AC673" s="2" t="n">
        <v>2</v>
      </c>
      <c r="AD673" s="2" t="n">
        <v>0</v>
      </c>
      <c r="AE673" s="2" t="n">
        <v>0</v>
      </c>
      <c r="AF673" s="15" t="n">
        <f aca="false">SUM(W673:AE673)</f>
        <v>24</v>
      </c>
      <c r="AG673" s="2" t="n">
        <v>2</v>
      </c>
      <c r="AH673" s="2" t="n">
        <v>2</v>
      </c>
      <c r="AI673" s="2" t="n">
        <v>3</v>
      </c>
      <c r="AJ673" s="2" t="n">
        <v>3</v>
      </c>
      <c r="AK673" s="2" t="n">
        <f aca="false">SUM(AG673:AJ673)</f>
        <v>10</v>
      </c>
      <c r="AL673" s="9" t="n">
        <f aca="false">AK673+V673+P673+M673+G673+AH457+AE457+Z457+T457+O457+L457+AC241+S241+N241+I241+AA25+X25+L25+J25+AF673</f>
        <v>260</v>
      </c>
      <c r="AM673" s="16" t="n">
        <v>260</v>
      </c>
      <c r="AN673" s="12" t="n">
        <f aca="false">+AL673-AM673</f>
        <v>0</v>
      </c>
    </row>
    <row r="674" customFormat="false" ht="9" hidden="false" customHeight="false" outlineLevel="0" collapsed="false">
      <c r="A674" s="1" t="s">
        <v>49</v>
      </c>
      <c r="B674" s="2" t="n">
        <v>0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f aca="false">SUM(B674:F674)</f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f aca="false">SUM(H674:L674)</f>
        <v>0</v>
      </c>
      <c r="N674" s="2" t="n">
        <v>0</v>
      </c>
      <c r="O674" s="2" t="n">
        <v>0</v>
      </c>
      <c r="P674" s="2" t="n">
        <f aca="false">SUM(N674:O674)</f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f aca="false">SUM(Q674:U674)</f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f aca="false">SUM(W674:AE674)</f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f aca="false">SUM(AG674:AJ674)</f>
        <v>0</v>
      </c>
      <c r="AL674" s="9" t="n">
        <f aca="false">AK674+V674+P674+M674+G674+AH458+AE458+Z458+T458+O458+L458+AC242+S242+N242+I242+AA26+X26+L26+J26+AF674</f>
        <v>3</v>
      </c>
      <c r="AM674" s="17" t="n">
        <v>3</v>
      </c>
      <c r="AN674" s="12" t="n">
        <f aca="false">+AL674-AM674</f>
        <v>0</v>
      </c>
    </row>
    <row r="675" customFormat="false" ht="9" hidden="false" customHeight="false" outlineLevel="0" collapsed="false">
      <c r="A675" s="1" t="s">
        <v>50</v>
      </c>
      <c r="B675" s="2" t="n">
        <v>0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f aca="false">SUM(B675:F675)</f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f aca="false">SUM(H675:L675)</f>
        <v>0</v>
      </c>
      <c r="N675" s="2" t="n">
        <v>0</v>
      </c>
      <c r="O675" s="2" t="n">
        <v>0</v>
      </c>
      <c r="P675" s="2" t="n">
        <f aca="false">SUM(N675:O675)</f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f aca="false">SUM(Q675:U675)</f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f aca="false">SUM(W675:AE675)</f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f aca="false">SUM(AG675:AJ675)</f>
        <v>0</v>
      </c>
      <c r="AL675" s="9" t="n">
        <f aca="false">AK675+V675+P675+M675+G675+AH459+AE459+Z459+T459+O459+L459+AC243+S243+N243+I243+AA27+X27+L27+J27+AF675</f>
        <v>2</v>
      </c>
      <c r="AM675" s="17" t="n">
        <v>2</v>
      </c>
      <c r="AN675" s="12" t="n">
        <f aca="false">+AL675-AM675</f>
        <v>0</v>
      </c>
    </row>
    <row r="676" customFormat="false" ht="9" hidden="false" customHeight="false" outlineLevel="0" collapsed="false">
      <c r="A676" s="1" t="s">
        <v>51</v>
      </c>
      <c r="B676" s="2" t="n">
        <v>1</v>
      </c>
      <c r="C676" s="2" t="n">
        <v>2</v>
      </c>
      <c r="D676" s="2" t="n">
        <v>2</v>
      </c>
      <c r="E676" s="2" t="n">
        <v>0</v>
      </c>
      <c r="F676" s="2" t="n">
        <v>1</v>
      </c>
      <c r="G676" s="2" t="n">
        <f aca="false">SUM(B676:F676)</f>
        <v>6</v>
      </c>
      <c r="H676" s="2" t="n">
        <v>0</v>
      </c>
      <c r="I676" s="2" t="n">
        <v>1</v>
      </c>
      <c r="J676" s="2" t="n">
        <v>0</v>
      </c>
      <c r="K676" s="2" t="n">
        <v>0</v>
      </c>
      <c r="L676" s="2" t="n">
        <v>1</v>
      </c>
      <c r="M676" s="2" t="n">
        <f aca="false">SUM(H676:L676)</f>
        <v>2</v>
      </c>
      <c r="N676" s="2" t="n">
        <v>0</v>
      </c>
      <c r="O676" s="2" t="n">
        <v>0</v>
      </c>
      <c r="P676" s="2" t="n">
        <f aca="false">SUM(N676:O676)</f>
        <v>0</v>
      </c>
      <c r="Q676" s="2" t="n">
        <v>1</v>
      </c>
      <c r="R676" s="2" t="n">
        <v>3</v>
      </c>
      <c r="S676" s="2" t="n">
        <v>0</v>
      </c>
      <c r="T676" s="2" t="n">
        <v>1</v>
      </c>
      <c r="U676" s="2" t="n">
        <v>1</v>
      </c>
      <c r="V676" s="2" t="n">
        <f aca="false">SUM(Q676:U676)</f>
        <v>6</v>
      </c>
      <c r="W676" s="2" t="n">
        <v>3</v>
      </c>
      <c r="X676" s="2" t="n">
        <v>7</v>
      </c>
      <c r="Y676" s="2" t="n">
        <v>0</v>
      </c>
      <c r="Z676" s="2" t="n">
        <v>3</v>
      </c>
      <c r="AA676" s="2" t="n">
        <v>0</v>
      </c>
      <c r="AB676" s="2" t="n">
        <v>0</v>
      </c>
      <c r="AC676" s="2" t="n">
        <v>4</v>
      </c>
      <c r="AD676" s="2" t="n">
        <v>0</v>
      </c>
      <c r="AE676" s="2" t="n">
        <v>0</v>
      </c>
      <c r="AF676" s="15" t="n">
        <f aca="false">SUM(W676:AE676)</f>
        <v>17</v>
      </c>
      <c r="AG676" s="2" t="n">
        <v>0</v>
      </c>
      <c r="AH676" s="2" t="n">
        <v>0</v>
      </c>
      <c r="AI676" s="2" t="n">
        <v>0</v>
      </c>
      <c r="AJ676" s="2" t="n">
        <v>2</v>
      </c>
      <c r="AK676" s="2" t="n">
        <f aca="false">SUM(AG676:AJ676)</f>
        <v>2</v>
      </c>
      <c r="AL676" s="9" t="n">
        <f aca="false">AK676+V676+P676+M676+G676+AH460+AE460+Z460+T460+O460+L460+AC244+S244+N244+I244+AA28+X28+L28+J28+AF676</f>
        <v>92</v>
      </c>
      <c r="AM676" s="17" t="n">
        <v>92</v>
      </c>
      <c r="AN676" s="12" t="n">
        <f aca="false">+AL676-AM676</f>
        <v>0</v>
      </c>
    </row>
    <row r="677" customFormat="false" ht="9" hidden="false" customHeight="false" outlineLevel="0" collapsed="false">
      <c r="A677" s="1" t="s">
        <v>52</v>
      </c>
      <c r="B677" s="2" t="n">
        <v>0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f aca="false">SUM(B677:F677)</f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f aca="false">SUM(H677:L677)</f>
        <v>0</v>
      </c>
      <c r="N677" s="2" t="n">
        <v>0</v>
      </c>
      <c r="O677" s="2" t="n">
        <v>0</v>
      </c>
      <c r="P677" s="2" t="n">
        <f aca="false">SUM(N677:O677)</f>
        <v>0</v>
      </c>
      <c r="Q677" s="2" t="n">
        <v>0</v>
      </c>
      <c r="R677" s="2" t="n">
        <v>0</v>
      </c>
      <c r="S677" s="2" t="n">
        <v>0</v>
      </c>
      <c r="T677" s="2" t="n">
        <v>1</v>
      </c>
      <c r="U677" s="2" t="n">
        <v>0</v>
      </c>
      <c r="V677" s="2" t="n">
        <f aca="false">SUM(Q677:U677)</f>
        <v>1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1</v>
      </c>
      <c r="AF677" s="15" t="n">
        <f aca="false">SUM(W677:AE677)</f>
        <v>1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f aca="false">SUM(AG677:AJ677)</f>
        <v>0</v>
      </c>
      <c r="AL677" s="9" t="n">
        <f aca="false">AK677+V677+P677+M677+G677+AH461+AE461+Z461+T461+O461+L461+AC245+S245+N245+I245+AA29+X29+L29+J29+AF677</f>
        <v>2</v>
      </c>
      <c r="AM677" s="17" t="n">
        <v>2</v>
      </c>
      <c r="AN677" s="12" t="n">
        <f aca="false">+AL677-AM677</f>
        <v>0</v>
      </c>
    </row>
    <row r="678" customFormat="false" ht="9" hidden="false" customHeight="false" outlineLevel="0" collapsed="false">
      <c r="A678" s="1" t="s">
        <v>53</v>
      </c>
      <c r="G678" s="2" t="n">
        <f aca="false">SUM(B678:F678)</f>
        <v>0</v>
      </c>
      <c r="M678" s="2" t="n">
        <f aca="false">SUM(H678:L678)</f>
        <v>0</v>
      </c>
      <c r="P678" s="2" t="n">
        <f aca="false">SUM(N678:O678)</f>
        <v>0</v>
      </c>
      <c r="V678" s="2" t="n">
        <f aca="false">SUM(Q678:U678)</f>
        <v>0</v>
      </c>
      <c r="AF678" s="2" t="n">
        <f aca="false">SUM(W678:AE678)</f>
        <v>0</v>
      </c>
      <c r="AK678" s="2" t="n">
        <f aca="false">SUM(AG678:AJ678)</f>
        <v>0</v>
      </c>
      <c r="AL678" s="9" t="n">
        <f aca="false">AK678+V678+P678+M678+G678+AH462+AE462+Z462+T462+O462+L462+AC246+S246+N246+I246+AA30+X30+L30+J30+AF678</f>
        <v>0</v>
      </c>
      <c r="AM678" s="17" t="s">
        <v>340</v>
      </c>
      <c r="AN678" s="12" t="e">
        <f aca="false">+AL678-AM678</f>
        <v>#VALUE!</v>
      </c>
    </row>
    <row r="679" customFormat="false" ht="9" hidden="false" customHeight="false" outlineLevel="0" collapsed="false">
      <c r="A679" s="1" t="s">
        <v>54</v>
      </c>
      <c r="B679" s="2" t="n">
        <v>3</v>
      </c>
      <c r="C679" s="2" t="n">
        <v>0</v>
      </c>
      <c r="D679" s="2" t="n">
        <v>2</v>
      </c>
      <c r="E679" s="2" t="n">
        <v>0</v>
      </c>
      <c r="F679" s="2" t="n">
        <v>1</v>
      </c>
      <c r="G679" s="2" t="n">
        <f aca="false">SUM(B679:F679)</f>
        <v>6</v>
      </c>
      <c r="H679" s="2" t="n">
        <v>1</v>
      </c>
      <c r="I679" s="2" t="n">
        <v>0</v>
      </c>
      <c r="J679" s="2" t="n">
        <v>3</v>
      </c>
      <c r="K679" s="2" t="n">
        <v>0</v>
      </c>
      <c r="L679" s="2" t="n">
        <v>2</v>
      </c>
      <c r="M679" s="2" t="n">
        <f aca="false">SUM(H679:L679)</f>
        <v>6</v>
      </c>
      <c r="N679" s="2" t="n">
        <v>0</v>
      </c>
      <c r="O679" s="2" t="n">
        <v>1</v>
      </c>
      <c r="P679" s="2" t="n">
        <f aca="false">SUM(N679:O679)</f>
        <v>1</v>
      </c>
      <c r="Q679" s="2" t="n">
        <v>4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f aca="false">SUM(Q679:U679)</f>
        <v>4</v>
      </c>
      <c r="W679" s="2" t="n">
        <v>2</v>
      </c>
      <c r="X679" s="2" t="n">
        <v>0</v>
      </c>
      <c r="Y679" s="2" t="n">
        <v>1</v>
      </c>
      <c r="Z679" s="2" t="n">
        <v>1</v>
      </c>
      <c r="AA679" s="2" t="n">
        <v>0</v>
      </c>
      <c r="AB679" s="2" t="n">
        <v>0</v>
      </c>
      <c r="AC679" s="2" t="n">
        <v>1</v>
      </c>
      <c r="AD679" s="2" t="n">
        <v>2</v>
      </c>
      <c r="AE679" s="2" t="n">
        <v>0</v>
      </c>
      <c r="AF679" s="15" t="n">
        <f aca="false">SUM(W679:AE679)</f>
        <v>7</v>
      </c>
      <c r="AG679" s="2" t="n">
        <v>1</v>
      </c>
      <c r="AH679" s="2" t="n">
        <v>0</v>
      </c>
      <c r="AI679" s="2" t="n">
        <v>0</v>
      </c>
      <c r="AJ679" s="2" t="n">
        <v>0</v>
      </c>
      <c r="AK679" s="2" t="n">
        <f aca="false">SUM(AG679:AJ679)</f>
        <v>1</v>
      </c>
      <c r="AL679" s="9" t="n">
        <f aca="false">AK679+V679+P679+M679+G679+AH463+AE463+Z463+T463+O463+L463+AC247+S247+N247+I247+AA31+X31+L31+J31+AF679</f>
        <v>90</v>
      </c>
      <c r="AM679" s="17" t="n">
        <v>90</v>
      </c>
      <c r="AN679" s="12" t="n">
        <f aca="false">+AL679-AM679</f>
        <v>0</v>
      </c>
    </row>
    <row r="680" customFormat="false" ht="9" hidden="false" customHeight="false" outlineLevel="0" collapsed="false">
      <c r="A680" s="1" t="s">
        <v>55</v>
      </c>
      <c r="B680" s="2" t="n">
        <v>0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f aca="false">SUM(B680:F680)</f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f aca="false">SUM(H680:L680)</f>
        <v>0</v>
      </c>
      <c r="N680" s="2" t="n">
        <v>0</v>
      </c>
      <c r="O680" s="2" t="n">
        <v>0</v>
      </c>
      <c r="P680" s="2" t="n">
        <f aca="false">SUM(N680:O680)</f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f aca="false">SUM(Q680:U680)</f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f aca="false">SUM(W680:AE680)</f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f aca="false">SUM(AG680:AJ680)</f>
        <v>0</v>
      </c>
      <c r="AL680" s="9" t="n">
        <f aca="false">AK680+V680+P680+M680+G680+AH464+AE464+Z464+T464+O464+L464+AC248+S248+N248+I248+AA32+X32+L32+J32+AF680</f>
        <v>0</v>
      </c>
      <c r="AM680" s="17" t="s">
        <v>340</v>
      </c>
      <c r="AN680" s="12" t="e">
        <f aca="false">+AL680-AM680</f>
        <v>#VALUE!</v>
      </c>
    </row>
    <row r="681" customFormat="false" ht="9" hidden="false" customHeight="false" outlineLevel="0" collapsed="false">
      <c r="A681" s="1" t="s">
        <v>56</v>
      </c>
      <c r="B681" s="2" t="n">
        <v>0</v>
      </c>
      <c r="C681" s="2" t="n">
        <v>0</v>
      </c>
      <c r="D681" s="2" t="n">
        <v>5</v>
      </c>
      <c r="E681" s="2" t="n">
        <v>3</v>
      </c>
      <c r="F681" s="2" t="n">
        <v>2</v>
      </c>
      <c r="G681" s="2" t="n">
        <f aca="false">SUM(B681:F681)</f>
        <v>10</v>
      </c>
      <c r="H681" s="2" t="n">
        <v>0</v>
      </c>
      <c r="I681" s="2" t="n">
        <v>1</v>
      </c>
      <c r="J681" s="2" t="n">
        <v>0</v>
      </c>
      <c r="K681" s="2" t="n">
        <v>1</v>
      </c>
      <c r="L681" s="2" t="n">
        <v>6</v>
      </c>
      <c r="M681" s="2" t="n">
        <f aca="false">SUM(H681:L681)</f>
        <v>8</v>
      </c>
      <c r="N681" s="2" t="n">
        <v>0</v>
      </c>
      <c r="O681" s="2" t="n">
        <v>0</v>
      </c>
      <c r="P681" s="2" t="n">
        <f aca="false">SUM(N681:O681)</f>
        <v>0</v>
      </c>
      <c r="Q681" s="2" t="n">
        <v>1</v>
      </c>
      <c r="R681" s="2" t="n">
        <v>0</v>
      </c>
      <c r="S681" s="2" t="n">
        <v>1</v>
      </c>
      <c r="T681" s="2" t="n">
        <v>0</v>
      </c>
      <c r="U681" s="2" t="n">
        <v>2</v>
      </c>
      <c r="V681" s="2" t="n">
        <f aca="false">SUM(Q681:U681)</f>
        <v>4</v>
      </c>
      <c r="W681" s="2" t="n">
        <v>0</v>
      </c>
      <c r="X681" s="2" t="n">
        <v>0</v>
      </c>
      <c r="Y681" s="2" t="n">
        <v>0</v>
      </c>
      <c r="Z681" s="2" t="n">
        <v>5</v>
      </c>
      <c r="AA681" s="2" t="n">
        <v>1</v>
      </c>
      <c r="AB681" s="2" t="n">
        <v>0</v>
      </c>
      <c r="AC681" s="2" t="n">
        <v>1</v>
      </c>
      <c r="AD681" s="2" t="n">
        <v>2</v>
      </c>
      <c r="AE681" s="2" t="n">
        <v>1</v>
      </c>
      <c r="AF681" s="15" t="n">
        <f aca="false">SUM(W681:AE681)</f>
        <v>10</v>
      </c>
      <c r="AG681" s="2" t="n">
        <v>1</v>
      </c>
      <c r="AH681" s="2" t="n">
        <v>0</v>
      </c>
      <c r="AI681" s="2" t="n">
        <v>0</v>
      </c>
      <c r="AJ681" s="2" t="n">
        <v>0</v>
      </c>
      <c r="AK681" s="2" t="n">
        <f aca="false">SUM(AG681:AJ681)</f>
        <v>1</v>
      </c>
      <c r="AL681" s="9" t="n">
        <f aca="false">AK681+V681+P681+M681+G681+AH465+AE465+Z465+T465+O465+L465+AC249+S249+N249+I249+AA33+X33+L33+J33+AF681</f>
        <v>90</v>
      </c>
      <c r="AM681" s="17" t="n">
        <v>90</v>
      </c>
      <c r="AN681" s="12" t="n">
        <f aca="false">+AL681-AM681</f>
        <v>0</v>
      </c>
    </row>
    <row r="682" customFormat="false" ht="9" hidden="false" customHeight="false" outlineLevel="0" collapsed="false">
      <c r="A682" s="1" t="s">
        <v>57</v>
      </c>
      <c r="B682" s="2" t="n">
        <v>0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f aca="false">SUM(B682:F682)</f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f aca="false">SUM(H682:L682)</f>
        <v>0</v>
      </c>
      <c r="N682" s="2" t="n">
        <v>0</v>
      </c>
      <c r="O682" s="2" t="n">
        <v>0</v>
      </c>
      <c r="P682" s="2" t="n">
        <f aca="false">SUM(N682:O682)</f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f aca="false">SUM(Q682:U682)</f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f aca="false">SUM(W682:AE682)</f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f aca="false">SUM(AG682:AJ682)</f>
        <v>0</v>
      </c>
      <c r="AL682" s="9" t="n">
        <f aca="false">AK682+V682+P682+M682+G682+AH466+AE466+Z466+T466+O466+L466+AC250+S250+N250+I250+AA34+X34+L34+J34+AF682</f>
        <v>0</v>
      </c>
      <c r="AM682" s="17" t="s">
        <v>340</v>
      </c>
      <c r="AN682" s="12" t="e">
        <f aca="false">+AL682-AM682</f>
        <v>#VALUE!</v>
      </c>
    </row>
    <row r="683" customFormat="false" ht="9" hidden="false" customHeight="false" outlineLevel="0" collapsed="false">
      <c r="A683" s="1" t="s">
        <v>58</v>
      </c>
      <c r="B683" s="2" t="n">
        <v>0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f aca="false">SUM(B683:F683)</f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f aca="false">SUM(H683:L683)</f>
        <v>0</v>
      </c>
      <c r="N683" s="2" t="n">
        <v>0</v>
      </c>
      <c r="O683" s="2" t="n">
        <v>0</v>
      </c>
      <c r="P683" s="2" t="n">
        <f aca="false">SUM(N683:O683)</f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f aca="false">SUM(Q683:U683)</f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f aca="false">SUM(W683:AE683)</f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f aca="false">SUM(AG683:AJ683)</f>
        <v>0</v>
      </c>
      <c r="AL683" s="9" t="n">
        <f aca="false">AK683+V683+P683+M683+G683+AH467+AE467+Z467+T467+O467+L467+AC251+S251+N251+I251+AA35+X35+L35+J35+AF683</f>
        <v>1</v>
      </c>
      <c r="AM683" s="17" t="n">
        <v>1</v>
      </c>
      <c r="AN683" s="12" t="n">
        <f aca="false">+AL683-AM683</f>
        <v>0</v>
      </c>
    </row>
    <row r="684" customFormat="false" ht="9" hidden="false" customHeight="false" outlineLevel="0" collapsed="false">
      <c r="A684" s="1" t="s">
        <v>59</v>
      </c>
      <c r="B684" s="2" t="n">
        <v>0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f aca="false">SUM(B684:F684)</f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f aca="false">SUM(H684:L684)</f>
        <v>0</v>
      </c>
      <c r="N684" s="2" t="n">
        <v>0</v>
      </c>
      <c r="O684" s="2" t="n">
        <v>0</v>
      </c>
      <c r="P684" s="2" t="n">
        <f aca="false">SUM(N684:O684)</f>
        <v>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f aca="false">SUM(Q684:U684)</f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f aca="false">SUM(W684:AE684)</f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f aca="false">SUM(AG684:AJ684)</f>
        <v>0</v>
      </c>
      <c r="AL684" s="9" t="n">
        <f aca="false">AK684+V684+P684+M684+G684+AH468+AE468+Z468+T468+O468+L468+AC252+S252+N252+I252+AA36+X36+L36+J36+AF684</f>
        <v>7</v>
      </c>
      <c r="AM684" s="17" t="n">
        <v>7</v>
      </c>
      <c r="AN684" s="12" t="n">
        <f aca="false">+AL684-AM684</f>
        <v>0</v>
      </c>
    </row>
    <row r="685" customFormat="false" ht="9" hidden="false" customHeight="false" outlineLevel="0" collapsed="false">
      <c r="A685" s="1" t="s">
        <v>60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f aca="false">SUM(B685:F685)</f>
        <v>0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f aca="false">SUM(H685:L685)</f>
        <v>0</v>
      </c>
      <c r="N685" s="2" t="n">
        <v>0</v>
      </c>
      <c r="O685" s="2" t="n">
        <v>0</v>
      </c>
      <c r="P685" s="2" t="n">
        <f aca="false">SUM(N685:O685)</f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f aca="false">SUM(Q685:U685)</f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1</v>
      </c>
      <c r="AD685" s="2" t="n">
        <v>0</v>
      </c>
      <c r="AE685" s="2" t="n">
        <v>0</v>
      </c>
      <c r="AF685" s="15" t="n">
        <f aca="false">SUM(W685:AE685)</f>
        <v>1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f aca="false">SUM(AG685:AJ685)</f>
        <v>0</v>
      </c>
      <c r="AL685" s="9" t="n">
        <f aca="false">AK685+V685+P685+M685+G685+AH469+AE469+Z469+T469+O469+L469+AC253+S253+N253+I253+AA37+X37+L37+J37+AF685</f>
        <v>4</v>
      </c>
      <c r="AM685" s="17" t="n">
        <v>4</v>
      </c>
      <c r="AN685" s="12" t="n">
        <f aca="false">+AL685-AM685</f>
        <v>0</v>
      </c>
    </row>
    <row r="686" customFormat="false" ht="9" hidden="false" customHeight="false" outlineLevel="0" collapsed="false">
      <c r="A686" s="1" t="s">
        <v>61</v>
      </c>
      <c r="B686" s="2" t="n">
        <v>2</v>
      </c>
      <c r="C686" s="2" t="n">
        <v>4</v>
      </c>
      <c r="D686" s="2" t="n">
        <v>9</v>
      </c>
      <c r="E686" s="2" t="n">
        <v>2</v>
      </c>
      <c r="F686" s="2" t="n">
        <v>11</v>
      </c>
      <c r="G686" s="2" t="n">
        <f aca="false">SUM(B686:F686)</f>
        <v>28</v>
      </c>
      <c r="H686" s="2" t="n">
        <v>1</v>
      </c>
      <c r="I686" s="2" t="n">
        <v>6</v>
      </c>
      <c r="J686" s="2" t="n">
        <v>4</v>
      </c>
      <c r="K686" s="2" t="n">
        <v>2</v>
      </c>
      <c r="L686" s="2" t="n">
        <v>16</v>
      </c>
      <c r="M686" s="2" t="n">
        <f aca="false">SUM(H686:L686)</f>
        <v>29</v>
      </c>
      <c r="N686" s="2" t="n">
        <v>3</v>
      </c>
      <c r="O686" s="2" t="n">
        <v>1</v>
      </c>
      <c r="P686" s="2" t="n">
        <f aca="false">SUM(N686:O686)</f>
        <v>4</v>
      </c>
      <c r="Q686" s="2" t="n">
        <v>6</v>
      </c>
      <c r="R686" s="2" t="n">
        <v>0</v>
      </c>
      <c r="S686" s="2" t="n">
        <v>4</v>
      </c>
      <c r="T686" s="2" t="n">
        <v>0</v>
      </c>
      <c r="U686" s="2" t="n">
        <v>1</v>
      </c>
      <c r="V686" s="2" t="n">
        <f aca="false">SUM(Q686:U686)</f>
        <v>11</v>
      </c>
      <c r="W686" s="2" t="n">
        <v>1</v>
      </c>
      <c r="X686" s="2" t="n">
        <v>15</v>
      </c>
      <c r="Y686" s="2" t="n">
        <v>1</v>
      </c>
      <c r="Z686" s="2" t="n">
        <v>12</v>
      </c>
      <c r="AA686" s="2" t="n">
        <v>2</v>
      </c>
      <c r="AB686" s="2" t="n">
        <v>0</v>
      </c>
      <c r="AC686" s="2" t="n">
        <v>11</v>
      </c>
      <c r="AD686" s="2" t="n">
        <v>1</v>
      </c>
      <c r="AE686" s="2" t="n">
        <v>3</v>
      </c>
      <c r="AF686" s="15" t="n">
        <f aca="false">SUM(W686:AE686)</f>
        <v>46</v>
      </c>
      <c r="AG686" s="2" t="n">
        <v>4</v>
      </c>
      <c r="AH686" s="2" t="n">
        <v>0</v>
      </c>
      <c r="AI686" s="2" t="n">
        <v>1</v>
      </c>
      <c r="AJ686" s="2" t="n">
        <v>5</v>
      </c>
      <c r="AK686" s="2" t="n">
        <f aca="false">SUM(AG686:AJ686)</f>
        <v>10</v>
      </c>
      <c r="AL686" s="9" t="n">
        <f aca="false">AK686+V686+P686+M686+G686+AH470+AE470+Z470+T470+O470+L470+AC254+S254+N254+I254+AA38+X38+L38+J38+AF686</f>
        <v>301</v>
      </c>
      <c r="AM686" s="17" t="n">
        <v>301</v>
      </c>
      <c r="AN686" s="12" t="n">
        <f aca="false">+AL686-AM686</f>
        <v>0</v>
      </c>
    </row>
    <row r="687" customFormat="false" ht="9" hidden="false" customHeight="false" outlineLevel="0" collapsed="false">
      <c r="A687" s="1" t="s">
        <v>62</v>
      </c>
      <c r="B687" s="2" t="n">
        <v>6</v>
      </c>
      <c r="C687" s="2" t="n">
        <v>3</v>
      </c>
      <c r="D687" s="2" t="n">
        <v>9</v>
      </c>
      <c r="E687" s="2" t="n">
        <v>2</v>
      </c>
      <c r="F687" s="2" t="n">
        <v>5</v>
      </c>
      <c r="G687" s="2" t="n">
        <f aca="false">SUM(B687:F687)</f>
        <v>25</v>
      </c>
      <c r="H687" s="2" t="n">
        <v>5</v>
      </c>
      <c r="I687" s="2" t="n">
        <v>8</v>
      </c>
      <c r="J687" s="2" t="n">
        <v>0</v>
      </c>
      <c r="K687" s="2" t="n">
        <v>2</v>
      </c>
      <c r="L687" s="2" t="n">
        <v>8</v>
      </c>
      <c r="M687" s="2" t="n">
        <f aca="false">SUM(H687:L687)</f>
        <v>23</v>
      </c>
      <c r="N687" s="2" t="n">
        <v>2</v>
      </c>
      <c r="O687" s="2" t="n">
        <v>2</v>
      </c>
      <c r="P687" s="2" t="n">
        <f aca="false">SUM(N687:O687)</f>
        <v>4</v>
      </c>
      <c r="Q687" s="2" t="n">
        <v>5</v>
      </c>
      <c r="R687" s="2" t="n">
        <v>1</v>
      </c>
      <c r="S687" s="2" t="n">
        <v>3</v>
      </c>
      <c r="T687" s="2" t="n">
        <v>0</v>
      </c>
      <c r="U687" s="2" t="n">
        <v>1</v>
      </c>
      <c r="V687" s="2" t="n">
        <f aca="false">SUM(Q687:U687)</f>
        <v>10</v>
      </c>
      <c r="W687" s="2" t="n">
        <v>3</v>
      </c>
      <c r="X687" s="2" t="n">
        <v>6</v>
      </c>
      <c r="Y687" s="2" t="n">
        <v>4</v>
      </c>
      <c r="Z687" s="2" t="n">
        <v>11</v>
      </c>
      <c r="AA687" s="2" t="n">
        <v>3</v>
      </c>
      <c r="AB687" s="2" t="n">
        <v>2</v>
      </c>
      <c r="AC687" s="2" t="n">
        <v>12</v>
      </c>
      <c r="AD687" s="2" t="n">
        <v>2</v>
      </c>
      <c r="AE687" s="2" t="n">
        <v>0</v>
      </c>
      <c r="AF687" s="15" t="n">
        <f aca="false">SUM(W687:AE687)</f>
        <v>43</v>
      </c>
      <c r="AG687" s="2" t="n">
        <v>2</v>
      </c>
      <c r="AH687" s="2" t="n">
        <v>2</v>
      </c>
      <c r="AI687" s="2" t="n">
        <v>0</v>
      </c>
      <c r="AJ687" s="2" t="n">
        <v>5</v>
      </c>
      <c r="AK687" s="2" t="n">
        <f aca="false">SUM(AG687:AJ687)</f>
        <v>9</v>
      </c>
      <c r="AL687" s="9" t="n">
        <f aca="false">AK687+V687+P687+M687+G687+AH471+AE471+Z471+T471+O471+L471+AC255+S255+N255+I255+AA39+X39+L39+J39+AF687</f>
        <v>376</v>
      </c>
      <c r="AM687" s="17" t="n">
        <v>376</v>
      </c>
      <c r="AN687" s="12" t="n">
        <f aca="false">+AL687-AM687</f>
        <v>0</v>
      </c>
    </row>
    <row r="688" customFormat="false" ht="9" hidden="false" customHeight="false" outlineLevel="0" collapsed="false">
      <c r="A688" s="1" t="s">
        <v>63</v>
      </c>
      <c r="B688" s="2" t="n">
        <v>6</v>
      </c>
      <c r="C688" s="2" t="n">
        <v>2</v>
      </c>
      <c r="D688" s="2" t="n">
        <v>6</v>
      </c>
      <c r="E688" s="2" t="n">
        <v>2</v>
      </c>
      <c r="F688" s="2" t="n">
        <v>5</v>
      </c>
      <c r="G688" s="2" t="n">
        <f aca="false">SUM(B688:F688)</f>
        <v>21</v>
      </c>
      <c r="H688" s="2" t="n">
        <v>6</v>
      </c>
      <c r="I688" s="2" t="n">
        <v>2</v>
      </c>
      <c r="J688" s="2" t="n">
        <v>1</v>
      </c>
      <c r="K688" s="2" t="n">
        <v>2</v>
      </c>
      <c r="L688" s="2" t="n">
        <v>3</v>
      </c>
      <c r="M688" s="2" t="n">
        <f aca="false">SUM(H688:L688)</f>
        <v>14</v>
      </c>
      <c r="N688" s="2" t="n">
        <v>1</v>
      </c>
      <c r="O688" s="2" t="n">
        <v>0</v>
      </c>
      <c r="P688" s="2" t="n">
        <f aca="false">SUM(N688:O688)</f>
        <v>1</v>
      </c>
      <c r="Q688" s="2" t="n">
        <v>1</v>
      </c>
      <c r="R688" s="2" t="n">
        <v>0</v>
      </c>
      <c r="S688" s="2" t="n">
        <v>10</v>
      </c>
      <c r="T688" s="2" t="n">
        <v>0</v>
      </c>
      <c r="U688" s="2" t="n">
        <v>0</v>
      </c>
      <c r="V688" s="2" t="n">
        <f aca="false">SUM(Q688:U688)</f>
        <v>11</v>
      </c>
      <c r="W688" s="2" t="n">
        <v>4</v>
      </c>
      <c r="X688" s="2" t="n">
        <v>10</v>
      </c>
      <c r="Y688" s="2" t="n">
        <v>1</v>
      </c>
      <c r="Z688" s="2" t="n">
        <v>0</v>
      </c>
      <c r="AA688" s="2" t="n">
        <v>3</v>
      </c>
      <c r="AB688" s="2" t="n">
        <v>0</v>
      </c>
      <c r="AC688" s="2" t="n">
        <v>5</v>
      </c>
      <c r="AD688" s="2" t="n">
        <v>0</v>
      </c>
      <c r="AE688" s="2" t="n">
        <v>2</v>
      </c>
      <c r="AF688" s="15" t="n">
        <f aca="false">SUM(W688:AE688)</f>
        <v>25</v>
      </c>
      <c r="AG688" s="2" t="n">
        <v>2</v>
      </c>
      <c r="AH688" s="2" t="n">
        <v>1</v>
      </c>
      <c r="AI688" s="2" t="n">
        <v>1</v>
      </c>
      <c r="AJ688" s="2" t="n">
        <v>3</v>
      </c>
      <c r="AK688" s="2" t="n">
        <f aca="false">SUM(AG688:AJ688)</f>
        <v>7</v>
      </c>
      <c r="AL688" s="9" t="n">
        <f aca="false">AK688+V688+P688+M688+G688+AH472+AE472+Z472+T472+O472+L472+AC256+S256+N256+I256+AA40+X40+L40+J40+AF688</f>
        <v>206</v>
      </c>
      <c r="AM688" s="17" t="n">
        <v>206</v>
      </c>
      <c r="AN688" s="12" t="n">
        <f aca="false">+AL688-AM688</f>
        <v>0</v>
      </c>
    </row>
    <row r="689" customFormat="false" ht="9" hidden="false" customHeight="false" outlineLevel="0" collapsed="false">
      <c r="A689" s="1" t="s">
        <v>64</v>
      </c>
      <c r="B689" s="2" t="n">
        <v>0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f aca="false">SUM(B689:F689)</f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f aca="false">SUM(H689:L689)</f>
        <v>0</v>
      </c>
      <c r="N689" s="2" t="n">
        <v>0</v>
      </c>
      <c r="O689" s="2" t="n">
        <v>0</v>
      </c>
      <c r="P689" s="2" t="n">
        <f aca="false">SUM(N689:O689)</f>
        <v>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f aca="false">SUM(Q689:U689)</f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f aca="false">SUM(W689:AE689)</f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f aca="false">SUM(AG689:AJ689)</f>
        <v>0</v>
      </c>
      <c r="AL689" s="9" t="n">
        <f aca="false">AK689+V689+P689+M689+G689+AH473+AE473+Z473+T473+O473+L473+AC257+S257+N257+I257+AA41+X41+L41+J41+AF689</f>
        <v>4</v>
      </c>
      <c r="AM689" s="17" t="n">
        <v>4</v>
      </c>
      <c r="AN689" s="12" t="n">
        <f aca="false">+AL689-AM689</f>
        <v>0</v>
      </c>
    </row>
    <row r="690" customFormat="false" ht="9" hidden="false" customHeight="false" outlineLevel="0" collapsed="false">
      <c r="A690" s="1" t="s">
        <v>65</v>
      </c>
      <c r="B690" s="2" t="n">
        <v>1</v>
      </c>
      <c r="C690" s="2" t="n">
        <v>0</v>
      </c>
      <c r="D690" s="2" t="n">
        <v>1</v>
      </c>
      <c r="E690" s="2" t="n">
        <v>0</v>
      </c>
      <c r="F690" s="2" t="n">
        <v>2</v>
      </c>
      <c r="G690" s="2" t="n">
        <f aca="false">SUM(B690:F690)</f>
        <v>4</v>
      </c>
      <c r="H690" s="2" t="n">
        <v>0</v>
      </c>
      <c r="I690" s="2" t="n">
        <v>4</v>
      </c>
      <c r="J690" s="2" t="n">
        <v>0</v>
      </c>
      <c r="K690" s="2" t="n">
        <v>2</v>
      </c>
      <c r="L690" s="2" t="n">
        <v>6</v>
      </c>
      <c r="M690" s="2" t="n">
        <f aca="false">SUM(H690:L690)</f>
        <v>12</v>
      </c>
      <c r="N690" s="2" t="n">
        <v>2</v>
      </c>
      <c r="O690" s="2" t="n">
        <v>0</v>
      </c>
      <c r="P690" s="2" t="n">
        <f aca="false">SUM(N690:O690)</f>
        <v>2</v>
      </c>
      <c r="Q690" s="2" t="n">
        <v>9</v>
      </c>
      <c r="R690" s="2" t="n">
        <v>0</v>
      </c>
      <c r="S690" s="2" t="n">
        <v>0</v>
      </c>
      <c r="T690" s="2" t="n">
        <v>2</v>
      </c>
      <c r="U690" s="2" t="n">
        <v>0</v>
      </c>
      <c r="V690" s="2" t="n">
        <f aca="false">SUM(Q690:U690)</f>
        <v>11</v>
      </c>
      <c r="W690" s="2" t="n">
        <v>0</v>
      </c>
      <c r="X690" s="2" t="n">
        <v>1</v>
      </c>
      <c r="Y690" s="2" t="n">
        <v>1</v>
      </c>
      <c r="Z690" s="2" t="n">
        <v>3</v>
      </c>
      <c r="AA690" s="2" t="n">
        <v>0</v>
      </c>
      <c r="AB690" s="2" t="n">
        <v>1</v>
      </c>
      <c r="AC690" s="2" t="n">
        <v>2</v>
      </c>
      <c r="AD690" s="2" t="n">
        <v>0</v>
      </c>
      <c r="AE690" s="2" t="n">
        <v>1</v>
      </c>
      <c r="AF690" s="15" t="n">
        <f aca="false">SUM(W690:AE690)</f>
        <v>9</v>
      </c>
      <c r="AG690" s="2" t="n">
        <v>2</v>
      </c>
      <c r="AH690" s="2" t="n">
        <v>0</v>
      </c>
      <c r="AI690" s="2" t="n">
        <v>0</v>
      </c>
      <c r="AJ690" s="2" t="n">
        <v>0</v>
      </c>
      <c r="AK690" s="2" t="n">
        <f aca="false">SUM(AG690:AJ690)</f>
        <v>2</v>
      </c>
      <c r="AL690" s="9" t="n">
        <f aca="false">AK690+V690+P690+M690+G690+AH474+AE474+Z474+T474+O474+L474+AC258+S258+N258+I258+AA42+X42+L42+J42+AF690</f>
        <v>107</v>
      </c>
      <c r="AM690" s="17" t="n">
        <v>107</v>
      </c>
      <c r="AN690" s="12" t="n">
        <f aca="false">+AL690-AM690</f>
        <v>0</v>
      </c>
    </row>
    <row r="691" customFormat="false" ht="9" hidden="false" customHeight="false" outlineLevel="0" collapsed="false">
      <c r="A691" s="1" t="s">
        <v>66</v>
      </c>
      <c r="B691" s="2" t="n">
        <v>1</v>
      </c>
      <c r="C691" s="2" t="n">
        <v>4</v>
      </c>
      <c r="D691" s="2" t="n">
        <v>0</v>
      </c>
      <c r="E691" s="2" t="n">
        <v>1</v>
      </c>
      <c r="F691" s="2" t="n">
        <v>4</v>
      </c>
      <c r="G691" s="2" t="n">
        <f aca="false">SUM(B691:F691)</f>
        <v>10</v>
      </c>
      <c r="H691" s="2" t="n">
        <v>0</v>
      </c>
      <c r="I691" s="2" t="n">
        <v>1</v>
      </c>
      <c r="J691" s="2" t="n">
        <v>1</v>
      </c>
      <c r="K691" s="2" t="n">
        <v>0</v>
      </c>
      <c r="L691" s="2" t="n">
        <v>3</v>
      </c>
      <c r="M691" s="2" t="n">
        <f aca="false">SUM(H691:L691)</f>
        <v>5</v>
      </c>
      <c r="N691" s="2" t="n">
        <v>0</v>
      </c>
      <c r="O691" s="2" t="n">
        <v>1</v>
      </c>
      <c r="P691" s="2" t="n">
        <f aca="false">SUM(N691:O691)</f>
        <v>1</v>
      </c>
      <c r="Q691" s="2" t="n">
        <v>2</v>
      </c>
      <c r="R691" s="2" t="n">
        <v>1</v>
      </c>
      <c r="S691" s="2" t="n">
        <v>1</v>
      </c>
      <c r="T691" s="2" t="n">
        <v>0</v>
      </c>
      <c r="U691" s="2" t="n">
        <v>0</v>
      </c>
      <c r="V691" s="2" t="n">
        <f aca="false">SUM(Q691:U691)</f>
        <v>4</v>
      </c>
      <c r="W691" s="2" t="n">
        <v>0</v>
      </c>
      <c r="X691" s="2" t="n">
        <v>1</v>
      </c>
      <c r="Y691" s="2" t="n">
        <v>0</v>
      </c>
      <c r="Z691" s="2" t="n">
        <v>3</v>
      </c>
      <c r="AA691" s="2" t="n">
        <v>2</v>
      </c>
      <c r="AB691" s="2" t="n">
        <v>0</v>
      </c>
      <c r="AC691" s="2" t="n">
        <v>3</v>
      </c>
      <c r="AD691" s="2" t="n">
        <v>0</v>
      </c>
      <c r="AE691" s="2" t="n">
        <v>0</v>
      </c>
      <c r="AF691" s="15" t="n">
        <f aca="false">SUM(W691:AE691)</f>
        <v>9</v>
      </c>
      <c r="AG691" s="2" t="n">
        <v>1</v>
      </c>
      <c r="AH691" s="2" t="n">
        <v>3</v>
      </c>
      <c r="AI691" s="2" t="n">
        <v>0</v>
      </c>
      <c r="AJ691" s="2" t="n">
        <v>0</v>
      </c>
      <c r="AK691" s="2" t="n">
        <f aca="false">SUM(AG691:AJ691)</f>
        <v>4</v>
      </c>
      <c r="AL691" s="9" t="n">
        <f aca="false">AK691+V691+P691+M691+G691+AH475+AE475+Z475+T475+O475+L475+AC259+S259+N259+I259+AA43+X43+L43+J43+AF691</f>
        <v>88</v>
      </c>
      <c r="AM691" s="17" t="n">
        <v>88</v>
      </c>
      <c r="AN691" s="12" t="n">
        <f aca="false">+AL691-AM691</f>
        <v>0</v>
      </c>
    </row>
    <row r="692" customFormat="false" ht="9" hidden="false" customHeight="false" outlineLevel="0" collapsed="false">
      <c r="A692" s="1" t="s">
        <v>67</v>
      </c>
      <c r="B692" s="2" t="n">
        <v>1</v>
      </c>
      <c r="C692" s="2" t="n">
        <v>0</v>
      </c>
      <c r="D692" s="2" t="n">
        <v>0</v>
      </c>
      <c r="E692" s="2" t="n">
        <v>0</v>
      </c>
      <c r="F692" s="2" t="n">
        <v>2</v>
      </c>
      <c r="G692" s="2" t="n">
        <f aca="false">SUM(B692:F692)</f>
        <v>3</v>
      </c>
      <c r="H692" s="2" t="n">
        <v>1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f aca="false">SUM(H692:L692)</f>
        <v>1</v>
      </c>
      <c r="N692" s="2" t="n">
        <v>0</v>
      </c>
      <c r="O692" s="2" t="n">
        <v>0</v>
      </c>
      <c r="P692" s="2" t="n">
        <f aca="false">SUM(N692:O692)</f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f aca="false">SUM(Q692:U692)</f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f aca="false">SUM(W692:AE692)</f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f aca="false">SUM(AG692:AJ692)</f>
        <v>0</v>
      </c>
      <c r="AL692" s="9" t="n">
        <f aca="false">AK692+V692+P692+M692+G692+AH476+AE476+Z476+T476+O476+L476+AC260+S260+N260+I260+AA44+X44+L44+J44+AF692</f>
        <v>12</v>
      </c>
      <c r="AM692" s="17" t="n">
        <v>12</v>
      </c>
      <c r="AN692" s="12" t="n">
        <f aca="false">+AL692-AM692</f>
        <v>0</v>
      </c>
    </row>
    <row r="693" customFormat="false" ht="9" hidden="false" customHeight="false" outlineLevel="0" collapsed="false">
      <c r="A693" s="1" t="s">
        <v>68</v>
      </c>
      <c r="B693" s="2" t="n">
        <v>1</v>
      </c>
      <c r="C693" s="2" t="n">
        <v>0</v>
      </c>
      <c r="D693" s="2" t="n">
        <v>4</v>
      </c>
      <c r="E693" s="2" t="n">
        <v>0</v>
      </c>
      <c r="F693" s="2" t="n">
        <v>2</v>
      </c>
      <c r="G693" s="2" t="n">
        <f aca="false">SUM(B693:F693)</f>
        <v>7</v>
      </c>
      <c r="H693" s="2" t="n">
        <v>2</v>
      </c>
      <c r="I693" s="2" t="n">
        <v>0</v>
      </c>
      <c r="J693" s="2" t="n">
        <v>1</v>
      </c>
      <c r="K693" s="2" t="n">
        <v>1</v>
      </c>
      <c r="L693" s="2" t="n">
        <v>4</v>
      </c>
      <c r="M693" s="2" t="n">
        <f aca="false">SUM(H693:L693)</f>
        <v>8</v>
      </c>
      <c r="N693" s="2" t="n">
        <v>1</v>
      </c>
      <c r="O693" s="2" t="n">
        <v>0</v>
      </c>
      <c r="P693" s="2" t="n">
        <f aca="false">SUM(N693:O693)</f>
        <v>1</v>
      </c>
      <c r="Q693" s="2" t="n">
        <v>7</v>
      </c>
      <c r="R693" s="2" t="n">
        <v>2</v>
      </c>
      <c r="S693" s="2" t="n">
        <v>0</v>
      </c>
      <c r="T693" s="2" t="n">
        <v>1</v>
      </c>
      <c r="U693" s="2" t="n">
        <v>0</v>
      </c>
      <c r="V693" s="2" t="n">
        <f aca="false">SUM(Q693:U693)</f>
        <v>10</v>
      </c>
      <c r="W693" s="2" t="n">
        <v>0</v>
      </c>
      <c r="X693" s="2" t="n">
        <v>0</v>
      </c>
      <c r="Y693" s="2" t="n">
        <v>0</v>
      </c>
      <c r="Z693" s="2" t="n">
        <v>6</v>
      </c>
      <c r="AA693" s="2" t="n">
        <v>1</v>
      </c>
      <c r="AB693" s="2" t="n">
        <v>0</v>
      </c>
      <c r="AC693" s="2" t="n">
        <v>0</v>
      </c>
      <c r="AD693" s="2" t="n">
        <v>0</v>
      </c>
      <c r="AE693" s="2" t="n">
        <v>0</v>
      </c>
      <c r="AF693" s="15" t="n">
        <f aca="false">SUM(W693:AE693)</f>
        <v>7</v>
      </c>
      <c r="AG693" s="2" t="n">
        <v>0</v>
      </c>
      <c r="AH693" s="2" t="n">
        <v>0</v>
      </c>
      <c r="AI693" s="2" t="n">
        <v>0</v>
      </c>
      <c r="AJ693" s="2" t="n">
        <v>1</v>
      </c>
      <c r="AK693" s="2" t="n">
        <f aca="false">SUM(AG693:AJ693)</f>
        <v>1</v>
      </c>
      <c r="AL693" s="9" t="n">
        <f aca="false">AK693+V693+P693+M693+G693+AH477+AE477+Z477+T477+O477+L477+AC261+S261+N261+I261+AA45+X45+L45+J45+AF693</f>
        <v>98</v>
      </c>
      <c r="AM693" s="17" t="n">
        <v>98</v>
      </c>
      <c r="AN693" s="12" t="n">
        <f aca="false">+AL693-AM693</f>
        <v>0</v>
      </c>
    </row>
    <row r="694" customFormat="false" ht="9" hidden="false" customHeight="false" outlineLevel="0" collapsed="false">
      <c r="A694" s="3" t="s">
        <v>341</v>
      </c>
      <c r="B694" s="8" t="n">
        <f aca="false">SUM(B695:B703)</f>
        <v>51</v>
      </c>
      <c r="C694" s="8" t="n">
        <f aca="false">SUM(C695:C703)</f>
        <v>29</v>
      </c>
      <c r="D694" s="8" t="n">
        <f aca="false">SUM(D695:D703)</f>
        <v>114</v>
      </c>
      <c r="E694" s="8" t="n">
        <f aca="false">SUM(E695:E703)</f>
        <v>63</v>
      </c>
      <c r="F694" s="8" t="n">
        <f aca="false">SUM(F695:F703)</f>
        <v>100</v>
      </c>
      <c r="G694" s="8" t="n">
        <f aca="false">SUM(G695:G703)</f>
        <v>357</v>
      </c>
      <c r="H694" s="8" t="n">
        <f aca="false">SUM(H695:H703)</f>
        <v>57</v>
      </c>
      <c r="I694" s="8" t="n">
        <f aca="false">SUM(I695:I703)</f>
        <v>101</v>
      </c>
      <c r="J694" s="8" t="n">
        <f aca="false">SUM(J695:J703)</f>
        <v>36</v>
      </c>
      <c r="K694" s="8" t="n">
        <f aca="false">SUM(K695:K703)</f>
        <v>67</v>
      </c>
      <c r="L694" s="8" t="n">
        <f aca="false">SUM(L695:L703)</f>
        <v>198</v>
      </c>
      <c r="M694" s="8" t="n">
        <f aca="false">SUM(M695:M703)</f>
        <v>459</v>
      </c>
      <c r="N694" s="8" t="n">
        <f aca="false">SUM(N695:N703)</f>
        <v>56</v>
      </c>
      <c r="O694" s="8" t="n">
        <f aca="false">SUM(O695:O703)</f>
        <v>27</v>
      </c>
      <c r="P694" s="8" t="n">
        <f aca="false">SUM(P695:P703)</f>
        <v>83</v>
      </c>
      <c r="Q694" s="8" t="n">
        <f aca="false">SUM(Q695:Q703)</f>
        <v>153</v>
      </c>
      <c r="R694" s="8" t="n">
        <f aca="false">SUM(R695:R703)</f>
        <v>31</v>
      </c>
      <c r="S694" s="8" t="n">
        <f aca="false">SUM(S695:S703)</f>
        <v>56</v>
      </c>
      <c r="T694" s="8" t="n">
        <f aca="false">SUM(T695:T703)</f>
        <v>19</v>
      </c>
      <c r="U694" s="8" t="n">
        <f aca="false">SUM(U695:U703)</f>
        <v>35</v>
      </c>
      <c r="V694" s="8" t="n">
        <f aca="false">SUM(V695:V703)</f>
        <v>294</v>
      </c>
      <c r="W694" s="8" t="n">
        <f aca="false">SUM(W695:W703)</f>
        <v>52</v>
      </c>
      <c r="X694" s="8" t="n">
        <f aca="false">SUM(X695:X703)</f>
        <v>140</v>
      </c>
      <c r="Y694" s="8" t="n">
        <f aca="false">SUM(Y695:Y703)</f>
        <v>54</v>
      </c>
      <c r="Z694" s="8" t="n">
        <f aca="false">SUM(Z695:Z703)</f>
        <v>212</v>
      </c>
      <c r="AA694" s="8" t="n">
        <f aca="false">SUM(AA695:AA703)</f>
        <v>72</v>
      </c>
      <c r="AB694" s="8" t="n">
        <f aca="false">SUM(AB695:AB703)</f>
        <v>45</v>
      </c>
      <c r="AC694" s="8" t="n">
        <f aca="false">SUM(AC695:AC703)</f>
        <v>150</v>
      </c>
      <c r="AD694" s="8" t="n">
        <f aca="false">SUM(AD695:AD703)</f>
        <v>22</v>
      </c>
      <c r="AE694" s="8" t="n">
        <f aca="false">SUM(AE695:AE703)</f>
        <v>63</v>
      </c>
      <c r="AF694" s="8" t="n">
        <f aca="false">SUM(AF695:AF703)</f>
        <v>810</v>
      </c>
      <c r="AG694" s="8" t="n">
        <f aca="false">SUM(AG695:AG703)</f>
        <v>39</v>
      </c>
      <c r="AH694" s="8" t="n">
        <f aca="false">SUM(AH695:AH703)</f>
        <v>16</v>
      </c>
      <c r="AI694" s="8" t="n">
        <f aca="false">SUM(AI695:AI703)</f>
        <v>15</v>
      </c>
      <c r="AJ694" s="8" t="n">
        <f aca="false">SUM(AJ695:AJ703)</f>
        <v>40</v>
      </c>
      <c r="AK694" s="8" t="n">
        <f aca="false">SUM(AK695:AK703)</f>
        <v>110</v>
      </c>
      <c r="AL694" s="9" t="n">
        <f aca="false">AK694+V694+P694+M694+G694+AH478+AE478+Z478+T478+O478+L478+AC262+S262+N262+I262+AA46+X46+L46+J46+AF694</f>
        <v>5736</v>
      </c>
      <c r="AM694" s="16" t="n">
        <v>5736</v>
      </c>
      <c r="AN694" s="12" t="n">
        <f aca="false">+AL694-AM694</f>
        <v>0</v>
      </c>
    </row>
    <row r="695" customFormat="false" ht="9" hidden="false" customHeight="false" outlineLevel="0" collapsed="false">
      <c r="A695" s="1" t="s">
        <v>70</v>
      </c>
      <c r="B695" s="2" t="n">
        <v>0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f aca="false">SUM(B695:F695)</f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f aca="false">SUM(H695:L695)</f>
        <v>0</v>
      </c>
      <c r="N695" s="2" t="n">
        <v>0</v>
      </c>
      <c r="O695" s="2" t="n">
        <v>0</v>
      </c>
      <c r="P695" s="2" t="n">
        <f aca="false">SUM(N695:O695)</f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f aca="false">SUM(Q695:U695)</f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f aca="false">SUM(W695:AE695)</f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f aca="false">SUM(AG695:AJ695)</f>
        <v>0</v>
      </c>
      <c r="AL695" s="9" t="n">
        <f aca="false">AK695+V695+P695+M695+G695+AH479+AE479+Z479+T479+O479+L479+AC263+S263+N263+I263+AA47+X47+L47+J47+AF695</f>
        <v>0</v>
      </c>
      <c r="AM695" s="17" t="s">
        <v>340</v>
      </c>
      <c r="AN695" s="12" t="e">
        <f aca="false">+AL695-AM695</f>
        <v>#VALUE!</v>
      </c>
    </row>
    <row r="696" customFormat="false" ht="9" hidden="false" customHeight="false" outlineLevel="0" collapsed="false">
      <c r="A696" s="1" t="s">
        <v>71</v>
      </c>
      <c r="B696" s="2" t="n">
        <v>0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f aca="false">SUM(B696:F696)</f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f aca="false">SUM(H696:L696)</f>
        <v>0</v>
      </c>
      <c r="N696" s="2" t="n">
        <v>0</v>
      </c>
      <c r="O696" s="2" t="n">
        <v>0</v>
      </c>
      <c r="P696" s="2" t="n">
        <f aca="false">SUM(N696:O696)</f>
        <v>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f aca="false">SUM(Q696:U696)</f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f aca="false">SUM(W696:AE696)</f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f aca="false">SUM(AG696:AJ696)</f>
        <v>0</v>
      </c>
      <c r="AL696" s="9" t="n">
        <f aca="false">AK696+V696+P696+M696+G696+AH480+AE480+Z480+T480+O480+L480+AC264+S264+N264+I264+AA48+X48+L48+J48+AF696</f>
        <v>0</v>
      </c>
      <c r="AM696" s="17" t="s">
        <v>340</v>
      </c>
      <c r="AN696" s="12" t="e">
        <f aca="false">+AL696-AM696</f>
        <v>#VALUE!</v>
      </c>
    </row>
    <row r="697" customFormat="false" ht="9" hidden="false" customHeight="false" outlineLevel="0" collapsed="false">
      <c r="A697" s="1" t="s">
        <v>72</v>
      </c>
      <c r="B697" s="2" t="n">
        <v>0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f aca="false">SUM(B697:F697)</f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f aca="false">SUM(H697:L697)</f>
        <v>0</v>
      </c>
      <c r="N697" s="2" t="n">
        <v>0</v>
      </c>
      <c r="O697" s="2" t="n">
        <v>0</v>
      </c>
      <c r="P697" s="2" t="n">
        <f aca="false">SUM(N697:O697)</f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f aca="false">SUM(Q697:U697)</f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f aca="false">SUM(W697:AE697)</f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f aca="false">SUM(AG697:AJ697)</f>
        <v>0</v>
      </c>
      <c r="AL697" s="9" t="n">
        <f aca="false">AK697+V697+P697+M697+G697+AH481+AE481+Z481+T481+O481+L481+AC265+S265+N265+I265+AA49+X49+L49+J49+AF697</f>
        <v>0</v>
      </c>
      <c r="AM697" s="17" t="s">
        <v>340</v>
      </c>
      <c r="AN697" s="12" t="e">
        <f aca="false">+AL697-AM697</f>
        <v>#VALUE!</v>
      </c>
    </row>
    <row r="698" customFormat="false" ht="9" hidden="false" customHeight="false" outlineLevel="0" collapsed="false">
      <c r="A698" s="1" t="s">
        <v>73</v>
      </c>
      <c r="B698" s="2" t="n">
        <v>0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f aca="false">SUM(B698:F698)</f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f aca="false">SUM(H698:L698)</f>
        <v>0</v>
      </c>
      <c r="N698" s="2" t="n">
        <v>0</v>
      </c>
      <c r="O698" s="2" t="n">
        <v>0</v>
      </c>
      <c r="P698" s="2" t="n">
        <f aca="false">SUM(N698:O698)</f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f aca="false">SUM(Q698:U698)</f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f aca="false">SUM(W698:AE698)</f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f aca="false">SUM(AG698:AJ698)</f>
        <v>0</v>
      </c>
      <c r="AL698" s="9" t="n">
        <f aca="false">AK698+V698+P698+M698+G698+AH482+AE482+Z482+T482+O482+L482+AC266+S266+N266+I266+AA50+X50+L50+J50+AF698</f>
        <v>0</v>
      </c>
      <c r="AM698" s="17" t="s">
        <v>340</v>
      </c>
      <c r="AN698" s="12" t="e">
        <f aca="false">+AL698-AM698</f>
        <v>#VALUE!</v>
      </c>
    </row>
    <row r="699" customFormat="false" ht="9" hidden="false" customHeight="false" outlineLevel="0" collapsed="false">
      <c r="A699" s="1" t="s">
        <v>74</v>
      </c>
      <c r="B699" s="2" t="n">
        <v>1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f aca="false">SUM(B699:F699)</f>
        <v>1</v>
      </c>
      <c r="H699" s="2" t="n">
        <v>2</v>
      </c>
      <c r="I699" s="2" t="n">
        <v>0</v>
      </c>
      <c r="J699" s="2" t="n">
        <v>0</v>
      </c>
      <c r="K699" s="2" t="n">
        <v>0</v>
      </c>
      <c r="L699" s="2" t="n">
        <v>1</v>
      </c>
      <c r="M699" s="2" t="n">
        <f aca="false">SUM(H699:L699)</f>
        <v>3</v>
      </c>
      <c r="N699" s="2" t="n">
        <v>0</v>
      </c>
      <c r="O699" s="2" t="n">
        <v>0</v>
      </c>
      <c r="P699" s="2" t="n">
        <f aca="false">SUM(N699:O699)</f>
        <v>0</v>
      </c>
      <c r="Q699" s="2" t="n">
        <v>0</v>
      </c>
      <c r="R699" s="2" t="n">
        <v>2</v>
      </c>
      <c r="S699" s="2" t="n">
        <v>2</v>
      </c>
      <c r="T699" s="2" t="n">
        <v>0</v>
      </c>
      <c r="U699" s="2" t="n">
        <v>2</v>
      </c>
      <c r="V699" s="2" t="n">
        <f aca="false">SUM(Q699:U699)</f>
        <v>6</v>
      </c>
      <c r="W699" s="2" t="n">
        <v>0</v>
      </c>
      <c r="X699" s="2" t="n">
        <v>5</v>
      </c>
      <c r="Y699" s="2" t="n">
        <v>2</v>
      </c>
      <c r="Z699" s="2" t="n">
        <v>1</v>
      </c>
      <c r="AA699" s="2" t="n">
        <v>0</v>
      </c>
      <c r="AB699" s="2" t="n">
        <v>0</v>
      </c>
      <c r="AC699" s="2" t="n">
        <v>9</v>
      </c>
      <c r="AD699" s="2" t="n">
        <v>0</v>
      </c>
      <c r="AE699" s="2" t="n">
        <v>0</v>
      </c>
      <c r="AF699" s="2" t="n">
        <f aca="false">SUM(W699:AE699)</f>
        <v>17</v>
      </c>
      <c r="AG699" s="2" t="n">
        <v>0</v>
      </c>
      <c r="AH699" s="2" t="n">
        <v>0</v>
      </c>
      <c r="AI699" s="2" t="n">
        <v>0</v>
      </c>
      <c r="AJ699" s="2" t="n">
        <v>1</v>
      </c>
      <c r="AK699" s="2" t="n">
        <f aca="false">SUM(AG699:AJ699)</f>
        <v>1</v>
      </c>
      <c r="AL699" s="9" t="n">
        <f aca="false">AK699+V699+P699+M699+G699+AH483+AE483+Z483+T483+O483+L483+AC267+S267+N267+I267+AA51+X51+L51+J51+AF699</f>
        <v>96</v>
      </c>
      <c r="AM699" s="17" t="n">
        <v>96</v>
      </c>
      <c r="AN699" s="12" t="n">
        <f aca="false">+AL699-AM699</f>
        <v>0</v>
      </c>
    </row>
    <row r="700" customFormat="false" ht="9" hidden="false" customHeight="false" outlineLevel="0" collapsed="false">
      <c r="A700" s="1" t="s">
        <v>75</v>
      </c>
      <c r="B700" s="2" t="n">
        <v>2</v>
      </c>
      <c r="C700" s="2" t="n">
        <v>3</v>
      </c>
      <c r="D700" s="2" t="n">
        <v>3</v>
      </c>
      <c r="E700" s="2" t="n">
        <v>2</v>
      </c>
      <c r="F700" s="2" t="n">
        <v>5</v>
      </c>
      <c r="G700" s="2" t="n">
        <f aca="false">SUM(B700:F700)</f>
        <v>15</v>
      </c>
      <c r="H700" s="2" t="n">
        <v>3</v>
      </c>
      <c r="I700" s="2" t="n">
        <v>2</v>
      </c>
      <c r="J700" s="2" t="n">
        <v>1</v>
      </c>
      <c r="K700" s="2" t="n">
        <v>0</v>
      </c>
      <c r="L700" s="2" t="n">
        <v>1</v>
      </c>
      <c r="M700" s="2" t="n">
        <f aca="false">SUM(H700:L700)</f>
        <v>7</v>
      </c>
      <c r="N700" s="2" t="n">
        <v>2</v>
      </c>
      <c r="O700" s="2" t="n">
        <v>0</v>
      </c>
      <c r="P700" s="2" t="n">
        <f aca="false">SUM(N700:O700)</f>
        <v>2</v>
      </c>
      <c r="Q700" s="2" t="n">
        <v>4</v>
      </c>
      <c r="R700" s="2" t="n">
        <v>1</v>
      </c>
      <c r="S700" s="2" t="n">
        <v>1</v>
      </c>
      <c r="T700" s="2" t="n">
        <v>1</v>
      </c>
      <c r="U700" s="2" t="n">
        <v>1</v>
      </c>
      <c r="V700" s="2" t="n">
        <f aca="false">SUM(Q700:U700)</f>
        <v>8</v>
      </c>
      <c r="W700" s="2" t="n">
        <v>2</v>
      </c>
      <c r="X700" s="2" t="n">
        <v>6</v>
      </c>
      <c r="Y700" s="2" t="n">
        <v>2</v>
      </c>
      <c r="Z700" s="2" t="n">
        <v>4</v>
      </c>
      <c r="AA700" s="2" t="n">
        <v>0</v>
      </c>
      <c r="AB700" s="2" t="n">
        <v>5</v>
      </c>
      <c r="AC700" s="2" t="n">
        <v>7</v>
      </c>
      <c r="AD700" s="2" t="n">
        <v>0</v>
      </c>
      <c r="AE700" s="2" t="n">
        <v>5</v>
      </c>
      <c r="AF700" s="2" t="n">
        <f aca="false">SUM(W700:AE700)</f>
        <v>31</v>
      </c>
      <c r="AG700" s="2" t="n">
        <v>1</v>
      </c>
      <c r="AH700" s="2" t="n">
        <v>0</v>
      </c>
      <c r="AI700" s="2" t="n">
        <v>0</v>
      </c>
      <c r="AJ700" s="2" t="n">
        <v>3</v>
      </c>
      <c r="AK700" s="2" t="n">
        <f aca="false">SUM(AG700:AJ700)</f>
        <v>4</v>
      </c>
      <c r="AL700" s="9" t="n">
        <f aca="false">AK700+V700+P700+M700+G700+AH484+AE484+Z484+T484+O484+L484+AC268+S268+N268+I268+AA52+X52+L52+J52+AF700</f>
        <v>164</v>
      </c>
      <c r="AM700" s="17" t="n">
        <v>164</v>
      </c>
      <c r="AN700" s="12" t="n">
        <f aca="false">+AL700-AM700</f>
        <v>0</v>
      </c>
    </row>
    <row r="701" customFormat="false" ht="9" hidden="false" customHeight="false" outlineLevel="0" collapsed="false">
      <c r="A701" s="1" t="s">
        <v>76</v>
      </c>
      <c r="B701" s="2" t="n">
        <v>1</v>
      </c>
      <c r="C701" s="2" t="n">
        <v>0</v>
      </c>
      <c r="D701" s="2" t="n">
        <v>1</v>
      </c>
      <c r="E701" s="2" t="n">
        <v>0</v>
      </c>
      <c r="F701" s="2" t="n">
        <v>2</v>
      </c>
      <c r="G701" s="2" t="n">
        <f aca="false">SUM(B701:F701)</f>
        <v>4</v>
      </c>
      <c r="H701" s="2" t="n">
        <v>1</v>
      </c>
      <c r="I701" s="2" t="n">
        <v>1</v>
      </c>
      <c r="J701" s="2" t="n">
        <v>0</v>
      </c>
      <c r="K701" s="2" t="n">
        <v>0</v>
      </c>
      <c r="L701" s="2" t="n">
        <v>2</v>
      </c>
      <c r="M701" s="2" t="n">
        <f aca="false">SUM(H701:L701)</f>
        <v>4</v>
      </c>
      <c r="N701" s="2" t="n">
        <v>0</v>
      </c>
      <c r="O701" s="2" t="n">
        <v>0</v>
      </c>
      <c r="P701" s="2" t="n">
        <f aca="false">SUM(N701:O701)</f>
        <v>0</v>
      </c>
      <c r="Q701" s="2" t="n">
        <v>1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f aca="false">SUM(Q701:U701)</f>
        <v>1</v>
      </c>
      <c r="W701" s="2" t="n">
        <v>1</v>
      </c>
      <c r="X701" s="2" t="n">
        <v>3</v>
      </c>
      <c r="Y701" s="2" t="n">
        <v>1</v>
      </c>
      <c r="Z701" s="2" t="n">
        <v>0</v>
      </c>
      <c r="AA701" s="2" t="n">
        <v>0</v>
      </c>
      <c r="AB701" s="2" t="n">
        <v>3</v>
      </c>
      <c r="AC701" s="2" t="n">
        <v>3</v>
      </c>
      <c r="AD701" s="2" t="n">
        <v>0</v>
      </c>
      <c r="AE701" s="2" t="n">
        <v>0</v>
      </c>
      <c r="AF701" s="2" t="n">
        <f aca="false">SUM(W701:AE701)</f>
        <v>11</v>
      </c>
      <c r="AG701" s="2" t="n">
        <v>4</v>
      </c>
      <c r="AH701" s="2" t="n">
        <v>0</v>
      </c>
      <c r="AI701" s="2" t="n">
        <v>0</v>
      </c>
      <c r="AJ701" s="2" t="n">
        <v>1</v>
      </c>
      <c r="AK701" s="2" t="n">
        <f aca="false">SUM(AG701:AJ701)</f>
        <v>5</v>
      </c>
      <c r="AL701" s="9" t="n">
        <f aca="false">AK701+V701+P701+M701+G701+AH485+AE485+Z485+T485+O485+L485+AC269+S269+N269+I269+AA53+X53+L53+J53+AF701</f>
        <v>75</v>
      </c>
      <c r="AM701" s="17" t="n">
        <v>75</v>
      </c>
      <c r="AN701" s="12" t="n">
        <f aca="false">+AL701-AM701</f>
        <v>0</v>
      </c>
    </row>
    <row r="702" customFormat="false" ht="9" hidden="false" customHeight="false" outlineLevel="0" collapsed="false">
      <c r="A702" s="1" t="s">
        <v>77</v>
      </c>
      <c r="B702" s="2" t="n">
        <v>1</v>
      </c>
      <c r="C702" s="2" t="n">
        <v>0</v>
      </c>
      <c r="D702" s="2" t="n">
        <v>2</v>
      </c>
      <c r="E702" s="2" t="n">
        <v>0</v>
      </c>
      <c r="F702" s="2" t="n">
        <v>1</v>
      </c>
      <c r="G702" s="2" t="n">
        <f aca="false">SUM(B702:F702)</f>
        <v>4</v>
      </c>
      <c r="H702" s="2" t="n">
        <v>0</v>
      </c>
      <c r="I702" s="2" t="n">
        <v>4</v>
      </c>
      <c r="J702" s="2" t="n">
        <v>1</v>
      </c>
      <c r="K702" s="2" t="n">
        <v>0</v>
      </c>
      <c r="L702" s="2" t="n">
        <v>5</v>
      </c>
      <c r="M702" s="2" t="n">
        <f aca="false">SUM(H702:L702)</f>
        <v>10</v>
      </c>
      <c r="N702" s="2" t="n">
        <v>2</v>
      </c>
      <c r="O702" s="2" t="n">
        <v>0</v>
      </c>
      <c r="P702" s="2" t="n">
        <f aca="false">SUM(N702:O702)</f>
        <v>2</v>
      </c>
      <c r="Q702" s="2" t="n">
        <v>7</v>
      </c>
      <c r="R702" s="2" t="n">
        <v>0</v>
      </c>
      <c r="S702" s="2" t="n">
        <v>2</v>
      </c>
      <c r="T702" s="2" t="n">
        <v>0</v>
      </c>
      <c r="U702" s="2" t="n">
        <v>1</v>
      </c>
      <c r="V702" s="2" t="n">
        <f aca="false">SUM(Q702:U702)</f>
        <v>10</v>
      </c>
      <c r="W702" s="2" t="n">
        <v>0</v>
      </c>
      <c r="X702" s="2" t="n">
        <v>1</v>
      </c>
      <c r="Y702" s="2" t="n">
        <v>1</v>
      </c>
      <c r="Z702" s="2" t="n">
        <v>5</v>
      </c>
      <c r="AA702" s="2" t="n">
        <v>6</v>
      </c>
      <c r="AB702" s="2" t="n">
        <v>2</v>
      </c>
      <c r="AC702" s="2" t="n">
        <v>7</v>
      </c>
      <c r="AD702" s="2" t="n">
        <v>0</v>
      </c>
      <c r="AE702" s="2" t="n">
        <v>0</v>
      </c>
      <c r="AF702" s="2" t="n">
        <f aca="false">SUM(W702:AE702)</f>
        <v>22</v>
      </c>
      <c r="AG702" s="2" t="n">
        <v>1</v>
      </c>
      <c r="AH702" s="2" t="n">
        <v>0</v>
      </c>
      <c r="AI702" s="2" t="n">
        <v>0</v>
      </c>
      <c r="AJ702" s="2" t="n">
        <v>0</v>
      </c>
      <c r="AK702" s="2" t="n">
        <f aca="false">SUM(AG702:AJ702)</f>
        <v>1</v>
      </c>
      <c r="AL702" s="9" t="n">
        <f aca="false">AK702+V702+P702+M702+G702+AH486+AE486+Z486+T486+O486+L486+AC270+S270+N270+I270+AA54+X54+L54+J54+AF702</f>
        <v>91</v>
      </c>
      <c r="AM702" s="17" t="n">
        <v>91</v>
      </c>
      <c r="AN702" s="12" t="n">
        <f aca="false">+AL702-AM702</f>
        <v>0</v>
      </c>
    </row>
    <row r="703" customFormat="false" ht="9" hidden="false" customHeight="false" outlineLevel="0" collapsed="false">
      <c r="A703" s="1" t="s">
        <v>78</v>
      </c>
      <c r="B703" s="2" t="n">
        <v>46</v>
      </c>
      <c r="C703" s="2" t="n">
        <v>26</v>
      </c>
      <c r="D703" s="2" t="n">
        <v>108</v>
      </c>
      <c r="E703" s="2" t="n">
        <v>61</v>
      </c>
      <c r="F703" s="2" t="n">
        <v>92</v>
      </c>
      <c r="G703" s="2" t="n">
        <f aca="false">SUM(B703:F703)</f>
        <v>333</v>
      </c>
      <c r="H703" s="2" t="n">
        <v>51</v>
      </c>
      <c r="I703" s="2" t="n">
        <v>94</v>
      </c>
      <c r="J703" s="2" t="n">
        <v>34</v>
      </c>
      <c r="K703" s="2" t="n">
        <v>67</v>
      </c>
      <c r="L703" s="2" t="n">
        <v>189</v>
      </c>
      <c r="M703" s="2" t="n">
        <f aca="false">SUM(H703:L703)</f>
        <v>435</v>
      </c>
      <c r="N703" s="2" t="n">
        <v>52</v>
      </c>
      <c r="O703" s="2" t="n">
        <v>27</v>
      </c>
      <c r="P703" s="2" t="n">
        <f aca="false">SUM(N703:O703)</f>
        <v>79</v>
      </c>
      <c r="Q703" s="2" t="n">
        <v>141</v>
      </c>
      <c r="R703" s="2" t="n">
        <v>28</v>
      </c>
      <c r="S703" s="2" t="n">
        <v>51</v>
      </c>
      <c r="T703" s="2" t="n">
        <v>18</v>
      </c>
      <c r="U703" s="2" t="n">
        <v>31</v>
      </c>
      <c r="V703" s="2" t="n">
        <f aca="false">SUM(Q703:U703)</f>
        <v>269</v>
      </c>
      <c r="W703" s="2" t="n">
        <v>49</v>
      </c>
      <c r="X703" s="2" t="n">
        <v>125</v>
      </c>
      <c r="Y703" s="2" t="n">
        <v>48</v>
      </c>
      <c r="Z703" s="2" t="n">
        <v>202</v>
      </c>
      <c r="AA703" s="2" t="n">
        <v>66</v>
      </c>
      <c r="AB703" s="2" t="n">
        <v>35</v>
      </c>
      <c r="AC703" s="2" t="n">
        <v>124</v>
      </c>
      <c r="AD703" s="2" t="n">
        <v>22</v>
      </c>
      <c r="AE703" s="2" t="n">
        <v>58</v>
      </c>
      <c r="AF703" s="2" t="n">
        <f aca="false">SUM(W703:AE703)</f>
        <v>729</v>
      </c>
      <c r="AG703" s="2" t="n">
        <v>33</v>
      </c>
      <c r="AH703" s="2" t="n">
        <v>16</v>
      </c>
      <c r="AI703" s="2" t="n">
        <v>15</v>
      </c>
      <c r="AJ703" s="2" t="n">
        <v>35</v>
      </c>
      <c r="AK703" s="2" t="n">
        <f aca="false">SUM(AG703:AJ703)</f>
        <v>99</v>
      </c>
      <c r="AL703" s="9" t="n">
        <f aca="false">AK703+V703+P703+M703+G703+AH487+AE487+Z487+T487+O487+L487+AC271+S271+N271+I271+AA55+X55+L55+J55+AF703</f>
        <v>5310</v>
      </c>
      <c r="AM703" s="17" t="n">
        <v>5310</v>
      </c>
      <c r="AN703" s="12" t="n">
        <f aca="false">+AL703-AM703</f>
        <v>0</v>
      </c>
    </row>
    <row r="704" customFormat="false" ht="9" hidden="false" customHeight="false" outlineLevel="0" collapsed="false">
      <c r="A704" s="3" t="s">
        <v>79</v>
      </c>
      <c r="B704" s="8" t="n">
        <f aca="false">B705+B712+B729+B747</f>
        <v>31</v>
      </c>
      <c r="C704" s="8" t="n">
        <f aca="false">C705+C712+C729+C747</f>
        <v>3</v>
      </c>
      <c r="D704" s="8" t="n">
        <f aca="false">D705+D712+D729+D747</f>
        <v>38</v>
      </c>
      <c r="E704" s="8" t="n">
        <f aca="false">E705+E712+E729+E747</f>
        <v>19</v>
      </c>
      <c r="F704" s="8" t="n">
        <f aca="false">F705+F712+F729+F747</f>
        <v>35</v>
      </c>
      <c r="G704" s="8" t="n">
        <f aca="false">G705+G712+G729+G747</f>
        <v>126</v>
      </c>
      <c r="H704" s="8" t="n">
        <f aca="false">H705+H712+H729+H747</f>
        <v>17</v>
      </c>
      <c r="I704" s="8" t="n">
        <f aca="false">I705+I712+I729+I747</f>
        <v>46</v>
      </c>
      <c r="J704" s="8" t="n">
        <f aca="false">J705+J712+J729+J747</f>
        <v>7</v>
      </c>
      <c r="K704" s="8" t="n">
        <f aca="false">K705+K712+K729+K747</f>
        <v>6</v>
      </c>
      <c r="L704" s="8" t="n">
        <f aca="false">L705+L712+L729+L747</f>
        <v>56</v>
      </c>
      <c r="M704" s="8" t="n">
        <f aca="false">M705+M712+M729+M747</f>
        <v>132</v>
      </c>
      <c r="N704" s="8" t="n">
        <f aca="false">N705+N712+N729+N747</f>
        <v>20</v>
      </c>
      <c r="O704" s="8" t="n">
        <f aca="false">O705+O712+O729+O747</f>
        <v>4</v>
      </c>
      <c r="P704" s="8" t="n">
        <f aca="false">P705+P712+P729+P747</f>
        <v>24</v>
      </c>
      <c r="Q704" s="8" t="n">
        <f aca="false">Q705+Q712+Q729+Q747</f>
        <v>49</v>
      </c>
      <c r="R704" s="8" t="n">
        <f aca="false">R705+R712+R729+R747</f>
        <v>21</v>
      </c>
      <c r="S704" s="8" t="n">
        <f aca="false">S705+S712+S729+S747</f>
        <v>15</v>
      </c>
      <c r="T704" s="8" t="n">
        <f aca="false">T705+T712+T729+T747</f>
        <v>8</v>
      </c>
      <c r="U704" s="8" t="n">
        <f aca="false">U705+U712+U729+U747</f>
        <v>17</v>
      </c>
      <c r="V704" s="8" t="n">
        <f aca="false">V705+V712+V729+V747</f>
        <v>110</v>
      </c>
      <c r="W704" s="8" t="n">
        <f aca="false">W705+W712+W729+W747</f>
        <v>18</v>
      </c>
      <c r="X704" s="8" t="n">
        <f aca="false">X705+X712+X729+X747</f>
        <v>57</v>
      </c>
      <c r="Y704" s="8" t="n">
        <f aca="false">Y705+Y712+Y729+Y747</f>
        <v>28</v>
      </c>
      <c r="Z704" s="8" t="n">
        <f aca="false">Z705+Z712+Z729+Z747</f>
        <v>64</v>
      </c>
      <c r="AA704" s="8" t="n">
        <f aca="false">AA705+AA712+AA729+AA747</f>
        <v>19</v>
      </c>
      <c r="AB704" s="8" t="n">
        <f aca="false">AB705+AB712+AB729+AB747</f>
        <v>21</v>
      </c>
      <c r="AC704" s="8" t="n">
        <f aca="false">AC705+AC712+AC729+AC747</f>
        <v>47</v>
      </c>
      <c r="AD704" s="8" t="n">
        <f aca="false">AD705+AD712+AD729+AD747</f>
        <v>14</v>
      </c>
      <c r="AE704" s="8" t="n">
        <f aca="false">AE705+AE712+AE729+AE747</f>
        <v>12</v>
      </c>
      <c r="AF704" s="8" t="n">
        <f aca="false">AF705+AF712+AF729+AF747</f>
        <v>280</v>
      </c>
      <c r="AG704" s="8" t="n">
        <f aca="false">AG705+AG712+AG729+AG747</f>
        <v>11</v>
      </c>
      <c r="AH704" s="8" t="n">
        <f aca="false">AH705+AH712+AH729+AH747</f>
        <v>6</v>
      </c>
      <c r="AI704" s="8" t="n">
        <f aca="false">AI705+AI712+AI729+AI747</f>
        <v>2</v>
      </c>
      <c r="AJ704" s="8" t="n">
        <f aca="false">AJ705+AJ712+AJ729+AJ747</f>
        <v>22</v>
      </c>
      <c r="AK704" s="8" t="n">
        <f aca="false">AK705+AK712+AK729+AK747</f>
        <v>41</v>
      </c>
      <c r="AL704" s="8" t="n">
        <f aca="false">AL705+AL712+AL729+AL747</f>
        <v>1991</v>
      </c>
      <c r="AM704" s="8" t="n">
        <v>1991</v>
      </c>
      <c r="AN704" s="12" t="n">
        <f aca="false">+AL704-AM704</f>
        <v>0</v>
      </c>
      <c r="AO704" s="8"/>
      <c r="AP704" s="8"/>
      <c r="AQ704" s="8"/>
      <c r="AR704" s="8"/>
      <c r="AS704" s="8"/>
      <c r="AT704" s="8"/>
      <c r="AU704" s="8"/>
      <c r="AV704" s="8"/>
      <c r="AW704" s="8"/>
      <c r="AX704" s="8" t="n">
        <f aca="false">AX705+AX712+AX729+AX747</f>
        <v>0</v>
      </c>
      <c r="AY704" s="8" t="n">
        <f aca="false">AY705+AY712+AY729+AY747</f>
        <v>0</v>
      </c>
    </row>
    <row r="705" customFormat="false" ht="9" hidden="false" customHeight="false" outlineLevel="0" collapsed="false">
      <c r="A705" s="3" t="s">
        <v>80</v>
      </c>
      <c r="B705" s="8" t="n">
        <f aca="false">SUM(B706:B711)</f>
        <v>16</v>
      </c>
      <c r="C705" s="8" t="n">
        <f aca="false">SUM(C706:C711)</f>
        <v>2</v>
      </c>
      <c r="D705" s="8" t="n">
        <f aca="false">SUM(D706:D711)</f>
        <v>17</v>
      </c>
      <c r="E705" s="8" t="n">
        <f aca="false">SUM(E706:E711)</f>
        <v>10</v>
      </c>
      <c r="F705" s="8" t="n">
        <f aca="false">SUM(F706:F711)</f>
        <v>19</v>
      </c>
      <c r="G705" s="8" t="n">
        <f aca="false">SUM(G706:G711)</f>
        <v>64</v>
      </c>
      <c r="H705" s="8" t="n">
        <f aca="false">SUM(H706:H711)</f>
        <v>10</v>
      </c>
      <c r="I705" s="8" t="n">
        <f aca="false">SUM(I706:I711)</f>
        <v>28</v>
      </c>
      <c r="J705" s="8" t="n">
        <f aca="false">SUM(J706:J711)</f>
        <v>3</v>
      </c>
      <c r="K705" s="8" t="n">
        <f aca="false">SUM(K706:K711)</f>
        <v>1</v>
      </c>
      <c r="L705" s="8" t="n">
        <f aca="false">SUM(L706:L711)</f>
        <v>23</v>
      </c>
      <c r="M705" s="8" t="n">
        <f aca="false">SUM(M706:M711)</f>
        <v>65</v>
      </c>
      <c r="N705" s="8" t="n">
        <f aca="false">SUM(N706:N711)</f>
        <v>8</v>
      </c>
      <c r="O705" s="8" t="n">
        <f aca="false">SUM(O706:O711)</f>
        <v>4</v>
      </c>
      <c r="P705" s="8" t="n">
        <f aca="false">SUM(P706:P711)</f>
        <v>12</v>
      </c>
      <c r="Q705" s="8" t="n">
        <f aca="false">SUM(Q706:Q711)</f>
        <v>16</v>
      </c>
      <c r="R705" s="8" t="n">
        <f aca="false">SUM(R706:R711)</f>
        <v>13</v>
      </c>
      <c r="S705" s="8" t="n">
        <f aca="false">SUM(S706:S711)</f>
        <v>7</v>
      </c>
      <c r="T705" s="8" t="n">
        <f aca="false">SUM(T706:T711)</f>
        <v>5</v>
      </c>
      <c r="U705" s="8" t="n">
        <f aca="false">SUM(U706:U711)</f>
        <v>7</v>
      </c>
      <c r="V705" s="8" t="n">
        <f aca="false">SUM(V706:V711)</f>
        <v>48</v>
      </c>
      <c r="W705" s="8" t="n">
        <f aca="false">SUM(W706:W711)</f>
        <v>13</v>
      </c>
      <c r="X705" s="8" t="n">
        <f aca="false">SUM(X706:X711)</f>
        <v>21</v>
      </c>
      <c r="Y705" s="8" t="n">
        <f aca="false">SUM(Y706:Y711)</f>
        <v>10</v>
      </c>
      <c r="Z705" s="8" t="n">
        <f aca="false">SUM(Z706:Z711)</f>
        <v>24</v>
      </c>
      <c r="AA705" s="8" t="n">
        <f aca="false">SUM(AA706:AA711)</f>
        <v>10</v>
      </c>
      <c r="AB705" s="8" t="n">
        <f aca="false">SUM(AB706:AB711)</f>
        <v>11</v>
      </c>
      <c r="AC705" s="8" t="n">
        <f aca="false">SUM(AC706:AC711)</f>
        <v>15</v>
      </c>
      <c r="AD705" s="8" t="n">
        <f aca="false">SUM(AD706:AD711)</f>
        <v>10</v>
      </c>
      <c r="AE705" s="8" t="n">
        <f aca="false">SUM(AE706:AE711)</f>
        <v>5</v>
      </c>
      <c r="AF705" s="8" t="n">
        <f aca="false">SUM(AF706:AF711)</f>
        <v>119</v>
      </c>
      <c r="AG705" s="8" t="n">
        <f aca="false">SUM(AG706:AG711)</f>
        <v>5</v>
      </c>
      <c r="AH705" s="8" t="n">
        <f aca="false">SUM(AH706:AH711)</f>
        <v>1</v>
      </c>
      <c r="AI705" s="8" t="n">
        <f aca="false">SUM(AI706:AI711)</f>
        <v>1</v>
      </c>
      <c r="AJ705" s="8" t="n">
        <f aca="false">SUM(AJ706:AJ711)</f>
        <v>9</v>
      </c>
      <c r="AK705" s="8" t="n">
        <f aca="false">SUM(AK706:AK711)</f>
        <v>16</v>
      </c>
      <c r="AL705" s="9" t="n">
        <f aca="false">AK705+V705+P705+M705+G705+AH489+AE489+Z489+T489+O489+L489+AC273+S273+N273+I273+AA57+X57+L57+J57+AF705</f>
        <v>894</v>
      </c>
      <c r="AM705" s="18" t="n">
        <v>894</v>
      </c>
      <c r="AN705" s="12" t="n">
        <f aca="false">+AL705-AM705</f>
        <v>0</v>
      </c>
    </row>
    <row r="706" customFormat="false" ht="9" hidden="false" customHeight="false" outlineLevel="0" collapsed="false">
      <c r="A706" s="1" t="s">
        <v>81</v>
      </c>
      <c r="B706" s="2" t="n">
        <v>0</v>
      </c>
      <c r="C706" s="2" t="n">
        <v>1</v>
      </c>
      <c r="D706" s="2" t="n">
        <v>1</v>
      </c>
      <c r="E706" s="2" t="n">
        <v>0</v>
      </c>
      <c r="F706" s="2" t="n">
        <v>3</v>
      </c>
      <c r="G706" s="2" t="n">
        <f aca="false">SUM(B706:F706)</f>
        <v>5</v>
      </c>
      <c r="H706" s="2" t="n">
        <v>1</v>
      </c>
      <c r="I706" s="2" t="n">
        <v>7</v>
      </c>
      <c r="J706" s="2" t="n">
        <v>0</v>
      </c>
      <c r="K706" s="2" t="n">
        <v>0</v>
      </c>
      <c r="L706" s="2" t="n">
        <v>2</v>
      </c>
      <c r="M706" s="2" t="n">
        <f aca="false">SUM(H706:L706)</f>
        <v>10</v>
      </c>
      <c r="N706" s="2" t="n">
        <v>3</v>
      </c>
      <c r="O706" s="2" t="n">
        <v>1</v>
      </c>
      <c r="P706" s="2" t="n">
        <f aca="false">SUM(N706:O706)</f>
        <v>4</v>
      </c>
      <c r="Q706" s="2" t="n">
        <v>2</v>
      </c>
      <c r="R706" s="2" t="n">
        <v>0</v>
      </c>
      <c r="S706" s="2" t="n">
        <v>1</v>
      </c>
      <c r="T706" s="2" t="n">
        <v>0</v>
      </c>
      <c r="U706" s="2" t="n">
        <v>0</v>
      </c>
      <c r="V706" s="2" t="n">
        <f aca="false">SUM(Q706:U706)</f>
        <v>3</v>
      </c>
      <c r="W706" s="2" t="n">
        <v>1</v>
      </c>
      <c r="X706" s="2" t="n">
        <v>3</v>
      </c>
      <c r="Y706" s="2" t="n">
        <v>2</v>
      </c>
      <c r="Z706" s="2" t="n">
        <v>1</v>
      </c>
      <c r="AA706" s="2" t="n">
        <v>0</v>
      </c>
      <c r="AB706" s="2" t="n">
        <v>6</v>
      </c>
      <c r="AC706" s="2" t="n">
        <v>0</v>
      </c>
      <c r="AD706" s="2" t="n">
        <v>0</v>
      </c>
      <c r="AE706" s="2" t="n">
        <v>0</v>
      </c>
      <c r="AF706" s="2" t="n">
        <f aca="false">SUM(W706:AE706)</f>
        <v>13</v>
      </c>
      <c r="AG706" s="2" t="n">
        <v>0</v>
      </c>
      <c r="AH706" s="2" t="n">
        <v>0</v>
      </c>
      <c r="AI706" s="2" t="n">
        <v>1</v>
      </c>
      <c r="AJ706" s="2" t="n">
        <v>0</v>
      </c>
      <c r="AK706" s="2" t="n">
        <f aca="false">SUM(AG706:AJ706)</f>
        <v>1</v>
      </c>
      <c r="AL706" s="9" t="n">
        <f aca="false">AK706+V706+P706+M706+G706+AH490+AE490+Z490+T490+O490+L490+AC274+S274+N274+I274+AA58+X58+L58+J58+AF706</f>
        <v>97</v>
      </c>
      <c r="AM706" s="17" t="n">
        <v>97</v>
      </c>
      <c r="AN706" s="12" t="n">
        <f aca="false">+AL706-AM706</f>
        <v>0</v>
      </c>
    </row>
    <row r="707" customFormat="false" ht="9" hidden="false" customHeight="false" outlineLevel="0" collapsed="false">
      <c r="A707" s="1" t="s">
        <v>82</v>
      </c>
      <c r="B707" s="2" t="n">
        <v>5</v>
      </c>
      <c r="C707" s="2" t="n">
        <v>1</v>
      </c>
      <c r="D707" s="2" t="n">
        <v>5</v>
      </c>
      <c r="E707" s="2" t="n">
        <v>6</v>
      </c>
      <c r="F707" s="2" t="n">
        <v>8</v>
      </c>
      <c r="G707" s="2" t="n">
        <f aca="false">SUM(B707:F707)</f>
        <v>25</v>
      </c>
      <c r="H707" s="2" t="n">
        <v>1</v>
      </c>
      <c r="I707" s="2" t="n">
        <v>9</v>
      </c>
      <c r="J707" s="2" t="n">
        <v>1</v>
      </c>
      <c r="K707" s="2" t="n">
        <v>0</v>
      </c>
      <c r="L707" s="2" t="n">
        <v>9</v>
      </c>
      <c r="M707" s="2" t="n">
        <f aca="false">SUM(H707:L707)</f>
        <v>20</v>
      </c>
      <c r="N707" s="2" t="n">
        <v>5</v>
      </c>
      <c r="O707" s="2" t="n">
        <v>2</v>
      </c>
      <c r="P707" s="2" t="n">
        <f aca="false">SUM(N707:O707)</f>
        <v>7</v>
      </c>
      <c r="Q707" s="2" t="n">
        <v>4</v>
      </c>
      <c r="R707" s="2" t="n">
        <v>4</v>
      </c>
      <c r="S707" s="2" t="n">
        <v>1</v>
      </c>
      <c r="T707" s="2" t="n">
        <v>0</v>
      </c>
      <c r="U707" s="2" t="n">
        <v>4</v>
      </c>
      <c r="V707" s="2" t="n">
        <f aca="false">SUM(Q707:U707)</f>
        <v>13</v>
      </c>
      <c r="W707" s="2" t="n">
        <v>3</v>
      </c>
      <c r="X707" s="2" t="n">
        <v>5</v>
      </c>
      <c r="Y707" s="2" t="n">
        <v>3</v>
      </c>
      <c r="Z707" s="2" t="n">
        <v>6</v>
      </c>
      <c r="AA707" s="2" t="n">
        <v>4</v>
      </c>
      <c r="AB707" s="2" t="n">
        <v>1</v>
      </c>
      <c r="AC707" s="2" t="n">
        <v>6</v>
      </c>
      <c r="AD707" s="2" t="n">
        <v>1</v>
      </c>
      <c r="AE707" s="2" t="n">
        <v>1</v>
      </c>
      <c r="AF707" s="2" t="n">
        <f aca="false">SUM(W707:AE707)</f>
        <v>30</v>
      </c>
      <c r="AG707" s="2" t="n">
        <v>4</v>
      </c>
      <c r="AH707" s="2" t="n">
        <v>0</v>
      </c>
      <c r="AI707" s="2" t="n">
        <v>0</v>
      </c>
      <c r="AJ707" s="2" t="n">
        <v>3</v>
      </c>
      <c r="AK707" s="2" t="n">
        <f aca="false">SUM(AG707:AJ707)</f>
        <v>7</v>
      </c>
      <c r="AL707" s="9" t="n">
        <f aca="false">AK707+V707+P707+M707+G707+AH491+AE491+Z491+T491+O491+L491+AC275+S275+N275+I275+AA59+X59+L59+J59+AF707</f>
        <v>259</v>
      </c>
      <c r="AM707" s="17" t="n">
        <v>259</v>
      </c>
      <c r="AN707" s="12" t="n">
        <f aca="false">+AL707-AM707</f>
        <v>0</v>
      </c>
    </row>
    <row r="708" customFormat="false" ht="9" hidden="false" customHeight="false" outlineLevel="0" collapsed="false">
      <c r="A708" s="1" t="s">
        <v>83</v>
      </c>
      <c r="B708" s="2" t="n">
        <v>4</v>
      </c>
      <c r="C708" s="2" t="n">
        <v>0</v>
      </c>
      <c r="D708" s="2" t="n">
        <v>4</v>
      </c>
      <c r="E708" s="2" t="n">
        <v>0</v>
      </c>
      <c r="F708" s="2" t="n">
        <v>1</v>
      </c>
      <c r="G708" s="2" t="n">
        <f aca="false">SUM(B708:F708)</f>
        <v>9</v>
      </c>
      <c r="H708" s="2" t="n">
        <v>0</v>
      </c>
      <c r="I708" s="2" t="n">
        <v>4</v>
      </c>
      <c r="J708" s="2" t="n">
        <v>0</v>
      </c>
      <c r="K708" s="2" t="n">
        <v>0</v>
      </c>
      <c r="L708" s="2" t="n">
        <v>1</v>
      </c>
      <c r="M708" s="2" t="n">
        <f aca="false">SUM(H708:L708)</f>
        <v>5</v>
      </c>
      <c r="N708" s="2" t="n">
        <v>0</v>
      </c>
      <c r="O708" s="2" t="n">
        <v>1</v>
      </c>
      <c r="P708" s="2" t="n">
        <f aca="false">SUM(N708:O708)</f>
        <v>1</v>
      </c>
      <c r="Q708" s="2" t="n">
        <v>4</v>
      </c>
      <c r="R708" s="2" t="n">
        <v>0</v>
      </c>
      <c r="S708" s="2" t="n">
        <v>1</v>
      </c>
      <c r="T708" s="2" t="n">
        <v>0</v>
      </c>
      <c r="U708" s="2" t="n">
        <v>0</v>
      </c>
      <c r="V708" s="2" t="n">
        <f aca="false">SUM(Q708:U708)</f>
        <v>5</v>
      </c>
      <c r="W708" s="2" t="n">
        <v>0</v>
      </c>
      <c r="X708" s="2" t="n">
        <v>5</v>
      </c>
      <c r="Y708" s="2" t="n">
        <v>0</v>
      </c>
      <c r="Z708" s="2" t="n">
        <v>3</v>
      </c>
      <c r="AA708" s="2" t="n">
        <v>1</v>
      </c>
      <c r="AB708" s="2" t="n">
        <v>0</v>
      </c>
      <c r="AC708" s="2" t="n">
        <v>5</v>
      </c>
      <c r="AD708" s="2" t="n">
        <v>1</v>
      </c>
      <c r="AE708" s="2" t="n">
        <v>0</v>
      </c>
      <c r="AF708" s="2" t="n">
        <f aca="false">SUM(W708:AE708)</f>
        <v>15</v>
      </c>
      <c r="AG708" s="2" t="n">
        <v>0</v>
      </c>
      <c r="AH708" s="2" t="n">
        <v>0</v>
      </c>
      <c r="AI708" s="2" t="n">
        <v>0</v>
      </c>
      <c r="AJ708" s="2" t="n">
        <v>1</v>
      </c>
      <c r="AK708" s="2" t="n">
        <f aca="false">SUM(AG708:AJ708)</f>
        <v>1</v>
      </c>
      <c r="AL708" s="9" t="n">
        <f aca="false">AK708+V708+P708+M708+G708+AH492+AE492+Z492+T492+O492+L492+AC276+S276+N276+I276+AA60+X60+L60+J60+AF708</f>
        <v>90</v>
      </c>
      <c r="AM708" s="17" t="n">
        <v>90</v>
      </c>
      <c r="AN708" s="12" t="n">
        <f aca="false">+AL708-AM708</f>
        <v>0</v>
      </c>
    </row>
    <row r="709" customFormat="false" ht="9" hidden="false" customHeight="false" outlineLevel="0" collapsed="false">
      <c r="A709" s="1" t="s">
        <v>84</v>
      </c>
      <c r="B709" s="2" t="n">
        <v>4</v>
      </c>
      <c r="C709" s="2" t="n">
        <v>0</v>
      </c>
      <c r="D709" s="2" t="n">
        <v>3</v>
      </c>
      <c r="E709" s="2" t="n">
        <v>1</v>
      </c>
      <c r="F709" s="2" t="n">
        <v>5</v>
      </c>
      <c r="G709" s="2" t="n">
        <f aca="false">SUM(B709:F709)</f>
        <v>13</v>
      </c>
      <c r="H709" s="2" t="n">
        <v>2</v>
      </c>
      <c r="I709" s="2" t="n">
        <v>5</v>
      </c>
      <c r="J709" s="2" t="n">
        <v>2</v>
      </c>
      <c r="K709" s="2" t="n">
        <v>1</v>
      </c>
      <c r="L709" s="2" t="n">
        <v>7</v>
      </c>
      <c r="M709" s="2" t="n">
        <f aca="false">SUM(H709:L709)</f>
        <v>17</v>
      </c>
      <c r="N709" s="2" t="n">
        <v>0</v>
      </c>
      <c r="O709" s="2" t="n">
        <v>0</v>
      </c>
      <c r="P709" s="2" t="n">
        <f aca="false">SUM(N709:O709)</f>
        <v>0</v>
      </c>
      <c r="Q709" s="2" t="n">
        <v>1</v>
      </c>
      <c r="R709" s="2" t="n">
        <v>5</v>
      </c>
      <c r="S709" s="2" t="n">
        <v>2</v>
      </c>
      <c r="T709" s="2" t="n">
        <v>0</v>
      </c>
      <c r="U709" s="2" t="n">
        <v>0</v>
      </c>
      <c r="V709" s="2" t="n">
        <f aca="false">SUM(Q709:U709)</f>
        <v>8</v>
      </c>
      <c r="W709" s="2" t="n">
        <v>3</v>
      </c>
      <c r="X709" s="2" t="n">
        <v>3</v>
      </c>
      <c r="Y709" s="2" t="n">
        <v>2</v>
      </c>
      <c r="Z709" s="2" t="n">
        <v>12</v>
      </c>
      <c r="AA709" s="2" t="n">
        <v>2</v>
      </c>
      <c r="AB709" s="2" t="n">
        <v>4</v>
      </c>
      <c r="AC709" s="2" t="n">
        <v>2</v>
      </c>
      <c r="AD709" s="2" t="n">
        <v>4</v>
      </c>
      <c r="AE709" s="2" t="n">
        <v>2</v>
      </c>
      <c r="AF709" s="2" t="n">
        <f aca="false">SUM(W709:AE709)</f>
        <v>34</v>
      </c>
      <c r="AG709" s="2" t="n">
        <v>1</v>
      </c>
      <c r="AH709" s="2" t="n">
        <v>0</v>
      </c>
      <c r="AI709" s="2" t="n">
        <v>0</v>
      </c>
      <c r="AJ709" s="2" t="n">
        <v>2</v>
      </c>
      <c r="AK709" s="2" t="n">
        <f aca="false">SUM(AG709:AJ709)</f>
        <v>3</v>
      </c>
      <c r="AL709" s="9" t="n">
        <f aca="false">AK709+V709+P709+M709+G709+AH493+AE493+Z493+T493+O493+L493+AC277+S277+N277+I277+AA61+X61+L61+J61+AF709</f>
        <v>255</v>
      </c>
      <c r="AM709" s="17" t="n">
        <v>255</v>
      </c>
      <c r="AN709" s="12" t="n">
        <f aca="false">+AL709-AM709</f>
        <v>0</v>
      </c>
    </row>
    <row r="710" customFormat="false" ht="9" hidden="false" customHeight="false" outlineLevel="0" collapsed="false">
      <c r="A710" s="1" t="s">
        <v>85</v>
      </c>
      <c r="B710" s="2" t="n">
        <v>0</v>
      </c>
      <c r="C710" s="2" t="n">
        <v>0</v>
      </c>
      <c r="D710" s="2" t="n">
        <v>0</v>
      </c>
      <c r="E710" s="2" t="n">
        <v>0</v>
      </c>
      <c r="F710" s="2" t="n">
        <v>0</v>
      </c>
      <c r="G710" s="2" t="n">
        <f aca="false">SUM(B710:F710)</f>
        <v>0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f aca="false">SUM(H710:L710)</f>
        <v>0</v>
      </c>
      <c r="N710" s="2" t="n">
        <v>0</v>
      </c>
      <c r="O710" s="2" t="n">
        <v>0</v>
      </c>
      <c r="P710" s="2" t="n">
        <f aca="false">SUM(N710:O710)</f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f aca="false">SUM(Q710:U710)</f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f aca="false">SUM(W710:AE710)</f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f aca="false">SUM(AG710:AJ710)</f>
        <v>0</v>
      </c>
      <c r="AL710" s="9" t="n">
        <f aca="false">AK710+V710+P710+M710+G710+AH494+AE494+Z494+T494+O494+L494+AC278+S278+N278+I278+AA62+X62+L62+J62+AF710</f>
        <v>0</v>
      </c>
      <c r="AM710" s="17" t="s">
        <v>340</v>
      </c>
      <c r="AN710" s="12" t="e">
        <f aca="false">+AL710-AM710</f>
        <v>#VALUE!</v>
      </c>
    </row>
    <row r="711" customFormat="false" ht="9" hidden="false" customHeight="false" outlineLevel="0" collapsed="false">
      <c r="A711" s="1" t="s">
        <v>86</v>
      </c>
      <c r="B711" s="2" t="n">
        <v>3</v>
      </c>
      <c r="C711" s="2" t="n">
        <v>0</v>
      </c>
      <c r="D711" s="2" t="n">
        <v>4</v>
      </c>
      <c r="E711" s="2" t="n">
        <v>3</v>
      </c>
      <c r="F711" s="2" t="n">
        <v>2</v>
      </c>
      <c r="G711" s="2" t="n">
        <f aca="false">SUM(B711:F711)</f>
        <v>12</v>
      </c>
      <c r="H711" s="2" t="n">
        <v>6</v>
      </c>
      <c r="I711" s="2" t="n">
        <v>3</v>
      </c>
      <c r="J711" s="2" t="n">
        <v>0</v>
      </c>
      <c r="K711" s="2" t="n">
        <v>0</v>
      </c>
      <c r="L711" s="2" t="n">
        <v>4</v>
      </c>
      <c r="M711" s="2" t="n">
        <f aca="false">SUM(H711:L711)</f>
        <v>13</v>
      </c>
      <c r="N711" s="2" t="n">
        <v>0</v>
      </c>
      <c r="O711" s="2" t="n">
        <v>0</v>
      </c>
      <c r="P711" s="2" t="n">
        <f aca="false">SUM(N711:O711)</f>
        <v>0</v>
      </c>
      <c r="Q711" s="2" t="n">
        <v>5</v>
      </c>
      <c r="R711" s="2" t="n">
        <v>4</v>
      </c>
      <c r="S711" s="2" t="n">
        <v>2</v>
      </c>
      <c r="T711" s="2" t="n">
        <v>5</v>
      </c>
      <c r="U711" s="2" t="n">
        <v>3</v>
      </c>
      <c r="V711" s="2" t="n">
        <f aca="false">SUM(Q711:U711)</f>
        <v>19</v>
      </c>
      <c r="W711" s="2" t="n">
        <v>6</v>
      </c>
      <c r="X711" s="2" t="n">
        <v>5</v>
      </c>
      <c r="Y711" s="2" t="n">
        <v>3</v>
      </c>
      <c r="Z711" s="2" t="n">
        <v>2</v>
      </c>
      <c r="AA711" s="2" t="n">
        <v>3</v>
      </c>
      <c r="AB711" s="2" t="n">
        <v>0</v>
      </c>
      <c r="AC711" s="2" t="n">
        <v>2</v>
      </c>
      <c r="AD711" s="2" t="n">
        <v>4</v>
      </c>
      <c r="AE711" s="2" t="n">
        <v>2</v>
      </c>
      <c r="AF711" s="2" t="n">
        <f aca="false">SUM(W711:AE711)</f>
        <v>27</v>
      </c>
      <c r="AG711" s="2" t="n">
        <v>0</v>
      </c>
      <c r="AH711" s="2" t="n">
        <v>1</v>
      </c>
      <c r="AI711" s="2" t="n">
        <v>0</v>
      </c>
      <c r="AJ711" s="2" t="n">
        <v>3</v>
      </c>
      <c r="AK711" s="2" t="n">
        <f aca="false">SUM(AG711:AJ711)</f>
        <v>4</v>
      </c>
      <c r="AL711" s="9" t="n">
        <f aca="false">AK711+V711+P711+M711+G711+AH495+AE495+Z495+T495+O495+L495+AC279+S279+N279+I279+AA63+X63+L63+J63+AF711</f>
        <v>193</v>
      </c>
      <c r="AM711" s="17" t="n">
        <v>193</v>
      </c>
      <c r="AN711" s="12" t="n">
        <f aca="false">+AL711-AM711</f>
        <v>0</v>
      </c>
    </row>
    <row r="712" customFormat="false" ht="9" hidden="false" customHeight="false" outlineLevel="0" collapsed="false">
      <c r="A712" s="3" t="s">
        <v>87</v>
      </c>
      <c r="B712" s="8" t="n">
        <f aca="false">SUM(B713:B728)</f>
        <v>4</v>
      </c>
      <c r="C712" s="8" t="n">
        <f aca="false">SUM(C713:C728)</f>
        <v>0</v>
      </c>
      <c r="D712" s="8" t="n">
        <f aca="false">SUM(D713:D728)</f>
        <v>6</v>
      </c>
      <c r="E712" s="8" t="n">
        <f aca="false">SUM(E713:E728)</f>
        <v>2</v>
      </c>
      <c r="F712" s="8" t="n">
        <f aca="false">SUM(F713:F728)</f>
        <v>0</v>
      </c>
      <c r="G712" s="8" t="n">
        <f aca="false">SUM(G713:G728)</f>
        <v>12</v>
      </c>
      <c r="H712" s="8" t="n">
        <f aca="false">SUM(H713:H728)</f>
        <v>1</v>
      </c>
      <c r="I712" s="8" t="n">
        <f aca="false">SUM(I713:I728)</f>
        <v>5</v>
      </c>
      <c r="J712" s="8" t="n">
        <f aca="false">SUM(J713:J728)</f>
        <v>3</v>
      </c>
      <c r="K712" s="8" t="n">
        <f aca="false">SUM(K713:K728)</f>
        <v>0</v>
      </c>
      <c r="L712" s="8" t="n">
        <f aca="false">SUM(L713:L728)</f>
        <v>7</v>
      </c>
      <c r="M712" s="8" t="n">
        <f aca="false">SUM(M713:M728)</f>
        <v>16</v>
      </c>
      <c r="N712" s="8" t="n">
        <f aca="false">SUM(N713:N728)</f>
        <v>3</v>
      </c>
      <c r="O712" s="8" t="n">
        <f aca="false">SUM(O713:O728)</f>
        <v>0</v>
      </c>
      <c r="P712" s="8" t="n">
        <f aca="false">SUM(P713:P728)</f>
        <v>3</v>
      </c>
      <c r="Q712" s="8" t="n">
        <f aca="false">SUM(Q713:Q728)</f>
        <v>9</v>
      </c>
      <c r="R712" s="8" t="n">
        <f aca="false">SUM(R713:R728)</f>
        <v>3</v>
      </c>
      <c r="S712" s="8" t="n">
        <f aca="false">SUM(S713:S728)</f>
        <v>3</v>
      </c>
      <c r="T712" s="8" t="n">
        <f aca="false">SUM(T713:T728)</f>
        <v>0</v>
      </c>
      <c r="U712" s="8" t="n">
        <f aca="false">SUM(U713:U728)</f>
        <v>3</v>
      </c>
      <c r="V712" s="8" t="n">
        <f aca="false">SUM(V713:V728)</f>
        <v>18</v>
      </c>
      <c r="W712" s="8" t="n">
        <f aca="false">SUM(W713:W728)</f>
        <v>1</v>
      </c>
      <c r="X712" s="8" t="n">
        <f aca="false">SUM(X713:X728)</f>
        <v>9</v>
      </c>
      <c r="Y712" s="8" t="n">
        <f aca="false">SUM(Y713:Y728)</f>
        <v>2</v>
      </c>
      <c r="Z712" s="8" t="n">
        <f aca="false">SUM(Z713:Z728)</f>
        <v>11</v>
      </c>
      <c r="AA712" s="8" t="n">
        <f aca="false">SUM(AA713:AA728)</f>
        <v>0</v>
      </c>
      <c r="AB712" s="8" t="n">
        <f aca="false">SUM(AB713:AB728)</f>
        <v>3</v>
      </c>
      <c r="AC712" s="8" t="n">
        <f aca="false">SUM(AC713:AC728)</f>
        <v>12</v>
      </c>
      <c r="AD712" s="8" t="n">
        <f aca="false">SUM(AD713:AD728)</f>
        <v>1</v>
      </c>
      <c r="AE712" s="8" t="n">
        <f aca="false">SUM(AE713:AE728)</f>
        <v>0</v>
      </c>
      <c r="AF712" s="8" t="n">
        <f aca="false">SUM(AF713:AF728)</f>
        <v>39</v>
      </c>
      <c r="AG712" s="8" t="n">
        <f aca="false">SUM(AG713:AG728)</f>
        <v>1</v>
      </c>
      <c r="AH712" s="8" t="n">
        <f aca="false">SUM(AH713:AH728)</f>
        <v>2</v>
      </c>
      <c r="AI712" s="8" t="n">
        <f aca="false">SUM(AI713:AI728)</f>
        <v>0</v>
      </c>
      <c r="AJ712" s="8" t="n">
        <f aca="false">SUM(AJ713:AJ728)</f>
        <v>4</v>
      </c>
      <c r="AK712" s="8" t="n">
        <f aca="false">SUM(AK713:AK728)</f>
        <v>7</v>
      </c>
      <c r="AL712" s="9" t="n">
        <f aca="false">SUM(AL713:AL728)</f>
        <v>292</v>
      </c>
      <c r="AM712" s="17" t="n">
        <v>292</v>
      </c>
      <c r="AN712" s="12" t="n">
        <f aca="false">+AL712-AM712</f>
        <v>0</v>
      </c>
    </row>
    <row r="713" customFormat="false" ht="9" hidden="false" customHeight="false" outlineLevel="0" collapsed="false">
      <c r="A713" s="1" t="s">
        <v>88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f aca="false">SUM(B713:F713)</f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f aca="false">SUM(H713:L713)</f>
        <v>0</v>
      </c>
      <c r="N713" s="2" t="n">
        <v>0</v>
      </c>
      <c r="O713" s="2" t="n">
        <v>0</v>
      </c>
      <c r="P713" s="2" t="n">
        <f aca="false">SUM(N713:O713)</f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f aca="false">SUM(Q713:U713)</f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f aca="false">SUM(W713:AE713)</f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f aca="false">SUM(AG713:AJ713)</f>
        <v>0</v>
      </c>
      <c r="AL713" s="9" t="n">
        <f aca="false">AK713+V713+P713+M713+G713+AH497+AE497+Z497+T497+O497+L497+AC281+S281+N281+I281+AA65+X65+L65+J65+AF713</f>
        <v>0</v>
      </c>
      <c r="AM713" s="17" t="s">
        <v>340</v>
      </c>
      <c r="AN713" s="12" t="e">
        <f aca="false">+AL713-AM713</f>
        <v>#VALUE!</v>
      </c>
    </row>
    <row r="714" customFormat="false" ht="9" hidden="false" customHeight="false" outlineLevel="0" collapsed="false">
      <c r="A714" s="1" t="s">
        <v>89</v>
      </c>
      <c r="B714" s="2" t="n">
        <v>0</v>
      </c>
      <c r="C714" s="2" t="n">
        <v>0</v>
      </c>
      <c r="D714" s="2" t="n">
        <v>0</v>
      </c>
      <c r="E714" s="2" t="n">
        <v>0</v>
      </c>
      <c r="F714" s="2" t="n">
        <v>0</v>
      </c>
      <c r="G714" s="2" t="n">
        <f aca="false">SUM(B714:F714)</f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f aca="false">SUM(H714:L714)</f>
        <v>0</v>
      </c>
      <c r="N714" s="2" t="n">
        <v>0</v>
      </c>
      <c r="O714" s="2" t="n">
        <v>0</v>
      </c>
      <c r="P714" s="2" t="n">
        <f aca="false">SUM(N714:O714)</f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f aca="false">SUM(Q714:U714)</f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f aca="false">SUM(W714:AE714)</f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f aca="false">SUM(AG714:AJ714)</f>
        <v>0</v>
      </c>
      <c r="AL714" s="9" t="n">
        <f aca="false">AK714+V714+P714+M714+G714+AH498+AE498+Z498+T498+O498+L498+AC282+S282+N282+I282+AA66+X66+L66+J66+AF714</f>
        <v>0</v>
      </c>
      <c r="AM714" s="17" t="s">
        <v>340</v>
      </c>
      <c r="AN714" s="12" t="e">
        <f aca="false">+AL714-AM714</f>
        <v>#VALUE!</v>
      </c>
    </row>
    <row r="715" customFormat="false" ht="9" hidden="false" customHeight="false" outlineLevel="0" collapsed="false">
      <c r="A715" s="1" t="s">
        <v>90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f aca="false">SUM(B715:F715)</f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f aca="false">SUM(H715:L715)</f>
        <v>0</v>
      </c>
      <c r="N715" s="2" t="n">
        <v>0</v>
      </c>
      <c r="O715" s="2" t="n">
        <v>0</v>
      </c>
      <c r="P715" s="2" t="n">
        <f aca="false">SUM(N715:O715)</f>
        <v>0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f aca="false">SUM(Q715:U715)</f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f aca="false">SUM(W715:AE715)</f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f aca="false">SUM(AG715:AJ715)</f>
        <v>0</v>
      </c>
      <c r="AL715" s="9" t="n">
        <f aca="false">AK715+V715+P715+M715+G715+AH499+AE499+Z499+T499+O499+L499+AC283+S283+N283+I283+AA67+X67+L67+J67+AF715</f>
        <v>1</v>
      </c>
      <c r="AM715" s="17" t="n">
        <v>1</v>
      </c>
      <c r="AN715" s="12" t="n">
        <f aca="false">+AL715-AM715</f>
        <v>0</v>
      </c>
    </row>
    <row r="716" customFormat="false" ht="9" hidden="false" customHeight="false" outlineLevel="0" collapsed="false">
      <c r="A716" s="1" t="s">
        <v>91</v>
      </c>
      <c r="B716" s="2" t="n">
        <v>2</v>
      </c>
      <c r="C716" s="2" t="n">
        <v>0</v>
      </c>
      <c r="D716" s="2" t="n">
        <v>1</v>
      </c>
      <c r="E716" s="2" t="n">
        <v>0</v>
      </c>
      <c r="F716" s="2" t="n">
        <v>0</v>
      </c>
      <c r="G716" s="2" t="n">
        <v>3</v>
      </c>
      <c r="H716" s="2" t="n">
        <v>0</v>
      </c>
      <c r="I716" s="2" t="n">
        <v>0</v>
      </c>
      <c r="J716" s="2" t="n">
        <v>1</v>
      </c>
      <c r="K716" s="2" t="n">
        <v>0</v>
      </c>
      <c r="L716" s="2" t="n">
        <v>3</v>
      </c>
      <c r="M716" s="2" t="n">
        <v>4</v>
      </c>
      <c r="N716" s="2" t="n">
        <v>1</v>
      </c>
      <c r="O716" s="2" t="n">
        <v>0</v>
      </c>
      <c r="P716" s="2" t="n">
        <v>1</v>
      </c>
      <c r="Q716" s="2" t="n">
        <v>4</v>
      </c>
      <c r="R716" s="2" t="n">
        <v>3</v>
      </c>
      <c r="S716" s="2" t="n">
        <v>0</v>
      </c>
      <c r="T716" s="2" t="n">
        <v>0</v>
      </c>
      <c r="U716" s="2" t="n">
        <v>2</v>
      </c>
      <c r="V716" s="2" t="n">
        <v>9</v>
      </c>
      <c r="W716" s="2" t="n">
        <v>0</v>
      </c>
      <c r="X716" s="2" t="n">
        <v>5</v>
      </c>
      <c r="Y716" s="2" t="n">
        <v>1</v>
      </c>
      <c r="Z716" s="2" t="n">
        <v>5</v>
      </c>
      <c r="AA716" s="2" t="n">
        <v>0</v>
      </c>
      <c r="AB716" s="2" t="n">
        <v>0</v>
      </c>
      <c r="AC716" s="2" t="n">
        <v>6</v>
      </c>
      <c r="AD716" s="2" t="n">
        <v>1</v>
      </c>
      <c r="AE716" s="2" t="n">
        <v>0</v>
      </c>
      <c r="AF716" s="2" t="n">
        <v>18</v>
      </c>
      <c r="AG716" s="2" t="n">
        <v>1</v>
      </c>
      <c r="AH716" s="2" t="n">
        <v>1</v>
      </c>
      <c r="AI716" s="2" t="n">
        <v>0</v>
      </c>
      <c r="AJ716" s="2" t="n">
        <v>0</v>
      </c>
      <c r="AK716" s="2" t="n">
        <v>2</v>
      </c>
      <c r="AL716" s="9" t="n">
        <f aca="false">AK716+V716+P716+M716+G716+AH500+AE500+Z500+T500+O500+L500+AC284+S284+N284+I284+AA68+X68+L68+J68+AF716</f>
        <v>96</v>
      </c>
      <c r="AM716" s="17" t="n">
        <v>96</v>
      </c>
      <c r="AN716" s="12" t="n">
        <f aca="false">+AL716-AM716</f>
        <v>0</v>
      </c>
    </row>
    <row r="717" customFormat="false" ht="9" hidden="false" customHeight="false" outlineLevel="0" collapsed="false">
      <c r="A717" s="1" t="s">
        <v>92</v>
      </c>
      <c r="B717" s="2" t="n">
        <v>0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9" t="n">
        <f aca="false">AK717+V717+P717+M717+G717+AH501+AE501+Z501+T501+O501+L501+AC285+S285+N285+I285+AA69+X69+L69+J69+AF717</f>
        <v>0</v>
      </c>
      <c r="AM717" s="17" t="s">
        <v>340</v>
      </c>
      <c r="AN717" s="12" t="e">
        <f aca="false">+AL717-AM717</f>
        <v>#VALUE!</v>
      </c>
    </row>
    <row r="718" customFormat="false" ht="9" hidden="false" customHeight="false" outlineLevel="0" collapsed="false">
      <c r="A718" s="1" t="s">
        <v>93</v>
      </c>
      <c r="B718" s="2" t="n">
        <v>0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9" t="n">
        <f aca="false">AK718+V718+P718+M718+G718+AH502+AE502+Z502+T502+O502+L502+AC286+S286+N286+I286+AA70+X70+L70+J70+AF718</f>
        <v>6</v>
      </c>
      <c r="AM718" s="17" t="n">
        <v>6</v>
      </c>
      <c r="AN718" s="12" t="n">
        <f aca="false">+AL718-AM718</f>
        <v>0</v>
      </c>
    </row>
    <row r="719" customFormat="false" ht="9" hidden="false" customHeight="false" outlineLevel="0" collapsed="false">
      <c r="A719" s="1" t="s">
        <v>94</v>
      </c>
      <c r="B719" s="2" t="n">
        <v>0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9" t="n">
        <f aca="false">AK719+V719+P719+M719+G719+AH503+AE503+Z503+T503+O503+L503+AC287+S287+N287+I287+AA71+X71+L71+J71+AF719</f>
        <v>0</v>
      </c>
      <c r="AM719" s="17" t="s">
        <v>340</v>
      </c>
      <c r="AN719" s="12" t="e">
        <f aca="false">+AL719-AM719</f>
        <v>#VALUE!</v>
      </c>
    </row>
    <row r="720" customFormat="false" ht="9" hidden="false" customHeight="false" outlineLevel="0" collapsed="false">
      <c r="A720" s="1" t="s">
        <v>95</v>
      </c>
      <c r="B720" s="2" t="n">
        <v>0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9" t="n">
        <f aca="false">AK720+V720+P720+M720+G720+AH504+AE504+Z504+T504+O504+L504+AC288+S288+N288+I288+AA72+X72+L72+J72+AF720</f>
        <v>0</v>
      </c>
      <c r="AM720" s="17" t="s">
        <v>340</v>
      </c>
      <c r="AN720" s="12" t="e">
        <f aca="false">+AL720-AM720</f>
        <v>#VALUE!</v>
      </c>
    </row>
    <row r="721" customFormat="false" ht="9" hidden="false" customHeight="false" outlineLevel="0" collapsed="false">
      <c r="A721" s="1" t="s">
        <v>96</v>
      </c>
      <c r="B721" s="2" t="n">
        <v>0</v>
      </c>
      <c r="C721" s="2" t="n">
        <v>0</v>
      </c>
      <c r="D721" s="2" t="n">
        <v>1</v>
      </c>
      <c r="E721" s="2" t="n">
        <v>0</v>
      </c>
      <c r="F721" s="2" t="n">
        <v>0</v>
      </c>
      <c r="G721" s="2" t="n">
        <v>1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9" t="n">
        <f aca="false">AK721+V721+P721+M721+G721+AH505+AE505+Z505+T505+O505+L505+AC289+S289+N289+I289+AA73+X73+L73+J73+AF721</f>
        <v>1</v>
      </c>
      <c r="AM721" s="17" t="n">
        <v>1</v>
      </c>
      <c r="AN721" s="12" t="n">
        <f aca="false">+AL721-AM721</f>
        <v>0</v>
      </c>
    </row>
    <row r="722" customFormat="false" ht="9" hidden="false" customHeight="false" outlineLevel="0" collapsed="false">
      <c r="A722" s="1" t="s">
        <v>97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9" t="n">
        <f aca="false">AK722+V722+P722+M722+G722+AH506+AE506+Z506+T506+O506+L506+AC290+S290+N290+I290+AA74+X74+L74+J74+AF722</f>
        <v>0</v>
      </c>
      <c r="AM722" s="17" t="s">
        <v>340</v>
      </c>
      <c r="AN722" s="12" t="e">
        <f aca="false">+AL722-AM722</f>
        <v>#VALUE!</v>
      </c>
    </row>
    <row r="723" customFormat="false" ht="9" hidden="false" customHeight="false" outlineLevel="0" collapsed="false">
      <c r="A723" s="1" t="s">
        <v>98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9" t="n">
        <f aca="false">AK723+V723+P723+M723+G723+AH507+AE507+Z507+T507+O507+L507+AC291+S291+N291+I291+AA75+X75+L75+J75+AF723</f>
        <v>0</v>
      </c>
      <c r="AM723" s="17" t="s">
        <v>340</v>
      </c>
      <c r="AN723" s="12" t="e">
        <f aca="false">+AL723-AM723</f>
        <v>#VALUE!</v>
      </c>
    </row>
    <row r="724" customFormat="false" ht="9" hidden="false" customHeight="false" outlineLevel="0" collapsed="false">
      <c r="A724" s="1" t="s">
        <v>99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9" t="n">
        <f aca="false">AK724+V724+P724+M724+G724+AH508+AE508+Z508+T508+O508+L508+AC292+S292+N292+I292+AA76+X76+L76+J76+AF724</f>
        <v>0</v>
      </c>
      <c r="AM724" s="17" t="s">
        <v>340</v>
      </c>
      <c r="AN724" s="12" t="e">
        <f aca="false">+AL724-AM724</f>
        <v>#VALUE!</v>
      </c>
    </row>
    <row r="725" customFormat="false" ht="9" hidden="false" customHeight="false" outlineLevel="0" collapsed="false">
      <c r="A725" s="1" t="s">
        <v>100</v>
      </c>
      <c r="B725" s="2" t="n">
        <v>2</v>
      </c>
      <c r="C725" s="2" t="n">
        <v>0</v>
      </c>
      <c r="D725" s="2" t="n">
        <v>4</v>
      </c>
      <c r="E725" s="2" t="n">
        <v>2</v>
      </c>
      <c r="F725" s="2" t="n">
        <v>0</v>
      </c>
      <c r="G725" s="2" t="n">
        <v>8</v>
      </c>
      <c r="H725" s="2" t="n">
        <v>1</v>
      </c>
      <c r="I725" s="2" t="n">
        <v>5</v>
      </c>
      <c r="J725" s="2" t="n">
        <v>2</v>
      </c>
      <c r="K725" s="2" t="n">
        <v>0</v>
      </c>
      <c r="L725" s="2" t="n">
        <v>4</v>
      </c>
      <c r="M725" s="2" t="n">
        <v>12</v>
      </c>
      <c r="N725" s="2" t="n">
        <v>2</v>
      </c>
      <c r="O725" s="2" t="n">
        <v>0</v>
      </c>
      <c r="P725" s="2" t="n">
        <v>2</v>
      </c>
      <c r="Q725" s="2" t="n">
        <v>5</v>
      </c>
      <c r="R725" s="2" t="n">
        <v>0</v>
      </c>
      <c r="S725" s="2" t="n">
        <v>3</v>
      </c>
      <c r="T725" s="2" t="n">
        <v>0</v>
      </c>
      <c r="U725" s="2" t="n">
        <v>1</v>
      </c>
      <c r="V725" s="2" t="n">
        <v>9</v>
      </c>
      <c r="W725" s="2" t="n">
        <v>1</v>
      </c>
      <c r="X725" s="2" t="n">
        <v>4</v>
      </c>
      <c r="Y725" s="2" t="n">
        <v>1</v>
      </c>
      <c r="Z725" s="2" t="n">
        <v>6</v>
      </c>
      <c r="AA725" s="2" t="n">
        <v>0</v>
      </c>
      <c r="AB725" s="2" t="n">
        <v>3</v>
      </c>
      <c r="AC725" s="2" t="n">
        <v>6</v>
      </c>
      <c r="AD725" s="2" t="n">
        <v>0</v>
      </c>
      <c r="AE725" s="2" t="n">
        <v>0</v>
      </c>
      <c r="AF725" s="2" t="n">
        <v>21</v>
      </c>
      <c r="AG725" s="2" t="n">
        <v>0</v>
      </c>
      <c r="AH725" s="2" t="n">
        <v>1</v>
      </c>
      <c r="AI725" s="2" t="n">
        <v>0</v>
      </c>
      <c r="AJ725" s="2" t="n">
        <v>4</v>
      </c>
      <c r="AK725" s="2" t="n">
        <v>5</v>
      </c>
      <c r="AL725" s="9" t="n">
        <f aca="false">AK725+V725+P725+M725+G725+AH509+AE509+Z509+T509+O509+L509+AC293+S293+N293+I293+AA77+X77+L77+J77+AF725</f>
        <v>180</v>
      </c>
      <c r="AM725" s="17" t="n">
        <v>180</v>
      </c>
      <c r="AN725" s="12" t="n">
        <f aca="false">+AL725-AM725</f>
        <v>0</v>
      </c>
    </row>
    <row r="726" customFormat="false" ht="9" hidden="false" customHeight="false" outlineLevel="0" collapsed="false">
      <c r="A726" s="1" t="s">
        <v>101</v>
      </c>
      <c r="B726" s="2" t="n">
        <v>0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9" t="n">
        <f aca="false">AK726+V726+P726+M726+G726+AH510+AE510+Z510+T510+O510+L510+AC294+S294+N294+I294+AA78+X78+L78+J78+AF726</f>
        <v>7</v>
      </c>
      <c r="AM726" s="17" t="n">
        <v>7</v>
      </c>
      <c r="AN726" s="12" t="n">
        <f aca="false">+AL726-AM726</f>
        <v>0</v>
      </c>
    </row>
    <row r="727" customFormat="false" ht="9" hidden="false" customHeight="false" outlineLevel="0" collapsed="false">
      <c r="A727" s="1" t="s">
        <v>102</v>
      </c>
      <c r="B727" s="2" t="n">
        <v>0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9" t="n">
        <f aca="false">AK727+V727+P727+M727+G727+AH511+AE511+Z511+T511+O511+L511+AC295+S295+N295+I295+AA79+X79+L79+J79+AF727</f>
        <v>0</v>
      </c>
      <c r="AM727" s="17" t="s">
        <v>340</v>
      </c>
      <c r="AN727" s="12" t="e">
        <f aca="false">+AL727-AM727</f>
        <v>#VALUE!</v>
      </c>
    </row>
    <row r="728" customFormat="false" ht="9" hidden="false" customHeight="false" outlineLevel="0" collapsed="false">
      <c r="A728" s="1" t="s">
        <v>103</v>
      </c>
      <c r="B728" s="2" t="n">
        <v>0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9" t="n">
        <f aca="false">AK728+V728+P728+M728+G728+AH512+AE512+Z512+T512+O512+L512+AC296+S296+N296+I296+AA80+X80+L80+J80+AF728</f>
        <v>1</v>
      </c>
      <c r="AM728" s="18" t="n">
        <v>1</v>
      </c>
      <c r="AN728" s="12" t="n">
        <f aca="false">+AL728-AM728</f>
        <v>0</v>
      </c>
    </row>
    <row r="729" customFormat="false" ht="9" hidden="false" customHeight="false" outlineLevel="0" collapsed="false">
      <c r="A729" s="3" t="s">
        <v>104</v>
      </c>
      <c r="B729" s="8" t="n">
        <f aca="false">SUM(B730:B746)</f>
        <v>7</v>
      </c>
      <c r="C729" s="8" t="n">
        <f aca="false">SUM(C730:C746)</f>
        <v>1</v>
      </c>
      <c r="D729" s="8" t="n">
        <f aca="false">SUM(D730:D746)</f>
        <v>6</v>
      </c>
      <c r="E729" s="8" t="n">
        <f aca="false">SUM(E730:E746)</f>
        <v>1</v>
      </c>
      <c r="F729" s="8" t="n">
        <f aca="false">SUM(F730:F746)</f>
        <v>7</v>
      </c>
      <c r="G729" s="8" t="n">
        <f aca="false">SUM(G730:G746)</f>
        <v>22</v>
      </c>
      <c r="H729" s="8" t="n">
        <f aca="false">SUM(H730:H746)</f>
        <v>5</v>
      </c>
      <c r="I729" s="8" t="n">
        <f aca="false">SUM(I730:I746)</f>
        <v>7</v>
      </c>
      <c r="J729" s="8" t="n">
        <f aca="false">SUM(J730:J746)</f>
        <v>1</v>
      </c>
      <c r="K729" s="8" t="n">
        <f aca="false">SUM(K730:K746)</f>
        <v>3</v>
      </c>
      <c r="L729" s="8" t="n">
        <f aca="false">SUM(L730:L746)</f>
        <v>17</v>
      </c>
      <c r="M729" s="8" t="n">
        <f aca="false">SUM(M730:M746)</f>
        <v>33</v>
      </c>
      <c r="N729" s="8" t="n">
        <f aca="false">SUM(N730:N746)</f>
        <v>4</v>
      </c>
      <c r="O729" s="8" t="n">
        <f aca="false">SUM(O730:O746)</f>
        <v>0</v>
      </c>
      <c r="P729" s="8" t="n">
        <f aca="false">SUM(P730:P746)</f>
        <v>4</v>
      </c>
      <c r="Q729" s="8" t="n">
        <f aca="false">SUM(Q730:Q746)</f>
        <v>14</v>
      </c>
      <c r="R729" s="8" t="n">
        <f aca="false">SUM(R730:R746)</f>
        <v>3</v>
      </c>
      <c r="S729" s="8" t="n">
        <f aca="false">SUM(S730:S746)</f>
        <v>2</v>
      </c>
      <c r="T729" s="8" t="n">
        <f aca="false">SUM(T730:T746)</f>
        <v>0</v>
      </c>
      <c r="U729" s="8" t="n">
        <f aca="false">SUM(U730:U746)</f>
        <v>2</v>
      </c>
      <c r="V729" s="8" t="n">
        <f aca="false">SUM(V730:V746)</f>
        <v>21</v>
      </c>
      <c r="W729" s="8" t="n">
        <f aca="false">SUM(W730:W746)</f>
        <v>2</v>
      </c>
      <c r="X729" s="8" t="n">
        <f aca="false">SUM(X730:X746)</f>
        <v>11</v>
      </c>
      <c r="Y729" s="8" t="n">
        <f aca="false">SUM(Y730:Y746)</f>
        <v>12</v>
      </c>
      <c r="Z729" s="8" t="n">
        <f aca="false">SUM(Z730:Z746)</f>
        <v>20</v>
      </c>
      <c r="AA729" s="8" t="n">
        <f aca="false">SUM(AA730:AA746)</f>
        <v>4</v>
      </c>
      <c r="AB729" s="8" t="n">
        <f aca="false">SUM(AB730:AB746)</f>
        <v>4</v>
      </c>
      <c r="AC729" s="8" t="n">
        <f aca="false">SUM(AC730:AC746)</f>
        <v>11</v>
      </c>
      <c r="AD729" s="8" t="n">
        <f aca="false">SUM(AD730:AD746)</f>
        <v>1</v>
      </c>
      <c r="AE729" s="8" t="n">
        <f aca="false">SUM(AE730:AE746)</f>
        <v>4</v>
      </c>
      <c r="AF729" s="8" t="n">
        <f aca="false">SUM(AF730:AF746)</f>
        <v>69</v>
      </c>
      <c r="AG729" s="8" t="n">
        <f aca="false">SUM(AG730:AG746)</f>
        <v>2</v>
      </c>
      <c r="AH729" s="8" t="n">
        <f aca="false">SUM(AH730:AH746)</f>
        <v>3</v>
      </c>
      <c r="AI729" s="8" t="n">
        <f aca="false">SUM(AI730:AI746)</f>
        <v>0</v>
      </c>
      <c r="AJ729" s="8" t="n">
        <f aca="false">SUM(AJ730:AJ746)</f>
        <v>3</v>
      </c>
      <c r="AK729" s="8" t="n">
        <f aca="false">SUM(AK730:AK746)</f>
        <v>8</v>
      </c>
      <c r="AL729" s="9" t="n">
        <f aca="false">AK729+V729+P729+M729+G729+AH513+AE513+Z513+T513+O513+L513+AC297+S297+N297+I297+AA81+X81+L81+J81+AF729</f>
        <v>462</v>
      </c>
      <c r="AM729" s="17" t="n">
        <v>462</v>
      </c>
      <c r="AN729" s="12" t="n">
        <f aca="false">+AL729-AM729</f>
        <v>0</v>
      </c>
    </row>
    <row r="730" customFormat="false" ht="9" hidden="false" customHeight="false" outlineLevel="0" collapsed="false">
      <c r="A730" s="1" t="s">
        <v>105</v>
      </c>
      <c r="B730" s="2" t="n">
        <v>0</v>
      </c>
      <c r="C730" s="2" t="n">
        <v>0</v>
      </c>
      <c r="D730" s="2" t="n">
        <v>0</v>
      </c>
      <c r="E730" s="2" t="n">
        <v>0</v>
      </c>
      <c r="F730" s="2" t="n">
        <v>0</v>
      </c>
      <c r="G730" s="2" t="n">
        <f aca="false">SUM(B730:F730)</f>
        <v>0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f aca="false">SUM(H730:L730)</f>
        <v>0</v>
      </c>
      <c r="N730" s="2" t="n">
        <v>0</v>
      </c>
      <c r="O730" s="2" t="n">
        <v>0</v>
      </c>
      <c r="P730" s="2" t="n">
        <f aca="false">SUM(N730:O730)</f>
        <v>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f aca="false">SUM(Q730:U730)</f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f aca="false">SUM(W730:AE730)</f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f aca="false">SUM(AG730:AJ730)</f>
        <v>0</v>
      </c>
      <c r="AL730" s="9" t="n">
        <f aca="false">AK730+V730+P730+M730+G730+AH514+AE514+Z514+T514+O514+L514+AC298+S298+N298+I298+AA82+X82+L82+J82+AF730</f>
        <v>0</v>
      </c>
      <c r="AM730" s="17" t="s">
        <v>340</v>
      </c>
      <c r="AN730" s="12" t="e">
        <f aca="false">+AL730-AM730</f>
        <v>#VALUE!</v>
      </c>
    </row>
    <row r="731" customFormat="false" ht="9" hidden="false" customHeight="false" outlineLevel="0" collapsed="false">
      <c r="A731" s="1" t="s">
        <v>106</v>
      </c>
      <c r="B731" s="2" t="n">
        <v>0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f aca="false">SUM(B731:F731)</f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f aca="false">SUM(H731:L731)</f>
        <v>0</v>
      </c>
      <c r="N731" s="2" t="n">
        <v>0</v>
      </c>
      <c r="O731" s="2" t="n">
        <v>0</v>
      </c>
      <c r="P731" s="2" t="n">
        <f aca="false">SUM(N731:O731)</f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f aca="false">SUM(Q731:U731)</f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f aca="false">SUM(W731:AE731)</f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f aca="false">SUM(AG731:AJ731)</f>
        <v>0</v>
      </c>
      <c r="AL731" s="9" t="n">
        <f aca="false">AK731+V731+P731+M731+G731+AH515+AE515+Z515+T515+O515+L515+AC299+S299+N299+I299+AA83+X83+L83+J83+AF731</f>
        <v>0</v>
      </c>
      <c r="AM731" s="17" t="s">
        <v>340</v>
      </c>
      <c r="AN731" s="12" t="e">
        <f aca="false">+AL731-AM731</f>
        <v>#VALUE!</v>
      </c>
    </row>
    <row r="732" customFormat="false" ht="9" hidden="false" customHeight="false" outlineLevel="0" collapsed="false">
      <c r="A732" s="1" t="s">
        <v>107</v>
      </c>
      <c r="B732" s="2" t="n">
        <v>0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f aca="false">SUM(B732:F732)</f>
        <v>0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f aca="false">SUM(H732:L732)</f>
        <v>0</v>
      </c>
      <c r="N732" s="2" t="n">
        <v>0</v>
      </c>
      <c r="O732" s="2" t="n">
        <v>0</v>
      </c>
      <c r="P732" s="2" t="n">
        <f aca="false">SUM(N732:O732)</f>
        <v>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f aca="false">SUM(Q732:U732)</f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f aca="false">SUM(W732:AE732)</f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f aca="false">SUM(AG732:AJ732)</f>
        <v>0</v>
      </c>
      <c r="AL732" s="9" t="n">
        <f aca="false">AK732+V732+P732+M732+G732+AH516+AE516+Z516+T516+O516+L516+AC300+S300+N300+I300+AA84+X84+L84+J84+AF732</f>
        <v>0</v>
      </c>
      <c r="AM732" s="17" t="s">
        <v>340</v>
      </c>
      <c r="AN732" s="12" t="e">
        <f aca="false">+AL732-AM732</f>
        <v>#VALUE!</v>
      </c>
    </row>
    <row r="733" customFormat="false" ht="9" hidden="false" customHeight="false" outlineLevel="0" collapsed="false">
      <c r="A733" s="1" t="s">
        <v>108</v>
      </c>
      <c r="B733" s="2" t="n">
        <v>0</v>
      </c>
      <c r="C733" s="2" t="n">
        <v>0</v>
      </c>
      <c r="D733" s="2" t="n">
        <v>5</v>
      </c>
      <c r="E733" s="2" t="n">
        <v>0</v>
      </c>
      <c r="F733" s="2" t="n">
        <v>0</v>
      </c>
      <c r="G733" s="2" t="n">
        <f aca="false">SUM(B733:F733)</f>
        <v>5</v>
      </c>
      <c r="H733" s="2" t="n">
        <v>0</v>
      </c>
      <c r="I733" s="2" t="n">
        <v>1</v>
      </c>
      <c r="J733" s="2" t="n">
        <v>0</v>
      </c>
      <c r="K733" s="2" t="n">
        <v>0</v>
      </c>
      <c r="L733" s="2" t="n">
        <v>4</v>
      </c>
      <c r="M733" s="2" t="n">
        <f aca="false">SUM(H733:L733)</f>
        <v>5</v>
      </c>
      <c r="N733" s="2" t="n">
        <v>0</v>
      </c>
      <c r="O733" s="2" t="n">
        <v>0</v>
      </c>
      <c r="P733" s="2" t="n">
        <f aca="false">SUM(N733:O733)</f>
        <v>0</v>
      </c>
      <c r="Q733" s="2" t="n">
        <v>4</v>
      </c>
      <c r="R733" s="2" t="n">
        <v>0</v>
      </c>
      <c r="S733" s="2" t="n">
        <v>1</v>
      </c>
      <c r="T733" s="2" t="n">
        <v>0</v>
      </c>
      <c r="U733" s="2" t="n">
        <v>0</v>
      </c>
      <c r="V733" s="2" t="n">
        <f aca="false">SUM(Q733:U733)</f>
        <v>5</v>
      </c>
      <c r="W733" s="2" t="n">
        <v>0</v>
      </c>
      <c r="X733" s="2" t="n">
        <v>2</v>
      </c>
      <c r="Y733" s="2" t="n">
        <v>5</v>
      </c>
      <c r="Z733" s="2" t="n">
        <v>2</v>
      </c>
      <c r="AA733" s="2" t="n">
        <v>0</v>
      </c>
      <c r="AB733" s="2" t="n">
        <v>0</v>
      </c>
      <c r="AC733" s="2" t="n">
        <v>1</v>
      </c>
      <c r="AD733" s="2" t="n">
        <v>0</v>
      </c>
      <c r="AE733" s="2" t="n">
        <v>1</v>
      </c>
      <c r="AF733" s="2" t="n">
        <f aca="false">SUM(W733:AE733)</f>
        <v>11</v>
      </c>
      <c r="AG733" s="2" t="n">
        <v>0</v>
      </c>
      <c r="AH733" s="2" t="n">
        <v>1</v>
      </c>
      <c r="AI733" s="2" t="n">
        <v>0</v>
      </c>
      <c r="AJ733" s="2" t="n">
        <v>0</v>
      </c>
      <c r="AK733" s="2" t="n">
        <f aca="false">SUM(AG733:AJ733)</f>
        <v>1</v>
      </c>
      <c r="AL733" s="9" t="n">
        <f aca="false">AK733+V733+P733+M733+G733+AH517+AE517+Z517+T517+O517+L517+AC301+S301+N301+I301+AA85+X85+L85+J85+AF733</f>
        <v>95</v>
      </c>
      <c r="AM733" s="17" t="n">
        <v>95</v>
      </c>
      <c r="AN733" s="12" t="n">
        <f aca="false">+AL733-AM733</f>
        <v>0</v>
      </c>
    </row>
    <row r="734" customFormat="false" ht="9" hidden="false" customHeight="false" outlineLevel="0" collapsed="false">
      <c r="A734" s="1" t="s">
        <v>109</v>
      </c>
      <c r="B734" s="2" t="n">
        <v>0</v>
      </c>
      <c r="C734" s="2" t="n">
        <v>0</v>
      </c>
      <c r="D734" s="2" t="n">
        <v>0</v>
      </c>
      <c r="E734" s="2" t="n">
        <v>0</v>
      </c>
      <c r="F734" s="2" t="n">
        <v>0</v>
      </c>
      <c r="G734" s="2" t="n">
        <f aca="false">SUM(B734:F734)</f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f aca="false">SUM(H734:L734)</f>
        <v>0</v>
      </c>
      <c r="N734" s="2" t="n">
        <v>0</v>
      </c>
      <c r="O734" s="2" t="n">
        <v>0</v>
      </c>
      <c r="P734" s="2" t="n">
        <f aca="false">SUM(N734:O734)</f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f aca="false">SUM(Q734:U734)</f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f aca="false">SUM(W734:AE734)</f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f aca="false">SUM(AG734:AJ734)</f>
        <v>0</v>
      </c>
      <c r="AL734" s="9" t="n">
        <f aca="false">AK734+V734+P734+M734+G734+AH518+AE518+Z518+T518+O518+L518+AC302+S302+N302+I302+AA86+X86+L86+J86+AF734</f>
        <v>0</v>
      </c>
      <c r="AM734" s="17" t="s">
        <v>340</v>
      </c>
      <c r="AN734" s="12" t="e">
        <f aca="false">+AL734-AM734</f>
        <v>#VALUE!</v>
      </c>
    </row>
    <row r="735" customFormat="false" ht="9" hidden="false" customHeight="false" outlineLevel="0" collapsed="false">
      <c r="A735" s="1" t="s">
        <v>110</v>
      </c>
      <c r="B735" s="2" t="n">
        <v>1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f aca="false">SUM(B735:F735)</f>
        <v>1</v>
      </c>
      <c r="H735" s="2" t="n">
        <v>4</v>
      </c>
      <c r="I735" s="2" t="n">
        <v>1</v>
      </c>
      <c r="J735" s="2" t="n">
        <v>1</v>
      </c>
      <c r="K735" s="2" t="n">
        <v>0</v>
      </c>
      <c r="L735" s="2" t="n">
        <v>4</v>
      </c>
      <c r="M735" s="2" t="n">
        <f aca="false">SUM(H735:L735)</f>
        <v>10</v>
      </c>
      <c r="N735" s="2" t="n">
        <v>2</v>
      </c>
      <c r="O735" s="2" t="n">
        <v>0</v>
      </c>
      <c r="P735" s="2" t="n">
        <f aca="false">SUM(N735:O735)</f>
        <v>2</v>
      </c>
      <c r="Q735" s="2" t="n">
        <v>2</v>
      </c>
      <c r="R735" s="2" t="n">
        <v>0</v>
      </c>
      <c r="S735" s="2" t="n">
        <v>0</v>
      </c>
      <c r="T735" s="2" t="n">
        <v>0</v>
      </c>
      <c r="U735" s="2" t="n">
        <v>1</v>
      </c>
      <c r="V735" s="2" t="n">
        <f aca="false">SUM(Q735:U735)</f>
        <v>3</v>
      </c>
      <c r="W735" s="2" t="n">
        <v>0</v>
      </c>
      <c r="X735" s="2" t="n">
        <v>2</v>
      </c>
      <c r="Y735" s="2" t="n">
        <v>1</v>
      </c>
      <c r="Z735" s="2" t="n">
        <v>8</v>
      </c>
      <c r="AA735" s="2" t="n">
        <v>0</v>
      </c>
      <c r="AB735" s="2" t="n">
        <v>0</v>
      </c>
      <c r="AC735" s="2" t="n">
        <v>3</v>
      </c>
      <c r="AD735" s="2" t="n">
        <v>0</v>
      </c>
      <c r="AE735" s="2" t="n">
        <v>0</v>
      </c>
      <c r="AF735" s="2" t="n">
        <f aca="false">SUM(W735:AE735)</f>
        <v>14</v>
      </c>
      <c r="AG735" s="2" t="n">
        <v>0</v>
      </c>
      <c r="AH735" s="2" t="n">
        <v>2</v>
      </c>
      <c r="AI735" s="2" t="n">
        <v>0</v>
      </c>
      <c r="AJ735" s="2" t="n">
        <v>0</v>
      </c>
      <c r="AK735" s="2" t="n">
        <f aca="false">SUM(AG735:AJ735)</f>
        <v>2</v>
      </c>
      <c r="AL735" s="9" t="n">
        <f aca="false">AK735+V735+P735+M735+G735+AH519+AE519+Z519+T519+O519+L519+AC303+S303+N303+I303+AA87+X87+L87+J87+AF735</f>
        <v>83</v>
      </c>
      <c r="AM735" s="17" t="n">
        <v>83</v>
      </c>
      <c r="AN735" s="12" t="n">
        <f aca="false">+AL735-AM735</f>
        <v>0</v>
      </c>
    </row>
    <row r="736" customFormat="false" ht="9" hidden="false" customHeight="false" outlineLevel="0" collapsed="false">
      <c r="A736" s="1" t="s">
        <v>111</v>
      </c>
      <c r="B736" s="2" t="n">
        <v>0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f aca="false">SUM(B736:F736)</f>
        <v>0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f aca="false">SUM(H736:L736)</f>
        <v>0</v>
      </c>
      <c r="N736" s="2" t="n">
        <v>0</v>
      </c>
      <c r="O736" s="2" t="n">
        <v>0</v>
      </c>
      <c r="P736" s="2" t="n">
        <f aca="false">SUM(N736:O736)</f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f aca="false">SUM(Q736:U736)</f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f aca="false">SUM(W736:AE736)</f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f aca="false">SUM(AG736:AJ736)</f>
        <v>0</v>
      </c>
      <c r="AL736" s="9" t="n">
        <f aca="false">AK736+V736+P736+M736+G736+AH520+AE520+Z520+T520+O520+L520+AC304+S304+N304+I304+AA88+X88+L88+J88+AF736</f>
        <v>2</v>
      </c>
      <c r="AM736" s="17" t="n">
        <v>2</v>
      </c>
      <c r="AN736" s="12" t="n">
        <f aca="false">+AL736-AM736</f>
        <v>0</v>
      </c>
    </row>
    <row r="737" customFormat="false" ht="9" hidden="false" customHeight="false" outlineLevel="0" collapsed="false">
      <c r="A737" s="1" t="s">
        <v>112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f aca="false">SUM(B737:F737)</f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f aca="false">SUM(H737:L737)</f>
        <v>0</v>
      </c>
      <c r="N737" s="2" t="n">
        <v>0</v>
      </c>
      <c r="O737" s="2" t="n">
        <v>0</v>
      </c>
      <c r="P737" s="2" t="n">
        <f aca="false">SUM(N737:O737)</f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f aca="false">SUM(Q737:U737)</f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f aca="false">SUM(W737:AE737)</f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f aca="false">SUM(AG737:AJ737)</f>
        <v>0</v>
      </c>
      <c r="AL737" s="9" t="n">
        <f aca="false">AK737+V737+P737+M737+G737+AH521+AE521+Z521+T521+O521+L521+AC305+S305+N305+I305+AA89+X89+L89+J89+AF737</f>
        <v>0</v>
      </c>
      <c r="AM737" s="17" t="s">
        <v>340</v>
      </c>
      <c r="AN737" s="12" t="e">
        <f aca="false">+AL737-AM737</f>
        <v>#VALUE!</v>
      </c>
    </row>
    <row r="738" customFormat="false" ht="9" hidden="false" customHeight="false" outlineLevel="0" collapsed="false">
      <c r="A738" s="1" t="s">
        <v>113</v>
      </c>
      <c r="B738" s="2" t="n">
        <v>0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f aca="false">SUM(B738:F738)</f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f aca="false">SUM(H738:L738)</f>
        <v>0</v>
      </c>
      <c r="N738" s="2" t="n">
        <v>0</v>
      </c>
      <c r="O738" s="2" t="n">
        <v>0</v>
      </c>
      <c r="P738" s="2" t="n">
        <f aca="false">SUM(N738:O738)</f>
        <v>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f aca="false">SUM(Q738:U738)</f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f aca="false">SUM(W738:AE738)</f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f aca="false">SUM(AG738:AJ738)</f>
        <v>0</v>
      </c>
      <c r="AL738" s="9" t="n">
        <f aca="false">AK738+V738+P738+M738+G738+AH522+AE522+Z522+T522+O522+L522+AC306+S306+N306+I306+AA90+X90+L90+J90+AF738</f>
        <v>0</v>
      </c>
      <c r="AM738" s="17" t="s">
        <v>340</v>
      </c>
      <c r="AN738" s="12" t="e">
        <f aca="false">+AL738-AM738</f>
        <v>#VALUE!</v>
      </c>
    </row>
    <row r="739" customFormat="false" ht="9" hidden="false" customHeight="false" outlineLevel="0" collapsed="false">
      <c r="A739" s="1" t="s">
        <v>114</v>
      </c>
      <c r="B739" s="2" t="n">
        <v>1</v>
      </c>
      <c r="C739" s="2" t="n">
        <v>1</v>
      </c>
      <c r="D739" s="2" t="n">
        <v>0</v>
      </c>
      <c r="E739" s="2" t="n">
        <v>0</v>
      </c>
      <c r="F739" s="2" t="n">
        <v>3</v>
      </c>
      <c r="G739" s="2" t="n">
        <f aca="false">SUM(B739:F739)</f>
        <v>5</v>
      </c>
      <c r="H739" s="2" t="n">
        <v>1</v>
      </c>
      <c r="I739" s="2" t="n">
        <v>2</v>
      </c>
      <c r="J739" s="2" t="n">
        <v>0</v>
      </c>
      <c r="K739" s="2" t="n">
        <v>0</v>
      </c>
      <c r="L739" s="2" t="n">
        <v>1</v>
      </c>
      <c r="M739" s="2" t="n">
        <f aca="false">SUM(H739:L739)</f>
        <v>4</v>
      </c>
      <c r="N739" s="2" t="n">
        <v>0</v>
      </c>
      <c r="O739" s="2" t="n">
        <v>0</v>
      </c>
      <c r="P739" s="2" t="n">
        <f aca="false">SUM(N739:O739)</f>
        <v>0</v>
      </c>
      <c r="Q739" s="2" t="n">
        <v>3</v>
      </c>
      <c r="R739" s="2" t="n">
        <v>0</v>
      </c>
      <c r="S739" s="2" t="n">
        <v>1</v>
      </c>
      <c r="T739" s="2" t="n">
        <v>0</v>
      </c>
      <c r="U739" s="2" t="n">
        <v>0</v>
      </c>
      <c r="V739" s="2" t="n">
        <f aca="false">SUM(Q739:U739)</f>
        <v>4</v>
      </c>
      <c r="W739" s="2" t="n">
        <v>1</v>
      </c>
      <c r="X739" s="2" t="n">
        <v>5</v>
      </c>
      <c r="Y739" s="2" t="n">
        <v>3</v>
      </c>
      <c r="Z739" s="2" t="n">
        <v>2</v>
      </c>
      <c r="AA739" s="2" t="n">
        <v>0</v>
      </c>
      <c r="AB739" s="2" t="n">
        <v>1</v>
      </c>
      <c r="AC739" s="2" t="n">
        <v>6</v>
      </c>
      <c r="AD739" s="2" t="n">
        <v>1</v>
      </c>
      <c r="AE739" s="2" t="n">
        <v>0</v>
      </c>
      <c r="AF739" s="2" t="n">
        <f aca="false">SUM(W739:AE739)</f>
        <v>19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f aca="false">SUM(AG739:AJ739)</f>
        <v>0</v>
      </c>
      <c r="AL739" s="9" t="n">
        <f aca="false">AK739+V739+P739+M739+G739+AH523+AE523+Z523+T523+O523+L523+AC307+S307+N307+I307+AA91+X91+L91+J91+AF739</f>
        <v>105</v>
      </c>
      <c r="AM739" s="17" t="n">
        <v>105</v>
      </c>
      <c r="AN739" s="12" t="n">
        <f aca="false">+AL739-AM739</f>
        <v>0</v>
      </c>
    </row>
    <row r="740" customFormat="false" ht="9" hidden="false" customHeight="false" outlineLevel="0" collapsed="false">
      <c r="A740" s="1" t="s">
        <v>115</v>
      </c>
      <c r="B740" s="2" t="n">
        <v>0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f aca="false">SUM(B740:F740)</f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f aca="false">SUM(H740:L740)</f>
        <v>0</v>
      </c>
      <c r="N740" s="2" t="n">
        <v>0</v>
      </c>
      <c r="O740" s="2" t="n">
        <v>0</v>
      </c>
      <c r="P740" s="2" t="n">
        <f aca="false">SUM(N740:O740)</f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f aca="false">SUM(Q740:U740)</f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f aca="false">SUM(W740:AE740)</f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f aca="false">SUM(AG740:AJ740)</f>
        <v>0</v>
      </c>
      <c r="AL740" s="9" t="n">
        <f aca="false">AK740+V740+P740+M740+G740+AH524+AE524+Z524+T524+O524+L524+AC308+S308+N308+I308+AA92+X92+L92+J92+AF740</f>
        <v>0</v>
      </c>
      <c r="AM740" s="17" t="s">
        <v>340</v>
      </c>
      <c r="AN740" s="12" t="e">
        <f aca="false">+AL740-AM740</f>
        <v>#VALUE!</v>
      </c>
    </row>
    <row r="741" customFormat="false" ht="9" hidden="false" customHeight="false" outlineLevel="0" collapsed="false">
      <c r="A741" s="1" t="s">
        <v>116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f aca="false">SUM(B741:F741)</f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f aca="false">SUM(H741:L741)</f>
        <v>0</v>
      </c>
      <c r="N741" s="2" t="n">
        <v>0</v>
      </c>
      <c r="O741" s="2" t="n">
        <v>0</v>
      </c>
      <c r="P741" s="2" t="n">
        <f aca="false">SUM(N741:O741)</f>
        <v>0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f aca="false">SUM(Q741:U741)</f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f aca="false">SUM(W741:AE741)</f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f aca="false">SUM(AG741:AJ741)</f>
        <v>0</v>
      </c>
      <c r="AL741" s="9" t="n">
        <f aca="false">AK741+V741+P741+M741+G741+AH525+AE525+Z525+T525+O525+L525+AC309+S309+N309+I309+AA93+X93+L93+J93+AF741</f>
        <v>0</v>
      </c>
      <c r="AM741" s="17" t="s">
        <v>340</v>
      </c>
      <c r="AN741" s="12" t="e">
        <f aca="false">+AL741-AM741</f>
        <v>#VALUE!</v>
      </c>
    </row>
    <row r="742" customFormat="false" ht="9" hidden="false" customHeight="false" outlineLevel="0" collapsed="false">
      <c r="A742" s="1" t="s">
        <v>117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f aca="false">SUM(B742:F742)</f>
        <v>0</v>
      </c>
      <c r="H742" s="2" t="n">
        <v>0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f aca="false">SUM(H742:L742)</f>
        <v>0</v>
      </c>
      <c r="N742" s="2" t="n">
        <v>0</v>
      </c>
      <c r="O742" s="2" t="n">
        <v>0</v>
      </c>
      <c r="P742" s="2" t="n">
        <f aca="false">SUM(N742:O742)</f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f aca="false">SUM(Q742:U742)</f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f aca="false">SUM(W742:AE742)</f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f aca="false">SUM(AG742:AJ742)</f>
        <v>0</v>
      </c>
      <c r="AL742" s="9" t="n">
        <f aca="false">AK742+V742+P742+M742+G742+AH526+AE526+Z526+T526+O526+L526+AC310+S310+N310+I310+AA94+X94+L94+J94+AF742</f>
        <v>0</v>
      </c>
      <c r="AM742" s="17" t="s">
        <v>340</v>
      </c>
      <c r="AN742" s="12" t="e">
        <f aca="false">+AL742-AM742</f>
        <v>#VALUE!</v>
      </c>
    </row>
    <row r="743" customFormat="false" ht="9" hidden="false" customHeight="false" outlineLevel="0" collapsed="false">
      <c r="A743" s="1" t="s">
        <v>118</v>
      </c>
      <c r="B743" s="2" t="n">
        <v>4</v>
      </c>
      <c r="C743" s="2" t="n">
        <v>0</v>
      </c>
      <c r="D743" s="2" t="n">
        <v>1</v>
      </c>
      <c r="E743" s="2" t="n">
        <v>1</v>
      </c>
      <c r="F743" s="2" t="n">
        <v>2</v>
      </c>
      <c r="G743" s="2" t="n">
        <f aca="false">SUM(B743:F743)</f>
        <v>8</v>
      </c>
      <c r="H743" s="2" t="n">
        <v>0</v>
      </c>
      <c r="I743" s="2" t="n">
        <v>1</v>
      </c>
      <c r="J743" s="2" t="n">
        <v>0</v>
      </c>
      <c r="K743" s="2" t="n">
        <v>0</v>
      </c>
      <c r="L743" s="2" t="n">
        <v>5</v>
      </c>
      <c r="M743" s="2" t="n">
        <f aca="false">SUM(H743:L743)</f>
        <v>6</v>
      </c>
      <c r="N743" s="2" t="n">
        <v>1</v>
      </c>
      <c r="O743" s="2" t="n">
        <v>0</v>
      </c>
      <c r="P743" s="2" t="n">
        <f aca="false">SUM(N743:O743)</f>
        <v>1</v>
      </c>
      <c r="Q743" s="2" t="n">
        <v>3</v>
      </c>
      <c r="R743" s="2" t="n">
        <v>1</v>
      </c>
      <c r="S743" s="2" t="n">
        <v>0</v>
      </c>
      <c r="T743" s="2" t="n">
        <v>0</v>
      </c>
      <c r="U743" s="2" t="n">
        <v>1</v>
      </c>
      <c r="V743" s="2" t="n">
        <f aca="false">SUM(Q743:U743)</f>
        <v>5</v>
      </c>
      <c r="W743" s="2" t="n">
        <v>1</v>
      </c>
      <c r="X743" s="2" t="n">
        <v>1</v>
      </c>
      <c r="Y743" s="2" t="n">
        <v>0</v>
      </c>
      <c r="Z743" s="2" t="n">
        <v>4</v>
      </c>
      <c r="AA743" s="2" t="n">
        <v>4</v>
      </c>
      <c r="AB743" s="2" t="n">
        <v>3</v>
      </c>
      <c r="AC743" s="2" t="n">
        <v>0</v>
      </c>
      <c r="AD743" s="2" t="n">
        <v>0</v>
      </c>
      <c r="AE743" s="2" t="n">
        <v>0</v>
      </c>
      <c r="AF743" s="2" t="n">
        <f aca="false">SUM(W743:AE743)</f>
        <v>13</v>
      </c>
      <c r="AG743" s="2" t="n">
        <v>2</v>
      </c>
      <c r="AH743" s="2" t="n">
        <v>0</v>
      </c>
      <c r="AI743" s="2" t="n">
        <v>0</v>
      </c>
      <c r="AJ743" s="2" t="n">
        <v>0</v>
      </c>
      <c r="AK743" s="2" t="n">
        <f aca="false">SUM(AG743:AJ743)</f>
        <v>2</v>
      </c>
      <c r="AL743" s="9" t="n">
        <f aca="false">AK743+V743+P743+M743+G743+AH527+AE527+Z527+T527+O527+L527+AC311+S311+N311+I311+AA95+X95+L95+J95+AF743</f>
        <v>98</v>
      </c>
      <c r="AM743" s="17" t="n">
        <v>98</v>
      </c>
      <c r="AN743" s="12" t="n">
        <f aca="false">+AL743-AM743</f>
        <v>0</v>
      </c>
    </row>
    <row r="744" customFormat="false" ht="9" hidden="false" customHeight="false" outlineLevel="0" collapsed="false">
      <c r="A744" s="1" t="s">
        <v>119</v>
      </c>
      <c r="B744" s="2" t="n">
        <v>1</v>
      </c>
      <c r="C744" s="2" t="n">
        <v>0</v>
      </c>
      <c r="D744" s="2" t="n">
        <v>0</v>
      </c>
      <c r="E744" s="2" t="n">
        <v>0</v>
      </c>
      <c r="F744" s="2" t="n">
        <v>2</v>
      </c>
      <c r="G744" s="2" t="n">
        <f aca="false">SUM(B744:F744)</f>
        <v>3</v>
      </c>
      <c r="H744" s="2" t="n">
        <v>0</v>
      </c>
      <c r="I744" s="2" t="n">
        <v>2</v>
      </c>
      <c r="J744" s="2" t="n">
        <v>0</v>
      </c>
      <c r="K744" s="2" t="n">
        <v>3</v>
      </c>
      <c r="L744" s="2" t="n">
        <v>3</v>
      </c>
      <c r="M744" s="2" t="n">
        <f aca="false">SUM(H744:L744)</f>
        <v>8</v>
      </c>
      <c r="N744" s="2" t="n">
        <v>1</v>
      </c>
      <c r="O744" s="2" t="n">
        <v>0</v>
      </c>
      <c r="P744" s="2" t="n">
        <f aca="false">SUM(N744:O744)</f>
        <v>1</v>
      </c>
      <c r="Q744" s="2" t="n">
        <v>2</v>
      </c>
      <c r="R744" s="2" t="n">
        <v>2</v>
      </c>
      <c r="S744" s="2" t="n">
        <v>0</v>
      </c>
      <c r="T744" s="2" t="n">
        <v>0</v>
      </c>
      <c r="U744" s="2" t="n">
        <v>0</v>
      </c>
      <c r="V744" s="2" t="n">
        <f aca="false">SUM(Q744:U744)</f>
        <v>4</v>
      </c>
      <c r="W744" s="2" t="n">
        <v>0</v>
      </c>
      <c r="X744" s="2" t="n">
        <v>1</v>
      </c>
      <c r="Y744" s="2" t="n">
        <v>3</v>
      </c>
      <c r="Z744" s="2" t="n">
        <v>4</v>
      </c>
      <c r="AA744" s="2" t="n">
        <v>0</v>
      </c>
      <c r="AB744" s="2" t="n">
        <v>0</v>
      </c>
      <c r="AC744" s="2" t="n">
        <v>1</v>
      </c>
      <c r="AD744" s="2" t="n">
        <v>0</v>
      </c>
      <c r="AE744" s="2" t="n">
        <v>3</v>
      </c>
      <c r="AF744" s="2" t="n">
        <f aca="false">SUM(W744:AE744)</f>
        <v>12</v>
      </c>
      <c r="AG744" s="2" t="n">
        <v>0</v>
      </c>
      <c r="AH744" s="2" t="n">
        <v>0</v>
      </c>
      <c r="AI744" s="2" t="n">
        <v>0</v>
      </c>
      <c r="AJ744" s="2" t="n">
        <v>3</v>
      </c>
      <c r="AK744" s="2" t="n">
        <f aca="false">SUM(AG744:AJ744)</f>
        <v>3</v>
      </c>
      <c r="AL744" s="9" t="n">
        <f aca="false">AK744+V744+P744+M744+G744+AH528+AE528+Z528+T528+O528+L528+AC312+S312+N312+I312+AA96+X96+L96+J96+AF744</f>
        <v>79</v>
      </c>
      <c r="AM744" s="17" t="n">
        <v>79</v>
      </c>
      <c r="AN744" s="12" t="n">
        <f aca="false">+AL744-AM744</f>
        <v>0</v>
      </c>
    </row>
    <row r="745" customFormat="false" ht="9" hidden="false" customHeight="false" outlineLevel="0" collapsed="false">
      <c r="A745" s="1" t="s">
        <v>120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f aca="false">SUM(B745:F745)</f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f aca="false">SUM(H745:L745)</f>
        <v>0</v>
      </c>
      <c r="N745" s="2" t="n">
        <v>0</v>
      </c>
      <c r="O745" s="2" t="n">
        <v>0</v>
      </c>
      <c r="P745" s="2" t="n">
        <f aca="false">SUM(N745:O745)</f>
        <v>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f aca="false">SUM(Q745:U745)</f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f aca="false">SUM(W745:AE745)</f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f aca="false">SUM(AG745:AJ745)</f>
        <v>0</v>
      </c>
      <c r="AL745" s="9" t="n">
        <f aca="false">AK745+V745+P745+M745+G745+AH529+AE529+Z529+T529+O529+L529+AC313+S313+N313+I313+AA97+X97+L97+J97+AF745</f>
        <v>0</v>
      </c>
      <c r="AM745" s="8" t="s">
        <v>340</v>
      </c>
      <c r="AN745" s="12" t="e">
        <f aca="false">+AL745-AM745</f>
        <v>#VALUE!</v>
      </c>
    </row>
    <row r="746" customFormat="false" ht="9" hidden="false" customHeight="false" outlineLevel="0" collapsed="false">
      <c r="A746" s="1" t="s">
        <v>121</v>
      </c>
      <c r="B746" s="2" t="n">
        <v>0</v>
      </c>
      <c r="C746" s="2" t="n">
        <v>0</v>
      </c>
      <c r="D746" s="2" t="n">
        <v>0</v>
      </c>
      <c r="E746" s="2" t="n">
        <v>0</v>
      </c>
      <c r="F746" s="2" t="n">
        <v>0</v>
      </c>
      <c r="G746" s="2" t="n">
        <f aca="false">SUM(B746:F746)</f>
        <v>0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f aca="false">SUM(H746:L746)</f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f aca="false">SUM(Q746:U746)</f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f aca="false">SUM(W746:AE746)</f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f aca="false">SUM(AG746:AJ746)</f>
        <v>0</v>
      </c>
      <c r="AL746" s="9" t="n">
        <f aca="false">AK746+V746+P746+M746+G746+AH530+AE530+Z530+T530+O530+L530+AC314+S314+N314+I314+AA98+X98+L98+J98+AF746</f>
        <v>0</v>
      </c>
      <c r="AM746" s="17" t="s">
        <v>340</v>
      </c>
      <c r="AN746" s="12" t="e">
        <f aca="false">+AL746-AM746</f>
        <v>#VALUE!</v>
      </c>
    </row>
    <row r="747" customFormat="false" ht="9" hidden="false" customHeight="false" outlineLevel="0" collapsed="false">
      <c r="A747" s="3" t="s">
        <v>122</v>
      </c>
      <c r="B747" s="8" t="n">
        <f aca="false">SUM(B748:B761)</f>
        <v>4</v>
      </c>
      <c r="C747" s="8" t="n">
        <f aca="false">SUM(C748:C761)</f>
        <v>0</v>
      </c>
      <c r="D747" s="8" t="n">
        <f aca="false">SUM(D748:D761)</f>
        <v>9</v>
      </c>
      <c r="E747" s="8" t="n">
        <f aca="false">SUM(E748:E761)</f>
        <v>6</v>
      </c>
      <c r="F747" s="8" t="n">
        <f aca="false">SUM(F748:F761)</f>
        <v>9</v>
      </c>
      <c r="G747" s="8" t="n">
        <f aca="false">SUM(G748:G761)</f>
        <v>28</v>
      </c>
      <c r="H747" s="8" t="n">
        <f aca="false">SUM(H748:H761)</f>
        <v>1</v>
      </c>
      <c r="I747" s="8" t="n">
        <f aca="false">SUM(I748:I761)</f>
        <v>6</v>
      </c>
      <c r="J747" s="8" t="n">
        <f aca="false">SUM(J748:J761)</f>
        <v>0</v>
      </c>
      <c r="K747" s="8" t="n">
        <f aca="false">SUM(K748:K761)</f>
        <v>2</v>
      </c>
      <c r="L747" s="8" t="n">
        <f aca="false">SUM(L748:L761)</f>
        <v>9</v>
      </c>
      <c r="M747" s="8" t="n">
        <f aca="false">SUM(M748:M761)</f>
        <v>18</v>
      </c>
      <c r="N747" s="8" t="n">
        <f aca="false">SUM(N748:N761)</f>
        <v>5</v>
      </c>
      <c r="O747" s="8" t="n">
        <f aca="false">SUM(O748:O761)</f>
        <v>0</v>
      </c>
      <c r="P747" s="8" t="n">
        <f aca="false">SUM(P748:P761)</f>
        <v>5</v>
      </c>
      <c r="Q747" s="8" t="n">
        <f aca="false">SUM(Q748:Q761)</f>
        <v>10</v>
      </c>
      <c r="R747" s="8" t="n">
        <f aca="false">SUM(R748:R761)</f>
        <v>2</v>
      </c>
      <c r="S747" s="8" t="n">
        <f aca="false">SUM(S748:S761)</f>
        <v>3</v>
      </c>
      <c r="T747" s="8" t="n">
        <f aca="false">SUM(T748:T761)</f>
        <v>3</v>
      </c>
      <c r="U747" s="8" t="n">
        <f aca="false">SUM(U748:U761)</f>
        <v>5</v>
      </c>
      <c r="V747" s="8" t="n">
        <f aca="false">SUM(V748:V761)</f>
        <v>23</v>
      </c>
      <c r="W747" s="8" t="n">
        <f aca="false">SUM(W748:W761)</f>
        <v>2</v>
      </c>
      <c r="X747" s="8" t="n">
        <f aca="false">SUM(X748:X761)</f>
        <v>16</v>
      </c>
      <c r="Y747" s="8" t="n">
        <f aca="false">SUM(Y748:Y761)</f>
        <v>4</v>
      </c>
      <c r="Z747" s="8" t="n">
        <f aca="false">SUM(Z748:Z761)</f>
        <v>9</v>
      </c>
      <c r="AA747" s="8" t="n">
        <f aca="false">SUM(AA748:AA761)</f>
        <v>5</v>
      </c>
      <c r="AB747" s="8" t="n">
        <f aca="false">SUM(AB748:AB761)</f>
        <v>3</v>
      </c>
      <c r="AC747" s="8" t="n">
        <f aca="false">SUM(AC748:AC761)</f>
        <v>9</v>
      </c>
      <c r="AD747" s="8" t="n">
        <f aca="false">SUM(AD748:AD761)</f>
        <v>2</v>
      </c>
      <c r="AE747" s="8" t="n">
        <f aca="false">SUM(AE748:AE761)</f>
        <v>3</v>
      </c>
      <c r="AF747" s="8" t="n">
        <f aca="false">SUM(AF748:AF761)</f>
        <v>53</v>
      </c>
      <c r="AG747" s="8" t="n">
        <f aca="false">SUM(AG748:AG761)</f>
        <v>3</v>
      </c>
      <c r="AH747" s="8" t="n">
        <f aca="false">SUM(AH748:AH761)</f>
        <v>0</v>
      </c>
      <c r="AI747" s="8" t="n">
        <f aca="false">SUM(AI748:AI761)</f>
        <v>1</v>
      </c>
      <c r="AJ747" s="8" t="n">
        <f aca="false">SUM(AJ748:AJ761)</f>
        <v>6</v>
      </c>
      <c r="AK747" s="8" t="n">
        <f aca="false">SUM(AK748:AK761)</f>
        <v>10</v>
      </c>
      <c r="AL747" s="9" t="n">
        <f aca="false">AK747+V747+P747+M747+G747+AH531+AE531+Z531+T531+O531+L531+AC315+S315+N315+I315+AA99+X99+L99+J99+AF747</f>
        <v>343</v>
      </c>
      <c r="AM747" s="17" t="n">
        <v>343</v>
      </c>
      <c r="AN747" s="12" t="n">
        <f aca="false">+AL747-AM747</f>
        <v>0</v>
      </c>
    </row>
    <row r="748" customFormat="false" ht="9" hidden="false" customHeight="false" outlineLevel="0" collapsed="false">
      <c r="A748" s="1" t="s">
        <v>123</v>
      </c>
      <c r="B748" s="2" t="n">
        <v>1</v>
      </c>
      <c r="C748" s="2" t="n">
        <v>0</v>
      </c>
      <c r="D748" s="2" t="n">
        <v>1</v>
      </c>
      <c r="E748" s="2" t="n">
        <v>0</v>
      </c>
      <c r="F748" s="2" t="n">
        <v>3</v>
      </c>
      <c r="G748" s="2" t="n">
        <f aca="false">SUM(B748:F748)</f>
        <v>5</v>
      </c>
      <c r="H748" s="2" t="n">
        <v>0</v>
      </c>
      <c r="I748" s="2" t="n">
        <v>1</v>
      </c>
      <c r="J748" s="2" t="n">
        <v>0</v>
      </c>
      <c r="K748" s="2" t="n">
        <v>1</v>
      </c>
      <c r="L748" s="2" t="n">
        <v>3</v>
      </c>
      <c r="M748" s="2" t="n">
        <f aca="false">SUM(H748:L748)</f>
        <v>5</v>
      </c>
      <c r="N748" s="2" t="n">
        <v>4</v>
      </c>
      <c r="O748" s="2" t="n">
        <v>0</v>
      </c>
      <c r="P748" s="2" t="n">
        <f aca="false">SUM(N748:O748)</f>
        <v>4</v>
      </c>
      <c r="Q748" s="2" t="n">
        <v>2</v>
      </c>
      <c r="R748" s="2" t="n">
        <v>0</v>
      </c>
      <c r="S748" s="2" t="n">
        <v>2</v>
      </c>
      <c r="T748" s="2" t="n">
        <v>0</v>
      </c>
      <c r="U748" s="2" t="n">
        <v>0</v>
      </c>
      <c r="V748" s="2" t="n">
        <f aca="false">SUM(Q748:U748)</f>
        <v>4</v>
      </c>
      <c r="W748" s="2" t="n">
        <v>0</v>
      </c>
      <c r="X748" s="2" t="n">
        <v>7</v>
      </c>
      <c r="Y748" s="2" t="n">
        <v>1</v>
      </c>
      <c r="Z748" s="2" t="n">
        <v>3</v>
      </c>
      <c r="AA748" s="2" t="n">
        <v>3</v>
      </c>
      <c r="AB748" s="2" t="n">
        <v>0</v>
      </c>
      <c r="AC748" s="2" t="n">
        <v>3</v>
      </c>
      <c r="AD748" s="2" t="n">
        <v>0</v>
      </c>
      <c r="AE748" s="2" t="n">
        <v>2</v>
      </c>
      <c r="AF748" s="2" t="n">
        <f aca="false">SUM(W748:AE748)</f>
        <v>19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f aca="false">SUM(AG748:AJ748)</f>
        <v>0</v>
      </c>
      <c r="AL748" s="9" t="n">
        <f aca="false">AK748+V748+P748+M748+G748+AH532+AE532+Z532+T532+O532+L532+AC316+S316+N316+I316+AA100+X100+L100+J100+AF748</f>
        <v>81</v>
      </c>
      <c r="AM748" s="17" t="n">
        <v>81</v>
      </c>
      <c r="AN748" s="12" t="n">
        <f aca="false">+AL748-AM748</f>
        <v>0</v>
      </c>
    </row>
    <row r="749" customFormat="false" ht="9" hidden="false" customHeight="false" outlineLevel="0" collapsed="false">
      <c r="A749" s="1" t="s">
        <v>124</v>
      </c>
      <c r="B749" s="2" t="n">
        <v>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f aca="false">SUM(B749:F749)</f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f aca="false">SUM(H749:L749)</f>
        <v>0</v>
      </c>
      <c r="N749" s="2" t="n">
        <v>0</v>
      </c>
      <c r="O749" s="2" t="n">
        <v>0</v>
      </c>
      <c r="P749" s="2" t="n">
        <f aca="false">SUM(N749:O749)</f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f aca="false">SUM(Q749:U749)</f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f aca="false">SUM(W749:AE749)</f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f aca="false">SUM(AG749:AJ749)</f>
        <v>0</v>
      </c>
      <c r="AL749" s="9" t="n">
        <f aca="false">AK749+V749+P749+M749+G749+AH533+AE533+Z533+T533+O533+L533+AC317+S317+N317+I317+AA101+X101+L101+J101+AF749</f>
        <v>0</v>
      </c>
      <c r="AM749" s="17" t="s">
        <v>340</v>
      </c>
      <c r="AN749" s="12" t="e">
        <f aca="false">+AL749-AM749</f>
        <v>#VALUE!</v>
      </c>
    </row>
    <row r="750" customFormat="false" ht="9" hidden="false" customHeight="false" outlineLevel="0" collapsed="false">
      <c r="A750" s="1" t="s">
        <v>125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f aca="false">SUM(B750:F750)</f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f aca="false">SUM(H750:L750)</f>
        <v>0</v>
      </c>
      <c r="N750" s="2" t="n">
        <v>0</v>
      </c>
      <c r="O750" s="2" t="n">
        <v>0</v>
      </c>
      <c r="P750" s="2" t="n">
        <f aca="false">SUM(N750:O750)</f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f aca="false">SUM(Q750:U750)</f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f aca="false">SUM(W750:AE750)</f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f aca="false">SUM(AG750:AJ750)</f>
        <v>0</v>
      </c>
      <c r="AL750" s="9" t="n">
        <f aca="false">AK750+V750+P750+M750+G750+AH534+AE534+Z534+T534+O534+L534+AC318+S318+N318+I318+AA102+X102+L102+J102+AF750</f>
        <v>0</v>
      </c>
      <c r="AM750" s="17" t="s">
        <v>340</v>
      </c>
      <c r="AN750" s="12" t="e">
        <f aca="false">+AL750-AM750</f>
        <v>#VALUE!</v>
      </c>
    </row>
    <row r="751" customFormat="false" ht="9" hidden="false" customHeight="false" outlineLevel="0" collapsed="false">
      <c r="A751" s="1" t="s">
        <v>126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f aca="false">SUM(B751:F751)</f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f aca="false">SUM(H751:L751)</f>
        <v>0</v>
      </c>
      <c r="N751" s="2" t="n">
        <v>0</v>
      </c>
      <c r="O751" s="2" t="n">
        <v>0</v>
      </c>
      <c r="P751" s="2" t="n">
        <f aca="false">SUM(N751:O751)</f>
        <v>0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f aca="false">SUM(Q751:U751)</f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f aca="false">SUM(W751:AE751)</f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f aca="false">SUM(AG751:AJ751)</f>
        <v>0</v>
      </c>
      <c r="AL751" s="9" t="n">
        <f aca="false">AK751+V751+P751+M751+G751+AH535+AE535+Z535+T535+O535+L535+AC319+S319+N319+I319+AA103+X103+L103+J103+AF751</f>
        <v>0</v>
      </c>
      <c r="AM751" s="17" t="s">
        <v>340</v>
      </c>
      <c r="AN751" s="12" t="e">
        <f aca="false">+AL751-AM751</f>
        <v>#VALUE!</v>
      </c>
    </row>
    <row r="752" customFormat="false" ht="9" hidden="false" customHeight="false" outlineLevel="0" collapsed="false">
      <c r="A752" s="1" t="s">
        <v>127</v>
      </c>
      <c r="B752" s="2" t="n">
        <v>0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f aca="false">SUM(B752:F752)</f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f aca="false">SUM(H752:L752)</f>
        <v>0</v>
      </c>
      <c r="N752" s="2" t="n">
        <v>0</v>
      </c>
      <c r="O752" s="2" t="n">
        <v>0</v>
      </c>
      <c r="P752" s="2" t="n">
        <f aca="false">SUM(N752:O752)</f>
        <v>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f aca="false">SUM(Q752:U752)</f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f aca="false">SUM(W752:AE752)</f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f aca="false">SUM(AG752:AJ752)</f>
        <v>0</v>
      </c>
      <c r="AL752" s="9" t="n">
        <f aca="false">AK752+V752+P752+M752+G752+AH536+AE536+Z536+T536+O536+L536+AC320+S320+N320+I320+AA104+X104+L104+J104+AF752</f>
        <v>0</v>
      </c>
      <c r="AM752" s="17" t="s">
        <v>340</v>
      </c>
      <c r="AN752" s="12" t="e">
        <f aca="false">+AL752-AM752</f>
        <v>#VALUE!</v>
      </c>
    </row>
    <row r="753" customFormat="false" ht="9" hidden="false" customHeight="false" outlineLevel="0" collapsed="false">
      <c r="A753" s="1" t="s">
        <v>128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f aca="false">SUM(B753:F753)</f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f aca="false">SUM(H753:L753)</f>
        <v>0</v>
      </c>
      <c r="N753" s="2" t="n">
        <v>0</v>
      </c>
      <c r="O753" s="2" t="n">
        <v>0</v>
      </c>
      <c r="P753" s="2" t="n">
        <f aca="false">SUM(N753:O753)</f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f aca="false">SUM(Q753:U753)</f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f aca="false">SUM(W753:AE753)</f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f aca="false">SUM(AG753:AJ753)</f>
        <v>0</v>
      </c>
      <c r="AL753" s="9" t="n">
        <f aca="false">AK753+V753+P753+M753+G753+AH537+AE537+Z537+T537+O537+L537+AC321+S321+N321+I321+AA105+X105+L105+J105+AF753</f>
        <v>2</v>
      </c>
      <c r="AM753" s="17" t="n">
        <v>2</v>
      </c>
      <c r="AN753" s="12" t="n">
        <f aca="false">+AL753-AM753</f>
        <v>0</v>
      </c>
    </row>
    <row r="754" customFormat="false" ht="9" hidden="false" customHeight="false" outlineLevel="0" collapsed="false">
      <c r="A754" s="1" t="s">
        <v>129</v>
      </c>
      <c r="B754" s="2" t="n">
        <v>1</v>
      </c>
      <c r="C754" s="2" t="n">
        <v>0</v>
      </c>
      <c r="D754" s="2" t="n">
        <v>1</v>
      </c>
      <c r="E754" s="2" t="n">
        <v>0</v>
      </c>
      <c r="F754" s="2" t="n">
        <v>5</v>
      </c>
      <c r="G754" s="2" t="n">
        <f aca="false">SUM(B754:F754)</f>
        <v>7</v>
      </c>
      <c r="H754" s="2" t="n">
        <v>0</v>
      </c>
      <c r="I754" s="2" t="n">
        <v>1</v>
      </c>
      <c r="J754" s="2" t="n">
        <v>0</v>
      </c>
      <c r="K754" s="2" t="n">
        <v>0</v>
      </c>
      <c r="L754" s="2" t="n">
        <v>5</v>
      </c>
      <c r="M754" s="2" t="n">
        <f aca="false">SUM(H754:L754)</f>
        <v>6</v>
      </c>
      <c r="N754" s="2" t="n">
        <v>1</v>
      </c>
      <c r="O754" s="2" t="n">
        <v>0</v>
      </c>
      <c r="P754" s="2" t="n">
        <f aca="false">SUM(N754:O754)</f>
        <v>1</v>
      </c>
      <c r="Q754" s="2" t="n">
        <v>3</v>
      </c>
      <c r="R754" s="2" t="n">
        <v>1</v>
      </c>
      <c r="S754" s="2" t="n">
        <v>0</v>
      </c>
      <c r="T754" s="2" t="n">
        <v>3</v>
      </c>
      <c r="U754" s="2" t="n">
        <v>3</v>
      </c>
      <c r="V754" s="2" t="n">
        <f aca="false">SUM(Q754:U754)</f>
        <v>10</v>
      </c>
      <c r="W754" s="2" t="n">
        <v>0</v>
      </c>
      <c r="X754" s="2" t="n">
        <v>4</v>
      </c>
      <c r="Y754" s="2" t="n">
        <v>0</v>
      </c>
      <c r="Z754" s="2" t="n">
        <v>2</v>
      </c>
      <c r="AA754" s="2" t="n">
        <v>0</v>
      </c>
      <c r="AB754" s="2" t="n">
        <v>0</v>
      </c>
      <c r="AC754" s="2" t="n">
        <v>2</v>
      </c>
      <c r="AD754" s="2" t="n">
        <v>1</v>
      </c>
      <c r="AE754" s="2" t="n">
        <v>0</v>
      </c>
      <c r="AF754" s="2" t="n">
        <f aca="false">SUM(W754:AE754)</f>
        <v>9</v>
      </c>
      <c r="AG754" s="2" t="n">
        <v>0</v>
      </c>
      <c r="AH754" s="2" t="n">
        <v>0</v>
      </c>
      <c r="AI754" s="2" t="n">
        <v>0</v>
      </c>
      <c r="AJ754" s="2" t="n">
        <v>1</v>
      </c>
      <c r="AK754" s="2" t="n">
        <f aca="false">SUM(AG754:AJ754)</f>
        <v>1</v>
      </c>
      <c r="AL754" s="9" t="n">
        <f aca="false">AK754+V754+P754+M754+G754+AH538+AE538+Z538+T538+O538+L538+AC322+S322+N322+I322+AA106+X106+L106+J106+AF754</f>
        <v>101</v>
      </c>
      <c r="AM754" s="17" t="n">
        <v>101</v>
      </c>
      <c r="AN754" s="12" t="n">
        <f aca="false">+AL754-AM754</f>
        <v>0</v>
      </c>
    </row>
    <row r="755" customFormat="false" ht="9" hidden="false" customHeight="false" outlineLevel="0" collapsed="false">
      <c r="A755" s="1" t="s">
        <v>130</v>
      </c>
      <c r="B755" s="2" t="n">
        <v>0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f aca="false">SUM(B755:F755)</f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f aca="false">SUM(H755:L755)</f>
        <v>0</v>
      </c>
      <c r="N755" s="2" t="n">
        <v>0</v>
      </c>
      <c r="O755" s="2" t="n">
        <v>0</v>
      </c>
      <c r="P755" s="2" t="n">
        <f aca="false">SUM(N755:O755)</f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f aca="false">SUM(Q755:U755)</f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f aca="false">SUM(W755:AE755)</f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f aca="false">SUM(AG755:AJ755)</f>
        <v>0</v>
      </c>
      <c r="AL755" s="9" t="n">
        <f aca="false">AK755+V755+P755+M755+G755+AH539+AE539+Z539+T539+O539+L539+AC323+S323+N323+I323+AA107+X107+L107+J107+AF755</f>
        <v>0</v>
      </c>
      <c r="AM755" s="17" t="s">
        <v>340</v>
      </c>
      <c r="AN755" s="12" t="e">
        <f aca="false">+AL755-AM755</f>
        <v>#VALUE!</v>
      </c>
    </row>
    <row r="756" customFormat="false" ht="9" hidden="false" customHeight="false" outlineLevel="0" collapsed="false">
      <c r="A756" s="1" t="s">
        <v>131</v>
      </c>
      <c r="B756" s="2" t="n">
        <v>0</v>
      </c>
      <c r="C756" s="2" t="n">
        <v>0</v>
      </c>
      <c r="D756" s="2" t="n">
        <v>0</v>
      </c>
      <c r="E756" s="2" t="n">
        <v>0</v>
      </c>
      <c r="F756" s="2" t="n">
        <v>0</v>
      </c>
      <c r="G756" s="2" t="n">
        <f aca="false">SUM(B756:F756)</f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f aca="false">SUM(H756:L756)</f>
        <v>0</v>
      </c>
      <c r="N756" s="2" t="n">
        <v>0</v>
      </c>
      <c r="O756" s="2" t="n">
        <v>0</v>
      </c>
      <c r="P756" s="2" t="n">
        <f aca="false">SUM(N756:O756)</f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f aca="false">SUM(Q756:U756)</f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f aca="false">SUM(W756:AE756)</f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f aca="false">SUM(AG756:AJ756)</f>
        <v>0</v>
      </c>
      <c r="AL756" s="9" t="n">
        <f aca="false">AK756+V756+P756+M756+G756+AH540+AE540+Z540+T540+O540+L540+AC324+S324+N324+I324+AA108+X108+L108+J108+AF756</f>
        <v>0</v>
      </c>
      <c r="AM756" s="17" t="s">
        <v>340</v>
      </c>
      <c r="AN756" s="12" t="e">
        <f aca="false">+AL756-AM756</f>
        <v>#VALUE!</v>
      </c>
    </row>
    <row r="757" customFormat="false" ht="9" hidden="false" customHeight="false" outlineLevel="0" collapsed="false">
      <c r="A757" s="1" t="s">
        <v>132</v>
      </c>
      <c r="B757" s="2" t="n">
        <v>0</v>
      </c>
      <c r="C757" s="2" t="n">
        <v>0</v>
      </c>
      <c r="D757" s="2" t="n">
        <v>0</v>
      </c>
      <c r="E757" s="2" t="n">
        <v>0</v>
      </c>
      <c r="F757" s="2" t="n">
        <v>0</v>
      </c>
      <c r="G757" s="2" t="n">
        <f aca="false">SUM(B757:F757)</f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f aca="false">SUM(H757:L757)</f>
        <v>0</v>
      </c>
      <c r="N757" s="2" t="n">
        <v>0</v>
      </c>
      <c r="O757" s="2" t="n">
        <v>0</v>
      </c>
      <c r="P757" s="2" t="n">
        <f aca="false">SUM(N757:O757)</f>
        <v>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f aca="false">SUM(Q757:U757)</f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f aca="false">SUM(W757:AE757)</f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f aca="false">SUM(AG757:AJ757)</f>
        <v>0</v>
      </c>
      <c r="AL757" s="9" t="n">
        <f aca="false">AK757+V757+P757+M757+G757+AH541+AE541+Z541+T541+O541+L541+AC325+S325+N325+I325+AA109+X109+L109+J109+AF757</f>
        <v>0</v>
      </c>
      <c r="AM757" s="17" t="s">
        <v>340</v>
      </c>
      <c r="AN757" s="12" t="e">
        <f aca="false">+AL757-AM757</f>
        <v>#VALUE!</v>
      </c>
    </row>
    <row r="758" customFormat="false" ht="9" hidden="false" customHeight="false" outlineLevel="0" collapsed="false">
      <c r="A758" s="1" t="s">
        <v>133</v>
      </c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f aca="false">SUM(B758:F758)</f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f aca="false">SUM(H758:L758)</f>
        <v>0</v>
      </c>
      <c r="N758" s="2" t="n">
        <v>0</v>
      </c>
      <c r="O758" s="2" t="n">
        <v>0</v>
      </c>
      <c r="P758" s="2" t="n">
        <f aca="false">SUM(N758:O758)</f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f aca="false">SUM(Q758:U758)</f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f aca="false">SUM(W758:AE758)</f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f aca="false">SUM(AG758:AJ758)</f>
        <v>0</v>
      </c>
      <c r="AL758" s="9" t="n">
        <f aca="false">AK758+V758+P758+M758+G758+AH542+AE542+Z542+T542+O542+L542+AC326+S326+N326+I326+AA110+X110+L110+J110+AF758</f>
        <v>0</v>
      </c>
      <c r="AM758" s="17" t="s">
        <v>340</v>
      </c>
      <c r="AN758" s="12" t="e">
        <f aca="false">+AL758-AM758</f>
        <v>#VALUE!</v>
      </c>
    </row>
    <row r="759" customFormat="false" ht="9" hidden="false" customHeight="false" outlineLevel="0" collapsed="false">
      <c r="A759" s="1" t="s">
        <v>134</v>
      </c>
      <c r="B759" s="2" t="n">
        <v>0</v>
      </c>
      <c r="C759" s="2" t="n">
        <v>0</v>
      </c>
      <c r="D759" s="2" t="n">
        <v>0</v>
      </c>
      <c r="E759" s="2" t="n">
        <v>0</v>
      </c>
      <c r="F759" s="2" t="n">
        <v>0</v>
      </c>
      <c r="G759" s="2" t="n">
        <f aca="false">SUM(B759:F759)</f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f aca="false">SUM(H759:L759)</f>
        <v>0</v>
      </c>
      <c r="N759" s="2" t="n">
        <v>0</v>
      </c>
      <c r="O759" s="2" t="n">
        <v>0</v>
      </c>
      <c r="P759" s="2" t="n">
        <f aca="false">SUM(N759:O759)</f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f aca="false">SUM(Q759:U759)</f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f aca="false">SUM(W759:AE759)</f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f aca="false">SUM(AG759:AJ759)</f>
        <v>0</v>
      </c>
      <c r="AL759" s="9" t="n">
        <f aca="false">AK759+V759+P759+M759+G759+AH543+AE543+Z543+T543+O543+L543+AC327+S327+N327+I327+AA111+X111+L111+J111+AF759</f>
        <v>0</v>
      </c>
      <c r="AM759" s="19" t="s">
        <v>340</v>
      </c>
      <c r="AN759" s="12" t="e">
        <f aca="false">+AL759-AM759</f>
        <v>#VALUE!</v>
      </c>
    </row>
    <row r="760" customFormat="false" ht="9" hidden="false" customHeight="false" outlineLevel="0" collapsed="false">
      <c r="A760" s="1" t="s">
        <v>135</v>
      </c>
      <c r="B760" s="2" t="n">
        <v>2</v>
      </c>
      <c r="C760" s="2" t="n">
        <v>0</v>
      </c>
      <c r="D760" s="2" t="n">
        <v>7</v>
      </c>
      <c r="E760" s="2" t="n">
        <v>6</v>
      </c>
      <c r="F760" s="2" t="n">
        <v>1</v>
      </c>
      <c r="G760" s="2" t="n">
        <f aca="false">SUM(B760:F760)</f>
        <v>16</v>
      </c>
      <c r="H760" s="2" t="n">
        <v>1</v>
      </c>
      <c r="I760" s="2" t="n">
        <v>4</v>
      </c>
      <c r="J760" s="2" t="n">
        <v>0</v>
      </c>
      <c r="K760" s="2" t="n">
        <v>1</v>
      </c>
      <c r="L760" s="2" t="n">
        <v>1</v>
      </c>
      <c r="M760" s="2" t="n">
        <f aca="false">SUM(H760:L760)</f>
        <v>7</v>
      </c>
      <c r="N760" s="2" t="n">
        <v>0</v>
      </c>
      <c r="O760" s="2" t="n">
        <v>0</v>
      </c>
      <c r="P760" s="2" t="n">
        <f aca="false">SUM(N760:O760)</f>
        <v>0</v>
      </c>
      <c r="Q760" s="2" t="n">
        <v>5</v>
      </c>
      <c r="R760" s="2" t="n">
        <v>1</v>
      </c>
      <c r="S760" s="2" t="n">
        <v>1</v>
      </c>
      <c r="T760" s="2" t="n">
        <v>0</v>
      </c>
      <c r="U760" s="2" t="n">
        <v>2</v>
      </c>
      <c r="V760" s="2" t="n">
        <f aca="false">SUM(Q760:U760)</f>
        <v>9</v>
      </c>
      <c r="W760" s="2" t="n">
        <v>2</v>
      </c>
      <c r="X760" s="2" t="n">
        <v>5</v>
      </c>
      <c r="Y760" s="2" t="n">
        <v>3</v>
      </c>
      <c r="Z760" s="2" t="n">
        <v>4</v>
      </c>
      <c r="AA760" s="2" t="n">
        <v>2</v>
      </c>
      <c r="AB760" s="2" t="n">
        <v>3</v>
      </c>
      <c r="AC760" s="2" t="n">
        <v>4</v>
      </c>
      <c r="AD760" s="2" t="n">
        <v>1</v>
      </c>
      <c r="AE760" s="2" t="n">
        <v>1</v>
      </c>
      <c r="AF760" s="2" t="n">
        <f aca="false">SUM(W760:AE760)</f>
        <v>25</v>
      </c>
      <c r="AG760" s="2" t="n">
        <v>3</v>
      </c>
      <c r="AH760" s="2" t="n">
        <v>0</v>
      </c>
      <c r="AI760" s="2" t="n">
        <v>1</v>
      </c>
      <c r="AJ760" s="2" t="n">
        <v>5</v>
      </c>
      <c r="AK760" s="2" t="n">
        <f aca="false">SUM(AG760:AJ760)</f>
        <v>9</v>
      </c>
      <c r="AL760" s="9" t="n">
        <f aca="false">AK760+V760+P760+M760+G760+AH544+AE544+Z544+T544+O544+L544+AC328+S328+N328+I328+AA112+X112+L112+J112+AF760</f>
        <v>159</v>
      </c>
      <c r="AM760" s="19" t="n">
        <v>159</v>
      </c>
      <c r="AN760" s="12" t="n">
        <f aca="false">+AL760-AM760</f>
        <v>0</v>
      </c>
    </row>
    <row r="761" customFormat="false" ht="9" hidden="false" customHeight="false" outlineLevel="0" collapsed="false">
      <c r="A761" s="1" t="s">
        <v>136</v>
      </c>
      <c r="B761" s="2" t="n">
        <v>0</v>
      </c>
      <c r="C761" s="2" t="n">
        <v>0</v>
      </c>
      <c r="D761" s="2" t="n">
        <v>0</v>
      </c>
      <c r="E761" s="2" t="n">
        <v>0</v>
      </c>
      <c r="F761" s="2" t="n">
        <v>0</v>
      </c>
      <c r="G761" s="2" t="n">
        <f aca="false">SUM(B761:F761)</f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f aca="false">SUM(H761:L761)</f>
        <v>0</v>
      </c>
      <c r="N761" s="2" t="n">
        <v>0</v>
      </c>
      <c r="O761" s="2" t="n">
        <v>0</v>
      </c>
      <c r="P761" s="2" t="n">
        <f aca="false">SUM(N761:O761)</f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f aca="false">SUM(Q761:U761)</f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f aca="false">SUM(W761:AE761)</f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f aca="false">SUM(AG761:AJ761)</f>
        <v>0</v>
      </c>
      <c r="AL761" s="9" t="n">
        <f aca="false">AK761+V761+P761+M761+G761+AH545+AE545+Z545+T545+O545+L545+AC329+S329+N329+I329+AA113+X113+L113+J113+AF761</f>
        <v>0</v>
      </c>
      <c r="AM761" s="20" t="s">
        <v>340</v>
      </c>
      <c r="AN761" s="12" t="e">
        <f aca="false">+AL761-AM761</f>
        <v>#VALUE!</v>
      </c>
    </row>
    <row r="762" customFormat="false" ht="9" hidden="false" customHeight="false" outlineLevel="0" collapsed="false">
      <c r="A762" s="3" t="s">
        <v>137</v>
      </c>
      <c r="B762" s="8" t="n">
        <v>6</v>
      </c>
      <c r="C762" s="8" t="n">
        <v>20</v>
      </c>
      <c r="D762" s="8" t="n">
        <v>42</v>
      </c>
      <c r="E762" s="8" t="n">
        <v>17</v>
      </c>
      <c r="F762" s="8" t="n">
        <v>29</v>
      </c>
      <c r="G762" s="8" t="n">
        <v>114</v>
      </c>
      <c r="H762" s="8" t="n">
        <v>24</v>
      </c>
      <c r="I762" s="8" t="n">
        <v>35</v>
      </c>
      <c r="J762" s="8" t="n">
        <v>5</v>
      </c>
      <c r="K762" s="8" t="n">
        <v>13</v>
      </c>
      <c r="L762" s="8" t="n">
        <v>48</v>
      </c>
      <c r="M762" s="8" t="n">
        <v>125</v>
      </c>
      <c r="N762" s="8" t="n">
        <v>8</v>
      </c>
      <c r="O762" s="8" t="n">
        <v>2</v>
      </c>
      <c r="P762" s="8" t="n">
        <v>10</v>
      </c>
      <c r="Q762" s="8" t="n">
        <v>35</v>
      </c>
      <c r="R762" s="8" t="n">
        <v>8</v>
      </c>
      <c r="S762" s="8" t="n">
        <v>20</v>
      </c>
      <c r="T762" s="8" t="n">
        <v>11</v>
      </c>
      <c r="U762" s="8" t="n">
        <v>8</v>
      </c>
      <c r="V762" s="8" t="n">
        <v>82</v>
      </c>
      <c r="W762" s="8" t="n">
        <v>12</v>
      </c>
      <c r="X762" s="8" t="n">
        <v>29</v>
      </c>
      <c r="Y762" s="8" t="n">
        <v>18</v>
      </c>
      <c r="Z762" s="8" t="n">
        <v>58</v>
      </c>
      <c r="AA762" s="8" t="n">
        <v>10</v>
      </c>
      <c r="AB762" s="8" t="n">
        <v>13</v>
      </c>
      <c r="AC762" s="8" t="n">
        <v>39</v>
      </c>
      <c r="AD762" s="8" t="n">
        <v>12</v>
      </c>
      <c r="AE762" s="8" t="n">
        <v>14</v>
      </c>
      <c r="AF762" s="8" t="n">
        <v>205</v>
      </c>
      <c r="AG762" s="8" t="n">
        <v>10</v>
      </c>
      <c r="AH762" s="8" t="n">
        <v>4</v>
      </c>
      <c r="AI762" s="8" t="n">
        <v>2</v>
      </c>
      <c r="AJ762" s="8" t="n">
        <v>10</v>
      </c>
      <c r="AK762" s="8" t="n">
        <v>26</v>
      </c>
      <c r="AL762" s="9" t="n">
        <f aca="false">AK762+V762+P762+M762+G762+AH546+AE546+Z546+T546+O546+L546+AC330+S330+N330+I330+AA114+X114+L114+J114+AF762</f>
        <v>1466</v>
      </c>
      <c r="AM762" s="20" t="n">
        <v>1466</v>
      </c>
      <c r="AN762" s="12" t="n">
        <f aca="false">+AL762-AM762</f>
        <v>0</v>
      </c>
    </row>
    <row r="763" customFormat="false" ht="9" hidden="false" customHeight="false" outlineLevel="0" collapsed="false">
      <c r="A763" s="3" t="s">
        <v>138</v>
      </c>
      <c r="B763" s="8" t="n">
        <v>1</v>
      </c>
      <c r="C763" s="8" t="n">
        <v>6</v>
      </c>
      <c r="D763" s="8" t="n">
        <v>5</v>
      </c>
      <c r="E763" s="8" t="n">
        <v>2</v>
      </c>
      <c r="F763" s="8" t="n">
        <v>7</v>
      </c>
      <c r="G763" s="8" t="n">
        <v>21</v>
      </c>
      <c r="H763" s="8" t="n">
        <v>3</v>
      </c>
      <c r="I763" s="8" t="n">
        <v>3</v>
      </c>
      <c r="J763" s="8" t="n">
        <v>1</v>
      </c>
      <c r="K763" s="8" t="n">
        <v>1</v>
      </c>
      <c r="L763" s="8" t="n">
        <v>6</v>
      </c>
      <c r="M763" s="8" t="n">
        <v>14</v>
      </c>
      <c r="N763" s="8" t="n">
        <v>2</v>
      </c>
      <c r="O763" s="8" t="n">
        <v>0</v>
      </c>
      <c r="P763" s="8" t="n">
        <v>2</v>
      </c>
      <c r="Q763" s="8" t="n">
        <v>8</v>
      </c>
      <c r="R763" s="8" t="n">
        <v>1</v>
      </c>
      <c r="S763" s="8" t="n">
        <v>4</v>
      </c>
      <c r="T763" s="8" t="n">
        <v>2</v>
      </c>
      <c r="U763" s="8" t="n">
        <v>1</v>
      </c>
      <c r="V763" s="8" t="n">
        <v>16</v>
      </c>
      <c r="W763" s="8" t="n">
        <v>0</v>
      </c>
      <c r="X763" s="8" t="n">
        <v>6</v>
      </c>
      <c r="Y763" s="8" t="n">
        <v>1</v>
      </c>
      <c r="Z763" s="8" t="n">
        <v>11</v>
      </c>
      <c r="AA763" s="8" t="n">
        <v>2</v>
      </c>
      <c r="AB763" s="8" t="n">
        <v>4</v>
      </c>
      <c r="AC763" s="8" t="n">
        <v>4</v>
      </c>
      <c r="AD763" s="8" t="n">
        <v>4</v>
      </c>
      <c r="AE763" s="8" t="n">
        <v>2</v>
      </c>
      <c r="AF763" s="8" t="n">
        <v>34</v>
      </c>
      <c r="AG763" s="8" t="n">
        <v>1</v>
      </c>
      <c r="AH763" s="8" t="n">
        <v>0</v>
      </c>
      <c r="AI763" s="8" t="n">
        <v>1</v>
      </c>
      <c r="AJ763" s="8" t="n">
        <v>3</v>
      </c>
      <c r="AK763" s="8" t="n">
        <v>5</v>
      </c>
      <c r="AL763" s="9" t="n">
        <f aca="false">AK763+V763+P763+M763+G763+AH547+AE547+Z547+T547+O547+L547+AC331+S331+N331+I331+AA115+X115+L115+J115+AF763</f>
        <v>276</v>
      </c>
      <c r="AM763" s="20" t="n">
        <v>276</v>
      </c>
      <c r="AN763" s="12" t="n">
        <f aca="false">+AL763-AM763</f>
        <v>0</v>
      </c>
    </row>
    <row r="764" customFormat="false" ht="9" hidden="false" customHeight="false" outlineLevel="0" collapsed="false">
      <c r="A764" s="1" t="s">
        <v>139</v>
      </c>
      <c r="B764" s="2" t="n">
        <v>0</v>
      </c>
      <c r="C764" s="2" t="n">
        <v>4</v>
      </c>
      <c r="D764" s="2" t="n">
        <v>3</v>
      </c>
      <c r="E764" s="2" t="n">
        <v>1</v>
      </c>
      <c r="F764" s="2" t="n">
        <v>3</v>
      </c>
      <c r="G764" s="2" t="n">
        <v>11</v>
      </c>
      <c r="H764" s="2" t="n">
        <v>1</v>
      </c>
      <c r="I764" s="2" t="n">
        <v>1</v>
      </c>
      <c r="J764" s="2" t="n">
        <v>0</v>
      </c>
      <c r="K764" s="2" t="n">
        <v>1</v>
      </c>
      <c r="L764" s="2" t="n">
        <v>0</v>
      </c>
      <c r="M764" s="2" t="n">
        <v>3</v>
      </c>
      <c r="N764" s="2" t="n">
        <v>0</v>
      </c>
      <c r="O764" s="2" t="n">
        <v>0</v>
      </c>
      <c r="P764" s="2" t="n">
        <v>0</v>
      </c>
      <c r="Q764" s="2" t="n">
        <v>5</v>
      </c>
      <c r="R764" s="2" t="n">
        <v>0</v>
      </c>
      <c r="S764" s="2" t="n">
        <v>3</v>
      </c>
      <c r="T764" s="2" t="n">
        <v>0</v>
      </c>
      <c r="U764" s="2" t="n">
        <v>0</v>
      </c>
      <c r="V764" s="2" t="n">
        <v>8</v>
      </c>
      <c r="W764" s="2" t="n">
        <v>0</v>
      </c>
      <c r="X764" s="2" t="n">
        <v>1</v>
      </c>
      <c r="Y764" s="2" t="n">
        <v>1</v>
      </c>
      <c r="Z764" s="2" t="n">
        <v>8</v>
      </c>
      <c r="AA764" s="2" t="n">
        <v>1</v>
      </c>
      <c r="AB764" s="2" t="n">
        <v>1</v>
      </c>
      <c r="AC764" s="2" t="n">
        <v>0</v>
      </c>
      <c r="AD764" s="2" t="n">
        <v>3</v>
      </c>
      <c r="AE764" s="2" t="n">
        <v>0</v>
      </c>
      <c r="AF764" s="2" t="n">
        <v>15</v>
      </c>
      <c r="AG764" s="2" t="n">
        <v>0</v>
      </c>
      <c r="AH764" s="2" t="n">
        <v>0</v>
      </c>
      <c r="AI764" s="2" t="n">
        <v>0</v>
      </c>
      <c r="AJ764" s="2" t="n">
        <v>1</v>
      </c>
      <c r="AK764" s="2" t="n">
        <v>1</v>
      </c>
      <c r="AL764" s="9" t="n">
        <f aca="false">AK764+V764+P764+M764+G764+AH548+AE548+Z548+T548+O548+L548+AC332+S332+N332+I332+AA116+X116+L116+J116+AF764</f>
        <v>89</v>
      </c>
      <c r="AM764" s="20" t="n">
        <v>89</v>
      </c>
      <c r="AN764" s="12" t="n">
        <f aca="false">+AL764-AM764</f>
        <v>0</v>
      </c>
    </row>
    <row r="765" customFormat="false" ht="9" hidden="false" customHeight="false" outlineLevel="0" collapsed="false">
      <c r="A765" s="1" t="s">
        <v>140</v>
      </c>
      <c r="B765" s="2" t="n">
        <v>0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9" t="n">
        <f aca="false">AK765+V765+P765+M765+G765+AH549+AE549+Z549+T549+O549+L549+AC333+S333+N333+I333+AA117+X117+L117+J117+AF765</f>
        <v>0</v>
      </c>
      <c r="AM765" s="20" t="s">
        <v>340</v>
      </c>
      <c r="AN765" s="12" t="e">
        <f aca="false">+AL765-AM765</f>
        <v>#VALUE!</v>
      </c>
    </row>
    <row r="766" customFormat="false" ht="9" hidden="false" customHeight="false" outlineLevel="0" collapsed="false">
      <c r="A766" s="1" t="s">
        <v>141</v>
      </c>
      <c r="B766" s="2" t="n">
        <v>0</v>
      </c>
      <c r="C766" s="2" t="n">
        <v>0</v>
      </c>
      <c r="D766" s="2" t="n">
        <v>0</v>
      </c>
      <c r="E766" s="2" t="n">
        <v>0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9" t="n">
        <f aca="false">AK766+V766+P766+M766+G766+AH550+AE550+Z550+T550+O550+L550+AC334+S334+N334+I334+AA118+X118+L118+J118+AF766</f>
        <v>1</v>
      </c>
      <c r="AM766" s="20" t="n">
        <v>1</v>
      </c>
      <c r="AN766" s="12" t="n">
        <f aca="false">+AL766-AM766</f>
        <v>0</v>
      </c>
    </row>
    <row r="767" customFormat="false" ht="9" hidden="false" customHeight="false" outlineLevel="0" collapsed="false">
      <c r="A767" s="1" t="s">
        <v>142</v>
      </c>
      <c r="B767" s="2" t="n">
        <v>0</v>
      </c>
      <c r="C767" s="2" t="n">
        <v>0</v>
      </c>
      <c r="D767" s="2" t="n">
        <v>0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9" t="n">
        <f aca="false">AK767+V767+P767+M767+G767+AH551+AE551+Z551+T551+O551+L551+AC335+S335+N335+I335+AA119+X119+L119+J119+AF767</f>
        <v>0</v>
      </c>
      <c r="AM767" s="20" t="s">
        <v>340</v>
      </c>
      <c r="AN767" s="12" t="e">
        <f aca="false">+AL767-AM767</f>
        <v>#VALUE!</v>
      </c>
    </row>
    <row r="768" customFormat="false" ht="9" hidden="false" customHeight="false" outlineLevel="0" collapsed="false">
      <c r="A768" s="1" t="s">
        <v>143</v>
      </c>
      <c r="B768" s="2" t="n">
        <v>1</v>
      </c>
      <c r="C768" s="2" t="n">
        <v>1</v>
      </c>
      <c r="D768" s="2" t="n">
        <v>2</v>
      </c>
      <c r="E768" s="2" t="n">
        <v>0</v>
      </c>
      <c r="F768" s="2" t="n">
        <v>0</v>
      </c>
      <c r="G768" s="2" t="n">
        <v>4</v>
      </c>
      <c r="H768" s="2" t="n">
        <v>1</v>
      </c>
      <c r="I768" s="2" t="n">
        <v>1</v>
      </c>
      <c r="J768" s="2" t="n">
        <v>0</v>
      </c>
      <c r="K768" s="2" t="n">
        <v>0</v>
      </c>
      <c r="L768" s="2" t="n">
        <v>1</v>
      </c>
      <c r="M768" s="2" t="n">
        <v>3</v>
      </c>
      <c r="N768" s="2" t="n">
        <v>1</v>
      </c>
      <c r="O768" s="2" t="n">
        <v>0</v>
      </c>
      <c r="P768" s="2" t="n">
        <v>1</v>
      </c>
      <c r="Q768" s="2" t="n">
        <v>0</v>
      </c>
      <c r="R768" s="2" t="n">
        <v>1</v>
      </c>
      <c r="S768" s="2" t="n">
        <v>0</v>
      </c>
      <c r="T768" s="2" t="n">
        <v>1</v>
      </c>
      <c r="U768" s="2" t="n">
        <v>1</v>
      </c>
      <c r="V768" s="2" t="n">
        <v>3</v>
      </c>
      <c r="W768" s="2" t="n">
        <v>0</v>
      </c>
      <c r="X768" s="2" t="n">
        <v>4</v>
      </c>
      <c r="Y768" s="2" t="n">
        <v>0</v>
      </c>
      <c r="Z768" s="2" t="n">
        <v>2</v>
      </c>
      <c r="AA768" s="2" t="n">
        <v>1</v>
      </c>
      <c r="AB768" s="2" t="n">
        <v>1</v>
      </c>
      <c r="AC768" s="2" t="n">
        <v>0</v>
      </c>
      <c r="AD768" s="2" t="n">
        <v>1</v>
      </c>
      <c r="AE768" s="2" t="n">
        <v>0</v>
      </c>
      <c r="AF768" s="2" t="n">
        <v>9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9" t="n">
        <f aca="false">AK768+V768+P768+M768+G768+AH552+AE552+Z552+T552+O552+L552+AC336+S336+N336+I336+AA120+X120+L120+J120+AF768</f>
        <v>89</v>
      </c>
      <c r="AM768" s="20" t="n">
        <v>89</v>
      </c>
      <c r="AN768" s="12" t="n">
        <f aca="false">+AL768-AM768</f>
        <v>0</v>
      </c>
    </row>
    <row r="769" customFormat="false" ht="9" hidden="false" customHeight="false" outlineLevel="0" collapsed="false">
      <c r="A769" s="1" t="s">
        <v>144</v>
      </c>
      <c r="B769" s="2" t="n">
        <v>0</v>
      </c>
      <c r="C769" s="2" t="n">
        <v>0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9" t="n">
        <f aca="false">AK769+V769+P769+M769+G769+AH553+AE553+Z553+T553+O553+L553+AC337+S337+N337+I337+AA121+X121+L121+J121+AF769</f>
        <v>0</v>
      </c>
      <c r="AM769" s="20" t="s">
        <v>340</v>
      </c>
      <c r="AN769" s="12" t="e">
        <f aca="false">+AL769-AM769</f>
        <v>#VALUE!</v>
      </c>
    </row>
    <row r="770" customFormat="false" ht="9" hidden="false" customHeight="false" outlineLevel="0" collapsed="false">
      <c r="A770" s="1" t="s">
        <v>145</v>
      </c>
      <c r="B770" s="2" t="n">
        <v>0</v>
      </c>
      <c r="C770" s="2" t="n">
        <v>0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9" t="n">
        <f aca="false">AK770+V770+P770+M770+G770+AH554+AE554+Z554+T554+O554+L554+AC338+S338+N338+I338+AA122+X122+L122+J122+AF770</f>
        <v>0</v>
      </c>
      <c r="AM770" s="20" t="s">
        <v>340</v>
      </c>
      <c r="AN770" s="12" t="e">
        <f aca="false">+AL770-AM770</f>
        <v>#VALUE!</v>
      </c>
    </row>
    <row r="771" customFormat="false" ht="9" hidden="false" customHeight="false" outlineLevel="0" collapsed="false">
      <c r="A771" s="1" t="s">
        <v>146</v>
      </c>
      <c r="B771" s="2" t="n">
        <v>0</v>
      </c>
      <c r="C771" s="2" t="n">
        <v>0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9" t="n">
        <f aca="false">AK771+V771+P771+M771+G771+AH555+AE555+Z555+T555+O555+L555+AC339+S339+N339+I339+AA123+X123+L123+J123+AF771</f>
        <v>2</v>
      </c>
      <c r="AM771" s="20" t="n">
        <v>2</v>
      </c>
      <c r="AN771" s="12" t="n">
        <f aca="false">+AL771-AM771</f>
        <v>0</v>
      </c>
    </row>
    <row r="772" customFormat="false" ht="9" hidden="false" customHeight="false" outlineLevel="0" collapsed="false">
      <c r="A772" s="1" t="s">
        <v>147</v>
      </c>
      <c r="B772" s="2" t="n">
        <v>0</v>
      </c>
      <c r="C772" s="2" t="n">
        <v>0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9" t="n">
        <f aca="false">AK772+V772+P772+M772+G772+AH556+AE556+Z556+T556+O556+L556+AC340+S340+N340+I340+AA124+X124+L124+J124+AF772</f>
        <v>0</v>
      </c>
      <c r="AM772" s="20" t="s">
        <v>340</v>
      </c>
      <c r="AN772" s="12" t="e">
        <f aca="false">+AL772-AM772</f>
        <v>#VALUE!</v>
      </c>
    </row>
    <row r="773" customFormat="false" ht="9" hidden="false" customHeight="false" outlineLevel="0" collapsed="false">
      <c r="A773" s="1" t="s">
        <v>148</v>
      </c>
      <c r="B773" s="2" t="n">
        <v>0</v>
      </c>
      <c r="C773" s="2" t="n">
        <v>1</v>
      </c>
      <c r="D773" s="2" t="n">
        <v>0</v>
      </c>
      <c r="E773" s="2" t="n">
        <v>1</v>
      </c>
      <c r="F773" s="2" t="n">
        <v>4</v>
      </c>
      <c r="G773" s="2" t="n">
        <v>6</v>
      </c>
      <c r="H773" s="2" t="n">
        <v>1</v>
      </c>
      <c r="I773" s="2" t="n">
        <v>1</v>
      </c>
      <c r="J773" s="2" t="n">
        <v>1</v>
      </c>
      <c r="K773" s="2" t="n">
        <v>0</v>
      </c>
      <c r="L773" s="2" t="n">
        <v>5</v>
      </c>
      <c r="M773" s="2" t="n">
        <v>8</v>
      </c>
      <c r="N773" s="2" t="n">
        <v>1</v>
      </c>
      <c r="O773" s="2" t="n">
        <v>0</v>
      </c>
      <c r="P773" s="2" t="n">
        <v>1</v>
      </c>
      <c r="Q773" s="2" t="n">
        <v>3</v>
      </c>
      <c r="R773" s="2" t="n">
        <v>0</v>
      </c>
      <c r="S773" s="2" t="n">
        <v>1</v>
      </c>
      <c r="T773" s="2" t="n">
        <v>1</v>
      </c>
      <c r="U773" s="2" t="n">
        <v>0</v>
      </c>
      <c r="V773" s="2" t="n">
        <v>5</v>
      </c>
      <c r="W773" s="2" t="n">
        <v>0</v>
      </c>
      <c r="X773" s="2" t="n">
        <v>1</v>
      </c>
      <c r="Y773" s="2" t="n">
        <v>0</v>
      </c>
      <c r="Z773" s="2" t="n">
        <v>1</v>
      </c>
      <c r="AA773" s="2" t="n">
        <v>0</v>
      </c>
      <c r="AB773" s="2" t="n">
        <v>2</v>
      </c>
      <c r="AC773" s="2" t="n">
        <v>4</v>
      </c>
      <c r="AD773" s="2" t="n">
        <v>0</v>
      </c>
      <c r="AE773" s="2" t="n">
        <v>2</v>
      </c>
      <c r="AF773" s="2" t="n">
        <v>10</v>
      </c>
      <c r="AG773" s="2" t="n">
        <v>1</v>
      </c>
      <c r="AH773" s="2" t="n">
        <v>0</v>
      </c>
      <c r="AI773" s="2" t="n">
        <v>1</v>
      </c>
      <c r="AJ773" s="2" t="n">
        <v>2</v>
      </c>
      <c r="AK773" s="2" t="n">
        <v>4</v>
      </c>
      <c r="AL773" s="9" t="n">
        <f aca="false">AK773+V773+P773+M773+G773+AH557+AE557+Z557+T557+O557+L557+AC341+S341+N341+I341+AA125+X125+L125+J125+AF773</f>
        <v>95</v>
      </c>
      <c r="AM773" s="20" t="n">
        <v>95</v>
      </c>
      <c r="AN773" s="12" t="n">
        <f aca="false">+AL773-AM773</f>
        <v>0</v>
      </c>
    </row>
    <row r="774" customFormat="false" ht="9" hidden="false" customHeight="false" outlineLevel="0" collapsed="false">
      <c r="A774" s="1" t="s">
        <v>149</v>
      </c>
      <c r="B774" s="2" t="n">
        <v>0</v>
      </c>
      <c r="C774" s="2" t="n">
        <v>0</v>
      </c>
      <c r="D774" s="2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9" t="n">
        <f aca="false">AK774+V774+P774+M774+G774+AH558+AE558+Z558+T558+O558+L558+AC342+S342+N342+I342+AA126+X126+L126+J126+AF774</f>
        <v>0</v>
      </c>
      <c r="AM774" s="20" t="s">
        <v>340</v>
      </c>
      <c r="AN774" s="12" t="e">
        <f aca="false">+AL774-AM774</f>
        <v>#VALUE!</v>
      </c>
    </row>
    <row r="775" customFormat="false" ht="9" hidden="false" customHeight="false" outlineLevel="0" collapsed="false">
      <c r="A775" s="1" t="s">
        <v>150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9" t="n">
        <f aca="false">AK775+V775+P775+M775+G775+AH559+AE559+Z559+T559+O559+L559+AC343+S343+N343+I343+AA127+X127+L127+J127+AF775</f>
        <v>0</v>
      </c>
      <c r="AM775" s="20" t="s">
        <v>340</v>
      </c>
      <c r="AN775" s="12" t="e">
        <f aca="false">+AL775-AM775</f>
        <v>#VALUE!</v>
      </c>
    </row>
    <row r="776" customFormat="false" ht="9" hidden="false" customHeight="false" outlineLevel="0" collapsed="false">
      <c r="A776" s="1" t="s">
        <v>151</v>
      </c>
      <c r="B776" s="2" t="n">
        <v>0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9" t="n">
        <f aca="false">AK776+V776+P776+M776+G776+AH560+AE560+Z560+T560+O560+L560+AC344+S344+N344+I344+AA128+X128+L128+J128+AF776</f>
        <v>0</v>
      </c>
      <c r="AM776" s="20" t="s">
        <v>340</v>
      </c>
      <c r="AN776" s="12" t="e">
        <f aca="false">+AL776-AM776</f>
        <v>#VALUE!</v>
      </c>
    </row>
    <row r="777" customFormat="false" ht="9" hidden="false" customHeight="false" outlineLevel="0" collapsed="false">
      <c r="A777" s="1" t="s">
        <v>152</v>
      </c>
      <c r="B777" s="2" t="n">
        <v>0</v>
      </c>
      <c r="C777" s="2" t="n">
        <v>0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O777" s="2" t="n">
        <v>0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9" t="n">
        <f aca="false">AK777+V777+P777+M777+G777+AH561+AE561+Z561+T561+O561+L561+AC345+S345+N345+I345+AA129+X129+L129+J129+AF777</f>
        <v>0</v>
      </c>
      <c r="AM777" s="20" t="s">
        <v>340</v>
      </c>
      <c r="AN777" s="12" t="e">
        <f aca="false">+AL777-AM777</f>
        <v>#VALUE!</v>
      </c>
    </row>
    <row r="778" customFormat="false" ht="9" hidden="false" customHeight="false" outlineLevel="0" collapsed="false">
      <c r="A778" s="1" t="s">
        <v>153</v>
      </c>
      <c r="B778" s="2" t="n">
        <v>0</v>
      </c>
      <c r="C778" s="2" t="n">
        <v>0</v>
      </c>
      <c r="D778" s="2" t="n">
        <v>0</v>
      </c>
      <c r="E778" s="2" t="n">
        <v>0</v>
      </c>
      <c r="F778" s="2" t="n">
        <v>0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9" t="n">
        <f aca="false">AK778+V778+P778+M778+G778+AH562+AE562+Z562+T562+O562+L562+AC346+S346+N346+I346+AA130+X130+L130+J130+AF778</f>
        <v>0</v>
      </c>
      <c r="AM778" s="19" t="s">
        <v>340</v>
      </c>
      <c r="AN778" s="12" t="e">
        <f aca="false">+AL778-AM778</f>
        <v>#VALUE!</v>
      </c>
    </row>
    <row r="779" customFormat="false" ht="9" hidden="false" customHeight="false" outlineLevel="0" collapsed="false">
      <c r="A779" s="1" t="s">
        <v>154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9" t="n">
        <f aca="false">AK779+V779+P779+M779+G779+AH563+AE563+Z563+T563+O563+L563+AC347+S347+N347+I347+AA131+X131+L131+J131+AF779</f>
        <v>0</v>
      </c>
      <c r="AM779" s="20" t="s">
        <v>340</v>
      </c>
      <c r="AN779" s="12" t="e">
        <f aca="false">+AL779-AM779</f>
        <v>#VALUE!</v>
      </c>
    </row>
    <row r="780" customFormat="false" ht="9" hidden="false" customHeight="false" outlineLevel="0" collapsed="false">
      <c r="A780" s="1" t="s">
        <v>155</v>
      </c>
      <c r="B780" s="2" t="n">
        <v>0</v>
      </c>
      <c r="C780" s="2" t="n">
        <v>0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9" t="n">
        <f aca="false">AK780+V780+P780+M780+G780+AH564+AE564+Z564+T564+O564+L564+AC348+S348+N348+I348+AA132+X132+L132+J132+AF780</f>
        <v>0</v>
      </c>
      <c r="AM780" s="20" t="s">
        <v>340</v>
      </c>
      <c r="AN780" s="12" t="e">
        <f aca="false">+AL780-AM780</f>
        <v>#VALUE!</v>
      </c>
    </row>
    <row r="781" customFormat="false" ht="9" hidden="false" customHeight="false" outlineLevel="0" collapsed="false">
      <c r="A781" s="3" t="s">
        <v>156</v>
      </c>
      <c r="B781" s="8" t="n">
        <v>0</v>
      </c>
      <c r="C781" s="8" t="n">
        <v>2</v>
      </c>
      <c r="D781" s="8" t="n">
        <v>8</v>
      </c>
      <c r="E781" s="8" t="n">
        <v>6</v>
      </c>
      <c r="F781" s="8" t="n">
        <v>2</v>
      </c>
      <c r="G781" s="8" t="n">
        <v>18</v>
      </c>
      <c r="H781" s="8" t="n">
        <v>5</v>
      </c>
      <c r="I781" s="8" t="n">
        <v>5</v>
      </c>
      <c r="J781" s="8" t="n">
        <v>0</v>
      </c>
      <c r="K781" s="8" t="n">
        <v>2</v>
      </c>
      <c r="L781" s="8" t="n">
        <v>16</v>
      </c>
      <c r="M781" s="8" t="n">
        <v>28</v>
      </c>
      <c r="N781" s="8" t="n">
        <v>3</v>
      </c>
      <c r="O781" s="8" t="n">
        <v>0</v>
      </c>
      <c r="P781" s="8" t="n">
        <v>3</v>
      </c>
      <c r="Q781" s="8" t="n">
        <v>6</v>
      </c>
      <c r="R781" s="8" t="n">
        <v>1</v>
      </c>
      <c r="S781" s="8" t="n">
        <v>3</v>
      </c>
      <c r="T781" s="8" t="n">
        <v>2</v>
      </c>
      <c r="U781" s="8" t="n">
        <v>0</v>
      </c>
      <c r="V781" s="8" t="n">
        <v>12</v>
      </c>
      <c r="W781" s="8" t="n">
        <v>2</v>
      </c>
      <c r="X781" s="8" t="n">
        <v>8</v>
      </c>
      <c r="Y781" s="8" t="n">
        <v>7</v>
      </c>
      <c r="Z781" s="8" t="n">
        <v>16</v>
      </c>
      <c r="AA781" s="8" t="n">
        <v>0</v>
      </c>
      <c r="AB781" s="8" t="n">
        <v>3</v>
      </c>
      <c r="AC781" s="8" t="n">
        <v>10</v>
      </c>
      <c r="AD781" s="8" t="n">
        <v>5</v>
      </c>
      <c r="AE781" s="8" t="n">
        <v>2</v>
      </c>
      <c r="AF781" s="8" t="n">
        <v>53</v>
      </c>
      <c r="AG781" s="8" t="n">
        <v>3</v>
      </c>
      <c r="AH781" s="8" t="n">
        <v>2</v>
      </c>
      <c r="AI781" s="8" t="n">
        <v>1</v>
      </c>
      <c r="AJ781" s="8" t="n">
        <v>4</v>
      </c>
      <c r="AK781" s="8" t="n">
        <v>10</v>
      </c>
      <c r="AL781" s="9" t="n">
        <f aca="false">AK781+V781+P781+M781+G781+AH565+AE565+Z565+T565+O565+L565+AC349+S349+N349+I349+AA133+X133+L133+J133+AF781</f>
        <v>353</v>
      </c>
      <c r="AM781" s="20" t="n">
        <v>353</v>
      </c>
      <c r="AN781" s="12" t="n">
        <f aca="false">+AL781-AM781</f>
        <v>0</v>
      </c>
    </row>
    <row r="782" customFormat="false" ht="9" hidden="false" customHeight="false" outlineLevel="0" collapsed="false">
      <c r="A782" s="1" t="s">
        <v>157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9" t="n">
        <f aca="false">AK782+V782+P782+M782+G782+AH566+AE566+Z566+T566+O566+L566+AC350+S350+N350+I350+AA134+X134+L134+J134+AF782</f>
        <v>1</v>
      </c>
      <c r="AM782" s="20" t="n">
        <v>1</v>
      </c>
      <c r="AN782" s="12" t="n">
        <f aca="false">+AL782-AM782</f>
        <v>0</v>
      </c>
    </row>
    <row r="783" customFormat="false" ht="9" hidden="false" customHeight="false" outlineLevel="0" collapsed="false">
      <c r="A783" s="1" t="s">
        <v>158</v>
      </c>
      <c r="B783" s="2" t="n">
        <v>0</v>
      </c>
      <c r="C783" s="2" t="n">
        <v>2</v>
      </c>
      <c r="D783" s="2" t="n">
        <v>1</v>
      </c>
      <c r="E783" s="2" t="n">
        <v>1</v>
      </c>
      <c r="F783" s="2" t="n">
        <v>0</v>
      </c>
      <c r="G783" s="2" t="n">
        <v>4</v>
      </c>
      <c r="H783" s="2" t="n">
        <v>2</v>
      </c>
      <c r="I783" s="2" t="n">
        <v>4</v>
      </c>
      <c r="J783" s="2" t="n">
        <v>0</v>
      </c>
      <c r="K783" s="2" t="n">
        <v>1</v>
      </c>
      <c r="L783" s="2" t="n">
        <v>4</v>
      </c>
      <c r="M783" s="2" t="n">
        <v>11</v>
      </c>
      <c r="N783" s="2" t="n">
        <v>1</v>
      </c>
      <c r="O783" s="2" t="n">
        <v>0</v>
      </c>
      <c r="P783" s="2" t="n">
        <v>1</v>
      </c>
      <c r="Q783" s="2" t="n">
        <v>5</v>
      </c>
      <c r="R783" s="2" t="n">
        <v>0</v>
      </c>
      <c r="S783" s="2" t="n">
        <v>0</v>
      </c>
      <c r="T783" s="2" t="n">
        <v>2</v>
      </c>
      <c r="U783" s="2" t="n">
        <v>0</v>
      </c>
      <c r="V783" s="2" t="n">
        <v>7</v>
      </c>
      <c r="W783" s="2" t="n">
        <v>1</v>
      </c>
      <c r="X783" s="2" t="n">
        <v>4</v>
      </c>
      <c r="Y783" s="2" t="n">
        <v>0</v>
      </c>
      <c r="Z783" s="2" t="n">
        <v>2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7</v>
      </c>
      <c r="AG783" s="2" t="n">
        <v>3</v>
      </c>
      <c r="AH783" s="2" t="n">
        <v>0</v>
      </c>
      <c r="AI783" s="2" t="n">
        <v>0</v>
      </c>
      <c r="AJ783" s="2" t="n">
        <v>0</v>
      </c>
      <c r="AK783" s="2" t="n">
        <v>3</v>
      </c>
      <c r="AL783" s="9" t="n">
        <f aca="false">AK783+V783+P783+M783+G783+AH567+AE567+Z567+T567+O567+L567+AC351+S351+N351+I351+AA135+X135+L135+J135+AF783</f>
        <v>83</v>
      </c>
      <c r="AM783" s="20" t="n">
        <v>83</v>
      </c>
      <c r="AN783" s="12" t="n">
        <f aca="false">+AL783-AM783</f>
        <v>0</v>
      </c>
    </row>
    <row r="784" customFormat="false" ht="9" hidden="false" customHeight="false" outlineLevel="0" collapsed="false">
      <c r="A784" s="1" t="s">
        <v>159</v>
      </c>
      <c r="B784" s="2" t="n">
        <v>0</v>
      </c>
      <c r="C784" s="2" t="n">
        <v>0</v>
      </c>
      <c r="D784" s="2" t="n">
        <v>0</v>
      </c>
      <c r="E784" s="2" t="n">
        <v>0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v>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9" t="n">
        <f aca="false">AK784+V784+P784+M784+G784+AH568+AE568+Z568+T568+O568+L568+AC352+S352+N352+I352+AA136+X136+L136+J136+AF784</f>
        <v>0</v>
      </c>
      <c r="AM784" s="20" t="s">
        <v>340</v>
      </c>
      <c r="AN784" s="12" t="e">
        <f aca="false">+AL784-AM784</f>
        <v>#VALUE!</v>
      </c>
    </row>
    <row r="785" customFormat="false" ht="9" hidden="false" customHeight="false" outlineLevel="0" collapsed="false">
      <c r="A785" s="1" t="s">
        <v>160</v>
      </c>
      <c r="B785" s="2" t="n">
        <v>0</v>
      </c>
      <c r="C785" s="2" t="n">
        <v>0</v>
      </c>
      <c r="D785" s="2" t="n">
        <v>2</v>
      </c>
      <c r="E785" s="2" t="n">
        <v>4</v>
      </c>
      <c r="F785" s="2" t="n">
        <v>1</v>
      </c>
      <c r="G785" s="2" t="n">
        <v>7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4</v>
      </c>
      <c r="M785" s="2" t="n">
        <v>4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1</v>
      </c>
      <c r="S785" s="2" t="n">
        <v>0</v>
      </c>
      <c r="T785" s="2" t="n">
        <v>0</v>
      </c>
      <c r="U785" s="2" t="n">
        <v>0</v>
      </c>
      <c r="V785" s="2" t="n">
        <v>1</v>
      </c>
      <c r="W785" s="2" t="n">
        <v>0</v>
      </c>
      <c r="X785" s="2" t="n">
        <v>2</v>
      </c>
      <c r="Y785" s="2" t="n">
        <v>0</v>
      </c>
      <c r="Z785" s="2" t="n">
        <v>8</v>
      </c>
      <c r="AA785" s="2" t="n">
        <v>0</v>
      </c>
      <c r="AB785" s="2" t="n">
        <v>0</v>
      </c>
      <c r="AC785" s="2" t="n">
        <v>4</v>
      </c>
      <c r="AD785" s="2" t="n">
        <v>3</v>
      </c>
      <c r="AE785" s="2" t="n">
        <v>2</v>
      </c>
      <c r="AF785" s="2" t="n">
        <v>19</v>
      </c>
      <c r="AG785" s="2" t="n">
        <v>0</v>
      </c>
      <c r="AH785" s="2" t="n">
        <v>1</v>
      </c>
      <c r="AI785" s="2" t="n">
        <v>0</v>
      </c>
      <c r="AJ785" s="2" t="n">
        <v>1</v>
      </c>
      <c r="AK785" s="2" t="n">
        <v>2</v>
      </c>
      <c r="AL785" s="9" t="n">
        <f aca="false">AK785+V785+P785+M785+G785+AH569+AE569+Z569+T569+O569+L569+AC353+S353+N353+I353+AA137+X137+L137+J137+AF785</f>
        <v>108</v>
      </c>
      <c r="AM785" s="20" t="n">
        <v>108</v>
      </c>
      <c r="AN785" s="12" t="n">
        <f aca="false">+AL785-AM785</f>
        <v>0</v>
      </c>
    </row>
    <row r="786" customFormat="false" ht="9" hidden="false" customHeight="false" outlineLevel="0" collapsed="false">
      <c r="A786" s="1" t="s">
        <v>161</v>
      </c>
      <c r="B786" s="2" t="n">
        <v>0</v>
      </c>
      <c r="C786" s="2" t="n">
        <v>0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9" t="n">
        <f aca="false">AK786+V786+P786+M786+G786+AH570+AE570+Z570+T570+O570+L570+AC354+S354+N354+I354+AA138+X138+L138+J138+AF786</f>
        <v>0</v>
      </c>
      <c r="AM786" s="20" t="s">
        <v>340</v>
      </c>
      <c r="AN786" s="12" t="e">
        <f aca="false">+AL786-AM786</f>
        <v>#VALUE!</v>
      </c>
    </row>
    <row r="787" customFormat="false" ht="9" hidden="false" customHeight="false" outlineLevel="0" collapsed="false">
      <c r="A787" s="1" t="s">
        <v>162</v>
      </c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9" t="n">
        <f aca="false">AK787+V787+P787+M787+G787+AH571+AE571+Z571+T571+O571+L571+AC355+S355+N355+I355+AA139+X139+L139+J139+AF787</f>
        <v>0</v>
      </c>
      <c r="AM787" s="20" t="s">
        <v>340</v>
      </c>
      <c r="AN787" s="12" t="e">
        <f aca="false">+AL787-AM787</f>
        <v>#VALUE!</v>
      </c>
    </row>
    <row r="788" customFormat="false" ht="9" hidden="false" customHeight="false" outlineLevel="0" collapsed="false">
      <c r="A788" s="1" t="s">
        <v>163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9" t="n">
        <f aca="false">AK788+V788+P788+M788+G788+AH572+AE572+Z572+T572+O572+L572+AC356+S356+N356+I356+AA140+X140+L140+J140+AF788</f>
        <v>0</v>
      </c>
      <c r="AM788" s="20" t="s">
        <v>340</v>
      </c>
      <c r="AN788" s="12" t="e">
        <f aca="false">+AL788-AM788</f>
        <v>#VALUE!</v>
      </c>
    </row>
    <row r="789" customFormat="false" ht="9" hidden="false" customHeight="false" outlineLevel="0" collapsed="false">
      <c r="A789" s="1" t="s">
        <v>164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9" t="n">
        <f aca="false">AK789+V789+P789+M789+G789+AH573+AE573+Z573+T573+O573+L573+AC357+S357+N357+I357+AA141+X141+L141+J141+AF789</f>
        <v>0</v>
      </c>
      <c r="AM789" s="20" t="s">
        <v>340</v>
      </c>
      <c r="AN789" s="12" t="e">
        <f aca="false">+AL789-AM789</f>
        <v>#VALUE!</v>
      </c>
    </row>
    <row r="790" customFormat="false" ht="9" hidden="false" customHeight="false" outlineLevel="0" collapsed="false">
      <c r="A790" s="1" t="s">
        <v>165</v>
      </c>
      <c r="B790" s="2" t="n">
        <v>0</v>
      </c>
      <c r="C790" s="2" t="n">
        <v>0</v>
      </c>
      <c r="D790" s="2" t="n">
        <v>0</v>
      </c>
      <c r="E790" s="2" t="n">
        <v>1</v>
      </c>
      <c r="F790" s="2" t="n">
        <v>0</v>
      </c>
      <c r="G790" s="2" t="n">
        <v>1</v>
      </c>
      <c r="H790" s="2" t="n">
        <v>1</v>
      </c>
      <c r="I790" s="2" t="n">
        <v>1</v>
      </c>
      <c r="J790" s="2" t="n">
        <v>0</v>
      </c>
      <c r="K790" s="2" t="n">
        <v>0</v>
      </c>
      <c r="L790" s="2" t="n">
        <v>5</v>
      </c>
      <c r="M790" s="2" t="n">
        <v>7</v>
      </c>
      <c r="N790" s="2" t="n">
        <v>1</v>
      </c>
      <c r="O790" s="2" t="n">
        <v>0</v>
      </c>
      <c r="P790" s="2" t="n">
        <v>1</v>
      </c>
      <c r="Q790" s="2" t="n">
        <v>0</v>
      </c>
      <c r="R790" s="2" t="n">
        <v>0</v>
      </c>
      <c r="S790" s="2" t="n">
        <v>2</v>
      </c>
      <c r="T790" s="2" t="n">
        <v>0</v>
      </c>
      <c r="U790" s="2" t="n">
        <v>0</v>
      </c>
      <c r="V790" s="2" t="n">
        <v>2</v>
      </c>
      <c r="W790" s="2" t="n">
        <v>0</v>
      </c>
      <c r="X790" s="2" t="n">
        <v>0</v>
      </c>
      <c r="Y790" s="2" t="n">
        <v>7</v>
      </c>
      <c r="Z790" s="2" t="n">
        <v>4</v>
      </c>
      <c r="AA790" s="2" t="n">
        <v>0</v>
      </c>
      <c r="AB790" s="2" t="n">
        <v>3</v>
      </c>
      <c r="AC790" s="2" t="n">
        <v>3</v>
      </c>
      <c r="AD790" s="2" t="n">
        <v>2</v>
      </c>
      <c r="AE790" s="2" t="n">
        <v>0</v>
      </c>
      <c r="AF790" s="2" t="n">
        <v>19</v>
      </c>
      <c r="AG790" s="2" t="n">
        <v>0</v>
      </c>
      <c r="AH790" s="2" t="n">
        <v>0</v>
      </c>
      <c r="AI790" s="2" t="n">
        <v>0</v>
      </c>
      <c r="AJ790" s="2" t="n">
        <v>1</v>
      </c>
      <c r="AK790" s="2" t="n">
        <v>1</v>
      </c>
      <c r="AL790" s="9" t="n">
        <f aca="false">AK790+V790+P790+M790+G790+AH574+AE574+Z574+T574+O574+L574+AC358+S358+N358+I358+AA142+X142+L142+J142+AF790</f>
        <v>73</v>
      </c>
      <c r="AM790" s="20" t="n">
        <v>73</v>
      </c>
      <c r="AN790" s="12" t="n">
        <f aca="false">+AL790-AM790</f>
        <v>0</v>
      </c>
    </row>
    <row r="791" customFormat="false" ht="9" hidden="false" customHeight="false" outlineLevel="0" collapsed="false">
      <c r="A791" s="1" t="s">
        <v>166</v>
      </c>
      <c r="B791" s="2" t="n">
        <v>0</v>
      </c>
      <c r="C791" s="2" t="n">
        <v>0</v>
      </c>
      <c r="D791" s="2" t="n">
        <v>5</v>
      </c>
      <c r="E791" s="2" t="n">
        <v>0</v>
      </c>
      <c r="F791" s="2" t="n">
        <v>1</v>
      </c>
      <c r="G791" s="2" t="n">
        <v>6</v>
      </c>
      <c r="H791" s="2" t="n">
        <v>2</v>
      </c>
      <c r="I791" s="2" t="n">
        <v>0</v>
      </c>
      <c r="J791" s="2" t="n">
        <v>0</v>
      </c>
      <c r="K791" s="2" t="n">
        <v>1</v>
      </c>
      <c r="L791" s="2" t="n">
        <v>3</v>
      </c>
      <c r="M791" s="2" t="n">
        <v>6</v>
      </c>
      <c r="N791" s="2" t="n">
        <v>1</v>
      </c>
      <c r="O791" s="2" t="n">
        <v>0</v>
      </c>
      <c r="P791" s="2" t="n">
        <v>1</v>
      </c>
      <c r="Q791" s="2" t="n">
        <v>1</v>
      </c>
      <c r="R791" s="2" t="n">
        <v>0</v>
      </c>
      <c r="S791" s="2" t="n">
        <v>1</v>
      </c>
      <c r="T791" s="2" t="n">
        <v>0</v>
      </c>
      <c r="U791" s="2" t="n">
        <v>0</v>
      </c>
      <c r="V791" s="2" t="n">
        <v>2</v>
      </c>
      <c r="W791" s="2" t="n">
        <v>1</v>
      </c>
      <c r="X791" s="2" t="n">
        <v>2</v>
      </c>
      <c r="Y791" s="2" t="n">
        <v>0</v>
      </c>
      <c r="Z791" s="2" t="n">
        <v>2</v>
      </c>
      <c r="AA791" s="2" t="n">
        <v>0</v>
      </c>
      <c r="AB791" s="2" t="n">
        <v>0</v>
      </c>
      <c r="AC791" s="2" t="n">
        <v>3</v>
      </c>
      <c r="AD791" s="2" t="n">
        <v>0</v>
      </c>
      <c r="AE791" s="2" t="n">
        <v>0</v>
      </c>
      <c r="AF791" s="2" t="n">
        <v>8</v>
      </c>
      <c r="AG791" s="2" t="n">
        <v>0</v>
      </c>
      <c r="AH791" s="2" t="n">
        <v>1</v>
      </c>
      <c r="AI791" s="2" t="n">
        <v>1</v>
      </c>
      <c r="AJ791" s="2" t="n">
        <v>2</v>
      </c>
      <c r="AK791" s="2" t="n">
        <v>4</v>
      </c>
      <c r="AL791" s="9" t="n">
        <f aca="false">AK791+V791+P791+M791+G791+AH575+AE575+Z575+T575+O575+L575+AC359+S359+N359+I359+AA143+X143+L143+J143+AF791</f>
        <v>86</v>
      </c>
      <c r="AM791" s="19" t="n">
        <v>86</v>
      </c>
      <c r="AN791" s="12" t="n">
        <f aca="false">+AL791-AM791</f>
        <v>0</v>
      </c>
    </row>
    <row r="792" customFormat="false" ht="9" hidden="false" customHeight="false" outlineLevel="0" collapsed="false">
      <c r="A792" s="1" t="s">
        <v>167</v>
      </c>
      <c r="B792" s="2" t="n">
        <v>0</v>
      </c>
      <c r="C792" s="2" t="n">
        <v>0</v>
      </c>
      <c r="D792" s="2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9" t="n">
        <f aca="false">AK792+V792+P792+M792+G792+AH576+AE576+Z576+T576+O576+L576+AC360+S360+N360+I360+AA144+X144+L144+J144+AF792</f>
        <v>0</v>
      </c>
      <c r="AM792" s="20" t="s">
        <v>340</v>
      </c>
      <c r="AN792" s="12" t="e">
        <f aca="false">+AL792-AM792</f>
        <v>#VALUE!</v>
      </c>
    </row>
    <row r="793" customFormat="false" ht="9" hidden="false" customHeight="false" outlineLevel="0" collapsed="false">
      <c r="A793" s="1" t="s">
        <v>168</v>
      </c>
      <c r="B793" s="2" t="n">
        <v>0</v>
      </c>
      <c r="C793" s="2" t="n">
        <v>0</v>
      </c>
      <c r="D793" s="2" t="n">
        <v>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9" t="n">
        <f aca="false">AK793+V793+P793+M793+G793+AH577+AE577+Z577+T577+O577+L577+AC361+S361+N361+I361+AA145+X145+L145+J145+AF793</f>
        <v>1</v>
      </c>
      <c r="AM793" s="20" t="n">
        <v>1</v>
      </c>
      <c r="AN793" s="12" t="n">
        <f aca="false">+AL793-AM793</f>
        <v>0</v>
      </c>
    </row>
    <row r="794" customFormat="false" ht="9" hidden="false" customHeight="false" outlineLevel="0" collapsed="false">
      <c r="A794" s="1" t="s">
        <v>169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9" t="n">
        <f aca="false">AK794+V794+P794+M794+G794+AH578+AE578+Z578+T578+O578+L578+AC362+S362+N362+I362+AA146+X146+L146+J146+AF794</f>
        <v>1</v>
      </c>
      <c r="AM794" s="20" t="n">
        <v>1</v>
      </c>
      <c r="AN794" s="12" t="n">
        <f aca="false">+AL794-AM794</f>
        <v>0</v>
      </c>
    </row>
    <row r="795" customFormat="false" ht="9" hidden="false" customHeight="false" outlineLevel="0" collapsed="false">
      <c r="A795" s="3" t="s">
        <v>170</v>
      </c>
      <c r="B795" s="8" t="n">
        <v>5</v>
      </c>
      <c r="C795" s="8" t="n">
        <v>12</v>
      </c>
      <c r="D795" s="8" t="n">
        <v>29</v>
      </c>
      <c r="E795" s="8" t="n">
        <v>9</v>
      </c>
      <c r="F795" s="8" t="n">
        <v>20</v>
      </c>
      <c r="G795" s="8" t="n">
        <v>75</v>
      </c>
      <c r="H795" s="8" t="n">
        <v>16</v>
      </c>
      <c r="I795" s="8" t="n">
        <v>27</v>
      </c>
      <c r="J795" s="8" t="n">
        <v>4</v>
      </c>
      <c r="K795" s="8" t="n">
        <v>10</v>
      </c>
      <c r="L795" s="8" t="n">
        <v>26</v>
      </c>
      <c r="M795" s="8" t="n">
        <v>83</v>
      </c>
      <c r="N795" s="8" t="n">
        <v>3</v>
      </c>
      <c r="O795" s="8" t="n">
        <v>2</v>
      </c>
      <c r="P795" s="8" t="n">
        <v>5</v>
      </c>
      <c r="Q795" s="8" t="n">
        <v>21</v>
      </c>
      <c r="R795" s="8" t="n">
        <v>6</v>
      </c>
      <c r="S795" s="8" t="n">
        <v>13</v>
      </c>
      <c r="T795" s="8" t="n">
        <v>7</v>
      </c>
      <c r="U795" s="8" t="n">
        <v>7</v>
      </c>
      <c r="V795" s="8" t="n">
        <v>54</v>
      </c>
      <c r="W795" s="8" t="n">
        <v>10</v>
      </c>
      <c r="X795" s="8" t="n">
        <v>15</v>
      </c>
      <c r="Y795" s="8" t="n">
        <v>10</v>
      </c>
      <c r="Z795" s="8" t="n">
        <v>31</v>
      </c>
      <c r="AA795" s="8" t="n">
        <v>8</v>
      </c>
      <c r="AB795" s="8" t="n">
        <v>6</v>
      </c>
      <c r="AC795" s="8" t="n">
        <v>25</v>
      </c>
      <c r="AD795" s="8" t="n">
        <v>3</v>
      </c>
      <c r="AE795" s="8" t="n">
        <v>10</v>
      </c>
      <c r="AF795" s="8" t="n">
        <v>118</v>
      </c>
      <c r="AG795" s="8" t="n">
        <v>6</v>
      </c>
      <c r="AH795" s="8" t="n">
        <v>2</v>
      </c>
      <c r="AI795" s="8" t="n">
        <v>0</v>
      </c>
      <c r="AJ795" s="8" t="n">
        <v>3</v>
      </c>
      <c r="AK795" s="8" t="n">
        <v>11</v>
      </c>
      <c r="AL795" s="9" t="n">
        <f aca="false">AK795+V795+P795+M795+G795+AH579+AE579+Z579+T579+O579+L579+AC363+S363+N363+I363+AA147+X147+L147+J147+AF795</f>
        <v>837</v>
      </c>
      <c r="AM795" s="20" t="n">
        <v>837</v>
      </c>
      <c r="AN795" s="12" t="n">
        <f aca="false">+AL795-AM795</f>
        <v>0</v>
      </c>
    </row>
    <row r="796" customFormat="false" ht="9" hidden="false" customHeight="false" outlineLevel="0" collapsed="false">
      <c r="A796" s="1" t="s">
        <v>171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9" t="n">
        <f aca="false">AK796+V796+P796+M796+G796+AH580+AE580+Z580+T580+O580+L580+AC364+S364+N364+I364+AA148+X148+L148+J148+AF796</f>
        <v>0</v>
      </c>
      <c r="AM796" s="20" t="s">
        <v>340</v>
      </c>
      <c r="AN796" s="12" t="e">
        <f aca="false">+AL796-AM796</f>
        <v>#VALUE!</v>
      </c>
    </row>
    <row r="797" customFormat="false" ht="9" hidden="false" customHeight="false" outlineLevel="0" collapsed="false">
      <c r="A797" s="1" t="s">
        <v>172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9" t="n">
        <f aca="false">AK797+V797+P797+M797+G797+AH581+AE581+Z581+T581+O581+L581+AC365+S365+N365+I365+AA149+X149+L149+J149+AF797</f>
        <v>0</v>
      </c>
      <c r="AM797" s="20" t="s">
        <v>340</v>
      </c>
      <c r="AN797" s="12" t="e">
        <f aca="false">+AL797-AM797</f>
        <v>#VALUE!</v>
      </c>
    </row>
    <row r="798" customFormat="false" ht="9" hidden="false" customHeight="false" outlineLevel="0" collapsed="false">
      <c r="A798" s="1" t="s">
        <v>173</v>
      </c>
      <c r="B798" s="2" t="n">
        <v>3</v>
      </c>
      <c r="C798" s="2" t="n">
        <v>3</v>
      </c>
      <c r="D798" s="2" t="n">
        <v>11</v>
      </c>
      <c r="E798" s="2" t="n">
        <v>1</v>
      </c>
      <c r="F798" s="2" t="n">
        <v>8</v>
      </c>
      <c r="G798" s="2" t="n">
        <v>26</v>
      </c>
      <c r="H798" s="2" t="n">
        <v>8</v>
      </c>
      <c r="I798" s="2" t="n">
        <v>7</v>
      </c>
      <c r="J798" s="2" t="n">
        <v>1</v>
      </c>
      <c r="K798" s="2" t="n">
        <v>2</v>
      </c>
      <c r="L798" s="2" t="n">
        <v>9</v>
      </c>
      <c r="M798" s="2" t="n">
        <v>27</v>
      </c>
      <c r="N798" s="2" t="n">
        <v>1</v>
      </c>
      <c r="O798" s="2" t="n">
        <v>0</v>
      </c>
      <c r="P798" s="2" t="n">
        <v>1</v>
      </c>
      <c r="Q798" s="2" t="n">
        <v>2</v>
      </c>
      <c r="R798" s="2" t="n">
        <v>4</v>
      </c>
      <c r="S798" s="2" t="n">
        <v>2</v>
      </c>
      <c r="T798" s="2" t="n">
        <v>0</v>
      </c>
      <c r="U798" s="2" t="n">
        <v>4</v>
      </c>
      <c r="V798" s="2" t="n">
        <v>12</v>
      </c>
      <c r="W798" s="2" t="n">
        <v>6</v>
      </c>
      <c r="X798" s="2" t="n">
        <v>1</v>
      </c>
      <c r="Y798" s="2" t="n">
        <v>2</v>
      </c>
      <c r="Z798" s="2" t="n">
        <v>8</v>
      </c>
      <c r="AA798" s="2" t="n">
        <v>5</v>
      </c>
      <c r="AB798" s="2" t="n">
        <v>4</v>
      </c>
      <c r="AC798" s="2" t="n">
        <v>7</v>
      </c>
      <c r="AD798" s="2" t="n">
        <v>2</v>
      </c>
      <c r="AE798" s="2" t="n">
        <v>0</v>
      </c>
      <c r="AF798" s="2" t="n">
        <v>35</v>
      </c>
      <c r="AG798" s="2" t="n">
        <v>1</v>
      </c>
      <c r="AH798" s="2" t="n">
        <v>1</v>
      </c>
      <c r="AI798" s="2" t="n">
        <v>0</v>
      </c>
      <c r="AJ798" s="2" t="n">
        <v>1</v>
      </c>
      <c r="AK798" s="2" t="n">
        <v>3</v>
      </c>
      <c r="AL798" s="9" t="n">
        <f aca="false">AK798+V798+P798+M798+G798+AH582+AE582+Z582+T582+O582+L582+AC366+S366+N366+I366+AA150+X150+L150+J150+AF798</f>
        <v>287</v>
      </c>
      <c r="AM798" s="20" t="n">
        <v>287</v>
      </c>
      <c r="AN798" s="12" t="n">
        <f aca="false">+AL798-AM798</f>
        <v>0</v>
      </c>
    </row>
    <row r="799" customFormat="false" ht="9" hidden="false" customHeight="false" outlineLevel="0" collapsed="false">
      <c r="A799" s="1" t="s">
        <v>174</v>
      </c>
      <c r="B799" s="2" t="n">
        <v>0</v>
      </c>
      <c r="C799" s="2" t="n">
        <v>0</v>
      </c>
      <c r="D799" s="2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2" t="n">
        <v>0</v>
      </c>
      <c r="O799" s="2" t="n">
        <v>0</v>
      </c>
      <c r="P799" s="2" t="n">
        <v>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9" t="n">
        <f aca="false">AK799+V799+P799+M799+G799+AH583+AE583+Z583+T583+O583+L583+AC367+S367+N367+I367+AA151+X151+L151+J151+AF799</f>
        <v>0</v>
      </c>
      <c r="AM799" s="20" t="s">
        <v>340</v>
      </c>
      <c r="AN799" s="12" t="e">
        <f aca="false">+AL799-AM799</f>
        <v>#VALUE!</v>
      </c>
    </row>
    <row r="800" customFormat="false" ht="9" hidden="false" customHeight="false" outlineLevel="0" collapsed="false">
      <c r="A800" s="1" t="s">
        <v>175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O800" s="2" t="n">
        <v>0</v>
      </c>
      <c r="P800" s="2" t="n">
        <v>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9" t="n">
        <f aca="false">AK800+V800+P800+M800+G800+AH584+AE584+Z584+T584+O584+L584+AC368+S368+N368+I368+AA152+X152+L152+J152+AF800</f>
        <v>0</v>
      </c>
      <c r="AM800" s="20" t="s">
        <v>340</v>
      </c>
      <c r="AN800" s="12" t="e">
        <f aca="false">+AL800-AM800</f>
        <v>#VALUE!</v>
      </c>
    </row>
    <row r="801" customFormat="false" ht="9" hidden="false" customHeight="false" outlineLevel="0" collapsed="false">
      <c r="A801" s="1" t="s">
        <v>176</v>
      </c>
      <c r="B801" s="2" t="n">
        <v>2</v>
      </c>
      <c r="C801" s="2" t="n">
        <v>5</v>
      </c>
      <c r="D801" s="2" t="n">
        <v>10</v>
      </c>
      <c r="E801" s="2" t="n">
        <v>3</v>
      </c>
      <c r="F801" s="2" t="n">
        <v>5</v>
      </c>
      <c r="G801" s="2" t="n">
        <v>25</v>
      </c>
      <c r="H801" s="2" t="n">
        <v>4</v>
      </c>
      <c r="I801" s="2" t="n">
        <v>5</v>
      </c>
      <c r="J801" s="2" t="n">
        <v>1</v>
      </c>
      <c r="K801" s="2" t="n">
        <v>4</v>
      </c>
      <c r="L801" s="2" t="n">
        <v>9</v>
      </c>
      <c r="M801" s="2" t="n">
        <v>23</v>
      </c>
      <c r="N801" s="2" t="n">
        <v>0</v>
      </c>
      <c r="O801" s="2" t="n">
        <v>2</v>
      </c>
      <c r="P801" s="2" t="n">
        <v>2</v>
      </c>
      <c r="Q801" s="2" t="n">
        <v>4</v>
      </c>
      <c r="R801" s="2" t="n">
        <v>2</v>
      </c>
      <c r="S801" s="2" t="n">
        <v>8</v>
      </c>
      <c r="T801" s="2" t="n">
        <v>4</v>
      </c>
      <c r="U801" s="2" t="n">
        <v>1</v>
      </c>
      <c r="V801" s="2" t="n">
        <v>19</v>
      </c>
      <c r="W801" s="2" t="n">
        <v>1</v>
      </c>
      <c r="X801" s="2" t="n">
        <v>8</v>
      </c>
      <c r="Y801" s="2" t="n">
        <v>4</v>
      </c>
      <c r="Z801" s="2" t="n">
        <v>5</v>
      </c>
      <c r="AA801" s="2" t="n">
        <v>2</v>
      </c>
      <c r="AB801" s="2" t="n">
        <v>2</v>
      </c>
      <c r="AC801" s="2" t="n">
        <v>10</v>
      </c>
      <c r="AD801" s="2" t="n">
        <v>1</v>
      </c>
      <c r="AE801" s="2" t="n">
        <v>5</v>
      </c>
      <c r="AF801" s="2" t="n">
        <v>38</v>
      </c>
      <c r="AG801" s="2" t="n">
        <v>3</v>
      </c>
      <c r="AH801" s="2" t="n">
        <v>1</v>
      </c>
      <c r="AI801" s="2" t="n">
        <v>0</v>
      </c>
      <c r="AJ801" s="2" t="n">
        <v>2</v>
      </c>
      <c r="AK801" s="2" t="n">
        <v>6</v>
      </c>
      <c r="AL801" s="9" t="n">
        <f aca="false">AK801+V801+P801+M801+G801+AH585+AE585+Z585+T585+O585+L585+AC369+S369+N369+I369+AA153+X153+L153+J153+AF801</f>
        <v>271</v>
      </c>
      <c r="AM801" s="20" t="n">
        <v>271</v>
      </c>
      <c r="AN801" s="12" t="n">
        <f aca="false">+AL801-AM801</f>
        <v>0</v>
      </c>
    </row>
    <row r="802" customFormat="false" ht="9" hidden="false" customHeight="false" outlineLevel="0" collapsed="false">
      <c r="A802" s="1" t="s">
        <v>177</v>
      </c>
      <c r="B802" s="2" t="n">
        <v>0</v>
      </c>
      <c r="C802" s="2" t="n">
        <v>4</v>
      </c>
      <c r="D802" s="2" t="n">
        <v>5</v>
      </c>
      <c r="E802" s="2" t="n">
        <v>5</v>
      </c>
      <c r="F802" s="2" t="n">
        <v>4</v>
      </c>
      <c r="G802" s="2" t="n">
        <v>18</v>
      </c>
      <c r="H802" s="2" t="n">
        <v>0</v>
      </c>
      <c r="I802" s="2" t="n">
        <v>7</v>
      </c>
      <c r="J802" s="2" t="n">
        <v>0</v>
      </c>
      <c r="K802" s="2" t="n">
        <v>1</v>
      </c>
      <c r="L802" s="2" t="n">
        <v>0</v>
      </c>
      <c r="M802" s="2" t="n">
        <v>8</v>
      </c>
      <c r="N802" s="2" t="n">
        <v>1</v>
      </c>
      <c r="O802" s="2" t="n">
        <v>0</v>
      </c>
      <c r="P802" s="2" t="n">
        <v>1</v>
      </c>
      <c r="Q802" s="2" t="n">
        <v>8</v>
      </c>
      <c r="R802" s="2" t="n">
        <v>0</v>
      </c>
      <c r="S802" s="2" t="n">
        <v>0</v>
      </c>
      <c r="T802" s="2" t="n">
        <v>1</v>
      </c>
      <c r="U802" s="2" t="n">
        <v>0</v>
      </c>
      <c r="V802" s="2" t="n">
        <v>9</v>
      </c>
      <c r="W802" s="2" t="n">
        <v>0</v>
      </c>
      <c r="X802" s="2" t="n">
        <v>1</v>
      </c>
      <c r="Y802" s="2" t="n">
        <v>2</v>
      </c>
      <c r="Z802" s="2" t="n">
        <v>6</v>
      </c>
      <c r="AA802" s="2" t="n">
        <v>1</v>
      </c>
      <c r="AB802" s="2" t="n">
        <v>0</v>
      </c>
      <c r="AC802" s="2" t="n">
        <v>1</v>
      </c>
      <c r="AD802" s="2" t="n">
        <v>0</v>
      </c>
      <c r="AE802" s="2" t="n">
        <v>4</v>
      </c>
      <c r="AF802" s="2" t="n">
        <v>15</v>
      </c>
      <c r="AG802" s="2" t="n">
        <v>1</v>
      </c>
      <c r="AH802" s="2" t="n">
        <v>0</v>
      </c>
      <c r="AI802" s="2" t="n">
        <v>0</v>
      </c>
      <c r="AJ802" s="2" t="n">
        <v>0</v>
      </c>
      <c r="AK802" s="2" t="n">
        <v>1</v>
      </c>
      <c r="AL802" s="9" t="n">
        <f aca="false">AK802+V802+P802+M802+G802+AH586+AE586+Z586+T586+O586+L586+AC370+S370+N370+I370+AA154+X154+L154+J154+AF802</f>
        <v>95</v>
      </c>
      <c r="AM802" s="20" t="n">
        <v>95</v>
      </c>
      <c r="AN802" s="12" t="n">
        <f aca="false">+AL802-AM802</f>
        <v>0</v>
      </c>
    </row>
    <row r="803" customFormat="false" ht="9" hidden="false" customHeight="false" outlineLevel="0" collapsed="false">
      <c r="A803" s="1" t="s">
        <v>178</v>
      </c>
      <c r="B803" s="2" t="n">
        <v>0</v>
      </c>
      <c r="C803" s="2" t="n">
        <v>0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9" t="n">
        <f aca="false">AK803+V803+P803+M803+G803+AH587+AE587+Z587+T587+O587+L587+AC371+S371+N371+I371+AA155+X155+L155+J155+AF803</f>
        <v>0</v>
      </c>
      <c r="AM803" s="20" t="s">
        <v>340</v>
      </c>
      <c r="AN803" s="12" t="e">
        <f aca="false">+AL803-AM803</f>
        <v>#VALUE!</v>
      </c>
    </row>
    <row r="804" customFormat="false" ht="9" hidden="false" customHeight="false" outlineLevel="0" collapsed="false">
      <c r="A804" s="1" t="s">
        <v>179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2" t="n">
        <v>0</v>
      </c>
      <c r="O804" s="2" t="n">
        <v>0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9" t="n">
        <f aca="false">AK804+V804+P804+M804+G804+AH588+AE588+Z588+T588+O588+L588+AC372+S372+N372+I372+AA156+X156+L156+J156+AF804</f>
        <v>0</v>
      </c>
      <c r="AM804" s="20" t="s">
        <v>340</v>
      </c>
      <c r="AN804" s="12" t="e">
        <f aca="false">+AL804-AM804</f>
        <v>#VALUE!</v>
      </c>
    </row>
    <row r="805" customFormat="false" ht="9" hidden="false" customHeight="false" outlineLevel="0" collapsed="false">
      <c r="A805" s="1" t="s">
        <v>180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2" t="n">
        <v>0</v>
      </c>
      <c r="O805" s="2" t="n">
        <v>0</v>
      </c>
      <c r="P805" s="2" t="n">
        <v>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9" t="n">
        <f aca="false">AK805+V805+P805+M805+G805+AH589+AE589+Z589+T589+O589+L589+AC373+S373+N373+I373+AA157+X157+L157+J157+AF805</f>
        <v>0</v>
      </c>
      <c r="AM805" s="20" t="s">
        <v>340</v>
      </c>
      <c r="AN805" s="12" t="e">
        <f aca="false">+AL805-AM805</f>
        <v>#VALUE!</v>
      </c>
    </row>
    <row r="806" customFormat="false" ht="9" hidden="false" customHeight="false" outlineLevel="0" collapsed="false">
      <c r="A806" s="1" t="s">
        <v>181</v>
      </c>
      <c r="B806" s="2" t="n">
        <v>0</v>
      </c>
      <c r="C806" s="2" t="n">
        <v>0</v>
      </c>
      <c r="D806" s="2" t="n">
        <v>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9" t="n">
        <f aca="false">AK806+V806+P806+M806+G806+AH590+AE590+Z590+T590+O590+L590+AC374+S374+N374+I374+AA158+X158+L158+J158+AF806</f>
        <v>0</v>
      </c>
      <c r="AM806" s="20" t="s">
        <v>340</v>
      </c>
      <c r="AN806" s="12" t="e">
        <f aca="false">+AL806-AM806</f>
        <v>#VALUE!</v>
      </c>
    </row>
    <row r="807" customFormat="false" ht="9" hidden="false" customHeight="false" outlineLevel="0" collapsed="false">
      <c r="A807" s="1" t="s">
        <v>182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9" t="n">
        <f aca="false">AK807+V807+P807+M807+G807+AH591+AE591+Z591+T591+O591+L591+AC375+S375+N375+I375+AA159+X159+L159+J159+AF807</f>
        <v>0</v>
      </c>
      <c r="AM807" s="19" t="s">
        <v>340</v>
      </c>
      <c r="AN807" s="12" t="e">
        <f aca="false">+AL807-AM807</f>
        <v>#VALUE!</v>
      </c>
    </row>
    <row r="808" customFormat="false" ht="9" hidden="false" customHeight="false" outlineLevel="0" collapsed="false">
      <c r="A808" s="1" t="s">
        <v>183</v>
      </c>
      <c r="B808" s="2" t="n">
        <v>0</v>
      </c>
      <c r="C808" s="2" t="n">
        <v>0</v>
      </c>
      <c r="D808" s="2" t="n">
        <v>2</v>
      </c>
      <c r="E808" s="2" t="n">
        <v>0</v>
      </c>
      <c r="F808" s="2" t="n">
        <v>1</v>
      </c>
      <c r="G808" s="2" t="n">
        <v>3</v>
      </c>
      <c r="H808" s="2" t="n">
        <v>0</v>
      </c>
      <c r="I808" s="2" t="n">
        <v>4</v>
      </c>
      <c r="J808" s="2" t="n">
        <v>0</v>
      </c>
      <c r="K808" s="2" t="n">
        <v>3</v>
      </c>
      <c r="L808" s="2" t="n">
        <v>2</v>
      </c>
      <c r="M808" s="2" t="n">
        <v>9</v>
      </c>
      <c r="N808" s="2" t="n">
        <v>1</v>
      </c>
      <c r="O808" s="2" t="n">
        <v>0</v>
      </c>
      <c r="P808" s="2" t="n">
        <v>1</v>
      </c>
      <c r="Q808" s="2" t="n">
        <v>4</v>
      </c>
      <c r="R808" s="2" t="n">
        <v>0</v>
      </c>
      <c r="S808" s="2" t="n">
        <v>0</v>
      </c>
      <c r="T808" s="2" t="n">
        <v>2</v>
      </c>
      <c r="U808" s="2" t="n">
        <v>0</v>
      </c>
      <c r="V808" s="2" t="n">
        <v>6</v>
      </c>
      <c r="W808" s="2" t="n">
        <v>1</v>
      </c>
      <c r="X808" s="2" t="n">
        <v>1</v>
      </c>
      <c r="Y808" s="2" t="n">
        <v>0</v>
      </c>
      <c r="Z808" s="2" t="n">
        <v>3</v>
      </c>
      <c r="AA808" s="2" t="n">
        <v>0</v>
      </c>
      <c r="AB808" s="2" t="n">
        <v>0</v>
      </c>
      <c r="AC808" s="2" t="n">
        <v>3</v>
      </c>
      <c r="AD808" s="2" t="n">
        <v>0</v>
      </c>
      <c r="AE808" s="2" t="n">
        <v>0</v>
      </c>
      <c r="AF808" s="2" t="n">
        <v>8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9" t="n">
        <f aca="false">AK808+V808+P808+M808+G808+AH592+AE592+Z592+T592+O592+L592+AC376+S376+N376+I376+AA160+X160+L160+J160+AF808</f>
        <v>76</v>
      </c>
      <c r="AM808" s="19" t="n">
        <v>76</v>
      </c>
      <c r="AN808" s="12" t="n">
        <f aca="false">+AL808-AM808</f>
        <v>0</v>
      </c>
    </row>
    <row r="809" customFormat="false" ht="9" hidden="false" customHeight="false" outlineLevel="0" collapsed="false">
      <c r="A809" s="1" t="s">
        <v>184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9" t="n">
        <f aca="false">AK809+V809+P809+M809+G809+AH593+AE593+Z593+T593+O593+L593+AC377+S377+N377+I377+AA161+X161+L161+J161+AF809</f>
        <v>0</v>
      </c>
      <c r="AM809" s="20" t="s">
        <v>340</v>
      </c>
      <c r="AN809" s="12" t="e">
        <f aca="false">+AL809-AM809</f>
        <v>#VALUE!</v>
      </c>
    </row>
    <row r="810" customFormat="false" ht="9" hidden="false" customHeight="false" outlineLevel="0" collapsed="false">
      <c r="A810" s="1" t="s">
        <v>185</v>
      </c>
      <c r="B810" s="2" t="n">
        <v>0</v>
      </c>
      <c r="C810" s="2" t="n">
        <v>0</v>
      </c>
      <c r="D810" s="2" t="n">
        <v>1</v>
      </c>
      <c r="E810" s="2" t="n">
        <v>0</v>
      </c>
      <c r="F810" s="2" t="n">
        <v>2</v>
      </c>
      <c r="G810" s="2" t="n">
        <v>3</v>
      </c>
      <c r="H810" s="2" t="n">
        <v>4</v>
      </c>
      <c r="I810" s="2" t="n">
        <v>4</v>
      </c>
      <c r="J810" s="2" t="n">
        <v>2</v>
      </c>
      <c r="K810" s="2" t="n">
        <v>0</v>
      </c>
      <c r="L810" s="2" t="n">
        <v>6</v>
      </c>
      <c r="M810" s="2" t="n">
        <v>16</v>
      </c>
      <c r="N810" s="2" t="n">
        <v>0</v>
      </c>
      <c r="O810" s="2" t="n">
        <v>0</v>
      </c>
      <c r="P810" s="2" t="n">
        <v>0</v>
      </c>
      <c r="Q810" s="2" t="n">
        <v>3</v>
      </c>
      <c r="R810" s="2" t="n">
        <v>0</v>
      </c>
      <c r="S810" s="2" t="n">
        <v>3</v>
      </c>
      <c r="T810" s="2" t="n">
        <v>0</v>
      </c>
      <c r="U810" s="2" t="n">
        <v>2</v>
      </c>
      <c r="V810" s="2" t="n">
        <v>8</v>
      </c>
      <c r="W810" s="2" t="n">
        <v>2</v>
      </c>
      <c r="X810" s="2" t="n">
        <v>4</v>
      </c>
      <c r="Y810" s="2" t="n">
        <v>2</v>
      </c>
      <c r="Z810" s="2" t="n">
        <v>9</v>
      </c>
      <c r="AA810" s="2" t="n">
        <v>0</v>
      </c>
      <c r="AB810" s="2" t="n">
        <v>0</v>
      </c>
      <c r="AC810" s="2" t="n">
        <v>4</v>
      </c>
      <c r="AD810" s="2" t="n">
        <v>0</v>
      </c>
      <c r="AE810" s="2" t="n">
        <v>1</v>
      </c>
      <c r="AF810" s="2" t="n">
        <v>22</v>
      </c>
      <c r="AG810" s="2" t="n">
        <v>1</v>
      </c>
      <c r="AH810" s="2" t="n">
        <v>0</v>
      </c>
      <c r="AI810" s="2" t="n">
        <v>0</v>
      </c>
      <c r="AJ810" s="2" t="n">
        <v>0</v>
      </c>
      <c r="AK810" s="2" t="n">
        <v>1</v>
      </c>
      <c r="AL810" s="9" t="n">
        <f aca="false">AK810+V810+P810+M810+G810+AH594+AE594+Z594+T594+O594+L594+AC378+S378+N378+I378+AA162+X162+L162+J162+AF810</f>
        <v>108</v>
      </c>
      <c r="AM810" s="20" t="n">
        <v>108</v>
      </c>
      <c r="AN810" s="12" t="n">
        <f aca="false">+AL810-AM810</f>
        <v>0</v>
      </c>
    </row>
    <row r="811" customFormat="false" ht="9" hidden="false" customHeight="false" outlineLevel="0" collapsed="false">
      <c r="A811" s="1" t="s">
        <v>186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9" t="n">
        <f aca="false">AK811+V811+P811+M811+G811+AH595+AE595+Z595+T595+O595+L595+AC379+S379+N379+I379+AA163+X163+L163+J163+AF811</f>
        <v>0</v>
      </c>
      <c r="AM811" s="19" t="s">
        <v>340</v>
      </c>
      <c r="AN811" s="12" t="e">
        <f aca="false">+AL811-AM811</f>
        <v>#VALUE!</v>
      </c>
    </row>
    <row r="812" customFormat="false" ht="9" hidden="false" customHeight="false" outlineLevel="0" collapsed="false">
      <c r="A812" s="3" t="s">
        <v>187</v>
      </c>
      <c r="B812" s="8" t="n">
        <v>82</v>
      </c>
      <c r="C812" s="8" t="n">
        <v>49</v>
      </c>
      <c r="D812" s="8" t="n">
        <v>144</v>
      </c>
      <c r="E812" s="8" t="n">
        <v>135</v>
      </c>
      <c r="F812" s="8" t="n">
        <v>169</v>
      </c>
      <c r="G812" s="8" t="n">
        <v>579</v>
      </c>
      <c r="H812" s="8" t="n">
        <v>76</v>
      </c>
      <c r="I812" s="8" t="n">
        <v>156</v>
      </c>
      <c r="J812" s="8" t="n">
        <v>66</v>
      </c>
      <c r="K812" s="8" t="n">
        <v>82</v>
      </c>
      <c r="L812" s="8" t="n">
        <v>278</v>
      </c>
      <c r="M812" s="8" t="n">
        <v>658</v>
      </c>
      <c r="N812" s="8" t="n">
        <v>54</v>
      </c>
      <c r="O812" s="8" t="n">
        <v>23</v>
      </c>
      <c r="P812" s="8" t="n">
        <v>77</v>
      </c>
      <c r="Q812" s="8" t="n">
        <v>213</v>
      </c>
      <c r="R812" s="8" t="n">
        <v>53</v>
      </c>
      <c r="S812" s="8" t="n">
        <v>68</v>
      </c>
      <c r="T812" s="8" t="n">
        <v>50</v>
      </c>
      <c r="U812" s="8" t="n">
        <v>63</v>
      </c>
      <c r="V812" s="8" t="n">
        <v>447</v>
      </c>
      <c r="W812" s="8" t="n">
        <v>66</v>
      </c>
      <c r="X812" s="8" t="n">
        <v>192</v>
      </c>
      <c r="Y812" s="8" t="n">
        <v>86</v>
      </c>
      <c r="Z812" s="8" t="n">
        <v>273</v>
      </c>
      <c r="AA812" s="8" t="n">
        <v>87</v>
      </c>
      <c r="AB812" s="8" t="n">
        <v>81</v>
      </c>
      <c r="AC812" s="8" t="n">
        <v>170</v>
      </c>
      <c r="AD812" s="8" t="n">
        <v>56</v>
      </c>
      <c r="AE812" s="8" t="n">
        <v>87</v>
      </c>
      <c r="AF812" s="8" t="n">
        <v>1098</v>
      </c>
      <c r="AG812" s="8" t="n">
        <v>46</v>
      </c>
      <c r="AH812" s="8" t="n">
        <v>43</v>
      </c>
      <c r="AI812" s="8" t="n">
        <v>26</v>
      </c>
      <c r="AJ812" s="8" t="n">
        <v>76</v>
      </c>
      <c r="AK812" s="8" t="n">
        <v>191</v>
      </c>
      <c r="AL812" s="9" t="n">
        <f aca="false">AK812+V812+P812+M812+G812+AH596+AE596+Z596+T596+O596+L596+AC380+S380+N380+I380+AA164+X164+L164+J164+AF812</f>
        <v>8045</v>
      </c>
      <c r="AM812" s="20" t="n">
        <v>8045</v>
      </c>
      <c r="AN812" s="12" t="n">
        <f aca="false">+AL812-AM812</f>
        <v>0</v>
      </c>
    </row>
    <row r="813" customFormat="false" ht="9" hidden="false" customHeight="false" outlineLevel="0" collapsed="false">
      <c r="A813" s="3" t="s">
        <v>188</v>
      </c>
      <c r="B813" s="8" t="n">
        <v>38</v>
      </c>
      <c r="C813" s="8" t="n">
        <v>17</v>
      </c>
      <c r="D813" s="8" t="n">
        <v>73</v>
      </c>
      <c r="E813" s="8" t="n">
        <v>68</v>
      </c>
      <c r="F813" s="8" t="n">
        <v>78</v>
      </c>
      <c r="G813" s="8" t="n">
        <v>274</v>
      </c>
      <c r="H813" s="8" t="n">
        <v>28</v>
      </c>
      <c r="I813" s="8" t="n">
        <v>68</v>
      </c>
      <c r="J813" s="8" t="n">
        <v>21</v>
      </c>
      <c r="K813" s="8" t="n">
        <v>39</v>
      </c>
      <c r="L813" s="8" t="n">
        <v>108</v>
      </c>
      <c r="M813" s="8" t="n">
        <v>264</v>
      </c>
      <c r="N813" s="8" t="n">
        <v>25</v>
      </c>
      <c r="O813" s="8" t="n">
        <v>13</v>
      </c>
      <c r="P813" s="8" t="n">
        <v>38</v>
      </c>
      <c r="Q813" s="8" t="n">
        <v>86</v>
      </c>
      <c r="R813" s="8" t="n">
        <v>25</v>
      </c>
      <c r="S813" s="8" t="n">
        <v>30</v>
      </c>
      <c r="T813" s="8" t="n">
        <v>16</v>
      </c>
      <c r="U813" s="8" t="n">
        <v>30</v>
      </c>
      <c r="V813" s="8" t="n">
        <v>187</v>
      </c>
      <c r="W813" s="8" t="n">
        <v>22</v>
      </c>
      <c r="X813" s="8" t="n">
        <v>74</v>
      </c>
      <c r="Y813" s="8" t="n">
        <v>34</v>
      </c>
      <c r="Z813" s="8" t="n">
        <v>119</v>
      </c>
      <c r="AA813" s="8" t="n">
        <v>38</v>
      </c>
      <c r="AB813" s="8" t="n">
        <v>41</v>
      </c>
      <c r="AC813" s="8" t="n">
        <v>67</v>
      </c>
      <c r="AD813" s="8" t="n">
        <v>23</v>
      </c>
      <c r="AE813" s="8" t="n">
        <v>32</v>
      </c>
      <c r="AF813" s="8" t="n">
        <v>450</v>
      </c>
      <c r="AG813" s="8" t="n">
        <v>21</v>
      </c>
      <c r="AH813" s="8" t="n">
        <v>18</v>
      </c>
      <c r="AI813" s="8" t="n">
        <v>14</v>
      </c>
      <c r="AJ813" s="8" t="n">
        <v>28</v>
      </c>
      <c r="AK813" s="8" t="n">
        <v>81</v>
      </c>
      <c r="AL813" s="9" t="n">
        <f aca="false">AK813+V813+P813+M813+G813+AH597+AE597+Z597+T597+O597+L597+AC381+S381+N381+I381+AA165+X165+L165+J165+AF813</f>
        <v>3362</v>
      </c>
      <c r="AM813" s="20" t="n">
        <v>3362</v>
      </c>
      <c r="AN813" s="12" t="n">
        <f aca="false">+AL813-AM813</f>
        <v>0</v>
      </c>
    </row>
    <row r="814" customFormat="false" ht="9" hidden="false" customHeight="false" outlineLevel="0" collapsed="false">
      <c r="A814" s="1" t="s">
        <v>189</v>
      </c>
      <c r="B814" s="2" t="n">
        <v>4</v>
      </c>
      <c r="C814" s="2" t="n">
        <v>6</v>
      </c>
      <c r="D814" s="2" t="n">
        <v>15</v>
      </c>
      <c r="E814" s="2" t="n">
        <v>14</v>
      </c>
      <c r="F814" s="2" t="n">
        <v>15</v>
      </c>
      <c r="G814" s="2" t="n">
        <v>54</v>
      </c>
      <c r="H814" s="2" t="n">
        <v>1</v>
      </c>
      <c r="I814" s="2" t="n">
        <v>12</v>
      </c>
      <c r="J814" s="2" t="n">
        <v>6</v>
      </c>
      <c r="K814" s="2" t="n">
        <v>13</v>
      </c>
      <c r="L814" s="2" t="n">
        <v>13</v>
      </c>
      <c r="M814" s="2" t="n">
        <v>45</v>
      </c>
      <c r="N814" s="2" t="n">
        <v>7</v>
      </c>
      <c r="O814" s="2" t="n">
        <v>3</v>
      </c>
      <c r="P814" s="2" t="n">
        <v>10</v>
      </c>
      <c r="Q814" s="2" t="n">
        <v>14</v>
      </c>
      <c r="R814" s="2" t="n">
        <v>8</v>
      </c>
      <c r="S814" s="2" t="n">
        <v>4</v>
      </c>
      <c r="T814" s="2" t="n">
        <v>1</v>
      </c>
      <c r="U814" s="2" t="n">
        <v>2</v>
      </c>
      <c r="V814" s="2" t="n">
        <v>29</v>
      </c>
      <c r="W814" s="2" t="n">
        <v>5</v>
      </c>
      <c r="X814" s="2" t="n">
        <v>9</v>
      </c>
      <c r="Y814" s="2" t="n">
        <v>11</v>
      </c>
      <c r="Z814" s="2" t="n">
        <v>21</v>
      </c>
      <c r="AA814" s="2" t="n">
        <v>5</v>
      </c>
      <c r="AB814" s="2" t="n">
        <v>4</v>
      </c>
      <c r="AC814" s="2" t="n">
        <v>6</v>
      </c>
      <c r="AD814" s="2" t="n">
        <v>1</v>
      </c>
      <c r="AE814" s="2" t="n">
        <v>3</v>
      </c>
      <c r="AF814" s="2" t="n">
        <v>65</v>
      </c>
      <c r="AG814" s="2" t="n">
        <v>5</v>
      </c>
      <c r="AH814" s="2" t="n">
        <v>2</v>
      </c>
      <c r="AI814" s="2" t="n">
        <v>0</v>
      </c>
      <c r="AJ814" s="2" t="n">
        <v>2</v>
      </c>
      <c r="AK814" s="2" t="n">
        <v>9</v>
      </c>
      <c r="AL814" s="9" t="n">
        <f aca="false">AK814+V814+P814+M814+G814+AH598+AE598+Z598+T598+O598+L598+AC382+S382+N382+I382+AA166+X166+L166+J166+AF814</f>
        <v>582</v>
      </c>
      <c r="AM814" s="20" t="n">
        <v>582</v>
      </c>
      <c r="AN814" s="12" t="n">
        <f aca="false">+AL814-AM814</f>
        <v>0</v>
      </c>
    </row>
    <row r="815" customFormat="false" ht="9" hidden="false" customHeight="false" outlineLevel="0" collapsed="false">
      <c r="A815" s="1" t="s">
        <v>190</v>
      </c>
      <c r="B815" s="2" t="n">
        <v>34</v>
      </c>
      <c r="C815" s="2" t="n">
        <v>11</v>
      </c>
      <c r="D815" s="2" t="n">
        <v>58</v>
      </c>
      <c r="E815" s="2" t="n">
        <v>54</v>
      </c>
      <c r="F815" s="2" t="n">
        <v>63</v>
      </c>
      <c r="G815" s="2" t="n">
        <v>220</v>
      </c>
      <c r="H815" s="2" t="n">
        <v>27</v>
      </c>
      <c r="I815" s="2" t="n">
        <v>56</v>
      </c>
      <c r="J815" s="2" t="n">
        <v>15</v>
      </c>
      <c r="K815" s="2" t="n">
        <v>26</v>
      </c>
      <c r="L815" s="2" t="n">
        <v>95</v>
      </c>
      <c r="M815" s="2" t="n">
        <v>219</v>
      </c>
      <c r="N815" s="2" t="n">
        <v>18</v>
      </c>
      <c r="O815" s="2" t="n">
        <v>10</v>
      </c>
      <c r="P815" s="2" t="n">
        <v>28</v>
      </c>
      <c r="Q815" s="2" t="n">
        <v>72</v>
      </c>
      <c r="R815" s="2" t="n">
        <v>17</v>
      </c>
      <c r="S815" s="2" t="n">
        <v>26</v>
      </c>
      <c r="T815" s="2" t="n">
        <v>15</v>
      </c>
      <c r="U815" s="2" t="n">
        <v>28</v>
      </c>
      <c r="V815" s="2" t="n">
        <v>158</v>
      </c>
      <c r="W815" s="2" t="n">
        <v>17</v>
      </c>
      <c r="X815" s="2" t="n">
        <v>65</v>
      </c>
      <c r="Y815" s="2" t="n">
        <v>23</v>
      </c>
      <c r="Z815" s="2" t="n">
        <v>98</v>
      </c>
      <c r="AA815" s="2" t="n">
        <v>33</v>
      </c>
      <c r="AB815" s="2" t="n">
        <v>37</v>
      </c>
      <c r="AC815" s="2" t="n">
        <v>61</v>
      </c>
      <c r="AD815" s="2" t="n">
        <v>22</v>
      </c>
      <c r="AE815" s="2" t="n">
        <v>29</v>
      </c>
      <c r="AF815" s="2" t="n">
        <v>385</v>
      </c>
      <c r="AG815" s="2" t="n">
        <v>16</v>
      </c>
      <c r="AH815" s="2" t="n">
        <v>16</v>
      </c>
      <c r="AI815" s="2" t="n">
        <v>14</v>
      </c>
      <c r="AJ815" s="2" t="n">
        <v>26</v>
      </c>
      <c r="AK815" s="2" t="n">
        <v>72</v>
      </c>
      <c r="AL815" s="9" t="n">
        <f aca="false">AK815+V815+P815+M815+G815+AH599+AE599+Z599+T599+O599+L599+AC383+S383+N383+I383+AA167+X167+L167+J167+AF815</f>
        <v>2780</v>
      </c>
      <c r="AM815" s="20" t="n">
        <v>2780</v>
      </c>
      <c r="AN815" s="12" t="n">
        <f aca="false">+AL815-AM815</f>
        <v>0</v>
      </c>
    </row>
    <row r="816" customFormat="false" ht="9" hidden="false" customHeight="false" outlineLevel="0" collapsed="false">
      <c r="A816" s="3" t="s">
        <v>191</v>
      </c>
      <c r="B816" s="8" t="n">
        <v>44</v>
      </c>
      <c r="C816" s="8" t="n">
        <v>32</v>
      </c>
      <c r="D816" s="8" t="n">
        <v>71</v>
      </c>
      <c r="E816" s="8" t="n">
        <v>67</v>
      </c>
      <c r="F816" s="8" t="n">
        <v>91</v>
      </c>
      <c r="G816" s="8" t="n">
        <v>305</v>
      </c>
      <c r="H816" s="8" t="n">
        <v>48</v>
      </c>
      <c r="I816" s="8" t="n">
        <v>88</v>
      </c>
      <c r="J816" s="8" t="n">
        <v>45</v>
      </c>
      <c r="K816" s="8" t="n">
        <v>43</v>
      </c>
      <c r="L816" s="8" t="n">
        <v>170</v>
      </c>
      <c r="M816" s="8" t="n">
        <v>394</v>
      </c>
      <c r="N816" s="8" t="n">
        <v>29</v>
      </c>
      <c r="O816" s="8" t="n">
        <v>10</v>
      </c>
      <c r="P816" s="8" t="n">
        <v>39</v>
      </c>
      <c r="Q816" s="8" t="n">
        <v>127</v>
      </c>
      <c r="R816" s="8" t="n">
        <v>28</v>
      </c>
      <c r="S816" s="8" t="n">
        <v>38</v>
      </c>
      <c r="T816" s="8" t="n">
        <v>34</v>
      </c>
      <c r="U816" s="8" t="n">
        <v>33</v>
      </c>
      <c r="V816" s="8" t="n">
        <v>260</v>
      </c>
      <c r="W816" s="8" t="n">
        <v>44</v>
      </c>
      <c r="X816" s="8" t="n">
        <v>118</v>
      </c>
      <c r="Y816" s="8" t="n">
        <v>52</v>
      </c>
      <c r="Z816" s="8" t="n">
        <v>154</v>
      </c>
      <c r="AA816" s="8" t="n">
        <v>49</v>
      </c>
      <c r="AB816" s="8" t="n">
        <v>40</v>
      </c>
      <c r="AC816" s="8" t="n">
        <v>103</v>
      </c>
      <c r="AD816" s="8" t="n">
        <v>33</v>
      </c>
      <c r="AE816" s="8" t="n">
        <v>55</v>
      </c>
      <c r="AF816" s="8" t="n">
        <v>648</v>
      </c>
      <c r="AG816" s="8" t="n">
        <v>25</v>
      </c>
      <c r="AH816" s="8" t="n">
        <v>25</v>
      </c>
      <c r="AI816" s="8" t="n">
        <v>12</v>
      </c>
      <c r="AJ816" s="8" t="n">
        <v>48</v>
      </c>
      <c r="AK816" s="8" t="n">
        <v>110</v>
      </c>
      <c r="AL816" s="9" t="n">
        <f aca="false">AK816+V816+P816+M816+G816+AH600+AE600+Z600+T600+O600+L600+AC384+S384+N384+I384+AA168+X168+L168+J168+AF816</f>
        <v>4683</v>
      </c>
      <c r="AM816" s="20" t="n">
        <v>4683</v>
      </c>
      <c r="AN816" s="12" t="n">
        <f aca="false">+AL816-AM816</f>
        <v>0</v>
      </c>
    </row>
    <row r="817" customFormat="false" ht="9" hidden="false" customHeight="false" outlineLevel="0" collapsed="false">
      <c r="A817" s="1" t="s">
        <v>192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0</v>
      </c>
      <c r="G817" s="2" t="n">
        <v>0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9" t="n">
        <f aca="false">AK817+V817+P817+M817+G817+AH601+AE601+Z601+T601+O601+L601+AC385+S385+N385+I385+AA169+X169+L169+J169+AF817</f>
        <v>0</v>
      </c>
      <c r="AM817" s="20" t="s">
        <v>340</v>
      </c>
      <c r="AN817" s="12" t="e">
        <f aca="false">+AL817-AM817</f>
        <v>#VALUE!</v>
      </c>
    </row>
    <row r="818" customFormat="false" ht="9" hidden="false" customHeight="false" outlineLevel="0" collapsed="false">
      <c r="A818" s="1" t="s">
        <v>193</v>
      </c>
      <c r="B818" s="2" t="n">
        <v>23</v>
      </c>
      <c r="C818" s="2" t="n">
        <v>12</v>
      </c>
      <c r="D818" s="2" t="n">
        <v>34</v>
      </c>
      <c r="E818" s="2" t="n">
        <v>33</v>
      </c>
      <c r="F818" s="2" t="n">
        <v>53</v>
      </c>
      <c r="G818" s="2" t="n">
        <v>155</v>
      </c>
      <c r="H818" s="2" t="n">
        <v>16</v>
      </c>
      <c r="I818" s="2" t="n">
        <v>36</v>
      </c>
      <c r="J818" s="2" t="n">
        <v>17</v>
      </c>
      <c r="K818" s="2" t="n">
        <v>14</v>
      </c>
      <c r="L818" s="2" t="n">
        <v>94</v>
      </c>
      <c r="M818" s="2" t="n">
        <v>177</v>
      </c>
      <c r="N818" s="2" t="n">
        <v>13</v>
      </c>
      <c r="O818" s="2" t="n">
        <v>4</v>
      </c>
      <c r="P818" s="2" t="n">
        <v>17</v>
      </c>
      <c r="Q818" s="2" t="n">
        <v>56</v>
      </c>
      <c r="R818" s="2" t="n">
        <v>17</v>
      </c>
      <c r="S818" s="2" t="n">
        <v>12</v>
      </c>
      <c r="T818" s="2" t="n">
        <v>10</v>
      </c>
      <c r="U818" s="2" t="n">
        <v>9</v>
      </c>
      <c r="V818" s="2" t="n">
        <v>104</v>
      </c>
      <c r="W818" s="2" t="n">
        <v>21</v>
      </c>
      <c r="X818" s="2" t="n">
        <v>62</v>
      </c>
      <c r="Y818" s="2" t="n">
        <v>21</v>
      </c>
      <c r="Z818" s="2" t="n">
        <v>48</v>
      </c>
      <c r="AA818" s="2" t="n">
        <v>18</v>
      </c>
      <c r="AB818" s="2" t="n">
        <v>24</v>
      </c>
      <c r="AC818" s="2" t="n">
        <v>36</v>
      </c>
      <c r="AD818" s="2" t="n">
        <v>16</v>
      </c>
      <c r="AE818" s="2" t="n">
        <v>31</v>
      </c>
      <c r="AF818" s="2" t="n">
        <v>277</v>
      </c>
      <c r="AG818" s="2" t="n">
        <v>11</v>
      </c>
      <c r="AH818" s="2" t="n">
        <v>9</v>
      </c>
      <c r="AI818" s="2" t="n">
        <v>6</v>
      </c>
      <c r="AJ818" s="2" t="n">
        <v>21</v>
      </c>
      <c r="AK818" s="2" t="n">
        <v>47</v>
      </c>
      <c r="AL818" s="9" t="n">
        <f aca="false">AK818+V818+P818+M818+G818+AH602+AE602+Z602+T602+O602+L602+AC386+S386+N386+I386+AA170+X170+L170+J170+AF818</f>
        <v>2063</v>
      </c>
      <c r="AM818" s="20" t="n">
        <v>2063</v>
      </c>
      <c r="AN818" s="12" t="n">
        <f aca="false">+AL818-AM818</f>
        <v>0</v>
      </c>
    </row>
    <row r="819" customFormat="false" ht="9" hidden="false" customHeight="false" outlineLevel="0" collapsed="false">
      <c r="A819" s="1" t="s">
        <v>194</v>
      </c>
      <c r="B819" s="2" t="n">
        <v>0</v>
      </c>
      <c r="C819" s="2" t="n">
        <v>0</v>
      </c>
      <c r="D819" s="2" t="n">
        <v>0</v>
      </c>
      <c r="E819" s="2" t="n">
        <v>0</v>
      </c>
      <c r="F819" s="2" t="n">
        <v>0</v>
      </c>
      <c r="G819" s="2" t="n">
        <v>0</v>
      </c>
      <c r="H819" s="2" t="n">
        <v>0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9" t="n">
        <f aca="false">AK819+V819+P819+M819+G819+AH603+AE603+Z603+T603+O603+L603+AC387+S387+N387+I387+AA171+X171+L171+J171+AF819</f>
        <v>0</v>
      </c>
      <c r="AM819" s="20" t="s">
        <v>340</v>
      </c>
      <c r="AN819" s="12" t="e">
        <f aca="false">+AL819-AM819</f>
        <v>#VALUE!</v>
      </c>
    </row>
    <row r="820" customFormat="false" ht="9" hidden="false" customHeight="false" outlineLevel="0" collapsed="false">
      <c r="A820" s="1" t="s">
        <v>195</v>
      </c>
      <c r="B820" s="2" t="n">
        <v>0</v>
      </c>
      <c r="C820" s="2" t="n">
        <v>0</v>
      </c>
      <c r="D820" s="2" t="n">
        <v>0</v>
      </c>
      <c r="E820" s="2" t="n">
        <v>0</v>
      </c>
      <c r="F820" s="2" t="n">
        <v>0</v>
      </c>
      <c r="G820" s="2" t="n">
        <v>0</v>
      </c>
      <c r="H820" s="2" t="n">
        <v>0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9" t="n">
        <f aca="false">AK820+V820+P820+M820+G820+AH604+AE604+Z604+T604+O604+L604+AC388+S388+N388+I388+AA172+X172+L172+J172+AF820</f>
        <v>0</v>
      </c>
      <c r="AM820" s="20" t="s">
        <v>340</v>
      </c>
      <c r="AN820" s="12" t="e">
        <f aca="false">+AL820-AM820</f>
        <v>#VALUE!</v>
      </c>
    </row>
    <row r="821" customFormat="false" ht="9" hidden="false" customHeight="false" outlineLevel="0" collapsed="false">
      <c r="A821" s="1" t="s">
        <v>196</v>
      </c>
      <c r="B821" s="2" t="n">
        <v>0</v>
      </c>
      <c r="C821" s="2" t="n">
        <v>0</v>
      </c>
      <c r="D821" s="2" t="n">
        <v>0</v>
      </c>
      <c r="E821" s="2" t="n">
        <v>0</v>
      </c>
      <c r="F821" s="2" t="n">
        <v>0</v>
      </c>
      <c r="G821" s="2" t="n">
        <v>0</v>
      </c>
      <c r="H821" s="2" t="n">
        <v>0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9" t="n">
        <f aca="false">AK821+V821+P821+M821+G821+AH605+AE605+Z605+T605+O605+L605+AC389+S389+N389+I389+AA173+X173+L173+J173+AF821</f>
        <v>0</v>
      </c>
      <c r="AM821" s="20" t="s">
        <v>340</v>
      </c>
      <c r="AN821" s="12" t="e">
        <f aca="false">+AL821-AM821</f>
        <v>#VALUE!</v>
      </c>
    </row>
    <row r="822" customFormat="false" ht="9" hidden="false" customHeight="false" outlineLevel="0" collapsed="false">
      <c r="A822" s="1" t="s">
        <v>197</v>
      </c>
      <c r="B822" s="2" t="n">
        <v>5</v>
      </c>
      <c r="C822" s="2" t="n">
        <v>0</v>
      </c>
      <c r="D822" s="2" t="n">
        <v>0</v>
      </c>
      <c r="E822" s="2" t="n">
        <v>1</v>
      </c>
      <c r="F822" s="2" t="n">
        <v>0</v>
      </c>
      <c r="G822" s="2" t="n">
        <v>6</v>
      </c>
      <c r="H822" s="2" t="n">
        <v>0</v>
      </c>
      <c r="I822" s="2" t="n">
        <v>4</v>
      </c>
      <c r="J822" s="2" t="n">
        <v>0</v>
      </c>
      <c r="K822" s="2" t="n">
        <v>4</v>
      </c>
      <c r="L822" s="2" t="n">
        <v>3</v>
      </c>
      <c r="M822" s="2" t="n">
        <v>11</v>
      </c>
      <c r="N822" s="2" t="n">
        <v>1</v>
      </c>
      <c r="O822" s="2" t="n">
        <v>0</v>
      </c>
      <c r="P822" s="2" t="n">
        <v>1</v>
      </c>
      <c r="Q822" s="2" t="n">
        <v>1</v>
      </c>
      <c r="R822" s="2" t="n">
        <v>0</v>
      </c>
      <c r="S822" s="2" t="n">
        <v>1</v>
      </c>
      <c r="T822" s="2" t="n">
        <v>0</v>
      </c>
      <c r="U822" s="2" t="n">
        <v>2</v>
      </c>
      <c r="V822" s="2" t="n">
        <v>4</v>
      </c>
      <c r="W822" s="2" t="n">
        <v>0</v>
      </c>
      <c r="X822" s="2" t="n">
        <v>6</v>
      </c>
      <c r="Y822" s="2" t="n">
        <v>0</v>
      </c>
      <c r="Z822" s="2" t="n">
        <v>12</v>
      </c>
      <c r="AA822" s="2" t="n">
        <v>0</v>
      </c>
      <c r="AB822" s="2" t="n">
        <v>0</v>
      </c>
      <c r="AC822" s="2" t="n">
        <v>5</v>
      </c>
      <c r="AD822" s="2" t="n">
        <v>0</v>
      </c>
      <c r="AE822" s="2" t="n">
        <v>0</v>
      </c>
      <c r="AF822" s="2" t="n">
        <v>23</v>
      </c>
      <c r="AG822" s="2" t="n">
        <v>2</v>
      </c>
      <c r="AH822" s="2" t="n">
        <v>0</v>
      </c>
      <c r="AI822" s="2" t="n">
        <v>0</v>
      </c>
      <c r="AJ822" s="2" t="n">
        <v>0</v>
      </c>
      <c r="AK822" s="2" t="n">
        <v>2</v>
      </c>
      <c r="AL822" s="9" t="n">
        <f aca="false">AK822+V822+P822+M822+G822+AH606+AE606+Z606+T606+O606+L606+AC390+S390+N390+I390+AA174+X174+L174+J174+AF822</f>
        <v>95</v>
      </c>
      <c r="AM822" s="20" t="n">
        <v>95</v>
      </c>
      <c r="AN822" s="12" t="n">
        <f aca="false">+AL822-AM822</f>
        <v>0</v>
      </c>
    </row>
    <row r="823" customFormat="false" ht="9" hidden="false" customHeight="false" outlineLevel="0" collapsed="false">
      <c r="A823" s="1" t="s">
        <v>198</v>
      </c>
      <c r="B823" s="2" t="n">
        <v>3</v>
      </c>
      <c r="C823" s="2" t="n">
        <v>1</v>
      </c>
      <c r="D823" s="2" t="n">
        <v>10</v>
      </c>
      <c r="E823" s="2" t="n">
        <v>14</v>
      </c>
      <c r="F823" s="2" t="n">
        <v>9</v>
      </c>
      <c r="G823" s="2" t="n">
        <v>37</v>
      </c>
      <c r="H823" s="2" t="n">
        <v>9</v>
      </c>
      <c r="I823" s="2" t="n">
        <v>14</v>
      </c>
      <c r="J823" s="2" t="n">
        <v>9</v>
      </c>
      <c r="K823" s="2" t="n">
        <v>8</v>
      </c>
      <c r="L823" s="2" t="n">
        <v>13</v>
      </c>
      <c r="M823" s="2" t="n">
        <v>53</v>
      </c>
      <c r="N823" s="2" t="n">
        <v>5</v>
      </c>
      <c r="O823" s="2" t="n">
        <v>1</v>
      </c>
      <c r="P823" s="2" t="n">
        <v>6</v>
      </c>
      <c r="Q823" s="2" t="n">
        <v>16</v>
      </c>
      <c r="R823" s="2" t="n">
        <v>2</v>
      </c>
      <c r="S823" s="2" t="n">
        <v>6</v>
      </c>
      <c r="T823" s="2" t="n">
        <v>7</v>
      </c>
      <c r="U823" s="2" t="n">
        <v>10</v>
      </c>
      <c r="V823" s="2" t="n">
        <v>41</v>
      </c>
      <c r="W823" s="2" t="n">
        <v>8</v>
      </c>
      <c r="X823" s="2" t="n">
        <v>12</v>
      </c>
      <c r="Y823" s="2" t="n">
        <v>8</v>
      </c>
      <c r="Z823" s="2" t="n">
        <v>24</v>
      </c>
      <c r="AA823" s="2" t="n">
        <v>7</v>
      </c>
      <c r="AB823" s="2" t="n">
        <v>3</v>
      </c>
      <c r="AC823" s="2" t="n">
        <v>20</v>
      </c>
      <c r="AD823" s="2" t="n">
        <v>3</v>
      </c>
      <c r="AE823" s="2" t="n">
        <v>8</v>
      </c>
      <c r="AF823" s="2" t="n">
        <v>93</v>
      </c>
      <c r="AG823" s="2" t="n">
        <v>1</v>
      </c>
      <c r="AH823" s="2" t="n">
        <v>7</v>
      </c>
      <c r="AI823" s="2" t="n">
        <v>3</v>
      </c>
      <c r="AJ823" s="2" t="n">
        <v>11</v>
      </c>
      <c r="AK823" s="2" t="n">
        <v>22</v>
      </c>
      <c r="AL823" s="9" t="n">
        <f aca="false">AK823+V823+P823+M823+G823+AH607+AE607+Z607+T607+O607+L607+AC391+S391+N391+I391+AA175+X175+L175+J175+AF823</f>
        <v>665</v>
      </c>
      <c r="AM823" s="20" t="n">
        <v>665</v>
      </c>
      <c r="AN823" s="12" t="n">
        <f aca="false">+AL823-AM823</f>
        <v>0</v>
      </c>
    </row>
    <row r="824" customFormat="false" ht="9" hidden="false" customHeight="false" outlineLevel="0" collapsed="false">
      <c r="A824" s="1" t="s">
        <v>199</v>
      </c>
      <c r="B824" s="2" t="n">
        <v>4</v>
      </c>
      <c r="C824" s="2" t="n">
        <v>0</v>
      </c>
      <c r="D824" s="2" t="n">
        <v>1</v>
      </c>
      <c r="E824" s="2" t="n">
        <v>1</v>
      </c>
      <c r="F824" s="2" t="n">
        <v>2</v>
      </c>
      <c r="G824" s="2" t="n">
        <v>8</v>
      </c>
      <c r="H824" s="2" t="n">
        <v>2</v>
      </c>
      <c r="I824" s="2" t="n">
        <v>1</v>
      </c>
      <c r="J824" s="2" t="n">
        <v>1</v>
      </c>
      <c r="K824" s="2" t="n">
        <v>3</v>
      </c>
      <c r="L824" s="2" t="n">
        <v>0</v>
      </c>
      <c r="M824" s="2" t="n">
        <v>7</v>
      </c>
      <c r="N824" s="2" t="n">
        <v>0</v>
      </c>
      <c r="O824" s="2" t="n">
        <v>1</v>
      </c>
      <c r="P824" s="2" t="n">
        <v>1</v>
      </c>
      <c r="Q824" s="2" t="n">
        <v>8</v>
      </c>
      <c r="R824" s="2" t="n">
        <v>0</v>
      </c>
      <c r="S824" s="2" t="n">
        <v>1</v>
      </c>
      <c r="T824" s="2" t="n">
        <v>1</v>
      </c>
      <c r="U824" s="2" t="n">
        <v>1</v>
      </c>
      <c r="V824" s="2" t="n">
        <v>11</v>
      </c>
      <c r="W824" s="2" t="n">
        <v>1</v>
      </c>
      <c r="X824" s="2" t="n">
        <v>3</v>
      </c>
      <c r="Y824" s="2" t="n">
        <v>0</v>
      </c>
      <c r="Z824" s="2" t="n">
        <v>0</v>
      </c>
      <c r="AA824" s="2" t="n">
        <v>0</v>
      </c>
      <c r="AB824" s="2" t="n">
        <v>2</v>
      </c>
      <c r="AC824" s="2" t="n">
        <v>5</v>
      </c>
      <c r="AD824" s="2" t="n">
        <v>0</v>
      </c>
      <c r="AE824" s="2" t="n">
        <v>0</v>
      </c>
      <c r="AF824" s="2" t="n">
        <v>11</v>
      </c>
      <c r="AG824" s="2" t="n">
        <v>0</v>
      </c>
      <c r="AH824" s="2" t="n">
        <v>1</v>
      </c>
      <c r="AI824" s="2" t="n">
        <v>0</v>
      </c>
      <c r="AJ824" s="2" t="n">
        <v>2</v>
      </c>
      <c r="AK824" s="2" t="n">
        <v>3</v>
      </c>
      <c r="AL824" s="9" t="n">
        <f aca="false">AK824+V824+P824+M824+G824+AH608+AE608+Z608+T608+O608+L608+AC392+S392+N392+I392+AA176+X176+L176+J176+AF824</f>
        <v>96</v>
      </c>
      <c r="AM824" s="20" t="n">
        <v>96</v>
      </c>
      <c r="AN824" s="12" t="n">
        <f aca="false">+AL824-AM824</f>
        <v>0</v>
      </c>
    </row>
    <row r="825" customFormat="false" ht="9" hidden="false" customHeight="false" outlineLevel="0" collapsed="false">
      <c r="A825" s="1" t="s">
        <v>200</v>
      </c>
      <c r="B825" s="2" t="n">
        <v>0</v>
      </c>
      <c r="C825" s="2" t="n">
        <v>3</v>
      </c>
      <c r="D825" s="2" t="n">
        <v>1</v>
      </c>
      <c r="E825" s="2" t="n">
        <v>4</v>
      </c>
      <c r="F825" s="2" t="n">
        <v>2</v>
      </c>
      <c r="G825" s="2" t="n">
        <v>10</v>
      </c>
      <c r="H825" s="2" t="n">
        <v>1</v>
      </c>
      <c r="I825" s="2" t="n">
        <v>1</v>
      </c>
      <c r="J825" s="2" t="n">
        <v>0</v>
      </c>
      <c r="K825" s="2" t="n">
        <v>0</v>
      </c>
      <c r="L825" s="2" t="n">
        <v>2</v>
      </c>
      <c r="M825" s="2" t="n">
        <v>4</v>
      </c>
      <c r="N825" s="2" t="n">
        <v>0</v>
      </c>
      <c r="O825" s="2" t="n">
        <v>0</v>
      </c>
      <c r="P825" s="2" t="n">
        <v>0</v>
      </c>
      <c r="Q825" s="2" t="n">
        <v>3</v>
      </c>
      <c r="R825" s="2" t="n">
        <v>0</v>
      </c>
      <c r="S825" s="2" t="n">
        <v>2</v>
      </c>
      <c r="T825" s="2" t="n">
        <v>4</v>
      </c>
      <c r="U825" s="2" t="n">
        <v>2</v>
      </c>
      <c r="V825" s="2" t="n">
        <v>11</v>
      </c>
      <c r="W825" s="2" t="n">
        <v>1</v>
      </c>
      <c r="X825" s="2" t="n">
        <v>4</v>
      </c>
      <c r="Y825" s="2" t="n">
        <v>1</v>
      </c>
      <c r="Z825" s="2" t="n">
        <v>9</v>
      </c>
      <c r="AA825" s="2" t="n">
        <v>0</v>
      </c>
      <c r="AB825" s="2" t="n">
        <v>0</v>
      </c>
      <c r="AC825" s="2" t="n">
        <v>0</v>
      </c>
      <c r="AD825" s="2" t="n">
        <v>1</v>
      </c>
      <c r="AE825" s="2" t="n">
        <v>0</v>
      </c>
      <c r="AF825" s="2" t="n">
        <v>16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9" t="n">
        <f aca="false">AK825+V825+P825+M825+G825+AH609+AE609+Z609+T609+O609+L609+AC393+S393+N393+I393+AA177+X177+L177+J177+AF825</f>
        <v>110</v>
      </c>
      <c r="AM825" s="20" t="n">
        <v>110</v>
      </c>
      <c r="AN825" s="12" t="n">
        <f aca="false">+AL825-AM825</f>
        <v>0</v>
      </c>
    </row>
    <row r="826" customFormat="false" ht="9" hidden="false" customHeight="false" outlineLevel="0" collapsed="false">
      <c r="A826" s="1" t="s">
        <v>201</v>
      </c>
      <c r="B826" s="2" t="n">
        <v>2</v>
      </c>
      <c r="C826" s="2" t="n">
        <v>1</v>
      </c>
      <c r="D826" s="2" t="n">
        <v>2</v>
      </c>
      <c r="E826" s="2" t="n">
        <v>0</v>
      </c>
      <c r="F826" s="2" t="n">
        <v>0</v>
      </c>
      <c r="G826" s="2" t="n">
        <v>5</v>
      </c>
      <c r="H826" s="2" t="n">
        <v>0</v>
      </c>
      <c r="I826" s="2" t="n">
        <v>4</v>
      </c>
      <c r="J826" s="2" t="n">
        <v>0</v>
      </c>
      <c r="K826" s="2" t="n">
        <v>0</v>
      </c>
      <c r="L826" s="2" t="n">
        <v>5</v>
      </c>
      <c r="M826" s="2" t="n">
        <v>9</v>
      </c>
      <c r="N826" s="2" t="n">
        <v>0</v>
      </c>
      <c r="O826" s="2" t="n">
        <v>0</v>
      </c>
      <c r="P826" s="2" t="n">
        <v>0</v>
      </c>
      <c r="Q826" s="2" t="n">
        <v>1</v>
      </c>
      <c r="R826" s="2" t="n">
        <v>0</v>
      </c>
      <c r="S826" s="2" t="n">
        <v>1</v>
      </c>
      <c r="T826" s="2" t="n">
        <v>1</v>
      </c>
      <c r="U826" s="2" t="n">
        <v>2</v>
      </c>
      <c r="V826" s="2" t="n">
        <v>5</v>
      </c>
      <c r="W826" s="2" t="n">
        <v>0</v>
      </c>
      <c r="X826" s="2" t="n">
        <v>2</v>
      </c>
      <c r="Y826" s="2" t="n">
        <v>0</v>
      </c>
      <c r="Z826" s="2" t="n">
        <v>6</v>
      </c>
      <c r="AA826" s="2" t="n">
        <v>1</v>
      </c>
      <c r="AB826" s="2" t="n">
        <v>0</v>
      </c>
      <c r="AC826" s="2" t="n">
        <v>3</v>
      </c>
      <c r="AD826" s="2" t="n">
        <v>0</v>
      </c>
      <c r="AE826" s="2" t="n">
        <v>3</v>
      </c>
      <c r="AF826" s="2" t="n">
        <v>15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9" t="n">
        <f aca="false">AK826+V826+P826+M826+G826+AH610+AE610+Z610+T610+O610+L610+AC394+S394+N394+I394+AA178+X178+L178+J178+AF826</f>
        <v>85</v>
      </c>
      <c r="AM826" s="20" t="n">
        <v>85</v>
      </c>
      <c r="AN826" s="12" t="n">
        <f aca="false">+AL826-AM826</f>
        <v>0</v>
      </c>
    </row>
    <row r="827" customFormat="false" ht="9" hidden="false" customHeight="false" outlineLevel="0" collapsed="false">
      <c r="A827" s="1" t="s">
        <v>202</v>
      </c>
      <c r="B827" s="2" t="n">
        <v>0</v>
      </c>
      <c r="C827" s="2" t="n">
        <v>0</v>
      </c>
      <c r="D827" s="2" t="n">
        <v>1</v>
      </c>
      <c r="E827" s="2" t="n">
        <v>0</v>
      </c>
      <c r="F827" s="2" t="n">
        <v>1</v>
      </c>
      <c r="G827" s="2" t="n">
        <v>2</v>
      </c>
      <c r="H827" s="2" t="n">
        <v>1</v>
      </c>
      <c r="I827" s="2" t="n">
        <v>1</v>
      </c>
      <c r="J827" s="2" t="n">
        <v>0</v>
      </c>
      <c r="K827" s="2" t="n">
        <v>1</v>
      </c>
      <c r="L827" s="2" t="n">
        <v>0</v>
      </c>
      <c r="M827" s="2" t="n">
        <v>3</v>
      </c>
      <c r="N827" s="2" t="n">
        <v>0</v>
      </c>
      <c r="O827" s="2" t="n">
        <v>0</v>
      </c>
      <c r="P827" s="2" t="n">
        <v>0</v>
      </c>
      <c r="Q827" s="2" t="n">
        <v>1</v>
      </c>
      <c r="R827" s="2" t="n">
        <v>1</v>
      </c>
      <c r="S827" s="2" t="n">
        <v>3</v>
      </c>
      <c r="T827" s="2" t="n">
        <v>0</v>
      </c>
      <c r="U827" s="2" t="n">
        <v>0</v>
      </c>
      <c r="V827" s="2" t="n">
        <v>5</v>
      </c>
      <c r="W827" s="2" t="n">
        <v>2</v>
      </c>
      <c r="X827" s="2" t="n">
        <v>2</v>
      </c>
      <c r="Y827" s="2" t="n">
        <v>0</v>
      </c>
      <c r="Z827" s="2" t="n">
        <v>2</v>
      </c>
      <c r="AA827" s="2" t="n">
        <v>0</v>
      </c>
      <c r="AB827" s="2" t="n">
        <v>1</v>
      </c>
      <c r="AC827" s="2" t="n">
        <v>0</v>
      </c>
      <c r="AD827" s="2" t="n">
        <v>0</v>
      </c>
      <c r="AE827" s="2" t="n">
        <v>4</v>
      </c>
      <c r="AF827" s="2" t="n">
        <v>11</v>
      </c>
      <c r="AG827" s="2" t="n">
        <v>3</v>
      </c>
      <c r="AH827" s="2" t="n">
        <v>1</v>
      </c>
      <c r="AI827" s="2" t="n">
        <v>1</v>
      </c>
      <c r="AJ827" s="2" t="n">
        <v>4</v>
      </c>
      <c r="AK827" s="2" t="n">
        <v>9</v>
      </c>
      <c r="AL827" s="9" t="n">
        <f aca="false">AK827+V827+P827+M827+G827+AH611+AE611+Z611+T611+O611+L611+AC395+S395+N395+I395+AA179+X179+L179+J179+AF827</f>
        <v>97</v>
      </c>
      <c r="AM827" s="20" t="n">
        <v>97</v>
      </c>
      <c r="AN827" s="12" t="n">
        <f aca="false">+AL827-AM827</f>
        <v>0</v>
      </c>
    </row>
    <row r="828" customFormat="false" ht="9" hidden="false" customHeight="false" outlineLevel="0" collapsed="false">
      <c r="A828" s="1" t="s">
        <v>203</v>
      </c>
      <c r="B828" s="2" t="n">
        <v>0</v>
      </c>
      <c r="C828" s="2" t="n">
        <v>0</v>
      </c>
      <c r="D828" s="2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9" t="n">
        <f aca="false">AK828+V828+P828+M828+G828+AH612+AE612+Z612+T612+O612+L612+AC396+S396+N396+I396+AA180+X180+L180+J180+AF828</f>
        <v>0</v>
      </c>
      <c r="AM828" s="20" t="s">
        <v>340</v>
      </c>
      <c r="AN828" s="12" t="e">
        <f aca="false">+AL828-AM828</f>
        <v>#VALUE!</v>
      </c>
    </row>
    <row r="829" customFormat="false" ht="9" hidden="false" customHeight="false" outlineLevel="0" collapsed="false">
      <c r="A829" s="1" t="s">
        <v>204</v>
      </c>
      <c r="B829" s="2" t="n">
        <v>3</v>
      </c>
      <c r="C829" s="2" t="n">
        <v>5</v>
      </c>
      <c r="D829" s="2" t="n">
        <v>4</v>
      </c>
      <c r="E829" s="2" t="n">
        <v>0</v>
      </c>
      <c r="F829" s="2" t="n">
        <v>1</v>
      </c>
      <c r="G829" s="2" t="n">
        <v>13</v>
      </c>
      <c r="H829" s="2" t="n">
        <v>3</v>
      </c>
      <c r="I829" s="2" t="n">
        <v>8</v>
      </c>
      <c r="J829" s="2" t="n">
        <v>1</v>
      </c>
      <c r="K829" s="2" t="n">
        <v>0</v>
      </c>
      <c r="L829" s="2" t="n">
        <v>8</v>
      </c>
      <c r="M829" s="2" t="n">
        <v>20</v>
      </c>
      <c r="N829" s="2" t="n">
        <v>2</v>
      </c>
      <c r="O829" s="2" t="n">
        <v>0</v>
      </c>
      <c r="P829" s="2" t="n">
        <v>2</v>
      </c>
      <c r="Q829" s="2" t="n">
        <v>3</v>
      </c>
      <c r="R829" s="2" t="n">
        <v>0</v>
      </c>
      <c r="S829" s="2" t="n">
        <v>0</v>
      </c>
      <c r="T829" s="2" t="n">
        <v>2</v>
      </c>
      <c r="U829" s="2" t="n">
        <v>4</v>
      </c>
      <c r="V829" s="2" t="n">
        <v>9</v>
      </c>
      <c r="W829" s="2" t="n">
        <v>0</v>
      </c>
      <c r="X829" s="2" t="n">
        <v>7</v>
      </c>
      <c r="Y829" s="2" t="n">
        <v>5</v>
      </c>
      <c r="Z829" s="2" t="n">
        <v>8</v>
      </c>
      <c r="AA829" s="2" t="n">
        <v>1</v>
      </c>
      <c r="AB829" s="2" t="n">
        <v>2</v>
      </c>
      <c r="AC829" s="2" t="n">
        <v>6</v>
      </c>
      <c r="AD829" s="2" t="n">
        <v>1</v>
      </c>
      <c r="AE829" s="2" t="n">
        <v>1</v>
      </c>
      <c r="AF829" s="2" t="n">
        <v>31</v>
      </c>
      <c r="AG829" s="2" t="n">
        <v>1</v>
      </c>
      <c r="AH829" s="2" t="n">
        <v>2</v>
      </c>
      <c r="AI829" s="2" t="n">
        <v>0</v>
      </c>
      <c r="AJ829" s="2" t="n">
        <v>2</v>
      </c>
      <c r="AK829" s="2" t="n">
        <v>5</v>
      </c>
      <c r="AL829" s="9" t="n">
        <f aca="false">AK829+V829+P829+M829+G829+AH613+AE613+Z613+T613+O613+L613+AC397+S397+N397+I397+AA181+X181+L181+J181+AF829</f>
        <v>194</v>
      </c>
      <c r="AM829" s="20" t="n">
        <v>194</v>
      </c>
      <c r="AN829" s="12" t="n">
        <f aca="false">+AL829-AM829</f>
        <v>0</v>
      </c>
    </row>
    <row r="830" customFormat="false" ht="9" hidden="false" customHeight="false" outlineLevel="0" collapsed="false">
      <c r="A830" s="1" t="s">
        <v>205</v>
      </c>
      <c r="B830" s="2" t="n">
        <v>0</v>
      </c>
      <c r="C830" s="2" t="n">
        <v>3</v>
      </c>
      <c r="D830" s="2" t="n">
        <v>4</v>
      </c>
      <c r="E830" s="2" t="n">
        <v>0</v>
      </c>
      <c r="F830" s="2" t="n">
        <v>3</v>
      </c>
      <c r="G830" s="2" t="n">
        <v>10</v>
      </c>
      <c r="H830" s="2" t="n">
        <v>1</v>
      </c>
      <c r="I830" s="2" t="n">
        <v>0</v>
      </c>
      <c r="J830" s="2" t="n">
        <v>1</v>
      </c>
      <c r="K830" s="2" t="n">
        <v>4</v>
      </c>
      <c r="L830" s="2" t="n">
        <v>0</v>
      </c>
      <c r="M830" s="2" t="n">
        <v>6</v>
      </c>
      <c r="N830" s="2" t="n">
        <v>2</v>
      </c>
      <c r="O830" s="2" t="n">
        <v>0</v>
      </c>
      <c r="P830" s="2" t="n">
        <v>2</v>
      </c>
      <c r="Q830" s="2" t="n">
        <v>6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6</v>
      </c>
      <c r="W830" s="2" t="n">
        <v>3</v>
      </c>
      <c r="X830" s="2" t="n">
        <v>3</v>
      </c>
      <c r="Y830" s="2" t="n">
        <v>1</v>
      </c>
      <c r="Z830" s="2" t="n">
        <v>6</v>
      </c>
      <c r="AA830" s="2" t="n">
        <v>1</v>
      </c>
      <c r="AB830" s="2" t="n">
        <v>0</v>
      </c>
      <c r="AC830" s="2" t="n">
        <v>3</v>
      </c>
      <c r="AD830" s="2" t="n">
        <v>1</v>
      </c>
      <c r="AE830" s="2" t="n">
        <v>1</v>
      </c>
      <c r="AF830" s="2" t="n">
        <v>19</v>
      </c>
      <c r="AG830" s="2" t="n">
        <v>0</v>
      </c>
      <c r="AH830" s="2" t="n">
        <v>0</v>
      </c>
      <c r="AI830" s="2" t="n">
        <v>0</v>
      </c>
      <c r="AJ830" s="2" t="n">
        <v>1</v>
      </c>
      <c r="AK830" s="2" t="n">
        <v>1</v>
      </c>
      <c r="AL830" s="9" t="n">
        <f aca="false">AK830+V830+P830+M830+G830+AH614+AE614+Z614+T614+O614+L614+AC398+S398+N398+I398+AA182+X182+L182+J182+AF830</f>
        <v>96</v>
      </c>
      <c r="AM830" s="20" t="n">
        <v>96</v>
      </c>
      <c r="AN830" s="12" t="n">
        <f aca="false">+AL830-AM830</f>
        <v>0</v>
      </c>
    </row>
    <row r="831" customFormat="false" ht="9" hidden="false" customHeight="false" outlineLevel="0" collapsed="false">
      <c r="A831" s="1" t="s">
        <v>206</v>
      </c>
      <c r="B831" s="2" t="n">
        <v>0</v>
      </c>
      <c r="C831" s="2" t="n">
        <v>0</v>
      </c>
      <c r="D831" s="2" t="n">
        <v>0</v>
      </c>
      <c r="E831" s="2" t="n">
        <v>0</v>
      </c>
      <c r="F831" s="2" t="n">
        <v>0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9" t="n">
        <f aca="false">AK831+V831+P831+M831+G831+AH615+AE615+Z615+T615+O615+L615+AC399+S399+N399+I399+AA183+X183+L183+J183+AF831</f>
        <v>2</v>
      </c>
      <c r="AM831" s="20" t="n">
        <v>2</v>
      </c>
      <c r="AN831" s="12" t="n">
        <f aca="false">+AL831-AM831</f>
        <v>0</v>
      </c>
    </row>
    <row r="832" customFormat="false" ht="9" hidden="false" customHeight="false" outlineLevel="0" collapsed="false">
      <c r="A832" s="1" t="s">
        <v>207</v>
      </c>
      <c r="B832" s="2" t="n">
        <v>0</v>
      </c>
      <c r="C832" s="2" t="n">
        <v>0</v>
      </c>
      <c r="D832" s="2" t="n">
        <v>0</v>
      </c>
      <c r="E832" s="2" t="n">
        <v>0</v>
      </c>
      <c r="F832" s="2" t="n">
        <v>0</v>
      </c>
      <c r="G832" s="2" t="n"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9" t="n">
        <f aca="false">AK832+V832+P832+M832+G832+AH616+AE616+Z616+T616+O616+L616+AC400+S400+N400+I400+AA184+X184+L184+J184+AF832</f>
        <v>0</v>
      </c>
      <c r="AM832" s="20" t="s">
        <v>340</v>
      </c>
      <c r="AN832" s="12" t="e">
        <f aca="false">+AL832-AM832</f>
        <v>#VALUE!</v>
      </c>
    </row>
    <row r="833" customFormat="false" ht="9" hidden="false" customHeight="false" outlineLevel="0" collapsed="false">
      <c r="A833" s="1" t="s">
        <v>208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9" t="n">
        <f aca="false">AK833+V833+P833+M833+G833+AH617+AE617+Z617+T617+O617+L617+AC401+S401+N401+I401+AA185+X185+L185+J185+AF833</f>
        <v>0</v>
      </c>
      <c r="AM833" s="20" t="s">
        <v>340</v>
      </c>
      <c r="AN833" s="12" t="e">
        <f aca="false">+AL833-AM833</f>
        <v>#VALUE!</v>
      </c>
    </row>
    <row r="834" customFormat="false" ht="9" hidden="false" customHeight="false" outlineLevel="0" collapsed="false">
      <c r="A834" s="1" t="s">
        <v>209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2" t="n">
        <v>0</v>
      </c>
      <c r="O834" s="2" t="n">
        <v>0</v>
      </c>
      <c r="P834" s="2" t="n">
        <v>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9" t="n">
        <f aca="false">AK834+V834+P834+M834+G834+AH618+AE618+Z618+T618+O618+L618+AC402+S402+N402+I402+AA186+X186+L186+J186+AF834</f>
        <v>0</v>
      </c>
      <c r="AM834" s="20" t="s">
        <v>340</v>
      </c>
      <c r="AN834" s="12" t="e">
        <f aca="false">+AL834-AM834</f>
        <v>#VALUE!</v>
      </c>
    </row>
    <row r="835" customFormat="false" ht="9" hidden="false" customHeight="false" outlineLevel="0" collapsed="false">
      <c r="A835" s="1" t="s">
        <v>210</v>
      </c>
      <c r="B835" s="2" t="n">
        <v>0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9" t="n">
        <f aca="false">AK835+V835+P835+M835+G835+AH619+AE619+Z619+T619+O619+L619+AC403+S403+N403+I403+AA187+X187+L187+J187+AF835</f>
        <v>0</v>
      </c>
      <c r="AM835" s="20" t="s">
        <v>340</v>
      </c>
      <c r="AN835" s="12" t="e">
        <f aca="false">+AL835-AM835</f>
        <v>#VALUE!</v>
      </c>
    </row>
    <row r="836" customFormat="false" ht="9" hidden="false" customHeight="false" outlineLevel="0" collapsed="false">
      <c r="A836" s="1" t="s">
        <v>211</v>
      </c>
      <c r="B836" s="2" t="n">
        <v>0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2" t="n">
        <v>0</v>
      </c>
      <c r="O836" s="2" t="n">
        <v>0</v>
      </c>
      <c r="P836" s="2" t="n">
        <v>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9" t="n">
        <f aca="false">AK836+V836+P836+M836+G836+AH620+AE620+Z620+T620+O620+L620+AC404+S404+N404+I404+AA188+X188+L188+J188+AF836</f>
        <v>0</v>
      </c>
      <c r="AM836" s="20" t="s">
        <v>340</v>
      </c>
      <c r="AN836" s="12" t="e">
        <f aca="false">+AL836-AM836</f>
        <v>#VALUE!</v>
      </c>
    </row>
    <row r="837" customFormat="false" ht="9" hidden="false" customHeight="false" outlineLevel="0" collapsed="false">
      <c r="A837" s="1" t="s">
        <v>212</v>
      </c>
      <c r="B837" s="2" t="n">
        <v>0</v>
      </c>
      <c r="C837" s="2" t="n">
        <v>0</v>
      </c>
      <c r="D837" s="2" t="n">
        <v>0</v>
      </c>
      <c r="E837" s="2" t="n">
        <v>0</v>
      </c>
      <c r="F837" s="2" t="n">
        <v>0</v>
      </c>
      <c r="G837" s="2" t="n">
        <v>0</v>
      </c>
      <c r="H837" s="2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2" t="n">
        <v>0</v>
      </c>
      <c r="O837" s="2" t="n">
        <v>0</v>
      </c>
      <c r="P837" s="2" t="n">
        <v>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9" t="n">
        <f aca="false">AK837+V837+P837+M837+G837+AH621+AE621+Z621+T621+O621+L621+AC405+S405+N405+I405+AA189+X189+L189+J189+AF837</f>
        <v>0</v>
      </c>
      <c r="AM837" s="20" t="s">
        <v>340</v>
      </c>
      <c r="AN837" s="12" t="e">
        <f aca="false">+AL837-AM837</f>
        <v>#VALUE!</v>
      </c>
    </row>
    <row r="838" customFormat="false" ht="9" hidden="false" customHeight="false" outlineLevel="0" collapsed="false">
      <c r="A838" s="1" t="s">
        <v>213</v>
      </c>
      <c r="B838" s="2" t="n">
        <v>1</v>
      </c>
      <c r="C838" s="2" t="n">
        <v>3</v>
      </c>
      <c r="D838" s="2" t="n">
        <v>0</v>
      </c>
      <c r="E838" s="2" t="n">
        <v>1</v>
      </c>
      <c r="F838" s="2" t="n">
        <v>2</v>
      </c>
      <c r="G838" s="2" t="n">
        <v>7</v>
      </c>
      <c r="H838" s="2" t="n">
        <v>1</v>
      </c>
      <c r="I838" s="2" t="n">
        <v>5</v>
      </c>
      <c r="J838" s="2" t="n">
        <v>4</v>
      </c>
      <c r="K838" s="2" t="n">
        <v>1</v>
      </c>
      <c r="L838" s="2" t="n">
        <v>7</v>
      </c>
      <c r="M838" s="2" t="n">
        <v>18</v>
      </c>
      <c r="N838" s="2" t="n">
        <v>0</v>
      </c>
      <c r="O838" s="2" t="n">
        <v>0</v>
      </c>
      <c r="P838" s="2" t="n">
        <v>0</v>
      </c>
      <c r="Q838" s="2" t="n">
        <v>7</v>
      </c>
      <c r="R838" s="2" t="n">
        <v>4</v>
      </c>
      <c r="S838" s="2" t="n">
        <v>0</v>
      </c>
      <c r="T838" s="2" t="n">
        <v>1</v>
      </c>
      <c r="U838" s="2" t="n">
        <v>0</v>
      </c>
      <c r="V838" s="2" t="n">
        <v>12</v>
      </c>
      <c r="W838" s="2" t="n">
        <v>0</v>
      </c>
      <c r="X838" s="2" t="n">
        <v>2</v>
      </c>
      <c r="Y838" s="2" t="n">
        <v>1</v>
      </c>
      <c r="Z838" s="2" t="n">
        <v>6</v>
      </c>
      <c r="AA838" s="2" t="n">
        <v>9</v>
      </c>
      <c r="AB838" s="2" t="n">
        <v>1</v>
      </c>
      <c r="AC838" s="2" t="n">
        <v>3</v>
      </c>
      <c r="AD838" s="2" t="n">
        <v>0</v>
      </c>
      <c r="AE838" s="2" t="n">
        <v>1</v>
      </c>
      <c r="AF838" s="2" t="n">
        <v>23</v>
      </c>
      <c r="AG838" s="2" t="n">
        <v>0</v>
      </c>
      <c r="AH838" s="2" t="n">
        <v>1</v>
      </c>
      <c r="AI838" s="2" t="n">
        <v>0</v>
      </c>
      <c r="AJ838" s="2" t="n">
        <v>2</v>
      </c>
      <c r="AK838" s="2" t="n">
        <v>3</v>
      </c>
      <c r="AL838" s="9" t="n">
        <f aca="false">AK838+V838+P838+M838+G838+AH622+AE622+Z622+T622+O622+L622+AC406+S406+N406+I406+AA190+X190+L190+J190+AF838</f>
        <v>176</v>
      </c>
      <c r="AM838" s="20" t="n">
        <v>176</v>
      </c>
      <c r="AN838" s="12" t="n">
        <f aca="false">+AL838-AM838</f>
        <v>0</v>
      </c>
    </row>
    <row r="839" customFormat="false" ht="9" hidden="false" customHeight="false" outlineLevel="0" collapsed="false">
      <c r="A839" s="1" t="s">
        <v>214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9" t="n">
        <f aca="false">AK839+V839+P839+M839+G839+AH623+AE623+Z623+T623+O623+L623+AC407+S407+N407+I407+AA191+X191+L191+J191+AF839</f>
        <v>0</v>
      </c>
      <c r="AM839" s="20" t="s">
        <v>340</v>
      </c>
      <c r="AN839" s="12" t="e">
        <f aca="false">+AL839-AM839</f>
        <v>#VALUE!</v>
      </c>
    </row>
    <row r="840" customFormat="false" ht="9" hidden="false" customHeight="false" outlineLevel="0" collapsed="false">
      <c r="A840" s="1" t="s">
        <v>215</v>
      </c>
      <c r="B840" s="2" t="n">
        <v>0</v>
      </c>
      <c r="C840" s="2" t="n">
        <v>0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9" t="n">
        <f aca="false">AK840+V840+P840+M840+G840+AH624+AE624+Z624+T624+O624+L624+AC408+S408+N408+I408+AA192+X192+L192+J192+AF840</f>
        <v>1</v>
      </c>
      <c r="AM840" s="20" t="n">
        <v>1</v>
      </c>
      <c r="AN840" s="12" t="n">
        <f aca="false">+AL840-AM840</f>
        <v>0</v>
      </c>
    </row>
    <row r="841" customFormat="false" ht="9" hidden="false" customHeight="false" outlineLevel="0" collapsed="false">
      <c r="A841" s="1" t="s">
        <v>216</v>
      </c>
      <c r="B841" s="2" t="n">
        <v>0</v>
      </c>
      <c r="C841" s="2" t="n">
        <v>0</v>
      </c>
      <c r="D841" s="2" t="n">
        <v>0</v>
      </c>
      <c r="E841" s="2" t="n">
        <v>0</v>
      </c>
      <c r="F841" s="2" t="n">
        <v>0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 t="n">
        <v>0</v>
      </c>
      <c r="O841" s="2" t="n">
        <v>0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9" t="n">
        <f aca="false">AK841+V841+P841+M841+G841+AH625+AE625+Z625+T625+O625+L625+AC409+S409+N409+I409+AA193+X193+L193+J193+AF841</f>
        <v>0</v>
      </c>
      <c r="AM841" s="20" t="s">
        <v>340</v>
      </c>
      <c r="AN841" s="12" t="e">
        <f aca="false">+AL841-AM841</f>
        <v>#VALUE!</v>
      </c>
    </row>
    <row r="842" customFormat="false" ht="9" hidden="false" customHeight="false" outlineLevel="0" collapsed="false">
      <c r="A842" s="1" t="s">
        <v>217</v>
      </c>
      <c r="B842" s="2" t="n">
        <v>0</v>
      </c>
      <c r="C842" s="2" t="n">
        <v>2</v>
      </c>
      <c r="D842" s="2" t="n">
        <v>0</v>
      </c>
      <c r="E842" s="2" t="n">
        <v>2</v>
      </c>
      <c r="F842" s="2" t="n">
        <v>4</v>
      </c>
      <c r="G842" s="2" t="n">
        <v>8</v>
      </c>
      <c r="H842" s="2" t="n">
        <v>6</v>
      </c>
      <c r="I842" s="2" t="n">
        <v>6</v>
      </c>
      <c r="J842" s="2" t="n">
        <v>2</v>
      </c>
      <c r="K842" s="2" t="n">
        <v>2</v>
      </c>
      <c r="L842" s="2" t="n">
        <v>8</v>
      </c>
      <c r="M842" s="2" t="n">
        <v>24</v>
      </c>
      <c r="N842" s="2" t="n">
        <v>5</v>
      </c>
      <c r="O842" s="2" t="n">
        <v>1</v>
      </c>
      <c r="P842" s="2" t="n">
        <v>6</v>
      </c>
      <c r="Q842" s="2" t="n">
        <v>2</v>
      </c>
      <c r="R842" s="2" t="n">
        <v>3</v>
      </c>
      <c r="S842" s="2" t="n">
        <v>4</v>
      </c>
      <c r="T842" s="2" t="n">
        <v>3</v>
      </c>
      <c r="U842" s="2" t="n">
        <v>3</v>
      </c>
      <c r="V842" s="2" t="n">
        <v>15</v>
      </c>
      <c r="W842" s="2" t="n">
        <v>3</v>
      </c>
      <c r="X842" s="2" t="n">
        <v>4</v>
      </c>
      <c r="Y842" s="2" t="n">
        <v>3</v>
      </c>
      <c r="Z842" s="2" t="n">
        <v>7</v>
      </c>
      <c r="AA842" s="2" t="n">
        <v>3</v>
      </c>
      <c r="AB842" s="2" t="n">
        <v>2</v>
      </c>
      <c r="AC842" s="2" t="n">
        <v>3</v>
      </c>
      <c r="AD842" s="2" t="n">
        <v>5</v>
      </c>
      <c r="AE842" s="2" t="n">
        <v>1</v>
      </c>
      <c r="AF842" s="2" t="n">
        <v>31</v>
      </c>
      <c r="AG842" s="2" t="n">
        <v>3</v>
      </c>
      <c r="AH842" s="2" t="n">
        <v>3</v>
      </c>
      <c r="AI842" s="2" t="n">
        <v>0</v>
      </c>
      <c r="AJ842" s="2" t="n">
        <v>3</v>
      </c>
      <c r="AK842" s="2" t="n">
        <v>9</v>
      </c>
      <c r="AL842" s="9" t="n">
        <f aca="false">AK842+V842+P842+M842+G842+AH626+AE626+Z626+T626+O626+L626+AC410+S410+N410+I410+AA194+X194+L194+J194+AF842</f>
        <v>266</v>
      </c>
      <c r="AM842" s="20" t="n">
        <v>266</v>
      </c>
      <c r="AN842" s="12" t="n">
        <f aca="false">+AL842-AM842</f>
        <v>0</v>
      </c>
    </row>
    <row r="843" customFormat="false" ht="9" hidden="false" customHeight="false" outlineLevel="0" collapsed="false">
      <c r="A843" s="1" t="s">
        <v>218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9" t="n">
        <f aca="false">AK843+V843+P843+M843+G843+AH627+AE627+Z627+T627+O627+L627+AC411+S411+N411+I411+AA195+X195+L195+J195+AF843</f>
        <v>0</v>
      </c>
      <c r="AM843" s="20" t="s">
        <v>340</v>
      </c>
      <c r="AN843" s="12" t="e">
        <f aca="false">+AL843-AM843</f>
        <v>#VALUE!</v>
      </c>
    </row>
    <row r="844" customFormat="false" ht="9" hidden="false" customHeight="false" outlineLevel="0" collapsed="false">
      <c r="A844" s="1" t="s">
        <v>219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9" t="n">
        <f aca="false">AK844+V844+P844+M844+G844+AH628+AE628+Z628+T628+O628+L628+AC412+S412+N412+I412+AA196+X196+L196+J196+AF844</f>
        <v>0</v>
      </c>
      <c r="AM844" s="19" t="s">
        <v>340</v>
      </c>
      <c r="AN844" s="12" t="e">
        <f aca="false">+AL844-AM844</f>
        <v>#VALUE!</v>
      </c>
    </row>
    <row r="845" customFormat="false" ht="9" hidden="false" customHeight="false" outlineLevel="0" collapsed="false">
      <c r="A845" s="1" t="s">
        <v>220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9" t="n">
        <f aca="false">AK845+V845+P845+M845+G845+AH629+AE629+Z629+T629+O629+L629+AC413+S413+N413+I413+AA197+X197+L197+J197+AF845</f>
        <v>0</v>
      </c>
      <c r="AM845" s="20" t="s">
        <v>340</v>
      </c>
      <c r="AN845" s="12" t="e">
        <f aca="false">+AL845-AM845</f>
        <v>#VALUE!</v>
      </c>
    </row>
    <row r="846" customFormat="false" ht="9" hidden="false" customHeight="false" outlineLevel="0" collapsed="false">
      <c r="A846" s="1" t="s">
        <v>221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0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9" t="n">
        <f aca="false">AK846+V846+P846+M846+G846+AH630+AE630+Z630+T630+O630+L630+AC414+S414+N414+I414+AA198+X198+L198+J198+AF846</f>
        <v>0</v>
      </c>
      <c r="AM846" s="20" t="s">
        <v>340</v>
      </c>
      <c r="AN846" s="12" t="e">
        <f aca="false">+AL846-AM846</f>
        <v>#VALUE!</v>
      </c>
    </row>
    <row r="847" customFormat="false" ht="9" hidden="false" customHeight="false" outlineLevel="0" collapsed="false">
      <c r="A847" s="1" t="s">
        <v>222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 t="n">
        <v>0</v>
      </c>
      <c r="O847" s="2" t="n">
        <v>0</v>
      </c>
      <c r="P847" s="2" t="n">
        <v>0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9" t="n">
        <f aca="false">AK847+V847+P847+M847+G847+AH631+AE631+Z631+T631+O631+L631+AC415+S415+N415+I415+AA199+X199+L199+J199+AF847</f>
        <v>0</v>
      </c>
      <c r="AM847" s="20" t="s">
        <v>340</v>
      </c>
      <c r="AN847" s="12" t="e">
        <f aca="false">+AL847-AM847</f>
        <v>#VALUE!</v>
      </c>
    </row>
    <row r="848" customFormat="false" ht="9" hidden="false" customHeight="false" outlineLevel="0" collapsed="false">
      <c r="A848" s="1" t="s">
        <v>223</v>
      </c>
      <c r="B848" s="2" t="n">
        <v>0</v>
      </c>
      <c r="C848" s="2" t="n">
        <v>0</v>
      </c>
      <c r="D848" s="2" t="n">
        <v>0</v>
      </c>
      <c r="E848" s="2" t="n">
        <v>3</v>
      </c>
      <c r="F848" s="2" t="n">
        <v>0</v>
      </c>
      <c r="G848" s="2" t="n">
        <v>3</v>
      </c>
      <c r="H848" s="2" t="n">
        <v>0</v>
      </c>
      <c r="I848" s="2" t="n">
        <v>1</v>
      </c>
      <c r="J848" s="2" t="n">
        <v>2</v>
      </c>
      <c r="K848" s="2" t="n">
        <v>2</v>
      </c>
      <c r="L848" s="2" t="n">
        <v>6</v>
      </c>
      <c r="M848" s="2" t="n">
        <v>11</v>
      </c>
      <c r="N848" s="2" t="n">
        <v>0</v>
      </c>
      <c r="O848" s="2" t="n">
        <v>1</v>
      </c>
      <c r="P848" s="2" t="n">
        <v>1</v>
      </c>
      <c r="Q848" s="2" t="n">
        <v>3</v>
      </c>
      <c r="R848" s="2" t="n">
        <v>0</v>
      </c>
      <c r="S848" s="2" t="n">
        <v>3</v>
      </c>
      <c r="T848" s="2" t="n">
        <v>0</v>
      </c>
      <c r="U848" s="2" t="n">
        <v>0</v>
      </c>
      <c r="V848" s="2" t="n">
        <v>6</v>
      </c>
      <c r="W848" s="2" t="n">
        <v>1</v>
      </c>
      <c r="X848" s="2" t="n">
        <v>0</v>
      </c>
      <c r="Y848" s="2" t="n">
        <v>3</v>
      </c>
      <c r="Z848" s="2" t="n">
        <v>1</v>
      </c>
      <c r="AA848" s="2" t="n">
        <v>1</v>
      </c>
      <c r="AB848" s="2" t="n">
        <v>0</v>
      </c>
      <c r="AC848" s="2" t="n">
        <v>4</v>
      </c>
      <c r="AD848" s="2" t="n">
        <v>0</v>
      </c>
      <c r="AE848" s="2" t="n">
        <v>0</v>
      </c>
      <c r="AF848" s="2" t="n">
        <v>10</v>
      </c>
      <c r="AG848" s="2" t="n">
        <v>1</v>
      </c>
      <c r="AH848" s="2" t="n">
        <v>1</v>
      </c>
      <c r="AI848" s="2" t="n">
        <v>0</v>
      </c>
      <c r="AJ848" s="2" t="n">
        <v>1</v>
      </c>
      <c r="AK848" s="2" t="n">
        <v>3</v>
      </c>
      <c r="AL848" s="9" t="n">
        <f aca="false">AK848+V848+P848+M848+G848+AH632+AE632+Z632+T632+O632+L632+AC416+S416+N416+I416+AA200+X200+L200+J200+AF848</f>
        <v>89</v>
      </c>
      <c r="AM848" s="20" t="n">
        <v>89</v>
      </c>
      <c r="AN848" s="12" t="n">
        <f aca="false">+AL848-AM848</f>
        <v>0</v>
      </c>
    </row>
    <row r="849" customFormat="false" ht="9" hidden="false" customHeight="false" outlineLevel="0" collapsed="false">
      <c r="A849" s="1" t="s">
        <v>224</v>
      </c>
      <c r="B849" s="2" t="n">
        <v>3</v>
      </c>
      <c r="C849" s="2" t="n">
        <v>2</v>
      </c>
      <c r="D849" s="2" t="n">
        <v>14</v>
      </c>
      <c r="E849" s="2" t="n">
        <v>8</v>
      </c>
      <c r="F849" s="2" t="n">
        <v>14</v>
      </c>
      <c r="G849" s="2" t="n">
        <v>41</v>
      </c>
      <c r="H849" s="2" t="n">
        <v>8</v>
      </c>
      <c r="I849" s="2" t="n">
        <v>7</v>
      </c>
      <c r="J849" s="2" t="n">
        <v>8</v>
      </c>
      <c r="K849" s="2" t="n">
        <v>4</v>
      </c>
      <c r="L849" s="2" t="n">
        <v>24</v>
      </c>
      <c r="M849" s="2" t="n">
        <v>51</v>
      </c>
      <c r="N849" s="2" t="n">
        <v>1</v>
      </c>
      <c r="O849" s="2" t="n">
        <v>2</v>
      </c>
      <c r="P849" s="2" t="n">
        <v>3</v>
      </c>
      <c r="Q849" s="2" t="n">
        <v>20</v>
      </c>
      <c r="R849" s="2" t="n">
        <v>1</v>
      </c>
      <c r="S849" s="2" t="n">
        <v>5</v>
      </c>
      <c r="T849" s="2" t="n">
        <v>5</v>
      </c>
      <c r="U849" s="2" t="n">
        <v>0</v>
      </c>
      <c r="V849" s="2" t="n">
        <v>31</v>
      </c>
      <c r="W849" s="2" t="n">
        <v>4</v>
      </c>
      <c r="X849" s="2" t="n">
        <v>11</v>
      </c>
      <c r="Y849" s="2" t="n">
        <v>9</v>
      </c>
      <c r="Z849" s="2" t="n">
        <v>25</v>
      </c>
      <c r="AA849" s="2" t="n">
        <v>8</v>
      </c>
      <c r="AB849" s="2" t="n">
        <v>5</v>
      </c>
      <c r="AC849" s="2" t="n">
        <v>15</v>
      </c>
      <c r="AD849" s="2" t="n">
        <v>6</v>
      </c>
      <c r="AE849" s="2" t="n">
        <v>5</v>
      </c>
      <c r="AF849" s="2" t="n">
        <v>88</v>
      </c>
      <c r="AG849" s="2" t="n">
        <v>3</v>
      </c>
      <c r="AH849" s="2" t="n">
        <v>0</v>
      </c>
      <c r="AI849" s="2" t="n">
        <v>2</v>
      </c>
      <c r="AJ849" s="2" t="n">
        <v>1</v>
      </c>
      <c r="AK849" s="2" t="n">
        <v>6</v>
      </c>
      <c r="AL849" s="9" t="n">
        <f aca="false">AK849+V849+P849+M849+G849+AH633+AE633+Z633+T633+O633+L633+AC417+S417+N417+I417+AA201+X201+L201+J201+AF849</f>
        <v>648</v>
      </c>
      <c r="AM849" s="20" t="n">
        <v>648</v>
      </c>
      <c r="AN849" s="12" t="n">
        <f aca="false">+AL849-AM849</f>
        <v>0</v>
      </c>
    </row>
    <row r="850" customFormat="false" ht="9" hidden="false" customHeight="false" outlineLevel="0" collapsed="false">
      <c r="A850" s="3" t="s">
        <v>225</v>
      </c>
      <c r="B850" s="8" t="n">
        <v>4</v>
      </c>
      <c r="C850" s="8" t="n">
        <v>0</v>
      </c>
      <c r="D850" s="8" t="n">
        <v>8</v>
      </c>
      <c r="E850" s="8" t="n">
        <v>5</v>
      </c>
      <c r="F850" s="8" t="n">
        <v>10</v>
      </c>
      <c r="G850" s="8" t="n">
        <v>27</v>
      </c>
      <c r="H850" s="8" t="n">
        <v>6</v>
      </c>
      <c r="I850" s="8" t="n">
        <v>2</v>
      </c>
      <c r="J850" s="8" t="n">
        <v>1</v>
      </c>
      <c r="K850" s="8" t="n">
        <v>3</v>
      </c>
      <c r="L850" s="8" t="n">
        <v>10</v>
      </c>
      <c r="M850" s="8" t="n">
        <v>22</v>
      </c>
      <c r="N850" s="8" t="n">
        <v>8</v>
      </c>
      <c r="O850" s="8" t="n">
        <v>7</v>
      </c>
      <c r="P850" s="8" t="n">
        <v>15</v>
      </c>
      <c r="Q850" s="8" t="n">
        <v>4</v>
      </c>
      <c r="R850" s="8" t="n">
        <v>0</v>
      </c>
      <c r="S850" s="8" t="n">
        <v>0</v>
      </c>
      <c r="T850" s="8" t="n">
        <v>4</v>
      </c>
      <c r="U850" s="8" t="n">
        <v>9</v>
      </c>
      <c r="V850" s="8" t="n">
        <v>17</v>
      </c>
      <c r="W850" s="8" t="n">
        <v>4</v>
      </c>
      <c r="X850" s="8" t="n">
        <v>11</v>
      </c>
      <c r="Y850" s="8" t="n">
        <v>4</v>
      </c>
      <c r="Z850" s="8" t="n">
        <v>12</v>
      </c>
      <c r="AA850" s="8" t="n">
        <v>4</v>
      </c>
      <c r="AB850" s="8" t="n">
        <v>1</v>
      </c>
      <c r="AC850" s="8" t="n">
        <v>5</v>
      </c>
      <c r="AD850" s="8" t="n">
        <v>1</v>
      </c>
      <c r="AE850" s="8" t="n">
        <v>4</v>
      </c>
      <c r="AF850" s="8" t="n">
        <v>46</v>
      </c>
      <c r="AG850" s="8" t="n">
        <v>8</v>
      </c>
      <c r="AH850" s="8" t="n">
        <v>2</v>
      </c>
      <c r="AI850" s="8" t="n">
        <v>0</v>
      </c>
      <c r="AJ850" s="8" t="n">
        <v>7</v>
      </c>
      <c r="AK850" s="8" t="n">
        <v>17</v>
      </c>
      <c r="AL850" s="9" t="n">
        <f aca="false">AK850+V850+P850+M850+G850+AH634+AE634+Z634+T634+O634+L634+AC418+S418+N418+I418+AA202+X202+L202+J202+AF850</f>
        <v>351</v>
      </c>
      <c r="AM850" s="20" t="n">
        <v>351</v>
      </c>
      <c r="AN850" s="12" t="n">
        <f aca="false">+AL850-AM850</f>
        <v>0</v>
      </c>
    </row>
    <row r="851" customFormat="false" ht="9" hidden="false" customHeight="false" outlineLevel="0" collapsed="false">
      <c r="A851" s="1" t="s">
        <v>226</v>
      </c>
      <c r="B851" s="2" t="n">
        <v>4</v>
      </c>
      <c r="C851" s="2" t="n">
        <v>0</v>
      </c>
      <c r="D851" s="2" t="n">
        <v>8</v>
      </c>
      <c r="E851" s="2" t="n">
        <v>5</v>
      </c>
      <c r="F851" s="2" t="n">
        <v>10</v>
      </c>
      <c r="G851" s="2" t="n">
        <v>27</v>
      </c>
      <c r="H851" s="2" t="n">
        <v>6</v>
      </c>
      <c r="I851" s="2" t="n">
        <v>2</v>
      </c>
      <c r="J851" s="2" t="n">
        <v>1</v>
      </c>
      <c r="K851" s="2" t="n">
        <v>3</v>
      </c>
      <c r="L851" s="2" t="n">
        <v>10</v>
      </c>
      <c r="M851" s="2" t="n">
        <v>22</v>
      </c>
      <c r="N851" s="2" t="n">
        <v>8</v>
      </c>
      <c r="O851" s="2" t="n">
        <v>7</v>
      </c>
      <c r="P851" s="2" t="n">
        <v>15</v>
      </c>
      <c r="Q851" s="2" t="n">
        <v>4</v>
      </c>
      <c r="R851" s="2" t="n">
        <v>0</v>
      </c>
      <c r="S851" s="2" t="n">
        <v>0</v>
      </c>
      <c r="T851" s="2" t="n">
        <v>4</v>
      </c>
      <c r="U851" s="2" t="n">
        <v>9</v>
      </c>
      <c r="V851" s="2" t="n">
        <v>17</v>
      </c>
      <c r="W851" s="2" t="n">
        <v>4</v>
      </c>
      <c r="X851" s="2" t="n">
        <v>11</v>
      </c>
      <c r="Y851" s="2" t="n">
        <v>4</v>
      </c>
      <c r="Z851" s="2" t="n">
        <v>12</v>
      </c>
      <c r="AA851" s="2" t="n">
        <v>4</v>
      </c>
      <c r="AB851" s="2" t="n">
        <v>1</v>
      </c>
      <c r="AC851" s="2" t="n">
        <v>5</v>
      </c>
      <c r="AD851" s="2" t="n">
        <v>1</v>
      </c>
      <c r="AE851" s="2" t="n">
        <v>4</v>
      </c>
      <c r="AF851" s="2" t="n">
        <v>46</v>
      </c>
      <c r="AG851" s="2" t="n">
        <v>8</v>
      </c>
      <c r="AH851" s="2" t="n">
        <v>2</v>
      </c>
      <c r="AI851" s="2" t="n">
        <v>0</v>
      </c>
      <c r="AJ851" s="2" t="n">
        <v>7</v>
      </c>
      <c r="AK851" s="2" t="n">
        <v>17</v>
      </c>
      <c r="AL851" s="9" t="n">
        <f aca="false">AK851+V851+P851+M851+G851+AH635+AE635+Z635+T635+O635+L635+AC419+S419+N419+I419+AA203+X203+L203+J203+AF851</f>
        <v>351</v>
      </c>
      <c r="AM851" s="20" t="n">
        <v>351</v>
      </c>
      <c r="AN851" s="12" t="n">
        <f aca="false">+AL851-AM851</f>
        <v>0</v>
      </c>
    </row>
    <row r="852" customFormat="false" ht="9" hidden="false" customHeight="false" outlineLevel="0" collapsed="false">
      <c r="A852" s="1" t="s">
        <v>227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2" t="n">
        <v>0</v>
      </c>
      <c r="O852" s="2" t="n">
        <v>0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9" t="n">
        <f aca="false">AK852+V852+P852+M852+G852+AH636+AE636+Z636+T636+O636+L636+AC420+S420+N420+I420+AA204+X204+L204+J204+AF852</f>
        <v>0</v>
      </c>
      <c r="AM852" s="20" t="s">
        <v>340</v>
      </c>
      <c r="AN852" s="12" t="e">
        <f aca="false">+AL852-AM852</f>
        <v>#VALUE!</v>
      </c>
    </row>
    <row r="853" customFormat="false" ht="9" hidden="false" customHeight="false" outlineLevel="0" collapsed="false">
      <c r="A853" s="1" t="s">
        <v>228</v>
      </c>
      <c r="B853" s="2" t="n">
        <v>0</v>
      </c>
      <c r="C853" s="2" t="n">
        <v>0</v>
      </c>
      <c r="D853" s="2" t="n">
        <v>0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9" t="n">
        <f aca="false">AK853+V853+P853+M853+G853+AH637+AE637+Z637+T637+O637+L637+AC421+S421+N421+I421+AA205+X205+L205+J205+AF853</f>
        <v>0</v>
      </c>
      <c r="AM853" s="20" t="s">
        <v>340</v>
      </c>
      <c r="AN853" s="12" t="e">
        <f aca="false">+AL853-AM853</f>
        <v>#VALUE!</v>
      </c>
    </row>
    <row r="854" customFormat="false" ht="9" hidden="false" customHeight="false" outlineLevel="0" collapsed="false">
      <c r="A854" s="1" t="s">
        <v>229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9" t="n">
        <f aca="false">AK854+V854+P854+M854+G854+AH638+AE638+Z638+T638+O638+L638+AC422+S422+N422+I422+AA206+X206+L206+J206+AF854</f>
        <v>0</v>
      </c>
      <c r="AM854" s="20" t="s">
        <v>340</v>
      </c>
      <c r="AN854" s="12" t="e">
        <f aca="false">+AL854-AM854</f>
        <v>#VALUE!</v>
      </c>
    </row>
    <row r="855" customFormat="false" ht="9" hidden="false" customHeight="false" outlineLevel="0" collapsed="false">
      <c r="A855" s="1" t="s">
        <v>230</v>
      </c>
      <c r="B855" s="2" t="n">
        <v>0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9" t="n">
        <f aca="false">AK855+V855+P855+M855+G855+AH639+AE639+Z639+T639+O639+L639+AC423+S423+N423+I423+AA207+X207+L207+J207+AF855</f>
        <v>0</v>
      </c>
      <c r="AM855" s="20" t="s">
        <v>340</v>
      </c>
      <c r="AN855" s="12" t="e">
        <f aca="false">+AL855-AM855</f>
        <v>#VALUE!</v>
      </c>
    </row>
    <row r="856" customFormat="false" ht="9" hidden="false" customHeight="false" outlineLevel="0" collapsed="false">
      <c r="A856" s="1" t="s">
        <v>231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9" t="n">
        <f aca="false">AK856+V856+P856+M856+G856+AH640+AE640+Z640+T640+O640+L640+AC424+S424+N424+I424+AA208+X208+L208+J208+AF856</f>
        <v>0</v>
      </c>
      <c r="AM856" s="20" t="s">
        <v>340</v>
      </c>
      <c r="AN856" s="12" t="e">
        <f aca="false">+AL856-AM856</f>
        <v>#VALUE!</v>
      </c>
    </row>
    <row r="857" customFormat="false" ht="9" hidden="false" customHeight="false" outlineLevel="0" collapsed="false">
      <c r="A857" s="1" t="s">
        <v>232</v>
      </c>
      <c r="B857" s="2" t="n">
        <v>0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9" t="n">
        <f aca="false">AK857+V857+P857+M857+G857+AH641+AE641+Z641+T641+O641+L641+AC425+S425+N425+I425+AA209+X209+L209+J209+AF857</f>
        <v>0</v>
      </c>
      <c r="AM857" s="20" t="s">
        <v>340</v>
      </c>
      <c r="AN857" s="12" t="e">
        <f aca="false">+AL857-AM857</f>
        <v>#VALUE!</v>
      </c>
    </row>
    <row r="858" customFormat="false" ht="9" hidden="false" customHeight="false" outlineLevel="0" collapsed="false">
      <c r="A858" s="1" t="s">
        <v>233</v>
      </c>
      <c r="B858" s="2" t="n">
        <v>0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2" t="n">
        <v>0</v>
      </c>
      <c r="O858" s="2" t="n">
        <v>0</v>
      </c>
      <c r="P858" s="2" t="n"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9" t="n">
        <f aca="false">AK858+V858+P858+M858+G858+AH642+AE642+Z642+T642+O642+L642+AC426+S426+N426+I426+AA210+X210+L210+J210+AF858</f>
        <v>0</v>
      </c>
      <c r="AM858" s="19" t="s">
        <v>340</v>
      </c>
      <c r="AN858" s="12" t="e">
        <f aca="false">+AL858-AM858</f>
        <v>#VALUE!</v>
      </c>
    </row>
    <row r="859" customFormat="false" ht="9" hidden="false" customHeight="false" outlineLevel="0" collapsed="false">
      <c r="A859" s="1" t="s">
        <v>234</v>
      </c>
      <c r="B859" s="2" t="n">
        <v>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9" t="n">
        <f aca="false">AK859+V859+P859+M859+G859+AH643+AE643+Z643+T643+O643+L643+AC427+S427+N427+I427+AA211+X211+L211+J211+AF859</f>
        <v>0</v>
      </c>
      <c r="AM859" s="1" t="s">
        <v>340</v>
      </c>
      <c r="AN859" s="12" t="e">
        <f aca="false">+AL859-AM859</f>
        <v>#VALUE!</v>
      </c>
    </row>
    <row r="860" customFormat="false" ht="9" hidden="false" customHeight="false" outlineLevel="0" collapsed="false">
      <c r="A860" s="1" t="s">
        <v>235</v>
      </c>
      <c r="B860" s="2" t="n">
        <v>0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9" t="n">
        <f aca="false">AK860+V860+P860+M860+G860+AH644+AE644+Z644+T644+O644+L644+AC428+S428+N428+I428+AA212+X212+L212+J212+AF860</f>
        <v>0</v>
      </c>
      <c r="AM860" s="16" t="s">
        <v>340</v>
      </c>
      <c r="AN860" s="12" t="e">
        <f aca="false">+AL860-AM860</f>
        <v>#VALUE!</v>
      </c>
    </row>
    <row r="861" customFormat="false" ht="9" hidden="false" customHeight="false" outlineLevel="0" collapsed="false">
      <c r="A861" s="1" t="s">
        <v>236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9" t="n">
        <f aca="false">AK861+V861+P861+M861+G861+AH645+AE645+Z645+T645+O645+L645+AC429+S429+N429+I429+AA213+X213+L213+J213+AF861</f>
        <v>0</v>
      </c>
      <c r="AM861" s="17" t="s">
        <v>340</v>
      </c>
      <c r="AN861" s="12" t="e">
        <f aca="false">+AL861-AM861</f>
        <v>#VALUE!</v>
      </c>
    </row>
    <row r="862" customFormat="false" ht="9" hidden="false" customHeight="false" outlineLevel="0" collapsed="false">
      <c r="A862" s="1" t="s">
        <v>237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9" t="n">
        <f aca="false">AK862+V862+P862+M862+G862+AH646+AE646+Z646+T646+O646+L646+AC430+S430+N430+I430+AA214+X214+L214+J214+AF862</f>
        <v>0</v>
      </c>
      <c r="AM862" s="21" t="s">
        <v>340</v>
      </c>
      <c r="AN862" s="12" t="e">
        <f aca="false">+AL862-AM862</f>
        <v>#VALUE!</v>
      </c>
    </row>
    <row r="863" customFormat="false" ht="9" hidden="false" customHeight="false" outlineLevel="0" collapsed="false">
      <c r="A863" s="1" t="s">
        <v>238</v>
      </c>
      <c r="B863" s="2" t="n">
        <v>0</v>
      </c>
      <c r="C863" s="2" t="n">
        <v>0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9" t="n">
        <f aca="false">AK863+V863+P863+M863+G863+AH647+AE647+Z647+T647+O647+L647+AC431+S431+N431+I431+AA215+X215+L215+J215+AF863</f>
        <v>0</v>
      </c>
      <c r="AM863" s="21" t="s">
        <v>340</v>
      </c>
      <c r="AN863" s="12" t="e">
        <f aca="false">+AL863-AM863</f>
        <v>#VALUE!</v>
      </c>
    </row>
    <row r="864" customFormat="false" ht="9" hidden="false" customHeight="false" outlineLevel="0" collapsed="false">
      <c r="A864" s="1" t="s">
        <v>239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9" t="n">
        <f aca="false">AK864+V864+P864+M864+G864+AH648+AE648+Z648+T648+O648+L648+AC432+S432+N432+I432+AA216+X216+L216+J216+AF864</f>
        <v>0</v>
      </c>
      <c r="AM864" s="21" t="s">
        <v>340</v>
      </c>
      <c r="AN864" s="12" t="e">
        <f aca="false">+AL864-AM864</f>
        <v>#VALUE!</v>
      </c>
    </row>
    <row r="865" customFormat="false" ht="9" hidden="false" customHeight="false" outlineLevel="0" collapsed="false">
      <c r="A865" s="3" t="s">
        <v>240</v>
      </c>
      <c r="B865" s="9" t="n">
        <f aca="false">B850+B812+B762+B704+B656</f>
        <v>385</v>
      </c>
      <c r="C865" s="9" t="n">
        <f aca="false">C850+C812+C762+C704+C656</f>
        <v>228</v>
      </c>
      <c r="D865" s="9" t="n">
        <f aca="false">D850+D812+D762+D704+D656</f>
        <v>693</v>
      </c>
      <c r="E865" s="9" t="n">
        <f aca="false">E850+E812+E762+E704+E656</f>
        <v>423</v>
      </c>
      <c r="F865" s="9" t="n">
        <f aca="false">F850+F812+F762+F704+F656</f>
        <v>735</v>
      </c>
      <c r="G865" s="9" t="n">
        <f aca="false">G850+G812+G762+G704+G656</f>
        <v>2464</v>
      </c>
      <c r="H865" s="9" t="n">
        <f aca="false">H850+H812+H762+H704+H656</f>
        <v>357</v>
      </c>
      <c r="I865" s="9" t="n">
        <f aca="false">I850+I812+I762+I704+I656</f>
        <v>669</v>
      </c>
      <c r="J865" s="9" t="n">
        <f aca="false">J850+J812+J762+J704+J656</f>
        <v>235</v>
      </c>
      <c r="K865" s="9" t="n">
        <f aca="false">K850+K812+K762+K704+K656</f>
        <v>357</v>
      </c>
      <c r="L865" s="9" t="n">
        <f aca="false">L850+L812+L762+L704+L656</f>
        <v>1138</v>
      </c>
      <c r="M865" s="9" t="n">
        <f aca="false">M850+M812+M762+M704+M656</f>
        <v>2756</v>
      </c>
      <c r="N865" s="9" t="n">
        <f aca="false">N850+N812+N762+N704+N656</f>
        <v>295</v>
      </c>
      <c r="O865" s="9" t="n">
        <f aca="false">O850+O812+O762+O704+O656</f>
        <v>146</v>
      </c>
      <c r="P865" s="9" t="n">
        <f aca="false">P850+P812+P762+P704+P656</f>
        <v>441</v>
      </c>
      <c r="Q865" s="9" t="n">
        <f aca="false">Q850+Q812+Q762+Q704+Q656</f>
        <v>931</v>
      </c>
      <c r="R865" s="9" t="n">
        <f aca="false">R850+R812+R762+R704+R656</f>
        <v>253</v>
      </c>
      <c r="S865" s="9" t="n">
        <f aca="false">S850+S812+S762+S704+S656</f>
        <v>342</v>
      </c>
      <c r="T865" s="9" t="n">
        <f aca="false">T850+T812+T762+T704+T656</f>
        <v>171</v>
      </c>
      <c r="U865" s="9" t="n">
        <f aca="false">U850+U812+U762+U704+U656</f>
        <v>271</v>
      </c>
      <c r="V865" s="9" t="n">
        <f aca="false">V850+V812+V762+V704+V656</f>
        <v>1968</v>
      </c>
      <c r="W865" s="9" t="n">
        <f aca="false">W850+W812+W762+W704+W656</f>
        <v>330</v>
      </c>
      <c r="X865" s="9" t="n">
        <f aca="false">X850+X812+X762+X704+X656</f>
        <v>913</v>
      </c>
      <c r="Y865" s="9" t="n">
        <f aca="false">Y850+Y812+Y762+Y704+Y656</f>
        <v>381</v>
      </c>
      <c r="Z865" s="9" t="n">
        <f aca="false">Z850+Z812+Z762+Z704+Z656</f>
        <v>1276</v>
      </c>
      <c r="AA865" s="9" t="n">
        <f aca="false">AA850+AA812+AA762+AA704+AA656</f>
        <v>345</v>
      </c>
      <c r="AB865" s="9" t="n">
        <f aca="false">AB850+AB812+AB762+AB704+AB656</f>
        <v>279</v>
      </c>
      <c r="AC865" s="9" t="n">
        <f aca="false">AC850+AC812+AC762+AC704+AC656</f>
        <v>800</v>
      </c>
      <c r="AD865" s="9" t="n">
        <f aca="false">AD850+AD812+AD762+AD704+AD656</f>
        <v>191</v>
      </c>
      <c r="AE865" s="9" t="n">
        <f aca="false">AE850+AE812+AE762+AE704+AE656</f>
        <v>374</v>
      </c>
      <c r="AF865" s="9" t="n">
        <f aca="false">AF850+AF812+AF762+AF704+AF656</f>
        <v>4889</v>
      </c>
      <c r="AG865" s="9" t="n">
        <f aca="false">AG850+AG812+AG762+AG704+AG656</f>
        <v>233</v>
      </c>
      <c r="AH865" s="9" t="n">
        <f aca="false">AH850+AH812+AH762+AH704+AH656</f>
        <v>146</v>
      </c>
      <c r="AI865" s="9" t="n">
        <f aca="false">AI850+AI812+AI762+AI704+AI656</f>
        <v>84</v>
      </c>
      <c r="AJ865" s="9" t="n">
        <f aca="false">AJ850+AJ812+AJ762+AJ704+AJ656</f>
        <v>356</v>
      </c>
      <c r="AK865" s="9" t="n">
        <f aca="false">AK850+AK812+AK762+AK704+AK656</f>
        <v>819</v>
      </c>
      <c r="AL865" s="9" t="n">
        <f aca="false">AL850+AL812+AL762+AL704+AL656</f>
        <v>35416</v>
      </c>
      <c r="AM865" s="21" t="n">
        <v>35416</v>
      </c>
      <c r="AN865" s="12" t="n">
        <f aca="false">+AL865-AM865</f>
        <v>0</v>
      </c>
    </row>
    <row r="866" customFormat="false" ht="9" hidden="false" customHeight="false" outlineLevel="0" collapsed="false">
      <c r="AL866" s="9"/>
      <c r="AM866" s="21"/>
    </row>
    <row r="867" customFormat="false" ht="9" hidden="false" customHeight="false" outlineLevel="0" collapsed="false">
      <c r="AM867" s="21"/>
    </row>
    <row r="868" customFormat="false" ht="9" hidden="false" customHeight="false" outlineLevel="0" collapsed="false">
      <c r="AM868" s="21"/>
    </row>
    <row r="869" customFormat="false" ht="9" hidden="false" customHeight="false" outlineLevel="0" collapsed="false">
      <c r="AM869" s="21"/>
    </row>
    <row r="870" customFormat="false" ht="9" hidden="false" customHeight="false" outlineLevel="0" collapsed="false">
      <c r="AM870" s="21"/>
    </row>
    <row r="871" customFormat="false" ht="9" hidden="false" customHeight="false" outlineLevel="0" collapsed="false">
      <c r="AM871" s="21"/>
    </row>
    <row r="872" customFormat="false" ht="9" hidden="false" customHeight="false" outlineLevel="0" collapsed="false">
      <c r="AM872" s="21"/>
    </row>
    <row r="873" customFormat="false" ht="9" hidden="false" customHeight="false" outlineLevel="0" collapsed="false">
      <c r="AM873" s="21"/>
    </row>
    <row r="874" customFormat="false" ht="9" hidden="false" customHeight="false" outlineLevel="0" collapsed="false">
      <c r="AM874" s="21"/>
    </row>
    <row r="875" customFormat="false" ht="9" hidden="false" customHeight="false" outlineLevel="0" collapsed="false">
      <c r="AM875" s="21"/>
    </row>
    <row r="876" customFormat="false" ht="9" hidden="false" customHeight="false" outlineLevel="0" collapsed="false">
      <c r="AM876" s="21"/>
    </row>
    <row r="877" customFormat="false" ht="9" hidden="false" customHeight="false" outlineLevel="0" collapsed="false">
      <c r="AM877" s="21"/>
    </row>
    <row r="878" customFormat="false" ht="9" hidden="false" customHeight="false" outlineLevel="0" collapsed="false">
      <c r="AM878" s="21"/>
    </row>
  </sheetData>
  <mergeCells count="4">
    <mergeCell ref="B5:AA5"/>
    <mergeCell ref="B221:AC221"/>
    <mergeCell ref="B437:AH437"/>
    <mergeCell ref="B653:AL6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2:17:38Z</dcterms:created>
  <dc:creator>Costanza Giovannelli</dc:creator>
  <dc:description/>
  <dc:language>en-US</dc:language>
  <cp:lastModifiedBy>Administrator</cp:lastModifiedBy>
  <cp:lastPrinted>2004-11-03T10:02:12Z</cp:lastPrinted>
  <dcterms:modified xsi:type="dcterms:W3CDTF">2005-06-27T10:49:13Z</dcterms:modified>
  <cp:revision>0</cp:revision>
  <dc:subject/>
  <dc:title/>
</cp:coreProperties>
</file>