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4_24" sheetId="1" state="visible" r:id="rId2"/>
  </sheets>
  <definedNames>
    <definedName function="false" hidden="false" localSheetId="0" name="_xlnm.Print_Area" vbProcedure="false">TAVOLA4_24!$A$1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6">
  <si>
    <r>
      <rPr>
        <b val="true"/>
        <sz val="7"/>
        <rFont val="Arial"/>
        <family val="2"/>
      </rPr>
      <t xml:space="preserve">Tavola 4.24 </t>
    </r>
    <r>
      <rPr>
        <sz val="7"/>
        <rFont val="Arial"/>
        <family val="2"/>
      </rPr>
      <t xml:space="preserve">- Cancellati per trasferimento di residenza per l'estero per cittadinanza (italiana/straniera), zona altimetrica e classe di litoraneità dei comuni di origine e regione.</t>
    </r>
  </si>
  <si>
    <t xml:space="preserve">Anno 2001</t>
  </si>
  <si>
    <t xml:space="preserve">ITALIANI</t>
  </si>
  <si>
    <t xml:space="preserve">REGIONI</t>
  </si>
  <si>
    <t xml:space="preserve">COMUNI DI ORIGINE</t>
  </si>
  <si>
    <t xml:space="preserve">DI ORIGINE</t>
  </si>
  <si>
    <t xml:space="preserve">ZONA ALTIMETRICA</t>
  </si>
  <si>
    <t xml:space="preserve">CLASSE DI LITORANEITA'</t>
  </si>
  <si>
    <t xml:space="preserve">Montagna</t>
  </si>
  <si>
    <t xml:space="preserve">Collina</t>
  </si>
  <si>
    <t xml:space="preserve">Pianura</t>
  </si>
  <si>
    <t xml:space="preserve">Comuni </t>
  </si>
  <si>
    <t xml:space="preserve">Comuni</t>
  </si>
  <si>
    <t xml:space="preserve">Totale</t>
  </si>
  <si>
    <t xml:space="preserve">non litoranei</t>
  </si>
  <si>
    <t xml:space="preserve">litoranei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 nord-occidentale</t>
  </si>
  <si>
    <t xml:space="preserve">Italia nord-orientale</t>
  </si>
  <si>
    <t xml:space="preserve">Italia centrale</t>
  </si>
  <si>
    <t xml:space="preserve">Italia meridionale</t>
  </si>
  <si>
    <t xml:space="preserve">Italia insulare</t>
  </si>
  <si>
    <t xml:space="preserve">ITALIA</t>
  </si>
  <si>
    <t xml:space="preserve">STRANIERI</t>
  </si>
  <si>
    <t xml:space="preserve">ITALIANI E STRANIE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9" zeroHeight="false" outlineLevelRow="0" outlineLevelCol="0"/>
  <cols>
    <col collapsed="false" customWidth="true" hidden="false" outlineLevel="0" max="1" min="1" style="1" width="18.14"/>
    <col collapsed="false" customWidth="false" hidden="false" outlineLevel="0" max="257" min="2" style="1" width="8.85"/>
  </cols>
  <sheetData>
    <row r="1" customFormat="false" ht="9" hidden="false" customHeight="false" outlineLevel="0" collapsed="false">
      <c r="A1" s="2" t="s">
        <v>0</v>
      </c>
    </row>
    <row r="2" customFormat="false" ht="9" hidden="false" customHeight="false" outlineLevel="0" collapsed="false">
      <c r="A2" s="1" t="s">
        <v>1</v>
      </c>
    </row>
    <row r="4" customFormat="false" ht="9" hidden="false" customHeight="false" outlineLevel="0" collapsed="false">
      <c r="B4" s="3"/>
      <c r="C4" s="3"/>
      <c r="D4" s="3"/>
      <c r="E4" s="3"/>
      <c r="F4" s="3"/>
    </row>
    <row r="5" customFormat="false" ht="9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9" hidden="false" customHeight="false" outlineLevel="0" collapsed="false">
      <c r="C6" s="5"/>
      <c r="D6" s="5"/>
      <c r="E6" s="5"/>
      <c r="F6" s="5"/>
      <c r="G6" s="5"/>
    </row>
    <row r="7" customFormat="false" ht="9" hidden="false" customHeight="false" outlineLevel="0" collapsed="false">
      <c r="A7" s="1" t="s">
        <v>3</v>
      </c>
      <c r="B7" s="6" t="s">
        <v>4</v>
      </c>
      <c r="C7" s="6"/>
      <c r="D7" s="6"/>
      <c r="E7" s="6"/>
      <c r="F7" s="6"/>
      <c r="G7" s="6"/>
    </row>
    <row r="8" customFormat="false" ht="9" hidden="false" customHeight="false" outlineLevel="0" collapsed="false">
      <c r="A8" s="1" t="s">
        <v>5</v>
      </c>
      <c r="B8" s="6" t="s">
        <v>6</v>
      </c>
      <c r="C8" s="6"/>
      <c r="D8" s="6"/>
      <c r="E8" s="6" t="s">
        <v>7</v>
      </c>
      <c r="F8" s="6"/>
    </row>
    <row r="9" customFormat="false" ht="9" hidden="false" customHeight="false" outlineLevel="0" collapsed="false"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</row>
    <row r="10" customFormat="false" ht="9" hidden="false" customHeight="false" outlineLevel="0" collapsed="false">
      <c r="B10" s="7"/>
      <c r="C10" s="7"/>
      <c r="D10" s="7"/>
      <c r="E10" s="7" t="s">
        <v>14</v>
      </c>
      <c r="F10" s="7" t="s">
        <v>15</v>
      </c>
      <c r="G10" s="7"/>
    </row>
    <row r="12" customFormat="false" ht="9" hidden="false" customHeight="false" outlineLevel="0" collapsed="false">
      <c r="A12" s="1" t="s">
        <v>16</v>
      </c>
      <c r="B12" s="8" t="n">
        <v>230</v>
      </c>
      <c r="C12" s="8" t="n">
        <v>601</v>
      </c>
      <c r="D12" s="8" t="n">
        <v>1584</v>
      </c>
      <c r="E12" s="8" t="n">
        <v>2415</v>
      </c>
      <c r="F12" s="8" t="n">
        <v>0</v>
      </c>
      <c r="G12" s="8" t="n">
        <v>2415</v>
      </c>
    </row>
    <row r="13" customFormat="false" ht="9" hidden="false" customHeight="false" outlineLevel="0" collapsed="false">
      <c r="A13" s="1" t="s">
        <v>17</v>
      </c>
      <c r="B13" s="8" t="n">
        <v>69</v>
      </c>
      <c r="C13" s="8" t="n">
        <v>0</v>
      </c>
      <c r="D13" s="8" t="n">
        <v>0</v>
      </c>
      <c r="E13" s="8" t="n">
        <v>69</v>
      </c>
      <c r="F13" s="8" t="n">
        <v>0</v>
      </c>
      <c r="G13" s="8" t="n">
        <v>69</v>
      </c>
    </row>
    <row r="14" customFormat="false" ht="9" hidden="false" customHeight="false" outlineLevel="0" collapsed="false">
      <c r="A14" s="1" t="s">
        <v>18</v>
      </c>
      <c r="B14" s="8" t="n">
        <v>562</v>
      </c>
      <c r="C14" s="8" t="n">
        <v>851</v>
      </c>
      <c r="D14" s="8" t="n">
        <v>4179</v>
      </c>
      <c r="E14" s="8" t="n">
        <v>5592</v>
      </c>
      <c r="F14" s="8" t="n">
        <v>0</v>
      </c>
      <c r="G14" s="8" t="n">
        <v>5592</v>
      </c>
    </row>
    <row r="15" customFormat="false" ht="9" hidden="false" customHeight="false" outlineLevel="0" collapsed="false">
      <c r="A15" s="1" t="s">
        <v>19</v>
      </c>
      <c r="B15" s="8" t="n">
        <v>820</v>
      </c>
      <c r="C15" s="8" t="n">
        <v>0</v>
      </c>
      <c r="D15" s="8" t="n">
        <v>0</v>
      </c>
      <c r="E15" s="8" t="n">
        <v>820</v>
      </c>
      <c r="F15" s="8" t="n">
        <v>0</v>
      </c>
      <c r="G15" s="8" t="n">
        <v>820</v>
      </c>
    </row>
    <row r="16" customFormat="false" ht="9" hidden="false" customHeight="false" outlineLevel="0" collapsed="false">
      <c r="A16" s="9" t="s">
        <v>20</v>
      </c>
      <c r="B16" s="8" t="n">
        <v>557</v>
      </c>
      <c r="C16" s="8" t="n">
        <v>0</v>
      </c>
      <c r="D16" s="8" t="n">
        <v>0</v>
      </c>
      <c r="E16" s="8" t="n">
        <v>557</v>
      </c>
      <c r="F16" s="8" t="n">
        <v>0</v>
      </c>
      <c r="G16" s="8" t="n">
        <v>557</v>
      </c>
    </row>
    <row r="17" customFormat="false" ht="9" hidden="false" customHeight="false" outlineLevel="0" collapsed="false">
      <c r="A17" s="9" t="s">
        <v>21</v>
      </c>
      <c r="B17" s="8" t="n">
        <v>263</v>
      </c>
      <c r="C17" s="8" t="n">
        <v>0</v>
      </c>
      <c r="D17" s="8" t="n">
        <v>0</v>
      </c>
      <c r="E17" s="8" t="n">
        <v>263</v>
      </c>
      <c r="F17" s="8" t="n">
        <v>0</v>
      </c>
      <c r="G17" s="8" t="n">
        <v>263</v>
      </c>
    </row>
    <row r="18" customFormat="false" ht="9" hidden="false" customHeight="false" outlineLevel="0" collapsed="false">
      <c r="A18" s="1" t="s">
        <v>22</v>
      </c>
      <c r="B18" s="8" t="n">
        <v>362</v>
      </c>
      <c r="C18" s="8" t="n">
        <v>358</v>
      </c>
      <c r="D18" s="8" t="n">
        <v>1532</v>
      </c>
      <c r="E18" s="8" t="n">
        <v>1958</v>
      </c>
      <c r="F18" s="8" t="n">
        <v>294</v>
      </c>
      <c r="G18" s="8" t="n">
        <v>2252</v>
      </c>
    </row>
    <row r="19" customFormat="false" ht="9" hidden="false" customHeight="false" outlineLevel="0" collapsed="false">
      <c r="A19" s="1" t="s">
        <v>23</v>
      </c>
      <c r="B19" s="8" t="n">
        <v>71</v>
      </c>
      <c r="C19" s="8" t="n">
        <v>526</v>
      </c>
      <c r="D19" s="8" t="n">
        <v>450</v>
      </c>
      <c r="E19" s="8" t="n">
        <v>665</v>
      </c>
      <c r="F19" s="8" t="n">
        <v>382</v>
      </c>
      <c r="G19" s="8" t="n">
        <v>1047</v>
      </c>
    </row>
    <row r="20" customFormat="false" ht="9" hidden="false" customHeight="false" outlineLevel="0" collapsed="false">
      <c r="A20" s="1" t="s">
        <v>24</v>
      </c>
      <c r="B20" s="8" t="n">
        <v>589</v>
      </c>
      <c r="C20" s="8" t="n">
        <v>551</v>
      </c>
      <c r="D20" s="8" t="n">
        <v>0</v>
      </c>
      <c r="E20" s="8" t="n">
        <v>115</v>
      </c>
      <c r="F20" s="8" t="n">
        <v>1025</v>
      </c>
      <c r="G20" s="8" t="n">
        <v>1140</v>
      </c>
    </row>
    <row r="21" customFormat="false" ht="9" hidden="false" customHeight="false" outlineLevel="0" collapsed="false">
      <c r="A21" s="1" t="s">
        <v>25</v>
      </c>
      <c r="B21" s="8" t="n">
        <v>10</v>
      </c>
      <c r="C21" s="8" t="n">
        <v>587</v>
      </c>
      <c r="D21" s="8" t="n">
        <v>1165</v>
      </c>
      <c r="E21" s="8" t="n">
        <v>1258</v>
      </c>
      <c r="F21" s="8" t="n">
        <v>504</v>
      </c>
      <c r="G21" s="8" t="n">
        <v>1762</v>
      </c>
    </row>
    <row r="22" customFormat="false" ht="9" hidden="false" customHeight="false" outlineLevel="0" collapsed="false">
      <c r="A22" s="1" t="s">
        <v>26</v>
      </c>
      <c r="B22" s="8" t="n">
        <v>174</v>
      </c>
      <c r="C22" s="8" t="n">
        <v>889</v>
      </c>
      <c r="D22" s="8" t="n">
        <v>259</v>
      </c>
      <c r="E22" s="8" t="n">
        <v>910</v>
      </c>
      <c r="F22" s="8" t="n">
        <v>412</v>
      </c>
      <c r="G22" s="8" t="n">
        <v>1322</v>
      </c>
    </row>
    <row r="23" customFormat="false" ht="9" hidden="false" customHeight="false" outlineLevel="0" collapsed="false">
      <c r="A23" s="1" t="s">
        <v>27</v>
      </c>
      <c r="B23" s="8" t="n">
        <v>51</v>
      </c>
      <c r="C23" s="8" t="n">
        <v>263</v>
      </c>
      <c r="D23" s="8" t="n">
        <v>0</v>
      </c>
      <c r="E23" s="8" t="n">
        <v>314</v>
      </c>
      <c r="F23" s="8" t="n">
        <v>0</v>
      </c>
      <c r="G23" s="8" t="n">
        <v>314</v>
      </c>
    </row>
    <row r="24" customFormat="false" ht="9" hidden="false" customHeight="false" outlineLevel="0" collapsed="false">
      <c r="A24" s="1" t="s">
        <v>28</v>
      </c>
      <c r="B24" s="8" t="n">
        <v>49</v>
      </c>
      <c r="C24" s="8" t="n">
        <v>642</v>
      </c>
      <c r="D24" s="8" t="n">
        <v>0</v>
      </c>
      <c r="E24" s="8" t="n">
        <v>370</v>
      </c>
      <c r="F24" s="8" t="n">
        <v>321</v>
      </c>
      <c r="G24" s="8" t="n">
        <v>691</v>
      </c>
    </row>
    <row r="25" customFormat="false" ht="9" hidden="false" customHeight="false" outlineLevel="0" collapsed="false">
      <c r="A25" s="1" t="s">
        <v>29</v>
      </c>
      <c r="B25" s="8" t="n">
        <v>86</v>
      </c>
      <c r="C25" s="8" t="n">
        <v>480</v>
      </c>
      <c r="D25" s="8" t="n">
        <v>2679</v>
      </c>
      <c r="E25" s="8" t="n">
        <v>567</v>
      </c>
      <c r="F25" s="8" t="n">
        <v>2678</v>
      </c>
      <c r="G25" s="8" t="n">
        <v>3245</v>
      </c>
    </row>
    <row r="26" customFormat="false" ht="9" hidden="false" customHeight="false" outlineLevel="0" collapsed="false">
      <c r="A26" s="1" t="s">
        <v>30</v>
      </c>
      <c r="B26" s="8" t="n">
        <v>170</v>
      </c>
      <c r="C26" s="8" t="n">
        <v>460</v>
      </c>
      <c r="D26" s="8" t="n">
        <v>0</v>
      </c>
      <c r="E26" s="8" t="n">
        <v>394</v>
      </c>
      <c r="F26" s="8" t="n">
        <v>236</v>
      </c>
      <c r="G26" s="8" t="n">
        <v>630</v>
      </c>
    </row>
    <row r="27" customFormat="false" ht="9" hidden="false" customHeight="false" outlineLevel="0" collapsed="false">
      <c r="A27" s="1" t="s">
        <v>31</v>
      </c>
      <c r="B27" s="8" t="n">
        <v>119</v>
      </c>
      <c r="C27" s="8" t="n">
        <v>177</v>
      </c>
      <c r="D27" s="8" t="n">
        <v>0</v>
      </c>
      <c r="E27" s="8" t="n">
        <v>232</v>
      </c>
      <c r="F27" s="8" t="n">
        <v>64</v>
      </c>
      <c r="G27" s="8" t="n">
        <v>296</v>
      </c>
    </row>
    <row r="28" customFormat="false" ht="9" hidden="false" customHeight="false" outlineLevel="0" collapsed="false">
      <c r="A28" s="1" t="s">
        <v>32</v>
      </c>
      <c r="B28" s="8" t="n">
        <v>1375</v>
      </c>
      <c r="C28" s="8" t="n">
        <v>3447</v>
      </c>
      <c r="D28" s="8" t="n">
        <v>691</v>
      </c>
      <c r="E28" s="8" t="n">
        <v>3411</v>
      </c>
      <c r="F28" s="8" t="n">
        <v>2102</v>
      </c>
      <c r="G28" s="8" t="n">
        <v>5513</v>
      </c>
    </row>
    <row r="29" customFormat="false" ht="9" hidden="false" customHeight="false" outlineLevel="0" collapsed="false">
      <c r="A29" s="1" t="s">
        <v>33</v>
      </c>
      <c r="B29" s="8" t="n">
        <v>4</v>
      </c>
      <c r="C29" s="8" t="n">
        <v>982</v>
      </c>
      <c r="D29" s="8" t="n">
        <v>2926</v>
      </c>
      <c r="E29" s="8" t="n">
        <v>2076</v>
      </c>
      <c r="F29" s="8" t="n">
        <v>1836</v>
      </c>
      <c r="G29" s="8" t="n">
        <v>3912</v>
      </c>
    </row>
    <row r="30" customFormat="false" ht="9" hidden="false" customHeight="false" outlineLevel="0" collapsed="false">
      <c r="A30" s="1" t="s">
        <v>34</v>
      </c>
      <c r="B30" s="8" t="n">
        <v>241</v>
      </c>
      <c r="C30" s="8" t="n">
        <v>242</v>
      </c>
      <c r="D30" s="8" t="n">
        <v>37</v>
      </c>
      <c r="E30" s="8" t="n">
        <v>462</v>
      </c>
      <c r="F30" s="8" t="n">
        <v>58</v>
      </c>
      <c r="G30" s="8" t="n">
        <v>520</v>
      </c>
    </row>
    <row r="31" customFormat="false" ht="9" hidden="false" customHeight="false" outlineLevel="0" collapsed="false">
      <c r="A31" s="1" t="s">
        <v>35</v>
      </c>
      <c r="B31" s="8" t="n">
        <v>915</v>
      </c>
      <c r="C31" s="8" t="n">
        <v>4548</v>
      </c>
      <c r="D31" s="8" t="n">
        <v>488</v>
      </c>
      <c r="E31" s="8" t="n">
        <v>4003</v>
      </c>
      <c r="F31" s="8" t="n">
        <v>1948</v>
      </c>
      <c r="G31" s="8" t="n">
        <v>5951</v>
      </c>
    </row>
    <row r="32" customFormat="false" ht="9" hidden="false" customHeight="false" outlineLevel="0" collapsed="false">
      <c r="A32" s="1" t="s">
        <v>36</v>
      </c>
      <c r="B32" s="8" t="n">
        <v>752</v>
      </c>
      <c r="C32" s="8" t="n">
        <v>4589</v>
      </c>
      <c r="D32" s="8" t="n">
        <v>2390</v>
      </c>
      <c r="E32" s="8" t="n">
        <v>3778</v>
      </c>
      <c r="F32" s="8" t="n">
        <v>3953</v>
      </c>
      <c r="G32" s="8" t="n">
        <v>7731</v>
      </c>
    </row>
    <row r="33" customFormat="false" ht="9" hidden="false" customHeight="false" outlineLevel="0" collapsed="false">
      <c r="A33" s="1" t="s">
        <v>37</v>
      </c>
      <c r="B33" s="8" t="n">
        <v>38</v>
      </c>
      <c r="C33" s="8" t="n">
        <v>619</v>
      </c>
      <c r="D33" s="8" t="n">
        <v>1022</v>
      </c>
      <c r="E33" s="8" t="n">
        <v>644</v>
      </c>
      <c r="F33" s="8" t="n">
        <v>1035</v>
      </c>
      <c r="G33" s="8" t="n">
        <v>1679</v>
      </c>
    </row>
    <row r="34" customFormat="false" ht="9" hidden="false" customHeight="false" outlineLevel="0" collapsed="false">
      <c r="A34" s="2" t="s">
        <v>38</v>
      </c>
      <c r="B34" s="10" t="n">
        <f aca="false">SUM(B12:B14)+B20</f>
        <v>1450</v>
      </c>
      <c r="C34" s="10" t="n">
        <f aca="false">SUM(C12:C14)+C20</f>
        <v>2003</v>
      </c>
      <c r="D34" s="10" t="n">
        <f aca="false">SUM(D12:D14)+D20</f>
        <v>5763</v>
      </c>
      <c r="E34" s="10" t="n">
        <f aca="false">SUM(E12:E14)+E20</f>
        <v>8191</v>
      </c>
      <c r="F34" s="10" t="n">
        <f aca="false">SUM(F12:F14)+F20</f>
        <v>1025</v>
      </c>
      <c r="G34" s="10" t="n">
        <f aca="false">SUM(G12:G14)+G20</f>
        <v>9216</v>
      </c>
    </row>
    <row r="35" customFormat="false" ht="9" hidden="false" customHeight="false" outlineLevel="0" collapsed="false">
      <c r="A35" s="2" t="s">
        <v>39</v>
      </c>
      <c r="B35" s="11" t="n">
        <f aca="false">SUM(B16:B19)+B21</f>
        <v>1263</v>
      </c>
      <c r="C35" s="11" t="n">
        <f aca="false">SUM(C16:C19)+C21</f>
        <v>1471</v>
      </c>
      <c r="D35" s="11" t="n">
        <f aca="false">SUM(D16:D19)+D21</f>
        <v>3147</v>
      </c>
      <c r="E35" s="11" t="n">
        <f aca="false">SUM(E16:E19)+E21</f>
        <v>4701</v>
      </c>
      <c r="F35" s="11" t="n">
        <f aca="false">SUM(F16:F19)+F21</f>
        <v>1180</v>
      </c>
      <c r="G35" s="11" t="n">
        <f aca="false">SUM(G16:G19)+G21</f>
        <v>5881</v>
      </c>
    </row>
    <row r="36" customFormat="false" ht="9" hidden="false" customHeight="false" outlineLevel="0" collapsed="false">
      <c r="A36" s="2" t="s">
        <v>40</v>
      </c>
      <c r="B36" s="11" t="n">
        <f aca="false">SUM(B22:B25)</f>
        <v>360</v>
      </c>
      <c r="C36" s="11" t="n">
        <f aca="false">SUM(C22:C25)</f>
        <v>2274</v>
      </c>
      <c r="D36" s="11" t="n">
        <f aca="false">SUM(D22:D25)</f>
        <v>2938</v>
      </c>
      <c r="E36" s="11" t="n">
        <f aca="false">SUM(E22:E25)</f>
        <v>2161</v>
      </c>
      <c r="F36" s="11" t="n">
        <f aca="false">SUM(F22:F25)</f>
        <v>3411</v>
      </c>
      <c r="G36" s="11" t="n">
        <f aca="false">SUM(G22:G25)</f>
        <v>5572</v>
      </c>
    </row>
    <row r="37" customFormat="false" ht="9" hidden="false" customHeight="false" outlineLevel="0" collapsed="false">
      <c r="A37" s="2" t="s">
        <v>41</v>
      </c>
      <c r="B37" s="11" t="n">
        <f aca="false">SUM(B26:B31)</f>
        <v>2824</v>
      </c>
      <c r="C37" s="11" t="n">
        <f aca="false">SUM(C26:C31)</f>
        <v>9856</v>
      </c>
      <c r="D37" s="11" t="n">
        <f aca="false">SUM(D26:D31)</f>
        <v>4142</v>
      </c>
      <c r="E37" s="11" t="n">
        <f aca="false">SUM(E26:E31)</f>
        <v>10578</v>
      </c>
      <c r="F37" s="11" t="n">
        <f aca="false">SUM(F26:F31)</f>
        <v>6244</v>
      </c>
      <c r="G37" s="11" t="n">
        <f aca="false">SUM(G26:G31)</f>
        <v>16822</v>
      </c>
    </row>
    <row r="38" customFormat="false" ht="9" hidden="false" customHeight="false" outlineLevel="0" collapsed="false">
      <c r="A38" s="2" t="s">
        <v>42</v>
      </c>
      <c r="B38" s="11" t="n">
        <f aca="false">SUM(B32:B33)</f>
        <v>790</v>
      </c>
      <c r="C38" s="11" t="n">
        <f aca="false">SUM(C32:C33)</f>
        <v>5208</v>
      </c>
      <c r="D38" s="11" t="n">
        <f aca="false">SUM(D32:D33)</f>
        <v>3412</v>
      </c>
      <c r="E38" s="11" t="n">
        <f aca="false">SUM(E32:E33)</f>
        <v>4422</v>
      </c>
      <c r="F38" s="11" t="n">
        <f aca="false">SUM(F32:F33)</f>
        <v>4988</v>
      </c>
      <c r="G38" s="11" t="n">
        <f aca="false">SUM(G32:G33)</f>
        <v>9410</v>
      </c>
    </row>
    <row r="39" customFormat="false" ht="9" hidden="false" customHeight="false" outlineLevel="0" collapsed="false">
      <c r="A39" s="2" t="s">
        <v>43</v>
      </c>
      <c r="B39" s="11" t="n">
        <f aca="false">SUM(B34:B38)</f>
        <v>6687</v>
      </c>
      <c r="C39" s="11" t="n">
        <f aca="false">SUM(C34:C38)</f>
        <v>20812</v>
      </c>
      <c r="D39" s="11" t="n">
        <f aca="false">SUM(D34:D38)</f>
        <v>19402</v>
      </c>
      <c r="E39" s="11" t="n">
        <f aca="false">SUM(E34:E38)</f>
        <v>30053</v>
      </c>
      <c r="F39" s="11" t="n">
        <f aca="false">SUM(F34:F38)</f>
        <v>16848</v>
      </c>
      <c r="G39" s="11" t="n">
        <f aca="false">SUM(G34:G38)</f>
        <v>46901</v>
      </c>
    </row>
    <row r="40" customFormat="false" ht="9" hidden="false" customHeight="false" outlineLevel="0" collapsed="false">
      <c r="B40" s="12"/>
      <c r="C40" s="12"/>
      <c r="D40" s="12"/>
      <c r="E40" s="12"/>
      <c r="F40" s="12"/>
      <c r="G40" s="12"/>
    </row>
    <row r="41" customFormat="false" ht="9" hidden="false" customHeight="false" outlineLevel="0" collapsed="false">
      <c r="B41" s="4" t="s">
        <v>44</v>
      </c>
      <c r="C41" s="4"/>
      <c r="D41" s="4"/>
      <c r="E41" s="4"/>
      <c r="F41" s="4"/>
      <c r="G41" s="4"/>
    </row>
    <row r="43" customFormat="false" ht="9" hidden="false" customHeight="false" outlineLevel="0" collapsed="false">
      <c r="A43" s="1" t="s">
        <v>3</v>
      </c>
      <c r="B43" s="6" t="s">
        <v>4</v>
      </c>
      <c r="C43" s="6"/>
      <c r="D43" s="6"/>
      <c r="E43" s="6"/>
      <c r="F43" s="6"/>
      <c r="G43" s="6"/>
    </row>
    <row r="44" customFormat="false" ht="9" hidden="false" customHeight="false" outlineLevel="0" collapsed="false">
      <c r="A44" s="1" t="s">
        <v>5</v>
      </c>
      <c r="B44" s="6" t="s">
        <v>6</v>
      </c>
      <c r="C44" s="6"/>
      <c r="D44" s="6"/>
      <c r="E44" s="6" t="s">
        <v>7</v>
      </c>
      <c r="F44" s="6"/>
    </row>
    <row r="45" customFormat="false" ht="9" hidden="false" customHeight="false" outlineLevel="0" collapsed="false">
      <c r="B45" s="7" t="s">
        <v>8</v>
      </c>
      <c r="C45" s="7" t="s">
        <v>9</v>
      </c>
      <c r="D45" s="7" t="s">
        <v>10</v>
      </c>
      <c r="E45" s="7" t="s">
        <v>11</v>
      </c>
      <c r="F45" s="7" t="s">
        <v>12</v>
      </c>
      <c r="G45" s="7" t="s">
        <v>13</v>
      </c>
    </row>
    <row r="46" customFormat="false" ht="9" hidden="false" customHeight="false" outlineLevel="0" collapsed="false">
      <c r="B46" s="7"/>
      <c r="C46" s="7"/>
      <c r="D46" s="7"/>
      <c r="E46" s="7" t="s">
        <v>14</v>
      </c>
      <c r="F46" s="7" t="s">
        <v>15</v>
      </c>
      <c r="G46" s="7"/>
    </row>
    <row r="48" customFormat="false" ht="9" hidden="false" customHeight="false" outlineLevel="0" collapsed="false">
      <c r="A48" s="1" t="s">
        <v>16</v>
      </c>
      <c r="B48" s="8" t="n">
        <v>97</v>
      </c>
      <c r="C48" s="8" t="n">
        <v>250</v>
      </c>
      <c r="D48" s="8" t="n">
        <v>368</v>
      </c>
      <c r="E48" s="8" t="n">
        <v>715</v>
      </c>
      <c r="F48" s="8" t="n">
        <v>0</v>
      </c>
      <c r="G48" s="8" t="n">
        <v>715</v>
      </c>
    </row>
    <row r="49" customFormat="false" ht="9" hidden="false" customHeight="false" outlineLevel="0" collapsed="false">
      <c r="A49" s="1" t="s">
        <v>17</v>
      </c>
      <c r="B49" s="8" t="n">
        <v>18</v>
      </c>
      <c r="C49" s="8" t="n">
        <v>0</v>
      </c>
      <c r="D49" s="8" t="n">
        <v>0</v>
      </c>
      <c r="E49" s="8" t="n">
        <v>18</v>
      </c>
      <c r="F49" s="8" t="n">
        <v>0</v>
      </c>
      <c r="G49" s="8" t="n">
        <v>18</v>
      </c>
    </row>
    <row r="50" customFormat="false" ht="9" hidden="false" customHeight="false" outlineLevel="0" collapsed="false">
      <c r="A50" s="1" t="s">
        <v>18</v>
      </c>
      <c r="B50" s="8" t="n">
        <v>136</v>
      </c>
      <c r="C50" s="8" t="n">
        <v>493</v>
      </c>
      <c r="D50" s="8" t="n">
        <v>1501</v>
      </c>
      <c r="E50" s="8" t="n">
        <v>2130</v>
      </c>
      <c r="F50" s="8" t="n">
        <v>0</v>
      </c>
      <c r="G50" s="8" t="n">
        <v>2130</v>
      </c>
    </row>
    <row r="51" customFormat="false" ht="9" hidden="false" customHeight="false" outlineLevel="0" collapsed="false">
      <c r="A51" s="1" t="s">
        <v>19</v>
      </c>
      <c r="B51" s="8" t="n">
        <v>455</v>
      </c>
      <c r="C51" s="8" t="n">
        <v>0</v>
      </c>
      <c r="D51" s="8" t="n">
        <v>0</v>
      </c>
      <c r="E51" s="8" t="n">
        <v>455</v>
      </c>
      <c r="F51" s="8" t="n">
        <v>0</v>
      </c>
      <c r="G51" s="8" t="n">
        <v>455</v>
      </c>
    </row>
    <row r="52" customFormat="false" ht="9" hidden="false" customHeight="false" outlineLevel="0" collapsed="false">
      <c r="A52" s="9" t="s">
        <v>20</v>
      </c>
      <c r="B52" s="8" t="n">
        <v>266</v>
      </c>
      <c r="C52" s="8" t="n">
        <v>0</v>
      </c>
      <c r="D52" s="8" t="n">
        <v>0</v>
      </c>
      <c r="E52" s="8" t="n">
        <v>266</v>
      </c>
      <c r="F52" s="8" t="n">
        <v>0</v>
      </c>
      <c r="G52" s="8" t="n">
        <v>266</v>
      </c>
    </row>
    <row r="53" customFormat="false" ht="9" hidden="false" customHeight="false" outlineLevel="0" collapsed="false">
      <c r="A53" s="9" t="s">
        <v>21</v>
      </c>
      <c r="B53" s="8" t="n">
        <v>189</v>
      </c>
      <c r="C53" s="8" t="n">
        <v>0</v>
      </c>
      <c r="D53" s="8" t="n">
        <v>0</v>
      </c>
      <c r="E53" s="8" t="n">
        <v>189</v>
      </c>
      <c r="F53" s="8" t="n">
        <v>0</v>
      </c>
      <c r="G53" s="8" t="n">
        <v>189</v>
      </c>
    </row>
    <row r="54" customFormat="false" ht="9" hidden="false" customHeight="false" outlineLevel="0" collapsed="false">
      <c r="A54" s="1" t="s">
        <v>22</v>
      </c>
      <c r="B54" s="8" t="n">
        <v>70</v>
      </c>
      <c r="C54" s="8" t="n">
        <v>264</v>
      </c>
      <c r="D54" s="8" t="n">
        <v>736</v>
      </c>
      <c r="E54" s="8" t="n">
        <v>1024</v>
      </c>
      <c r="F54" s="8" t="n">
        <v>46</v>
      </c>
      <c r="G54" s="8" t="n">
        <v>1070</v>
      </c>
    </row>
    <row r="55" customFormat="false" ht="9" hidden="false" customHeight="false" outlineLevel="0" collapsed="false">
      <c r="A55" s="1" t="s">
        <v>23</v>
      </c>
      <c r="B55" s="8" t="n">
        <v>17</v>
      </c>
      <c r="C55" s="8" t="n">
        <v>288</v>
      </c>
      <c r="D55" s="8" t="n">
        <v>235</v>
      </c>
      <c r="E55" s="8" t="n">
        <v>312</v>
      </c>
      <c r="F55" s="8" t="n">
        <v>228</v>
      </c>
      <c r="G55" s="8" t="n">
        <v>540</v>
      </c>
    </row>
    <row r="56" customFormat="false" ht="9" hidden="false" customHeight="false" outlineLevel="0" collapsed="false">
      <c r="A56" s="1" t="s">
        <v>24</v>
      </c>
      <c r="B56" s="8" t="n">
        <v>139</v>
      </c>
      <c r="C56" s="8" t="n">
        <v>150</v>
      </c>
      <c r="D56" s="8" t="n">
        <v>0</v>
      </c>
      <c r="E56" s="8" t="n">
        <v>35</v>
      </c>
      <c r="F56" s="8" t="n">
        <v>254</v>
      </c>
      <c r="G56" s="8" t="n">
        <v>289</v>
      </c>
    </row>
    <row r="57" customFormat="false" ht="9" hidden="false" customHeight="false" outlineLevel="0" collapsed="false">
      <c r="A57" s="1" t="s">
        <v>25</v>
      </c>
      <c r="B57" s="8" t="n">
        <v>15</v>
      </c>
      <c r="C57" s="8" t="n">
        <v>290</v>
      </c>
      <c r="D57" s="8" t="n">
        <v>490</v>
      </c>
      <c r="E57" s="8" t="n">
        <v>745</v>
      </c>
      <c r="F57" s="8" t="n">
        <v>50</v>
      </c>
      <c r="G57" s="8" t="n">
        <v>795</v>
      </c>
    </row>
    <row r="58" customFormat="false" ht="9" hidden="false" customHeight="false" outlineLevel="0" collapsed="false">
      <c r="A58" s="1" t="s">
        <v>26</v>
      </c>
      <c r="B58" s="8" t="n">
        <v>70</v>
      </c>
      <c r="C58" s="8" t="n">
        <v>503</v>
      </c>
      <c r="D58" s="8" t="n">
        <v>42</v>
      </c>
      <c r="E58" s="8" t="n">
        <v>569</v>
      </c>
      <c r="F58" s="8" t="n">
        <v>46</v>
      </c>
      <c r="G58" s="8" t="n">
        <v>615</v>
      </c>
    </row>
    <row r="59" customFormat="false" ht="9" hidden="false" customHeight="false" outlineLevel="0" collapsed="false">
      <c r="A59" s="1" t="s">
        <v>27</v>
      </c>
      <c r="B59" s="8" t="n">
        <v>25</v>
      </c>
      <c r="C59" s="8" t="n">
        <v>167</v>
      </c>
      <c r="D59" s="8" t="n">
        <v>0</v>
      </c>
      <c r="E59" s="8" t="n">
        <v>192</v>
      </c>
      <c r="F59" s="8" t="n">
        <v>0</v>
      </c>
      <c r="G59" s="8" t="n">
        <v>192</v>
      </c>
    </row>
    <row r="60" customFormat="false" ht="9" hidden="false" customHeight="false" outlineLevel="0" collapsed="false">
      <c r="A60" s="1" t="s">
        <v>28</v>
      </c>
      <c r="B60" s="8" t="n">
        <v>41</v>
      </c>
      <c r="C60" s="8" t="n">
        <v>391</v>
      </c>
      <c r="D60" s="8" t="n">
        <v>0</v>
      </c>
      <c r="E60" s="8" t="n">
        <v>292</v>
      </c>
      <c r="F60" s="8" t="n">
        <v>140</v>
      </c>
      <c r="G60" s="8" t="n">
        <v>432</v>
      </c>
    </row>
    <row r="61" customFormat="false" ht="9" hidden="false" customHeight="false" outlineLevel="0" collapsed="false">
      <c r="A61" s="1" t="s">
        <v>29</v>
      </c>
      <c r="B61" s="8" t="n">
        <v>19</v>
      </c>
      <c r="C61" s="8" t="n">
        <v>144</v>
      </c>
      <c r="D61" s="8" t="n">
        <v>682</v>
      </c>
      <c r="E61" s="8" t="n">
        <v>160</v>
      </c>
      <c r="F61" s="8" t="n">
        <v>685</v>
      </c>
      <c r="G61" s="8" t="n">
        <v>845</v>
      </c>
    </row>
    <row r="62" customFormat="false" ht="9" hidden="false" customHeight="false" outlineLevel="0" collapsed="false">
      <c r="A62" s="1" t="s">
        <v>30</v>
      </c>
      <c r="B62" s="8" t="n">
        <v>70</v>
      </c>
      <c r="C62" s="8" t="n">
        <v>98</v>
      </c>
      <c r="D62" s="8" t="n">
        <v>0</v>
      </c>
      <c r="E62" s="8" t="n">
        <v>121</v>
      </c>
      <c r="F62" s="8" t="n">
        <v>47</v>
      </c>
      <c r="G62" s="8" t="n">
        <v>168</v>
      </c>
    </row>
    <row r="63" customFormat="false" ht="9" hidden="false" customHeight="false" outlineLevel="0" collapsed="false">
      <c r="A63" s="1" t="s">
        <v>31</v>
      </c>
      <c r="B63" s="8" t="n">
        <v>8</v>
      </c>
      <c r="C63" s="8" t="n">
        <v>8</v>
      </c>
      <c r="D63" s="8" t="n">
        <v>0</v>
      </c>
      <c r="E63" s="8" t="n">
        <v>15</v>
      </c>
      <c r="F63" s="8" t="n">
        <v>1</v>
      </c>
      <c r="G63" s="8" t="n">
        <v>16</v>
      </c>
    </row>
    <row r="64" customFormat="false" ht="9" hidden="false" customHeight="false" outlineLevel="0" collapsed="false">
      <c r="A64" s="1" t="s">
        <v>32</v>
      </c>
      <c r="B64" s="8" t="n">
        <v>39</v>
      </c>
      <c r="C64" s="8" t="n">
        <v>225</v>
      </c>
      <c r="D64" s="8" t="n">
        <v>34</v>
      </c>
      <c r="E64" s="8" t="n">
        <v>125</v>
      </c>
      <c r="F64" s="8" t="n">
        <v>173</v>
      </c>
      <c r="G64" s="8" t="n">
        <v>298</v>
      </c>
    </row>
    <row r="65" customFormat="false" ht="9" hidden="false" customHeight="false" outlineLevel="0" collapsed="false">
      <c r="A65" s="1" t="s">
        <v>33</v>
      </c>
      <c r="B65" s="8" t="n">
        <v>0</v>
      </c>
      <c r="C65" s="8" t="n">
        <v>59</v>
      </c>
      <c r="D65" s="8" t="n">
        <v>78</v>
      </c>
      <c r="E65" s="8" t="n">
        <v>86</v>
      </c>
      <c r="F65" s="8" t="n">
        <v>51</v>
      </c>
      <c r="G65" s="8" t="n">
        <v>137</v>
      </c>
    </row>
    <row r="66" customFormat="false" ht="9" hidden="false" customHeight="false" outlineLevel="0" collapsed="false">
      <c r="A66" s="1" t="s">
        <v>34</v>
      </c>
      <c r="B66" s="8" t="n">
        <v>8</v>
      </c>
      <c r="C66" s="8" t="n">
        <v>14</v>
      </c>
      <c r="D66" s="8" t="n">
        <v>2</v>
      </c>
      <c r="E66" s="8" t="n">
        <v>22</v>
      </c>
      <c r="F66" s="8" t="n">
        <v>2</v>
      </c>
      <c r="G66" s="8" t="n">
        <v>24</v>
      </c>
    </row>
    <row r="67" customFormat="false" ht="9" hidden="false" customHeight="false" outlineLevel="0" collapsed="false">
      <c r="A67" s="1" t="s">
        <v>35</v>
      </c>
      <c r="B67" s="8" t="n">
        <v>16</v>
      </c>
      <c r="C67" s="8" t="n">
        <v>68</v>
      </c>
      <c r="D67" s="8" t="n">
        <v>6</v>
      </c>
      <c r="E67" s="8" t="n">
        <v>52</v>
      </c>
      <c r="F67" s="8" t="n">
        <v>38</v>
      </c>
      <c r="G67" s="8" t="n">
        <v>90</v>
      </c>
    </row>
    <row r="68" customFormat="false" ht="9" hidden="false" customHeight="false" outlineLevel="0" collapsed="false">
      <c r="A68" s="1" t="s">
        <v>36</v>
      </c>
      <c r="B68" s="8" t="n">
        <v>28</v>
      </c>
      <c r="C68" s="8" t="n">
        <v>101</v>
      </c>
      <c r="D68" s="8" t="n">
        <v>152</v>
      </c>
      <c r="E68" s="8" t="n">
        <v>60</v>
      </c>
      <c r="F68" s="8" t="n">
        <v>221</v>
      </c>
      <c r="G68" s="8" t="n">
        <v>281</v>
      </c>
    </row>
    <row r="69" customFormat="false" ht="9" hidden="false" customHeight="false" outlineLevel="0" collapsed="false">
      <c r="A69" s="1" t="s">
        <v>37</v>
      </c>
      <c r="B69" s="8" t="n">
        <v>1</v>
      </c>
      <c r="C69" s="8" t="n">
        <v>30</v>
      </c>
      <c r="D69" s="8" t="n">
        <v>35</v>
      </c>
      <c r="E69" s="8" t="n">
        <v>25</v>
      </c>
      <c r="F69" s="8" t="n">
        <v>41</v>
      </c>
      <c r="G69" s="8" t="n">
        <v>66</v>
      </c>
    </row>
    <row r="70" customFormat="false" ht="9" hidden="false" customHeight="false" outlineLevel="0" collapsed="false">
      <c r="A70" s="2" t="s">
        <v>38</v>
      </c>
      <c r="B70" s="10" t="n">
        <f aca="false">SUM(B48:B50)+B56</f>
        <v>390</v>
      </c>
      <c r="C70" s="10" t="n">
        <f aca="false">SUM(C48:C50)+C56</f>
        <v>893</v>
      </c>
      <c r="D70" s="10" t="n">
        <f aca="false">SUM(D48+D50)</f>
        <v>1869</v>
      </c>
      <c r="E70" s="10" t="n">
        <f aca="false">SUM(E48:E50)+E56</f>
        <v>2898</v>
      </c>
      <c r="F70" s="10" t="n">
        <f aca="false">SUM(F48:F50)+F56</f>
        <v>254</v>
      </c>
      <c r="G70" s="10" t="n">
        <f aca="false">SUM(G48:G50)+G56</f>
        <v>3152</v>
      </c>
    </row>
    <row r="71" customFormat="false" ht="9" hidden="false" customHeight="false" outlineLevel="0" collapsed="false">
      <c r="A71" s="2" t="s">
        <v>39</v>
      </c>
      <c r="B71" s="11" t="n">
        <f aca="false">SUM(B52:B55)+B57</f>
        <v>557</v>
      </c>
      <c r="C71" s="11" t="n">
        <f aca="false">SUM(C52:C55)+C57</f>
        <v>842</v>
      </c>
      <c r="D71" s="11" t="n">
        <f aca="false">SUM(D52:D55)+D57</f>
        <v>1461</v>
      </c>
      <c r="E71" s="11" t="n">
        <f aca="false">SUM(E52:E55)+E57</f>
        <v>2536</v>
      </c>
      <c r="F71" s="11" t="n">
        <f aca="false">SUM(F52:F55)+F57</f>
        <v>324</v>
      </c>
      <c r="G71" s="11" t="n">
        <f aca="false">SUM(G52:G55)+G57</f>
        <v>2860</v>
      </c>
    </row>
    <row r="72" customFormat="false" ht="9" hidden="false" customHeight="false" outlineLevel="0" collapsed="false">
      <c r="A72" s="2" t="s">
        <v>40</v>
      </c>
      <c r="B72" s="11" t="n">
        <f aca="false">SUM(B58:B61)</f>
        <v>155</v>
      </c>
      <c r="C72" s="11" t="n">
        <f aca="false">SUM(C58:C61)</f>
        <v>1205</v>
      </c>
      <c r="D72" s="11" t="n">
        <f aca="false">SUM(D58:D61)</f>
        <v>724</v>
      </c>
      <c r="E72" s="11" t="n">
        <f aca="false">SUM(E58:E61)</f>
        <v>1213</v>
      </c>
      <c r="F72" s="11" t="n">
        <f aca="false">SUM(F58:F61)</f>
        <v>871</v>
      </c>
      <c r="G72" s="11" t="n">
        <f aca="false">SUM(G58:G61)</f>
        <v>2084</v>
      </c>
    </row>
    <row r="73" customFormat="false" ht="9" hidden="false" customHeight="false" outlineLevel="0" collapsed="false">
      <c r="A73" s="2" t="s">
        <v>41</v>
      </c>
      <c r="B73" s="11" t="n">
        <f aca="false">SUM(B62:B67)</f>
        <v>141</v>
      </c>
      <c r="C73" s="11" t="n">
        <f aca="false">SUM(C62:C67)</f>
        <v>472</v>
      </c>
      <c r="D73" s="11" t="n">
        <f aca="false">SUM(D62:D67)</f>
        <v>120</v>
      </c>
      <c r="E73" s="11" t="n">
        <f aca="false">SUM(E62:E67)</f>
        <v>421</v>
      </c>
      <c r="F73" s="11" t="n">
        <f aca="false">SUM(F62:F67)</f>
        <v>312</v>
      </c>
      <c r="G73" s="11" t="n">
        <f aca="false">SUM(G62:G67)</f>
        <v>733</v>
      </c>
    </row>
    <row r="74" customFormat="false" ht="9" hidden="false" customHeight="false" outlineLevel="0" collapsed="false">
      <c r="A74" s="2" t="s">
        <v>42</v>
      </c>
      <c r="B74" s="11" t="n">
        <f aca="false">SUM(B68:B69)</f>
        <v>29</v>
      </c>
      <c r="C74" s="11" t="n">
        <f aca="false">SUM(C68:C69)</f>
        <v>131</v>
      </c>
      <c r="D74" s="11" t="n">
        <f aca="false">SUM(D68:D69)</f>
        <v>187</v>
      </c>
      <c r="E74" s="11" t="n">
        <f aca="false">SUM(E68:E69)</f>
        <v>85</v>
      </c>
      <c r="F74" s="11" t="n">
        <f aca="false">SUM(F68:F69)</f>
        <v>262</v>
      </c>
      <c r="G74" s="11" t="n">
        <f aca="false">SUM(G68:G69)</f>
        <v>347</v>
      </c>
    </row>
    <row r="75" customFormat="false" ht="9" hidden="false" customHeight="false" outlineLevel="0" collapsed="false">
      <c r="A75" s="2" t="s">
        <v>43</v>
      </c>
      <c r="B75" s="11" t="n">
        <f aca="false">SUM(B70:B74)</f>
        <v>1272</v>
      </c>
      <c r="C75" s="11" t="n">
        <f aca="false">SUM(C70:C74)</f>
        <v>3543</v>
      </c>
      <c r="D75" s="11" t="n">
        <f aca="false">SUM(D70:D74)</f>
        <v>4361</v>
      </c>
      <c r="E75" s="11" t="n">
        <f aca="false">SUM(E70:E74)</f>
        <v>7153</v>
      </c>
      <c r="F75" s="11" t="n">
        <f aca="false">SUM(F70:F74)</f>
        <v>2023</v>
      </c>
      <c r="G75" s="11" t="n">
        <f aca="false">SUM(G70:G74)</f>
        <v>9176</v>
      </c>
    </row>
    <row r="76" customFormat="false" ht="9" hidden="false" customHeight="false" outlineLevel="0" collapsed="false">
      <c r="B76" s="12"/>
      <c r="C76" s="12"/>
      <c r="D76" s="12"/>
      <c r="E76" s="12"/>
      <c r="F76" s="12"/>
      <c r="G76" s="12"/>
    </row>
    <row r="77" customFormat="false" ht="9" hidden="false" customHeight="false" outlineLevel="0" collapsed="false">
      <c r="B77" s="12"/>
      <c r="C77" s="12"/>
      <c r="D77" s="12"/>
      <c r="E77" s="12"/>
      <c r="F77" s="12"/>
      <c r="G77" s="12"/>
    </row>
    <row r="78" customFormat="false" ht="9" hidden="false" customHeight="false" outlineLevel="0" collapsed="false">
      <c r="B78" s="4" t="s">
        <v>45</v>
      </c>
      <c r="C78" s="4"/>
      <c r="D78" s="4"/>
      <c r="E78" s="4"/>
      <c r="F78" s="4"/>
      <c r="G78" s="4"/>
    </row>
    <row r="80" customFormat="false" ht="9" hidden="false" customHeight="false" outlineLevel="0" collapsed="false">
      <c r="A80" s="1" t="s">
        <v>3</v>
      </c>
      <c r="B80" s="6" t="s">
        <v>4</v>
      </c>
      <c r="C80" s="6"/>
      <c r="D80" s="6"/>
      <c r="E80" s="6"/>
      <c r="F80" s="6"/>
      <c r="G80" s="6"/>
    </row>
    <row r="81" customFormat="false" ht="9" hidden="false" customHeight="false" outlineLevel="0" collapsed="false">
      <c r="A81" s="1" t="s">
        <v>5</v>
      </c>
      <c r="B81" s="6" t="s">
        <v>6</v>
      </c>
      <c r="C81" s="6"/>
      <c r="D81" s="6"/>
      <c r="E81" s="6" t="s">
        <v>7</v>
      </c>
      <c r="F81" s="6"/>
    </row>
    <row r="82" customFormat="false" ht="9" hidden="false" customHeight="false" outlineLevel="0" collapsed="false">
      <c r="B82" s="7" t="s">
        <v>8</v>
      </c>
      <c r="C82" s="7" t="s">
        <v>9</v>
      </c>
      <c r="D82" s="7" t="s">
        <v>10</v>
      </c>
      <c r="E82" s="7" t="s">
        <v>11</v>
      </c>
      <c r="F82" s="7" t="s">
        <v>12</v>
      </c>
      <c r="G82" s="7" t="s">
        <v>13</v>
      </c>
    </row>
    <row r="83" customFormat="false" ht="9" hidden="false" customHeight="false" outlineLevel="0" collapsed="false">
      <c r="B83" s="7"/>
      <c r="C83" s="7"/>
      <c r="D83" s="7"/>
      <c r="E83" s="7" t="s">
        <v>14</v>
      </c>
      <c r="F83" s="7" t="s">
        <v>15</v>
      </c>
      <c r="G83" s="7"/>
    </row>
    <row r="85" customFormat="false" ht="9" hidden="false" customHeight="false" outlineLevel="0" collapsed="false">
      <c r="A85" s="1" t="s">
        <v>16</v>
      </c>
      <c r="B85" s="8" t="n">
        <v>327</v>
      </c>
      <c r="C85" s="8" t="n">
        <v>851</v>
      </c>
      <c r="D85" s="8" t="n">
        <v>1952</v>
      </c>
      <c r="E85" s="8" t="n">
        <v>3130</v>
      </c>
      <c r="F85" s="8" t="n">
        <v>0</v>
      </c>
      <c r="G85" s="8" t="n">
        <v>3130</v>
      </c>
      <c r="H85" s="8"/>
    </row>
    <row r="86" customFormat="false" ht="9" hidden="false" customHeight="false" outlineLevel="0" collapsed="false">
      <c r="A86" s="1" t="s">
        <v>17</v>
      </c>
      <c r="B86" s="8" t="n">
        <v>87</v>
      </c>
      <c r="C86" s="8" t="n">
        <v>0</v>
      </c>
      <c r="D86" s="8" t="n">
        <v>0</v>
      </c>
      <c r="E86" s="8" t="n">
        <v>87</v>
      </c>
      <c r="F86" s="8" t="n">
        <v>0</v>
      </c>
      <c r="G86" s="8" t="n">
        <v>87</v>
      </c>
      <c r="H86" s="8"/>
    </row>
    <row r="87" customFormat="false" ht="9" hidden="false" customHeight="false" outlineLevel="0" collapsed="false">
      <c r="A87" s="1" t="s">
        <v>18</v>
      </c>
      <c r="B87" s="8" t="n">
        <v>698</v>
      </c>
      <c r="C87" s="8" t="n">
        <v>1344</v>
      </c>
      <c r="D87" s="8" t="n">
        <v>5680</v>
      </c>
      <c r="E87" s="8" t="n">
        <v>7722</v>
      </c>
      <c r="F87" s="8" t="n">
        <v>0</v>
      </c>
      <c r="G87" s="8" t="n">
        <v>7722</v>
      </c>
      <c r="H87" s="8"/>
    </row>
    <row r="88" customFormat="false" ht="9" hidden="false" customHeight="false" outlineLevel="0" collapsed="false">
      <c r="A88" s="1" t="s">
        <v>19</v>
      </c>
      <c r="B88" s="8" t="n">
        <v>1275</v>
      </c>
      <c r="C88" s="8" t="n">
        <v>0</v>
      </c>
      <c r="D88" s="8" t="n">
        <v>0</v>
      </c>
      <c r="E88" s="8" t="n">
        <v>1275</v>
      </c>
      <c r="F88" s="8" t="n">
        <v>0</v>
      </c>
      <c r="G88" s="8" t="n">
        <v>1275</v>
      </c>
      <c r="H88" s="8"/>
    </row>
    <row r="89" customFormat="false" ht="9" hidden="false" customHeight="false" outlineLevel="0" collapsed="false">
      <c r="A89" s="9" t="s">
        <v>20</v>
      </c>
      <c r="B89" s="8" t="n">
        <v>823</v>
      </c>
      <c r="C89" s="8" t="n">
        <v>0</v>
      </c>
      <c r="D89" s="8" t="n">
        <v>0</v>
      </c>
      <c r="E89" s="8" t="n">
        <v>823</v>
      </c>
      <c r="F89" s="8" t="n">
        <v>0</v>
      </c>
      <c r="G89" s="8" t="n">
        <v>823</v>
      </c>
      <c r="H89" s="8"/>
    </row>
    <row r="90" customFormat="false" ht="9" hidden="false" customHeight="false" outlineLevel="0" collapsed="false">
      <c r="A90" s="9" t="s">
        <v>21</v>
      </c>
      <c r="B90" s="8" t="n">
        <v>452</v>
      </c>
      <c r="C90" s="8" t="n">
        <v>0</v>
      </c>
      <c r="D90" s="8" t="n">
        <v>0</v>
      </c>
      <c r="E90" s="8" t="n">
        <v>452</v>
      </c>
      <c r="F90" s="8" t="n">
        <v>0</v>
      </c>
      <c r="G90" s="8" t="n">
        <v>452</v>
      </c>
      <c r="H90" s="8"/>
    </row>
    <row r="91" customFormat="false" ht="9" hidden="false" customHeight="false" outlineLevel="0" collapsed="false">
      <c r="A91" s="1" t="s">
        <v>22</v>
      </c>
      <c r="B91" s="8" t="n">
        <v>432</v>
      </c>
      <c r="C91" s="8" t="n">
        <v>622</v>
      </c>
      <c r="D91" s="8" t="n">
        <v>2268</v>
      </c>
      <c r="E91" s="8" t="n">
        <v>2982</v>
      </c>
      <c r="F91" s="8" t="n">
        <v>340</v>
      </c>
      <c r="G91" s="8" t="n">
        <v>3322</v>
      </c>
      <c r="H91" s="8"/>
    </row>
    <row r="92" customFormat="false" ht="9" hidden="false" customHeight="false" outlineLevel="0" collapsed="false">
      <c r="A92" s="1" t="s">
        <v>23</v>
      </c>
      <c r="B92" s="8" t="n">
        <v>88</v>
      </c>
      <c r="C92" s="8" t="n">
        <v>814</v>
      </c>
      <c r="D92" s="8" t="n">
        <v>685</v>
      </c>
      <c r="E92" s="8" t="n">
        <v>977</v>
      </c>
      <c r="F92" s="8" t="n">
        <v>610</v>
      </c>
      <c r="G92" s="8" t="n">
        <v>1587</v>
      </c>
      <c r="H92" s="8"/>
    </row>
    <row r="93" customFormat="false" ht="9" hidden="false" customHeight="false" outlineLevel="0" collapsed="false">
      <c r="A93" s="1" t="s">
        <v>24</v>
      </c>
      <c r="B93" s="8" t="n">
        <v>728</v>
      </c>
      <c r="C93" s="8" t="n">
        <v>701</v>
      </c>
      <c r="D93" s="8" t="n">
        <v>0</v>
      </c>
      <c r="E93" s="8" t="n">
        <v>150</v>
      </c>
      <c r="F93" s="8" t="n">
        <v>1279</v>
      </c>
      <c r="G93" s="8" t="n">
        <v>1429</v>
      </c>
      <c r="H93" s="8"/>
    </row>
    <row r="94" customFormat="false" ht="9" hidden="false" customHeight="false" outlineLevel="0" collapsed="false">
      <c r="A94" s="1" t="s">
        <v>25</v>
      </c>
      <c r="B94" s="8" t="n">
        <v>25</v>
      </c>
      <c r="C94" s="8" t="n">
        <v>877</v>
      </c>
      <c r="D94" s="8" t="n">
        <v>1655</v>
      </c>
      <c r="E94" s="8" t="n">
        <v>2003</v>
      </c>
      <c r="F94" s="8" t="n">
        <v>554</v>
      </c>
      <c r="G94" s="8" t="n">
        <v>2557</v>
      </c>
      <c r="H94" s="8"/>
    </row>
    <row r="95" customFormat="false" ht="9" hidden="false" customHeight="false" outlineLevel="0" collapsed="false">
      <c r="A95" s="1" t="s">
        <v>26</v>
      </c>
      <c r="B95" s="8" t="n">
        <v>244</v>
      </c>
      <c r="C95" s="8" t="n">
        <v>1392</v>
      </c>
      <c r="D95" s="8" t="n">
        <v>301</v>
      </c>
      <c r="E95" s="8" t="n">
        <v>1479</v>
      </c>
      <c r="F95" s="8" t="n">
        <v>458</v>
      </c>
      <c r="G95" s="8" t="n">
        <v>1937</v>
      </c>
      <c r="H95" s="8"/>
    </row>
    <row r="96" customFormat="false" ht="9" hidden="false" customHeight="false" outlineLevel="0" collapsed="false">
      <c r="A96" s="1" t="s">
        <v>27</v>
      </c>
      <c r="B96" s="8" t="n">
        <v>76</v>
      </c>
      <c r="C96" s="8" t="n">
        <v>430</v>
      </c>
      <c r="D96" s="8" t="n">
        <v>0</v>
      </c>
      <c r="E96" s="8" t="n">
        <v>506</v>
      </c>
      <c r="F96" s="8" t="n">
        <v>0</v>
      </c>
      <c r="G96" s="8" t="n">
        <v>506</v>
      </c>
      <c r="H96" s="8"/>
    </row>
    <row r="97" customFormat="false" ht="9" hidden="false" customHeight="false" outlineLevel="0" collapsed="false">
      <c r="A97" s="1" t="s">
        <v>28</v>
      </c>
      <c r="B97" s="8" t="n">
        <v>90</v>
      </c>
      <c r="C97" s="8" t="n">
        <v>1033</v>
      </c>
      <c r="D97" s="8" t="n">
        <v>0</v>
      </c>
      <c r="E97" s="8" t="n">
        <v>662</v>
      </c>
      <c r="F97" s="8" t="n">
        <v>461</v>
      </c>
      <c r="G97" s="8" t="n">
        <v>1123</v>
      </c>
      <c r="H97" s="8"/>
    </row>
    <row r="98" customFormat="false" ht="9" hidden="false" customHeight="false" outlineLevel="0" collapsed="false">
      <c r="A98" s="1" t="s">
        <v>29</v>
      </c>
      <c r="B98" s="8" t="n">
        <v>105</v>
      </c>
      <c r="C98" s="8" t="n">
        <v>624</v>
      </c>
      <c r="D98" s="8" t="n">
        <v>3361</v>
      </c>
      <c r="E98" s="8" t="n">
        <v>727</v>
      </c>
      <c r="F98" s="8" t="n">
        <v>3363</v>
      </c>
      <c r="G98" s="8" t="n">
        <v>4090</v>
      </c>
      <c r="H98" s="8"/>
    </row>
    <row r="99" customFormat="false" ht="9" hidden="false" customHeight="false" outlineLevel="0" collapsed="false">
      <c r="A99" s="1" t="s">
        <v>30</v>
      </c>
      <c r="B99" s="8" t="n">
        <v>240</v>
      </c>
      <c r="C99" s="8" t="n">
        <v>558</v>
      </c>
      <c r="D99" s="8" t="n">
        <v>0</v>
      </c>
      <c r="E99" s="8" t="n">
        <v>515</v>
      </c>
      <c r="F99" s="8" t="n">
        <v>283</v>
      </c>
      <c r="G99" s="8" t="n">
        <v>798</v>
      </c>
      <c r="H99" s="8"/>
    </row>
    <row r="100" customFormat="false" ht="9" hidden="false" customHeight="false" outlineLevel="0" collapsed="false">
      <c r="A100" s="1" t="s">
        <v>31</v>
      </c>
      <c r="B100" s="8" t="n">
        <v>127</v>
      </c>
      <c r="C100" s="8" t="n">
        <v>185</v>
      </c>
      <c r="D100" s="8" t="n">
        <v>0</v>
      </c>
      <c r="E100" s="8" t="n">
        <v>247</v>
      </c>
      <c r="F100" s="8" t="n">
        <v>65</v>
      </c>
      <c r="G100" s="8" t="n">
        <v>312</v>
      </c>
      <c r="H100" s="8"/>
    </row>
    <row r="101" customFormat="false" ht="9" hidden="false" customHeight="false" outlineLevel="0" collapsed="false">
      <c r="A101" s="1" t="s">
        <v>32</v>
      </c>
      <c r="B101" s="8" t="n">
        <v>1414</v>
      </c>
      <c r="C101" s="8" t="n">
        <v>3672</v>
      </c>
      <c r="D101" s="8" t="n">
        <v>725</v>
      </c>
      <c r="E101" s="8" t="n">
        <v>3536</v>
      </c>
      <c r="F101" s="8" t="n">
        <v>2275</v>
      </c>
      <c r="G101" s="8" t="n">
        <v>5811</v>
      </c>
      <c r="H101" s="8"/>
    </row>
    <row r="102" customFormat="false" ht="9" hidden="false" customHeight="false" outlineLevel="0" collapsed="false">
      <c r="A102" s="1" t="s">
        <v>33</v>
      </c>
      <c r="B102" s="8" t="n">
        <v>4</v>
      </c>
      <c r="C102" s="8" t="n">
        <v>1041</v>
      </c>
      <c r="D102" s="8" t="n">
        <v>3004</v>
      </c>
      <c r="E102" s="8" t="n">
        <v>2162</v>
      </c>
      <c r="F102" s="8" t="n">
        <v>1887</v>
      </c>
      <c r="G102" s="8" t="n">
        <v>4049</v>
      </c>
      <c r="H102" s="8"/>
    </row>
    <row r="103" customFormat="false" ht="9" hidden="false" customHeight="false" outlineLevel="0" collapsed="false">
      <c r="A103" s="1" t="s">
        <v>34</v>
      </c>
      <c r="B103" s="8" t="n">
        <v>249</v>
      </c>
      <c r="C103" s="8" t="n">
        <v>256</v>
      </c>
      <c r="D103" s="8" t="n">
        <v>39</v>
      </c>
      <c r="E103" s="8" t="n">
        <v>484</v>
      </c>
      <c r="F103" s="8" t="n">
        <v>60</v>
      </c>
      <c r="G103" s="8" t="n">
        <v>544</v>
      </c>
      <c r="H103" s="8"/>
    </row>
    <row r="104" customFormat="false" ht="9" hidden="false" customHeight="false" outlineLevel="0" collapsed="false">
      <c r="A104" s="1" t="s">
        <v>35</v>
      </c>
      <c r="B104" s="8" t="n">
        <v>931</v>
      </c>
      <c r="C104" s="8" t="n">
        <v>4616</v>
      </c>
      <c r="D104" s="8" t="n">
        <v>494</v>
      </c>
      <c r="E104" s="8" t="n">
        <v>4055</v>
      </c>
      <c r="F104" s="8" t="n">
        <v>1986</v>
      </c>
      <c r="G104" s="8" t="n">
        <v>6041</v>
      </c>
      <c r="H104" s="8"/>
    </row>
    <row r="105" customFormat="false" ht="9" hidden="false" customHeight="false" outlineLevel="0" collapsed="false">
      <c r="A105" s="1" t="s">
        <v>36</v>
      </c>
      <c r="B105" s="8" t="n">
        <v>780</v>
      </c>
      <c r="C105" s="8" t="n">
        <v>4690</v>
      </c>
      <c r="D105" s="8" t="n">
        <v>2542</v>
      </c>
      <c r="E105" s="8" t="n">
        <v>3838</v>
      </c>
      <c r="F105" s="8" t="n">
        <v>4174</v>
      </c>
      <c r="G105" s="8" t="n">
        <v>8012</v>
      </c>
      <c r="H105" s="8"/>
    </row>
    <row r="106" customFormat="false" ht="9" hidden="false" customHeight="false" outlineLevel="0" collapsed="false">
      <c r="A106" s="1" t="s">
        <v>37</v>
      </c>
      <c r="B106" s="8" t="n">
        <v>39</v>
      </c>
      <c r="C106" s="8" t="n">
        <v>649</v>
      </c>
      <c r="D106" s="8" t="n">
        <v>1057</v>
      </c>
      <c r="E106" s="8" t="n">
        <v>669</v>
      </c>
      <c r="F106" s="8" t="n">
        <v>1076</v>
      </c>
      <c r="G106" s="8" t="n">
        <v>1745</v>
      </c>
      <c r="H106" s="8"/>
    </row>
    <row r="107" customFormat="false" ht="9" hidden="false" customHeight="false" outlineLevel="0" collapsed="false">
      <c r="A107" s="2" t="s">
        <v>38</v>
      </c>
      <c r="B107" s="10" t="n">
        <f aca="false">SUM(B85:B87)+B93</f>
        <v>1840</v>
      </c>
      <c r="C107" s="10" t="n">
        <f aca="false">SUM(C85:C87)+C93</f>
        <v>2896</v>
      </c>
      <c r="D107" s="10" t="n">
        <f aca="false">SUM(D85:D87)+D93</f>
        <v>7632</v>
      </c>
      <c r="E107" s="10" t="n">
        <f aca="false">SUM(E85:E87)+E93</f>
        <v>11089</v>
      </c>
      <c r="F107" s="10" t="n">
        <f aca="false">SUM(F85:F87)+F93</f>
        <v>1279</v>
      </c>
      <c r="G107" s="10" t="n">
        <f aca="false">SUM(G85:G87)+G93</f>
        <v>12368</v>
      </c>
      <c r="H107" s="11"/>
    </row>
    <row r="108" customFormat="false" ht="9" hidden="false" customHeight="false" outlineLevel="0" collapsed="false">
      <c r="A108" s="2" t="s">
        <v>39</v>
      </c>
      <c r="B108" s="11" t="n">
        <f aca="false">SUM(B89:B92)+B94</f>
        <v>1820</v>
      </c>
      <c r="C108" s="11" t="n">
        <f aca="false">SUM(C89:C92)+C94</f>
        <v>2313</v>
      </c>
      <c r="D108" s="11" t="n">
        <f aca="false">SUM(D89:D92)+D94</f>
        <v>4608</v>
      </c>
      <c r="E108" s="11" t="n">
        <f aca="false">SUM(E89:E92)+E94</f>
        <v>7237</v>
      </c>
      <c r="F108" s="11" t="n">
        <f aca="false">SUM(F89:F92)+F94</f>
        <v>1504</v>
      </c>
      <c r="G108" s="11" t="n">
        <f aca="false">SUM(G89:G92)+G94</f>
        <v>8741</v>
      </c>
      <c r="H108" s="11"/>
    </row>
    <row r="109" customFormat="false" ht="9" hidden="false" customHeight="false" outlineLevel="0" collapsed="false">
      <c r="A109" s="2" t="s">
        <v>40</v>
      </c>
      <c r="B109" s="11" t="n">
        <f aca="false">SUM(B95:B98)</f>
        <v>515</v>
      </c>
      <c r="C109" s="11" t="n">
        <f aca="false">SUM(C95:C98)</f>
        <v>3479</v>
      </c>
      <c r="D109" s="11" t="n">
        <f aca="false">SUM(D95:D98)</f>
        <v>3662</v>
      </c>
      <c r="E109" s="11" t="n">
        <f aca="false">SUM(E95:E98)</f>
        <v>3374</v>
      </c>
      <c r="F109" s="11" t="n">
        <f aca="false">SUM(F95:F98)</f>
        <v>4282</v>
      </c>
      <c r="G109" s="11" t="n">
        <f aca="false">SUM(G95:G98)</f>
        <v>7656</v>
      </c>
      <c r="H109" s="11"/>
    </row>
    <row r="110" customFormat="false" ht="9" hidden="false" customHeight="false" outlineLevel="0" collapsed="false">
      <c r="A110" s="2" t="s">
        <v>41</v>
      </c>
      <c r="B110" s="11" t="n">
        <f aca="false">SUM(B99:B104)</f>
        <v>2965</v>
      </c>
      <c r="C110" s="11" t="n">
        <f aca="false">SUM(C99:C104)</f>
        <v>10328</v>
      </c>
      <c r="D110" s="11" t="n">
        <f aca="false">SUM(D99:D104)</f>
        <v>4262</v>
      </c>
      <c r="E110" s="11" t="n">
        <f aca="false">SUM(E99:E104)</f>
        <v>10999</v>
      </c>
      <c r="F110" s="11" t="n">
        <f aca="false">SUM(F99:F104)</f>
        <v>6556</v>
      </c>
      <c r="G110" s="11" t="n">
        <f aca="false">SUM(G99:G104)</f>
        <v>17555</v>
      </c>
      <c r="H110" s="11"/>
    </row>
    <row r="111" customFormat="false" ht="9" hidden="false" customHeight="false" outlineLevel="0" collapsed="false">
      <c r="A111" s="2" t="s">
        <v>42</v>
      </c>
      <c r="B111" s="11" t="n">
        <f aca="false">SUM(B105:B106)</f>
        <v>819</v>
      </c>
      <c r="C111" s="11" t="n">
        <f aca="false">SUM(C105:C106)</f>
        <v>5339</v>
      </c>
      <c r="D111" s="11" t="n">
        <f aca="false">SUM(D105:D106)</f>
        <v>3599</v>
      </c>
      <c r="E111" s="11" t="n">
        <f aca="false">SUM(E105:E106)</f>
        <v>4507</v>
      </c>
      <c r="F111" s="11" t="n">
        <f aca="false">SUM(F105:F106)</f>
        <v>5250</v>
      </c>
      <c r="G111" s="11" t="n">
        <f aca="false">SUM(G105:G106)</f>
        <v>9757</v>
      </c>
      <c r="H111" s="11"/>
    </row>
    <row r="112" customFormat="false" ht="9" hidden="false" customHeight="false" outlineLevel="0" collapsed="false">
      <c r="A112" s="2" t="s">
        <v>43</v>
      </c>
      <c r="B112" s="11" t="n">
        <f aca="false">SUM(B107:B111)</f>
        <v>7959</v>
      </c>
      <c r="C112" s="11" t="n">
        <f aca="false">SUM(C107:C111)</f>
        <v>24355</v>
      </c>
      <c r="D112" s="11" t="n">
        <f aca="false">SUM(D107:D111)</f>
        <v>23763</v>
      </c>
      <c r="E112" s="11" t="n">
        <f aca="false">SUM(E107:E111)</f>
        <v>37206</v>
      </c>
      <c r="F112" s="11" t="n">
        <f aca="false">SUM(F107:F111)</f>
        <v>18871</v>
      </c>
      <c r="G112" s="11" t="n">
        <f aca="false">SUM(G107:G111)</f>
        <v>56077</v>
      </c>
      <c r="H112" s="11"/>
    </row>
    <row r="113" customFormat="false" ht="9" hidden="false" customHeight="false" outlineLevel="0" collapsed="false">
      <c r="B113" s="12"/>
      <c r="C113" s="12"/>
      <c r="D113" s="12"/>
      <c r="E113" s="12"/>
      <c r="F113" s="12"/>
      <c r="G113" s="12"/>
    </row>
    <row r="114" customFormat="false" ht="9" hidden="false" customHeight="false" outlineLevel="0" collapsed="false">
      <c r="B114" s="12"/>
      <c r="C114" s="12"/>
      <c r="D114" s="12"/>
      <c r="E114" s="12"/>
      <c r="F114" s="12"/>
      <c r="G114" s="12"/>
    </row>
    <row r="115" customFormat="false" ht="9" hidden="false" customHeight="false" outlineLevel="0" collapsed="false">
      <c r="B115" s="12"/>
      <c r="C115" s="12"/>
      <c r="D115" s="12"/>
      <c r="E115" s="12"/>
      <c r="F115" s="12"/>
      <c r="G115" s="12"/>
    </row>
    <row r="116" customFormat="false" ht="9" hidden="false" customHeight="false" outlineLevel="0" collapsed="false">
      <c r="B116" s="12"/>
      <c r="C116" s="12"/>
      <c r="D116" s="12"/>
      <c r="E116" s="12"/>
      <c r="F116" s="12"/>
      <c r="G116" s="12"/>
    </row>
    <row r="117" customFormat="false" ht="9" hidden="false" customHeight="false" outlineLevel="0" collapsed="false">
      <c r="B117" s="12"/>
      <c r="C117" s="12"/>
      <c r="D117" s="12"/>
      <c r="E117" s="12"/>
      <c r="F117" s="12"/>
      <c r="G117" s="12"/>
    </row>
    <row r="118" customFormat="false" ht="9" hidden="false" customHeight="false" outlineLevel="0" collapsed="false">
      <c r="B118" s="12"/>
      <c r="C118" s="12"/>
      <c r="D118" s="12"/>
      <c r="E118" s="12"/>
      <c r="F118" s="12"/>
      <c r="G118" s="12"/>
    </row>
  </sheetData>
  <mergeCells count="12">
    <mergeCell ref="B5:G5"/>
    <mergeCell ref="B7:G7"/>
    <mergeCell ref="B8:D8"/>
    <mergeCell ref="E8:F8"/>
    <mergeCell ref="B41:G41"/>
    <mergeCell ref="B43:G43"/>
    <mergeCell ref="B44:D44"/>
    <mergeCell ref="E44:F44"/>
    <mergeCell ref="B78:G78"/>
    <mergeCell ref="B80:G80"/>
    <mergeCell ref="B81:D81"/>
    <mergeCell ref="E81:F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08:14:55Z</dcterms:created>
  <dc:creator>ISTAT</dc:creator>
  <dc:description/>
  <dc:language>en-US</dc:language>
  <cp:lastModifiedBy>Administrator</cp:lastModifiedBy>
  <cp:lastPrinted>1999-09-23T10:35:34Z</cp:lastPrinted>
  <dcterms:modified xsi:type="dcterms:W3CDTF">2005-06-27T10:56:54Z</dcterms:modified>
  <cp:revision>0</cp:revision>
  <dc:subject/>
  <dc:title/>
</cp:coreProperties>
</file>