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4_25" sheetId="1" state="visible" r:id="rId2"/>
  </sheets>
  <definedNames>
    <definedName function="false" hidden="false" localSheetId="0" name="_xlnm.Print_Area" vbProcedure="false">TAVOLA4_25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r>
      <rPr>
        <b val="true"/>
        <sz val="7"/>
        <rFont val="Arial"/>
        <family val="2"/>
      </rPr>
      <t xml:space="preserve">Tavola 4.25 -</t>
    </r>
    <r>
      <rPr>
        <sz val="7"/>
        <rFont val="Arial"/>
        <family val="2"/>
      </rPr>
      <t xml:space="preserve"> Iscritti  e  cancellati  per  trasferimento  di  residenza  da e per l'estero,  per  corona  di destinazione  e  di  origine,  provincia  e  cittadinanza  (italiana / straniera)</t>
    </r>
  </si>
  <si>
    <t xml:space="preserve">Anno 2001</t>
  </si>
  <si>
    <t xml:space="preserve">ITALIANI</t>
  </si>
  <si>
    <t xml:space="preserve">STRANIERI</t>
  </si>
  <si>
    <t xml:space="preserve">TOTALE</t>
  </si>
  <si>
    <t xml:space="preserve">ISCRITTI DALL'ESTERO</t>
  </si>
  <si>
    <t xml:space="preserve">CANCELLATI PER L'ESTERO</t>
  </si>
  <si>
    <t xml:space="preserve">PROVINCE E</t>
  </si>
  <si>
    <t xml:space="preserve">CORONA DI DESTINAZIONE</t>
  </si>
  <si>
    <t xml:space="preserve">CORONA DI ORIGINE</t>
  </si>
  <si>
    <t xml:space="preserve">REGIONI</t>
  </si>
  <si>
    <t xml:space="preserve">Capoluogo</t>
  </si>
  <si>
    <t xml:space="preserve">Prima</t>
  </si>
  <si>
    <t xml:space="preserve">Seconda</t>
  </si>
  <si>
    <t xml:space="preserve">Altri</t>
  </si>
  <si>
    <t xml:space="preserve">Totale</t>
  </si>
  <si>
    <t xml:space="preserve">corona</t>
  </si>
  <si>
    <t xml:space="preserve">Comuni</t>
  </si>
  <si>
    <t xml:space="preserve">Torino</t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Piemonte</t>
  </si>
  <si>
    <t xml:space="preserve">Valle d' Aost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Lombardia</t>
  </si>
  <si>
    <t xml:space="preserve">Bolzano-Bozen</t>
  </si>
  <si>
    <t xml:space="preserve">Trento</t>
  </si>
  <si>
    <t xml:space="preserve">Trentino-Alto Adige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Veneto</t>
  </si>
  <si>
    <t xml:space="preserve">Pordenone</t>
  </si>
  <si>
    <t xml:space="preserve">Udine</t>
  </si>
  <si>
    <t xml:space="preserve">Gorizia</t>
  </si>
  <si>
    <t xml:space="preserve">Trieste</t>
  </si>
  <si>
    <t xml:space="preserve">Friuli-Venezia Giulia</t>
  </si>
  <si>
    <t xml:space="preserve">Imperia</t>
  </si>
  <si>
    <t xml:space="preserve">Savona</t>
  </si>
  <si>
    <t xml:space="preserve">Genova</t>
  </si>
  <si>
    <t xml:space="preserve">La Spezia</t>
  </si>
  <si>
    <t xml:space="preserve">Liguria</t>
  </si>
  <si>
    <t xml:space="preserve">Piacenza </t>
  </si>
  <si>
    <t xml:space="preserve">Parma</t>
  </si>
  <si>
    <t xml:space="preserve">Reggio nell'Emilia</t>
  </si>
  <si>
    <t xml:space="preserve">Modena</t>
  </si>
  <si>
    <t xml:space="preserve">Bologna 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Massa-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scana</t>
  </si>
  <si>
    <t xml:space="preserve">Perugia</t>
  </si>
  <si>
    <t xml:space="preserve">Terni</t>
  </si>
  <si>
    <t xml:space="preserve">Umbria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Marche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azio</t>
  </si>
  <si>
    <t xml:space="preserve">L'Aquila</t>
  </si>
  <si>
    <t xml:space="preserve">Teramo</t>
  </si>
  <si>
    <t xml:space="preserve">Pescara</t>
  </si>
  <si>
    <t xml:space="preserve">Chieti</t>
  </si>
  <si>
    <t xml:space="preserve">Abruzzo</t>
  </si>
  <si>
    <t xml:space="preserve">Isernia</t>
  </si>
  <si>
    <t xml:space="preserve">Campobasso</t>
  </si>
  <si>
    <t xml:space="preserve">Molise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uglia</t>
  </si>
  <si>
    <t xml:space="preserve">Potenza</t>
  </si>
  <si>
    <t xml:space="preserve">Matera</t>
  </si>
  <si>
    <t xml:space="preserve">Basilicat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di Calabria</t>
  </si>
  <si>
    <t xml:space="preserve">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icilia</t>
  </si>
  <si>
    <t xml:space="preserve">Sassari</t>
  </si>
  <si>
    <t xml:space="preserve">Nuoro</t>
  </si>
  <si>
    <t xml:space="preserve">Oristano</t>
  </si>
  <si>
    <t xml:space="preserve">Cagliari</t>
  </si>
  <si>
    <t xml:space="preserve">Sardegna</t>
  </si>
  <si>
    <t xml:space="preserve">ITALIA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_-;\-* #,##0_-;_-* \-_-;_-@_-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4_6" xfId="20"/>
    <cellStyle name="Normale_dat4_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27.33"/>
    <col collapsed="false" customWidth="true" hidden="false" outlineLevel="0" max="6" min="2" style="1" width="8.33"/>
    <col collapsed="false" customWidth="true" hidden="false" outlineLevel="0" max="7" min="7" style="1" width="1.82"/>
    <col collapsed="false" customWidth="true" hidden="false" outlineLevel="0" max="12" min="8" style="1" width="8.82"/>
    <col collapsed="false" customWidth="true" hidden="false" outlineLevel="0" max="13" min="13" style="1" width="1.32"/>
    <col collapsed="false" customWidth="false" hidden="false" outlineLevel="0" max="18" min="14" style="1" width="9.33"/>
    <col collapsed="false" customWidth="true" hidden="false" outlineLevel="0" max="19" min="19" style="1" width="1.82"/>
    <col collapsed="false" customWidth="false" hidden="false" outlineLevel="0" max="24" min="20" style="1" width="9.33"/>
    <col collapsed="false" customWidth="true" hidden="false" outlineLevel="0" max="25" min="25" style="1" width="2.82"/>
    <col collapsed="false" customWidth="false" hidden="false" outlineLevel="0" max="30" min="26" style="1" width="9.33"/>
    <col collapsed="false" customWidth="true" hidden="false" outlineLevel="0" max="31" min="31" style="1" width="1.82"/>
    <col collapsed="false" customWidth="false" hidden="false" outlineLevel="0" max="257" min="32" style="1" width="9.33"/>
  </cols>
  <sheetData>
    <row r="1" s="4" customFormat="true" ht="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9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N4" s="9" t="s">
        <v>3</v>
      </c>
      <c r="O4" s="9"/>
      <c r="P4" s="9"/>
      <c r="Q4" s="9"/>
      <c r="R4" s="9"/>
      <c r="S4" s="9"/>
      <c r="T4" s="9"/>
      <c r="U4" s="9"/>
      <c r="V4" s="9"/>
      <c r="W4" s="9"/>
      <c r="X4" s="9"/>
      <c r="Z4" s="9" t="s">
        <v>4</v>
      </c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12" customFormat="true" ht="9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  <c r="H5" s="11" t="s">
        <v>6</v>
      </c>
      <c r="I5" s="11"/>
      <c r="J5" s="11"/>
      <c r="K5" s="11"/>
      <c r="L5" s="11"/>
      <c r="N5" s="11" t="s">
        <v>5</v>
      </c>
      <c r="O5" s="11"/>
      <c r="P5" s="11"/>
      <c r="Q5" s="11"/>
      <c r="R5" s="11"/>
      <c r="S5" s="11"/>
      <c r="T5" s="11" t="s">
        <v>6</v>
      </c>
      <c r="U5" s="11"/>
      <c r="V5" s="11"/>
      <c r="W5" s="11"/>
      <c r="X5" s="11"/>
      <c r="Z5" s="11" t="s">
        <v>5</v>
      </c>
      <c r="AA5" s="11"/>
      <c r="AB5" s="11"/>
      <c r="AC5" s="11"/>
      <c r="AD5" s="11"/>
      <c r="AE5" s="11"/>
      <c r="AF5" s="11" t="s">
        <v>6</v>
      </c>
      <c r="AG5" s="11"/>
      <c r="AH5" s="11"/>
      <c r="AI5" s="11"/>
      <c r="AJ5" s="11"/>
    </row>
    <row r="6" s="12" customFormat="true" ht="9" hidden="false" customHeight="true" outlineLevel="0" collapsed="false">
      <c r="A6" s="13" t="s">
        <v>7</v>
      </c>
      <c r="B6" s="9" t="s">
        <v>8</v>
      </c>
      <c r="C6" s="9"/>
      <c r="D6" s="9"/>
      <c r="E6" s="9"/>
      <c r="F6" s="9"/>
      <c r="G6" s="8"/>
      <c r="H6" s="9" t="s">
        <v>9</v>
      </c>
      <c r="I6" s="9"/>
      <c r="J6" s="9"/>
      <c r="K6" s="9"/>
      <c r="L6" s="9"/>
      <c r="N6" s="9" t="s">
        <v>8</v>
      </c>
      <c r="O6" s="9"/>
      <c r="P6" s="9"/>
      <c r="Q6" s="9"/>
      <c r="R6" s="9"/>
      <c r="S6" s="8"/>
      <c r="T6" s="9" t="s">
        <v>9</v>
      </c>
      <c r="U6" s="9"/>
      <c r="V6" s="9"/>
      <c r="W6" s="9"/>
      <c r="X6" s="9"/>
      <c r="Z6" s="9" t="s">
        <v>8</v>
      </c>
      <c r="AA6" s="9"/>
      <c r="AB6" s="9"/>
      <c r="AC6" s="9"/>
      <c r="AD6" s="9"/>
      <c r="AE6" s="8"/>
      <c r="AF6" s="9" t="s">
        <v>9</v>
      </c>
      <c r="AG6" s="9"/>
      <c r="AH6" s="9"/>
      <c r="AI6" s="9"/>
      <c r="AJ6" s="9"/>
    </row>
    <row r="7" s="12" customFormat="true" ht="9" hidden="false" customHeight="true" outlineLevel="0" collapsed="false">
      <c r="A7" s="14" t="s">
        <v>10</v>
      </c>
      <c r="B7" s="8" t="s">
        <v>11</v>
      </c>
      <c r="C7" s="15" t="s">
        <v>12</v>
      </c>
      <c r="D7" s="15" t="s">
        <v>13</v>
      </c>
      <c r="E7" s="15" t="s">
        <v>14</v>
      </c>
      <c r="F7" s="16" t="s">
        <v>15</v>
      </c>
      <c r="G7" s="8"/>
      <c r="H7" s="8" t="s">
        <v>11</v>
      </c>
      <c r="I7" s="15" t="s">
        <v>12</v>
      </c>
      <c r="J7" s="15" t="s">
        <v>13</v>
      </c>
      <c r="K7" s="15" t="s">
        <v>14</v>
      </c>
      <c r="L7" s="16" t="s">
        <v>15</v>
      </c>
      <c r="N7" s="8" t="s">
        <v>11</v>
      </c>
      <c r="O7" s="15" t="s">
        <v>12</v>
      </c>
      <c r="P7" s="15" t="s">
        <v>13</v>
      </c>
      <c r="Q7" s="15" t="s">
        <v>14</v>
      </c>
      <c r="R7" s="16" t="s">
        <v>15</v>
      </c>
      <c r="S7" s="8"/>
      <c r="T7" s="16" t="s">
        <v>11</v>
      </c>
      <c r="U7" s="15" t="s">
        <v>12</v>
      </c>
      <c r="V7" s="15" t="s">
        <v>13</v>
      </c>
      <c r="W7" s="15" t="s">
        <v>14</v>
      </c>
      <c r="X7" s="16" t="s">
        <v>15</v>
      </c>
      <c r="Z7" s="8" t="s">
        <v>11</v>
      </c>
      <c r="AA7" s="15" t="s">
        <v>12</v>
      </c>
      <c r="AB7" s="15" t="s">
        <v>13</v>
      </c>
      <c r="AC7" s="15" t="s">
        <v>14</v>
      </c>
      <c r="AD7" s="16" t="s">
        <v>15</v>
      </c>
      <c r="AE7" s="8"/>
      <c r="AF7" s="16" t="s">
        <v>11</v>
      </c>
      <c r="AG7" s="15" t="s">
        <v>12</v>
      </c>
      <c r="AH7" s="15" t="s">
        <v>13</v>
      </c>
      <c r="AI7" s="15" t="s">
        <v>14</v>
      </c>
      <c r="AJ7" s="16" t="s">
        <v>15</v>
      </c>
    </row>
    <row r="8" s="12" customFormat="true" ht="9" hidden="false" customHeight="true" outlineLevel="0" collapsed="false">
      <c r="A8" s="17"/>
      <c r="B8" s="16"/>
      <c r="C8" s="18" t="s">
        <v>16</v>
      </c>
      <c r="D8" s="18" t="s">
        <v>16</v>
      </c>
      <c r="E8" s="18" t="s">
        <v>17</v>
      </c>
      <c r="F8" s="16"/>
      <c r="G8" s="16"/>
      <c r="H8" s="16"/>
      <c r="I8" s="18" t="s">
        <v>16</v>
      </c>
      <c r="J8" s="18" t="s">
        <v>16</v>
      </c>
      <c r="K8" s="18" t="s">
        <v>17</v>
      </c>
      <c r="L8" s="16"/>
      <c r="N8" s="16"/>
      <c r="O8" s="18" t="s">
        <v>16</v>
      </c>
      <c r="P8" s="18" t="s">
        <v>16</v>
      </c>
      <c r="Q8" s="18" t="s">
        <v>17</v>
      </c>
      <c r="R8" s="16"/>
      <c r="S8" s="16"/>
      <c r="T8" s="16"/>
      <c r="U8" s="18" t="s">
        <v>16</v>
      </c>
      <c r="V8" s="18" t="s">
        <v>16</v>
      </c>
      <c r="W8" s="18" t="s">
        <v>17</v>
      </c>
      <c r="X8" s="16"/>
      <c r="Z8" s="16"/>
      <c r="AA8" s="18" t="s">
        <v>16</v>
      </c>
      <c r="AB8" s="18" t="s">
        <v>16</v>
      </c>
      <c r="AC8" s="18" t="s">
        <v>17</v>
      </c>
      <c r="AD8" s="16"/>
      <c r="AE8" s="16"/>
      <c r="AF8" s="16"/>
      <c r="AG8" s="18" t="s">
        <v>16</v>
      </c>
      <c r="AH8" s="18" t="s">
        <v>16</v>
      </c>
      <c r="AI8" s="18" t="s">
        <v>17</v>
      </c>
      <c r="AJ8" s="16"/>
    </row>
    <row r="10" customFormat="false" ht="9.6" hidden="false" customHeight="true" outlineLevel="0" collapsed="false">
      <c r="A10" s="19" t="s">
        <v>18</v>
      </c>
      <c r="B10" s="20" t="n">
        <v>181</v>
      </c>
      <c r="C10" s="20" t="n">
        <v>104</v>
      </c>
      <c r="D10" s="20" t="n">
        <v>257</v>
      </c>
      <c r="E10" s="20" t="n">
        <v>714</v>
      </c>
      <c r="F10" s="21" t="n">
        <v>1256</v>
      </c>
      <c r="G10" s="21"/>
      <c r="H10" s="22" t="n">
        <v>241</v>
      </c>
      <c r="I10" s="22" t="n">
        <v>116</v>
      </c>
      <c r="J10" s="22" t="n">
        <v>290</v>
      </c>
      <c r="K10" s="22" t="n">
        <v>902</v>
      </c>
      <c r="L10" s="21" t="n">
        <v>1549</v>
      </c>
      <c r="N10" s="22" t="n">
        <v>608</v>
      </c>
      <c r="O10" s="22" t="n">
        <v>362</v>
      </c>
      <c r="P10" s="22" t="n">
        <v>1186</v>
      </c>
      <c r="Q10" s="22" t="n">
        <v>4383</v>
      </c>
      <c r="R10" s="21" t="n">
        <v>6539</v>
      </c>
      <c r="S10" s="21"/>
      <c r="T10" s="21" t="n">
        <v>73</v>
      </c>
      <c r="U10" s="21" t="n">
        <v>20</v>
      </c>
      <c r="V10" s="21" t="n">
        <v>86</v>
      </c>
      <c r="W10" s="21" t="n">
        <v>88</v>
      </c>
      <c r="X10" s="21" t="n">
        <v>267</v>
      </c>
      <c r="Z10" s="21" t="n">
        <f aca="false">B10+N10</f>
        <v>789</v>
      </c>
      <c r="AA10" s="21" t="n">
        <f aca="false">C10+O10</f>
        <v>466</v>
      </c>
      <c r="AB10" s="21" t="n">
        <f aca="false">D10+P10</f>
        <v>1443</v>
      </c>
      <c r="AC10" s="21" t="n">
        <f aca="false">E10+Q10</f>
        <v>5097</v>
      </c>
      <c r="AD10" s="21" t="n">
        <f aca="false">F10+R10</f>
        <v>7795</v>
      </c>
      <c r="AE10" s="21"/>
      <c r="AF10" s="21" t="n">
        <f aca="false">H10+T10</f>
        <v>314</v>
      </c>
      <c r="AG10" s="21" t="n">
        <f aca="false">I10+U10</f>
        <v>136</v>
      </c>
      <c r="AH10" s="21" t="n">
        <f aca="false">J10+V10</f>
        <v>376</v>
      </c>
      <c r="AI10" s="21" t="n">
        <f aca="false">K10+W10</f>
        <v>990</v>
      </c>
      <c r="AJ10" s="21" t="n">
        <f aca="false">L10+X10</f>
        <v>1816</v>
      </c>
    </row>
    <row r="11" customFormat="false" ht="9.6" hidden="false" customHeight="true" outlineLevel="0" collapsed="false">
      <c r="A11" s="19" t="s">
        <v>19</v>
      </c>
      <c r="B11" s="20" t="n">
        <v>1</v>
      </c>
      <c r="C11" s="20" t="n">
        <v>5</v>
      </c>
      <c r="D11" s="20" t="n">
        <v>76</v>
      </c>
      <c r="E11" s="20" t="n">
        <v>18</v>
      </c>
      <c r="F11" s="21" t="n">
        <v>100</v>
      </c>
      <c r="G11" s="21"/>
      <c r="H11" s="22" t="n">
        <v>6</v>
      </c>
      <c r="I11" s="22" t="n">
        <v>4</v>
      </c>
      <c r="J11" s="22" t="n">
        <v>36</v>
      </c>
      <c r="K11" s="22" t="n">
        <v>20</v>
      </c>
      <c r="L11" s="21" t="n">
        <v>66</v>
      </c>
      <c r="N11" s="22" t="n">
        <v>24</v>
      </c>
      <c r="O11" s="22" t="n">
        <v>19</v>
      </c>
      <c r="P11" s="22" t="n">
        <v>270</v>
      </c>
      <c r="Q11" s="22" t="n">
        <v>142</v>
      </c>
      <c r="R11" s="21" t="n">
        <v>455</v>
      </c>
      <c r="S11" s="21"/>
      <c r="T11" s="21" t="n">
        <v>1</v>
      </c>
      <c r="U11" s="21" t="n">
        <v>2</v>
      </c>
      <c r="V11" s="21" t="n">
        <v>11</v>
      </c>
      <c r="W11" s="21" t="n">
        <v>8</v>
      </c>
      <c r="X11" s="21" t="n">
        <v>22</v>
      </c>
      <c r="Z11" s="21" t="n">
        <f aca="false">B11+N11</f>
        <v>25</v>
      </c>
      <c r="AA11" s="21" t="n">
        <f aca="false">C11+O11</f>
        <v>24</v>
      </c>
      <c r="AB11" s="21" t="n">
        <f aca="false">D11+P11</f>
        <v>346</v>
      </c>
      <c r="AC11" s="21" t="n">
        <f aca="false">E11+Q11</f>
        <v>160</v>
      </c>
      <c r="AD11" s="21" t="n">
        <f aca="false">F11+R11</f>
        <v>555</v>
      </c>
      <c r="AE11" s="21"/>
      <c r="AF11" s="21" t="n">
        <f aca="false">H11+T11</f>
        <v>7</v>
      </c>
      <c r="AG11" s="21" t="n">
        <f aca="false">I11+U11</f>
        <v>6</v>
      </c>
      <c r="AH11" s="21" t="n">
        <f aca="false">J11+V11</f>
        <v>47</v>
      </c>
      <c r="AI11" s="21" t="n">
        <f aca="false">K11+W11</f>
        <v>28</v>
      </c>
      <c r="AJ11" s="21" t="n">
        <f aca="false">L11+X11</f>
        <v>88</v>
      </c>
    </row>
    <row r="12" customFormat="false" ht="9.6" hidden="false" customHeight="true" outlineLevel="0" collapsed="false">
      <c r="A12" s="19" t="s">
        <v>20</v>
      </c>
      <c r="B12" s="20" t="n">
        <v>23</v>
      </c>
      <c r="C12" s="20" t="n">
        <v>15</v>
      </c>
      <c r="D12" s="20" t="n">
        <v>20</v>
      </c>
      <c r="E12" s="20" t="n">
        <v>31</v>
      </c>
      <c r="F12" s="21" t="n">
        <v>89</v>
      </c>
      <c r="G12" s="21"/>
      <c r="H12" s="22" t="n">
        <v>8</v>
      </c>
      <c r="I12" s="22" t="n">
        <v>8</v>
      </c>
      <c r="J12" s="22" t="n">
        <v>14</v>
      </c>
      <c r="K12" s="22" t="n">
        <v>39</v>
      </c>
      <c r="L12" s="21" t="n">
        <v>69</v>
      </c>
      <c r="N12" s="22" t="n">
        <v>72</v>
      </c>
      <c r="O12" s="22" t="n">
        <v>91</v>
      </c>
      <c r="P12" s="22" t="n">
        <v>131</v>
      </c>
      <c r="Q12" s="22" t="n">
        <v>196</v>
      </c>
      <c r="R12" s="21" t="n">
        <v>490</v>
      </c>
      <c r="S12" s="21"/>
      <c r="T12" s="21" t="n">
        <v>6</v>
      </c>
      <c r="U12" s="21" t="n">
        <v>4</v>
      </c>
      <c r="V12" s="21" t="n">
        <v>12</v>
      </c>
      <c r="W12" s="21" t="n">
        <v>21</v>
      </c>
      <c r="X12" s="21" t="n">
        <v>43</v>
      </c>
      <c r="Z12" s="21" t="n">
        <f aca="false">B12+N12</f>
        <v>95</v>
      </c>
      <c r="AA12" s="21" t="n">
        <f aca="false">C12+O12</f>
        <v>106</v>
      </c>
      <c r="AB12" s="21" t="n">
        <f aca="false">D12+P12</f>
        <v>151</v>
      </c>
      <c r="AC12" s="21" t="n">
        <f aca="false">E12+Q12</f>
        <v>227</v>
      </c>
      <c r="AD12" s="21" t="n">
        <f aca="false">F12+R12</f>
        <v>579</v>
      </c>
      <c r="AE12" s="21"/>
      <c r="AF12" s="21" t="n">
        <f aca="false">H12+T12</f>
        <v>14</v>
      </c>
      <c r="AG12" s="21" t="n">
        <f aca="false">I12+U12</f>
        <v>12</v>
      </c>
      <c r="AH12" s="21" t="n">
        <f aca="false">J12+V12</f>
        <v>26</v>
      </c>
      <c r="AI12" s="21" t="n">
        <f aca="false">K12+W12</f>
        <v>60</v>
      </c>
      <c r="AJ12" s="21" t="n">
        <f aca="false">L12+X12</f>
        <v>112</v>
      </c>
    </row>
    <row r="13" customFormat="false" ht="9.6" hidden="false" customHeight="true" outlineLevel="0" collapsed="false">
      <c r="A13" s="19" t="s">
        <v>21</v>
      </c>
      <c r="B13" s="20" t="n">
        <v>31</v>
      </c>
      <c r="C13" s="20" t="n">
        <v>18</v>
      </c>
      <c r="D13" s="20" t="n">
        <v>37</v>
      </c>
      <c r="E13" s="20" t="n">
        <v>15</v>
      </c>
      <c r="F13" s="21" t="n">
        <v>101</v>
      </c>
      <c r="G13" s="21"/>
      <c r="H13" s="22" t="n">
        <v>24</v>
      </c>
      <c r="I13" s="22" t="n">
        <v>9</v>
      </c>
      <c r="J13" s="22" t="n">
        <v>65</v>
      </c>
      <c r="K13" s="22" t="n">
        <v>21</v>
      </c>
      <c r="L13" s="21" t="n">
        <v>119</v>
      </c>
      <c r="N13" s="22" t="n">
        <v>67</v>
      </c>
      <c r="O13" s="22" t="n">
        <v>76</v>
      </c>
      <c r="P13" s="22" t="n">
        <v>86</v>
      </c>
      <c r="Q13" s="22" t="n">
        <v>86</v>
      </c>
      <c r="R13" s="21" t="n">
        <v>315</v>
      </c>
      <c r="S13" s="21"/>
      <c r="T13" s="21" t="n">
        <v>20</v>
      </c>
      <c r="U13" s="21" t="n">
        <v>8</v>
      </c>
      <c r="V13" s="21" t="n">
        <v>19</v>
      </c>
      <c r="W13" s="21" t="n">
        <v>5</v>
      </c>
      <c r="X13" s="21" t="n">
        <v>52</v>
      </c>
      <c r="Z13" s="21" t="n">
        <f aca="false">B13+N13</f>
        <v>98</v>
      </c>
      <c r="AA13" s="21" t="n">
        <f aca="false">C13+O13</f>
        <v>94</v>
      </c>
      <c r="AB13" s="21" t="n">
        <f aca="false">D13+P13</f>
        <v>123</v>
      </c>
      <c r="AC13" s="21" t="n">
        <f aca="false">E13+Q13</f>
        <v>101</v>
      </c>
      <c r="AD13" s="21" t="n">
        <f aca="false">F13+R13</f>
        <v>416</v>
      </c>
      <c r="AE13" s="21"/>
      <c r="AF13" s="21" t="n">
        <f aca="false">H13+T13</f>
        <v>44</v>
      </c>
      <c r="AG13" s="21" t="n">
        <f aca="false">I13+U13</f>
        <v>17</v>
      </c>
      <c r="AH13" s="21" t="n">
        <f aca="false">J13+V13</f>
        <v>84</v>
      </c>
      <c r="AI13" s="21" t="n">
        <f aca="false">K13+W13</f>
        <v>26</v>
      </c>
      <c r="AJ13" s="21" t="n">
        <f aca="false">L13+X13</f>
        <v>171</v>
      </c>
    </row>
    <row r="14" s="23" customFormat="true" ht="9.6" hidden="false" customHeight="true" outlineLevel="0" collapsed="false">
      <c r="A14" s="19" t="s">
        <v>22</v>
      </c>
      <c r="B14" s="20" t="n">
        <v>16</v>
      </c>
      <c r="C14" s="20" t="n">
        <v>8</v>
      </c>
      <c r="D14" s="20" t="n">
        <v>95</v>
      </c>
      <c r="E14" s="20" t="n">
        <v>56</v>
      </c>
      <c r="F14" s="21" t="n">
        <v>175</v>
      </c>
      <c r="G14" s="21"/>
      <c r="H14" s="22" t="n">
        <v>23</v>
      </c>
      <c r="I14" s="22" t="n">
        <v>5</v>
      </c>
      <c r="J14" s="22" t="n">
        <v>77</v>
      </c>
      <c r="K14" s="22" t="n">
        <v>55</v>
      </c>
      <c r="L14" s="21" t="n">
        <v>160</v>
      </c>
      <c r="N14" s="22" t="n">
        <v>167</v>
      </c>
      <c r="O14" s="22" t="n">
        <v>57</v>
      </c>
      <c r="P14" s="22" t="n">
        <v>426</v>
      </c>
      <c r="Q14" s="22" t="n">
        <v>422</v>
      </c>
      <c r="R14" s="21" t="n">
        <v>1072</v>
      </c>
      <c r="S14" s="21"/>
      <c r="T14" s="21" t="n">
        <v>5</v>
      </c>
      <c r="U14" s="21" t="n">
        <v>0</v>
      </c>
      <c r="V14" s="21" t="n">
        <v>29</v>
      </c>
      <c r="W14" s="21" t="n">
        <v>80</v>
      </c>
      <c r="X14" s="21" t="n">
        <v>114</v>
      </c>
      <c r="Z14" s="21" t="n">
        <f aca="false">B14+N14</f>
        <v>183</v>
      </c>
      <c r="AA14" s="21" t="n">
        <f aca="false">C14+O14</f>
        <v>65</v>
      </c>
      <c r="AB14" s="21" t="n">
        <f aca="false">D14+P14</f>
        <v>521</v>
      </c>
      <c r="AC14" s="21" t="n">
        <f aca="false">E14+Q14</f>
        <v>478</v>
      </c>
      <c r="AD14" s="21" t="n">
        <f aca="false">F14+R14</f>
        <v>1247</v>
      </c>
      <c r="AE14" s="21"/>
      <c r="AF14" s="21" t="n">
        <f aca="false">H14+T14</f>
        <v>28</v>
      </c>
      <c r="AG14" s="21" t="n">
        <f aca="false">I14+U14</f>
        <v>5</v>
      </c>
      <c r="AH14" s="21" t="n">
        <f aca="false">J14+V14</f>
        <v>106</v>
      </c>
      <c r="AI14" s="21" t="n">
        <f aca="false">K14+W14</f>
        <v>135</v>
      </c>
      <c r="AJ14" s="21" t="n">
        <f aca="false">L14+X14</f>
        <v>274</v>
      </c>
    </row>
    <row r="15" s="23" customFormat="true" ht="9.6" hidden="false" customHeight="true" outlineLevel="0" collapsed="false">
      <c r="A15" s="19" t="s">
        <v>23</v>
      </c>
      <c r="B15" s="20" t="n">
        <v>35</v>
      </c>
      <c r="C15" s="20" t="n">
        <v>37</v>
      </c>
      <c r="D15" s="20" t="n">
        <v>151</v>
      </c>
      <c r="E15" s="20" t="n">
        <v>19</v>
      </c>
      <c r="F15" s="21" t="n">
        <v>242</v>
      </c>
      <c r="G15" s="21"/>
      <c r="H15" s="22" t="n">
        <v>8</v>
      </c>
      <c r="I15" s="22" t="n">
        <v>34</v>
      </c>
      <c r="J15" s="22" t="n">
        <v>137</v>
      </c>
      <c r="K15" s="22" t="n">
        <v>34</v>
      </c>
      <c r="L15" s="21" t="n">
        <v>213</v>
      </c>
      <c r="N15" s="22" t="n">
        <v>189</v>
      </c>
      <c r="O15" s="22" t="n">
        <v>341</v>
      </c>
      <c r="P15" s="22" t="n">
        <v>1504</v>
      </c>
      <c r="Q15" s="22" t="n">
        <v>159</v>
      </c>
      <c r="R15" s="21" t="n">
        <v>2193</v>
      </c>
      <c r="S15" s="21"/>
      <c r="T15" s="21" t="n">
        <v>8</v>
      </c>
      <c r="U15" s="21" t="n">
        <v>33</v>
      </c>
      <c r="V15" s="21" t="n">
        <v>65</v>
      </c>
      <c r="W15" s="21" t="n">
        <v>8</v>
      </c>
      <c r="X15" s="21" t="n">
        <v>114</v>
      </c>
      <c r="Z15" s="21" t="n">
        <f aca="false">B15+N15</f>
        <v>224</v>
      </c>
      <c r="AA15" s="21" t="n">
        <f aca="false">C15+O15</f>
        <v>378</v>
      </c>
      <c r="AB15" s="21" t="n">
        <f aca="false">D15+P15</f>
        <v>1655</v>
      </c>
      <c r="AC15" s="21" t="n">
        <f aca="false">E15+Q15</f>
        <v>178</v>
      </c>
      <c r="AD15" s="21" t="n">
        <f aca="false">F15+R15</f>
        <v>2435</v>
      </c>
      <c r="AE15" s="21"/>
      <c r="AF15" s="21" t="n">
        <f aca="false">H15+T15</f>
        <v>16</v>
      </c>
      <c r="AG15" s="21" t="n">
        <f aca="false">I15+U15</f>
        <v>67</v>
      </c>
      <c r="AH15" s="21" t="n">
        <f aca="false">J15+V15</f>
        <v>202</v>
      </c>
      <c r="AI15" s="21" t="n">
        <f aca="false">K15+W15</f>
        <v>42</v>
      </c>
      <c r="AJ15" s="21" t="n">
        <f aca="false">L15+X15</f>
        <v>327</v>
      </c>
    </row>
    <row r="16" customFormat="false" ht="9.6" hidden="false" customHeight="true" outlineLevel="0" collapsed="false">
      <c r="A16" s="19" t="s">
        <v>24</v>
      </c>
      <c r="B16" s="20" t="n">
        <v>21</v>
      </c>
      <c r="C16" s="20" t="n">
        <v>16</v>
      </c>
      <c r="D16" s="20" t="n">
        <v>32</v>
      </c>
      <c r="E16" s="20" t="n">
        <v>33</v>
      </c>
      <c r="F16" s="21" t="n">
        <v>102</v>
      </c>
      <c r="G16" s="21"/>
      <c r="H16" s="22" t="n">
        <v>2</v>
      </c>
      <c r="I16" s="22" t="n">
        <v>9</v>
      </c>
      <c r="J16" s="22" t="n">
        <v>38</v>
      </c>
      <c r="K16" s="22" t="n">
        <v>51</v>
      </c>
      <c r="L16" s="21" t="n">
        <v>100</v>
      </c>
      <c r="N16" s="22" t="n">
        <v>154</v>
      </c>
      <c r="O16" s="22" t="n">
        <v>126</v>
      </c>
      <c r="P16" s="22" t="n">
        <v>376</v>
      </c>
      <c r="Q16" s="22" t="n">
        <v>314</v>
      </c>
      <c r="R16" s="21" t="n">
        <v>970</v>
      </c>
      <c r="S16" s="21"/>
      <c r="T16" s="21" t="n">
        <v>2</v>
      </c>
      <c r="U16" s="21" t="n">
        <v>4</v>
      </c>
      <c r="V16" s="21" t="n">
        <v>17</v>
      </c>
      <c r="W16" s="21" t="n">
        <v>21</v>
      </c>
      <c r="X16" s="21" t="n">
        <v>44</v>
      </c>
      <c r="Z16" s="21" t="n">
        <f aca="false">B16+N16</f>
        <v>175</v>
      </c>
      <c r="AA16" s="21" t="n">
        <f aca="false">C16+O16</f>
        <v>142</v>
      </c>
      <c r="AB16" s="21" t="n">
        <f aca="false">D16+P16</f>
        <v>408</v>
      </c>
      <c r="AC16" s="21" t="n">
        <f aca="false">E16+Q16</f>
        <v>347</v>
      </c>
      <c r="AD16" s="21" t="n">
        <f aca="false">F16+R16</f>
        <v>1072</v>
      </c>
      <c r="AE16" s="21"/>
      <c r="AF16" s="21" t="n">
        <f aca="false">H16+T16</f>
        <v>4</v>
      </c>
      <c r="AG16" s="21" t="n">
        <f aca="false">I16+U16</f>
        <v>13</v>
      </c>
      <c r="AH16" s="21" t="n">
        <f aca="false">J16+V16</f>
        <v>55</v>
      </c>
      <c r="AI16" s="21" t="n">
        <f aca="false">K16+W16</f>
        <v>72</v>
      </c>
      <c r="AJ16" s="21" t="n">
        <f aca="false">L16+X16</f>
        <v>144</v>
      </c>
    </row>
    <row r="17" customFormat="false" ht="9.6" hidden="false" customHeight="true" outlineLevel="0" collapsed="false">
      <c r="A17" s="19" t="s">
        <v>25</v>
      </c>
      <c r="B17" s="20" t="n">
        <v>27</v>
      </c>
      <c r="C17" s="20" t="n">
        <v>33</v>
      </c>
      <c r="D17" s="20" t="n">
        <v>72</v>
      </c>
      <c r="E17" s="20" t="n">
        <v>27</v>
      </c>
      <c r="F17" s="21" t="n">
        <v>159</v>
      </c>
      <c r="G17" s="21"/>
      <c r="H17" s="22" t="n">
        <v>12</v>
      </c>
      <c r="I17" s="22" t="n">
        <v>33</v>
      </c>
      <c r="J17" s="22" t="n">
        <v>56</v>
      </c>
      <c r="K17" s="22" t="n">
        <v>38</v>
      </c>
      <c r="L17" s="21" t="n">
        <v>139</v>
      </c>
      <c r="N17" s="22" t="n">
        <v>217</v>
      </c>
      <c r="O17" s="22" t="n">
        <v>220</v>
      </c>
      <c r="P17" s="22" t="n">
        <v>464</v>
      </c>
      <c r="Q17" s="22" t="n">
        <v>402</v>
      </c>
      <c r="R17" s="21" t="n">
        <v>1303</v>
      </c>
      <c r="S17" s="21"/>
      <c r="T17" s="21" t="n">
        <v>3</v>
      </c>
      <c r="U17" s="21" t="n">
        <v>10</v>
      </c>
      <c r="V17" s="21" t="n">
        <v>21</v>
      </c>
      <c r="W17" s="21" t="n">
        <v>25</v>
      </c>
      <c r="X17" s="21" t="n">
        <v>59</v>
      </c>
      <c r="Z17" s="21" t="n">
        <f aca="false">B17+N17</f>
        <v>244</v>
      </c>
      <c r="AA17" s="21" t="n">
        <f aca="false">C17+O17</f>
        <v>253</v>
      </c>
      <c r="AB17" s="21" t="n">
        <f aca="false">D17+P17</f>
        <v>536</v>
      </c>
      <c r="AC17" s="21" t="n">
        <f aca="false">E17+Q17</f>
        <v>429</v>
      </c>
      <c r="AD17" s="21" t="n">
        <f aca="false">F17+R17</f>
        <v>1462</v>
      </c>
      <c r="AE17" s="21"/>
      <c r="AF17" s="21" t="n">
        <f aca="false">H17+T17</f>
        <v>15</v>
      </c>
      <c r="AG17" s="21" t="n">
        <f aca="false">I17+U17</f>
        <v>43</v>
      </c>
      <c r="AH17" s="21" t="n">
        <f aca="false">J17+V17</f>
        <v>77</v>
      </c>
      <c r="AI17" s="21" t="n">
        <f aca="false">K17+W17</f>
        <v>63</v>
      </c>
      <c r="AJ17" s="21" t="n">
        <f aca="false">L17+X17</f>
        <v>198</v>
      </c>
    </row>
    <row r="18" customFormat="false" ht="9.6" hidden="false" customHeight="true" outlineLevel="0" collapsed="false">
      <c r="A18" s="24" t="s">
        <v>26</v>
      </c>
      <c r="B18" s="25" t="n">
        <v>335</v>
      </c>
      <c r="C18" s="25" t="n">
        <v>236</v>
      </c>
      <c r="D18" s="25" t="n">
        <v>740</v>
      </c>
      <c r="E18" s="25" t="n">
        <v>913</v>
      </c>
      <c r="F18" s="25" t="n">
        <v>2224</v>
      </c>
      <c r="G18" s="26"/>
      <c r="H18" s="26" t="n">
        <v>324</v>
      </c>
      <c r="I18" s="26" t="n">
        <v>218</v>
      </c>
      <c r="J18" s="26" t="n">
        <v>713</v>
      </c>
      <c r="K18" s="26" t="n">
        <v>1160</v>
      </c>
      <c r="L18" s="25" t="n">
        <v>2415</v>
      </c>
      <c r="N18" s="26" t="n">
        <v>1498</v>
      </c>
      <c r="O18" s="26" t="n">
        <v>1292</v>
      </c>
      <c r="P18" s="26" t="n">
        <v>4443</v>
      </c>
      <c r="Q18" s="26" t="n">
        <v>6104</v>
      </c>
      <c r="R18" s="25" t="n">
        <v>13337</v>
      </c>
      <c r="S18" s="26"/>
      <c r="T18" s="25" t="n">
        <v>118</v>
      </c>
      <c r="U18" s="25" t="n">
        <v>81</v>
      </c>
      <c r="V18" s="25" t="n">
        <v>260</v>
      </c>
      <c r="W18" s="25" t="n">
        <v>256</v>
      </c>
      <c r="X18" s="25" t="n">
        <v>715</v>
      </c>
      <c r="Z18" s="25" t="n">
        <f aca="false">B18+N18</f>
        <v>1833</v>
      </c>
      <c r="AA18" s="25" t="n">
        <f aca="false">C18+O18</f>
        <v>1528</v>
      </c>
      <c r="AB18" s="25" t="n">
        <f aca="false">D18+P18</f>
        <v>5183</v>
      </c>
      <c r="AC18" s="25" t="n">
        <f aca="false">E18+Q18</f>
        <v>7017</v>
      </c>
      <c r="AD18" s="25" t="n">
        <f aca="false">F18+R18</f>
        <v>15561</v>
      </c>
      <c r="AE18" s="25"/>
      <c r="AF18" s="25" t="n">
        <f aca="false">H18+T18</f>
        <v>442</v>
      </c>
      <c r="AG18" s="25" t="n">
        <f aca="false">I18+U18</f>
        <v>299</v>
      </c>
      <c r="AH18" s="25" t="n">
        <f aca="false">J18+V18</f>
        <v>973</v>
      </c>
      <c r="AI18" s="25" t="n">
        <f aca="false">K18+W18</f>
        <v>1416</v>
      </c>
      <c r="AJ18" s="25" t="n">
        <f aca="false">L18+X18</f>
        <v>3130</v>
      </c>
    </row>
    <row r="19" customFormat="false" ht="9.6" hidden="false" customHeight="true" outlineLevel="0" collapsed="false">
      <c r="A19" s="24" t="s">
        <v>27</v>
      </c>
      <c r="B19" s="25" t="n">
        <v>5</v>
      </c>
      <c r="C19" s="25" t="n">
        <v>8</v>
      </c>
      <c r="D19" s="25" t="n">
        <v>24</v>
      </c>
      <c r="E19" s="25" t="n">
        <v>19</v>
      </c>
      <c r="F19" s="25" t="n">
        <v>56</v>
      </c>
      <c r="G19" s="26"/>
      <c r="H19" s="25" t="n">
        <v>4</v>
      </c>
      <c r="I19" s="25" t="n">
        <v>6</v>
      </c>
      <c r="J19" s="25" t="n">
        <v>26</v>
      </c>
      <c r="K19" s="25" t="n">
        <v>33</v>
      </c>
      <c r="L19" s="25" t="n">
        <v>69</v>
      </c>
      <c r="N19" s="25" t="n">
        <v>39</v>
      </c>
      <c r="O19" s="25" t="n">
        <v>30</v>
      </c>
      <c r="P19" s="25" t="n">
        <v>123</v>
      </c>
      <c r="Q19" s="25" t="n">
        <v>59</v>
      </c>
      <c r="R19" s="25" t="n">
        <v>251</v>
      </c>
      <c r="S19" s="26"/>
      <c r="T19" s="25" t="n">
        <v>0</v>
      </c>
      <c r="U19" s="25" t="n">
        <v>2</v>
      </c>
      <c r="V19" s="25" t="n">
        <v>6</v>
      </c>
      <c r="W19" s="25" t="n">
        <v>10</v>
      </c>
      <c r="X19" s="25" t="n">
        <v>18</v>
      </c>
      <c r="Z19" s="25" t="n">
        <f aca="false">B19+N19</f>
        <v>44</v>
      </c>
      <c r="AA19" s="25" t="n">
        <f aca="false">C19+O19</f>
        <v>38</v>
      </c>
      <c r="AB19" s="25" t="n">
        <f aca="false">D19+P19</f>
        <v>147</v>
      </c>
      <c r="AC19" s="25" t="n">
        <f aca="false">E19+Q19</f>
        <v>78</v>
      </c>
      <c r="AD19" s="25" t="n">
        <f aca="false">F19+R19</f>
        <v>307</v>
      </c>
      <c r="AE19" s="25"/>
      <c r="AF19" s="25" t="n">
        <f aca="false">H19+T19</f>
        <v>4</v>
      </c>
      <c r="AG19" s="25" t="n">
        <f aca="false">I19+U19</f>
        <v>8</v>
      </c>
      <c r="AH19" s="25" t="n">
        <f aca="false">J19+V19</f>
        <v>32</v>
      </c>
      <c r="AI19" s="25" t="n">
        <f aca="false">K19+W19</f>
        <v>43</v>
      </c>
      <c r="AJ19" s="25" t="n">
        <f aca="false">L19+X19</f>
        <v>87</v>
      </c>
    </row>
    <row r="20" customFormat="false" ht="9.6" hidden="false" customHeight="true" outlineLevel="0" collapsed="false">
      <c r="A20" s="19" t="s">
        <v>28</v>
      </c>
      <c r="B20" s="20" t="n">
        <v>57</v>
      </c>
      <c r="C20" s="20" t="n">
        <v>56</v>
      </c>
      <c r="D20" s="20" t="n">
        <v>278</v>
      </c>
      <c r="E20" s="20" t="n">
        <v>96</v>
      </c>
      <c r="F20" s="21" t="n">
        <v>487</v>
      </c>
      <c r="G20" s="21"/>
      <c r="H20" s="21" t="n">
        <v>40</v>
      </c>
      <c r="I20" s="22" t="n">
        <v>27</v>
      </c>
      <c r="J20" s="22" t="n">
        <v>282</v>
      </c>
      <c r="K20" s="22" t="n">
        <v>74</v>
      </c>
      <c r="L20" s="21" t="n">
        <v>423</v>
      </c>
      <c r="N20" s="22" t="n">
        <v>233</v>
      </c>
      <c r="O20" s="22" t="n">
        <v>221</v>
      </c>
      <c r="P20" s="22" t="n">
        <v>1751</v>
      </c>
      <c r="Q20" s="22" t="n">
        <v>523</v>
      </c>
      <c r="R20" s="21" t="n">
        <v>2728</v>
      </c>
      <c r="S20" s="21"/>
      <c r="T20" s="21" t="n">
        <v>33</v>
      </c>
      <c r="U20" s="21" t="n">
        <v>20</v>
      </c>
      <c r="V20" s="21" t="n">
        <v>143</v>
      </c>
      <c r="W20" s="21" t="n">
        <v>93</v>
      </c>
      <c r="X20" s="21" t="n">
        <v>289</v>
      </c>
      <c r="Z20" s="21" t="n">
        <f aca="false">B20+N20</f>
        <v>290</v>
      </c>
      <c r="AA20" s="21" t="n">
        <f aca="false">C20+O20</f>
        <v>277</v>
      </c>
      <c r="AB20" s="21" t="n">
        <f aca="false">D20+P20</f>
        <v>2029</v>
      </c>
      <c r="AC20" s="21" t="n">
        <f aca="false">E20+Q20</f>
        <v>619</v>
      </c>
      <c r="AD20" s="21" t="n">
        <f aca="false">F20+R20</f>
        <v>3215</v>
      </c>
      <c r="AE20" s="21"/>
      <c r="AF20" s="21" t="n">
        <f aca="false">H20+T20</f>
        <v>73</v>
      </c>
      <c r="AG20" s="21" t="n">
        <f aca="false">I20+U20</f>
        <v>47</v>
      </c>
      <c r="AH20" s="21" t="n">
        <f aca="false">J20+V20</f>
        <v>425</v>
      </c>
      <c r="AI20" s="21" t="n">
        <f aca="false">K20+W20</f>
        <v>167</v>
      </c>
      <c r="AJ20" s="21" t="n">
        <f aca="false">L20+X20</f>
        <v>712</v>
      </c>
    </row>
    <row r="21" customFormat="false" ht="9.6" hidden="false" customHeight="true" outlineLevel="0" collapsed="false">
      <c r="A21" s="19" t="s">
        <v>29</v>
      </c>
      <c r="B21" s="20" t="n">
        <v>35</v>
      </c>
      <c r="C21" s="20" t="n">
        <v>42</v>
      </c>
      <c r="D21" s="20" t="n">
        <v>174</v>
      </c>
      <c r="E21" s="20" t="n">
        <v>77</v>
      </c>
      <c r="F21" s="21" t="n">
        <v>328</v>
      </c>
      <c r="G21" s="21"/>
      <c r="H21" s="21" t="n">
        <v>31</v>
      </c>
      <c r="I21" s="22" t="n">
        <v>42</v>
      </c>
      <c r="J21" s="22" t="n">
        <v>173</v>
      </c>
      <c r="K21" s="22" t="n">
        <v>88</v>
      </c>
      <c r="L21" s="21" t="n">
        <v>334</v>
      </c>
      <c r="N21" s="22" t="n">
        <v>114</v>
      </c>
      <c r="O21" s="22" t="n">
        <v>176</v>
      </c>
      <c r="P21" s="22" t="n">
        <v>715</v>
      </c>
      <c r="Q21" s="22" t="n">
        <v>387</v>
      </c>
      <c r="R21" s="21" t="n">
        <v>1392</v>
      </c>
      <c r="S21" s="21"/>
      <c r="T21" s="21" t="n">
        <v>9</v>
      </c>
      <c r="U21" s="21" t="n">
        <v>9</v>
      </c>
      <c r="V21" s="21" t="n">
        <v>31</v>
      </c>
      <c r="W21" s="21" t="n">
        <v>28</v>
      </c>
      <c r="X21" s="21" t="n">
        <v>77</v>
      </c>
      <c r="Z21" s="21" t="n">
        <f aca="false">B21+N21</f>
        <v>149</v>
      </c>
      <c r="AA21" s="21" t="n">
        <f aca="false">C21+O21</f>
        <v>218</v>
      </c>
      <c r="AB21" s="21" t="n">
        <f aca="false">D21+P21</f>
        <v>889</v>
      </c>
      <c r="AC21" s="21" t="n">
        <f aca="false">E21+Q21</f>
        <v>464</v>
      </c>
      <c r="AD21" s="21" t="n">
        <f aca="false">F21+R21</f>
        <v>1720</v>
      </c>
      <c r="AE21" s="21"/>
      <c r="AF21" s="21" t="n">
        <f aca="false">H21+T21</f>
        <v>40</v>
      </c>
      <c r="AG21" s="21" t="n">
        <f aca="false">I21+U21</f>
        <v>51</v>
      </c>
      <c r="AH21" s="21" t="n">
        <f aca="false">J21+V21</f>
        <v>204</v>
      </c>
      <c r="AI21" s="21" t="n">
        <f aca="false">K21+W21</f>
        <v>116</v>
      </c>
      <c r="AJ21" s="21" t="n">
        <f aca="false">L21+X21</f>
        <v>411</v>
      </c>
    </row>
    <row r="22" customFormat="false" ht="9.6" hidden="false" customHeight="true" outlineLevel="0" collapsed="false">
      <c r="A22" s="19" t="s">
        <v>30</v>
      </c>
      <c r="B22" s="20" t="n">
        <v>25</v>
      </c>
      <c r="C22" s="20" t="n">
        <v>25</v>
      </c>
      <c r="D22" s="20" t="n">
        <v>68</v>
      </c>
      <c r="E22" s="20" t="n">
        <v>28</v>
      </c>
      <c r="F22" s="21" t="n">
        <v>146</v>
      </c>
      <c r="G22" s="21"/>
      <c r="H22" s="21" t="n">
        <v>11</v>
      </c>
      <c r="I22" s="22" t="n">
        <v>23</v>
      </c>
      <c r="J22" s="22" t="n">
        <v>40</v>
      </c>
      <c r="K22" s="22" t="n">
        <v>22</v>
      </c>
      <c r="L22" s="21" t="n">
        <v>96</v>
      </c>
      <c r="N22" s="22" t="n">
        <v>106</v>
      </c>
      <c r="O22" s="22" t="n">
        <v>145</v>
      </c>
      <c r="P22" s="22" t="n">
        <v>541</v>
      </c>
      <c r="Q22" s="22" t="n">
        <v>174</v>
      </c>
      <c r="R22" s="21" t="n">
        <v>966</v>
      </c>
      <c r="S22" s="21"/>
      <c r="T22" s="21" t="n">
        <v>3</v>
      </c>
      <c r="U22" s="21" t="n">
        <v>6</v>
      </c>
      <c r="V22" s="21" t="n">
        <v>15</v>
      </c>
      <c r="W22" s="21" t="n">
        <v>3</v>
      </c>
      <c r="X22" s="21" t="n">
        <v>27</v>
      </c>
      <c r="Z22" s="21" t="n">
        <f aca="false">B22+N22</f>
        <v>131</v>
      </c>
      <c r="AA22" s="21" t="n">
        <f aca="false">C22+O22</f>
        <v>170</v>
      </c>
      <c r="AB22" s="21" t="n">
        <f aca="false">D22+P22</f>
        <v>609</v>
      </c>
      <c r="AC22" s="21" t="n">
        <f aca="false">E22+Q22</f>
        <v>202</v>
      </c>
      <c r="AD22" s="21" t="n">
        <f aca="false">F22+R22</f>
        <v>1112</v>
      </c>
      <c r="AE22" s="21"/>
      <c r="AF22" s="21" t="n">
        <f aca="false">H22+T22</f>
        <v>14</v>
      </c>
      <c r="AG22" s="21" t="n">
        <f aca="false">I22+U22</f>
        <v>29</v>
      </c>
      <c r="AH22" s="21" t="n">
        <f aca="false">J22+V22</f>
        <v>55</v>
      </c>
      <c r="AI22" s="21" t="n">
        <f aca="false">K22+W22</f>
        <v>25</v>
      </c>
      <c r="AJ22" s="21" t="n">
        <f aca="false">L22+X22</f>
        <v>123</v>
      </c>
    </row>
    <row r="23" customFormat="false" ht="9.6" hidden="false" customHeight="true" outlineLevel="0" collapsed="false">
      <c r="A23" s="19" t="s">
        <v>31</v>
      </c>
      <c r="B23" s="20" t="n">
        <v>11</v>
      </c>
      <c r="C23" s="20" t="n">
        <v>16</v>
      </c>
      <c r="D23" s="20" t="n">
        <v>130</v>
      </c>
      <c r="E23" s="20" t="n">
        <v>17</v>
      </c>
      <c r="F23" s="21" t="n">
        <v>174</v>
      </c>
      <c r="G23" s="21"/>
      <c r="H23" s="21" t="n">
        <v>6</v>
      </c>
      <c r="I23" s="22" t="n">
        <v>22</v>
      </c>
      <c r="J23" s="22" t="n">
        <v>154</v>
      </c>
      <c r="K23" s="22" t="n">
        <v>26</v>
      </c>
      <c r="L23" s="21" t="n">
        <v>208</v>
      </c>
      <c r="N23" s="22" t="n">
        <v>16</v>
      </c>
      <c r="O23" s="22" t="n">
        <v>44</v>
      </c>
      <c r="P23" s="22" t="n">
        <v>215</v>
      </c>
      <c r="Q23" s="22" t="n">
        <v>54</v>
      </c>
      <c r="R23" s="21" t="n">
        <v>329</v>
      </c>
      <c r="S23" s="21"/>
      <c r="T23" s="21" t="n">
        <v>1</v>
      </c>
      <c r="U23" s="21" t="n">
        <v>9</v>
      </c>
      <c r="V23" s="21" t="n">
        <v>11</v>
      </c>
      <c r="W23" s="21" t="n">
        <v>1</v>
      </c>
      <c r="X23" s="21" t="n">
        <v>22</v>
      </c>
      <c r="Z23" s="21" t="n">
        <f aca="false">B23+N23</f>
        <v>27</v>
      </c>
      <c r="AA23" s="21" t="n">
        <f aca="false">C23+O23</f>
        <v>60</v>
      </c>
      <c r="AB23" s="21" t="n">
        <f aca="false">D23+P23</f>
        <v>345</v>
      </c>
      <c r="AC23" s="21" t="n">
        <f aca="false">E23+Q23</f>
        <v>71</v>
      </c>
      <c r="AD23" s="21" t="n">
        <f aca="false">F23+R23</f>
        <v>503</v>
      </c>
      <c r="AE23" s="21"/>
      <c r="AF23" s="21" t="n">
        <f aca="false">H23+T23</f>
        <v>7</v>
      </c>
      <c r="AG23" s="21" t="n">
        <f aca="false">I23+U23</f>
        <v>31</v>
      </c>
      <c r="AH23" s="21" t="n">
        <f aca="false">J23+V23</f>
        <v>165</v>
      </c>
      <c r="AI23" s="21" t="n">
        <f aca="false">K23+W23</f>
        <v>27</v>
      </c>
      <c r="AJ23" s="21" t="n">
        <f aca="false">L23+X23</f>
        <v>230</v>
      </c>
    </row>
    <row r="24" customFormat="false" ht="9.6" hidden="false" customHeight="true" outlineLevel="0" collapsed="false">
      <c r="A24" s="19" t="s">
        <v>32</v>
      </c>
      <c r="B24" s="20" t="n">
        <v>277</v>
      </c>
      <c r="C24" s="20" t="n">
        <v>356</v>
      </c>
      <c r="D24" s="20" t="n">
        <v>487</v>
      </c>
      <c r="E24" s="20" t="n">
        <v>1434</v>
      </c>
      <c r="F24" s="21" t="n">
        <v>2554</v>
      </c>
      <c r="G24" s="21"/>
      <c r="H24" s="21" t="n">
        <v>374</v>
      </c>
      <c r="I24" s="22" t="n">
        <v>358</v>
      </c>
      <c r="J24" s="22" t="n">
        <v>510</v>
      </c>
      <c r="K24" s="22" t="n">
        <v>2304</v>
      </c>
      <c r="L24" s="21" t="n">
        <v>3546</v>
      </c>
      <c r="N24" s="22" t="n">
        <v>2342</v>
      </c>
      <c r="O24" s="22" t="n">
        <v>2031</v>
      </c>
      <c r="P24" s="22" t="n">
        <v>3427</v>
      </c>
      <c r="Q24" s="22" t="n">
        <v>14532</v>
      </c>
      <c r="R24" s="21" t="n">
        <v>22332</v>
      </c>
      <c r="S24" s="21"/>
      <c r="T24" s="21" t="n">
        <v>236</v>
      </c>
      <c r="U24" s="21" t="n">
        <v>234</v>
      </c>
      <c r="V24" s="21" t="n">
        <v>225</v>
      </c>
      <c r="W24" s="21" t="n">
        <v>528</v>
      </c>
      <c r="X24" s="21" t="n">
        <v>1223</v>
      </c>
      <c r="Z24" s="21" t="n">
        <f aca="false">B24+N24</f>
        <v>2619</v>
      </c>
      <c r="AA24" s="21" t="n">
        <f aca="false">C24+O24</f>
        <v>2387</v>
      </c>
      <c r="AB24" s="21" t="n">
        <f aca="false">D24+P24</f>
        <v>3914</v>
      </c>
      <c r="AC24" s="21" t="n">
        <f aca="false">E24+Q24</f>
        <v>15966</v>
      </c>
      <c r="AD24" s="21" t="n">
        <f aca="false">F24+R24</f>
        <v>24886</v>
      </c>
      <c r="AE24" s="21"/>
      <c r="AF24" s="21" t="n">
        <f aca="false">H24+T24</f>
        <v>610</v>
      </c>
      <c r="AG24" s="21" t="n">
        <f aca="false">I24+U24</f>
        <v>592</v>
      </c>
      <c r="AH24" s="21" t="n">
        <f aca="false">J24+V24</f>
        <v>735</v>
      </c>
      <c r="AI24" s="21" t="n">
        <f aca="false">K24+W24</f>
        <v>2832</v>
      </c>
      <c r="AJ24" s="21" t="n">
        <f aca="false">L24+X24</f>
        <v>4769</v>
      </c>
    </row>
    <row r="25" customFormat="false" ht="9.6" hidden="false" customHeight="true" outlineLevel="0" collapsed="false">
      <c r="A25" s="19" t="s">
        <v>33</v>
      </c>
      <c r="B25" s="20" t="n">
        <v>29</v>
      </c>
      <c r="C25" s="20" t="n">
        <v>64</v>
      </c>
      <c r="D25" s="20" t="n">
        <v>251</v>
      </c>
      <c r="E25" s="20" t="n">
        <v>95</v>
      </c>
      <c r="F25" s="21" t="n">
        <v>439</v>
      </c>
      <c r="G25" s="21"/>
      <c r="H25" s="21" t="n">
        <v>22</v>
      </c>
      <c r="I25" s="22" t="n">
        <v>32</v>
      </c>
      <c r="J25" s="22" t="n">
        <v>151</v>
      </c>
      <c r="K25" s="22" t="n">
        <v>107</v>
      </c>
      <c r="L25" s="21" t="n">
        <v>312</v>
      </c>
      <c r="N25" s="22" t="n">
        <v>242</v>
      </c>
      <c r="O25" s="22" t="n">
        <v>366</v>
      </c>
      <c r="P25" s="22" t="n">
        <v>1951</v>
      </c>
      <c r="Q25" s="22" t="n">
        <v>395</v>
      </c>
      <c r="R25" s="21" t="n">
        <v>2954</v>
      </c>
      <c r="S25" s="21"/>
      <c r="T25" s="21" t="n">
        <v>17</v>
      </c>
      <c r="U25" s="21" t="n">
        <v>13</v>
      </c>
      <c r="V25" s="21" t="n">
        <v>71</v>
      </c>
      <c r="W25" s="21" t="n">
        <v>48</v>
      </c>
      <c r="X25" s="21" t="n">
        <v>149</v>
      </c>
      <c r="Z25" s="21" t="n">
        <f aca="false">B25+N25</f>
        <v>271</v>
      </c>
      <c r="AA25" s="21" t="n">
        <f aca="false">C25+O25</f>
        <v>430</v>
      </c>
      <c r="AB25" s="21" t="n">
        <f aca="false">D25+P25</f>
        <v>2202</v>
      </c>
      <c r="AC25" s="21" t="n">
        <f aca="false">E25+Q25</f>
        <v>490</v>
      </c>
      <c r="AD25" s="21" t="n">
        <f aca="false">F25+R25</f>
        <v>3393</v>
      </c>
      <c r="AE25" s="21"/>
      <c r="AF25" s="21" t="n">
        <f aca="false">H25+T25</f>
        <v>39</v>
      </c>
      <c r="AG25" s="21" t="n">
        <f aca="false">I25+U25</f>
        <v>45</v>
      </c>
      <c r="AH25" s="21" t="n">
        <f aca="false">J25+V25</f>
        <v>222</v>
      </c>
      <c r="AI25" s="21" t="n">
        <f aca="false">K25+W25</f>
        <v>155</v>
      </c>
      <c r="AJ25" s="21" t="n">
        <f aca="false">L25+X25</f>
        <v>461</v>
      </c>
    </row>
    <row r="26" customFormat="false" ht="9.6" hidden="false" customHeight="true" outlineLevel="0" collapsed="false">
      <c r="A26" s="19" t="s">
        <v>34</v>
      </c>
      <c r="B26" s="20" t="n">
        <v>38</v>
      </c>
      <c r="C26" s="20" t="n">
        <v>52</v>
      </c>
      <c r="D26" s="20" t="n">
        <v>312</v>
      </c>
      <c r="E26" s="20" t="n">
        <v>133</v>
      </c>
      <c r="F26" s="21" t="n">
        <v>535</v>
      </c>
      <c r="G26" s="21"/>
      <c r="H26" s="21" t="n">
        <v>18</v>
      </c>
      <c r="I26" s="22" t="n">
        <v>27</v>
      </c>
      <c r="J26" s="22" t="n">
        <v>108</v>
      </c>
      <c r="K26" s="22" t="n">
        <v>134</v>
      </c>
      <c r="L26" s="21" t="n">
        <v>287</v>
      </c>
      <c r="N26" s="22" t="n">
        <v>464</v>
      </c>
      <c r="O26" s="22" t="n">
        <v>865</v>
      </c>
      <c r="P26" s="22" t="n">
        <v>3528</v>
      </c>
      <c r="Q26" s="22" t="n">
        <v>2341</v>
      </c>
      <c r="R26" s="21" t="n">
        <v>7198</v>
      </c>
      <c r="S26" s="21"/>
      <c r="T26" s="21" t="n">
        <v>3</v>
      </c>
      <c r="U26" s="21" t="n">
        <v>16</v>
      </c>
      <c r="V26" s="21" t="n">
        <v>81</v>
      </c>
      <c r="W26" s="21" t="n">
        <v>47</v>
      </c>
      <c r="X26" s="21" t="n">
        <v>147</v>
      </c>
      <c r="Z26" s="21" t="n">
        <f aca="false">B26+N26</f>
        <v>502</v>
      </c>
      <c r="AA26" s="21" t="n">
        <f aca="false">C26+O26</f>
        <v>917</v>
      </c>
      <c r="AB26" s="21" t="n">
        <f aca="false">D26+P26</f>
        <v>3840</v>
      </c>
      <c r="AC26" s="21" t="n">
        <f aca="false">E26+Q26</f>
        <v>2474</v>
      </c>
      <c r="AD26" s="21" t="n">
        <f aca="false">F26+R26</f>
        <v>7733</v>
      </c>
      <c r="AE26" s="21"/>
      <c r="AF26" s="21" t="n">
        <f aca="false">H26+T26</f>
        <v>21</v>
      </c>
      <c r="AG26" s="21" t="n">
        <f aca="false">I26+U26</f>
        <v>43</v>
      </c>
      <c r="AH26" s="21" t="n">
        <f aca="false">J26+V26</f>
        <v>189</v>
      </c>
      <c r="AI26" s="21" t="n">
        <f aca="false">K26+W26</f>
        <v>181</v>
      </c>
      <c r="AJ26" s="21" t="n">
        <f aca="false">L26+X26</f>
        <v>434</v>
      </c>
    </row>
    <row r="27" customFormat="false" ht="9.6" hidden="false" customHeight="true" outlineLevel="0" collapsed="false">
      <c r="A27" s="19" t="s">
        <v>35</v>
      </c>
      <c r="B27" s="20" t="n">
        <v>5</v>
      </c>
      <c r="C27" s="20" t="n">
        <v>8</v>
      </c>
      <c r="D27" s="20" t="n">
        <v>114</v>
      </c>
      <c r="E27" s="20" t="n">
        <v>22</v>
      </c>
      <c r="F27" s="21" t="n">
        <v>149</v>
      </c>
      <c r="G27" s="21"/>
      <c r="H27" s="21" t="n">
        <v>2</v>
      </c>
      <c r="I27" s="22" t="n">
        <v>0</v>
      </c>
      <c r="J27" s="22" t="n">
        <v>26</v>
      </c>
      <c r="K27" s="22" t="n">
        <v>98</v>
      </c>
      <c r="L27" s="21" t="n">
        <v>126</v>
      </c>
      <c r="N27" s="22" t="n">
        <v>40</v>
      </c>
      <c r="O27" s="22" t="n">
        <v>54</v>
      </c>
      <c r="P27" s="22" t="n">
        <v>858</v>
      </c>
      <c r="Q27" s="22" t="n">
        <v>222</v>
      </c>
      <c r="R27" s="21" t="n">
        <v>1174</v>
      </c>
      <c r="S27" s="21"/>
      <c r="T27" s="21" t="n">
        <v>0</v>
      </c>
      <c r="U27" s="21" t="n">
        <v>4</v>
      </c>
      <c r="V27" s="21" t="n">
        <v>14</v>
      </c>
      <c r="W27" s="21" t="n">
        <v>1</v>
      </c>
      <c r="X27" s="21" t="n">
        <v>19</v>
      </c>
      <c r="Z27" s="21" t="n">
        <f aca="false">B27+N27</f>
        <v>45</v>
      </c>
      <c r="AA27" s="21" t="n">
        <f aca="false">C27+O27</f>
        <v>62</v>
      </c>
      <c r="AB27" s="21" t="n">
        <f aca="false">D27+P27</f>
        <v>972</v>
      </c>
      <c r="AC27" s="21" t="n">
        <f aca="false">E27+Q27</f>
        <v>244</v>
      </c>
      <c r="AD27" s="21" t="n">
        <f aca="false">F27+R27</f>
        <v>1323</v>
      </c>
      <c r="AE27" s="21"/>
      <c r="AF27" s="21" t="n">
        <f aca="false">H27+T27</f>
        <v>2</v>
      </c>
      <c r="AG27" s="21" t="n">
        <f aca="false">I27+U27</f>
        <v>4</v>
      </c>
      <c r="AH27" s="21" t="n">
        <f aca="false">J27+V27</f>
        <v>40</v>
      </c>
      <c r="AI27" s="21" t="n">
        <f aca="false">K27+W27</f>
        <v>99</v>
      </c>
      <c r="AJ27" s="21" t="n">
        <f aca="false">L27+X27</f>
        <v>145</v>
      </c>
    </row>
    <row r="28" customFormat="false" ht="9.6" hidden="false" customHeight="true" outlineLevel="0" collapsed="false">
      <c r="A28" s="19" t="s">
        <v>36</v>
      </c>
      <c r="B28" s="20" t="n">
        <v>10</v>
      </c>
      <c r="C28" s="20" t="n">
        <v>8</v>
      </c>
      <c r="D28" s="20" t="n">
        <v>35</v>
      </c>
      <c r="E28" s="20" t="n">
        <v>40</v>
      </c>
      <c r="F28" s="21" t="n">
        <v>93</v>
      </c>
      <c r="G28" s="21"/>
      <c r="H28" s="21" t="n">
        <v>2</v>
      </c>
      <c r="I28" s="22" t="n">
        <v>14</v>
      </c>
      <c r="J28" s="22" t="n">
        <v>16</v>
      </c>
      <c r="K28" s="22" t="n">
        <v>23</v>
      </c>
      <c r="L28" s="21" t="n">
        <v>55</v>
      </c>
      <c r="N28" s="22" t="n">
        <v>37</v>
      </c>
      <c r="O28" s="22" t="n">
        <v>79</v>
      </c>
      <c r="P28" s="22" t="n">
        <v>393</v>
      </c>
      <c r="Q28" s="22" t="n">
        <v>283</v>
      </c>
      <c r="R28" s="21" t="n">
        <v>792</v>
      </c>
      <c r="S28" s="21"/>
      <c r="T28" s="21" t="n">
        <v>0</v>
      </c>
      <c r="U28" s="21" t="n">
        <v>3</v>
      </c>
      <c r="V28" s="21" t="n">
        <v>12</v>
      </c>
      <c r="W28" s="21" t="n">
        <v>4</v>
      </c>
      <c r="X28" s="21" t="n">
        <v>19</v>
      </c>
      <c r="Z28" s="21" t="n">
        <f aca="false">B28+N28</f>
        <v>47</v>
      </c>
      <c r="AA28" s="21" t="n">
        <f aca="false">C28+O28</f>
        <v>87</v>
      </c>
      <c r="AB28" s="21" t="n">
        <f aca="false">D28+P28</f>
        <v>428</v>
      </c>
      <c r="AC28" s="21" t="n">
        <f aca="false">E28+Q28</f>
        <v>323</v>
      </c>
      <c r="AD28" s="21" t="n">
        <f aca="false">F28+R28</f>
        <v>885</v>
      </c>
      <c r="AE28" s="21"/>
      <c r="AF28" s="21" t="n">
        <f aca="false">H28+T28</f>
        <v>2</v>
      </c>
      <c r="AG28" s="21" t="n">
        <f aca="false">I28+U28</f>
        <v>17</v>
      </c>
      <c r="AH28" s="21" t="n">
        <f aca="false">J28+V28</f>
        <v>28</v>
      </c>
      <c r="AI28" s="21" t="n">
        <f aca="false">K28+W28</f>
        <v>27</v>
      </c>
      <c r="AJ28" s="21" t="n">
        <f aca="false">L28+X28</f>
        <v>74</v>
      </c>
    </row>
    <row r="29" customFormat="false" ht="9.6" hidden="false" customHeight="true" outlineLevel="0" collapsed="false">
      <c r="A29" s="19" t="s">
        <v>37</v>
      </c>
      <c r="B29" s="20" t="n">
        <v>3</v>
      </c>
      <c r="C29" s="20" t="n">
        <v>3</v>
      </c>
      <c r="D29" s="20" t="n">
        <v>81</v>
      </c>
      <c r="E29" s="20" t="n">
        <v>27</v>
      </c>
      <c r="F29" s="21" t="n">
        <v>114</v>
      </c>
      <c r="G29" s="21"/>
      <c r="H29" s="21" t="n">
        <v>4</v>
      </c>
      <c r="I29" s="22" t="n">
        <v>2</v>
      </c>
      <c r="J29" s="22" t="n">
        <v>63</v>
      </c>
      <c r="K29" s="22" t="n">
        <v>47</v>
      </c>
      <c r="L29" s="21" t="n">
        <v>116</v>
      </c>
      <c r="N29" s="22" t="n">
        <v>69</v>
      </c>
      <c r="O29" s="22" t="n">
        <v>93</v>
      </c>
      <c r="P29" s="22" t="n">
        <v>901</v>
      </c>
      <c r="Q29" s="22" t="n">
        <v>368</v>
      </c>
      <c r="R29" s="21" t="n">
        <v>1431</v>
      </c>
      <c r="S29" s="21"/>
      <c r="T29" s="21" t="n">
        <v>2</v>
      </c>
      <c r="U29" s="21" t="n">
        <v>3</v>
      </c>
      <c r="V29" s="21" t="n">
        <v>40</v>
      </c>
      <c r="W29" s="21" t="n">
        <v>19</v>
      </c>
      <c r="X29" s="21" t="n">
        <v>64</v>
      </c>
      <c r="Z29" s="21" t="n">
        <f aca="false">B29+N29</f>
        <v>72</v>
      </c>
      <c r="AA29" s="21" t="n">
        <f aca="false">C29+O29</f>
        <v>96</v>
      </c>
      <c r="AB29" s="21" t="n">
        <f aca="false">D29+P29</f>
        <v>982</v>
      </c>
      <c r="AC29" s="21" t="n">
        <f aca="false">E29+Q29</f>
        <v>395</v>
      </c>
      <c r="AD29" s="21" t="n">
        <f aca="false">F29+R29</f>
        <v>1545</v>
      </c>
      <c r="AE29" s="21"/>
      <c r="AF29" s="21" t="n">
        <f aca="false">H29+T29</f>
        <v>6</v>
      </c>
      <c r="AG29" s="21" t="n">
        <f aca="false">I29+U29</f>
        <v>5</v>
      </c>
      <c r="AH29" s="21" t="n">
        <f aca="false">J29+V29</f>
        <v>103</v>
      </c>
      <c r="AI29" s="21" t="n">
        <f aca="false">K29+W29</f>
        <v>66</v>
      </c>
      <c r="AJ29" s="21" t="n">
        <f aca="false">L29+X29</f>
        <v>180</v>
      </c>
    </row>
    <row r="30" customFormat="false" ht="9.6" hidden="false" customHeight="true" outlineLevel="0" collapsed="false">
      <c r="A30" s="19" t="s">
        <v>38</v>
      </c>
      <c r="B30" s="20" t="n">
        <v>24</v>
      </c>
      <c r="C30" s="20" t="n">
        <v>12</v>
      </c>
      <c r="D30" s="20" t="n">
        <v>63</v>
      </c>
      <c r="E30" s="20" t="n">
        <v>16</v>
      </c>
      <c r="F30" s="21" t="n">
        <v>115</v>
      </c>
      <c r="G30" s="21"/>
      <c r="H30" s="21" t="n">
        <v>3</v>
      </c>
      <c r="I30" s="22" t="n">
        <v>4</v>
      </c>
      <c r="J30" s="22" t="n">
        <v>45</v>
      </c>
      <c r="K30" s="22" t="n">
        <v>37</v>
      </c>
      <c r="L30" s="21" t="n">
        <v>89</v>
      </c>
      <c r="N30" s="22" t="n">
        <v>161</v>
      </c>
      <c r="O30" s="22" t="n">
        <v>282</v>
      </c>
      <c r="P30" s="22" t="n">
        <v>1203</v>
      </c>
      <c r="Q30" s="22" t="n">
        <v>289</v>
      </c>
      <c r="R30" s="21" t="n">
        <v>1935</v>
      </c>
      <c r="S30" s="21"/>
      <c r="T30" s="21" t="n">
        <v>2</v>
      </c>
      <c r="U30" s="21" t="n">
        <v>5</v>
      </c>
      <c r="V30" s="21" t="n">
        <v>78</v>
      </c>
      <c r="W30" s="21" t="n">
        <v>9</v>
      </c>
      <c r="X30" s="21" t="n">
        <v>94</v>
      </c>
      <c r="Z30" s="21" t="n">
        <f aca="false">B30+N30</f>
        <v>185</v>
      </c>
      <c r="AA30" s="21" t="n">
        <f aca="false">C30+O30</f>
        <v>294</v>
      </c>
      <c r="AB30" s="21" t="n">
        <f aca="false">D30+P30</f>
        <v>1266</v>
      </c>
      <c r="AC30" s="21" t="n">
        <f aca="false">E30+Q30</f>
        <v>305</v>
      </c>
      <c r="AD30" s="21" t="n">
        <f aca="false">F30+R30</f>
        <v>2050</v>
      </c>
      <c r="AE30" s="21"/>
      <c r="AF30" s="21" t="n">
        <f aca="false">H30+T30</f>
        <v>5</v>
      </c>
      <c r="AG30" s="21" t="n">
        <f aca="false">I30+U30</f>
        <v>9</v>
      </c>
      <c r="AH30" s="21" t="n">
        <f aca="false">J30+V30</f>
        <v>123</v>
      </c>
      <c r="AI30" s="21" t="n">
        <f aca="false">K30+W30</f>
        <v>46</v>
      </c>
      <c r="AJ30" s="21" t="n">
        <f aca="false">L30+X30</f>
        <v>183</v>
      </c>
    </row>
    <row r="31" customFormat="false" ht="9.6" hidden="false" customHeight="true" outlineLevel="0" collapsed="false">
      <c r="A31" s="24" t="s">
        <v>39</v>
      </c>
      <c r="B31" s="26" t="n">
        <v>514</v>
      </c>
      <c r="C31" s="26" t="n">
        <v>642</v>
      </c>
      <c r="D31" s="26" t="n">
        <v>1993</v>
      </c>
      <c r="E31" s="26" t="n">
        <v>1985</v>
      </c>
      <c r="F31" s="25" t="n">
        <v>5134</v>
      </c>
      <c r="G31" s="26"/>
      <c r="H31" s="26" t="n">
        <v>513</v>
      </c>
      <c r="I31" s="26" t="n">
        <v>551</v>
      </c>
      <c r="J31" s="26" t="n">
        <v>1568</v>
      </c>
      <c r="K31" s="26" t="n">
        <v>2960</v>
      </c>
      <c r="L31" s="25" t="n">
        <v>5592</v>
      </c>
      <c r="N31" s="26" t="n">
        <v>3824</v>
      </c>
      <c r="O31" s="26" t="n">
        <v>4356</v>
      </c>
      <c r="P31" s="26" t="n">
        <v>15483</v>
      </c>
      <c r="Q31" s="26" t="n">
        <v>19568</v>
      </c>
      <c r="R31" s="25" t="n">
        <v>43231</v>
      </c>
      <c r="S31" s="26"/>
      <c r="T31" s="25" t="n">
        <v>306</v>
      </c>
      <c r="U31" s="25" t="n">
        <v>322</v>
      </c>
      <c r="V31" s="25" t="n">
        <v>721</v>
      </c>
      <c r="W31" s="25" t="n">
        <v>781</v>
      </c>
      <c r="X31" s="25" t="n">
        <v>2130</v>
      </c>
      <c r="Z31" s="25" t="n">
        <f aca="false">B31+N31</f>
        <v>4338</v>
      </c>
      <c r="AA31" s="25" t="n">
        <f aca="false">C31+O31</f>
        <v>4998</v>
      </c>
      <c r="AB31" s="25" t="n">
        <f aca="false">D31+P31</f>
        <v>17476</v>
      </c>
      <c r="AC31" s="25" t="n">
        <f aca="false">E31+Q31</f>
        <v>21553</v>
      </c>
      <c r="AD31" s="25" t="n">
        <f aca="false">F31+R31</f>
        <v>48365</v>
      </c>
      <c r="AE31" s="25"/>
      <c r="AF31" s="25" t="n">
        <f aca="false">H31+T31</f>
        <v>819</v>
      </c>
      <c r="AG31" s="25" t="n">
        <f aca="false">I31+U31</f>
        <v>873</v>
      </c>
      <c r="AH31" s="25" t="n">
        <f aca="false">J31+V31</f>
        <v>2289</v>
      </c>
      <c r="AI31" s="25" t="n">
        <f aca="false">K31+W31</f>
        <v>3741</v>
      </c>
      <c r="AJ31" s="25" t="n">
        <f aca="false">L31+X31</f>
        <v>7722</v>
      </c>
    </row>
    <row r="32" s="27" customFormat="true" ht="9.6" hidden="false" customHeight="true" outlineLevel="0" collapsed="false">
      <c r="A32" s="19" t="s">
        <v>40</v>
      </c>
      <c r="B32" s="20" t="n">
        <v>27</v>
      </c>
      <c r="C32" s="20" t="n">
        <v>21</v>
      </c>
      <c r="D32" s="20" t="n">
        <v>168</v>
      </c>
      <c r="E32" s="20" t="n">
        <v>72</v>
      </c>
      <c r="F32" s="21" t="n">
        <v>288</v>
      </c>
      <c r="G32" s="21"/>
      <c r="H32" s="22" t="n">
        <v>66</v>
      </c>
      <c r="I32" s="22" t="n">
        <v>33</v>
      </c>
      <c r="J32" s="22" t="n">
        <v>366</v>
      </c>
      <c r="K32" s="22" t="n">
        <v>92</v>
      </c>
      <c r="L32" s="21" t="n">
        <v>557</v>
      </c>
      <c r="N32" s="22" t="n">
        <v>233</v>
      </c>
      <c r="O32" s="22" t="n">
        <v>140</v>
      </c>
      <c r="P32" s="22" t="n">
        <v>883</v>
      </c>
      <c r="Q32" s="22" t="n">
        <v>586</v>
      </c>
      <c r="R32" s="21" t="n">
        <v>1842</v>
      </c>
      <c r="S32" s="21"/>
      <c r="T32" s="28" t="n">
        <v>34</v>
      </c>
      <c r="U32" s="28" t="n">
        <v>17</v>
      </c>
      <c r="V32" s="28" t="n">
        <v>183</v>
      </c>
      <c r="W32" s="28" t="n">
        <v>32</v>
      </c>
      <c r="X32" s="28" t="n">
        <v>266</v>
      </c>
      <c r="Z32" s="21" t="n">
        <f aca="false">B32+N32</f>
        <v>260</v>
      </c>
      <c r="AA32" s="21" t="n">
        <f aca="false">C32+O32</f>
        <v>161</v>
      </c>
      <c r="AB32" s="21" t="n">
        <f aca="false">D32+P32</f>
        <v>1051</v>
      </c>
      <c r="AC32" s="21" t="n">
        <f aca="false">E32+Q32</f>
        <v>658</v>
      </c>
      <c r="AD32" s="21" t="n">
        <f aca="false">F32+R32</f>
        <v>2130</v>
      </c>
      <c r="AE32" s="28"/>
      <c r="AF32" s="28" t="n">
        <f aca="false">H32+T32</f>
        <v>100</v>
      </c>
      <c r="AG32" s="28" t="n">
        <f aca="false">I32+U32</f>
        <v>50</v>
      </c>
      <c r="AH32" s="28" t="n">
        <f aca="false">J32+V32</f>
        <v>549</v>
      </c>
      <c r="AI32" s="28" t="n">
        <f aca="false">K32+W32</f>
        <v>124</v>
      </c>
      <c r="AJ32" s="28" t="n">
        <f aca="false">L32+X32</f>
        <v>823</v>
      </c>
    </row>
    <row r="33" customFormat="false" ht="9.6" hidden="false" customHeight="true" outlineLevel="0" collapsed="false">
      <c r="A33" s="19" t="s">
        <v>41</v>
      </c>
      <c r="B33" s="20" t="n">
        <v>24</v>
      </c>
      <c r="C33" s="20" t="n">
        <v>30</v>
      </c>
      <c r="D33" s="20" t="n">
        <v>189</v>
      </c>
      <c r="E33" s="20" t="n">
        <v>62</v>
      </c>
      <c r="F33" s="21" t="n">
        <v>305</v>
      </c>
      <c r="G33" s="21"/>
      <c r="H33" s="22" t="n">
        <v>21</v>
      </c>
      <c r="I33" s="22" t="n">
        <v>11</v>
      </c>
      <c r="J33" s="22" t="n">
        <v>157</v>
      </c>
      <c r="K33" s="22" t="n">
        <v>74</v>
      </c>
      <c r="L33" s="21" t="n">
        <v>263</v>
      </c>
      <c r="N33" s="22" t="n">
        <v>135</v>
      </c>
      <c r="O33" s="22" t="n">
        <v>271</v>
      </c>
      <c r="P33" s="22" t="n">
        <v>1285</v>
      </c>
      <c r="Q33" s="22" t="n">
        <v>521</v>
      </c>
      <c r="R33" s="21" t="n">
        <v>2212</v>
      </c>
      <c r="S33" s="21"/>
      <c r="T33" s="28" t="n">
        <v>19</v>
      </c>
      <c r="U33" s="28" t="n">
        <v>12</v>
      </c>
      <c r="V33" s="28" t="n">
        <v>129</v>
      </c>
      <c r="W33" s="28" t="n">
        <v>29</v>
      </c>
      <c r="X33" s="28" t="n">
        <v>189</v>
      </c>
      <c r="Z33" s="21" t="n">
        <f aca="false">B33+N33</f>
        <v>159</v>
      </c>
      <c r="AA33" s="21" t="n">
        <f aca="false">C33+O33</f>
        <v>301</v>
      </c>
      <c r="AB33" s="21" t="n">
        <f aca="false">D33+P33</f>
        <v>1474</v>
      </c>
      <c r="AC33" s="21" t="n">
        <f aca="false">E33+Q33</f>
        <v>583</v>
      </c>
      <c r="AD33" s="21" t="n">
        <f aca="false">F33+R33</f>
        <v>2517</v>
      </c>
      <c r="AE33" s="28"/>
      <c r="AF33" s="28" t="n">
        <f aca="false">H33+T33</f>
        <v>40</v>
      </c>
      <c r="AG33" s="28" t="n">
        <f aca="false">I33+U33</f>
        <v>23</v>
      </c>
      <c r="AH33" s="28" t="n">
        <f aca="false">J33+V33</f>
        <v>286</v>
      </c>
      <c r="AI33" s="28" t="n">
        <f aca="false">K33+W33</f>
        <v>103</v>
      </c>
      <c r="AJ33" s="28" t="n">
        <f aca="false">L33+X33</f>
        <v>452</v>
      </c>
    </row>
    <row r="34" customFormat="false" ht="9.6" hidden="false" customHeight="true" outlineLevel="0" collapsed="false">
      <c r="A34" s="24" t="s">
        <v>42</v>
      </c>
      <c r="B34" s="26" t="n">
        <v>51</v>
      </c>
      <c r="C34" s="26" t="n">
        <v>51</v>
      </c>
      <c r="D34" s="26" t="n">
        <v>357</v>
      </c>
      <c r="E34" s="26" t="n">
        <v>134</v>
      </c>
      <c r="F34" s="25" t="n">
        <v>593</v>
      </c>
      <c r="G34" s="26"/>
      <c r="H34" s="26" t="n">
        <v>87</v>
      </c>
      <c r="I34" s="26" t="n">
        <v>44</v>
      </c>
      <c r="J34" s="26" t="n">
        <v>523</v>
      </c>
      <c r="K34" s="26" t="n">
        <v>166</v>
      </c>
      <c r="L34" s="25" t="n">
        <v>820</v>
      </c>
      <c r="N34" s="26" t="n">
        <v>368</v>
      </c>
      <c r="O34" s="26" t="n">
        <v>411</v>
      </c>
      <c r="P34" s="26" t="n">
        <v>2168</v>
      </c>
      <c r="Q34" s="26" t="n">
        <v>1107</v>
      </c>
      <c r="R34" s="25" t="n">
        <v>4054</v>
      </c>
      <c r="S34" s="26"/>
      <c r="T34" s="25" t="n">
        <v>53</v>
      </c>
      <c r="U34" s="25" t="n">
        <v>29</v>
      </c>
      <c r="V34" s="25" t="n">
        <v>312</v>
      </c>
      <c r="W34" s="25" t="n">
        <v>61</v>
      </c>
      <c r="X34" s="25" t="n">
        <v>455</v>
      </c>
      <c r="Z34" s="25" t="n">
        <f aca="false">B34+N34</f>
        <v>419</v>
      </c>
      <c r="AA34" s="25" t="n">
        <f aca="false">C34+O34</f>
        <v>462</v>
      </c>
      <c r="AB34" s="25" t="n">
        <f aca="false">D34+P34</f>
        <v>2525</v>
      </c>
      <c r="AC34" s="25" t="n">
        <f aca="false">E34+Q34</f>
        <v>1241</v>
      </c>
      <c r="AD34" s="25" t="n">
        <f aca="false">F34+R34</f>
        <v>4647</v>
      </c>
      <c r="AE34" s="25"/>
      <c r="AF34" s="25" t="n">
        <f aca="false">H34+T34</f>
        <v>140</v>
      </c>
      <c r="AG34" s="25" t="n">
        <f aca="false">I34+U34</f>
        <v>73</v>
      </c>
      <c r="AH34" s="25" t="n">
        <f aca="false">J34+V34</f>
        <v>835</v>
      </c>
      <c r="AI34" s="25" t="n">
        <f aca="false">K34+W34</f>
        <v>227</v>
      </c>
      <c r="AJ34" s="25" t="n">
        <f aca="false">L34+X34</f>
        <v>1275</v>
      </c>
    </row>
    <row r="35" customFormat="false" ht="9.6" hidden="false" customHeight="true" outlineLevel="0" collapsed="false">
      <c r="A35" s="19" t="s">
        <v>43</v>
      </c>
      <c r="B35" s="20" t="n">
        <v>89</v>
      </c>
      <c r="C35" s="20" t="n">
        <v>55</v>
      </c>
      <c r="D35" s="20" t="n">
        <v>116</v>
      </c>
      <c r="E35" s="20" t="n">
        <v>250</v>
      </c>
      <c r="F35" s="21" t="n">
        <v>510</v>
      </c>
      <c r="G35" s="21"/>
      <c r="H35" s="22" t="n">
        <v>69</v>
      </c>
      <c r="I35" s="22" t="n">
        <v>23</v>
      </c>
      <c r="J35" s="22" t="n">
        <v>59</v>
      </c>
      <c r="K35" s="22" t="n">
        <v>213</v>
      </c>
      <c r="L35" s="21" t="n">
        <v>364</v>
      </c>
      <c r="N35" s="22" t="n">
        <v>753</v>
      </c>
      <c r="O35" s="22" t="n">
        <v>718</v>
      </c>
      <c r="P35" s="22" t="n">
        <v>1087</v>
      </c>
      <c r="Q35" s="22" t="n">
        <v>1760</v>
      </c>
      <c r="R35" s="21" t="n">
        <v>4318</v>
      </c>
      <c r="S35" s="21"/>
      <c r="T35" s="21" t="n">
        <v>42</v>
      </c>
      <c r="U35" s="21" t="n">
        <v>34</v>
      </c>
      <c r="V35" s="21" t="n">
        <v>57</v>
      </c>
      <c r="W35" s="21" t="n">
        <v>49</v>
      </c>
      <c r="X35" s="21" t="n">
        <v>182</v>
      </c>
      <c r="Z35" s="21" t="n">
        <f aca="false">B35+N35</f>
        <v>842</v>
      </c>
      <c r="AA35" s="21" t="n">
        <f aca="false">C35+O35</f>
        <v>773</v>
      </c>
      <c r="AB35" s="21" t="n">
        <f aca="false">D35+P35</f>
        <v>1203</v>
      </c>
      <c r="AC35" s="21" t="n">
        <f aca="false">E35+Q35</f>
        <v>2010</v>
      </c>
      <c r="AD35" s="21" t="n">
        <f aca="false">F35+R35</f>
        <v>4828</v>
      </c>
      <c r="AE35" s="21"/>
      <c r="AF35" s="21" t="n">
        <f aca="false">H35+T35</f>
        <v>111</v>
      </c>
      <c r="AG35" s="21" t="n">
        <f aca="false">I35+U35</f>
        <v>57</v>
      </c>
      <c r="AH35" s="21" t="n">
        <f aca="false">J35+V35</f>
        <v>116</v>
      </c>
      <c r="AI35" s="21" t="n">
        <f aca="false">K35+W35</f>
        <v>262</v>
      </c>
      <c r="AJ35" s="21" t="n">
        <f aca="false">L35+X35</f>
        <v>546</v>
      </c>
    </row>
    <row r="36" s="29" customFormat="true" ht="9.6" hidden="false" customHeight="true" outlineLevel="0" collapsed="false">
      <c r="A36" s="19" t="s">
        <v>44</v>
      </c>
      <c r="B36" s="20" t="n">
        <v>35</v>
      </c>
      <c r="C36" s="20" t="n">
        <v>29</v>
      </c>
      <c r="D36" s="20" t="n">
        <v>266</v>
      </c>
      <c r="E36" s="20" t="n">
        <v>105</v>
      </c>
      <c r="F36" s="21" t="n">
        <v>435</v>
      </c>
      <c r="G36" s="21"/>
      <c r="H36" s="22" t="n">
        <v>49</v>
      </c>
      <c r="I36" s="22" t="n">
        <v>13</v>
      </c>
      <c r="J36" s="22" t="n">
        <v>183</v>
      </c>
      <c r="K36" s="22" t="n">
        <v>81</v>
      </c>
      <c r="L36" s="21" t="n">
        <v>326</v>
      </c>
      <c r="N36" s="22" t="n">
        <v>346</v>
      </c>
      <c r="O36" s="22" t="n">
        <v>467</v>
      </c>
      <c r="P36" s="22" t="n">
        <v>2859</v>
      </c>
      <c r="Q36" s="22" t="n">
        <v>808</v>
      </c>
      <c r="R36" s="21" t="n">
        <v>4480</v>
      </c>
      <c r="S36" s="21"/>
      <c r="T36" s="21" t="n">
        <v>38</v>
      </c>
      <c r="U36" s="21" t="n">
        <v>10</v>
      </c>
      <c r="V36" s="21" t="n">
        <v>168</v>
      </c>
      <c r="W36" s="21" t="n">
        <v>70</v>
      </c>
      <c r="X36" s="21" t="n">
        <v>286</v>
      </c>
      <c r="Z36" s="21" t="n">
        <f aca="false">B36+N36</f>
        <v>381</v>
      </c>
      <c r="AA36" s="21" t="n">
        <f aca="false">C36+O36</f>
        <v>496</v>
      </c>
      <c r="AB36" s="21" t="n">
        <f aca="false">D36+P36</f>
        <v>3125</v>
      </c>
      <c r="AC36" s="21" t="n">
        <f aca="false">E36+Q36</f>
        <v>913</v>
      </c>
      <c r="AD36" s="21" t="n">
        <f aca="false">F36+R36</f>
        <v>4915</v>
      </c>
      <c r="AE36" s="21"/>
      <c r="AF36" s="21" t="n">
        <f aca="false">H36+T36</f>
        <v>87</v>
      </c>
      <c r="AG36" s="21" t="n">
        <f aca="false">I36+U36</f>
        <v>23</v>
      </c>
      <c r="AH36" s="21" t="n">
        <f aca="false">J36+V36</f>
        <v>351</v>
      </c>
      <c r="AI36" s="21" t="n">
        <f aca="false">K36+W36</f>
        <v>151</v>
      </c>
      <c r="AJ36" s="21" t="n">
        <f aca="false">L36+X36</f>
        <v>612</v>
      </c>
    </row>
    <row r="37" s="29" customFormat="true" ht="9.6" hidden="false" customHeight="true" outlineLevel="0" collapsed="false">
      <c r="A37" s="19" t="s">
        <v>45</v>
      </c>
      <c r="B37" s="20" t="n">
        <v>24</v>
      </c>
      <c r="C37" s="20" t="n">
        <v>28</v>
      </c>
      <c r="D37" s="20" t="n">
        <v>123</v>
      </c>
      <c r="E37" s="20" t="n">
        <v>27</v>
      </c>
      <c r="F37" s="21" t="n">
        <v>202</v>
      </c>
      <c r="G37" s="21"/>
      <c r="H37" s="22" t="n">
        <v>24</v>
      </c>
      <c r="I37" s="22" t="n">
        <v>58</v>
      </c>
      <c r="J37" s="22" t="n">
        <v>190</v>
      </c>
      <c r="K37" s="22" t="n">
        <v>41</v>
      </c>
      <c r="L37" s="21" t="n">
        <v>313</v>
      </c>
      <c r="N37" s="22" t="n">
        <v>106</v>
      </c>
      <c r="O37" s="22" t="n">
        <v>95</v>
      </c>
      <c r="P37" s="22" t="n">
        <v>401</v>
      </c>
      <c r="Q37" s="22" t="n">
        <v>90</v>
      </c>
      <c r="R37" s="21" t="n">
        <v>692</v>
      </c>
      <c r="S37" s="21"/>
      <c r="T37" s="21" t="n">
        <v>3</v>
      </c>
      <c r="U37" s="21" t="n">
        <v>6</v>
      </c>
      <c r="V37" s="21" t="n">
        <v>19</v>
      </c>
      <c r="W37" s="21" t="n">
        <v>2</v>
      </c>
      <c r="X37" s="21" t="n">
        <v>30</v>
      </c>
      <c r="Z37" s="21" t="n">
        <f aca="false">B37+N37</f>
        <v>130</v>
      </c>
      <c r="AA37" s="21" t="n">
        <f aca="false">C37+O37</f>
        <v>123</v>
      </c>
      <c r="AB37" s="21" t="n">
        <f aca="false">D37+P37</f>
        <v>524</v>
      </c>
      <c r="AC37" s="21" t="n">
        <f aca="false">E37+Q37</f>
        <v>117</v>
      </c>
      <c r="AD37" s="21" t="n">
        <f aca="false">F37+R37</f>
        <v>894</v>
      </c>
      <c r="AE37" s="21"/>
      <c r="AF37" s="21" t="n">
        <f aca="false">H37+T37</f>
        <v>27</v>
      </c>
      <c r="AG37" s="21" t="n">
        <f aca="false">I37+U37</f>
        <v>64</v>
      </c>
      <c r="AH37" s="21" t="n">
        <f aca="false">J37+V37</f>
        <v>209</v>
      </c>
      <c r="AI37" s="21" t="n">
        <f aca="false">K37+W37</f>
        <v>43</v>
      </c>
      <c r="AJ37" s="21" t="n">
        <f aca="false">L37+X37</f>
        <v>343</v>
      </c>
    </row>
    <row r="38" customFormat="false" ht="9.6" hidden="false" customHeight="true" outlineLevel="0" collapsed="false">
      <c r="A38" s="30" t="s">
        <v>46</v>
      </c>
      <c r="B38" s="20" t="n">
        <v>51</v>
      </c>
      <c r="C38" s="20" t="n">
        <v>69</v>
      </c>
      <c r="D38" s="20" t="n">
        <v>407</v>
      </c>
      <c r="E38" s="20" t="n">
        <v>68</v>
      </c>
      <c r="F38" s="21" t="n">
        <v>595</v>
      </c>
      <c r="G38" s="28"/>
      <c r="H38" s="22" t="n">
        <v>30</v>
      </c>
      <c r="I38" s="22" t="n">
        <v>47</v>
      </c>
      <c r="J38" s="22" t="n">
        <v>291</v>
      </c>
      <c r="K38" s="22" t="n">
        <v>84</v>
      </c>
      <c r="L38" s="21" t="n">
        <v>452</v>
      </c>
      <c r="N38" s="22" t="n">
        <v>417</v>
      </c>
      <c r="O38" s="22" t="n">
        <v>480</v>
      </c>
      <c r="P38" s="22" t="n">
        <v>3431</v>
      </c>
      <c r="Q38" s="22" t="n">
        <v>603</v>
      </c>
      <c r="R38" s="21" t="n">
        <v>4931</v>
      </c>
      <c r="S38" s="28"/>
      <c r="T38" s="21" t="n">
        <v>25</v>
      </c>
      <c r="U38" s="21" t="n">
        <v>16</v>
      </c>
      <c r="V38" s="21" t="n">
        <v>231</v>
      </c>
      <c r="W38" s="21" t="n">
        <v>28</v>
      </c>
      <c r="X38" s="21" t="n">
        <v>300</v>
      </c>
      <c r="Z38" s="21" t="n">
        <f aca="false">B38+N38</f>
        <v>468</v>
      </c>
      <c r="AA38" s="21" t="n">
        <f aca="false">C38+O38</f>
        <v>549</v>
      </c>
      <c r="AB38" s="21" t="n">
        <f aca="false">D38+P38</f>
        <v>3838</v>
      </c>
      <c r="AC38" s="21" t="n">
        <f aca="false">E38+Q38</f>
        <v>671</v>
      </c>
      <c r="AD38" s="21" t="n">
        <f aca="false">F38+R38</f>
        <v>5526</v>
      </c>
      <c r="AE38" s="21"/>
      <c r="AF38" s="21" t="n">
        <f aca="false">H38+T38</f>
        <v>55</v>
      </c>
      <c r="AG38" s="21" t="n">
        <f aca="false">I38+U38</f>
        <v>63</v>
      </c>
      <c r="AH38" s="21" t="n">
        <f aca="false">J38+V38</f>
        <v>522</v>
      </c>
      <c r="AI38" s="21" t="n">
        <f aca="false">K38+W38</f>
        <v>112</v>
      </c>
      <c r="AJ38" s="21" t="n">
        <f aca="false">L38+X38</f>
        <v>752</v>
      </c>
    </row>
    <row r="39" customFormat="false" ht="9.6" hidden="false" customHeight="true" outlineLevel="0" collapsed="false">
      <c r="A39" s="30" t="s">
        <v>47</v>
      </c>
      <c r="B39" s="20" t="n">
        <v>68</v>
      </c>
      <c r="C39" s="20" t="n">
        <v>75</v>
      </c>
      <c r="D39" s="20" t="n">
        <v>116</v>
      </c>
      <c r="E39" s="20" t="n">
        <v>149</v>
      </c>
      <c r="F39" s="21" t="n">
        <v>408</v>
      </c>
      <c r="G39" s="28"/>
      <c r="H39" s="22" t="n">
        <v>65</v>
      </c>
      <c r="I39" s="22" t="n">
        <v>68</v>
      </c>
      <c r="J39" s="22" t="n">
        <v>62</v>
      </c>
      <c r="K39" s="22" t="n">
        <v>232</v>
      </c>
      <c r="L39" s="21" t="n">
        <v>427</v>
      </c>
      <c r="N39" s="22" t="n">
        <v>476</v>
      </c>
      <c r="O39" s="22" t="n">
        <v>408</v>
      </c>
      <c r="P39" s="22" t="n">
        <v>480</v>
      </c>
      <c r="Q39" s="22" t="n">
        <v>1001</v>
      </c>
      <c r="R39" s="21" t="n">
        <v>2365</v>
      </c>
      <c r="S39" s="28"/>
      <c r="T39" s="21" t="n">
        <v>18</v>
      </c>
      <c r="U39" s="21" t="n">
        <v>18</v>
      </c>
      <c r="V39" s="21" t="n">
        <v>22</v>
      </c>
      <c r="W39" s="21" t="n">
        <v>29</v>
      </c>
      <c r="X39" s="21" t="n">
        <v>87</v>
      </c>
      <c r="Z39" s="21" t="n">
        <f aca="false">B39+N39</f>
        <v>544</v>
      </c>
      <c r="AA39" s="21" t="n">
        <f aca="false">C39+O39</f>
        <v>483</v>
      </c>
      <c r="AB39" s="21" t="n">
        <f aca="false">D39+P39</f>
        <v>596</v>
      </c>
      <c r="AC39" s="21" t="n">
        <f aca="false">E39+Q39</f>
        <v>1150</v>
      </c>
      <c r="AD39" s="21" t="n">
        <f aca="false">F39+R39</f>
        <v>2773</v>
      </c>
      <c r="AE39" s="21"/>
      <c r="AF39" s="21" t="n">
        <f aca="false">H39+T39</f>
        <v>83</v>
      </c>
      <c r="AG39" s="21" t="n">
        <f aca="false">I39+U39</f>
        <v>86</v>
      </c>
      <c r="AH39" s="21" t="n">
        <f aca="false">J39+V39</f>
        <v>84</v>
      </c>
      <c r="AI39" s="21" t="n">
        <f aca="false">K39+W39</f>
        <v>261</v>
      </c>
      <c r="AJ39" s="21" t="n">
        <f aca="false">L39+X39</f>
        <v>514</v>
      </c>
    </row>
    <row r="40" customFormat="false" ht="9.6" hidden="false" customHeight="true" outlineLevel="0" collapsed="false">
      <c r="A40" s="30" t="s">
        <v>48</v>
      </c>
      <c r="B40" s="20" t="n">
        <v>46</v>
      </c>
      <c r="C40" s="20" t="n">
        <v>42</v>
      </c>
      <c r="D40" s="20" t="n">
        <v>96</v>
      </c>
      <c r="E40" s="20" t="n">
        <v>160</v>
      </c>
      <c r="F40" s="21" t="n">
        <v>344</v>
      </c>
      <c r="G40" s="28"/>
      <c r="H40" s="22" t="n">
        <v>60</v>
      </c>
      <c r="I40" s="22" t="n">
        <v>33</v>
      </c>
      <c r="J40" s="22" t="n">
        <v>68</v>
      </c>
      <c r="K40" s="22" t="n">
        <v>174</v>
      </c>
      <c r="L40" s="21" t="n">
        <v>335</v>
      </c>
      <c r="N40" s="22" t="n">
        <v>421</v>
      </c>
      <c r="O40" s="22" t="n">
        <v>295</v>
      </c>
      <c r="P40" s="22" t="n">
        <v>1074</v>
      </c>
      <c r="Q40" s="22" t="n">
        <v>607</v>
      </c>
      <c r="R40" s="21" t="n">
        <v>2397</v>
      </c>
      <c r="S40" s="28"/>
      <c r="T40" s="21" t="n">
        <v>30</v>
      </c>
      <c r="U40" s="21" t="n">
        <v>19</v>
      </c>
      <c r="V40" s="21" t="n">
        <v>41</v>
      </c>
      <c r="W40" s="21" t="n">
        <v>52</v>
      </c>
      <c r="X40" s="21" t="n">
        <v>142</v>
      </c>
      <c r="Z40" s="21" t="n">
        <f aca="false">B40+N40</f>
        <v>467</v>
      </c>
      <c r="AA40" s="21" t="n">
        <f aca="false">C40+O40</f>
        <v>337</v>
      </c>
      <c r="AB40" s="21" t="n">
        <f aca="false">D40+P40</f>
        <v>1170</v>
      </c>
      <c r="AC40" s="21" t="n">
        <f aca="false">E40+Q40</f>
        <v>767</v>
      </c>
      <c r="AD40" s="21" t="n">
        <f aca="false">F40+R40</f>
        <v>2741</v>
      </c>
      <c r="AE40" s="21"/>
      <c r="AF40" s="21" t="n">
        <f aca="false">H40+T40</f>
        <v>90</v>
      </c>
      <c r="AG40" s="21" t="n">
        <f aca="false">I40+U40</f>
        <v>52</v>
      </c>
      <c r="AH40" s="21" t="n">
        <f aca="false">J40+V40</f>
        <v>109</v>
      </c>
      <c r="AI40" s="21" t="n">
        <f aca="false">K40+W40</f>
        <v>226</v>
      </c>
      <c r="AJ40" s="21" t="n">
        <f aca="false">L40+X40</f>
        <v>477</v>
      </c>
    </row>
    <row r="41" customFormat="false" ht="9.6" hidden="false" customHeight="true" outlineLevel="0" collapsed="false">
      <c r="A41" s="19" t="s">
        <v>49</v>
      </c>
      <c r="B41" s="20" t="n">
        <v>0</v>
      </c>
      <c r="C41" s="20" t="n">
        <v>6</v>
      </c>
      <c r="D41" s="20" t="n">
        <v>24</v>
      </c>
      <c r="E41" s="20" t="n">
        <v>9</v>
      </c>
      <c r="F41" s="21" t="n">
        <v>39</v>
      </c>
      <c r="G41" s="21"/>
      <c r="H41" s="22" t="n">
        <v>4</v>
      </c>
      <c r="I41" s="22" t="n">
        <v>8</v>
      </c>
      <c r="J41" s="22" t="n">
        <v>12</v>
      </c>
      <c r="K41" s="22" t="n">
        <v>11</v>
      </c>
      <c r="L41" s="21" t="n">
        <v>35</v>
      </c>
      <c r="N41" s="22" t="n">
        <v>46</v>
      </c>
      <c r="O41" s="22" t="n">
        <v>125</v>
      </c>
      <c r="P41" s="22" t="n">
        <v>277</v>
      </c>
      <c r="Q41" s="22" t="n">
        <v>124</v>
      </c>
      <c r="R41" s="21" t="n">
        <v>572</v>
      </c>
      <c r="S41" s="21"/>
      <c r="T41" s="21" t="n">
        <v>0</v>
      </c>
      <c r="U41" s="21" t="n">
        <v>15</v>
      </c>
      <c r="V41" s="21" t="n">
        <v>25</v>
      </c>
      <c r="W41" s="21" t="n">
        <v>3</v>
      </c>
      <c r="X41" s="21" t="n">
        <v>43</v>
      </c>
      <c r="Z41" s="21" t="n">
        <f aca="false">B41+N41</f>
        <v>46</v>
      </c>
      <c r="AA41" s="21" t="n">
        <f aca="false">C41+O41</f>
        <v>131</v>
      </c>
      <c r="AB41" s="21" t="n">
        <f aca="false">D41+P41</f>
        <v>301</v>
      </c>
      <c r="AC41" s="21" t="n">
        <f aca="false">E41+Q41</f>
        <v>133</v>
      </c>
      <c r="AD41" s="21" t="n">
        <f aca="false">F41+R41</f>
        <v>611</v>
      </c>
      <c r="AE41" s="21"/>
      <c r="AF41" s="21" t="n">
        <f aca="false">H41+T41</f>
        <v>4</v>
      </c>
      <c r="AG41" s="21" t="n">
        <f aca="false">I41+U41</f>
        <v>23</v>
      </c>
      <c r="AH41" s="21" t="n">
        <f aca="false">J41+V41</f>
        <v>37</v>
      </c>
      <c r="AI41" s="21" t="n">
        <f aca="false">K41+W41</f>
        <v>14</v>
      </c>
      <c r="AJ41" s="21" t="n">
        <f aca="false">L41+X41</f>
        <v>78</v>
      </c>
    </row>
    <row r="42" customFormat="false" ht="9.6" hidden="false" customHeight="true" outlineLevel="0" collapsed="false">
      <c r="A42" s="24" t="s">
        <v>50</v>
      </c>
      <c r="B42" s="26" t="n">
        <v>313</v>
      </c>
      <c r="C42" s="26" t="n">
        <v>304</v>
      </c>
      <c r="D42" s="26" t="n">
        <v>1148</v>
      </c>
      <c r="E42" s="26" t="n">
        <v>768</v>
      </c>
      <c r="F42" s="25" t="n">
        <v>2533</v>
      </c>
      <c r="G42" s="26"/>
      <c r="H42" s="26" t="n">
        <v>301</v>
      </c>
      <c r="I42" s="26" t="n">
        <v>250</v>
      </c>
      <c r="J42" s="26" t="n">
        <v>865</v>
      </c>
      <c r="K42" s="26" t="n">
        <v>836</v>
      </c>
      <c r="L42" s="25" t="n">
        <v>2252</v>
      </c>
      <c r="N42" s="26" t="n">
        <v>2565</v>
      </c>
      <c r="O42" s="26" t="n">
        <v>2588</v>
      </c>
      <c r="P42" s="26" t="n">
        <v>9609</v>
      </c>
      <c r="Q42" s="26" t="n">
        <v>4993</v>
      </c>
      <c r="R42" s="25" t="n">
        <v>19755</v>
      </c>
      <c r="S42" s="26"/>
      <c r="T42" s="25" t="n">
        <v>156</v>
      </c>
      <c r="U42" s="25" t="n">
        <v>118</v>
      </c>
      <c r="V42" s="25" t="n">
        <v>563</v>
      </c>
      <c r="W42" s="25" t="n">
        <v>233</v>
      </c>
      <c r="X42" s="25" t="n">
        <v>1070</v>
      </c>
      <c r="Z42" s="25" t="n">
        <f aca="false">B42+N42</f>
        <v>2878</v>
      </c>
      <c r="AA42" s="25" t="n">
        <f aca="false">C42+O42</f>
        <v>2892</v>
      </c>
      <c r="AB42" s="25" t="n">
        <f aca="false">D42+P42</f>
        <v>10757</v>
      </c>
      <c r="AC42" s="25" t="n">
        <f aca="false">E42+Q42</f>
        <v>5761</v>
      </c>
      <c r="AD42" s="25" t="n">
        <f aca="false">F42+R42</f>
        <v>22288</v>
      </c>
      <c r="AE42" s="25"/>
      <c r="AF42" s="25" t="n">
        <f aca="false">H42+T42</f>
        <v>457</v>
      </c>
      <c r="AG42" s="25" t="n">
        <f aca="false">I42+U42</f>
        <v>368</v>
      </c>
      <c r="AH42" s="25" t="n">
        <f aca="false">J42+V42</f>
        <v>1428</v>
      </c>
      <c r="AI42" s="25" t="n">
        <f aca="false">K42+W42</f>
        <v>1069</v>
      </c>
      <c r="AJ42" s="25" t="n">
        <f aca="false">L42+X42</f>
        <v>3322</v>
      </c>
    </row>
    <row r="43" s="23" customFormat="true" ht="9.6" hidden="false" customHeight="true" outlineLevel="0" collapsed="false">
      <c r="A43" s="19" t="s">
        <v>51</v>
      </c>
      <c r="B43" s="20" t="n">
        <v>75</v>
      </c>
      <c r="C43" s="20" t="n">
        <v>80</v>
      </c>
      <c r="D43" s="20" t="n">
        <v>104</v>
      </c>
      <c r="E43" s="20" t="n">
        <v>76</v>
      </c>
      <c r="F43" s="21" t="n">
        <v>335</v>
      </c>
      <c r="G43" s="21"/>
      <c r="H43" s="22" t="n">
        <v>37</v>
      </c>
      <c r="I43" s="22" t="n">
        <v>51</v>
      </c>
      <c r="J43" s="22" t="n">
        <v>56</v>
      </c>
      <c r="K43" s="22" t="n">
        <v>41</v>
      </c>
      <c r="L43" s="21" t="n">
        <v>185</v>
      </c>
      <c r="N43" s="22" t="n">
        <v>417</v>
      </c>
      <c r="O43" s="22" t="n">
        <v>410</v>
      </c>
      <c r="P43" s="22" t="n">
        <v>342</v>
      </c>
      <c r="Q43" s="22" t="n">
        <v>430</v>
      </c>
      <c r="R43" s="21" t="n">
        <v>1599</v>
      </c>
      <c r="S43" s="21"/>
      <c r="T43" s="21" t="n">
        <v>28</v>
      </c>
      <c r="U43" s="21" t="n">
        <v>45</v>
      </c>
      <c r="V43" s="21" t="n">
        <v>26</v>
      </c>
      <c r="W43" s="21" t="n">
        <v>13</v>
      </c>
      <c r="X43" s="21" t="n">
        <v>112</v>
      </c>
      <c r="Z43" s="21" t="n">
        <f aca="false">B43+N43</f>
        <v>492</v>
      </c>
      <c r="AA43" s="21" t="n">
        <f aca="false">C43+O43</f>
        <v>490</v>
      </c>
      <c r="AB43" s="21" t="n">
        <f aca="false">D43+P43</f>
        <v>446</v>
      </c>
      <c r="AC43" s="21" t="n">
        <f aca="false">E43+Q43</f>
        <v>506</v>
      </c>
      <c r="AD43" s="21" t="n">
        <f aca="false">F43+R43</f>
        <v>1934</v>
      </c>
      <c r="AE43" s="21"/>
      <c r="AF43" s="21" t="n">
        <f aca="false">H43+T43</f>
        <v>65</v>
      </c>
      <c r="AG43" s="21" t="n">
        <f aca="false">I43+U43</f>
        <v>96</v>
      </c>
      <c r="AH43" s="21" t="n">
        <f aca="false">J43+V43</f>
        <v>82</v>
      </c>
      <c r="AI43" s="21" t="n">
        <f aca="false">K43+W43</f>
        <v>54</v>
      </c>
      <c r="AJ43" s="21" t="n">
        <f aca="false">L43+X43</f>
        <v>297</v>
      </c>
    </row>
    <row r="44" s="23" customFormat="true" ht="9.6" hidden="false" customHeight="true" outlineLevel="0" collapsed="false">
      <c r="A44" s="19" t="s">
        <v>52</v>
      </c>
      <c r="B44" s="20" t="n">
        <v>33</v>
      </c>
      <c r="C44" s="20" t="n">
        <v>64</v>
      </c>
      <c r="D44" s="20" t="n">
        <v>320</v>
      </c>
      <c r="E44" s="20" t="n">
        <v>92</v>
      </c>
      <c r="F44" s="21" t="n">
        <v>509</v>
      </c>
      <c r="G44" s="21"/>
      <c r="H44" s="22" t="n">
        <v>32</v>
      </c>
      <c r="I44" s="22" t="n">
        <v>28</v>
      </c>
      <c r="J44" s="22" t="n">
        <v>202</v>
      </c>
      <c r="K44" s="22" t="n">
        <v>142</v>
      </c>
      <c r="L44" s="21" t="n">
        <v>404</v>
      </c>
      <c r="N44" s="22" t="n">
        <v>168</v>
      </c>
      <c r="O44" s="22" t="n">
        <v>168</v>
      </c>
      <c r="P44" s="22" t="n">
        <v>879</v>
      </c>
      <c r="Q44" s="22" t="n">
        <v>736</v>
      </c>
      <c r="R44" s="21" t="n">
        <v>1951</v>
      </c>
      <c r="S44" s="21"/>
      <c r="T44" s="21" t="n">
        <v>14</v>
      </c>
      <c r="U44" s="21" t="n">
        <v>13</v>
      </c>
      <c r="V44" s="21" t="n">
        <v>61</v>
      </c>
      <c r="W44" s="21" t="n">
        <v>68</v>
      </c>
      <c r="X44" s="21" t="n">
        <v>156</v>
      </c>
      <c r="Z44" s="21" t="n">
        <f aca="false">B44+N44</f>
        <v>201</v>
      </c>
      <c r="AA44" s="21" t="n">
        <f aca="false">C44+O44</f>
        <v>232</v>
      </c>
      <c r="AB44" s="21" t="n">
        <f aca="false">D44+P44</f>
        <v>1199</v>
      </c>
      <c r="AC44" s="21" t="n">
        <f aca="false">E44+Q44</f>
        <v>828</v>
      </c>
      <c r="AD44" s="21" t="n">
        <f aca="false">F44+R44</f>
        <v>2460</v>
      </c>
      <c r="AE44" s="21"/>
      <c r="AF44" s="21" t="n">
        <f aca="false">H44+T44</f>
        <v>46</v>
      </c>
      <c r="AG44" s="21" t="n">
        <f aca="false">I44+U44</f>
        <v>41</v>
      </c>
      <c r="AH44" s="21" t="n">
        <f aca="false">J44+V44</f>
        <v>263</v>
      </c>
      <c r="AI44" s="21" t="n">
        <f aca="false">K44+W44</f>
        <v>210</v>
      </c>
      <c r="AJ44" s="21" t="n">
        <f aca="false">L44+X44</f>
        <v>560</v>
      </c>
    </row>
    <row r="45" customFormat="false" ht="9.6" hidden="false" customHeight="true" outlineLevel="0" collapsed="false">
      <c r="A45" s="19" t="s">
        <v>53</v>
      </c>
      <c r="B45" s="20" t="n">
        <v>5</v>
      </c>
      <c r="C45" s="20" t="n">
        <v>9</v>
      </c>
      <c r="D45" s="20" t="n">
        <v>54</v>
      </c>
      <c r="E45" s="20" t="n">
        <v>30</v>
      </c>
      <c r="F45" s="21" t="n">
        <v>98</v>
      </c>
      <c r="G45" s="21"/>
      <c r="H45" s="22" t="n">
        <v>5</v>
      </c>
      <c r="I45" s="22" t="n">
        <v>19</v>
      </c>
      <c r="J45" s="22" t="n">
        <v>40</v>
      </c>
      <c r="K45" s="22" t="n">
        <v>43</v>
      </c>
      <c r="L45" s="21" t="n">
        <v>107</v>
      </c>
      <c r="N45" s="22" t="n">
        <v>15</v>
      </c>
      <c r="O45" s="22" t="n">
        <v>44</v>
      </c>
      <c r="P45" s="22" t="n">
        <v>310</v>
      </c>
      <c r="Q45" s="22" t="n">
        <v>201</v>
      </c>
      <c r="R45" s="21" t="n">
        <v>570</v>
      </c>
      <c r="S45" s="21"/>
      <c r="T45" s="21" t="n">
        <v>2</v>
      </c>
      <c r="U45" s="21" t="n">
        <v>10</v>
      </c>
      <c r="V45" s="21" t="n">
        <v>28</v>
      </c>
      <c r="W45" s="21" t="n">
        <v>32</v>
      </c>
      <c r="X45" s="21" t="n">
        <v>72</v>
      </c>
      <c r="Z45" s="21" t="n">
        <f aca="false">B45+N45</f>
        <v>20</v>
      </c>
      <c r="AA45" s="21" t="n">
        <f aca="false">C45+O45</f>
        <v>53</v>
      </c>
      <c r="AB45" s="21" t="n">
        <f aca="false">D45+P45</f>
        <v>364</v>
      </c>
      <c r="AC45" s="21" t="n">
        <f aca="false">E45+Q45</f>
        <v>231</v>
      </c>
      <c r="AD45" s="21" t="n">
        <f aca="false">F45+R45</f>
        <v>668</v>
      </c>
      <c r="AE45" s="21"/>
      <c r="AF45" s="21" t="n">
        <f aca="false">H45+T45</f>
        <v>7</v>
      </c>
      <c r="AG45" s="21" t="n">
        <f aca="false">I45+U45</f>
        <v>29</v>
      </c>
      <c r="AH45" s="21" t="n">
        <f aca="false">J45+V45</f>
        <v>68</v>
      </c>
      <c r="AI45" s="21" t="n">
        <f aca="false">K45+W45</f>
        <v>75</v>
      </c>
      <c r="AJ45" s="21" t="n">
        <f aca="false">L45+X45</f>
        <v>179</v>
      </c>
    </row>
    <row r="46" customFormat="false" ht="9.6" hidden="false" customHeight="true" outlineLevel="0" collapsed="false">
      <c r="A46" s="19" t="s">
        <v>54</v>
      </c>
      <c r="B46" s="20" t="n">
        <v>22</v>
      </c>
      <c r="C46" s="20" t="n">
        <v>0</v>
      </c>
      <c r="D46" s="20" t="n">
        <v>0</v>
      </c>
      <c r="E46" s="20" t="n">
        <v>223</v>
      </c>
      <c r="F46" s="21" t="n">
        <v>245</v>
      </c>
      <c r="G46" s="21"/>
      <c r="H46" s="22" t="n">
        <v>24</v>
      </c>
      <c r="I46" s="22" t="n">
        <v>0</v>
      </c>
      <c r="J46" s="22" t="n">
        <v>0</v>
      </c>
      <c r="K46" s="22" t="n">
        <v>327</v>
      </c>
      <c r="L46" s="21" t="n">
        <v>351</v>
      </c>
      <c r="N46" s="22" t="n">
        <v>50</v>
      </c>
      <c r="O46" s="22" t="n">
        <v>0</v>
      </c>
      <c r="P46" s="22" t="n">
        <v>0</v>
      </c>
      <c r="Q46" s="22" t="n">
        <v>943</v>
      </c>
      <c r="R46" s="21" t="n">
        <v>993</v>
      </c>
      <c r="S46" s="21"/>
      <c r="T46" s="21" t="n">
        <v>1</v>
      </c>
      <c r="U46" s="21" t="n">
        <v>0</v>
      </c>
      <c r="V46" s="21" t="n">
        <v>0</v>
      </c>
      <c r="W46" s="21" t="n">
        <v>199</v>
      </c>
      <c r="X46" s="21" t="n">
        <v>200</v>
      </c>
      <c r="Z46" s="21" t="n">
        <f aca="false">B46+N46</f>
        <v>72</v>
      </c>
      <c r="AA46" s="21" t="n">
        <f aca="false">C46+O46</f>
        <v>0</v>
      </c>
      <c r="AB46" s="21" t="n">
        <f aca="false">D46+P46</f>
        <v>0</v>
      </c>
      <c r="AC46" s="21" t="n">
        <f aca="false">E46+Q46</f>
        <v>1166</v>
      </c>
      <c r="AD46" s="21" t="n">
        <f aca="false">F46+R46</f>
        <v>1238</v>
      </c>
      <c r="AE46" s="21"/>
      <c r="AF46" s="21" t="n">
        <f aca="false">H46+T46</f>
        <v>25</v>
      </c>
      <c r="AG46" s="21" t="n">
        <f aca="false">I46+U46</f>
        <v>0</v>
      </c>
      <c r="AH46" s="21" t="n">
        <f aca="false">J46+V46</f>
        <v>0</v>
      </c>
      <c r="AI46" s="21" t="n">
        <f aca="false">K46+W46</f>
        <v>526</v>
      </c>
      <c r="AJ46" s="21" t="n">
        <f aca="false">L46+X46</f>
        <v>551</v>
      </c>
    </row>
    <row r="47" customFormat="false" ht="9.6" hidden="false" customHeight="true" outlineLevel="0" collapsed="false">
      <c r="A47" s="24" t="s">
        <v>55</v>
      </c>
      <c r="B47" s="26" t="n">
        <v>135</v>
      </c>
      <c r="C47" s="26" t="n">
        <v>153</v>
      </c>
      <c r="D47" s="26" t="n">
        <v>478</v>
      </c>
      <c r="E47" s="26" t="n">
        <v>421</v>
      </c>
      <c r="F47" s="25" t="n">
        <v>1187</v>
      </c>
      <c r="G47" s="26"/>
      <c r="H47" s="26" t="n">
        <v>98</v>
      </c>
      <c r="I47" s="26" t="n">
        <v>98</v>
      </c>
      <c r="J47" s="26" t="n">
        <v>298</v>
      </c>
      <c r="K47" s="26" t="n">
        <v>553</v>
      </c>
      <c r="L47" s="25" t="n">
        <v>1047</v>
      </c>
      <c r="N47" s="26" t="n">
        <v>650</v>
      </c>
      <c r="O47" s="26" t="n">
        <v>622</v>
      </c>
      <c r="P47" s="26" t="n">
        <v>1531</v>
      </c>
      <c r="Q47" s="26" t="n">
        <v>2310</v>
      </c>
      <c r="R47" s="25" t="n">
        <v>5113</v>
      </c>
      <c r="S47" s="26"/>
      <c r="T47" s="25" t="n">
        <v>45</v>
      </c>
      <c r="U47" s="25" t="n">
        <v>68</v>
      </c>
      <c r="V47" s="25" t="n">
        <v>115</v>
      </c>
      <c r="W47" s="25" t="n">
        <v>312</v>
      </c>
      <c r="X47" s="25" t="n">
        <v>540</v>
      </c>
      <c r="Z47" s="25" t="n">
        <f aca="false">B47+N47</f>
        <v>785</v>
      </c>
      <c r="AA47" s="25" t="n">
        <f aca="false">C47+O47</f>
        <v>775</v>
      </c>
      <c r="AB47" s="25" t="n">
        <f aca="false">D47+P47</f>
        <v>2009</v>
      </c>
      <c r="AC47" s="25" t="n">
        <f aca="false">E47+Q47</f>
        <v>2731</v>
      </c>
      <c r="AD47" s="25" t="n">
        <f aca="false">F47+R47</f>
        <v>6300</v>
      </c>
      <c r="AE47" s="25"/>
      <c r="AF47" s="25" t="n">
        <f aca="false">H47+T47</f>
        <v>143</v>
      </c>
      <c r="AG47" s="25" t="n">
        <f aca="false">I47+U47</f>
        <v>166</v>
      </c>
      <c r="AH47" s="25" t="n">
        <f aca="false">J47+V47</f>
        <v>413</v>
      </c>
      <c r="AI47" s="25" t="n">
        <f aca="false">K47+W47</f>
        <v>865</v>
      </c>
      <c r="AJ47" s="25" t="n">
        <f aca="false">L47+X47</f>
        <v>1587</v>
      </c>
    </row>
    <row r="48" customFormat="false" ht="9.6" hidden="false" customHeight="true" outlineLevel="0" collapsed="false">
      <c r="A48" s="19" t="s">
        <v>56</v>
      </c>
      <c r="B48" s="20" t="n">
        <v>21</v>
      </c>
      <c r="C48" s="20" t="n">
        <v>23</v>
      </c>
      <c r="D48" s="20" t="n">
        <v>165</v>
      </c>
      <c r="E48" s="20" t="n">
        <v>23</v>
      </c>
      <c r="F48" s="21" t="n">
        <v>232</v>
      </c>
      <c r="G48" s="21"/>
      <c r="H48" s="22" t="n">
        <v>9</v>
      </c>
      <c r="I48" s="22" t="n">
        <v>19</v>
      </c>
      <c r="J48" s="22" t="n">
        <v>207</v>
      </c>
      <c r="K48" s="22" t="n">
        <v>35</v>
      </c>
      <c r="L48" s="21" t="n">
        <v>270</v>
      </c>
      <c r="N48" s="22" t="n">
        <v>86</v>
      </c>
      <c r="O48" s="22" t="n">
        <v>94</v>
      </c>
      <c r="P48" s="22" t="n">
        <v>464</v>
      </c>
      <c r="Q48" s="22" t="n">
        <v>125</v>
      </c>
      <c r="R48" s="21" t="n">
        <v>769</v>
      </c>
      <c r="S48" s="21"/>
      <c r="T48" s="21" t="n">
        <v>6</v>
      </c>
      <c r="U48" s="21" t="n">
        <v>7</v>
      </c>
      <c r="V48" s="21" t="n">
        <v>50</v>
      </c>
      <c r="W48" s="21" t="n">
        <v>9</v>
      </c>
      <c r="X48" s="21" t="n">
        <v>72</v>
      </c>
      <c r="Z48" s="21" t="n">
        <f aca="false">B48+N48</f>
        <v>107</v>
      </c>
      <c r="AA48" s="21" t="n">
        <f aca="false">C48+O48</f>
        <v>117</v>
      </c>
      <c r="AB48" s="21" t="n">
        <f aca="false">D48+P48</f>
        <v>629</v>
      </c>
      <c r="AC48" s="21" t="n">
        <f aca="false">E48+Q48</f>
        <v>148</v>
      </c>
      <c r="AD48" s="21" t="n">
        <f aca="false">F48+R48</f>
        <v>1001</v>
      </c>
      <c r="AE48" s="21"/>
      <c r="AF48" s="21" t="n">
        <f aca="false">H48+T48</f>
        <v>15</v>
      </c>
      <c r="AG48" s="21" t="n">
        <f aca="false">I48+U48</f>
        <v>26</v>
      </c>
      <c r="AH48" s="21" t="n">
        <f aca="false">J48+V48</f>
        <v>257</v>
      </c>
      <c r="AI48" s="21" t="n">
        <f aca="false">K48+W48</f>
        <v>44</v>
      </c>
      <c r="AJ48" s="21" t="n">
        <f aca="false">L48+X48</f>
        <v>342</v>
      </c>
    </row>
    <row r="49" customFormat="false" ht="9.6" hidden="false" customHeight="true" outlineLevel="0" collapsed="false">
      <c r="A49" s="19" t="s">
        <v>57</v>
      </c>
      <c r="B49" s="20" t="n">
        <v>16</v>
      </c>
      <c r="C49" s="20" t="n">
        <v>21</v>
      </c>
      <c r="D49" s="20" t="n">
        <v>105</v>
      </c>
      <c r="E49" s="20" t="n">
        <v>36</v>
      </c>
      <c r="F49" s="21" t="n">
        <v>178</v>
      </c>
      <c r="G49" s="21"/>
      <c r="H49" s="22" t="n">
        <v>16</v>
      </c>
      <c r="I49" s="22" t="n">
        <v>8</v>
      </c>
      <c r="J49" s="22" t="n">
        <v>74</v>
      </c>
      <c r="K49" s="22" t="n">
        <v>24</v>
      </c>
      <c r="L49" s="21" t="n">
        <v>122</v>
      </c>
      <c r="N49" s="22" t="n">
        <v>111</v>
      </c>
      <c r="O49" s="22" t="n">
        <v>79</v>
      </c>
      <c r="P49" s="22" t="n">
        <v>396</v>
      </c>
      <c r="Q49" s="22" t="n">
        <v>191</v>
      </c>
      <c r="R49" s="21" t="n">
        <v>777</v>
      </c>
      <c r="S49" s="21"/>
      <c r="T49" s="21" t="n">
        <v>3</v>
      </c>
      <c r="U49" s="21" t="n">
        <v>1</v>
      </c>
      <c r="V49" s="21" t="n">
        <v>14</v>
      </c>
      <c r="W49" s="21" t="n">
        <v>13</v>
      </c>
      <c r="X49" s="21" t="n">
        <v>31</v>
      </c>
      <c r="Z49" s="21" t="n">
        <f aca="false">B49+N49</f>
        <v>127</v>
      </c>
      <c r="AA49" s="21" t="n">
        <f aca="false">C49+O49</f>
        <v>100</v>
      </c>
      <c r="AB49" s="21" t="n">
        <f aca="false">D49+P49</f>
        <v>501</v>
      </c>
      <c r="AC49" s="21" t="n">
        <f aca="false">E49+Q49</f>
        <v>227</v>
      </c>
      <c r="AD49" s="21" t="n">
        <f aca="false">F49+R49</f>
        <v>955</v>
      </c>
      <c r="AE49" s="21"/>
      <c r="AF49" s="21" t="n">
        <f aca="false">H49+T49</f>
        <v>19</v>
      </c>
      <c r="AG49" s="21" t="n">
        <f aca="false">I49+U49</f>
        <v>9</v>
      </c>
      <c r="AH49" s="21" t="n">
        <f aca="false">J49+V49</f>
        <v>88</v>
      </c>
      <c r="AI49" s="21" t="n">
        <f aca="false">K49+W49</f>
        <v>37</v>
      </c>
      <c r="AJ49" s="21" t="n">
        <f aca="false">L49+X49</f>
        <v>153</v>
      </c>
    </row>
    <row r="50" customFormat="false" ht="9.6" hidden="false" customHeight="true" outlineLevel="0" collapsed="false">
      <c r="A50" s="19" t="s">
        <v>58</v>
      </c>
      <c r="B50" s="20" t="n">
        <v>29</v>
      </c>
      <c r="C50" s="20" t="n">
        <v>25</v>
      </c>
      <c r="D50" s="20" t="n">
        <v>109</v>
      </c>
      <c r="E50" s="20" t="n">
        <v>411</v>
      </c>
      <c r="F50" s="21" t="n">
        <v>574</v>
      </c>
      <c r="G50" s="21"/>
      <c r="H50" s="22" t="n">
        <v>32</v>
      </c>
      <c r="I50" s="22" t="n">
        <v>4</v>
      </c>
      <c r="J50" s="22" t="n">
        <v>115</v>
      </c>
      <c r="K50" s="22" t="n">
        <v>505</v>
      </c>
      <c r="L50" s="21" t="n">
        <v>656</v>
      </c>
      <c r="N50" s="22" t="n">
        <v>92</v>
      </c>
      <c r="O50" s="22" t="n">
        <v>57</v>
      </c>
      <c r="P50" s="22" t="n">
        <v>402</v>
      </c>
      <c r="Q50" s="22" t="n">
        <v>2055</v>
      </c>
      <c r="R50" s="21" t="n">
        <v>2606</v>
      </c>
      <c r="S50" s="21"/>
      <c r="T50" s="21" t="n">
        <v>19</v>
      </c>
      <c r="U50" s="21" t="n">
        <v>4</v>
      </c>
      <c r="V50" s="21" t="n">
        <v>54</v>
      </c>
      <c r="W50" s="21" t="n">
        <v>98</v>
      </c>
      <c r="X50" s="21" t="n">
        <v>175</v>
      </c>
      <c r="Z50" s="21" t="n">
        <f aca="false">B50+N50</f>
        <v>121</v>
      </c>
      <c r="AA50" s="21" t="n">
        <f aca="false">C50+O50</f>
        <v>82</v>
      </c>
      <c r="AB50" s="21" t="n">
        <f aca="false">D50+P50</f>
        <v>511</v>
      </c>
      <c r="AC50" s="21" t="n">
        <f aca="false">E50+Q50</f>
        <v>2466</v>
      </c>
      <c r="AD50" s="21" t="n">
        <f aca="false">F50+R50</f>
        <v>3180</v>
      </c>
      <c r="AE50" s="21"/>
      <c r="AF50" s="21" t="n">
        <f aca="false">H50+T50</f>
        <v>51</v>
      </c>
      <c r="AG50" s="21" t="n">
        <f aca="false">I50+U50</f>
        <v>8</v>
      </c>
      <c r="AH50" s="21" t="n">
        <f aca="false">J50+V50</f>
        <v>169</v>
      </c>
      <c r="AI50" s="21" t="n">
        <f aca="false">K50+W50</f>
        <v>603</v>
      </c>
      <c r="AJ50" s="21" t="n">
        <f aca="false">L50+X50</f>
        <v>831</v>
      </c>
    </row>
    <row r="51" customFormat="false" ht="9.6" hidden="false" customHeight="true" outlineLevel="0" collapsed="false">
      <c r="A51" s="19" t="s">
        <v>59</v>
      </c>
      <c r="B51" s="20" t="n">
        <v>15</v>
      </c>
      <c r="C51" s="20" t="n">
        <v>20</v>
      </c>
      <c r="D51" s="20" t="n">
        <v>24</v>
      </c>
      <c r="E51" s="20" t="n">
        <v>51</v>
      </c>
      <c r="F51" s="21" t="n">
        <v>110</v>
      </c>
      <c r="G51" s="21"/>
      <c r="H51" s="22" t="n">
        <v>11</v>
      </c>
      <c r="I51" s="22" t="n">
        <v>18</v>
      </c>
      <c r="J51" s="22" t="n">
        <v>19</v>
      </c>
      <c r="K51" s="22" t="n">
        <v>44</v>
      </c>
      <c r="L51" s="21" t="n">
        <v>92</v>
      </c>
      <c r="N51" s="22" t="n">
        <v>85</v>
      </c>
      <c r="O51" s="22" t="n">
        <v>76</v>
      </c>
      <c r="P51" s="22" t="n">
        <v>50</v>
      </c>
      <c r="Q51" s="22" t="n">
        <v>324</v>
      </c>
      <c r="R51" s="21" t="n">
        <v>535</v>
      </c>
      <c r="S51" s="21"/>
      <c r="T51" s="21" t="n">
        <v>3</v>
      </c>
      <c r="U51" s="21" t="n">
        <v>3</v>
      </c>
      <c r="V51" s="21" t="n">
        <v>5</v>
      </c>
      <c r="W51" s="21" t="n">
        <v>0</v>
      </c>
      <c r="X51" s="21" t="n">
        <v>11</v>
      </c>
      <c r="Z51" s="21" t="n">
        <f aca="false">B51+N51</f>
        <v>100</v>
      </c>
      <c r="AA51" s="21" t="n">
        <f aca="false">C51+O51</f>
        <v>96</v>
      </c>
      <c r="AB51" s="21" t="n">
        <f aca="false">D51+P51</f>
        <v>74</v>
      </c>
      <c r="AC51" s="21" t="n">
        <f aca="false">E51+Q51</f>
        <v>375</v>
      </c>
      <c r="AD51" s="21" t="n">
        <f aca="false">F51+R51</f>
        <v>645</v>
      </c>
      <c r="AE51" s="21"/>
      <c r="AF51" s="21" t="n">
        <f aca="false">H51+T51</f>
        <v>14</v>
      </c>
      <c r="AG51" s="21" t="n">
        <f aca="false">I51+U51</f>
        <v>21</v>
      </c>
      <c r="AH51" s="21" t="n">
        <f aca="false">J51+V51</f>
        <v>24</v>
      </c>
      <c r="AI51" s="21" t="n">
        <f aca="false">K51+W51</f>
        <v>44</v>
      </c>
      <c r="AJ51" s="21" t="n">
        <f aca="false">L51+X51</f>
        <v>103</v>
      </c>
    </row>
    <row r="52" customFormat="false" ht="9.6" hidden="false" customHeight="true" outlineLevel="0" collapsed="false">
      <c r="A52" s="24" t="s">
        <v>60</v>
      </c>
      <c r="B52" s="26" t="n">
        <v>81</v>
      </c>
      <c r="C52" s="26" t="n">
        <v>89</v>
      </c>
      <c r="D52" s="26" t="n">
        <v>403</v>
      </c>
      <c r="E52" s="26" t="n">
        <v>521</v>
      </c>
      <c r="F52" s="25" t="n">
        <v>1094</v>
      </c>
      <c r="G52" s="26"/>
      <c r="H52" s="26" t="n">
        <v>68</v>
      </c>
      <c r="I52" s="26" t="n">
        <v>49</v>
      </c>
      <c r="J52" s="26" t="n">
        <v>415</v>
      </c>
      <c r="K52" s="26" t="n">
        <v>608</v>
      </c>
      <c r="L52" s="25" t="n">
        <v>1140</v>
      </c>
      <c r="N52" s="26" t="n">
        <v>374</v>
      </c>
      <c r="O52" s="26" t="n">
        <v>306</v>
      </c>
      <c r="P52" s="26" t="n">
        <v>1312</v>
      </c>
      <c r="Q52" s="26" t="n">
        <v>2695</v>
      </c>
      <c r="R52" s="25" t="n">
        <v>4687</v>
      </c>
      <c r="S52" s="26"/>
      <c r="T52" s="25" t="n">
        <v>31</v>
      </c>
      <c r="U52" s="25" t="n">
        <v>15</v>
      </c>
      <c r="V52" s="25" t="n">
        <v>123</v>
      </c>
      <c r="W52" s="25" t="n">
        <v>120</v>
      </c>
      <c r="X52" s="25" t="n">
        <v>289</v>
      </c>
      <c r="Z52" s="25" t="n">
        <f aca="false">B52+N52</f>
        <v>455</v>
      </c>
      <c r="AA52" s="25" t="n">
        <f aca="false">C52+O52</f>
        <v>395</v>
      </c>
      <c r="AB52" s="25" t="n">
        <f aca="false">D52+P52</f>
        <v>1715</v>
      </c>
      <c r="AC52" s="25" t="n">
        <f aca="false">E52+Q52</f>
        <v>3216</v>
      </c>
      <c r="AD52" s="25" t="n">
        <f aca="false">F52+R52</f>
        <v>5781</v>
      </c>
      <c r="AE52" s="25"/>
      <c r="AF52" s="25" t="n">
        <f aca="false">H52+T52</f>
        <v>99</v>
      </c>
      <c r="AG52" s="25" t="n">
        <f aca="false">I52+U52</f>
        <v>64</v>
      </c>
      <c r="AH52" s="25" t="n">
        <f aca="false">J52+V52</f>
        <v>538</v>
      </c>
      <c r="AI52" s="25" t="n">
        <f aca="false">K52+W52</f>
        <v>728</v>
      </c>
      <c r="AJ52" s="25" t="n">
        <f aca="false">L52+X52</f>
        <v>1429</v>
      </c>
    </row>
    <row r="53" customFormat="false" ht="9.6" hidden="false" customHeight="true" outlineLevel="0" collapsed="false">
      <c r="A53" s="19" t="s">
        <v>61</v>
      </c>
      <c r="B53" s="20" t="n">
        <v>15</v>
      </c>
      <c r="C53" s="20" t="n">
        <v>28</v>
      </c>
      <c r="D53" s="20" t="n">
        <v>63</v>
      </c>
      <c r="E53" s="20" t="n">
        <v>66</v>
      </c>
      <c r="F53" s="21" t="n">
        <v>172</v>
      </c>
      <c r="G53" s="21"/>
      <c r="H53" s="22" t="n">
        <v>1</v>
      </c>
      <c r="I53" s="22" t="n">
        <v>7</v>
      </c>
      <c r="J53" s="22" t="n">
        <v>20</v>
      </c>
      <c r="K53" s="22" t="n">
        <v>52</v>
      </c>
      <c r="L53" s="21" t="n">
        <v>80</v>
      </c>
      <c r="N53" s="22" t="n">
        <v>115</v>
      </c>
      <c r="O53" s="22" t="n">
        <v>225</v>
      </c>
      <c r="P53" s="22" t="n">
        <v>314</v>
      </c>
      <c r="Q53" s="22" t="n">
        <v>542</v>
      </c>
      <c r="R53" s="21" t="n">
        <v>1196</v>
      </c>
      <c r="S53" s="21"/>
      <c r="T53" s="21" t="n">
        <v>1</v>
      </c>
      <c r="U53" s="21" t="n">
        <v>2</v>
      </c>
      <c r="V53" s="21" t="n">
        <v>3</v>
      </c>
      <c r="W53" s="21" t="n">
        <v>8</v>
      </c>
      <c r="X53" s="21" t="n">
        <v>14</v>
      </c>
      <c r="Z53" s="21" t="n">
        <f aca="false">B53+N53</f>
        <v>130</v>
      </c>
      <c r="AA53" s="21" t="n">
        <f aca="false">C53+O53</f>
        <v>253</v>
      </c>
      <c r="AB53" s="21" t="n">
        <f aca="false">D53+P53</f>
        <v>377</v>
      </c>
      <c r="AC53" s="21" t="n">
        <f aca="false">E53+Q53</f>
        <v>608</v>
      </c>
      <c r="AD53" s="21" t="n">
        <f aca="false">F53+R53</f>
        <v>1368</v>
      </c>
      <c r="AE53" s="21"/>
      <c r="AF53" s="21" t="n">
        <f aca="false">H53+T53</f>
        <v>2</v>
      </c>
      <c r="AG53" s="21" t="n">
        <f aca="false">I53+U53</f>
        <v>9</v>
      </c>
      <c r="AH53" s="21" t="n">
        <f aca="false">J53+V53</f>
        <v>23</v>
      </c>
      <c r="AI53" s="21" t="n">
        <f aca="false">K53+W53</f>
        <v>60</v>
      </c>
      <c r="AJ53" s="21" t="n">
        <f aca="false">L53+X53</f>
        <v>94</v>
      </c>
    </row>
    <row r="54" customFormat="false" ht="9.6" hidden="false" customHeight="true" outlineLevel="0" collapsed="false">
      <c r="A54" s="19" t="s">
        <v>62</v>
      </c>
      <c r="B54" s="20" t="n">
        <v>34</v>
      </c>
      <c r="C54" s="20" t="n">
        <v>51</v>
      </c>
      <c r="D54" s="20" t="n">
        <v>71</v>
      </c>
      <c r="E54" s="20" t="n">
        <v>119</v>
      </c>
      <c r="F54" s="21" t="n">
        <v>275</v>
      </c>
      <c r="G54" s="21"/>
      <c r="H54" s="22" t="n">
        <v>11</v>
      </c>
      <c r="I54" s="22" t="n">
        <v>15</v>
      </c>
      <c r="J54" s="22" t="n">
        <v>30</v>
      </c>
      <c r="K54" s="22" t="n">
        <v>44</v>
      </c>
      <c r="L54" s="21" t="n">
        <v>100</v>
      </c>
      <c r="N54" s="22" t="n">
        <v>373</v>
      </c>
      <c r="O54" s="22" t="n">
        <v>292</v>
      </c>
      <c r="P54" s="22" t="n">
        <v>235</v>
      </c>
      <c r="Q54" s="22" t="n">
        <v>951</v>
      </c>
      <c r="R54" s="21" t="n">
        <v>1851</v>
      </c>
      <c r="S54" s="21"/>
      <c r="T54" s="21" t="n">
        <v>20</v>
      </c>
      <c r="U54" s="21" t="n">
        <v>10</v>
      </c>
      <c r="V54" s="21" t="n">
        <v>12</v>
      </c>
      <c r="W54" s="21" t="n">
        <v>58</v>
      </c>
      <c r="X54" s="21" t="n">
        <v>100</v>
      </c>
      <c r="Z54" s="21" t="n">
        <f aca="false">B54+N54</f>
        <v>407</v>
      </c>
      <c r="AA54" s="21" t="n">
        <f aca="false">C54+O54</f>
        <v>343</v>
      </c>
      <c r="AB54" s="21" t="n">
        <f aca="false">D54+P54</f>
        <v>306</v>
      </c>
      <c r="AC54" s="21" t="n">
        <f aca="false">E54+Q54</f>
        <v>1070</v>
      </c>
      <c r="AD54" s="21" t="n">
        <f aca="false">F54+R54</f>
        <v>2126</v>
      </c>
      <c r="AE54" s="21"/>
      <c r="AF54" s="21" t="n">
        <f aca="false">H54+T54</f>
        <v>31</v>
      </c>
      <c r="AG54" s="21" t="n">
        <f aca="false">I54+U54</f>
        <v>25</v>
      </c>
      <c r="AH54" s="21" t="n">
        <f aca="false">J54+V54</f>
        <v>42</v>
      </c>
      <c r="AI54" s="21" t="n">
        <f aca="false">K54+W54</f>
        <v>102</v>
      </c>
      <c r="AJ54" s="21" t="n">
        <f aca="false">L54+X54</f>
        <v>200</v>
      </c>
    </row>
    <row r="55" customFormat="false" ht="9.6" hidden="false" customHeight="true" outlineLevel="0" collapsed="false">
      <c r="A55" s="19" t="s">
        <v>63</v>
      </c>
      <c r="B55" s="20" t="n">
        <v>45</v>
      </c>
      <c r="C55" s="20" t="n">
        <v>19</v>
      </c>
      <c r="D55" s="20" t="n">
        <v>31</v>
      </c>
      <c r="E55" s="20" t="n">
        <v>84</v>
      </c>
      <c r="F55" s="21" t="n">
        <v>179</v>
      </c>
      <c r="G55" s="21"/>
      <c r="H55" s="22" t="n">
        <v>28</v>
      </c>
      <c r="I55" s="22" t="n">
        <v>19</v>
      </c>
      <c r="J55" s="22" t="n">
        <v>7</v>
      </c>
      <c r="K55" s="22" t="n">
        <v>67</v>
      </c>
      <c r="L55" s="21" t="n">
        <v>121</v>
      </c>
      <c r="N55" s="22" t="n">
        <v>512</v>
      </c>
      <c r="O55" s="22" t="n">
        <v>407</v>
      </c>
      <c r="P55" s="22" t="n">
        <v>492</v>
      </c>
      <c r="Q55" s="22" t="n">
        <v>1056</v>
      </c>
      <c r="R55" s="21" t="n">
        <v>2467</v>
      </c>
      <c r="S55" s="21"/>
      <c r="T55" s="21" t="n">
        <v>36</v>
      </c>
      <c r="U55" s="21" t="n">
        <v>10</v>
      </c>
      <c r="V55" s="21" t="n">
        <v>11</v>
      </c>
      <c r="W55" s="21" t="n">
        <v>36</v>
      </c>
      <c r="X55" s="21" t="n">
        <v>93</v>
      </c>
      <c r="Z55" s="21" t="n">
        <f aca="false">B55+N55</f>
        <v>557</v>
      </c>
      <c r="AA55" s="21" t="n">
        <f aca="false">C55+O55</f>
        <v>426</v>
      </c>
      <c r="AB55" s="21" t="n">
        <f aca="false">D55+P55</f>
        <v>523</v>
      </c>
      <c r="AC55" s="21" t="n">
        <f aca="false">E55+Q55</f>
        <v>1140</v>
      </c>
      <c r="AD55" s="21" t="n">
        <f aca="false">F55+R55</f>
        <v>2646</v>
      </c>
      <c r="AE55" s="21"/>
      <c r="AF55" s="21" t="n">
        <f aca="false">H55+T55</f>
        <v>64</v>
      </c>
      <c r="AG55" s="21" t="n">
        <f aca="false">I55+U55</f>
        <v>29</v>
      </c>
      <c r="AH55" s="21" t="n">
        <f aca="false">J55+V55</f>
        <v>18</v>
      </c>
      <c r="AI55" s="21" t="n">
        <f aca="false">K55+W55</f>
        <v>103</v>
      </c>
      <c r="AJ55" s="21" t="n">
        <f aca="false">L55+X55</f>
        <v>214</v>
      </c>
    </row>
    <row r="56" customFormat="false" ht="9.6" hidden="false" customHeight="true" outlineLevel="0" collapsed="false">
      <c r="A56" s="19" t="s">
        <v>64</v>
      </c>
      <c r="B56" s="20" t="n">
        <v>81</v>
      </c>
      <c r="C56" s="20" t="n">
        <v>50</v>
      </c>
      <c r="D56" s="20" t="n">
        <v>75</v>
      </c>
      <c r="E56" s="20" t="n">
        <v>139</v>
      </c>
      <c r="F56" s="21" t="n">
        <v>345</v>
      </c>
      <c r="G56" s="21"/>
      <c r="H56" s="22" t="n">
        <v>65</v>
      </c>
      <c r="I56" s="22" t="n">
        <v>52</v>
      </c>
      <c r="J56" s="22" t="n">
        <v>20</v>
      </c>
      <c r="K56" s="22" t="n">
        <v>63</v>
      </c>
      <c r="L56" s="21" t="n">
        <v>200</v>
      </c>
      <c r="N56" s="22" t="n">
        <v>890</v>
      </c>
      <c r="O56" s="22" t="n">
        <v>599</v>
      </c>
      <c r="P56" s="22" t="n">
        <v>661</v>
      </c>
      <c r="Q56" s="22" t="n">
        <v>992</v>
      </c>
      <c r="R56" s="21" t="n">
        <v>3142</v>
      </c>
      <c r="S56" s="21"/>
      <c r="T56" s="21" t="n">
        <v>47</v>
      </c>
      <c r="U56" s="21" t="n">
        <v>41</v>
      </c>
      <c r="V56" s="21" t="n">
        <v>12</v>
      </c>
      <c r="W56" s="21" t="n">
        <v>48</v>
      </c>
      <c r="X56" s="21" t="n">
        <v>148</v>
      </c>
      <c r="Z56" s="21" t="n">
        <f aca="false">B56+N56</f>
        <v>971</v>
      </c>
      <c r="AA56" s="21" t="n">
        <f aca="false">C56+O56</f>
        <v>649</v>
      </c>
      <c r="AB56" s="21" t="n">
        <f aca="false">D56+P56</f>
        <v>736</v>
      </c>
      <c r="AC56" s="21" t="n">
        <f aca="false">E56+Q56</f>
        <v>1131</v>
      </c>
      <c r="AD56" s="21" t="n">
        <f aca="false">F56+R56</f>
        <v>3487</v>
      </c>
      <c r="AE56" s="21"/>
      <c r="AF56" s="21" t="n">
        <f aca="false">H56+T56</f>
        <v>112</v>
      </c>
      <c r="AG56" s="21" t="n">
        <f aca="false">I56+U56</f>
        <v>93</v>
      </c>
      <c r="AH56" s="21" t="n">
        <f aca="false">J56+V56</f>
        <v>32</v>
      </c>
      <c r="AI56" s="21" t="n">
        <f aca="false">K56+W56</f>
        <v>111</v>
      </c>
      <c r="AJ56" s="21" t="n">
        <f aca="false">L56+X56</f>
        <v>348</v>
      </c>
    </row>
    <row r="57" customFormat="false" ht="9.6" hidden="false" customHeight="true" outlineLevel="0" collapsed="false">
      <c r="A57" s="19" t="s">
        <v>65</v>
      </c>
      <c r="B57" s="20" t="n">
        <v>64</v>
      </c>
      <c r="C57" s="20" t="n">
        <v>57</v>
      </c>
      <c r="D57" s="20" t="n">
        <v>115</v>
      </c>
      <c r="E57" s="20" t="n">
        <v>215</v>
      </c>
      <c r="F57" s="21" t="n">
        <v>451</v>
      </c>
      <c r="G57" s="21"/>
      <c r="H57" s="22" t="n">
        <v>79</v>
      </c>
      <c r="I57" s="22" t="n">
        <v>21</v>
      </c>
      <c r="J57" s="22" t="n">
        <v>52</v>
      </c>
      <c r="K57" s="22" t="n">
        <v>294</v>
      </c>
      <c r="L57" s="21" t="n">
        <v>446</v>
      </c>
      <c r="N57" s="22" t="n">
        <v>543</v>
      </c>
      <c r="O57" s="22" t="n">
        <v>439</v>
      </c>
      <c r="P57" s="22" t="n">
        <v>1151</v>
      </c>
      <c r="Q57" s="22" t="n">
        <v>1873</v>
      </c>
      <c r="R57" s="21" t="n">
        <v>4006</v>
      </c>
      <c r="S57" s="21"/>
      <c r="T57" s="21" t="n">
        <v>31</v>
      </c>
      <c r="U57" s="21" t="n">
        <v>24</v>
      </c>
      <c r="V57" s="21" t="n">
        <v>53</v>
      </c>
      <c r="W57" s="21" t="n">
        <v>156</v>
      </c>
      <c r="X57" s="21" t="n">
        <v>264</v>
      </c>
      <c r="Z57" s="21" t="n">
        <f aca="false">B57+N57</f>
        <v>607</v>
      </c>
      <c r="AA57" s="21" t="n">
        <f aca="false">C57+O57</f>
        <v>496</v>
      </c>
      <c r="AB57" s="21" t="n">
        <f aca="false">D57+P57</f>
        <v>1266</v>
      </c>
      <c r="AC57" s="21" t="n">
        <f aca="false">E57+Q57</f>
        <v>2088</v>
      </c>
      <c r="AD57" s="21" t="n">
        <f aca="false">F57+R57</f>
        <v>4457</v>
      </c>
      <c r="AE57" s="21"/>
      <c r="AF57" s="21" t="n">
        <f aca="false">H57+T57</f>
        <v>110</v>
      </c>
      <c r="AG57" s="21" t="n">
        <f aca="false">I57+U57</f>
        <v>45</v>
      </c>
      <c r="AH57" s="21" t="n">
        <f aca="false">J57+V57</f>
        <v>105</v>
      </c>
      <c r="AI57" s="21" t="n">
        <f aca="false">K57+W57</f>
        <v>450</v>
      </c>
      <c r="AJ57" s="21" t="n">
        <f aca="false">L57+X57</f>
        <v>710</v>
      </c>
    </row>
    <row r="58" customFormat="false" ht="9.6" hidden="false" customHeight="true" outlineLevel="0" collapsed="false">
      <c r="A58" s="19" t="s">
        <v>66</v>
      </c>
      <c r="B58" s="20" t="n">
        <v>17</v>
      </c>
      <c r="C58" s="20" t="n">
        <v>16</v>
      </c>
      <c r="D58" s="20" t="n">
        <v>4</v>
      </c>
      <c r="E58" s="20" t="n">
        <v>57</v>
      </c>
      <c r="F58" s="21" t="n">
        <v>94</v>
      </c>
      <c r="G58" s="21"/>
      <c r="H58" s="22" t="n">
        <v>5</v>
      </c>
      <c r="I58" s="22" t="n">
        <v>13</v>
      </c>
      <c r="J58" s="22" t="n">
        <v>5</v>
      </c>
      <c r="K58" s="22" t="n">
        <v>48</v>
      </c>
      <c r="L58" s="21" t="n">
        <v>71</v>
      </c>
      <c r="N58" s="22" t="n">
        <v>174</v>
      </c>
      <c r="O58" s="22" t="n">
        <v>217</v>
      </c>
      <c r="P58" s="22" t="n">
        <v>32</v>
      </c>
      <c r="Q58" s="22" t="n">
        <v>359</v>
      </c>
      <c r="R58" s="21" t="n">
        <v>782</v>
      </c>
      <c r="S58" s="21"/>
      <c r="T58" s="21" t="n">
        <v>5</v>
      </c>
      <c r="U58" s="21" t="n">
        <v>1</v>
      </c>
      <c r="V58" s="21" t="n">
        <v>0</v>
      </c>
      <c r="W58" s="21" t="n">
        <v>14</v>
      </c>
      <c r="X58" s="21" t="n">
        <v>20</v>
      </c>
      <c r="Z58" s="21" t="n">
        <f aca="false">B58+N58</f>
        <v>191</v>
      </c>
      <c r="AA58" s="21" t="n">
        <f aca="false">C58+O58</f>
        <v>233</v>
      </c>
      <c r="AB58" s="21" t="n">
        <f aca="false">D58+P58</f>
        <v>36</v>
      </c>
      <c r="AC58" s="21" t="n">
        <f aca="false">E58+Q58</f>
        <v>416</v>
      </c>
      <c r="AD58" s="21" t="n">
        <f aca="false">F58+R58</f>
        <v>876</v>
      </c>
      <c r="AE58" s="21"/>
      <c r="AF58" s="21" t="n">
        <f aca="false">H58+T58</f>
        <v>10</v>
      </c>
      <c r="AG58" s="21" t="n">
        <f aca="false">I58+U58</f>
        <v>14</v>
      </c>
      <c r="AH58" s="21" t="n">
        <f aca="false">J58+V58</f>
        <v>5</v>
      </c>
      <c r="AI58" s="21" t="n">
        <f aca="false">K58+W58</f>
        <v>62</v>
      </c>
      <c r="AJ58" s="21" t="n">
        <f aca="false">L58+X58</f>
        <v>91</v>
      </c>
    </row>
    <row r="59" customFormat="false" ht="9.6" hidden="false" customHeight="true" outlineLevel="0" collapsed="false">
      <c r="A59" s="19" t="s">
        <v>67</v>
      </c>
      <c r="B59" s="20" t="n">
        <v>33</v>
      </c>
      <c r="C59" s="20" t="n">
        <v>52</v>
      </c>
      <c r="D59" s="20" t="n">
        <v>9</v>
      </c>
      <c r="E59" s="20" t="n">
        <v>62</v>
      </c>
      <c r="F59" s="21" t="n">
        <v>156</v>
      </c>
      <c r="G59" s="21"/>
      <c r="H59" s="22" t="n">
        <v>15</v>
      </c>
      <c r="I59" s="22" t="n">
        <v>29</v>
      </c>
      <c r="J59" s="22" t="n">
        <v>10</v>
      </c>
      <c r="K59" s="22" t="n">
        <v>86</v>
      </c>
      <c r="L59" s="21" t="n">
        <v>140</v>
      </c>
      <c r="N59" s="22" t="n">
        <v>185</v>
      </c>
      <c r="O59" s="22" t="n">
        <v>461</v>
      </c>
      <c r="P59" s="22" t="n">
        <v>146</v>
      </c>
      <c r="Q59" s="22" t="n">
        <v>702</v>
      </c>
      <c r="R59" s="21" t="n">
        <v>1494</v>
      </c>
      <c r="S59" s="21"/>
      <c r="T59" s="21" t="n">
        <v>11</v>
      </c>
      <c r="U59" s="21" t="n">
        <v>27</v>
      </c>
      <c r="V59" s="21" t="n">
        <v>4</v>
      </c>
      <c r="W59" s="21" t="n">
        <v>8</v>
      </c>
      <c r="X59" s="21" t="n">
        <v>50</v>
      </c>
      <c r="Z59" s="21" t="n">
        <f aca="false">B59+N59</f>
        <v>218</v>
      </c>
      <c r="AA59" s="21" t="n">
        <f aca="false">C59+O59</f>
        <v>513</v>
      </c>
      <c r="AB59" s="21" t="n">
        <f aca="false">D59+P59</f>
        <v>155</v>
      </c>
      <c r="AC59" s="21" t="n">
        <f aca="false">E59+Q59</f>
        <v>764</v>
      </c>
      <c r="AD59" s="21" t="n">
        <f aca="false">F59+R59</f>
        <v>1650</v>
      </c>
      <c r="AE59" s="21"/>
      <c r="AF59" s="21" t="n">
        <f aca="false">H59+T59</f>
        <v>26</v>
      </c>
      <c r="AG59" s="21" t="n">
        <f aca="false">I59+U59</f>
        <v>56</v>
      </c>
      <c r="AH59" s="21" t="n">
        <f aca="false">J59+V59</f>
        <v>14</v>
      </c>
      <c r="AI59" s="21" t="n">
        <f aca="false">K59+W59</f>
        <v>94</v>
      </c>
      <c r="AJ59" s="21" t="n">
        <f aca="false">L59+X59</f>
        <v>190</v>
      </c>
    </row>
    <row r="60" customFormat="false" ht="9.6" hidden="false" customHeight="true" outlineLevel="0" collapsed="false">
      <c r="A60" s="19" t="s">
        <v>68</v>
      </c>
      <c r="B60" s="20" t="n">
        <v>23</v>
      </c>
      <c r="C60" s="20" t="n">
        <v>108</v>
      </c>
      <c r="D60" s="20" t="n">
        <v>75</v>
      </c>
      <c r="E60" s="20" t="n">
        <v>36</v>
      </c>
      <c r="F60" s="21" t="n">
        <v>242</v>
      </c>
      <c r="G60" s="21"/>
      <c r="H60" s="22" t="n">
        <v>12</v>
      </c>
      <c r="I60" s="22" t="n">
        <v>81</v>
      </c>
      <c r="J60" s="22" t="n">
        <v>45</v>
      </c>
      <c r="K60" s="22" t="n">
        <v>46</v>
      </c>
      <c r="L60" s="21" t="n">
        <v>184</v>
      </c>
      <c r="N60" s="22" t="n">
        <v>175</v>
      </c>
      <c r="O60" s="22" t="n">
        <v>378</v>
      </c>
      <c r="P60" s="22" t="n">
        <v>418</v>
      </c>
      <c r="Q60" s="22" t="n">
        <v>412</v>
      </c>
      <c r="R60" s="21" t="n">
        <v>1383</v>
      </c>
      <c r="S60" s="21"/>
      <c r="T60" s="21" t="n">
        <v>4</v>
      </c>
      <c r="U60" s="21" t="n">
        <v>21</v>
      </c>
      <c r="V60" s="21" t="n">
        <v>17</v>
      </c>
      <c r="W60" s="21" t="n">
        <v>25</v>
      </c>
      <c r="X60" s="21" t="n">
        <v>67</v>
      </c>
      <c r="Z60" s="21" t="n">
        <f aca="false">B60+N60</f>
        <v>198</v>
      </c>
      <c r="AA60" s="21" t="n">
        <f aca="false">C60+O60</f>
        <v>486</v>
      </c>
      <c r="AB60" s="21" t="n">
        <f aca="false">D60+P60</f>
        <v>493</v>
      </c>
      <c r="AC60" s="21" t="n">
        <f aca="false">E60+Q60</f>
        <v>448</v>
      </c>
      <c r="AD60" s="21" t="n">
        <f aca="false">F60+R60</f>
        <v>1625</v>
      </c>
      <c r="AE60" s="21"/>
      <c r="AF60" s="21" t="n">
        <f aca="false">H60+T60</f>
        <v>16</v>
      </c>
      <c r="AG60" s="21" t="n">
        <f aca="false">I60+U60</f>
        <v>102</v>
      </c>
      <c r="AH60" s="21" t="n">
        <f aca="false">J60+V60</f>
        <v>62</v>
      </c>
      <c r="AI60" s="21" t="n">
        <f aca="false">K60+W60</f>
        <v>71</v>
      </c>
      <c r="AJ60" s="21" t="n">
        <f aca="false">L60+X60</f>
        <v>251</v>
      </c>
    </row>
    <row r="61" s="27" customFormat="true" ht="9.6" hidden="false" customHeight="true" outlineLevel="0" collapsed="false">
      <c r="A61" s="19" t="s">
        <v>69</v>
      </c>
      <c r="B61" s="20" t="n">
        <v>37</v>
      </c>
      <c r="C61" s="20" t="n">
        <v>15</v>
      </c>
      <c r="D61" s="20" t="n">
        <v>29</v>
      </c>
      <c r="E61" s="20" t="n">
        <v>69</v>
      </c>
      <c r="F61" s="21" t="n">
        <v>150</v>
      </c>
      <c r="G61" s="21"/>
      <c r="H61" s="22" t="n">
        <v>58</v>
      </c>
      <c r="I61" s="22" t="n">
        <v>13</v>
      </c>
      <c r="J61" s="22" t="n">
        <v>8</v>
      </c>
      <c r="K61" s="22" t="n">
        <v>341</v>
      </c>
      <c r="L61" s="21" t="n">
        <v>420</v>
      </c>
      <c r="N61" s="22" t="n">
        <v>211</v>
      </c>
      <c r="O61" s="22" t="n">
        <v>78</v>
      </c>
      <c r="P61" s="22" t="n">
        <v>99</v>
      </c>
      <c r="Q61" s="22" t="n">
        <v>546</v>
      </c>
      <c r="R61" s="21" t="n">
        <v>934</v>
      </c>
      <c r="S61" s="21"/>
      <c r="T61" s="21" t="n">
        <v>9</v>
      </c>
      <c r="U61" s="21" t="n">
        <v>4</v>
      </c>
      <c r="V61" s="21" t="n">
        <v>2</v>
      </c>
      <c r="W61" s="21" t="n">
        <v>24</v>
      </c>
      <c r="X61" s="21" t="n">
        <v>39</v>
      </c>
      <c r="Z61" s="21" t="n">
        <f aca="false">B61+N61</f>
        <v>248</v>
      </c>
      <c r="AA61" s="21" t="n">
        <f aca="false">C61+O61</f>
        <v>93</v>
      </c>
      <c r="AB61" s="21" t="n">
        <f aca="false">D61+P61</f>
        <v>128</v>
      </c>
      <c r="AC61" s="21" t="n">
        <f aca="false">E61+Q61</f>
        <v>615</v>
      </c>
      <c r="AD61" s="21" t="n">
        <f aca="false">F61+R61</f>
        <v>1084</v>
      </c>
      <c r="AE61" s="21"/>
      <c r="AF61" s="21" t="n">
        <f aca="false">H61+T61</f>
        <v>67</v>
      </c>
      <c r="AG61" s="21" t="n">
        <f aca="false">I61+U61</f>
        <v>17</v>
      </c>
      <c r="AH61" s="21" t="n">
        <f aca="false">J61+V61</f>
        <v>10</v>
      </c>
      <c r="AI61" s="21" t="n">
        <f aca="false">K61+W61</f>
        <v>365</v>
      </c>
      <c r="AJ61" s="21" t="n">
        <f aca="false">L61+X61</f>
        <v>459</v>
      </c>
    </row>
    <row r="62" customFormat="false" ht="9.6" hidden="false" customHeight="true" outlineLevel="0" collapsed="false">
      <c r="A62" s="24" t="s">
        <v>70</v>
      </c>
      <c r="B62" s="26" t="n">
        <v>349</v>
      </c>
      <c r="C62" s="26" t="n">
        <v>396</v>
      </c>
      <c r="D62" s="26" t="n">
        <v>472</v>
      </c>
      <c r="E62" s="26" t="n">
        <v>847</v>
      </c>
      <c r="F62" s="25" t="n">
        <v>2064</v>
      </c>
      <c r="G62" s="26"/>
      <c r="H62" s="26" t="n">
        <v>274</v>
      </c>
      <c r="I62" s="26" t="n">
        <v>250</v>
      </c>
      <c r="J62" s="26" t="n">
        <v>197</v>
      </c>
      <c r="K62" s="26" t="n">
        <v>1041</v>
      </c>
      <c r="L62" s="25" t="n">
        <v>1762</v>
      </c>
      <c r="N62" s="26" t="n">
        <v>3178</v>
      </c>
      <c r="O62" s="26" t="n">
        <v>3096</v>
      </c>
      <c r="P62" s="26" t="n">
        <v>3548</v>
      </c>
      <c r="Q62" s="26" t="n">
        <v>7433</v>
      </c>
      <c r="R62" s="25" t="n">
        <v>17255</v>
      </c>
      <c r="S62" s="26"/>
      <c r="T62" s="25" t="n">
        <v>164</v>
      </c>
      <c r="U62" s="25" t="n">
        <v>140</v>
      </c>
      <c r="V62" s="25" t="n">
        <v>114</v>
      </c>
      <c r="W62" s="25" t="n">
        <v>377</v>
      </c>
      <c r="X62" s="25" t="n">
        <v>795</v>
      </c>
      <c r="Z62" s="25" t="n">
        <f aca="false">B62+N62</f>
        <v>3527</v>
      </c>
      <c r="AA62" s="25" t="n">
        <f aca="false">C62+O62</f>
        <v>3492</v>
      </c>
      <c r="AB62" s="25" t="n">
        <f aca="false">D62+P62</f>
        <v>4020</v>
      </c>
      <c r="AC62" s="25" t="n">
        <f aca="false">E62+Q62</f>
        <v>8280</v>
      </c>
      <c r="AD62" s="25" t="n">
        <f aca="false">F62+R62</f>
        <v>19319</v>
      </c>
      <c r="AE62" s="25"/>
      <c r="AF62" s="25" t="n">
        <f aca="false">H62+T62</f>
        <v>438</v>
      </c>
      <c r="AG62" s="25" t="n">
        <f aca="false">I62+U62</f>
        <v>390</v>
      </c>
      <c r="AH62" s="25" t="n">
        <f aca="false">J62+V62</f>
        <v>311</v>
      </c>
      <c r="AI62" s="25" t="n">
        <f aca="false">K62+W62</f>
        <v>1418</v>
      </c>
      <c r="AJ62" s="25" t="n">
        <f aca="false">L62+X62</f>
        <v>2557</v>
      </c>
    </row>
    <row r="63" customFormat="false" ht="9.6" hidden="false" customHeight="true" outlineLevel="0" collapsed="false">
      <c r="A63" s="19" t="s">
        <v>71</v>
      </c>
      <c r="B63" s="20" t="n">
        <v>29</v>
      </c>
      <c r="C63" s="20" t="n">
        <v>7</v>
      </c>
      <c r="D63" s="20" t="n">
        <v>22</v>
      </c>
      <c r="E63" s="20" t="n">
        <v>26</v>
      </c>
      <c r="F63" s="21" t="n">
        <v>84</v>
      </c>
      <c r="G63" s="21"/>
      <c r="H63" s="22" t="n">
        <v>42</v>
      </c>
      <c r="I63" s="22" t="n">
        <v>0</v>
      </c>
      <c r="J63" s="22" t="n">
        <v>17</v>
      </c>
      <c r="K63" s="22" t="n">
        <v>24</v>
      </c>
      <c r="L63" s="21" t="n">
        <v>83</v>
      </c>
      <c r="N63" s="22" t="n">
        <v>170</v>
      </c>
      <c r="O63" s="22" t="n">
        <v>37</v>
      </c>
      <c r="P63" s="22" t="n">
        <v>62</v>
      </c>
      <c r="Q63" s="22" t="n">
        <v>99</v>
      </c>
      <c r="R63" s="21" t="n">
        <v>368</v>
      </c>
      <c r="S63" s="21"/>
      <c r="T63" s="21" t="n">
        <v>5</v>
      </c>
      <c r="U63" s="21" t="n">
        <v>0</v>
      </c>
      <c r="V63" s="21" t="n">
        <v>0</v>
      </c>
      <c r="W63" s="21" t="n">
        <v>10</v>
      </c>
      <c r="X63" s="21" t="n">
        <v>15</v>
      </c>
      <c r="Z63" s="21" t="n">
        <f aca="false">B63+N63</f>
        <v>199</v>
      </c>
      <c r="AA63" s="21" t="n">
        <f aca="false">C63+O63</f>
        <v>44</v>
      </c>
      <c r="AB63" s="21" t="n">
        <f aca="false">D63+P63</f>
        <v>84</v>
      </c>
      <c r="AC63" s="21" t="n">
        <f aca="false">E63+Q63</f>
        <v>125</v>
      </c>
      <c r="AD63" s="21" t="n">
        <f aca="false">F63+R63</f>
        <v>452</v>
      </c>
      <c r="AE63" s="21"/>
      <c r="AF63" s="21" t="n">
        <f aca="false">H63+T63</f>
        <v>47</v>
      </c>
      <c r="AG63" s="21" t="n">
        <f aca="false">I63+U63</f>
        <v>0</v>
      </c>
      <c r="AH63" s="21" t="n">
        <f aca="false">J63+V63</f>
        <v>17</v>
      </c>
      <c r="AI63" s="21" t="n">
        <f aca="false">K63+W63</f>
        <v>34</v>
      </c>
      <c r="AJ63" s="21" t="n">
        <f aca="false">L63+X63</f>
        <v>98</v>
      </c>
    </row>
    <row r="64" customFormat="false" ht="9.6" hidden="false" customHeight="true" outlineLevel="0" collapsed="false">
      <c r="A64" s="19" t="s">
        <v>72</v>
      </c>
      <c r="B64" s="20" t="n">
        <v>51</v>
      </c>
      <c r="C64" s="20" t="n">
        <v>79</v>
      </c>
      <c r="D64" s="20" t="n">
        <v>24</v>
      </c>
      <c r="E64" s="20" t="n">
        <v>12</v>
      </c>
      <c r="F64" s="21" t="n">
        <v>166</v>
      </c>
      <c r="G64" s="21"/>
      <c r="H64" s="22" t="n">
        <v>31</v>
      </c>
      <c r="I64" s="22" t="n">
        <v>19</v>
      </c>
      <c r="J64" s="22" t="n">
        <v>21</v>
      </c>
      <c r="K64" s="22" t="n">
        <v>17</v>
      </c>
      <c r="L64" s="21" t="n">
        <v>88</v>
      </c>
      <c r="N64" s="22" t="n">
        <v>287</v>
      </c>
      <c r="O64" s="22" t="n">
        <v>327</v>
      </c>
      <c r="P64" s="22" t="n">
        <v>82</v>
      </c>
      <c r="Q64" s="22" t="n">
        <v>266</v>
      </c>
      <c r="R64" s="21" t="n">
        <v>962</v>
      </c>
      <c r="S64" s="21"/>
      <c r="T64" s="21" t="n">
        <v>2</v>
      </c>
      <c r="U64" s="21" t="n">
        <v>7</v>
      </c>
      <c r="V64" s="21" t="n">
        <v>3</v>
      </c>
      <c r="W64" s="21" t="n">
        <v>1</v>
      </c>
      <c r="X64" s="21" t="n">
        <v>13</v>
      </c>
      <c r="Z64" s="21" t="n">
        <f aca="false">B64+N64</f>
        <v>338</v>
      </c>
      <c r="AA64" s="21" t="n">
        <f aca="false">C64+O64</f>
        <v>406</v>
      </c>
      <c r="AB64" s="21" t="n">
        <f aca="false">D64+P64</f>
        <v>106</v>
      </c>
      <c r="AC64" s="21" t="n">
        <f aca="false">E64+Q64</f>
        <v>278</v>
      </c>
      <c r="AD64" s="21" t="n">
        <f aca="false">F64+R64</f>
        <v>1128</v>
      </c>
      <c r="AE64" s="21"/>
      <c r="AF64" s="21" t="n">
        <f aca="false">H64+T64</f>
        <v>33</v>
      </c>
      <c r="AG64" s="21" t="n">
        <f aca="false">I64+U64</f>
        <v>26</v>
      </c>
      <c r="AH64" s="21" t="n">
        <f aca="false">J64+V64</f>
        <v>24</v>
      </c>
      <c r="AI64" s="21" t="n">
        <f aca="false">K64+W64</f>
        <v>18</v>
      </c>
      <c r="AJ64" s="21" t="n">
        <f aca="false">L64+X64</f>
        <v>101</v>
      </c>
    </row>
    <row r="65" customFormat="false" ht="9.6" hidden="false" customHeight="true" outlineLevel="0" collapsed="false">
      <c r="A65" s="19" t="s">
        <v>73</v>
      </c>
      <c r="B65" s="20" t="n">
        <v>26</v>
      </c>
      <c r="C65" s="20" t="n">
        <v>43</v>
      </c>
      <c r="D65" s="20" t="n">
        <v>4</v>
      </c>
      <c r="E65" s="20" t="n">
        <v>34</v>
      </c>
      <c r="F65" s="21" t="n">
        <v>107</v>
      </c>
      <c r="G65" s="21"/>
      <c r="H65" s="22" t="n">
        <v>2</v>
      </c>
      <c r="I65" s="22" t="n">
        <v>46</v>
      </c>
      <c r="J65" s="22" t="n">
        <v>0</v>
      </c>
      <c r="K65" s="22" t="n">
        <v>38</v>
      </c>
      <c r="L65" s="21" t="n">
        <v>86</v>
      </c>
      <c r="N65" s="22" t="n">
        <v>334</v>
      </c>
      <c r="O65" s="22" t="n">
        <v>414</v>
      </c>
      <c r="P65" s="22" t="n">
        <v>64</v>
      </c>
      <c r="Q65" s="22" t="n">
        <v>489</v>
      </c>
      <c r="R65" s="21" t="n">
        <v>1301</v>
      </c>
      <c r="S65" s="21"/>
      <c r="T65" s="21" t="n">
        <v>1</v>
      </c>
      <c r="U65" s="21" t="n">
        <v>35</v>
      </c>
      <c r="V65" s="21" t="n">
        <v>0</v>
      </c>
      <c r="W65" s="21" t="n">
        <v>11</v>
      </c>
      <c r="X65" s="21" t="n">
        <v>47</v>
      </c>
      <c r="Z65" s="21" t="n">
        <f aca="false">B65+N65</f>
        <v>360</v>
      </c>
      <c r="AA65" s="21" t="n">
        <f aca="false">C65+O65</f>
        <v>457</v>
      </c>
      <c r="AB65" s="21" t="n">
        <f aca="false">D65+P65</f>
        <v>68</v>
      </c>
      <c r="AC65" s="21" t="n">
        <f aca="false">E65+Q65</f>
        <v>523</v>
      </c>
      <c r="AD65" s="21" t="n">
        <f aca="false">F65+R65</f>
        <v>1408</v>
      </c>
      <c r="AE65" s="21"/>
      <c r="AF65" s="21" t="n">
        <f aca="false">H65+T65</f>
        <v>3</v>
      </c>
      <c r="AG65" s="21" t="n">
        <f aca="false">I65+U65</f>
        <v>81</v>
      </c>
      <c r="AH65" s="21" t="n">
        <f aca="false">J65+V65</f>
        <v>0</v>
      </c>
      <c r="AI65" s="21" t="n">
        <f aca="false">K65+W65</f>
        <v>49</v>
      </c>
      <c r="AJ65" s="21" t="n">
        <f aca="false">L65+X65</f>
        <v>133</v>
      </c>
    </row>
    <row r="66" s="29" customFormat="true" ht="9.6" hidden="false" customHeight="true" outlineLevel="0" collapsed="false">
      <c r="A66" s="19" t="s">
        <v>74</v>
      </c>
      <c r="B66" s="20" t="n">
        <v>63</v>
      </c>
      <c r="C66" s="20" t="n">
        <v>73</v>
      </c>
      <c r="D66" s="20" t="n">
        <v>95</v>
      </c>
      <c r="E66" s="20" t="n">
        <v>188</v>
      </c>
      <c r="F66" s="21" t="n">
        <v>419</v>
      </c>
      <c r="G66" s="21"/>
      <c r="H66" s="22" t="n">
        <v>57</v>
      </c>
      <c r="I66" s="22" t="n">
        <v>13</v>
      </c>
      <c r="J66" s="22" t="n">
        <v>84</v>
      </c>
      <c r="K66" s="22" t="n">
        <v>359</v>
      </c>
      <c r="L66" s="21" t="n">
        <v>513</v>
      </c>
      <c r="N66" s="22" t="n">
        <v>676</v>
      </c>
      <c r="O66" s="22" t="n">
        <v>529</v>
      </c>
      <c r="P66" s="22" t="n">
        <v>1387</v>
      </c>
      <c r="Q66" s="22" t="n">
        <v>2605</v>
      </c>
      <c r="R66" s="21" t="n">
        <v>5197</v>
      </c>
      <c r="S66" s="21"/>
      <c r="T66" s="21" t="n">
        <v>45</v>
      </c>
      <c r="U66" s="21" t="n">
        <v>31</v>
      </c>
      <c r="V66" s="21" t="n">
        <v>138</v>
      </c>
      <c r="W66" s="21" t="n">
        <v>122</v>
      </c>
      <c r="X66" s="21" t="n">
        <v>336</v>
      </c>
      <c r="Z66" s="21" t="n">
        <f aca="false">B66+N66</f>
        <v>739</v>
      </c>
      <c r="AA66" s="21" t="n">
        <f aca="false">C66+O66</f>
        <v>602</v>
      </c>
      <c r="AB66" s="21" t="n">
        <f aca="false">D66+P66</f>
        <v>1482</v>
      </c>
      <c r="AC66" s="21" t="n">
        <f aca="false">E66+Q66</f>
        <v>2793</v>
      </c>
      <c r="AD66" s="21" t="n">
        <f aca="false">F66+R66</f>
        <v>5616</v>
      </c>
      <c r="AE66" s="21"/>
      <c r="AF66" s="21" t="n">
        <f aca="false">H66+T66</f>
        <v>102</v>
      </c>
      <c r="AG66" s="21" t="n">
        <f aca="false">I66+U66</f>
        <v>44</v>
      </c>
      <c r="AH66" s="21" t="n">
        <f aca="false">J66+V66</f>
        <v>222</v>
      </c>
      <c r="AI66" s="21" t="n">
        <f aca="false">K66+W66</f>
        <v>481</v>
      </c>
      <c r="AJ66" s="21" t="n">
        <f aca="false">L66+X66</f>
        <v>849</v>
      </c>
    </row>
    <row r="67" s="29" customFormat="true" ht="9.6" hidden="false" customHeight="true" outlineLevel="0" collapsed="false">
      <c r="A67" s="19" t="s">
        <v>75</v>
      </c>
      <c r="B67" s="20" t="n">
        <v>20</v>
      </c>
      <c r="C67" s="20" t="n">
        <v>1</v>
      </c>
      <c r="D67" s="20" t="n">
        <v>1</v>
      </c>
      <c r="E67" s="20" t="n">
        <v>45</v>
      </c>
      <c r="F67" s="21" t="n">
        <v>67</v>
      </c>
      <c r="G67" s="21"/>
      <c r="H67" s="22" t="n">
        <v>5</v>
      </c>
      <c r="I67" s="22" t="n">
        <v>0</v>
      </c>
      <c r="J67" s="22" t="n">
        <v>0</v>
      </c>
      <c r="K67" s="22" t="n">
        <v>44</v>
      </c>
      <c r="L67" s="21" t="n">
        <v>49</v>
      </c>
      <c r="N67" s="22" t="n">
        <v>238</v>
      </c>
      <c r="O67" s="22" t="n">
        <v>22</v>
      </c>
      <c r="P67" s="22" t="n">
        <v>19</v>
      </c>
      <c r="Q67" s="22" t="n">
        <v>881</v>
      </c>
      <c r="R67" s="21" t="n">
        <v>1160</v>
      </c>
      <c r="S67" s="21"/>
      <c r="T67" s="21" t="n">
        <v>10</v>
      </c>
      <c r="U67" s="21" t="n">
        <v>0</v>
      </c>
      <c r="V67" s="21" t="n">
        <v>0</v>
      </c>
      <c r="W67" s="21" t="n">
        <v>24</v>
      </c>
      <c r="X67" s="21" t="n">
        <v>34</v>
      </c>
      <c r="Z67" s="21" t="n">
        <f aca="false">B67+N67</f>
        <v>258</v>
      </c>
      <c r="AA67" s="21" t="n">
        <f aca="false">C67+O67</f>
        <v>23</v>
      </c>
      <c r="AB67" s="21" t="n">
        <f aca="false">D67+P67</f>
        <v>20</v>
      </c>
      <c r="AC67" s="21" t="n">
        <f aca="false">E67+Q67</f>
        <v>926</v>
      </c>
      <c r="AD67" s="21" t="n">
        <f aca="false">F67+R67</f>
        <v>1227</v>
      </c>
      <c r="AE67" s="21"/>
      <c r="AF67" s="21" t="n">
        <f aca="false">H67+T67</f>
        <v>15</v>
      </c>
      <c r="AG67" s="21" t="n">
        <f aca="false">I67+U67</f>
        <v>0</v>
      </c>
      <c r="AH67" s="21" t="n">
        <f aca="false">J67+V67</f>
        <v>0</v>
      </c>
      <c r="AI67" s="21" t="n">
        <f aca="false">K67+W67</f>
        <v>68</v>
      </c>
      <c r="AJ67" s="21" t="n">
        <f aca="false">L67+X67</f>
        <v>83</v>
      </c>
    </row>
    <row r="68" customFormat="false" ht="9.6" hidden="false" customHeight="true" outlineLevel="0" collapsed="false">
      <c r="A68" s="30" t="s">
        <v>76</v>
      </c>
      <c r="B68" s="20" t="n">
        <v>19</v>
      </c>
      <c r="C68" s="20" t="n">
        <v>9</v>
      </c>
      <c r="D68" s="20" t="n">
        <v>44</v>
      </c>
      <c r="E68" s="20" t="n">
        <v>82</v>
      </c>
      <c r="F68" s="21" t="n">
        <v>154</v>
      </c>
      <c r="G68" s="28"/>
      <c r="H68" s="22" t="n">
        <v>27</v>
      </c>
      <c r="I68" s="22" t="n">
        <v>6</v>
      </c>
      <c r="J68" s="22" t="n">
        <v>18</v>
      </c>
      <c r="K68" s="22" t="n">
        <v>83</v>
      </c>
      <c r="L68" s="21" t="n">
        <v>134</v>
      </c>
      <c r="N68" s="22" t="n">
        <v>121</v>
      </c>
      <c r="O68" s="22" t="n">
        <v>53</v>
      </c>
      <c r="P68" s="22" t="n">
        <v>191</v>
      </c>
      <c r="Q68" s="22" t="n">
        <v>278</v>
      </c>
      <c r="R68" s="21" t="n">
        <v>643</v>
      </c>
      <c r="S68" s="28"/>
      <c r="T68" s="21" t="n">
        <v>12</v>
      </c>
      <c r="U68" s="21" t="n">
        <v>0</v>
      </c>
      <c r="V68" s="21" t="n">
        <v>3</v>
      </c>
      <c r="W68" s="21" t="n">
        <v>8</v>
      </c>
      <c r="X68" s="21" t="n">
        <v>23</v>
      </c>
      <c r="Z68" s="21" t="n">
        <f aca="false">B68+N68</f>
        <v>140</v>
      </c>
      <c r="AA68" s="21" t="n">
        <f aca="false">C68+O68</f>
        <v>62</v>
      </c>
      <c r="AB68" s="21" t="n">
        <f aca="false">D68+P68</f>
        <v>235</v>
      </c>
      <c r="AC68" s="21" t="n">
        <f aca="false">E68+Q68</f>
        <v>360</v>
      </c>
      <c r="AD68" s="21" t="n">
        <f aca="false">F68+R68</f>
        <v>797</v>
      </c>
      <c r="AE68" s="21"/>
      <c r="AF68" s="21" t="n">
        <f aca="false">H68+T68</f>
        <v>39</v>
      </c>
      <c r="AG68" s="21" t="n">
        <f aca="false">I68+U68</f>
        <v>6</v>
      </c>
      <c r="AH68" s="21" t="n">
        <f aca="false">J68+V68</f>
        <v>21</v>
      </c>
      <c r="AI68" s="21" t="n">
        <f aca="false">K68+W68</f>
        <v>91</v>
      </c>
      <c r="AJ68" s="21" t="n">
        <f aca="false">L68+X68</f>
        <v>157</v>
      </c>
    </row>
    <row r="69" s="12" customFormat="true" ht="9.6" hidden="false" customHeight="true" outlineLevel="0" collapsed="false">
      <c r="A69" s="30" t="s">
        <v>77</v>
      </c>
      <c r="B69" s="20" t="n">
        <v>41</v>
      </c>
      <c r="C69" s="20" t="n">
        <v>32</v>
      </c>
      <c r="D69" s="20" t="n">
        <v>62</v>
      </c>
      <c r="E69" s="20" t="n">
        <v>27</v>
      </c>
      <c r="F69" s="21" t="n">
        <v>162</v>
      </c>
      <c r="G69" s="28"/>
      <c r="H69" s="22" t="n">
        <v>15</v>
      </c>
      <c r="I69" s="22" t="n">
        <v>15</v>
      </c>
      <c r="J69" s="22" t="n">
        <v>28</v>
      </c>
      <c r="K69" s="22" t="n">
        <v>96</v>
      </c>
      <c r="L69" s="21" t="n">
        <v>154</v>
      </c>
      <c r="N69" s="22" t="n">
        <v>126</v>
      </c>
      <c r="O69" s="22" t="n">
        <v>173</v>
      </c>
      <c r="P69" s="22" t="n">
        <v>474</v>
      </c>
      <c r="Q69" s="22" t="n">
        <v>278</v>
      </c>
      <c r="R69" s="21" t="n">
        <v>1051</v>
      </c>
      <c r="S69" s="28"/>
      <c r="T69" s="21" t="n">
        <v>3</v>
      </c>
      <c r="U69" s="21" t="n">
        <v>12</v>
      </c>
      <c r="V69" s="21" t="n">
        <v>18</v>
      </c>
      <c r="W69" s="21" t="n">
        <v>10</v>
      </c>
      <c r="X69" s="21" t="n">
        <v>43</v>
      </c>
      <c r="Z69" s="21" t="n">
        <f aca="false">B69+N69</f>
        <v>167</v>
      </c>
      <c r="AA69" s="21" t="n">
        <f aca="false">C69+O69</f>
        <v>205</v>
      </c>
      <c r="AB69" s="21" t="n">
        <f aca="false">D69+P69</f>
        <v>536</v>
      </c>
      <c r="AC69" s="21" t="n">
        <f aca="false">E69+Q69</f>
        <v>305</v>
      </c>
      <c r="AD69" s="21" t="n">
        <f aca="false">F69+R69</f>
        <v>1213</v>
      </c>
      <c r="AE69" s="21"/>
      <c r="AF69" s="21" t="n">
        <f aca="false">H69+T69</f>
        <v>18</v>
      </c>
      <c r="AG69" s="21" t="n">
        <f aca="false">I69+U69</f>
        <v>27</v>
      </c>
      <c r="AH69" s="21" t="n">
        <f aca="false">J69+V69</f>
        <v>46</v>
      </c>
      <c r="AI69" s="21" t="n">
        <f aca="false">K69+W69</f>
        <v>106</v>
      </c>
      <c r="AJ69" s="21" t="n">
        <f aca="false">L69+X69</f>
        <v>197</v>
      </c>
    </row>
    <row r="70" customFormat="false" ht="9.6" hidden="false" customHeight="true" outlineLevel="0" collapsed="false">
      <c r="A70" s="30" t="s">
        <v>78</v>
      </c>
      <c r="B70" s="20" t="n">
        <v>25</v>
      </c>
      <c r="C70" s="20" t="n">
        <v>35</v>
      </c>
      <c r="D70" s="20" t="n">
        <v>37</v>
      </c>
      <c r="E70" s="20" t="n">
        <v>36</v>
      </c>
      <c r="F70" s="21" t="n">
        <v>133</v>
      </c>
      <c r="G70" s="28"/>
      <c r="H70" s="22" t="n">
        <v>14</v>
      </c>
      <c r="I70" s="22" t="n">
        <v>11</v>
      </c>
      <c r="J70" s="22" t="n">
        <v>15</v>
      </c>
      <c r="K70" s="22" t="n">
        <v>0</v>
      </c>
      <c r="L70" s="21" t="n">
        <v>40</v>
      </c>
      <c r="N70" s="22" t="n">
        <v>341</v>
      </c>
      <c r="O70" s="22" t="n">
        <v>300</v>
      </c>
      <c r="P70" s="22" t="n">
        <v>474</v>
      </c>
      <c r="Q70" s="22" t="n">
        <v>478</v>
      </c>
      <c r="R70" s="21" t="n">
        <v>1593</v>
      </c>
      <c r="S70" s="28"/>
      <c r="T70" s="21" t="n">
        <v>13</v>
      </c>
      <c r="U70" s="21" t="n">
        <v>6</v>
      </c>
      <c r="V70" s="21" t="n">
        <v>16</v>
      </c>
      <c r="W70" s="21" t="n">
        <v>0</v>
      </c>
      <c r="X70" s="21" t="n">
        <v>35</v>
      </c>
      <c r="Z70" s="21" t="n">
        <f aca="false">B70+N70</f>
        <v>366</v>
      </c>
      <c r="AA70" s="21" t="n">
        <f aca="false">C70+O70</f>
        <v>335</v>
      </c>
      <c r="AB70" s="21" t="n">
        <f aca="false">D70+P70</f>
        <v>511</v>
      </c>
      <c r="AC70" s="21" t="n">
        <f aca="false">E70+Q70</f>
        <v>514</v>
      </c>
      <c r="AD70" s="21" t="n">
        <f aca="false">F70+R70</f>
        <v>1726</v>
      </c>
      <c r="AE70" s="21"/>
      <c r="AF70" s="21" t="n">
        <f aca="false">H70+T70</f>
        <v>27</v>
      </c>
      <c r="AG70" s="21" t="n">
        <f aca="false">I70+U70</f>
        <v>17</v>
      </c>
      <c r="AH70" s="21" t="n">
        <f aca="false">J70+V70</f>
        <v>31</v>
      </c>
      <c r="AI70" s="21" t="n">
        <f aca="false">K70+W70</f>
        <v>0</v>
      </c>
      <c r="AJ70" s="21" t="n">
        <f aca="false">L70+X70</f>
        <v>75</v>
      </c>
    </row>
    <row r="71" customFormat="false" ht="9.6" hidden="false" customHeight="true" outlineLevel="0" collapsed="false">
      <c r="A71" s="30" t="s">
        <v>79</v>
      </c>
      <c r="B71" s="20" t="n">
        <v>30</v>
      </c>
      <c r="C71" s="20" t="n">
        <v>25</v>
      </c>
      <c r="D71" s="20" t="n">
        <v>67</v>
      </c>
      <c r="E71" s="20" t="n">
        <v>32</v>
      </c>
      <c r="F71" s="21" t="n">
        <v>154</v>
      </c>
      <c r="G71" s="28"/>
      <c r="H71" s="22" t="n">
        <v>9</v>
      </c>
      <c r="I71" s="22" t="n">
        <v>20</v>
      </c>
      <c r="J71" s="22" t="n">
        <v>19</v>
      </c>
      <c r="K71" s="22" t="n">
        <v>21</v>
      </c>
      <c r="L71" s="21" t="n">
        <v>69</v>
      </c>
      <c r="N71" s="22" t="n">
        <v>176</v>
      </c>
      <c r="O71" s="22" t="n">
        <v>400</v>
      </c>
      <c r="P71" s="22" t="n">
        <v>381</v>
      </c>
      <c r="Q71" s="22" t="n">
        <v>186</v>
      </c>
      <c r="R71" s="21" t="n">
        <v>1143</v>
      </c>
      <c r="S71" s="28"/>
      <c r="T71" s="21" t="n">
        <v>11</v>
      </c>
      <c r="U71" s="21" t="n">
        <v>19</v>
      </c>
      <c r="V71" s="21" t="n">
        <v>8</v>
      </c>
      <c r="W71" s="21" t="n">
        <v>9</v>
      </c>
      <c r="X71" s="21" t="n">
        <v>47</v>
      </c>
      <c r="Z71" s="21" t="n">
        <f aca="false">B71+N71</f>
        <v>206</v>
      </c>
      <c r="AA71" s="21" t="n">
        <f aca="false">C71+O71</f>
        <v>425</v>
      </c>
      <c r="AB71" s="21" t="n">
        <f aca="false">D71+P71</f>
        <v>448</v>
      </c>
      <c r="AC71" s="21" t="n">
        <f aca="false">E71+Q71</f>
        <v>218</v>
      </c>
      <c r="AD71" s="21" t="n">
        <f aca="false">F71+R71</f>
        <v>1297</v>
      </c>
      <c r="AE71" s="21"/>
      <c r="AF71" s="21" t="n">
        <f aca="false">H71+T71</f>
        <v>20</v>
      </c>
      <c r="AG71" s="21" t="n">
        <f aca="false">I71+U71</f>
        <v>39</v>
      </c>
      <c r="AH71" s="21" t="n">
        <f aca="false">J71+V71</f>
        <v>27</v>
      </c>
      <c r="AI71" s="21" t="n">
        <f aca="false">K71+W71</f>
        <v>30</v>
      </c>
      <c r="AJ71" s="21" t="n">
        <f aca="false">L71+X71</f>
        <v>116</v>
      </c>
    </row>
    <row r="72" customFormat="false" ht="9.6" hidden="false" customHeight="true" outlineLevel="0" collapsed="false">
      <c r="A72" s="30" t="s">
        <v>80</v>
      </c>
      <c r="B72" s="20" t="n">
        <v>23</v>
      </c>
      <c r="C72" s="20" t="n">
        <v>17</v>
      </c>
      <c r="D72" s="20" t="n">
        <v>26</v>
      </c>
      <c r="E72" s="20" t="n">
        <v>11</v>
      </c>
      <c r="F72" s="21" t="n">
        <v>77</v>
      </c>
      <c r="G72" s="28"/>
      <c r="H72" s="22" t="n">
        <v>20</v>
      </c>
      <c r="I72" s="22" t="n">
        <v>12</v>
      </c>
      <c r="J72" s="22" t="n">
        <v>45</v>
      </c>
      <c r="K72" s="22" t="n">
        <v>29</v>
      </c>
      <c r="L72" s="21" t="n">
        <v>106</v>
      </c>
      <c r="N72" s="22" t="n">
        <v>150</v>
      </c>
      <c r="O72" s="22" t="n">
        <v>156</v>
      </c>
      <c r="P72" s="22" t="n">
        <v>151</v>
      </c>
      <c r="Q72" s="22" t="n">
        <v>175</v>
      </c>
      <c r="R72" s="21" t="n">
        <v>632</v>
      </c>
      <c r="S72" s="28"/>
      <c r="T72" s="21" t="n">
        <v>3</v>
      </c>
      <c r="U72" s="21" t="n">
        <v>7</v>
      </c>
      <c r="V72" s="21" t="n">
        <v>12</v>
      </c>
      <c r="W72" s="21" t="n">
        <v>0</v>
      </c>
      <c r="X72" s="21" t="n">
        <v>22</v>
      </c>
      <c r="Z72" s="21" t="n">
        <f aca="false">B72+N72</f>
        <v>173</v>
      </c>
      <c r="AA72" s="21" t="n">
        <f aca="false">C72+O72</f>
        <v>173</v>
      </c>
      <c r="AB72" s="21" t="n">
        <f aca="false">D72+P72</f>
        <v>177</v>
      </c>
      <c r="AC72" s="21" t="n">
        <f aca="false">E72+Q72</f>
        <v>186</v>
      </c>
      <c r="AD72" s="21" t="n">
        <f aca="false">F72+R72</f>
        <v>709</v>
      </c>
      <c r="AE72" s="21"/>
      <c r="AF72" s="21" t="n">
        <f aca="false">H72+T72</f>
        <v>23</v>
      </c>
      <c r="AG72" s="21" t="n">
        <f aca="false">I72+U72</f>
        <v>19</v>
      </c>
      <c r="AH72" s="21" t="n">
        <f aca="false">J72+V72</f>
        <v>57</v>
      </c>
      <c r="AI72" s="21" t="n">
        <f aca="false">K72+W72</f>
        <v>29</v>
      </c>
      <c r="AJ72" s="21" t="n">
        <f aca="false">L72+X72</f>
        <v>128</v>
      </c>
    </row>
    <row r="73" customFormat="false" ht="9.6" hidden="false" customHeight="true" outlineLevel="0" collapsed="false">
      <c r="A73" s="24" t="s">
        <v>81</v>
      </c>
      <c r="B73" s="26" t="n">
        <v>327</v>
      </c>
      <c r="C73" s="26" t="n">
        <v>321</v>
      </c>
      <c r="D73" s="26" t="n">
        <v>382</v>
      </c>
      <c r="E73" s="26" t="n">
        <v>493</v>
      </c>
      <c r="F73" s="25" t="n">
        <v>1523</v>
      </c>
      <c r="G73" s="26"/>
      <c r="H73" s="26" t="n">
        <v>222</v>
      </c>
      <c r="I73" s="26" t="n">
        <v>142</v>
      </c>
      <c r="J73" s="26" t="n">
        <v>247</v>
      </c>
      <c r="K73" s="26" t="n">
        <v>711</v>
      </c>
      <c r="L73" s="25" t="n">
        <v>1322</v>
      </c>
      <c r="N73" s="26" t="n">
        <v>2619</v>
      </c>
      <c r="O73" s="26" t="n">
        <v>2411</v>
      </c>
      <c r="P73" s="26" t="n">
        <v>3285</v>
      </c>
      <c r="Q73" s="26" t="n">
        <v>5735</v>
      </c>
      <c r="R73" s="25" t="n">
        <v>14050</v>
      </c>
      <c r="S73" s="26"/>
      <c r="T73" s="25" t="n">
        <v>105</v>
      </c>
      <c r="U73" s="25" t="n">
        <v>117</v>
      </c>
      <c r="V73" s="25" t="n">
        <v>198</v>
      </c>
      <c r="W73" s="25" t="n">
        <v>195</v>
      </c>
      <c r="X73" s="25" t="n">
        <v>615</v>
      </c>
      <c r="Z73" s="25" t="n">
        <f aca="false">B73+N73</f>
        <v>2946</v>
      </c>
      <c r="AA73" s="25" t="n">
        <f aca="false">C73+O73</f>
        <v>2732</v>
      </c>
      <c r="AB73" s="25" t="n">
        <f aca="false">D73+P73</f>
        <v>3667</v>
      </c>
      <c r="AC73" s="25" t="n">
        <f aca="false">E73+Q73</f>
        <v>6228</v>
      </c>
      <c r="AD73" s="25" t="n">
        <f aca="false">F73+R73</f>
        <v>15573</v>
      </c>
      <c r="AE73" s="25"/>
      <c r="AF73" s="25" t="n">
        <f aca="false">H73+T73</f>
        <v>327</v>
      </c>
      <c r="AG73" s="25" t="n">
        <f aca="false">I73+U73</f>
        <v>259</v>
      </c>
      <c r="AH73" s="25" t="n">
        <f aca="false">J73+V73</f>
        <v>445</v>
      </c>
      <c r="AI73" s="25" t="n">
        <f aca="false">K73+W73</f>
        <v>906</v>
      </c>
      <c r="AJ73" s="25" t="n">
        <f aca="false">L73+X73</f>
        <v>1937</v>
      </c>
    </row>
    <row r="74" customFormat="false" ht="9.6" hidden="false" customHeight="true" outlineLevel="0" collapsed="false">
      <c r="A74" s="30" t="s">
        <v>82</v>
      </c>
      <c r="B74" s="20" t="n">
        <v>51</v>
      </c>
      <c r="C74" s="20" t="n">
        <v>35</v>
      </c>
      <c r="D74" s="20" t="n">
        <v>76</v>
      </c>
      <c r="E74" s="20" t="n">
        <v>72</v>
      </c>
      <c r="F74" s="28" t="n">
        <v>234</v>
      </c>
      <c r="G74" s="28"/>
      <c r="H74" s="22" t="n">
        <v>64</v>
      </c>
      <c r="I74" s="22" t="n">
        <v>24</v>
      </c>
      <c r="J74" s="22" t="n">
        <v>63</v>
      </c>
      <c r="K74" s="22" t="n">
        <v>99</v>
      </c>
      <c r="L74" s="28" t="n">
        <v>250</v>
      </c>
      <c r="N74" s="22" t="n">
        <v>675</v>
      </c>
      <c r="O74" s="22" t="n">
        <v>405</v>
      </c>
      <c r="P74" s="22" t="n">
        <v>637</v>
      </c>
      <c r="Q74" s="22" t="n">
        <v>910</v>
      </c>
      <c r="R74" s="28" t="n">
        <v>2627</v>
      </c>
      <c r="S74" s="28"/>
      <c r="T74" s="21" t="n">
        <v>86</v>
      </c>
      <c r="U74" s="21" t="n">
        <v>33</v>
      </c>
      <c r="V74" s="21" t="n">
        <v>19</v>
      </c>
      <c r="W74" s="21" t="n">
        <v>29</v>
      </c>
      <c r="X74" s="21" t="n">
        <v>167</v>
      </c>
      <c r="Z74" s="21" t="n">
        <f aca="false">B74+N74</f>
        <v>726</v>
      </c>
      <c r="AA74" s="21" t="n">
        <f aca="false">C74+O74</f>
        <v>440</v>
      </c>
      <c r="AB74" s="21" t="n">
        <f aca="false">D74+P74</f>
        <v>713</v>
      </c>
      <c r="AC74" s="21" t="n">
        <f aca="false">E74+Q74</f>
        <v>982</v>
      </c>
      <c r="AD74" s="21" t="n">
        <f aca="false">F74+R74</f>
        <v>2861</v>
      </c>
      <c r="AE74" s="21"/>
      <c r="AF74" s="21" t="n">
        <f aca="false">H74+T74</f>
        <v>150</v>
      </c>
      <c r="AG74" s="21" t="n">
        <f aca="false">I74+U74</f>
        <v>57</v>
      </c>
      <c r="AH74" s="21" t="n">
        <f aca="false">J74+V74</f>
        <v>82</v>
      </c>
      <c r="AI74" s="21" t="n">
        <f aca="false">K74+W74</f>
        <v>128</v>
      </c>
      <c r="AJ74" s="21" t="n">
        <f aca="false">L74+X74</f>
        <v>417</v>
      </c>
    </row>
    <row r="75" customFormat="false" ht="8.45" hidden="false" customHeight="true" outlineLevel="0" collapsed="false">
      <c r="A75" s="30" t="s">
        <v>83</v>
      </c>
      <c r="B75" s="20" t="n">
        <v>13</v>
      </c>
      <c r="C75" s="20" t="n">
        <v>16</v>
      </c>
      <c r="D75" s="20" t="n">
        <v>18</v>
      </c>
      <c r="E75" s="20" t="n">
        <v>31</v>
      </c>
      <c r="F75" s="28" t="n">
        <v>78</v>
      </c>
      <c r="G75" s="28"/>
      <c r="H75" s="22" t="n">
        <v>10</v>
      </c>
      <c r="I75" s="22" t="n">
        <v>5</v>
      </c>
      <c r="J75" s="22" t="n">
        <v>17</v>
      </c>
      <c r="K75" s="22" t="n">
        <v>32</v>
      </c>
      <c r="L75" s="28" t="n">
        <v>64</v>
      </c>
      <c r="N75" s="22" t="n">
        <v>135</v>
      </c>
      <c r="O75" s="22" t="n">
        <v>45</v>
      </c>
      <c r="P75" s="22" t="n">
        <v>171</v>
      </c>
      <c r="Q75" s="22" t="n">
        <v>329</v>
      </c>
      <c r="R75" s="28" t="n">
        <v>680</v>
      </c>
      <c r="S75" s="28"/>
      <c r="T75" s="21" t="n">
        <v>0</v>
      </c>
      <c r="U75" s="21" t="n">
        <v>7</v>
      </c>
      <c r="V75" s="21" t="n">
        <v>14</v>
      </c>
      <c r="W75" s="21" t="n">
        <v>4</v>
      </c>
      <c r="X75" s="21" t="n">
        <v>25</v>
      </c>
      <c r="Z75" s="21" t="n">
        <f aca="false">B75+N75</f>
        <v>148</v>
      </c>
      <c r="AA75" s="21" t="n">
        <f aca="false">C75+O75</f>
        <v>61</v>
      </c>
      <c r="AB75" s="21" t="n">
        <f aca="false">D75+P75</f>
        <v>189</v>
      </c>
      <c r="AC75" s="21" t="n">
        <f aca="false">E75+Q75</f>
        <v>360</v>
      </c>
      <c r="AD75" s="21" t="n">
        <f aca="false">F75+R75</f>
        <v>758</v>
      </c>
      <c r="AE75" s="21"/>
      <c r="AF75" s="21" t="n">
        <f aca="false">H75+T75</f>
        <v>10</v>
      </c>
      <c r="AG75" s="21" t="n">
        <f aca="false">I75+U75</f>
        <v>12</v>
      </c>
      <c r="AH75" s="21" t="n">
        <f aca="false">J75+V75</f>
        <v>31</v>
      </c>
      <c r="AI75" s="21" t="n">
        <f aca="false">K75+W75</f>
        <v>36</v>
      </c>
      <c r="AJ75" s="21" t="n">
        <f aca="false">L75+X75</f>
        <v>89</v>
      </c>
    </row>
    <row r="76" customFormat="false" ht="9" hidden="false" customHeight="false" outlineLevel="0" collapsed="false">
      <c r="A76" s="24" t="s">
        <v>84</v>
      </c>
      <c r="B76" s="26" t="n">
        <v>64</v>
      </c>
      <c r="C76" s="26" t="n">
        <v>51</v>
      </c>
      <c r="D76" s="26" t="n">
        <v>94</v>
      </c>
      <c r="E76" s="26" t="n">
        <v>103</v>
      </c>
      <c r="F76" s="25" t="n">
        <v>312</v>
      </c>
      <c r="G76" s="26"/>
      <c r="H76" s="26" t="n">
        <v>74</v>
      </c>
      <c r="I76" s="26" t="n">
        <v>29</v>
      </c>
      <c r="J76" s="26" t="n">
        <v>80</v>
      </c>
      <c r="K76" s="26" t="n">
        <v>131</v>
      </c>
      <c r="L76" s="25" t="n">
        <v>314</v>
      </c>
      <c r="N76" s="26" t="n">
        <v>810</v>
      </c>
      <c r="O76" s="26" t="n">
        <v>450</v>
      </c>
      <c r="P76" s="26" t="n">
        <v>808</v>
      </c>
      <c r="Q76" s="26" t="n">
        <v>1239</v>
      </c>
      <c r="R76" s="25" t="n">
        <v>3307</v>
      </c>
      <c r="S76" s="26"/>
      <c r="T76" s="25" t="n">
        <v>86</v>
      </c>
      <c r="U76" s="25" t="n">
        <v>40</v>
      </c>
      <c r="V76" s="25" t="n">
        <v>33</v>
      </c>
      <c r="W76" s="25" t="n">
        <v>33</v>
      </c>
      <c r="X76" s="25" t="n">
        <v>192</v>
      </c>
      <c r="Z76" s="25" t="n">
        <f aca="false">B76+N76</f>
        <v>874</v>
      </c>
      <c r="AA76" s="25" t="n">
        <f aca="false">C76+O76</f>
        <v>501</v>
      </c>
      <c r="AB76" s="25" t="n">
        <f aca="false">D76+P76</f>
        <v>902</v>
      </c>
      <c r="AC76" s="25" t="n">
        <f aca="false">E76+Q76</f>
        <v>1342</v>
      </c>
      <c r="AD76" s="25" t="n">
        <f aca="false">F76+R76</f>
        <v>3619</v>
      </c>
      <c r="AE76" s="25"/>
      <c r="AF76" s="25" t="n">
        <f aca="false">H76+T76</f>
        <v>160</v>
      </c>
      <c r="AG76" s="25" t="n">
        <f aca="false">I76+U76</f>
        <v>69</v>
      </c>
      <c r="AH76" s="25" t="n">
        <f aca="false">J76+V76</f>
        <v>113</v>
      </c>
      <c r="AI76" s="25" t="n">
        <f aca="false">K76+W76</f>
        <v>164</v>
      </c>
      <c r="AJ76" s="25" t="n">
        <f aca="false">L76+X76</f>
        <v>506</v>
      </c>
    </row>
    <row r="77" customFormat="false" ht="9" hidden="false" customHeight="false" outlineLevel="0" collapsed="false">
      <c r="A77" s="30" t="s">
        <v>85</v>
      </c>
      <c r="B77" s="20" t="n">
        <v>79</v>
      </c>
      <c r="C77" s="20" t="n">
        <v>22</v>
      </c>
      <c r="D77" s="20" t="n">
        <v>72</v>
      </c>
      <c r="E77" s="20" t="n">
        <v>64</v>
      </c>
      <c r="F77" s="28" t="n">
        <v>237</v>
      </c>
      <c r="G77" s="28"/>
      <c r="H77" s="22" t="n">
        <v>85</v>
      </c>
      <c r="I77" s="22" t="n">
        <v>12</v>
      </c>
      <c r="J77" s="22" t="n">
        <v>119</v>
      </c>
      <c r="K77" s="22" t="n">
        <v>33</v>
      </c>
      <c r="L77" s="28" t="n">
        <v>249</v>
      </c>
      <c r="N77" s="22" t="n">
        <v>278</v>
      </c>
      <c r="O77" s="22" t="n">
        <v>111</v>
      </c>
      <c r="P77" s="22" t="n">
        <v>585</v>
      </c>
      <c r="Q77" s="22" t="n">
        <v>260</v>
      </c>
      <c r="R77" s="28" t="n">
        <v>1234</v>
      </c>
      <c r="S77" s="28"/>
      <c r="T77" s="21" t="n">
        <v>15</v>
      </c>
      <c r="U77" s="21" t="n">
        <v>7</v>
      </c>
      <c r="V77" s="21" t="n">
        <v>45</v>
      </c>
      <c r="W77" s="21" t="n">
        <v>26</v>
      </c>
      <c r="X77" s="21" t="n">
        <v>93</v>
      </c>
      <c r="Z77" s="21" t="n">
        <f aca="false">B77+N77</f>
        <v>357</v>
      </c>
      <c r="AA77" s="21" t="n">
        <f aca="false">C77+O77</f>
        <v>133</v>
      </c>
      <c r="AB77" s="21" t="n">
        <f aca="false">D77+P77</f>
        <v>657</v>
      </c>
      <c r="AC77" s="21" t="n">
        <f aca="false">E77+Q77</f>
        <v>324</v>
      </c>
      <c r="AD77" s="21" t="n">
        <f aca="false">F77+R77</f>
        <v>1471</v>
      </c>
      <c r="AE77" s="21"/>
      <c r="AF77" s="21" t="n">
        <f aca="false">H77+T77</f>
        <v>100</v>
      </c>
      <c r="AG77" s="21" t="n">
        <f aca="false">I77+U77</f>
        <v>19</v>
      </c>
      <c r="AH77" s="21" t="n">
        <f aca="false">J77+V77</f>
        <v>164</v>
      </c>
      <c r="AI77" s="21" t="n">
        <f aca="false">K77+W77</f>
        <v>59</v>
      </c>
      <c r="AJ77" s="21" t="n">
        <f aca="false">L77+X77</f>
        <v>342</v>
      </c>
    </row>
    <row r="78" customFormat="false" ht="9" hidden="false" customHeight="false" outlineLevel="0" collapsed="false">
      <c r="A78" s="30" t="s">
        <v>86</v>
      </c>
      <c r="B78" s="20" t="n">
        <v>30</v>
      </c>
      <c r="C78" s="20" t="n">
        <v>37</v>
      </c>
      <c r="D78" s="20" t="n">
        <v>120</v>
      </c>
      <c r="E78" s="20" t="n">
        <v>50</v>
      </c>
      <c r="F78" s="28" t="n">
        <v>237</v>
      </c>
      <c r="G78" s="28"/>
      <c r="H78" s="22" t="n">
        <v>25</v>
      </c>
      <c r="I78" s="22" t="n">
        <v>37</v>
      </c>
      <c r="J78" s="22" t="n">
        <v>75</v>
      </c>
      <c r="K78" s="22" t="n">
        <v>77</v>
      </c>
      <c r="L78" s="28" t="n">
        <v>214</v>
      </c>
      <c r="N78" s="22" t="n">
        <v>274</v>
      </c>
      <c r="O78" s="22" t="n">
        <v>376</v>
      </c>
      <c r="P78" s="22" t="n">
        <v>761</v>
      </c>
      <c r="Q78" s="22" t="n">
        <v>388</v>
      </c>
      <c r="R78" s="28" t="n">
        <v>1799</v>
      </c>
      <c r="S78" s="28"/>
      <c r="T78" s="21" t="n">
        <v>10</v>
      </c>
      <c r="U78" s="21" t="n">
        <v>22</v>
      </c>
      <c r="V78" s="21" t="n">
        <v>55</v>
      </c>
      <c r="W78" s="21" t="n">
        <v>9</v>
      </c>
      <c r="X78" s="21" t="n">
        <v>96</v>
      </c>
      <c r="Z78" s="21" t="n">
        <f aca="false">B78+N78</f>
        <v>304</v>
      </c>
      <c r="AA78" s="21" t="n">
        <f aca="false">C78+O78</f>
        <v>413</v>
      </c>
      <c r="AB78" s="21" t="n">
        <f aca="false">D78+P78</f>
        <v>881</v>
      </c>
      <c r="AC78" s="21" t="n">
        <f aca="false">E78+Q78</f>
        <v>438</v>
      </c>
      <c r="AD78" s="21" t="n">
        <f aca="false">F78+R78</f>
        <v>2036</v>
      </c>
      <c r="AE78" s="21"/>
      <c r="AF78" s="21" t="n">
        <f aca="false">H78+T78</f>
        <v>35</v>
      </c>
      <c r="AG78" s="21" t="n">
        <f aca="false">I78+U78</f>
        <v>59</v>
      </c>
      <c r="AH78" s="21" t="n">
        <f aca="false">J78+V78</f>
        <v>130</v>
      </c>
      <c r="AI78" s="21" t="n">
        <f aca="false">K78+W78</f>
        <v>86</v>
      </c>
      <c r="AJ78" s="21" t="n">
        <f aca="false">L78+X78</f>
        <v>310</v>
      </c>
    </row>
    <row r="79" customFormat="false" ht="9" hidden="false" customHeight="false" outlineLevel="0" collapsed="false">
      <c r="A79" s="30" t="s">
        <v>87</v>
      </c>
      <c r="B79" s="20" t="n">
        <v>74</v>
      </c>
      <c r="C79" s="20" t="n">
        <v>76</v>
      </c>
      <c r="D79" s="20" t="n">
        <v>64</v>
      </c>
      <c r="E79" s="20" t="n">
        <v>33</v>
      </c>
      <c r="F79" s="28" t="n">
        <v>247</v>
      </c>
      <c r="G79" s="28"/>
      <c r="H79" s="22" t="n">
        <v>45</v>
      </c>
      <c r="I79" s="22" t="n">
        <v>26</v>
      </c>
      <c r="J79" s="22" t="n">
        <v>33</v>
      </c>
      <c r="K79" s="22" t="n">
        <v>14</v>
      </c>
      <c r="L79" s="28" t="n">
        <v>118</v>
      </c>
      <c r="N79" s="22" t="n">
        <v>433</v>
      </c>
      <c r="O79" s="22" t="n">
        <v>592</v>
      </c>
      <c r="P79" s="22" t="n">
        <v>442</v>
      </c>
      <c r="Q79" s="22" t="n">
        <v>232</v>
      </c>
      <c r="R79" s="28" t="n">
        <v>1699</v>
      </c>
      <c r="S79" s="28"/>
      <c r="T79" s="21" t="n">
        <v>59</v>
      </c>
      <c r="U79" s="21" t="n">
        <v>85</v>
      </c>
      <c r="V79" s="21" t="n">
        <v>27</v>
      </c>
      <c r="W79" s="21" t="n">
        <v>12</v>
      </c>
      <c r="X79" s="21" t="n">
        <v>183</v>
      </c>
      <c r="Z79" s="21" t="n">
        <f aca="false">B79+N79</f>
        <v>507</v>
      </c>
      <c r="AA79" s="21" t="n">
        <f aca="false">C79+O79</f>
        <v>668</v>
      </c>
      <c r="AB79" s="21" t="n">
        <f aca="false">D79+P79</f>
        <v>506</v>
      </c>
      <c r="AC79" s="21" t="n">
        <f aca="false">E79+Q79</f>
        <v>265</v>
      </c>
      <c r="AD79" s="21" t="n">
        <f aca="false">F79+R79</f>
        <v>1946</v>
      </c>
      <c r="AE79" s="21"/>
      <c r="AF79" s="21" t="n">
        <f aca="false">H79+T79</f>
        <v>104</v>
      </c>
      <c r="AG79" s="21" t="n">
        <f aca="false">I79+U79</f>
        <v>111</v>
      </c>
      <c r="AH79" s="21" t="n">
        <f aca="false">J79+V79</f>
        <v>60</v>
      </c>
      <c r="AI79" s="21" t="n">
        <f aca="false">K79+W79</f>
        <v>26</v>
      </c>
      <c r="AJ79" s="21" t="n">
        <f aca="false">L79+X79</f>
        <v>301</v>
      </c>
    </row>
    <row r="80" customFormat="false" ht="9" hidden="false" customHeight="false" outlineLevel="0" collapsed="false">
      <c r="A80" s="30" t="s">
        <v>88</v>
      </c>
      <c r="B80" s="20" t="n">
        <v>35</v>
      </c>
      <c r="C80" s="20" t="n">
        <v>18</v>
      </c>
      <c r="D80" s="20" t="n">
        <v>107</v>
      </c>
      <c r="E80" s="20" t="n">
        <v>24</v>
      </c>
      <c r="F80" s="28" t="n">
        <v>184</v>
      </c>
      <c r="G80" s="28"/>
      <c r="H80" s="22" t="n">
        <v>14</v>
      </c>
      <c r="I80" s="22" t="n">
        <v>0</v>
      </c>
      <c r="J80" s="22" t="n">
        <v>79</v>
      </c>
      <c r="K80" s="22" t="n">
        <v>17</v>
      </c>
      <c r="L80" s="28" t="n">
        <v>110</v>
      </c>
      <c r="N80" s="22" t="n">
        <v>85</v>
      </c>
      <c r="O80" s="22" t="n">
        <v>68</v>
      </c>
      <c r="P80" s="22" t="n">
        <v>806</v>
      </c>
      <c r="Q80" s="22" t="n">
        <v>80</v>
      </c>
      <c r="R80" s="28" t="n">
        <v>1039</v>
      </c>
      <c r="S80" s="28"/>
      <c r="T80" s="21" t="n">
        <v>17</v>
      </c>
      <c r="U80" s="21" t="n">
        <v>0</v>
      </c>
      <c r="V80" s="21" t="n">
        <v>34</v>
      </c>
      <c r="W80" s="21" t="n">
        <v>9</v>
      </c>
      <c r="X80" s="21" t="n">
        <v>60</v>
      </c>
      <c r="Z80" s="21" t="n">
        <f aca="false">B80+N80</f>
        <v>120</v>
      </c>
      <c r="AA80" s="21" t="n">
        <f aca="false">C80+O80</f>
        <v>86</v>
      </c>
      <c r="AB80" s="21" t="n">
        <f aca="false">D80+P80</f>
        <v>913</v>
      </c>
      <c r="AC80" s="21" t="n">
        <f aca="false">E80+Q80</f>
        <v>104</v>
      </c>
      <c r="AD80" s="21" t="n">
        <f aca="false">F80+R80</f>
        <v>1223</v>
      </c>
      <c r="AE80" s="21"/>
      <c r="AF80" s="21" t="n">
        <f aca="false">H80+T80</f>
        <v>31</v>
      </c>
      <c r="AG80" s="21" t="n">
        <f aca="false">I80+U80</f>
        <v>0</v>
      </c>
      <c r="AH80" s="21" t="n">
        <f aca="false">J80+V80</f>
        <v>113</v>
      </c>
      <c r="AI80" s="21" t="n">
        <f aca="false">K80+W80</f>
        <v>26</v>
      </c>
      <c r="AJ80" s="21" t="n">
        <f aca="false">L80+X80</f>
        <v>170</v>
      </c>
    </row>
    <row r="81" customFormat="false" ht="9" hidden="false" customHeight="false" outlineLevel="0" collapsed="false">
      <c r="A81" s="24" t="s">
        <v>89</v>
      </c>
      <c r="B81" s="26" t="n">
        <v>218</v>
      </c>
      <c r="C81" s="26" t="n">
        <v>153</v>
      </c>
      <c r="D81" s="26" t="n">
        <v>363</v>
      </c>
      <c r="E81" s="26" t="n">
        <v>171</v>
      </c>
      <c r="F81" s="25" t="n">
        <v>905</v>
      </c>
      <c r="G81" s="26"/>
      <c r="H81" s="26" t="n">
        <v>169</v>
      </c>
      <c r="I81" s="26" t="n">
        <v>75</v>
      </c>
      <c r="J81" s="26" t="n">
        <v>306</v>
      </c>
      <c r="K81" s="26" t="n">
        <v>141</v>
      </c>
      <c r="L81" s="25" t="n">
        <v>691</v>
      </c>
      <c r="N81" s="26" t="n">
        <v>1070</v>
      </c>
      <c r="O81" s="26" t="n">
        <v>1147</v>
      </c>
      <c r="P81" s="26" t="n">
        <v>2594</v>
      </c>
      <c r="Q81" s="26" t="n">
        <v>960</v>
      </c>
      <c r="R81" s="25" t="n">
        <v>5771</v>
      </c>
      <c r="S81" s="26"/>
      <c r="T81" s="25" t="n">
        <v>101</v>
      </c>
      <c r="U81" s="25" t="n">
        <v>114</v>
      </c>
      <c r="V81" s="25" t="n">
        <v>161</v>
      </c>
      <c r="W81" s="25" t="n">
        <v>56</v>
      </c>
      <c r="X81" s="25" t="n">
        <v>432</v>
      </c>
      <c r="Z81" s="25" t="n">
        <f aca="false">B81+N81</f>
        <v>1288</v>
      </c>
      <c r="AA81" s="25" t="n">
        <f aca="false">C81+O81</f>
        <v>1300</v>
      </c>
      <c r="AB81" s="25" t="n">
        <f aca="false">D81+P81</f>
        <v>2957</v>
      </c>
      <c r="AC81" s="25" t="n">
        <f aca="false">E81+Q81</f>
        <v>1131</v>
      </c>
      <c r="AD81" s="25" t="n">
        <f aca="false">F81+R81</f>
        <v>6676</v>
      </c>
      <c r="AE81" s="25"/>
      <c r="AF81" s="25" t="n">
        <f aca="false">H81+T81</f>
        <v>270</v>
      </c>
      <c r="AG81" s="25" t="n">
        <f aca="false">I81+U81</f>
        <v>189</v>
      </c>
      <c r="AH81" s="25" t="n">
        <f aca="false">J81+V81</f>
        <v>467</v>
      </c>
      <c r="AI81" s="25" t="n">
        <f aca="false">K81+W81</f>
        <v>197</v>
      </c>
      <c r="AJ81" s="25" t="n">
        <f aca="false">L81+X81</f>
        <v>1123</v>
      </c>
    </row>
    <row r="82" customFormat="false" ht="9" hidden="false" customHeight="false" outlineLevel="0" collapsed="false">
      <c r="A82" s="30" t="s">
        <v>90</v>
      </c>
      <c r="B82" s="20" t="n">
        <v>12</v>
      </c>
      <c r="C82" s="20" t="n">
        <v>28</v>
      </c>
      <c r="D82" s="20" t="n">
        <v>39</v>
      </c>
      <c r="E82" s="20" t="n">
        <v>10</v>
      </c>
      <c r="F82" s="28" t="n">
        <v>89</v>
      </c>
      <c r="G82" s="28"/>
      <c r="H82" s="22" t="n">
        <v>1</v>
      </c>
      <c r="I82" s="22" t="n">
        <v>8</v>
      </c>
      <c r="J82" s="22" t="n">
        <v>8</v>
      </c>
      <c r="K82" s="22" t="n">
        <v>15</v>
      </c>
      <c r="L82" s="28" t="n">
        <v>32</v>
      </c>
      <c r="N82" s="22" t="n">
        <v>149</v>
      </c>
      <c r="O82" s="22" t="n">
        <v>208</v>
      </c>
      <c r="P82" s="22" t="n">
        <v>250</v>
      </c>
      <c r="Q82" s="22" t="n">
        <v>124</v>
      </c>
      <c r="R82" s="28" t="n">
        <v>731</v>
      </c>
      <c r="S82" s="28"/>
      <c r="T82" s="21" t="n">
        <v>11</v>
      </c>
      <c r="U82" s="21" t="n">
        <v>11</v>
      </c>
      <c r="V82" s="21" t="n">
        <v>2</v>
      </c>
      <c r="W82" s="21" t="n">
        <v>3</v>
      </c>
      <c r="X82" s="21" t="n">
        <v>27</v>
      </c>
      <c r="Z82" s="21" t="n">
        <f aca="false">B82+N82</f>
        <v>161</v>
      </c>
      <c r="AA82" s="21" t="n">
        <f aca="false">C82+O82</f>
        <v>236</v>
      </c>
      <c r="AB82" s="21" t="n">
        <f aca="false">D82+P82</f>
        <v>289</v>
      </c>
      <c r="AC82" s="21" t="n">
        <f aca="false">E82+Q82</f>
        <v>134</v>
      </c>
      <c r="AD82" s="21" t="n">
        <f aca="false">F82+R82</f>
        <v>820</v>
      </c>
      <c r="AE82" s="21"/>
      <c r="AF82" s="21" t="n">
        <f aca="false">H82+T82</f>
        <v>12</v>
      </c>
      <c r="AG82" s="21" t="n">
        <f aca="false">I82+U82</f>
        <v>19</v>
      </c>
      <c r="AH82" s="21" t="n">
        <f aca="false">J82+V82</f>
        <v>10</v>
      </c>
      <c r="AI82" s="21" t="n">
        <f aca="false">K82+W82</f>
        <v>18</v>
      </c>
      <c r="AJ82" s="21" t="n">
        <f aca="false">L82+X82</f>
        <v>59</v>
      </c>
    </row>
    <row r="83" customFormat="false" ht="9" hidden="false" customHeight="false" outlineLevel="0" collapsed="false">
      <c r="A83" s="30" t="s">
        <v>91</v>
      </c>
      <c r="B83" s="20" t="n">
        <v>2</v>
      </c>
      <c r="C83" s="20" t="n">
        <v>8</v>
      </c>
      <c r="D83" s="20" t="n">
        <v>14</v>
      </c>
      <c r="E83" s="20" t="n">
        <v>16</v>
      </c>
      <c r="F83" s="28" t="n">
        <v>40</v>
      </c>
      <c r="G83" s="28"/>
      <c r="H83" s="22" t="n">
        <v>3</v>
      </c>
      <c r="I83" s="22" t="n">
        <v>0</v>
      </c>
      <c r="J83" s="22" t="n">
        <v>13</v>
      </c>
      <c r="K83" s="22" t="n">
        <v>15</v>
      </c>
      <c r="L83" s="28" t="n">
        <v>31</v>
      </c>
      <c r="N83" s="22" t="n">
        <v>39</v>
      </c>
      <c r="O83" s="22" t="n">
        <v>43</v>
      </c>
      <c r="P83" s="22" t="n">
        <v>168</v>
      </c>
      <c r="Q83" s="22" t="n">
        <v>94</v>
      </c>
      <c r="R83" s="28" t="n">
        <v>344</v>
      </c>
      <c r="S83" s="28"/>
      <c r="T83" s="21" t="n">
        <v>7</v>
      </c>
      <c r="U83" s="21" t="n">
        <v>1</v>
      </c>
      <c r="V83" s="21" t="n">
        <v>4</v>
      </c>
      <c r="W83" s="21" t="n">
        <v>4</v>
      </c>
      <c r="X83" s="21" t="n">
        <v>16</v>
      </c>
      <c r="Z83" s="21" t="n">
        <f aca="false">B83+N83</f>
        <v>41</v>
      </c>
      <c r="AA83" s="21" t="n">
        <f aca="false">C83+O83</f>
        <v>51</v>
      </c>
      <c r="AB83" s="21" t="n">
        <f aca="false">D83+P83</f>
        <v>182</v>
      </c>
      <c r="AC83" s="21" t="n">
        <f aca="false">E83+Q83</f>
        <v>110</v>
      </c>
      <c r="AD83" s="21" t="n">
        <f aca="false">F83+R83</f>
        <v>384</v>
      </c>
      <c r="AE83" s="21"/>
      <c r="AF83" s="21" t="n">
        <f aca="false">H83+T83</f>
        <v>10</v>
      </c>
      <c r="AG83" s="21" t="n">
        <f aca="false">I83+U83</f>
        <v>1</v>
      </c>
      <c r="AH83" s="21" t="n">
        <f aca="false">J83+V83</f>
        <v>17</v>
      </c>
      <c r="AI83" s="21" t="n">
        <f aca="false">K83+W83</f>
        <v>19</v>
      </c>
      <c r="AJ83" s="21" t="n">
        <f aca="false">L83+X83</f>
        <v>47</v>
      </c>
    </row>
    <row r="84" customFormat="false" ht="9" hidden="false" customHeight="false" outlineLevel="0" collapsed="false">
      <c r="A84" s="30" t="s">
        <v>92</v>
      </c>
      <c r="B84" s="20" t="n">
        <v>224</v>
      </c>
      <c r="C84" s="20" t="n">
        <v>94</v>
      </c>
      <c r="D84" s="20" t="n">
        <v>139</v>
      </c>
      <c r="E84" s="20" t="n">
        <v>2033</v>
      </c>
      <c r="F84" s="28" t="n">
        <v>2490</v>
      </c>
      <c r="G84" s="28"/>
      <c r="H84" s="22" t="n">
        <v>238</v>
      </c>
      <c r="I84" s="22" t="n">
        <v>48</v>
      </c>
      <c r="J84" s="22" t="n">
        <v>69</v>
      </c>
      <c r="K84" s="22" t="n">
        <v>2404</v>
      </c>
      <c r="L84" s="28" t="n">
        <v>2759</v>
      </c>
      <c r="N84" s="22" t="n">
        <v>1960</v>
      </c>
      <c r="O84" s="22" t="n">
        <v>846</v>
      </c>
      <c r="P84" s="22" t="n">
        <v>993</v>
      </c>
      <c r="Q84" s="22" t="n">
        <v>15383</v>
      </c>
      <c r="R84" s="28" t="n">
        <v>19182</v>
      </c>
      <c r="S84" s="28"/>
      <c r="T84" s="21" t="n">
        <v>84</v>
      </c>
      <c r="U84" s="21" t="n">
        <v>6</v>
      </c>
      <c r="V84" s="21" t="n">
        <v>6</v>
      </c>
      <c r="W84" s="21" t="n">
        <v>663</v>
      </c>
      <c r="X84" s="21" t="n">
        <v>759</v>
      </c>
      <c r="Z84" s="21" t="n">
        <f aca="false">B84+N84</f>
        <v>2184</v>
      </c>
      <c r="AA84" s="21" t="n">
        <f aca="false">C84+O84</f>
        <v>940</v>
      </c>
      <c r="AB84" s="21" t="n">
        <f aca="false">D84+P84</f>
        <v>1132</v>
      </c>
      <c r="AC84" s="21" t="n">
        <f aca="false">E84+Q84</f>
        <v>17416</v>
      </c>
      <c r="AD84" s="21" t="n">
        <f aca="false">F84+R84</f>
        <v>21672</v>
      </c>
      <c r="AE84" s="21"/>
      <c r="AF84" s="21" t="n">
        <f aca="false">H84+T84</f>
        <v>322</v>
      </c>
      <c r="AG84" s="21" t="n">
        <f aca="false">I84+U84</f>
        <v>54</v>
      </c>
      <c r="AH84" s="21" t="n">
        <f aca="false">J84+V84</f>
        <v>75</v>
      </c>
      <c r="AI84" s="21" t="n">
        <f aca="false">K84+W84</f>
        <v>3067</v>
      </c>
      <c r="AJ84" s="21" t="n">
        <f aca="false">L84+X84</f>
        <v>3518</v>
      </c>
    </row>
    <row r="85" customFormat="false" ht="9" hidden="false" customHeight="false" outlineLevel="0" collapsed="false">
      <c r="A85" s="30" t="s">
        <v>93</v>
      </c>
      <c r="B85" s="20" t="n">
        <v>58</v>
      </c>
      <c r="C85" s="20" t="n">
        <v>49</v>
      </c>
      <c r="D85" s="20" t="n">
        <v>56</v>
      </c>
      <c r="E85" s="20" t="n">
        <v>71</v>
      </c>
      <c r="F85" s="28" t="n">
        <v>234</v>
      </c>
      <c r="G85" s="28"/>
      <c r="H85" s="22" t="n">
        <v>62</v>
      </c>
      <c r="I85" s="22" t="n">
        <v>40</v>
      </c>
      <c r="J85" s="22" t="n">
        <v>60</v>
      </c>
      <c r="K85" s="22" t="n">
        <v>134</v>
      </c>
      <c r="L85" s="28" t="n">
        <v>296</v>
      </c>
      <c r="N85" s="22" t="n">
        <v>375</v>
      </c>
      <c r="O85" s="22" t="n">
        <v>204</v>
      </c>
      <c r="P85" s="22" t="n">
        <v>109</v>
      </c>
      <c r="Q85" s="22" t="n">
        <v>241</v>
      </c>
      <c r="R85" s="28" t="n">
        <v>929</v>
      </c>
      <c r="S85" s="28"/>
      <c r="T85" s="21" t="n">
        <v>9</v>
      </c>
      <c r="U85" s="21" t="n">
        <v>1</v>
      </c>
      <c r="V85" s="21" t="n">
        <v>9</v>
      </c>
      <c r="W85" s="21" t="n">
        <v>8</v>
      </c>
      <c r="X85" s="21" t="n">
        <v>27</v>
      </c>
      <c r="Z85" s="21" t="n">
        <f aca="false">B85+N85</f>
        <v>433</v>
      </c>
      <c r="AA85" s="21" t="n">
        <f aca="false">C85+O85</f>
        <v>253</v>
      </c>
      <c r="AB85" s="21" t="n">
        <f aca="false">D85+P85</f>
        <v>165</v>
      </c>
      <c r="AC85" s="21" t="n">
        <f aca="false">E85+Q85</f>
        <v>312</v>
      </c>
      <c r="AD85" s="21" t="n">
        <f aca="false">F85+R85</f>
        <v>1163</v>
      </c>
      <c r="AE85" s="21"/>
      <c r="AF85" s="21" t="n">
        <f aca="false">H85+T85</f>
        <v>71</v>
      </c>
      <c r="AG85" s="21" t="n">
        <f aca="false">I85+U85</f>
        <v>41</v>
      </c>
      <c r="AH85" s="21" t="n">
        <f aca="false">J85+V85</f>
        <v>69</v>
      </c>
      <c r="AI85" s="21" t="n">
        <f aca="false">K85+W85</f>
        <v>142</v>
      </c>
      <c r="AJ85" s="21" t="n">
        <f aca="false">L85+X85</f>
        <v>323</v>
      </c>
    </row>
    <row r="86" customFormat="false" ht="9" hidden="false" customHeight="false" outlineLevel="0" collapsed="false">
      <c r="A86" s="30" t="s">
        <v>94</v>
      </c>
      <c r="B86" s="20" t="n">
        <v>55</v>
      </c>
      <c r="C86" s="20" t="n">
        <v>45</v>
      </c>
      <c r="D86" s="20" t="n">
        <v>167</v>
      </c>
      <c r="E86" s="20" t="n">
        <v>21</v>
      </c>
      <c r="F86" s="28" t="n">
        <v>288</v>
      </c>
      <c r="G86" s="28"/>
      <c r="H86" s="22" t="n">
        <v>18</v>
      </c>
      <c r="I86" s="22" t="n">
        <v>10</v>
      </c>
      <c r="J86" s="22" t="n">
        <v>83</v>
      </c>
      <c r="K86" s="22" t="n">
        <v>16</v>
      </c>
      <c r="L86" s="28" t="n">
        <v>127</v>
      </c>
      <c r="N86" s="22" t="n">
        <v>251</v>
      </c>
      <c r="O86" s="22" t="n">
        <v>188</v>
      </c>
      <c r="P86" s="22" t="n">
        <v>301</v>
      </c>
      <c r="Q86" s="22" t="n">
        <v>82</v>
      </c>
      <c r="R86" s="28" t="n">
        <v>822</v>
      </c>
      <c r="S86" s="28"/>
      <c r="T86" s="21" t="n">
        <v>0</v>
      </c>
      <c r="U86" s="21" t="n">
        <v>1</v>
      </c>
      <c r="V86" s="21" t="n">
        <v>15</v>
      </c>
      <c r="W86" s="21" t="n">
        <v>0</v>
      </c>
      <c r="X86" s="21" t="n">
        <v>16</v>
      </c>
      <c r="Z86" s="21" t="n">
        <f aca="false">B86+N86</f>
        <v>306</v>
      </c>
      <c r="AA86" s="21" t="n">
        <f aca="false">C86+O86</f>
        <v>233</v>
      </c>
      <c r="AB86" s="21" t="n">
        <f aca="false">D86+P86</f>
        <v>468</v>
      </c>
      <c r="AC86" s="21" t="n">
        <f aca="false">E86+Q86</f>
        <v>103</v>
      </c>
      <c r="AD86" s="21" t="n">
        <f aca="false">F86+R86</f>
        <v>1110</v>
      </c>
      <c r="AE86" s="21"/>
      <c r="AF86" s="21" t="n">
        <f aca="false">H86+T86</f>
        <v>18</v>
      </c>
      <c r="AG86" s="21" t="n">
        <f aca="false">I86+U86</f>
        <v>11</v>
      </c>
      <c r="AH86" s="21" t="n">
        <f aca="false">J86+V86</f>
        <v>98</v>
      </c>
      <c r="AI86" s="21" t="n">
        <f aca="false">K86+W86</f>
        <v>16</v>
      </c>
      <c r="AJ86" s="21" t="n">
        <f aca="false">L86+X86</f>
        <v>143</v>
      </c>
    </row>
    <row r="87" customFormat="false" ht="9" hidden="false" customHeight="false" outlineLevel="0" collapsed="false">
      <c r="A87" s="24" t="s">
        <v>95</v>
      </c>
      <c r="B87" s="26" t="n">
        <v>351</v>
      </c>
      <c r="C87" s="26" t="n">
        <v>224</v>
      </c>
      <c r="D87" s="26" t="n">
        <v>415</v>
      </c>
      <c r="E87" s="26" t="n">
        <v>2151</v>
      </c>
      <c r="F87" s="25" t="n">
        <v>3141</v>
      </c>
      <c r="G87" s="26"/>
      <c r="H87" s="26" t="n">
        <v>322</v>
      </c>
      <c r="I87" s="26" t="n">
        <v>106</v>
      </c>
      <c r="J87" s="26" t="n">
        <v>233</v>
      </c>
      <c r="K87" s="26" t="n">
        <v>2584</v>
      </c>
      <c r="L87" s="25" t="n">
        <v>3245</v>
      </c>
      <c r="N87" s="26" t="n">
        <v>2774</v>
      </c>
      <c r="O87" s="26" t="n">
        <v>1489</v>
      </c>
      <c r="P87" s="26" t="n">
        <v>1821</v>
      </c>
      <c r="Q87" s="26" t="n">
        <v>15924</v>
      </c>
      <c r="R87" s="25" t="n">
        <v>22008</v>
      </c>
      <c r="S87" s="26"/>
      <c r="T87" s="25" t="n">
        <v>111</v>
      </c>
      <c r="U87" s="25" t="n">
        <v>20</v>
      </c>
      <c r="V87" s="25" t="n">
        <v>36</v>
      </c>
      <c r="W87" s="25" t="n">
        <v>678</v>
      </c>
      <c r="X87" s="25" t="n">
        <v>845</v>
      </c>
      <c r="Z87" s="25" t="n">
        <f aca="false">B87+N87</f>
        <v>3125</v>
      </c>
      <c r="AA87" s="25" t="n">
        <f aca="false">C87+O87</f>
        <v>1713</v>
      </c>
      <c r="AB87" s="25" t="n">
        <f aca="false">D87+P87</f>
        <v>2236</v>
      </c>
      <c r="AC87" s="25" t="n">
        <f aca="false">E87+Q87</f>
        <v>18075</v>
      </c>
      <c r="AD87" s="25" t="n">
        <f aca="false">F87+R87</f>
        <v>25149</v>
      </c>
      <c r="AE87" s="25"/>
      <c r="AF87" s="25" t="n">
        <f aca="false">H87+T87</f>
        <v>433</v>
      </c>
      <c r="AG87" s="25" t="n">
        <f aca="false">I87+U87</f>
        <v>126</v>
      </c>
      <c r="AH87" s="25" t="n">
        <f aca="false">J87+V87</f>
        <v>269</v>
      </c>
      <c r="AI87" s="25" t="n">
        <f aca="false">K87+W87</f>
        <v>3262</v>
      </c>
      <c r="AJ87" s="25" t="n">
        <f aca="false">L87+X87</f>
        <v>4090</v>
      </c>
    </row>
    <row r="88" customFormat="false" ht="9" hidden="false" customHeight="false" outlineLevel="0" collapsed="false">
      <c r="A88" s="30" t="s">
        <v>96</v>
      </c>
      <c r="B88" s="20" t="n">
        <v>8</v>
      </c>
      <c r="C88" s="20" t="n">
        <v>14</v>
      </c>
      <c r="D88" s="20" t="n">
        <v>140</v>
      </c>
      <c r="E88" s="20" t="n">
        <v>41</v>
      </c>
      <c r="F88" s="28" t="n">
        <v>203</v>
      </c>
      <c r="G88" s="28"/>
      <c r="H88" s="22" t="n">
        <v>1</v>
      </c>
      <c r="I88" s="22" t="n">
        <v>6</v>
      </c>
      <c r="J88" s="22" t="n">
        <v>45</v>
      </c>
      <c r="K88" s="22" t="n">
        <v>39</v>
      </c>
      <c r="L88" s="28" t="n">
        <v>91</v>
      </c>
      <c r="N88" s="22" t="n">
        <v>40</v>
      </c>
      <c r="O88" s="22" t="n">
        <v>46</v>
      </c>
      <c r="P88" s="22" t="n">
        <v>453</v>
      </c>
      <c r="Q88" s="22" t="n">
        <v>267</v>
      </c>
      <c r="R88" s="28" t="n">
        <v>806</v>
      </c>
      <c r="S88" s="28"/>
      <c r="T88" s="21" t="n">
        <v>0</v>
      </c>
      <c r="U88" s="21" t="n">
        <v>3</v>
      </c>
      <c r="V88" s="21" t="n">
        <v>16</v>
      </c>
      <c r="W88" s="21" t="n">
        <v>43</v>
      </c>
      <c r="X88" s="21" t="n">
        <v>62</v>
      </c>
      <c r="Z88" s="21" t="n">
        <f aca="false">B88+N88</f>
        <v>48</v>
      </c>
      <c r="AA88" s="21" t="n">
        <f aca="false">C88+O88</f>
        <v>60</v>
      </c>
      <c r="AB88" s="21" t="n">
        <f aca="false">D88+P88</f>
        <v>593</v>
      </c>
      <c r="AC88" s="21" t="n">
        <f aca="false">E88+Q88</f>
        <v>308</v>
      </c>
      <c r="AD88" s="21" t="n">
        <f aca="false">F88+R88</f>
        <v>1009</v>
      </c>
      <c r="AE88" s="21"/>
      <c r="AF88" s="21" t="n">
        <f aca="false">H88+T88</f>
        <v>1</v>
      </c>
      <c r="AG88" s="21" t="n">
        <f aca="false">I88+U88</f>
        <v>9</v>
      </c>
      <c r="AH88" s="21" t="n">
        <f aca="false">J88+V88</f>
        <v>61</v>
      </c>
      <c r="AI88" s="21" t="n">
        <f aca="false">K88+W88</f>
        <v>82</v>
      </c>
      <c r="AJ88" s="21" t="n">
        <f aca="false">L88+X88</f>
        <v>153</v>
      </c>
    </row>
    <row r="89" customFormat="false" ht="9" hidden="false" customHeight="false" outlineLevel="0" collapsed="false">
      <c r="A89" s="30" t="s">
        <v>97</v>
      </c>
      <c r="B89" s="20" t="n">
        <v>54</v>
      </c>
      <c r="C89" s="20" t="n">
        <v>21</v>
      </c>
      <c r="D89" s="20" t="n">
        <v>100</v>
      </c>
      <c r="E89" s="20" t="n">
        <v>19</v>
      </c>
      <c r="F89" s="28" t="n">
        <v>194</v>
      </c>
      <c r="G89" s="28"/>
      <c r="H89" s="22" t="n">
        <v>49</v>
      </c>
      <c r="I89" s="22" t="n">
        <v>14</v>
      </c>
      <c r="J89" s="22" t="n">
        <v>129</v>
      </c>
      <c r="K89" s="22" t="n">
        <v>34</v>
      </c>
      <c r="L89" s="28" t="n">
        <v>226</v>
      </c>
      <c r="N89" s="22" t="n">
        <v>67</v>
      </c>
      <c r="O89" s="22" t="n">
        <v>77</v>
      </c>
      <c r="P89" s="22" t="n">
        <v>420</v>
      </c>
      <c r="Q89" s="22" t="n">
        <v>81</v>
      </c>
      <c r="R89" s="28" t="n">
        <v>645</v>
      </c>
      <c r="S89" s="28"/>
      <c r="T89" s="21" t="n">
        <v>4</v>
      </c>
      <c r="U89" s="21" t="n">
        <v>7</v>
      </c>
      <c r="V89" s="21" t="n">
        <v>20</v>
      </c>
      <c r="W89" s="21" t="n">
        <v>4</v>
      </c>
      <c r="X89" s="21" t="n">
        <v>35</v>
      </c>
      <c r="Z89" s="21" t="n">
        <f aca="false">B89+N89</f>
        <v>121</v>
      </c>
      <c r="AA89" s="21" t="n">
        <f aca="false">C89+O89</f>
        <v>98</v>
      </c>
      <c r="AB89" s="21" t="n">
        <f aca="false">D89+P89</f>
        <v>520</v>
      </c>
      <c r="AC89" s="21" t="n">
        <f aca="false">E89+Q89</f>
        <v>100</v>
      </c>
      <c r="AD89" s="21" t="n">
        <f aca="false">F89+R89</f>
        <v>839</v>
      </c>
      <c r="AE89" s="21"/>
      <c r="AF89" s="21" t="n">
        <f aca="false">H89+T89</f>
        <v>53</v>
      </c>
      <c r="AG89" s="21" t="n">
        <f aca="false">I89+U89</f>
        <v>21</v>
      </c>
      <c r="AH89" s="21" t="n">
        <f aca="false">J89+V89</f>
        <v>149</v>
      </c>
      <c r="AI89" s="21" t="n">
        <f aca="false">K89+W89</f>
        <v>38</v>
      </c>
      <c r="AJ89" s="21" t="n">
        <f aca="false">L89+X89</f>
        <v>261</v>
      </c>
    </row>
    <row r="90" customFormat="false" ht="9" hidden="false" customHeight="false" outlineLevel="0" collapsed="false">
      <c r="A90" s="30" t="s">
        <v>98</v>
      </c>
      <c r="B90" s="20" t="n">
        <v>35</v>
      </c>
      <c r="C90" s="20" t="n">
        <v>30</v>
      </c>
      <c r="D90" s="20" t="n">
        <v>71</v>
      </c>
      <c r="E90" s="20" t="n">
        <v>66</v>
      </c>
      <c r="F90" s="28" t="n">
        <v>202</v>
      </c>
      <c r="G90" s="28"/>
      <c r="H90" s="22" t="n">
        <v>5</v>
      </c>
      <c r="I90" s="22" t="n">
        <v>1</v>
      </c>
      <c r="J90" s="22" t="n">
        <v>36</v>
      </c>
      <c r="K90" s="22" t="n">
        <v>58</v>
      </c>
      <c r="L90" s="28" t="n">
        <v>100</v>
      </c>
      <c r="N90" s="22" t="n">
        <v>124</v>
      </c>
      <c r="O90" s="22" t="n">
        <v>86</v>
      </c>
      <c r="P90" s="22" t="n">
        <v>120</v>
      </c>
      <c r="Q90" s="22" t="n">
        <v>212</v>
      </c>
      <c r="R90" s="28" t="n">
        <v>542</v>
      </c>
      <c r="S90" s="28"/>
      <c r="T90" s="21" t="n">
        <v>6</v>
      </c>
      <c r="U90" s="21" t="n">
        <v>2</v>
      </c>
      <c r="V90" s="21" t="n">
        <v>3</v>
      </c>
      <c r="W90" s="21" t="n">
        <v>13</v>
      </c>
      <c r="X90" s="21" t="n">
        <v>24</v>
      </c>
      <c r="Z90" s="21" t="n">
        <f aca="false">B90+N90</f>
        <v>159</v>
      </c>
      <c r="AA90" s="21" t="n">
        <f aca="false">C90+O90</f>
        <v>116</v>
      </c>
      <c r="AB90" s="21" t="n">
        <f aca="false">D90+P90</f>
        <v>191</v>
      </c>
      <c r="AC90" s="21" t="n">
        <f aca="false">E90+Q90</f>
        <v>278</v>
      </c>
      <c r="AD90" s="21" t="n">
        <f aca="false">F90+R90</f>
        <v>744</v>
      </c>
      <c r="AE90" s="21"/>
      <c r="AF90" s="21" t="n">
        <f aca="false">H90+T90</f>
        <v>11</v>
      </c>
      <c r="AG90" s="21" t="n">
        <f aca="false">I90+U90</f>
        <v>3</v>
      </c>
      <c r="AH90" s="21" t="n">
        <f aca="false">J90+V90</f>
        <v>39</v>
      </c>
      <c r="AI90" s="21" t="n">
        <f aca="false">K90+W90</f>
        <v>71</v>
      </c>
      <c r="AJ90" s="21" t="n">
        <f aca="false">L90+X90</f>
        <v>124</v>
      </c>
    </row>
    <row r="91" customFormat="false" ht="9" hidden="false" customHeight="false" outlineLevel="0" collapsed="false">
      <c r="A91" s="30" t="s">
        <v>99</v>
      </c>
      <c r="B91" s="20" t="n">
        <v>47</v>
      </c>
      <c r="C91" s="20" t="n">
        <v>52</v>
      </c>
      <c r="D91" s="20" t="n">
        <v>285</v>
      </c>
      <c r="E91" s="20" t="n">
        <v>26</v>
      </c>
      <c r="F91" s="28" t="n">
        <v>410</v>
      </c>
      <c r="G91" s="28"/>
      <c r="H91" s="22" t="n">
        <v>7</v>
      </c>
      <c r="I91" s="22" t="n">
        <v>22</v>
      </c>
      <c r="J91" s="22" t="n">
        <v>133</v>
      </c>
      <c r="K91" s="22" t="n">
        <v>51</v>
      </c>
      <c r="L91" s="28" t="n">
        <v>213</v>
      </c>
      <c r="N91" s="22" t="n">
        <v>122</v>
      </c>
      <c r="O91" s="22" t="n">
        <v>95</v>
      </c>
      <c r="P91" s="22" t="n">
        <v>444</v>
      </c>
      <c r="Q91" s="22" t="n">
        <v>107</v>
      </c>
      <c r="R91" s="28" t="n">
        <v>768</v>
      </c>
      <c r="S91" s="28"/>
      <c r="T91" s="21" t="n">
        <v>2</v>
      </c>
      <c r="U91" s="21" t="n">
        <v>2</v>
      </c>
      <c r="V91" s="21" t="n">
        <v>43</v>
      </c>
      <c r="W91" s="21" t="n">
        <v>0</v>
      </c>
      <c r="X91" s="21" t="n">
        <v>47</v>
      </c>
      <c r="Z91" s="21" t="n">
        <f aca="false">B91+N91</f>
        <v>169</v>
      </c>
      <c r="AA91" s="21" t="n">
        <f aca="false">C91+O91</f>
        <v>147</v>
      </c>
      <c r="AB91" s="21" t="n">
        <f aca="false">D91+P91</f>
        <v>729</v>
      </c>
      <c r="AC91" s="21" t="n">
        <f aca="false">E91+Q91</f>
        <v>133</v>
      </c>
      <c r="AD91" s="21" t="n">
        <f aca="false">F91+R91</f>
        <v>1178</v>
      </c>
      <c r="AE91" s="21"/>
      <c r="AF91" s="21" t="n">
        <f aca="false">H91+T91</f>
        <v>9</v>
      </c>
      <c r="AG91" s="21" t="n">
        <f aca="false">I91+U91</f>
        <v>24</v>
      </c>
      <c r="AH91" s="21" t="n">
        <f aca="false">J91+V91</f>
        <v>176</v>
      </c>
      <c r="AI91" s="21" t="n">
        <f aca="false">K91+W91</f>
        <v>51</v>
      </c>
      <c r="AJ91" s="21" t="n">
        <f aca="false">L91+X91</f>
        <v>260</v>
      </c>
    </row>
    <row r="92" customFormat="false" ht="9" hidden="false" customHeight="false" outlineLevel="0" collapsed="false">
      <c r="A92" s="24" t="s">
        <v>100</v>
      </c>
      <c r="B92" s="26" t="n">
        <v>144</v>
      </c>
      <c r="C92" s="26" t="n">
        <v>117</v>
      </c>
      <c r="D92" s="26" t="n">
        <v>596</v>
      </c>
      <c r="E92" s="26" t="n">
        <v>152</v>
      </c>
      <c r="F92" s="25" t="n">
        <v>1009</v>
      </c>
      <c r="G92" s="26"/>
      <c r="H92" s="26" t="n">
        <v>62</v>
      </c>
      <c r="I92" s="26" t="n">
        <v>43</v>
      </c>
      <c r="J92" s="26" t="n">
        <v>343</v>
      </c>
      <c r="K92" s="26" t="n">
        <v>182</v>
      </c>
      <c r="L92" s="25" t="n">
        <v>630</v>
      </c>
      <c r="N92" s="26" t="n">
        <v>353</v>
      </c>
      <c r="O92" s="26" t="n">
        <v>304</v>
      </c>
      <c r="P92" s="26" t="n">
        <v>1437</v>
      </c>
      <c r="Q92" s="26" t="n">
        <v>667</v>
      </c>
      <c r="R92" s="25" t="n">
        <v>2761</v>
      </c>
      <c r="S92" s="26"/>
      <c r="T92" s="25" t="n">
        <v>12</v>
      </c>
      <c r="U92" s="25" t="n">
        <v>14</v>
      </c>
      <c r="V92" s="25" t="n">
        <v>82</v>
      </c>
      <c r="W92" s="25" t="n">
        <v>60</v>
      </c>
      <c r="X92" s="25" t="n">
        <v>168</v>
      </c>
      <c r="Z92" s="25" t="n">
        <f aca="false">B92+N92</f>
        <v>497</v>
      </c>
      <c r="AA92" s="25" t="n">
        <f aca="false">C92+O92</f>
        <v>421</v>
      </c>
      <c r="AB92" s="25" t="n">
        <f aca="false">D92+P92</f>
        <v>2033</v>
      </c>
      <c r="AC92" s="25" t="n">
        <f aca="false">E92+Q92</f>
        <v>819</v>
      </c>
      <c r="AD92" s="25" t="n">
        <f aca="false">F92+R92</f>
        <v>3770</v>
      </c>
      <c r="AE92" s="25"/>
      <c r="AF92" s="25" t="n">
        <f aca="false">H92+T92</f>
        <v>74</v>
      </c>
      <c r="AG92" s="25" t="n">
        <f aca="false">I92+U92</f>
        <v>57</v>
      </c>
      <c r="AH92" s="25" t="n">
        <f aca="false">J92+V92</f>
        <v>425</v>
      </c>
      <c r="AI92" s="25" t="n">
        <f aca="false">K92+W92</f>
        <v>242</v>
      </c>
      <c r="AJ92" s="25" t="n">
        <f aca="false">L92+X92</f>
        <v>798</v>
      </c>
    </row>
    <row r="93" customFormat="false" ht="9" hidden="false" customHeight="false" outlineLevel="0" collapsed="false">
      <c r="A93" s="30" t="s">
        <v>101</v>
      </c>
      <c r="B93" s="20" t="n">
        <v>13</v>
      </c>
      <c r="C93" s="20" t="n">
        <v>33</v>
      </c>
      <c r="D93" s="20" t="n">
        <v>17</v>
      </c>
      <c r="E93" s="20" t="n">
        <v>8</v>
      </c>
      <c r="F93" s="28" t="n">
        <v>71</v>
      </c>
      <c r="G93" s="28"/>
      <c r="H93" s="22" t="n">
        <v>2</v>
      </c>
      <c r="I93" s="22" t="n">
        <v>10</v>
      </c>
      <c r="J93" s="22" t="n">
        <v>19</v>
      </c>
      <c r="K93" s="22" t="n">
        <v>4</v>
      </c>
      <c r="L93" s="28" t="n">
        <v>35</v>
      </c>
      <c r="N93" s="22" t="n">
        <v>9</v>
      </c>
      <c r="O93" s="22" t="n">
        <v>4</v>
      </c>
      <c r="P93" s="22" t="n">
        <v>56</v>
      </c>
      <c r="Q93" s="22" t="n">
        <v>35</v>
      </c>
      <c r="R93" s="28" t="n">
        <v>104</v>
      </c>
      <c r="S93" s="28"/>
      <c r="T93" s="21" t="n">
        <v>0</v>
      </c>
      <c r="U93" s="21" t="n">
        <v>2</v>
      </c>
      <c r="V93" s="21" t="n">
        <v>1</v>
      </c>
      <c r="W93" s="21" t="n">
        <v>1</v>
      </c>
      <c r="X93" s="21" t="n">
        <v>4</v>
      </c>
      <c r="Z93" s="21" t="n">
        <f aca="false">B93+N93</f>
        <v>22</v>
      </c>
      <c r="AA93" s="21" t="n">
        <f aca="false">C93+O93</f>
        <v>37</v>
      </c>
      <c r="AB93" s="21" t="n">
        <f aca="false">D93+P93</f>
        <v>73</v>
      </c>
      <c r="AC93" s="21" t="n">
        <f aca="false">E93+Q93</f>
        <v>43</v>
      </c>
      <c r="AD93" s="21" t="n">
        <f aca="false">F93+R93</f>
        <v>175</v>
      </c>
      <c r="AE93" s="21"/>
      <c r="AF93" s="21" t="n">
        <f aca="false">H93+T93</f>
        <v>2</v>
      </c>
      <c r="AG93" s="21" t="n">
        <f aca="false">I93+U93</f>
        <v>12</v>
      </c>
      <c r="AH93" s="21" t="n">
        <f aca="false">J93+V93</f>
        <v>20</v>
      </c>
      <c r="AI93" s="21" t="n">
        <f aca="false">K93+W93</f>
        <v>5</v>
      </c>
      <c r="AJ93" s="21" t="n">
        <f aca="false">L93+X93</f>
        <v>39</v>
      </c>
    </row>
    <row r="94" customFormat="false" ht="9" hidden="false" customHeight="false" outlineLevel="0" collapsed="false">
      <c r="A94" s="30" t="s">
        <v>102</v>
      </c>
      <c r="B94" s="20" t="n">
        <v>14</v>
      </c>
      <c r="C94" s="20" t="n">
        <v>46</v>
      </c>
      <c r="D94" s="20" t="n">
        <v>152</v>
      </c>
      <c r="E94" s="20" t="n">
        <v>21</v>
      </c>
      <c r="F94" s="28" t="n">
        <v>233</v>
      </c>
      <c r="G94" s="28"/>
      <c r="H94" s="22" t="n">
        <v>16</v>
      </c>
      <c r="I94" s="22" t="n">
        <v>52</v>
      </c>
      <c r="J94" s="22" t="n">
        <v>175</v>
      </c>
      <c r="K94" s="22" t="n">
        <v>18</v>
      </c>
      <c r="L94" s="28" t="n">
        <v>261</v>
      </c>
      <c r="N94" s="22" t="n">
        <v>10</v>
      </c>
      <c r="O94" s="22" t="n">
        <v>27</v>
      </c>
      <c r="P94" s="22" t="n">
        <v>132</v>
      </c>
      <c r="Q94" s="22" t="n">
        <v>39</v>
      </c>
      <c r="R94" s="28" t="n">
        <v>208</v>
      </c>
      <c r="S94" s="28"/>
      <c r="T94" s="21" t="n">
        <v>0</v>
      </c>
      <c r="U94" s="21" t="n">
        <v>1</v>
      </c>
      <c r="V94" s="21" t="n">
        <v>11</v>
      </c>
      <c r="W94" s="21" t="n">
        <v>0</v>
      </c>
      <c r="X94" s="21" t="n">
        <v>12</v>
      </c>
      <c r="Z94" s="21" t="n">
        <f aca="false">B94+N94</f>
        <v>24</v>
      </c>
      <c r="AA94" s="21" t="n">
        <f aca="false">C94+O94</f>
        <v>73</v>
      </c>
      <c r="AB94" s="21" t="n">
        <f aca="false">D94+P94</f>
        <v>284</v>
      </c>
      <c r="AC94" s="21" t="n">
        <f aca="false">E94+Q94</f>
        <v>60</v>
      </c>
      <c r="AD94" s="21" t="n">
        <f aca="false">F94+R94</f>
        <v>441</v>
      </c>
      <c r="AE94" s="21"/>
      <c r="AF94" s="21" t="n">
        <f aca="false">H94+T94</f>
        <v>16</v>
      </c>
      <c r="AG94" s="21" t="n">
        <f aca="false">I94+U94</f>
        <v>53</v>
      </c>
      <c r="AH94" s="21" t="n">
        <f aca="false">J94+V94</f>
        <v>186</v>
      </c>
      <c r="AI94" s="21" t="n">
        <f aca="false">K94+W94</f>
        <v>18</v>
      </c>
      <c r="AJ94" s="21" t="n">
        <f aca="false">L94+X94</f>
        <v>273</v>
      </c>
    </row>
    <row r="95" customFormat="false" ht="9" hidden="false" customHeight="false" outlineLevel="0" collapsed="false">
      <c r="A95" s="24" t="s">
        <v>103</v>
      </c>
      <c r="B95" s="26" t="n">
        <v>27</v>
      </c>
      <c r="C95" s="26" t="n">
        <v>79</v>
      </c>
      <c r="D95" s="26" t="n">
        <v>169</v>
      </c>
      <c r="E95" s="26" t="n">
        <v>29</v>
      </c>
      <c r="F95" s="25" t="n">
        <v>304</v>
      </c>
      <c r="G95" s="26"/>
      <c r="H95" s="26" t="n">
        <v>18</v>
      </c>
      <c r="I95" s="26" t="n">
        <v>62</v>
      </c>
      <c r="J95" s="26" t="n">
        <v>194</v>
      </c>
      <c r="K95" s="26" t="n">
        <v>22</v>
      </c>
      <c r="L95" s="25" t="n">
        <v>296</v>
      </c>
      <c r="N95" s="26" t="n">
        <v>19</v>
      </c>
      <c r="O95" s="26" t="n">
        <v>31</v>
      </c>
      <c r="P95" s="26" t="n">
        <v>188</v>
      </c>
      <c r="Q95" s="26" t="n">
        <v>74</v>
      </c>
      <c r="R95" s="25" t="n">
        <v>312</v>
      </c>
      <c r="S95" s="26"/>
      <c r="T95" s="25" t="n">
        <v>0</v>
      </c>
      <c r="U95" s="25" t="n">
        <v>3</v>
      </c>
      <c r="V95" s="25" t="n">
        <v>12</v>
      </c>
      <c r="W95" s="25" t="n">
        <v>1</v>
      </c>
      <c r="X95" s="25" t="n">
        <v>16</v>
      </c>
      <c r="Z95" s="25" t="n">
        <f aca="false">B95+N95</f>
        <v>46</v>
      </c>
      <c r="AA95" s="25" t="n">
        <f aca="false">C95+O95</f>
        <v>110</v>
      </c>
      <c r="AB95" s="25" t="n">
        <f aca="false">D95+P95</f>
        <v>357</v>
      </c>
      <c r="AC95" s="25" t="n">
        <f aca="false">E95+Q95</f>
        <v>103</v>
      </c>
      <c r="AD95" s="25" t="n">
        <f aca="false">F95+R95</f>
        <v>616</v>
      </c>
      <c r="AE95" s="25"/>
      <c r="AF95" s="25" t="n">
        <f aca="false">H95+T95</f>
        <v>18</v>
      </c>
      <c r="AG95" s="25" t="n">
        <f aca="false">I95+U95</f>
        <v>65</v>
      </c>
      <c r="AH95" s="25" t="n">
        <f aca="false">J95+V95</f>
        <v>206</v>
      </c>
      <c r="AI95" s="25" t="n">
        <f aca="false">K95+W95</f>
        <v>23</v>
      </c>
      <c r="AJ95" s="25" t="n">
        <f aca="false">L95+X95</f>
        <v>312</v>
      </c>
    </row>
    <row r="96" customFormat="false" ht="9" hidden="false" customHeight="false" outlineLevel="0" collapsed="false">
      <c r="A96" s="30" t="s">
        <v>104</v>
      </c>
      <c r="B96" s="20" t="n">
        <v>65</v>
      </c>
      <c r="C96" s="20" t="n">
        <v>53</v>
      </c>
      <c r="D96" s="20" t="n">
        <v>261</v>
      </c>
      <c r="E96" s="20" t="n">
        <v>6</v>
      </c>
      <c r="F96" s="28" t="n">
        <v>385</v>
      </c>
      <c r="G96" s="28"/>
      <c r="H96" s="22" t="n">
        <v>31</v>
      </c>
      <c r="I96" s="22" t="n">
        <v>80</v>
      </c>
      <c r="J96" s="22" t="n">
        <v>319</v>
      </c>
      <c r="K96" s="22" t="n">
        <v>25</v>
      </c>
      <c r="L96" s="28" t="n">
        <v>455</v>
      </c>
      <c r="N96" s="22" t="n">
        <v>151</v>
      </c>
      <c r="O96" s="22" t="n">
        <v>143</v>
      </c>
      <c r="P96" s="22" t="n">
        <v>595</v>
      </c>
      <c r="Q96" s="22" t="n">
        <v>132</v>
      </c>
      <c r="R96" s="28" t="n">
        <v>1021</v>
      </c>
      <c r="S96" s="28"/>
      <c r="T96" s="21" t="n">
        <v>1</v>
      </c>
      <c r="U96" s="21" t="n">
        <v>11</v>
      </c>
      <c r="V96" s="21" t="n">
        <v>8</v>
      </c>
      <c r="W96" s="21" t="n">
        <v>0</v>
      </c>
      <c r="X96" s="21" t="n">
        <v>20</v>
      </c>
      <c r="Z96" s="21" t="n">
        <f aca="false">B96+N96</f>
        <v>216</v>
      </c>
      <c r="AA96" s="21" t="n">
        <f aca="false">C96+O96</f>
        <v>196</v>
      </c>
      <c r="AB96" s="21" t="n">
        <f aca="false">D96+P96</f>
        <v>856</v>
      </c>
      <c r="AC96" s="21" t="n">
        <f aca="false">E96+Q96</f>
        <v>138</v>
      </c>
      <c r="AD96" s="21" t="n">
        <f aca="false">F96+R96</f>
        <v>1406</v>
      </c>
      <c r="AE96" s="21"/>
      <c r="AF96" s="21" t="n">
        <f aca="false">H96+T96</f>
        <v>32</v>
      </c>
      <c r="AG96" s="21" t="n">
        <f aca="false">I96+U96</f>
        <v>91</v>
      </c>
      <c r="AH96" s="21" t="n">
        <f aca="false">J96+V96</f>
        <v>327</v>
      </c>
      <c r="AI96" s="21" t="n">
        <f aca="false">K96+W96</f>
        <v>25</v>
      </c>
      <c r="AJ96" s="21" t="n">
        <f aca="false">L96+X96</f>
        <v>475</v>
      </c>
    </row>
    <row r="97" customFormat="false" ht="9" hidden="false" customHeight="false" outlineLevel="0" collapsed="false">
      <c r="A97" s="30" t="s">
        <v>105</v>
      </c>
      <c r="B97" s="20" t="n">
        <v>12</v>
      </c>
      <c r="C97" s="20" t="n">
        <v>52</v>
      </c>
      <c r="D97" s="20" t="n">
        <v>155</v>
      </c>
      <c r="E97" s="20" t="n">
        <v>9</v>
      </c>
      <c r="F97" s="28" t="n">
        <v>228</v>
      </c>
      <c r="G97" s="28"/>
      <c r="H97" s="22" t="n">
        <v>17</v>
      </c>
      <c r="I97" s="22" t="n">
        <v>15</v>
      </c>
      <c r="J97" s="22" t="n">
        <v>274</v>
      </c>
      <c r="K97" s="22" t="n">
        <v>22</v>
      </c>
      <c r="L97" s="28" t="n">
        <v>328</v>
      </c>
      <c r="N97" s="22" t="n">
        <v>27</v>
      </c>
      <c r="O97" s="22" t="n">
        <v>32</v>
      </c>
      <c r="P97" s="22" t="n">
        <v>83</v>
      </c>
      <c r="Q97" s="22" t="n">
        <v>41</v>
      </c>
      <c r="R97" s="28" t="n">
        <v>183</v>
      </c>
      <c r="S97" s="28"/>
      <c r="T97" s="21" t="n">
        <v>1</v>
      </c>
      <c r="U97" s="21" t="n">
        <v>0</v>
      </c>
      <c r="V97" s="21" t="n">
        <v>4</v>
      </c>
      <c r="W97" s="21" t="n">
        <v>0</v>
      </c>
      <c r="X97" s="21" t="n">
        <v>5</v>
      </c>
      <c r="Z97" s="21" t="n">
        <f aca="false">B97+N97</f>
        <v>39</v>
      </c>
      <c r="AA97" s="21" t="n">
        <f aca="false">C97+O97</f>
        <v>84</v>
      </c>
      <c r="AB97" s="21" t="n">
        <f aca="false">D97+P97</f>
        <v>238</v>
      </c>
      <c r="AC97" s="21" t="n">
        <f aca="false">E97+Q97</f>
        <v>50</v>
      </c>
      <c r="AD97" s="21" t="n">
        <f aca="false">F97+R97</f>
        <v>411</v>
      </c>
      <c r="AE97" s="21"/>
      <c r="AF97" s="21" t="n">
        <f aca="false">H97+T97</f>
        <v>18</v>
      </c>
      <c r="AG97" s="21" t="n">
        <f aca="false">I97+U97</f>
        <v>15</v>
      </c>
      <c r="AH97" s="21" t="n">
        <f aca="false">J97+V97</f>
        <v>278</v>
      </c>
      <c r="AI97" s="21" t="n">
        <f aca="false">K97+W97</f>
        <v>22</v>
      </c>
      <c r="AJ97" s="21" t="n">
        <f aca="false">L97+X97</f>
        <v>333</v>
      </c>
    </row>
    <row r="98" customFormat="false" ht="9" hidden="false" customHeight="false" outlineLevel="0" collapsed="false">
      <c r="A98" s="30" t="s">
        <v>106</v>
      </c>
      <c r="B98" s="20" t="n">
        <v>124</v>
      </c>
      <c r="C98" s="20" t="n">
        <v>100</v>
      </c>
      <c r="D98" s="20" t="n">
        <v>411</v>
      </c>
      <c r="E98" s="20" t="n">
        <v>58</v>
      </c>
      <c r="F98" s="28" t="n">
        <v>693</v>
      </c>
      <c r="G98" s="28"/>
      <c r="H98" s="22" t="n">
        <v>250</v>
      </c>
      <c r="I98" s="22" t="n">
        <v>209</v>
      </c>
      <c r="J98" s="22" t="n">
        <v>682</v>
      </c>
      <c r="K98" s="22" t="n">
        <v>855</v>
      </c>
      <c r="L98" s="28" t="n">
        <v>1996</v>
      </c>
      <c r="N98" s="22" t="n">
        <v>277</v>
      </c>
      <c r="O98" s="22" t="n">
        <v>356</v>
      </c>
      <c r="P98" s="22" t="n">
        <v>1501</v>
      </c>
      <c r="Q98" s="22" t="n">
        <v>777</v>
      </c>
      <c r="R98" s="28" t="n">
        <v>2911</v>
      </c>
      <c r="S98" s="28"/>
      <c r="T98" s="21" t="n">
        <v>4</v>
      </c>
      <c r="U98" s="21" t="n">
        <v>11</v>
      </c>
      <c r="V98" s="21" t="n">
        <v>29</v>
      </c>
      <c r="W98" s="21" t="n">
        <v>145</v>
      </c>
      <c r="X98" s="21" t="n">
        <v>189</v>
      </c>
      <c r="Z98" s="21" t="n">
        <f aca="false">B98+N98</f>
        <v>401</v>
      </c>
      <c r="AA98" s="21" t="n">
        <f aca="false">C98+O98</f>
        <v>456</v>
      </c>
      <c r="AB98" s="21" t="n">
        <f aca="false">D98+P98</f>
        <v>1912</v>
      </c>
      <c r="AC98" s="21" t="n">
        <f aca="false">E98+Q98</f>
        <v>835</v>
      </c>
      <c r="AD98" s="21" t="n">
        <f aca="false">F98+R98</f>
        <v>3604</v>
      </c>
      <c r="AE98" s="21"/>
      <c r="AF98" s="21" t="n">
        <f aca="false">H98+T98</f>
        <v>254</v>
      </c>
      <c r="AG98" s="21" t="n">
        <f aca="false">I98+U98</f>
        <v>220</v>
      </c>
      <c r="AH98" s="21" t="n">
        <f aca="false">J98+V98</f>
        <v>711</v>
      </c>
      <c r="AI98" s="21" t="n">
        <f aca="false">K98+W98</f>
        <v>1000</v>
      </c>
      <c r="AJ98" s="21" t="n">
        <f aca="false">L98+X98</f>
        <v>2185</v>
      </c>
    </row>
    <row r="99" customFormat="false" ht="9" hidden="false" customHeight="false" outlineLevel="0" collapsed="false">
      <c r="A99" s="30" t="s">
        <v>107</v>
      </c>
      <c r="B99" s="20" t="n">
        <v>21</v>
      </c>
      <c r="C99" s="20" t="n">
        <v>61</v>
      </c>
      <c r="D99" s="20" t="n">
        <v>332</v>
      </c>
      <c r="E99" s="20" t="n">
        <v>9</v>
      </c>
      <c r="F99" s="28" t="n">
        <v>423</v>
      </c>
      <c r="G99" s="28"/>
      <c r="H99" s="22" t="n">
        <v>3</v>
      </c>
      <c r="I99" s="22" t="n">
        <v>55</v>
      </c>
      <c r="J99" s="22" t="n">
        <v>1337</v>
      </c>
      <c r="K99" s="22" t="n">
        <v>0</v>
      </c>
      <c r="L99" s="28" t="n">
        <v>1395</v>
      </c>
      <c r="N99" s="22" t="n">
        <v>64</v>
      </c>
      <c r="O99" s="22" t="n">
        <v>138</v>
      </c>
      <c r="P99" s="22" t="n">
        <v>183</v>
      </c>
      <c r="Q99" s="22" t="n">
        <v>55</v>
      </c>
      <c r="R99" s="28" t="n">
        <v>440</v>
      </c>
      <c r="S99" s="28"/>
      <c r="T99" s="21" t="n">
        <v>0</v>
      </c>
      <c r="U99" s="21" t="n">
        <v>28</v>
      </c>
      <c r="V99" s="21" t="n">
        <v>28</v>
      </c>
      <c r="W99" s="21" t="n">
        <v>0</v>
      </c>
      <c r="X99" s="21" t="n">
        <v>56</v>
      </c>
      <c r="Z99" s="21" t="n">
        <f aca="false">B99+N99</f>
        <v>85</v>
      </c>
      <c r="AA99" s="21" t="n">
        <f aca="false">C99+O99</f>
        <v>199</v>
      </c>
      <c r="AB99" s="21" t="n">
        <f aca="false">D99+P99</f>
        <v>515</v>
      </c>
      <c r="AC99" s="21" t="n">
        <f aca="false">E99+Q99</f>
        <v>64</v>
      </c>
      <c r="AD99" s="21" t="n">
        <f aca="false">F99+R99</f>
        <v>863</v>
      </c>
      <c r="AE99" s="21"/>
      <c r="AF99" s="21" t="n">
        <f aca="false">H99+T99</f>
        <v>3</v>
      </c>
      <c r="AG99" s="21" t="n">
        <f aca="false">I99+U99</f>
        <v>83</v>
      </c>
      <c r="AH99" s="21" t="n">
        <f aca="false">J99+V99</f>
        <v>1365</v>
      </c>
      <c r="AI99" s="21" t="n">
        <f aca="false">K99+W99</f>
        <v>0</v>
      </c>
      <c r="AJ99" s="21" t="n">
        <f aca="false">L99+X99</f>
        <v>1451</v>
      </c>
    </row>
    <row r="100" customFormat="false" ht="9" hidden="false" customHeight="false" outlineLevel="0" collapsed="false">
      <c r="A100" s="30" t="s">
        <v>108</v>
      </c>
      <c r="B100" s="20" t="n">
        <v>47</v>
      </c>
      <c r="C100" s="20" t="n">
        <v>76</v>
      </c>
      <c r="D100" s="20" t="n">
        <v>563</v>
      </c>
      <c r="E100" s="20" t="n">
        <v>49</v>
      </c>
      <c r="F100" s="28" t="n">
        <v>735</v>
      </c>
      <c r="G100" s="28"/>
      <c r="H100" s="22" t="n">
        <v>44</v>
      </c>
      <c r="I100" s="22" t="n">
        <v>132</v>
      </c>
      <c r="J100" s="22" t="n">
        <v>1070</v>
      </c>
      <c r="K100" s="22" t="n">
        <v>93</v>
      </c>
      <c r="L100" s="28" t="n">
        <v>1339</v>
      </c>
      <c r="N100" s="22" t="n">
        <v>76</v>
      </c>
      <c r="O100" s="22" t="n">
        <v>84</v>
      </c>
      <c r="P100" s="22" t="n">
        <v>567</v>
      </c>
      <c r="Q100" s="22" t="n">
        <v>145</v>
      </c>
      <c r="R100" s="28" t="n">
        <v>872</v>
      </c>
      <c r="S100" s="28"/>
      <c r="T100" s="21" t="n">
        <v>1</v>
      </c>
      <c r="U100" s="21" t="n">
        <v>4</v>
      </c>
      <c r="V100" s="21" t="n">
        <v>23</v>
      </c>
      <c r="W100" s="21" t="n">
        <v>0</v>
      </c>
      <c r="X100" s="21" t="n">
        <v>28</v>
      </c>
      <c r="Z100" s="21" t="n">
        <f aca="false">B100+N100</f>
        <v>123</v>
      </c>
      <c r="AA100" s="21" t="n">
        <f aca="false">C100+O100</f>
        <v>160</v>
      </c>
      <c r="AB100" s="21" t="n">
        <f aca="false">D100+P100</f>
        <v>1130</v>
      </c>
      <c r="AC100" s="21" t="n">
        <f aca="false">E100+Q100</f>
        <v>194</v>
      </c>
      <c r="AD100" s="21" t="n">
        <f aca="false">F100+R100</f>
        <v>1607</v>
      </c>
      <c r="AE100" s="21"/>
      <c r="AF100" s="21" t="n">
        <f aca="false">H100+T100</f>
        <v>45</v>
      </c>
      <c r="AG100" s="21" t="n">
        <f aca="false">I100+U100</f>
        <v>136</v>
      </c>
      <c r="AH100" s="21" t="n">
        <f aca="false">J100+V100</f>
        <v>1093</v>
      </c>
      <c r="AI100" s="21" t="n">
        <f aca="false">K100+W100</f>
        <v>93</v>
      </c>
      <c r="AJ100" s="21" t="n">
        <f aca="false">L100+X100</f>
        <v>1367</v>
      </c>
    </row>
    <row r="101" customFormat="false" ht="9" hidden="false" customHeight="false" outlineLevel="0" collapsed="false">
      <c r="A101" s="24" t="s">
        <v>109</v>
      </c>
      <c r="B101" s="26" t="n">
        <v>269</v>
      </c>
      <c r="C101" s="26" t="n">
        <v>342</v>
      </c>
      <c r="D101" s="26" t="n">
        <v>1722</v>
      </c>
      <c r="E101" s="26" t="n">
        <v>131</v>
      </c>
      <c r="F101" s="25" t="n">
        <v>2464</v>
      </c>
      <c r="G101" s="26"/>
      <c r="H101" s="26" t="n">
        <v>345</v>
      </c>
      <c r="I101" s="26" t="n">
        <v>491</v>
      </c>
      <c r="J101" s="26" t="n">
        <v>3682</v>
      </c>
      <c r="K101" s="26" t="n">
        <v>995</v>
      </c>
      <c r="L101" s="25" t="n">
        <v>5513</v>
      </c>
      <c r="N101" s="26" t="n">
        <v>595</v>
      </c>
      <c r="O101" s="26" t="n">
        <v>753</v>
      </c>
      <c r="P101" s="26" t="n">
        <v>2929</v>
      </c>
      <c r="Q101" s="26" t="n">
        <v>1150</v>
      </c>
      <c r="R101" s="25" t="n">
        <v>5427</v>
      </c>
      <c r="S101" s="26"/>
      <c r="T101" s="25" t="n">
        <v>7</v>
      </c>
      <c r="U101" s="25" t="n">
        <v>54</v>
      </c>
      <c r="V101" s="25" t="n">
        <v>92</v>
      </c>
      <c r="W101" s="25" t="n">
        <v>145</v>
      </c>
      <c r="X101" s="25" t="n">
        <v>298</v>
      </c>
      <c r="Z101" s="25" t="n">
        <f aca="false">B101+N101</f>
        <v>864</v>
      </c>
      <c r="AA101" s="25" t="n">
        <f aca="false">C101+O101</f>
        <v>1095</v>
      </c>
      <c r="AB101" s="25" t="n">
        <f aca="false">D101+P101</f>
        <v>4651</v>
      </c>
      <c r="AC101" s="25" t="n">
        <f aca="false">E101+Q101</f>
        <v>1281</v>
      </c>
      <c r="AD101" s="25" t="n">
        <f aca="false">F101+R101</f>
        <v>7891</v>
      </c>
      <c r="AE101" s="25"/>
      <c r="AF101" s="25" t="n">
        <f aca="false">H101+T101</f>
        <v>352</v>
      </c>
      <c r="AG101" s="25" t="n">
        <f aca="false">I101+U101</f>
        <v>545</v>
      </c>
      <c r="AH101" s="25" t="n">
        <f aca="false">J101+V101</f>
        <v>3774</v>
      </c>
      <c r="AI101" s="25" t="n">
        <f aca="false">K101+W101</f>
        <v>1140</v>
      </c>
      <c r="AJ101" s="25" t="n">
        <f aca="false">L101+X101</f>
        <v>5811</v>
      </c>
    </row>
    <row r="102" customFormat="false" ht="9" hidden="false" customHeight="false" outlineLevel="0" collapsed="false">
      <c r="A102" s="30" t="s">
        <v>110</v>
      </c>
      <c r="B102" s="20" t="n">
        <v>146</v>
      </c>
      <c r="C102" s="20" t="n">
        <v>102</v>
      </c>
      <c r="D102" s="20" t="n">
        <v>89</v>
      </c>
      <c r="E102" s="20" t="n">
        <v>20</v>
      </c>
      <c r="F102" s="28" t="n">
        <v>357</v>
      </c>
      <c r="G102" s="28"/>
      <c r="H102" s="22" t="n">
        <v>199</v>
      </c>
      <c r="I102" s="22" t="n">
        <v>303</v>
      </c>
      <c r="J102" s="22" t="n">
        <v>183</v>
      </c>
      <c r="K102" s="22" t="n">
        <v>39</v>
      </c>
      <c r="L102" s="28" t="n">
        <v>724</v>
      </c>
      <c r="N102" s="22" t="n">
        <v>263</v>
      </c>
      <c r="O102" s="22" t="n">
        <v>249</v>
      </c>
      <c r="P102" s="22" t="n">
        <v>155</v>
      </c>
      <c r="Q102" s="22" t="n">
        <v>123</v>
      </c>
      <c r="R102" s="28" t="n">
        <v>790</v>
      </c>
      <c r="S102" s="28"/>
      <c r="T102" s="21" t="n">
        <v>10</v>
      </c>
      <c r="U102" s="21" t="n">
        <v>8</v>
      </c>
      <c r="V102" s="21" t="n">
        <v>2</v>
      </c>
      <c r="W102" s="21" t="n">
        <v>2</v>
      </c>
      <c r="X102" s="21" t="n">
        <v>22</v>
      </c>
      <c r="Z102" s="21" t="n">
        <f aca="false">B102+N102</f>
        <v>409</v>
      </c>
      <c r="AA102" s="21" t="n">
        <f aca="false">C102+O102</f>
        <v>351</v>
      </c>
      <c r="AB102" s="21" t="n">
        <f aca="false">D102+P102</f>
        <v>244</v>
      </c>
      <c r="AC102" s="21" t="n">
        <f aca="false">E102+Q102</f>
        <v>143</v>
      </c>
      <c r="AD102" s="21" t="n">
        <f aca="false">F102+R102</f>
        <v>1147</v>
      </c>
      <c r="AE102" s="21"/>
      <c r="AF102" s="21" t="n">
        <f aca="false">H102+T102</f>
        <v>209</v>
      </c>
      <c r="AG102" s="21" t="n">
        <f aca="false">I102+U102</f>
        <v>311</v>
      </c>
      <c r="AH102" s="21" t="n">
        <f aca="false">J102+V102</f>
        <v>185</v>
      </c>
      <c r="AI102" s="21" t="n">
        <f aca="false">K102+W102</f>
        <v>41</v>
      </c>
      <c r="AJ102" s="21" t="n">
        <f aca="false">L102+X102</f>
        <v>746</v>
      </c>
    </row>
    <row r="103" customFormat="false" ht="9" hidden="false" customHeight="false" outlineLevel="0" collapsed="false">
      <c r="A103" s="30" t="s">
        <v>111</v>
      </c>
      <c r="B103" s="20" t="n">
        <v>134</v>
      </c>
      <c r="C103" s="20" t="n">
        <v>182</v>
      </c>
      <c r="D103" s="20" t="n">
        <v>217</v>
      </c>
      <c r="E103" s="20" t="n">
        <v>136</v>
      </c>
      <c r="F103" s="28" t="n">
        <v>669</v>
      </c>
      <c r="G103" s="28"/>
      <c r="H103" s="22" t="n">
        <v>168</v>
      </c>
      <c r="I103" s="22" t="n">
        <v>275</v>
      </c>
      <c r="J103" s="22" t="n">
        <v>415</v>
      </c>
      <c r="K103" s="22" t="n">
        <v>113</v>
      </c>
      <c r="L103" s="28" t="n">
        <v>971</v>
      </c>
      <c r="N103" s="22" t="n">
        <v>219</v>
      </c>
      <c r="O103" s="22" t="n">
        <v>504</v>
      </c>
      <c r="P103" s="22" t="n">
        <v>656</v>
      </c>
      <c r="Q103" s="22" t="n">
        <v>424</v>
      </c>
      <c r="R103" s="28" t="n">
        <v>1803</v>
      </c>
      <c r="S103" s="28"/>
      <c r="T103" s="21" t="n">
        <v>7</v>
      </c>
      <c r="U103" s="21" t="n">
        <v>34</v>
      </c>
      <c r="V103" s="21" t="n">
        <v>22</v>
      </c>
      <c r="W103" s="21" t="n">
        <v>2</v>
      </c>
      <c r="X103" s="21" t="n">
        <v>65</v>
      </c>
      <c r="Z103" s="21" t="n">
        <f aca="false">B103+N103</f>
        <v>353</v>
      </c>
      <c r="AA103" s="21" t="n">
        <f aca="false">C103+O103</f>
        <v>686</v>
      </c>
      <c r="AB103" s="21" t="n">
        <f aca="false">D103+P103</f>
        <v>873</v>
      </c>
      <c r="AC103" s="21" t="n">
        <f aca="false">E103+Q103</f>
        <v>560</v>
      </c>
      <c r="AD103" s="21" t="n">
        <f aca="false">F103+R103</f>
        <v>2472</v>
      </c>
      <c r="AE103" s="21"/>
      <c r="AF103" s="21" t="n">
        <f aca="false">H103+T103</f>
        <v>175</v>
      </c>
      <c r="AG103" s="21" t="n">
        <f aca="false">I103+U103</f>
        <v>309</v>
      </c>
      <c r="AH103" s="21" t="n">
        <f aca="false">J103+V103</f>
        <v>437</v>
      </c>
      <c r="AI103" s="21" t="n">
        <f aca="false">K103+W103</f>
        <v>115</v>
      </c>
      <c r="AJ103" s="21" t="n">
        <f aca="false">L103+X103</f>
        <v>1036</v>
      </c>
    </row>
    <row r="104" customFormat="false" ht="9" hidden="false" customHeight="false" outlineLevel="0" collapsed="false">
      <c r="A104" s="30" t="s">
        <v>112</v>
      </c>
      <c r="B104" s="20" t="n">
        <v>26</v>
      </c>
      <c r="C104" s="20" t="n">
        <v>69</v>
      </c>
      <c r="D104" s="20" t="n">
        <v>80</v>
      </c>
      <c r="E104" s="20" t="n">
        <v>60</v>
      </c>
      <c r="F104" s="28" t="n">
        <v>235</v>
      </c>
      <c r="G104" s="28"/>
      <c r="H104" s="22" t="n">
        <v>38</v>
      </c>
      <c r="I104" s="22" t="n">
        <v>43</v>
      </c>
      <c r="J104" s="22" t="n">
        <v>62</v>
      </c>
      <c r="K104" s="22" t="n">
        <v>128</v>
      </c>
      <c r="L104" s="28" t="n">
        <v>271</v>
      </c>
      <c r="N104" s="22" t="n">
        <v>92</v>
      </c>
      <c r="O104" s="22" t="n">
        <v>123</v>
      </c>
      <c r="P104" s="22" t="n">
        <v>65</v>
      </c>
      <c r="Q104" s="22" t="n">
        <v>76</v>
      </c>
      <c r="R104" s="28" t="n">
        <v>356</v>
      </c>
      <c r="S104" s="28"/>
      <c r="T104" s="21" t="n">
        <v>4</v>
      </c>
      <c r="U104" s="21" t="n">
        <v>3</v>
      </c>
      <c r="V104" s="21" t="n">
        <v>6</v>
      </c>
      <c r="W104" s="21" t="n">
        <v>0</v>
      </c>
      <c r="X104" s="21" t="n">
        <v>13</v>
      </c>
      <c r="Z104" s="21" t="n">
        <f aca="false">B104+N104</f>
        <v>118</v>
      </c>
      <c r="AA104" s="21" t="n">
        <f aca="false">C104+O104</f>
        <v>192</v>
      </c>
      <c r="AB104" s="21" t="n">
        <f aca="false">D104+P104</f>
        <v>145</v>
      </c>
      <c r="AC104" s="21" t="n">
        <f aca="false">E104+Q104</f>
        <v>136</v>
      </c>
      <c r="AD104" s="21" t="n">
        <f aca="false">F104+R104</f>
        <v>591</v>
      </c>
      <c r="AE104" s="21"/>
      <c r="AF104" s="21" t="n">
        <f aca="false">H104+T104</f>
        <v>42</v>
      </c>
      <c r="AG104" s="21" t="n">
        <f aca="false">I104+U104</f>
        <v>46</v>
      </c>
      <c r="AH104" s="21" t="n">
        <f aca="false">J104+V104</f>
        <v>68</v>
      </c>
      <c r="AI104" s="21" t="n">
        <f aca="false">K104+W104</f>
        <v>128</v>
      </c>
      <c r="AJ104" s="21" t="n">
        <f aca="false">L104+X104</f>
        <v>284</v>
      </c>
    </row>
    <row r="105" customFormat="false" ht="9" hidden="false" customHeight="false" outlineLevel="0" collapsed="false">
      <c r="A105" s="30" t="s">
        <v>113</v>
      </c>
      <c r="B105" s="20" t="n">
        <v>151</v>
      </c>
      <c r="C105" s="20" t="n">
        <v>80</v>
      </c>
      <c r="D105" s="20" t="n">
        <v>88</v>
      </c>
      <c r="E105" s="20" t="n">
        <v>38</v>
      </c>
      <c r="F105" s="28" t="n">
        <v>357</v>
      </c>
      <c r="G105" s="28"/>
      <c r="H105" s="22" t="n">
        <v>146</v>
      </c>
      <c r="I105" s="22" t="n">
        <v>102</v>
      </c>
      <c r="J105" s="22" t="n">
        <v>183</v>
      </c>
      <c r="K105" s="22" t="n">
        <v>79</v>
      </c>
      <c r="L105" s="28" t="n">
        <v>510</v>
      </c>
      <c r="N105" s="22" t="n">
        <v>82</v>
      </c>
      <c r="O105" s="22" t="n">
        <v>66</v>
      </c>
      <c r="P105" s="22" t="n">
        <v>93</v>
      </c>
      <c r="Q105" s="22" t="n">
        <v>56</v>
      </c>
      <c r="R105" s="28" t="n">
        <v>297</v>
      </c>
      <c r="S105" s="28"/>
      <c r="T105" s="21" t="n">
        <v>3</v>
      </c>
      <c r="U105" s="21" t="n">
        <v>9</v>
      </c>
      <c r="V105" s="21" t="n">
        <v>0</v>
      </c>
      <c r="W105" s="21" t="n">
        <v>6</v>
      </c>
      <c r="X105" s="21" t="n">
        <v>18</v>
      </c>
      <c r="Z105" s="21" t="n">
        <f aca="false">B105+N105</f>
        <v>233</v>
      </c>
      <c r="AA105" s="21" t="n">
        <f aca="false">C105+O105</f>
        <v>146</v>
      </c>
      <c r="AB105" s="21" t="n">
        <f aca="false">D105+P105</f>
        <v>181</v>
      </c>
      <c r="AC105" s="21" t="n">
        <f aca="false">E105+Q105</f>
        <v>94</v>
      </c>
      <c r="AD105" s="21" t="n">
        <f aca="false">F105+R105</f>
        <v>654</v>
      </c>
      <c r="AE105" s="21"/>
      <c r="AF105" s="21" t="n">
        <f aca="false">H105+T105</f>
        <v>149</v>
      </c>
      <c r="AG105" s="21" t="n">
        <f aca="false">I105+U105</f>
        <v>111</v>
      </c>
      <c r="AH105" s="21" t="n">
        <f aca="false">J105+V105</f>
        <v>183</v>
      </c>
      <c r="AI105" s="21" t="n">
        <f aca="false">K105+W105</f>
        <v>85</v>
      </c>
      <c r="AJ105" s="21" t="n">
        <f aca="false">L105+X105</f>
        <v>528</v>
      </c>
    </row>
    <row r="106" customFormat="false" ht="9" hidden="false" customHeight="false" outlineLevel="0" collapsed="false">
      <c r="A106" s="30" t="s">
        <v>114</v>
      </c>
      <c r="B106" s="20" t="n">
        <v>69</v>
      </c>
      <c r="C106" s="20" t="n">
        <v>129</v>
      </c>
      <c r="D106" s="20" t="n">
        <v>929</v>
      </c>
      <c r="E106" s="20" t="n">
        <v>11</v>
      </c>
      <c r="F106" s="28" t="n">
        <v>1138</v>
      </c>
      <c r="G106" s="28"/>
      <c r="H106" s="22" t="n">
        <v>89</v>
      </c>
      <c r="I106" s="22" t="n">
        <v>139</v>
      </c>
      <c r="J106" s="22" t="n">
        <v>1154</v>
      </c>
      <c r="K106" s="22" t="n">
        <v>54</v>
      </c>
      <c r="L106" s="28" t="n">
        <v>1436</v>
      </c>
      <c r="N106" s="22" t="n">
        <v>90</v>
      </c>
      <c r="O106" s="22" t="n">
        <v>57</v>
      </c>
      <c r="P106" s="22" t="n">
        <v>289</v>
      </c>
      <c r="Q106" s="22" t="n">
        <v>176</v>
      </c>
      <c r="R106" s="28" t="n">
        <v>612</v>
      </c>
      <c r="S106" s="28"/>
      <c r="T106" s="21" t="n">
        <v>0</v>
      </c>
      <c r="U106" s="21" t="n">
        <v>4</v>
      </c>
      <c r="V106" s="21" t="n">
        <v>14</v>
      </c>
      <c r="W106" s="21" t="n">
        <v>1</v>
      </c>
      <c r="X106" s="21" t="n">
        <v>19</v>
      </c>
      <c r="Z106" s="21" t="n">
        <f aca="false">B106+N106</f>
        <v>159</v>
      </c>
      <c r="AA106" s="21" t="n">
        <f aca="false">C106+O106</f>
        <v>186</v>
      </c>
      <c r="AB106" s="21" t="n">
        <f aca="false">D106+P106</f>
        <v>1218</v>
      </c>
      <c r="AC106" s="21" t="n">
        <f aca="false">E106+Q106</f>
        <v>187</v>
      </c>
      <c r="AD106" s="21" t="n">
        <f aca="false">F106+R106</f>
        <v>1750</v>
      </c>
      <c r="AE106" s="21"/>
      <c r="AF106" s="21" t="n">
        <f aca="false">H106+T106</f>
        <v>89</v>
      </c>
      <c r="AG106" s="21" t="n">
        <f aca="false">I106+U106</f>
        <v>143</v>
      </c>
      <c r="AH106" s="21" t="n">
        <f aca="false">J106+V106</f>
        <v>1168</v>
      </c>
      <c r="AI106" s="21" t="n">
        <f aca="false">K106+W106</f>
        <v>55</v>
      </c>
      <c r="AJ106" s="21" t="n">
        <f aca="false">L106+X106</f>
        <v>1455</v>
      </c>
    </row>
    <row r="107" customFormat="false" ht="9" hidden="false" customHeight="false" outlineLevel="0" collapsed="false">
      <c r="A107" s="24" t="s">
        <v>115</v>
      </c>
      <c r="B107" s="26" t="n">
        <v>526</v>
      </c>
      <c r="C107" s="26" t="n">
        <v>562</v>
      </c>
      <c r="D107" s="26" t="n">
        <v>1403</v>
      </c>
      <c r="E107" s="26" t="n">
        <v>265</v>
      </c>
      <c r="F107" s="25" t="n">
        <v>2756</v>
      </c>
      <c r="G107" s="26"/>
      <c r="H107" s="26" t="n">
        <v>640</v>
      </c>
      <c r="I107" s="26" t="n">
        <v>862</v>
      </c>
      <c r="J107" s="26" t="n">
        <v>1997</v>
      </c>
      <c r="K107" s="26" t="n">
        <v>413</v>
      </c>
      <c r="L107" s="25" t="n">
        <v>3912</v>
      </c>
      <c r="N107" s="26" t="n">
        <v>746</v>
      </c>
      <c r="O107" s="26" t="n">
        <v>999</v>
      </c>
      <c r="P107" s="26" t="n">
        <v>1258</v>
      </c>
      <c r="Q107" s="26" t="n">
        <v>855</v>
      </c>
      <c r="R107" s="25" t="n">
        <v>3858</v>
      </c>
      <c r="S107" s="26"/>
      <c r="T107" s="25" t="n">
        <v>24</v>
      </c>
      <c r="U107" s="25" t="n">
        <v>58</v>
      </c>
      <c r="V107" s="25" t="n">
        <v>44</v>
      </c>
      <c r="W107" s="25" t="n">
        <v>11</v>
      </c>
      <c r="X107" s="25" t="n">
        <v>137</v>
      </c>
      <c r="Z107" s="25" t="n">
        <f aca="false">B107+N107</f>
        <v>1272</v>
      </c>
      <c r="AA107" s="25" t="n">
        <f aca="false">C107+O107</f>
        <v>1561</v>
      </c>
      <c r="AB107" s="25" t="n">
        <f aca="false">D107+P107</f>
        <v>2661</v>
      </c>
      <c r="AC107" s="25" t="n">
        <f aca="false">E107+Q107</f>
        <v>1120</v>
      </c>
      <c r="AD107" s="25" t="n">
        <f aca="false">F107+R107</f>
        <v>6614</v>
      </c>
      <c r="AE107" s="25"/>
      <c r="AF107" s="25" t="n">
        <f aca="false">H107+T107</f>
        <v>664</v>
      </c>
      <c r="AG107" s="25" t="n">
        <f aca="false">I107+U107</f>
        <v>920</v>
      </c>
      <c r="AH107" s="25" t="n">
        <f aca="false">J107+V107</f>
        <v>2041</v>
      </c>
      <c r="AI107" s="25" t="n">
        <f aca="false">K107+W107</f>
        <v>424</v>
      </c>
      <c r="AJ107" s="25" t="n">
        <f aca="false">L107+X107</f>
        <v>4049</v>
      </c>
    </row>
    <row r="108" customFormat="false" ht="9" hidden="false" customHeight="false" outlineLevel="0" collapsed="false">
      <c r="A108" s="30" t="s">
        <v>116</v>
      </c>
      <c r="B108" s="20" t="n">
        <v>9</v>
      </c>
      <c r="C108" s="20" t="n">
        <v>54</v>
      </c>
      <c r="D108" s="20" t="n">
        <v>225</v>
      </c>
      <c r="E108" s="20" t="n">
        <v>7</v>
      </c>
      <c r="F108" s="28" t="n">
        <v>295</v>
      </c>
      <c r="G108" s="28"/>
      <c r="H108" s="22" t="n">
        <v>33</v>
      </c>
      <c r="I108" s="22" t="n">
        <v>39</v>
      </c>
      <c r="J108" s="22" t="n">
        <v>278</v>
      </c>
      <c r="K108" s="22" t="n">
        <v>10</v>
      </c>
      <c r="L108" s="28" t="n">
        <v>360</v>
      </c>
      <c r="N108" s="22" t="n">
        <v>11</v>
      </c>
      <c r="O108" s="22" t="n">
        <v>25</v>
      </c>
      <c r="P108" s="22" t="n">
        <v>188</v>
      </c>
      <c r="Q108" s="22" t="n">
        <v>29</v>
      </c>
      <c r="R108" s="28" t="n">
        <v>253</v>
      </c>
      <c r="S108" s="28"/>
      <c r="T108" s="21" t="n">
        <v>0</v>
      </c>
      <c r="U108" s="21" t="n">
        <v>2</v>
      </c>
      <c r="V108" s="21" t="n">
        <v>6</v>
      </c>
      <c r="W108" s="21" t="n">
        <v>4</v>
      </c>
      <c r="X108" s="21" t="n">
        <v>12</v>
      </c>
      <c r="Z108" s="21" t="n">
        <f aca="false">B108+N108</f>
        <v>20</v>
      </c>
      <c r="AA108" s="21" t="n">
        <f aca="false">C108+O108</f>
        <v>79</v>
      </c>
      <c r="AB108" s="21" t="n">
        <f aca="false">D108+P108</f>
        <v>413</v>
      </c>
      <c r="AC108" s="21" t="n">
        <f aca="false">E108+Q108</f>
        <v>36</v>
      </c>
      <c r="AD108" s="21" t="n">
        <f aca="false">F108+R108</f>
        <v>548</v>
      </c>
      <c r="AE108" s="21"/>
      <c r="AF108" s="21" t="n">
        <f aca="false">H108+T108</f>
        <v>33</v>
      </c>
      <c r="AG108" s="21" t="n">
        <f aca="false">I108+U108</f>
        <v>41</v>
      </c>
      <c r="AH108" s="21" t="n">
        <f aca="false">J108+V108</f>
        <v>284</v>
      </c>
      <c r="AI108" s="21" t="n">
        <f aca="false">K108+W108</f>
        <v>14</v>
      </c>
      <c r="AJ108" s="21" t="n">
        <f aca="false">L108+X108</f>
        <v>372</v>
      </c>
    </row>
    <row r="109" customFormat="false" ht="9" hidden="false" customHeight="false" outlineLevel="0" collapsed="false">
      <c r="A109" s="30" t="s">
        <v>117</v>
      </c>
      <c r="B109" s="20" t="n">
        <v>12</v>
      </c>
      <c r="C109" s="20" t="n">
        <v>41</v>
      </c>
      <c r="D109" s="20" t="n">
        <v>72</v>
      </c>
      <c r="E109" s="20" t="n">
        <v>21</v>
      </c>
      <c r="F109" s="28" t="n">
        <v>146</v>
      </c>
      <c r="G109" s="28"/>
      <c r="H109" s="22" t="n">
        <v>1</v>
      </c>
      <c r="I109" s="22" t="n">
        <v>62</v>
      </c>
      <c r="J109" s="22" t="n">
        <v>90</v>
      </c>
      <c r="K109" s="22" t="n">
        <v>7</v>
      </c>
      <c r="L109" s="28" t="n">
        <v>160</v>
      </c>
      <c r="N109" s="22" t="n">
        <v>20</v>
      </c>
      <c r="O109" s="22" t="n">
        <v>65</v>
      </c>
      <c r="P109" s="22" t="n">
        <v>208</v>
      </c>
      <c r="Q109" s="22" t="n">
        <v>92</v>
      </c>
      <c r="R109" s="28" t="n">
        <v>385</v>
      </c>
      <c r="S109" s="28"/>
      <c r="T109" s="21" t="n">
        <v>0</v>
      </c>
      <c r="U109" s="21" t="n">
        <v>1</v>
      </c>
      <c r="V109" s="21" t="n">
        <v>8</v>
      </c>
      <c r="W109" s="21" t="n">
        <v>3</v>
      </c>
      <c r="X109" s="21" t="n">
        <v>12</v>
      </c>
      <c r="Z109" s="21" t="n">
        <f aca="false">B109+N109</f>
        <v>32</v>
      </c>
      <c r="AA109" s="21" t="n">
        <f aca="false">C109+O109</f>
        <v>106</v>
      </c>
      <c r="AB109" s="21" t="n">
        <f aca="false">D109+P109</f>
        <v>280</v>
      </c>
      <c r="AC109" s="21" t="n">
        <f aca="false">E109+Q109</f>
        <v>113</v>
      </c>
      <c r="AD109" s="21" t="n">
        <f aca="false">F109+R109</f>
        <v>531</v>
      </c>
      <c r="AE109" s="21"/>
      <c r="AF109" s="21" t="n">
        <f aca="false">H109+T109</f>
        <v>1</v>
      </c>
      <c r="AG109" s="21" t="n">
        <f aca="false">I109+U109</f>
        <v>63</v>
      </c>
      <c r="AH109" s="21" t="n">
        <f aca="false">J109+V109</f>
        <v>98</v>
      </c>
      <c r="AI109" s="21" t="n">
        <f aca="false">K109+W109</f>
        <v>10</v>
      </c>
      <c r="AJ109" s="21" t="n">
        <f aca="false">L109+X109</f>
        <v>172</v>
      </c>
    </row>
    <row r="110" customFormat="false" ht="9" hidden="false" customHeight="false" outlineLevel="0" collapsed="false">
      <c r="A110" s="24" t="s">
        <v>118</v>
      </c>
      <c r="B110" s="26" t="n">
        <v>21</v>
      </c>
      <c r="C110" s="26" t="n">
        <v>95</v>
      </c>
      <c r="D110" s="26" t="n">
        <v>297</v>
      </c>
      <c r="E110" s="26" t="n">
        <v>28</v>
      </c>
      <c r="F110" s="25" t="n">
        <v>441</v>
      </c>
      <c r="G110" s="26"/>
      <c r="H110" s="26" t="n">
        <v>34</v>
      </c>
      <c r="I110" s="26" t="n">
        <v>101</v>
      </c>
      <c r="J110" s="26" t="n">
        <v>368</v>
      </c>
      <c r="K110" s="26" t="n">
        <v>17</v>
      </c>
      <c r="L110" s="25" t="n">
        <v>520</v>
      </c>
      <c r="N110" s="26" t="n">
        <v>31</v>
      </c>
      <c r="O110" s="26" t="n">
        <v>90</v>
      </c>
      <c r="P110" s="26" t="n">
        <v>396</v>
      </c>
      <c r="Q110" s="26" t="n">
        <v>121</v>
      </c>
      <c r="R110" s="25" t="n">
        <v>638</v>
      </c>
      <c r="S110" s="26"/>
      <c r="T110" s="25" t="n">
        <v>0</v>
      </c>
      <c r="U110" s="25" t="n">
        <v>3</v>
      </c>
      <c r="V110" s="25" t="n">
        <v>14</v>
      </c>
      <c r="W110" s="25" t="n">
        <v>7</v>
      </c>
      <c r="X110" s="25" t="n">
        <v>24</v>
      </c>
      <c r="Z110" s="21" t="n">
        <f aca="false">B110+N110</f>
        <v>52</v>
      </c>
      <c r="AA110" s="21" t="n">
        <f aca="false">C110+O110</f>
        <v>185</v>
      </c>
      <c r="AB110" s="21" t="n">
        <f aca="false">D110+P110</f>
        <v>693</v>
      </c>
      <c r="AC110" s="21" t="n">
        <f aca="false">E110+Q110</f>
        <v>149</v>
      </c>
      <c r="AD110" s="21" t="n">
        <f aca="false">F110+R110</f>
        <v>1079</v>
      </c>
      <c r="AE110" s="25"/>
      <c r="AF110" s="25" t="n">
        <f aca="false">H110+T110</f>
        <v>34</v>
      </c>
      <c r="AG110" s="25" t="n">
        <f aca="false">I110+U110</f>
        <v>104</v>
      </c>
      <c r="AH110" s="25" t="n">
        <f aca="false">J110+V110</f>
        <v>382</v>
      </c>
      <c r="AI110" s="25" t="n">
        <f aca="false">K110+W110</f>
        <v>24</v>
      </c>
      <c r="AJ110" s="25" t="n">
        <f aca="false">L110+X110</f>
        <v>544</v>
      </c>
    </row>
    <row r="111" customFormat="false" ht="9" hidden="false" customHeight="false" outlineLevel="0" collapsed="false">
      <c r="A111" s="30" t="s">
        <v>119</v>
      </c>
      <c r="B111" s="20" t="n">
        <v>35</v>
      </c>
      <c r="C111" s="20" t="n">
        <v>125</v>
      </c>
      <c r="D111" s="20" t="n">
        <v>744</v>
      </c>
      <c r="E111" s="20" t="n">
        <v>27</v>
      </c>
      <c r="F111" s="28" t="n">
        <v>931</v>
      </c>
      <c r="G111" s="28"/>
      <c r="H111" s="22" t="n">
        <v>46</v>
      </c>
      <c r="I111" s="22" t="n">
        <v>111</v>
      </c>
      <c r="J111" s="22" t="n">
        <v>2522</v>
      </c>
      <c r="K111" s="22" t="n">
        <v>31</v>
      </c>
      <c r="L111" s="28" t="n">
        <v>2710</v>
      </c>
      <c r="N111" s="22" t="n">
        <v>31</v>
      </c>
      <c r="O111" s="22" t="n">
        <v>58</v>
      </c>
      <c r="P111" s="22" t="n">
        <v>243</v>
      </c>
      <c r="Q111" s="22" t="n">
        <v>53</v>
      </c>
      <c r="R111" s="28" t="n">
        <v>385</v>
      </c>
      <c r="S111" s="28"/>
      <c r="T111" s="21" t="n">
        <v>2</v>
      </c>
      <c r="U111" s="21" t="n">
        <v>0</v>
      </c>
      <c r="V111" s="21" t="n">
        <v>54</v>
      </c>
      <c r="W111" s="21" t="n">
        <v>0</v>
      </c>
      <c r="X111" s="21" t="n">
        <v>56</v>
      </c>
      <c r="Z111" s="21" t="n">
        <f aca="false">B111+N111</f>
        <v>66</v>
      </c>
      <c r="AA111" s="21" t="n">
        <f aca="false">C111+O111</f>
        <v>183</v>
      </c>
      <c r="AB111" s="21" t="n">
        <f aca="false">D111+P111</f>
        <v>987</v>
      </c>
      <c r="AC111" s="21" t="n">
        <f aca="false">E111+Q111</f>
        <v>80</v>
      </c>
      <c r="AD111" s="21" t="n">
        <f aca="false">F111+R111</f>
        <v>1316</v>
      </c>
      <c r="AE111" s="21"/>
      <c r="AF111" s="21" t="n">
        <f aca="false">H111+T111</f>
        <v>48</v>
      </c>
      <c r="AG111" s="21" t="n">
        <f aca="false">I111+U111</f>
        <v>111</v>
      </c>
      <c r="AH111" s="21" t="n">
        <f aca="false">J111+V111</f>
        <v>2576</v>
      </c>
      <c r="AI111" s="21" t="n">
        <f aca="false">K111+W111</f>
        <v>31</v>
      </c>
      <c r="AJ111" s="21" t="n">
        <f aca="false">L111+X111</f>
        <v>2766</v>
      </c>
    </row>
    <row r="112" customFormat="false" ht="9" hidden="false" customHeight="false" outlineLevel="0" collapsed="false">
      <c r="A112" s="30" t="s">
        <v>120</v>
      </c>
      <c r="B112" s="20" t="n">
        <v>91</v>
      </c>
      <c r="C112" s="20" t="n">
        <v>74</v>
      </c>
      <c r="D112" s="20" t="n">
        <v>63</v>
      </c>
      <c r="E112" s="20" t="n">
        <v>25</v>
      </c>
      <c r="F112" s="28" t="n">
        <v>253</v>
      </c>
      <c r="G112" s="28"/>
      <c r="H112" s="22" t="n">
        <v>61</v>
      </c>
      <c r="I112" s="22" t="n">
        <v>265</v>
      </c>
      <c r="J112" s="22" t="n">
        <v>349</v>
      </c>
      <c r="K112" s="22" t="n">
        <v>74</v>
      </c>
      <c r="L112" s="28" t="n">
        <v>749</v>
      </c>
      <c r="N112" s="22" t="n">
        <v>71</v>
      </c>
      <c r="O112" s="22" t="n">
        <v>22</v>
      </c>
      <c r="P112" s="22" t="n">
        <v>39</v>
      </c>
      <c r="Q112" s="22" t="n">
        <v>72</v>
      </c>
      <c r="R112" s="28" t="n">
        <v>204</v>
      </c>
      <c r="S112" s="28"/>
      <c r="T112" s="21" t="n">
        <v>0</v>
      </c>
      <c r="U112" s="21" t="n">
        <v>1</v>
      </c>
      <c r="V112" s="21" t="n">
        <v>0</v>
      </c>
      <c r="W112" s="21" t="n">
        <v>0</v>
      </c>
      <c r="X112" s="21" t="n">
        <v>1</v>
      </c>
      <c r="Z112" s="21" t="n">
        <f aca="false">B112+N112</f>
        <v>162</v>
      </c>
      <c r="AA112" s="21" t="n">
        <f aca="false">C112+O112</f>
        <v>96</v>
      </c>
      <c r="AB112" s="21" t="n">
        <f aca="false">D112+P112</f>
        <v>102</v>
      </c>
      <c r="AC112" s="21" t="n">
        <f aca="false">E112+Q112</f>
        <v>97</v>
      </c>
      <c r="AD112" s="21" t="n">
        <f aca="false">F112+R112</f>
        <v>457</v>
      </c>
      <c r="AE112" s="21"/>
      <c r="AF112" s="21" t="n">
        <f aca="false">H112+T112</f>
        <v>61</v>
      </c>
      <c r="AG112" s="21" t="n">
        <f aca="false">I112+U112</f>
        <v>266</v>
      </c>
      <c r="AH112" s="21" t="n">
        <f aca="false">J112+V112</f>
        <v>349</v>
      </c>
      <c r="AI112" s="21" t="n">
        <f aca="false">K112+W112</f>
        <v>74</v>
      </c>
      <c r="AJ112" s="21" t="n">
        <f aca="false">L112+X112</f>
        <v>750</v>
      </c>
    </row>
    <row r="113" customFormat="false" ht="9" hidden="false" customHeight="false" outlineLevel="0" collapsed="false">
      <c r="A113" s="30" t="s">
        <v>121</v>
      </c>
      <c r="B113" s="20" t="n">
        <v>9</v>
      </c>
      <c r="C113" s="20" t="n">
        <v>72</v>
      </c>
      <c r="D113" s="20" t="n">
        <v>242</v>
      </c>
      <c r="E113" s="20" t="n">
        <v>19</v>
      </c>
      <c r="F113" s="28" t="n">
        <v>342</v>
      </c>
      <c r="G113" s="28"/>
      <c r="H113" s="22" t="n">
        <v>32</v>
      </c>
      <c r="I113" s="22" t="n">
        <v>285</v>
      </c>
      <c r="J113" s="22" t="n">
        <v>1371</v>
      </c>
      <c r="K113" s="22" t="n">
        <v>11</v>
      </c>
      <c r="L113" s="28" t="n">
        <v>1699</v>
      </c>
      <c r="N113" s="22" t="n">
        <v>35</v>
      </c>
      <c r="O113" s="22" t="n">
        <v>49</v>
      </c>
      <c r="P113" s="22" t="n">
        <v>421</v>
      </c>
      <c r="Q113" s="22" t="n">
        <v>105</v>
      </c>
      <c r="R113" s="28" t="n">
        <v>610</v>
      </c>
      <c r="S113" s="28"/>
      <c r="T113" s="21" t="n">
        <v>0</v>
      </c>
      <c r="U113" s="21" t="n">
        <v>5</v>
      </c>
      <c r="V113" s="21" t="n">
        <v>10</v>
      </c>
      <c r="W113" s="21" t="n">
        <v>6</v>
      </c>
      <c r="X113" s="21" t="n">
        <v>21</v>
      </c>
      <c r="Z113" s="21" t="n">
        <f aca="false">B113+N113</f>
        <v>44</v>
      </c>
      <c r="AA113" s="21" t="n">
        <f aca="false">C113+O113</f>
        <v>121</v>
      </c>
      <c r="AB113" s="21" t="n">
        <f aca="false">D113+P113</f>
        <v>663</v>
      </c>
      <c r="AC113" s="21" t="n">
        <f aca="false">E113+Q113</f>
        <v>124</v>
      </c>
      <c r="AD113" s="21" t="n">
        <f aca="false">F113+R113</f>
        <v>952</v>
      </c>
      <c r="AE113" s="21"/>
      <c r="AF113" s="21" t="n">
        <f aca="false">H113+T113</f>
        <v>32</v>
      </c>
      <c r="AG113" s="21" t="n">
        <f aca="false">I113+U113</f>
        <v>290</v>
      </c>
      <c r="AH113" s="21" t="n">
        <f aca="false">J113+V113</f>
        <v>1381</v>
      </c>
      <c r="AI113" s="21" t="n">
        <f aca="false">K113+W113</f>
        <v>17</v>
      </c>
      <c r="AJ113" s="21" t="n">
        <f aca="false">L113+X113</f>
        <v>1720</v>
      </c>
    </row>
    <row r="114" customFormat="false" ht="9" hidden="false" customHeight="false" outlineLevel="0" collapsed="false">
      <c r="A114" s="30" t="s">
        <v>122</v>
      </c>
      <c r="B114" s="20" t="n">
        <v>28</v>
      </c>
      <c r="C114" s="20" t="n">
        <v>35</v>
      </c>
      <c r="D114" s="20" t="n">
        <v>100</v>
      </c>
      <c r="E114" s="20" t="n">
        <v>8</v>
      </c>
      <c r="F114" s="28" t="n">
        <v>171</v>
      </c>
      <c r="G114" s="28"/>
      <c r="H114" s="22" t="n">
        <v>45</v>
      </c>
      <c r="I114" s="22" t="n">
        <v>25</v>
      </c>
      <c r="J114" s="22" t="n">
        <v>158</v>
      </c>
      <c r="K114" s="22" t="n">
        <v>33</v>
      </c>
      <c r="L114" s="28" t="n">
        <v>261</v>
      </c>
      <c r="N114" s="22" t="n">
        <v>38</v>
      </c>
      <c r="O114" s="22" t="n">
        <v>25</v>
      </c>
      <c r="P114" s="22" t="n">
        <v>49</v>
      </c>
      <c r="Q114" s="22" t="n">
        <v>27</v>
      </c>
      <c r="R114" s="28" t="n">
        <v>139</v>
      </c>
      <c r="S114" s="28"/>
      <c r="T114" s="21" t="n">
        <v>4</v>
      </c>
      <c r="U114" s="21" t="n">
        <v>0</v>
      </c>
      <c r="V114" s="21" t="n">
        <v>1</v>
      </c>
      <c r="W114" s="21" t="n">
        <v>2</v>
      </c>
      <c r="X114" s="21" t="n">
        <v>7</v>
      </c>
      <c r="Z114" s="21" t="n">
        <f aca="false">B114+N114</f>
        <v>66</v>
      </c>
      <c r="AA114" s="21" t="n">
        <f aca="false">C114+O114</f>
        <v>60</v>
      </c>
      <c r="AB114" s="21" t="n">
        <f aca="false">D114+P114</f>
        <v>149</v>
      </c>
      <c r="AC114" s="21" t="n">
        <f aca="false">E114+Q114</f>
        <v>35</v>
      </c>
      <c r="AD114" s="21" t="n">
        <f aca="false">F114+R114</f>
        <v>310</v>
      </c>
      <c r="AE114" s="21"/>
      <c r="AF114" s="21" t="n">
        <f aca="false">H114+T114</f>
        <v>49</v>
      </c>
      <c r="AG114" s="21" t="n">
        <f aca="false">I114+U114</f>
        <v>25</v>
      </c>
      <c r="AH114" s="21" t="n">
        <f aca="false">J114+V114</f>
        <v>159</v>
      </c>
      <c r="AI114" s="21" t="n">
        <f aca="false">K114+W114</f>
        <v>35</v>
      </c>
      <c r="AJ114" s="21" t="n">
        <f aca="false">L114+X114</f>
        <v>268</v>
      </c>
    </row>
    <row r="115" customFormat="false" ht="9" hidden="false" customHeight="false" outlineLevel="0" collapsed="false">
      <c r="A115" s="30" t="s">
        <v>123</v>
      </c>
      <c r="B115" s="20" t="n">
        <v>17</v>
      </c>
      <c r="C115" s="20" t="n">
        <v>12</v>
      </c>
      <c r="D115" s="20" t="n">
        <v>193</v>
      </c>
      <c r="E115" s="20" t="n">
        <v>49</v>
      </c>
      <c r="F115" s="28" t="n">
        <v>271</v>
      </c>
      <c r="G115" s="28"/>
      <c r="H115" s="22" t="n">
        <v>50</v>
      </c>
      <c r="I115" s="22" t="n">
        <v>39</v>
      </c>
      <c r="J115" s="22" t="n">
        <v>361</v>
      </c>
      <c r="K115" s="22" t="n">
        <v>82</v>
      </c>
      <c r="L115" s="28" t="n">
        <v>532</v>
      </c>
      <c r="N115" s="22" t="n">
        <v>46</v>
      </c>
      <c r="O115" s="22" t="n">
        <v>67</v>
      </c>
      <c r="P115" s="22" t="n">
        <v>214</v>
      </c>
      <c r="Q115" s="22" t="n">
        <v>213</v>
      </c>
      <c r="R115" s="28" t="n">
        <v>540</v>
      </c>
      <c r="S115" s="28"/>
      <c r="T115" s="21" t="n">
        <v>0</v>
      </c>
      <c r="U115" s="21" t="n">
        <v>1</v>
      </c>
      <c r="V115" s="21" t="n">
        <v>4</v>
      </c>
      <c r="W115" s="21" t="n">
        <v>0</v>
      </c>
      <c r="X115" s="21" t="n">
        <v>5</v>
      </c>
      <c r="Z115" s="21" t="n">
        <f aca="false">B115+N115</f>
        <v>63</v>
      </c>
      <c r="AA115" s="21" t="n">
        <f aca="false">C115+O115</f>
        <v>79</v>
      </c>
      <c r="AB115" s="21" t="n">
        <f aca="false">D115+P115</f>
        <v>407</v>
      </c>
      <c r="AC115" s="21" t="n">
        <f aca="false">E115+Q115</f>
        <v>262</v>
      </c>
      <c r="AD115" s="21" t="n">
        <f aca="false">F115+R115</f>
        <v>811</v>
      </c>
      <c r="AE115" s="21"/>
      <c r="AF115" s="21" t="n">
        <f aca="false">H115+T115</f>
        <v>50</v>
      </c>
      <c r="AG115" s="21" t="n">
        <f aca="false">I115+U115</f>
        <v>40</v>
      </c>
      <c r="AH115" s="21" t="n">
        <f aca="false">J115+V115</f>
        <v>365</v>
      </c>
      <c r="AI115" s="21" t="n">
        <f aca="false">K115+W115</f>
        <v>82</v>
      </c>
      <c r="AJ115" s="21" t="n">
        <f aca="false">L115+X115</f>
        <v>537</v>
      </c>
    </row>
    <row r="116" customFormat="false" ht="9" hidden="false" customHeight="false" outlineLevel="0" collapsed="false">
      <c r="A116" s="24" t="s">
        <v>124</v>
      </c>
      <c r="B116" s="26" t="n">
        <v>180</v>
      </c>
      <c r="C116" s="26" t="n">
        <v>318</v>
      </c>
      <c r="D116" s="26" t="n">
        <v>1342</v>
      </c>
      <c r="E116" s="26" t="n">
        <v>128</v>
      </c>
      <c r="F116" s="25" t="n">
        <v>1968</v>
      </c>
      <c r="G116" s="26"/>
      <c r="H116" s="26" t="n">
        <v>234</v>
      </c>
      <c r="I116" s="26" t="n">
        <v>725</v>
      </c>
      <c r="J116" s="26" t="n">
        <v>4761</v>
      </c>
      <c r="K116" s="26" t="n">
        <v>231</v>
      </c>
      <c r="L116" s="25" t="n">
        <v>5951</v>
      </c>
      <c r="N116" s="26" t="n">
        <v>221</v>
      </c>
      <c r="O116" s="26" t="n">
        <v>221</v>
      </c>
      <c r="P116" s="26" t="n">
        <v>966</v>
      </c>
      <c r="Q116" s="26" t="n">
        <v>470</v>
      </c>
      <c r="R116" s="25" t="n">
        <v>1878</v>
      </c>
      <c r="S116" s="26"/>
      <c r="T116" s="25" t="n">
        <v>6</v>
      </c>
      <c r="U116" s="25" t="n">
        <v>7</v>
      </c>
      <c r="V116" s="25" t="n">
        <v>69</v>
      </c>
      <c r="W116" s="25" t="n">
        <v>8</v>
      </c>
      <c r="X116" s="25" t="n">
        <v>90</v>
      </c>
      <c r="Z116" s="25" t="n">
        <f aca="false">B116+N116</f>
        <v>401</v>
      </c>
      <c r="AA116" s="25" t="n">
        <f aca="false">C116+O116</f>
        <v>539</v>
      </c>
      <c r="AB116" s="25" t="n">
        <f aca="false">D116+P116</f>
        <v>2308</v>
      </c>
      <c r="AC116" s="25" t="n">
        <f aca="false">E116+Q116</f>
        <v>598</v>
      </c>
      <c r="AD116" s="25" t="n">
        <f aca="false">F116+R116</f>
        <v>3846</v>
      </c>
      <c r="AE116" s="25"/>
      <c r="AF116" s="25" t="n">
        <f aca="false">H116+T116</f>
        <v>240</v>
      </c>
      <c r="AG116" s="25" t="n">
        <f aca="false">I116+U116</f>
        <v>732</v>
      </c>
      <c r="AH116" s="25" t="n">
        <f aca="false">J116+V116</f>
        <v>4830</v>
      </c>
      <c r="AI116" s="25" t="n">
        <f aca="false">K116+W116</f>
        <v>239</v>
      </c>
      <c r="AJ116" s="25" t="n">
        <f aca="false">L116+X116</f>
        <v>6041</v>
      </c>
    </row>
    <row r="117" customFormat="false" ht="9" hidden="false" customHeight="false" outlineLevel="0" collapsed="false">
      <c r="A117" s="30" t="s">
        <v>125</v>
      </c>
      <c r="B117" s="20" t="n">
        <v>19</v>
      </c>
      <c r="C117" s="20" t="n">
        <v>55</v>
      </c>
      <c r="D117" s="20" t="n">
        <v>237</v>
      </c>
      <c r="E117" s="20" t="n">
        <v>19</v>
      </c>
      <c r="F117" s="28" t="n">
        <v>330</v>
      </c>
      <c r="G117" s="28"/>
      <c r="H117" s="22" t="n">
        <v>7</v>
      </c>
      <c r="I117" s="22" t="n">
        <v>240</v>
      </c>
      <c r="J117" s="22" t="n">
        <v>214</v>
      </c>
      <c r="K117" s="22" t="n">
        <v>34</v>
      </c>
      <c r="L117" s="28" t="n">
        <v>495</v>
      </c>
      <c r="N117" s="21" t="n">
        <v>13</v>
      </c>
      <c r="O117" s="21" t="n">
        <v>70</v>
      </c>
      <c r="P117" s="21" t="n">
        <v>187</v>
      </c>
      <c r="Q117" s="21" t="n">
        <v>43</v>
      </c>
      <c r="R117" s="28" t="n">
        <v>313</v>
      </c>
      <c r="S117" s="28"/>
      <c r="T117" s="21" t="n">
        <v>2</v>
      </c>
      <c r="U117" s="21" t="n">
        <v>3</v>
      </c>
      <c r="V117" s="21" t="n">
        <v>2</v>
      </c>
      <c r="W117" s="21" t="n">
        <v>3</v>
      </c>
      <c r="X117" s="21" t="n">
        <v>10</v>
      </c>
      <c r="Z117" s="21" t="n">
        <f aca="false">B117+N117</f>
        <v>32</v>
      </c>
      <c r="AA117" s="21" t="n">
        <f aca="false">C117+O117</f>
        <v>125</v>
      </c>
      <c r="AB117" s="21" t="n">
        <f aca="false">D117+P117</f>
        <v>424</v>
      </c>
      <c r="AC117" s="21" t="n">
        <f aca="false">E117+Q117</f>
        <v>62</v>
      </c>
      <c r="AD117" s="21" t="n">
        <f aca="false">F117+R117</f>
        <v>643</v>
      </c>
      <c r="AE117" s="21"/>
      <c r="AF117" s="21" t="n">
        <f aca="false">H117+T117</f>
        <v>9</v>
      </c>
      <c r="AG117" s="21" t="n">
        <f aca="false">I117+U117</f>
        <v>243</v>
      </c>
      <c r="AH117" s="21" t="n">
        <f aca="false">J117+V117</f>
        <v>216</v>
      </c>
      <c r="AI117" s="21" t="n">
        <f aca="false">K117+W117</f>
        <v>37</v>
      </c>
      <c r="AJ117" s="21" t="n">
        <f aca="false">L117+X117</f>
        <v>505</v>
      </c>
    </row>
    <row r="118" customFormat="false" ht="9" hidden="false" customHeight="false" outlineLevel="0" collapsed="false">
      <c r="A118" s="30" t="s">
        <v>126</v>
      </c>
      <c r="B118" s="20" t="n">
        <v>46</v>
      </c>
      <c r="C118" s="20" t="n">
        <v>310</v>
      </c>
      <c r="D118" s="20" t="n">
        <v>307</v>
      </c>
      <c r="E118" s="20" t="n">
        <v>250</v>
      </c>
      <c r="F118" s="28" t="n">
        <v>913</v>
      </c>
      <c r="G118" s="28"/>
      <c r="H118" s="22" t="n">
        <v>81</v>
      </c>
      <c r="I118" s="22" t="n">
        <v>520</v>
      </c>
      <c r="J118" s="22" t="n">
        <v>227</v>
      </c>
      <c r="K118" s="22" t="n">
        <v>592</v>
      </c>
      <c r="L118" s="28" t="n">
        <v>1420</v>
      </c>
      <c r="N118" s="21" t="n">
        <v>22</v>
      </c>
      <c r="O118" s="21" t="n">
        <v>61</v>
      </c>
      <c r="P118" s="21" t="n">
        <v>91</v>
      </c>
      <c r="Q118" s="21" t="n">
        <v>962</v>
      </c>
      <c r="R118" s="28" t="n">
        <v>1136</v>
      </c>
      <c r="S118" s="28"/>
      <c r="T118" s="21" t="n">
        <v>1</v>
      </c>
      <c r="U118" s="21" t="n">
        <v>6</v>
      </c>
      <c r="V118" s="21" t="n">
        <v>7</v>
      </c>
      <c r="W118" s="21" t="n">
        <v>106</v>
      </c>
      <c r="X118" s="21" t="n">
        <v>120</v>
      </c>
      <c r="Z118" s="21" t="n">
        <f aca="false">B118+N118</f>
        <v>68</v>
      </c>
      <c r="AA118" s="21" t="n">
        <f aca="false">C118+O118</f>
        <v>371</v>
      </c>
      <c r="AB118" s="21" t="n">
        <f aca="false">D118+P118</f>
        <v>398</v>
      </c>
      <c r="AC118" s="21" t="n">
        <f aca="false">E118+Q118</f>
        <v>1212</v>
      </c>
      <c r="AD118" s="21" t="n">
        <f aca="false">F118+R118</f>
        <v>2049</v>
      </c>
      <c r="AE118" s="21"/>
      <c r="AF118" s="21" t="n">
        <f aca="false">H118+T118</f>
        <v>82</v>
      </c>
      <c r="AG118" s="21" t="n">
        <f aca="false">I118+U118</f>
        <v>526</v>
      </c>
      <c r="AH118" s="21" t="n">
        <f aca="false">J118+V118</f>
        <v>234</v>
      </c>
      <c r="AI118" s="21" t="n">
        <f aca="false">K118+W118</f>
        <v>698</v>
      </c>
      <c r="AJ118" s="21" t="n">
        <f aca="false">L118+X118</f>
        <v>1540</v>
      </c>
    </row>
    <row r="119" customFormat="false" ht="9" hidden="false" customHeight="false" outlineLevel="0" collapsed="false">
      <c r="A119" s="30" t="s">
        <v>127</v>
      </c>
      <c r="B119" s="20" t="n">
        <v>11</v>
      </c>
      <c r="C119" s="20" t="n">
        <v>30</v>
      </c>
      <c r="D119" s="20" t="n">
        <v>286</v>
      </c>
      <c r="E119" s="20" t="n">
        <v>54</v>
      </c>
      <c r="F119" s="28" t="n">
        <v>381</v>
      </c>
      <c r="G119" s="28"/>
      <c r="H119" s="22" t="n">
        <v>3</v>
      </c>
      <c r="I119" s="22" t="n">
        <v>25</v>
      </c>
      <c r="J119" s="22" t="n">
        <v>377</v>
      </c>
      <c r="K119" s="22" t="n">
        <v>80</v>
      </c>
      <c r="L119" s="28" t="n">
        <v>485</v>
      </c>
      <c r="N119" s="21" t="n">
        <v>10</v>
      </c>
      <c r="O119" s="21" t="n">
        <v>16</v>
      </c>
      <c r="P119" s="21" t="n">
        <v>333</v>
      </c>
      <c r="Q119" s="21" t="n">
        <v>435</v>
      </c>
      <c r="R119" s="28" t="n">
        <v>794</v>
      </c>
      <c r="S119" s="28"/>
      <c r="T119" s="21" t="n">
        <v>1</v>
      </c>
      <c r="U119" s="21" t="n">
        <v>2</v>
      </c>
      <c r="V119" s="21" t="n">
        <v>17</v>
      </c>
      <c r="W119" s="21" t="n">
        <v>2</v>
      </c>
      <c r="X119" s="21" t="n">
        <v>22</v>
      </c>
      <c r="Z119" s="21" t="n">
        <f aca="false">B119+N119</f>
        <v>21</v>
      </c>
      <c r="AA119" s="21" t="n">
        <f aca="false">C119+O119</f>
        <v>46</v>
      </c>
      <c r="AB119" s="21" t="n">
        <f aca="false">D119+P119</f>
        <v>619</v>
      </c>
      <c r="AC119" s="21" t="n">
        <f aca="false">E119+Q119</f>
        <v>489</v>
      </c>
      <c r="AD119" s="21" t="n">
        <f aca="false">F119+R119</f>
        <v>1175</v>
      </c>
      <c r="AE119" s="21"/>
      <c r="AF119" s="21" t="n">
        <f aca="false">H119+T119</f>
        <v>4</v>
      </c>
      <c r="AG119" s="21" t="n">
        <f aca="false">I119+U119</f>
        <v>27</v>
      </c>
      <c r="AH119" s="21" t="n">
        <f aca="false">J119+V119</f>
        <v>394</v>
      </c>
      <c r="AI119" s="21" t="n">
        <f aca="false">K119+W119</f>
        <v>82</v>
      </c>
      <c r="AJ119" s="21" t="n">
        <f aca="false">L119+X119</f>
        <v>507</v>
      </c>
    </row>
    <row r="120" customFormat="false" ht="9" hidden="false" customHeight="false" outlineLevel="0" collapsed="false">
      <c r="A120" s="30" t="s">
        <v>128</v>
      </c>
      <c r="B120" s="20" t="n">
        <v>753</v>
      </c>
      <c r="C120" s="20" t="n">
        <v>369</v>
      </c>
      <c r="D120" s="20" t="n">
        <v>119</v>
      </c>
      <c r="E120" s="20" t="n">
        <v>35</v>
      </c>
      <c r="F120" s="28" t="n">
        <v>1276</v>
      </c>
      <c r="G120" s="28"/>
      <c r="H120" s="22" t="n">
        <v>579</v>
      </c>
      <c r="I120" s="22" t="n">
        <v>914</v>
      </c>
      <c r="J120" s="22" t="n">
        <v>115</v>
      </c>
      <c r="K120" s="22" t="n">
        <v>158</v>
      </c>
      <c r="L120" s="28" t="n">
        <v>1766</v>
      </c>
      <c r="N120" s="21" t="n">
        <v>47</v>
      </c>
      <c r="O120" s="21" t="n">
        <v>58</v>
      </c>
      <c r="P120" s="21" t="n">
        <v>35</v>
      </c>
      <c r="Q120" s="21" t="n">
        <v>61</v>
      </c>
      <c r="R120" s="28" t="n">
        <v>201</v>
      </c>
      <c r="S120" s="28"/>
      <c r="T120" s="21" t="n">
        <v>6</v>
      </c>
      <c r="U120" s="21" t="n">
        <v>32</v>
      </c>
      <c r="V120" s="21" t="n">
        <v>2</v>
      </c>
      <c r="W120" s="21" t="n">
        <v>4</v>
      </c>
      <c r="X120" s="21" t="n">
        <v>44</v>
      </c>
      <c r="Z120" s="21" t="n">
        <f aca="false">B120+N120</f>
        <v>800</v>
      </c>
      <c r="AA120" s="21" t="n">
        <f aca="false">C120+O120</f>
        <v>427</v>
      </c>
      <c r="AB120" s="21" t="n">
        <f aca="false">D120+P120</f>
        <v>154</v>
      </c>
      <c r="AC120" s="21" t="n">
        <f aca="false">E120+Q120</f>
        <v>96</v>
      </c>
      <c r="AD120" s="21" t="n">
        <f aca="false">F120+R120</f>
        <v>1477</v>
      </c>
      <c r="AE120" s="21"/>
      <c r="AF120" s="21" t="n">
        <f aca="false">H120+T120</f>
        <v>585</v>
      </c>
      <c r="AG120" s="21" t="n">
        <f aca="false">I120+U120</f>
        <v>946</v>
      </c>
      <c r="AH120" s="21" t="n">
        <f aca="false">J120+V120</f>
        <v>117</v>
      </c>
      <c r="AI120" s="21" t="n">
        <f aca="false">K120+W120</f>
        <v>162</v>
      </c>
      <c r="AJ120" s="21" t="n">
        <f aca="false">L120+X120</f>
        <v>1810</v>
      </c>
    </row>
    <row r="121" customFormat="false" ht="9" hidden="false" customHeight="false" outlineLevel="0" collapsed="false">
      <c r="A121" s="30" t="s">
        <v>129</v>
      </c>
      <c r="B121" s="20" t="n">
        <v>174</v>
      </c>
      <c r="C121" s="20" t="n">
        <v>32</v>
      </c>
      <c r="D121" s="20" t="n">
        <v>125</v>
      </c>
      <c r="E121" s="20" t="n">
        <v>14</v>
      </c>
      <c r="F121" s="28" t="n">
        <v>345</v>
      </c>
      <c r="G121" s="28"/>
      <c r="H121" s="22" t="n">
        <v>160</v>
      </c>
      <c r="I121" s="22" t="n">
        <v>31</v>
      </c>
      <c r="J121" s="22" t="n">
        <v>381</v>
      </c>
      <c r="K121" s="22" t="n">
        <v>70</v>
      </c>
      <c r="L121" s="28" t="n">
        <v>642</v>
      </c>
      <c r="N121" s="21" t="n">
        <v>41</v>
      </c>
      <c r="O121" s="21" t="n">
        <v>5</v>
      </c>
      <c r="P121" s="21" t="n">
        <v>31</v>
      </c>
      <c r="Q121" s="21" t="n">
        <v>46</v>
      </c>
      <c r="R121" s="28" t="n">
        <v>123</v>
      </c>
      <c r="S121" s="28"/>
      <c r="T121" s="21" t="n">
        <v>1</v>
      </c>
      <c r="U121" s="21" t="n">
        <v>0</v>
      </c>
      <c r="V121" s="21" t="n">
        <v>2</v>
      </c>
      <c r="W121" s="21" t="n">
        <v>1</v>
      </c>
      <c r="X121" s="21" t="n">
        <v>4</v>
      </c>
      <c r="Z121" s="21" t="n">
        <f aca="false">B121+N121</f>
        <v>215</v>
      </c>
      <c r="AA121" s="21" t="n">
        <f aca="false">C121+O121</f>
        <v>37</v>
      </c>
      <c r="AB121" s="21" t="n">
        <f aca="false">D121+P121</f>
        <v>156</v>
      </c>
      <c r="AC121" s="21" t="n">
        <f aca="false">E121+Q121</f>
        <v>60</v>
      </c>
      <c r="AD121" s="21" t="n">
        <f aca="false">F121+R121</f>
        <v>468</v>
      </c>
      <c r="AE121" s="21"/>
      <c r="AF121" s="21" t="n">
        <f aca="false">H121+T121</f>
        <v>161</v>
      </c>
      <c r="AG121" s="21" t="n">
        <f aca="false">I121+U121</f>
        <v>31</v>
      </c>
      <c r="AH121" s="21" t="n">
        <f aca="false">J121+V121</f>
        <v>383</v>
      </c>
      <c r="AI121" s="21" t="n">
        <f aca="false">K121+W121</f>
        <v>71</v>
      </c>
      <c r="AJ121" s="21" t="n">
        <f aca="false">L121+X121</f>
        <v>646</v>
      </c>
    </row>
    <row r="122" customFormat="false" ht="9" hidden="false" customHeight="false" outlineLevel="0" collapsed="false">
      <c r="A122" s="30" t="s">
        <v>130</v>
      </c>
      <c r="B122" s="20" t="n">
        <v>115</v>
      </c>
      <c r="C122" s="20" t="n">
        <v>128</v>
      </c>
      <c r="D122" s="20" t="n">
        <v>19</v>
      </c>
      <c r="E122" s="20" t="n">
        <v>17</v>
      </c>
      <c r="F122" s="28" t="n">
        <v>279</v>
      </c>
      <c r="G122" s="28"/>
      <c r="H122" s="22" t="n">
        <v>168</v>
      </c>
      <c r="I122" s="22" t="n">
        <v>259</v>
      </c>
      <c r="J122" s="22" t="n">
        <v>26</v>
      </c>
      <c r="K122" s="22" t="n">
        <v>61</v>
      </c>
      <c r="L122" s="28" t="n">
        <v>514</v>
      </c>
      <c r="N122" s="21" t="n">
        <v>43</v>
      </c>
      <c r="O122" s="21" t="n">
        <v>10</v>
      </c>
      <c r="P122" s="21" t="n">
        <v>3</v>
      </c>
      <c r="Q122" s="21" t="n">
        <v>24</v>
      </c>
      <c r="R122" s="28" t="n">
        <v>80</v>
      </c>
      <c r="S122" s="28"/>
      <c r="T122" s="21" t="n">
        <v>1</v>
      </c>
      <c r="U122" s="21" t="n">
        <v>9</v>
      </c>
      <c r="V122" s="21" t="n">
        <v>0</v>
      </c>
      <c r="W122" s="21" t="n">
        <v>1</v>
      </c>
      <c r="X122" s="21" t="n">
        <v>11</v>
      </c>
      <c r="Z122" s="21" t="n">
        <f aca="false">B122+N122</f>
        <v>158</v>
      </c>
      <c r="AA122" s="21" t="n">
        <f aca="false">C122+O122</f>
        <v>138</v>
      </c>
      <c r="AB122" s="21" t="n">
        <f aca="false">D122+P122</f>
        <v>22</v>
      </c>
      <c r="AC122" s="21" t="n">
        <f aca="false">E122+Q122</f>
        <v>41</v>
      </c>
      <c r="AD122" s="21" t="n">
        <f aca="false">F122+R122</f>
        <v>359</v>
      </c>
      <c r="AE122" s="21"/>
      <c r="AF122" s="21" t="n">
        <f aca="false">H122+T122</f>
        <v>169</v>
      </c>
      <c r="AG122" s="21" t="n">
        <f aca="false">I122+U122</f>
        <v>268</v>
      </c>
      <c r="AH122" s="21" t="n">
        <f aca="false">J122+V122</f>
        <v>26</v>
      </c>
      <c r="AI122" s="21" t="n">
        <f aca="false">K122+W122</f>
        <v>62</v>
      </c>
      <c r="AJ122" s="21" t="n">
        <f aca="false">L122+X122</f>
        <v>525</v>
      </c>
    </row>
    <row r="123" customFormat="false" ht="9" hidden="false" customHeight="false" outlineLevel="0" collapsed="false">
      <c r="A123" s="30" t="s">
        <v>131</v>
      </c>
      <c r="B123" s="20" t="n">
        <v>82</v>
      </c>
      <c r="C123" s="20" t="n">
        <v>193</v>
      </c>
      <c r="D123" s="20" t="n">
        <v>432</v>
      </c>
      <c r="E123" s="20" t="n">
        <v>93</v>
      </c>
      <c r="F123" s="28" t="n">
        <v>800</v>
      </c>
      <c r="G123" s="28"/>
      <c r="H123" s="22" t="n">
        <v>101</v>
      </c>
      <c r="I123" s="22" t="n">
        <v>447</v>
      </c>
      <c r="J123" s="22" t="n">
        <v>842</v>
      </c>
      <c r="K123" s="22" t="n">
        <v>395</v>
      </c>
      <c r="L123" s="28" t="n">
        <v>1785</v>
      </c>
      <c r="N123" s="21" t="n">
        <v>110</v>
      </c>
      <c r="O123" s="21" t="n">
        <v>108</v>
      </c>
      <c r="P123" s="21" t="n">
        <v>113</v>
      </c>
      <c r="Q123" s="21" t="n">
        <v>312</v>
      </c>
      <c r="R123" s="28" t="n">
        <v>643</v>
      </c>
      <c r="S123" s="28"/>
      <c r="T123" s="21" t="n">
        <v>6</v>
      </c>
      <c r="U123" s="21" t="n">
        <v>2</v>
      </c>
      <c r="V123" s="21" t="n">
        <v>15</v>
      </c>
      <c r="W123" s="21" t="n">
        <v>3</v>
      </c>
      <c r="X123" s="21" t="n">
        <v>26</v>
      </c>
      <c r="Z123" s="21" t="n">
        <f aca="false">B123+N123</f>
        <v>192</v>
      </c>
      <c r="AA123" s="21" t="n">
        <f aca="false">C123+O123</f>
        <v>301</v>
      </c>
      <c r="AB123" s="21" t="n">
        <f aca="false">D123+P123</f>
        <v>545</v>
      </c>
      <c r="AC123" s="21" t="n">
        <f aca="false">E123+Q123</f>
        <v>405</v>
      </c>
      <c r="AD123" s="21" t="n">
        <f aca="false">F123+R123</f>
        <v>1443</v>
      </c>
      <c r="AE123" s="21"/>
      <c r="AF123" s="21" t="n">
        <f aca="false">H123+T123</f>
        <v>107</v>
      </c>
      <c r="AG123" s="21" t="n">
        <f aca="false">I123+U123</f>
        <v>449</v>
      </c>
      <c r="AH123" s="21" t="n">
        <f aca="false">J123+V123</f>
        <v>857</v>
      </c>
      <c r="AI123" s="21" t="n">
        <f aca="false">K123+W123</f>
        <v>398</v>
      </c>
      <c r="AJ123" s="21" t="n">
        <f aca="false">L123+X123</f>
        <v>1811</v>
      </c>
    </row>
    <row r="124" customFormat="false" ht="9" hidden="false" customHeight="false" outlineLevel="0" collapsed="false">
      <c r="A124" s="30" t="s">
        <v>132</v>
      </c>
      <c r="B124" s="20" t="n">
        <v>128</v>
      </c>
      <c r="C124" s="20" t="n">
        <v>40</v>
      </c>
      <c r="D124" s="20" t="n">
        <v>0</v>
      </c>
      <c r="E124" s="20" t="n">
        <v>23</v>
      </c>
      <c r="F124" s="28" t="n">
        <v>191</v>
      </c>
      <c r="G124" s="28"/>
      <c r="H124" s="22" t="n">
        <v>205</v>
      </c>
      <c r="I124" s="22" t="n">
        <v>18</v>
      </c>
      <c r="J124" s="22" t="n">
        <v>0</v>
      </c>
      <c r="K124" s="22" t="n">
        <v>48</v>
      </c>
      <c r="L124" s="28" t="n">
        <v>271</v>
      </c>
      <c r="N124" s="21" t="n">
        <v>383</v>
      </c>
      <c r="O124" s="21" t="n">
        <v>55</v>
      </c>
      <c r="P124" s="21" t="n">
        <v>0</v>
      </c>
      <c r="Q124" s="21" t="n">
        <v>119</v>
      </c>
      <c r="R124" s="28" t="n">
        <v>557</v>
      </c>
      <c r="S124" s="28"/>
      <c r="T124" s="21" t="n">
        <v>14</v>
      </c>
      <c r="U124" s="21" t="n">
        <v>6</v>
      </c>
      <c r="V124" s="21" t="n">
        <v>0</v>
      </c>
      <c r="W124" s="21" t="n">
        <v>8</v>
      </c>
      <c r="X124" s="21" t="n">
        <v>28</v>
      </c>
      <c r="Z124" s="21" t="n">
        <f aca="false">B124+N124</f>
        <v>511</v>
      </c>
      <c r="AA124" s="21" t="n">
        <f aca="false">C124+O124</f>
        <v>95</v>
      </c>
      <c r="AB124" s="21" t="n">
        <f aca="false">D124+P124</f>
        <v>0</v>
      </c>
      <c r="AC124" s="21" t="n">
        <f aca="false">E124+Q124</f>
        <v>142</v>
      </c>
      <c r="AD124" s="21" t="n">
        <f aca="false">F124+R124</f>
        <v>748</v>
      </c>
      <c r="AE124" s="21"/>
      <c r="AF124" s="21" t="n">
        <f aca="false">H124+T124</f>
        <v>219</v>
      </c>
      <c r="AG124" s="21" t="n">
        <f aca="false">I124+U124</f>
        <v>24</v>
      </c>
      <c r="AH124" s="21" t="n">
        <f aca="false">J124+V124</f>
        <v>0</v>
      </c>
      <c r="AI124" s="21" t="n">
        <f aca="false">K124+W124</f>
        <v>56</v>
      </c>
      <c r="AJ124" s="21" t="n">
        <f aca="false">L124+X124</f>
        <v>299</v>
      </c>
    </row>
    <row r="125" customFormat="false" ht="9" hidden="false" customHeight="false" outlineLevel="0" collapsed="false">
      <c r="A125" s="30" t="s">
        <v>133</v>
      </c>
      <c r="B125" s="20" t="n">
        <v>110</v>
      </c>
      <c r="C125" s="20" t="n">
        <v>131</v>
      </c>
      <c r="D125" s="20" t="n">
        <v>67</v>
      </c>
      <c r="E125" s="20" t="n">
        <v>66</v>
      </c>
      <c r="F125" s="28" t="n">
        <v>374</v>
      </c>
      <c r="G125" s="28"/>
      <c r="H125" s="22" t="n">
        <v>63</v>
      </c>
      <c r="I125" s="22" t="n">
        <v>91</v>
      </c>
      <c r="J125" s="22" t="n">
        <v>96</v>
      </c>
      <c r="K125" s="22" t="n">
        <v>103</v>
      </c>
      <c r="L125" s="28" t="n">
        <v>353</v>
      </c>
      <c r="N125" s="21" t="n">
        <v>39</v>
      </c>
      <c r="O125" s="21" t="n">
        <v>33</v>
      </c>
      <c r="P125" s="21" t="n">
        <v>50</v>
      </c>
      <c r="Q125" s="21" t="n">
        <v>140</v>
      </c>
      <c r="R125" s="28" t="n">
        <v>262</v>
      </c>
      <c r="S125" s="28"/>
      <c r="T125" s="21" t="n">
        <v>4</v>
      </c>
      <c r="U125" s="21" t="n">
        <v>3</v>
      </c>
      <c r="V125" s="21" t="n">
        <v>5</v>
      </c>
      <c r="W125" s="21" t="n">
        <v>4</v>
      </c>
      <c r="X125" s="21" t="n">
        <v>16</v>
      </c>
      <c r="Z125" s="21" t="n">
        <f aca="false">B125+N125</f>
        <v>149</v>
      </c>
      <c r="AA125" s="21" t="n">
        <f aca="false">C125+O125</f>
        <v>164</v>
      </c>
      <c r="AB125" s="21" t="n">
        <f aca="false">D125+P125</f>
        <v>117</v>
      </c>
      <c r="AC125" s="21" t="n">
        <f aca="false">E125+Q125</f>
        <v>206</v>
      </c>
      <c r="AD125" s="21" t="n">
        <f aca="false">F125+R125</f>
        <v>636</v>
      </c>
      <c r="AE125" s="21"/>
      <c r="AF125" s="21" t="n">
        <f aca="false">H125+T125</f>
        <v>67</v>
      </c>
      <c r="AG125" s="21" t="n">
        <f aca="false">I125+U125</f>
        <v>94</v>
      </c>
      <c r="AH125" s="21" t="n">
        <f aca="false">J125+V125</f>
        <v>101</v>
      </c>
      <c r="AI125" s="21" t="n">
        <f aca="false">K125+W125</f>
        <v>107</v>
      </c>
      <c r="AJ125" s="21" t="n">
        <f aca="false">L125+X125</f>
        <v>369</v>
      </c>
    </row>
    <row r="126" customFormat="false" ht="9" hidden="false" customHeight="false" outlineLevel="0" collapsed="false">
      <c r="A126" s="24" t="s">
        <v>134</v>
      </c>
      <c r="B126" s="26" t="n">
        <v>1438</v>
      </c>
      <c r="C126" s="26" t="n">
        <v>1288</v>
      </c>
      <c r="D126" s="26" t="n">
        <v>1592</v>
      </c>
      <c r="E126" s="26" t="n">
        <v>571</v>
      </c>
      <c r="F126" s="25" t="n">
        <v>4889</v>
      </c>
      <c r="G126" s="26"/>
      <c r="H126" s="26" t="n">
        <v>1367</v>
      </c>
      <c r="I126" s="26" t="n">
        <v>2545</v>
      </c>
      <c r="J126" s="26" t="n">
        <v>2278</v>
      </c>
      <c r="K126" s="26" t="n">
        <v>1541</v>
      </c>
      <c r="L126" s="25" t="n">
        <v>7731</v>
      </c>
      <c r="N126" s="26" t="n">
        <v>708</v>
      </c>
      <c r="O126" s="26" t="n">
        <v>416</v>
      </c>
      <c r="P126" s="26" t="n">
        <v>843</v>
      </c>
      <c r="Q126" s="26" t="n">
        <v>2142</v>
      </c>
      <c r="R126" s="25" t="n">
        <v>4109</v>
      </c>
      <c r="S126" s="26"/>
      <c r="T126" s="25" t="n">
        <v>36</v>
      </c>
      <c r="U126" s="25" t="n">
        <v>63</v>
      </c>
      <c r="V126" s="25" t="n">
        <v>50</v>
      </c>
      <c r="W126" s="25" t="n">
        <v>132</v>
      </c>
      <c r="X126" s="25" t="n">
        <v>281</v>
      </c>
      <c r="Z126" s="25" t="n">
        <f aca="false">B126+N126</f>
        <v>2146</v>
      </c>
      <c r="AA126" s="25" t="n">
        <f aca="false">C126+O126</f>
        <v>1704</v>
      </c>
      <c r="AB126" s="25" t="n">
        <f aca="false">D126+P126</f>
        <v>2435</v>
      </c>
      <c r="AC126" s="25" t="n">
        <f aca="false">E126+Q126</f>
        <v>2713</v>
      </c>
      <c r="AD126" s="25" t="n">
        <f aca="false">F126+R126</f>
        <v>8998</v>
      </c>
      <c r="AE126" s="25"/>
      <c r="AF126" s="25" t="n">
        <f aca="false">H126+T126</f>
        <v>1403</v>
      </c>
      <c r="AG126" s="25" t="n">
        <f aca="false">I126+U126</f>
        <v>2608</v>
      </c>
      <c r="AH126" s="25" t="n">
        <f aca="false">J126+V126</f>
        <v>2328</v>
      </c>
      <c r="AI126" s="25" t="n">
        <f aca="false">K126+W126</f>
        <v>1673</v>
      </c>
      <c r="AJ126" s="25" t="n">
        <f aca="false">L126+X126</f>
        <v>8012</v>
      </c>
    </row>
    <row r="127" customFormat="false" ht="9" hidden="false" customHeight="false" outlineLevel="0" collapsed="false">
      <c r="A127" s="30" t="s">
        <v>135</v>
      </c>
      <c r="B127" s="20" t="n">
        <v>70</v>
      </c>
      <c r="C127" s="20" t="n">
        <v>23</v>
      </c>
      <c r="D127" s="20" t="n">
        <v>82</v>
      </c>
      <c r="E127" s="20" t="n">
        <v>58</v>
      </c>
      <c r="F127" s="28" t="n">
        <v>233</v>
      </c>
      <c r="G127" s="28"/>
      <c r="H127" s="22" t="n">
        <v>109</v>
      </c>
      <c r="I127" s="22" t="n">
        <v>11</v>
      </c>
      <c r="J127" s="22" t="n">
        <v>88</v>
      </c>
      <c r="K127" s="22" t="n">
        <v>97</v>
      </c>
      <c r="L127" s="28" t="n">
        <v>305</v>
      </c>
      <c r="N127" s="22" t="n">
        <v>70</v>
      </c>
      <c r="O127" s="22" t="n">
        <v>21</v>
      </c>
      <c r="P127" s="22" t="n">
        <v>158</v>
      </c>
      <c r="Q127" s="22" t="n">
        <v>83</v>
      </c>
      <c r="R127" s="28" t="n">
        <v>332</v>
      </c>
      <c r="S127" s="28"/>
      <c r="T127" s="21" t="n">
        <v>5</v>
      </c>
      <c r="U127" s="21" t="n">
        <v>0</v>
      </c>
      <c r="V127" s="21" t="n">
        <v>6</v>
      </c>
      <c r="W127" s="21" t="n">
        <v>1</v>
      </c>
      <c r="X127" s="21" t="n">
        <v>12</v>
      </c>
      <c r="Z127" s="21" t="n">
        <f aca="false">B127+N127</f>
        <v>140</v>
      </c>
      <c r="AA127" s="21" t="n">
        <f aca="false">C127+O127</f>
        <v>44</v>
      </c>
      <c r="AB127" s="21" t="n">
        <f aca="false">D127+P127</f>
        <v>240</v>
      </c>
      <c r="AC127" s="21" t="n">
        <f aca="false">E127+Q127</f>
        <v>141</v>
      </c>
      <c r="AD127" s="21" t="n">
        <f aca="false">F127+R127</f>
        <v>565</v>
      </c>
      <c r="AE127" s="21"/>
      <c r="AF127" s="21" t="n">
        <f aca="false">H127+T127</f>
        <v>114</v>
      </c>
      <c r="AG127" s="21" t="n">
        <f aca="false">I127+U127</f>
        <v>11</v>
      </c>
      <c r="AH127" s="21" t="n">
        <f aca="false">J127+V127</f>
        <v>94</v>
      </c>
      <c r="AI127" s="21" t="n">
        <f aca="false">K127+W127</f>
        <v>98</v>
      </c>
      <c r="AJ127" s="21" t="n">
        <f aca="false">L127+X127</f>
        <v>317</v>
      </c>
    </row>
    <row r="128" customFormat="false" ht="9" hidden="false" customHeight="false" outlineLevel="0" collapsed="false">
      <c r="A128" s="30" t="s">
        <v>136</v>
      </c>
      <c r="B128" s="20" t="n">
        <v>12</v>
      </c>
      <c r="C128" s="20" t="n">
        <v>22</v>
      </c>
      <c r="D128" s="20" t="n">
        <v>105</v>
      </c>
      <c r="E128" s="20" t="n">
        <v>7</v>
      </c>
      <c r="F128" s="28" t="n">
        <v>146</v>
      </c>
      <c r="G128" s="28"/>
      <c r="H128" s="22" t="n">
        <v>7</v>
      </c>
      <c r="I128" s="22" t="n">
        <v>31</v>
      </c>
      <c r="J128" s="22" t="n">
        <v>159</v>
      </c>
      <c r="K128" s="22" t="n">
        <v>28</v>
      </c>
      <c r="L128" s="28" t="n">
        <v>225</v>
      </c>
      <c r="N128" s="22" t="n">
        <v>7</v>
      </c>
      <c r="O128" s="22" t="n">
        <v>17</v>
      </c>
      <c r="P128" s="22" t="n">
        <v>81</v>
      </c>
      <c r="Q128" s="22" t="n">
        <v>13</v>
      </c>
      <c r="R128" s="28" t="n">
        <v>118</v>
      </c>
      <c r="S128" s="28"/>
      <c r="T128" s="21" t="n">
        <v>0</v>
      </c>
      <c r="U128" s="21" t="n">
        <v>1</v>
      </c>
      <c r="V128" s="21" t="n">
        <v>4</v>
      </c>
      <c r="W128" s="21" t="n">
        <v>0</v>
      </c>
      <c r="X128" s="21" t="n">
        <v>5</v>
      </c>
      <c r="Z128" s="21" t="n">
        <f aca="false">B128+N128</f>
        <v>19</v>
      </c>
      <c r="AA128" s="21" t="n">
        <f aca="false">C128+O128</f>
        <v>39</v>
      </c>
      <c r="AB128" s="21" t="n">
        <f aca="false">D128+P128</f>
        <v>186</v>
      </c>
      <c r="AC128" s="21" t="n">
        <f aca="false">E128+Q128</f>
        <v>20</v>
      </c>
      <c r="AD128" s="21" t="n">
        <f aca="false">F128+R128</f>
        <v>264</v>
      </c>
      <c r="AE128" s="21"/>
      <c r="AF128" s="21" t="n">
        <f aca="false">H128+T128</f>
        <v>7</v>
      </c>
      <c r="AG128" s="21" t="n">
        <f aca="false">I128+U128</f>
        <v>32</v>
      </c>
      <c r="AH128" s="21" t="n">
        <f aca="false">J128+V128</f>
        <v>163</v>
      </c>
      <c r="AI128" s="21" t="n">
        <f aca="false">K128+W128</f>
        <v>28</v>
      </c>
      <c r="AJ128" s="21" t="n">
        <f aca="false">L128+X128</f>
        <v>230</v>
      </c>
    </row>
    <row r="129" customFormat="false" ht="9" hidden="false" customHeight="false" outlineLevel="0" collapsed="false">
      <c r="A129" s="30" t="s">
        <v>137</v>
      </c>
      <c r="B129" s="20" t="n">
        <v>10</v>
      </c>
      <c r="C129" s="20" t="n">
        <v>13</v>
      </c>
      <c r="D129" s="20" t="n">
        <v>45</v>
      </c>
      <c r="E129" s="20" t="n">
        <v>16</v>
      </c>
      <c r="F129" s="28" t="n">
        <v>84</v>
      </c>
      <c r="G129" s="28"/>
      <c r="H129" s="22" t="n">
        <v>31</v>
      </c>
      <c r="I129" s="22" t="n">
        <v>36</v>
      </c>
      <c r="J129" s="22" t="n">
        <v>73</v>
      </c>
      <c r="K129" s="22" t="n">
        <v>21</v>
      </c>
      <c r="L129" s="28" t="n">
        <v>161</v>
      </c>
      <c r="N129" s="22" t="n">
        <v>9</v>
      </c>
      <c r="O129" s="22" t="n">
        <v>6</v>
      </c>
      <c r="P129" s="22" t="n">
        <v>19</v>
      </c>
      <c r="Q129" s="22" t="n">
        <v>19</v>
      </c>
      <c r="R129" s="28" t="n">
        <v>53</v>
      </c>
      <c r="S129" s="28"/>
      <c r="T129" s="21" t="n">
        <v>2</v>
      </c>
      <c r="U129" s="21" t="n">
        <v>2</v>
      </c>
      <c r="V129" s="21" t="n">
        <v>0</v>
      </c>
      <c r="W129" s="21" t="n">
        <v>1</v>
      </c>
      <c r="X129" s="21" t="n">
        <v>5</v>
      </c>
      <c r="Z129" s="21" t="n">
        <f aca="false">B129+N129</f>
        <v>19</v>
      </c>
      <c r="AA129" s="21" t="n">
        <f aca="false">C129+O129</f>
        <v>19</v>
      </c>
      <c r="AB129" s="21" t="n">
        <f aca="false">D129+P129</f>
        <v>64</v>
      </c>
      <c r="AC129" s="21" t="n">
        <f aca="false">E129+Q129</f>
        <v>35</v>
      </c>
      <c r="AD129" s="21" t="n">
        <f aca="false">F129+R129</f>
        <v>137</v>
      </c>
      <c r="AE129" s="21"/>
      <c r="AF129" s="21" t="n">
        <f aca="false">H129+T129</f>
        <v>33</v>
      </c>
      <c r="AG129" s="21" t="n">
        <f aca="false">I129+U129</f>
        <v>38</v>
      </c>
      <c r="AH129" s="21" t="n">
        <f aca="false">J129+V129</f>
        <v>73</v>
      </c>
      <c r="AI129" s="21" t="n">
        <f aca="false">K129+W129</f>
        <v>22</v>
      </c>
      <c r="AJ129" s="21" t="n">
        <f aca="false">L129+X129</f>
        <v>166</v>
      </c>
    </row>
    <row r="130" customFormat="false" ht="9" hidden="false" customHeight="false" outlineLevel="0" collapsed="false">
      <c r="A130" s="30" t="s">
        <v>138</v>
      </c>
      <c r="B130" s="20" t="n">
        <v>98</v>
      </c>
      <c r="C130" s="20" t="n">
        <v>24</v>
      </c>
      <c r="D130" s="20" t="n">
        <v>218</v>
      </c>
      <c r="E130" s="20" t="n">
        <v>16</v>
      </c>
      <c r="F130" s="28" t="n">
        <v>356</v>
      </c>
      <c r="G130" s="28"/>
      <c r="H130" s="22" t="n">
        <v>230</v>
      </c>
      <c r="I130" s="22" t="n">
        <v>59</v>
      </c>
      <c r="J130" s="22" t="n">
        <v>347</v>
      </c>
      <c r="K130" s="22" t="n">
        <v>352</v>
      </c>
      <c r="L130" s="28" t="n">
        <v>988</v>
      </c>
      <c r="N130" s="22" t="n">
        <v>116</v>
      </c>
      <c r="O130" s="22" t="n">
        <v>17</v>
      </c>
      <c r="P130" s="22" t="n">
        <v>166</v>
      </c>
      <c r="Q130" s="22" t="n">
        <v>232</v>
      </c>
      <c r="R130" s="28" t="n">
        <v>531</v>
      </c>
      <c r="S130" s="28"/>
      <c r="T130" s="21" t="n">
        <v>25</v>
      </c>
      <c r="U130" s="21" t="n">
        <v>2</v>
      </c>
      <c r="V130" s="21" t="n">
        <v>16</v>
      </c>
      <c r="W130" s="21" t="n">
        <v>1</v>
      </c>
      <c r="X130" s="21" t="n">
        <v>44</v>
      </c>
      <c r="Z130" s="21" t="n">
        <f aca="false">B130+N130</f>
        <v>214</v>
      </c>
      <c r="AA130" s="21" t="n">
        <f aca="false">C130+O130</f>
        <v>41</v>
      </c>
      <c r="AB130" s="21" t="n">
        <f aca="false">D130+P130</f>
        <v>384</v>
      </c>
      <c r="AC130" s="21" t="n">
        <f aca="false">E130+Q130</f>
        <v>248</v>
      </c>
      <c r="AD130" s="21" t="n">
        <f aca="false">F130+R130</f>
        <v>887</v>
      </c>
      <c r="AE130" s="21"/>
      <c r="AF130" s="21" t="n">
        <f aca="false">H130+T130</f>
        <v>255</v>
      </c>
      <c r="AG130" s="21" t="n">
        <f aca="false">I130+U130</f>
        <v>61</v>
      </c>
      <c r="AH130" s="21" t="n">
        <f aca="false">J130+V130</f>
        <v>363</v>
      </c>
      <c r="AI130" s="21" t="n">
        <f aca="false">K130+W130</f>
        <v>353</v>
      </c>
      <c r="AJ130" s="21" t="n">
        <f aca="false">L130+X130</f>
        <v>1032</v>
      </c>
    </row>
    <row r="131" customFormat="false" ht="9" hidden="false" customHeight="false" outlineLevel="0" collapsed="false">
      <c r="A131" s="24" t="s">
        <v>139</v>
      </c>
      <c r="B131" s="26" t="n">
        <v>190</v>
      </c>
      <c r="C131" s="26" t="n">
        <v>82</v>
      </c>
      <c r="D131" s="26" t="n">
        <v>450</v>
      </c>
      <c r="E131" s="26" t="n">
        <v>97</v>
      </c>
      <c r="F131" s="26" t="n">
        <v>819</v>
      </c>
      <c r="G131" s="26"/>
      <c r="H131" s="26" t="n">
        <v>377</v>
      </c>
      <c r="I131" s="26" t="n">
        <v>137</v>
      </c>
      <c r="J131" s="26" t="n">
        <v>667</v>
      </c>
      <c r="K131" s="26" t="n">
        <v>498</v>
      </c>
      <c r="L131" s="26" t="n">
        <v>1679</v>
      </c>
      <c r="N131" s="26" t="n">
        <v>202</v>
      </c>
      <c r="O131" s="26" t="n">
        <v>61</v>
      </c>
      <c r="P131" s="26" t="n">
        <v>424</v>
      </c>
      <c r="Q131" s="26" t="n">
        <v>347</v>
      </c>
      <c r="R131" s="26" t="n">
        <v>1034</v>
      </c>
      <c r="S131" s="26"/>
      <c r="T131" s="25" t="n">
        <v>32</v>
      </c>
      <c r="U131" s="25" t="n">
        <v>5</v>
      </c>
      <c r="V131" s="25" t="n">
        <v>26</v>
      </c>
      <c r="W131" s="25" t="n">
        <v>3</v>
      </c>
      <c r="X131" s="25" t="n">
        <v>66</v>
      </c>
      <c r="Z131" s="25" t="n">
        <f aca="false">B131+N131</f>
        <v>392</v>
      </c>
      <c r="AA131" s="25" t="n">
        <f aca="false">C131+O131</f>
        <v>143</v>
      </c>
      <c r="AB131" s="25" t="n">
        <f aca="false">D131+P131</f>
        <v>874</v>
      </c>
      <c r="AC131" s="25" t="n">
        <f aca="false">E131+Q131</f>
        <v>444</v>
      </c>
      <c r="AD131" s="25" t="n">
        <f aca="false">F131+R131</f>
        <v>1853</v>
      </c>
      <c r="AE131" s="25"/>
      <c r="AF131" s="25" t="n">
        <f aca="false">H131+T131</f>
        <v>409</v>
      </c>
      <c r="AG131" s="25" t="n">
        <f aca="false">I131+U131</f>
        <v>142</v>
      </c>
      <c r="AH131" s="25" t="n">
        <f aca="false">J131+V131</f>
        <v>693</v>
      </c>
      <c r="AI131" s="25" t="n">
        <f aca="false">K131+W131</f>
        <v>501</v>
      </c>
      <c r="AJ131" s="25" t="n">
        <f aca="false">L131+X131</f>
        <v>1745</v>
      </c>
    </row>
    <row r="132" customFormat="false" ht="9" hidden="false" customHeight="false" outlineLevel="0" collapsed="false">
      <c r="A132" s="24" t="s">
        <v>140</v>
      </c>
      <c r="B132" s="26" t="n">
        <v>5538</v>
      </c>
      <c r="C132" s="26" t="n">
        <v>5511</v>
      </c>
      <c r="D132" s="26" t="n">
        <v>14440</v>
      </c>
      <c r="E132" s="26" t="n">
        <v>9927</v>
      </c>
      <c r="F132" s="26" t="n">
        <v>35416</v>
      </c>
      <c r="G132" s="26"/>
      <c r="H132" s="26" t="n">
        <v>5533</v>
      </c>
      <c r="I132" s="26" t="n">
        <v>6784</v>
      </c>
      <c r="J132" s="26" t="n">
        <v>19761</v>
      </c>
      <c r="K132" s="26" t="n">
        <v>14823</v>
      </c>
      <c r="L132" s="26" t="n">
        <v>46901</v>
      </c>
      <c r="N132" s="26" t="n">
        <v>22644</v>
      </c>
      <c r="O132" s="26" t="n">
        <v>21073</v>
      </c>
      <c r="P132" s="26" t="n">
        <v>55166</v>
      </c>
      <c r="Q132" s="26" t="n">
        <v>73953</v>
      </c>
      <c r="R132" s="26" t="n">
        <v>172836</v>
      </c>
      <c r="S132" s="26"/>
      <c r="T132" s="25" t="n">
        <v>1393</v>
      </c>
      <c r="U132" s="25" t="n">
        <v>1273</v>
      </c>
      <c r="V132" s="25" t="n">
        <v>3031</v>
      </c>
      <c r="W132" s="25" t="n">
        <v>3479</v>
      </c>
      <c r="X132" s="25" t="n">
        <v>9176</v>
      </c>
      <c r="Z132" s="25" t="n">
        <f aca="false">B132+N132</f>
        <v>28182</v>
      </c>
      <c r="AA132" s="25" t="n">
        <f aca="false">C132+O132</f>
        <v>26584</v>
      </c>
      <c r="AB132" s="25" t="n">
        <f aca="false">D132+P132</f>
        <v>69606</v>
      </c>
      <c r="AC132" s="25" t="n">
        <f aca="false">E132+Q132</f>
        <v>83880</v>
      </c>
      <c r="AD132" s="25" t="n">
        <f aca="false">F132+R132</f>
        <v>208252</v>
      </c>
      <c r="AE132" s="25"/>
      <c r="AF132" s="25" t="n">
        <f aca="false">H132+T132</f>
        <v>6926</v>
      </c>
      <c r="AG132" s="25" t="n">
        <f aca="false">I132+U132</f>
        <v>8057</v>
      </c>
      <c r="AH132" s="25" t="n">
        <f aca="false">J132+V132</f>
        <v>22792</v>
      </c>
      <c r="AI132" s="25" t="n">
        <f aca="false">K132+W132</f>
        <v>18302</v>
      </c>
      <c r="AJ132" s="25" t="n">
        <f aca="false">L132+X132</f>
        <v>56077</v>
      </c>
    </row>
    <row r="133" customFormat="false" ht="9" hidden="false" customHeight="false" outlineLevel="0" collapsed="false">
      <c r="A133" s="24" t="s">
        <v>141</v>
      </c>
      <c r="B133" s="26" t="n">
        <f aca="false">B18+B19+B31+B52</f>
        <v>935</v>
      </c>
      <c r="C133" s="26" t="n">
        <f aca="false">C18+C19+C31+C52</f>
        <v>975</v>
      </c>
      <c r="D133" s="26" t="n">
        <f aca="false">D18+D19+D31+D52</f>
        <v>3160</v>
      </c>
      <c r="E133" s="26" t="n">
        <f aca="false">E18+E19+E31+E52</f>
        <v>3438</v>
      </c>
      <c r="F133" s="26" t="n">
        <f aca="false">F18+F19+F31+F52</f>
        <v>8508</v>
      </c>
      <c r="G133" s="26"/>
      <c r="H133" s="26" t="n">
        <f aca="false">H18+H19+H31+H52</f>
        <v>909</v>
      </c>
      <c r="I133" s="26" t="n">
        <f aca="false">I18+I19+I31+I52</f>
        <v>824</v>
      </c>
      <c r="J133" s="26" t="n">
        <f aca="false">J18+J19+J31+J52</f>
        <v>2722</v>
      </c>
      <c r="K133" s="26" t="n">
        <f aca="false">K18+K19+K31+K52</f>
        <v>4761</v>
      </c>
      <c r="L133" s="26" t="n">
        <f aca="false">L18+L19+L31+L52</f>
        <v>9216</v>
      </c>
      <c r="M133" s="26"/>
      <c r="N133" s="26" t="n">
        <f aca="false">N18+N19+N31+N52</f>
        <v>5735</v>
      </c>
      <c r="O133" s="26" t="n">
        <f aca="false">O18+O19+O31+O52</f>
        <v>5984</v>
      </c>
      <c r="P133" s="26" t="n">
        <f aca="false">P18+P19+P31+P52</f>
        <v>21361</v>
      </c>
      <c r="Q133" s="26" t="n">
        <f aca="false">Q18+Q19+Q31+Q52</f>
        <v>28426</v>
      </c>
      <c r="R133" s="26" t="n">
        <f aca="false">R18+R19+R31+R52</f>
        <v>61506</v>
      </c>
      <c r="S133" s="26"/>
      <c r="T133" s="26" t="n">
        <f aca="false">T18+T19+T31+T52</f>
        <v>455</v>
      </c>
      <c r="U133" s="26" t="n">
        <f aca="false">U18+U19+U31+U52</f>
        <v>420</v>
      </c>
      <c r="V133" s="26" t="n">
        <f aca="false">V18+V19+V31+V52</f>
        <v>1110</v>
      </c>
      <c r="W133" s="26" t="n">
        <f aca="false">W18+W19+W31+W52</f>
        <v>1167</v>
      </c>
      <c r="X133" s="26" t="n">
        <f aca="false">X18+X19+X31+X52</f>
        <v>3152</v>
      </c>
      <c r="Y133" s="26"/>
      <c r="Z133" s="25" t="n">
        <f aca="false">B133+N133</f>
        <v>6670</v>
      </c>
      <c r="AA133" s="25" t="n">
        <f aca="false">C133+O133</f>
        <v>6959</v>
      </c>
      <c r="AB133" s="25" t="n">
        <f aca="false">D133+P133</f>
        <v>24521</v>
      </c>
      <c r="AC133" s="25" t="n">
        <f aca="false">E133+Q133</f>
        <v>31864</v>
      </c>
      <c r="AD133" s="25" t="n">
        <f aca="false">F133+R133</f>
        <v>70014</v>
      </c>
      <c r="AE133" s="26"/>
      <c r="AF133" s="26" t="n">
        <f aca="false">H133+T133</f>
        <v>1364</v>
      </c>
      <c r="AG133" s="26" t="n">
        <f aca="false">I133+U133</f>
        <v>1244</v>
      </c>
      <c r="AH133" s="26" t="n">
        <f aca="false">J133+V133</f>
        <v>3832</v>
      </c>
      <c r="AI133" s="26" t="n">
        <f aca="false">K133+W133</f>
        <v>5928</v>
      </c>
      <c r="AJ133" s="26" t="n">
        <f aca="false">L133+X133</f>
        <v>12368</v>
      </c>
    </row>
    <row r="134" customFormat="false" ht="9" hidden="false" customHeight="false" outlineLevel="0" collapsed="false">
      <c r="A134" s="24" t="s">
        <v>142</v>
      </c>
      <c r="B134" s="26" t="n">
        <f aca="false">B34+B42+B47+B62</f>
        <v>848</v>
      </c>
      <c r="C134" s="26" t="n">
        <f aca="false">C34+C42+C47+C62</f>
        <v>904</v>
      </c>
      <c r="D134" s="26" t="n">
        <f aca="false">D34+D42+D47+D62</f>
        <v>2455</v>
      </c>
      <c r="E134" s="26" t="n">
        <f aca="false">E34+E42+E47+E62</f>
        <v>2170</v>
      </c>
      <c r="F134" s="26" t="n">
        <f aca="false">F34+F42+F47+F62</f>
        <v>6377</v>
      </c>
      <c r="G134" s="26"/>
      <c r="H134" s="26" t="n">
        <f aca="false">H34+H42+H47+H62</f>
        <v>760</v>
      </c>
      <c r="I134" s="26" t="n">
        <f aca="false">I34+I42+I47+I62</f>
        <v>642</v>
      </c>
      <c r="J134" s="26" t="n">
        <f aca="false">J34+J42+J47+J62</f>
        <v>1883</v>
      </c>
      <c r="K134" s="26" t="n">
        <f aca="false">K34+K42+K47+K62</f>
        <v>2596</v>
      </c>
      <c r="L134" s="26" t="n">
        <f aca="false">L34+L42+L47+L62</f>
        <v>5881</v>
      </c>
      <c r="M134" s="26"/>
      <c r="N134" s="26" t="n">
        <f aca="false">N34+N42+N47+N62</f>
        <v>6761</v>
      </c>
      <c r="O134" s="26" t="n">
        <f aca="false">O34+O42+O47+O62</f>
        <v>6717</v>
      </c>
      <c r="P134" s="26" t="n">
        <f aca="false">P34+P42+P47+P62</f>
        <v>16856</v>
      </c>
      <c r="Q134" s="26" t="n">
        <f aca="false">Q34+Q42+Q47+Q62</f>
        <v>15843</v>
      </c>
      <c r="R134" s="26" t="n">
        <f aca="false">R34+R42+R47+R62</f>
        <v>46177</v>
      </c>
      <c r="S134" s="26"/>
      <c r="T134" s="26" t="n">
        <f aca="false">T34+T42+T47+T62</f>
        <v>418</v>
      </c>
      <c r="U134" s="26" t="n">
        <f aca="false">U34+U42+U47+U62</f>
        <v>355</v>
      </c>
      <c r="V134" s="26" t="n">
        <f aca="false">V34+V42+V47+V62</f>
        <v>1104</v>
      </c>
      <c r="W134" s="26" t="n">
        <f aca="false">W34+W42+W47+W62</f>
        <v>983</v>
      </c>
      <c r="X134" s="26" t="n">
        <f aca="false">X34+X42+X47+X62</f>
        <v>2860</v>
      </c>
      <c r="Y134" s="26"/>
      <c r="Z134" s="25" t="n">
        <f aca="false">B134+N134</f>
        <v>7609</v>
      </c>
      <c r="AA134" s="25" t="n">
        <f aca="false">C134+O134</f>
        <v>7621</v>
      </c>
      <c r="AB134" s="25" t="n">
        <f aca="false">D134+P134</f>
        <v>19311</v>
      </c>
      <c r="AC134" s="25" t="n">
        <f aca="false">E134+Q134</f>
        <v>18013</v>
      </c>
      <c r="AD134" s="25" t="n">
        <f aca="false">F134+R134</f>
        <v>52554</v>
      </c>
      <c r="AE134" s="26"/>
      <c r="AF134" s="26" t="n">
        <f aca="false">H134+T134</f>
        <v>1178</v>
      </c>
      <c r="AG134" s="26" t="n">
        <f aca="false">I134+U134</f>
        <v>997</v>
      </c>
      <c r="AH134" s="26" t="n">
        <f aca="false">J134+V134</f>
        <v>2987</v>
      </c>
      <c r="AI134" s="26" t="n">
        <f aca="false">K134+W134</f>
        <v>3579</v>
      </c>
      <c r="AJ134" s="26" t="n">
        <f aca="false">L134+X134</f>
        <v>8741</v>
      </c>
    </row>
    <row r="135" customFormat="false" ht="9" hidden="false" customHeight="false" outlineLevel="0" collapsed="false">
      <c r="A135" s="24" t="s">
        <v>143</v>
      </c>
      <c r="B135" s="26" t="n">
        <f aca="false">B73+B76+B81+B87</f>
        <v>960</v>
      </c>
      <c r="C135" s="26" t="n">
        <f aca="false">C73+C76+C81+C87</f>
        <v>749</v>
      </c>
      <c r="D135" s="26" t="n">
        <f aca="false">D73+D76+D81+D87</f>
        <v>1254</v>
      </c>
      <c r="E135" s="26" t="n">
        <f aca="false">E73+E76+E81+E87</f>
        <v>2918</v>
      </c>
      <c r="F135" s="26" t="n">
        <f aca="false">F73+F76+F81+F87</f>
        <v>5881</v>
      </c>
      <c r="G135" s="26"/>
      <c r="H135" s="26" t="n">
        <f aca="false">H73+H76+H81+H87</f>
        <v>787</v>
      </c>
      <c r="I135" s="26" t="n">
        <f aca="false">I73+I76+I81+I87</f>
        <v>352</v>
      </c>
      <c r="J135" s="26" t="n">
        <f aca="false">J73+J76+J81+J87</f>
        <v>866</v>
      </c>
      <c r="K135" s="26" t="n">
        <f aca="false">K73+K76+K81+K87</f>
        <v>3567</v>
      </c>
      <c r="L135" s="26" t="n">
        <f aca="false">L73+L76+L81+L87</f>
        <v>5572</v>
      </c>
      <c r="M135" s="26"/>
      <c r="N135" s="26" t="n">
        <f aca="false">N73+N76+N81+N87</f>
        <v>7273</v>
      </c>
      <c r="O135" s="26" t="n">
        <f aca="false">O73+O76+O81+O87</f>
        <v>5497</v>
      </c>
      <c r="P135" s="26" t="n">
        <f aca="false">P73+P76+P81+P87</f>
        <v>8508</v>
      </c>
      <c r="Q135" s="26" t="n">
        <f aca="false">Q73+Q76+Q81+Q87</f>
        <v>23858</v>
      </c>
      <c r="R135" s="26" t="n">
        <f aca="false">R73+R76+R81+R87</f>
        <v>45136</v>
      </c>
      <c r="S135" s="26"/>
      <c r="T135" s="26" t="n">
        <f aca="false">T73+T76+T81+T87</f>
        <v>403</v>
      </c>
      <c r="U135" s="26" t="n">
        <f aca="false">U73+U76+U81+U87</f>
        <v>291</v>
      </c>
      <c r="V135" s="26" t="n">
        <f aca="false">V73+V76+V81+V87</f>
        <v>428</v>
      </c>
      <c r="W135" s="26" t="n">
        <f aca="false">W73+W76+W81+W87</f>
        <v>962</v>
      </c>
      <c r="X135" s="26" t="n">
        <f aca="false">X73+X76+X81+X87</f>
        <v>2084</v>
      </c>
      <c r="Y135" s="26"/>
      <c r="Z135" s="25" t="n">
        <f aca="false">B135+N135</f>
        <v>8233</v>
      </c>
      <c r="AA135" s="25" t="n">
        <f aca="false">C135+O135</f>
        <v>6246</v>
      </c>
      <c r="AB135" s="25" t="n">
        <f aca="false">D135+P135</f>
        <v>9762</v>
      </c>
      <c r="AC135" s="25" t="n">
        <f aca="false">E135+Q135</f>
        <v>26776</v>
      </c>
      <c r="AD135" s="25" t="n">
        <f aca="false">F135+R135</f>
        <v>51017</v>
      </c>
      <c r="AE135" s="26"/>
      <c r="AF135" s="26" t="n">
        <f aca="false">H135+T135</f>
        <v>1190</v>
      </c>
      <c r="AG135" s="26" t="n">
        <f aca="false">I135+U135</f>
        <v>643</v>
      </c>
      <c r="AH135" s="26" t="n">
        <f aca="false">J135+V135</f>
        <v>1294</v>
      </c>
      <c r="AI135" s="26" t="n">
        <f aca="false">K135+W135</f>
        <v>4529</v>
      </c>
      <c r="AJ135" s="26" t="n">
        <f aca="false">L135+X135</f>
        <v>7656</v>
      </c>
    </row>
    <row r="136" customFormat="false" ht="9" hidden="false" customHeight="false" outlineLevel="0" collapsed="false">
      <c r="A136" s="24" t="s">
        <v>144</v>
      </c>
      <c r="B136" s="26" t="n">
        <f aca="false">B92+B95+B101+B107+B110+B116</f>
        <v>1167</v>
      </c>
      <c r="C136" s="26" t="n">
        <f aca="false">C92+C95+C101+C107+C110+C116</f>
        <v>1513</v>
      </c>
      <c r="D136" s="26" t="n">
        <f aca="false">D92+D95+D101+D107+D110+D116</f>
        <v>5529</v>
      </c>
      <c r="E136" s="26" t="n">
        <f aca="false">E92+E95+E101+E107+E110+E116</f>
        <v>733</v>
      </c>
      <c r="F136" s="26" t="n">
        <f aca="false">F92+F95+F101+F107+F110+F116</f>
        <v>8942</v>
      </c>
      <c r="G136" s="26"/>
      <c r="H136" s="26" t="n">
        <f aca="false">H92+H95+H101+H107+H110+H116</f>
        <v>1333</v>
      </c>
      <c r="I136" s="26" t="n">
        <f aca="false">I92+I95+I101+I107+I110+I116</f>
        <v>2284</v>
      </c>
      <c r="J136" s="26" t="n">
        <f aca="false">J92+J95+J101+J107+J110+J116</f>
        <v>11345</v>
      </c>
      <c r="K136" s="26" t="n">
        <f aca="false">K92+K95+K101+K107+K110+K116</f>
        <v>1860</v>
      </c>
      <c r="L136" s="26" t="n">
        <f aca="false">L92+L95+L101+L107+L110+L116</f>
        <v>16822</v>
      </c>
      <c r="M136" s="26"/>
      <c r="N136" s="26" t="n">
        <f aca="false">N92+N95+N101+N107+N110+N116</f>
        <v>1965</v>
      </c>
      <c r="O136" s="26" t="n">
        <f aca="false">O92+O95+O101+O107+O110+O116</f>
        <v>2398</v>
      </c>
      <c r="P136" s="26" t="n">
        <f aca="false">P92+P95+P101+P107+P110+P116</f>
        <v>7174</v>
      </c>
      <c r="Q136" s="26" t="n">
        <f aca="false">Q92+Q95+Q101+Q107+Q110+Q116</f>
        <v>3337</v>
      </c>
      <c r="R136" s="26" t="n">
        <f aca="false">R92+R95+R101+R107+R110+R116</f>
        <v>14874</v>
      </c>
      <c r="S136" s="26"/>
      <c r="T136" s="26" t="n">
        <f aca="false">T92+T95+T101+T107+T110+T116</f>
        <v>49</v>
      </c>
      <c r="U136" s="26" t="n">
        <f aca="false">U92+U95+U101+U107+U110+U116</f>
        <v>139</v>
      </c>
      <c r="V136" s="26" t="n">
        <f aca="false">V92+V95+V101+V107+V110+V116</f>
        <v>313</v>
      </c>
      <c r="W136" s="26" t="n">
        <f aca="false">W92+W95+W101+W107+W110+W116</f>
        <v>232</v>
      </c>
      <c r="X136" s="26" t="n">
        <f aca="false">X92+X95+X101+X107+X110+X116</f>
        <v>733</v>
      </c>
      <c r="Y136" s="26"/>
      <c r="Z136" s="25" t="n">
        <f aca="false">B136+N136</f>
        <v>3132</v>
      </c>
      <c r="AA136" s="25" t="n">
        <f aca="false">C136+O136</f>
        <v>3911</v>
      </c>
      <c r="AB136" s="25" t="n">
        <f aca="false">D136+P136</f>
        <v>12703</v>
      </c>
      <c r="AC136" s="25" t="n">
        <f aca="false">E136+Q136</f>
        <v>4070</v>
      </c>
      <c r="AD136" s="25" t="n">
        <f aca="false">F136+R136</f>
        <v>23816</v>
      </c>
      <c r="AE136" s="26"/>
      <c r="AF136" s="26" t="n">
        <f aca="false">H136+T136</f>
        <v>1382</v>
      </c>
      <c r="AG136" s="26" t="n">
        <f aca="false">I136+U136</f>
        <v>2423</v>
      </c>
      <c r="AH136" s="26" t="n">
        <f aca="false">J136+V136</f>
        <v>11658</v>
      </c>
      <c r="AI136" s="26" t="n">
        <f aca="false">K136+W136</f>
        <v>2092</v>
      </c>
      <c r="AJ136" s="26" t="n">
        <f aca="false">L136+X136</f>
        <v>17555</v>
      </c>
    </row>
    <row r="137" customFormat="false" ht="9" hidden="false" customHeight="false" outlineLevel="0" collapsed="false">
      <c r="A137" s="24" t="s">
        <v>145</v>
      </c>
      <c r="B137" s="26" t="n">
        <f aca="false">B126+B131</f>
        <v>1628</v>
      </c>
      <c r="C137" s="26" t="n">
        <f aca="false">C126+C131</f>
        <v>1370</v>
      </c>
      <c r="D137" s="26" t="n">
        <f aca="false">D126+D131</f>
        <v>2042</v>
      </c>
      <c r="E137" s="26" t="n">
        <f aca="false">E126+E131</f>
        <v>668</v>
      </c>
      <c r="F137" s="26" t="n">
        <f aca="false">F126+F131</f>
        <v>5708</v>
      </c>
      <c r="G137" s="26"/>
      <c r="H137" s="26" t="n">
        <f aca="false">H126+H131</f>
        <v>1744</v>
      </c>
      <c r="I137" s="26" t="n">
        <f aca="false">I126+I131</f>
        <v>2682</v>
      </c>
      <c r="J137" s="26" t="n">
        <f aca="false">J126+J131</f>
        <v>2945</v>
      </c>
      <c r="K137" s="26" t="n">
        <f aca="false">K126+K131</f>
        <v>2039</v>
      </c>
      <c r="L137" s="26" t="n">
        <f aca="false">L126+L131</f>
        <v>9410</v>
      </c>
      <c r="M137" s="26"/>
      <c r="N137" s="26" t="n">
        <f aca="false">N126+N131</f>
        <v>910</v>
      </c>
      <c r="O137" s="26" t="n">
        <f aca="false">O126+O131</f>
        <v>477</v>
      </c>
      <c r="P137" s="26" t="n">
        <f aca="false">P126+P131</f>
        <v>1267</v>
      </c>
      <c r="Q137" s="26" t="n">
        <f aca="false">Q126+Q131</f>
        <v>2489</v>
      </c>
      <c r="R137" s="26" t="n">
        <f aca="false">R126+R131</f>
        <v>5143</v>
      </c>
      <c r="S137" s="26"/>
      <c r="T137" s="26" t="n">
        <f aca="false">T126+T131</f>
        <v>68</v>
      </c>
      <c r="U137" s="26" t="n">
        <f aca="false">U126+U131</f>
        <v>68</v>
      </c>
      <c r="V137" s="26" t="n">
        <f aca="false">V126+V131</f>
        <v>76</v>
      </c>
      <c r="W137" s="26" t="n">
        <f aca="false">W126+W131</f>
        <v>135</v>
      </c>
      <c r="X137" s="26" t="n">
        <f aca="false">X126+X131</f>
        <v>347</v>
      </c>
      <c r="Y137" s="26"/>
      <c r="Z137" s="25" t="n">
        <f aca="false">B137+N137</f>
        <v>2538</v>
      </c>
      <c r="AA137" s="25" t="n">
        <f aca="false">C137+O137</f>
        <v>1847</v>
      </c>
      <c r="AB137" s="25" t="n">
        <f aca="false">D137+P137</f>
        <v>3309</v>
      </c>
      <c r="AC137" s="25" t="n">
        <f aca="false">E137+Q137</f>
        <v>3157</v>
      </c>
      <c r="AD137" s="25" t="n">
        <f aca="false">F137+R137</f>
        <v>10851</v>
      </c>
      <c r="AE137" s="26"/>
      <c r="AF137" s="26" t="n">
        <f aca="false">H137+T137</f>
        <v>1812</v>
      </c>
      <c r="AG137" s="26" t="n">
        <f aca="false">I137+U137</f>
        <v>2750</v>
      </c>
      <c r="AH137" s="26" t="n">
        <f aca="false">J137+V137</f>
        <v>3021</v>
      </c>
      <c r="AI137" s="26" t="n">
        <f aca="false">K137+W137</f>
        <v>2174</v>
      </c>
      <c r="AJ137" s="26" t="n">
        <f aca="false">L137+X137</f>
        <v>9757</v>
      </c>
    </row>
  </sheetData>
  <mergeCells count="15">
    <mergeCell ref="B4:L4"/>
    <mergeCell ref="N4:X4"/>
    <mergeCell ref="Z4:AJ4"/>
    <mergeCell ref="B5:G5"/>
    <mergeCell ref="H5:L5"/>
    <mergeCell ref="N5:S5"/>
    <mergeCell ref="T5:X5"/>
    <mergeCell ref="Z5:AE5"/>
    <mergeCell ref="AF5:AJ5"/>
    <mergeCell ref="B6:F6"/>
    <mergeCell ref="H6:L6"/>
    <mergeCell ref="N6:R6"/>
    <mergeCell ref="T6:X6"/>
    <mergeCell ref="Z6:AD6"/>
    <mergeCell ref="AF6:AJ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65347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1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0:01:23Z</dcterms:created>
  <dc:creator>UNIVERSITA' DEL MOLOISE</dc:creator>
  <dc:description/>
  <dc:language>en-US</dc:language>
  <cp:lastModifiedBy>Administrator</cp:lastModifiedBy>
  <cp:lastPrinted>2001-02-02T11:43:28Z</cp:lastPrinted>
  <dcterms:modified xsi:type="dcterms:W3CDTF">2005-06-27T10:57:37Z</dcterms:modified>
  <cp:revision>0</cp:revision>
  <dc:subject/>
  <dc:title/>
</cp:coreProperties>
</file>