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v1_1" sheetId="1" state="visible" r:id="rId2"/>
    <sheet name="tav1_2" sheetId="2" state="visible" r:id="rId3"/>
    <sheet name="tav1_3" sheetId="3" state="visible" r:id="rId4"/>
    <sheet name="tav1_4" sheetId="4" state="visible" r:id="rId5"/>
    <sheet name="tav1_5" sheetId="5" state="visible" r:id="rId6"/>
    <sheet name="tav1_6" sheetId="6" state="visible" r:id="rId7"/>
  </sheets>
  <definedNames>
    <definedName function="false" hidden="false" localSheetId="2" name="_xlnm.Print_Area" vbProcedure="false">tav1_3!$A$1:$I$53</definedName>
    <definedName function="false" hidden="false" localSheetId="5" name="_xlnm.Print_Area" vbProcedure="false">tav1_6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90">
  <si>
    <t xml:space="preserve">Capitolo 1 - Serie storiche sulla mobilità</t>
  </si>
  <si>
    <t xml:space="preserve">Tavola 1.1 - </t>
  </si>
  <si>
    <t xml:space="preserve">REGIONI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1</t>
  </si>
  <si>
    <t xml:space="preserve">2002</t>
  </si>
  <si>
    <t xml:space="preserve">ISCRITT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CANCELLATI</t>
  </si>
  <si>
    <t xml:space="preserve">Tavola 1.2 - </t>
  </si>
  <si>
    <t xml:space="preserve">      CANCELLATI</t>
  </si>
  <si>
    <t xml:space="preserve">Tavola 1.3 - </t>
  </si>
  <si>
    <t xml:space="preserve">Tavola 1.4 - </t>
  </si>
  <si>
    <t xml:space="preserve">Tavola 1.5 - </t>
  </si>
  <si>
    <t xml:space="preserve">PAESI</t>
  </si>
  <si>
    <t xml:space="preserve">Europa</t>
  </si>
  <si>
    <t xml:space="preserve">Unione europea</t>
  </si>
  <si>
    <t xml:space="preserve">di cui:</t>
  </si>
  <si>
    <t xml:space="preserve">Francia</t>
  </si>
  <si>
    <t xml:space="preserve">Germania</t>
  </si>
  <si>
    <t xml:space="preserve">Regno Unito</t>
  </si>
  <si>
    <t xml:space="preserve">Paesi extra Ue</t>
  </si>
  <si>
    <t xml:space="preserve">Svizzera</t>
  </si>
  <si>
    <t xml:space="preserve">ex Jugoslavia </t>
  </si>
  <si>
    <t xml:space="preserve">ex Urss (a)</t>
  </si>
  <si>
    <t xml:space="preserve">Polonia</t>
  </si>
  <si>
    <t xml:space="preserve">Romania</t>
  </si>
  <si>
    <t xml:space="preserve">Albania</t>
  </si>
  <si>
    <t xml:space="preserve">Africa</t>
  </si>
  <si>
    <t xml:space="preserve">Marocco</t>
  </si>
  <si>
    <t xml:space="preserve">Tunisia</t>
  </si>
  <si>
    <t xml:space="preserve">Egitto</t>
  </si>
  <si>
    <t xml:space="preserve">Somalia</t>
  </si>
  <si>
    <t xml:space="preserve">Etiopia</t>
  </si>
  <si>
    <t xml:space="preserve">Senegal</t>
  </si>
  <si>
    <t xml:space="preserve">Ghana </t>
  </si>
  <si>
    <t xml:space="preserve">Nigeria</t>
  </si>
  <si>
    <t xml:space="preserve">Asia</t>
  </si>
  <si>
    <t xml:space="preserve">Iran </t>
  </si>
  <si>
    <t xml:space="preserve">Cina</t>
  </si>
  <si>
    <t xml:space="preserve">Filippine</t>
  </si>
  <si>
    <t xml:space="preserve">India</t>
  </si>
  <si>
    <t xml:space="preserve">Pakistan</t>
  </si>
  <si>
    <t xml:space="preserve">Sri Lanka</t>
  </si>
  <si>
    <t xml:space="preserve">America</t>
  </si>
  <si>
    <t xml:space="preserve">di cui: </t>
  </si>
  <si>
    <t xml:space="preserve">Argentina</t>
  </si>
  <si>
    <t xml:space="preserve">Brasile</t>
  </si>
  <si>
    <t xml:space="preserve">Canada</t>
  </si>
  <si>
    <t xml:space="preserve">Perù</t>
  </si>
  <si>
    <t xml:space="preserve">Stati Uniti</t>
  </si>
  <si>
    <t xml:space="preserve">Venezuela</t>
  </si>
  <si>
    <t xml:space="preserve">Oceania</t>
  </si>
  <si>
    <t xml:space="preserve">Totale</t>
  </si>
  <si>
    <t xml:space="preserve">(a) A partire dal 1997 alcune Repubbliche dell'ex Urss sono attribuite all'Asia (cfr. Avvertenze).</t>
  </si>
  <si>
    <r>
      <rPr>
        <b val="true"/>
        <sz val="9"/>
        <rFont val="Arial"/>
        <family val="2"/>
      </rPr>
      <t xml:space="preserve">Tavola 1.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Paesi extra Ue </t>
  </si>
  <si>
    <t xml:space="preserve">Tavola 1.6 - </t>
  </si>
  <si>
    <t xml:space="preserve">PAESI </t>
  </si>
  <si>
    <t xml:space="preserve">Ue </t>
  </si>
  <si>
    <t xml:space="preserve">Apolidi</t>
  </si>
  <si>
    <t xml:space="preserve">....</t>
  </si>
  <si>
    <r>
      <rPr>
        <b val="true"/>
        <sz val="9"/>
        <rFont val="Arial"/>
        <family val="2"/>
      </rPr>
      <t xml:space="preserve">Tavola 1.6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_-;_-@_-"/>
    <numFmt numFmtId="168" formatCode="#,##0_ ;\-#,##0\ 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i val="true"/>
      <sz val="7"/>
      <name val="Arial"/>
      <family val="0"/>
    </font>
    <font>
      <b val="true"/>
      <sz val="7"/>
      <name val="Arial"/>
      <family val="2"/>
    </font>
    <font>
      <sz val="6.5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z val="9"/>
      <name val="Arial"/>
      <family val="0"/>
    </font>
    <font>
      <sz val="6.5"/>
      <name val="Arial"/>
      <family val="0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1_1" xfId="20"/>
    <cellStyle name="Normale_dati1_2" xfId="21"/>
    <cellStyle name="Normale_dati1_3" xfId="22"/>
    <cellStyle name="Normale_Serie_5" xfId="23"/>
    <cellStyle name="Normale_Serie_6" xfId="24"/>
    <cellStyle name="Normale_Serie_6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2</xdr:row>
      <xdr:rowOff>0</xdr:rowOff>
    </xdr:from>
    <xdr:to>
      <xdr:col>8</xdr:col>
      <xdr:colOff>499320</xdr:colOff>
      <xdr:row>3</xdr:row>
      <xdr:rowOff>143280</xdr:rowOff>
    </xdr:to>
    <xdr:sp>
      <xdr:nvSpPr>
        <xdr:cNvPr id="0" name="Testo 7"/>
        <xdr:cNvSpPr/>
      </xdr:nvSpPr>
      <xdr:spPr>
        <a:xfrm>
          <a:off x="649800" y="533880"/>
          <a:ext cx="465696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scritti e cancellati per trasferimento di residenza tra comuni  italiani  per  regione -  Anni  1995 - 200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8240</xdr:colOff>
      <xdr:row>0</xdr:row>
      <xdr:rowOff>9720</xdr:rowOff>
    </xdr:from>
    <xdr:to>
      <xdr:col>8</xdr:col>
      <xdr:colOff>518040</xdr:colOff>
      <xdr:row>2</xdr:row>
      <xdr:rowOff>38160</xdr:rowOff>
    </xdr:to>
    <xdr:sp>
      <xdr:nvSpPr>
        <xdr:cNvPr id="1" name="Testo 7"/>
        <xdr:cNvSpPr/>
      </xdr:nvSpPr>
      <xdr:spPr>
        <a:xfrm>
          <a:off x="678240" y="9720"/>
          <a:ext cx="4656960" cy="3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scritti e cancellati per trasferimento  di  residenza  interregionale  per  regione -  Anni 1995 - 200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0</xdr:rowOff>
    </xdr:from>
    <xdr:to>
      <xdr:col>9</xdr:col>
      <xdr:colOff>360</xdr:colOff>
      <xdr:row>2</xdr:row>
      <xdr:rowOff>28800</xdr:rowOff>
    </xdr:to>
    <xdr:sp>
      <xdr:nvSpPr>
        <xdr:cNvPr id="2" name="Testo 1"/>
        <xdr:cNvSpPr/>
      </xdr:nvSpPr>
      <xdr:spPr>
        <a:xfrm>
          <a:off x="649800" y="0"/>
          <a:ext cx="4722840" cy="3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scritti  e  cancellati   per  trasferimento  di  residenza  da  e  per  l'estero  per  regione - Anni  1995 - 200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0</xdr:rowOff>
    </xdr:from>
    <xdr:to>
      <xdr:col>8</xdr:col>
      <xdr:colOff>527400</xdr:colOff>
      <xdr:row>1</xdr:row>
      <xdr:rowOff>179280</xdr:rowOff>
    </xdr:to>
    <xdr:sp>
      <xdr:nvSpPr>
        <xdr:cNvPr id="3" name="Testo 7"/>
        <xdr:cNvSpPr/>
      </xdr:nvSpPr>
      <xdr:spPr>
        <a:xfrm>
          <a:off x="649800" y="0"/>
          <a:ext cx="4694760" cy="3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ittadini stranieri iscritti e cancellati per trasferimento di  residenza  da e per l'estero   per regione - Anni  1995 - 200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0</xdr:row>
      <xdr:rowOff>0</xdr:rowOff>
    </xdr:from>
    <xdr:to>
      <xdr:col>9</xdr:col>
      <xdr:colOff>360</xdr:colOff>
      <xdr:row>1</xdr:row>
      <xdr:rowOff>190800</xdr:rowOff>
    </xdr:to>
    <xdr:sp>
      <xdr:nvSpPr>
        <xdr:cNvPr id="4" name="Testo 7"/>
        <xdr:cNvSpPr/>
      </xdr:nvSpPr>
      <xdr:spPr>
        <a:xfrm>
          <a:off x="658800" y="0"/>
          <a:ext cx="4712400" cy="36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scritti  e  cancellati  per  trasferimento  di  residenza  da  e  pe r l'estero  per paese di  origine e destinazione - Anni  1995 - 2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0</xdr:colOff>
      <xdr:row>55</xdr:row>
      <xdr:rowOff>9360</xdr:rowOff>
    </xdr:from>
    <xdr:to>
      <xdr:col>8</xdr:col>
      <xdr:colOff>527400</xdr:colOff>
      <xdr:row>56</xdr:row>
      <xdr:rowOff>56880</xdr:rowOff>
    </xdr:to>
    <xdr:sp>
      <xdr:nvSpPr>
        <xdr:cNvPr id="5" name="Testo 7"/>
        <xdr:cNvSpPr/>
      </xdr:nvSpPr>
      <xdr:spPr>
        <a:xfrm>
          <a:off x="997200" y="7067880"/>
          <a:ext cx="4355640" cy="34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Iscritti e cancellati per trasferimento  di   residenza  da e per  l'estero  per paese di origine  e  destinazione - Anni  1995 - 200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0</xdr:row>
      <xdr:rowOff>0</xdr:rowOff>
    </xdr:from>
    <xdr:to>
      <xdr:col>8</xdr:col>
      <xdr:colOff>517680</xdr:colOff>
      <xdr:row>2</xdr:row>
      <xdr:rowOff>66960</xdr:rowOff>
    </xdr:to>
    <xdr:sp>
      <xdr:nvSpPr>
        <xdr:cNvPr id="6" name="Testo 7"/>
        <xdr:cNvSpPr/>
      </xdr:nvSpPr>
      <xdr:spPr>
        <a:xfrm>
          <a:off x="658800" y="0"/>
          <a:ext cx="468432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ittadini  stranieri  iscritti  e  cancellati  per  trasferimento  di  residenza  da  e  per  l'estero  per paese di cittadinanza - Anni  1995 - 2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19440</xdr:rowOff>
    </xdr:from>
    <xdr:to>
      <xdr:col>9</xdr:col>
      <xdr:colOff>360</xdr:colOff>
      <xdr:row>59</xdr:row>
      <xdr:rowOff>76320</xdr:rowOff>
    </xdr:to>
    <xdr:sp>
      <xdr:nvSpPr>
        <xdr:cNvPr id="7" name="Testo 7"/>
        <xdr:cNvSpPr/>
      </xdr:nvSpPr>
      <xdr:spPr>
        <a:xfrm>
          <a:off x="1007280" y="7302960"/>
          <a:ext cx="43639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ittadini   stranieri   iscritti   e   cancellati  per  trasferimento di residenza da e per l'estero,  per  paese  di  cittadinanza - Anni  1995 - 200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16.33"/>
    <col collapsed="false" customWidth="true" hidden="false" outlineLevel="0" max="8" min="2" style="1" width="9.82"/>
    <col collapsed="false" customWidth="true" hidden="false" outlineLevel="0" max="9" min="9" style="2" width="9.82"/>
    <col collapsed="false" customWidth="false" hidden="false" outlineLevel="0" max="257" min="10" style="1" width="9.33"/>
  </cols>
  <sheetData>
    <row r="1" customFormat="false" ht="2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8" customFormat="true" ht="14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s="12" customFormat="true" ht="14.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9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1"/>
    </row>
    <row r="6" customFormat="false" ht="14.1" hidden="false" customHeight="true" outlineLevel="0" collapsed="false">
      <c r="A6" s="16" t="s">
        <v>2</v>
      </c>
      <c r="B6" s="17" t="s">
        <v>3</v>
      </c>
      <c r="C6" s="17" t="s">
        <v>4</v>
      </c>
      <c r="D6" s="17" t="s">
        <v>5</v>
      </c>
      <c r="E6" s="17" t="s">
        <v>6</v>
      </c>
      <c r="F6" s="17" t="s">
        <v>7</v>
      </c>
      <c r="G6" s="17" t="n">
        <v>2000</v>
      </c>
      <c r="H6" s="17" t="s">
        <v>8</v>
      </c>
      <c r="I6" s="17" t="s">
        <v>9</v>
      </c>
    </row>
    <row r="7" customFormat="false" ht="20.1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19"/>
    </row>
    <row r="8" customFormat="false" ht="9.4" hidden="false" customHeight="true" outlineLevel="0" collapsed="false">
      <c r="A8" s="1" t="s">
        <v>11</v>
      </c>
      <c r="B8" s="20" t="n">
        <v>117289</v>
      </c>
      <c r="C8" s="20" t="n">
        <v>116272</v>
      </c>
      <c r="D8" s="20" t="n">
        <v>117837</v>
      </c>
      <c r="E8" s="21" t="n">
        <v>121851</v>
      </c>
      <c r="F8" s="22" t="n">
        <v>125111</v>
      </c>
      <c r="G8" s="21" t="n">
        <v>123119</v>
      </c>
      <c r="H8" s="20" t="n">
        <v>107585</v>
      </c>
      <c r="I8" s="20" t="n">
        <v>117821</v>
      </c>
    </row>
    <row r="9" customFormat="false" ht="9.4" hidden="false" customHeight="true" outlineLevel="0" collapsed="false">
      <c r="A9" s="1" t="s">
        <v>12</v>
      </c>
      <c r="B9" s="20" t="n">
        <v>3878</v>
      </c>
      <c r="C9" s="20" t="n">
        <v>4122</v>
      </c>
      <c r="D9" s="20" t="n">
        <v>4302</v>
      </c>
      <c r="E9" s="21" t="n">
        <v>4538</v>
      </c>
      <c r="F9" s="22" t="n">
        <v>4398</v>
      </c>
      <c r="G9" s="21" t="n">
        <v>4467</v>
      </c>
      <c r="H9" s="20" t="n">
        <v>3873</v>
      </c>
      <c r="I9" s="20" t="n">
        <v>4224</v>
      </c>
    </row>
    <row r="10" customFormat="false" ht="9.4" hidden="false" customHeight="true" outlineLevel="0" collapsed="false">
      <c r="A10" s="1" t="s">
        <v>13</v>
      </c>
      <c r="B10" s="20" t="n">
        <v>218862</v>
      </c>
      <c r="C10" s="20" t="n">
        <v>219603</v>
      </c>
      <c r="D10" s="20" t="n">
        <v>228040</v>
      </c>
      <c r="E10" s="21" t="n">
        <v>245707</v>
      </c>
      <c r="F10" s="22" t="n">
        <v>257980</v>
      </c>
      <c r="G10" s="21" t="n">
        <v>255494</v>
      </c>
      <c r="H10" s="20" t="n">
        <v>235604</v>
      </c>
      <c r="I10" s="20" t="n">
        <v>259326</v>
      </c>
    </row>
    <row r="11" customFormat="false" ht="9.4" hidden="false" customHeight="true" outlineLevel="0" collapsed="false">
      <c r="A11" s="1" t="s">
        <v>14</v>
      </c>
      <c r="B11" s="20" t="n">
        <v>17296</v>
      </c>
      <c r="C11" s="20" t="n">
        <v>17901</v>
      </c>
      <c r="D11" s="20" t="n">
        <v>18244</v>
      </c>
      <c r="E11" s="21" t="n">
        <v>18792</v>
      </c>
      <c r="F11" s="21" t="n">
        <v>19660</v>
      </c>
      <c r="G11" s="21" t="n">
        <v>19794</v>
      </c>
      <c r="H11" s="20" t="n">
        <v>17748</v>
      </c>
      <c r="I11" s="20" t="n">
        <f aca="false">SUM(I12:I13)</f>
        <v>19656</v>
      </c>
    </row>
    <row r="12" s="23" customFormat="true" ht="9.4" hidden="false" customHeight="true" outlineLevel="0" collapsed="false">
      <c r="A12" s="23" t="s">
        <v>15</v>
      </c>
      <c r="B12" s="24" t="n">
        <v>7516</v>
      </c>
      <c r="C12" s="24" t="n">
        <v>7709</v>
      </c>
      <c r="D12" s="24" t="n">
        <v>8009</v>
      </c>
      <c r="E12" s="25" t="n">
        <v>8044</v>
      </c>
      <c r="F12" s="26" t="n">
        <v>8375</v>
      </c>
      <c r="G12" s="25" t="n">
        <v>8540</v>
      </c>
      <c r="H12" s="24" t="n">
        <v>7820</v>
      </c>
      <c r="I12" s="24" t="n">
        <v>8603</v>
      </c>
    </row>
    <row r="13" s="23" customFormat="true" ht="9.4" hidden="false" customHeight="true" outlineLevel="0" collapsed="false">
      <c r="A13" s="23" t="s">
        <v>16</v>
      </c>
      <c r="B13" s="24" t="n">
        <v>9780</v>
      </c>
      <c r="C13" s="24" t="n">
        <v>10192</v>
      </c>
      <c r="D13" s="24" t="n">
        <v>10235</v>
      </c>
      <c r="E13" s="25" t="n">
        <v>10748</v>
      </c>
      <c r="F13" s="26" t="n">
        <v>11285</v>
      </c>
      <c r="G13" s="25" t="n">
        <v>11254</v>
      </c>
      <c r="H13" s="24" t="n">
        <v>9928</v>
      </c>
      <c r="I13" s="24" t="n">
        <v>11053</v>
      </c>
    </row>
    <row r="14" customFormat="false" ht="9.4" hidden="false" customHeight="true" outlineLevel="0" collapsed="false">
      <c r="A14" s="1" t="s">
        <v>17</v>
      </c>
      <c r="B14" s="20" t="n">
        <v>91553</v>
      </c>
      <c r="C14" s="20" t="n">
        <v>91569</v>
      </c>
      <c r="D14" s="20" t="n">
        <v>96978</v>
      </c>
      <c r="E14" s="21" t="n">
        <v>105615</v>
      </c>
      <c r="F14" s="22" t="n">
        <v>111296</v>
      </c>
      <c r="G14" s="21" t="n">
        <v>114577</v>
      </c>
      <c r="H14" s="20" t="n">
        <v>101632</v>
      </c>
      <c r="I14" s="20" t="n">
        <v>113934</v>
      </c>
    </row>
    <row r="15" customFormat="false" ht="9.4" hidden="false" customHeight="true" outlineLevel="0" collapsed="false">
      <c r="A15" s="1" t="s">
        <v>18</v>
      </c>
      <c r="B15" s="20" t="n">
        <v>22777</v>
      </c>
      <c r="C15" s="20" t="n">
        <v>21635</v>
      </c>
      <c r="D15" s="20" t="n">
        <v>24881</v>
      </c>
      <c r="E15" s="21" t="n">
        <v>26553</v>
      </c>
      <c r="F15" s="22" t="n">
        <v>27953</v>
      </c>
      <c r="G15" s="21" t="n">
        <v>33705</v>
      </c>
      <c r="H15" s="20" t="n">
        <v>27072</v>
      </c>
      <c r="I15" s="20" t="n">
        <v>29313</v>
      </c>
    </row>
    <row r="16" customFormat="false" ht="9.4" hidden="false" customHeight="true" outlineLevel="0" collapsed="false">
      <c r="A16" s="1" t="s">
        <v>19</v>
      </c>
      <c r="B16" s="20" t="n">
        <v>32494</v>
      </c>
      <c r="C16" s="20" t="n">
        <v>31735</v>
      </c>
      <c r="D16" s="20" t="n">
        <v>32861</v>
      </c>
      <c r="E16" s="21" t="n">
        <v>34641</v>
      </c>
      <c r="F16" s="22" t="n">
        <v>35604</v>
      </c>
      <c r="G16" s="21" t="n">
        <v>35544</v>
      </c>
      <c r="H16" s="20" t="n">
        <v>31501</v>
      </c>
      <c r="I16" s="20" t="n">
        <v>35137</v>
      </c>
    </row>
    <row r="17" customFormat="false" ht="9.4" hidden="false" customHeight="true" outlineLevel="0" collapsed="false">
      <c r="A17" s="1" t="s">
        <v>20</v>
      </c>
      <c r="B17" s="20" t="n">
        <v>88005</v>
      </c>
      <c r="C17" s="20" t="n">
        <v>88104</v>
      </c>
      <c r="D17" s="20" t="n">
        <v>95666</v>
      </c>
      <c r="E17" s="21" t="n">
        <v>102024</v>
      </c>
      <c r="F17" s="22" t="n">
        <v>110799</v>
      </c>
      <c r="G17" s="21" t="n">
        <v>114413</v>
      </c>
      <c r="H17" s="20" t="n">
        <v>103347</v>
      </c>
      <c r="I17" s="20" t="n">
        <v>111317</v>
      </c>
    </row>
    <row r="18" customFormat="false" ht="9.4" hidden="false" customHeight="true" outlineLevel="0" collapsed="false">
      <c r="A18" s="1" t="s">
        <v>21</v>
      </c>
      <c r="B18" s="20" t="n">
        <v>66833</v>
      </c>
      <c r="C18" s="20" t="n">
        <v>66361</v>
      </c>
      <c r="D18" s="20" t="n">
        <v>70776</v>
      </c>
      <c r="E18" s="21" t="n">
        <v>75917</v>
      </c>
      <c r="F18" s="22" t="n">
        <v>81049</v>
      </c>
      <c r="G18" s="21" t="n">
        <v>83935</v>
      </c>
      <c r="H18" s="20" t="n">
        <v>75199</v>
      </c>
      <c r="I18" s="20" t="n">
        <v>81125</v>
      </c>
    </row>
    <row r="19" customFormat="false" ht="9.4" hidden="false" customHeight="true" outlineLevel="0" collapsed="false">
      <c r="A19" s="1" t="s">
        <v>22</v>
      </c>
      <c r="B19" s="20" t="n">
        <v>11982</v>
      </c>
      <c r="C19" s="20" t="n">
        <v>13002</v>
      </c>
      <c r="D19" s="20" t="n">
        <v>12767</v>
      </c>
      <c r="E19" s="21" t="n">
        <v>13246</v>
      </c>
      <c r="F19" s="22" t="n">
        <v>13551</v>
      </c>
      <c r="G19" s="21" t="n">
        <v>15271</v>
      </c>
      <c r="H19" s="20" t="n">
        <v>13056</v>
      </c>
      <c r="I19" s="20" t="n">
        <v>14314</v>
      </c>
    </row>
    <row r="20" customFormat="false" ht="9.4" hidden="false" customHeight="true" outlineLevel="0" collapsed="false">
      <c r="A20" s="1" t="s">
        <v>23</v>
      </c>
      <c r="B20" s="20" t="n">
        <v>24634</v>
      </c>
      <c r="C20" s="20" t="n">
        <v>24425</v>
      </c>
      <c r="D20" s="20" t="n">
        <v>26575</v>
      </c>
      <c r="E20" s="21" t="n">
        <v>28176</v>
      </c>
      <c r="F20" s="22" t="n">
        <v>27942</v>
      </c>
      <c r="G20" s="21" t="n">
        <v>29894</v>
      </c>
      <c r="H20" s="20" t="n">
        <v>28265</v>
      </c>
      <c r="I20" s="20" t="n">
        <v>29635</v>
      </c>
    </row>
    <row r="21" customFormat="false" ht="9.4" hidden="false" customHeight="true" outlineLevel="0" collapsed="false">
      <c r="A21" s="1" t="s">
        <v>24</v>
      </c>
      <c r="B21" s="20" t="n">
        <v>81516</v>
      </c>
      <c r="C21" s="20" t="n">
        <v>78708</v>
      </c>
      <c r="D21" s="20" t="n">
        <v>87366</v>
      </c>
      <c r="E21" s="21" t="n">
        <v>87891</v>
      </c>
      <c r="F21" s="22" t="n">
        <v>82999</v>
      </c>
      <c r="G21" s="21" t="n">
        <v>114037</v>
      </c>
      <c r="H21" s="20" t="n">
        <v>92271</v>
      </c>
      <c r="I21" s="20" t="n">
        <v>94154</v>
      </c>
    </row>
    <row r="22" customFormat="false" ht="9.4" hidden="false" customHeight="true" outlineLevel="0" collapsed="false">
      <c r="A22" s="1" t="s">
        <v>25</v>
      </c>
      <c r="B22" s="20" t="n">
        <v>20965</v>
      </c>
      <c r="C22" s="20" t="n">
        <v>20414</v>
      </c>
      <c r="D22" s="20" t="n">
        <v>21503</v>
      </c>
      <c r="E22" s="21" t="n">
        <v>21926</v>
      </c>
      <c r="F22" s="22" t="n">
        <v>22120</v>
      </c>
      <c r="G22" s="21" t="n">
        <v>22519</v>
      </c>
      <c r="H22" s="20" t="n">
        <v>21142</v>
      </c>
      <c r="I22" s="20" t="n">
        <v>22403</v>
      </c>
    </row>
    <row r="23" customFormat="false" ht="9.4" hidden="false" customHeight="true" outlineLevel="0" collapsed="false">
      <c r="A23" s="1" t="s">
        <v>26</v>
      </c>
      <c r="B23" s="20" t="n">
        <v>4558</v>
      </c>
      <c r="C23" s="20" t="n">
        <v>4651</v>
      </c>
      <c r="D23" s="20" t="n">
        <v>4640</v>
      </c>
      <c r="E23" s="21" t="n">
        <v>4546</v>
      </c>
      <c r="F23" s="22" t="n">
        <v>4665</v>
      </c>
      <c r="G23" s="21" t="n">
        <v>4754</v>
      </c>
      <c r="H23" s="20" t="n">
        <v>4441</v>
      </c>
      <c r="I23" s="20" t="n">
        <v>4899</v>
      </c>
    </row>
    <row r="24" customFormat="false" ht="9.4" hidden="false" customHeight="true" outlineLevel="0" collapsed="false">
      <c r="A24" s="1" t="s">
        <v>27</v>
      </c>
      <c r="B24" s="20" t="n">
        <v>115355</v>
      </c>
      <c r="C24" s="20" t="n">
        <v>113325</v>
      </c>
      <c r="D24" s="20" t="n">
        <v>120487</v>
      </c>
      <c r="E24" s="21" t="n">
        <v>115403</v>
      </c>
      <c r="F24" s="22" t="n">
        <v>110929</v>
      </c>
      <c r="G24" s="21" t="n">
        <v>117362</v>
      </c>
      <c r="H24" s="20" t="n">
        <v>100624</v>
      </c>
      <c r="I24" s="20" t="n">
        <v>108497</v>
      </c>
    </row>
    <row r="25" customFormat="false" ht="9.4" hidden="false" customHeight="true" outlineLevel="0" collapsed="false">
      <c r="A25" s="1" t="s">
        <v>28</v>
      </c>
      <c r="B25" s="20" t="n">
        <v>45639</v>
      </c>
      <c r="C25" s="20" t="n">
        <v>44905</v>
      </c>
      <c r="D25" s="20" t="n">
        <v>46219</v>
      </c>
      <c r="E25" s="21" t="n">
        <v>46902</v>
      </c>
      <c r="F25" s="22" t="n">
        <v>47103</v>
      </c>
      <c r="G25" s="21" t="n">
        <v>45841</v>
      </c>
      <c r="H25" s="20" t="n">
        <v>43434</v>
      </c>
      <c r="I25" s="20" t="n">
        <v>44817</v>
      </c>
    </row>
    <row r="26" customFormat="false" ht="9.4" hidden="false" customHeight="true" outlineLevel="0" collapsed="false">
      <c r="A26" s="1" t="s">
        <v>29</v>
      </c>
      <c r="B26" s="20" t="n">
        <v>6559</v>
      </c>
      <c r="C26" s="20" t="n">
        <v>6210</v>
      </c>
      <c r="D26" s="20" t="n">
        <v>6423</v>
      </c>
      <c r="E26" s="21" t="n">
        <v>6518</v>
      </c>
      <c r="F26" s="22" t="n">
        <v>6794</v>
      </c>
      <c r="G26" s="21" t="n">
        <v>6529</v>
      </c>
      <c r="H26" s="20" t="n">
        <v>5804</v>
      </c>
      <c r="I26" s="20" t="n">
        <v>5996</v>
      </c>
    </row>
    <row r="27" customFormat="false" ht="9.4" hidden="false" customHeight="true" outlineLevel="0" collapsed="false">
      <c r="A27" s="1" t="s">
        <v>30</v>
      </c>
      <c r="B27" s="20" t="n">
        <v>30663</v>
      </c>
      <c r="C27" s="20" t="n">
        <v>28369</v>
      </c>
      <c r="D27" s="20" t="n">
        <v>30539</v>
      </c>
      <c r="E27" s="21" t="n">
        <v>30255</v>
      </c>
      <c r="F27" s="22" t="n">
        <v>28442</v>
      </c>
      <c r="G27" s="21" t="n">
        <v>29591</v>
      </c>
      <c r="H27" s="20" t="n">
        <v>25128</v>
      </c>
      <c r="I27" s="20" t="n">
        <v>28544</v>
      </c>
    </row>
    <row r="28" customFormat="false" ht="9.4" hidden="false" customHeight="true" outlineLevel="0" collapsed="false">
      <c r="A28" s="1" t="s">
        <v>31</v>
      </c>
      <c r="B28" s="20" t="n">
        <v>80881</v>
      </c>
      <c r="C28" s="20" t="n">
        <v>76492</v>
      </c>
      <c r="D28" s="20" t="n">
        <v>78591</v>
      </c>
      <c r="E28" s="21" t="n">
        <v>79856</v>
      </c>
      <c r="F28" s="22" t="n">
        <v>73621</v>
      </c>
      <c r="G28" s="21" t="n">
        <v>73423</v>
      </c>
      <c r="H28" s="20" t="n">
        <v>71178</v>
      </c>
      <c r="I28" s="20" t="n">
        <v>72153</v>
      </c>
    </row>
    <row r="29" customFormat="false" ht="9.4" hidden="false" customHeight="true" outlineLevel="0" collapsed="false">
      <c r="A29" s="1" t="s">
        <v>32</v>
      </c>
      <c r="B29" s="20" t="n">
        <v>28221</v>
      </c>
      <c r="C29" s="20" t="n">
        <v>27825</v>
      </c>
      <c r="D29" s="20" t="n">
        <v>28760</v>
      </c>
      <c r="E29" s="21" t="n">
        <v>29526</v>
      </c>
      <c r="F29" s="22" t="n">
        <v>26715</v>
      </c>
      <c r="G29" s="21" t="n">
        <v>27609</v>
      </c>
      <c r="H29" s="20" t="n">
        <v>24102</v>
      </c>
      <c r="I29" s="20" t="n">
        <v>26293</v>
      </c>
    </row>
    <row r="30" s="27" customFormat="true" ht="9.4" hidden="false" customHeight="true" outlineLevel="0" collapsed="false">
      <c r="A30" s="27" t="s">
        <v>33</v>
      </c>
      <c r="B30" s="28" t="n">
        <v>1109960</v>
      </c>
      <c r="C30" s="28" t="n">
        <v>1095628</v>
      </c>
      <c r="D30" s="28" t="n">
        <v>1153455</v>
      </c>
      <c r="E30" s="28" t="n">
        <v>1199883</v>
      </c>
      <c r="F30" s="28" t="n">
        <v>1218731</v>
      </c>
      <c r="G30" s="28" t="n">
        <v>1271878</v>
      </c>
      <c r="H30" s="28" t="n">
        <v>1133006</v>
      </c>
      <c r="I30" s="28" t="n">
        <v>1223558</v>
      </c>
    </row>
    <row r="31" customFormat="false" ht="20.1" hidden="false" customHeight="true" outlineLevel="0" collapsed="false">
      <c r="A31" s="29" t="s">
        <v>34</v>
      </c>
      <c r="B31" s="29"/>
      <c r="C31" s="29"/>
      <c r="D31" s="29"/>
      <c r="E31" s="29"/>
      <c r="F31" s="29"/>
      <c r="G31" s="29"/>
      <c r="H31" s="29"/>
      <c r="I31" s="29"/>
    </row>
    <row r="32" customFormat="false" ht="9.4" hidden="false" customHeight="true" outlineLevel="0" collapsed="false">
      <c r="A32" s="1" t="s">
        <v>11</v>
      </c>
      <c r="B32" s="20" t="n">
        <v>113508</v>
      </c>
      <c r="C32" s="20" t="n">
        <v>111012</v>
      </c>
      <c r="D32" s="21" t="n">
        <v>114158</v>
      </c>
      <c r="E32" s="22" t="n">
        <v>117455</v>
      </c>
      <c r="F32" s="21" t="n">
        <v>122069</v>
      </c>
      <c r="G32" s="20" t="n">
        <v>120907</v>
      </c>
      <c r="H32" s="20" t="n">
        <v>105795</v>
      </c>
      <c r="I32" s="20" t="n">
        <v>117391</v>
      </c>
    </row>
    <row r="33" customFormat="false" ht="9.4" hidden="false" customHeight="true" outlineLevel="0" collapsed="false">
      <c r="A33" s="1" t="s">
        <v>12</v>
      </c>
      <c r="B33" s="20" t="n">
        <v>3419</v>
      </c>
      <c r="C33" s="20" t="n">
        <v>3635</v>
      </c>
      <c r="D33" s="21" t="n">
        <v>3787</v>
      </c>
      <c r="E33" s="22" t="n">
        <v>4041</v>
      </c>
      <c r="F33" s="21" t="n">
        <v>4216</v>
      </c>
      <c r="G33" s="20" t="n">
        <v>4158</v>
      </c>
      <c r="H33" s="20" t="n">
        <v>3763</v>
      </c>
      <c r="I33" s="20" t="n">
        <v>4072</v>
      </c>
    </row>
    <row r="34" customFormat="false" ht="9.4" hidden="false" customHeight="true" outlineLevel="0" collapsed="false">
      <c r="A34" s="1" t="s">
        <v>13</v>
      </c>
      <c r="B34" s="20" t="n">
        <v>212866</v>
      </c>
      <c r="C34" s="20" t="n">
        <v>206655</v>
      </c>
      <c r="D34" s="21" t="n">
        <v>218783</v>
      </c>
      <c r="E34" s="22" t="n">
        <v>232619</v>
      </c>
      <c r="F34" s="21" t="n">
        <v>243450</v>
      </c>
      <c r="G34" s="20" t="n">
        <v>241549</v>
      </c>
      <c r="H34" s="20" t="n">
        <v>222063</v>
      </c>
      <c r="I34" s="20" t="n">
        <v>246507</v>
      </c>
    </row>
    <row r="35" customFormat="false" ht="9.4" hidden="false" customHeight="true" outlineLevel="0" collapsed="false">
      <c r="A35" s="1" t="s">
        <v>14</v>
      </c>
      <c r="B35" s="21" t="n">
        <v>16015</v>
      </c>
      <c r="C35" s="21" t="n">
        <v>16411</v>
      </c>
      <c r="D35" s="21" t="n">
        <v>16603</v>
      </c>
      <c r="E35" s="21" t="n">
        <v>17210</v>
      </c>
      <c r="F35" s="21" t="n">
        <v>17798</v>
      </c>
      <c r="G35" s="20" t="n">
        <v>17983</v>
      </c>
      <c r="H35" s="20" t="n">
        <v>16829</v>
      </c>
      <c r="I35" s="20" t="n">
        <v>18472</v>
      </c>
    </row>
    <row r="36" s="23" customFormat="true" ht="9.4" hidden="false" customHeight="true" outlineLevel="0" collapsed="false">
      <c r="A36" s="23" t="s">
        <v>15</v>
      </c>
      <c r="B36" s="24" t="n">
        <v>7606</v>
      </c>
      <c r="C36" s="24" t="n">
        <v>7806</v>
      </c>
      <c r="D36" s="25" t="n">
        <v>7888</v>
      </c>
      <c r="E36" s="24" t="n">
        <v>8142</v>
      </c>
      <c r="F36" s="25" t="n">
        <v>8189</v>
      </c>
      <c r="G36" s="24" t="n">
        <v>8370</v>
      </c>
      <c r="H36" s="24" t="n">
        <v>8003</v>
      </c>
      <c r="I36" s="24" t="n">
        <v>8609</v>
      </c>
    </row>
    <row r="37" s="23" customFormat="true" ht="9.4" hidden="false" customHeight="true" outlineLevel="0" collapsed="false">
      <c r="A37" s="23" t="s">
        <v>16</v>
      </c>
      <c r="B37" s="24" t="n">
        <v>8409</v>
      </c>
      <c r="C37" s="24" t="n">
        <v>8605</v>
      </c>
      <c r="D37" s="25" t="n">
        <v>8715</v>
      </c>
      <c r="E37" s="24" t="n">
        <v>9068</v>
      </c>
      <c r="F37" s="25" t="n">
        <v>9609</v>
      </c>
      <c r="G37" s="24" t="n">
        <v>9613</v>
      </c>
      <c r="H37" s="24" t="n">
        <v>8826</v>
      </c>
      <c r="I37" s="24" t="n">
        <v>9863</v>
      </c>
    </row>
    <row r="38" customFormat="false" ht="9.4" hidden="false" customHeight="true" outlineLevel="0" collapsed="false">
      <c r="A38" s="1" t="s">
        <v>17</v>
      </c>
      <c r="B38" s="20" t="n">
        <v>86126</v>
      </c>
      <c r="C38" s="20" t="n">
        <v>84085</v>
      </c>
      <c r="D38" s="21" t="n">
        <v>89189</v>
      </c>
      <c r="E38" s="22" t="n">
        <v>96062</v>
      </c>
      <c r="F38" s="21" t="n">
        <v>102586</v>
      </c>
      <c r="G38" s="20" t="n">
        <v>105608</v>
      </c>
      <c r="H38" s="20" t="n">
        <v>94915</v>
      </c>
      <c r="I38" s="20" t="n">
        <v>106944</v>
      </c>
    </row>
    <row r="39" customFormat="false" ht="9.4" hidden="false" customHeight="true" outlineLevel="0" collapsed="false">
      <c r="A39" s="1" t="s">
        <v>18</v>
      </c>
      <c r="B39" s="20" t="n">
        <v>21181</v>
      </c>
      <c r="C39" s="20" t="n">
        <v>20036</v>
      </c>
      <c r="D39" s="21" t="n">
        <v>22132</v>
      </c>
      <c r="E39" s="22" t="n">
        <v>23384</v>
      </c>
      <c r="F39" s="21" t="n">
        <v>24065</v>
      </c>
      <c r="G39" s="20" t="n">
        <v>29155</v>
      </c>
      <c r="H39" s="20" t="n">
        <v>23229</v>
      </c>
      <c r="I39" s="20" t="n">
        <v>25806</v>
      </c>
    </row>
    <row r="40" customFormat="false" ht="9.4" hidden="false" customHeight="true" outlineLevel="0" collapsed="false">
      <c r="A40" s="1" t="s">
        <v>19</v>
      </c>
      <c r="B40" s="20" t="n">
        <v>32725</v>
      </c>
      <c r="C40" s="20" t="n">
        <v>31709</v>
      </c>
      <c r="D40" s="21" t="n">
        <v>32836</v>
      </c>
      <c r="E40" s="22" t="n">
        <v>34279</v>
      </c>
      <c r="F40" s="21" t="n">
        <v>35066</v>
      </c>
      <c r="G40" s="20" t="n">
        <v>34537</v>
      </c>
      <c r="H40" s="20" t="n">
        <v>30540</v>
      </c>
      <c r="I40" s="20" t="n">
        <v>33840</v>
      </c>
    </row>
    <row r="41" customFormat="false" ht="9.4" hidden="false" customHeight="true" outlineLevel="0" collapsed="false">
      <c r="A41" s="1" t="s">
        <v>20</v>
      </c>
      <c r="B41" s="20" t="n">
        <v>73209</v>
      </c>
      <c r="C41" s="20" t="n">
        <v>70867</v>
      </c>
      <c r="D41" s="21" t="n">
        <v>78289</v>
      </c>
      <c r="E41" s="22" t="n">
        <v>82290</v>
      </c>
      <c r="F41" s="21" t="n">
        <v>86265</v>
      </c>
      <c r="G41" s="20" t="n">
        <v>91040</v>
      </c>
      <c r="H41" s="20" t="n">
        <v>82528</v>
      </c>
      <c r="I41" s="20" t="n">
        <v>93303</v>
      </c>
    </row>
    <row r="42" customFormat="false" ht="9.4" hidden="false" customHeight="true" outlineLevel="0" collapsed="false">
      <c r="A42" s="1" t="s">
        <v>21</v>
      </c>
      <c r="B42" s="20" t="n">
        <v>60207</v>
      </c>
      <c r="C42" s="20" t="n">
        <v>58817</v>
      </c>
      <c r="D42" s="21" t="n">
        <v>62953</v>
      </c>
      <c r="E42" s="22" t="n">
        <v>67538</v>
      </c>
      <c r="F42" s="21" t="n">
        <v>70374</v>
      </c>
      <c r="G42" s="20" t="n">
        <v>72876</v>
      </c>
      <c r="H42" s="20" t="n">
        <v>65543</v>
      </c>
      <c r="I42" s="20" t="n">
        <v>72775</v>
      </c>
    </row>
    <row r="43" customFormat="false" ht="9.4" hidden="false" customHeight="true" outlineLevel="0" collapsed="false">
      <c r="A43" s="1" t="s">
        <v>22</v>
      </c>
      <c r="B43" s="20" t="n">
        <v>10031</v>
      </c>
      <c r="C43" s="20" t="n">
        <v>10431</v>
      </c>
      <c r="D43" s="21" t="n">
        <v>10730</v>
      </c>
      <c r="E43" s="22" t="n">
        <v>11080</v>
      </c>
      <c r="F43" s="21" t="n">
        <v>11191</v>
      </c>
      <c r="G43" s="20" t="n">
        <v>12133</v>
      </c>
      <c r="H43" s="20" t="n">
        <v>10841</v>
      </c>
      <c r="I43" s="20" t="n">
        <v>12014</v>
      </c>
    </row>
    <row r="44" customFormat="false" ht="9.4" hidden="false" customHeight="true" outlineLevel="0" collapsed="false">
      <c r="A44" s="1" t="s">
        <v>23</v>
      </c>
      <c r="B44" s="20" t="n">
        <v>20573</v>
      </c>
      <c r="C44" s="20" t="n">
        <v>20291</v>
      </c>
      <c r="D44" s="21" t="n">
        <v>22100</v>
      </c>
      <c r="E44" s="22" t="n">
        <v>22711</v>
      </c>
      <c r="F44" s="21" t="n">
        <v>23301</v>
      </c>
      <c r="G44" s="20" t="n">
        <v>24748</v>
      </c>
      <c r="H44" s="20" t="n">
        <v>22669</v>
      </c>
      <c r="I44" s="20" t="n">
        <v>24438</v>
      </c>
    </row>
    <row r="45" customFormat="false" ht="9.4" hidden="false" customHeight="true" outlineLevel="0" collapsed="false">
      <c r="A45" s="1" t="s">
        <v>24</v>
      </c>
      <c r="B45" s="20" t="n">
        <v>80580</v>
      </c>
      <c r="C45" s="20" t="n">
        <v>80084</v>
      </c>
      <c r="D45" s="21" t="n">
        <v>86540</v>
      </c>
      <c r="E45" s="22" t="n">
        <v>87826</v>
      </c>
      <c r="F45" s="21" t="n">
        <v>80986</v>
      </c>
      <c r="G45" s="20" t="n">
        <v>106966</v>
      </c>
      <c r="H45" s="20" t="n">
        <v>88807</v>
      </c>
      <c r="I45" s="20" t="n">
        <v>91804</v>
      </c>
    </row>
    <row r="46" customFormat="false" ht="9.4" hidden="false" customHeight="true" outlineLevel="0" collapsed="false">
      <c r="A46" s="1" t="s">
        <v>25</v>
      </c>
      <c r="B46" s="20" t="n">
        <v>19997</v>
      </c>
      <c r="C46" s="20" t="n">
        <v>19399</v>
      </c>
      <c r="D46" s="21" t="n">
        <v>20404</v>
      </c>
      <c r="E46" s="22" t="n">
        <v>20978</v>
      </c>
      <c r="F46" s="21" t="n">
        <v>21520</v>
      </c>
      <c r="G46" s="20" t="n">
        <v>22148</v>
      </c>
      <c r="H46" s="20" t="n">
        <v>20065</v>
      </c>
      <c r="I46" s="20" t="n">
        <v>21423</v>
      </c>
    </row>
    <row r="47" customFormat="false" ht="9.4" hidden="false" customHeight="true" outlineLevel="0" collapsed="false">
      <c r="A47" s="1" t="s">
        <v>26</v>
      </c>
      <c r="B47" s="20" t="n">
        <v>4865</v>
      </c>
      <c r="C47" s="20" t="n">
        <v>4744</v>
      </c>
      <c r="D47" s="21" t="n">
        <v>4875</v>
      </c>
      <c r="E47" s="22" t="n">
        <v>4906</v>
      </c>
      <c r="F47" s="21" t="n">
        <v>4983</v>
      </c>
      <c r="G47" s="20" t="n">
        <v>4968</v>
      </c>
      <c r="H47" s="20" t="n">
        <v>4405</v>
      </c>
      <c r="I47" s="20" t="n">
        <v>4715</v>
      </c>
    </row>
    <row r="48" customFormat="false" ht="9.4" hidden="false" customHeight="true" outlineLevel="0" collapsed="false">
      <c r="A48" s="1" t="s">
        <v>27</v>
      </c>
      <c r="B48" s="20" t="n">
        <v>131278</v>
      </c>
      <c r="C48" s="20" t="n">
        <v>133300</v>
      </c>
      <c r="D48" s="21" t="n">
        <v>141330</v>
      </c>
      <c r="E48" s="22" t="n">
        <v>139561</v>
      </c>
      <c r="F48" s="21" t="n">
        <v>138982</v>
      </c>
      <c r="G48" s="20" t="n">
        <v>148163</v>
      </c>
      <c r="H48" s="20" t="n">
        <v>128648</v>
      </c>
      <c r="I48" s="20" t="n">
        <v>134859</v>
      </c>
    </row>
    <row r="49" customFormat="false" ht="9.4" hidden="false" customHeight="true" outlineLevel="0" collapsed="false">
      <c r="A49" s="1" t="s">
        <v>28</v>
      </c>
      <c r="B49" s="20" t="n">
        <v>56365</v>
      </c>
      <c r="C49" s="20" t="n">
        <v>58166</v>
      </c>
      <c r="D49" s="21" t="n">
        <v>58348</v>
      </c>
      <c r="E49" s="22" t="n">
        <v>60845</v>
      </c>
      <c r="F49" s="21" t="n">
        <v>60621</v>
      </c>
      <c r="G49" s="20" t="n">
        <v>60508</v>
      </c>
      <c r="H49" s="20" t="n">
        <v>55093</v>
      </c>
      <c r="I49" s="20" t="n">
        <v>56270</v>
      </c>
    </row>
    <row r="50" customFormat="false" ht="9.4" hidden="false" customHeight="true" outlineLevel="0" collapsed="false">
      <c r="A50" s="1" t="s">
        <v>29</v>
      </c>
      <c r="B50" s="20" t="n">
        <v>8065</v>
      </c>
      <c r="C50" s="20" t="n">
        <v>8330</v>
      </c>
      <c r="D50" s="21" t="n">
        <v>8518</v>
      </c>
      <c r="E50" s="22" t="n">
        <v>8724</v>
      </c>
      <c r="F50" s="21" t="n">
        <v>9001</v>
      </c>
      <c r="G50" s="20" t="n">
        <v>8573</v>
      </c>
      <c r="H50" s="20" t="n">
        <v>7569</v>
      </c>
      <c r="I50" s="20" t="n">
        <v>7918</v>
      </c>
    </row>
    <row r="51" customFormat="false" ht="9.4" hidden="false" customHeight="true" outlineLevel="0" collapsed="false">
      <c r="A51" s="1" t="s">
        <v>30</v>
      </c>
      <c r="B51" s="20" t="n">
        <v>37345</v>
      </c>
      <c r="C51" s="20" t="n">
        <v>36908</v>
      </c>
      <c r="D51" s="21" t="n">
        <v>38355</v>
      </c>
      <c r="E51" s="22" t="n">
        <v>39513</v>
      </c>
      <c r="F51" s="21" t="n">
        <v>39939</v>
      </c>
      <c r="G51" s="20" t="n">
        <v>39215</v>
      </c>
      <c r="H51" s="20" t="n">
        <v>34164</v>
      </c>
      <c r="I51" s="20" t="n">
        <v>36364</v>
      </c>
    </row>
    <row r="52" customFormat="false" ht="9.4" hidden="false" customHeight="true" outlineLevel="0" collapsed="false">
      <c r="A52" s="1" t="s">
        <v>31</v>
      </c>
      <c r="B52" s="20" t="n">
        <v>92071</v>
      </c>
      <c r="C52" s="20" t="n">
        <v>91062</v>
      </c>
      <c r="D52" s="21" t="n">
        <v>91911</v>
      </c>
      <c r="E52" s="22" t="n">
        <v>96183</v>
      </c>
      <c r="F52" s="21" t="n">
        <v>92523</v>
      </c>
      <c r="G52" s="20" t="n">
        <v>95488</v>
      </c>
      <c r="H52" s="20" t="n">
        <v>88282</v>
      </c>
      <c r="I52" s="20" t="n">
        <v>87592</v>
      </c>
    </row>
    <row r="53" customFormat="false" ht="9.4" hidden="false" customHeight="true" outlineLevel="0" collapsed="false">
      <c r="A53" s="1" t="s">
        <v>32</v>
      </c>
      <c r="B53" s="20" t="n">
        <v>29534</v>
      </c>
      <c r="C53" s="20" t="n">
        <v>29686</v>
      </c>
      <c r="D53" s="21" t="n">
        <v>31614</v>
      </c>
      <c r="E53" s="22" t="n">
        <v>32678</v>
      </c>
      <c r="F53" s="21" t="n">
        <v>29795</v>
      </c>
      <c r="G53" s="20" t="n">
        <v>31155</v>
      </c>
      <c r="H53" s="20" t="n">
        <v>27258</v>
      </c>
      <c r="I53" s="20" t="n">
        <v>27051</v>
      </c>
    </row>
    <row r="54" s="27" customFormat="true" ht="9.4" hidden="false" customHeight="true" outlineLevel="0" collapsed="false">
      <c r="A54" s="27" t="s">
        <v>33</v>
      </c>
      <c r="B54" s="30" t="n">
        <v>1109960</v>
      </c>
      <c r="C54" s="30" t="n">
        <v>1095628</v>
      </c>
      <c r="D54" s="30" t="n">
        <v>1153455</v>
      </c>
      <c r="E54" s="30" t="n">
        <v>1199883</v>
      </c>
      <c r="F54" s="30" t="n">
        <v>1218731</v>
      </c>
      <c r="G54" s="30" t="n">
        <v>1271878</v>
      </c>
      <c r="H54" s="30" t="n">
        <v>1133006</v>
      </c>
      <c r="I54" s="30" t="n">
        <v>1223558</v>
      </c>
    </row>
    <row r="55" customFormat="false" ht="9.6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15"/>
    </row>
    <row r="56" s="19" customFormat="true" ht="12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5"/>
    </row>
    <row r="57" customFormat="false" ht="8.45" hidden="false" customHeight="true" outlineLevel="0" collapsed="false">
      <c r="A57" s="36"/>
    </row>
    <row r="58" customFormat="false" ht="8.4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8"/>
    </row>
    <row r="59" customFormat="false" ht="8.4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8"/>
    </row>
    <row r="60" customFormat="false" ht="8.4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8"/>
    </row>
    <row r="61" customFormat="false" ht="8.4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8"/>
    </row>
    <row r="62" customFormat="false" ht="8.45" hidden="false" customHeight="true" outlineLevel="0" collapsed="false"/>
  </sheetData>
  <mergeCells count="3">
    <mergeCell ref="A1:I1"/>
    <mergeCell ref="A7:I7"/>
    <mergeCell ref="A31:I3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13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16.49"/>
    <col collapsed="false" customWidth="true" hidden="false" outlineLevel="0" max="9" min="2" style="1" width="9.82"/>
    <col collapsed="false" customWidth="false" hidden="false" outlineLevel="0" max="257" min="10" style="1" width="9.33"/>
  </cols>
  <sheetData>
    <row r="1" s="8" customFormat="true" ht="14.1" hidden="false" customHeight="true" outlineLevel="0" collapsed="false">
      <c r="A1" s="5" t="s">
        <v>35</v>
      </c>
      <c r="B1" s="6"/>
      <c r="C1" s="6"/>
      <c r="D1" s="6"/>
      <c r="E1" s="6"/>
      <c r="F1" s="6"/>
      <c r="G1" s="6"/>
      <c r="H1" s="6"/>
    </row>
    <row r="2" s="8" customFormat="true" ht="9.6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2" customFormat="true" ht="12.6" hidden="false" customHeight="true" outlineLevel="0" collapsed="false">
      <c r="A3" s="39"/>
      <c r="B3" s="40"/>
      <c r="C3" s="40"/>
      <c r="D3" s="40"/>
      <c r="E3" s="40"/>
      <c r="F3" s="40"/>
      <c r="G3" s="40"/>
      <c r="H3" s="40"/>
    </row>
    <row r="4" customFormat="false" ht="14.1" hidden="false" customHeight="true" outlineLevel="0" collapsed="false">
      <c r="A4" s="41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n">
        <v>2000</v>
      </c>
      <c r="H4" s="17" t="s">
        <v>8</v>
      </c>
      <c r="I4" s="17" t="n">
        <v>2002</v>
      </c>
    </row>
    <row r="5" customFormat="false" ht="20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</row>
    <row r="6" customFormat="false" ht="9.4" hidden="false" customHeight="true" outlineLevel="0" collapsed="false">
      <c r="A6" s="1" t="s">
        <v>11</v>
      </c>
      <c r="B6" s="21" t="n">
        <v>27357</v>
      </c>
      <c r="C6" s="21" t="n">
        <v>27649</v>
      </c>
      <c r="D6" s="42" t="n">
        <v>27133</v>
      </c>
      <c r="E6" s="43" t="n">
        <v>28576</v>
      </c>
      <c r="F6" s="21" t="n">
        <v>28401</v>
      </c>
      <c r="G6" s="21" t="n">
        <v>27346</v>
      </c>
      <c r="H6" s="42" t="n">
        <v>25099</v>
      </c>
      <c r="I6" s="43" t="n">
        <v>25313</v>
      </c>
      <c r="J6" s="44"/>
    </row>
    <row r="7" customFormat="false" ht="9.4" hidden="false" customHeight="true" outlineLevel="0" collapsed="false">
      <c r="A7" s="1" t="s">
        <v>12</v>
      </c>
      <c r="B7" s="21" t="n">
        <v>1442</v>
      </c>
      <c r="C7" s="21" t="n">
        <v>1494</v>
      </c>
      <c r="D7" s="42" t="n">
        <v>1487</v>
      </c>
      <c r="E7" s="43" t="n">
        <v>1576</v>
      </c>
      <c r="F7" s="21" t="n">
        <v>1454</v>
      </c>
      <c r="G7" s="21" t="n">
        <v>1474</v>
      </c>
      <c r="H7" s="42" t="n">
        <v>1280</v>
      </c>
      <c r="I7" s="43" t="n">
        <v>1300</v>
      </c>
      <c r="K7" s="19"/>
    </row>
    <row r="8" customFormat="false" ht="9.4" hidden="false" customHeight="true" outlineLevel="0" collapsed="false">
      <c r="A8" s="1" t="s">
        <v>13</v>
      </c>
      <c r="B8" s="21" t="n">
        <v>46890</v>
      </c>
      <c r="C8" s="21" t="n">
        <v>51051</v>
      </c>
      <c r="D8" s="42" t="n">
        <v>49487</v>
      </c>
      <c r="E8" s="43" t="n">
        <v>54932</v>
      </c>
      <c r="F8" s="21" t="n">
        <v>56972</v>
      </c>
      <c r="G8" s="21" t="n">
        <v>57572</v>
      </c>
      <c r="H8" s="42" t="n">
        <v>53819</v>
      </c>
      <c r="I8" s="43" t="n">
        <v>56674</v>
      </c>
    </row>
    <row r="9" customFormat="false" ht="9.4" hidden="false" customHeight="true" outlineLevel="0" collapsed="false">
      <c r="A9" s="1" t="s">
        <v>14</v>
      </c>
      <c r="B9" s="21" t="n">
        <v>4165</v>
      </c>
      <c r="C9" s="21" t="n">
        <v>4446</v>
      </c>
      <c r="D9" s="20" t="n">
        <f aca="false">SUM(D10:D11)</f>
        <v>4588</v>
      </c>
      <c r="E9" s="43" t="n">
        <v>4613</v>
      </c>
      <c r="F9" s="21" t="n">
        <f aca="false">SUM(F10:F11)</f>
        <v>5079</v>
      </c>
      <c r="G9" s="21" t="n">
        <v>5220</v>
      </c>
      <c r="H9" s="20" t="n">
        <v>4371</v>
      </c>
      <c r="I9" s="43" t="n">
        <v>4910</v>
      </c>
    </row>
    <row r="10" s="23" customFormat="true" ht="9.4" hidden="false" customHeight="true" outlineLevel="0" collapsed="false">
      <c r="A10" s="23" t="s">
        <v>15</v>
      </c>
      <c r="B10" s="25" t="n">
        <v>1300</v>
      </c>
      <c r="C10" s="25" t="n">
        <v>1392</v>
      </c>
      <c r="D10" s="45" t="n">
        <v>1499</v>
      </c>
      <c r="E10" s="46" t="n">
        <v>1377</v>
      </c>
      <c r="F10" s="25" t="n">
        <v>1682</v>
      </c>
      <c r="G10" s="25" t="n">
        <v>1710</v>
      </c>
      <c r="H10" s="45" t="n">
        <v>1365</v>
      </c>
      <c r="I10" s="46" t="n">
        <v>1561</v>
      </c>
    </row>
    <row r="11" s="23" customFormat="true" ht="9.4" hidden="false" customHeight="true" outlineLevel="0" collapsed="false">
      <c r="A11" s="23" t="s">
        <v>16</v>
      </c>
      <c r="B11" s="25" t="n">
        <v>2865</v>
      </c>
      <c r="C11" s="25" t="n">
        <v>3054</v>
      </c>
      <c r="D11" s="45" t="n">
        <v>3089</v>
      </c>
      <c r="E11" s="46" t="n">
        <v>3236</v>
      </c>
      <c r="F11" s="25" t="n">
        <v>3397</v>
      </c>
      <c r="G11" s="25" t="n">
        <v>3510</v>
      </c>
      <c r="H11" s="45" t="n">
        <v>3006</v>
      </c>
      <c r="I11" s="46" t="n">
        <v>3349</v>
      </c>
    </row>
    <row r="12" customFormat="false" ht="9.4" hidden="false" customHeight="true" outlineLevel="0" collapsed="false">
      <c r="A12" s="1" t="s">
        <v>17</v>
      </c>
      <c r="B12" s="21" t="n">
        <v>17723</v>
      </c>
      <c r="C12" s="21" t="n">
        <v>20147</v>
      </c>
      <c r="D12" s="20" t="n">
        <v>20802</v>
      </c>
      <c r="E12" s="43" t="n">
        <v>23536</v>
      </c>
      <c r="F12" s="21" t="n">
        <v>24700</v>
      </c>
      <c r="G12" s="21" t="n">
        <v>26221</v>
      </c>
      <c r="H12" s="20" t="n">
        <v>22749</v>
      </c>
      <c r="I12" s="43" t="n">
        <v>24591</v>
      </c>
    </row>
    <row r="13" customFormat="false" ht="9.4" hidden="false" customHeight="true" outlineLevel="0" collapsed="false">
      <c r="A13" s="1" t="s">
        <v>18</v>
      </c>
      <c r="B13" s="21" t="n">
        <v>6525</v>
      </c>
      <c r="C13" s="21" t="n">
        <v>6417</v>
      </c>
      <c r="D13" s="20" t="n">
        <v>7581</v>
      </c>
      <c r="E13" s="43" t="n">
        <v>8251</v>
      </c>
      <c r="F13" s="21" t="n">
        <v>9203</v>
      </c>
      <c r="G13" s="21" t="n">
        <v>10553</v>
      </c>
      <c r="H13" s="20" t="n">
        <v>8913</v>
      </c>
      <c r="I13" s="43" t="n">
        <v>9225</v>
      </c>
    </row>
    <row r="14" customFormat="false" ht="9.4" hidden="false" customHeight="true" outlineLevel="0" collapsed="false">
      <c r="A14" s="1" t="s">
        <v>19</v>
      </c>
      <c r="B14" s="21" t="n">
        <v>12091</v>
      </c>
      <c r="C14" s="21" t="n">
        <v>11740</v>
      </c>
      <c r="D14" s="20" t="n">
        <v>11855</v>
      </c>
      <c r="E14" s="43" t="n">
        <v>12645</v>
      </c>
      <c r="F14" s="21" t="n">
        <v>13205</v>
      </c>
      <c r="G14" s="21" t="n">
        <v>13339</v>
      </c>
      <c r="H14" s="20" t="n">
        <v>12080</v>
      </c>
      <c r="I14" s="43" t="n">
        <v>12811</v>
      </c>
    </row>
    <row r="15" customFormat="false" ht="9.4" hidden="false" customHeight="true" outlineLevel="0" collapsed="false">
      <c r="A15" s="1" t="s">
        <v>20</v>
      </c>
      <c r="B15" s="21" t="n">
        <v>29492</v>
      </c>
      <c r="C15" s="21" t="n">
        <v>32564</v>
      </c>
      <c r="D15" s="20" t="n">
        <v>34244</v>
      </c>
      <c r="E15" s="43" t="n">
        <v>37869</v>
      </c>
      <c r="F15" s="21" t="n">
        <v>43122</v>
      </c>
      <c r="G15" s="21" t="n">
        <v>43829</v>
      </c>
      <c r="H15" s="20" t="n">
        <v>40073</v>
      </c>
      <c r="I15" s="43" t="n">
        <v>39933</v>
      </c>
    </row>
    <row r="16" customFormat="false" ht="9.4" hidden="false" customHeight="true" outlineLevel="0" collapsed="false">
      <c r="A16" s="1" t="s">
        <v>21</v>
      </c>
      <c r="B16" s="21" t="n">
        <v>19676</v>
      </c>
      <c r="C16" s="21" t="n">
        <v>20301</v>
      </c>
      <c r="D16" s="20" t="n">
        <v>21226</v>
      </c>
      <c r="E16" s="43" t="n">
        <v>22363</v>
      </c>
      <c r="F16" s="21" t="n">
        <v>24668</v>
      </c>
      <c r="G16" s="21" t="n">
        <v>26477</v>
      </c>
      <c r="H16" s="20" t="n">
        <v>23269</v>
      </c>
      <c r="I16" s="43" t="n">
        <v>24201</v>
      </c>
    </row>
    <row r="17" customFormat="false" ht="9.4" hidden="false" customHeight="true" outlineLevel="0" collapsed="false">
      <c r="A17" s="1" t="s">
        <v>22</v>
      </c>
      <c r="B17" s="21" t="n">
        <v>5720</v>
      </c>
      <c r="C17" s="21" t="n">
        <v>6485</v>
      </c>
      <c r="D17" s="20" t="n">
        <v>6222</v>
      </c>
      <c r="E17" s="43" t="n">
        <v>6548</v>
      </c>
      <c r="F17" s="21" t="n">
        <v>6563</v>
      </c>
      <c r="G17" s="21" t="n">
        <v>7986</v>
      </c>
      <c r="H17" s="20" t="n">
        <v>6558</v>
      </c>
      <c r="I17" s="43" t="n">
        <v>6857</v>
      </c>
    </row>
    <row r="18" customFormat="false" ht="9.4" hidden="false" customHeight="true" outlineLevel="0" collapsed="false">
      <c r="A18" s="1" t="s">
        <v>23</v>
      </c>
      <c r="B18" s="21" t="n">
        <v>9251</v>
      </c>
      <c r="C18" s="21" t="n">
        <v>9471</v>
      </c>
      <c r="D18" s="20" t="n">
        <v>10071</v>
      </c>
      <c r="E18" s="43" t="n">
        <v>11481</v>
      </c>
      <c r="F18" s="21" t="n">
        <v>11110</v>
      </c>
      <c r="G18" s="21" t="n">
        <v>12187</v>
      </c>
      <c r="H18" s="20" t="n">
        <v>11750</v>
      </c>
      <c r="I18" s="43" t="n">
        <v>12055</v>
      </c>
    </row>
    <row r="19" customFormat="false" ht="9.4" hidden="false" customHeight="true" outlineLevel="0" collapsed="false">
      <c r="A19" s="1" t="s">
        <v>24</v>
      </c>
      <c r="B19" s="21" t="n">
        <v>26575</v>
      </c>
      <c r="C19" s="21" t="n">
        <v>25128</v>
      </c>
      <c r="D19" s="20" t="n">
        <v>28340</v>
      </c>
      <c r="E19" s="43" t="n">
        <v>28404</v>
      </c>
      <c r="F19" s="21" t="n">
        <v>27808</v>
      </c>
      <c r="G19" s="21" t="n">
        <v>38867</v>
      </c>
      <c r="H19" s="20" t="n">
        <v>29957</v>
      </c>
      <c r="I19" s="43" t="n">
        <v>30401</v>
      </c>
    </row>
    <row r="20" customFormat="false" ht="9.4" hidden="false" customHeight="true" outlineLevel="0" collapsed="false">
      <c r="A20" s="1" t="s">
        <v>25</v>
      </c>
      <c r="B20" s="21" t="n">
        <v>7268</v>
      </c>
      <c r="C20" s="21" t="n">
        <v>7427</v>
      </c>
      <c r="D20" s="20" t="n">
        <v>7633</v>
      </c>
      <c r="E20" s="43" t="n">
        <v>7606</v>
      </c>
      <c r="F20" s="21" t="n">
        <v>7540</v>
      </c>
      <c r="G20" s="21" t="n">
        <v>8166</v>
      </c>
      <c r="H20" s="20" t="n">
        <v>7543</v>
      </c>
      <c r="I20" s="43" t="n">
        <v>7752</v>
      </c>
    </row>
    <row r="21" customFormat="false" ht="9.4" hidden="false" customHeight="true" outlineLevel="0" collapsed="false">
      <c r="A21" s="1" t="s">
        <v>26</v>
      </c>
      <c r="B21" s="21" t="n">
        <v>2135</v>
      </c>
      <c r="C21" s="21" t="n">
        <v>2211</v>
      </c>
      <c r="D21" s="20" t="n">
        <v>2218</v>
      </c>
      <c r="E21" s="43" t="n">
        <v>2187</v>
      </c>
      <c r="F21" s="21" t="n">
        <v>2306</v>
      </c>
      <c r="G21" s="21" t="n">
        <v>2571</v>
      </c>
      <c r="H21" s="20" t="n">
        <v>2355</v>
      </c>
      <c r="I21" s="43" t="n">
        <v>2619</v>
      </c>
    </row>
    <row r="22" customFormat="false" ht="9.4" hidden="false" customHeight="true" outlineLevel="0" collapsed="false">
      <c r="A22" s="1" t="s">
        <v>27</v>
      </c>
      <c r="B22" s="21" t="n">
        <v>17555</v>
      </c>
      <c r="C22" s="21" t="n">
        <v>17193</v>
      </c>
      <c r="D22" s="20" t="n">
        <v>18815</v>
      </c>
      <c r="E22" s="43" t="n">
        <v>17995</v>
      </c>
      <c r="F22" s="21" t="n">
        <v>18679</v>
      </c>
      <c r="G22" s="21" t="n">
        <v>20480</v>
      </c>
      <c r="H22" s="20" t="n">
        <v>17995</v>
      </c>
      <c r="I22" s="43" t="n">
        <v>20886</v>
      </c>
    </row>
    <row r="23" customFormat="false" ht="9.4" hidden="false" customHeight="true" outlineLevel="0" collapsed="false">
      <c r="A23" s="1" t="s">
        <v>28</v>
      </c>
      <c r="B23" s="21" t="n">
        <v>14667</v>
      </c>
      <c r="C23" s="21" t="n">
        <v>14374</v>
      </c>
      <c r="D23" s="20" t="n">
        <v>15450</v>
      </c>
      <c r="E23" s="43" t="n">
        <v>15809</v>
      </c>
      <c r="F23" s="21" t="n">
        <v>16776</v>
      </c>
      <c r="G23" s="21" t="n">
        <v>16332</v>
      </c>
      <c r="H23" s="20" t="n">
        <v>15069</v>
      </c>
      <c r="I23" s="43" t="n">
        <v>15704</v>
      </c>
    </row>
    <row r="24" customFormat="false" ht="9.4" hidden="false" customHeight="true" outlineLevel="0" collapsed="false">
      <c r="A24" s="1" t="s">
        <v>29</v>
      </c>
      <c r="B24" s="21" t="n">
        <v>3332</v>
      </c>
      <c r="C24" s="21" t="n">
        <v>2969</v>
      </c>
      <c r="D24" s="20" t="n">
        <v>3042</v>
      </c>
      <c r="E24" s="43" t="n">
        <v>3222</v>
      </c>
      <c r="F24" s="21" t="n">
        <v>3389</v>
      </c>
      <c r="G24" s="21" t="n">
        <v>3371</v>
      </c>
      <c r="H24" s="20" t="n">
        <v>2994</v>
      </c>
      <c r="I24" s="43" t="n">
        <v>3011</v>
      </c>
    </row>
    <row r="25" customFormat="false" ht="9.4" hidden="false" customHeight="true" outlineLevel="0" collapsed="false">
      <c r="A25" s="1" t="s">
        <v>30</v>
      </c>
      <c r="B25" s="21" t="n">
        <v>12273</v>
      </c>
      <c r="C25" s="21" t="n">
        <v>11327</v>
      </c>
      <c r="D25" s="20" t="n">
        <v>12600</v>
      </c>
      <c r="E25" s="43" t="n">
        <v>12511</v>
      </c>
      <c r="F25" s="21" t="n">
        <v>11254</v>
      </c>
      <c r="G25" s="21" t="n">
        <v>13078</v>
      </c>
      <c r="H25" s="20" t="n">
        <v>10664</v>
      </c>
      <c r="I25" s="43" t="n">
        <v>12352</v>
      </c>
    </row>
    <row r="26" customFormat="false" ht="9.4" hidden="false" customHeight="true" outlineLevel="0" collapsed="false">
      <c r="A26" s="1" t="s">
        <v>31</v>
      </c>
      <c r="B26" s="21" t="n">
        <v>16814</v>
      </c>
      <c r="C26" s="21" t="n">
        <v>16853</v>
      </c>
      <c r="D26" s="20" t="n">
        <v>17715</v>
      </c>
      <c r="E26" s="43" t="n">
        <v>17855</v>
      </c>
      <c r="F26" s="21" t="n">
        <v>16850</v>
      </c>
      <c r="G26" s="21" t="n">
        <v>16897</v>
      </c>
      <c r="H26" s="20" t="n">
        <v>17466</v>
      </c>
      <c r="I26" s="43" t="n">
        <v>18024</v>
      </c>
    </row>
    <row r="27" customFormat="false" ht="9.4" hidden="false" customHeight="true" outlineLevel="0" collapsed="false">
      <c r="A27" s="1" t="s">
        <v>32</v>
      </c>
      <c r="B27" s="21" t="n">
        <v>6798</v>
      </c>
      <c r="C27" s="21" t="n">
        <v>6936</v>
      </c>
      <c r="D27" s="20" t="n">
        <v>6777</v>
      </c>
      <c r="E27" s="43" t="n">
        <v>6873</v>
      </c>
      <c r="F27" s="21" t="n">
        <v>6681</v>
      </c>
      <c r="G27" s="21" t="n">
        <v>7042</v>
      </c>
      <c r="H27" s="20" t="n">
        <v>6129</v>
      </c>
      <c r="I27" s="43" t="n">
        <v>7842</v>
      </c>
    </row>
    <row r="28" s="27" customFormat="true" ht="9.4" hidden="false" customHeight="true" outlineLevel="0" collapsed="false">
      <c r="A28" s="27" t="s">
        <v>33</v>
      </c>
      <c r="B28" s="30" t="n">
        <v>287749</v>
      </c>
      <c r="C28" s="30" t="n">
        <v>296183</v>
      </c>
      <c r="D28" s="47" t="n">
        <f aca="false">SUM(D6:D27)-D9</f>
        <v>307286</v>
      </c>
      <c r="E28" s="48" t="n">
        <v>324852</v>
      </c>
      <c r="F28" s="30" t="n">
        <f aca="false">SUM(F6:F9,F12:F27)</f>
        <v>335760</v>
      </c>
      <c r="G28" s="30" t="n">
        <f aca="false">SUM(G6:G9,G12:G27)</f>
        <v>359008</v>
      </c>
      <c r="H28" s="47" t="n">
        <v>320133</v>
      </c>
      <c r="I28" s="48" t="n">
        <v>336461</v>
      </c>
    </row>
    <row r="29" customFormat="false" ht="20.1" hidden="false" customHeight="true" outlineLevel="0" collapsed="false">
      <c r="A29" s="29" t="s">
        <v>36</v>
      </c>
      <c r="B29" s="29"/>
      <c r="C29" s="29"/>
      <c r="D29" s="29"/>
      <c r="E29" s="29"/>
      <c r="F29" s="29"/>
      <c r="G29" s="29"/>
      <c r="H29" s="29"/>
      <c r="I29" s="29"/>
    </row>
    <row r="30" customFormat="false" ht="9.4" hidden="false" customHeight="true" outlineLevel="0" collapsed="false">
      <c r="A30" s="1" t="s">
        <v>11</v>
      </c>
      <c r="B30" s="21" t="n">
        <v>23576</v>
      </c>
      <c r="C30" s="21" t="n">
        <v>22389</v>
      </c>
      <c r="D30" s="42" t="n">
        <v>23454</v>
      </c>
      <c r="E30" s="21" t="n">
        <v>24180</v>
      </c>
      <c r="F30" s="21" t="n">
        <v>25359</v>
      </c>
      <c r="G30" s="21" t="n">
        <v>25134</v>
      </c>
      <c r="H30" s="42" t="n">
        <v>23309</v>
      </c>
      <c r="I30" s="21" t="n">
        <v>24883</v>
      </c>
    </row>
    <row r="31" customFormat="false" ht="9.4" hidden="false" customHeight="true" outlineLevel="0" collapsed="false">
      <c r="A31" s="1" t="s">
        <v>12</v>
      </c>
      <c r="B31" s="21" t="n">
        <v>983</v>
      </c>
      <c r="C31" s="21" t="n">
        <v>1007</v>
      </c>
      <c r="D31" s="42" t="n">
        <v>972</v>
      </c>
      <c r="E31" s="21" t="n">
        <v>1079</v>
      </c>
      <c r="F31" s="21" t="n">
        <v>1272</v>
      </c>
      <c r="G31" s="21" t="n">
        <v>1165</v>
      </c>
      <c r="H31" s="42" t="n">
        <v>1170</v>
      </c>
      <c r="I31" s="21" t="n">
        <v>1148</v>
      </c>
    </row>
    <row r="32" customFormat="false" ht="9.4" hidden="false" customHeight="true" outlineLevel="0" collapsed="false">
      <c r="A32" s="1" t="s">
        <v>13</v>
      </c>
      <c r="B32" s="21" t="n">
        <v>40894</v>
      </c>
      <c r="C32" s="21" t="n">
        <v>38103</v>
      </c>
      <c r="D32" s="42" t="n">
        <v>40230</v>
      </c>
      <c r="E32" s="21" t="n">
        <v>41844</v>
      </c>
      <c r="F32" s="21" t="n">
        <v>42442</v>
      </c>
      <c r="G32" s="21" t="n">
        <v>43627</v>
      </c>
      <c r="H32" s="42" t="n">
        <v>40278</v>
      </c>
      <c r="I32" s="21" t="n">
        <v>43855</v>
      </c>
    </row>
    <row r="33" customFormat="false" ht="9.4" hidden="false" customHeight="true" outlineLevel="0" collapsed="false">
      <c r="A33" s="1" t="s">
        <v>14</v>
      </c>
      <c r="B33" s="21" t="n">
        <v>2884</v>
      </c>
      <c r="C33" s="21" t="n">
        <v>2956</v>
      </c>
      <c r="D33" s="20" t="n">
        <f aca="false">SUM(D34:D35)</f>
        <v>2947</v>
      </c>
      <c r="E33" s="21" t="n">
        <f aca="false">+E34+E35</f>
        <v>3031</v>
      </c>
      <c r="F33" s="21" t="n">
        <f aca="false">SUM(F34:F35)</f>
        <v>3217</v>
      </c>
      <c r="G33" s="21" t="n">
        <v>3409</v>
      </c>
      <c r="H33" s="20" t="n">
        <v>3452</v>
      </c>
      <c r="I33" s="21" t="n">
        <v>3726</v>
      </c>
    </row>
    <row r="34" s="23" customFormat="true" ht="9.4" hidden="false" customHeight="true" outlineLevel="0" collapsed="false">
      <c r="A34" s="23" t="s">
        <v>15</v>
      </c>
      <c r="B34" s="25" t="n">
        <v>1235</v>
      </c>
      <c r="C34" s="25" t="n">
        <v>1255</v>
      </c>
      <c r="D34" s="45" t="n">
        <v>1140</v>
      </c>
      <c r="E34" s="25" t="n">
        <v>1208</v>
      </c>
      <c r="F34" s="25" t="n">
        <v>1254</v>
      </c>
      <c r="G34" s="25" t="n">
        <v>1356</v>
      </c>
      <c r="H34" s="45" t="n">
        <v>1354</v>
      </c>
      <c r="I34" s="25" t="n">
        <v>1394</v>
      </c>
    </row>
    <row r="35" s="23" customFormat="true" ht="9.4" hidden="false" customHeight="true" outlineLevel="0" collapsed="false">
      <c r="A35" s="23" t="s">
        <v>16</v>
      </c>
      <c r="B35" s="25" t="n">
        <v>1649</v>
      </c>
      <c r="C35" s="25" t="n">
        <v>1701</v>
      </c>
      <c r="D35" s="45" t="n">
        <v>1807</v>
      </c>
      <c r="E35" s="25" t="n">
        <v>1823</v>
      </c>
      <c r="F35" s="25" t="n">
        <v>1963</v>
      </c>
      <c r="G35" s="25" t="n">
        <v>2053</v>
      </c>
      <c r="H35" s="45" t="n">
        <v>2098</v>
      </c>
      <c r="I35" s="25" t="n">
        <v>2332</v>
      </c>
    </row>
    <row r="36" customFormat="false" ht="9.4" hidden="false" customHeight="true" outlineLevel="0" collapsed="false">
      <c r="A36" s="1" t="s">
        <v>17</v>
      </c>
      <c r="B36" s="21" t="n">
        <v>12296</v>
      </c>
      <c r="C36" s="21" t="n">
        <v>12663</v>
      </c>
      <c r="D36" s="42" t="n">
        <v>13013</v>
      </c>
      <c r="E36" s="21" t="n">
        <v>13983</v>
      </c>
      <c r="F36" s="21" t="n">
        <v>15990</v>
      </c>
      <c r="G36" s="21" t="n">
        <v>17252</v>
      </c>
      <c r="H36" s="42" t="n">
        <v>16032</v>
      </c>
      <c r="I36" s="21" t="n">
        <v>17601</v>
      </c>
    </row>
    <row r="37" customFormat="false" ht="9.4" hidden="false" customHeight="true" outlineLevel="0" collapsed="false">
      <c r="A37" s="1" t="s">
        <v>18</v>
      </c>
      <c r="B37" s="21" t="n">
        <v>4929</v>
      </c>
      <c r="C37" s="21" t="n">
        <v>4818</v>
      </c>
      <c r="D37" s="42" t="n">
        <v>4832</v>
      </c>
      <c r="E37" s="21" t="n">
        <v>5082</v>
      </c>
      <c r="F37" s="21" t="n">
        <v>5315</v>
      </c>
      <c r="G37" s="21" t="n">
        <v>6003</v>
      </c>
      <c r="H37" s="42" t="n">
        <v>5070</v>
      </c>
      <c r="I37" s="21" t="n">
        <v>5718</v>
      </c>
    </row>
    <row r="38" customFormat="false" ht="9.4" hidden="false" customHeight="true" outlineLevel="0" collapsed="false">
      <c r="A38" s="1" t="s">
        <v>19</v>
      </c>
      <c r="B38" s="21" t="n">
        <v>12322</v>
      </c>
      <c r="C38" s="21" t="n">
        <v>11714</v>
      </c>
      <c r="D38" s="42" t="n">
        <v>11830</v>
      </c>
      <c r="E38" s="21" t="n">
        <v>12283</v>
      </c>
      <c r="F38" s="21" t="n">
        <v>12667</v>
      </c>
      <c r="G38" s="21" t="n">
        <v>12332</v>
      </c>
      <c r="H38" s="42" t="n">
        <v>11119</v>
      </c>
      <c r="I38" s="21" t="n">
        <v>11514</v>
      </c>
    </row>
    <row r="39" customFormat="false" ht="9.4" hidden="false" customHeight="true" outlineLevel="0" collapsed="false">
      <c r="A39" s="1" t="s">
        <v>20</v>
      </c>
      <c r="B39" s="21" t="n">
        <v>14696</v>
      </c>
      <c r="C39" s="21" t="n">
        <v>15327</v>
      </c>
      <c r="D39" s="42" t="n">
        <v>16867</v>
      </c>
      <c r="E39" s="21" t="n">
        <v>18135</v>
      </c>
      <c r="F39" s="21" t="n">
        <v>18588</v>
      </c>
      <c r="G39" s="21" t="n">
        <v>20456</v>
      </c>
      <c r="H39" s="42" t="n">
        <v>19254</v>
      </c>
      <c r="I39" s="21" t="n">
        <v>21919</v>
      </c>
    </row>
    <row r="40" customFormat="false" ht="9.4" hidden="false" customHeight="true" outlineLevel="0" collapsed="false">
      <c r="A40" s="1" t="s">
        <v>21</v>
      </c>
      <c r="B40" s="21" t="n">
        <v>13050</v>
      </c>
      <c r="C40" s="21" t="n">
        <v>12757</v>
      </c>
      <c r="D40" s="42" t="n">
        <v>13403</v>
      </c>
      <c r="E40" s="21" t="n">
        <v>13984</v>
      </c>
      <c r="F40" s="21" t="n">
        <v>13993</v>
      </c>
      <c r="G40" s="21" t="n">
        <v>15418</v>
      </c>
      <c r="H40" s="42" t="n">
        <v>13613</v>
      </c>
      <c r="I40" s="21" t="n">
        <v>15851</v>
      </c>
    </row>
    <row r="41" customFormat="false" ht="9.4" hidden="false" customHeight="true" outlineLevel="0" collapsed="false">
      <c r="A41" s="1" t="s">
        <v>22</v>
      </c>
      <c r="B41" s="21" t="n">
        <v>3769</v>
      </c>
      <c r="C41" s="21" t="n">
        <v>3914</v>
      </c>
      <c r="D41" s="42" t="n">
        <v>4185</v>
      </c>
      <c r="E41" s="21" t="n">
        <v>4382</v>
      </c>
      <c r="F41" s="21" t="n">
        <v>4203</v>
      </c>
      <c r="G41" s="21" t="n">
        <v>4848</v>
      </c>
      <c r="H41" s="42" t="n">
        <v>4343</v>
      </c>
      <c r="I41" s="21" t="n">
        <v>4557</v>
      </c>
    </row>
    <row r="42" customFormat="false" ht="9.4" hidden="false" customHeight="true" outlineLevel="0" collapsed="false">
      <c r="A42" s="1" t="s">
        <v>23</v>
      </c>
      <c r="B42" s="21" t="n">
        <v>5190</v>
      </c>
      <c r="C42" s="21" t="n">
        <v>5337</v>
      </c>
      <c r="D42" s="42" t="n">
        <v>5596</v>
      </c>
      <c r="E42" s="21" t="n">
        <v>6016</v>
      </c>
      <c r="F42" s="21" t="n">
        <v>6469</v>
      </c>
      <c r="G42" s="21" t="n">
        <v>7041</v>
      </c>
      <c r="H42" s="42" t="n">
        <v>6154</v>
      </c>
      <c r="I42" s="21" t="n">
        <v>6858</v>
      </c>
    </row>
    <row r="43" customFormat="false" ht="9.4" hidden="false" customHeight="true" outlineLevel="0" collapsed="false">
      <c r="A43" s="1" t="s">
        <v>24</v>
      </c>
      <c r="B43" s="21" t="n">
        <v>25639</v>
      </c>
      <c r="C43" s="21" t="n">
        <v>26504</v>
      </c>
      <c r="D43" s="42" t="n">
        <v>27514</v>
      </c>
      <c r="E43" s="21" t="n">
        <v>28339</v>
      </c>
      <c r="F43" s="21" t="n">
        <v>25795</v>
      </c>
      <c r="G43" s="21" t="n">
        <v>31796</v>
      </c>
      <c r="H43" s="42" t="n">
        <v>26493</v>
      </c>
      <c r="I43" s="21" t="n">
        <v>28051</v>
      </c>
    </row>
    <row r="44" customFormat="false" ht="9.4" hidden="false" customHeight="true" outlineLevel="0" collapsed="false">
      <c r="A44" s="1" t="s">
        <v>25</v>
      </c>
      <c r="B44" s="21" t="n">
        <v>6300</v>
      </c>
      <c r="C44" s="21" t="n">
        <v>6412</v>
      </c>
      <c r="D44" s="42" t="n">
        <v>6534</v>
      </c>
      <c r="E44" s="21" t="n">
        <v>6658</v>
      </c>
      <c r="F44" s="21" t="n">
        <v>6940</v>
      </c>
      <c r="G44" s="21" t="n">
        <v>7795</v>
      </c>
      <c r="H44" s="42" t="n">
        <v>6466</v>
      </c>
      <c r="I44" s="21" t="n">
        <v>6772</v>
      </c>
    </row>
    <row r="45" customFormat="false" ht="9.4" hidden="false" customHeight="true" outlineLevel="0" collapsed="false">
      <c r="A45" s="1" t="s">
        <v>26</v>
      </c>
      <c r="B45" s="21" t="n">
        <v>2442</v>
      </c>
      <c r="C45" s="21" t="n">
        <v>2304</v>
      </c>
      <c r="D45" s="42" t="n">
        <v>2453</v>
      </c>
      <c r="E45" s="21" t="n">
        <v>2547</v>
      </c>
      <c r="F45" s="21" t="n">
        <v>2624</v>
      </c>
      <c r="G45" s="21" t="n">
        <v>2785</v>
      </c>
      <c r="H45" s="42" t="n">
        <v>2319</v>
      </c>
      <c r="I45" s="21" t="n">
        <v>2435</v>
      </c>
    </row>
    <row r="46" customFormat="false" ht="9.4" hidden="false" customHeight="true" outlineLevel="0" collapsed="false">
      <c r="A46" s="1" t="s">
        <v>27</v>
      </c>
      <c r="B46" s="21" t="n">
        <v>33478</v>
      </c>
      <c r="C46" s="21" t="n">
        <v>37168</v>
      </c>
      <c r="D46" s="42" t="n">
        <v>39658</v>
      </c>
      <c r="E46" s="21" t="n">
        <v>42153</v>
      </c>
      <c r="F46" s="21" t="n">
        <v>46732</v>
      </c>
      <c r="G46" s="21" t="n">
        <v>51281</v>
      </c>
      <c r="H46" s="42" t="n">
        <v>46019</v>
      </c>
      <c r="I46" s="21" t="n">
        <v>47248</v>
      </c>
    </row>
    <row r="47" customFormat="false" ht="9.4" hidden="false" customHeight="true" outlineLevel="0" collapsed="false">
      <c r="A47" s="1" t="s">
        <v>28</v>
      </c>
      <c r="B47" s="21" t="n">
        <v>25393</v>
      </c>
      <c r="C47" s="21" t="n">
        <v>27635</v>
      </c>
      <c r="D47" s="42" t="n">
        <v>27579</v>
      </c>
      <c r="E47" s="21" t="n">
        <v>29752</v>
      </c>
      <c r="F47" s="21" t="n">
        <v>30294</v>
      </c>
      <c r="G47" s="21" t="n">
        <v>30999</v>
      </c>
      <c r="H47" s="42" t="n">
        <v>26728</v>
      </c>
      <c r="I47" s="21" t="n">
        <v>27157</v>
      </c>
    </row>
    <row r="48" customFormat="false" ht="9.4" hidden="false" customHeight="true" outlineLevel="0" collapsed="false">
      <c r="A48" s="1" t="s">
        <v>29</v>
      </c>
      <c r="B48" s="21" t="n">
        <v>4838</v>
      </c>
      <c r="C48" s="21" t="n">
        <v>5089</v>
      </c>
      <c r="D48" s="42" t="n">
        <v>5137</v>
      </c>
      <c r="E48" s="21" t="n">
        <v>5428</v>
      </c>
      <c r="F48" s="21" t="n">
        <v>5596</v>
      </c>
      <c r="G48" s="21" t="n">
        <v>5415</v>
      </c>
      <c r="H48" s="42" t="n">
        <v>4759</v>
      </c>
      <c r="I48" s="21" t="n">
        <v>4933</v>
      </c>
    </row>
    <row r="49" customFormat="false" ht="9.4" hidden="false" customHeight="true" outlineLevel="0" collapsed="false">
      <c r="A49" s="1" t="s">
        <v>30</v>
      </c>
      <c r="B49" s="21" t="n">
        <v>18955</v>
      </c>
      <c r="C49" s="21" t="n">
        <v>19866</v>
      </c>
      <c r="D49" s="42" t="n">
        <v>20416</v>
      </c>
      <c r="E49" s="21" t="n">
        <v>21769</v>
      </c>
      <c r="F49" s="21" t="n">
        <v>22751</v>
      </c>
      <c r="G49" s="21" t="n">
        <v>22702</v>
      </c>
      <c r="H49" s="42" t="n">
        <v>19700</v>
      </c>
      <c r="I49" s="21" t="n">
        <v>20172</v>
      </c>
    </row>
    <row r="50" customFormat="false" ht="9.4" hidden="false" customHeight="true" outlineLevel="0" collapsed="false">
      <c r="A50" s="1" t="s">
        <v>31</v>
      </c>
      <c r="B50" s="21" t="n">
        <v>28004</v>
      </c>
      <c r="C50" s="21" t="n">
        <v>31423</v>
      </c>
      <c r="D50" s="42" t="n">
        <v>31035</v>
      </c>
      <c r="E50" s="21" t="n">
        <v>34182</v>
      </c>
      <c r="F50" s="21" t="n">
        <v>35752</v>
      </c>
      <c r="G50" s="21" t="n">
        <v>38962</v>
      </c>
      <c r="H50" s="42" t="n">
        <v>34570</v>
      </c>
      <c r="I50" s="21" t="n">
        <v>33463</v>
      </c>
    </row>
    <row r="51" customFormat="false" ht="9.4" hidden="false" customHeight="true" outlineLevel="0" collapsed="false">
      <c r="A51" s="1" t="s">
        <v>32</v>
      </c>
      <c r="B51" s="21" t="n">
        <v>8111</v>
      </c>
      <c r="C51" s="21" t="n">
        <v>8797</v>
      </c>
      <c r="D51" s="42" t="n">
        <v>9631</v>
      </c>
      <c r="E51" s="21" t="n">
        <v>10025</v>
      </c>
      <c r="F51" s="21" t="n">
        <v>9761</v>
      </c>
      <c r="G51" s="21" t="n">
        <v>10588</v>
      </c>
      <c r="H51" s="42" t="n">
        <v>9285</v>
      </c>
      <c r="I51" s="21" t="n">
        <v>8600</v>
      </c>
    </row>
    <row r="52" s="27" customFormat="true" ht="9.4" hidden="false" customHeight="true" outlineLevel="0" collapsed="false">
      <c r="A52" s="27" t="s">
        <v>33</v>
      </c>
      <c r="B52" s="30" t="n">
        <v>287749</v>
      </c>
      <c r="C52" s="30" t="n">
        <v>296183</v>
      </c>
      <c r="D52" s="47" t="n">
        <f aca="false">SUM(D30:D51)-D33</f>
        <v>307286</v>
      </c>
      <c r="E52" s="30" t="n">
        <v>324852</v>
      </c>
      <c r="F52" s="28" t="n">
        <f aca="false">SUM(F30:F33,F36:F51)</f>
        <v>335760</v>
      </c>
      <c r="G52" s="28" t="n">
        <f aca="false">SUM(G30:G33,G36:G51)</f>
        <v>359008</v>
      </c>
      <c r="H52" s="28" t="n">
        <v>320133</v>
      </c>
      <c r="I52" s="28" t="n">
        <v>336461</v>
      </c>
    </row>
    <row r="53" customFormat="false" ht="9.6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49"/>
    </row>
    <row r="54" s="19" customFormat="true" ht="12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</row>
    <row r="55" customFormat="false" ht="8.45" hidden="false" customHeight="true" outlineLevel="0" collapsed="false">
      <c r="A55" s="36"/>
    </row>
    <row r="56" customFormat="false" ht="8.4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8.4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8.4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8.4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8.45" hidden="false" customHeight="true" outlineLevel="0" collapsed="false"/>
  </sheetData>
  <mergeCells count="2">
    <mergeCell ref="A5:I5"/>
    <mergeCell ref="A29:I29"/>
  </mergeCells>
  <printOptions headings="false" gridLines="false" gridLinesSet="true" horizontalCentered="true" verticalCentered="false"/>
  <pageMargins left="1.18125" right="1.18125" top="1.18125" bottom="1.81111111111111" header="0.511811023622047" footer="1.65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13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8125" defaultRowHeight="9" zeroHeight="false" outlineLevelRow="0" outlineLevelCol="0"/>
  <cols>
    <col collapsed="false" customWidth="true" hidden="false" outlineLevel="0" max="1" min="1" style="50" width="16.49"/>
    <col collapsed="false" customWidth="true" hidden="false" outlineLevel="0" max="8" min="2" style="50" width="9.82"/>
    <col collapsed="false" customWidth="true" hidden="false" outlineLevel="0" max="9" min="9" style="51" width="9.82"/>
    <col collapsed="false" customWidth="false" hidden="false" outlineLevel="0" max="257" min="10" style="50" width="9.33"/>
  </cols>
  <sheetData>
    <row r="1" s="55" customFormat="true" ht="14.1" hidden="false" customHeight="true" outlineLevel="0" collapsed="false">
      <c r="A1" s="52" t="s">
        <v>37</v>
      </c>
      <c r="B1" s="53"/>
      <c r="C1" s="53"/>
      <c r="D1" s="53"/>
      <c r="E1" s="53"/>
      <c r="F1" s="53"/>
      <c r="G1" s="53"/>
      <c r="H1" s="53"/>
      <c r="I1" s="54"/>
    </row>
    <row r="2" s="58" customFormat="true" ht="9.6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1"/>
    </row>
    <row r="3" customFormat="false" ht="14.1" hidden="false" customHeight="true" outlineLevel="0" collapsed="false">
      <c r="A3" s="59"/>
      <c r="B3" s="60"/>
      <c r="C3" s="60"/>
      <c r="D3" s="60"/>
      <c r="E3" s="60"/>
      <c r="F3" s="60"/>
      <c r="G3" s="60"/>
      <c r="H3" s="60"/>
    </row>
    <row r="4" customFormat="false" ht="14.1" hidden="false" customHeight="true" outlineLevel="0" collapsed="false">
      <c r="A4" s="61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n">
        <v>2000</v>
      </c>
      <c r="H4" s="17" t="s">
        <v>8</v>
      </c>
      <c r="I4" s="17" t="s">
        <v>9</v>
      </c>
    </row>
    <row r="5" customFormat="false" ht="20.1" hidden="false" customHeight="true" outlineLevel="0" collapsed="false">
      <c r="A5" s="62" t="s">
        <v>10</v>
      </c>
      <c r="B5" s="62"/>
      <c r="C5" s="62"/>
      <c r="D5" s="62"/>
      <c r="E5" s="62"/>
      <c r="F5" s="62"/>
      <c r="G5" s="62"/>
      <c r="H5" s="62"/>
      <c r="I5" s="62"/>
    </row>
    <row r="6" customFormat="false" ht="9.4" hidden="false" customHeight="true" outlineLevel="0" collapsed="false">
      <c r="A6" s="63" t="s">
        <v>11</v>
      </c>
      <c r="B6" s="64" t="n">
        <v>6727</v>
      </c>
      <c r="C6" s="65" t="n">
        <v>15903</v>
      </c>
      <c r="D6" s="66" t="n">
        <v>11683</v>
      </c>
      <c r="E6" s="43" t="n">
        <v>11852</v>
      </c>
      <c r="F6" s="43" t="n">
        <v>15735</v>
      </c>
      <c r="G6" s="43" t="n">
        <v>17330</v>
      </c>
      <c r="H6" s="43" t="n">
        <v>15561</v>
      </c>
      <c r="I6" s="43" t="n">
        <v>17213</v>
      </c>
    </row>
    <row r="7" customFormat="false" ht="9.4" hidden="false" customHeight="true" outlineLevel="0" collapsed="false">
      <c r="A7" s="63" t="s">
        <v>12</v>
      </c>
      <c r="B7" s="64" t="n">
        <v>185</v>
      </c>
      <c r="C7" s="65" t="n">
        <v>322</v>
      </c>
      <c r="D7" s="66" t="n">
        <v>310</v>
      </c>
      <c r="E7" s="43" t="n">
        <v>260</v>
      </c>
      <c r="F7" s="43" t="n">
        <v>328</v>
      </c>
      <c r="G7" s="43" t="n">
        <v>308</v>
      </c>
      <c r="H7" s="43" t="n">
        <v>307</v>
      </c>
      <c r="I7" s="43" t="n">
        <v>389</v>
      </c>
    </row>
    <row r="8" customFormat="false" ht="9.4" hidden="false" customHeight="true" outlineLevel="0" collapsed="false">
      <c r="A8" s="63" t="s">
        <v>13</v>
      </c>
      <c r="B8" s="64" t="n">
        <v>17783</v>
      </c>
      <c r="C8" s="65" t="n">
        <v>29350</v>
      </c>
      <c r="D8" s="66" t="n">
        <v>35846</v>
      </c>
      <c r="E8" s="43" t="n">
        <v>40074</v>
      </c>
      <c r="F8" s="43" t="n">
        <v>37776</v>
      </c>
      <c r="G8" s="43" t="n">
        <v>48405</v>
      </c>
      <c r="H8" s="43" t="n">
        <v>48365</v>
      </c>
      <c r="I8" s="43" t="n">
        <v>45910</v>
      </c>
    </row>
    <row r="9" customFormat="false" ht="9.4" hidden="false" customHeight="true" outlineLevel="0" collapsed="false">
      <c r="A9" s="63" t="s">
        <v>14</v>
      </c>
      <c r="B9" s="64" t="n">
        <v>2602</v>
      </c>
      <c r="C9" s="65" t="n">
        <v>3254</v>
      </c>
      <c r="D9" s="20" t="n">
        <f aca="false">SUM(D10:D11)</f>
        <v>3232</v>
      </c>
      <c r="E9" s="43" t="n">
        <v>3348</v>
      </c>
      <c r="F9" s="43" t="n">
        <f aca="false">SUM(F10:F11)</f>
        <v>4111</v>
      </c>
      <c r="G9" s="43" t="n">
        <v>4415</v>
      </c>
      <c r="H9" s="43" t="n">
        <v>4647</v>
      </c>
      <c r="I9" s="43" t="n">
        <v>5249</v>
      </c>
    </row>
    <row r="10" s="70" customFormat="true" ht="9.4" hidden="false" customHeight="true" outlineLevel="0" collapsed="false">
      <c r="A10" s="67" t="s">
        <v>15</v>
      </c>
      <c r="B10" s="45" t="n">
        <v>1388</v>
      </c>
      <c r="C10" s="68" t="n">
        <v>1859</v>
      </c>
      <c r="D10" s="69" t="n">
        <v>1691</v>
      </c>
      <c r="E10" s="46" t="n">
        <v>1758</v>
      </c>
      <c r="F10" s="46" t="n">
        <v>1869</v>
      </c>
      <c r="G10" s="46" t="n">
        <v>1949</v>
      </c>
      <c r="H10" s="46" t="n">
        <v>2130</v>
      </c>
      <c r="I10" s="46" t="n">
        <v>2482</v>
      </c>
    </row>
    <row r="11" s="70" customFormat="true" ht="9.4" hidden="false" customHeight="true" outlineLevel="0" collapsed="false">
      <c r="A11" s="67" t="s">
        <v>16</v>
      </c>
      <c r="B11" s="45" t="n">
        <v>1214</v>
      </c>
      <c r="C11" s="68" t="n">
        <v>1395</v>
      </c>
      <c r="D11" s="69" t="n">
        <v>1541</v>
      </c>
      <c r="E11" s="46" t="n">
        <v>1590</v>
      </c>
      <c r="F11" s="46" t="n">
        <v>2242</v>
      </c>
      <c r="G11" s="46" t="n">
        <v>2466</v>
      </c>
      <c r="H11" s="46" t="n">
        <v>2517</v>
      </c>
      <c r="I11" s="46" t="n">
        <v>2767</v>
      </c>
    </row>
    <row r="12" customFormat="false" ht="9.4" hidden="false" customHeight="true" outlineLevel="0" collapsed="false">
      <c r="A12" s="63" t="s">
        <v>17</v>
      </c>
      <c r="B12" s="64" t="n">
        <v>9110</v>
      </c>
      <c r="C12" s="65" t="n">
        <v>15706</v>
      </c>
      <c r="D12" s="66" t="n">
        <v>14048</v>
      </c>
      <c r="E12" s="43" t="n">
        <v>14571</v>
      </c>
      <c r="F12" s="43" t="n">
        <v>19699</v>
      </c>
      <c r="G12" s="43" t="n">
        <v>23540</v>
      </c>
      <c r="H12" s="43" t="n">
        <v>22288</v>
      </c>
      <c r="I12" s="43" t="n">
        <v>25151</v>
      </c>
    </row>
    <row r="13" customFormat="false" ht="9.4" hidden="false" customHeight="true" outlineLevel="0" collapsed="false">
      <c r="A13" s="63" t="s">
        <v>18</v>
      </c>
      <c r="B13" s="64" t="n">
        <v>3766</v>
      </c>
      <c r="C13" s="65" t="n">
        <v>3677</v>
      </c>
      <c r="D13" s="66" t="n">
        <v>3429</v>
      </c>
      <c r="E13" s="43" t="n">
        <v>3857</v>
      </c>
      <c r="F13" s="43" t="n">
        <v>4811</v>
      </c>
      <c r="G13" s="43" t="n">
        <v>6431</v>
      </c>
      <c r="H13" s="43" t="n">
        <v>6300</v>
      </c>
      <c r="I13" s="43" t="n">
        <v>6947</v>
      </c>
    </row>
    <row r="14" customFormat="false" ht="9.4" hidden="false" customHeight="true" outlineLevel="0" collapsed="false">
      <c r="A14" s="63" t="s">
        <v>19</v>
      </c>
      <c r="B14" s="64" t="n">
        <v>2735</v>
      </c>
      <c r="C14" s="65" t="n">
        <v>5617</v>
      </c>
      <c r="D14" s="66" t="n">
        <v>4002</v>
      </c>
      <c r="E14" s="43" t="n">
        <v>4095</v>
      </c>
      <c r="F14" s="43" t="n">
        <v>6476</v>
      </c>
      <c r="G14" s="43" t="n">
        <v>6563</v>
      </c>
      <c r="H14" s="43" t="n">
        <v>5781</v>
      </c>
      <c r="I14" s="43" t="n">
        <v>6242</v>
      </c>
    </row>
    <row r="15" customFormat="false" ht="9.4" hidden="false" customHeight="true" outlineLevel="0" collapsed="false">
      <c r="A15" s="63" t="s">
        <v>20</v>
      </c>
      <c r="B15" s="64" t="n">
        <v>7085</v>
      </c>
      <c r="C15" s="65" t="n">
        <v>13798</v>
      </c>
      <c r="D15" s="66" t="n">
        <v>11706</v>
      </c>
      <c r="E15" s="43" t="n">
        <v>12490</v>
      </c>
      <c r="F15" s="43" t="n">
        <v>17117</v>
      </c>
      <c r="G15" s="43" t="n">
        <v>18733</v>
      </c>
      <c r="H15" s="43" t="n">
        <v>19319</v>
      </c>
      <c r="I15" s="43" t="n">
        <v>20761</v>
      </c>
    </row>
    <row r="16" customFormat="false" ht="9.4" hidden="false" customHeight="true" outlineLevel="0" collapsed="false">
      <c r="A16" s="63" t="s">
        <v>21</v>
      </c>
      <c r="B16" s="64" t="n">
        <v>6176</v>
      </c>
      <c r="C16" s="65" t="n">
        <v>12006</v>
      </c>
      <c r="D16" s="66" t="n">
        <v>11946</v>
      </c>
      <c r="E16" s="43" t="n">
        <v>11999</v>
      </c>
      <c r="F16" s="43" t="n">
        <v>15870</v>
      </c>
      <c r="G16" s="43" t="n">
        <v>17572</v>
      </c>
      <c r="H16" s="43" t="n">
        <v>15573</v>
      </c>
      <c r="I16" s="43" t="n">
        <v>15512</v>
      </c>
    </row>
    <row r="17" customFormat="false" ht="9.4" hidden="false" customHeight="true" outlineLevel="0" collapsed="false">
      <c r="A17" s="63" t="s">
        <v>22</v>
      </c>
      <c r="B17" s="64" t="n">
        <v>2157</v>
      </c>
      <c r="C17" s="65" t="n">
        <v>3587</v>
      </c>
      <c r="D17" s="66" t="n">
        <v>2580</v>
      </c>
      <c r="E17" s="43" t="n">
        <v>2807</v>
      </c>
      <c r="F17" s="43" t="n">
        <v>3694</v>
      </c>
      <c r="G17" s="43" t="n">
        <v>4445</v>
      </c>
      <c r="H17" s="43" t="n">
        <v>3619</v>
      </c>
      <c r="I17" s="43" t="n">
        <v>4501</v>
      </c>
    </row>
    <row r="18" customFormat="false" ht="9.4" hidden="false" customHeight="true" outlineLevel="0" collapsed="false">
      <c r="A18" s="63" t="s">
        <v>23</v>
      </c>
      <c r="B18" s="64" t="n">
        <v>3111</v>
      </c>
      <c r="C18" s="65" t="n">
        <v>4599</v>
      </c>
      <c r="D18" s="66" t="n">
        <v>3684</v>
      </c>
      <c r="E18" s="43" t="n">
        <v>4694</v>
      </c>
      <c r="F18" s="43" t="n">
        <v>5455</v>
      </c>
      <c r="G18" s="43" t="n">
        <v>6943</v>
      </c>
      <c r="H18" s="43" t="n">
        <v>6676</v>
      </c>
      <c r="I18" s="43" t="n">
        <v>7910</v>
      </c>
    </row>
    <row r="19" customFormat="false" ht="9.4" hidden="false" customHeight="true" outlineLevel="0" collapsed="false">
      <c r="A19" s="63" t="s">
        <v>24</v>
      </c>
      <c r="B19" s="64" t="n">
        <v>11653</v>
      </c>
      <c r="C19" s="65" t="n">
        <v>19359</v>
      </c>
      <c r="D19" s="66" t="n">
        <v>24279</v>
      </c>
      <c r="E19" s="43" t="n">
        <v>16766</v>
      </c>
      <c r="F19" s="43" t="n">
        <v>15467</v>
      </c>
      <c r="G19" s="43" t="n">
        <v>31937</v>
      </c>
      <c r="H19" s="43" t="n">
        <v>25149</v>
      </c>
      <c r="I19" s="43" t="n">
        <v>21775</v>
      </c>
    </row>
    <row r="20" customFormat="false" ht="9.4" hidden="false" customHeight="true" outlineLevel="0" collapsed="false">
      <c r="A20" s="63" t="s">
        <v>25</v>
      </c>
      <c r="B20" s="64" t="n">
        <v>2678</v>
      </c>
      <c r="C20" s="65" t="n">
        <v>3633</v>
      </c>
      <c r="D20" s="66" t="n">
        <v>2838</v>
      </c>
      <c r="E20" s="43" t="n">
        <v>3071</v>
      </c>
      <c r="F20" s="43" t="n">
        <v>3993</v>
      </c>
      <c r="G20" s="43" t="n">
        <v>3751</v>
      </c>
      <c r="H20" s="43" t="n">
        <v>3770</v>
      </c>
      <c r="I20" s="43" t="n">
        <v>4465</v>
      </c>
    </row>
    <row r="21" customFormat="false" ht="9.4" hidden="false" customHeight="true" outlineLevel="0" collapsed="false">
      <c r="A21" s="63" t="s">
        <v>26</v>
      </c>
      <c r="B21" s="64" t="n">
        <v>472</v>
      </c>
      <c r="C21" s="65" t="n">
        <v>635</v>
      </c>
      <c r="D21" s="66" t="n">
        <v>502</v>
      </c>
      <c r="E21" s="43" t="n">
        <v>636</v>
      </c>
      <c r="F21" s="43" t="n">
        <v>611</v>
      </c>
      <c r="G21" s="43" t="n">
        <v>631</v>
      </c>
      <c r="H21" s="43" t="n">
        <v>616</v>
      </c>
      <c r="I21" s="43" t="n">
        <v>904</v>
      </c>
    </row>
    <row r="22" customFormat="false" ht="9.4" hidden="false" customHeight="true" outlineLevel="0" collapsed="false">
      <c r="A22" s="63" t="s">
        <v>27</v>
      </c>
      <c r="B22" s="64" t="n">
        <v>4087</v>
      </c>
      <c r="C22" s="65" t="n">
        <v>10169</v>
      </c>
      <c r="D22" s="66" t="n">
        <v>8552</v>
      </c>
      <c r="E22" s="43" t="n">
        <v>6032</v>
      </c>
      <c r="F22" s="43" t="n">
        <v>8080</v>
      </c>
      <c r="G22" s="43" t="n">
        <v>10874</v>
      </c>
      <c r="H22" s="43" t="n">
        <v>7891</v>
      </c>
      <c r="I22" s="43" t="n">
        <v>7334</v>
      </c>
    </row>
    <row r="23" customFormat="false" ht="9.4" hidden="false" customHeight="true" outlineLevel="0" collapsed="false">
      <c r="A23" s="63" t="s">
        <v>28</v>
      </c>
      <c r="B23" s="64" t="n">
        <v>4539</v>
      </c>
      <c r="C23" s="65" t="n">
        <v>8846</v>
      </c>
      <c r="D23" s="66" t="n">
        <v>6480</v>
      </c>
      <c r="E23" s="43" t="n">
        <v>5967</v>
      </c>
      <c r="F23" s="43" t="n">
        <v>8107</v>
      </c>
      <c r="G23" s="43" t="n">
        <v>7351</v>
      </c>
      <c r="H23" s="43" t="n">
        <v>6614</v>
      </c>
      <c r="I23" s="43" t="n">
        <v>6537</v>
      </c>
    </row>
    <row r="24" customFormat="false" ht="9.4" hidden="false" customHeight="true" outlineLevel="0" collapsed="false">
      <c r="A24" s="63" t="s">
        <v>29</v>
      </c>
      <c r="B24" s="64" t="n">
        <v>609</v>
      </c>
      <c r="C24" s="65" t="n">
        <v>1119</v>
      </c>
      <c r="D24" s="66" t="n">
        <v>754</v>
      </c>
      <c r="E24" s="43" t="n">
        <v>748</v>
      </c>
      <c r="F24" s="43" t="n">
        <v>1189</v>
      </c>
      <c r="G24" s="43" t="n">
        <v>1079</v>
      </c>
      <c r="H24" s="43" t="n">
        <v>1079</v>
      </c>
      <c r="I24" s="43" t="n">
        <v>1139</v>
      </c>
    </row>
    <row r="25" customFormat="false" ht="9.4" hidden="false" customHeight="true" outlineLevel="0" collapsed="false">
      <c r="A25" s="63" t="s">
        <v>30</v>
      </c>
      <c r="B25" s="64" t="n">
        <v>2656</v>
      </c>
      <c r="C25" s="65" t="n">
        <v>4935</v>
      </c>
      <c r="D25" s="66" t="n">
        <v>4138</v>
      </c>
      <c r="E25" s="43" t="n">
        <v>3529</v>
      </c>
      <c r="F25" s="43" t="n">
        <v>4303</v>
      </c>
      <c r="G25" s="43" t="n">
        <v>4897</v>
      </c>
      <c r="H25" s="43" t="n">
        <v>3846</v>
      </c>
      <c r="I25" s="43" t="n">
        <v>4450</v>
      </c>
    </row>
    <row r="26" customFormat="false" ht="9.4" hidden="false" customHeight="true" outlineLevel="0" collapsed="false">
      <c r="A26" s="63" t="s">
        <v>31</v>
      </c>
      <c r="B26" s="64" t="n">
        <v>7251</v>
      </c>
      <c r="C26" s="65" t="n">
        <v>12761</v>
      </c>
      <c r="D26" s="66" t="n">
        <v>11133</v>
      </c>
      <c r="E26" s="43" t="n">
        <v>8414</v>
      </c>
      <c r="F26" s="43" t="n">
        <v>10239</v>
      </c>
      <c r="G26" s="43" t="n">
        <v>9755</v>
      </c>
      <c r="H26" s="43" t="n">
        <v>8998</v>
      </c>
      <c r="I26" s="43" t="n">
        <v>8826</v>
      </c>
    </row>
    <row r="27" customFormat="false" ht="9.4" hidden="false" customHeight="true" outlineLevel="0" collapsed="false">
      <c r="A27" s="63" t="s">
        <v>32</v>
      </c>
      <c r="B27" s="64" t="n">
        <v>1328</v>
      </c>
      <c r="C27" s="65" t="n">
        <v>2691</v>
      </c>
      <c r="D27" s="66" t="n">
        <v>1715</v>
      </c>
      <c r="E27" s="43" t="n">
        <v>1675</v>
      </c>
      <c r="F27" s="43" t="n">
        <v>1991</v>
      </c>
      <c r="G27" s="43" t="n">
        <v>2008</v>
      </c>
      <c r="H27" s="43" t="n">
        <v>1853</v>
      </c>
      <c r="I27" s="43" t="n">
        <v>1987</v>
      </c>
    </row>
    <row r="28" s="73" customFormat="true" ht="9.4" hidden="false" customHeight="true" outlineLevel="0" collapsed="false">
      <c r="A28" s="71" t="s">
        <v>33</v>
      </c>
      <c r="B28" s="72" t="n">
        <f aca="false">SUM(B6:B27)-B9</f>
        <v>96710</v>
      </c>
      <c r="C28" s="72" t="n">
        <f aca="false">SUM(C6:C27)-C9</f>
        <v>171967</v>
      </c>
      <c r="D28" s="47" t="n">
        <f aca="false">SUM(D6:D27)-D9</f>
        <v>162857</v>
      </c>
      <c r="E28" s="48" t="n">
        <v>156885</v>
      </c>
      <c r="F28" s="48" t="n">
        <f aca="false">SUM(F6:F9,F12:F27)</f>
        <v>185052</v>
      </c>
      <c r="G28" s="48" t="n">
        <f aca="false">SUM(G6:G9,G12:G27)</f>
        <v>226968</v>
      </c>
      <c r="H28" s="48" t="n">
        <v>208252</v>
      </c>
      <c r="I28" s="48" t="n">
        <v>213202</v>
      </c>
    </row>
    <row r="29" customFormat="false" ht="20.1" hidden="false" customHeight="true" outlineLevel="0" collapsed="false">
      <c r="A29" s="74" t="s">
        <v>34</v>
      </c>
      <c r="B29" s="74"/>
      <c r="C29" s="74"/>
      <c r="D29" s="74"/>
      <c r="E29" s="74"/>
      <c r="F29" s="74"/>
      <c r="G29" s="74"/>
      <c r="H29" s="74"/>
      <c r="I29" s="74"/>
    </row>
    <row r="30" customFormat="false" ht="9.4" hidden="false" customHeight="true" outlineLevel="0" collapsed="false">
      <c r="A30" s="63" t="s">
        <v>11</v>
      </c>
      <c r="B30" s="64" t="n">
        <v>2505</v>
      </c>
      <c r="C30" s="64" t="n">
        <v>3070</v>
      </c>
      <c r="D30" s="64" t="n">
        <v>3046</v>
      </c>
      <c r="E30" s="64" t="n">
        <v>3062</v>
      </c>
      <c r="F30" s="43" t="n">
        <v>3428</v>
      </c>
      <c r="G30" s="43" t="n">
        <v>3409</v>
      </c>
      <c r="H30" s="43" t="n">
        <v>3130</v>
      </c>
      <c r="I30" s="43" t="n">
        <v>2342</v>
      </c>
    </row>
    <row r="31" customFormat="false" ht="9.4" hidden="false" customHeight="true" outlineLevel="0" collapsed="false">
      <c r="A31" s="63" t="s">
        <v>12</v>
      </c>
      <c r="B31" s="64" t="n">
        <v>85</v>
      </c>
      <c r="C31" s="64" t="n">
        <v>78</v>
      </c>
      <c r="D31" s="64" t="n">
        <v>106</v>
      </c>
      <c r="E31" s="64" t="n">
        <v>101</v>
      </c>
      <c r="F31" s="43" t="n">
        <v>107</v>
      </c>
      <c r="G31" s="43" t="n">
        <v>73</v>
      </c>
      <c r="H31" s="43" t="n">
        <v>87</v>
      </c>
      <c r="I31" s="43" t="n">
        <v>60</v>
      </c>
    </row>
    <row r="32" customFormat="false" ht="9.4" hidden="false" customHeight="true" outlineLevel="0" collapsed="false">
      <c r="A32" s="63" t="s">
        <v>13</v>
      </c>
      <c r="B32" s="64" t="n">
        <v>7231</v>
      </c>
      <c r="C32" s="64" t="n">
        <v>6160</v>
      </c>
      <c r="D32" s="64" t="n">
        <v>6386</v>
      </c>
      <c r="E32" s="64" t="n">
        <v>7696</v>
      </c>
      <c r="F32" s="43" t="n">
        <v>7960</v>
      </c>
      <c r="G32" s="43" t="n">
        <v>7549</v>
      </c>
      <c r="H32" s="43" t="n">
        <v>7722</v>
      </c>
      <c r="I32" s="43" t="n">
        <v>5846</v>
      </c>
    </row>
    <row r="33" customFormat="false" ht="9.4" hidden="false" customHeight="true" outlineLevel="0" collapsed="false">
      <c r="A33" s="63" t="s">
        <v>14</v>
      </c>
      <c r="B33" s="64" t="n">
        <v>957</v>
      </c>
      <c r="C33" s="64" t="n">
        <v>1192</v>
      </c>
      <c r="D33" s="64" t="n">
        <f aca="false">SUM(D34:D35)</f>
        <v>1291</v>
      </c>
      <c r="E33" s="64" t="n">
        <v>1182</v>
      </c>
      <c r="F33" s="43" t="n">
        <f aca="false">SUM(F34:F35)</f>
        <v>1359</v>
      </c>
      <c r="G33" s="43" t="n">
        <v>1377</v>
      </c>
      <c r="H33" s="43" t="n">
        <v>1275</v>
      </c>
      <c r="I33" s="43" t="n">
        <v>1012</v>
      </c>
    </row>
    <row r="34" s="70" customFormat="true" ht="9.4" hidden="false" customHeight="true" outlineLevel="0" collapsed="false">
      <c r="A34" s="67" t="s">
        <v>15</v>
      </c>
      <c r="B34" s="45" t="n">
        <v>400</v>
      </c>
      <c r="C34" s="45" t="n">
        <v>431</v>
      </c>
      <c r="D34" s="45" t="n">
        <v>504</v>
      </c>
      <c r="E34" s="45" t="n">
        <v>374</v>
      </c>
      <c r="F34" s="46" t="n">
        <v>442</v>
      </c>
      <c r="G34" s="46" t="n">
        <v>504</v>
      </c>
      <c r="H34" s="46" t="n">
        <v>823</v>
      </c>
      <c r="I34" s="46" t="n">
        <v>734</v>
      </c>
    </row>
    <row r="35" s="70" customFormat="true" ht="9.4" hidden="false" customHeight="true" outlineLevel="0" collapsed="false">
      <c r="A35" s="67" t="s">
        <v>16</v>
      </c>
      <c r="B35" s="45" t="n">
        <v>557</v>
      </c>
      <c r="C35" s="45" t="n">
        <v>761</v>
      </c>
      <c r="D35" s="45" t="n">
        <v>787</v>
      </c>
      <c r="E35" s="45" t="n">
        <v>808</v>
      </c>
      <c r="F35" s="46" t="n">
        <v>917</v>
      </c>
      <c r="G35" s="46" t="n">
        <v>873</v>
      </c>
      <c r="H35" s="46" t="n">
        <v>452</v>
      </c>
      <c r="I35" s="46" t="n">
        <v>278</v>
      </c>
    </row>
    <row r="36" customFormat="false" ht="9.4" hidden="false" customHeight="true" outlineLevel="0" collapsed="false">
      <c r="A36" s="63" t="s">
        <v>17</v>
      </c>
      <c r="B36" s="64" t="n">
        <v>2193</v>
      </c>
      <c r="C36" s="64" t="n">
        <v>2556</v>
      </c>
      <c r="D36" s="64" t="n">
        <v>2721</v>
      </c>
      <c r="E36" s="64" t="n">
        <v>2689</v>
      </c>
      <c r="F36" s="43" t="n">
        <v>3104</v>
      </c>
      <c r="G36" s="43" t="n">
        <v>3552</v>
      </c>
      <c r="H36" s="43" t="n">
        <v>3322</v>
      </c>
      <c r="I36" s="43" t="n">
        <v>2683</v>
      </c>
    </row>
    <row r="37" customFormat="false" ht="9.4" hidden="false" customHeight="true" outlineLevel="0" collapsed="false">
      <c r="A37" s="63" t="s">
        <v>18</v>
      </c>
      <c r="B37" s="64" t="n">
        <v>1358</v>
      </c>
      <c r="C37" s="64" t="n">
        <v>1574</v>
      </c>
      <c r="D37" s="64" t="n">
        <v>1562</v>
      </c>
      <c r="E37" s="64" t="n">
        <v>1434</v>
      </c>
      <c r="F37" s="43" t="n">
        <v>1508</v>
      </c>
      <c r="G37" s="43" t="n">
        <v>1635</v>
      </c>
      <c r="H37" s="43" t="n">
        <v>1587</v>
      </c>
      <c r="I37" s="43" t="n">
        <v>1559</v>
      </c>
    </row>
    <row r="38" customFormat="false" ht="9.4" hidden="false" customHeight="true" outlineLevel="0" collapsed="false">
      <c r="A38" s="63" t="s">
        <v>19</v>
      </c>
      <c r="B38" s="64" t="n">
        <v>1474</v>
      </c>
      <c r="C38" s="64" t="n">
        <v>1419</v>
      </c>
      <c r="D38" s="64" t="n">
        <v>1617</v>
      </c>
      <c r="E38" s="64" t="n">
        <v>939</v>
      </c>
      <c r="F38" s="43" t="n">
        <v>1775</v>
      </c>
      <c r="G38" s="43" t="n">
        <v>1678</v>
      </c>
      <c r="H38" s="43" t="n">
        <v>1429</v>
      </c>
      <c r="I38" s="43" t="n">
        <v>1170</v>
      </c>
    </row>
    <row r="39" customFormat="false" ht="9.4" hidden="false" customHeight="true" outlineLevel="0" collapsed="false">
      <c r="A39" s="63" t="s">
        <v>20</v>
      </c>
      <c r="B39" s="64" t="n">
        <v>1736</v>
      </c>
      <c r="C39" s="64" t="n">
        <v>2049</v>
      </c>
      <c r="D39" s="64" t="n">
        <v>2256</v>
      </c>
      <c r="E39" s="64" t="n">
        <v>2224</v>
      </c>
      <c r="F39" s="43" t="n">
        <v>2584</v>
      </c>
      <c r="G39" s="43" t="n">
        <v>2310</v>
      </c>
      <c r="H39" s="43" t="n">
        <v>2557</v>
      </c>
      <c r="I39" s="43" t="n">
        <v>1940</v>
      </c>
    </row>
    <row r="40" customFormat="false" ht="9.4" hidden="false" customHeight="true" outlineLevel="0" collapsed="false">
      <c r="A40" s="63" t="s">
        <v>21</v>
      </c>
      <c r="B40" s="64" t="n">
        <v>1594</v>
      </c>
      <c r="C40" s="64" t="n">
        <v>1671</v>
      </c>
      <c r="D40" s="64" t="n">
        <v>2184</v>
      </c>
      <c r="E40" s="64" t="n">
        <v>1813</v>
      </c>
      <c r="F40" s="43" t="n">
        <v>1983</v>
      </c>
      <c r="G40" s="43" t="n">
        <v>2154</v>
      </c>
      <c r="H40" s="43" t="n">
        <v>1937</v>
      </c>
      <c r="I40" s="43" t="n">
        <v>1668</v>
      </c>
    </row>
    <row r="41" customFormat="false" ht="9.4" hidden="false" customHeight="true" outlineLevel="0" collapsed="false">
      <c r="A41" s="63" t="s">
        <v>22</v>
      </c>
      <c r="B41" s="64" t="n">
        <v>339</v>
      </c>
      <c r="C41" s="64" t="n">
        <v>388</v>
      </c>
      <c r="D41" s="64" t="n">
        <v>308</v>
      </c>
      <c r="E41" s="64" t="n">
        <v>429</v>
      </c>
      <c r="F41" s="43" t="n">
        <v>473</v>
      </c>
      <c r="G41" s="43" t="n">
        <v>454</v>
      </c>
      <c r="H41" s="43" t="n">
        <v>506</v>
      </c>
      <c r="I41" s="43" t="n">
        <v>357</v>
      </c>
    </row>
    <row r="42" customFormat="false" ht="9.4" hidden="false" customHeight="true" outlineLevel="0" collapsed="false">
      <c r="A42" s="63" t="s">
        <v>23</v>
      </c>
      <c r="B42" s="64" t="n">
        <v>897</v>
      </c>
      <c r="C42" s="64" t="n">
        <v>806</v>
      </c>
      <c r="D42" s="64" t="n">
        <v>978</v>
      </c>
      <c r="E42" s="64" t="n">
        <v>949</v>
      </c>
      <c r="F42" s="43" t="n">
        <v>847</v>
      </c>
      <c r="G42" s="43" t="n">
        <v>887</v>
      </c>
      <c r="H42" s="43" t="n">
        <v>1123</v>
      </c>
      <c r="I42" s="43" t="n">
        <v>660</v>
      </c>
    </row>
    <row r="43" customFormat="false" ht="9.4" hidden="false" customHeight="true" outlineLevel="0" collapsed="false">
      <c r="A43" s="63" t="s">
        <v>24</v>
      </c>
      <c r="B43" s="64" t="n">
        <v>3317</v>
      </c>
      <c r="C43" s="64" t="n">
        <v>6064</v>
      </c>
      <c r="D43" s="64" t="n">
        <v>1490</v>
      </c>
      <c r="E43" s="64" t="n">
        <v>2832</v>
      </c>
      <c r="F43" s="43" t="n">
        <v>4424</v>
      </c>
      <c r="G43" s="43" t="n">
        <v>6817</v>
      </c>
      <c r="H43" s="43" t="n">
        <v>4090</v>
      </c>
      <c r="I43" s="43" t="n">
        <v>5743</v>
      </c>
    </row>
    <row r="44" customFormat="false" ht="9.4" hidden="false" customHeight="true" outlineLevel="0" collapsed="false">
      <c r="A44" s="63" t="s">
        <v>25</v>
      </c>
      <c r="B44" s="64" t="n">
        <v>733</v>
      </c>
      <c r="C44" s="64" t="n">
        <v>797</v>
      </c>
      <c r="D44" s="64" t="n">
        <v>617</v>
      </c>
      <c r="E44" s="64" t="n">
        <v>704</v>
      </c>
      <c r="F44" s="43" t="n">
        <v>872</v>
      </c>
      <c r="G44" s="43" t="n">
        <v>738</v>
      </c>
      <c r="H44" s="43" t="n">
        <v>798</v>
      </c>
      <c r="I44" s="43" t="n">
        <v>572</v>
      </c>
    </row>
    <row r="45" customFormat="false" ht="9.4" hidden="false" customHeight="true" outlineLevel="0" collapsed="false">
      <c r="A45" s="63" t="s">
        <v>26</v>
      </c>
      <c r="B45" s="64" t="n">
        <v>441</v>
      </c>
      <c r="C45" s="64" t="n">
        <v>402</v>
      </c>
      <c r="D45" s="64" t="n">
        <v>355</v>
      </c>
      <c r="E45" s="64" t="n">
        <v>300</v>
      </c>
      <c r="F45" s="43" t="n">
        <v>406</v>
      </c>
      <c r="G45" s="43" t="n">
        <v>438</v>
      </c>
      <c r="H45" s="43" t="n">
        <v>312</v>
      </c>
      <c r="I45" s="43" t="n">
        <v>264</v>
      </c>
    </row>
    <row r="46" customFormat="false" ht="9.4" hidden="false" customHeight="true" outlineLevel="0" collapsed="false">
      <c r="A46" s="63" t="s">
        <v>27</v>
      </c>
      <c r="B46" s="64" t="n">
        <v>2855</v>
      </c>
      <c r="C46" s="64" t="n">
        <v>2777</v>
      </c>
      <c r="D46" s="64" t="n">
        <v>3174</v>
      </c>
      <c r="E46" s="64" t="n">
        <v>2677</v>
      </c>
      <c r="F46" s="43" t="n">
        <v>5027</v>
      </c>
      <c r="G46" s="43" t="n">
        <v>4412</v>
      </c>
      <c r="H46" s="43" t="n">
        <v>5811</v>
      </c>
      <c r="I46" s="43" t="n">
        <v>2149</v>
      </c>
    </row>
    <row r="47" customFormat="false" ht="9.4" hidden="false" customHeight="true" outlineLevel="0" collapsed="false">
      <c r="A47" s="63" t="s">
        <v>28</v>
      </c>
      <c r="B47" s="64" t="n">
        <v>3649</v>
      </c>
      <c r="C47" s="64" t="n">
        <v>3828</v>
      </c>
      <c r="D47" s="64" t="n">
        <v>4815</v>
      </c>
      <c r="E47" s="64" t="n">
        <v>4122</v>
      </c>
      <c r="F47" s="43" t="n">
        <v>6337</v>
      </c>
      <c r="G47" s="43" t="n">
        <v>4225</v>
      </c>
      <c r="H47" s="43" t="n">
        <v>4049</v>
      </c>
      <c r="I47" s="43" t="n">
        <v>3394</v>
      </c>
    </row>
    <row r="48" customFormat="false" ht="9.4" hidden="false" customHeight="true" outlineLevel="0" collapsed="false">
      <c r="A48" s="63" t="s">
        <v>29</v>
      </c>
      <c r="B48" s="64" t="n">
        <v>527</v>
      </c>
      <c r="C48" s="64" t="n">
        <v>441</v>
      </c>
      <c r="D48" s="64" t="n">
        <v>601</v>
      </c>
      <c r="E48" s="64" t="n">
        <v>547</v>
      </c>
      <c r="F48" s="43" t="n">
        <v>670</v>
      </c>
      <c r="G48" s="43" t="n">
        <v>591</v>
      </c>
      <c r="H48" s="43" t="n">
        <v>544</v>
      </c>
      <c r="I48" s="43" t="n">
        <v>550</v>
      </c>
    </row>
    <row r="49" customFormat="false" ht="9.4" hidden="false" customHeight="true" outlineLevel="0" collapsed="false">
      <c r="A49" s="63" t="s">
        <v>30</v>
      </c>
      <c r="B49" s="64" t="n">
        <v>2396</v>
      </c>
      <c r="C49" s="64" t="n">
        <v>2719</v>
      </c>
      <c r="D49" s="64" t="n">
        <v>3127</v>
      </c>
      <c r="E49" s="64" t="n">
        <v>3338</v>
      </c>
      <c r="F49" s="43" t="n">
        <v>7876</v>
      </c>
      <c r="G49" s="43" t="n">
        <v>4438</v>
      </c>
      <c r="H49" s="43" t="n">
        <v>6041</v>
      </c>
      <c r="I49" s="43" t="n">
        <v>2714</v>
      </c>
    </row>
    <row r="50" customFormat="false" ht="9.4" hidden="false" customHeight="true" outlineLevel="0" collapsed="false">
      <c r="A50" s="63" t="s">
        <v>31</v>
      </c>
      <c r="B50" s="64" t="n">
        <v>8173</v>
      </c>
      <c r="C50" s="64" t="n">
        <v>8628</v>
      </c>
      <c r="D50" s="64" t="n">
        <v>8339</v>
      </c>
      <c r="E50" s="64" t="n">
        <v>7630</v>
      </c>
      <c r="F50" s="43" t="n">
        <v>11656</v>
      </c>
      <c r="G50" s="43" t="n">
        <v>8078</v>
      </c>
      <c r="H50" s="43" t="n">
        <v>8012</v>
      </c>
      <c r="I50" s="43" t="n">
        <v>5991</v>
      </c>
    </row>
    <row r="51" customFormat="false" ht="9.4" hidden="false" customHeight="true" outlineLevel="0" collapsed="false">
      <c r="A51" s="63" t="s">
        <v>32</v>
      </c>
      <c r="B51" s="64" t="n">
        <v>843</v>
      </c>
      <c r="C51" s="64" t="n">
        <v>891</v>
      </c>
      <c r="D51" s="64" t="n">
        <v>1300</v>
      </c>
      <c r="E51" s="64" t="n">
        <v>1221</v>
      </c>
      <c r="F51" s="43" t="n">
        <v>2477</v>
      </c>
      <c r="G51" s="43" t="n">
        <v>1786</v>
      </c>
      <c r="H51" s="43" t="n">
        <v>1745</v>
      </c>
      <c r="I51" s="43" t="n">
        <v>1082</v>
      </c>
    </row>
    <row r="52" s="73" customFormat="true" ht="9.4" hidden="false" customHeight="true" outlineLevel="0" collapsed="false">
      <c r="A52" s="71" t="s">
        <v>33</v>
      </c>
      <c r="B52" s="72" t="n">
        <f aca="false">SUM(B30:B51)-B33</f>
        <v>43303</v>
      </c>
      <c r="C52" s="72" t="n">
        <f aca="false">SUM(C30:C51)-C33</f>
        <v>47510</v>
      </c>
      <c r="D52" s="72" t="n">
        <f aca="false">SUM(D30:D51)-D33</f>
        <v>46273</v>
      </c>
      <c r="E52" s="72" t="n">
        <v>45889</v>
      </c>
      <c r="F52" s="48" t="n">
        <f aca="false">SUM(F30:F33,F36:F51)</f>
        <v>64873</v>
      </c>
      <c r="G52" s="48" t="n">
        <f aca="false">SUM(G30:G33,G36:G51)</f>
        <v>56601</v>
      </c>
      <c r="H52" s="48" t="n">
        <v>56077</v>
      </c>
      <c r="I52" s="48" t="n">
        <v>41756</v>
      </c>
    </row>
    <row r="53" customFormat="false" ht="9.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7"/>
    </row>
    <row r="54" s="80" customFormat="true" ht="12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51"/>
    </row>
    <row r="55" customFormat="false" ht="8.45" hidden="false" customHeight="true" outlineLevel="0" collapsed="false">
      <c r="A55" s="63"/>
    </row>
    <row r="56" customFormat="false" ht="8.4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</row>
    <row r="57" customFormat="false" ht="8.4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</row>
    <row r="58" customFormat="false" ht="9.6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</row>
    <row r="59" customFormat="false" ht="8.4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</row>
    <row r="60" customFormat="false" ht="8.45" hidden="false" customHeight="true" outlineLevel="0" collapsed="false"/>
  </sheetData>
  <mergeCells count="2">
    <mergeCell ref="A5:I5"/>
    <mergeCell ref="A29:I2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13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16.49"/>
    <col collapsed="false" customWidth="true" hidden="false" outlineLevel="0" max="8" min="2" style="1" width="9.82"/>
    <col collapsed="false" customWidth="true" hidden="false" outlineLevel="0" max="9" min="9" style="51" width="9.82"/>
    <col collapsed="false" customWidth="false" hidden="false" outlineLevel="0" max="257" min="10" style="1" width="9.33"/>
  </cols>
  <sheetData>
    <row r="1" s="8" customFormat="true" ht="14.1" hidden="false" customHeight="true" outlineLevel="0" collapsed="false">
      <c r="A1" s="5" t="s">
        <v>38</v>
      </c>
      <c r="B1" s="6"/>
      <c r="C1" s="6"/>
      <c r="D1" s="6"/>
      <c r="E1" s="6"/>
      <c r="F1" s="6"/>
      <c r="G1" s="6"/>
      <c r="H1" s="6"/>
      <c r="I1" s="54"/>
    </row>
    <row r="2" s="12" customFormat="true" ht="14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51"/>
    </row>
    <row r="3" customFormat="false" ht="14.1" hidden="false" customHeight="true" outlineLevel="0" collapsed="false">
      <c r="A3" s="13"/>
      <c r="B3" s="14"/>
      <c r="C3" s="14"/>
      <c r="D3" s="14"/>
      <c r="E3" s="14"/>
      <c r="F3" s="14"/>
      <c r="G3" s="14"/>
      <c r="H3" s="14"/>
    </row>
    <row r="4" customFormat="false" ht="14.1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n">
        <v>2000</v>
      </c>
      <c r="H4" s="17" t="s">
        <v>8</v>
      </c>
      <c r="I4" s="17" t="s">
        <v>9</v>
      </c>
    </row>
    <row r="5" customFormat="false" ht="20.1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</row>
    <row r="6" customFormat="false" ht="9.4" hidden="false" customHeight="true" outlineLevel="0" collapsed="false">
      <c r="A6" s="36" t="s">
        <v>11</v>
      </c>
      <c r="B6" s="21" t="n">
        <v>4913</v>
      </c>
      <c r="C6" s="21" t="n">
        <v>14040</v>
      </c>
      <c r="D6" s="21" t="n">
        <v>9769</v>
      </c>
      <c r="E6" s="21" t="n">
        <v>9880</v>
      </c>
      <c r="F6" s="21" t="n">
        <v>13450</v>
      </c>
      <c r="G6" s="21" t="n">
        <v>15146</v>
      </c>
      <c r="H6" s="21" t="n">
        <v>13337</v>
      </c>
      <c r="I6" s="21" t="n">
        <v>14355</v>
      </c>
    </row>
    <row r="7" customFormat="false" ht="9.4" hidden="false" customHeight="true" outlineLevel="0" collapsed="false">
      <c r="A7" s="36" t="s">
        <v>12</v>
      </c>
      <c r="B7" s="21" t="n">
        <v>133</v>
      </c>
      <c r="C7" s="21" t="n">
        <v>273</v>
      </c>
      <c r="D7" s="21" t="n">
        <v>239</v>
      </c>
      <c r="E7" s="21" t="n">
        <v>223</v>
      </c>
      <c r="F7" s="21" t="n">
        <v>273</v>
      </c>
      <c r="G7" s="21" t="n">
        <v>244</v>
      </c>
      <c r="H7" s="21" t="n">
        <v>251</v>
      </c>
      <c r="I7" s="21" t="n">
        <v>319</v>
      </c>
    </row>
    <row r="8" customFormat="false" ht="9.4" hidden="false" customHeight="true" outlineLevel="0" collapsed="false">
      <c r="A8" s="36" t="s">
        <v>13</v>
      </c>
      <c r="B8" s="21" t="n">
        <v>14582</v>
      </c>
      <c r="C8" s="21" t="n">
        <v>26151</v>
      </c>
      <c r="D8" s="21" t="n">
        <v>31572</v>
      </c>
      <c r="E8" s="21" t="n">
        <v>35988</v>
      </c>
      <c r="F8" s="21" t="n">
        <v>33264</v>
      </c>
      <c r="G8" s="21" t="n">
        <v>43768</v>
      </c>
      <c r="H8" s="21" t="n">
        <v>43231</v>
      </c>
      <c r="I8" s="21" t="n">
        <v>39767</v>
      </c>
    </row>
    <row r="9" customFormat="false" ht="9.4" hidden="false" customHeight="true" outlineLevel="0" collapsed="false">
      <c r="A9" s="36" t="s">
        <v>14</v>
      </c>
      <c r="B9" s="21" t="n">
        <f aca="false">+B10+B11</f>
        <v>2022</v>
      </c>
      <c r="C9" s="21" t="n">
        <f aca="false">+C10+C11</f>
        <v>2613</v>
      </c>
      <c r="D9" s="21" t="n">
        <f aca="false">+D10+D11</f>
        <v>2591</v>
      </c>
      <c r="E9" s="21" t="n">
        <f aca="false">E10+E11</f>
        <v>2712</v>
      </c>
      <c r="F9" s="21" t="n">
        <f aca="false">SUM(F10:F11)</f>
        <v>3446</v>
      </c>
      <c r="G9" s="21" t="n">
        <v>3796</v>
      </c>
      <c r="H9" s="21" t="n">
        <v>4054</v>
      </c>
      <c r="I9" s="21" t="n">
        <v>4434</v>
      </c>
    </row>
    <row r="10" s="23" customFormat="true" ht="9.4" hidden="false" customHeight="true" outlineLevel="0" collapsed="false">
      <c r="A10" s="82" t="s">
        <v>15</v>
      </c>
      <c r="B10" s="25" t="n">
        <v>1092</v>
      </c>
      <c r="C10" s="25" t="n">
        <v>1511</v>
      </c>
      <c r="D10" s="25" t="n">
        <v>1326</v>
      </c>
      <c r="E10" s="25" t="n">
        <v>1448</v>
      </c>
      <c r="F10" s="25" t="n">
        <v>1550</v>
      </c>
      <c r="G10" s="25" t="n">
        <v>1642</v>
      </c>
      <c r="H10" s="25" t="n">
        <v>1842</v>
      </c>
      <c r="I10" s="25" t="n">
        <v>2153</v>
      </c>
    </row>
    <row r="11" s="23" customFormat="true" ht="9.4" hidden="false" customHeight="true" outlineLevel="0" collapsed="false">
      <c r="A11" s="82" t="s">
        <v>16</v>
      </c>
      <c r="B11" s="25" t="n">
        <v>930</v>
      </c>
      <c r="C11" s="25" t="n">
        <v>1102</v>
      </c>
      <c r="D11" s="25" t="n">
        <v>1265</v>
      </c>
      <c r="E11" s="25" t="n">
        <v>1264</v>
      </c>
      <c r="F11" s="25" t="n">
        <v>1896</v>
      </c>
      <c r="G11" s="25" t="n">
        <v>2154</v>
      </c>
      <c r="H11" s="25" t="n">
        <v>2212</v>
      </c>
      <c r="I11" s="25" t="n">
        <v>2281</v>
      </c>
    </row>
    <row r="12" customFormat="false" ht="9.4" hidden="false" customHeight="true" outlineLevel="0" collapsed="false">
      <c r="A12" s="36" t="s">
        <v>17</v>
      </c>
      <c r="B12" s="21" t="n">
        <v>7303</v>
      </c>
      <c r="C12" s="21" t="n">
        <v>13499</v>
      </c>
      <c r="D12" s="21" t="n">
        <v>11775</v>
      </c>
      <c r="E12" s="21" t="n">
        <v>12201</v>
      </c>
      <c r="F12" s="21" t="n">
        <v>17280</v>
      </c>
      <c r="G12" s="21" t="n">
        <v>20991</v>
      </c>
      <c r="H12" s="21" t="n">
        <v>19755</v>
      </c>
      <c r="I12" s="21" t="n">
        <v>21590</v>
      </c>
    </row>
    <row r="13" customFormat="false" ht="9.4" hidden="false" customHeight="true" outlineLevel="0" collapsed="false">
      <c r="A13" s="36" t="s">
        <v>18</v>
      </c>
      <c r="B13" s="21" t="n">
        <v>2744</v>
      </c>
      <c r="C13" s="21" t="n">
        <v>2626</v>
      </c>
      <c r="D13" s="21" t="n">
        <v>2342</v>
      </c>
      <c r="E13" s="21" t="n">
        <v>2809</v>
      </c>
      <c r="F13" s="21" t="n">
        <v>3751</v>
      </c>
      <c r="G13" s="21" t="n">
        <v>5127</v>
      </c>
      <c r="H13" s="21" t="n">
        <v>5113</v>
      </c>
      <c r="I13" s="21" t="n">
        <v>5545</v>
      </c>
    </row>
    <row r="14" customFormat="false" ht="9.4" hidden="false" customHeight="true" outlineLevel="0" collapsed="false">
      <c r="A14" s="36" t="s">
        <v>19</v>
      </c>
      <c r="B14" s="21" t="n">
        <v>1869</v>
      </c>
      <c r="C14" s="21" t="n">
        <v>4669</v>
      </c>
      <c r="D14" s="21" t="n">
        <v>3079</v>
      </c>
      <c r="E14" s="21" t="n">
        <v>3140</v>
      </c>
      <c r="F14" s="21" t="n">
        <v>5287</v>
      </c>
      <c r="G14" s="21" t="n">
        <v>5546</v>
      </c>
      <c r="H14" s="21" t="n">
        <v>4687</v>
      </c>
      <c r="I14" s="21" t="n">
        <v>4909</v>
      </c>
    </row>
    <row r="15" customFormat="false" ht="9.4" hidden="false" customHeight="true" outlineLevel="0" collapsed="false">
      <c r="A15" s="36" t="s">
        <v>20</v>
      </c>
      <c r="B15" s="21" t="n">
        <v>5752</v>
      </c>
      <c r="C15" s="21" t="n">
        <v>12423</v>
      </c>
      <c r="D15" s="21" t="n">
        <v>10107</v>
      </c>
      <c r="E15" s="21" t="n">
        <v>10969</v>
      </c>
      <c r="F15" s="21" t="n">
        <v>15351</v>
      </c>
      <c r="G15" s="21" t="n">
        <v>16824</v>
      </c>
      <c r="H15" s="21" t="n">
        <v>17255</v>
      </c>
      <c r="I15" s="21" t="n">
        <v>17024</v>
      </c>
    </row>
    <row r="16" customFormat="false" ht="9.4" hidden="false" customHeight="true" outlineLevel="0" collapsed="false">
      <c r="A16" s="36" t="s">
        <v>21</v>
      </c>
      <c r="B16" s="21" t="n">
        <v>4981</v>
      </c>
      <c r="C16" s="21" t="n">
        <v>10751</v>
      </c>
      <c r="D16" s="21" t="n">
        <v>10685</v>
      </c>
      <c r="E16" s="21" t="n">
        <v>10833</v>
      </c>
      <c r="F16" s="21" t="n">
        <v>14466</v>
      </c>
      <c r="G16" s="21" t="n">
        <v>16232</v>
      </c>
      <c r="H16" s="21" t="n">
        <v>14050</v>
      </c>
      <c r="I16" s="21" t="n">
        <v>13753</v>
      </c>
    </row>
    <row r="17" customFormat="false" ht="9.4" hidden="false" customHeight="true" outlineLevel="0" collapsed="false">
      <c r="A17" s="36" t="s">
        <v>22</v>
      </c>
      <c r="B17" s="21" t="n">
        <v>1866</v>
      </c>
      <c r="C17" s="21" t="n">
        <v>3270</v>
      </c>
      <c r="D17" s="21" t="n">
        <v>2245</v>
      </c>
      <c r="E17" s="21" t="n">
        <v>2455</v>
      </c>
      <c r="F17" s="21" t="n">
        <v>3387</v>
      </c>
      <c r="G17" s="21" t="n">
        <v>4111</v>
      </c>
      <c r="H17" s="21" t="n">
        <v>3307</v>
      </c>
      <c r="I17" s="21" t="n">
        <v>4088</v>
      </c>
    </row>
    <row r="18" customFormat="false" ht="9.4" hidden="false" customHeight="true" outlineLevel="0" collapsed="false">
      <c r="A18" s="36" t="s">
        <v>23</v>
      </c>
      <c r="B18" s="21" t="n">
        <v>2557</v>
      </c>
      <c r="C18" s="21" t="n">
        <v>3948</v>
      </c>
      <c r="D18" s="21" t="n">
        <v>3030</v>
      </c>
      <c r="E18" s="21" t="n">
        <v>4031</v>
      </c>
      <c r="F18" s="21" t="n">
        <v>4752</v>
      </c>
      <c r="G18" s="21" t="n">
        <v>6143</v>
      </c>
      <c r="H18" s="21" t="n">
        <v>5771</v>
      </c>
      <c r="I18" s="21" t="n">
        <v>6659</v>
      </c>
    </row>
    <row r="19" customFormat="false" ht="9.4" hidden="false" customHeight="true" outlineLevel="0" collapsed="false">
      <c r="A19" s="36" t="s">
        <v>24</v>
      </c>
      <c r="B19" s="21" t="n">
        <v>9187</v>
      </c>
      <c r="C19" s="21" t="n">
        <v>17145</v>
      </c>
      <c r="D19" s="21" t="n">
        <v>21946</v>
      </c>
      <c r="E19" s="21" t="n">
        <v>14372</v>
      </c>
      <c r="F19" s="21" t="n">
        <v>12927</v>
      </c>
      <c r="G19" s="21" t="n">
        <v>28557</v>
      </c>
      <c r="H19" s="21" t="n">
        <v>22008</v>
      </c>
      <c r="I19" s="21" t="n">
        <v>17794</v>
      </c>
    </row>
    <row r="20" customFormat="false" ht="9.4" hidden="false" customHeight="true" outlineLevel="0" collapsed="false">
      <c r="A20" s="36" t="s">
        <v>25</v>
      </c>
      <c r="B20" s="21" t="n">
        <v>1748</v>
      </c>
      <c r="C20" s="21" t="n">
        <v>2746</v>
      </c>
      <c r="D20" s="21" t="n">
        <v>1992</v>
      </c>
      <c r="E20" s="21" t="n">
        <v>2164</v>
      </c>
      <c r="F20" s="21" t="n">
        <v>3124</v>
      </c>
      <c r="G20" s="21" t="n">
        <v>2772</v>
      </c>
      <c r="H20" s="21" t="n">
        <v>2761</v>
      </c>
      <c r="I20" s="21" t="n">
        <v>3166</v>
      </c>
    </row>
    <row r="21" customFormat="false" ht="9.4" hidden="false" customHeight="true" outlineLevel="0" collapsed="false">
      <c r="A21" s="36" t="s">
        <v>26</v>
      </c>
      <c r="B21" s="21" t="n">
        <v>174</v>
      </c>
      <c r="C21" s="21" t="n">
        <v>289</v>
      </c>
      <c r="D21" s="21" t="n">
        <v>219</v>
      </c>
      <c r="E21" s="21" t="n">
        <v>340</v>
      </c>
      <c r="F21" s="21" t="n">
        <v>321</v>
      </c>
      <c r="G21" s="21" t="n">
        <v>357</v>
      </c>
      <c r="H21" s="21" t="n">
        <v>312</v>
      </c>
      <c r="I21" s="21" t="n">
        <v>395</v>
      </c>
    </row>
    <row r="22" customFormat="false" ht="9.4" hidden="false" customHeight="true" outlineLevel="0" collapsed="false">
      <c r="A22" s="36" t="s">
        <v>27</v>
      </c>
      <c r="B22" s="21" t="n">
        <v>1912</v>
      </c>
      <c r="C22" s="21" t="n">
        <v>7807</v>
      </c>
      <c r="D22" s="21" t="n">
        <v>6335</v>
      </c>
      <c r="E22" s="21" t="n">
        <v>3993</v>
      </c>
      <c r="F22" s="21" t="n">
        <v>5842</v>
      </c>
      <c r="G22" s="21" t="n">
        <v>8362</v>
      </c>
      <c r="H22" s="21" t="n">
        <v>5427</v>
      </c>
      <c r="I22" s="21" t="n">
        <v>4303</v>
      </c>
    </row>
    <row r="23" customFormat="false" ht="9.4" hidden="false" customHeight="true" outlineLevel="0" collapsed="false">
      <c r="A23" s="36" t="s">
        <v>28</v>
      </c>
      <c r="B23" s="21" t="n">
        <v>1852</v>
      </c>
      <c r="C23" s="21" t="n">
        <v>6260</v>
      </c>
      <c r="D23" s="21" t="n">
        <v>3562</v>
      </c>
      <c r="E23" s="21" t="n">
        <v>3326</v>
      </c>
      <c r="F23" s="21" t="n">
        <v>5202</v>
      </c>
      <c r="G23" s="21" t="n">
        <v>4494</v>
      </c>
      <c r="H23" s="21" t="n">
        <v>3858</v>
      </c>
      <c r="I23" s="21" t="n">
        <v>3403</v>
      </c>
    </row>
    <row r="24" customFormat="false" ht="9.4" hidden="false" customHeight="true" outlineLevel="0" collapsed="false">
      <c r="A24" s="36" t="s">
        <v>29</v>
      </c>
      <c r="B24" s="21" t="n">
        <v>223</v>
      </c>
      <c r="C24" s="21" t="n">
        <v>733</v>
      </c>
      <c r="D24" s="21" t="n">
        <v>359</v>
      </c>
      <c r="E24" s="21" t="n">
        <v>358</v>
      </c>
      <c r="F24" s="21" t="n">
        <v>765</v>
      </c>
      <c r="G24" s="21" t="n">
        <v>586</v>
      </c>
      <c r="H24" s="21" t="n">
        <v>638</v>
      </c>
      <c r="I24" s="21" t="n">
        <v>564</v>
      </c>
    </row>
    <row r="25" customFormat="false" ht="9.4" hidden="false" customHeight="true" outlineLevel="0" collapsed="false">
      <c r="A25" s="36" t="s">
        <v>30</v>
      </c>
      <c r="B25" s="21" t="n">
        <v>1063</v>
      </c>
      <c r="C25" s="21" t="n">
        <v>3336</v>
      </c>
      <c r="D25" s="21" t="n">
        <v>2600</v>
      </c>
      <c r="E25" s="21" t="n">
        <v>1941</v>
      </c>
      <c r="F25" s="21" t="n">
        <v>2676</v>
      </c>
      <c r="G25" s="21" t="n">
        <v>2925</v>
      </c>
      <c r="H25" s="21" t="n">
        <v>1878</v>
      </c>
      <c r="I25" s="21" t="n">
        <v>1926</v>
      </c>
    </row>
    <row r="26" customFormat="false" ht="9.4" hidden="false" customHeight="true" outlineLevel="0" collapsed="false">
      <c r="A26" s="36" t="s">
        <v>31</v>
      </c>
      <c r="B26" s="21" t="n">
        <v>2776</v>
      </c>
      <c r="C26" s="21" t="n">
        <v>8618</v>
      </c>
      <c r="D26" s="21" t="n">
        <v>7079</v>
      </c>
      <c r="E26" s="21" t="n">
        <v>4507</v>
      </c>
      <c r="F26" s="21" t="n">
        <v>6160</v>
      </c>
      <c r="G26" s="21" t="n">
        <v>5437</v>
      </c>
      <c r="H26" s="21" t="n">
        <v>4109</v>
      </c>
      <c r="I26" s="21" t="n">
        <v>3628</v>
      </c>
    </row>
    <row r="27" customFormat="false" ht="9.4" hidden="false" customHeight="true" outlineLevel="0" collapsed="false">
      <c r="A27" s="36" t="s">
        <v>32</v>
      </c>
      <c r="B27" s="21" t="n">
        <v>581</v>
      </c>
      <c r="C27" s="21" t="n">
        <v>1954</v>
      </c>
      <c r="D27" s="21" t="n">
        <v>979</v>
      </c>
      <c r="E27" s="21" t="n">
        <v>872</v>
      </c>
      <c r="F27" s="21" t="n">
        <v>1176</v>
      </c>
      <c r="G27" s="21" t="n">
        <v>1139</v>
      </c>
      <c r="H27" s="21" t="n">
        <v>1034</v>
      </c>
      <c r="I27" s="21" t="n">
        <v>1104</v>
      </c>
    </row>
    <row r="28" s="27" customFormat="true" ht="9.4" hidden="false" customHeight="true" outlineLevel="0" collapsed="false">
      <c r="A28" s="83" t="s">
        <v>33</v>
      </c>
      <c r="B28" s="30" t="n">
        <f aca="false">SUM(B6:B27)-B9</f>
        <v>68238</v>
      </c>
      <c r="C28" s="30" t="n">
        <f aca="false">SUM(C6:C27)-C9</f>
        <v>143151</v>
      </c>
      <c r="D28" s="30" t="n">
        <f aca="false">SUM(D6:D27)-D9</f>
        <v>132505</v>
      </c>
      <c r="E28" s="30" t="n">
        <v>127114</v>
      </c>
      <c r="F28" s="30" t="n">
        <f aca="false">SUM(F6:F9,F12:F27)</f>
        <v>152900</v>
      </c>
      <c r="G28" s="30" t="n">
        <f aca="false">SUM(G6:G9,G12:G27)</f>
        <v>192557</v>
      </c>
      <c r="H28" s="30" t="n">
        <v>172836</v>
      </c>
      <c r="I28" s="30" t="n">
        <v>168726</v>
      </c>
    </row>
    <row r="29" customFormat="false" ht="20.1" hidden="false" customHeight="true" outlineLevel="0" collapsed="false">
      <c r="A29" s="29" t="s">
        <v>34</v>
      </c>
      <c r="B29" s="29"/>
      <c r="C29" s="29"/>
      <c r="D29" s="29"/>
      <c r="E29" s="29"/>
      <c r="F29" s="29"/>
      <c r="G29" s="29"/>
      <c r="H29" s="29"/>
      <c r="I29" s="29"/>
    </row>
    <row r="30" customFormat="false" ht="9.4" hidden="false" customHeight="true" outlineLevel="0" collapsed="false">
      <c r="A30" s="36" t="s">
        <v>11</v>
      </c>
      <c r="B30" s="21" t="n">
        <v>575</v>
      </c>
      <c r="C30" s="21" t="n">
        <v>580</v>
      </c>
      <c r="D30" s="21" t="n">
        <v>489</v>
      </c>
      <c r="E30" s="21" t="n">
        <v>582</v>
      </c>
      <c r="F30" s="21" t="n">
        <v>618</v>
      </c>
      <c r="G30" s="21" t="n">
        <v>732</v>
      </c>
      <c r="H30" s="21" t="n">
        <v>715</v>
      </c>
      <c r="I30" s="21" t="n">
        <v>493</v>
      </c>
    </row>
    <row r="31" customFormat="false" ht="9.4" hidden="false" customHeight="true" outlineLevel="0" collapsed="false">
      <c r="A31" s="36" t="s">
        <v>12</v>
      </c>
      <c r="B31" s="21" t="n">
        <v>16</v>
      </c>
      <c r="C31" s="21" t="n">
        <v>20</v>
      </c>
      <c r="D31" s="21" t="n">
        <v>30</v>
      </c>
      <c r="E31" s="21" t="n">
        <v>16</v>
      </c>
      <c r="F31" s="21" t="n">
        <v>25</v>
      </c>
      <c r="G31" s="21" t="n">
        <v>17</v>
      </c>
      <c r="H31" s="21" t="n">
        <v>18</v>
      </c>
      <c r="I31" s="21" t="n">
        <v>18</v>
      </c>
    </row>
    <row r="32" customFormat="false" ht="9.4" hidden="false" customHeight="true" outlineLevel="0" collapsed="false">
      <c r="A32" s="36" t="s">
        <v>13</v>
      </c>
      <c r="B32" s="21" t="n">
        <v>2982</v>
      </c>
      <c r="C32" s="21" t="n">
        <v>1949</v>
      </c>
      <c r="D32" s="21" t="n">
        <v>1811</v>
      </c>
      <c r="E32" s="21" t="n">
        <v>2552</v>
      </c>
      <c r="F32" s="21" t="n">
        <v>2063</v>
      </c>
      <c r="G32" s="21" t="n">
        <v>2130</v>
      </c>
      <c r="H32" s="21" t="n">
        <v>2130</v>
      </c>
      <c r="I32" s="21" t="n">
        <v>2099</v>
      </c>
    </row>
    <row r="33" customFormat="false" ht="9.4" hidden="false" customHeight="true" outlineLevel="0" collapsed="false">
      <c r="A33" s="36" t="s">
        <v>14</v>
      </c>
      <c r="B33" s="21" t="n">
        <v>350</v>
      </c>
      <c r="C33" s="21" t="n">
        <f aca="false">+C34+C35</f>
        <v>443</v>
      </c>
      <c r="D33" s="21" t="n">
        <f aca="false">+D34+D35</f>
        <v>418</v>
      </c>
      <c r="E33" s="21" t="n">
        <f aca="false">E35+E34</f>
        <v>415</v>
      </c>
      <c r="F33" s="21" t="n">
        <f aca="false">SUM(F34:F35)</f>
        <v>426</v>
      </c>
      <c r="G33" s="21" t="n">
        <v>515</v>
      </c>
      <c r="H33" s="21" t="n">
        <v>455</v>
      </c>
      <c r="I33" s="21" t="n">
        <v>305</v>
      </c>
    </row>
    <row r="34" s="23" customFormat="true" ht="9.4" hidden="false" customHeight="true" outlineLevel="0" collapsed="false">
      <c r="A34" s="82" t="s">
        <v>15</v>
      </c>
      <c r="B34" s="25" t="n">
        <v>147</v>
      </c>
      <c r="C34" s="25" t="n">
        <v>226</v>
      </c>
      <c r="D34" s="25" t="n">
        <v>225</v>
      </c>
      <c r="E34" s="25" t="n">
        <v>269</v>
      </c>
      <c r="F34" s="25" t="n">
        <v>275</v>
      </c>
      <c r="G34" s="25" t="n">
        <v>300</v>
      </c>
      <c r="H34" s="25" t="n">
        <v>266</v>
      </c>
      <c r="I34" s="25" t="n">
        <v>198</v>
      </c>
    </row>
    <row r="35" s="23" customFormat="true" ht="9.4" hidden="false" customHeight="true" outlineLevel="0" collapsed="false">
      <c r="A35" s="82" t="s">
        <v>16</v>
      </c>
      <c r="B35" s="25" t="n">
        <v>203</v>
      </c>
      <c r="C35" s="25" t="n">
        <v>217</v>
      </c>
      <c r="D35" s="25" t="n">
        <v>193</v>
      </c>
      <c r="E35" s="25" t="n">
        <v>146</v>
      </c>
      <c r="F35" s="25" t="n">
        <v>151</v>
      </c>
      <c r="G35" s="25" t="n">
        <v>215</v>
      </c>
      <c r="H35" s="25" t="n">
        <v>189</v>
      </c>
      <c r="I35" s="25" t="n">
        <v>107</v>
      </c>
    </row>
    <row r="36" customFormat="false" ht="9.4" hidden="false" customHeight="true" outlineLevel="0" collapsed="false">
      <c r="A36" s="36" t="s">
        <v>17</v>
      </c>
      <c r="B36" s="21" t="n">
        <v>556</v>
      </c>
      <c r="C36" s="21" t="n">
        <v>675</v>
      </c>
      <c r="D36" s="21" t="n">
        <v>788</v>
      </c>
      <c r="E36" s="21" t="n">
        <v>819</v>
      </c>
      <c r="F36" s="21" t="n">
        <v>921</v>
      </c>
      <c r="G36" s="21" t="n">
        <v>1194</v>
      </c>
      <c r="H36" s="21" t="n">
        <v>1070</v>
      </c>
      <c r="I36" s="21" t="n">
        <v>1002</v>
      </c>
    </row>
    <row r="37" customFormat="false" ht="9.4" hidden="false" customHeight="true" outlineLevel="0" collapsed="false">
      <c r="A37" s="36" t="s">
        <v>18</v>
      </c>
      <c r="B37" s="21" t="n">
        <v>469</v>
      </c>
      <c r="C37" s="21" t="n">
        <v>607</v>
      </c>
      <c r="D37" s="21" t="n">
        <v>521</v>
      </c>
      <c r="E37" s="21" t="n">
        <v>415</v>
      </c>
      <c r="F37" s="21" t="n">
        <v>319</v>
      </c>
      <c r="G37" s="21" t="n">
        <v>463</v>
      </c>
      <c r="H37" s="21" t="n">
        <v>540</v>
      </c>
      <c r="I37" s="21" t="n">
        <v>635</v>
      </c>
    </row>
    <row r="38" customFormat="false" ht="9.4" hidden="false" customHeight="true" outlineLevel="0" collapsed="false">
      <c r="A38" s="36" t="s">
        <v>19</v>
      </c>
      <c r="B38" s="21" t="n">
        <v>372</v>
      </c>
      <c r="C38" s="21" t="n">
        <v>301</v>
      </c>
      <c r="D38" s="21" t="n">
        <v>342</v>
      </c>
      <c r="E38" s="21" t="n">
        <v>162</v>
      </c>
      <c r="F38" s="21" t="n">
        <v>248</v>
      </c>
      <c r="G38" s="21" t="n">
        <v>352</v>
      </c>
      <c r="H38" s="21" t="n">
        <v>289</v>
      </c>
      <c r="I38" s="21" t="n">
        <v>247</v>
      </c>
    </row>
    <row r="39" customFormat="false" ht="9.4" hidden="false" customHeight="true" outlineLevel="0" collapsed="false">
      <c r="A39" s="36" t="s">
        <v>20</v>
      </c>
      <c r="B39" s="21" t="n">
        <v>424</v>
      </c>
      <c r="C39" s="21" t="n">
        <v>589</v>
      </c>
      <c r="D39" s="21" t="n">
        <v>622</v>
      </c>
      <c r="E39" s="21" t="n">
        <v>608</v>
      </c>
      <c r="F39" s="21" t="n">
        <v>666</v>
      </c>
      <c r="G39" s="21" t="n">
        <v>677</v>
      </c>
      <c r="H39" s="21" t="n">
        <v>795</v>
      </c>
      <c r="I39" s="21" t="n">
        <v>608</v>
      </c>
    </row>
    <row r="40" customFormat="false" ht="9.4" hidden="false" customHeight="true" outlineLevel="0" collapsed="false">
      <c r="A40" s="36" t="s">
        <v>21</v>
      </c>
      <c r="B40" s="21" t="n">
        <v>570</v>
      </c>
      <c r="C40" s="21" t="n">
        <v>550</v>
      </c>
      <c r="D40" s="21" t="n">
        <v>618</v>
      </c>
      <c r="E40" s="21" t="n">
        <v>579</v>
      </c>
      <c r="F40" s="21" t="n">
        <v>605</v>
      </c>
      <c r="G40" s="21" t="n">
        <v>682</v>
      </c>
      <c r="H40" s="21" t="n">
        <v>615</v>
      </c>
      <c r="I40" s="21" t="n">
        <v>493</v>
      </c>
    </row>
    <row r="41" customFormat="false" ht="9.4" hidden="false" customHeight="true" outlineLevel="0" collapsed="false">
      <c r="A41" s="36" t="s">
        <v>22</v>
      </c>
      <c r="B41" s="21" t="n">
        <v>148</v>
      </c>
      <c r="C41" s="21" t="n">
        <v>137</v>
      </c>
      <c r="D41" s="21" t="n">
        <v>100</v>
      </c>
      <c r="E41" s="21" t="n">
        <v>165</v>
      </c>
      <c r="F41" s="21" t="n">
        <v>143</v>
      </c>
      <c r="G41" s="21" t="n">
        <v>161</v>
      </c>
      <c r="H41" s="21" t="n">
        <v>192</v>
      </c>
      <c r="I41" s="21" t="n">
        <v>125</v>
      </c>
    </row>
    <row r="42" customFormat="false" ht="9.4" hidden="false" customHeight="true" outlineLevel="0" collapsed="false">
      <c r="A42" s="36" t="s">
        <v>23</v>
      </c>
      <c r="B42" s="21" t="n">
        <v>319</v>
      </c>
      <c r="C42" s="21" t="n">
        <v>332</v>
      </c>
      <c r="D42" s="21" t="n">
        <v>332</v>
      </c>
      <c r="E42" s="21" t="n">
        <v>351</v>
      </c>
      <c r="F42" s="21" t="n">
        <v>269</v>
      </c>
      <c r="G42" s="21" t="n">
        <v>312</v>
      </c>
      <c r="H42" s="21" t="n">
        <v>432</v>
      </c>
      <c r="I42" s="21" t="n">
        <v>224</v>
      </c>
    </row>
    <row r="43" customFormat="false" ht="9.4" hidden="false" customHeight="true" outlineLevel="0" collapsed="false">
      <c r="A43" s="36" t="s">
        <v>24</v>
      </c>
      <c r="B43" s="21" t="n">
        <v>651</v>
      </c>
      <c r="C43" s="21" t="n">
        <v>1303</v>
      </c>
      <c r="D43" s="21" t="n">
        <v>342</v>
      </c>
      <c r="E43" s="21" t="n">
        <v>465</v>
      </c>
      <c r="F43" s="21" t="n">
        <v>1205</v>
      </c>
      <c r="G43" s="21" t="n">
        <v>816</v>
      </c>
      <c r="H43" s="21" t="n">
        <v>845</v>
      </c>
      <c r="I43" s="21" t="n">
        <v>817</v>
      </c>
    </row>
    <row r="44" customFormat="false" ht="9.4" hidden="false" customHeight="true" outlineLevel="0" collapsed="false">
      <c r="A44" s="36" t="s">
        <v>25</v>
      </c>
      <c r="B44" s="21" t="n">
        <v>154</v>
      </c>
      <c r="C44" s="21" t="n">
        <v>191</v>
      </c>
      <c r="D44" s="21" t="n">
        <v>132</v>
      </c>
      <c r="E44" s="21" t="n">
        <v>123</v>
      </c>
      <c r="F44" s="21" t="n">
        <v>198</v>
      </c>
      <c r="G44" s="21" t="n">
        <v>158</v>
      </c>
      <c r="H44" s="21" t="n">
        <v>168</v>
      </c>
      <c r="I44" s="21" t="n">
        <v>88</v>
      </c>
    </row>
    <row r="45" customFormat="false" ht="9.4" hidden="false" customHeight="true" outlineLevel="0" collapsed="false">
      <c r="A45" s="36" t="s">
        <v>26</v>
      </c>
      <c r="B45" s="21" t="n">
        <v>54</v>
      </c>
      <c r="C45" s="21" t="n">
        <v>24</v>
      </c>
      <c r="D45" s="21" t="n">
        <v>29</v>
      </c>
      <c r="E45" s="21" t="n">
        <v>21</v>
      </c>
      <c r="F45" s="21" t="n">
        <v>16</v>
      </c>
      <c r="G45" s="21" t="n">
        <v>38</v>
      </c>
      <c r="H45" s="21" t="n">
        <v>16</v>
      </c>
      <c r="I45" s="21" t="n">
        <v>16</v>
      </c>
    </row>
    <row r="46" customFormat="false" ht="9.4" hidden="false" customHeight="true" outlineLevel="0" collapsed="false">
      <c r="A46" s="36" t="s">
        <v>27</v>
      </c>
      <c r="B46" s="21" t="n">
        <v>150</v>
      </c>
      <c r="C46" s="21" t="n">
        <v>124</v>
      </c>
      <c r="D46" s="21" t="n">
        <v>134</v>
      </c>
      <c r="E46" s="21" t="n">
        <v>144</v>
      </c>
      <c r="F46" s="21" t="n">
        <v>277</v>
      </c>
      <c r="G46" s="21" t="n">
        <v>230</v>
      </c>
      <c r="H46" s="21" t="n">
        <v>298</v>
      </c>
      <c r="I46" s="21" t="n">
        <v>87</v>
      </c>
    </row>
    <row r="47" customFormat="false" ht="9.4" hidden="false" customHeight="true" outlineLevel="0" collapsed="false">
      <c r="A47" s="36" t="s">
        <v>28</v>
      </c>
      <c r="B47" s="21" t="n">
        <v>206</v>
      </c>
      <c r="C47" s="21" t="n">
        <v>241</v>
      </c>
      <c r="D47" s="21" t="n">
        <v>189</v>
      </c>
      <c r="E47" s="21" t="n">
        <v>156</v>
      </c>
      <c r="F47" s="21" t="n">
        <v>151</v>
      </c>
      <c r="G47" s="21" t="n">
        <v>121</v>
      </c>
      <c r="H47" s="21" t="n">
        <v>137</v>
      </c>
      <c r="I47" s="21" t="n">
        <v>138</v>
      </c>
    </row>
    <row r="48" customFormat="false" ht="9.4" hidden="false" customHeight="true" outlineLevel="0" collapsed="false">
      <c r="A48" s="36" t="s">
        <v>29</v>
      </c>
      <c r="B48" s="21" t="n">
        <v>28</v>
      </c>
      <c r="C48" s="21" t="n">
        <v>18</v>
      </c>
      <c r="D48" s="21" t="n">
        <v>20</v>
      </c>
      <c r="E48" s="21" t="n">
        <v>20</v>
      </c>
      <c r="F48" s="21" t="n">
        <v>20</v>
      </c>
      <c r="G48" s="21" t="n">
        <v>26</v>
      </c>
      <c r="H48" s="21" t="n">
        <v>24</v>
      </c>
      <c r="I48" s="21" t="n">
        <v>17</v>
      </c>
    </row>
    <row r="49" customFormat="false" ht="9.4" hidden="false" customHeight="true" outlineLevel="0" collapsed="false">
      <c r="A49" s="36" t="s">
        <v>30</v>
      </c>
      <c r="B49" s="21" t="n">
        <v>68</v>
      </c>
      <c r="C49" s="21" t="n">
        <v>76</v>
      </c>
      <c r="D49" s="21" t="n">
        <v>65</v>
      </c>
      <c r="E49" s="21" t="n">
        <v>61</v>
      </c>
      <c r="F49" s="21" t="n">
        <v>94</v>
      </c>
      <c r="G49" s="21" t="n">
        <v>94</v>
      </c>
      <c r="H49" s="21" t="n">
        <v>90</v>
      </c>
      <c r="I49" s="21" t="n">
        <v>53</v>
      </c>
    </row>
    <row r="50" customFormat="false" ht="9.4" hidden="false" customHeight="true" outlineLevel="0" collapsed="false">
      <c r="A50" s="36" t="s">
        <v>31</v>
      </c>
      <c r="B50" s="21" t="n">
        <v>283</v>
      </c>
      <c r="C50" s="21" t="n">
        <v>279</v>
      </c>
      <c r="D50" s="21" t="n">
        <v>246</v>
      </c>
      <c r="E50" s="21" t="n">
        <v>216</v>
      </c>
      <c r="F50" s="21" t="n">
        <v>201</v>
      </c>
      <c r="G50" s="21" t="n">
        <v>219</v>
      </c>
      <c r="H50" s="21" t="n">
        <v>281</v>
      </c>
      <c r="I50" s="21" t="n">
        <v>190</v>
      </c>
    </row>
    <row r="51" customFormat="false" ht="9.4" hidden="false" customHeight="true" outlineLevel="0" collapsed="false">
      <c r="A51" s="36" t="s">
        <v>32</v>
      </c>
      <c r="B51" s="21" t="n">
        <v>42</v>
      </c>
      <c r="C51" s="21" t="n">
        <v>54</v>
      </c>
      <c r="D51" s="21" t="n">
        <v>61</v>
      </c>
      <c r="E51" s="21" t="n">
        <v>67</v>
      </c>
      <c r="F51" s="21" t="n">
        <v>125</v>
      </c>
      <c r="G51" s="21" t="n">
        <v>184</v>
      </c>
      <c r="H51" s="21" t="n">
        <v>66</v>
      </c>
      <c r="I51" s="21" t="n">
        <v>45</v>
      </c>
    </row>
    <row r="52" s="27" customFormat="true" ht="9.4" hidden="false" customHeight="true" outlineLevel="0" collapsed="false">
      <c r="A52" s="83" t="s">
        <v>33</v>
      </c>
      <c r="B52" s="30" t="n">
        <f aca="false">SUM(B30:B51)-B33</f>
        <v>8417</v>
      </c>
      <c r="C52" s="30" t="n">
        <f aca="false">SUM(C30:C51)-C33</f>
        <v>8493</v>
      </c>
      <c r="D52" s="30" t="n">
        <f aca="false">SUM(D30:D51)-D33</f>
        <v>7289</v>
      </c>
      <c r="E52" s="30" t="n">
        <v>7937</v>
      </c>
      <c r="F52" s="30" t="n">
        <f aca="false">SUM(F30:F33,F36:F51)</f>
        <v>8590</v>
      </c>
      <c r="G52" s="30" t="n">
        <f aca="false">SUM(G30:G33,G36:G51)</f>
        <v>9121</v>
      </c>
      <c r="H52" s="30" t="n">
        <v>9176</v>
      </c>
      <c r="I52" s="30" t="n">
        <v>7700</v>
      </c>
    </row>
    <row r="53" customFormat="false" ht="9.6" hidden="false" customHeight="true" outlineLevel="0" collapsed="false">
      <c r="A53" s="31"/>
      <c r="B53" s="15"/>
      <c r="C53" s="15"/>
      <c r="D53" s="15"/>
      <c r="E53" s="15"/>
      <c r="F53" s="15"/>
      <c r="G53" s="15"/>
      <c r="H53" s="15"/>
      <c r="I53" s="77"/>
    </row>
    <row r="54" s="19" customFormat="true" ht="12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51"/>
    </row>
    <row r="55" customFormat="false" ht="8.45" hidden="false" customHeight="true" outlineLevel="0" collapsed="false">
      <c r="A55" s="36"/>
    </row>
    <row r="56" customFormat="false" ht="8.4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8.4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8.4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8.4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8.45" hidden="false" customHeight="true" outlineLevel="0" collapsed="false"/>
  </sheetData>
  <mergeCells count="2">
    <mergeCell ref="A5:I5"/>
    <mergeCell ref="A29:I29"/>
  </mergeCells>
  <printOptions headings="false" gridLines="false" gridLinesSet="true" horizontalCentered="true" verticalCentered="false"/>
  <pageMargins left="1.18125" right="1.18125" top="1.18125" bottom="1.81111111111111" header="0.511811023622047" footer="1.65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13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9" activeCellId="0" sqref="A59:I59"/>
    </sheetView>
  </sheetViews>
  <sheetFormatPr defaultColWidth="9.328125" defaultRowHeight="9" zeroHeight="false" outlineLevelRow="0" outlineLevelCol="0"/>
  <cols>
    <col collapsed="false" customWidth="true" hidden="false" outlineLevel="0" max="1" min="1" style="84" width="17.82"/>
    <col collapsed="false" customWidth="true" hidden="false" outlineLevel="0" max="9" min="2" style="84" width="9.65"/>
    <col collapsed="false" customWidth="false" hidden="false" outlineLevel="0" max="257" min="10" style="84" width="9.33"/>
  </cols>
  <sheetData>
    <row r="1" s="87" customFormat="true" ht="14.1" hidden="false" customHeight="true" outlineLevel="0" collapsed="false">
      <c r="A1" s="85" t="s">
        <v>39</v>
      </c>
      <c r="B1" s="86"/>
      <c r="C1" s="86"/>
      <c r="D1" s="86"/>
      <c r="E1" s="86"/>
      <c r="F1" s="86"/>
      <c r="G1" s="86"/>
      <c r="H1" s="86"/>
    </row>
    <row r="2" s="90" customFormat="true" ht="15.75" hidden="false" customHeight="true" outlineLevel="0" collapsed="false">
      <c r="A2" s="88"/>
      <c r="B2" s="89"/>
      <c r="C2" s="89"/>
      <c r="D2" s="89"/>
      <c r="E2" s="89"/>
      <c r="F2" s="89"/>
      <c r="G2" s="89"/>
      <c r="H2" s="89"/>
    </row>
    <row r="3" customFormat="false" ht="14.1" hidden="false" customHeight="true" outlineLevel="0" collapsed="false">
      <c r="A3" s="91"/>
      <c r="B3" s="92"/>
      <c r="C3" s="92"/>
      <c r="D3" s="92"/>
      <c r="E3" s="92"/>
      <c r="F3" s="92"/>
      <c r="G3" s="92"/>
      <c r="H3" s="92"/>
    </row>
    <row r="4" customFormat="false" ht="14.1" hidden="false" customHeight="true" outlineLevel="0" collapsed="false">
      <c r="A4" s="93" t="s">
        <v>40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n">
        <v>2000</v>
      </c>
      <c r="H4" s="17" t="s">
        <v>8</v>
      </c>
      <c r="I4" s="17" t="s">
        <v>9</v>
      </c>
    </row>
    <row r="5" customFormat="false" ht="20.1" hidden="false" customHeight="true" outlineLevel="0" collapsed="false">
      <c r="A5" s="94" t="s">
        <v>10</v>
      </c>
      <c r="B5" s="94"/>
      <c r="C5" s="94"/>
      <c r="D5" s="94"/>
      <c r="E5" s="94"/>
      <c r="F5" s="94"/>
      <c r="G5" s="94"/>
      <c r="H5" s="94"/>
      <c r="I5" s="94"/>
    </row>
    <row r="6" s="96" customFormat="true" ht="9.6" hidden="false" customHeight="true" outlineLevel="0" collapsed="false">
      <c r="A6" s="95" t="s">
        <v>41</v>
      </c>
      <c r="B6" s="30" t="n">
        <v>54696</v>
      </c>
      <c r="C6" s="30" t="n">
        <v>74187</v>
      </c>
      <c r="D6" s="30" t="n">
        <v>67005</v>
      </c>
      <c r="E6" s="30" t="n">
        <v>73725</v>
      </c>
      <c r="F6" s="30" t="n">
        <v>93738</v>
      </c>
      <c r="G6" s="30" t="n">
        <v>112432</v>
      </c>
      <c r="H6" s="30" t="n">
        <v>104831</v>
      </c>
      <c r="I6" s="30" t="n">
        <v>109072</v>
      </c>
    </row>
    <row r="7" s="96" customFormat="true" ht="9.6" hidden="false" customHeight="true" outlineLevel="0" collapsed="false">
      <c r="A7" s="97" t="s">
        <v>42</v>
      </c>
      <c r="B7" s="21" t="n">
        <v>23076</v>
      </c>
      <c r="C7" s="21" t="n">
        <v>20296</v>
      </c>
      <c r="D7" s="21" t="n">
        <v>23162</v>
      </c>
      <c r="E7" s="21" t="n">
        <v>24140</v>
      </c>
      <c r="F7" s="21" t="n">
        <v>24088</v>
      </c>
      <c r="G7" s="21" t="n">
        <v>25955</v>
      </c>
      <c r="H7" s="20" t="n">
        <v>27214</v>
      </c>
      <c r="I7" s="20" t="n">
        <v>29796</v>
      </c>
      <c r="J7" s="0"/>
      <c r="K7" s="0"/>
      <c r="L7" s="0"/>
      <c r="M7" s="0"/>
      <c r="N7" s="0"/>
      <c r="O7" s="0"/>
      <c r="P7" s="0"/>
      <c r="Q7" s="0"/>
    </row>
    <row r="8" s="96" customFormat="true" ht="9.6" hidden="false" customHeight="true" outlineLevel="0" collapsed="false">
      <c r="A8" s="98" t="s">
        <v>43</v>
      </c>
      <c r="B8" s="21"/>
      <c r="C8" s="21"/>
      <c r="D8" s="21"/>
      <c r="E8" s="21"/>
      <c r="F8" s="21"/>
      <c r="G8" s="21"/>
      <c r="H8" s="20"/>
      <c r="I8" s="20"/>
    </row>
    <row r="9" customFormat="false" ht="9.6" hidden="false" customHeight="true" outlineLevel="0" collapsed="false">
      <c r="A9" s="97" t="s">
        <v>44</v>
      </c>
      <c r="B9" s="21" t="n">
        <v>3721</v>
      </c>
      <c r="C9" s="21" t="n">
        <v>3552</v>
      </c>
      <c r="D9" s="21" t="n">
        <v>3709</v>
      </c>
      <c r="E9" s="21" t="n">
        <v>4160</v>
      </c>
      <c r="F9" s="21" t="n">
        <v>3892</v>
      </c>
      <c r="G9" s="21" t="n">
        <v>4328</v>
      </c>
      <c r="H9" s="20" t="n">
        <v>4436</v>
      </c>
      <c r="I9" s="20" t="n">
        <v>4894</v>
      </c>
      <c r="J9" s="0"/>
      <c r="K9" s="0"/>
      <c r="L9" s="0"/>
      <c r="M9" s="0"/>
      <c r="N9" s="0"/>
      <c r="O9" s="0"/>
      <c r="P9" s="0"/>
      <c r="Q9" s="0"/>
    </row>
    <row r="10" customFormat="false" ht="9.6" hidden="false" customHeight="true" outlineLevel="0" collapsed="false">
      <c r="A10" s="97" t="s">
        <v>45</v>
      </c>
      <c r="B10" s="21" t="n">
        <v>9466</v>
      </c>
      <c r="C10" s="21" t="n">
        <v>7964</v>
      </c>
      <c r="D10" s="21" t="n">
        <v>8995</v>
      </c>
      <c r="E10" s="21" t="n">
        <v>9435</v>
      </c>
      <c r="F10" s="21" t="n">
        <v>9608</v>
      </c>
      <c r="G10" s="21" t="n">
        <v>10054</v>
      </c>
      <c r="H10" s="20" t="n">
        <v>10296</v>
      </c>
      <c r="I10" s="20" t="n">
        <v>11376</v>
      </c>
      <c r="J10" s="0"/>
      <c r="K10" s="0"/>
      <c r="L10" s="0"/>
      <c r="M10" s="0"/>
      <c r="N10" s="0"/>
      <c r="O10" s="0"/>
      <c r="P10" s="0"/>
      <c r="Q10" s="0"/>
    </row>
    <row r="11" s="99" customFormat="true" ht="9.6" hidden="false" customHeight="true" outlineLevel="0" collapsed="false">
      <c r="A11" s="97" t="s">
        <v>46</v>
      </c>
      <c r="B11" s="21" t="n">
        <v>2508</v>
      </c>
      <c r="C11" s="21" t="n">
        <v>2407</v>
      </c>
      <c r="D11" s="21" t="n">
        <v>3471</v>
      </c>
      <c r="E11" s="21" t="n">
        <v>3587</v>
      </c>
      <c r="F11" s="21" t="n">
        <v>3604</v>
      </c>
      <c r="G11" s="21" t="n">
        <v>3844</v>
      </c>
      <c r="H11" s="20" t="n">
        <v>4252</v>
      </c>
      <c r="I11" s="20" t="n">
        <v>4843</v>
      </c>
      <c r="J11" s="0"/>
      <c r="K11" s="0"/>
      <c r="L11" s="0"/>
      <c r="M11" s="0"/>
      <c r="N11" s="0"/>
      <c r="O11" s="0"/>
      <c r="P11" s="0"/>
      <c r="Q11" s="0"/>
    </row>
    <row r="12" s="99" customFormat="true" ht="9.6" hidden="false" customHeight="true" outlineLevel="0" collapsed="false">
      <c r="A12" s="97" t="s">
        <v>47</v>
      </c>
      <c r="B12" s="21" t="n">
        <v>31620</v>
      </c>
      <c r="C12" s="21" t="n">
        <v>53891</v>
      </c>
      <c r="D12" s="21" t="n">
        <v>43843</v>
      </c>
      <c r="E12" s="21" t="n">
        <v>49585</v>
      </c>
      <c r="F12" s="21" t="n">
        <v>69650</v>
      </c>
      <c r="G12" s="21" t="n">
        <v>86477</v>
      </c>
      <c r="H12" s="20" t="n">
        <v>77617</v>
      </c>
      <c r="I12" s="20" t="n">
        <v>79276</v>
      </c>
      <c r="J12" s="0"/>
      <c r="K12" s="0"/>
      <c r="L12" s="0"/>
      <c r="M12" s="0"/>
      <c r="N12" s="0"/>
      <c r="O12" s="0"/>
      <c r="P12" s="0"/>
      <c r="Q12" s="0"/>
    </row>
    <row r="13" s="99" customFormat="true" ht="9.6" hidden="false" customHeight="true" outlineLevel="0" collapsed="false">
      <c r="A13" s="98" t="s">
        <v>43</v>
      </c>
      <c r="B13" s="21"/>
      <c r="C13" s="21"/>
      <c r="D13" s="21"/>
      <c r="E13" s="21"/>
      <c r="F13" s="21"/>
      <c r="G13" s="21"/>
      <c r="H13" s="20"/>
      <c r="I13" s="20"/>
    </row>
    <row r="14" customFormat="false" ht="9.6" hidden="false" customHeight="true" outlineLevel="0" collapsed="false">
      <c r="A14" s="97" t="s">
        <v>48</v>
      </c>
      <c r="B14" s="21" t="n">
        <v>5014</v>
      </c>
      <c r="C14" s="21" t="n">
        <v>5917</v>
      </c>
      <c r="D14" s="21" t="n">
        <v>5093</v>
      </c>
      <c r="E14" s="21" t="n">
        <v>5027</v>
      </c>
      <c r="F14" s="21" t="n">
        <v>5507</v>
      </c>
      <c r="G14" s="21" t="n">
        <v>5687</v>
      </c>
      <c r="H14" s="20" t="n">
        <v>5883</v>
      </c>
      <c r="I14" s="20" t="n">
        <v>6536</v>
      </c>
      <c r="J14" s="0"/>
      <c r="K14" s="0"/>
      <c r="L14" s="0"/>
      <c r="M14" s="0"/>
      <c r="N14" s="0"/>
      <c r="O14" s="0"/>
      <c r="P14" s="0"/>
      <c r="Q14" s="0"/>
    </row>
    <row r="15" customFormat="false" ht="9.6" hidden="false" customHeight="true" outlineLevel="0" collapsed="false">
      <c r="A15" s="97" t="s">
        <v>49</v>
      </c>
      <c r="B15" s="21" t="n">
        <v>12731</v>
      </c>
      <c r="C15" s="21" t="n">
        <v>10218</v>
      </c>
      <c r="D15" s="21" t="n">
        <v>7094</v>
      </c>
      <c r="E15" s="21" t="n">
        <v>7813</v>
      </c>
      <c r="F15" s="21" t="n">
        <v>11926</v>
      </c>
      <c r="G15" s="21" t="n">
        <v>11991</v>
      </c>
      <c r="H15" s="20" t="n">
        <v>10798</v>
      </c>
      <c r="I15" s="20" t="n">
        <v>10652</v>
      </c>
      <c r="J15" s="0"/>
      <c r="K15" s="0"/>
      <c r="L15" s="0"/>
      <c r="M15" s="0"/>
      <c r="N15" s="0"/>
      <c r="O15" s="0"/>
      <c r="P15" s="0"/>
      <c r="Q15" s="0"/>
    </row>
    <row r="16" customFormat="false" ht="9.6" hidden="false" customHeight="true" outlineLevel="0" collapsed="false">
      <c r="A16" s="97" t="s">
        <v>50</v>
      </c>
      <c r="B16" s="21" t="n">
        <v>1627</v>
      </c>
      <c r="C16" s="21" t="n">
        <v>2530</v>
      </c>
      <c r="D16" s="21" t="n">
        <v>2464</v>
      </c>
      <c r="E16" s="21" t="n">
        <v>3318</v>
      </c>
      <c r="F16" s="21" t="n">
        <v>4610</v>
      </c>
      <c r="G16" s="21" t="n">
        <v>7612</v>
      </c>
      <c r="H16" s="20" t="n">
        <v>7595</v>
      </c>
      <c r="I16" s="20" t="n">
        <v>9323</v>
      </c>
      <c r="J16" s="0"/>
      <c r="K16" s="0"/>
      <c r="L16" s="0"/>
      <c r="M16" s="0"/>
      <c r="N16" s="0"/>
      <c r="O16" s="0"/>
      <c r="P16" s="0"/>
      <c r="Q16" s="0"/>
    </row>
    <row r="17" customFormat="false" ht="9.6" hidden="false" customHeight="true" outlineLevel="0" collapsed="false">
      <c r="A17" s="97" t="s">
        <v>51</v>
      </c>
      <c r="B17" s="21" t="n">
        <v>1508</v>
      </c>
      <c r="C17" s="21" t="n">
        <v>3446</v>
      </c>
      <c r="D17" s="21" t="n">
        <v>4032</v>
      </c>
      <c r="E17" s="21" t="n">
        <v>3012</v>
      </c>
      <c r="F17" s="21" t="n">
        <v>3165</v>
      </c>
      <c r="G17" s="21" t="n">
        <v>5086</v>
      </c>
      <c r="H17" s="20" t="n">
        <v>3836</v>
      </c>
      <c r="I17" s="20" t="n">
        <v>3886</v>
      </c>
      <c r="J17" s="0"/>
      <c r="K17" s="0"/>
      <c r="L17" s="0"/>
      <c r="M17" s="0"/>
      <c r="N17" s="0"/>
      <c r="O17" s="0"/>
      <c r="P17" s="0"/>
      <c r="Q17" s="0"/>
    </row>
    <row r="18" customFormat="false" ht="9.6" hidden="false" customHeight="true" outlineLevel="0" collapsed="false">
      <c r="A18" s="97" t="s">
        <v>52</v>
      </c>
      <c r="B18" s="21" t="n">
        <v>2507</v>
      </c>
      <c r="C18" s="21" t="n">
        <v>6967</v>
      </c>
      <c r="D18" s="21" t="n">
        <v>7087</v>
      </c>
      <c r="E18" s="21" t="n">
        <v>7119</v>
      </c>
      <c r="F18" s="21" t="n">
        <v>10986</v>
      </c>
      <c r="G18" s="21" t="n">
        <v>19710</v>
      </c>
      <c r="H18" s="20" t="n">
        <v>17639</v>
      </c>
      <c r="I18" s="20" t="n">
        <v>18121</v>
      </c>
      <c r="J18" s="0"/>
      <c r="K18" s="0"/>
      <c r="L18" s="0"/>
      <c r="M18" s="0"/>
      <c r="N18" s="0"/>
      <c r="O18" s="0"/>
      <c r="P18" s="0"/>
      <c r="Q18" s="0"/>
    </row>
    <row r="19" customFormat="false" ht="9.6" hidden="false" customHeight="true" outlineLevel="0" collapsed="false">
      <c r="A19" s="97" t="s">
        <v>53</v>
      </c>
      <c r="B19" s="21" t="n">
        <v>3577</v>
      </c>
      <c r="C19" s="21" t="n">
        <v>21005</v>
      </c>
      <c r="D19" s="21" t="n">
        <v>15223</v>
      </c>
      <c r="E19" s="21" t="n">
        <v>19973</v>
      </c>
      <c r="F19" s="21" t="n">
        <v>28838</v>
      </c>
      <c r="G19" s="21" t="n">
        <v>32181</v>
      </c>
      <c r="H19" s="20" t="n">
        <v>27926</v>
      </c>
      <c r="I19" s="20" t="n">
        <v>26490</v>
      </c>
      <c r="J19" s="0"/>
      <c r="K19" s="0"/>
      <c r="L19" s="0"/>
      <c r="M19" s="0"/>
      <c r="N19" s="0"/>
      <c r="O19" s="0"/>
      <c r="P19" s="0"/>
      <c r="Q19" s="0"/>
    </row>
    <row r="20" customFormat="false" ht="9.6" hidden="false" customHeight="true" outlineLevel="0" collapsed="false">
      <c r="A20" s="97"/>
      <c r="B20" s="21"/>
      <c r="C20" s="21"/>
      <c r="D20" s="21"/>
      <c r="E20" s="21"/>
      <c r="F20" s="21"/>
      <c r="G20" s="21"/>
      <c r="H20" s="20"/>
      <c r="I20" s="20"/>
    </row>
    <row r="21" customFormat="false" ht="9.6" hidden="false" customHeight="true" outlineLevel="0" collapsed="false">
      <c r="A21" s="95" t="s">
        <v>54</v>
      </c>
      <c r="B21" s="30" t="n">
        <v>15403</v>
      </c>
      <c r="C21" s="30" t="n">
        <v>52465</v>
      </c>
      <c r="D21" s="30" t="n">
        <v>41516</v>
      </c>
      <c r="E21" s="30" t="n">
        <v>30930</v>
      </c>
      <c r="F21" s="30" t="n">
        <v>41967</v>
      </c>
      <c r="G21" s="30" t="n">
        <v>48925</v>
      </c>
      <c r="H21" s="28" t="n">
        <v>41434</v>
      </c>
      <c r="I21" s="28" t="n">
        <v>36712</v>
      </c>
      <c r="J21" s="0"/>
      <c r="K21" s="0"/>
      <c r="L21" s="0"/>
      <c r="M21" s="0"/>
      <c r="N21" s="0"/>
      <c r="O21" s="0"/>
      <c r="P21" s="0"/>
      <c r="Q21" s="0"/>
    </row>
    <row r="22" customFormat="false" ht="9.6" hidden="false" customHeight="true" outlineLevel="0" collapsed="false">
      <c r="A22" s="98" t="s">
        <v>43</v>
      </c>
      <c r="B22" s="30"/>
      <c r="C22" s="30"/>
      <c r="D22" s="30"/>
      <c r="E22" s="30"/>
      <c r="F22" s="30"/>
      <c r="G22" s="30"/>
      <c r="H22" s="28"/>
      <c r="I22" s="28"/>
    </row>
    <row r="23" customFormat="false" ht="9.6" hidden="false" customHeight="true" outlineLevel="0" collapsed="false">
      <c r="A23" s="97" t="s">
        <v>55</v>
      </c>
      <c r="B23" s="21" t="n">
        <v>5047</v>
      </c>
      <c r="C23" s="21" t="n">
        <v>22761</v>
      </c>
      <c r="D23" s="21" t="n">
        <v>15165</v>
      </c>
      <c r="E23" s="21" t="n">
        <v>12984</v>
      </c>
      <c r="F23" s="21" t="n">
        <v>19526</v>
      </c>
      <c r="G23" s="21" t="n">
        <v>20344</v>
      </c>
      <c r="H23" s="20" t="n">
        <v>17480</v>
      </c>
      <c r="I23" s="20" t="n">
        <v>15323</v>
      </c>
      <c r="J23" s="0"/>
      <c r="K23" s="0"/>
      <c r="L23" s="0"/>
      <c r="M23" s="0"/>
      <c r="N23" s="0"/>
      <c r="O23" s="0"/>
      <c r="P23" s="0"/>
      <c r="Q23" s="0"/>
    </row>
    <row r="24" customFormat="false" ht="9.6" hidden="false" customHeight="true" outlineLevel="0" collapsed="false">
      <c r="A24" s="97" t="s">
        <v>56</v>
      </c>
      <c r="B24" s="21" t="n">
        <v>1247</v>
      </c>
      <c r="C24" s="21" t="n">
        <v>5961</v>
      </c>
      <c r="D24" s="21" t="n">
        <v>3521</v>
      </c>
      <c r="E24" s="21" t="n">
        <v>2792</v>
      </c>
      <c r="F24" s="21" t="n">
        <v>3679</v>
      </c>
      <c r="G24" s="21" t="n">
        <v>4439</v>
      </c>
      <c r="H24" s="20" t="n">
        <v>4691</v>
      </c>
      <c r="I24" s="20" t="n">
        <v>5103</v>
      </c>
      <c r="J24" s="0"/>
      <c r="K24" s="0"/>
      <c r="L24" s="0"/>
      <c r="M24" s="0"/>
      <c r="N24" s="0"/>
      <c r="O24" s="0"/>
      <c r="P24" s="0"/>
      <c r="Q24" s="0"/>
    </row>
    <row r="25" s="96" customFormat="true" ht="9.6" hidden="false" customHeight="true" outlineLevel="0" collapsed="false">
      <c r="A25" s="97" t="s">
        <v>57</v>
      </c>
      <c r="B25" s="21" t="n">
        <v>898</v>
      </c>
      <c r="C25" s="21" t="n">
        <v>3026</v>
      </c>
      <c r="D25" s="21" t="n">
        <v>3388</v>
      </c>
      <c r="E25" s="21" t="n">
        <v>3069</v>
      </c>
      <c r="F25" s="21" t="n">
        <v>3040</v>
      </c>
      <c r="G25" s="21" t="n">
        <v>4285</v>
      </c>
      <c r="H25" s="20" t="n">
        <v>4782</v>
      </c>
      <c r="I25" s="20" t="n">
        <v>3190</v>
      </c>
      <c r="J25" s="0"/>
      <c r="K25" s="0"/>
      <c r="L25" s="0"/>
      <c r="M25" s="0"/>
      <c r="N25" s="0"/>
      <c r="O25" s="0"/>
      <c r="P25" s="0"/>
      <c r="Q25" s="0"/>
    </row>
    <row r="26" customFormat="false" ht="9.6" hidden="false" customHeight="true" outlineLevel="0" collapsed="false">
      <c r="A26" s="97" t="s">
        <v>58</v>
      </c>
      <c r="B26" s="21" t="n">
        <v>992</v>
      </c>
      <c r="C26" s="21" t="n">
        <v>1063</v>
      </c>
      <c r="D26" s="21" t="n">
        <v>828</v>
      </c>
      <c r="E26" s="21" t="n">
        <v>899</v>
      </c>
      <c r="F26" s="21" t="n">
        <v>878</v>
      </c>
      <c r="G26" s="21" t="n">
        <v>547</v>
      </c>
      <c r="H26" s="20" t="n">
        <v>312</v>
      </c>
      <c r="I26" s="20" t="n">
        <v>331</v>
      </c>
      <c r="J26" s="0"/>
      <c r="K26" s="0"/>
      <c r="L26" s="0"/>
      <c r="M26" s="0"/>
      <c r="N26" s="0"/>
      <c r="O26" s="0"/>
      <c r="P26" s="0"/>
      <c r="Q26" s="0"/>
    </row>
    <row r="27" customFormat="false" ht="9.6" hidden="false" customHeight="true" outlineLevel="0" collapsed="false">
      <c r="A27" s="97" t="s">
        <v>59</v>
      </c>
      <c r="B27" s="21" t="n">
        <v>580</v>
      </c>
      <c r="C27" s="21" t="n">
        <v>690</v>
      </c>
      <c r="D27" s="21" t="n">
        <v>772</v>
      </c>
      <c r="E27" s="21" t="n">
        <v>588</v>
      </c>
      <c r="F27" s="21" t="n">
        <v>515</v>
      </c>
      <c r="G27" s="21" t="n">
        <v>756</v>
      </c>
      <c r="H27" s="20" t="n">
        <v>564</v>
      </c>
      <c r="I27" s="20" t="n">
        <v>542</v>
      </c>
      <c r="J27" s="0"/>
      <c r="K27" s="0"/>
      <c r="L27" s="0"/>
      <c r="M27" s="0"/>
      <c r="N27" s="0"/>
      <c r="O27" s="0"/>
      <c r="P27" s="0"/>
      <c r="Q27" s="0"/>
    </row>
    <row r="28" s="96" customFormat="true" ht="9.6" hidden="false" customHeight="true" outlineLevel="0" collapsed="false">
      <c r="A28" s="97" t="s">
        <v>60</v>
      </c>
      <c r="B28" s="21" t="n">
        <v>551</v>
      </c>
      <c r="C28" s="21" t="n">
        <v>4446</v>
      </c>
      <c r="D28" s="21" t="n">
        <v>3777</v>
      </c>
      <c r="E28" s="21" t="n">
        <v>2167</v>
      </c>
      <c r="F28" s="21" t="n">
        <v>3458</v>
      </c>
      <c r="G28" s="21" t="n">
        <v>4681</v>
      </c>
      <c r="H28" s="20" t="n">
        <v>2597</v>
      </c>
      <c r="I28" s="20" t="n">
        <v>1939</v>
      </c>
      <c r="J28" s="0"/>
      <c r="K28" s="0"/>
      <c r="L28" s="0"/>
      <c r="M28" s="0"/>
      <c r="N28" s="0"/>
      <c r="O28" s="0"/>
      <c r="P28" s="0"/>
      <c r="Q28" s="0"/>
    </row>
    <row r="29" s="96" customFormat="true" ht="9.6" hidden="false" customHeight="true" outlineLevel="0" collapsed="false">
      <c r="A29" s="97" t="s">
        <v>61</v>
      </c>
      <c r="B29" s="21" t="n">
        <v>271</v>
      </c>
      <c r="C29" s="21" t="n">
        <v>2148</v>
      </c>
      <c r="D29" s="21" t="n">
        <v>2402</v>
      </c>
      <c r="E29" s="21" t="n">
        <v>1070</v>
      </c>
      <c r="F29" s="21" t="n">
        <v>1959</v>
      </c>
      <c r="G29" s="21" t="n">
        <v>2679</v>
      </c>
      <c r="H29" s="20" t="n">
        <v>1855</v>
      </c>
      <c r="I29" s="20" t="n">
        <v>1737</v>
      </c>
      <c r="J29" s="0"/>
      <c r="K29" s="0"/>
      <c r="L29" s="0"/>
      <c r="M29" s="0"/>
      <c r="N29" s="0"/>
      <c r="O29" s="0"/>
      <c r="P29" s="0"/>
      <c r="Q29" s="0"/>
    </row>
    <row r="30" s="96" customFormat="true" ht="9.6" hidden="false" customHeight="true" outlineLevel="0" collapsed="false">
      <c r="A30" s="97" t="s">
        <v>62</v>
      </c>
      <c r="B30" s="21" t="n">
        <v>416</v>
      </c>
      <c r="C30" s="21" t="n">
        <v>2528</v>
      </c>
      <c r="D30" s="21" t="n">
        <v>3538</v>
      </c>
      <c r="E30" s="21" t="n">
        <v>1856</v>
      </c>
      <c r="F30" s="21" t="n">
        <v>2526</v>
      </c>
      <c r="G30" s="21" t="n">
        <v>4029</v>
      </c>
      <c r="H30" s="20" t="n">
        <v>2671</v>
      </c>
      <c r="I30" s="20" t="n">
        <v>2244</v>
      </c>
      <c r="J30" s="0"/>
      <c r="K30" s="0"/>
      <c r="L30" s="0"/>
      <c r="M30" s="0"/>
      <c r="N30" s="0"/>
      <c r="O30" s="0"/>
      <c r="P30" s="0"/>
      <c r="Q30" s="0"/>
    </row>
    <row r="31" s="96" customFormat="true" ht="9.6" hidden="false" customHeight="true" outlineLevel="0" collapsed="false">
      <c r="A31" s="97"/>
      <c r="B31" s="21"/>
      <c r="C31" s="21"/>
      <c r="D31" s="21"/>
      <c r="E31" s="21"/>
      <c r="F31" s="21"/>
      <c r="G31" s="21"/>
      <c r="H31" s="20"/>
      <c r="I31" s="20"/>
    </row>
    <row r="32" s="96" customFormat="true" ht="9.6" hidden="false" customHeight="true" outlineLevel="0" collapsed="false">
      <c r="A32" s="95" t="s">
        <v>63</v>
      </c>
      <c r="B32" s="30" t="n">
        <v>10706</v>
      </c>
      <c r="C32" s="30" t="n">
        <v>22178</v>
      </c>
      <c r="D32" s="30" t="n">
        <v>31024</v>
      </c>
      <c r="E32" s="30" t="n">
        <v>30406</v>
      </c>
      <c r="F32" s="30" t="n">
        <v>25362</v>
      </c>
      <c r="G32" s="30" t="n">
        <v>36513</v>
      </c>
      <c r="H32" s="28" t="n">
        <v>35333</v>
      </c>
      <c r="I32" s="28" t="n">
        <v>35922</v>
      </c>
      <c r="J32" s="0"/>
      <c r="K32" s="0"/>
      <c r="L32" s="0"/>
      <c r="M32" s="0"/>
      <c r="N32" s="0"/>
      <c r="O32" s="0"/>
      <c r="P32" s="0"/>
      <c r="Q32" s="0"/>
    </row>
    <row r="33" s="96" customFormat="true" ht="9.6" hidden="false" customHeight="true" outlineLevel="0" collapsed="false">
      <c r="A33" s="98" t="s">
        <v>43</v>
      </c>
      <c r="B33" s="30"/>
      <c r="C33" s="30"/>
      <c r="D33" s="30"/>
      <c r="E33" s="30"/>
      <c r="F33" s="30"/>
      <c r="G33" s="30"/>
      <c r="H33" s="28"/>
      <c r="I33" s="28"/>
    </row>
    <row r="34" customFormat="false" ht="9.6" hidden="false" customHeight="true" outlineLevel="0" collapsed="false">
      <c r="A34" s="97" t="s">
        <v>64</v>
      </c>
      <c r="B34" s="21" t="n">
        <v>259</v>
      </c>
      <c r="C34" s="21" t="n">
        <v>299</v>
      </c>
      <c r="D34" s="21" t="n">
        <v>203</v>
      </c>
      <c r="E34" s="21" t="n">
        <v>218</v>
      </c>
      <c r="F34" s="21" t="n">
        <v>312</v>
      </c>
      <c r="G34" s="21" t="n">
        <v>415</v>
      </c>
      <c r="H34" s="20" t="n">
        <v>333</v>
      </c>
      <c r="I34" s="20" t="n">
        <v>414</v>
      </c>
      <c r="J34" s="0"/>
      <c r="K34" s="0"/>
      <c r="L34" s="0"/>
      <c r="M34" s="0"/>
      <c r="N34" s="0"/>
      <c r="O34" s="0"/>
      <c r="P34" s="0"/>
      <c r="Q34" s="0"/>
    </row>
    <row r="35" customFormat="false" ht="9.6" hidden="false" customHeight="true" outlineLevel="0" collapsed="false">
      <c r="A35" s="97" t="s">
        <v>65</v>
      </c>
      <c r="B35" s="21" t="n">
        <v>1355</v>
      </c>
      <c r="C35" s="21" t="n">
        <v>4450</v>
      </c>
      <c r="D35" s="21" t="n">
        <v>7545</v>
      </c>
      <c r="E35" s="21" t="n">
        <v>7224</v>
      </c>
      <c r="F35" s="21" t="n">
        <v>6119</v>
      </c>
      <c r="G35" s="21" t="n">
        <v>9451</v>
      </c>
      <c r="H35" s="20" t="n">
        <v>10183</v>
      </c>
      <c r="I35" s="20" t="n">
        <v>10836</v>
      </c>
      <c r="J35" s="0"/>
      <c r="K35" s="0"/>
      <c r="L35" s="0"/>
      <c r="M35" s="0"/>
      <c r="N35" s="0"/>
      <c r="O35" s="0"/>
      <c r="P35" s="0"/>
      <c r="Q35" s="0"/>
    </row>
    <row r="36" customFormat="false" ht="9.6" hidden="false" customHeight="true" outlineLevel="0" collapsed="false">
      <c r="A36" s="97" t="s">
        <v>66</v>
      </c>
      <c r="B36" s="21" t="n">
        <v>2124</v>
      </c>
      <c r="C36" s="21" t="n">
        <v>6197</v>
      </c>
      <c r="D36" s="21" t="n">
        <v>8293</v>
      </c>
      <c r="E36" s="21" t="n">
        <v>9089</v>
      </c>
      <c r="F36" s="21" t="n">
        <v>4898</v>
      </c>
      <c r="G36" s="21" t="n">
        <v>7003</v>
      </c>
      <c r="H36" s="20" t="n">
        <v>5676</v>
      </c>
      <c r="I36" s="20" t="n">
        <v>4600</v>
      </c>
      <c r="J36" s="0"/>
      <c r="K36" s="0"/>
      <c r="L36" s="0"/>
      <c r="M36" s="0"/>
      <c r="N36" s="0"/>
      <c r="O36" s="0"/>
      <c r="P36" s="0"/>
      <c r="Q36" s="0"/>
    </row>
    <row r="37" s="100" customFormat="true" ht="9.6" hidden="false" customHeight="true" outlineLevel="0" collapsed="false">
      <c r="A37" s="97" t="s">
        <v>67</v>
      </c>
      <c r="B37" s="21" t="n">
        <v>934</v>
      </c>
      <c r="C37" s="21" t="n">
        <v>2825</v>
      </c>
      <c r="D37" s="21" t="n">
        <v>3247</v>
      </c>
      <c r="E37" s="21" t="n">
        <v>3162</v>
      </c>
      <c r="F37" s="21" t="n">
        <v>3607</v>
      </c>
      <c r="G37" s="21" t="n">
        <v>4759</v>
      </c>
      <c r="H37" s="20" t="n">
        <v>4577</v>
      </c>
      <c r="I37" s="20" t="n">
        <v>5345</v>
      </c>
      <c r="J37" s="0"/>
      <c r="K37" s="0"/>
      <c r="L37" s="0"/>
      <c r="M37" s="0"/>
      <c r="N37" s="0"/>
      <c r="O37" s="0"/>
      <c r="P37" s="0"/>
      <c r="Q37" s="0"/>
    </row>
    <row r="38" s="100" customFormat="true" ht="9.6" hidden="false" customHeight="true" outlineLevel="0" collapsed="false">
      <c r="A38" s="97" t="s">
        <v>68</v>
      </c>
      <c r="B38" s="21" t="n">
        <v>344</v>
      </c>
      <c r="C38" s="21" t="n">
        <v>1439</v>
      </c>
      <c r="D38" s="21" t="n">
        <v>2222</v>
      </c>
      <c r="E38" s="21" t="n">
        <v>1972</v>
      </c>
      <c r="F38" s="21" t="n">
        <v>2381</v>
      </c>
      <c r="G38" s="21" t="n">
        <v>3373</v>
      </c>
      <c r="H38" s="20" t="n">
        <v>3513</v>
      </c>
      <c r="I38" s="20" t="n">
        <v>3431</v>
      </c>
      <c r="J38" s="0"/>
      <c r="K38" s="0"/>
      <c r="L38" s="0"/>
      <c r="M38" s="0"/>
      <c r="N38" s="0"/>
      <c r="O38" s="0"/>
      <c r="P38" s="0"/>
      <c r="Q38" s="0"/>
    </row>
    <row r="39" s="96" customFormat="true" ht="9.6" hidden="false" customHeight="true" outlineLevel="0" collapsed="false">
      <c r="A39" s="97" t="s">
        <v>69</v>
      </c>
      <c r="B39" s="21" t="n">
        <v>1499</v>
      </c>
      <c r="C39" s="21" t="n">
        <v>2250</v>
      </c>
      <c r="D39" s="21" t="n">
        <v>3752</v>
      </c>
      <c r="E39" s="21" t="n">
        <v>3463</v>
      </c>
      <c r="F39" s="21" t="n">
        <v>2942</v>
      </c>
      <c r="G39" s="21" t="n">
        <v>4243</v>
      </c>
      <c r="H39" s="20" t="n">
        <v>3834</v>
      </c>
      <c r="I39" s="20" t="n">
        <v>3477</v>
      </c>
      <c r="J39" s="0"/>
      <c r="K39" s="0"/>
      <c r="L39" s="0"/>
      <c r="M39" s="0"/>
      <c r="N39" s="0"/>
      <c r="O39" s="0"/>
      <c r="P39" s="0"/>
      <c r="Q39" s="0"/>
    </row>
    <row r="40" s="96" customFormat="true" ht="9.6" hidden="false" customHeight="true" outlineLevel="0" collapsed="false">
      <c r="A40" s="97"/>
      <c r="B40" s="21"/>
      <c r="C40" s="21"/>
      <c r="D40" s="21"/>
      <c r="E40" s="21"/>
      <c r="F40" s="21"/>
      <c r="G40" s="21"/>
      <c r="H40" s="20"/>
      <c r="I40" s="20"/>
    </row>
    <row r="41" s="96" customFormat="true" ht="9.6" hidden="false" customHeight="true" outlineLevel="0" collapsed="false">
      <c r="A41" s="95" t="s">
        <v>70</v>
      </c>
      <c r="B41" s="30" t="n">
        <v>15005</v>
      </c>
      <c r="C41" s="30" t="n">
        <v>22574</v>
      </c>
      <c r="D41" s="30" t="n">
        <v>22781</v>
      </c>
      <c r="E41" s="30" t="n">
        <v>21287</v>
      </c>
      <c r="F41" s="30" t="n">
        <v>23491</v>
      </c>
      <c r="G41" s="30" t="n">
        <v>28485</v>
      </c>
      <c r="H41" s="28" t="n">
        <v>26007</v>
      </c>
      <c r="I41" s="28" t="n">
        <v>30866</v>
      </c>
      <c r="J41" s="0"/>
      <c r="K41" s="0"/>
      <c r="L41" s="0"/>
      <c r="M41" s="0"/>
      <c r="N41" s="0"/>
      <c r="O41" s="0"/>
      <c r="P41" s="0"/>
      <c r="Q41" s="0"/>
    </row>
    <row r="42" s="96" customFormat="true" ht="9.6" hidden="false" customHeight="true" outlineLevel="0" collapsed="false">
      <c r="A42" s="98" t="s">
        <v>71</v>
      </c>
      <c r="B42" s="30"/>
      <c r="C42" s="30"/>
      <c r="D42" s="30"/>
      <c r="E42" s="30"/>
      <c r="F42" s="30"/>
      <c r="G42" s="30"/>
      <c r="H42" s="28"/>
      <c r="I42" s="28"/>
    </row>
    <row r="43" s="96" customFormat="true" ht="9.6" hidden="false" customHeight="true" outlineLevel="0" collapsed="false">
      <c r="A43" s="97" t="s">
        <v>72</v>
      </c>
      <c r="B43" s="21" t="n">
        <v>1854</v>
      </c>
      <c r="C43" s="21" t="n">
        <v>1966</v>
      </c>
      <c r="D43" s="21" t="n">
        <v>2239</v>
      </c>
      <c r="E43" s="21" t="n">
        <v>2107</v>
      </c>
      <c r="F43" s="21" t="n">
        <v>2221</v>
      </c>
      <c r="G43" s="21" t="n">
        <v>2557</v>
      </c>
      <c r="H43" s="20" t="n">
        <v>3323</v>
      </c>
      <c r="I43" s="20" t="n">
        <v>6340</v>
      </c>
      <c r="J43" s="0"/>
      <c r="K43" s="0"/>
      <c r="L43" s="0"/>
      <c r="M43" s="0"/>
      <c r="N43" s="0"/>
      <c r="O43" s="0"/>
      <c r="P43" s="0"/>
      <c r="Q43" s="0"/>
    </row>
    <row r="44" s="96" customFormat="true" ht="9.6" hidden="false" customHeight="true" outlineLevel="0" collapsed="false">
      <c r="A44" s="97" t="s">
        <v>73</v>
      </c>
      <c r="B44" s="21" t="n">
        <v>3127</v>
      </c>
      <c r="C44" s="21" t="n">
        <v>3307</v>
      </c>
      <c r="D44" s="21" t="n">
        <v>2786</v>
      </c>
      <c r="E44" s="21" t="n">
        <v>2584</v>
      </c>
      <c r="F44" s="21" t="n">
        <v>2862</v>
      </c>
      <c r="G44" s="21" t="n">
        <v>3397</v>
      </c>
      <c r="H44" s="20" t="n">
        <v>3077</v>
      </c>
      <c r="I44" s="20" t="n">
        <v>3766</v>
      </c>
      <c r="J44" s="0"/>
      <c r="K44" s="0"/>
      <c r="L44" s="0"/>
      <c r="M44" s="0"/>
      <c r="N44" s="0"/>
      <c r="O44" s="0"/>
      <c r="P44" s="0"/>
      <c r="Q44" s="0"/>
    </row>
    <row r="45" s="101" customFormat="true" ht="9.6" hidden="false" customHeight="true" outlineLevel="0" collapsed="false">
      <c r="A45" s="97" t="s">
        <v>74</v>
      </c>
      <c r="B45" s="21" t="n">
        <v>721</v>
      </c>
      <c r="C45" s="21" t="n">
        <v>732</v>
      </c>
      <c r="D45" s="21" t="n">
        <v>646</v>
      </c>
      <c r="E45" s="21" t="n">
        <v>699</v>
      </c>
      <c r="F45" s="21" t="n">
        <v>690</v>
      </c>
      <c r="G45" s="21" t="n">
        <v>770</v>
      </c>
      <c r="H45" s="20" t="n">
        <v>822</v>
      </c>
      <c r="I45" s="20" t="n">
        <v>898</v>
      </c>
      <c r="J45" s="0"/>
      <c r="K45" s="0"/>
      <c r="L45" s="0"/>
      <c r="M45" s="0"/>
      <c r="N45" s="0"/>
      <c r="O45" s="0"/>
      <c r="P45" s="0"/>
      <c r="Q45" s="0"/>
    </row>
    <row r="46" s="101" customFormat="true" ht="9.6" hidden="false" customHeight="true" outlineLevel="0" collapsed="false">
      <c r="A46" s="97" t="s">
        <v>75</v>
      </c>
      <c r="B46" s="21" t="n">
        <v>1047</v>
      </c>
      <c r="C46" s="21" t="n">
        <v>5135</v>
      </c>
      <c r="D46" s="21" t="n">
        <v>5974</v>
      </c>
      <c r="E46" s="21" t="n">
        <v>4893</v>
      </c>
      <c r="F46" s="21" t="n">
        <v>3935</v>
      </c>
      <c r="G46" s="21" t="n">
        <v>5279</v>
      </c>
      <c r="H46" s="20" t="n">
        <v>3982</v>
      </c>
      <c r="I46" s="20" t="n">
        <v>3438</v>
      </c>
      <c r="J46" s="0"/>
      <c r="K46" s="0"/>
      <c r="L46" s="0"/>
      <c r="M46" s="0"/>
      <c r="N46" s="0"/>
      <c r="O46" s="0"/>
      <c r="P46" s="0"/>
      <c r="Q46" s="0"/>
    </row>
    <row r="47" customFormat="false" ht="9.6" hidden="false" customHeight="true" outlineLevel="0" collapsed="false">
      <c r="A47" s="97" t="s">
        <v>76</v>
      </c>
      <c r="B47" s="21" t="n">
        <v>2868</v>
      </c>
      <c r="C47" s="21" t="n">
        <v>3231</v>
      </c>
      <c r="D47" s="21" t="n">
        <v>3570</v>
      </c>
      <c r="E47" s="21" t="n">
        <v>3619</v>
      </c>
      <c r="F47" s="21" t="n">
        <v>3631</v>
      </c>
      <c r="G47" s="21" t="n">
        <v>4055</v>
      </c>
      <c r="H47" s="20" t="n">
        <v>4075</v>
      </c>
      <c r="I47" s="20" t="n">
        <v>4548</v>
      </c>
      <c r="J47" s="0"/>
      <c r="K47" s="0"/>
      <c r="L47" s="0"/>
      <c r="M47" s="0"/>
      <c r="N47" s="0"/>
      <c r="O47" s="0"/>
      <c r="P47" s="0"/>
      <c r="Q47" s="0"/>
    </row>
    <row r="48" customFormat="false" ht="9.6" hidden="false" customHeight="true" outlineLevel="0" collapsed="false">
      <c r="A48" s="97" t="s">
        <v>77</v>
      </c>
      <c r="B48" s="21" t="n">
        <v>1084</v>
      </c>
      <c r="C48" s="21" t="n">
        <v>1337</v>
      </c>
      <c r="D48" s="21" t="n">
        <v>893</v>
      </c>
      <c r="E48" s="21" t="n">
        <v>817</v>
      </c>
      <c r="F48" s="21" t="n">
        <v>925</v>
      </c>
      <c r="G48" s="21" t="n">
        <v>1101</v>
      </c>
      <c r="H48" s="20" t="n">
        <v>1140</v>
      </c>
      <c r="I48" s="20" t="n">
        <v>1204</v>
      </c>
      <c r="J48" s="0"/>
      <c r="K48" s="0"/>
      <c r="L48" s="0"/>
      <c r="M48" s="0"/>
      <c r="N48" s="0"/>
      <c r="O48" s="0"/>
      <c r="P48" s="0"/>
      <c r="Q48" s="0"/>
    </row>
    <row r="49" customFormat="false" ht="9.6" hidden="false" customHeight="true" outlineLevel="0" collapsed="false">
      <c r="A49" s="97"/>
      <c r="B49" s="21"/>
      <c r="C49" s="21"/>
      <c r="D49" s="21"/>
      <c r="E49" s="21"/>
      <c r="F49" s="21"/>
      <c r="G49" s="21"/>
      <c r="H49" s="20"/>
      <c r="I49" s="20"/>
    </row>
    <row r="50" customFormat="false" ht="9.6" hidden="false" customHeight="true" outlineLevel="0" collapsed="false">
      <c r="A50" s="95" t="s">
        <v>78</v>
      </c>
      <c r="B50" s="30" t="n">
        <v>900</v>
      </c>
      <c r="C50" s="30" t="n">
        <v>563</v>
      </c>
      <c r="D50" s="30" t="n">
        <v>531</v>
      </c>
      <c r="E50" s="30" t="n">
        <v>537</v>
      </c>
      <c r="F50" s="30" t="n">
        <v>494</v>
      </c>
      <c r="G50" s="30" t="n">
        <v>613</v>
      </c>
      <c r="H50" s="28" t="n">
        <v>647</v>
      </c>
      <c r="I50" s="28" t="n">
        <v>630</v>
      </c>
      <c r="J50" s="0"/>
      <c r="K50" s="0"/>
      <c r="L50" s="0"/>
      <c r="M50" s="0"/>
      <c r="N50" s="0"/>
      <c r="O50" s="0"/>
      <c r="P50" s="0"/>
      <c r="Q50" s="0"/>
    </row>
    <row r="51" customFormat="false" ht="9.6" hidden="false" customHeight="true" outlineLevel="0" collapsed="false">
      <c r="A51" s="95"/>
      <c r="B51" s="30"/>
      <c r="C51" s="30"/>
      <c r="D51" s="30"/>
      <c r="E51" s="30"/>
      <c r="F51" s="30"/>
      <c r="G51" s="30"/>
      <c r="H51" s="28"/>
      <c r="I51" s="28"/>
    </row>
    <row r="52" customFormat="false" ht="9.6" hidden="false" customHeight="true" outlineLevel="0" collapsed="false">
      <c r="A52" s="102" t="s">
        <v>79</v>
      </c>
      <c r="B52" s="30" t="n">
        <v>96710</v>
      </c>
      <c r="C52" s="30" t="n">
        <v>171967</v>
      </c>
      <c r="D52" s="30" t="n">
        <v>162857</v>
      </c>
      <c r="E52" s="30" t="n">
        <v>156885</v>
      </c>
      <c r="F52" s="103" t="n">
        <v>185052</v>
      </c>
      <c r="G52" s="103" t="n">
        <v>226968</v>
      </c>
      <c r="H52" s="103" t="n">
        <v>208252</v>
      </c>
      <c r="I52" s="103" t="n">
        <v>213202</v>
      </c>
      <c r="J52" s="0"/>
      <c r="K52" s="0"/>
      <c r="L52" s="0"/>
      <c r="M52" s="0"/>
      <c r="N52" s="0"/>
      <c r="O52" s="0"/>
      <c r="P52" s="0"/>
      <c r="Q52" s="0"/>
    </row>
    <row r="53" customFormat="false" ht="8.45" hidden="false" customHeight="true" outlineLevel="0" collapsed="false">
      <c r="A53" s="104"/>
      <c r="B53" s="105"/>
      <c r="C53" s="105"/>
      <c r="D53" s="105"/>
      <c r="E53" s="105"/>
      <c r="F53" s="106"/>
      <c r="G53" s="106"/>
      <c r="H53" s="106"/>
      <c r="I53" s="106"/>
    </row>
    <row r="54" customFormat="false" ht="9" hidden="false" customHeight="true" outlineLevel="0" collapsed="false">
      <c r="A54" s="102"/>
      <c r="B54" s="30"/>
      <c r="C54" s="30"/>
      <c r="D54" s="30"/>
      <c r="E54" s="30"/>
      <c r="F54" s="103"/>
      <c r="G54" s="103"/>
      <c r="H54" s="103"/>
      <c r="I54" s="103"/>
    </row>
    <row r="55" customFormat="false" ht="9" hidden="false" customHeight="true" outlineLevel="0" collapsed="false">
      <c r="A55" s="107" t="s">
        <v>80</v>
      </c>
      <c r="B55" s="108"/>
      <c r="C55" s="108"/>
      <c r="D55" s="108"/>
      <c r="E55" s="108"/>
      <c r="F55" s="108"/>
      <c r="G55" s="47"/>
      <c r="H55" s="47"/>
      <c r="I55" s="47"/>
    </row>
    <row r="56" customFormat="false" ht="23.45" hidden="false" customHeight="true" outlineLevel="0" collapsed="false">
      <c r="A56" s="109" t="s">
        <v>81</v>
      </c>
      <c r="B56" s="110"/>
      <c r="C56" s="110"/>
      <c r="D56" s="110"/>
      <c r="E56" s="110"/>
      <c r="F56" s="110"/>
      <c r="G56" s="110"/>
      <c r="H56" s="110"/>
      <c r="I56" s="111"/>
    </row>
    <row r="57" customFormat="false" ht="17.45" hidden="false" customHeight="true" outlineLevel="0" collapsed="false">
      <c r="A57" s="112"/>
      <c r="B57" s="113"/>
      <c r="C57" s="113"/>
      <c r="D57" s="113"/>
      <c r="E57" s="113"/>
      <c r="F57" s="113"/>
      <c r="G57" s="113"/>
      <c r="H57" s="113"/>
      <c r="I57" s="114"/>
    </row>
    <row r="58" customFormat="false" ht="14.1" hidden="false" customHeight="true" outlineLevel="0" collapsed="false">
      <c r="A58" s="93" t="s">
        <v>40</v>
      </c>
      <c r="B58" s="115" t="s">
        <v>3</v>
      </c>
      <c r="C58" s="115" t="s">
        <v>4</v>
      </c>
      <c r="D58" s="115" t="s">
        <v>5</v>
      </c>
      <c r="E58" s="115" t="s">
        <v>6</v>
      </c>
      <c r="F58" s="115" t="s">
        <v>7</v>
      </c>
      <c r="G58" s="115" t="n">
        <v>2000</v>
      </c>
      <c r="H58" s="115" t="s">
        <v>8</v>
      </c>
      <c r="I58" s="115" t="s">
        <v>9</v>
      </c>
    </row>
    <row r="59" customFormat="false" ht="20.1" hidden="false" customHeight="true" outlineLevel="0" collapsed="false">
      <c r="A59" s="94" t="s">
        <v>34</v>
      </c>
      <c r="B59" s="94"/>
      <c r="C59" s="94"/>
      <c r="D59" s="94"/>
      <c r="E59" s="94"/>
      <c r="F59" s="94"/>
      <c r="G59" s="94"/>
      <c r="H59" s="94"/>
      <c r="I59" s="94"/>
    </row>
    <row r="60" customFormat="false" ht="9.6" hidden="false" customHeight="true" outlineLevel="0" collapsed="false">
      <c r="A60" s="95" t="s">
        <v>41</v>
      </c>
      <c r="B60" s="30" t="n">
        <v>30491</v>
      </c>
      <c r="C60" s="30" t="n">
        <v>32987</v>
      </c>
      <c r="D60" s="30" t="n">
        <v>30041</v>
      </c>
      <c r="E60" s="47" t="n">
        <v>29725</v>
      </c>
      <c r="F60" s="30" t="n">
        <v>42272</v>
      </c>
      <c r="G60" s="30" t="n">
        <v>36738</v>
      </c>
      <c r="H60" s="30" t="n">
        <v>35905</v>
      </c>
      <c r="I60" s="30" t="n">
        <v>26037</v>
      </c>
    </row>
    <row r="61" customFormat="false" ht="9.6" hidden="false" customHeight="true" outlineLevel="0" collapsed="false">
      <c r="A61" s="97" t="s">
        <v>42</v>
      </c>
      <c r="B61" s="21" t="n">
        <v>23053</v>
      </c>
      <c r="C61" s="21" t="n">
        <v>24289</v>
      </c>
      <c r="D61" s="21" t="n">
        <v>19874</v>
      </c>
      <c r="E61" s="20" t="n">
        <v>19844</v>
      </c>
      <c r="F61" s="21" t="n">
        <v>28595</v>
      </c>
      <c r="G61" s="20" t="n">
        <v>24493</v>
      </c>
      <c r="H61" s="20" t="n">
        <v>23875</v>
      </c>
      <c r="I61" s="20" t="n">
        <v>16791</v>
      </c>
    </row>
    <row r="62" customFormat="false" ht="9.6" hidden="false" customHeight="true" outlineLevel="0" collapsed="false">
      <c r="A62" s="98" t="s">
        <v>43</v>
      </c>
      <c r="B62" s="21"/>
      <c r="C62" s="21"/>
      <c r="D62" s="21"/>
      <c r="E62" s="20"/>
      <c r="F62" s="21"/>
      <c r="G62" s="20"/>
      <c r="H62" s="20"/>
      <c r="I62" s="20"/>
    </row>
    <row r="63" customFormat="false" ht="9.6" hidden="false" customHeight="true" outlineLevel="0" collapsed="false">
      <c r="A63" s="97" t="s">
        <v>44</v>
      </c>
      <c r="B63" s="21" t="n">
        <v>3371</v>
      </c>
      <c r="C63" s="21" t="n">
        <v>3448</v>
      </c>
      <c r="D63" s="21" t="n">
        <v>2872</v>
      </c>
      <c r="E63" s="20" t="n">
        <v>2848</v>
      </c>
      <c r="F63" s="21" t="n">
        <v>4052</v>
      </c>
      <c r="G63" s="20" t="n">
        <v>3394</v>
      </c>
      <c r="H63" s="20" t="n">
        <v>3391</v>
      </c>
      <c r="I63" s="20" t="n">
        <v>2417</v>
      </c>
    </row>
    <row r="64" customFormat="false" ht="9.6" hidden="false" customHeight="true" outlineLevel="0" collapsed="false">
      <c r="A64" s="97" t="s">
        <v>45</v>
      </c>
      <c r="B64" s="21" t="n">
        <v>10816</v>
      </c>
      <c r="C64" s="21" t="n">
        <v>10805</v>
      </c>
      <c r="D64" s="21" t="n">
        <v>9158</v>
      </c>
      <c r="E64" s="20" t="n">
        <v>9128</v>
      </c>
      <c r="F64" s="21" t="n">
        <v>13372</v>
      </c>
      <c r="G64" s="20" t="n">
        <v>11413</v>
      </c>
      <c r="H64" s="20" t="n">
        <v>11176</v>
      </c>
      <c r="I64" s="20" t="n">
        <v>7416</v>
      </c>
    </row>
    <row r="65" customFormat="false" ht="9.6" hidden="false" customHeight="true" outlineLevel="0" collapsed="false">
      <c r="A65" s="97" t="s">
        <v>46</v>
      </c>
      <c r="B65" s="21" t="n">
        <v>2787</v>
      </c>
      <c r="C65" s="21" t="n">
        <v>3666</v>
      </c>
      <c r="D65" s="21" t="n">
        <v>3189</v>
      </c>
      <c r="E65" s="20" t="n">
        <v>3187</v>
      </c>
      <c r="F65" s="21" t="n">
        <v>4535</v>
      </c>
      <c r="G65" s="20" t="n">
        <v>3919</v>
      </c>
      <c r="H65" s="20" t="n">
        <v>3732</v>
      </c>
      <c r="I65" s="20" t="n">
        <v>2741</v>
      </c>
    </row>
    <row r="66" customFormat="false" ht="9.6" hidden="false" customHeight="true" outlineLevel="0" collapsed="false">
      <c r="A66" s="97" t="s">
        <v>82</v>
      </c>
      <c r="B66" s="21" t="n">
        <v>7438</v>
      </c>
      <c r="C66" s="21" t="n">
        <v>8698</v>
      </c>
      <c r="D66" s="21" t="n">
        <v>10167</v>
      </c>
      <c r="E66" s="20" t="n">
        <v>9881</v>
      </c>
      <c r="F66" s="21" t="n">
        <v>13677</v>
      </c>
      <c r="G66" s="20" t="n">
        <v>12245</v>
      </c>
      <c r="H66" s="20" t="n">
        <v>12030</v>
      </c>
      <c r="I66" s="20" t="n">
        <v>9246</v>
      </c>
    </row>
    <row r="67" customFormat="false" ht="9.6" hidden="false" customHeight="true" outlineLevel="0" collapsed="false">
      <c r="A67" s="98" t="s">
        <v>43</v>
      </c>
      <c r="B67" s="21"/>
      <c r="C67" s="21"/>
      <c r="D67" s="21"/>
      <c r="E67" s="20"/>
      <c r="F67" s="21"/>
      <c r="G67" s="20"/>
      <c r="H67" s="20"/>
      <c r="I67" s="20"/>
    </row>
    <row r="68" customFormat="false" ht="9.6" hidden="false" customHeight="true" outlineLevel="0" collapsed="false">
      <c r="A68" s="97" t="s">
        <v>48</v>
      </c>
      <c r="B68" s="21" t="n">
        <v>4560</v>
      </c>
      <c r="C68" s="21" t="n">
        <v>5149</v>
      </c>
      <c r="D68" s="21" t="n">
        <v>6115</v>
      </c>
      <c r="E68" s="20" t="n">
        <v>6127</v>
      </c>
      <c r="F68" s="21" t="n">
        <v>8850</v>
      </c>
      <c r="G68" s="20" t="n">
        <v>7416</v>
      </c>
      <c r="H68" s="20" t="n">
        <v>7430</v>
      </c>
      <c r="I68" s="20" t="n">
        <v>4828</v>
      </c>
    </row>
    <row r="69" customFormat="false" ht="9.6" hidden="false" customHeight="true" outlineLevel="0" collapsed="false">
      <c r="A69" s="97" t="s">
        <v>49</v>
      </c>
      <c r="B69" s="21" t="n">
        <v>923</v>
      </c>
      <c r="C69" s="21" t="n">
        <v>1259</v>
      </c>
      <c r="D69" s="21" t="n">
        <v>1450</v>
      </c>
      <c r="E69" s="20" t="n">
        <v>1102</v>
      </c>
      <c r="F69" s="21" t="n">
        <v>1163</v>
      </c>
      <c r="G69" s="20" t="n">
        <v>1310</v>
      </c>
      <c r="H69" s="20" t="n">
        <v>1138</v>
      </c>
      <c r="I69" s="20" t="n">
        <v>1218</v>
      </c>
    </row>
    <row r="70" customFormat="false" ht="9.6" hidden="false" customHeight="true" outlineLevel="0" collapsed="false">
      <c r="A70" s="97" t="s">
        <v>50</v>
      </c>
      <c r="B70" s="21" t="n">
        <v>266</v>
      </c>
      <c r="C70" s="21" t="n">
        <v>331</v>
      </c>
      <c r="D70" s="21" t="n">
        <v>254</v>
      </c>
      <c r="E70" s="20" t="n">
        <v>228</v>
      </c>
      <c r="F70" s="21" t="n">
        <v>370</v>
      </c>
      <c r="G70" s="20" t="n">
        <v>347</v>
      </c>
      <c r="H70" s="20" t="n">
        <v>338</v>
      </c>
      <c r="I70" s="20" t="n">
        <v>280</v>
      </c>
    </row>
    <row r="71" customFormat="false" ht="9.6" hidden="false" customHeight="true" outlineLevel="0" collapsed="false">
      <c r="A71" s="97" t="s">
        <v>51</v>
      </c>
      <c r="B71" s="21" t="n">
        <v>212</v>
      </c>
      <c r="C71" s="21" t="n">
        <v>226</v>
      </c>
      <c r="D71" s="21" t="n">
        <v>398</v>
      </c>
      <c r="E71" s="20" t="n">
        <v>430</v>
      </c>
      <c r="F71" s="21" t="n">
        <v>605</v>
      </c>
      <c r="G71" s="20" t="n">
        <v>526</v>
      </c>
      <c r="H71" s="20" t="n">
        <v>513</v>
      </c>
      <c r="I71" s="20" t="n">
        <v>459</v>
      </c>
    </row>
    <row r="72" customFormat="false" ht="9.6" hidden="false" customHeight="true" outlineLevel="0" collapsed="false">
      <c r="A72" s="97" t="s">
        <v>52</v>
      </c>
      <c r="B72" s="21" t="n">
        <v>149</v>
      </c>
      <c r="C72" s="21" t="n">
        <v>192</v>
      </c>
      <c r="D72" s="21" t="n">
        <v>545</v>
      </c>
      <c r="E72" s="20" t="n">
        <v>508</v>
      </c>
      <c r="F72" s="21" t="n">
        <v>725</v>
      </c>
      <c r="G72" s="20" t="n">
        <v>731</v>
      </c>
      <c r="H72" s="20" t="n">
        <v>690</v>
      </c>
      <c r="I72" s="20" t="n">
        <v>645</v>
      </c>
    </row>
    <row r="73" customFormat="false" ht="9.6" hidden="false" customHeight="true" outlineLevel="0" collapsed="false">
      <c r="A73" s="97" t="s">
        <v>53</v>
      </c>
      <c r="B73" s="21" t="n">
        <v>175</v>
      </c>
      <c r="C73" s="21" t="n">
        <v>272</v>
      </c>
      <c r="D73" s="21" t="n">
        <v>412</v>
      </c>
      <c r="E73" s="20" t="n">
        <v>530</v>
      </c>
      <c r="F73" s="21" t="n">
        <v>634</v>
      </c>
      <c r="G73" s="20" t="n">
        <v>696</v>
      </c>
      <c r="H73" s="20" t="n">
        <v>737</v>
      </c>
      <c r="I73" s="20" t="n">
        <v>892</v>
      </c>
    </row>
    <row r="74" customFormat="false" ht="9.6" hidden="false" customHeight="true" outlineLevel="0" collapsed="false">
      <c r="A74" s="97"/>
      <c r="B74" s="21"/>
      <c r="C74" s="21"/>
      <c r="D74" s="21"/>
      <c r="E74" s="20"/>
      <c r="F74" s="21"/>
      <c r="G74" s="20"/>
      <c r="H74" s="20"/>
      <c r="I74" s="20"/>
    </row>
    <row r="75" customFormat="false" ht="9.6" hidden="false" customHeight="true" outlineLevel="0" collapsed="false">
      <c r="A75" s="95" t="s">
        <v>54</v>
      </c>
      <c r="B75" s="30" t="n">
        <v>2529</v>
      </c>
      <c r="C75" s="30" t="n">
        <v>2730</v>
      </c>
      <c r="D75" s="30" t="n">
        <v>3308</v>
      </c>
      <c r="E75" s="47" t="n">
        <v>3185</v>
      </c>
      <c r="F75" s="30" t="n">
        <v>4441</v>
      </c>
      <c r="G75" s="28" t="n">
        <v>4149</v>
      </c>
      <c r="H75" s="28" t="n">
        <v>4189</v>
      </c>
      <c r="I75" s="28" t="n">
        <v>3965</v>
      </c>
    </row>
    <row r="76" customFormat="false" ht="9.6" hidden="false" customHeight="true" outlineLevel="0" collapsed="false">
      <c r="A76" s="98" t="s">
        <v>43</v>
      </c>
      <c r="B76" s="30"/>
      <c r="C76" s="30"/>
      <c r="D76" s="30"/>
      <c r="E76" s="47"/>
      <c r="F76" s="30"/>
      <c r="G76" s="28"/>
      <c r="H76" s="28"/>
      <c r="I76" s="28"/>
    </row>
    <row r="77" customFormat="false" ht="9.6" hidden="false" customHeight="true" outlineLevel="0" collapsed="false">
      <c r="A77" s="97" t="s">
        <v>55</v>
      </c>
      <c r="B77" s="21" t="n">
        <v>382</v>
      </c>
      <c r="C77" s="21" t="n">
        <v>422</v>
      </c>
      <c r="D77" s="21" t="n">
        <v>629</v>
      </c>
      <c r="E77" s="20" t="n">
        <v>562</v>
      </c>
      <c r="F77" s="21" t="n">
        <v>732</v>
      </c>
      <c r="G77" s="20" t="n">
        <v>832</v>
      </c>
      <c r="H77" s="20" t="n">
        <v>901</v>
      </c>
      <c r="I77" s="20" t="n">
        <v>967</v>
      </c>
    </row>
    <row r="78" customFormat="false" ht="9.6" hidden="false" customHeight="true" outlineLevel="0" collapsed="false">
      <c r="A78" s="97" t="s">
        <v>56</v>
      </c>
      <c r="B78" s="21" t="n">
        <v>260</v>
      </c>
      <c r="C78" s="21" t="n">
        <v>311</v>
      </c>
      <c r="D78" s="21" t="n">
        <v>440</v>
      </c>
      <c r="E78" s="20" t="n">
        <v>386</v>
      </c>
      <c r="F78" s="21" t="n">
        <v>468</v>
      </c>
      <c r="G78" s="20" t="n">
        <v>456</v>
      </c>
      <c r="H78" s="20" t="n">
        <v>436</v>
      </c>
      <c r="I78" s="20" t="n">
        <v>410</v>
      </c>
    </row>
    <row r="79" customFormat="false" ht="9.6" hidden="false" customHeight="true" outlineLevel="0" collapsed="false">
      <c r="A79" s="97" t="s">
        <v>57</v>
      </c>
      <c r="B79" s="21" t="n">
        <v>326</v>
      </c>
      <c r="C79" s="21" t="n">
        <v>254</v>
      </c>
      <c r="D79" s="21" t="n">
        <v>362</v>
      </c>
      <c r="E79" s="20" t="n">
        <v>378</v>
      </c>
      <c r="F79" s="21" t="n">
        <v>524</v>
      </c>
      <c r="G79" s="20" t="n">
        <v>444</v>
      </c>
      <c r="H79" s="20" t="n">
        <v>449</v>
      </c>
      <c r="I79" s="20" t="n">
        <v>399</v>
      </c>
    </row>
    <row r="80" customFormat="false" ht="9.6" hidden="false" customHeight="true" outlineLevel="0" collapsed="false">
      <c r="A80" s="97" t="s">
        <v>58</v>
      </c>
      <c r="B80" s="21" t="n">
        <v>41</v>
      </c>
      <c r="C80" s="21" t="n">
        <v>43</v>
      </c>
      <c r="D80" s="21" t="n">
        <v>105</v>
      </c>
      <c r="E80" s="20" t="n">
        <v>79</v>
      </c>
      <c r="F80" s="21" t="n">
        <v>99</v>
      </c>
      <c r="G80" s="20" t="n">
        <v>93</v>
      </c>
      <c r="H80" s="20" t="n">
        <v>83</v>
      </c>
      <c r="I80" s="20" t="n">
        <v>117</v>
      </c>
    </row>
    <row r="81" customFormat="false" ht="9.6" hidden="false" customHeight="true" outlineLevel="0" collapsed="false">
      <c r="A81" s="97" t="s">
        <v>59</v>
      </c>
      <c r="B81" s="21" t="n">
        <v>92</v>
      </c>
      <c r="C81" s="21" t="n">
        <v>85</v>
      </c>
      <c r="D81" s="21" t="n">
        <v>145</v>
      </c>
      <c r="E81" s="20" t="n">
        <v>118</v>
      </c>
      <c r="F81" s="21" t="n">
        <v>200</v>
      </c>
      <c r="G81" s="20" t="n">
        <v>152</v>
      </c>
      <c r="H81" s="20" t="n">
        <v>110</v>
      </c>
      <c r="I81" s="20" t="n">
        <v>143</v>
      </c>
    </row>
    <row r="82" customFormat="false" ht="9.6" hidden="false" customHeight="true" outlineLevel="0" collapsed="false">
      <c r="A82" s="97" t="s">
        <v>60</v>
      </c>
      <c r="B82" s="21" t="n">
        <v>80</v>
      </c>
      <c r="C82" s="21" t="n">
        <v>57</v>
      </c>
      <c r="D82" s="21" t="n">
        <v>77</v>
      </c>
      <c r="E82" s="20" t="n">
        <v>94</v>
      </c>
      <c r="F82" s="21" t="n">
        <v>111</v>
      </c>
      <c r="G82" s="20" t="n">
        <v>122</v>
      </c>
      <c r="H82" s="20" t="n">
        <v>132</v>
      </c>
      <c r="I82" s="20" t="n">
        <v>242</v>
      </c>
    </row>
    <row r="83" customFormat="false" ht="9.6" hidden="false" customHeight="true" outlineLevel="0" collapsed="false">
      <c r="A83" s="97" t="s">
        <v>61</v>
      </c>
      <c r="B83" s="21" t="n">
        <v>40</v>
      </c>
      <c r="C83" s="21" t="n">
        <v>59</v>
      </c>
      <c r="D83" s="21" t="n">
        <v>51</v>
      </c>
      <c r="E83" s="20" t="n">
        <v>89</v>
      </c>
      <c r="F83" s="21" t="n">
        <v>103</v>
      </c>
      <c r="G83" s="20" t="n">
        <v>155</v>
      </c>
      <c r="H83" s="20" t="n">
        <v>127</v>
      </c>
      <c r="I83" s="20" t="n">
        <v>268</v>
      </c>
    </row>
    <row r="84" customFormat="false" ht="9.6" hidden="false" customHeight="true" outlineLevel="0" collapsed="false">
      <c r="A84" s="97" t="s">
        <v>62</v>
      </c>
      <c r="B84" s="21" t="n">
        <v>134</v>
      </c>
      <c r="C84" s="21" t="n">
        <v>145</v>
      </c>
      <c r="D84" s="21" t="n">
        <v>223</v>
      </c>
      <c r="E84" s="20" t="n">
        <v>219</v>
      </c>
      <c r="F84" s="21" t="n">
        <v>355</v>
      </c>
      <c r="G84" s="20" t="n">
        <v>318</v>
      </c>
      <c r="H84" s="20" t="n">
        <v>321</v>
      </c>
      <c r="I84" s="20" t="n">
        <v>220</v>
      </c>
    </row>
    <row r="85" customFormat="false" ht="9.6" hidden="false" customHeight="true" outlineLevel="0" collapsed="false">
      <c r="A85" s="97"/>
      <c r="B85" s="21"/>
      <c r="C85" s="21"/>
      <c r="D85" s="21"/>
      <c r="E85" s="20"/>
      <c r="F85" s="21"/>
      <c r="G85" s="20"/>
      <c r="H85" s="20"/>
      <c r="I85" s="20"/>
    </row>
    <row r="86" customFormat="false" ht="9.6" hidden="false" customHeight="true" outlineLevel="0" collapsed="false">
      <c r="A86" s="95" t="s">
        <v>63</v>
      </c>
      <c r="B86" s="30" t="n">
        <v>1937</v>
      </c>
      <c r="C86" s="30" t="n">
        <v>2352</v>
      </c>
      <c r="D86" s="30" t="n">
        <v>2445</v>
      </c>
      <c r="E86" s="47" t="n">
        <v>2849</v>
      </c>
      <c r="F86" s="30" t="n">
        <v>3613</v>
      </c>
      <c r="G86" s="28" t="n">
        <v>3423</v>
      </c>
      <c r="H86" s="28" t="n">
        <v>3717</v>
      </c>
      <c r="I86" s="28" t="n">
        <v>3469</v>
      </c>
    </row>
    <row r="87" customFormat="false" ht="9.6" hidden="false" customHeight="true" outlineLevel="0" collapsed="false">
      <c r="A87" s="98" t="s">
        <v>43</v>
      </c>
      <c r="B87" s="30"/>
      <c r="C87" s="30"/>
      <c r="D87" s="30"/>
      <c r="E87" s="47"/>
      <c r="F87" s="30"/>
      <c r="G87" s="28"/>
      <c r="H87" s="28"/>
      <c r="I87" s="28"/>
    </row>
    <row r="88" customFormat="false" ht="9.6" hidden="false" customHeight="true" outlineLevel="0" collapsed="false">
      <c r="A88" s="97" t="s">
        <v>64</v>
      </c>
      <c r="B88" s="21" t="n">
        <v>70</v>
      </c>
      <c r="C88" s="21" t="n">
        <v>60</v>
      </c>
      <c r="D88" s="21" t="n">
        <v>27</v>
      </c>
      <c r="E88" s="20" t="n">
        <v>16</v>
      </c>
      <c r="F88" s="21" t="n">
        <v>18</v>
      </c>
      <c r="G88" s="20" t="n">
        <v>17</v>
      </c>
      <c r="H88" s="20" t="n">
        <v>26</v>
      </c>
      <c r="I88" s="20" t="n">
        <v>48</v>
      </c>
    </row>
    <row r="89" customFormat="false" ht="9.6" hidden="false" customHeight="true" outlineLevel="0" collapsed="false">
      <c r="A89" s="97" t="s">
        <v>65</v>
      </c>
      <c r="B89" s="21" t="n">
        <v>163</v>
      </c>
      <c r="C89" s="21" t="n">
        <v>256</v>
      </c>
      <c r="D89" s="21" t="n">
        <v>357</v>
      </c>
      <c r="E89" s="20" t="n">
        <v>485</v>
      </c>
      <c r="F89" s="21" t="n">
        <v>596</v>
      </c>
      <c r="G89" s="20" t="n">
        <v>624</v>
      </c>
      <c r="H89" s="20" t="n">
        <v>692</v>
      </c>
      <c r="I89" s="20" t="n">
        <v>732</v>
      </c>
    </row>
    <row r="90" customFormat="false" ht="9.6" hidden="false" customHeight="true" outlineLevel="0" collapsed="false">
      <c r="A90" s="97" t="s">
        <v>66</v>
      </c>
      <c r="B90" s="21" t="n">
        <v>126</v>
      </c>
      <c r="C90" s="21" t="n">
        <v>312</v>
      </c>
      <c r="D90" s="21" t="n">
        <v>417</v>
      </c>
      <c r="E90" s="20" t="n">
        <v>450</v>
      </c>
      <c r="F90" s="21" t="n">
        <v>691</v>
      </c>
      <c r="G90" s="20" t="n">
        <v>530</v>
      </c>
      <c r="H90" s="20" t="n">
        <v>653</v>
      </c>
      <c r="I90" s="20" t="n">
        <v>501</v>
      </c>
    </row>
    <row r="91" customFormat="false" ht="9.6" hidden="false" customHeight="true" outlineLevel="0" collapsed="false">
      <c r="A91" s="97" t="s">
        <v>67</v>
      </c>
      <c r="B91" s="21" t="n">
        <v>105</v>
      </c>
      <c r="C91" s="21" t="n">
        <v>158</v>
      </c>
      <c r="D91" s="21" t="n">
        <v>173</v>
      </c>
      <c r="E91" s="20" t="n">
        <v>170</v>
      </c>
      <c r="F91" s="21" t="n">
        <v>264</v>
      </c>
      <c r="G91" s="20" t="n">
        <v>327</v>
      </c>
      <c r="H91" s="20" t="n">
        <v>325</v>
      </c>
      <c r="I91" s="20" t="n">
        <v>338</v>
      </c>
    </row>
    <row r="92" customFormat="false" ht="9.6" hidden="false" customHeight="true" outlineLevel="0" collapsed="false">
      <c r="A92" s="97" t="s">
        <v>68</v>
      </c>
      <c r="B92" s="21" t="n">
        <v>29</v>
      </c>
      <c r="C92" s="21" t="n">
        <v>39</v>
      </c>
      <c r="D92" s="21" t="n">
        <v>149</v>
      </c>
      <c r="E92" s="20" t="n">
        <v>148</v>
      </c>
      <c r="F92" s="21" t="n">
        <v>255</v>
      </c>
      <c r="G92" s="20" t="n">
        <v>197</v>
      </c>
      <c r="H92" s="20" t="n">
        <v>266</v>
      </c>
      <c r="I92" s="20" t="n">
        <v>275</v>
      </c>
    </row>
    <row r="93" customFormat="false" ht="9.6" hidden="false" customHeight="true" outlineLevel="0" collapsed="false">
      <c r="A93" s="97" t="s">
        <v>69</v>
      </c>
      <c r="B93" s="21" t="n">
        <v>72</v>
      </c>
      <c r="C93" s="21" t="n">
        <v>54</v>
      </c>
      <c r="D93" s="21" t="n">
        <v>139</v>
      </c>
      <c r="E93" s="20" t="n">
        <v>168</v>
      </c>
      <c r="F93" s="21" t="n">
        <v>264</v>
      </c>
      <c r="G93" s="20" t="n">
        <v>259</v>
      </c>
      <c r="H93" s="20" t="n">
        <v>352</v>
      </c>
      <c r="I93" s="20" t="n">
        <v>313</v>
      </c>
    </row>
    <row r="94" customFormat="false" ht="9.6" hidden="false" customHeight="true" outlineLevel="0" collapsed="false">
      <c r="A94" s="97"/>
      <c r="B94" s="21"/>
      <c r="C94" s="21"/>
      <c r="D94" s="21"/>
      <c r="E94" s="20"/>
      <c r="F94" s="21"/>
      <c r="G94" s="20"/>
      <c r="H94" s="20"/>
      <c r="I94" s="20"/>
    </row>
    <row r="95" customFormat="false" ht="9.6" hidden="false" customHeight="true" outlineLevel="0" collapsed="false">
      <c r="A95" s="95" t="s">
        <v>70</v>
      </c>
      <c r="B95" s="30" t="n">
        <v>7654</v>
      </c>
      <c r="C95" s="30" t="n">
        <v>8785</v>
      </c>
      <c r="D95" s="30" t="n">
        <v>10006</v>
      </c>
      <c r="E95" s="47" t="n">
        <v>9677</v>
      </c>
      <c r="F95" s="30" t="n">
        <v>13912</v>
      </c>
      <c r="G95" s="28" t="n">
        <v>11740</v>
      </c>
      <c r="H95" s="28" t="n">
        <v>11754</v>
      </c>
      <c r="I95" s="28" t="n">
        <v>7950</v>
      </c>
    </row>
    <row r="96" customFormat="false" ht="9.6" hidden="false" customHeight="true" outlineLevel="0" collapsed="false">
      <c r="A96" s="98" t="s">
        <v>71</v>
      </c>
      <c r="B96" s="30"/>
      <c r="C96" s="30"/>
      <c r="D96" s="30"/>
      <c r="E96" s="47"/>
      <c r="F96" s="30"/>
      <c r="G96" s="28"/>
      <c r="H96" s="28"/>
      <c r="I96" s="28"/>
    </row>
    <row r="97" customFormat="false" ht="9.6" hidden="false" customHeight="true" outlineLevel="0" collapsed="false">
      <c r="A97" s="97" t="s">
        <v>72</v>
      </c>
      <c r="B97" s="21" t="n">
        <v>1592</v>
      </c>
      <c r="C97" s="21" t="n">
        <v>1478</v>
      </c>
      <c r="D97" s="21" t="n">
        <v>2204</v>
      </c>
      <c r="E97" s="20" t="n">
        <v>2141</v>
      </c>
      <c r="F97" s="21" t="n">
        <v>3188</v>
      </c>
      <c r="G97" s="20" t="n">
        <v>2685</v>
      </c>
      <c r="H97" s="20" t="n">
        <v>2750</v>
      </c>
      <c r="I97" s="20" t="n">
        <v>1702</v>
      </c>
    </row>
    <row r="98" customFormat="false" ht="9.6" hidden="false" customHeight="true" outlineLevel="0" collapsed="false">
      <c r="A98" s="97" t="s">
        <v>73</v>
      </c>
      <c r="B98" s="21" t="n">
        <v>641</v>
      </c>
      <c r="C98" s="21" t="n">
        <v>770</v>
      </c>
      <c r="D98" s="21" t="n">
        <v>918</v>
      </c>
      <c r="E98" s="20" t="n">
        <v>953</v>
      </c>
      <c r="F98" s="21" t="n">
        <v>1349</v>
      </c>
      <c r="G98" s="20" t="n">
        <v>1168</v>
      </c>
      <c r="H98" s="20" t="n">
        <v>1090</v>
      </c>
      <c r="I98" s="20" t="n">
        <v>759</v>
      </c>
    </row>
    <row r="99" customFormat="false" ht="9.6" hidden="false" customHeight="true" outlineLevel="0" collapsed="false">
      <c r="A99" s="97" t="s">
        <v>74</v>
      </c>
      <c r="B99" s="21" t="n">
        <v>693</v>
      </c>
      <c r="C99" s="21" t="n">
        <v>706</v>
      </c>
      <c r="D99" s="21" t="n">
        <v>700</v>
      </c>
      <c r="E99" s="20" t="n">
        <v>705</v>
      </c>
      <c r="F99" s="21" t="n">
        <v>902</v>
      </c>
      <c r="G99" s="20" t="n">
        <v>812</v>
      </c>
      <c r="H99" s="20" t="n">
        <v>758</v>
      </c>
      <c r="I99" s="20" t="n">
        <v>495</v>
      </c>
    </row>
    <row r="100" customFormat="false" ht="9.6" hidden="false" customHeight="true" outlineLevel="0" collapsed="false">
      <c r="A100" s="97" t="s">
        <v>75</v>
      </c>
      <c r="B100" s="21" t="n">
        <v>87</v>
      </c>
      <c r="C100" s="21" t="n">
        <v>151</v>
      </c>
      <c r="D100" s="21" t="n">
        <v>333</v>
      </c>
      <c r="E100" s="20" t="n">
        <v>370</v>
      </c>
      <c r="F100" s="21" t="n">
        <v>519</v>
      </c>
      <c r="G100" s="20" t="n">
        <v>425</v>
      </c>
      <c r="H100" s="20" t="n">
        <v>481</v>
      </c>
      <c r="I100" s="20" t="n">
        <v>360</v>
      </c>
    </row>
    <row r="101" customFormat="false" ht="9.6" hidden="false" customHeight="true" outlineLevel="0" collapsed="false">
      <c r="A101" s="97" t="s">
        <v>76</v>
      </c>
      <c r="B101" s="21" t="n">
        <v>3043</v>
      </c>
      <c r="C101" s="21" t="n">
        <v>3939</v>
      </c>
      <c r="D101" s="21" t="n">
        <v>3734</v>
      </c>
      <c r="E101" s="20" t="n">
        <v>3555</v>
      </c>
      <c r="F101" s="21" t="n">
        <v>4973</v>
      </c>
      <c r="G101" s="20" t="n">
        <v>4156</v>
      </c>
      <c r="H101" s="20" t="n">
        <v>4134</v>
      </c>
      <c r="I101" s="20" t="n">
        <v>2875</v>
      </c>
    </row>
    <row r="102" customFormat="false" ht="9.6" hidden="false" customHeight="true" outlineLevel="0" collapsed="false">
      <c r="A102" s="97" t="s">
        <v>77</v>
      </c>
      <c r="B102" s="116" t="n">
        <v>433</v>
      </c>
      <c r="C102" s="116" t="n">
        <v>484</v>
      </c>
      <c r="D102" s="116" t="n">
        <v>744</v>
      </c>
      <c r="E102" s="20" t="n">
        <v>696</v>
      </c>
      <c r="F102" s="21" t="n">
        <v>982</v>
      </c>
      <c r="G102" s="20" t="n">
        <v>862</v>
      </c>
      <c r="H102" s="20" t="n">
        <v>860</v>
      </c>
      <c r="I102" s="20" t="n">
        <v>532</v>
      </c>
    </row>
    <row r="103" customFormat="false" ht="9.6" hidden="false" customHeight="true" outlineLevel="0" collapsed="false">
      <c r="A103" s="97"/>
      <c r="B103" s="116"/>
      <c r="C103" s="116"/>
      <c r="D103" s="116"/>
      <c r="E103" s="20"/>
      <c r="F103" s="21"/>
      <c r="G103" s="20"/>
      <c r="H103" s="20"/>
      <c r="I103" s="20"/>
    </row>
    <row r="104" customFormat="false" ht="9.6" hidden="false" customHeight="true" outlineLevel="0" collapsed="false">
      <c r="A104" s="95" t="s">
        <v>78</v>
      </c>
      <c r="B104" s="117" t="n">
        <v>692</v>
      </c>
      <c r="C104" s="117" t="n">
        <v>656</v>
      </c>
      <c r="D104" s="117" t="n">
        <v>473</v>
      </c>
      <c r="E104" s="47" t="n">
        <v>453</v>
      </c>
      <c r="F104" s="30" t="n">
        <v>635</v>
      </c>
      <c r="G104" s="28" t="n">
        <v>551</v>
      </c>
      <c r="H104" s="28" t="n">
        <v>512</v>
      </c>
      <c r="I104" s="28" t="n">
        <v>335</v>
      </c>
    </row>
    <row r="105" customFormat="false" ht="9.6" hidden="false" customHeight="true" outlineLevel="0" collapsed="false">
      <c r="A105" s="95"/>
      <c r="B105" s="117"/>
      <c r="C105" s="117"/>
      <c r="D105" s="117"/>
      <c r="E105" s="47"/>
      <c r="F105" s="30"/>
      <c r="G105" s="28"/>
      <c r="H105" s="28"/>
      <c r="I105" s="28"/>
    </row>
    <row r="106" customFormat="false" ht="9.6" hidden="false" customHeight="true" outlineLevel="0" collapsed="false">
      <c r="A106" s="102" t="s">
        <v>79</v>
      </c>
      <c r="B106" s="118" t="n">
        <v>43303</v>
      </c>
      <c r="C106" s="118" t="n">
        <v>47510</v>
      </c>
      <c r="D106" s="118" t="n">
        <v>46273</v>
      </c>
      <c r="E106" s="47" t="n">
        <v>45889</v>
      </c>
      <c r="F106" s="47" t="n">
        <v>64873</v>
      </c>
      <c r="G106" s="47" t="n">
        <v>56601</v>
      </c>
      <c r="H106" s="47" t="n">
        <v>56077</v>
      </c>
      <c r="I106" s="47" t="n">
        <v>41756</v>
      </c>
    </row>
    <row r="107" customFormat="false" ht="9" hidden="false" customHeight="fals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1"/>
    </row>
    <row r="108" customFormat="false" ht="9" hidden="false" customHeight="true" outlineLevel="0" collapsed="false">
      <c r="A108" s="122"/>
      <c r="B108" s="108"/>
      <c r="C108" s="108"/>
      <c r="D108" s="108"/>
      <c r="E108" s="108"/>
      <c r="F108" s="108"/>
      <c r="G108" s="108"/>
      <c r="H108" s="108"/>
      <c r="I108" s="107"/>
    </row>
    <row r="109" customFormat="false" ht="9" hidden="false" customHeight="true" outlineLevel="0" collapsed="false">
      <c r="A109" s="107" t="s">
        <v>80</v>
      </c>
      <c r="B109" s="108"/>
      <c r="C109" s="108"/>
      <c r="D109" s="108"/>
      <c r="E109" s="108"/>
      <c r="F109" s="108"/>
      <c r="G109" s="108"/>
      <c r="H109" s="108"/>
    </row>
  </sheetData>
  <mergeCells count="2">
    <mergeCell ref="A5:I5"/>
    <mergeCell ref="A59:I59"/>
  </mergeCells>
  <printOptions headings="false" gridLines="false" gridLinesSet="true" horizontalCentered="true" verticalCentered="false"/>
  <pageMargins left="1.18125" right="1.18125" top="1.18125" bottom="1.81111111111111" header="0.511811023622047" footer="1.65347222222222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23" width="17.82"/>
    <col collapsed="false" customWidth="true" hidden="false" outlineLevel="0" max="8" min="2" style="123" width="9.65"/>
    <col collapsed="false" customWidth="true" hidden="false" outlineLevel="0" max="9" min="9" style="124" width="9.65"/>
  </cols>
  <sheetData>
    <row r="1" customFormat="false" ht="14.1" hidden="false" customHeight="true" outlineLevel="0" collapsed="false">
      <c r="A1" s="125" t="s">
        <v>83</v>
      </c>
      <c r="B1" s="126"/>
      <c r="C1" s="126"/>
      <c r="D1" s="126"/>
      <c r="E1" s="126"/>
      <c r="F1" s="126"/>
      <c r="G1" s="126"/>
      <c r="H1" s="126"/>
      <c r="I1" s="127"/>
    </row>
    <row r="2" customFormat="false" ht="8.25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</row>
    <row r="3" customFormat="false" ht="10.5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</row>
    <row r="4" customFormat="false" ht="14.1" hidden="false" customHeight="true" outlineLevel="0" collapsed="false">
      <c r="A4" s="132" t="s">
        <v>84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n">
        <v>2000</v>
      </c>
      <c r="H4" s="17" t="s">
        <v>8</v>
      </c>
      <c r="I4" s="17" t="s">
        <v>9</v>
      </c>
    </row>
    <row r="5" customFormat="false" ht="18.95" hidden="false" customHeight="true" outlineLevel="0" collapsed="false">
      <c r="A5" s="133" t="s">
        <v>10</v>
      </c>
      <c r="B5" s="133"/>
      <c r="C5" s="133"/>
      <c r="D5" s="133"/>
      <c r="E5" s="133"/>
      <c r="F5" s="133"/>
      <c r="G5" s="133"/>
      <c r="H5" s="133"/>
      <c r="I5" s="133"/>
    </row>
    <row r="6" customFormat="false" ht="9.6" hidden="false" customHeight="true" outlineLevel="0" collapsed="false">
      <c r="A6" s="95" t="s">
        <v>41</v>
      </c>
      <c r="B6" s="30" t="n">
        <v>35950</v>
      </c>
      <c r="C6" s="30" t="n">
        <v>55817</v>
      </c>
      <c r="D6" s="30" t="n">
        <v>46854</v>
      </c>
      <c r="E6" s="47" t="n">
        <v>53995</v>
      </c>
      <c r="F6" s="134" t="n">
        <f aca="false">SUM(F7,F12)</f>
        <v>72037</v>
      </c>
      <c r="G6" s="134" t="n">
        <v>89782</v>
      </c>
      <c r="H6" s="134" t="n">
        <v>81184</v>
      </c>
      <c r="I6" s="134" t="n">
        <v>80506</v>
      </c>
    </row>
    <row r="7" customFormat="false" ht="9.6" hidden="false" customHeight="true" outlineLevel="0" collapsed="false">
      <c r="A7" s="97" t="s">
        <v>85</v>
      </c>
      <c r="B7" s="21" t="n">
        <v>11317</v>
      </c>
      <c r="C7" s="21" t="n">
        <v>9240</v>
      </c>
      <c r="D7" s="21" t="n">
        <v>9451</v>
      </c>
      <c r="E7" s="20" t="n">
        <v>10591</v>
      </c>
      <c r="F7" s="20" t="n">
        <v>9554</v>
      </c>
      <c r="G7" s="20" t="n">
        <v>10523</v>
      </c>
      <c r="H7" s="21" t="n">
        <v>10986</v>
      </c>
      <c r="I7" s="21" t="n">
        <v>10854</v>
      </c>
    </row>
    <row r="8" customFormat="false" ht="9.6" hidden="false" customHeight="true" outlineLevel="0" collapsed="false">
      <c r="A8" s="98" t="s">
        <v>43</v>
      </c>
      <c r="B8" s="21"/>
      <c r="C8" s="21"/>
      <c r="D8" s="21"/>
      <c r="E8" s="20"/>
      <c r="F8" s="21"/>
      <c r="G8" s="20"/>
      <c r="H8" s="21"/>
      <c r="I8" s="21"/>
    </row>
    <row r="9" customFormat="false" ht="9.6" hidden="false" customHeight="true" outlineLevel="0" collapsed="false">
      <c r="A9" s="97" t="s">
        <v>44</v>
      </c>
      <c r="B9" s="21" t="n">
        <v>2017</v>
      </c>
      <c r="C9" s="21" t="n">
        <v>1802</v>
      </c>
      <c r="D9" s="21" t="n">
        <v>1855</v>
      </c>
      <c r="E9" s="20" t="n">
        <v>2309</v>
      </c>
      <c r="F9" s="20" t="n">
        <v>2012</v>
      </c>
      <c r="G9" s="20" t="n">
        <v>2255</v>
      </c>
      <c r="H9" s="21" t="n">
        <v>2276</v>
      </c>
      <c r="I9" s="21" t="n">
        <v>2261</v>
      </c>
    </row>
    <row r="10" customFormat="false" ht="9.6" hidden="false" customHeight="true" outlineLevel="0" collapsed="false">
      <c r="A10" s="97" t="s">
        <v>45</v>
      </c>
      <c r="B10" s="21" t="n">
        <v>3025</v>
      </c>
      <c r="C10" s="21" t="n">
        <v>2117</v>
      </c>
      <c r="D10" s="21" t="n">
        <v>2288</v>
      </c>
      <c r="E10" s="20" t="n">
        <v>2641</v>
      </c>
      <c r="F10" s="20" t="n">
        <v>2411</v>
      </c>
      <c r="G10" s="20" t="n">
        <v>2519</v>
      </c>
      <c r="H10" s="21" t="n">
        <v>2372</v>
      </c>
      <c r="I10" s="21" t="n">
        <v>2454</v>
      </c>
    </row>
    <row r="11" customFormat="false" ht="9.6" hidden="false" customHeight="true" outlineLevel="0" collapsed="false">
      <c r="A11" s="97" t="s">
        <v>46</v>
      </c>
      <c r="B11" s="21" t="n">
        <v>1409</v>
      </c>
      <c r="C11" s="21" t="n">
        <v>1218</v>
      </c>
      <c r="D11" s="21" t="n">
        <v>1261</v>
      </c>
      <c r="E11" s="20" t="n">
        <v>1457</v>
      </c>
      <c r="F11" s="20" t="n">
        <v>1227</v>
      </c>
      <c r="G11" s="20" t="n">
        <v>1380</v>
      </c>
      <c r="H11" s="21" t="n">
        <v>1625</v>
      </c>
      <c r="I11" s="21" t="n">
        <v>1777</v>
      </c>
    </row>
    <row r="12" customFormat="false" ht="9.6" hidden="false" customHeight="true" outlineLevel="0" collapsed="false">
      <c r="A12" s="97" t="s">
        <v>47</v>
      </c>
      <c r="B12" s="21" t="n">
        <v>24633</v>
      </c>
      <c r="C12" s="21" t="n">
        <v>46577</v>
      </c>
      <c r="D12" s="21" t="n">
        <v>37403</v>
      </c>
      <c r="E12" s="20" t="n">
        <v>43404</v>
      </c>
      <c r="F12" s="20" t="n">
        <v>62483</v>
      </c>
      <c r="G12" s="20" t="n">
        <v>79259</v>
      </c>
      <c r="H12" s="21" t="n">
        <v>70198</v>
      </c>
      <c r="I12" s="21" t="n">
        <v>69652</v>
      </c>
    </row>
    <row r="13" customFormat="false" ht="9.6" hidden="false" customHeight="true" outlineLevel="0" collapsed="false">
      <c r="A13" s="98" t="s">
        <v>43</v>
      </c>
      <c r="B13" s="21"/>
      <c r="C13" s="21"/>
      <c r="D13" s="21"/>
      <c r="E13" s="20"/>
      <c r="F13" s="21"/>
      <c r="G13" s="20"/>
      <c r="H13" s="21"/>
      <c r="I13" s="21"/>
    </row>
    <row r="14" customFormat="false" ht="9.6" hidden="false" customHeight="true" outlineLevel="0" collapsed="false">
      <c r="A14" s="97" t="s">
        <v>48</v>
      </c>
      <c r="B14" s="21" t="n">
        <v>556</v>
      </c>
      <c r="C14" s="21" t="n">
        <v>634</v>
      </c>
      <c r="D14" s="21" t="n">
        <v>586</v>
      </c>
      <c r="E14" s="20" t="n">
        <v>600</v>
      </c>
      <c r="F14" s="20" t="n">
        <v>538</v>
      </c>
      <c r="G14" s="20" t="n">
        <v>501</v>
      </c>
      <c r="H14" s="21" t="n">
        <v>502</v>
      </c>
      <c r="I14" s="21" t="n">
        <v>556</v>
      </c>
    </row>
    <row r="15" customFormat="false" ht="9.6" hidden="false" customHeight="true" outlineLevel="0" collapsed="false">
      <c r="A15" s="97" t="s">
        <v>49</v>
      </c>
      <c r="B15" s="21" t="n">
        <v>11913</v>
      </c>
      <c r="C15" s="21" t="n">
        <v>9863</v>
      </c>
      <c r="D15" s="135" t="n">
        <v>6815</v>
      </c>
      <c r="E15" s="20" t="n">
        <v>7598</v>
      </c>
      <c r="F15" s="20" t="n">
        <v>11690</v>
      </c>
      <c r="G15" s="20" t="n">
        <v>11734</v>
      </c>
      <c r="H15" s="21" t="n">
        <v>10548</v>
      </c>
      <c r="I15" s="21" t="n">
        <v>9872</v>
      </c>
    </row>
    <row r="16" customFormat="false" ht="9.6" hidden="false" customHeight="true" outlineLevel="0" collapsed="false">
      <c r="A16" s="97" t="s">
        <v>50</v>
      </c>
      <c r="B16" s="21" t="n">
        <v>1393</v>
      </c>
      <c r="C16" s="21" t="n">
        <v>2248</v>
      </c>
      <c r="D16" s="135" t="n">
        <v>2284</v>
      </c>
      <c r="E16" s="20" t="n">
        <v>3171</v>
      </c>
      <c r="F16" s="20" t="n">
        <v>4426</v>
      </c>
      <c r="G16" s="20" t="n">
        <v>7445</v>
      </c>
      <c r="H16" s="21" t="n">
        <v>7379</v>
      </c>
      <c r="I16" s="21" t="n">
        <v>9052</v>
      </c>
    </row>
    <row r="17" customFormat="false" ht="9.6" hidden="false" customHeight="true" outlineLevel="0" collapsed="false">
      <c r="A17" s="97" t="s">
        <v>51</v>
      </c>
      <c r="B17" s="21" t="n">
        <v>1381</v>
      </c>
      <c r="C17" s="21" t="n">
        <v>3262</v>
      </c>
      <c r="D17" s="135" t="n">
        <v>3783</v>
      </c>
      <c r="E17" s="20" t="n">
        <v>2738</v>
      </c>
      <c r="F17" s="20" t="n">
        <v>2906</v>
      </c>
      <c r="G17" s="20" t="n">
        <v>4779</v>
      </c>
      <c r="H17" s="21" t="n">
        <v>3538</v>
      </c>
      <c r="I17" s="21" t="n">
        <v>3384</v>
      </c>
    </row>
    <row r="18" customFormat="false" ht="9.6" hidden="false" customHeight="true" outlineLevel="0" collapsed="false">
      <c r="A18" s="97" t="s">
        <v>52</v>
      </c>
      <c r="B18" s="21" t="n">
        <v>2321</v>
      </c>
      <c r="C18" s="21" t="n">
        <v>6701</v>
      </c>
      <c r="D18" s="135" t="n">
        <v>6755</v>
      </c>
      <c r="E18" s="20" t="n">
        <v>6818</v>
      </c>
      <c r="F18" s="20" t="n">
        <v>10651</v>
      </c>
      <c r="G18" s="20" t="n">
        <v>19332</v>
      </c>
      <c r="H18" s="21" t="n">
        <v>17286</v>
      </c>
      <c r="I18" s="21" t="n">
        <v>17541</v>
      </c>
    </row>
    <row r="19" customFormat="false" ht="9.6" hidden="false" customHeight="true" outlineLevel="0" collapsed="false">
      <c r="A19" s="97" t="s">
        <v>53</v>
      </c>
      <c r="B19" s="21" t="n">
        <v>3411</v>
      </c>
      <c r="C19" s="21" t="n">
        <v>20508</v>
      </c>
      <c r="D19" s="135" t="n">
        <v>15009</v>
      </c>
      <c r="E19" s="20" t="n">
        <v>19813</v>
      </c>
      <c r="F19" s="20" t="n">
        <v>28668</v>
      </c>
      <c r="G19" s="20" t="n">
        <v>31992</v>
      </c>
      <c r="H19" s="21" t="n">
        <v>27727</v>
      </c>
      <c r="I19" s="21" t="n">
        <v>25885</v>
      </c>
    </row>
    <row r="20" customFormat="false" ht="9.6" hidden="false" customHeight="true" outlineLevel="0" collapsed="false">
      <c r="A20" s="97"/>
      <c r="B20" s="21"/>
      <c r="C20" s="21"/>
      <c r="D20" s="135"/>
      <c r="E20" s="20"/>
      <c r="F20" s="21"/>
      <c r="G20" s="20"/>
      <c r="H20" s="21"/>
      <c r="I20" s="21"/>
    </row>
    <row r="21" customFormat="false" ht="9.6" hidden="false" customHeight="true" outlineLevel="0" collapsed="false">
      <c r="A21" s="95" t="s">
        <v>54</v>
      </c>
      <c r="B21" s="30" t="n">
        <v>13059</v>
      </c>
      <c r="C21" s="30" t="n">
        <v>49697</v>
      </c>
      <c r="D21" s="30" t="n">
        <v>39821</v>
      </c>
      <c r="E21" s="47" t="n">
        <v>29233</v>
      </c>
      <c r="F21" s="28" t="n">
        <v>40095</v>
      </c>
      <c r="G21" s="28" t="n">
        <v>46974</v>
      </c>
      <c r="H21" s="30" t="n">
        <v>39476</v>
      </c>
      <c r="I21" s="30" t="n">
        <v>33256</v>
      </c>
    </row>
    <row r="22" customFormat="false" ht="9.6" hidden="false" customHeight="true" outlineLevel="0" collapsed="false">
      <c r="A22" s="98" t="s">
        <v>43</v>
      </c>
      <c r="B22" s="30"/>
      <c r="C22" s="30"/>
      <c r="D22" s="30"/>
      <c r="E22" s="47"/>
      <c r="F22" s="30"/>
      <c r="G22" s="28"/>
      <c r="H22" s="30"/>
      <c r="I22" s="30"/>
    </row>
    <row r="23" customFormat="false" ht="9.6" hidden="false" customHeight="true" outlineLevel="0" collapsed="false">
      <c r="A23" s="97" t="s">
        <v>55</v>
      </c>
      <c r="B23" s="21" t="n">
        <v>4937</v>
      </c>
      <c r="C23" s="21" t="n">
        <v>22289</v>
      </c>
      <c r="D23" s="135" t="n">
        <v>14957</v>
      </c>
      <c r="E23" s="20" t="n">
        <v>12816</v>
      </c>
      <c r="F23" s="20" t="n">
        <v>19350</v>
      </c>
      <c r="G23" s="20" t="n">
        <v>20093</v>
      </c>
      <c r="H23" s="21" t="n">
        <v>17267</v>
      </c>
      <c r="I23" s="21" t="n">
        <v>14595</v>
      </c>
    </row>
    <row r="24" customFormat="false" ht="9.6" hidden="false" customHeight="true" outlineLevel="0" collapsed="false">
      <c r="A24" s="97" t="s">
        <v>56</v>
      </c>
      <c r="B24" s="21" t="n">
        <v>1146</v>
      </c>
      <c r="C24" s="21" t="n">
        <v>5757</v>
      </c>
      <c r="D24" s="135" t="n">
        <v>3348</v>
      </c>
      <c r="E24" s="20" t="n">
        <v>2641</v>
      </c>
      <c r="F24" s="20" t="n">
        <v>3517</v>
      </c>
      <c r="G24" s="20" t="n">
        <v>4256</v>
      </c>
      <c r="H24" s="21" t="n">
        <v>4516</v>
      </c>
      <c r="I24" s="21" t="n">
        <v>4746</v>
      </c>
    </row>
    <row r="25" customFormat="false" ht="9.6" hidden="false" customHeight="true" outlineLevel="0" collapsed="false">
      <c r="A25" s="97" t="s">
        <v>57</v>
      </c>
      <c r="B25" s="21" t="n">
        <v>740</v>
      </c>
      <c r="C25" s="21" t="n">
        <v>2883</v>
      </c>
      <c r="D25" s="135" t="n">
        <v>3186</v>
      </c>
      <c r="E25" s="20" t="n">
        <v>2800</v>
      </c>
      <c r="F25" s="20" t="n">
        <v>2778</v>
      </c>
      <c r="G25" s="20" t="n">
        <v>3995</v>
      </c>
      <c r="H25" s="21" t="n">
        <v>4514</v>
      </c>
      <c r="I25" s="21" t="n">
        <v>2823</v>
      </c>
    </row>
    <row r="26" customFormat="false" ht="9.6" hidden="false" customHeight="true" outlineLevel="0" collapsed="false">
      <c r="A26" s="97" t="s">
        <v>58</v>
      </c>
      <c r="B26" s="21" t="n">
        <v>983</v>
      </c>
      <c r="C26" s="21" t="n">
        <v>1049</v>
      </c>
      <c r="D26" s="135" t="n">
        <v>826</v>
      </c>
      <c r="E26" s="20" t="n">
        <v>895</v>
      </c>
      <c r="F26" s="20" t="n">
        <v>869</v>
      </c>
      <c r="G26" s="20" t="n">
        <v>548</v>
      </c>
      <c r="H26" s="21" t="n">
        <v>312</v>
      </c>
      <c r="I26" s="21" t="n">
        <v>222</v>
      </c>
    </row>
    <row r="27" customFormat="false" ht="9.6" hidden="false" customHeight="true" outlineLevel="0" collapsed="false">
      <c r="A27" s="97" t="s">
        <v>59</v>
      </c>
      <c r="B27" s="21" t="n">
        <v>461</v>
      </c>
      <c r="C27" s="21" t="n">
        <v>595</v>
      </c>
      <c r="D27" s="135" t="n">
        <v>687</v>
      </c>
      <c r="E27" s="20" t="n">
        <v>509</v>
      </c>
      <c r="F27" s="20" t="n">
        <v>437</v>
      </c>
      <c r="G27" s="20" t="n">
        <v>684</v>
      </c>
      <c r="H27" s="21" t="n">
        <v>469</v>
      </c>
      <c r="I27" s="21" t="n">
        <v>441</v>
      </c>
    </row>
    <row r="28" customFormat="false" ht="9.6" hidden="false" customHeight="true" outlineLevel="0" collapsed="false">
      <c r="A28" s="97" t="s">
        <v>60</v>
      </c>
      <c r="B28" s="21" t="n">
        <v>521</v>
      </c>
      <c r="C28" s="21" t="n">
        <v>4276</v>
      </c>
      <c r="D28" s="135" t="n">
        <v>3773</v>
      </c>
      <c r="E28" s="20" t="n">
        <v>2161</v>
      </c>
      <c r="F28" s="20" t="n">
        <v>3453</v>
      </c>
      <c r="G28" s="20" t="n">
        <v>4669</v>
      </c>
      <c r="H28" s="21" t="n">
        <v>2592</v>
      </c>
      <c r="I28" s="21" t="n">
        <v>1797</v>
      </c>
    </row>
    <row r="29" customFormat="false" ht="9.6" hidden="false" customHeight="true" outlineLevel="0" collapsed="false">
      <c r="A29" s="97" t="s">
        <v>61</v>
      </c>
      <c r="B29" s="21" t="n">
        <v>247</v>
      </c>
      <c r="C29" s="21" t="n">
        <v>2105</v>
      </c>
      <c r="D29" s="135" t="n">
        <v>2402</v>
      </c>
      <c r="E29" s="20" t="n">
        <v>1066</v>
      </c>
      <c r="F29" s="20" t="n">
        <v>1957</v>
      </c>
      <c r="G29" s="20" t="n">
        <v>2680</v>
      </c>
      <c r="H29" s="21" t="n">
        <v>1849</v>
      </c>
      <c r="I29" s="21" t="n">
        <v>1618</v>
      </c>
    </row>
    <row r="30" customFormat="false" ht="9.6" hidden="false" customHeight="true" outlineLevel="0" collapsed="false">
      <c r="A30" s="97" t="s">
        <v>62</v>
      </c>
      <c r="B30" s="21" t="n">
        <v>282</v>
      </c>
      <c r="C30" s="21" t="n">
        <v>2398</v>
      </c>
      <c r="D30" s="135" t="n">
        <v>3376</v>
      </c>
      <c r="E30" s="20" t="n">
        <v>1693</v>
      </c>
      <c r="F30" s="20" t="n">
        <v>2333</v>
      </c>
      <c r="G30" s="20" t="n">
        <v>3847</v>
      </c>
      <c r="H30" s="21" t="n">
        <v>2492</v>
      </c>
      <c r="I30" s="21" t="n">
        <v>1992</v>
      </c>
    </row>
    <row r="31" customFormat="false" ht="9.6" hidden="false" customHeight="true" outlineLevel="0" collapsed="false">
      <c r="A31" s="97"/>
      <c r="B31" s="21"/>
      <c r="C31" s="21"/>
      <c r="D31" s="135"/>
      <c r="E31" s="20"/>
      <c r="F31" s="21"/>
      <c r="G31" s="20"/>
      <c r="H31" s="21"/>
      <c r="I31" s="21"/>
    </row>
    <row r="32" customFormat="false" ht="9.6" hidden="false" customHeight="true" outlineLevel="0" collapsed="false">
      <c r="A32" s="95" t="s">
        <v>63</v>
      </c>
      <c r="B32" s="30" t="n">
        <v>9698</v>
      </c>
      <c r="C32" s="30" t="n">
        <v>21251</v>
      </c>
      <c r="D32" s="30" t="n">
        <v>29744</v>
      </c>
      <c r="E32" s="47" t="n">
        <v>29134</v>
      </c>
      <c r="F32" s="28" t="n">
        <v>24318</v>
      </c>
      <c r="G32" s="28" t="n">
        <v>34997</v>
      </c>
      <c r="H32" s="30" t="n">
        <v>33911</v>
      </c>
      <c r="I32" s="30" t="n">
        <v>33163</v>
      </c>
    </row>
    <row r="33" customFormat="false" ht="9.6" hidden="false" customHeight="true" outlineLevel="0" collapsed="false">
      <c r="A33" s="98" t="s">
        <v>43</v>
      </c>
      <c r="B33" s="30"/>
      <c r="C33" s="30"/>
      <c r="D33" s="30"/>
      <c r="E33" s="47"/>
      <c r="F33" s="30"/>
      <c r="G33" s="28"/>
      <c r="H33" s="30"/>
      <c r="I33" s="30"/>
    </row>
    <row r="34" customFormat="false" ht="9.6" hidden="false" customHeight="true" outlineLevel="0" collapsed="false">
      <c r="A34" s="97" t="s">
        <v>64</v>
      </c>
      <c r="B34" s="21" t="n">
        <v>193</v>
      </c>
      <c r="C34" s="21" t="n">
        <v>254</v>
      </c>
      <c r="D34" s="135" t="n">
        <v>201</v>
      </c>
      <c r="E34" s="20" t="n">
        <v>217</v>
      </c>
      <c r="F34" s="20" t="n">
        <v>311</v>
      </c>
      <c r="G34" s="20" t="n">
        <v>414</v>
      </c>
      <c r="H34" s="21" t="n">
        <v>333</v>
      </c>
      <c r="I34" s="21" t="n">
        <v>415</v>
      </c>
    </row>
    <row r="35" customFormat="false" ht="9.6" hidden="false" customHeight="true" outlineLevel="0" collapsed="false">
      <c r="A35" s="97" t="s">
        <v>65</v>
      </c>
      <c r="B35" s="21" t="n">
        <v>1448</v>
      </c>
      <c r="C35" s="21" t="n">
        <v>4500</v>
      </c>
      <c r="D35" s="135" t="n">
        <v>7305</v>
      </c>
      <c r="E35" s="20" t="n">
        <v>6992</v>
      </c>
      <c r="F35" s="20" t="n">
        <v>5880</v>
      </c>
      <c r="G35" s="20" t="n">
        <v>9181</v>
      </c>
      <c r="H35" s="21" t="n">
        <v>9906</v>
      </c>
      <c r="I35" s="21" t="n">
        <v>10246</v>
      </c>
    </row>
    <row r="36" customFormat="false" ht="9.6" hidden="false" customHeight="true" outlineLevel="0" collapsed="false">
      <c r="A36" s="97" t="s">
        <v>66</v>
      </c>
      <c r="B36" s="21" t="n">
        <v>2108</v>
      </c>
      <c r="C36" s="21" t="n">
        <v>6110</v>
      </c>
      <c r="D36" s="135" t="n">
        <v>8056</v>
      </c>
      <c r="E36" s="20" t="n">
        <v>8832</v>
      </c>
      <c r="F36" s="20" t="n">
        <v>4643</v>
      </c>
      <c r="G36" s="20" t="n">
        <v>6710</v>
      </c>
      <c r="H36" s="21" t="n">
        <v>5399</v>
      </c>
      <c r="I36" s="21" t="n">
        <v>4101</v>
      </c>
    </row>
    <row r="37" customFormat="false" ht="9.6" hidden="false" customHeight="true" outlineLevel="0" collapsed="false">
      <c r="A37" s="97" t="s">
        <v>67</v>
      </c>
      <c r="B37" s="21" t="n">
        <v>869</v>
      </c>
      <c r="C37" s="21" t="n">
        <v>2756</v>
      </c>
      <c r="D37" s="135" t="n">
        <v>3150</v>
      </c>
      <c r="E37" s="20" t="n">
        <v>3082</v>
      </c>
      <c r="F37" s="20" t="n">
        <v>3521</v>
      </c>
      <c r="G37" s="20" t="n">
        <v>4655</v>
      </c>
      <c r="H37" s="21" t="n">
        <v>4489</v>
      </c>
      <c r="I37" s="21" t="n">
        <v>5112</v>
      </c>
    </row>
    <row r="38" customFormat="false" ht="9.6" hidden="false" customHeight="true" outlineLevel="0" collapsed="false">
      <c r="A38" s="97" t="s">
        <v>68</v>
      </c>
      <c r="B38" s="21" t="n">
        <v>328</v>
      </c>
      <c r="C38" s="21" t="n">
        <v>1409</v>
      </c>
      <c r="D38" s="135" t="n">
        <v>2140</v>
      </c>
      <c r="E38" s="20" t="n">
        <v>1896</v>
      </c>
      <c r="F38" s="20" t="n">
        <v>2276</v>
      </c>
      <c r="G38" s="20" t="n">
        <v>3273</v>
      </c>
      <c r="H38" s="21" t="n">
        <v>3448</v>
      </c>
      <c r="I38" s="21" t="n">
        <v>3221</v>
      </c>
    </row>
    <row r="39" customFormat="false" ht="9.6" hidden="false" customHeight="true" outlineLevel="0" collapsed="false">
      <c r="A39" s="97" t="s">
        <v>69</v>
      </c>
      <c r="B39" s="21" t="n">
        <v>1450</v>
      </c>
      <c r="C39" s="21" t="n">
        <v>2178</v>
      </c>
      <c r="D39" s="135" t="n">
        <v>3664</v>
      </c>
      <c r="E39" s="20" t="n">
        <v>3392</v>
      </c>
      <c r="F39" s="20" t="n">
        <v>2834</v>
      </c>
      <c r="G39" s="20" t="n">
        <v>4154</v>
      </c>
      <c r="H39" s="21" t="n">
        <v>3749</v>
      </c>
      <c r="I39" s="21" t="n">
        <v>3249</v>
      </c>
    </row>
    <row r="40" customFormat="false" ht="9.6" hidden="false" customHeight="true" outlineLevel="0" collapsed="false">
      <c r="A40" s="97"/>
      <c r="B40" s="21"/>
      <c r="C40" s="21"/>
      <c r="D40" s="135"/>
      <c r="E40" s="20"/>
      <c r="F40" s="21"/>
      <c r="G40" s="20"/>
      <c r="H40" s="21"/>
      <c r="I40" s="21"/>
    </row>
    <row r="41" customFormat="false" ht="9.6" hidden="false" customHeight="true" outlineLevel="0" collapsed="false">
      <c r="A41" s="95" t="s">
        <v>70</v>
      </c>
      <c r="B41" s="30" t="n">
        <v>9028</v>
      </c>
      <c r="C41" s="30" t="n">
        <v>16124</v>
      </c>
      <c r="D41" s="30" t="n">
        <v>15854</v>
      </c>
      <c r="E41" s="47" t="n">
        <v>14529</v>
      </c>
      <c r="F41" s="28" t="n">
        <v>16241</v>
      </c>
      <c r="G41" s="28" t="n">
        <v>20549</v>
      </c>
      <c r="H41" s="30" t="n">
        <v>17953</v>
      </c>
      <c r="I41" s="30" t="n">
        <v>21504</v>
      </c>
    </row>
    <row r="42" customFormat="false" ht="9.6" hidden="false" customHeight="true" outlineLevel="0" collapsed="false">
      <c r="A42" s="98" t="s">
        <v>71</v>
      </c>
      <c r="B42" s="30"/>
      <c r="C42" s="30"/>
      <c r="D42" s="30"/>
      <c r="E42" s="47"/>
      <c r="F42" s="30"/>
      <c r="G42" s="28"/>
      <c r="H42" s="30"/>
      <c r="I42" s="30"/>
    </row>
    <row r="43" customFormat="false" ht="9.6" hidden="false" customHeight="true" outlineLevel="0" collapsed="false">
      <c r="A43" s="97" t="s">
        <v>72</v>
      </c>
      <c r="B43" s="21" t="n">
        <v>834</v>
      </c>
      <c r="C43" s="21" t="n">
        <v>745</v>
      </c>
      <c r="D43" s="21" t="n">
        <v>594</v>
      </c>
      <c r="E43" s="20" t="n">
        <v>528</v>
      </c>
      <c r="F43" s="20" t="n">
        <v>564</v>
      </c>
      <c r="G43" s="20" t="n">
        <v>717</v>
      </c>
      <c r="H43" s="21" t="n">
        <v>1256</v>
      </c>
      <c r="I43" s="21" t="n">
        <v>4165</v>
      </c>
    </row>
    <row r="44" customFormat="false" ht="9.6" hidden="false" customHeight="true" outlineLevel="0" collapsed="false">
      <c r="A44" s="97" t="s">
        <v>73</v>
      </c>
      <c r="B44" s="21" t="n">
        <v>2223</v>
      </c>
      <c r="C44" s="21" t="n">
        <v>2589</v>
      </c>
      <c r="D44" s="21" t="n">
        <v>2148</v>
      </c>
      <c r="E44" s="20" t="n">
        <v>1964</v>
      </c>
      <c r="F44" s="20" t="n">
        <v>2169</v>
      </c>
      <c r="G44" s="20" t="n">
        <v>2645</v>
      </c>
      <c r="H44" s="21" t="n">
        <v>2412</v>
      </c>
      <c r="I44" s="21" t="n">
        <v>2905</v>
      </c>
    </row>
    <row r="45" customFormat="false" ht="9.6" hidden="false" customHeight="true" outlineLevel="0" collapsed="false">
      <c r="A45" s="97" t="s">
        <v>74</v>
      </c>
      <c r="B45" s="21" t="n">
        <v>201</v>
      </c>
      <c r="C45" s="21" t="n">
        <v>209</v>
      </c>
      <c r="D45" s="21" t="n">
        <v>167</v>
      </c>
      <c r="E45" s="20" t="n">
        <v>218</v>
      </c>
      <c r="F45" s="20" t="n">
        <v>195</v>
      </c>
      <c r="G45" s="20" t="n">
        <v>200</v>
      </c>
      <c r="H45" s="21" t="n">
        <v>231</v>
      </c>
      <c r="I45" s="21" t="n">
        <v>257</v>
      </c>
    </row>
    <row r="46" customFormat="false" ht="9.6" hidden="false" customHeight="true" outlineLevel="0" collapsed="false">
      <c r="A46" s="97" t="s">
        <v>75</v>
      </c>
      <c r="B46" s="21" t="n">
        <v>957</v>
      </c>
      <c r="C46" s="21" t="n">
        <v>4983</v>
      </c>
      <c r="D46" s="21" t="n">
        <v>5709</v>
      </c>
      <c r="E46" s="20" t="n">
        <v>4637</v>
      </c>
      <c r="F46" s="20" t="n">
        <v>3673</v>
      </c>
      <c r="G46" s="20" t="n">
        <v>4987</v>
      </c>
      <c r="H46" s="21" t="n">
        <v>3717</v>
      </c>
      <c r="I46" s="21" t="n">
        <v>3105</v>
      </c>
    </row>
    <row r="47" customFormat="false" ht="9.6" hidden="false" customHeight="true" outlineLevel="0" collapsed="false">
      <c r="A47" s="97" t="s">
        <v>76</v>
      </c>
      <c r="B47" s="21" t="n">
        <v>990</v>
      </c>
      <c r="C47" s="21" t="n">
        <v>1173</v>
      </c>
      <c r="D47" s="21" t="n">
        <v>1094</v>
      </c>
      <c r="E47" s="20" t="n">
        <v>1249</v>
      </c>
      <c r="F47" s="20" t="n">
        <v>1010</v>
      </c>
      <c r="G47" s="20" t="n">
        <v>1268</v>
      </c>
      <c r="H47" s="21" t="n">
        <v>1273</v>
      </c>
      <c r="I47" s="21" t="n">
        <v>1251</v>
      </c>
    </row>
    <row r="48" customFormat="false" ht="9.6" hidden="false" customHeight="true" outlineLevel="0" collapsed="false">
      <c r="A48" s="97" t="s">
        <v>77</v>
      </c>
      <c r="B48" s="21" t="n">
        <v>280</v>
      </c>
      <c r="C48" s="21" t="n">
        <v>384</v>
      </c>
      <c r="D48" s="21" t="n">
        <v>350</v>
      </c>
      <c r="E48" s="20" t="n">
        <v>292</v>
      </c>
      <c r="F48" s="20" t="n">
        <v>341</v>
      </c>
      <c r="G48" s="20" t="n">
        <v>472</v>
      </c>
      <c r="H48" s="21" t="n">
        <v>490</v>
      </c>
      <c r="I48" s="21" t="n">
        <v>561</v>
      </c>
    </row>
    <row r="49" customFormat="false" ht="9.6" hidden="false" customHeight="true" outlineLevel="0" collapsed="false">
      <c r="A49" s="97"/>
      <c r="B49" s="21"/>
      <c r="C49" s="21"/>
      <c r="D49" s="21"/>
      <c r="E49" s="20"/>
      <c r="F49" s="21"/>
      <c r="G49" s="20"/>
      <c r="H49" s="21"/>
      <c r="I49" s="21"/>
    </row>
    <row r="50" customFormat="false" ht="9.6" hidden="false" customHeight="true" outlineLevel="0" collapsed="false">
      <c r="A50" s="95" t="s">
        <v>78</v>
      </c>
      <c r="B50" s="30" t="n">
        <v>503</v>
      </c>
      <c r="C50" s="30" t="n">
        <v>257</v>
      </c>
      <c r="D50" s="30" t="n">
        <v>224</v>
      </c>
      <c r="E50" s="47" t="n">
        <v>216</v>
      </c>
      <c r="F50" s="28" t="n">
        <v>202</v>
      </c>
      <c r="G50" s="28" t="n">
        <v>247</v>
      </c>
      <c r="H50" s="30" t="n">
        <v>301</v>
      </c>
      <c r="I50" s="30" t="n">
        <v>284</v>
      </c>
    </row>
    <row r="51" customFormat="false" ht="9.6" hidden="false" customHeight="true" outlineLevel="0" collapsed="false">
      <c r="A51" s="136"/>
      <c r="B51" s="30"/>
      <c r="C51" s="30"/>
      <c r="D51" s="30"/>
      <c r="E51" s="47"/>
      <c r="F51" s="30"/>
      <c r="G51" s="28"/>
      <c r="H51" s="30"/>
      <c r="I51" s="30"/>
    </row>
    <row r="52" customFormat="false" ht="9.6" hidden="false" customHeight="true" outlineLevel="0" collapsed="false">
      <c r="A52" s="137" t="s">
        <v>86</v>
      </c>
      <c r="B52" s="138" t="s">
        <v>87</v>
      </c>
      <c r="C52" s="138" t="n">
        <v>5</v>
      </c>
      <c r="D52" s="138" t="n">
        <v>8</v>
      </c>
      <c r="E52" s="47" t="n">
        <v>7</v>
      </c>
      <c r="F52" s="28" t="n">
        <v>7</v>
      </c>
      <c r="G52" s="28" t="n">
        <v>8</v>
      </c>
      <c r="H52" s="30" t="n">
        <v>11</v>
      </c>
      <c r="I52" s="30" t="n">
        <v>13</v>
      </c>
    </row>
    <row r="53" customFormat="false" ht="9.6" hidden="false" customHeight="true" outlineLevel="0" collapsed="false">
      <c r="A53" s="137"/>
      <c r="B53" s="138"/>
      <c r="C53" s="138"/>
      <c r="D53" s="138"/>
      <c r="E53" s="47"/>
      <c r="F53" s="30"/>
      <c r="G53" s="28"/>
      <c r="H53" s="30"/>
      <c r="I53" s="30"/>
    </row>
    <row r="54" customFormat="false" ht="9.6" hidden="false" customHeight="true" outlineLevel="0" collapsed="false">
      <c r="A54" s="136" t="s">
        <v>79</v>
      </c>
      <c r="B54" s="139" t="n">
        <v>68238</v>
      </c>
      <c r="C54" s="139" t="n">
        <v>143151</v>
      </c>
      <c r="D54" s="139" t="n">
        <v>132505</v>
      </c>
      <c r="E54" s="47" t="n">
        <v>127114</v>
      </c>
      <c r="F54" s="47" t="n">
        <v>152900</v>
      </c>
      <c r="G54" s="47" t="n">
        <v>192557</v>
      </c>
      <c r="H54" s="47" t="n">
        <v>172836</v>
      </c>
      <c r="I54" s="47" t="n">
        <v>168726</v>
      </c>
    </row>
    <row r="55" customFormat="false" ht="9.6" hidden="false" customHeight="true" outlineLevel="0" collapsed="false">
      <c r="A55" s="140"/>
      <c r="B55" s="141"/>
      <c r="C55" s="141"/>
      <c r="D55" s="141"/>
      <c r="E55" s="141"/>
      <c r="F55" s="106"/>
      <c r="G55" s="106"/>
      <c r="H55" s="106"/>
      <c r="I55" s="106"/>
    </row>
    <row r="56" customFormat="false" ht="9" hidden="false" customHeight="true" outlineLevel="0" collapsed="false">
      <c r="A56" s="142"/>
      <c r="B56" s="143"/>
      <c r="C56" s="143"/>
      <c r="D56" s="143"/>
      <c r="E56" s="143"/>
      <c r="F56" s="103"/>
      <c r="G56" s="103"/>
      <c r="H56" s="103"/>
      <c r="I56" s="103"/>
    </row>
    <row r="57" customFormat="false" ht="9" hidden="false" customHeight="true" outlineLevel="0" collapsed="false">
      <c r="A57" s="107" t="s">
        <v>80</v>
      </c>
      <c r="B57" s="143"/>
      <c r="C57" s="143"/>
      <c r="D57" s="143"/>
      <c r="E57" s="143"/>
      <c r="F57" s="103"/>
      <c r="G57" s="103"/>
      <c r="H57" s="103"/>
      <c r="I57" s="103"/>
    </row>
    <row r="58" customFormat="false" ht="9.6" hidden="false" customHeight="true" outlineLevel="0" collapsed="false">
      <c r="A58" s="107"/>
      <c r="B58" s="143"/>
      <c r="C58" s="143"/>
      <c r="D58" s="143"/>
      <c r="E58" s="143"/>
      <c r="F58" s="103"/>
      <c r="G58" s="103"/>
      <c r="H58" s="103"/>
      <c r="I58" s="103"/>
    </row>
    <row r="59" customFormat="false" ht="23.25" hidden="false" customHeight="true" outlineLevel="0" collapsed="false">
      <c r="A59" s="125" t="s">
        <v>88</v>
      </c>
      <c r="B59" s="126"/>
      <c r="C59" s="126"/>
      <c r="D59" s="126"/>
      <c r="E59" s="126"/>
      <c r="F59" s="126"/>
      <c r="G59" s="126"/>
      <c r="H59" s="126"/>
      <c r="I59" s="127"/>
    </row>
    <row r="60" customFormat="false" ht="9" hidden="false" customHeight="true" outlineLevel="0" collapsed="false">
      <c r="A60" s="125"/>
      <c r="B60" s="126"/>
      <c r="C60" s="126"/>
      <c r="D60" s="126"/>
      <c r="E60" s="126"/>
      <c r="F60" s="126"/>
      <c r="G60" s="126"/>
      <c r="H60" s="126"/>
      <c r="I60" s="127"/>
    </row>
    <row r="61" customFormat="false" ht="9.6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</row>
    <row r="62" customFormat="false" ht="14.1" hidden="false" customHeight="true" outlineLevel="0" collapsed="false">
      <c r="A62" s="132" t="s">
        <v>84</v>
      </c>
      <c r="B62" s="17" t="s">
        <v>3</v>
      </c>
      <c r="C62" s="17" t="s">
        <v>4</v>
      </c>
      <c r="D62" s="17" t="s">
        <v>5</v>
      </c>
      <c r="E62" s="17" t="s">
        <v>6</v>
      </c>
      <c r="F62" s="17" t="s">
        <v>7</v>
      </c>
      <c r="G62" s="17" t="n">
        <v>2000</v>
      </c>
      <c r="H62" s="17" t="s">
        <v>8</v>
      </c>
      <c r="I62" s="17" t="s">
        <v>9</v>
      </c>
    </row>
    <row r="63" customFormat="false" ht="18.95" hidden="false" customHeight="true" outlineLevel="0" collapsed="false">
      <c r="A63" s="144" t="s">
        <v>34</v>
      </c>
      <c r="B63" s="144"/>
      <c r="C63" s="144"/>
      <c r="D63" s="144"/>
      <c r="E63" s="144"/>
      <c r="F63" s="144"/>
      <c r="G63" s="144"/>
      <c r="H63" s="144"/>
      <c r="I63" s="144"/>
    </row>
    <row r="64" customFormat="false" ht="9.6" hidden="false" customHeight="true" outlineLevel="0" collapsed="false">
      <c r="A64" s="95" t="s">
        <v>41</v>
      </c>
      <c r="B64" s="30" t="n">
        <v>4794</v>
      </c>
      <c r="C64" s="30" t="n">
        <v>4886</v>
      </c>
      <c r="D64" s="30" t="n">
        <v>4121</v>
      </c>
      <c r="E64" s="47" t="n">
        <v>4273</v>
      </c>
      <c r="F64" s="134" t="n">
        <v>4572</v>
      </c>
      <c r="G64" s="134" t="n">
        <v>4875</v>
      </c>
      <c r="H64" s="134" t="n">
        <v>4517</v>
      </c>
      <c r="I64" s="134" t="n">
        <v>3805</v>
      </c>
    </row>
    <row r="65" customFormat="false" ht="9.6" hidden="false" customHeight="true" outlineLevel="0" collapsed="false">
      <c r="A65" s="97" t="s">
        <v>85</v>
      </c>
      <c r="B65" s="21" t="n">
        <v>3060</v>
      </c>
      <c r="C65" s="21" t="n">
        <v>2642</v>
      </c>
      <c r="D65" s="21" t="n">
        <v>2173</v>
      </c>
      <c r="E65" s="20" t="n">
        <v>2459</v>
      </c>
      <c r="F65" s="20" t="n">
        <v>2790</v>
      </c>
      <c r="G65" s="20" t="n">
        <v>2736</v>
      </c>
      <c r="H65" s="20" t="n">
        <v>2359</v>
      </c>
      <c r="I65" s="20" t="n">
        <v>2047</v>
      </c>
    </row>
    <row r="66" customFormat="false" ht="9.6" hidden="false" customHeight="true" outlineLevel="0" collapsed="false">
      <c r="A66" s="98" t="s">
        <v>43</v>
      </c>
      <c r="B66" s="21"/>
      <c r="C66" s="21"/>
      <c r="D66" s="21"/>
      <c r="E66" s="20"/>
      <c r="F66" s="20"/>
      <c r="G66" s="20"/>
      <c r="H66" s="20"/>
      <c r="I66" s="20"/>
    </row>
    <row r="67" customFormat="false" ht="9.6" hidden="false" customHeight="true" outlineLevel="0" collapsed="false">
      <c r="A67" s="97" t="s">
        <v>44</v>
      </c>
      <c r="B67" s="21" t="n">
        <v>476</v>
      </c>
      <c r="C67" s="21" t="n">
        <v>489</v>
      </c>
      <c r="D67" s="21" t="n">
        <v>406</v>
      </c>
      <c r="E67" s="20" t="n">
        <v>440</v>
      </c>
      <c r="F67" s="20" t="n">
        <v>518</v>
      </c>
      <c r="G67" s="20" t="n">
        <v>480</v>
      </c>
      <c r="H67" s="20" t="n">
        <v>411</v>
      </c>
      <c r="I67" s="20" t="n">
        <v>384</v>
      </c>
    </row>
    <row r="68" customFormat="false" ht="9.6" hidden="false" customHeight="true" outlineLevel="0" collapsed="false">
      <c r="A68" s="97" t="s">
        <v>45</v>
      </c>
      <c r="B68" s="21" t="n">
        <v>959</v>
      </c>
      <c r="C68" s="21" t="n">
        <v>663</v>
      </c>
      <c r="D68" s="21" t="n">
        <v>503</v>
      </c>
      <c r="E68" s="20" t="n">
        <v>566</v>
      </c>
      <c r="F68" s="20" t="n">
        <v>683</v>
      </c>
      <c r="G68" s="20" t="n">
        <v>774</v>
      </c>
      <c r="H68" s="20" t="n">
        <v>632</v>
      </c>
      <c r="I68" s="20" t="n">
        <v>536</v>
      </c>
    </row>
    <row r="69" customFormat="false" ht="9.6" hidden="false" customHeight="true" outlineLevel="0" collapsed="false">
      <c r="A69" s="97" t="s">
        <v>46</v>
      </c>
      <c r="B69" s="21" t="n">
        <v>404</v>
      </c>
      <c r="C69" s="21" t="n">
        <v>417</v>
      </c>
      <c r="D69" s="21" t="n">
        <v>330</v>
      </c>
      <c r="E69" s="20" t="n">
        <v>426</v>
      </c>
      <c r="F69" s="20" t="n">
        <v>420</v>
      </c>
      <c r="G69" s="20" t="n">
        <v>407</v>
      </c>
      <c r="H69" s="20" t="n">
        <v>300</v>
      </c>
      <c r="I69" s="20" t="n">
        <v>288</v>
      </c>
    </row>
    <row r="70" customFormat="false" ht="9.6" hidden="false" customHeight="true" outlineLevel="0" collapsed="false">
      <c r="A70" s="97" t="s">
        <v>82</v>
      </c>
      <c r="B70" s="21" t="n">
        <v>1734</v>
      </c>
      <c r="C70" s="21" t="n">
        <v>2244</v>
      </c>
      <c r="D70" s="21" t="n">
        <v>1948</v>
      </c>
      <c r="E70" s="20" t="n">
        <v>1814</v>
      </c>
      <c r="F70" s="20" t="n">
        <v>1782</v>
      </c>
      <c r="G70" s="20" t="n">
        <v>2139</v>
      </c>
      <c r="H70" s="20" t="n">
        <v>2158</v>
      </c>
      <c r="I70" s="20" t="n">
        <v>1758</v>
      </c>
    </row>
    <row r="71" customFormat="false" ht="9.6" hidden="false" customHeight="true" outlineLevel="0" collapsed="false">
      <c r="A71" s="98" t="s">
        <v>43</v>
      </c>
      <c r="B71" s="21"/>
      <c r="C71" s="21"/>
      <c r="D71" s="21"/>
      <c r="E71" s="20"/>
      <c r="F71" s="20"/>
      <c r="G71" s="20"/>
      <c r="H71" s="20"/>
      <c r="I71" s="20"/>
    </row>
    <row r="72" customFormat="false" ht="9.6" hidden="false" customHeight="true" outlineLevel="0" collapsed="false">
      <c r="A72" s="97" t="s">
        <v>48</v>
      </c>
      <c r="B72" s="21" t="n">
        <v>198</v>
      </c>
      <c r="C72" s="21" t="n">
        <v>211</v>
      </c>
      <c r="D72" s="21" t="n">
        <v>193</v>
      </c>
      <c r="E72" s="20" t="n">
        <v>199</v>
      </c>
      <c r="F72" s="20" t="n">
        <v>186</v>
      </c>
      <c r="G72" s="20" t="n">
        <v>189</v>
      </c>
      <c r="H72" s="20" t="n">
        <v>188</v>
      </c>
      <c r="I72" s="20" t="n">
        <v>137</v>
      </c>
    </row>
    <row r="73" customFormat="false" ht="9.6" hidden="false" customHeight="true" outlineLevel="0" collapsed="false">
      <c r="A73" s="97" t="s">
        <v>49</v>
      </c>
      <c r="B73" s="21" t="n">
        <v>885</v>
      </c>
      <c r="C73" s="21" t="n">
        <v>1259</v>
      </c>
      <c r="D73" s="135" t="n">
        <v>1148</v>
      </c>
      <c r="E73" s="20" t="n">
        <v>820</v>
      </c>
      <c r="F73" s="20" t="n">
        <v>708</v>
      </c>
      <c r="G73" s="20" t="n">
        <v>897</v>
      </c>
      <c r="H73" s="20" t="n">
        <v>783</v>
      </c>
      <c r="I73" s="20" t="n">
        <v>575</v>
      </c>
    </row>
    <row r="74" customFormat="false" ht="9.6" hidden="false" customHeight="true" outlineLevel="0" collapsed="false">
      <c r="A74" s="97" t="s">
        <v>50</v>
      </c>
      <c r="B74" s="21" t="n">
        <v>74</v>
      </c>
      <c r="C74" s="21" t="n">
        <v>54</v>
      </c>
      <c r="D74" s="135" t="n">
        <v>42</v>
      </c>
      <c r="E74" s="20" t="n">
        <v>46</v>
      </c>
      <c r="F74" s="20" t="n">
        <v>78</v>
      </c>
      <c r="G74" s="20" t="n">
        <v>83</v>
      </c>
      <c r="H74" s="20" t="n">
        <v>119</v>
      </c>
      <c r="I74" s="20" t="n">
        <v>100</v>
      </c>
    </row>
    <row r="75" customFormat="false" ht="9.6" hidden="false" customHeight="true" outlineLevel="0" collapsed="false">
      <c r="A75" s="97" t="s">
        <v>51</v>
      </c>
      <c r="B75" s="21" t="n">
        <v>110</v>
      </c>
      <c r="C75" s="21" t="n">
        <v>108</v>
      </c>
      <c r="D75" s="135" t="n">
        <v>100</v>
      </c>
      <c r="E75" s="20" t="n">
        <v>129</v>
      </c>
      <c r="F75" s="20" t="n">
        <v>145</v>
      </c>
      <c r="G75" s="20" t="n">
        <v>153</v>
      </c>
      <c r="H75" s="20" t="n">
        <v>121</v>
      </c>
      <c r="I75" s="20" t="n">
        <v>111</v>
      </c>
    </row>
    <row r="76" customFormat="false" ht="9.6" hidden="false" customHeight="true" outlineLevel="0" collapsed="false">
      <c r="A76" s="97" t="s">
        <v>52</v>
      </c>
      <c r="B76" s="21" t="n">
        <v>71</v>
      </c>
      <c r="C76" s="21" t="n">
        <v>87</v>
      </c>
      <c r="D76" s="135" t="n">
        <v>109</v>
      </c>
      <c r="E76" s="20" t="n">
        <v>119</v>
      </c>
      <c r="F76" s="20" t="n">
        <v>142</v>
      </c>
      <c r="G76" s="20" t="n">
        <v>195</v>
      </c>
      <c r="H76" s="20" t="n">
        <v>233</v>
      </c>
      <c r="I76" s="20" t="n">
        <v>236</v>
      </c>
    </row>
    <row r="77" customFormat="false" ht="9.6" hidden="false" customHeight="true" outlineLevel="0" collapsed="false">
      <c r="A77" s="97" t="s">
        <v>53</v>
      </c>
      <c r="B77" s="21" t="n">
        <v>147</v>
      </c>
      <c r="C77" s="21" t="n">
        <v>206</v>
      </c>
      <c r="D77" s="135" t="n">
        <v>197</v>
      </c>
      <c r="E77" s="20" t="n">
        <v>305</v>
      </c>
      <c r="F77" s="20" t="n">
        <v>327</v>
      </c>
      <c r="G77" s="20" t="n">
        <v>443</v>
      </c>
      <c r="H77" s="20" t="n">
        <v>496</v>
      </c>
      <c r="I77" s="20" t="n">
        <v>414</v>
      </c>
    </row>
    <row r="78" customFormat="false" ht="9.6" hidden="false" customHeight="true" outlineLevel="0" collapsed="false">
      <c r="A78" s="97"/>
      <c r="B78" s="21"/>
      <c r="C78" s="21"/>
      <c r="D78" s="135"/>
      <c r="E78" s="20"/>
      <c r="F78" s="20"/>
      <c r="G78" s="20"/>
      <c r="H78" s="20"/>
      <c r="I78" s="20"/>
    </row>
    <row r="79" customFormat="false" ht="9.6" hidden="false" customHeight="true" outlineLevel="0" collapsed="false">
      <c r="A79" s="95" t="s">
        <v>54</v>
      </c>
      <c r="B79" s="30" t="n">
        <v>1187</v>
      </c>
      <c r="C79" s="30" t="n">
        <v>1080</v>
      </c>
      <c r="D79" s="30" t="n">
        <v>1162</v>
      </c>
      <c r="E79" s="47" t="n">
        <v>1130</v>
      </c>
      <c r="F79" s="28" t="n">
        <v>1405</v>
      </c>
      <c r="G79" s="28" t="n">
        <v>1506</v>
      </c>
      <c r="H79" s="28" t="n">
        <v>1663</v>
      </c>
      <c r="I79" s="28" t="n">
        <v>1386</v>
      </c>
    </row>
    <row r="80" customFormat="false" ht="9.6" hidden="false" customHeight="true" outlineLevel="0" collapsed="false">
      <c r="A80" s="98" t="s">
        <v>43</v>
      </c>
      <c r="B80" s="30"/>
      <c r="C80" s="30"/>
      <c r="D80" s="30"/>
      <c r="E80" s="47"/>
      <c r="F80" s="28"/>
      <c r="G80" s="28"/>
      <c r="H80" s="28"/>
      <c r="I80" s="28"/>
    </row>
    <row r="81" customFormat="false" ht="9.6" hidden="false" customHeight="true" outlineLevel="0" collapsed="false">
      <c r="A81" s="97" t="s">
        <v>55</v>
      </c>
      <c r="B81" s="21" t="n">
        <v>351</v>
      </c>
      <c r="C81" s="21" t="n">
        <v>336</v>
      </c>
      <c r="D81" s="135" t="n">
        <v>434</v>
      </c>
      <c r="E81" s="20" t="n">
        <v>369</v>
      </c>
      <c r="F81" s="20" t="n">
        <v>450</v>
      </c>
      <c r="G81" s="20" t="n">
        <v>572</v>
      </c>
      <c r="H81" s="20" t="n">
        <v>640</v>
      </c>
      <c r="I81" s="20" t="n">
        <v>422</v>
      </c>
    </row>
    <row r="82" customFormat="false" ht="9.6" hidden="false" customHeight="true" outlineLevel="0" collapsed="false">
      <c r="A82" s="97" t="s">
        <v>56</v>
      </c>
      <c r="B82" s="21" t="n">
        <v>205</v>
      </c>
      <c r="C82" s="21" t="n">
        <v>215</v>
      </c>
      <c r="D82" s="135" t="n">
        <v>246</v>
      </c>
      <c r="E82" s="20" t="n">
        <v>193</v>
      </c>
      <c r="F82" s="20" t="n">
        <v>159</v>
      </c>
      <c r="G82" s="20" t="n">
        <v>201</v>
      </c>
      <c r="H82" s="20" t="n">
        <v>185</v>
      </c>
      <c r="I82" s="20" t="n">
        <v>148</v>
      </c>
    </row>
    <row r="83" customFormat="false" ht="9.6" hidden="false" customHeight="true" outlineLevel="0" collapsed="false">
      <c r="A83" s="97" t="s">
        <v>57</v>
      </c>
      <c r="B83" s="21" t="n">
        <v>184</v>
      </c>
      <c r="C83" s="21" t="n">
        <v>72</v>
      </c>
      <c r="D83" s="135" t="n">
        <v>50</v>
      </c>
      <c r="E83" s="20" t="n">
        <v>66</v>
      </c>
      <c r="F83" s="20" t="n">
        <v>83</v>
      </c>
      <c r="G83" s="20" t="n">
        <v>83</v>
      </c>
      <c r="H83" s="20" t="n">
        <v>107</v>
      </c>
      <c r="I83" s="20" t="n">
        <v>117</v>
      </c>
    </row>
    <row r="84" customFormat="false" ht="9.6" hidden="false" customHeight="true" outlineLevel="0" collapsed="false">
      <c r="A84" s="97" t="s">
        <v>58</v>
      </c>
      <c r="B84" s="21" t="n">
        <v>60</v>
      </c>
      <c r="C84" s="21" t="n">
        <v>69</v>
      </c>
      <c r="D84" s="135" t="n">
        <v>104</v>
      </c>
      <c r="E84" s="20" t="n">
        <v>79</v>
      </c>
      <c r="F84" s="20" t="n">
        <v>98</v>
      </c>
      <c r="G84" s="20" t="n">
        <v>93</v>
      </c>
      <c r="H84" s="20" t="n">
        <v>83</v>
      </c>
      <c r="I84" s="20" t="n">
        <v>38</v>
      </c>
    </row>
    <row r="85" customFormat="false" ht="9.6" hidden="false" customHeight="true" outlineLevel="0" collapsed="false">
      <c r="A85" s="97" t="s">
        <v>59</v>
      </c>
      <c r="B85" s="21" t="n">
        <v>41</v>
      </c>
      <c r="C85" s="21" t="n">
        <v>22</v>
      </c>
      <c r="D85" s="135" t="n">
        <v>26</v>
      </c>
      <c r="E85" s="20" t="n">
        <v>25</v>
      </c>
      <c r="F85" s="20" t="n">
        <v>59</v>
      </c>
      <c r="G85" s="20" t="n">
        <v>20</v>
      </c>
      <c r="H85" s="20" t="n">
        <v>18</v>
      </c>
      <c r="I85" s="20" t="n">
        <v>40</v>
      </c>
    </row>
    <row r="86" customFormat="false" ht="9.6" hidden="false" customHeight="true" outlineLevel="0" collapsed="false">
      <c r="A86" s="97" t="s">
        <v>60</v>
      </c>
      <c r="B86" s="21" t="n">
        <v>63</v>
      </c>
      <c r="C86" s="21" t="n">
        <v>31</v>
      </c>
      <c r="D86" s="135" t="n">
        <v>77</v>
      </c>
      <c r="E86" s="20" t="n">
        <v>93</v>
      </c>
      <c r="F86" s="20" t="n">
        <v>111</v>
      </c>
      <c r="G86" s="20" t="n">
        <v>122</v>
      </c>
      <c r="H86" s="20" t="n">
        <v>132</v>
      </c>
      <c r="I86" s="20" t="n">
        <v>143</v>
      </c>
    </row>
    <row r="87" customFormat="false" ht="9.6" hidden="false" customHeight="true" outlineLevel="0" collapsed="false">
      <c r="A87" s="97" t="s">
        <v>61</v>
      </c>
      <c r="B87" s="21" t="n">
        <v>25</v>
      </c>
      <c r="C87" s="21" t="n">
        <v>56</v>
      </c>
      <c r="D87" s="135" t="n">
        <v>49</v>
      </c>
      <c r="E87" s="20" t="n">
        <v>89</v>
      </c>
      <c r="F87" s="20" t="n">
        <v>102</v>
      </c>
      <c r="G87" s="20" t="n">
        <v>154</v>
      </c>
      <c r="H87" s="20" t="n">
        <v>128</v>
      </c>
      <c r="I87" s="20" t="n">
        <v>180</v>
      </c>
    </row>
    <row r="88" customFormat="false" ht="9.6" hidden="false" customHeight="true" outlineLevel="0" collapsed="false">
      <c r="A88" s="97" t="s">
        <v>62</v>
      </c>
      <c r="B88" s="21" t="n">
        <v>29</v>
      </c>
      <c r="C88" s="21" t="n">
        <v>48</v>
      </c>
      <c r="D88" s="135" t="n">
        <v>32</v>
      </c>
      <c r="E88" s="20" t="n">
        <v>39</v>
      </c>
      <c r="F88" s="20" t="n">
        <v>73</v>
      </c>
      <c r="G88" s="20" t="n">
        <v>53</v>
      </c>
      <c r="H88" s="20" t="n">
        <v>82</v>
      </c>
      <c r="I88" s="20" t="n">
        <v>61</v>
      </c>
    </row>
    <row r="89" customFormat="false" ht="9.6" hidden="false" customHeight="true" outlineLevel="0" collapsed="false">
      <c r="A89" s="97"/>
      <c r="B89" s="21"/>
      <c r="C89" s="21"/>
      <c r="D89" s="135"/>
      <c r="E89" s="20"/>
      <c r="F89" s="20"/>
      <c r="G89" s="20"/>
      <c r="H89" s="20"/>
      <c r="I89" s="20"/>
    </row>
    <row r="90" customFormat="false" ht="9.6" hidden="false" customHeight="true" outlineLevel="0" collapsed="false">
      <c r="A90" s="95" t="s">
        <v>63</v>
      </c>
      <c r="B90" s="30" t="n">
        <v>790</v>
      </c>
      <c r="C90" s="30" t="n">
        <v>1065</v>
      </c>
      <c r="D90" s="30" t="n">
        <v>870</v>
      </c>
      <c r="E90" s="47" t="n">
        <v>1268</v>
      </c>
      <c r="F90" s="28" t="n">
        <v>1297</v>
      </c>
      <c r="G90" s="28" t="n">
        <v>1462</v>
      </c>
      <c r="H90" s="28" t="n">
        <v>1782</v>
      </c>
      <c r="I90" s="28" t="n">
        <v>1436</v>
      </c>
    </row>
    <row r="91" customFormat="false" ht="9.6" hidden="false" customHeight="true" outlineLevel="0" collapsed="false">
      <c r="A91" s="98" t="s">
        <v>43</v>
      </c>
      <c r="B91" s="30"/>
      <c r="C91" s="30"/>
      <c r="D91" s="30"/>
      <c r="E91" s="47"/>
      <c r="F91" s="28"/>
      <c r="G91" s="28"/>
      <c r="H91" s="28"/>
      <c r="I91" s="28"/>
    </row>
    <row r="92" customFormat="false" ht="9.6" hidden="false" customHeight="true" outlineLevel="0" collapsed="false">
      <c r="A92" s="97" t="s">
        <v>64</v>
      </c>
      <c r="B92" s="21" t="n">
        <v>44</v>
      </c>
      <c r="C92" s="21" t="n">
        <v>30</v>
      </c>
      <c r="D92" s="135" t="n">
        <v>26</v>
      </c>
      <c r="E92" s="20" t="n">
        <v>16</v>
      </c>
      <c r="F92" s="20" t="n">
        <v>17</v>
      </c>
      <c r="G92" s="20" t="n">
        <v>15</v>
      </c>
      <c r="H92" s="20" t="n">
        <v>22</v>
      </c>
      <c r="I92" s="20" t="n">
        <v>48</v>
      </c>
    </row>
    <row r="93" customFormat="false" ht="9.6" hidden="false" customHeight="true" outlineLevel="0" collapsed="false">
      <c r="A93" s="97" t="s">
        <v>65</v>
      </c>
      <c r="B93" s="21" t="n">
        <v>40</v>
      </c>
      <c r="C93" s="21" t="n">
        <v>62</v>
      </c>
      <c r="D93" s="135" t="n">
        <v>85</v>
      </c>
      <c r="E93" s="20" t="n">
        <v>175</v>
      </c>
      <c r="F93" s="20" t="n">
        <v>171</v>
      </c>
      <c r="G93" s="20" t="n">
        <v>250</v>
      </c>
      <c r="H93" s="20" t="n">
        <v>320</v>
      </c>
      <c r="I93" s="20" t="n">
        <v>312</v>
      </c>
    </row>
    <row r="94" customFormat="false" ht="9.6" hidden="false" customHeight="true" outlineLevel="0" collapsed="false">
      <c r="A94" s="97" t="s">
        <v>66</v>
      </c>
      <c r="B94" s="21" t="n">
        <v>63</v>
      </c>
      <c r="C94" s="21" t="n">
        <v>206</v>
      </c>
      <c r="D94" s="135" t="n">
        <v>136</v>
      </c>
      <c r="E94" s="20" t="n">
        <v>159</v>
      </c>
      <c r="F94" s="20" t="n">
        <v>248</v>
      </c>
      <c r="G94" s="20" t="n">
        <v>203</v>
      </c>
      <c r="H94" s="20" t="n">
        <v>288</v>
      </c>
      <c r="I94" s="20" t="n">
        <v>163</v>
      </c>
    </row>
    <row r="95" customFormat="false" ht="9.6" hidden="false" customHeight="true" outlineLevel="0" collapsed="false">
      <c r="A95" s="97" t="s">
        <v>67</v>
      </c>
      <c r="B95" s="21" t="n">
        <v>44</v>
      </c>
      <c r="C95" s="21" t="n">
        <v>112</v>
      </c>
      <c r="D95" s="135" t="n">
        <v>61</v>
      </c>
      <c r="E95" s="20" t="n">
        <v>71</v>
      </c>
      <c r="F95" s="20" t="n">
        <v>127</v>
      </c>
      <c r="G95" s="20" t="n">
        <v>195</v>
      </c>
      <c r="H95" s="20" t="n">
        <v>214</v>
      </c>
      <c r="I95" s="20" t="n">
        <v>183</v>
      </c>
    </row>
    <row r="96" customFormat="false" ht="9.6" hidden="false" customHeight="true" outlineLevel="0" collapsed="false">
      <c r="A96" s="97" t="s">
        <v>68</v>
      </c>
      <c r="B96" s="21" t="n">
        <v>19</v>
      </c>
      <c r="C96" s="21" t="n">
        <v>20</v>
      </c>
      <c r="D96" s="135" t="n">
        <v>35</v>
      </c>
      <c r="E96" s="20" t="n">
        <v>43</v>
      </c>
      <c r="F96" s="20" t="n">
        <v>85</v>
      </c>
      <c r="G96" s="20" t="n">
        <v>64</v>
      </c>
      <c r="H96" s="20" t="n">
        <v>142</v>
      </c>
      <c r="I96" s="20" t="n">
        <v>95</v>
      </c>
    </row>
    <row r="97" customFormat="false" ht="9.6" hidden="false" customHeight="true" outlineLevel="0" collapsed="false">
      <c r="A97" s="97" t="s">
        <v>69</v>
      </c>
      <c r="B97" s="21" t="n">
        <v>33</v>
      </c>
      <c r="C97" s="21" t="n">
        <v>56</v>
      </c>
      <c r="D97" s="135" t="n">
        <v>50</v>
      </c>
      <c r="E97" s="20" t="n">
        <v>85</v>
      </c>
      <c r="F97" s="20" t="n">
        <v>108</v>
      </c>
      <c r="G97" s="20" t="n">
        <v>130</v>
      </c>
      <c r="H97" s="20" t="n">
        <v>234</v>
      </c>
      <c r="I97" s="20" t="n">
        <v>145</v>
      </c>
    </row>
    <row r="98" customFormat="false" ht="9.6" hidden="false" customHeight="true" outlineLevel="0" collapsed="false">
      <c r="A98" s="97"/>
      <c r="B98" s="21"/>
      <c r="C98" s="21"/>
      <c r="D98" s="135"/>
      <c r="E98" s="20"/>
      <c r="F98" s="20"/>
      <c r="G98" s="20"/>
      <c r="H98" s="20"/>
      <c r="I98" s="20"/>
    </row>
    <row r="99" customFormat="false" ht="9.6" hidden="false" customHeight="true" outlineLevel="0" collapsed="false">
      <c r="A99" s="95" t="s">
        <v>70</v>
      </c>
      <c r="B99" s="30" t="n">
        <v>1533</v>
      </c>
      <c r="C99" s="30" t="n">
        <v>1389</v>
      </c>
      <c r="D99" s="30" t="n">
        <v>1087</v>
      </c>
      <c r="E99" s="47" t="n">
        <v>1184</v>
      </c>
      <c r="F99" s="28" t="n">
        <v>1248</v>
      </c>
      <c r="G99" s="28" t="n">
        <v>1214</v>
      </c>
      <c r="H99" s="28" t="n">
        <v>1167</v>
      </c>
      <c r="I99" s="28" t="n">
        <v>991</v>
      </c>
    </row>
    <row r="100" customFormat="false" ht="9.6" hidden="false" customHeight="true" outlineLevel="0" collapsed="false">
      <c r="A100" s="98" t="s">
        <v>71</v>
      </c>
      <c r="B100" s="30"/>
      <c r="C100" s="30"/>
      <c r="D100" s="30"/>
      <c r="E100" s="47"/>
      <c r="F100" s="28"/>
      <c r="G100" s="28"/>
      <c r="H100" s="28"/>
      <c r="I100" s="28"/>
    </row>
    <row r="101" customFormat="false" ht="9.6" hidden="false" customHeight="true" outlineLevel="0" collapsed="false">
      <c r="A101" s="97" t="s">
        <v>72</v>
      </c>
      <c r="B101" s="21" t="n">
        <v>268</v>
      </c>
      <c r="C101" s="21" t="n">
        <v>154</v>
      </c>
      <c r="D101" s="21" t="n">
        <v>128</v>
      </c>
      <c r="E101" s="20" t="n">
        <v>96</v>
      </c>
      <c r="F101" s="20" t="n">
        <v>86</v>
      </c>
      <c r="G101" s="20" t="n">
        <v>97</v>
      </c>
      <c r="H101" s="20" t="n">
        <v>108</v>
      </c>
      <c r="I101" s="20" t="n">
        <v>63</v>
      </c>
    </row>
    <row r="102" customFormat="false" ht="9.6" hidden="false" customHeight="true" outlineLevel="0" collapsed="false">
      <c r="A102" s="97" t="s">
        <v>73</v>
      </c>
      <c r="B102" s="21" t="n">
        <v>207</v>
      </c>
      <c r="C102" s="21" t="n">
        <v>240</v>
      </c>
      <c r="D102" s="21" t="n">
        <v>129</v>
      </c>
      <c r="E102" s="20" t="n">
        <v>184</v>
      </c>
      <c r="F102" s="20" t="n">
        <v>186</v>
      </c>
      <c r="G102" s="20" t="n">
        <v>181</v>
      </c>
      <c r="H102" s="20" t="n">
        <v>177</v>
      </c>
      <c r="I102" s="20" t="n">
        <v>166</v>
      </c>
    </row>
    <row r="103" customFormat="false" ht="9.6" hidden="false" customHeight="true" outlineLevel="0" collapsed="false">
      <c r="A103" s="97" t="s">
        <v>74</v>
      </c>
      <c r="B103" s="21" t="n">
        <v>85</v>
      </c>
      <c r="C103" s="21" t="n">
        <v>74</v>
      </c>
      <c r="D103" s="21" t="n">
        <v>75</v>
      </c>
      <c r="E103" s="20" t="n">
        <v>65</v>
      </c>
      <c r="F103" s="20" t="n">
        <v>46</v>
      </c>
      <c r="G103" s="20" t="n">
        <v>67</v>
      </c>
      <c r="H103" s="20" t="n">
        <v>56</v>
      </c>
      <c r="I103" s="20" t="n">
        <v>42</v>
      </c>
    </row>
    <row r="104" customFormat="false" ht="9.6" hidden="false" customHeight="true" outlineLevel="0" collapsed="false">
      <c r="A104" s="97" t="s">
        <v>75</v>
      </c>
      <c r="B104" s="21" t="n">
        <v>39</v>
      </c>
      <c r="C104" s="21" t="n">
        <v>55</v>
      </c>
      <c r="D104" s="21" t="n">
        <v>40</v>
      </c>
      <c r="E104" s="20" t="n">
        <v>65</v>
      </c>
      <c r="F104" s="20" t="n">
        <v>78</v>
      </c>
      <c r="G104" s="20" t="n">
        <v>89</v>
      </c>
      <c r="H104" s="20" t="n">
        <v>98</v>
      </c>
      <c r="I104" s="20" t="n">
        <v>78</v>
      </c>
    </row>
    <row r="105" customFormat="false" ht="9.6" hidden="false" customHeight="true" outlineLevel="0" collapsed="false">
      <c r="A105" s="97" t="s">
        <v>76</v>
      </c>
      <c r="B105" s="21" t="n">
        <v>500</v>
      </c>
      <c r="C105" s="21" t="n">
        <v>550</v>
      </c>
      <c r="D105" s="21" t="n">
        <v>446</v>
      </c>
      <c r="E105" s="20" t="n">
        <v>492</v>
      </c>
      <c r="F105" s="20" t="n">
        <v>452</v>
      </c>
      <c r="G105" s="20" t="n">
        <v>388</v>
      </c>
      <c r="H105" s="20" t="n">
        <v>353</v>
      </c>
      <c r="I105" s="20" t="n">
        <v>319</v>
      </c>
    </row>
    <row r="106" customFormat="false" ht="9.6" hidden="false" customHeight="true" outlineLevel="0" collapsed="false">
      <c r="A106" s="97" t="s">
        <v>77</v>
      </c>
      <c r="B106" s="21" t="n">
        <v>75</v>
      </c>
      <c r="C106" s="21" t="n">
        <v>61</v>
      </c>
      <c r="D106" s="21" t="n">
        <v>28</v>
      </c>
      <c r="E106" s="20" t="n">
        <v>32</v>
      </c>
      <c r="F106" s="20" t="n">
        <v>22</v>
      </c>
      <c r="G106" s="20" t="n">
        <v>46</v>
      </c>
      <c r="H106" s="20" t="n">
        <v>32</v>
      </c>
      <c r="I106" s="20" t="n">
        <v>17</v>
      </c>
    </row>
    <row r="107" customFormat="false" ht="9.6" hidden="false" customHeight="true" outlineLevel="0" collapsed="false">
      <c r="A107" s="97"/>
      <c r="B107" s="21"/>
      <c r="C107" s="21"/>
      <c r="D107" s="21"/>
      <c r="E107" s="20"/>
      <c r="F107" s="20"/>
      <c r="G107" s="20"/>
      <c r="H107" s="20"/>
      <c r="I107" s="20"/>
    </row>
    <row r="108" customFormat="false" ht="9.6" hidden="false" customHeight="true" outlineLevel="0" collapsed="false">
      <c r="A108" s="95" t="s">
        <v>78</v>
      </c>
      <c r="B108" s="30" t="n">
        <v>113</v>
      </c>
      <c r="C108" s="30" t="n">
        <v>71</v>
      </c>
      <c r="D108" s="30" t="n">
        <v>49</v>
      </c>
      <c r="E108" s="47" t="n">
        <v>81</v>
      </c>
      <c r="F108" s="28" t="n">
        <v>67</v>
      </c>
      <c r="G108" s="28" t="n">
        <v>63</v>
      </c>
      <c r="H108" s="28" t="n">
        <v>47</v>
      </c>
      <c r="I108" s="28" t="n">
        <v>82</v>
      </c>
    </row>
    <row r="109" customFormat="false" ht="9.6" hidden="false" customHeight="true" outlineLevel="0" collapsed="false">
      <c r="A109" s="136"/>
      <c r="B109" s="30"/>
      <c r="C109" s="30"/>
      <c r="D109" s="30"/>
      <c r="E109" s="47"/>
      <c r="F109" s="28"/>
      <c r="G109" s="28"/>
      <c r="H109" s="28"/>
      <c r="I109" s="28"/>
    </row>
    <row r="110" customFormat="false" ht="9.6" hidden="false" customHeight="true" outlineLevel="0" collapsed="false">
      <c r="A110" s="137" t="s">
        <v>86</v>
      </c>
      <c r="B110" s="138" t="s">
        <v>89</v>
      </c>
      <c r="C110" s="138" t="n">
        <v>2</v>
      </c>
      <c r="D110" s="138" t="s">
        <v>89</v>
      </c>
      <c r="E110" s="47" t="n">
        <v>1</v>
      </c>
      <c r="F110" s="28" t="n">
        <v>1</v>
      </c>
      <c r="G110" s="28" t="n">
        <v>1</v>
      </c>
      <c r="H110" s="138" t="s">
        <v>89</v>
      </c>
      <c r="I110" s="138" t="s">
        <v>89</v>
      </c>
    </row>
    <row r="111" customFormat="false" ht="9.6" hidden="false" customHeight="true" outlineLevel="0" collapsed="false">
      <c r="A111" s="137"/>
      <c r="B111" s="138"/>
      <c r="C111" s="138"/>
      <c r="D111" s="138"/>
      <c r="E111" s="47"/>
      <c r="F111" s="134"/>
      <c r="G111" s="28"/>
      <c r="H111" s="28"/>
      <c r="I111" s="28"/>
    </row>
    <row r="112" customFormat="false" ht="9.6" hidden="false" customHeight="true" outlineLevel="0" collapsed="false">
      <c r="A112" s="136" t="s">
        <v>79</v>
      </c>
      <c r="B112" s="143" t="n">
        <v>8417</v>
      </c>
      <c r="C112" s="143" t="n">
        <v>8493</v>
      </c>
      <c r="D112" s="143" t="n">
        <v>7289</v>
      </c>
      <c r="E112" s="47" t="n">
        <v>7937</v>
      </c>
      <c r="F112" s="47" t="n">
        <v>8590</v>
      </c>
      <c r="G112" s="47" t="n">
        <v>9121</v>
      </c>
      <c r="H112" s="47" t="n">
        <v>9176</v>
      </c>
      <c r="I112" s="47" t="n">
        <v>7700</v>
      </c>
    </row>
    <row r="113" customFormat="false" ht="8.45" hidden="false" customHeight="true" outlineLevel="0" collapsed="false">
      <c r="A113" s="140"/>
      <c r="B113" s="141"/>
      <c r="C113" s="141"/>
      <c r="D113" s="141"/>
      <c r="E113" s="141"/>
      <c r="F113" s="141"/>
      <c r="G113" s="141"/>
      <c r="H113" s="141"/>
      <c r="I113" s="145"/>
    </row>
    <row r="114" customFormat="false" ht="9" hidden="false" customHeight="tru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6"/>
    </row>
    <row r="115" customFormat="false" ht="9" hidden="false" customHeight="true" outlineLevel="0" collapsed="false">
      <c r="A115" s="107" t="s">
        <v>80</v>
      </c>
      <c r="B115" s="108"/>
      <c r="C115" s="108"/>
      <c r="D115" s="108"/>
      <c r="E115" s="108"/>
      <c r="F115" s="108"/>
      <c r="G115" s="108"/>
      <c r="H115" s="108"/>
      <c r="I115" s="84"/>
    </row>
    <row r="116" customFormat="false" ht="9.6" hidden="false" customHeight="true" outlineLevel="0" collapsed="false">
      <c r="A116" s="107"/>
      <c r="B116" s="147"/>
      <c r="C116" s="147"/>
      <c r="D116" s="147"/>
      <c r="E116" s="147"/>
      <c r="F116" s="147"/>
      <c r="G116" s="147"/>
      <c r="H116" s="147"/>
    </row>
    <row r="117" customFormat="false" ht="11.25" hidden="false" customHeight="false" outlineLevel="0" collapsed="false">
      <c r="B117" s="147"/>
      <c r="C117" s="147"/>
      <c r="D117" s="147"/>
      <c r="E117" s="147"/>
      <c r="F117" s="147"/>
      <c r="G117" s="147"/>
      <c r="H117" s="147"/>
    </row>
  </sheetData>
  <mergeCells count="2">
    <mergeCell ref="A5:I5"/>
    <mergeCell ref="A63:I63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09:30:34Z</dcterms:created>
  <dc:creator>UNIVERSITA' DEL MOLOISE</dc:creator>
  <dc:description/>
  <dc:language>en-US</dc:language>
  <cp:lastModifiedBy>Administrator</cp:lastModifiedBy>
  <cp:lastPrinted>2005-11-25T12:21:15Z</cp:lastPrinted>
  <dcterms:modified xsi:type="dcterms:W3CDTF">2005-11-25T12:21:16Z</dcterms:modified>
  <cp:revision>0</cp:revision>
  <dc:subject/>
  <dc:title/>
</cp:coreProperties>
</file>