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_25" sheetId="1" state="visible" r:id="rId2"/>
  </sheets>
  <definedNames>
    <definedName function="false" hidden="false" localSheetId="0" name="Excel_BuiltIn__FilterDatabase" vbProcedure="false">TAVOLA3_25!$A$1:$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r>
      <rPr>
        <b val="true"/>
        <sz val="7"/>
        <rFont val="Arial"/>
        <family val="2"/>
      </rPr>
      <t xml:space="preserve">Tavola 3.25</t>
    </r>
    <r>
      <rPr>
        <sz val="7"/>
        <rFont val="Arial"/>
        <family val="2"/>
      </rPr>
      <t xml:space="preserve"> - Cancellati per trasferimento di residenza interregionale, per zona altimetrica e classe di litoraneità dei comuni di destinazione e di origine, per regione di origine.</t>
    </r>
  </si>
  <si>
    <t xml:space="preserve">Anno 2002</t>
  </si>
  <si>
    <t xml:space="preserve">ZONA ALTIMETRICA E CLASSE</t>
  </si>
  <si>
    <t xml:space="preserve">COMUNI DI DESTINAZIONE</t>
  </si>
  <si>
    <t xml:space="preserve">DI LITORANEITA' DEI COMUNI </t>
  </si>
  <si>
    <t xml:space="preserve">ZONA ALTIMETRICA</t>
  </si>
  <si>
    <t xml:space="preserve">CLASSE DI LITORANEITA'</t>
  </si>
  <si>
    <t xml:space="preserve">DI ORIGINE</t>
  </si>
  <si>
    <t xml:space="preserve">Montagna</t>
  </si>
  <si>
    <t xml:space="preserve">Collina</t>
  </si>
  <si>
    <t xml:space="preserve">Pianura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Comuni non litoranei</t>
  </si>
  <si>
    <t xml:space="preserve">Comuni litoranei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_A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0.41"/>
    <col collapsed="false" customWidth="false" hidden="false" outlineLevel="0" max="257" min="8" style="2" width="7.99"/>
  </cols>
  <sheetData>
    <row r="1" s="5" customFormat="true" ht="9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9" customFormat="true" ht="9" hidden="false" customHeight="true" outlineLevel="0" collapsed="false">
      <c r="A3" s="8"/>
      <c r="B3" s="7"/>
      <c r="C3" s="7"/>
      <c r="D3" s="7"/>
      <c r="E3" s="7"/>
      <c r="F3" s="7"/>
      <c r="G3" s="7"/>
    </row>
    <row r="4" s="9" customFormat="true" ht="9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</row>
    <row r="5" s="9" customFormat="true" ht="9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"/>
    </row>
    <row r="6" s="9" customFormat="true" ht="9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1</v>
      </c>
      <c r="G6" s="13" t="s">
        <v>12</v>
      </c>
    </row>
    <row r="7" s="9" customFormat="true" ht="9" hidden="false" customHeight="true" outlineLevel="0" collapsed="false">
      <c r="A7" s="1"/>
      <c r="B7" s="13"/>
      <c r="C7" s="13"/>
      <c r="D7" s="13"/>
      <c r="E7" s="14" t="s">
        <v>13</v>
      </c>
      <c r="F7" s="14" t="s">
        <v>14</v>
      </c>
      <c r="G7" s="15"/>
    </row>
    <row r="8" customFormat="false" ht="9.6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</row>
    <row r="9" customFormat="false" ht="9.6" hidden="false" customHeight="true" outlineLevel="0" collapsed="false">
      <c r="A9" s="1" t="s">
        <v>8</v>
      </c>
      <c r="B9" s="1" t="n">
        <v>440</v>
      </c>
      <c r="C9" s="1" t="n">
        <v>990</v>
      </c>
      <c r="D9" s="1" t="n">
        <v>1154</v>
      </c>
      <c r="E9" s="1" t="n">
        <v>1718</v>
      </c>
      <c r="F9" s="1" t="n">
        <v>866</v>
      </c>
      <c r="G9" s="1" t="n">
        <v>2584</v>
      </c>
      <c r="H9" s="16"/>
      <c r="I9" s="16"/>
    </row>
    <row r="10" customFormat="false" ht="9.6" hidden="false" customHeight="true" outlineLevel="0" collapsed="false">
      <c r="A10" s="1" t="s">
        <v>9</v>
      </c>
      <c r="B10" s="1" t="n">
        <v>1315</v>
      </c>
      <c r="C10" s="1" t="n">
        <v>2916</v>
      </c>
      <c r="D10" s="1" t="n">
        <v>2832</v>
      </c>
      <c r="E10" s="1" t="n">
        <v>4467</v>
      </c>
      <c r="F10" s="1" t="n">
        <v>2596</v>
      </c>
      <c r="G10" s="1" t="n">
        <v>7063</v>
      </c>
    </row>
    <row r="11" customFormat="false" ht="9.6" hidden="false" customHeight="true" outlineLevel="0" collapsed="false">
      <c r="A11" s="1" t="s">
        <v>10</v>
      </c>
      <c r="B11" s="1" t="n">
        <v>1887</v>
      </c>
      <c r="C11" s="1" t="n">
        <v>6461</v>
      </c>
      <c r="D11" s="1" t="n">
        <v>6888</v>
      </c>
      <c r="E11" s="1" t="n">
        <v>9487</v>
      </c>
      <c r="F11" s="1" t="n">
        <v>5749</v>
      </c>
      <c r="G11" s="1" t="n">
        <v>15236</v>
      </c>
    </row>
    <row r="12" customFormat="false" ht="9.6" hidden="false" customHeight="true" outlineLevel="0" collapsed="false"/>
    <row r="13" s="17" customFormat="true" ht="9.6" hidden="false" customHeight="true" outlineLevel="0" collapsed="false">
      <c r="A13" s="1" t="s">
        <v>16</v>
      </c>
      <c r="B13" s="1" t="n">
        <v>3642</v>
      </c>
      <c r="C13" s="1" t="n">
        <v>10367</v>
      </c>
      <c r="D13" s="1" t="n">
        <v>10874</v>
      </c>
      <c r="E13" s="1" t="n">
        <v>15672</v>
      </c>
      <c r="F13" s="1" t="n">
        <v>9211</v>
      </c>
      <c r="G13" s="1" t="n">
        <v>24883</v>
      </c>
    </row>
    <row r="14" s="17" customFormat="true" ht="9.6" hidden="false" customHeight="true" outlineLevel="0" collapsed="false">
      <c r="A14" s="1" t="s">
        <v>17</v>
      </c>
      <c r="B14" s="1"/>
      <c r="C14" s="1"/>
      <c r="D14" s="1"/>
      <c r="E14" s="1"/>
      <c r="F14" s="1"/>
      <c r="G14" s="1"/>
    </row>
    <row r="15" customFormat="false" ht="9.6" hidden="false" customHeight="true" outlineLevel="0" collapsed="false"/>
    <row r="16" s="5" customFormat="true" ht="9.6" hidden="false" customHeight="true" outlineLevel="0" collapsed="false">
      <c r="A16" s="18" t="s">
        <v>12</v>
      </c>
      <c r="B16" s="18" t="n">
        <f aca="false">SUM(B13:B14)</f>
        <v>3642</v>
      </c>
      <c r="C16" s="18" t="n">
        <f aca="false">SUM(C9:C11)</f>
        <v>10367</v>
      </c>
      <c r="D16" s="18" t="n">
        <f aca="false">SUM(D13:D14)</f>
        <v>10874</v>
      </c>
      <c r="E16" s="18" t="n">
        <f aca="false">SUM(E13:E14)</f>
        <v>15672</v>
      </c>
      <c r="F16" s="18" t="n">
        <f aca="false">SUM(F9:F11)</f>
        <v>9211</v>
      </c>
      <c r="G16" s="18" t="n">
        <f aca="false">SUM(G13:G14)</f>
        <v>24883</v>
      </c>
    </row>
    <row r="17" customFormat="false" ht="9.6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9.6" hidden="false" customHeight="true" outlineLevel="0" collapsed="false">
      <c r="A18" s="1" t="s">
        <v>8</v>
      </c>
      <c r="B18" s="1" t="n">
        <v>223</v>
      </c>
      <c r="C18" s="1" t="n">
        <v>410</v>
      </c>
      <c r="D18" s="1" t="n">
        <v>515</v>
      </c>
      <c r="E18" s="1" t="n">
        <v>867</v>
      </c>
      <c r="F18" s="1" t="n">
        <v>281</v>
      </c>
      <c r="G18" s="1" t="n">
        <v>1148</v>
      </c>
    </row>
    <row r="19" customFormat="false" ht="9.6" hidden="false" customHeight="true" outlineLevel="0" collapsed="false">
      <c r="A19" s="1" t="s">
        <v>9</v>
      </c>
    </row>
    <row r="20" customFormat="false" ht="9.6" hidden="false" customHeight="true" outlineLevel="0" collapsed="false">
      <c r="A20" s="1" t="s">
        <v>10</v>
      </c>
    </row>
    <row r="21" customFormat="false" ht="9.6" hidden="false" customHeight="true" outlineLevel="0" collapsed="false"/>
    <row r="22" customFormat="false" ht="9.6" hidden="false" customHeight="true" outlineLevel="0" collapsed="false">
      <c r="A22" s="1" t="s">
        <v>16</v>
      </c>
      <c r="B22" s="1" t="n">
        <v>223</v>
      </c>
      <c r="C22" s="1" t="n">
        <v>410</v>
      </c>
      <c r="D22" s="1" t="n">
        <v>515</v>
      </c>
      <c r="E22" s="1" t="n">
        <v>867</v>
      </c>
      <c r="F22" s="1" t="n">
        <v>281</v>
      </c>
      <c r="G22" s="1" t="n">
        <v>1148</v>
      </c>
    </row>
    <row r="23" customFormat="false" ht="9.6" hidden="false" customHeight="true" outlineLevel="0" collapsed="false">
      <c r="A23" s="1" t="s">
        <v>17</v>
      </c>
    </row>
    <row r="24" customFormat="false" ht="9.6" hidden="false" customHeight="true" outlineLevel="0" collapsed="false"/>
    <row r="25" s="5" customFormat="true" ht="9.6" hidden="false" customHeight="true" outlineLevel="0" collapsed="false">
      <c r="A25" s="18" t="s">
        <v>12</v>
      </c>
      <c r="B25" s="18" t="n">
        <f aca="false">SUM(B22:B23)</f>
        <v>223</v>
      </c>
      <c r="C25" s="18" t="n">
        <f aca="false">SUM(C18:C20)</f>
        <v>410</v>
      </c>
      <c r="D25" s="18" t="n">
        <f aca="false">SUM(D22:D23)</f>
        <v>515</v>
      </c>
      <c r="E25" s="18" t="n">
        <f aca="false">SUM(E22:E23)</f>
        <v>867</v>
      </c>
      <c r="F25" s="18" t="n">
        <f aca="false">SUM(F18:F20)</f>
        <v>281</v>
      </c>
      <c r="G25" s="18" t="n">
        <f aca="false">SUM(G22:G23)</f>
        <v>1148</v>
      </c>
    </row>
    <row r="26" customFormat="false" ht="9.6" hidden="false" customHeight="true" outlineLevel="0" collapsed="false">
      <c r="A26" s="11" t="s">
        <v>19</v>
      </c>
      <c r="B26" s="11"/>
      <c r="C26" s="11"/>
      <c r="D26" s="11"/>
      <c r="E26" s="11"/>
      <c r="F26" s="11"/>
      <c r="G26" s="11"/>
    </row>
    <row r="27" customFormat="false" ht="9.6" hidden="false" customHeight="true" outlineLevel="0" collapsed="false">
      <c r="A27" s="1" t="s">
        <v>8</v>
      </c>
      <c r="B27" s="1" t="n">
        <v>523</v>
      </c>
      <c r="C27" s="1" t="n">
        <v>1330</v>
      </c>
      <c r="D27" s="1" t="n">
        <v>1154</v>
      </c>
      <c r="E27" s="1" t="n">
        <v>1955</v>
      </c>
      <c r="F27" s="1" t="n">
        <v>1052</v>
      </c>
      <c r="G27" s="1" t="n">
        <v>3007</v>
      </c>
    </row>
    <row r="28" customFormat="false" ht="9.6" hidden="false" customHeight="true" outlineLevel="0" collapsed="false">
      <c r="A28" s="1" t="s">
        <v>9</v>
      </c>
      <c r="B28" s="1" t="n">
        <v>965</v>
      </c>
      <c r="C28" s="1" t="n">
        <v>3326</v>
      </c>
      <c r="D28" s="1" t="n">
        <v>3069</v>
      </c>
      <c r="E28" s="1" t="n">
        <v>4753</v>
      </c>
      <c r="F28" s="1" t="n">
        <v>2607</v>
      </c>
      <c r="G28" s="1" t="n">
        <v>7360</v>
      </c>
    </row>
    <row r="29" customFormat="false" ht="9.6" hidden="false" customHeight="true" outlineLevel="0" collapsed="false">
      <c r="A29" s="1" t="s">
        <v>10</v>
      </c>
      <c r="B29" s="1" t="n">
        <v>4160</v>
      </c>
      <c r="C29" s="1" t="n">
        <v>14424</v>
      </c>
      <c r="D29" s="1" t="n">
        <v>14904</v>
      </c>
      <c r="E29" s="1" t="n">
        <v>20660</v>
      </c>
      <c r="F29" s="1" t="n">
        <v>12828</v>
      </c>
      <c r="G29" s="1" t="n">
        <v>33488</v>
      </c>
    </row>
    <row r="30" customFormat="false" ht="9.6" hidden="false" customHeight="true" outlineLevel="0" collapsed="false"/>
    <row r="31" s="5" customFormat="true" ht="9.6" hidden="false" customHeight="true" outlineLevel="0" collapsed="false">
      <c r="A31" s="1" t="s">
        <v>16</v>
      </c>
      <c r="B31" s="1" t="n">
        <v>5648</v>
      </c>
      <c r="C31" s="1" t="n">
        <v>19080</v>
      </c>
      <c r="D31" s="1" t="n">
        <v>19127</v>
      </c>
      <c r="E31" s="1" t="n">
        <v>27368</v>
      </c>
      <c r="F31" s="1" t="n">
        <v>16487</v>
      </c>
      <c r="G31" s="1" t="n">
        <v>43855</v>
      </c>
    </row>
    <row r="32" customFormat="false" ht="9.6" hidden="false" customHeight="true" outlineLevel="0" collapsed="false">
      <c r="A32" s="1" t="s">
        <v>17</v>
      </c>
    </row>
    <row r="33" customFormat="false" ht="9.6" hidden="false" customHeight="true" outlineLevel="0" collapsed="false"/>
    <row r="34" s="5" customFormat="true" ht="9.6" hidden="false" customHeight="true" outlineLevel="0" collapsed="false">
      <c r="A34" s="18" t="s">
        <v>12</v>
      </c>
      <c r="B34" s="18" t="n">
        <f aca="false">SUM(B31:B32)</f>
        <v>5648</v>
      </c>
      <c r="C34" s="18" t="n">
        <f aca="false">SUM(C27:C29)</f>
        <v>19080</v>
      </c>
      <c r="D34" s="18" t="n">
        <f aca="false">SUM(D31:D32)</f>
        <v>19127</v>
      </c>
      <c r="E34" s="18" t="n">
        <f aca="false">SUM(E31:E32)</f>
        <v>27368</v>
      </c>
      <c r="F34" s="18" t="n">
        <f aca="false">SUM(F27:F29)</f>
        <v>16487</v>
      </c>
      <c r="G34" s="18" t="n">
        <f aca="false">SUM(G31:G32)</f>
        <v>43855</v>
      </c>
    </row>
    <row r="35" s="5" customFormat="true" ht="9.6" hidden="false" customHeight="true" outlineLevel="0" collapsed="false">
      <c r="A35" s="11" t="s">
        <v>20</v>
      </c>
      <c r="B35" s="11"/>
      <c r="C35" s="11"/>
      <c r="D35" s="11"/>
      <c r="E35" s="11"/>
      <c r="F35" s="11"/>
      <c r="G35" s="11"/>
    </row>
    <row r="36" s="5" customFormat="true" ht="9.6" hidden="false" customHeight="true" outlineLevel="0" collapsed="false">
      <c r="A36" s="1" t="s">
        <v>8</v>
      </c>
      <c r="B36" s="1" t="n">
        <v>381</v>
      </c>
      <c r="C36" s="1" t="n">
        <v>1469</v>
      </c>
      <c r="D36" s="1" t="n">
        <v>1876</v>
      </c>
      <c r="E36" s="1" t="n">
        <v>2767</v>
      </c>
      <c r="F36" s="1" t="n">
        <v>959</v>
      </c>
      <c r="G36" s="1" t="n">
        <v>3726</v>
      </c>
    </row>
    <row r="37" customFormat="false" ht="9.6" hidden="false" customHeight="true" outlineLevel="0" collapsed="false">
      <c r="A37" s="1" t="s">
        <v>9</v>
      </c>
    </row>
    <row r="38" customFormat="false" ht="9.6" hidden="false" customHeight="true" outlineLevel="0" collapsed="false">
      <c r="A38" s="1" t="s">
        <v>10</v>
      </c>
    </row>
    <row r="39" customFormat="false" ht="9.6" hidden="false" customHeight="true" outlineLevel="0" collapsed="false"/>
    <row r="40" customFormat="false" ht="9.6" hidden="false" customHeight="true" outlineLevel="0" collapsed="false">
      <c r="A40" s="1" t="s">
        <v>16</v>
      </c>
      <c r="B40" s="1" t="n">
        <v>381</v>
      </c>
      <c r="C40" s="1" t="n">
        <v>1469</v>
      </c>
      <c r="D40" s="1" t="n">
        <v>1876</v>
      </c>
      <c r="E40" s="1" t="n">
        <v>2767</v>
      </c>
      <c r="F40" s="1" t="n">
        <v>959</v>
      </c>
      <c r="G40" s="1" t="n">
        <v>3726</v>
      </c>
    </row>
    <row r="41" customFormat="false" ht="9.6" hidden="false" customHeight="true" outlineLevel="0" collapsed="false">
      <c r="A41" s="1" t="s">
        <v>17</v>
      </c>
    </row>
    <row r="42" s="17" customFormat="true" ht="9.6" hidden="false" customHeight="true" outlineLevel="0" collapsed="false">
      <c r="A42" s="1"/>
      <c r="B42" s="1"/>
      <c r="C42" s="1"/>
      <c r="D42" s="1"/>
      <c r="E42" s="1"/>
      <c r="F42" s="1"/>
      <c r="G42" s="1"/>
    </row>
    <row r="43" s="5" customFormat="true" ht="9.6" hidden="false" customHeight="true" outlineLevel="0" collapsed="false">
      <c r="A43" s="18" t="s">
        <v>12</v>
      </c>
      <c r="B43" s="18" t="n">
        <f aca="false">SUM(B40:B41)</f>
        <v>381</v>
      </c>
      <c r="C43" s="18" t="n">
        <f aca="false">SUM(C36:C38)</f>
        <v>1469</v>
      </c>
      <c r="D43" s="18" t="n">
        <f aca="false">SUM(D40:D41)</f>
        <v>1876</v>
      </c>
      <c r="E43" s="18" t="n">
        <f aca="false">SUM(E40:E41)</f>
        <v>2767</v>
      </c>
      <c r="F43" s="18" t="n">
        <f aca="false">SUM(F36:F38)</f>
        <v>959</v>
      </c>
      <c r="G43" s="18" t="n">
        <f aca="false">SUM(G40:G41)</f>
        <v>3726</v>
      </c>
    </row>
    <row r="44" customFormat="false" ht="9.6" hidden="false" customHeight="true" outlineLevel="0" collapsed="false">
      <c r="A44" s="11" t="s">
        <v>21</v>
      </c>
      <c r="B44" s="11"/>
      <c r="C44" s="11"/>
      <c r="D44" s="11"/>
      <c r="E44" s="11"/>
      <c r="F44" s="11"/>
      <c r="G44" s="11"/>
    </row>
    <row r="45" customFormat="false" ht="9.6" hidden="false" customHeight="true" outlineLevel="0" collapsed="false">
      <c r="A45" s="1" t="s">
        <v>8</v>
      </c>
      <c r="B45" s="1" t="n">
        <v>326</v>
      </c>
      <c r="C45" s="1" t="n">
        <v>489</v>
      </c>
      <c r="D45" s="1" t="n">
        <v>651</v>
      </c>
      <c r="E45" s="1" t="n">
        <v>1159</v>
      </c>
      <c r="F45" s="1" t="n">
        <v>307</v>
      </c>
      <c r="G45" s="1" t="n">
        <v>1466</v>
      </c>
    </row>
    <row r="46" customFormat="false" ht="9.6" hidden="false" customHeight="true" outlineLevel="0" collapsed="false">
      <c r="A46" s="1" t="s">
        <v>9</v>
      </c>
      <c r="B46" s="1" t="n">
        <v>293</v>
      </c>
      <c r="C46" s="1" t="n">
        <v>931</v>
      </c>
      <c r="D46" s="1" t="n">
        <v>1301</v>
      </c>
      <c r="E46" s="1" t="n">
        <v>1857</v>
      </c>
      <c r="F46" s="1" t="n">
        <v>668</v>
      </c>
      <c r="G46" s="1" t="n">
        <v>2525</v>
      </c>
    </row>
    <row r="47" customFormat="false" ht="9.6" hidden="false" customHeight="true" outlineLevel="0" collapsed="false">
      <c r="A47" s="1" t="s">
        <v>10</v>
      </c>
      <c r="B47" s="1" t="n">
        <v>1378</v>
      </c>
      <c r="C47" s="1" t="n">
        <v>4434</v>
      </c>
      <c r="D47" s="1" t="n">
        <v>7798</v>
      </c>
      <c r="E47" s="1" t="n">
        <v>9674</v>
      </c>
      <c r="F47" s="1" t="n">
        <v>3936</v>
      </c>
      <c r="G47" s="1" t="n">
        <v>13610</v>
      </c>
    </row>
    <row r="48" customFormat="false" ht="9.6" hidden="false" customHeight="true" outlineLevel="0" collapsed="false"/>
    <row r="49" customFormat="false" ht="9.6" hidden="false" customHeight="true" outlineLevel="0" collapsed="false">
      <c r="A49" s="1" t="s">
        <v>16</v>
      </c>
      <c r="B49" s="1" t="n">
        <v>1838</v>
      </c>
      <c r="C49" s="1" t="n">
        <v>5317</v>
      </c>
      <c r="D49" s="1" t="n">
        <v>8801</v>
      </c>
      <c r="E49" s="1" t="n">
        <v>11655</v>
      </c>
      <c r="F49" s="1" t="n">
        <v>4301</v>
      </c>
      <c r="G49" s="1" t="n">
        <v>15956</v>
      </c>
    </row>
    <row r="50" customFormat="false" ht="9.6" hidden="false" customHeight="true" outlineLevel="0" collapsed="false">
      <c r="A50" s="1" t="s">
        <v>17</v>
      </c>
      <c r="B50" s="1" t="n">
        <v>159</v>
      </c>
      <c r="C50" s="1" t="n">
        <v>537</v>
      </c>
      <c r="D50" s="1" t="n">
        <v>949</v>
      </c>
      <c r="E50" s="1" t="n">
        <v>1035</v>
      </c>
      <c r="F50" s="1" t="n">
        <v>610</v>
      </c>
      <c r="G50" s="1" t="n">
        <v>1645</v>
      </c>
    </row>
    <row r="51" customFormat="false" ht="9.6" hidden="false" customHeight="true" outlineLevel="0" collapsed="false"/>
    <row r="52" s="5" customFormat="true" ht="9.6" hidden="false" customHeight="true" outlineLevel="0" collapsed="false">
      <c r="A52" s="18" t="s">
        <v>12</v>
      </c>
      <c r="B52" s="18" t="n">
        <f aca="false">SUM(B49:B50)</f>
        <v>1997</v>
      </c>
      <c r="C52" s="18" t="n">
        <f aca="false">SUM(C45:C47)</f>
        <v>5854</v>
      </c>
      <c r="D52" s="18" t="n">
        <f aca="false">SUM(D49:D50)</f>
        <v>9750</v>
      </c>
      <c r="E52" s="18" t="n">
        <f aca="false">SUM(E49:E50)</f>
        <v>12690</v>
      </c>
      <c r="F52" s="18" t="n">
        <f aca="false">SUM(F45:F47)</f>
        <v>4911</v>
      </c>
      <c r="G52" s="18" t="n">
        <f aca="false">SUM(G49:G50)</f>
        <v>17601</v>
      </c>
    </row>
    <row r="53" s="9" customFormat="true" ht="9.6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9.6" hidden="false" customHeight="true" outlineLevel="0" collapsed="false">
      <c r="A54" s="19" t="s">
        <v>22</v>
      </c>
      <c r="B54" s="19"/>
      <c r="C54" s="19"/>
      <c r="D54" s="19"/>
      <c r="E54" s="19"/>
      <c r="F54" s="19"/>
      <c r="G54" s="19"/>
    </row>
    <row r="55" customFormat="false" ht="9.6" hidden="false" customHeight="true" outlineLevel="0" collapsed="false">
      <c r="A55" s="10" t="s">
        <v>8</v>
      </c>
      <c r="B55" s="1" t="n">
        <v>47</v>
      </c>
      <c r="C55" s="1" t="n">
        <v>108</v>
      </c>
      <c r="D55" s="1" t="n">
        <v>189</v>
      </c>
      <c r="E55" s="1" t="n">
        <v>256</v>
      </c>
      <c r="F55" s="1" t="n">
        <v>88</v>
      </c>
      <c r="G55" s="1" t="n">
        <v>344</v>
      </c>
    </row>
    <row r="56" customFormat="false" ht="9.6" hidden="false" customHeight="true" outlineLevel="0" collapsed="false">
      <c r="A56" s="10" t="s">
        <v>9</v>
      </c>
      <c r="B56" s="1" t="n">
        <v>230</v>
      </c>
      <c r="C56" s="1" t="n">
        <v>580</v>
      </c>
      <c r="D56" s="1" t="n">
        <v>1043</v>
      </c>
      <c r="E56" s="1" t="n">
        <v>1319</v>
      </c>
      <c r="F56" s="1" t="n">
        <v>534</v>
      </c>
      <c r="G56" s="1" t="n">
        <v>1853</v>
      </c>
    </row>
    <row r="57" customFormat="false" ht="9.6" hidden="false" customHeight="true" outlineLevel="0" collapsed="false">
      <c r="A57" s="10" t="s">
        <v>10</v>
      </c>
      <c r="B57" s="1" t="n">
        <v>290</v>
      </c>
      <c r="C57" s="1" t="n">
        <v>1075</v>
      </c>
      <c r="D57" s="1" t="n">
        <v>2156</v>
      </c>
      <c r="E57" s="1" t="n">
        <v>2550</v>
      </c>
      <c r="F57" s="1" t="n">
        <v>971</v>
      </c>
      <c r="G57" s="1" t="n">
        <v>3521</v>
      </c>
    </row>
    <row r="58" customFormat="false" ht="9.6" hidden="false" customHeight="true" outlineLevel="0" collapsed="false">
      <c r="A58" s="10"/>
    </row>
    <row r="59" s="17" customFormat="true" ht="9.6" hidden="false" customHeight="true" outlineLevel="0" collapsed="false">
      <c r="A59" s="10" t="s">
        <v>16</v>
      </c>
      <c r="B59" s="1" t="n">
        <v>405</v>
      </c>
      <c r="C59" s="1" t="n">
        <v>1334</v>
      </c>
      <c r="D59" s="1" t="n">
        <v>2577</v>
      </c>
      <c r="E59" s="1" t="n">
        <v>3238</v>
      </c>
      <c r="F59" s="1" t="n">
        <v>1078</v>
      </c>
      <c r="G59" s="1" t="n">
        <v>4316</v>
      </c>
    </row>
    <row r="60" s="17" customFormat="true" ht="9.6" hidden="false" customHeight="true" outlineLevel="0" collapsed="false">
      <c r="A60" s="10" t="s">
        <v>17</v>
      </c>
      <c r="B60" s="1" t="n">
        <v>162</v>
      </c>
      <c r="C60" s="1" t="n">
        <v>429</v>
      </c>
      <c r="D60" s="1" t="n">
        <v>811</v>
      </c>
      <c r="E60" s="1" t="n">
        <v>887</v>
      </c>
      <c r="F60" s="1" t="n">
        <v>515</v>
      </c>
      <c r="G60" s="1" t="n">
        <v>1402</v>
      </c>
    </row>
    <row r="61" customFormat="false" ht="9.6" hidden="false" customHeight="true" outlineLevel="0" collapsed="false">
      <c r="A61" s="10"/>
    </row>
    <row r="62" s="5" customFormat="true" ht="9.6" hidden="false" customHeight="true" outlineLevel="0" collapsed="false">
      <c r="A62" s="20" t="s">
        <v>12</v>
      </c>
      <c r="B62" s="18" t="n">
        <f aca="false">SUM(B59:B60)</f>
        <v>567</v>
      </c>
      <c r="C62" s="18" t="n">
        <f aca="false">SUM(C55:C57)</f>
        <v>1763</v>
      </c>
      <c r="D62" s="18" t="n">
        <f aca="false">SUM(D59:D60)</f>
        <v>3388</v>
      </c>
      <c r="E62" s="18" t="n">
        <f aca="false">SUM(E59:E60)</f>
        <v>4125</v>
      </c>
      <c r="F62" s="18" t="n">
        <f aca="false">SUM(F55:F57)</f>
        <v>1593</v>
      </c>
      <c r="G62" s="18" t="n">
        <f aca="false">SUM(G59:G60)</f>
        <v>5718</v>
      </c>
    </row>
    <row r="63" customFormat="false" ht="9.6" hidden="false" customHeight="true" outlineLevel="0" collapsed="false">
      <c r="A63" s="21" t="s">
        <v>23</v>
      </c>
      <c r="B63" s="21"/>
      <c r="C63" s="21"/>
      <c r="D63" s="21"/>
      <c r="E63" s="21"/>
      <c r="F63" s="21"/>
      <c r="G63" s="21"/>
    </row>
    <row r="64" customFormat="false" ht="9.6" hidden="false" customHeight="true" outlineLevel="0" collapsed="false">
      <c r="A64" s="10" t="s">
        <v>8</v>
      </c>
      <c r="B64" s="1" t="n">
        <v>759</v>
      </c>
      <c r="C64" s="1" t="n">
        <v>2306</v>
      </c>
      <c r="D64" s="1" t="n">
        <v>2200</v>
      </c>
      <c r="E64" s="1" t="n">
        <v>4285</v>
      </c>
      <c r="F64" s="1" t="n">
        <v>980</v>
      </c>
      <c r="G64" s="1" t="n">
        <v>5265</v>
      </c>
    </row>
    <row r="65" customFormat="false" ht="9.6" hidden="false" customHeight="true" outlineLevel="0" collapsed="false">
      <c r="A65" s="10" t="s">
        <v>9</v>
      </c>
      <c r="B65" s="1" t="n">
        <v>997</v>
      </c>
      <c r="C65" s="1" t="n">
        <v>2213</v>
      </c>
      <c r="D65" s="1" t="n">
        <v>3039</v>
      </c>
      <c r="E65" s="1" t="n">
        <v>4761</v>
      </c>
      <c r="F65" s="1" t="n">
        <v>1488</v>
      </c>
      <c r="G65" s="1" t="n">
        <v>6249</v>
      </c>
    </row>
    <row r="66" customFormat="false" ht="9.6" hidden="false" customHeight="true" outlineLevel="0" collapsed="false">
      <c r="A66" s="10" t="s">
        <v>10</v>
      </c>
    </row>
    <row r="67" customFormat="false" ht="9.6" hidden="false" customHeight="true" outlineLevel="0" collapsed="false">
      <c r="A67" s="10"/>
    </row>
    <row r="68" customFormat="false" ht="9.6" hidden="false" customHeight="true" outlineLevel="0" collapsed="false">
      <c r="A68" s="10" t="s">
        <v>16</v>
      </c>
      <c r="B68" s="1" t="n">
        <v>434</v>
      </c>
      <c r="C68" s="1" t="n">
        <v>875</v>
      </c>
      <c r="D68" s="1" t="n">
        <v>751</v>
      </c>
      <c r="E68" s="1" t="n">
        <v>1578</v>
      </c>
      <c r="F68" s="1" t="n">
        <v>482</v>
      </c>
      <c r="G68" s="1" t="n">
        <v>2060</v>
      </c>
    </row>
    <row r="69" customFormat="false" ht="9.6" hidden="false" customHeight="true" outlineLevel="0" collapsed="false">
      <c r="A69" s="10" t="s">
        <v>17</v>
      </c>
      <c r="B69" s="1" t="n">
        <v>1322</v>
      </c>
      <c r="C69" s="1" t="n">
        <v>3644</v>
      </c>
      <c r="D69" s="1" t="n">
        <v>4488</v>
      </c>
      <c r="E69" s="1" t="n">
        <v>7468</v>
      </c>
      <c r="F69" s="1" t="n">
        <v>1986</v>
      </c>
      <c r="G69" s="1" t="n">
        <v>9454</v>
      </c>
    </row>
    <row r="70" customFormat="false" ht="9.6" hidden="false" customHeight="true" outlineLevel="0" collapsed="false">
      <c r="A70" s="10"/>
    </row>
    <row r="71" s="5" customFormat="true" ht="9.6" hidden="false" customHeight="true" outlineLevel="0" collapsed="false">
      <c r="A71" s="20" t="s">
        <v>12</v>
      </c>
      <c r="B71" s="18" t="n">
        <f aca="false">SUM(B68:B69)</f>
        <v>1756</v>
      </c>
      <c r="C71" s="18" t="n">
        <f aca="false">SUM(C64:C66)</f>
        <v>4519</v>
      </c>
      <c r="D71" s="18" t="n">
        <f aca="false">SUM(D68:D69)</f>
        <v>5239</v>
      </c>
      <c r="E71" s="18" t="n">
        <f aca="false">SUM(E68:E69)</f>
        <v>9046</v>
      </c>
      <c r="F71" s="18" t="n">
        <f aca="false">SUM(F64:F66)</f>
        <v>2468</v>
      </c>
      <c r="G71" s="18" t="n">
        <f aca="false">SUM(G68:G69)</f>
        <v>11514</v>
      </c>
    </row>
    <row r="72" customFormat="false" ht="9.6" hidden="false" customHeight="true" outlineLevel="0" collapsed="false">
      <c r="A72" s="21" t="s">
        <v>24</v>
      </c>
      <c r="B72" s="21"/>
      <c r="C72" s="21"/>
      <c r="D72" s="21"/>
      <c r="E72" s="21"/>
      <c r="F72" s="21"/>
      <c r="G72" s="21"/>
    </row>
    <row r="73" customFormat="false" ht="9.6" hidden="false" customHeight="true" outlineLevel="0" collapsed="false">
      <c r="A73" s="10" t="s">
        <v>8</v>
      </c>
      <c r="B73" s="1" t="n">
        <v>211</v>
      </c>
      <c r="C73" s="1" t="n">
        <v>438</v>
      </c>
      <c r="D73" s="1" t="n">
        <v>399</v>
      </c>
      <c r="E73" s="1" t="n">
        <v>746</v>
      </c>
      <c r="F73" s="1" t="n">
        <v>302</v>
      </c>
      <c r="G73" s="1" t="n">
        <v>1048</v>
      </c>
    </row>
    <row r="74" customFormat="false" ht="9.6" hidden="false" customHeight="true" outlineLevel="0" collapsed="false">
      <c r="A74" s="10" t="s">
        <v>9</v>
      </c>
      <c r="B74" s="1" t="n">
        <v>634</v>
      </c>
      <c r="C74" s="1" t="n">
        <v>2710</v>
      </c>
      <c r="D74" s="1" t="n">
        <v>2921</v>
      </c>
      <c r="E74" s="1" t="n">
        <v>4058</v>
      </c>
      <c r="F74" s="1" t="n">
        <v>2207</v>
      </c>
      <c r="G74" s="1" t="n">
        <v>6265</v>
      </c>
    </row>
    <row r="75" customFormat="false" ht="9.6" hidden="false" customHeight="true" outlineLevel="0" collapsed="false">
      <c r="A75" s="10" t="s">
        <v>10</v>
      </c>
      <c r="B75" s="1" t="n">
        <v>1280</v>
      </c>
      <c r="C75" s="1" t="n">
        <v>5305</v>
      </c>
      <c r="D75" s="1" t="n">
        <v>8021</v>
      </c>
      <c r="E75" s="1" t="n">
        <v>10005</v>
      </c>
      <c r="F75" s="1" t="n">
        <v>4601</v>
      </c>
      <c r="G75" s="1" t="n">
        <v>14606</v>
      </c>
    </row>
    <row r="76" customFormat="false" ht="9.6" hidden="false" customHeight="true" outlineLevel="0" collapsed="false">
      <c r="A76" s="10"/>
    </row>
    <row r="77" s="5" customFormat="true" ht="9.6" hidden="false" customHeight="true" outlineLevel="0" collapsed="false">
      <c r="A77" s="10" t="s">
        <v>16</v>
      </c>
      <c r="B77" s="1" t="n">
        <v>1908</v>
      </c>
      <c r="C77" s="1" t="n">
        <v>7356</v>
      </c>
      <c r="D77" s="1" t="n">
        <v>10222</v>
      </c>
      <c r="E77" s="1" t="n">
        <v>13207</v>
      </c>
      <c r="F77" s="1" t="n">
        <v>6279</v>
      </c>
      <c r="G77" s="1" t="n">
        <v>19486</v>
      </c>
    </row>
    <row r="78" customFormat="false" ht="9.6" hidden="false" customHeight="true" outlineLevel="0" collapsed="false">
      <c r="A78" s="10" t="s">
        <v>17</v>
      </c>
      <c r="B78" s="1" t="n">
        <v>217</v>
      </c>
      <c r="C78" s="1" t="n">
        <v>1097</v>
      </c>
      <c r="D78" s="1" t="n">
        <v>1119</v>
      </c>
      <c r="E78" s="1" t="n">
        <v>1602</v>
      </c>
      <c r="F78" s="1" t="n">
        <v>831</v>
      </c>
      <c r="G78" s="1" t="n">
        <v>2433</v>
      </c>
    </row>
    <row r="79" customFormat="false" ht="9.6" hidden="false" customHeight="true" outlineLevel="0" collapsed="false">
      <c r="A79" s="10"/>
    </row>
    <row r="80" s="5" customFormat="true" ht="9.6" hidden="false" customHeight="true" outlineLevel="0" collapsed="false">
      <c r="A80" s="20" t="s">
        <v>12</v>
      </c>
      <c r="B80" s="18" t="n">
        <f aca="false">SUM(B77:B78)</f>
        <v>2125</v>
      </c>
      <c r="C80" s="18" t="n">
        <f aca="false">SUM(C73:C75)</f>
        <v>8453</v>
      </c>
      <c r="D80" s="18" t="n">
        <f aca="false">SUM(D77:D78)</f>
        <v>11341</v>
      </c>
      <c r="E80" s="18" t="n">
        <f aca="false">SUM(E77:E78)</f>
        <v>14809</v>
      </c>
      <c r="F80" s="18" t="n">
        <f aca="false">SUM(F73:F75)</f>
        <v>7110</v>
      </c>
      <c r="G80" s="18" t="n">
        <f aca="false">SUM(G77:G78)</f>
        <v>21919</v>
      </c>
    </row>
    <row r="81" s="22" customFormat="true" ht="9.6" hidden="false" customHeight="true" outlineLevel="0" collapsed="false">
      <c r="A81" s="21" t="s">
        <v>25</v>
      </c>
      <c r="B81" s="21"/>
      <c r="C81" s="21"/>
      <c r="D81" s="21"/>
      <c r="E81" s="21"/>
      <c r="F81" s="21"/>
      <c r="G81" s="21"/>
    </row>
    <row r="82" s="22" customFormat="true" ht="9.6" hidden="false" customHeight="true" outlineLevel="0" collapsed="false">
      <c r="A82" s="10" t="s">
        <v>8</v>
      </c>
      <c r="B82" s="1" t="n">
        <v>293</v>
      </c>
      <c r="C82" s="1" t="n">
        <v>1038</v>
      </c>
      <c r="D82" s="1" t="n">
        <v>920</v>
      </c>
      <c r="E82" s="1" t="n">
        <v>1519</v>
      </c>
      <c r="F82" s="1" t="n">
        <v>732</v>
      </c>
      <c r="G82" s="1" t="n">
        <v>2251</v>
      </c>
    </row>
    <row r="83" customFormat="false" ht="9.6" hidden="false" customHeight="true" outlineLevel="0" collapsed="false">
      <c r="A83" s="10" t="s">
        <v>9</v>
      </c>
      <c r="B83" s="1" t="n">
        <v>1280</v>
      </c>
      <c r="C83" s="1" t="n">
        <v>4502</v>
      </c>
      <c r="D83" s="1" t="n">
        <v>5215</v>
      </c>
      <c r="E83" s="1" t="n">
        <v>7288</v>
      </c>
      <c r="F83" s="1" t="n">
        <v>3709</v>
      </c>
      <c r="G83" s="1" t="n">
        <v>10997</v>
      </c>
    </row>
    <row r="84" customFormat="false" ht="9.6" hidden="false" customHeight="true" outlineLevel="0" collapsed="false">
      <c r="A84" s="10" t="s">
        <v>10</v>
      </c>
      <c r="B84" s="1" t="n">
        <v>313</v>
      </c>
      <c r="C84" s="1" t="n">
        <v>1018</v>
      </c>
      <c r="D84" s="1" t="n">
        <v>1272</v>
      </c>
      <c r="E84" s="1" t="n">
        <v>1657</v>
      </c>
      <c r="F84" s="1" t="n">
        <v>946</v>
      </c>
      <c r="G84" s="1" t="n">
        <v>2603</v>
      </c>
    </row>
    <row r="85" customFormat="false" ht="9.6" hidden="false" customHeight="true" outlineLevel="0" collapsed="false">
      <c r="A85" s="10"/>
    </row>
    <row r="86" customFormat="false" ht="9.6" hidden="false" customHeight="true" outlineLevel="0" collapsed="false">
      <c r="A86" s="10" t="s">
        <v>16</v>
      </c>
      <c r="B86" s="1" t="n">
        <v>1497</v>
      </c>
      <c r="C86" s="1" t="n">
        <v>4964</v>
      </c>
      <c r="D86" s="1" t="n">
        <v>5587</v>
      </c>
      <c r="E86" s="1" t="n">
        <v>8112</v>
      </c>
      <c r="F86" s="1" t="n">
        <v>3936</v>
      </c>
      <c r="G86" s="1" t="n">
        <v>12048</v>
      </c>
    </row>
    <row r="87" customFormat="false" ht="9.6" hidden="false" customHeight="true" outlineLevel="0" collapsed="false">
      <c r="A87" s="10" t="s">
        <v>17</v>
      </c>
      <c r="B87" s="1" t="n">
        <v>389</v>
      </c>
      <c r="C87" s="1" t="n">
        <v>1594</v>
      </c>
      <c r="D87" s="1" t="n">
        <v>1820</v>
      </c>
      <c r="E87" s="1" t="n">
        <v>2352</v>
      </c>
      <c r="F87" s="1" t="n">
        <v>1451</v>
      </c>
      <c r="G87" s="1" t="n">
        <v>3803</v>
      </c>
    </row>
    <row r="88" s="17" customFormat="true" ht="9.6" hidden="false" customHeight="true" outlineLevel="0" collapsed="false">
      <c r="A88" s="10"/>
      <c r="B88" s="1"/>
      <c r="C88" s="1"/>
      <c r="D88" s="1"/>
      <c r="E88" s="1"/>
      <c r="F88" s="1"/>
      <c r="G88" s="1"/>
    </row>
    <row r="89" s="23" customFormat="true" ht="9.6" hidden="false" customHeight="true" outlineLevel="0" collapsed="false">
      <c r="A89" s="20" t="s">
        <v>12</v>
      </c>
      <c r="B89" s="18" t="n">
        <f aca="false">SUM(B86:B87)</f>
        <v>1886</v>
      </c>
      <c r="C89" s="18" t="n">
        <f aca="false">SUM(C82:C84)</f>
        <v>6558</v>
      </c>
      <c r="D89" s="18" t="n">
        <f aca="false">SUM(D86:D87)</f>
        <v>7407</v>
      </c>
      <c r="E89" s="18" t="n">
        <f aca="false">SUM(E86:E87)</f>
        <v>10464</v>
      </c>
      <c r="F89" s="18" t="n">
        <f aca="false">SUM(F82:F84)</f>
        <v>5387</v>
      </c>
      <c r="G89" s="18" t="n">
        <f aca="false">SUM(G86:G87)</f>
        <v>15851</v>
      </c>
    </row>
    <row r="90" customFormat="false" ht="9.6" hidden="false" customHeight="true" outlineLevel="0" collapsed="false">
      <c r="A90" s="21" t="s">
        <v>26</v>
      </c>
      <c r="B90" s="21"/>
      <c r="C90" s="21"/>
      <c r="D90" s="21"/>
      <c r="E90" s="21"/>
      <c r="F90" s="21"/>
      <c r="G90" s="21"/>
    </row>
    <row r="91" customFormat="false" ht="9.6" hidden="false" customHeight="true" outlineLevel="0" collapsed="false">
      <c r="A91" s="10" t="s">
        <v>8</v>
      </c>
      <c r="B91" s="1" t="n">
        <v>131</v>
      </c>
      <c r="C91" s="1" t="n">
        <v>348</v>
      </c>
      <c r="D91" s="1" t="n">
        <v>339</v>
      </c>
      <c r="E91" s="1" t="n">
        <v>520</v>
      </c>
      <c r="F91" s="1" t="n">
        <v>298</v>
      </c>
      <c r="G91" s="1" t="n">
        <v>818</v>
      </c>
    </row>
    <row r="92" customFormat="false" ht="9.6" hidden="false" customHeight="true" outlineLevel="0" collapsed="false">
      <c r="A92" s="10" t="s">
        <v>9</v>
      </c>
      <c r="B92" s="1" t="n">
        <v>363</v>
      </c>
      <c r="C92" s="1" t="n">
        <v>1701</v>
      </c>
      <c r="D92" s="1" t="n">
        <v>1675</v>
      </c>
      <c r="E92" s="1" t="n">
        <v>2389</v>
      </c>
      <c r="F92" s="1" t="n">
        <v>1350</v>
      </c>
      <c r="G92" s="1" t="n">
        <v>3739</v>
      </c>
    </row>
    <row r="93" customFormat="false" ht="9.6" hidden="false" customHeight="true" outlineLevel="0" collapsed="false">
      <c r="A93" s="10" t="s">
        <v>10</v>
      </c>
    </row>
    <row r="94" customFormat="false" ht="9.6" hidden="false" customHeight="true" outlineLevel="0" collapsed="false">
      <c r="A94" s="10"/>
    </row>
    <row r="95" customFormat="false" ht="9.6" hidden="false" customHeight="true" outlineLevel="0" collapsed="false">
      <c r="A95" s="10" t="s">
        <v>16</v>
      </c>
      <c r="B95" s="1" t="n">
        <v>494</v>
      </c>
      <c r="C95" s="1" t="n">
        <v>2049</v>
      </c>
      <c r="D95" s="1" t="n">
        <v>2014</v>
      </c>
      <c r="E95" s="1" t="n">
        <v>2909</v>
      </c>
      <c r="F95" s="1" t="n">
        <v>1648</v>
      </c>
      <c r="G95" s="1" t="n">
        <v>4557</v>
      </c>
    </row>
    <row r="96" customFormat="false" ht="9.6" hidden="false" customHeight="true" outlineLevel="0" collapsed="false">
      <c r="A96" s="10" t="s">
        <v>17</v>
      </c>
    </row>
    <row r="97" customFormat="false" ht="9.6" hidden="false" customHeight="true" outlineLevel="0" collapsed="false">
      <c r="A97" s="10"/>
    </row>
    <row r="98" s="5" customFormat="true" ht="9.6" hidden="false" customHeight="true" outlineLevel="0" collapsed="false">
      <c r="A98" s="20" t="s">
        <v>12</v>
      </c>
      <c r="B98" s="18" t="n">
        <f aca="false">SUM(B95:B96)</f>
        <v>494</v>
      </c>
      <c r="C98" s="18" t="n">
        <f aca="false">SUM(C91:C93)</f>
        <v>2049</v>
      </c>
      <c r="D98" s="18" t="n">
        <f aca="false">SUM(D95:D96)</f>
        <v>2014</v>
      </c>
      <c r="E98" s="18" t="n">
        <f aca="false">SUM(E95:E96)</f>
        <v>2909</v>
      </c>
      <c r="F98" s="18" t="n">
        <f aca="false">SUM(F91:F93)</f>
        <v>1648</v>
      </c>
      <c r="G98" s="18" t="n">
        <f aca="false">SUM(G95:G96)</f>
        <v>4557</v>
      </c>
    </row>
    <row r="99" customFormat="false" ht="9.6" hidden="false" customHeight="true" outlineLevel="0" collapsed="false"/>
    <row r="100" customFormat="false" ht="9.6" hidden="false" customHeight="true" outlineLevel="0" collapsed="false">
      <c r="A100" s="19" t="s">
        <v>27</v>
      </c>
      <c r="B100" s="19"/>
      <c r="C100" s="19"/>
      <c r="D100" s="19"/>
      <c r="E100" s="19"/>
      <c r="F100" s="19"/>
      <c r="G100" s="19"/>
    </row>
    <row r="101" customFormat="false" ht="9.6" hidden="false" customHeight="true" outlineLevel="0" collapsed="false">
      <c r="A101" s="10" t="s">
        <v>8</v>
      </c>
      <c r="B101" s="1" t="n">
        <v>109</v>
      </c>
      <c r="C101" s="1" t="n">
        <v>263</v>
      </c>
      <c r="D101" s="1" t="n">
        <v>346</v>
      </c>
      <c r="E101" s="1" t="n">
        <v>492</v>
      </c>
      <c r="F101" s="1" t="n">
        <v>226</v>
      </c>
      <c r="G101" s="1" t="n">
        <v>718</v>
      </c>
    </row>
    <row r="102" customFormat="false" ht="9.6" hidden="false" customHeight="true" outlineLevel="0" collapsed="false">
      <c r="A102" s="10" t="s">
        <v>9</v>
      </c>
      <c r="B102" s="1" t="n">
        <v>486</v>
      </c>
      <c r="C102" s="1" t="n">
        <v>2334</v>
      </c>
      <c r="D102" s="1" t="n">
        <v>3320</v>
      </c>
      <c r="E102" s="1" t="n">
        <v>3905</v>
      </c>
      <c r="F102" s="1" t="n">
        <v>2235</v>
      </c>
      <c r="G102" s="1" t="n">
        <v>6140</v>
      </c>
    </row>
    <row r="103" customFormat="false" ht="9.6" hidden="false" customHeight="true" outlineLevel="0" collapsed="false">
      <c r="A103" s="10" t="s">
        <v>10</v>
      </c>
    </row>
    <row r="104" customFormat="false" ht="9.6" hidden="false" customHeight="true" outlineLevel="0" collapsed="false">
      <c r="A104" s="10"/>
    </row>
    <row r="105" s="17" customFormat="true" ht="9.6" hidden="false" customHeight="true" outlineLevel="0" collapsed="false">
      <c r="A105" s="10" t="s">
        <v>16</v>
      </c>
      <c r="B105" s="1" t="n">
        <v>382</v>
      </c>
      <c r="C105" s="1" t="n">
        <v>1648</v>
      </c>
      <c r="D105" s="1" t="n">
        <v>2080</v>
      </c>
      <c r="E105" s="1" t="n">
        <v>2658</v>
      </c>
      <c r="F105" s="1" t="n">
        <v>1452</v>
      </c>
      <c r="G105" s="1" t="n">
        <v>4110</v>
      </c>
    </row>
    <row r="106" s="17" customFormat="true" ht="9.6" hidden="false" customHeight="true" outlineLevel="0" collapsed="false">
      <c r="A106" s="10" t="s">
        <v>17</v>
      </c>
      <c r="B106" s="1" t="n">
        <v>213</v>
      </c>
      <c r="C106" s="1" t="n">
        <v>949</v>
      </c>
      <c r="D106" s="1" t="n">
        <v>1586</v>
      </c>
      <c r="E106" s="1" t="n">
        <v>1739</v>
      </c>
      <c r="F106" s="1" t="n">
        <v>1009</v>
      </c>
      <c r="G106" s="1" t="n">
        <v>2748</v>
      </c>
    </row>
    <row r="107" customFormat="false" ht="9.6" hidden="false" customHeight="true" outlineLevel="0" collapsed="false">
      <c r="A107" s="10"/>
    </row>
    <row r="108" s="5" customFormat="true" ht="9.6" hidden="false" customHeight="true" outlineLevel="0" collapsed="false">
      <c r="A108" s="20" t="s">
        <v>12</v>
      </c>
      <c r="B108" s="18" t="n">
        <f aca="false">SUM(B105:B106)</f>
        <v>595</v>
      </c>
      <c r="C108" s="18" t="n">
        <f aca="false">SUM(C101:C103)</f>
        <v>2597</v>
      </c>
      <c r="D108" s="18" t="n">
        <f aca="false">SUM(D105:D106)</f>
        <v>3666</v>
      </c>
      <c r="E108" s="18" t="n">
        <f aca="false">SUM(E105:E106)</f>
        <v>4397</v>
      </c>
      <c r="F108" s="18" t="n">
        <f aca="false">SUM(F101:F103)</f>
        <v>2461</v>
      </c>
      <c r="G108" s="18" t="n">
        <f aca="false">SUM(G105:G106)</f>
        <v>6858</v>
      </c>
    </row>
    <row r="109" customFormat="false" ht="9.6" hidden="false" customHeight="true" outlineLevel="0" collapsed="false">
      <c r="A109" s="21" t="s">
        <v>28</v>
      </c>
      <c r="B109" s="21"/>
      <c r="C109" s="21"/>
      <c r="D109" s="21"/>
      <c r="E109" s="21"/>
      <c r="F109" s="21"/>
      <c r="G109" s="21"/>
    </row>
    <row r="110" customFormat="false" ht="9.6" hidden="false" customHeight="true" outlineLevel="0" collapsed="false">
      <c r="A110" s="10" t="s">
        <v>8</v>
      </c>
      <c r="B110" s="1" t="n">
        <v>255</v>
      </c>
      <c r="C110" s="1" t="n">
        <v>586</v>
      </c>
      <c r="D110" s="1" t="n">
        <v>451</v>
      </c>
      <c r="E110" s="1" t="n">
        <v>1033</v>
      </c>
      <c r="F110" s="1" t="n">
        <v>259</v>
      </c>
      <c r="G110" s="1" t="n">
        <v>1292</v>
      </c>
    </row>
    <row r="111" customFormat="false" ht="9.6" hidden="false" customHeight="true" outlineLevel="0" collapsed="false">
      <c r="A111" s="10" t="s">
        <v>9</v>
      </c>
      <c r="B111" s="1" t="n">
        <v>1211</v>
      </c>
      <c r="C111" s="1" t="n">
        <v>4139</v>
      </c>
      <c r="D111" s="1" t="n">
        <v>3552</v>
      </c>
      <c r="E111" s="1" t="n">
        <v>6550</v>
      </c>
      <c r="F111" s="1" t="n">
        <v>2352</v>
      </c>
      <c r="G111" s="1" t="n">
        <v>8902</v>
      </c>
    </row>
    <row r="112" customFormat="false" ht="9.6" hidden="false" customHeight="true" outlineLevel="0" collapsed="false">
      <c r="A112" s="10" t="s">
        <v>10</v>
      </c>
      <c r="B112" s="1" t="n">
        <v>3062</v>
      </c>
      <c r="C112" s="1" t="n">
        <v>7898</v>
      </c>
      <c r="D112" s="1" t="n">
        <v>6897</v>
      </c>
      <c r="E112" s="1" t="n">
        <v>12782</v>
      </c>
      <c r="F112" s="1" t="n">
        <v>5075</v>
      </c>
      <c r="G112" s="1" t="n">
        <v>17857</v>
      </c>
    </row>
    <row r="113" customFormat="false" ht="9.6" hidden="false" customHeight="true" outlineLevel="0" collapsed="false">
      <c r="A113" s="10"/>
    </row>
    <row r="114" customFormat="false" ht="9.6" hidden="false" customHeight="true" outlineLevel="0" collapsed="false">
      <c r="A114" s="10" t="s">
        <v>16</v>
      </c>
      <c r="B114" s="1" t="n">
        <v>1319</v>
      </c>
      <c r="C114" s="1" t="n">
        <v>4229</v>
      </c>
      <c r="D114" s="1" t="n">
        <v>3511</v>
      </c>
      <c r="E114" s="1" t="n">
        <v>6847</v>
      </c>
      <c r="F114" s="1" t="n">
        <v>2212</v>
      </c>
      <c r="G114" s="1" t="n">
        <v>9059</v>
      </c>
    </row>
    <row r="115" customFormat="false" ht="9.6" hidden="false" customHeight="true" outlineLevel="0" collapsed="false">
      <c r="A115" s="10" t="s">
        <v>17</v>
      </c>
      <c r="B115" s="1" t="n">
        <v>3209</v>
      </c>
      <c r="C115" s="1" t="n">
        <v>8394</v>
      </c>
      <c r="D115" s="1" t="n">
        <v>7389</v>
      </c>
      <c r="E115" s="1" t="n">
        <v>13518</v>
      </c>
      <c r="F115" s="1" t="n">
        <v>5474</v>
      </c>
      <c r="G115" s="1" t="n">
        <v>18992</v>
      </c>
    </row>
    <row r="116" customFormat="false" ht="9.6" hidden="false" customHeight="true" outlineLevel="0" collapsed="false">
      <c r="A116" s="10"/>
    </row>
    <row r="117" s="5" customFormat="true" ht="9.6" hidden="false" customHeight="true" outlineLevel="0" collapsed="false">
      <c r="A117" s="20" t="s">
        <v>12</v>
      </c>
      <c r="B117" s="18" t="n">
        <f aca="false">SUM(B114:B115)</f>
        <v>4528</v>
      </c>
      <c r="C117" s="18" t="n">
        <f aca="false">SUM(C110:C112)</f>
        <v>12623</v>
      </c>
      <c r="D117" s="18" t="n">
        <f aca="false">SUM(D114:D115)</f>
        <v>10900</v>
      </c>
      <c r="E117" s="18" t="n">
        <f aca="false">SUM(E114:E115)</f>
        <v>20365</v>
      </c>
      <c r="F117" s="18" t="n">
        <f aca="false">SUM(F110:F112)</f>
        <v>7686</v>
      </c>
      <c r="G117" s="18" t="n">
        <f aca="false">SUM(G114:G115)</f>
        <v>28051</v>
      </c>
    </row>
    <row r="118" customFormat="false" ht="9.6" hidden="false" customHeight="true" outlineLevel="0" collapsed="false">
      <c r="A118" s="21" t="s">
        <v>29</v>
      </c>
      <c r="B118" s="21"/>
      <c r="C118" s="21"/>
      <c r="D118" s="21"/>
      <c r="E118" s="21"/>
      <c r="F118" s="21"/>
      <c r="G118" s="21"/>
    </row>
    <row r="119" customFormat="false" ht="9.6" hidden="false" customHeight="true" outlineLevel="0" collapsed="false">
      <c r="A119" s="10" t="s">
        <v>8</v>
      </c>
      <c r="B119" s="1" t="n">
        <v>265</v>
      </c>
      <c r="C119" s="1" t="n">
        <v>970</v>
      </c>
      <c r="D119" s="1" t="n">
        <v>1477</v>
      </c>
      <c r="E119" s="1" t="n">
        <v>1544</v>
      </c>
      <c r="F119" s="1" t="n">
        <v>1168</v>
      </c>
      <c r="G119" s="1" t="n">
        <v>2712</v>
      </c>
    </row>
    <row r="120" customFormat="false" ht="9.6" hidden="false" customHeight="true" outlineLevel="0" collapsed="false">
      <c r="A120" s="10" t="s">
        <v>9</v>
      </c>
      <c r="B120" s="1" t="n">
        <v>370</v>
      </c>
      <c r="C120" s="1" t="n">
        <v>1711</v>
      </c>
      <c r="D120" s="1" t="n">
        <v>1979</v>
      </c>
      <c r="E120" s="1" t="n">
        <v>2624</v>
      </c>
      <c r="F120" s="1" t="n">
        <v>1436</v>
      </c>
      <c r="G120" s="1" t="n">
        <v>4060</v>
      </c>
    </row>
    <row r="121" customFormat="false" ht="9.6" hidden="false" customHeight="true" outlineLevel="0" collapsed="false">
      <c r="A121" s="10" t="s">
        <v>10</v>
      </c>
    </row>
    <row r="122" customFormat="false" ht="9.6" hidden="false" customHeight="true" outlineLevel="0" collapsed="false">
      <c r="A122" s="10"/>
    </row>
    <row r="123" s="5" customFormat="true" ht="9.6" hidden="false" customHeight="true" outlineLevel="0" collapsed="false">
      <c r="A123" s="10" t="s">
        <v>16</v>
      </c>
      <c r="B123" s="1" t="n">
        <v>439</v>
      </c>
      <c r="C123" s="1" t="n">
        <v>1756</v>
      </c>
      <c r="D123" s="1" t="n">
        <v>2353</v>
      </c>
      <c r="E123" s="1" t="n">
        <v>2774</v>
      </c>
      <c r="F123" s="1" t="n">
        <v>1774</v>
      </c>
      <c r="G123" s="1" t="n">
        <v>4548</v>
      </c>
    </row>
    <row r="124" customFormat="false" ht="9.6" hidden="false" customHeight="true" outlineLevel="0" collapsed="false">
      <c r="A124" s="10" t="s">
        <v>17</v>
      </c>
      <c r="B124" s="1" t="n">
        <v>196</v>
      </c>
      <c r="C124" s="1" t="n">
        <v>925</v>
      </c>
      <c r="D124" s="1" t="n">
        <v>1103</v>
      </c>
      <c r="E124" s="1" t="n">
        <v>1394</v>
      </c>
      <c r="F124" s="1" t="n">
        <v>830</v>
      </c>
      <c r="G124" s="1" t="n">
        <v>2224</v>
      </c>
    </row>
    <row r="125" customFormat="false" ht="9.6" hidden="false" customHeight="true" outlineLevel="0" collapsed="false">
      <c r="A125" s="10"/>
    </row>
    <row r="126" s="5" customFormat="true" ht="9.6" hidden="false" customHeight="true" outlineLevel="0" collapsed="false">
      <c r="A126" s="20" t="s">
        <v>12</v>
      </c>
      <c r="B126" s="18" t="n">
        <f aca="false">SUM(B123:B124)</f>
        <v>635</v>
      </c>
      <c r="C126" s="18" t="n">
        <f aca="false">SUM(C119:C121)</f>
        <v>2681</v>
      </c>
      <c r="D126" s="18" t="n">
        <f aca="false">SUM(D123:D124)</f>
        <v>3456</v>
      </c>
      <c r="E126" s="18" t="n">
        <f aca="false">SUM(E123:E124)</f>
        <v>4168</v>
      </c>
      <c r="F126" s="18" t="n">
        <f aca="false">SUM(F119:F121)</f>
        <v>2604</v>
      </c>
      <c r="G126" s="18" t="n">
        <f aca="false">SUM(G123:G124)</f>
        <v>6772</v>
      </c>
    </row>
    <row r="127" s="22" customFormat="true" ht="9.6" hidden="false" customHeight="true" outlineLevel="0" collapsed="false">
      <c r="A127" s="21" t="s">
        <v>30</v>
      </c>
      <c r="B127" s="21"/>
      <c r="C127" s="21"/>
      <c r="D127" s="21"/>
      <c r="E127" s="21"/>
      <c r="F127" s="21"/>
      <c r="G127" s="21"/>
    </row>
    <row r="128" s="22" customFormat="true" ht="9.6" hidden="false" customHeight="true" outlineLevel="0" collapsed="false">
      <c r="A128" s="10" t="s">
        <v>8</v>
      </c>
      <c r="B128" s="1" t="n">
        <v>133</v>
      </c>
      <c r="C128" s="1" t="n">
        <v>478</v>
      </c>
      <c r="D128" s="1" t="n">
        <v>519</v>
      </c>
      <c r="E128" s="1" t="n">
        <v>706</v>
      </c>
      <c r="F128" s="1" t="n">
        <v>424</v>
      </c>
      <c r="G128" s="1" t="n">
        <v>1130</v>
      </c>
    </row>
    <row r="129" customFormat="false" ht="9.6" hidden="false" customHeight="true" outlineLevel="0" collapsed="false">
      <c r="A129" s="10" t="s">
        <v>9</v>
      </c>
      <c r="B129" s="1" t="n">
        <v>108</v>
      </c>
      <c r="C129" s="1" t="n">
        <v>636</v>
      </c>
      <c r="D129" s="1" t="n">
        <v>561</v>
      </c>
      <c r="E129" s="1" t="n">
        <v>880</v>
      </c>
      <c r="F129" s="1" t="n">
        <v>425</v>
      </c>
      <c r="G129" s="1" t="n">
        <v>1305</v>
      </c>
    </row>
    <row r="130" customFormat="false" ht="9.6" hidden="false" customHeight="true" outlineLevel="0" collapsed="false">
      <c r="A130" s="10" t="s">
        <v>10</v>
      </c>
    </row>
    <row r="131" customFormat="false" ht="9.6" hidden="false" customHeight="true" outlineLevel="0" collapsed="false">
      <c r="A131" s="10"/>
    </row>
    <row r="132" customFormat="false" ht="9.6" hidden="false" customHeight="true" outlineLevel="0" collapsed="false">
      <c r="A132" s="10" t="s">
        <v>16</v>
      </c>
      <c r="B132" s="1" t="n">
        <v>216</v>
      </c>
      <c r="C132" s="1" t="n">
        <v>881</v>
      </c>
      <c r="D132" s="1" t="n">
        <v>882</v>
      </c>
      <c r="E132" s="1" t="n">
        <v>1301</v>
      </c>
      <c r="F132" s="1" t="n">
        <v>678</v>
      </c>
      <c r="G132" s="1" t="n">
        <v>1979</v>
      </c>
    </row>
    <row r="133" customFormat="false" ht="9.6" hidden="false" customHeight="true" outlineLevel="0" collapsed="false">
      <c r="A133" s="10" t="s">
        <v>17</v>
      </c>
      <c r="B133" s="1" t="n">
        <v>25</v>
      </c>
      <c r="C133" s="1" t="n">
        <v>233</v>
      </c>
      <c r="D133" s="1" t="n">
        <v>198</v>
      </c>
      <c r="E133" s="1" t="n">
        <v>285</v>
      </c>
      <c r="F133" s="1" t="n">
        <v>171</v>
      </c>
      <c r="G133" s="1" t="n">
        <v>456</v>
      </c>
    </row>
    <row r="134" s="17" customFormat="true" ht="9.6" hidden="false" customHeight="true" outlineLevel="0" collapsed="false">
      <c r="A134" s="10"/>
      <c r="B134" s="1"/>
      <c r="C134" s="1"/>
      <c r="D134" s="1"/>
      <c r="E134" s="1"/>
      <c r="F134" s="1"/>
      <c r="G134" s="1"/>
    </row>
    <row r="135" s="23" customFormat="true" ht="9.6" hidden="false" customHeight="true" outlineLevel="0" collapsed="false">
      <c r="A135" s="20" t="s">
        <v>12</v>
      </c>
      <c r="B135" s="18" t="n">
        <f aca="false">SUM(B132:B133)</f>
        <v>241</v>
      </c>
      <c r="C135" s="18" t="n">
        <f aca="false">SUM(C128:C130)</f>
        <v>1114</v>
      </c>
      <c r="D135" s="18" t="n">
        <f aca="false">SUM(D132:D133)</f>
        <v>1080</v>
      </c>
      <c r="E135" s="18" t="n">
        <f aca="false">SUM(E132:E133)</f>
        <v>1586</v>
      </c>
      <c r="F135" s="18" t="n">
        <f aca="false">SUM(F128:F130)</f>
        <v>849</v>
      </c>
      <c r="G135" s="18" t="n">
        <f aca="false">SUM(G132:G133)</f>
        <v>2435</v>
      </c>
    </row>
    <row r="136" customFormat="false" ht="9.6" hidden="false" customHeight="true" outlineLevel="0" collapsed="false">
      <c r="A136" s="21" t="s">
        <v>31</v>
      </c>
      <c r="B136" s="21"/>
      <c r="C136" s="21"/>
      <c r="D136" s="21"/>
      <c r="E136" s="21"/>
      <c r="F136" s="21"/>
      <c r="G136" s="21"/>
    </row>
    <row r="137" customFormat="false" ht="9.6" hidden="false" customHeight="true" outlineLevel="0" collapsed="false">
      <c r="A137" s="10" t="s">
        <v>8</v>
      </c>
      <c r="B137" s="1" t="n">
        <v>269</v>
      </c>
      <c r="C137" s="1" t="n">
        <v>934</v>
      </c>
      <c r="D137" s="1" t="n">
        <v>1154</v>
      </c>
      <c r="E137" s="1" t="n">
        <v>1790</v>
      </c>
      <c r="F137" s="1" t="n">
        <v>567</v>
      </c>
      <c r="G137" s="1" t="n">
        <v>2357</v>
      </c>
    </row>
    <row r="138" customFormat="false" ht="9.6" hidden="false" customHeight="true" outlineLevel="0" collapsed="false">
      <c r="A138" s="10" t="s">
        <v>9</v>
      </c>
      <c r="B138" s="1" t="n">
        <v>2754</v>
      </c>
      <c r="C138" s="1" t="n">
        <v>9400</v>
      </c>
      <c r="D138" s="1" t="n">
        <v>13688</v>
      </c>
      <c r="E138" s="1" t="n">
        <v>18510</v>
      </c>
      <c r="F138" s="1" t="n">
        <v>7332</v>
      </c>
      <c r="G138" s="1" t="n">
        <v>25842</v>
      </c>
    </row>
    <row r="139" customFormat="false" ht="9.6" hidden="false" customHeight="true" outlineLevel="0" collapsed="false">
      <c r="A139" s="10" t="s">
        <v>10</v>
      </c>
      <c r="B139" s="1" t="n">
        <v>1933</v>
      </c>
      <c r="C139" s="1" t="n">
        <v>7037</v>
      </c>
      <c r="D139" s="1" t="n">
        <v>10079</v>
      </c>
      <c r="E139" s="1" t="n">
        <v>15286</v>
      </c>
      <c r="F139" s="1" t="n">
        <v>3763</v>
      </c>
      <c r="G139" s="1" t="n">
        <v>19049</v>
      </c>
    </row>
    <row r="140" customFormat="false" ht="9.6" hidden="false" customHeight="true" outlineLevel="0" collapsed="false">
      <c r="A140" s="10"/>
    </row>
    <row r="141" customFormat="false" ht="9.6" hidden="false" customHeight="true" outlineLevel="0" collapsed="false">
      <c r="A141" s="10" t="s">
        <v>16</v>
      </c>
      <c r="B141" s="1" t="n">
        <v>2983</v>
      </c>
      <c r="C141" s="1" t="n">
        <v>10587</v>
      </c>
      <c r="D141" s="1" t="n">
        <v>14962</v>
      </c>
      <c r="E141" s="1" t="n">
        <v>22157</v>
      </c>
      <c r="F141" s="1" t="n">
        <v>6375</v>
      </c>
      <c r="G141" s="1" t="n">
        <v>28532</v>
      </c>
    </row>
    <row r="142" customFormat="false" ht="9.6" hidden="false" customHeight="true" outlineLevel="0" collapsed="false">
      <c r="A142" s="10" t="s">
        <v>17</v>
      </c>
      <c r="B142" s="1" t="n">
        <v>1973</v>
      </c>
      <c r="C142" s="1" t="n">
        <v>6784</v>
      </c>
      <c r="D142" s="1" t="n">
        <v>9959</v>
      </c>
      <c r="E142" s="1" t="n">
        <v>13429</v>
      </c>
      <c r="F142" s="1" t="n">
        <v>5287</v>
      </c>
      <c r="G142" s="1" t="n">
        <v>18716</v>
      </c>
    </row>
    <row r="143" customFormat="false" ht="9.6" hidden="false" customHeight="true" outlineLevel="0" collapsed="false">
      <c r="A143" s="10"/>
    </row>
    <row r="144" s="5" customFormat="true" ht="9.6" hidden="false" customHeight="true" outlineLevel="0" collapsed="false">
      <c r="A144" s="20" t="s">
        <v>12</v>
      </c>
      <c r="B144" s="18" t="n">
        <f aca="false">SUM(B141:B142)</f>
        <v>4956</v>
      </c>
      <c r="C144" s="18" t="n">
        <f aca="false">SUM(C137:C139)</f>
        <v>17371</v>
      </c>
      <c r="D144" s="18" t="n">
        <f aca="false">SUM(D141:D142)</f>
        <v>24921</v>
      </c>
      <c r="E144" s="18" t="n">
        <f aca="false">SUM(E141:E142)</f>
        <v>35586</v>
      </c>
      <c r="F144" s="18" t="n">
        <f aca="false">SUM(F137:F139)</f>
        <v>11662</v>
      </c>
      <c r="G144" s="18" t="n">
        <f aca="false">SUM(G141:G142)</f>
        <v>47248</v>
      </c>
    </row>
    <row r="145" customFormat="false" ht="9.6" hidden="false" customHeight="true" outlineLevel="0" collapsed="false"/>
    <row r="146" customFormat="false" ht="9.6" hidden="false" customHeight="true" outlineLevel="0" collapsed="false">
      <c r="A146" s="19" t="s">
        <v>32</v>
      </c>
      <c r="B146" s="19"/>
      <c r="C146" s="19"/>
      <c r="D146" s="19"/>
      <c r="E146" s="19"/>
      <c r="F146" s="19"/>
      <c r="G146" s="19"/>
    </row>
    <row r="147" customFormat="false" ht="9.6" hidden="false" customHeight="true" outlineLevel="0" collapsed="false">
      <c r="A147" s="10" t="s">
        <v>8</v>
      </c>
      <c r="B147" s="1" t="n">
        <v>18</v>
      </c>
      <c r="C147" s="1" t="n">
        <v>62</v>
      </c>
      <c r="D147" s="1" t="n">
        <v>53</v>
      </c>
      <c r="E147" s="1" t="n">
        <v>102</v>
      </c>
      <c r="F147" s="1" t="n">
        <v>31</v>
      </c>
      <c r="G147" s="1" t="n">
        <v>133</v>
      </c>
    </row>
    <row r="148" customFormat="false" ht="9.6" hidden="false" customHeight="true" outlineLevel="0" collapsed="false">
      <c r="A148" s="10" t="s">
        <v>9</v>
      </c>
      <c r="B148" s="1" t="n">
        <v>558</v>
      </c>
      <c r="C148" s="1" t="n">
        <v>2223</v>
      </c>
      <c r="D148" s="1" t="n">
        <v>3343</v>
      </c>
      <c r="E148" s="1" t="n">
        <v>4733</v>
      </c>
      <c r="F148" s="1" t="n">
        <v>1391</v>
      </c>
      <c r="G148" s="1" t="n">
        <v>6124</v>
      </c>
    </row>
    <row r="149" customFormat="false" ht="9.6" hidden="false" customHeight="true" outlineLevel="0" collapsed="false">
      <c r="A149" s="10" t="s">
        <v>10</v>
      </c>
      <c r="B149" s="1" t="n">
        <v>1857</v>
      </c>
      <c r="C149" s="1" t="n">
        <v>7375</v>
      </c>
      <c r="D149" s="1" t="n">
        <v>11668</v>
      </c>
      <c r="E149" s="1" t="n">
        <v>15837</v>
      </c>
      <c r="F149" s="1" t="n">
        <v>5063</v>
      </c>
      <c r="G149" s="1" t="n">
        <v>20900</v>
      </c>
    </row>
    <row r="150" customFormat="false" ht="9.6" hidden="false" customHeight="true" outlineLevel="0" collapsed="false">
      <c r="A150" s="10"/>
    </row>
    <row r="151" s="17" customFormat="true" ht="9.6" hidden="false" customHeight="true" outlineLevel="0" collapsed="false">
      <c r="A151" s="10" t="s">
        <v>16</v>
      </c>
      <c r="B151" s="1" t="n">
        <v>1391</v>
      </c>
      <c r="C151" s="1" t="n">
        <v>5468</v>
      </c>
      <c r="D151" s="1" t="n">
        <v>8289</v>
      </c>
      <c r="E151" s="1" t="n">
        <v>11691</v>
      </c>
      <c r="F151" s="1" t="n">
        <v>3457</v>
      </c>
      <c r="G151" s="1" t="n">
        <v>15148</v>
      </c>
    </row>
    <row r="152" s="17" customFormat="true" ht="9.6" hidden="false" customHeight="true" outlineLevel="0" collapsed="false">
      <c r="A152" s="10" t="s">
        <v>17</v>
      </c>
      <c r="B152" s="1" t="n">
        <v>1042</v>
      </c>
      <c r="C152" s="1" t="n">
        <v>4192</v>
      </c>
      <c r="D152" s="1" t="n">
        <v>6775</v>
      </c>
      <c r="E152" s="1" t="n">
        <v>8981</v>
      </c>
      <c r="F152" s="1" t="n">
        <v>3028</v>
      </c>
      <c r="G152" s="1" t="n">
        <v>12009</v>
      </c>
    </row>
    <row r="153" customFormat="false" ht="9.6" hidden="false" customHeight="true" outlineLevel="0" collapsed="false">
      <c r="A153" s="10"/>
    </row>
    <row r="154" s="5" customFormat="true" ht="9.6" hidden="false" customHeight="true" outlineLevel="0" collapsed="false">
      <c r="A154" s="20" t="s">
        <v>12</v>
      </c>
      <c r="B154" s="18" t="n">
        <f aca="false">SUM(B151:B152)</f>
        <v>2433</v>
      </c>
      <c r="C154" s="18" t="n">
        <f aca="false">SUM(C147:C149)</f>
        <v>9660</v>
      </c>
      <c r="D154" s="18" t="n">
        <f aca="false">SUM(D151:D152)</f>
        <v>15064</v>
      </c>
      <c r="E154" s="18" t="n">
        <f aca="false">SUM(E151:E152)</f>
        <v>20672</v>
      </c>
      <c r="F154" s="18" t="n">
        <f aca="false">SUM(F147:F149)</f>
        <v>6485</v>
      </c>
      <c r="G154" s="18" t="n">
        <f aca="false">SUM(G151:G152)</f>
        <v>27157</v>
      </c>
    </row>
    <row r="155" customFormat="false" ht="9.6" hidden="false" customHeight="true" outlineLevel="0" collapsed="false">
      <c r="A155" s="21" t="s">
        <v>33</v>
      </c>
      <c r="B155" s="21"/>
      <c r="C155" s="21"/>
      <c r="D155" s="21"/>
      <c r="E155" s="21"/>
      <c r="F155" s="21"/>
      <c r="G155" s="21"/>
    </row>
    <row r="156" customFormat="false" ht="9.6" hidden="false" customHeight="true" outlineLevel="0" collapsed="false">
      <c r="A156" s="10" t="s">
        <v>8</v>
      </c>
      <c r="B156" s="1" t="n">
        <v>233</v>
      </c>
      <c r="C156" s="1" t="n">
        <v>846</v>
      </c>
      <c r="D156" s="1" t="n">
        <v>999</v>
      </c>
      <c r="E156" s="1" t="n">
        <v>1382</v>
      </c>
      <c r="F156" s="1" t="n">
        <v>696</v>
      </c>
      <c r="G156" s="1" t="n">
        <v>2078</v>
      </c>
    </row>
    <row r="157" customFormat="false" ht="9.6" hidden="false" customHeight="true" outlineLevel="0" collapsed="false">
      <c r="A157" s="10" t="s">
        <v>9</v>
      </c>
      <c r="B157" s="1" t="n">
        <v>143</v>
      </c>
      <c r="C157" s="1" t="n">
        <v>820</v>
      </c>
      <c r="D157" s="1" t="n">
        <v>1225</v>
      </c>
      <c r="E157" s="1" t="n">
        <v>1563</v>
      </c>
      <c r="F157" s="1" t="n">
        <v>625</v>
      </c>
      <c r="G157" s="1" t="n">
        <v>2188</v>
      </c>
    </row>
    <row r="158" customFormat="false" ht="9.6" hidden="false" customHeight="true" outlineLevel="0" collapsed="false">
      <c r="A158" s="10" t="s">
        <v>10</v>
      </c>
      <c r="B158" s="1" t="n">
        <v>53</v>
      </c>
      <c r="C158" s="1" t="n">
        <v>243</v>
      </c>
      <c r="D158" s="1" t="n">
        <v>371</v>
      </c>
      <c r="E158" s="1" t="n">
        <v>492</v>
      </c>
      <c r="F158" s="1" t="n">
        <v>175</v>
      </c>
      <c r="G158" s="1" t="n">
        <v>667</v>
      </c>
    </row>
    <row r="159" customFormat="false" ht="9.6" hidden="false" customHeight="true" outlineLevel="0" collapsed="false">
      <c r="A159" s="10"/>
    </row>
    <row r="160" customFormat="false" ht="9.6" hidden="false" customHeight="true" outlineLevel="0" collapsed="false">
      <c r="A160" s="10" t="s">
        <v>16</v>
      </c>
      <c r="B160" s="1" t="n">
        <v>371</v>
      </c>
      <c r="C160" s="1" t="n">
        <v>1678</v>
      </c>
      <c r="D160" s="1" t="n">
        <v>2260</v>
      </c>
      <c r="E160" s="1" t="n">
        <v>2996</v>
      </c>
      <c r="F160" s="1" t="n">
        <v>1313</v>
      </c>
      <c r="G160" s="1" t="n">
        <v>4309</v>
      </c>
    </row>
    <row r="161" customFormat="false" ht="9.6" hidden="false" customHeight="true" outlineLevel="0" collapsed="false">
      <c r="A161" s="10" t="s">
        <v>17</v>
      </c>
      <c r="B161" s="1" t="n">
        <v>58</v>
      </c>
      <c r="C161" s="1" t="n">
        <v>231</v>
      </c>
      <c r="D161" s="1" t="n">
        <v>335</v>
      </c>
      <c r="E161" s="1" t="n">
        <v>441</v>
      </c>
      <c r="F161" s="1" t="n">
        <v>183</v>
      </c>
      <c r="G161" s="1" t="n">
        <v>624</v>
      </c>
    </row>
    <row r="162" customFormat="false" ht="9.6" hidden="false" customHeight="true" outlineLevel="0" collapsed="false">
      <c r="A162" s="10"/>
    </row>
    <row r="163" s="5" customFormat="true" ht="9.6" hidden="false" customHeight="true" outlineLevel="0" collapsed="false">
      <c r="A163" s="20" t="s">
        <v>12</v>
      </c>
      <c r="B163" s="18" t="n">
        <f aca="false">SUM(B160:B161)</f>
        <v>429</v>
      </c>
      <c r="C163" s="18" t="n">
        <f aca="false">SUM(C156:C158)</f>
        <v>1909</v>
      </c>
      <c r="D163" s="18" t="n">
        <f aca="false">SUM(D160:D161)</f>
        <v>2595</v>
      </c>
      <c r="E163" s="18" t="n">
        <f aca="false">SUM(E160:E161)</f>
        <v>3437</v>
      </c>
      <c r="F163" s="18" t="n">
        <f aca="false">SUM(F156:F158)</f>
        <v>1496</v>
      </c>
      <c r="G163" s="18" t="n">
        <f aca="false">SUM(G160:G161)</f>
        <v>4933</v>
      </c>
    </row>
    <row r="164" customFormat="false" ht="9.6" hidden="false" customHeight="true" outlineLevel="0" collapsed="false">
      <c r="A164" s="21" t="s">
        <v>34</v>
      </c>
      <c r="B164" s="21"/>
      <c r="C164" s="21"/>
      <c r="D164" s="21"/>
      <c r="E164" s="21"/>
      <c r="F164" s="21"/>
      <c r="G164" s="21"/>
    </row>
    <row r="165" customFormat="false" ht="9.6" hidden="false" customHeight="true" outlineLevel="0" collapsed="false">
      <c r="A165" s="10" t="s">
        <v>8</v>
      </c>
      <c r="B165" s="1" t="n">
        <v>766</v>
      </c>
      <c r="C165" s="1" t="n">
        <v>1462</v>
      </c>
      <c r="D165" s="1" t="n">
        <v>2499</v>
      </c>
      <c r="E165" s="1" t="n">
        <v>3551</v>
      </c>
      <c r="F165" s="1" t="n">
        <v>1176</v>
      </c>
      <c r="G165" s="1" t="n">
        <v>4727</v>
      </c>
    </row>
    <row r="166" customFormat="false" ht="9.6" hidden="false" customHeight="true" outlineLevel="0" collapsed="false">
      <c r="A166" s="10" t="s">
        <v>9</v>
      </c>
      <c r="B166" s="1" t="n">
        <v>1268</v>
      </c>
      <c r="C166" s="1" t="n">
        <v>3848</v>
      </c>
      <c r="D166" s="1" t="n">
        <v>7105</v>
      </c>
      <c r="E166" s="1" t="n">
        <v>9045</v>
      </c>
      <c r="F166" s="1" t="n">
        <v>3176</v>
      </c>
      <c r="G166" s="1" t="n">
        <v>12221</v>
      </c>
    </row>
    <row r="167" customFormat="false" ht="9.6" hidden="false" customHeight="true" outlineLevel="0" collapsed="false">
      <c r="A167" s="10" t="s">
        <v>10</v>
      </c>
      <c r="B167" s="1" t="n">
        <v>313</v>
      </c>
      <c r="C167" s="1" t="n">
        <v>1034</v>
      </c>
      <c r="D167" s="1" t="n">
        <v>1877</v>
      </c>
      <c r="E167" s="1" t="n">
        <v>2431</v>
      </c>
      <c r="F167" s="1" t="n">
        <v>793</v>
      </c>
      <c r="G167" s="1" t="n">
        <v>3224</v>
      </c>
    </row>
    <row r="168" customFormat="false" ht="9.6" hidden="false" customHeight="true" outlineLevel="0" collapsed="false">
      <c r="A168" s="10"/>
    </row>
    <row r="169" s="5" customFormat="true" ht="9.6" hidden="false" customHeight="true" outlineLevel="0" collapsed="false">
      <c r="A169" s="10" t="s">
        <v>16</v>
      </c>
      <c r="B169" s="1" t="n">
        <v>1123</v>
      </c>
      <c r="C169" s="1" t="n">
        <v>2541</v>
      </c>
      <c r="D169" s="1" t="n">
        <v>4272</v>
      </c>
      <c r="E169" s="1" t="n">
        <v>6104</v>
      </c>
      <c r="F169" s="1" t="n">
        <v>1832</v>
      </c>
      <c r="G169" s="1" t="n">
        <v>7936</v>
      </c>
    </row>
    <row r="170" customFormat="false" ht="9.6" hidden="false" customHeight="true" outlineLevel="0" collapsed="false">
      <c r="A170" s="10" t="s">
        <v>17</v>
      </c>
      <c r="B170" s="1" t="n">
        <v>1224</v>
      </c>
      <c r="C170" s="1" t="n">
        <v>3803</v>
      </c>
      <c r="D170" s="1" t="n">
        <v>7209</v>
      </c>
      <c r="E170" s="1" t="n">
        <v>8923</v>
      </c>
      <c r="F170" s="1" t="n">
        <v>3313</v>
      </c>
      <c r="G170" s="1" t="n">
        <v>12236</v>
      </c>
    </row>
    <row r="171" customFormat="false" ht="9.6" hidden="false" customHeight="true" outlineLevel="0" collapsed="false">
      <c r="A171" s="10"/>
    </row>
    <row r="172" s="5" customFormat="true" ht="9.6" hidden="false" customHeight="true" outlineLevel="0" collapsed="false">
      <c r="A172" s="20" t="s">
        <v>12</v>
      </c>
      <c r="B172" s="18" t="n">
        <f aca="false">SUM(B169:B170)</f>
        <v>2347</v>
      </c>
      <c r="C172" s="18" t="n">
        <f aca="false">SUM(C165:C167)</f>
        <v>6344</v>
      </c>
      <c r="D172" s="18" t="n">
        <f aca="false">SUM(D169:D170)</f>
        <v>11481</v>
      </c>
      <c r="E172" s="18" t="n">
        <f aca="false">SUM(E169:E170)</f>
        <v>15027</v>
      </c>
      <c r="F172" s="18" t="n">
        <f aca="false">SUM(F165:F167)</f>
        <v>5145</v>
      </c>
      <c r="G172" s="18" t="n">
        <f aca="false">SUM(G169:G170)</f>
        <v>20172</v>
      </c>
    </row>
    <row r="173" s="22" customFormat="true" ht="9.6" hidden="false" customHeight="true" outlineLevel="0" collapsed="false">
      <c r="A173" s="21" t="s">
        <v>35</v>
      </c>
      <c r="B173" s="21"/>
      <c r="C173" s="21"/>
      <c r="D173" s="21"/>
      <c r="E173" s="21"/>
      <c r="F173" s="21"/>
      <c r="G173" s="21"/>
    </row>
    <row r="174" s="22" customFormat="true" ht="9.6" hidden="false" customHeight="true" outlineLevel="0" collapsed="false">
      <c r="A174" s="10" t="s">
        <v>8</v>
      </c>
      <c r="B174" s="1" t="n">
        <v>405</v>
      </c>
      <c r="C174" s="1" t="n">
        <v>1512</v>
      </c>
      <c r="D174" s="1" t="n">
        <v>2634</v>
      </c>
      <c r="E174" s="1" t="n">
        <v>3706</v>
      </c>
      <c r="F174" s="1" t="n">
        <v>845</v>
      </c>
      <c r="G174" s="1" t="n">
        <v>4551</v>
      </c>
    </row>
    <row r="175" customFormat="false" ht="9.6" hidden="false" customHeight="true" outlineLevel="0" collapsed="false">
      <c r="A175" s="10" t="s">
        <v>9</v>
      </c>
      <c r="B175" s="1" t="n">
        <v>1586</v>
      </c>
      <c r="C175" s="1" t="n">
        <v>5168</v>
      </c>
      <c r="D175" s="1" t="n">
        <v>8827</v>
      </c>
      <c r="E175" s="1" t="n">
        <v>12800</v>
      </c>
      <c r="F175" s="1" t="n">
        <v>2781</v>
      </c>
      <c r="G175" s="1" t="n">
        <v>15581</v>
      </c>
    </row>
    <row r="176" customFormat="false" ht="9.6" hidden="false" customHeight="true" outlineLevel="0" collapsed="false">
      <c r="A176" s="10" t="s">
        <v>10</v>
      </c>
      <c r="B176" s="1" t="n">
        <v>1166</v>
      </c>
      <c r="C176" s="1" t="n">
        <v>4358</v>
      </c>
      <c r="D176" s="1" t="n">
        <v>7807</v>
      </c>
      <c r="E176" s="1" t="n">
        <v>10667</v>
      </c>
      <c r="F176" s="1" t="n">
        <v>2664</v>
      </c>
      <c r="G176" s="1" t="n">
        <v>13331</v>
      </c>
    </row>
    <row r="177" customFormat="false" ht="9.6" hidden="false" customHeight="true" outlineLevel="0" collapsed="false">
      <c r="A177" s="10"/>
    </row>
    <row r="178" customFormat="false" ht="9.6" hidden="false" customHeight="true" outlineLevel="0" collapsed="false">
      <c r="A178" s="10" t="s">
        <v>16</v>
      </c>
      <c r="B178" s="1" t="n">
        <v>1220</v>
      </c>
      <c r="C178" s="1" t="n">
        <v>4229</v>
      </c>
      <c r="D178" s="1" t="n">
        <v>6971</v>
      </c>
      <c r="E178" s="1" t="n">
        <v>10442</v>
      </c>
      <c r="F178" s="1" t="n">
        <v>1978</v>
      </c>
      <c r="G178" s="1" t="n">
        <v>12420</v>
      </c>
    </row>
    <row r="179" customFormat="false" ht="9.6" hidden="false" customHeight="true" outlineLevel="0" collapsed="false">
      <c r="A179" s="10" t="s">
        <v>17</v>
      </c>
      <c r="B179" s="1" t="n">
        <v>1937</v>
      </c>
      <c r="C179" s="1" t="n">
        <v>6809</v>
      </c>
      <c r="D179" s="1" t="n">
        <v>12297</v>
      </c>
      <c r="E179" s="1" t="n">
        <v>16731</v>
      </c>
      <c r="F179" s="1" t="n">
        <v>4312</v>
      </c>
      <c r="G179" s="1" t="n">
        <v>21043</v>
      </c>
    </row>
    <row r="180" s="17" customFormat="true" ht="9.6" hidden="false" customHeight="true" outlineLevel="0" collapsed="false">
      <c r="A180" s="10"/>
      <c r="B180" s="1"/>
      <c r="C180" s="1"/>
      <c r="D180" s="1"/>
      <c r="E180" s="1"/>
      <c r="F180" s="1"/>
      <c r="G180" s="1"/>
    </row>
    <row r="181" s="23" customFormat="true" ht="9.6" hidden="false" customHeight="true" outlineLevel="0" collapsed="false">
      <c r="A181" s="20" t="s">
        <v>12</v>
      </c>
      <c r="B181" s="18" t="n">
        <f aca="false">SUM(B178:B179)</f>
        <v>3157</v>
      </c>
      <c r="C181" s="18" t="n">
        <f aca="false">SUM(C174:C176)</f>
        <v>11038</v>
      </c>
      <c r="D181" s="18" t="n">
        <f aca="false">SUM(D178:D179)</f>
        <v>19268</v>
      </c>
      <c r="E181" s="18" t="n">
        <f aca="false">SUM(E178:E179)</f>
        <v>27173</v>
      </c>
      <c r="F181" s="18" t="n">
        <f aca="false">SUM(F174:F176)</f>
        <v>6290</v>
      </c>
      <c r="G181" s="18" t="n">
        <f aca="false">SUM(G178:G179)</f>
        <v>33463</v>
      </c>
    </row>
    <row r="182" customFormat="false" ht="9.6" hidden="false" customHeight="true" outlineLevel="0" collapsed="false">
      <c r="A182" s="21" t="s">
        <v>36</v>
      </c>
      <c r="B182" s="21"/>
      <c r="C182" s="21"/>
      <c r="D182" s="21"/>
      <c r="E182" s="21"/>
      <c r="F182" s="21"/>
      <c r="G182" s="21"/>
    </row>
    <row r="183" customFormat="false" ht="9.6" hidden="false" customHeight="true" outlineLevel="0" collapsed="false">
      <c r="A183" s="10" t="s">
        <v>8</v>
      </c>
      <c r="B183" s="1" t="n">
        <v>45</v>
      </c>
      <c r="C183" s="1" t="n">
        <v>144</v>
      </c>
      <c r="D183" s="1" t="n">
        <v>149</v>
      </c>
      <c r="E183" s="1" t="n">
        <v>272</v>
      </c>
      <c r="F183" s="1" t="n">
        <v>66</v>
      </c>
      <c r="G183" s="1" t="n">
        <v>338</v>
      </c>
    </row>
    <row r="184" customFormat="false" ht="9.6" hidden="false" customHeight="true" outlineLevel="0" collapsed="false">
      <c r="A184" s="10" t="s">
        <v>9</v>
      </c>
      <c r="B184" s="1" t="n">
        <v>620</v>
      </c>
      <c r="C184" s="1" t="n">
        <v>1520</v>
      </c>
      <c r="D184" s="1" t="n">
        <v>2008</v>
      </c>
      <c r="E184" s="1" t="n">
        <v>3201</v>
      </c>
      <c r="F184" s="1" t="n">
        <v>947</v>
      </c>
      <c r="G184" s="1" t="n">
        <v>4148</v>
      </c>
    </row>
    <row r="185" customFormat="false" ht="9.6" hidden="false" customHeight="true" outlineLevel="0" collapsed="false">
      <c r="A185" s="10" t="s">
        <v>10</v>
      </c>
      <c r="B185" s="1" t="n">
        <v>536</v>
      </c>
      <c r="C185" s="1" t="n">
        <v>1425</v>
      </c>
      <c r="D185" s="1" t="n">
        <v>2153</v>
      </c>
      <c r="E185" s="1" t="n">
        <v>3156</v>
      </c>
      <c r="F185" s="1" t="n">
        <v>958</v>
      </c>
      <c r="G185" s="1" t="n">
        <v>4114</v>
      </c>
    </row>
    <row r="186" customFormat="false" ht="9.6" hidden="false" customHeight="true" outlineLevel="0" collapsed="false">
      <c r="A186" s="10"/>
    </row>
    <row r="187" customFormat="false" ht="9.6" hidden="false" customHeight="true" outlineLevel="0" collapsed="false">
      <c r="A187" s="10" t="s">
        <v>16</v>
      </c>
      <c r="B187" s="1" t="n">
        <v>663</v>
      </c>
      <c r="C187" s="1" t="n">
        <v>1471</v>
      </c>
      <c r="D187" s="1" t="n">
        <v>2059</v>
      </c>
      <c r="E187" s="1" t="n">
        <v>3418</v>
      </c>
      <c r="F187" s="1" t="n">
        <v>775</v>
      </c>
      <c r="G187" s="1" t="n">
        <v>4193</v>
      </c>
    </row>
    <row r="188" customFormat="false" ht="9.6" hidden="false" customHeight="true" outlineLevel="0" collapsed="false">
      <c r="A188" s="10" t="s">
        <v>17</v>
      </c>
      <c r="B188" s="1" t="n">
        <v>538</v>
      </c>
      <c r="C188" s="1" t="n">
        <v>1618</v>
      </c>
      <c r="D188" s="1" t="n">
        <v>2251</v>
      </c>
      <c r="E188" s="1" t="n">
        <v>3211</v>
      </c>
      <c r="F188" s="1" t="n">
        <v>1196</v>
      </c>
      <c r="G188" s="1" t="n">
        <v>4407</v>
      </c>
    </row>
    <row r="189" customFormat="false" ht="9.6" hidden="false" customHeight="true" outlineLevel="0" collapsed="false">
      <c r="A189" s="10"/>
    </row>
    <row r="190" s="5" customFormat="true" ht="9.6" hidden="false" customHeight="true" outlineLevel="0" collapsed="false">
      <c r="A190" s="20" t="s">
        <v>12</v>
      </c>
      <c r="B190" s="18" t="n">
        <f aca="false">SUM(B187:B188)</f>
        <v>1201</v>
      </c>
      <c r="C190" s="18" t="n">
        <f aca="false">SUM(C183:C185)</f>
        <v>3089</v>
      </c>
      <c r="D190" s="18" t="n">
        <f aca="false">SUM(D187:D188)</f>
        <v>4310</v>
      </c>
      <c r="E190" s="18" t="n">
        <f aca="false">SUM(E187:E188)</f>
        <v>6629</v>
      </c>
      <c r="F190" s="18" t="n">
        <f aca="false">SUM(F183:F185)</f>
        <v>1971</v>
      </c>
      <c r="G190" s="18" t="n">
        <f aca="false">SUM(G187:G188)</f>
        <v>8600</v>
      </c>
    </row>
    <row r="191" customFormat="false" ht="9" hidden="false" customHeight="false" outlineLevel="0" collapsed="false">
      <c r="A191" s="21" t="s">
        <v>37</v>
      </c>
      <c r="B191" s="21"/>
      <c r="C191" s="21"/>
      <c r="D191" s="21"/>
      <c r="E191" s="21"/>
      <c r="F191" s="21"/>
      <c r="G191" s="21"/>
    </row>
    <row r="192" customFormat="false" ht="9" hidden="false" customHeight="false" outlineLevel="0" collapsed="false">
      <c r="A192" s="10" t="s">
        <v>8</v>
      </c>
      <c r="B192" s="1" t="n">
        <v>5832</v>
      </c>
      <c r="C192" s="1" t="n">
        <v>16183</v>
      </c>
      <c r="D192" s="1" t="n">
        <v>19678</v>
      </c>
      <c r="E192" s="1" t="n">
        <v>30370</v>
      </c>
      <c r="F192" s="1" t="n">
        <v>11323</v>
      </c>
      <c r="G192" s="1" t="n">
        <v>41693</v>
      </c>
    </row>
    <row r="193" customFormat="false" ht="9" hidden="false" customHeight="false" outlineLevel="0" collapsed="false">
      <c r="A193" s="10" t="s">
        <v>9</v>
      </c>
      <c r="B193" s="1" t="n">
        <v>15181</v>
      </c>
      <c r="C193" s="1" t="n">
        <v>50678</v>
      </c>
      <c r="D193" s="1" t="n">
        <v>66703</v>
      </c>
      <c r="E193" s="1" t="n">
        <v>94703</v>
      </c>
      <c r="F193" s="1" t="n">
        <v>37859</v>
      </c>
      <c r="G193" s="1" t="n">
        <v>132562</v>
      </c>
    </row>
    <row r="194" customFormat="false" ht="9" hidden="false" customHeight="false" outlineLevel="0" collapsed="false">
      <c r="A194" s="10" t="s">
        <v>10</v>
      </c>
      <c r="B194" s="1" t="n">
        <v>18228</v>
      </c>
      <c r="C194" s="1" t="n">
        <v>62087</v>
      </c>
      <c r="D194" s="1" t="n">
        <v>81891</v>
      </c>
      <c r="E194" s="1" t="n">
        <v>114684</v>
      </c>
      <c r="F194" s="1" t="n">
        <v>47522</v>
      </c>
      <c r="G194" s="1" t="n">
        <v>162206</v>
      </c>
    </row>
    <row r="195" customFormat="false" ht="9" hidden="false" customHeight="false" outlineLevel="0" collapsed="false">
      <c r="A195" s="10"/>
    </row>
    <row r="196" customFormat="false" ht="9" hidden="false" customHeight="false" outlineLevel="0" collapsed="false">
      <c r="A196" s="10" t="s">
        <v>16</v>
      </c>
      <c r="B196" s="1" t="n">
        <v>26577</v>
      </c>
      <c r="C196" s="1" t="n">
        <v>87709</v>
      </c>
      <c r="D196" s="1" t="n">
        <v>109983</v>
      </c>
      <c r="E196" s="1" t="n">
        <v>157761</v>
      </c>
      <c r="F196" s="1" t="n">
        <v>66508</v>
      </c>
      <c r="G196" s="1" t="n">
        <v>224269</v>
      </c>
    </row>
    <row r="197" customFormat="false" ht="9" hidden="false" customHeight="false" outlineLevel="0" collapsed="false">
      <c r="A197" s="10" t="s">
        <v>17</v>
      </c>
      <c r="B197" s="1" t="n">
        <v>12664</v>
      </c>
      <c r="C197" s="1" t="n">
        <v>41239</v>
      </c>
      <c r="D197" s="1" t="n">
        <v>58289</v>
      </c>
      <c r="E197" s="1" t="n">
        <v>81996</v>
      </c>
      <c r="F197" s="1" t="n">
        <v>30196</v>
      </c>
      <c r="G197" s="1" t="n">
        <v>112192</v>
      </c>
    </row>
    <row r="198" customFormat="false" ht="9" hidden="false" customHeight="false" outlineLevel="0" collapsed="false">
      <c r="A198" s="10"/>
    </row>
    <row r="199" s="5" customFormat="true" ht="9" hidden="false" customHeight="false" outlineLevel="0" collapsed="false">
      <c r="A199" s="20" t="s">
        <v>12</v>
      </c>
      <c r="B199" s="18" t="n">
        <f aca="false">SUM(B196:B197)</f>
        <v>39241</v>
      </c>
      <c r="C199" s="18" t="n">
        <f aca="false">SUM(C192:C194)</f>
        <v>128948</v>
      </c>
      <c r="D199" s="18" t="n">
        <f aca="false">SUM(D196:D197)</f>
        <v>168272</v>
      </c>
      <c r="E199" s="18" t="n">
        <f aca="false">SUM(E196:E197)</f>
        <v>239757</v>
      </c>
      <c r="F199" s="18" t="n">
        <f aca="false">SUM(F192:F194)</f>
        <v>96704</v>
      </c>
      <c r="G199" s="18" t="n">
        <f aca="false">SUM(G196:G197)</f>
        <v>336461</v>
      </c>
    </row>
  </sheetData>
  <mergeCells count="24">
    <mergeCell ref="B4:G4"/>
    <mergeCell ref="B5:D5"/>
    <mergeCell ref="E5:F5"/>
    <mergeCell ref="A8:G8"/>
    <mergeCell ref="A17:G17"/>
    <mergeCell ref="A26:G26"/>
    <mergeCell ref="A35:G35"/>
    <mergeCell ref="A44:G44"/>
    <mergeCell ref="A54:G54"/>
    <mergeCell ref="A63:G63"/>
    <mergeCell ref="A72:G72"/>
    <mergeCell ref="A81:G81"/>
    <mergeCell ref="A90:G90"/>
    <mergeCell ref="A100:G100"/>
    <mergeCell ref="A109:G109"/>
    <mergeCell ref="A118:G118"/>
    <mergeCell ref="A127:G127"/>
    <mergeCell ref="A136:G136"/>
    <mergeCell ref="A146:G146"/>
    <mergeCell ref="A155:G155"/>
    <mergeCell ref="A164:G164"/>
    <mergeCell ref="A173:G173"/>
    <mergeCell ref="A182:G182"/>
    <mergeCell ref="A191:G1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1:09:47Z</dcterms:created>
  <dc:creator>ISTAT</dc:creator>
  <dc:description/>
  <dc:language>en-US</dc:language>
  <cp:lastModifiedBy>Administrator</cp:lastModifiedBy>
  <cp:lastPrinted>2000-04-27T08:24:57Z</cp:lastPrinted>
  <dcterms:modified xsi:type="dcterms:W3CDTF">2005-06-27T13:10:59Z</dcterms:modified>
  <cp:revision>0</cp:revision>
  <dc:subject/>
  <dc:title/>
</cp:coreProperties>
</file>