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AVOLA4_17" sheetId="1" state="visible" r:id="rId2"/>
  </sheets>
  <definedNames>
    <definedName function="false" hidden="false" localSheetId="0" name="Excel_BuiltIn__FilterDatabase" vbProcedure="false">TAVOLA4_17!$A$1:$A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42">
  <si>
    <r>
      <rPr>
        <b val="true"/>
        <sz val="7"/>
        <rFont val="Arial"/>
        <family val="2"/>
      </rPr>
      <t xml:space="preserve">Tavola 4.17</t>
    </r>
    <r>
      <rPr>
        <sz val="7"/>
        <rFont val="Arial"/>
        <family val="2"/>
      </rPr>
      <t xml:space="preserve"> - Cittadini italiani iscritti per trasferimento di residenza dall'estero, per paese di origine e provincia di destinazione.</t>
    </r>
  </si>
  <si>
    <t xml:space="preserve">Anno 2002</t>
  </si>
  <si>
    <t xml:space="preserve">PAESI DI</t>
  </si>
  <si>
    <t xml:space="preserve">ORIGINE</t>
  </si>
  <si>
    <t xml:space="preserve">Provincia di destinazione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Aosta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Europa</t>
  </si>
  <si>
    <t xml:space="preserve">Unione Europe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Europa centro-orientale</t>
  </si>
  <si>
    <t xml:space="preserve">Albania</t>
  </si>
  <si>
    <t xml:space="preserve">Bielorussia</t>
  </si>
  <si>
    <t xml:space="preserve">Bosnia-Erzegovina</t>
  </si>
  <si>
    <t xml:space="preserve">Bulgaria</t>
  </si>
  <si>
    <t xml:space="preserve">Ceca, Repubblica</t>
  </si>
  <si>
    <t xml:space="preserve">Cipro</t>
  </si>
  <si>
    <t xml:space="preserve">Croazia</t>
  </si>
  <si>
    <t xml:space="preserve">Estonia</t>
  </si>
  <si>
    <t xml:space="preserve">Jugoslavia</t>
  </si>
  <si>
    <t xml:space="preserve">Lettonia</t>
  </si>
  <si>
    <t xml:space="preserve">Lituania</t>
  </si>
  <si>
    <t xml:space="preserve">Macedonia</t>
  </si>
  <si>
    <t xml:space="preserve">Moldavia</t>
  </si>
  <si>
    <t xml:space="preserve">Polonia</t>
  </si>
  <si>
    <t xml:space="preserve">Romania</t>
  </si>
  <si>
    <t xml:space="preserve">Russia</t>
  </si>
  <si>
    <t xml:space="preserve">Slovacchia</t>
  </si>
  <si>
    <t xml:space="preserve">Slovenia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Andorra</t>
  </si>
  <si>
    <t xml:space="preserve">Città del Vaticano</t>
  </si>
  <si>
    <t xml:space="preserve">Islanda</t>
  </si>
  <si>
    <t xml:space="preserve">Liechtenstein</t>
  </si>
  <si>
    <t xml:space="preserve">Malta</t>
  </si>
  <si>
    <t xml:space="preserve">Monaco</t>
  </si>
  <si>
    <t xml:space="preserve">Norvegia</t>
  </si>
  <si>
    <t xml:space="preserve">San Marino</t>
  </si>
  <si>
    <t xml:space="preserve">Svizzera</t>
  </si>
  <si>
    <t xml:space="preserve">Africa</t>
  </si>
  <si>
    <t xml:space="preserve">Africa settentrionale</t>
  </si>
  <si>
    <t xml:space="preserve">Algeria</t>
  </si>
  <si>
    <t xml:space="preserve">Egitto</t>
  </si>
  <si>
    <t xml:space="preserve">Libia</t>
  </si>
  <si>
    <t xml:space="preserve">Marocco</t>
  </si>
  <si>
    <t xml:space="preserve">Sudan</t>
  </si>
  <si>
    <t xml:space="preserve">Tunisia</t>
  </si>
  <si>
    <t xml:space="preserve">Africa occidentale</t>
  </si>
  <si>
    <t xml:space="preserve">Benin</t>
  </si>
  <si>
    <t xml:space="preserve">Burkina Faso</t>
  </si>
  <si>
    <t xml:space="preserve">Capo Verde</t>
  </si>
  <si>
    <t xml:space="preserve">Costa d'Avorio</t>
  </si>
  <si>
    <t xml:space="preserve">Gambia</t>
  </si>
  <si>
    <t xml:space="preserve">Ghana</t>
  </si>
  <si>
    <t xml:space="preserve">Guinea</t>
  </si>
  <si>
    <t xml:space="preserve">Guinea 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Africa orientale</t>
  </si>
  <si>
    <t xml:space="preserve">Burundi</t>
  </si>
  <si>
    <t xml:space="preserve">Comore</t>
  </si>
  <si>
    <t xml:space="preserve">Eritrea</t>
  </si>
  <si>
    <t xml:space="preserve">Etiopia</t>
  </si>
  <si>
    <t xml:space="preserve">Gibuti</t>
  </si>
  <si>
    <t xml:space="preserve">Kenia</t>
  </si>
  <si>
    <t xml:space="preserve">Madagascar</t>
  </si>
  <si>
    <t xml:space="preserve">Malawi</t>
  </si>
  <si>
    <t xml:space="preserve">Maurizio</t>
  </si>
  <si>
    <t xml:space="preserve">Mozambico</t>
  </si>
  <si>
    <t xml:space="preserve">Ruanda</t>
  </si>
  <si>
    <t xml:space="preserve">Seicelle</t>
  </si>
  <si>
    <t xml:space="preserve">Somalia</t>
  </si>
  <si>
    <t xml:space="preserve">Tanzania</t>
  </si>
  <si>
    <t xml:space="preserve">Uganda</t>
  </si>
  <si>
    <t xml:space="preserve">Zambia</t>
  </si>
  <si>
    <t xml:space="preserve">Zimbabwe</t>
  </si>
  <si>
    <t xml:space="preserve">Africa centro-meridionale</t>
  </si>
  <si>
    <t xml:space="preserve">Angola</t>
  </si>
  <si>
    <t xml:space="preserve">Botswana</t>
  </si>
  <si>
    <t xml:space="preserve">Camerun</t>
  </si>
  <si>
    <t xml:space="preserve">Centraficana, Repubblica</t>
  </si>
  <si>
    <t xml:space="preserve">Ciad</t>
  </si>
  <si>
    <t xml:space="preserve">Congo</t>
  </si>
  <si>
    <t xml:space="preserve">Congo, Repubblica Democratica</t>
  </si>
  <si>
    <t xml:space="preserve">Gabon</t>
  </si>
  <si>
    <t xml:space="preserve">Guinea Equatoriale</t>
  </si>
  <si>
    <t xml:space="preserve">Lesotho</t>
  </si>
  <si>
    <t xml:space="preserve">Namibia</t>
  </si>
  <si>
    <t xml:space="preserve">Sao Tomé e Principe</t>
  </si>
  <si>
    <t xml:space="preserve">Sudafricana, Repubblica</t>
  </si>
  <si>
    <t xml:space="preserve">Swaziland</t>
  </si>
  <si>
    <t xml:space="preserve">Asia</t>
  </si>
  <si>
    <t xml:space="preserve">Asia occidentale</t>
  </si>
  <si>
    <t xml:space="preserve">Arabia Saudita</t>
  </si>
  <si>
    <t xml:space="preserve">Armenia</t>
  </si>
  <si>
    <t xml:space="preserve">Azerbaigian</t>
  </si>
  <si>
    <t xml:space="preserve">Bahrein</t>
  </si>
  <si>
    <t xml:space="preserve">Emirati Arabi Uniti</t>
  </si>
  <si>
    <t xml:space="preserve">Georgia</t>
  </si>
  <si>
    <t xml:space="preserve">Giordania</t>
  </si>
  <si>
    <t xml:space="preserve">Iran</t>
  </si>
  <si>
    <t xml:space="preserve">Iraq</t>
  </si>
  <si>
    <t xml:space="preserve">Israele</t>
  </si>
  <si>
    <t xml:space="preserve">Kuwait</t>
  </si>
  <si>
    <t xml:space="preserve">Libano</t>
  </si>
  <si>
    <t xml:space="preserve">Oman</t>
  </si>
  <si>
    <t xml:space="preserve">Palestina</t>
  </si>
  <si>
    <t xml:space="preserve">Qatar</t>
  </si>
  <si>
    <t xml:space="preserve">Siria</t>
  </si>
  <si>
    <t xml:space="preserve">Yemen</t>
  </si>
  <si>
    <t xml:space="preserve">Asia centro-meridionale</t>
  </si>
  <si>
    <t xml:space="preserve">Afghanistan</t>
  </si>
  <si>
    <t xml:space="preserve">Bangladesh</t>
  </si>
  <si>
    <t xml:space="preserve">Bhutan</t>
  </si>
  <si>
    <t xml:space="preserve">India</t>
  </si>
  <si>
    <t xml:space="preserve">Kazakistan</t>
  </si>
  <si>
    <t xml:space="preserve">Kirghizistan</t>
  </si>
  <si>
    <t xml:space="preserve">Maldive</t>
  </si>
  <si>
    <t xml:space="preserve">Nepal</t>
  </si>
  <si>
    <t xml:space="preserve">Pakistan</t>
  </si>
  <si>
    <t xml:space="preserve">Sri Lanka</t>
  </si>
  <si>
    <t xml:space="preserve">Tagikistan</t>
  </si>
  <si>
    <t xml:space="preserve">Turkmenistan</t>
  </si>
  <si>
    <t xml:space="preserve">Uzbekistan</t>
  </si>
  <si>
    <t xml:space="preserve">Asia orientale</t>
  </si>
  <si>
    <t xml:space="preserve">Brunei</t>
  </si>
  <si>
    <t xml:space="preserve">Cambogia</t>
  </si>
  <si>
    <t xml:space="preserve">Cina</t>
  </si>
  <si>
    <t xml:space="preserve">Corea del Nord</t>
  </si>
  <si>
    <t xml:space="preserve">Corea del Sud</t>
  </si>
  <si>
    <t xml:space="preserve">Filippine</t>
  </si>
  <si>
    <t xml:space="preserve">Giappone</t>
  </si>
  <si>
    <t xml:space="preserve">Indonesia</t>
  </si>
  <si>
    <t xml:space="preserve">Laos</t>
  </si>
  <si>
    <t xml:space="preserve">Malaysia</t>
  </si>
  <si>
    <t xml:space="preserve">Mongolia</t>
  </si>
  <si>
    <t xml:space="preserve">Myanmar</t>
  </si>
  <si>
    <t xml:space="preserve">Singapore</t>
  </si>
  <si>
    <t xml:space="preserve">Taiwan</t>
  </si>
  <si>
    <t xml:space="preserve">Thailandia</t>
  </si>
  <si>
    <t xml:space="preserve">Timor Est</t>
  </si>
  <si>
    <t xml:space="preserve">Vietnam</t>
  </si>
  <si>
    <t xml:space="preserve">America</t>
  </si>
  <si>
    <t xml:space="preserve">America settentrionale</t>
  </si>
  <si>
    <t xml:space="preserve">Canada</t>
  </si>
  <si>
    <t xml:space="preserve">Stati Uniti</t>
  </si>
  <si>
    <t xml:space="preserve">America centro-meridionale</t>
  </si>
  <si>
    <t xml:space="preserve">Antigua e Barbuda</t>
  </si>
  <si>
    <t xml:space="preserve">Argentina</t>
  </si>
  <si>
    <t xml:space="preserve">Bahama</t>
  </si>
  <si>
    <t xml:space="preserve">Barbados</t>
  </si>
  <si>
    <t xml:space="preserve">Belize</t>
  </si>
  <si>
    <t xml:space="preserve">Bolivia</t>
  </si>
  <si>
    <t xml:space="preserve">Brasile</t>
  </si>
  <si>
    <t xml:space="preserve">Cile</t>
  </si>
  <si>
    <t xml:space="preserve">Colombia</t>
  </si>
  <si>
    <t xml:space="preserve">Costarica</t>
  </si>
  <si>
    <t xml:space="preserve">Cuba</t>
  </si>
  <si>
    <t xml:space="preserve">Dominica</t>
  </si>
  <si>
    <t xml:space="preserve">Dominicana, Repubblica</t>
  </si>
  <si>
    <t xml:space="preserve">Ecuador</t>
  </si>
  <si>
    <t xml:space="preserve">El Salvador</t>
  </si>
  <si>
    <t xml:space="preserve">Giamaica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ù</t>
  </si>
  <si>
    <t xml:space="preserve">S. Kitts e Nevis</t>
  </si>
  <si>
    <t xml:space="preserve">S.Vincent e Grenadine</t>
  </si>
  <si>
    <t xml:space="preserve">Saint Lucia</t>
  </si>
  <si>
    <t xml:space="preserve">Suriname</t>
  </si>
  <si>
    <t xml:space="preserve">Trinidad e Tobago</t>
  </si>
  <si>
    <t xml:space="preserve">Uruguay</t>
  </si>
  <si>
    <t xml:space="preserve">Venezuela</t>
  </si>
  <si>
    <t xml:space="preserve">Oceania</t>
  </si>
  <si>
    <t xml:space="preserve">Australia</t>
  </si>
  <si>
    <t xml:space="preserve">Figi</t>
  </si>
  <si>
    <t xml:space="preserve">Kiribati</t>
  </si>
  <si>
    <t xml:space="preserve">Marshall</t>
  </si>
  <si>
    <t xml:space="preserve">Micronesia</t>
  </si>
  <si>
    <t xml:space="preserve">Nauru</t>
  </si>
  <si>
    <t xml:space="preserve">Nuova Zelanda</t>
  </si>
  <si>
    <t xml:space="preserve">Palau</t>
  </si>
  <si>
    <t xml:space="preserve">Papua Nuova Guinea</t>
  </si>
  <si>
    <t xml:space="preserve">Salomone</t>
  </si>
  <si>
    <t xml:space="preserve">Samoa</t>
  </si>
  <si>
    <t xml:space="preserve">Tonga</t>
  </si>
  <si>
    <t xml:space="preserve">Tuvalu</t>
  </si>
  <si>
    <t xml:space="preserve">Vanuatu</t>
  </si>
  <si>
    <t xml:space="preserve">Total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ENEZIA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'-Cesena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Unione Europea </t>
  </si>
  <si>
    <t xml:space="preserve">Altri paesi Europ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2"/>
  <sheetViews>
    <sheetView showFormulas="false" showGridLines="true" showRowColHeaders="true" showZeros="true" rightToLeft="false" tabSelected="true" showOutlineSymbols="true" defaultGridColor="true" view="normal" topLeftCell="AC809" colorId="64" zoomScale="100" zoomScaleNormal="100" zoomScalePageLayoutView="100" workbookViewId="0">
      <selection pane="topLeft" activeCell="K660" activeCellId="0" sqref="K660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20.85"/>
    <col collapsed="false" customWidth="false" hidden="false" outlineLevel="0" max="23" min="2" style="2" width="8.85"/>
    <col collapsed="false" customWidth="true" hidden="false" outlineLevel="0" max="24" min="24" style="2" width="10.85"/>
    <col collapsed="false" customWidth="false" hidden="false" outlineLevel="0" max="38" min="25" style="2" width="8.85"/>
    <col collapsed="false" customWidth="false" hidden="false" outlineLevel="0" max="257" min="39" style="1" width="8.85"/>
  </cols>
  <sheetData>
    <row r="1" customFormat="false" ht="9" hidden="false" customHeight="false" outlineLevel="0" collapsed="false">
      <c r="A1" s="3" t="s">
        <v>0</v>
      </c>
    </row>
    <row r="2" customFormat="false" ht="9" hidden="false" customHeight="false" outlineLevel="0" collapsed="false">
      <c r="A2" s="1" t="s">
        <v>1</v>
      </c>
    </row>
    <row r="4" customFormat="false" ht="9" hidden="false" customHeight="false" outlineLevel="0" collapsed="false">
      <c r="A4" s="1" t="s">
        <v>2</v>
      </c>
    </row>
    <row r="5" customFormat="false" ht="9" hidden="false" customHeight="false" outlineLevel="0" collapsed="false">
      <c r="A5" s="1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7" hidden="false" customHeight="false" outlineLevel="0" collapsed="false">
      <c r="B6" s="5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6" t="s">
        <v>28</v>
      </c>
      <c r="Z6" s="5" t="s">
        <v>29</v>
      </c>
      <c r="AA6" s="7" t="s">
        <v>30</v>
      </c>
    </row>
    <row r="8" s="3" customFormat="true" ht="9" hidden="false" customHeight="false" outlineLevel="0" collapsed="false">
      <c r="A8" s="3" t="s">
        <v>31</v>
      </c>
      <c r="B8" s="8" t="n">
        <f aca="false">B9+B24+B46</f>
        <v>972</v>
      </c>
      <c r="C8" s="8" t="n">
        <f aca="false">C9+C24+C46</f>
        <v>82</v>
      </c>
      <c r="D8" s="8" t="n">
        <f aca="false">D9+D24+D46</f>
        <v>107</v>
      </c>
      <c r="E8" s="8" t="n">
        <f aca="false">E9+E24+E46</f>
        <v>89</v>
      </c>
      <c r="F8" s="8" t="n">
        <f aca="false">F9+F24+F46</f>
        <v>129</v>
      </c>
      <c r="G8" s="8" t="n">
        <f aca="false">G9+G24+G46</f>
        <v>225</v>
      </c>
      <c r="H8" s="8" t="n">
        <f aca="false">H9+H24+H46</f>
        <v>83</v>
      </c>
      <c r="I8" s="8" t="n">
        <f aca="false">I9+I24+I46</f>
        <v>161</v>
      </c>
      <c r="J8" s="8" t="n">
        <f aca="false">J9+J24+J46</f>
        <v>1848</v>
      </c>
      <c r="K8" s="8" t="n">
        <f aca="false">K9+K24+K46</f>
        <v>35</v>
      </c>
      <c r="L8" s="8" t="n">
        <f aca="false">L9+L24+L46</f>
        <v>35</v>
      </c>
      <c r="M8" s="8" t="n">
        <f aca="false">M9+M24+M46</f>
        <v>357</v>
      </c>
      <c r="N8" s="8" t="n">
        <f aca="false">N9+N24+N46</f>
        <v>235</v>
      </c>
      <c r="O8" s="8" t="n">
        <f aca="false">O9+O24+O46</f>
        <v>110</v>
      </c>
      <c r="P8" s="8" t="n">
        <f aca="false">P9+P24+P46</f>
        <v>97</v>
      </c>
      <c r="Q8" s="8" t="n">
        <f aca="false">Q9+Q24+Q46</f>
        <v>2086</v>
      </c>
      <c r="R8" s="8" t="n">
        <f aca="false">R9+R24+R46</f>
        <v>369</v>
      </c>
      <c r="S8" s="8" t="n">
        <f aca="false">S9+S24+S46</f>
        <v>325</v>
      </c>
      <c r="T8" s="8" t="n">
        <f aca="false">T9+T24+T46</f>
        <v>86</v>
      </c>
      <c r="U8" s="8" t="n">
        <f aca="false">U9+U24+U46</f>
        <v>82</v>
      </c>
      <c r="V8" s="8" t="n">
        <f aca="false">V9+V24+V46</f>
        <v>63</v>
      </c>
      <c r="W8" s="8" t="n">
        <f aca="false">W9+W24+W46</f>
        <v>110</v>
      </c>
      <c r="X8" s="8" t="n">
        <f aca="false">X9+X24+X46</f>
        <v>3920</v>
      </c>
      <c r="Y8" s="8" t="n">
        <f aca="false">Y9+Y24+Y46</f>
        <v>212</v>
      </c>
      <c r="Z8" s="8" t="n">
        <f aca="false">Z9+Z24+Z46</f>
        <v>320</v>
      </c>
      <c r="AA8" s="8" t="n">
        <f aca="false">AA9+AA24+AA46</f>
        <v>532</v>
      </c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3" customFormat="true" ht="9" hidden="false" customHeight="false" outlineLevel="0" collapsed="false">
      <c r="A9" s="3" t="s">
        <v>32</v>
      </c>
      <c r="B9" s="8" t="n">
        <f aca="false">SUM(B10:B23)</f>
        <v>650</v>
      </c>
      <c r="C9" s="8" t="n">
        <f aca="false">SUM(C10:C23)</f>
        <v>54</v>
      </c>
      <c r="D9" s="8" t="n">
        <f aca="false">SUM(D10:D23)</f>
        <v>75</v>
      </c>
      <c r="E9" s="8" t="n">
        <f aca="false">SUM(E10:E23)</f>
        <v>62</v>
      </c>
      <c r="F9" s="8" t="n">
        <f aca="false">SUM(F10:F23)</f>
        <v>93</v>
      </c>
      <c r="G9" s="8" t="n">
        <f aca="false">SUM(G10:G23)</f>
        <v>165</v>
      </c>
      <c r="H9" s="8" t="n">
        <f aca="false">SUM(H10:H23)</f>
        <v>50</v>
      </c>
      <c r="I9" s="8" t="n">
        <f aca="false">SUM(I10:I23)</f>
        <v>96</v>
      </c>
      <c r="J9" s="8" t="n">
        <f aca="false">SUM(J10:J23)</f>
        <v>1245</v>
      </c>
      <c r="K9" s="8" t="n">
        <f aca="false">SUM(K10:K23)</f>
        <v>26</v>
      </c>
      <c r="L9" s="8" t="n">
        <f aca="false">SUM(L10:L23)</f>
        <v>26</v>
      </c>
      <c r="M9" s="8" t="n">
        <f aca="false">SUM(M10:M23)</f>
        <v>229</v>
      </c>
      <c r="N9" s="8" t="n">
        <f aca="false">SUM(N10:N23)</f>
        <v>174</v>
      </c>
      <c r="O9" s="8" t="n">
        <f aca="false">SUM(O10:O23)</f>
        <v>80</v>
      </c>
      <c r="P9" s="8" t="n">
        <f aca="false">SUM(P10:P23)</f>
        <v>62</v>
      </c>
      <c r="Q9" s="8" t="n">
        <f aca="false">SUM(Q10:Q23)</f>
        <v>1384</v>
      </c>
      <c r="R9" s="8" t="n">
        <f aca="false">SUM(R10:R23)</f>
        <v>246</v>
      </c>
      <c r="S9" s="8" t="n">
        <f aca="false">SUM(S10:S23)</f>
        <v>229</v>
      </c>
      <c r="T9" s="8" t="n">
        <f aca="false">SUM(T10:T23)</f>
        <v>46</v>
      </c>
      <c r="U9" s="8" t="n">
        <f aca="false">SUM(U10:U23)</f>
        <v>61</v>
      </c>
      <c r="V9" s="8" t="n">
        <f aca="false">SUM(V10:V23)</f>
        <v>47</v>
      </c>
      <c r="W9" s="8" t="n">
        <f aca="false">SUM(W10:W23)</f>
        <v>77</v>
      </c>
      <c r="X9" s="8" t="n">
        <f aca="false">SUM(X10:X23)</f>
        <v>2635</v>
      </c>
      <c r="Y9" s="8" t="n">
        <f aca="false">SUM(Y10:Y23)</f>
        <v>162</v>
      </c>
      <c r="Z9" s="8" t="n">
        <f aca="false">SUM(Z10:Z23)</f>
        <v>230</v>
      </c>
      <c r="AA9" s="8" t="n">
        <f aca="false">SUM(AA10:AA23)</f>
        <v>392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9" hidden="false" customHeight="false" outlineLevel="0" collapsed="false">
      <c r="A10" s="1" t="s">
        <v>33</v>
      </c>
      <c r="B10" s="2" t="n">
        <v>23</v>
      </c>
      <c r="C10" s="2" t="n">
        <v>2</v>
      </c>
      <c r="D10" s="2" t="n">
        <v>5</v>
      </c>
      <c r="E10" s="2" t="n">
        <v>5</v>
      </c>
      <c r="F10" s="2" t="n">
        <v>6</v>
      </c>
      <c r="G10" s="2" t="n">
        <v>10</v>
      </c>
      <c r="H10" s="2" t="n">
        <v>1</v>
      </c>
      <c r="I10" s="2" t="n">
        <v>1</v>
      </c>
      <c r="J10" s="2" t="n">
        <f aca="false">SUM(B10:I10)</f>
        <v>53</v>
      </c>
      <c r="K10" s="2" t="n">
        <v>0</v>
      </c>
      <c r="L10" s="2" t="n">
        <v>0</v>
      </c>
      <c r="M10" s="2" t="n">
        <v>6</v>
      </c>
      <c r="N10" s="2" t="n">
        <v>9</v>
      </c>
      <c r="O10" s="2" t="n">
        <v>0</v>
      </c>
      <c r="P10" s="2" t="n">
        <v>2</v>
      </c>
      <c r="Q10" s="2" t="n">
        <v>51</v>
      </c>
      <c r="R10" s="2" t="n">
        <v>9</v>
      </c>
      <c r="S10" s="2" t="n">
        <v>6</v>
      </c>
      <c r="T10" s="2" t="n">
        <v>3</v>
      </c>
      <c r="U10" s="2" t="n">
        <v>0</v>
      </c>
      <c r="V10" s="2" t="n">
        <v>0</v>
      </c>
      <c r="W10" s="2" t="n">
        <v>1</v>
      </c>
      <c r="X10" s="2" t="n">
        <f aca="false">SUM(M10:W10)</f>
        <v>87</v>
      </c>
      <c r="Y10" s="2" t="n">
        <v>8</v>
      </c>
      <c r="Z10" s="2" t="n">
        <v>3</v>
      </c>
      <c r="AA10" s="2" t="n">
        <f aca="false">SUM(Y10:Z10)</f>
        <v>11</v>
      </c>
    </row>
    <row r="11" customFormat="false" ht="9" hidden="false" customHeight="false" outlineLevel="0" collapsed="false">
      <c r="A11" s="1" t="s">
        <v>34</v>
      </c>
      <c r="B11" s="2" t="n">
        <v>48</v>
      </c>
      <c r="C11" s="2" t="n">
        <v>8</v>
      </c>
      <c r="D11" s="2" t="n">
        <v>3</v>
      </c>
      <c r="E11" s="2" t="n">
        <v>9</v>
      </c>
      <c r="F11" s="2" t="n">
        <v>6</v>
      </c>
      <c r="G11" s="2" t="n">
        <v>13</v>
      </c>
      <c r="H11" s="2" t="n">
        <v>4</v>
      </c>
      <c r="I11" s="2" t="n">
        <v>13</v>
      </c>
      <c r="J11" s="2" t="n">
        <f aca="false">SUM(B11:I11)</f>
        <v>104</v>
      </c>
      <c r="K11" s="2" t="n">
        <v>1</v>
      </c>
      <c r="L11" s="2" t="n">
        <v>1</v>
      </c>
      <c r="M11" s="2" t="n">
        <v>12</v>
      </c>
      <c r="N11" s="2" t="n">
        <v>11</v>
      </c>
      <c r="O11" s="2" t="n">
        <v>4</v>
      </c>
      <c r="P11" s="2" t="n">
        <v>3</v>
      </c>
      <c r="Q11" s="2" t="n">
        <v>101</v>
      </c>
      <c r="R11" s="2" t="n">
        <v>20</v>
      </c>
      <c r="S11" s="2" t="n">
        <v>12</v>
      </c>
      <c r="T11" s="2" t="n">
        <v>2</v>
      </c>
      <c r="U11" s="2" t="n">
        <v>2</v>
      </c>
      <c r="V11" s="2" t="n">
        <v>2</v>
      </c>
      <c r="W11" s="2" t="n">
        <v>3</v>
      </c>
      <c r="X11" s="2" t="n">
        <f aca="false">SUM(M11:W11)</f>
        <v>172</v>
      </c>
      <c r="Y11" s="2" t="n">
        <v>15</v>
      </c>
      <c r="Z11" s="2" t="n">
        <v>34</v>
      </c>
      <c r="AA11" s="2" t="n">
        <f aca="false">SUM(Y11:Z11)</f>
        <v>49</v>
      </c>
    </row>
    <row r="12" customFormat="false" ht="9" hidden="false" customHeight="false" outlineLevel="0" collapsed="false">
      <c r="A12" s="1" t="s">
        <v>35</v>
      </c>
      <c r="B12" s="2" t="n">
        <v>2</v>
      </c>
      <c r="C12" s="2" t="n">
        <v>1</v>
      </c>
      <c r="D12" s="2" t="n">
        <v>0</v>
      </c>
      <c r="E12" s="2" t="n">
        <v>2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f aca="false">SUM(B12:I12)</f>
        <v>5</v>
      </c>
      <c r="K12" s="2" t="n">
        <v>0</v>
      </c>
      <c r="L12" s="2" t="n">
        <v>0</v>
      </c>
      <c r="M12" s="2" t="n">
        <v>5</v>
      </c>
      <c r="N12" s="2" t="n">
        <v>1</v>
      </c>
      <c r="O12" s="2" t="n">
        <v>0</v>
      </c>
      <c r="P12" s="2" t="n">
        <v>1</v>
      </c>
      <c r="Q12" s="2" t="n">
        <v>10</v>
      </c>
      <c r="R12" s="2" t="n">
        <v>1</v>
      </c>
      <c r="S12" s="2" t="n">
        <v>2</v>
      </c>
      <c r="T12" s="2" t="n">
        <v>0</v>
      </c>
      <c r="U12" s="2" t="n">
        <v>1</v>
      </c>
      <c r="V12" s="2" t="n">
        <v>0</v>
      </c>
      <c r="W12" s="2" t="n">
        <v>0</v>
      </c>
      <c r="X12" s="2" t="n">
        <f aca="false">SUM(M12:W12)</f>
        <v>21</v>
      </c>
      <c r="Y12" s="2" t="n">
        <v>0</v>
      </c>
      <c r="Z12" s="2" t="n">
        <v>0</v>
      </c>
      <c r="AA12" s="2" t="n">
        <f aca="false">SUM(Y12:Z12)</f>
        <v>0</v>
      </c>
    </row>
    <row r="13" customFormat="false" ht="9" hidden="false" customHeight="false" outlineLevel="0" collapsed="false">
      <c r="A13" s="1" t="s">
        <v>36</v>
      </c>
      <c r="B13" s="2" t="n">
        <v>4</v>
      </c>
      <c r="C13" s="2" t="n">
        <v>0</v>
      </c>
      <c r="D13" s="2" t="n">
        <v>0</v>
      </c>
      <c r="E13" s="2" t="n">
        <v>0</v>
      </c>
      <c r="F13" s="2" t="n">
        <v>3</v>
      </c>
      <c r="G13" s="2" t="n">
        <v>1</v>
      </c>
      <c r="H13" s="2" t="n">
        <v>0</v>
      </c>
      <c r="I13" s="2" t="n">
        <v>4</v>
      </c>
      <c r="J13" s="2" t="n">
        <f aca="false">SUM(B13:I13)</f>
        <v>12</v>
      </c>
      <c r="K13" s="2" t="n">
        <v>0</v>
      </c>
      <c r="L13" s="2" t="n">
        <v>0</v>
      </c>
      <c r="M13" s="2" t="n">
        <v>3</v>
      </c>
      <c r="N13" s="2" t="n">
        <v>4</v>
      </c>
      <c r="O13" s="2" t="n">
        <v>0</v>
      </c>
      <c r="P13" s="2" t="n">
        <v>0</v>
      </c>
      <c r="Q13" s="2" t="n">
        <v>5</v>
      </c>
      <c r="R13" s="2" t="n">
        <v>5</v>
      </c>
      <c r="S13" s="2" t="n">
        <v>0</v>
      </c>
      <c r="T13" s="2" t="n">
        <v>0</v>
      </c>
      <c r="U13" s="2" t="n">
        <v>1</v>
      </c>
      <c r="V13" s="2" t="n">
        <v>0</v>
      </c>
      <c r="W13" s="2" t="n">
        <v>1</v>
      </c>
      <c r="X13" s="2" t="n">
        <f aca="false">SUM(M13:W13)</f>
        <v>19</v>
      </c>
      <c r="Y13" s="2" t="n">
        <v>1</v>
      </c>
      <c r="Z13" s="2" t="n">
        <v>1</v>
      </c>
      <c r="AA13" s="2" t="n">
        <f aca="false">SUM(Y13:Z13)</f>
        <v>2</v>
      </c>
    </row>
    <row r="14" customFormat="false" ht="9" hidden="false" customHeight="false" outlineLevel="0" collapsed="false">
      <c r="A14" s="1" t="s">
        <v>37</v>
      </c>
      <c r="B14" s="2" t="n">
        <v>94</v>
      </c>
      <c r="C14" s="2" t="n">
        <v>6</v>
      </c>
      <c r="D14" s="2" t="n">
        <v>8</v>
      </c>
      <c r="E14" s="2" t="n">
        <v>9</v>
      </c>
      <c r="F14" s="2" t="n">
        <v>9</v>
      </c>
      <c r="G14" s="2" t="n">
        <v>21</v>
      </c>
      <c r="H14" s="2" t="n">
        <v>3</v>
      </c>
      <c r="I14" s="2" t="n">
        <v>14</v>
      </c>
      <c r="J14" s="2" t="n">
        <f aca="false">SUM(B14:I14)</f>
        <v>164</v>
      </c>
      <c r="K14" s="2" t="n">
        <v>6</v>
      </c>
      <c r="L14" s="2" t="n">
        <v>6</v>
      </c>
      <c r="M14" s="2" t="n">
        <v>32</v>
      </c>
      <c r="N14" s="2" t="n">
        <v>21</v>
      </c>
      <c r="O14" s="2" t="n">
        <v>10</v>
      </c>
      <c r="P14" s="2" t="n">
        <v>4</v>
      </c>
      <c r="Q14" s="2" t="n">
        <v>204</v>
      </c>
      <c r="R14" s="2" t="n">
        <v>29</v>
      </c>
      <c r="S14" s="2" t="n">
        <v>38</v>
      </c>
      <c r="T14" s="2" t="n">
        <v>4</v>
      </c>
      <c r="U14" s="2" t="n">
        <v>3</v>
      </c>
      <c r="V14" s="2" t="n">
        <v>10</v>
      </c>
      <c r="W14" s="2" t="n">
        <v>13</v>
      </c>
      <c r="X14" s="2" t="n">
        <f aca="false">SUM(M14:W14)</f>
        <v>368</v>
      </c>
      <c r="Y14" s="2" t="n">
        <v>19</v>
      </c>
      <c r="Z14" s="2" t="n">
        <v>39</v>
      </c>
      <c r="AA14" s="2" t="n">
        <f aca="false">SUM(Y14:Z14)</f>
        <v>58</v>
      </c>
    </row>
    <row r="15" customFormat="false" ht="9" hidden="false" customHeight="false" outlineLevel="0" collapsed="false">
      <c r="A15" s="1" t="s">
        <v>38</v>
      </c>
      <c r="B15" s="2" t="n">
        <v>276</v>
      </c>
      <c r="C15" s="2" t="n">
        <v>23</v>
      </c>
      <c r="D15" s="2" t="n">
        <v>41</v>
      </c>
      <c r="E15" s="2" t="n">
        <v>28</v>
      </c>
      <c r="F15" s="2" t="n">
        <v>46</v>
      </c>
      <c r="G15" s="2" t="n">
        <v>79</v>
      </c>
      <c r="H15" s="2" t="n">
        <v>28</v>
      </c>
      <c r="I15" s="2" t="n">
        <v>37</v>
      </c>
      <c r="J15" s="2" t="n">
        <f aca="false">SUM(B15:I15)</f>
        <v>558</v>
      </c>
      <c r="K15" s="2" t="n">
        <v>13</v>
      </c>
      <c r="L15" s="2" t="n">
        <v>13</v>
      </c>
      <c r="M15" s="2" t="n">
        <v>97</v>
      </c>
      <c r="N15" s="2" t="n">
        <v>81</v>
      </c>
      <c r="O15" s="2" t="n">
        <v>42</v>
      </c>
      <c r="P15" s="2" t="n">
        <v>25</v>
      </c>
      <c r="Q15" s="2" t="n">
        <v>634</v>
      </c>
      <c r="R15" s="2" t="n">
        <v>130</v>
      </c>
      <c r="S15" s="2" t="n">
        <v>106</v>
      </c>
      <c r="T15" s="2" t="n">
        <v>24</v>
      </c>
      <c r="U15" s="2" t="n">
        <v>40</v>
      </c>
      <c r="V15" s="2" t="n">
        <v>21</v>
      </c>
      <c r="W15" s="2" t="n">
        <v>37</v>
      </c>
      <c r="X15" s="2" t="n">
        <f aca="false">SUM(M15:W15)</f>
        <v>1237</v>
      </c>
      <c r="Y15" s="2" t="n">
        <v>71</v>
      </c>
      <c r="Z15" s="2" t="n">
        <v>101</v>
      </c>
      <c r="AA15" s="2" t="n">
        <f aca="false">SUM(Y15:Z15)</f>
        <v>172</v>
      </c>
    </row>
    <row r="16" customFormat="false" ht="9" hidden="false" customHeight="false" outlineLevel="0" collapsed="false">
      <c r="A16" s="1" t="s">
        <v>39</v>
      </c>
      <c r="B16" s="2" t="n">
        <v>3</v>
      </c>
      <c r="C16" s="2" t="n">
        <v>1</v>
      </c>
      <c r="D16" s="2" t="n">
        <v>0</v>
      </c>
      <c r="E16" s="2" t="n">
        <v>0</v>
      </c>
      <c r="F16" s="2" t="n">
        <v>2</v>
      </c>
      <c r="G16" s="2" t="n">
        <v>3</v>
      </c>
      <c r="H16" s="2" t="n">
        <v>1</v>
      </c>
      <c r="I16" s="2" t="n">
        <v>0</v>
      </c>
      <c r="J16" s="2" t="n">
        <f aca="false">SUM(B16:I16)</f>
        <v>10</v>
      </c>
      <c r="K16" s="2" t="n">
        <v>1</v>
      </c>
      <c r="L16" s="2" t="n">
        <v>1</v>
      </c>
      <c r="M16" s="2" t="n">
        <v>3</v>
      </c>
      <c r="N16" s="2" t="n">
        <v>2</v>
      </c>
      <c r="O16" s="2" t="n">
        <v>0</v>
      </c>
      <c r="P16" s="2" t="n">
        <v>0</v>
      </c>
      <c r="Q16" s="2" t="n">
        <v>13</v>
      </c>
      <c r="R16" s="2" t="n">
        <v>3</v>
      </c>
      <c r="S16" s="2" t="n">
        <v>2</v>
      </c>
      <c r="T16" s="2" t="n">
        <v>0</v>
      </c>
      <c r="U16" s="2" t="n">
        <v>0</v>
      </c>
      <c r="V16" s="2" t="n">
        <v>0</v>
      </c>
      <c r="W16" s="2" t="n">
        <v>1</v>
      </c>
      <c r="X16" s="2" t="n">
        <f aca="false">SUM(M16:W16)</f>
        <v>24</v>
      </c>
      <c r="Y16" s="2" t="n">
        <v>0</v>
      </c>
      <c r="Z16" s="2" t="n">
        <v>3</v>
      </c>
      <c r="AA16" s="2" t="n">
        <f aca="false">SUM(Y16:Z16)</f>
        <v>3</v>
      </c>
    </row>
    <row r="17" customFormat="false" ht="9" hidden="false" customHeight="false" outlineLevel="0" collapsed="false">
      <c r="A17" s="1" t="s">
        <v>40</v>
      </c>
      <c r="B17" s="2" t="n">
        <v>4</v>
      </c>
      <c r="C17" s="2" t="n">
        <v>0</v>
      </c>
      <c r="D17" s="2" t="n">
        <v>0</v>
      </c>
      <c r="E17" s="2" t="n">
        <v>0</v>
      </c>
      <c r="F17" s="2" t="n">
        <v>1</v>
      </c>
      <c r="G17" s="2" t="n">
        <v>1</v>
      </c>
      <c r="H17" s="2" t="n">
        <v>0</v>
      </c>
      <c r="I17" s="2" t="n">
        <v>0</v>
      </c>
      <c r="J17" s="2" t="n">
        <f aca="false">SUM(B17:I17)</f>
        <v>6</v>
      </c>
      <c r="K17" s="2" t="n">
        <v>0</v>
      </c>
      <c r="L17" s="2" t="n">
        <v>0</v>
      </c>
      <c r="M17" s="2" t="n">
        <v>0</v>
      </c>
      <c r="N17" s="2" t="n">
        <v>2</v>
      </c>
      <c r="O17" s="2" t="n">
        <v>0</v>
      </c>
      <c r="P17" s="2" t="n">
        <v>0</v>
      </c>
      <c r="Q17" s="2" t="n">
        <v>16</v>
      </c>
      <c r="R17" s="2" t="n">
        <v>0</v>
      </c>
      <c r="S17" s="2" t="n">
        <v>2</v>
      </c>
      <c r="T17" s="2" t="n">
        <v>0</v>
      </c>
      <c r="U17" s="2" t="n">
        <v>0</v>
      </c>
      <c r="V17" s="2" t="n">
        <v>1</v>
      </c>
      <c r="W17" s="2" t="n">
        <v>0</v>
      </c>
      <c r="X17" s="2" t="n">
        <f aca="false">SUM(M17:W17)</f>
        <v>21</v>
      </c>
      <c r="Y17" s="2" t="n">
        <v>1</v>
      </c>
      <c r="Z17" s="2" t="n">
        <v>4</v>
      </c>
      <c r="AA17" s="2" t="n">
        <f aca="false">SUM(Y17:Z17)</f>
        <v>5</v>
      </c>
    </row>
    <row r="18" customFormat="false" ht="9" hidden="false" customHeight="false" outlineLevel="0" collapsed="false">
      <c r="A18" s="1" t="s">
        <v>41</v>
      </c>
      <c r="B18" s="2" t="n">
        <v>11</v>
      </c>
      <c r="C18" s="2" t="n">
        <v>0</v>
      </c>
      <c r="D18" s="2" t="n">
        <v>2</v>
      </c>
      <c r="E18" s="2" t="n">
        <v>1</v>
      </c>
      <c r="F18" s="2" t="n">
        <v>1</v>
      </c>
      <c r="G18" s="2" t="n">
        <v>1</v>
      </c>
      <c r="H18" s="2" t="n">
        <v>0</v>
      </c>
      <c r="I18" s="2" t="n">
        <v>1</v>
      </c>
      <c r="J18" s="2" t="n">
        <f aca="false">SUM(B18:I18)</f>
        <v>17</v>
      </c>
      <c r="K18" s="2" t="n">
        <v>0</v>
      </c>
      <c r="L18" s="2" t="n">
        <v>0</v>
      </c>
      <c r="M18" s="2" t="n">
        <v>3</v>
      </c>
      <c r="N18" s="2" t="n">
        <v>2</v>
      </c>
      <c r="O18" s="2" t="n">
        <v>0</v>
      </c>
      <c r="P18" s="2" t="n">
        <v>0</v>
      </c>
      <c r="Q18" s="2" t="n">
        <v>11</v>
      </c>
      <c r="R18" s="2" t="n">
        <v>4</v>
      </c>
      <c r="S18" s="2" t="n">
        <v>0</v>
      </c>
      <c r="T18" s="2" t="n">
        <v>2</v>
      </c>
      <c r="U18" s="2" t="n">
        <v>0</v>
      </c>
      <c r="V18" s="2" t="n">
        <v>1</v>
      </c>
      <c r="W18" s="2" t="n">
        <v>0</v>
      </c>
      <c r="X18" s="2" t="n">
        <f aca="false">SUM(M18:W18)</f>
        <v>23</v>
      </c>
      <c r="Y18" s="2" t="n">
        <v>2</v>
      </c>
      <c r="Z18" s="2" t="n">
        <v>7</v>
      </c>
      <c r="AA18" s="2" t="n">
        <f aca="false">SUM(Y18:Z18)</f>
        <v>9</v>
      </c>
    </row>
    <row r="19" customFormat="false" ht="9" hidden="false" customHeight="false" outlineLevel="0" collapsed="false">
      <c r="A19" s="1" t="s">
        <v>42</v>
      </c>
      <c r="B19" s="2" t="n">
        <v>20</v>
      </c>
      <c r="C19" s="2" t="n">
        <v>1</v>
      </c>
      <c r="D19" s="2" t="n">
        <v>4</v>
      </c>
      <c r="E19" s="2" t="n">
        <v>2</v>
      </c>
      <c r="F19" s="2" t="n">
        <v>0</v>
      </c>
      <c r="G19" s="2" t="n">
        <v>4</v>
      </c>
      <c r="H19" s="2" t="n">
        <v>0</v>
      </c>
      <c r="I19" s="2" t="n">
        <v>5</v>
      </c>
      <c r="J19" s="2" t="n">
        <f aca="false">SUM(B19:I19)</f>
        <v>36</v>
      </c>
      <c r="K19" s="2" t="n">
        <v>0</v>
      </c>
      <c r="L19" s="2" t="n">
        <v>0</v>
      </c>
      <c r="M19" s="2" t="n">
        <v>6</v>
      </c>
      <c r="N19" s="2" t="n">
        <v>5</v>
      </c>
      <c r="O19" s="2" t="n">
        <v>2</v>
      </c>
      <c r="P19" s="2" t="n">
        <v>2</v>
      </c>
      <c r="Q19" s="2" t="n">
        <v>40</v>
      </c>
      <c r="R19" s="2" t="n">
        <v>6</v>
      </c>
      <c r="S19" s="2" t="n">
        <v>3</v>
      </c>
      <c r="T19" s="2" t="n">
        <v>0</v>
      </c>
      <c r="U19" s="2" t="n">
        <v>4</v>
      </c>
      <c r="V19" s="2" t="n">
        <v>2</v>
      </c>
      <c r="W19" s="2" t="n">
        <v>0</v>
      </c>
      <c r="X19" s="2" t="n">
        <f aca="false">SUM(M19:W19)</f>
        <v>70</v>
      </c>
      <c r="Y19" s="2" t="n">
        <v>4</v>
      </c>
      <c r="Z19" s="2" t="n">
        <v>3</v>
      </c>
      <c r="AA19" s="2" t="n">
        <f aca="false">SUM(Y19:Z19)</f>
        <v>7</v>
      </c>
    </row>
    <row r="20" customFormat="false" ht="9" hidden="false" customHeight="false" outlineLevel="0" collapsed="false">
      <c r="A20" s="1" t="s">
        <v>43</v>
      </c>
      <c r="B20" s="2" t="n">
        <v>1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2</v>
      </c>
      <c r="H20" s="2" t="n">
        <v>0</v>
      </c>
      <c r="I20" s="2" t="n">
        <v>1</v>
      </c>
      <c r="J20" s="2" t="n">
        <f aca="false">SUM(B20:I20)</f>
        <v>13</v>
      </c>
      <c r="K20" s="2" t="n">
        <v>0</v>
      </c>
      <c r="L20" s="2" t="n">
        <v>0</v>
      </c>
      <c r="M20" s="2" t="n">
        <v>1</v>
      </c>
      <c r="N20" s="2" t="n">
        <v>2</v>
      </c>
      <c r="O20" s="2" t="n">
        <v>1</v>
      </c>
      <c r="P20" s="2" t="n">
        <v>1</v>
      </c>
      <c r="Q20" s="2" t="n">
        <v>9</v>
      </c>
      <c r="R20" s="2" t="n">
        <v>0</v>
      </c>
      <c r="S20" s="2" t="n">
        <v>1</v>
      </c>
      <c r="T20" s="2" t="n">
        <v>0</v>
      </c>
      <c r="U20" s="2" t="n">
        <v>0</v>
      </c>
      <c r="V20" s="2" t="n">
        <v>0</v>
      </c>
      <c r="W20" s="2" t="n">
        <v>1</v>
      </c>
      <c r="X20" s="2" t="n">
        <f aca="false">SUM(M20:W20)</f>
        <v>16</v>
      </c>
      <c r="Y20" s="2" t="n">
        <v>3</v>
      </c>
      <c r="Z20" s="2" t="n">
        <v>3</v>
      </c>
      <c r="AA20" s="2" t="n">
        <f aca="false">SUM(Y20:Z20)</f>
        <v>6</v>
      </c>
    </row>
    <row r="21" customFormat="false" ht="9" hidden="false" customHeight="false" outlineLevel="0" collapsed="false">
      <c r="A21" s="1" t="s">
        <v>44</v>
      </c>
      <c r="B21" s="2" t="n">
        <v>114</v>
      </c>
      <c r="C21" s="2" t="n">
        <v>5</v>
      </c>
      <c r="D21" s="2" t="n">
        <v>10</v>
      </c>
      <c r="E21" s="2" t="n">
        <v>3</v>
      </c>
      <c r="F21" s="2" t="n">
        <v>14</v>
      </c>
      <c r="G21" s="2" t="n">
        <v>20</v>
      </c>
      <c r="H21" s="2" t="n">
        <v>9</v>
      </c>
      <c r="I21" s="2" t="n">
        <v>13</v>
      </c>
      <c r="J21" s="2" t="n">
        <f aca="false">SUM(B21:I21)</f>
        <v>188</v>
      </c>
      <c r="K21" s="2" t="n">
        <v>4</v>
      </c>
      <c r="L21" s="2" t="n">
        <v>4</v>
      </c>
      <c r="M21" s="2" t="n">
        <v>46</v>
      </c>
      <c r="N21" s="2" t="n">
        <v>28</v>
      </c>
      <c r="O21" s="2" t="n">
        <v>16</v>
      </c>
      <c r="P21" s="2" t="n">
        <v>17</v>
      </c>
      <c r="Q21" s="2" t="n">
        <v>221</v>
      </c>
      <c r="R21" s="2" t="n">
        <v>25</v>
      </c>
      <c r="S21" s="2" t="n">
        <v>42</v>
      </c>
      <c r="T21" s="2" t="n">
        <v>9</v>
      </c>
      <c r="U21" s="2" t="n">
        <v>9</v>
      </c>
      <c r="V21" s="2" t="n">
        <v>9</v>
      </c>
      <c r="W21" s="2" t="n">
        <v>20</v>
      </c>
      <c r="X21" s="2" t="n">
        <f aca="false">SUM(M21:W21)</f>
        <v>442</v>
      </c>
      <c r="Y21" s="2" t="n">
        <v>24</v>
      </c>
      <c r="Z21" s="2" t="n">
        <v>20</v>
      </c>
      <c r="AA21" s="2" t="n">
        <f aca="false">SUM(Y21:Z21)</f>
        <v>44</v>
      </c>
    </row>
    <row r="22" customFormat="false" ht="9" hidden="false" customHeight="false" outlineLevel="0" collapsed="false">
      <c r="A22" s="1" t="s">
        <v>45</v>
      </c>
      <c r="B22" s="2" t="n">
        <v>35</v>
      </c>
      <c r="C22" s="2" t="n">
        <v>6</v>
      </c>
      <c r="D22" s="2" t="n">
        <v>1</v>
      </c>
      <c r="E22" s="2" t="n">
        <v>3</v>
      </c>
      <c r="F22" s="2" t="n">
        <v>3</v>
      </c>
      <c r="G22" s="2" t="n">
        <v>9</v>
      </c>
      <c r="H22" s="2" t="n">
        <v>4</v>
      </c>
      <c r="I22" s="2" t="n">
        <v>5</v>
      </c>
      <c r="J22" s="2" t="n">
        <f aca="false">SUM(B22:I22)</f>
        <v>66</v>
      </c>
      <c r="K22" s="2" t="n">
        <v>1</v>
      </c>
      <c r="L22" s="2" t="n">
        <v>1</v>
      </c>
      <c r="M22" s="2" t="n">
        <v>14</v>
      </c>
      <c r="N22" s="2" t="n">
        <v>6</v>
      </c>
      <c r="O22" s="2" t="n">
        <v>5</v>
      </c>
      <c r="P22" s="2" t="n">
        <v>6</v>
      </c>
      <c r="Q22" s="2" t="n">
        <v>60</v>
      </c>
      <c r="R22" s="2" t="n">
        <v>13</v>
      </c>
      <c r="S22" s="2" t="n">
        <v>11</v>
      </c>
      <c r="T22" s="2" t="n">
        <v>2</v>
      </c>
      <c r="U22" s="2" t="n">
        <v>1</v>
      </c>
      <c r="V22" s="2" t="n">
        <v>1</v>
      </c>
      <c r="W22" s="2" t="n">
        <v>0</v>
      </c>
      <c r="X22" s="2" t="n">
        <f aca="false">SUM(M22:W22)</f>
        <v>119</v>
      </c>
      <c r="Y22" s="2" t="n">
        <v>13</v>
      </c>
      <c r="Z22" s="2" t="n">
        <v>12</v>
      </c>
      <c r="AA22" s="2" t="n">
        <f aca="false">SUM(Y22:Z22)</f>
        <v>25</v>
      </c>
    </row>
    <row r="23" customFormat="false" ht="9" hidden="false" customHeight="false" outlineLevel="0" collapsed="false">
      <c r="A23" s="1" t="s">
        <v>46</v>
      </c>
      <c r="B23" s="2" t="n">
        <v>6</v>
      </c>
      <c r="C23" s="2" t="n">
        <v>1</v>
      </c>
      <c r="D23" s="2" t="n">
        <v>1</v>
      </c>
      <c r="E23" s="2" t="n">
        <v>0</v>
      </c>
      <c r="F23" s="2" t="n">
        <v>2</v>
      </c>
      <c r="G23" s="2" t="n">
        <v>1</v>
      </c>
      <c r="H23" s="2" t="n">
        <v>0</v>
      </c>
      <c r="I23" s="2" t="n">
        <v>2</v>
      </c>
      <c r="J23" s="2" t="n">
        <f aca="false">SUM(B23:I23)</f>
        <v>13</v>
      </c>
      <c r="K23" s="2" t="n">
        <v>0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1</v>
      </c>
      <c r="Q23" s="2" t="n">
        <v>9</v>
      </c>
      <c r="R23" s="2" t="n">
        <v>1</v>
      </c>
      <c r="S23" s="2" t="n">
        <v>4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M23:W23)</f>
        <v>16</v>
      </c>
      <c r="Y23" s="2" t="n">
        <v>1</v>
      </c>
      <c r="Z23" s="2" t="n">
        <v>0</v>
      </c>
      <c r="AA23" s="2" t="n">
        <f aca="false">SUM(Y23:Z23)</f>
        <v>1</v>
      </c>
    </row>
    <row r="24" customFormat="false" ht="9" hidden="false" customHeight="false" outlineLevel="0" collapsed="false">
      <c r="A24" s="3" t="s">
        <v>47</v>
      </c>
      <c r="B24" s="8" t="n">
        <f aca="false">SUM(B25:B45)</f>
        <v>106</v>
      </c>
      <c r="C24" s="8" t="n">
        <f aca="false">SUM(C25:C45)</f>
        <v>4</v>
      </c>
      <c r="D24" s="8" t="n">
        <f aca="false">SUM(D25:D45)</f>
        <v>8</v>
      </c>
      <c r="E24" s="8" t="n">
        <f aca="false">SUM(E25:E45)</f>
        <v>10</v>
      </c>
      <c r="F24" s="8" t="n">
        <f aca="false">SUM(F25:F45)</f>
        <v>12</v>
      </c>
      <c r="G24" s="8" t="n">
        <f aca="false">SUM(G25:G45)</f>
        <v>19</v>
      </c>
      <c r="H24" s="8" t="n">
        <f aca="false">SUM(H25:H45)</f>
        <v>13</v>
      </c>
      <c r="I24" s="8" t="n">
        <f aca="false">SUM(I25:I45)</f>
        <v>19</v>
      </c>
      <c r="J24" s="8" t="n">
        <f aca="false">SUM(J25:J45)</f>
        <v>191</v>
      </c>
      <c r="K24" s="8" t="n">
        <f aca="false">SUM(K25:K45)</f>
        <v>1</v>
      </c>
      <c r="L24" s="8" t="n">
        <f aca="false">SUM(L25:L45)</f>
        <v>1</v>
      </c>
      <c r="M24" s="8" t="n">
        <f aca="false">SUM(M25:M45)</f>
        <v>55</v>
      </c>
      <c r="N24" s="8" t="n">
        <f aca="false">SUM(N25:N45)</f>
        <v>21</v>
      </c>
      <c r="O24" s="8" t="n">
        <f aca="false">SUM(O25:O45)</f>
        <v>13</v>
      </c>
      <c r="P24" s="8" t="n">
        <f aca="false">SUM(P25:P45)</f>
        <v>15</v>
      </c>
      <c r="Q24" s="8" t="n">
        <f aca="false">SUM(Q25:Q45)</f>
        <v>231</v>
      </c>
      <c r="R24" s="8" t="n">
        <f aca="false">SUM(R25:R45)</f>
        <v>51</v>
      </c>
      <c r="S24" s="8" t="n">
        <f aca="false">SUM(S25:S45)</f>
        <v>23</v>
      </c>
      <c r="T24" s="8" t="n">
        <f aca="false">SUM(T25:T45)</f>
        <v>21</v>
      </c>
      <c r="U24" s="8" t="n">
        <f aca="false">SUM(U25:U45)</f>
        <v>7</v>
      </c>
      <c r="V24" s="8" t="n">
        <f aca="false">SUM(V25:V45)</f>
        <v>3</v>
      </c>
      <c r="W24" s="8" t="n">
        <f aca="false">SUM(W25:W45)</f>
        <v>9</v>
      </c>
      <c r="X24" s="8" t="n">
        <f aca="false">SUM(X25:X45)</f>
        <v>449</v>
      </c>
      <c r="Y24" s="8" t="n">
        <f aca="false">SUM(Y25:Y45)</f>
        <v>13</v>
      </c>
      <c r="Z24" s="8" t="n">
        <f aca="false">SUM(Z25:Z45)</f>
        <v>22</v>
      </c>
      <c r="AA24" s="8" t="n">
        <f aca="false">SUM(AA25:AA45)</f>
        <v>35</v>
      </c>
    </row>
    <row r="25" customFormat="false" ht="9" hidden="false" customHeight="false" outlineLevel="0" collapsed="false">
      <c r="A25" s="1" t="s">
        <v>48</v>
      </c>
      <c r="B25" s="2" t="n">
        <v>14</v>
      </c>
      <c r="C25" s="2" t="n">
        <v>0</v>
      </c>
      <c r="D25" s="2" t="n">
        <v>3</v>
      </c>
      <c r="E25" s="2" t="n">
        <v>1</v>
      </c>
      <c r="F25" s="2" t="n">
        <v>5</v>
      </c>
      <c r="G25" s="2" t="n">
        <v>1</v>
      </c>
      <c r="H25" s="2" t="n">
        <v>5</v>
      </c>
      <c r="I25" s="2" t="n">
        <v>3</v>
      </c>
      <c r="J25" s="2" t="n">
        <f aca="false">SUM(B25:I25)</f>
        <v>32</v>
      </c>
      <c r="K25" s="2" t="n">
        <v>0</v>
      </c>
      <c r="L25" s="2" t="n">
        <v>0</v>
      </c>
      <c r="M25" s="2" t="n">
        <v>13</v>
      </c>
      <c r="N25" s="2" t="n">
        <v>2</v>
      </c>
      <c r="O25" s="2" t="n">
        <v>0</v>
      </c>
      <c r="P25" s="2" t="n">
        <v>3</v>
      </c>
      <c r="Q25" s="2" t="n">
        <v>48</v>
      </c>
      <c r="R25" s="2" t="n">
        <v>10</v>
      </c>
      <c r="S25" s="2" t="n">
        <v>4</v>
      </c>
      <c r="T25" s="2" t="n">
        <v>6</v>
      </c>
      <c r="U25" s="2" t="n">
        <v>0</v>
      </c>
      <c r="V25" s="2" t="n">
        <v>0</v>
      </c>
      <c r="W25" s="2" t="n">
        <v>0</v>
      </c>
      <c r="X25" s="2" t="n">
        <f aca="false">SUM(M25:W25)</f>
        <v>86</v>
      </c>
      <c r="Y25" s="2" t="n">
        <v>2</v>
      </c>
      <c r="Z25" s="2" t="n">
        <v>3</v>
      </c>
      <c r="AA25" s="2" t="n">
        <f aca="false">SUM(Y25:Z25)</f>
        <v>5</v>
      </c>
    </row>
    <row r="26" customFormat="false" ht="9" hidden="false" customHeight="false" outlineLevel="0" collapsed="false">
      <c r="A26" s="1" t="s">
        <v>4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f aca="false">SUM(B26:I26)</f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M26:W26)</f>
        <v>0</v>
      </c>
      <c r="Y26" s="2" t="n">
        <v>0</v>
      </c>
      <c r="Z26" s="2" t="n">
        <v>0</v>
      </c>
      <c r="AA26" s="2" t="n">
        <f aca="false">SUM(Y26:Z26)</f>
        <v>0</v>
      </c>
    </row>
    <row r="27" customFormat="false" ht="9" hidden="false" customHeight="false" outlineLevel="0" collapsed="false">
      <c r="A27" s="1" t="s">
        <v>5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f aca="false">SUM(B27:I27)</f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M27:W27)</f>
        <v>0</v>
      </c>
      <c r="Y27" s="2" t="n">
        <v>0</v>
      </c>
      <c r="Z27" s="2" t="n">
        <v>1</v>
      </c>
      <c r="AA27" s="2" t="n">
        <f aca="false">SUM(Y27:Z27)</f>
        <v>1</v>
      </c>
    </row>
    <row r="28" customFormat="false" ht="9" hidden="false" customHeight="false" outlineLevel="0" collapsed="false">
      <c r="A28" s="1" t="s">
        <v>51</v>
      </c>
      <c r="B28" s="2" t="n">
        <v>5</v>
      </c>
      <c r="C28" s="2" t="n">
        <v>0</v>
      </c>
      <c r="D28" s="2" t="n">
        <v>0</v>
      </c>
      <c r="E28" s="2" t="n">
        <v>1</v>
      </c>
      <c r="F28" s="2" t="n">
        <v>0</v>
      </c>
      <c r="G28" s="2" t="n">
        <v>4</v>
      </c>
      <c r="H28" s="2" t="n">
        <v>0</v>
      </c>
      <c r="I28" s="2" t="n">
        <v>1</v>
      </c>
      <c r="J28" s="2" t="n">
        <f aca="false">SUM(B28:I28)</f>
        <v>11</v>
      </c>
      <c r="K28" s="2" t="n">
        <v>0</v>
      </c>
      <c r="L28" s="2" t="n">
        <v>0</v>
      </c>
      <c r="M28" s="2" t="n">
        <v>4</v>
      </c>
      <c r="N28" s="2" t="n">
        <v>1</v>
      </c>
      <c r="O28" s="2" t="n">
        <v>3</v>
      </c>
      <c r="P28" s="2" t="n">
        <v>0</v>
      </c>
      <c r="Q28" s="2" t="n">
        <v>16</v>
      </c>
      <c r="R28" s="2" t="n">
        <v>2</v>
      </c>
      <c r="S28" s="2" t="n">
        <v>1</v>
      </c>
      <c r="T28" s="2" t="n">
        <v>3</v>
      </c>
      <c r="U28" s="2" t="n">
        <v>0</v>
      </c>
      <c r="V28" s="2" t="n">
        <v>0</v>
      </c>
      <c r="W28" s="2" t="n">
        <v>0</v>
      </c>
      <c r="X28" s="2" t="n">
        <f aca="false">SUM(M28:W28)</f>
        <v>30</v>
      </c>
      <c r="Y28" s="2" t="n">
        <v>1</v>
      </c>
      <c r="Z28" s="2" t="n">
        <v>0</v>
      </c>
      <c r="AA28" s="2" t="n">
        <f aca="false">SUM(Y28:Z28)</f>
        <v>1</v>
      </c>
    </row>
    <row r="29" customFormat="false" ht="9" hidden="false" customHeight="false" outlineLevel="0" collapsed="false">
      <c r="A29" s="1" t="s">
        <v>52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f aca="false">SUM(B29:I29)</f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1</v>
      </c>
      <c r="X29" s="2" t="n">
        <f aca="false">SUM(M29:W29)</f>
        <v>2</v>
      </c>
      <c r="Y29" s="2" t="n">
        <v>0</v>
      </c>
      <c r="Z29" s="2" t="n">
        <v>0</v>
      </c>
      <c r="AA29" s="2" t="n">
        <f aca="false">SUM(Y29:Z29)</f>
        <v>0</v>
      </c>
    </row>
    <row r="30" customFormat="false" ht="9" hidden="false" customHeight="false" outlineLevel="0" collapsed="false">
      <c r="A30" s="1" t="s">
        <v>53</v>
      </c>
      <c r="J30" s="2" t="n">
        <f aca="false">SUM(B30:I30)</f>
        <v>0</v>
      </c>
      <c r="X30" s="2" t="n">
        <f aca="false">SUM(M30:W30)</f>
        <v>0</v>
      </c>
      <c r="AA30" s="2" t="n">
        <f aca="false">SUM(Y30:Z30)</f>
        <v>0</v>
      </c>
    </row>
    <row r="31" customFormat="false" ht="9" hidden="false" customHeight="false" outlineLevel="0" collapsed="false">
      <c r="A31" s="1" t="s">
        <v>54</v>
      </c>
      <c r="B31" s="2" t="n">
        <v>8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1</v>
      </c>
      <c r="H31" s="2" t="n">
        <v>1</v>
      </c>
      <c r="I31" s="2" t="n">
        <v>1</v>
      </c>
      <c r="J31" s="2" t="n">
        <f aca="false">SUM(B31:I31)</f>
        <v>11</v>
      </c>
      <c r="K31" s="2" t="n">
        <v>0</v>
      </c>
      <c r="L31" s="2" t="n">
        <v>0</v>
      </c>
      <c r="M31" s="2" t="n">
        <v>5</v>
      </c>
      <c r="N31" s="2" t="n">
        <v>2</v>
      </c>
      <c r="O31" s="2" t="n">
        <v>0</v>
      </c>
      <c r="P31" s="2" t="n">
        <v>0</v>
      </c>
      <c r="Q31" s="2" t="n">
        <v>14</v>
      </c>
      <c r="R31" s="2" t="n">
        <v>1</v>
      </c>
      <c r="S31" s="2" t="n">
        <v>1</v>
      </c>
      <c r="T31" s="2" t="n">
        <v>2</v>
      </c>
      <c r="U31" s="2" t="n">
        <v>1</v>
      </c>
      <c r="V31" s="2" t="n">
        <v>0</v>
      </c>
      <c r="W31" s="2" t="n">
        <v>1</v>
      </c>
      <c r="X31" s="2" t="n">
        <f aca="false">SUM(M31:W31)</f>
        <v>27</v>
      </c>
      <c r="Y31" s="2" t="n">
        <v>0</v>
      </c>
      <c r="Z31" s="2" t="n">
        <v>3</v>
      </c>
      <c r="AA31" s="2" t="n">
        <f aca="false">SUM(Y31:Z31)</f>
        <v>3</v>
      </c>
    </row>
    <row r="32" customFormat="false" ht="9" hidden="false" customHeight="false" outlineLevel="0" collapsed="false">
      <c r="A32" s="1" t="s">
        <v>55</v>
      </c>
      <c r="J32" s="2" t="n">
        <f aca="false">SUM(B32:I32)</f>
        <v>0</v>
      </c>
      <c r="X32" s="2" t="n">
        <f aca="false">SUM(M32:W32)</f>
        <v>0</v>
      </c>
      <c r="AA32" s="2" t="n">
        <f aca="false">SUM(Y32:Z32)</f>
        <v>0</v>
      </c>
    </row>
    <row r="33" customFormat="false" ht="9" hidden="false" customHeight="false" outlineLevel="0" collapsed="false">
      <c r="A33" s="1" t="s">
        <v>56</v>
      </c>
      <c r="B33" s="2" t="n">
        <v>18</v>
      </c>
      <c r="C33" s="2" t="n">
        <v>1</v>
      </c>
      <c r="D33" s="2" t="n">
        <v>1</v>
      </c>
      <c r="E33" s="2" t="n">
        <v>4</v>
      </c>
      <c r="F33" s="2" t="n">
        <v>0</v>
      </c>
      <c r="G33" s="2" t="n">
        <v>1</v>
      </c>
      <c r="H33" s="2" t="n">
        <v>3</v>
      </c>
      <c r="I33" s="2" t="n">
        <v>4</v>
      </c>
      <c r="J33" s="2" t="n">
        <f aca="false">SUM(B33:I33)</f>
        <v>32</v>
      </c>
      <c r="K33" s="2" t="n">
        <v>0</v>
      </c>
      <c r="L33" s="2" t="n">
        <v>0</v>
      </c>
      <c r="M33" s="2" t="n">
        <v>2</v>
      </c>
      <c r="N33" s="2" t="n">
        <v>5</v>
      </c>
      <c r="O33" s="2" t="n">
        <v>1</v>
      </c>
      <c r="P33" s="2" t="n">
        <v>3</v>
      </c>
      <c r="Q33" s="2" t="n">
        <v>17</v>
      </c>
      <c r="R33" s="2" t="n">
        <v>9</v>
      </c>
      <c r="S33" s="2" t="n">
        <v>1</v>
      </c>
      <c r="T33" s="2" t="n">
        <v>1</v>
      </c>
      <c r="U33" s="2" t="n">
        <v>2</v>
      </c>
      <c r="V33" s="2" t="n">
        <v>1</v>
      </c>
      <c r="W33" s="2" t="n">
        <v>1</v>
      </c>
      <c r="X33" s="2" t="n">
        <f aca="false">SUM(M33:W33)</f>
        <v>43</v>
      </c>
      <c r="Y33" s="2" t="n">
        <v>1</v>
      </c>
      <c r="Z33" s="2" t="n">
        <v>5</v>
      </c>
      <c r="AA33" s="2" t="n">
        <f aca="false">SUM(Y33:Z33)</f>
        <v>6</v>
      </c>
    </row>
    <row r="34" customFormat="false" ht="9" hidden="false" customHeight="false" outlineLevel="0" collapsed="false">
      <c r="A34" s="1" t="s">
        <v>57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f aca="false">SUM(B34:I34)</f>
        <v>0</v>
      </c>
      <c r="K34" s="2" t="n">
        <v>0</v>
      </c>
      <c r="L34" s="2" t="n">
        <v>0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M34:W34)</f>
        <v>1</v>
      </c>
      <c r="Y34" s="2" t="n">
        <v>0</v>
      </c>
      <c r="Z34" s="2" t="n">
        <v>0</v>
      </c>
      <c r="AA34" s="2" t="n">
        <f aca="false">SUM(Y34:Z34)</f>
        <v>0</v>
      </c>
    </row>
    <row r="35" customFormat="false" ht="9" hidden="false" customHeight="false" outlineLevel="0" collapsed="false">
      <c r="A35" s="1" t="s">
        <v>58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f aca="false">SUM(B35:I35)</f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M35:W35)</f>
        <v>0</v>
      </c>
      <c r="Y35" s="2" t="n">
        <v>0</v>
      </c>
      <c r="Z35" s="2" t="n">
        <v>0</v>
      </c>
      <c r="AA35" s="2" t="n">
        <f aca="false">SUM(Y35:Z35)</f>
        <v>0</v>
      </c>
    </row>
    <row r="36" customFormat="false" ht="9" hidden="false" customHeight="false" outlineLevel="0" collapsed="false">
      <c r="A36" s="1" t="s">
        <v>59</v>
      </c>
      <c r="B36" s="2" t="n">
        <v>2</v>
      </c>
      <c r="C36" s="2" t="n">
        <v>0</v>
      </c>
      <c r="D36" s="2" t="n">
        <v>0</v>
      </c>
      <c r="E36" s="2" t="n">
        <v>0</v>
      </c>
      <c r="F36" s="2" t="n">
        <v>1</v>
      </c>
      <c r="G36" s="2" t="n">
        <v>0</v>
      </c>
      <c r="H36" s="2" t="n">
        <v>0</v>
      </c>
      <c r="I36" s="2" t="n">
        <v>1</v>
      </c>
      <c r="J36" s="2" t="n">
        <f aca="false">SUM(B36:I36)</f>
        <v>4</v>
      </c>
      <c r="K36" s="2" t="n">
        <v>0</v>
      </c>
      <c r="L36" s="2" t="n">
        <v>0</v>
      </c>
      <c r="M36" s="2" t="n">
        <v>1</v>
      </c>
      <c r="N36" s="2" t="n">
        <v>1</v>
      </c>
      <c r="O36" s="2" t="n">
        <v>2</v>
      </c>
      <c r="P36" s="2" t="n">
        <v>0</v>
      </c>
      <c r="Q36" s="2" t="n">
        <v>7</v>
      </c>
      <c r="R36" s="2" t="n">
        <v>6</v>
      </c>
      <c r="S36" s="2" t="n">
        <v>1</v>
      </c>
      <c r="T36" s="2" t="n">
        <v>1</v>
      </c>
      <c r="U36" s="2" t="n">
        <v>2</v>
      </c>
      <c r="V36" s="2" t="n">
        <v>0</v>
      </c>
      <c r="W36" s="2" t="n">
        <v>0</v>
      </c>
      <c r="X36" s="2" t="n">
        <f aca="false">SUM(M36:W36)</f>
        <v>21</v>
      </c>
      <c r="Y36" s="2" t="n">
        <v>0</v>
      </c>
      <c r="Z36" s="2" t="n">
        <v>1</v>
      </c>
      <c r="AA36" s="2" t="n">
        <f aca="false">SUM(Y36:Z36)</f>
        <v>1</v>
      </c>
    </row>
    <row r="37" customFormat="false" ht="9" hidden="false" customHeight="false" outlineLevel="0" collapsed="false">
      <c r="A37" s="1" t="s">
        <v>60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f aca="false">SUM(B37:I37)</f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M37:W37)</f>
        <v>0</v>
      </c>
      <c r="Y37" s="2" t="n">
        <v>0</v>
      </c>
      <c r="Z37" s="2" t="n">
        <v>0</v>
      </c>
      <c r="AA37" s="2" t="n">
        <f aca="false">SUM(Y37:Z37)</f>
        <v>0</v>
      </c>
    </row>
    <row r="38" customFormat="false" ht="9" hidden="false" customHeight="false" outlineLevel="0" collapsed="false">
      <c r="A38" s="1" t="s">
        <v>61</v>
      </c>
      <c r="B38" s="2" t="n">
        <v>16</v>
      </c>
      <c r="C38" s="2" t="n">
        <v>0</v>
      </c>
      <c r="D38" s="2" t="n">
        <v>1</v>
      </c>
      <c r="E38" s="2" t="n">
        <v>1</v>
      </c>
      <c r="F38" s="2" t="n">
        <v>1</v>
      </c>
      <c r="G38" s="2" t="n">
        <v>1</v>
      </c>
      <c r="H38" s="2" t="n">
        <v>0</v>
      </c>
      <c r="I38" s="2" t="n">
        <v>2</v>
      </c>
      <c r="J38" s="2" t="n">
        <f aca="false">SUM(B38:I38)</f>
        <v>22</v>
      </c>
      <c r="K38" s="2" t="n">
        <v>0</v>
      </c>
      <c r="L38" s="2" t="n">
        <v>0</v>
      </c>
      <c r="M38" s="2" t="n">
        <v>14</v>
      </c>
      <c r="N38" s="2" t="n">
        <v>4</v>
      </c>
      <c r="O38" s="2" t="n">
        <v>3</v>
      </c>
      <c r="P38" s="2" t="n">
        <v>3</v>
      </c>
      <c r="Q38" s="2" t="n">
        <v>29</v>
      </c>
      <c r="R38" s="2" t="n">
        <v>6</v>
      </c>
      <c r="S38" s="2" t="n">
        <v>9</v>
      </c>
      <c r="T38" s="2" t="n">
        <v>0</v>
      </c>
      <c r="U38" s="2" t="n">
        <v>0</v>
      </c>
      <c r="V38" s="2" t="n">
        <v>0</v>
      </c>
      <c r="W38" s="2" t="n">
        <v>1</v>
      </c>
      <c r="X38" s="2" t="n">
        <f aca="false">SUM(M38:W38)</f>
        <v>69</v>
      </c>
      <c r="Y38" s="2" t="n">
        <v>2</v>
      </c>
      <c r="Z38" s="2" t="n">
        <v>4</v>
      </c>
      <c r="AA38" s="2" t="n">
        <f aca="false">SUM(Y38:Z38)</f>
        <v>6</v>
      </c>
    </row>
    <row r="39" customFormat="false" ht="9" hidden="false" customHeight="false" outlineLevel="0" collapsed="false">
      <c r="A39" s="1" t="s">
        <v>62</v>
      </c>
      <c r="B39" s="2" t="n">
        <v>26</v>
      </c>
      <c r="C39" s="2" t="n">
        <v>3</v>
      </c>
      <c r="D39" s="2" t="n">
        <v>2</v>
      </c>
      <c r="E39" s="2" t="n">
        <v>0</v>
      </c>
      <c r="F39" s="2" t="n">
        <v>3</v>
      </c>
      <c r="G39" s="2" t="n">
        <v>5</v>
      </c>
      <c r="H39" s="2" t="n">
        <v>1</v>
      </c>
      <c r="I39" s="2" t="n">
        <v>4</v>
      </c>
      <c r="J39" s="2" t="n">
        <f aca="false">SUM(B39:I39)</f>
        <v>44</v>
      </c>
      <c r="K39" s="2" t="n">
        <v>0</v>
      </c>
      <c r="L39" s="2" t="n">
        <v>0</v>
      </c>
      <c r="M39" s="2" t="n">
        <v>4</v>
      </c>
      <c r="N39" s="2" t="n">
        <v>4</v>
      </c>
      <c r="O39" s="2" t="n">
        <v>3</v>
      </c>
      <c r="P39" s="2" t="n">
        <v>4</v>
      </c>
      <c r="Q39" s="2" t="n">
        <v>52</v>
      </c>
      <c r="R39" s="2" t="n">
        <v>6</v>
      </c>
      <c r="S39" s="2" t="n">
        <v>4</v>
      </c>
      <c r="T39" s="2" t="n">
        <v>3</v>
      </c>
      <c r="U39" s="2" t="n">
        <v>0</v>
      </c>
      <c r="V39" s="2" t="n">
        <v>2</v>
      </c>
      <c r="W39" s="2" t="n">
        <v>1</v>
      </c>
      <c r="X39" s="2" t="n">
        <f aca="false">SUM(M39:W39)</f>
        <v>83</v>
      </c>
      <c r="Y39" s="2" t="n">
        <v>7</v>
      </c>
      <c r="Z39" s="2" t="n">
        <v>0</v>
      </c>
      <c r="AA39" s="2" t="n">
        <f aca="false">SUM(Y39:Z39)</f>
        <v>7</v>
      </c>
    </row>
    <row r="40" customFormat="false" ht="9" hidden="false" customHeight="false" outlineLevel="0" collapsed="false">
      <c r="A40" s="1" t="s">
        <v>63</v>
      </c>
      <c r="B40" s="2" t="n">
        <v>6</v>
      </c>
      <c r="C40" s="2" t="n">
        <v>0</v>
      </c>
      <c r="D40" s="2" t="n">
        <v>1</v>
      </c>
      <c r="E40" s="2" t="n">
        <v>0</v>
      </c>
      <c r="F40" s="2" t="n">
        <v>0</v>
      </c>
      <c r="G40" s="2" t="n">
        <v>4</v>
      </c>
      <c r="H40" s="2" t="n">
        <v>2</v>
      </c>
      <c r="I40" s="2" t="n">
        <v>3</v>
      </c>
      <c r="J40" s="2" t="n">
        <f aca="false">SUM(B40:I40)</f>
        <v>16</v>
      </c>
      <c r="K40" s="2" t="n">
        <v>0</v>
      </c>
      <c r="L40" s="2" t="n">
        <v>0</v>
      </c>
      <c r="M40" s="2" t="n">
        <v>4</v>
      </c>
      <c r="N40" s="2" t="n">
        <v>2</v>
      </c>
      <c r="O40" s="2" t="n">
        <v>1</v>
      </c>
      <c r="P40" s="2" t="n">
        <v>2</v>
      </c>
      <c r="Q40" s="2" t="n">
        <v>25</v>
      </c>
      <c r="R40" s="2" t="n">
        <v>7</v>
      </c>
      <c r="S40" s="2" t="n">
        <v>1</v>
      </c>
      <c r="T40" s="2" t="n">
        <v>2</v>
      </c>
      <c r="U40" s="2" t="n">
        <v>1</v>
      </c>
      <c r="V40" s="2" t="n">
        <v>0</v>
      </c>
      <c r="W40" s="2" t="n">
        <v>1</v>
      </c>
      <c r="X40" s="2" t="n">
        <f aca="false">SUM(M40:W40)</f>
        <v>46</v>
      </c>
      <c r="Y40" s="2" t="n">
        <v>0</v>
      </c>
      <c r="Z40" s="2" t="n">
        <v>2</v>
      </c>
      <c r="AA40" s="2" t="n">
        <f aca="false">SUM(Y40:Z40)</f>
        <v>2</v>
      </c>
    </row>
    <row r="41" customFormat="false" ht="9" hidden="false" customHeight="false" outlineLevel="0" collapsed="false">
      <c r="A41" s="1" t="s">
        <v>64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f aca="false">SUM(B41:I41)</f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M41:W41)</f>
        <v>0</v>
      </c>
      <c r="Y41" s="2" t="n">
        <v>0</v>
      </c>
      <c r="Z41" s="2" t="n">
        <v>0</v>
      </c>
      <c r="AA41" s="2" t="n">
        <f aca="false">SUM(Y41:Z41)</f>
        <v>0</v>
      </c>
    </row>
    <row r="42" customFormat="false" ht="9" hidden="false" customHeight="false" outlineLevel="0" collapsed="false">
      <c r="A42" s="1" t="s">
        <v>65</v>
      </c>
      <c r="B42" s="2" t="n">
        <v>2</v>
      </c>
      <c r="C42" s="2" t="n">
        <v>0</v>
      </c>
      <c r="D42" s="2" t="n">
        <v>0</v>
      </c>
      <c r="E42" s="2" t="n">
        <v>0</v>
      </c>
      <c r="F42" s="2" t="n">
        <v>1</v>
      </c>
      <c r="G42" s="2" t="n">
        <v>1</v>
      </c>
      <c r="H42" s="2" t="n">
        <v>0</v>
      </c>
      <c r="I42" s="2" t="n">
        <v>0</v>
      </c>
      <c r="J42" s="2" t="n">
        <f aca="false">SUM(B42:I42)</f>
        <v>4</v>
      </c>
      <c r="K42" s="2" t="n">
        <v>0</v>
      </c>
      <c r="L42" s="2" t="n">
        <v>0</v>
      </c>
      <c r="M42" s="2" t="n">
        <v>3</v>
      </c>
      <c r="N42" s="2" t="n">
        <v>0</v>
      </c>
      <c r="O42" s="2" t="n">
        <v>0</v>
      </c>
      <c r="P42" s="2" t="n">
        <v>0</v>
      </c>
      <c r="Q42" s="2" t="n">
        <v>5</v>
      </c>
      <c r="R42" s="2" t="n">
        <v>2</v>
      </c>
      <c r="S42" s="2" t="n">
        <v>1</v>
      </c>
      <c r="T42" s="2" t="n">
        <v>0</v>
      </c>
      <c r="U42" s="2" t="n">
        <v>0</v>
      </c>
      <c r="V42" s="2" t="n">
        <v>0</v>
      </c>
      <c r="W42" s="2" t="n">
        <v>3</v>
      </c>
      <c r="X42" s="2" t="n">
        <f aca="false">SUM(M42:W42)</f>
        <v>14</v>
      </c>
      <c r="Y42" s="2" t="n">
        <v>0</v>
      </c>
      <c r="Z42" s="2" t="n">
        <v>1</v>
      </c>
      <c r="AA42" s="2" t="n">
        <f aca="false">SUM(Y42:Z42)</f>
        <v>1</v>
      </c>
    </row>
    <row r="43" customFormat="false" ht="9" hidden="false" customHeight="false" outlineLevel="0" collapsed="false">
      <c r="A43" s="1" t="s">
        <v>66</v>
      </c>
      <c r="B43" s="2" t="n">
        <v>3</v>
      </c>
      <c r="C43" s="2" t="n">
        <v>0</v>
      </c>
      <c r="D43" s="2" t="n">
        <v>0</v>
      </c>
      <c r="E43" s="2" t="n">
        <v>1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f aca="false">SUM(B43:I43)</f>
        <v>5</v>
      </c>
      <c r="K43" s="2" t="n">
        <v>1</v>
      </c>
      <c r="L43" s="2" t="n">
        <v>1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11</v>
      </c>
      <c r="R43" s="2" t="n">
        <v>1</v>
      </c>
      <c r="S43" s="2" t="n">
        <v>0</v>
      </c>
      <c r="T43" s="2" t="n">
        <v>1</v>
      </c>
      <c r="U43" s="2" t="n">
        <v>0</v>
      </c>
      <c r="V43" s="2" t="n">
        <v>0</v>
      </c>
      <c r="W43" s="2" t="n">
        <v>0</v>
      </c>
      <c r="X43" s="2" t="n">
        <f aca="false">SUM(M43:W43)</f>
        <v>14</v>
      </c>
      <c r="Y43" s="2" t="n">
        <v>0</v>
      </c>
      <c r="Z43" s="2" t="n">
        <v>1</v>
      </c>
      <c r="AA43" s="2" t="n">
        <f aca="false">SUM(Y43:Z43)</f>
        <v>1</v>
      </c>
    </row>
    <row r="44" customFormat="false" ht="9" hidden="false" customHeight="false" outlineLevel="0" collapsed="false">
      <c r="A44" s="1" t="s">
        <v>67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f aca="false">SUM(B44:I44)</f>
        <v>1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2" t="n">
        <v>0</v>
      </c>
      <c r="T44" s="2" t="n">
        <v>1</v>
      </c>
      <c r="U44" s="2" t="n">
        <v>0</v>
      </c>
      <c r="V44" s="2" t="n">
        <v>0</v>
      </c>
      <c r="W44" s="2" t="n">
        <v>0</v>
      </c>
      <c r="X44" s="2" t="n">
        <f aca="false">SUM(M44:W44)</f>
        <v>2</v>
      </c>
      <c r="Y44" s="2" t="n">
        <v>0</v>
      </c>
      <c r="Z44" s="2" t="n">
        <v>0</v>
      </c>
      <c r="AA44" s="2" t="n">
        <f aca="false">SUM(Y44:Z44)</f>
        <v>0</v>
      </c>
    </row>
    <row r="45" customFormat="false" ht="9" hidden="false" customHeight="false" outlineLevel="0" collapsed="false">
      <c r="A45" s="1" t="s">
        <v>68</v>
      </c>
      <c r="B45" s="2" t="n">
        <v>6</v>
      </c>
      <c r="C45" s="2" t="n">
        <v>0</v>
      </c>
      <c r="D45" s="2" t="n">
        <v>0</v>
      </c>
      <c r="E45" s="2" t="n">
        <v>2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f aca="false">SUM(B45:I45)</f>
        <v>9</v>
      </c>
      <c r="K45" s="2" t="n">
        <v>0</v>
      </c>
      <c r="L45" s="2" t="n">
        <v>0</v>
      </c>
      <c r="M45" s="2" t="n">
        <v>3</v>
      </c>
      <c r="N45" s="2" t="n">
        <v>0</v>
      </c>
      <c r="O45" s="2" t="n">
        <v>0</v>
      </c>
      <c r="P45" s="2" t="n">
        <v>0</v>
      </c>
      <c r="Q45" s="2" t="n">
        <v>6</v>
      </c>
      <c r="R45" s="2" t="n">
        <v>0</v>
      </c>
      <c r="S45" s="2" t="n">
        <v>0</v>
      </c>
      <c r="T45" s="2" t="n">
        <v>1</v>
      </c>
      <c r="U45" s="2" t="n">
        <v>1</v>
      </c>
      <c r="V45" s="2" t="n">
        <v>0</v>
      </c>
      <c r="W45" s="2" t="n">
        <v>0</v>
      </c>
      <c r="X45" s="2" t="n">
        <f aca="false">SUM(M45:W45)</f>
        <v>11</v>
      </c>
      <c r="Y45" s="2" t="n">
        <v>0</v>
      </c>
      <c r="Z45" s="2" t="n">
        <v>1</v>
      </c>
      <c r="AA45" s="2" t="n">
        <f aca="false">SUM(Y45:Z45)</f>
        <v>1</v>
      </c>
    </row>
    <row r="46" customFormat="false" ht="9" hidden="false" customHeight="false" outlineLevel="0" collapsed="false">
      <c r="A46" s="3" t="s">
        <v>69</v>
      </c>
      <c r="B46" s="8" t="n">
        <f aca="false">SUM(B47:B55)</f>
        <v>216</v>
      </c>
      <c r="C46" s="8" t="n">
        <f aca="false">SUM(C47:C55)</f>
        <v>24</v>
      </c>
      <c r="D46" s="8" t="n">
        <f aca="false">SUM(D47:D55)</f>
        <v>24</v>
      </c>
      <c r="E46" s="8" t="n">
        <f aca="false">SUM(E47:E55)</f>
        <v>17</v>
      </c>
      <c r="F46" s="8" t="n">
        <f aca="false">SUM(F47:F55)</f>
        <v>24</v>
      </c>
      <c r="G46" s="8" t="n">
        <f aca="false">SUM(G47:G55)</f>
        <v>41</v>
      </c>
      <c r="H46" s="8" t="n">
        <f aca="false">SUM(H47:H55)</f>
        <v>20</v>
      </c>
      <c r="I46" s="8" t="n">
        <f aca="false">SUM(I47:I55)</f>
        <v>46</v>
      </c>
      <c r="J46" s="8" t="n">
        <f aca="false">SUM(J47:J55)</f>
        <v>412</v>
      </c>
      <c r="K46" s="8" t="n">
        <f aca="false">SUM(K47:K55)</f>
        <v>8</v>
      </c>
      <c r="L46" s="8" t="n">
        <f aca="false">SUM(L47:L55)</f>
        <v>8</v>
      </c>
      <c r="M46" s="8" t="n">
        <f aca="false">SUM(M47:M55)</f>
        <v>73</v>
      </c>
      <c r="N46" s="8" t="n">
        <f aca="false">SUM(N47:N55)</f>
        <v>40</v>
      </c>
      <c r="O46" s="8" t="n">
        <f aca="false">SUM(O47:O55)</f>
        <v>17</v>
      </c>
      <c r="P46" s="8" t="n">
        <f aca="false">SUM(P47:P55)</f>
        <v>20</v>
      </c>
      <c r="Q46" s="8" t="n">
        <f aca="false">SUM(Q47:Q55)</f>
        <v>471</v>
      </c>
      <c r="R46" s="8" t="n">
        <f aca="false">SUM(R47:R55)</f>
        <v>72</v>
      </c>
      <c r="S46" s="8" t="n">
        <f aca="false">SUM(S47:S55)</f>
        <v>73</v>
      </c>
      <c r="T46" s="8" t="n">
        <f aca="false">SUM(T47:T55)</f>
        <v>19</v>
      </c>
      <c r="U46" s="8" t="n">
        <f aca="false">SUM(U47:U55)</f>
        <v>14</v>
      </c>
      <c r="V46" s="8" t="n">
        <f aca="false">SUM(V47:V55)</f>
        <v>13</v>
      </c>
      <c r="W46" s="8" t="n">
        <f aca="false">SUM(W47:W55)</f>
        <v>24</v>
      </c>
      <c r="X46" s="8" t="n">
        <f aca="false">SUM(X47:X55)</f>
        <v>836</v>
      </c>
      <c r="Y46" s="8" t="n">
        <f aca="false">SUM(Y47:Y55)</f>
        <v>37</v>
      </c>
      <c r="Z46" s="8" t="n">
        <f aca="false">SUM(Z47:Z55)</f>
        <v>68</v>
      </c>
      <c r="AA46" s="8" t="n">
        <f aca="false">SUM(AA47:AA55)</f>
        <v>105</v>
      </c>
    </row>
    <row r="47" customFormat="false" ht="9" hidden="false" customHeight="false" outlineLevel="0" collapsed="false">
      <c r="A47" s="1" t="s">
        <v>70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f aca="false">SUM(B47:I47)</f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M47:W47)</f>
        <v>0</v>
      </c>
      <c r="Y47" s="2" t="n">
        <v>0</v>
      </c>
      <c r="Z47" s="2" t="n">
        <v>0</v>
      </c>
      <c r="AA47" s="2" t="n">
        <f aca="false">SUM(Y47:Z47)</f>
        <v>0</v>
      </c>
    </row>
    <row r="48" customFormat="false" ht="9" hidden="false" customHeight="false" outlineLevel="0" collapsed="false">
      <c r="A48" s="1" t="s">
        <v>71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f aca="false">SUM(B48:I48)</f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M48:W48)</f>
        <v>0</v>
      </c>
      <c r="Y48" s="2" t="n">
        <v>0</v>
      </c>
      <c r="Z48" s="2" t="n">
        <v>0</v>
      </c>
      <c r="AA48" s="2" t="n">
        <f aca="false">SUM(Y48:Z48)</f>
        <v>0</v>
      </c>
    </row>
    <row r="49" customFormat="false" ht="9" hidden="false" customHeight="false" outlineLevel="0" collapsed="false">
      <c r="A49" s="1" t="s">
        <v>72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f aca="false">SUM(B49:I49)</f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M49:W49)</f>
        <v>0</v>
      </c>
      <c r="Y49" s="2" t="n">
        <v>0</v>
      </c>
      <c r="Z49" s="2" t="n">
        <v>0</v>
      </c>
      <c r="AA49" s="2" t="n">
        <f aca="false">SUM(Y49:Z49)</f>
        <v>0</v>
      </c>
    </row>
    <row r="50" customFormat="false" ht="9" hidden="false" customHeight="false" outlineLevel="0" collapsed="false">
      <c r="A50" s="1" t="s">
        <v>73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f aca="false">SUM(B50:I50)</f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M50:W50)</f>
        <v>0</v>
      </c>
      <c r="Y50" s="2" t="n">
        <v>0</v>
      </c>
      <c r="Z50" s="2" t="n">
        <v>0</v>
      </c>
      <c r="AA50" s="2" t="n">
        <f aca="false">SUM(Y50:Z50)</f>
        <v>0</v>
      </c>
    </row>
    <row r="51" customFormat="false" ht="9" hidden="false" customHeight="false" outlineLevel="0" collapsed="false">
      <c r="A51" s="1" t="s">
        <v>74</v>
      </c>
      <c r="B51" s="2" t="n">
        <v>6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1</v>
      </c>
      <c r="H51" s="2" t="n">
        <v>0</v>
      </c>
      <c r="I51" s="2" t="n">
        <v>0</v>
      </c>
      <c r="J51" s="2" t="n">
        <f aca="false">SUM(B51:I51)</f>
        <v>7</v>
      </c>
      <c r="K51" s="2" t="n">
        <v>0</v>
      </c>
      <c r="L51" s="2" t="n">
        <v>0</v>
      </c>
      <c r="M51" s="2" t="n">
        <v>0</v>
      </c>
      <c r="N51" s="2" t="n">
        <v>2</v>
      </c>
      <c r="O51" s="2" t="n">
        <v>0</v>
      </c>
      <c r="P51" s="2" t="n">
        <v>0</v>
      </c>
      <c r="Q51" s="2" t="n">
        <v>9</v>
      </c>
      <c r="R51" s="2" t="n">
        <v>1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M51:W51)</f>
        <v>12</v>
      </c>
      <c r="Y51" s="2" t="n">
        <v>0</v>
      </c>
      <c r="Z51" s="2" t="n">
        <v>3</v>
      </c>
      <c r="AA51" s="2" t="n">
        <f aca="false">SUM(Y51:Z51)</f>
        <v>3</v>
      </c>
    </row>
    <row r="52" customFormat="false" ht="9" hidden="false" customHeight="false" outlineLevel="0" collapsed="false">
      <c r="A52" s="1" t="s">
        <v>75</v>
      </c>
      <c r="B52" s="2" t="n">
        <v>6</v>
      </c>
      <c r="C52" s="2" t="n">
        <v>0</v>
      </c>
      <c r="D52" s="2" t="n">
        <v>0</v>
      </c>
      <c r="E52" s="2" t="n">
        <v>1</v>
      </c>
      <c r="F52" s="2" t="n">
        <v>0</v>
      </c>
      <c r="G52" s="2" t="n">
        <v>0</v>
      </c>
      <c r="H52" s="2" t="n">
        <v>0</v>
      </c>
      <c r="I52" s="2" t="n">
        <v>2</v>
      </c>
      <c r="J52" s="2" t="n">
        <f aca="false">SUM(B52:I52)</f>
        <v>9</v>
      </c>
      <c r="K52" s="2" t="n">
        <v>0</v>
      </c>
      <c r="L52" s="2" t="n">
        <v>0</v>
      </c>
      <c r="M52" s="2" t="n">
        <v>2</v>
      </c>
      <c r="N52" s="2" t="n">
        <v>0</v>
      </c>
      <c r="O52" s="2" t="n">
        <v>0</v>
      </c>
      <c r="P52" s="2" t="n">
        <v>1</v>
      </c>
      <c r="Q52" s="2" t="n">
        <v>14</v>
      </c>
      <c r="R52" s="2" t="n">
        <v>2</v>
      </c>
      <c r="S52" s="2" t="n">
        <v>4</v>
      </c>
      <c r="T52" s="2" t="n">
        <v>2</v>
      </c>
      <c r="U52" s="2" t="n">
        <v>2</v>
      </c>
      <c r="V52" s="2" t="n">
        <v>0</v>
      </c>
      <c r="W52" s="2" t="n">
        <v>0</v>
      </c>
      <c r="X52" s="2" t="n">
        <f aca="false">SUM(M52:W52)</f>
        <v>27</v>
      </c>
      <c r="Y52" s="2" t="n">
        <v>4</v>
      </c>
      <c r="Z52" s="2" t="n">
        <v>3</v>
      </c>
      <c r="AA52" s="2" t="n">
        <f aca="false">SUM(Y52:Z52)</f>
        <v>7</v>
      </c>
    </row>
    <row r="53" customFormat="false" ht="9" hidden="false" customHeight="false" outlineLevel="0" collapsed="false">
      <c r="A53" s="1" t="s">
        <v>76</v>
      </c>
      <c r="B53" s="2" t="n">
        <v>1</v>
      </c>
      <c r="C53" s="2" t="n">
        <v>0</v>
      </c>
      <c r="D53" s="2" t="n">
        <v>1</v>
      </c>
      <c r="E53" s="2" t="n">
        <v>2</v>
      </c>
      <c r="F53" s="2" t="n">
        <v>0</v>
      </c>
      <c r="G53" s="2" t="n">
        <v>0</v>
      </c>
      <c r="H53" s="2" t="n">
        <v>0</v>
      </c>
      <c r="I53" s="2" t="n">
        <v>2</v>
      </c>
      <c r="J53" s="2" t="n">
        <f aca="false">SUM(B53:I53)</f>
        <v>6</v>
      </c>
      <c r="K53" s="2" t="n">
        <v>1</v>
      </c>
      <c r="L53" s="2" t="n">
        <v>1</v>
      </c>
      <c r="M53" s="2" t="n">
        <v>2</v>
      </c>
      <c r="N53" s="2" t="n">
        <v>2</v>
      </c>
      <c r="O53" s="2" t="n">
        <v>0</v>
      </c>
      <c r="P53" s="2" t="n">
        <v>1</v>
      </c>
      <c r="Q53" s="2" t="n">
        <v>10</v>
      </c>
      <c r="R53" s="2" t="n">
        <v>1</v>
      </c>
      <c r="S53" s="2" t="n">
        <v>1</v>
      </c>
      <c r="T53" s="2" t="n">
        <v>0</v>
      </c>
      <c r="U53" s="2" t="n">
        <v>1</v>
      </c>
      <c r="V53" s="2" t="n">
        <v>0</v>
      </c>
      <c r="W53" s="2" t="n">
        <v>0</v>
      </c>
      <c r="X53" s="2" t="n">
        <f aca="false">SUM(M53:W53)</f>
        <v>18</v>
      </c>
      <c r="Y53" s="2" t="n">
        <v>1</v>
      </c>
      <c r="Z53" s="2" t="n">
        <v>1</v>
      </c>
      <c r="AA53" s="2" t="n">
        <f aca="false">SUM(Y53:Z53)</f>
        <v>2</v>
      </c>
    </row>
    <row r="54" customFormat="false" ht="9" hidden="false" customHeight="false" outlineLevel="0" collapsed="false">
      <c r="A54" s="1" t="s">
        <v>77</v>
      </c>
      <c r="B54" s="2" t="n">
        <v>1</v>
      </c>
      <c r="C54" s="2" t="n">
        <v>0</v>
      </c>
      <c r="D54" s="2" t="n">
        <v>0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f aca="false">SUM(B54:I54)</f>
        <v>2</v>
      </c>
      <c r="K54" s="2" t="n">
        <v>0</v>
      </c>
      <c r="L54" s="2" t="n">
        <v>0</v>
      </c>
      <c r="M54" s="2" t="n">
        <v>1</v>
      </c>
      <c r="N54" s="2" t="n">
        <v>0</v>
      </c>
      <c r="O54" s="2" t="n">
        <v>0</v>
      </c>
      <c r="P54" s="2" t="n">
        <v>0</v>
      </c>
      <c r="Q54" s="2" t="n">
        <v>11</v>
      </c>
      <c r="R54" s="2" t="n">
        <v>2</v>
      </c>
      <c r="S54" s="2" t="n">
        <v>3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M54:W54)</f>
        <v>17</v>
      </c>
      <c r="Y54" s="2" t="n">
        <v>0</v>
      </c>
      <c r="Z54" s="2" t="n">
        <v>4</v>
      </c>
      <c r="AA54" s="2" t="n">
        <f aca="false">SUM(Y54:Z54)</f>
        <v>4</v>
      </c>
    </row>
    <row r="55" s="9" customFormat="true" ht="9" hidden="false" customHeight="false" outlineLevel="0" collapsed="false">
      <c r="A55" s="9" t="s">
        <v>78</v>
      </c>
      <c r="B55" s="2" t="n">
        <v>202</v>
      </c>
      <c r="C55" s="2" t="n">
        <v>24</v>
      </c>
      <c r="D55" s="2" t="n">
        <v>23</v>
      </c>
      <c r="E55" s="2" t="n">
        <v>13</v>
      </c>
      <c r="F55" s="2" t="n">
        <v>24</v>
      </c>
      <c r="G55" s="2" t="n">
        <v>40</v>
      </c>
      <c r="H55" s="2" t="n">
        <v>20</v>
      </c>
      <c r="I55" s="2" t="n">
        <v>42</v>
      </c>
      <c r="J55" s="2" t="n">
        <f aca="false">SUM(B55:I55)</f>
        <v>388</v>
      </c>
      <c r="K55" s="2" t="n">
        <v>7</v>
      </c>
      <c r="L55" s="2" t="n">
        <v>7</v>
      </c>
      <c r="M55" s="2" t="n">
        <v>68</v>
      </c>
      <c r="N55" s="2" t="n">
        <v>36</v>
      </c>
      <c r="O55" s="2" t="n">
        <v>17</v>
      </c>
      <c r="P55" s="2" t="n">
        <v>18</v>
      </c>
      <c r="Q55" s="2" t="n">
        <v>427</v>
      </c>
      <c r="R55" s="2" t="n">
        <v>66</v>
      </c>
      <c r="S55" s="2" t="n">
        <v>65</v>
      </c>
      <c r="T55" s="2" t="n">
        <v>17</v>
      </c>
      <c r="U55" s="2" t="n">
        <v>11</v>
      </c>
      <c r="V55" s="2" t="n">
        <v>13</v>
      </c>
      <c r="W55" s="2" t="n">
        <v>24</v>
      </c>
      <c r="X55" s="2" t="n">
        <f aca="false">SUM(M55:W55)</f>
        <v>762</v>
      </c>
      <c r="Y55" s="2" t="n">
        <v>32</v>
      </c>
      <c r="Z55" s="2" t="n">
        <v>57</v>
      </c>
      <c r="AA55" s="2" t="n">
        <f aca="false">SUM(Y55:Z55)</f>
        <v>89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3" customFormat="true" ht="9" hidden="false" customHeight="false" outlineLevel="0" collapsed="false">
      <c r="A56" s="3" t="s">
        <v>79</v>
      </c>
      <c r="B56" s="8" t="n">
        <f aca="false">B57+B64+B81+B99</f>
        <v>130</v>
      </c>
      <c r="C56" s="8" t="n">
        <f aca="false">C57+C64+C81+C99</f>
        <v>12</v>
      </c>
      <c r="D56" s="8" t="n">
        <f aca="false">D57+D64+D81+D99</f>
        <v>12</v>
      </c>
      <c r="E56" s="8" t="n">
        <f aca="false">E57+E64+E81+E99</f>
        <v>10</v>
      </c>
      <c r="F56" s="8" t="n">
        <f aca="false">F57+F64+F81+F99</f>
        <v>19</v>
      </c>
      <c r="G56" s="8" t="n">
        <f aca="false">G57+G64+G81+G99</f>
        <v>30</v>
      </c>
      <c r="H56" s="8" t="n">
        <f aca="false">H57+H64+H81+H99</f>
        <v>12</v>
      </c>
      <c r="I56" s="8" t="n">
        <f aca="false">I57+I64+I81+I99</f>
        <v>18</v>
      </c>
      <c r="J56" s="8" t="n">
        <f aca="false">J57+J64+J81+J99</f>
        <v>243</v>
      </c>
      <c r="K56" s="8" t="n">
        <f aca="false">K57+K64+K81+K99</f>
        <v>10</v>
      </c>
      <c r="L56" s="8" t="n">
        <f aca="false">L57+L64+L81+L99</f>
        <v>10</v>
      </c>
      <c r="M56" s="8" t="n">
        <f aca="false">M57+M64+M81+M99</f>
        <v>42</v>
      </c>
      <c r="N56" s="8" t="n">
        <f aca="false">N57+N64+N81+N99</f>
        <v>34</v>
      </c>
      <c r="O56" s="8" t="n">
        <f aca="false">O57+O64+O81+O99</f>
        <v>10</v>
      </c>
      <c r="P56" s="8" t="n">
        <f aca="false">P57+P64+P81+P99</f>
        <v>15</v>
      </c>
      <c r="Q56" s="8" t="n">
        <f aca="false">Q57+Q64+Q81+Q99</f>
        <v>231</v>
      </c>
      <c r="R56" s="8" t="n">
        <f aca="false">R57+R64+R81+R99</f>
        <v>63</v>
      </c>
      <c r="S56" s="8" t="n">
        <f aca="false">S57+S64+S81+S99</f>
        <v>44</v>
      </c>
      <c r="T56" s="8" t="n">
        <f aca="false">T57+T64+T81+T99</f>
        <v>11</v>
      </c>
      <c r="U56" s="8" t="n">
        <f aca="false">U57+U64+U81+U99</f>
        <v>13</v>
      </c>
      <c r="V56" s="8" t="n">
        <f aca="false">V57+V64+V81+V99</f>
        <v>11</v>
      </c>
      <c r="W56" s="8" t="n">
        <f aca="false">W57+W64+W81+W99</f>
        <v>7</v>
      </c>
      <c r="X56" s="8" t="n">
        <f aca="false">X57+X64+X81+X99</f>
        <v>481</v>
      </c>
      <c r="Y56" s="8" t="n">
        <f aca="false">Y57+Y64+Y81+Y99</f>
        <v>23</v>
      </c>
      <c r="Z56" s="8" t="n">
        <f aca="false">Z57+Z64+Z81+Z99</f>
        <v>23</v>
      </c>
      <c r="AA56" s="8" t="n">
        <f aca="false">AA57+AA64+AA81+AA99</f>
        <v>46</v>
      </c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s="3" customFormat="true" ht="9" hidden="false" customHeight="false" outlineLevel="0" collapsed="false">
      <c r="A57" s="3" t="s">
        <v>80</v>
      </c>
      <c r="B57" s="8" t="n">
        <f aca="false">SUM(B58:B63)</f>
        <v>66</v>
      </c>
      <c r="C57" s="8" t="n">
        <f aca="false">SUM(C58:C63)</f>
        <v>4</v>
      </c>
      <c r="D57" s="8" t="n">
        <f aca="false">SUM(D58:D63)</f>
        <v>5</v>
      </c>
      <c r="E57" s="8" t="n">
        <f aca="false">SUM(E58:E63)</f>
        <v>5</v>
      </c>
      <c r="F57" s="8" t="n">
        <f aca="false">SUM(F58:F63)</f>
        <v>7</v>
      </c>
      <c r="G57" s="8" t="n">
        <f aca="false">SUM(G58:G63)</f>
        <v>14</v>
      </c>
      <c r="H57" s="8" t="n">
        <f aca="false">SUM(H58:H63)</f>
        <v>7</v>
      </c>
      <c r="I57" s="8" t="n">
        <f aca="false">SUM(I58:I63)</f>
        <v>4</v>
      </c>
      <c r="J57" s="8" t="n">
        <f aca="false">SUM(J58:J63)</f>
        <v>112</v>
      </c>
      <c r="K57" s="8" t="n">
        <f aca="false">SUM(K58:K63)</f>
        <v>6</v>
      </c>
      <c r="L57" s="8" t="n">
        <f aca="false">SUM(L58:L63)</f>
        <v>6</v>
      </c>
      <c r="M57" s="8" t="n">
        <f aca="false">SUM(M58:M63)</f>
        <v>24</v>
      </c>
      <c r="N57" s="8" t="n">
        <f aca="false">SUM(N58:N63)</f>
        <v>21</v>
      </c>
      <c r="O57" s="8" t="n">
        <f aca="false">SUM(O58:O63)</f>
        <v>2</v>
      </c>
      <c r="P57" s="8" t="n">
        <f aca="false">SUM(P58:P63)</f>
        <v>13</v>
      </c>
      <c r="Q57" s="8" t="n">
        <f aca="false">SUM(Q58:Q63)</f>
        <v>103</v>
      </c>
      <c r="R57" s="8" t="n">
        <f aca="false">SUM(R58:R63)</f>
        <v>30</v>
      </c>
      <c r="S57" s="8" t="n">
        <f aca="false">SUM(S58:S63)</f>
        <v>20</v>
      </c>
      <c r="T57" s="8" t="n">
        <f aca="false">SUM(T58:T63)</f>
        <v>5</v>
      </c>
      <c r="U57" s="8" t="n">
        <f aca="false">SUM(U58:U63)</f>
        <v>6</v>
      </c>
      <c r="V57" s="8" t="n">
        <f aca="false">SUM(V58:V63)</f>
        <v>3</v>
      </c>
      <c r="W57" s="8" t="n">
        <f aca="false">SUM(W58:W63)</f>
        <v>4</v>
      </c>
      <c r="X57" s="8" t="n">
        <f aca="false">SUM(X58:X63)</f>
        <v>231</v>
      </c>
      <c r="Y57" s="8" t="n">
        <f aca="false">SUM(Y58:Y63)</f>
        <v>11</v>
      </c>
      <c r="Z57" s="8" t="n">
        <f aca="false">SUM(Z58:Z63)</f>
        <v>12</v>
      </c>
      <c r="AA57" s="8" t="n">
        <f aca="false">SUM(AA58:AA63)</f>
        <v>23</v>
      </c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</row>
    <row r="58" customFormat="false" ht="9" hidden="false" customHeight="false" outlineLevel="0" collapsed="false">
      <c r="A58" s="1" t="s">
        <v>81</v>
      </c>
      <c r="B58" s="2" t="n">
        <v>3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f aca="false">SUM(B58:I58)</f>
        <v>3</v>
      </c>
      <c r="K58" s="2" t="n">
        <v>0</v>
      </c>
      <c r="L58" s="2" t="n">
        <v>0</v>
      </c>
      <c r="M58" s="2" t="n">
        <v>1</v>
      </c>
      <c r="N58" s="2" t="n">
        <v>6</v>
      </c>
      <c r="O58" s="2" t="n">
        <v>0</v>
      </c>
      <c r="P58" s="2" t="n">
        <v>1</v>
      </c>
      <c r="Q58" s="2" t="n">
        <v>7</v>
      </c>
      <c r="R58" s="2" t="n">
        <v>3</v>
      </c>
      <c r="S58" s="2" t="n">
        <v>3</v>
      </c>
      <c r="T58" s="2" t="n">
        <v>1</v>
      </c>
      <c r="U58" s="2" t="n">
        <v>1</v>
      </c>
      <c r="V58" s="2" t="n">
        <v>0</v>
      </c>
      <c r="W58" s="2" t="n">
        <v>0</v>
      </c>
      <c r="X58" s="2" t="n">
        <f aca="false">SUM(M58:W58)</f>
        <v>23</v>
      </c>
      <c r="Y58" s="2" t="n">
        <v>4</v>
      </c>
      <c r="Z58" s="2" t="n">
        <v>1</v>
      </c>
      <c r="AA58" s="2" t="n">
        <f aca="false">SUM(Y58:Z58)</f>
        <v>5</v>
      </c>
    </row>
    <row r="59" customFormat="false" ht="9" hidden="false" customHeight="false" outlineLevel="0" collapsed="false">
      <c r="A59" s="1" t="s">
        <v>82</v>
      </c>
      <c r="B59" s="2" t="n">
        <v>12</v>
      </c>
      <c r="C59" s="2" t="n">
        <v>2</v>
      </c>
      <c r="D59" s="2" t="n">
        <v>3</v>
      </c>
      <c r="E59" s="2" t="n">
        <v>0</v>
      </c>
      <c r="F59" s="2" t="n">
        <v>2</v>
      </c>
      <c r="G59" s="2" t="n">
        <v>3</v>
      </c>
      <c r="H59" s="2" t="n">
        <v>4</v>
      </c>
      <c r="I59" s="2" t="n">
        <v>0</v>
      </c>
      <c r="J59" s="2" t="n">
        <f aca="false">SUM(B59:I59)</f>
        <v>26</v>
      </c>
      <c r="K59" s="2" t="n">
        <v>2</v>
      </c>
      <c r="L59" s="2" t="n">
        <v>2</v>
      </c>
      <c r="M59" s="2" t="n">
        <v>6</v>
      </c>
      <c r="N59" s="2" t="n">
        <v>3</v>
      </c>
      <c r="O59" s="2" t="n">
        <v>0</v>
      </c>
      <c r="P59" s="2" t="n">
        <v>3</v>
      </c>
      <c r="Q59" s="2" t="n">
        <v>26</v>
      </c>
      <c r="R59" s="2" t="n">
        <v>5</v>
      </c>
      <c r="S59" s="2" t="n">
        <v>6</v>
      </c>
      <c r="T59" s="2" t="n">
        <v>0</v>
      </c>
      <c r="U59" s="2" t="n">
        <v>0</v>
      </c>
      <c r="V59" s="2" t="n">
        <v>3</v>
      </c>
      <c r="W59" s="2" t="n">
        <v>0</v>
      </c>
      <c r="X59" s="2" t="n">
        <f aca="false">SUM(M59:W59)</f>
        <v>52</v>
      </c>
      <c r="Y59" s="2" t="n">
        <v>2</v>
      </c>
      <c r="Z59" s="2" t="n">
        <v>2</v>
      </c>
      <c r="AA59" s="2" t="n">
        <f aca="false">SUM(Y59:Z59)</f>
        <v>4</v>
      </c>
    </row>
    <row r="60" customFormat="false" ht="9" hidden="false" customHeight="false" outlineLevel="0" collapsed="false">
      <c r="A60" s="1" t="s">
        <v>83</v>
      </c>
      <c r="B60" s="2" t="n">
        <v>5</v>
      </c>
      <c r="C60" s="2" t="n">
        <v>0</v>
      </c>
      <c r="D60" s="2" t="n">
        <v>0</v>
      </c>
      <c r="E60" s="2" t="n">
        <v>0</v>
      </c>
      <c r="F60" s="2" t="n">
        <v>2</v>
      </c>
      <c r="G60" s="2" t="n">
        <v>0</v>
      </c>
      <c r="H60" s="2" t="n">
        <v>0</v>
      </c>
      <c r="I60" s="2" t="n">
        <v>1</v>
      </c>
      <c r="J60" s="2" t="n">
        <f aca="false">SUM(B60:I60)</f>
        <v>8</v>
      </c>
      <c r="K60" s="2" t="n">
        <v>3</v>
      </c>
      <c r="L60" s="2" t="n">
        <v>3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10</v>
      </c>
      <c r="R60" s="2" t="n">
        <v>1</v>
      </c>
      <c r="S60" s="2" t="n">
        <v>2</v>
      </c>
      <c r="T60" s="2" t="n">
        <v>0</v>
      </c>
      <c r="U60" s="2" t="n">
        <v>0</v>
      </c>
      <c r="V60" s="2" t="n">
        <v>0</v>
      </c>
      <c r="W60" s="2" t="n">
        <v>1</v>
      </c>
      <c r="X60" s="2" t="n">
        <f aca="false">SUM(M60:W60)</f>
        <v>14</v>
      </c>
      <c r="Y60" s="2" t="n">
        <v>0</v>
      </c>
      <c r="Z60" s="2" t="n">
        <v>1</v>
      </c>
      <c r="AA60" s="2" t="n">
        <f aca="false">SUM(Y60:Z60)</f>
        <v>1</v>
      </c>
    </row>
    <row r="61" customFormat="false" ht="9" hidden="false" customHeight="false" outlineLevel="0" collapsed="false">
      <c r="A61" s="1" t="s">
        <v>84</v>
      </c>
      <c r="B61" s="2" t="n">
        <v>28</v>
      </c>
      <c r="C61" s="2" t="n">
        <v>1</v>
      </c>
      <c r="D61" s="2" t="n">
        <v>1</v>
      </c>
      <c r="E61" s="2" t="n">
        <v>5</v>
      </c>
      <c r="F61" s="2" t="n">
        <v>3</v>
      </c>
      <c r="G61" s="2" t="n">
        <v>8</v>
      </c>
      <c r="H61" s="2" t="n">
        <v>1</v>
      </c>
      <c r="I61" s="2" t="n">
        <v>3</v>
      </c>
      <c r="J61" s="2" t="n">
        <f aca="false">SUM(B61:I61)</f>
        <v>50</v>
      </c>
      <c r="K61" s="2" t="n">
        <v>0</v>
      </c>
      <c r="L61" s="2" t="n">
        <v>0</v>
      </c>
      <c r="M61" s="2" t="n">
        <v>12</v>
      </c>
      <c r="N61" s="2" t="n">
        <v>6</v>
      </c>
      <c r="O61" s="2" t="n">
        <v>2</v>
      </c>
      <c r="P61" s="2" t="n">
        <v>7</v>
      </c>
      <c r="Q61" s="2" t="n">
        <v>42</v>
      </c>
      <c r="R61" s="2" t="n">
        <v>16</v>
      </c>
      <c r="S61" s="2" t="n">
        <v>6</v>
      </c>
      <c r="T61" s="2" t="n">
        <v>3</v>
      </c>
      <c r="U61" s="2" t="n">
        <v>5</v>
      </c>
      <c r="V61" s="2" t="n">
        <v>0</v>
      </c>
      <c r="W61" s="2" t="n">
        <v>3</v>
      </c>
      <c r="X61" s="2" t="n">
        <f aca="false">SUM(M61:W61)</f>
        <v>102</v>
      </c>
      <c r="Y61" s="2" t="n">
        <v>2</v>
      </c>
      <c r="Z61" s="2" t="n">
        <v>3</v>
      </c>
      <c r="AA61" s="2" t="n">
        <f aca="false">SUM(Y61:Z61)</f>
        <v>5</v>
      </c>
    </row>
    <row r="62" customFormat="false" ht="9" hidden="false" customHeight="false" outlineLevel="0" collapsed="false">
      <c r="A62" s="1" t="s">
        <v>85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f aca="false">SUM(B62:I62)</f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M62:W62)</f>
        <v>0</v>
      </c>
      <c r="Y62" s="2" t="n">
        <v>0</v>
      </c>
      <c r="Z62" s="2" t="n">
        <v>0</v>
      </c>
      <c r="AA62" s="2" t="n">
        <f aca="false">SUM(Y62:Z62)</f>
        <v>0</v>
      </c>
    </row>
    <row r="63" customFormat="false" ht="9" hidden="false" customHeight="false" outlineLevel="0" collapsed="false">
      <c r="A63" s="1" t="s">
        <v>86</v>
      </c>
      <c r="B63" s="2" t="n">
        <v>18</v>
      </c>
      <c r="C63" s="2" t="n">
        <v>1</v>
      </c>
      <c r="D63" s="2" t="n">
        <v>1</v>
      </c>
      <c r="E63" s="2" t="n">
        <v>0</v>
      </c>
      <c r="F63" s="2" t="n">
        <v>0</v>
      </c>
      <c r="G63" s="2" t="n">
        <v>3</v>
      </c>
      <c r="H63" s="2" t="n">
        <v>2</v>
      </c>
      <c r="I63" s="2" t="n">
        <v>0</v>
      </c>
      <c r="J63" s="2" t="n">
        <f aca="false">SUM(B63:I63)</f>
        <v>25</v>
      </c>
      <c r="K63" s="2" t="n">
        <v>1</v>
      </c>
      <c r="L63" s="2" t="n">
        <v>1</v>
      </c>
      <c r="M63" s="2" t="n">
        <v>5</v>
      </c>
      <c r="N63" s="2" t="n">
        <v>6</v>
      </c>
      <c r="O63" s="2" t="n">
        <v>0</v>
      </c>
      <c r="P63" s="2" t="n">
        <v>2</v>
      </c>
      <c r="Q63" s="2" t="n">
        <v>18</v>
      </c>
      <c r="R63" s="2" t="n">
        <v>5</v>
      </c>
      <c r="S63" s="2" t="n">
        <v>3</v>
      </c>
      <c r="T63" s="2" t="n">
        <v>1</v>
      </c>
      <c r="U63" s="2" t="n">
        <v>0</v>
      </c>
      <c r="V63" s="2" t="n">
        <v>0</v>
      </c>
      <c r="W63" s="2" t="n">
        <v>0</v>
      </c>
      <c r="X63" s="2" t="n">
        <f aca="false">SUM(M63:W63)</f>
        <v>40</v>
      </c>
      <c r="Y63" s="2" t="n">
        <v>3</v>
      </c>
      <c r="Z63" s="2" t="n">
        <v>5</v>
      </c>
      <c r="AA63" s="2" t="n">
        <f aca="false">SUM(Y63:Z63)</f>
        <v>8</v>
      </c>
    </row>
    <row r="64" customFormat="false" ht="9" hidden="false" customHeight="false" outlineLevel="0" collapsed="false">
      <c r="A64" s="3" t="s">
        <v>87</v>
      </c>
      <c r="B64" s="8" t="n">
        <f aca="false">SUM(B65:B80)</f>
        <v>17</v>
      </c>
      <c r="C64" s="8" t="n">
        <f aca="false">SUM(C65:C80)</f>
        <v>2</v>
      </c>
      <c r="D64" s="8" t="n">
        <f aca="false">SUM(D65:D80)</f>
        <v>4</v>
      </c>
      <c r="E64" s="8" t="n">
        <f aca="false">SUM(E65:E80)</f>
        <v>0</v>
      </c>
      <c r="F64" s="8" t="n">
        <f aca="false">SUM(F65:F80)</f>
        <v>1</v>
      </c>
      <c r="G64" s="8" t="n">
        <f aca="false">SUM(G65:G80)</f>
        <v>5</v>
      </c>
      <c r="H64" s="8" t="n">
        <f aca="false">SUM(H65:H80)</f>
        <v>5</v>
      </c>
      <c r="I64" s="8" t="n">
        <f aca="false">SUM(I65:I80)</f>
        <v>6</v>
      </c>
      <c r="J64" s="8" t="n">
        <f aca="false">SUM(J65:J80)</f>
        <v>40</v>
      </c>
      <c r="K64" s="8" t="n">
        <f aca="false">SUM(K65:K80)</f>
        <v>1</v>
      </c>
      <c r="L64" s="8" t="n">
        <f aca="false">SUM(L65:L80)</f>
        <v>1</v>
      </c>
      <c r="M64" s="8" t="n">
        <f aca="false">SUM(M65:M80)</f>
        <v>3</v>
      </c>
      <c r="N64" s="8" t="n">
        <f aca="false">SUM(N65:N80)</f>
        <v>5</v>
      </c>
      <c r="O64" s="8" t="n">
        <f aca="false">SUM(O65:O80)</f>
        <v>3</v>
      </c>
      <c r="P64" s="8" t="n">
        <f aca="false">SUM(P65:P80)</f>
        <v>0</v>
      </c>
      <c r="Q64" s="8" t="n">
        <f aca="false">SUM(Q65:Q80)</f>
        <v>36</v>
      </c>
      <c r="R64" s="8" t="n">
        <f aca="false">SUM(R65:R80)</f>
        <v>15</v>
      </c>
      <c r="S64" s="8" t="n">
        <f aca="false">SUM(S65:S80)</f>
        <v>10</v>
      </c>
      <c r="T64" s="8" t="n">
        <f aca="false">SUM(T65:T80)</f>
        <v>3</v>
      </c>
      <c r="U64" s="8" t="n">
        <f aca="false">SUM(U65:U80)</f>
        <v>0</v>
      </c>
      <c r="V64" s="8" t="n">
        <f aca="false">SUM(V65:V80)</f>
        <v>2</v>
      </c>
      <c r="W64" s="8" t="n">
        <f aca="false">SUM(W65:W80)</f>
        <v>1</v>
      </c>
      <c r="X64" s="8" t="n">
        <f aca="false">SUM(X65:X80)</f>
        <v>78</v>
      </c>
      <c r="Y64" s="8" t="n">
        <f aca="false">SUM(Y65:Y80)</f>
        <v>3</v>
      </c>
      <c r="Z64" s="8" t="n">
        <f aca="false">SUM(Z65:Z80)</f>
        <v>7</v>
      </c>
      <c r="AA64" s="8" t="n">
        <f aca="false">SUM(AA65:AA80)</f>
        <v>10</v>
      </c>
    </row>
    <row r="65" customFormat="false" ht="9" hidden="false" customHeight="false" outlineLevel="0" collapsed="false">
      <c r="A65" s="1" t="s">
        <v>88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f aca="false">SUM(B65:I65)</f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M65:W65)</f>
        <v>0</v>
      </c>
      <c r="Y65" s="2" t="n">
        <v>0</v>
      </c>
      <c r="Z65" s="2" t="n">
        <v>0</v>
      </c>
      <c r="AA65" s="2" t="n">
        <f aca="false">SUM(Y65:Z65)</f>
        <v>0</v>
      </c>
    </row>
    <row r="66" customFormat="false" ht="9" hidden="false" customHeight="false" outlineLevel="0" collapsed="false">
      <c r="A66" s="1" t="s">
        <v>89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f aca="false">SUM(B66:I66)</f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M66:W66)</f>
        <v>0</v>
      </c>
      <c r="Y66" s="2" t="n">
        <v>0</v>
      </c>
      <c r="Z66" s="2" t="n">
        <v>0</v>
      </c>
      <c r="AA66" s="2" t="n">
        <f aca="false">SUM(Y66:Z66)</f>
        <v>0</v>
      </c>
    </row>
    <row r="67" customFormat="false" ht="9" hidden="false" customHeight="false" outlineLevel="0" collapsed="false">
      <c r="A67" s="1" t="s">
        <v>90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f aca="false">SUM(B67:I67)</f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M67:W67)</f>
        <v>0</v>
      </c>
      <c r="Y67" s="2" t="n">
        <v>0</v>
      </c>
      <c r="Z67" s="2" t="n">
        <v>0</v>
      </c>
      <c r="AA67" s="2" t="n">
        <f aca="false">SUM(Y67:Z67)</f>
        <v>0</v>
      </c>
    </row>
    <row r="68" customFormat="false" ht="9" hidden="false" customHeight="false" outlineLevel="0" collapsed="false">
      <c r="A68" s="1" t="s">
        <v>91</v>
      </c>
      <c r="B68" s="2" t="n">
        <v>1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1</v>
      </c>
      <c r="H68" s="2" t="n">
        <v>0</v>
      </c>
      <c r="I68" s="2" t="n">
        <v>1</v>
      </c>
      <c r="J68" s="2" t="n">
        <f aca="false">SUM(B68:I68)</f>
        <v>3</v>
      </c>
      <c r="K68" s="2" t="n">
        <v>0</v>
      </c>
      <c r="L68" s="2" t="n">
        <v>0</v>
      </c>
      <c r="M68" s="2" t="n">
        <v>1</v>
      </c>
      <c r="N68" s="2" t="n">
        <v>0</v>
      </c>
      <c r="O68" s="2" t="n">
        <v>0</v>
      </c>
      <c r="P68" s="2" t="n">
        <v>0</v>
      </c>
      <c r="Q68" s="2" t="n">
        <v>7</v>
      </c>
      <c r="R68" s="2" t="n">
        <v>9</v>
      </c>
      <c r="S68" s="2" t="n">
        <v>3</v>
      </c>
      <c r="T68" s="2" t="n">
        <v>1</v>
      </c>
      <c r="U68" s="2" t="n">
        <v>0</v>
      </c>
      <c r="V68" s="2" t="n">
        <v>1</v>
      </c>
      <c r="W68" s="2" t="n">
        <v>0</v>
      </c>
      <c r="X68" s="2" t="n">
        <f aca="false">SUM(M68:W68)</f>
        <v>22</v>
      </c>
      <c r="Y68" s="2" t="n">
        <v>2</v>
      </c>
      <c r="Z68" s="2" t="n">
        <v>1</v>
      </c>
      <c r="AA68" s="2" t="n">
        <f aca="false">SUM(Y68:Z68)</f>
        <v>3</v>
      </c>
    </row>
    <row r="69" customFormat="false" ht="9" hidden="false" customHeight="false" outlineLevel="0" collapsed="false">
      <c r="A69" s="1" t="s">
        <v>92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f aca="false">SUM(B69:I69)</f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M69:W69)</f>
        <v>0</v>
      </c>
      <c r="Y69" s="2" t="n">
        <v>0</v>
      </c>
      <c r="Z69" s="2" t="n">
        <v>0</v>
      </c>
      <c r="AA69" s="2" t="n">
        <f aca="false">SUM(Y69:Z69)</f>
        <v>0</v>
      </c>
    </row>
    <row r="70" customFormat="false" ht="9" hidden="false" customHeight="false" outlineLevel="0" collapsed="false">
      <c r="A70" s="1" t="s">
        <v>93</v>
      </c>
      <c r="B70" s="2" t="n">
        <v>3</v>
      </c>
      <c r="C70" s="2" t="n">
        <v>1</v>
      </c>
      <c r="D70" s="2" t="n">
        <v>1</v>
      </c>
      <c r="E70" s="2" t="n">
        <v>0</v>
      </c>
      <c r="F70" s="2" t="n">
        <v>0</v>
      </c>
      <c r="G70" s="2" t="n">
        <v>1</v>
      </c>
      <c r="H70" s="2" t="n">
        <v>1</v>
      </c>
      <c r="I70" s="2" t="n">
        <v>3</v>
      </c>
      <c r="J70" s="2" t="n">
        <f aca="false">SUM(B70:I70)</f>
        <v>10</v>
      </c>
      <c r="K70" s="2" t="n">
        <v>1</v>
      </c>
      <c r="L70" s="2" t="n">
        <v>1</v>
      </c>
      <c r="M70" s="2" t="n">
        <v>0</v>
      </c>
      <c r="N70" s="2" t="n">
        <v>0</v>
      </c>
      <c r="O70" s="2" t="n">
        <v>2</v>
      </c>
      <c r="P70" s="2" t="n">
        <v>0</v>
      </c>
      <c r="Q70" s="2" t="n">
        <v>4</v>
      </c>
      <c r="R70" s="2" t="n">
        <v>1</v>
      </c>
      <c r="S70" s="2" t="n">
        <v>4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M70:W70)</f>
        <v>11</v>
      </c>
      <c r="Y70" s="2" t="n">
        <v>1</v>
      </c>
      <c r="Z70" s="2" t="n">
        <v>1</v>
      </c>
      <c r="AA70" s="2" t="n">
        <f aca="false">SUM(Y70:Z70)</f>
        <v>2</v>
      </c>
    </row>
    <row r="71" customFormat="false" ht="9" hidden="false" customHeight="false" outlineLevel="0" collapsed="false">
      <c r="A71" s="1" t="s">
        <v>94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f aca="false">SUM(B71:I71)</f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M71:W71)</f>
        <v>0</v>
      </c>
      <c r="Y71" s="2" t="n">
        <v>0</v>
      </c>
      <c r="Z71" s="2" t="n">
        <v>0</v>
      </c>
      <c r="AA71" s="2" t="n">
        <f aca="false">SUM(Y71:Z71)</f>
        <v>0</v>
      </c>
    </row>
    <row r="72" customFormat="false" ht="9" hidden="false" customHeight="false" outlineLevel="0" collapsed="false">
      <c r="A72" s="1" t="s">
        <v>95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f aca="false">SUM(B72:I72)</f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M72:W72)</f>
        <v>0</v>
      </c>
      <c r="Y72" s="2" t="n">
        <v>0</v>
      </c>
      <c r="Z72" s="2" t="n">
        <v>0</v>
      </c>
      <c r="AA72" s="2" t="n">
        <f aca="false">SUM(Y72:Z72)</f>
        <v>0</v>
      </c>
    </row>
    <row r="73" customFormat="false" ht="9" hidden="false" customHeight="false" outlineLevel="0" collapsed="false">
      <c r="A73" s="1" t="s">
        <v>96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f aca="false">SUM(B73:I73)</f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M73:W73)</f>
        <v>0</v>
      </c>
      <c r="Y73" s="2" t="n">
        <v>0</v>
      </c>
      <c r="Z73" s="2" t="n">
        <v>0</v>
      </c>
      <c r="AA73" s="2" t="n">
        <f aca="false">SUM(Y73:Z73)</f>
        <v>0</v>
      </c>
    </row>
    <row r="74" customFormat="false" ht="9" hidden="false" customHeight="false" outlineLevel="0" collapsed="false">
      <c r="A74" s="1" t="s">
        <v>97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f aca="false">SUM(B74:I74)</f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M74:W74)</f>
        <v>0</v>
      </c>
      <c r="Y74" s="2" t="n">
        <v>0</v>
      </c>
      <c r="Z74" s="2" t="n">
        <v>0</v>
      </c>
      <c r="AA74" s="2" t="n">
        <f aca="false">SUM(Y74:Z74)</f>
        <v>0</v>
      </c>
    </row>
    <row r="75" customFormat="false" ht="9" hidden="false" customHeight="false" outlineLevel="0" collapsed="false">
      <c r="A75" s="1" t="s">
        <v>98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f aca="false">SUM(B75:I75)</f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M75:W75)</f>
        <v>0</v>
      </c>
      <c r="Y75" s="2" t="n">
        <v>0</v>
      </c>
      <c r="Z75" s="2" t="n">
        <v>0</v>
      </c>
      <c r="AA75" s="2" t="n">
        <f aca="false">SUM(Y75:Z75)</f>
        <v>0</v>
      </c>
    </row>
    <row r="76" customFormat="false" ht="9" hidden="false" customHeight="false" outlineLevel="0" collapsed="false">
      <c r="A76" s="1" t="s">
        <v>99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f aca="false">SUM(B76:I76)</f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M76:W76)</f>
        <v>0</v>
      </c>
      <c r="Y76" s="2" t="n">
        <v>0</v>
      </c>
      <c r="Z76" s="2" t="n">
        <v>0</v>
      </c>
      <c r="AA76" s="2" t="n">
        <f aca="false">SUM(Y76:Z76)</f>
        <v>0</v>
      </c>
    </row>
    <row r="77" customFormat="false" ht="9" hidden="false" customHeight="false" outlineLevel="0" collapsed="false">
      <c r="A77" s="1" t="s">
        <v>100</v>
      </c>
      <c r="B77" s="2" t="n">
        <v>9</v>
      </c>
      <c r="C77" s="2" t="n">
        <v>1</v>
      </c>
      <c r="D77" s="2" t="n">
        <v>3</v>
      </c>
      <c r="E77" s="2" t="n">
        <v>0</v>
      </c>
      <c r="F77" s="2" t="n">
        <v>1</v>
      </c>
      <c r="G77" s="2" t="n">
        <v>2</v>
      </c>
      <c r="H77" s="2" t="n">
        <v>0</v>
      </c>
      <c r="I77" s="2" t="n">
        <v>0</v>
      </c>
      <c r="J77" s="2" t="n">
        <f aca="false">SUM(B77:I77)</f>
        <v>16</v>
      </c>
      <c r="K77" s="2" t="n">
        <v>0</v>
      </c>
      <c r="L77" s="2" t="n">
        <v>0</v>
      </c>
      <c r="M77" s="2" t="n">
        <v>1</v>
      </c>
      <c r="N77" s="2" t="n">
        <v>5</v>
      </c>
      <c r="O77" s="2" t="n">
        <v>0</v>
      </c>
      <c r="P77" s="2" t="n">
        <v>0</v>
      </c>
      <c r="Q77" s="2" t="n">
        <v>16</v>
      </c>
      <c r="R77" s="2" t="n">
        <v>4</v>
      </c>
      <c r="S77" s="2" t="n">
        <v>1</v>
      </c>
      <c r="T77" s="2" t="n">
        <v>1</v>
      </c>
      <c r="U77" s="2" t="n">
        <v>0</v>
      </c>
      <c r="V77" s="2" t="n">
        <v>1</v>
      </c>
      <c r="W77" s="2" t="n">
        <v>0</v>
      </c>
      <c r="X77" s="2" t="n">
        <f aca="false">SUM(M77:W77)</f>
        <v>29</v>
      </c>
      <c r="Y77" s="2" t="n">
        <v>0</v>
      </c>
      <c r="Z77" s="2" t="n">
        <v>4</v>
      </c>
      <c r="AA77" s="2" t="n">
        <f aca="false">SUM(Y77:Z77)</f>
        <v>4</v>
      </c>
    </row>
    <row r="78" customFormat="false" ht="9" hidden="false" customHeight="false" outlineLevel="0" collapsed="false">
      <c r="A78" s="1" t="s">
        <v>101</v>
      </c>
      <c r="B78" s="2" t="n">
        <v>4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1</v>
      </c>
      <c r="H78" s="2" t="n">
        <v>4</v>
      </c>
      <c r="I78" s="2" t="n">
        <v>2</v>
      </c>
      <c r="J78" s="2" t="n">
        <f aca="false">SUM(B78:I78)</f>
        <v>11</v>
      </c>
      <c r="K78" s="2" t="n">
        <v>0</v>
      </c>
      <c r="L78" s="2" t="n">
        <v>0</v>
      </c>
      <c r="M78" s="2" t="n">
        <v>1</v>
      </c>
      <c r="N78" s="2" t="n">
        <v>0</v>
      </c>
      <c r="O78" s="2" t="n">
        <v>1</v>
      </c>
      <c r="P78" s="2" t="n">
        <v>0</v>
      </c>
      <c r="Q78" s="2" t="n">
        <v>9</v>
      </c>
      <c r="R78" s="2" t="n">
        <v>1</v>
      </c>
      <c r="S78" s="2" t="n">
        <v>2</v>
      </c>
      <c r="T78" s="2" t="n">
        <v>1</v>
      </c>
      <c r="U78" s="2" t="n">
        <v>0</v>
      </c>
      <c r="V78" s="2" t="n">
        <v>0</v>
      </c>
      <c r="W78" s="2" t="n">
        <v>1</v>
      </c>
      <c r="X78" s="2" t="n">
        <f aca="false">SUM(M78:W78)</f>
        <v>16</v>
      </c>
      <c r="Y78" s="2" t="n">
        <v>0</v>
      </c>
      <c r="Z78" s="2" t="n">
        <v>1</v>
      </c>
      <c r="AA78" s="2" t="n">
        <f aca="false">SUM(Y78:Z78)</f>
        <v>1</v>
      </c>
    </row>
    <row r="79" customFormat="false" ht="9" hidden="false" customHeight="false" outlineLevel="0" collapsed="false">
      <c r="A79" s="1" t="s">
        <v>102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f aca="false">SUM(B79:I79)</f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M79:W79)</f>
        <v>0</v>
      </c>
      <c r="Y79" s="2" t="n">
        <v>0</v>
      </c>
      <c r="Z79" s="2" t="n">
        <v>0</v>
      </c>
      <c r="AA79" s="2" t="n">
        <f aca="false">SUM(Y79:Z79)</f>
        <v>0</v>
      </c>
    </row>
    <row r="80" customFormat="false" ht="9" hidden="false" customHeight="false" outlineLevel="0" collapsed="false">
      <c r="A80" s="1" t="s">
        <v>10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f aca="false">SUM(B80:I80)</f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M80:W80)</f>
        <v>0</v>
      </c>
      <c r="Y80" s="2" t="n">
        <v>0</v>
      </c>
      <c r="Z80" s="2" t="n">
        <v>0</v>
      </c>
      <c r="AA80" s="2" t="n">
        <f aca="false">SUM(Y80:Z80)</f>
        <v>0</v>
      </c>
    </row>
    <row r="81" customFormat="false" ht="9" hidden="false" customHeight="false" outlineLevel="0" collapsed="false">
      <c r="A81" s="3" t="s">
        <v>104</v>
      </c>
      <c r="B81" s="8" t="n">
        <f aca="false">SUM(B82:B98)</f>
        <v>39</v>
      </c>
      <c r="C81" s="8" t="n">
        <f aca="false">SUM(C82:C98)</f>
        <v>5</v>
      </c>
      <c r="D81" s="8" t="n">
        <f aca="false">SUM(D82:D98)</f>
        <v>1</v>
      </c>
      <c r="E81" s="8" t="n">
        <f aca="false">SUM(E82:E98)</f>
        <v>4</v>
      </c>
      <c r="F81" s="8" t="n">
        <f aca="false">SUM(F82:F98)</f>
        <v>6</v>
      </c>
      <c r="G81" s="8" t="n">
        <f aca="false">SUM(G82:G98)</f>
        <v>3</v>
      </c>
      <c r="H81" s="8" t="n">
        <f aca="false">SUM(H82:H98)</f>
        <v>0</v>
      </c>
      <c r="I81" s="8" t="n">
        <f aca="false">SUM(I82:I98)</f>
        <v>3</v>
      </c>
      <c r="J81" s="8" t="n">
        <f aca="false">SUM(J82:J98)</f>
        <v>61</v>
      </c>
      <c r="K81" s="8" t="n">
        <f aca="false">SUM(K82:K98)</f>
        <v>3</v>
      </c>
      <c r="L81" s="8" t="n">
        <f aca="false">SUM(L82:L98)</f>
        <v>3</v>
      </c>
      <c r="M81" s="8" t="n">
        <f aca="false">SUM(M82:M98)</f>
        <v>9</v>
      </c>
      <c r="N81" s="8" t="n">
        <f aca="false">SUM(N82:N98)</f>
        <v>6</v>
      </c>
      <c r="O81" s="8" t="n">
        <f aca="false">SUM(O82:O98)</f>
        <v>1</v>
      </c>
      <c r="P81" s="8" t="n">
        <f aca="false">SUM(P82:P98)</f>
        <v>0</v>
      </c>
      <c r="Q81" s="8" t="n">
        <f aca="false">SUM(Q82:Q98)</f>
        <v>52</v>
      </c>
      <c r="R81" s="8" t="n">
        <f aca="false">SUM(R82:R98)</f>
        <v>12</v>
      </c>
      <c r="S81" s="8" t="n">
        <f aca="false">SUM(S82:S98)</f>
        <v>9</v>
      </c>
      <c r="T81" s="8" t="n">
        <f aca="false">SUM(T82:T98)</f>
        <v>0</v>
      </c>
      <c r="U81" s="8" t="n">
        <f aca="false">SUM(U82:U98)</f>
        <v>2</v>
      </c>
      <c r="V81" s="8" t="n">
        <f aca="false">SUM(V82:V98)</f>
        <v>6</v>
      </c>
      <c r="W81" s="8" t="n">
        <f aca="false">SUM(W82:W98)</f>
        <v>1</v>
      </c>
      <c r="X81" s="8" t="n">
        <f aca="false">SUM(X82:X98)</f>
        <v>98</v>
      </c>
      <c r="Y81" s="8" t="n">
        <f aca="false">SUM(Y82:Y98)</f>
        <v>6</v>
      </c>
      <c r="Z81" s="8" t="n">
        <f aca="false">SUM(Z82:Z98)</f>
        <v>2</v>
      </c>
      <c r="AA81" s="8" t="n">
        <f aca="false">SUM(AA82:AA98)</f>
        <v>8</v>
      </c>
    </row>
    <row r="82" customFormat="false" ht="9" hidden="false" customHeight="false" outlineLevel="0" collapsed="false">
      <c r="A82" s="1" t="s">
        <v>105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f aca="false">SUM(B82:I82)</f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M82:W82)</f>
        <v>0</v>
      </c>
      <c r="Y82" s="2" t="n">
        <v>0</v>
      </c>
      <c r="Z82" s="2" t="n">
        <v>0</v>
      </c>
      <c r="AA82" s="2" t="n">
        <f aca="false">SUM(Y82:Z82)</f>
        <v>0</v>
      </c>
    </row>
    <row r="83" customFormat="false" ht="9" hidden="false" customHeight="false" outlineLevel="0" collapsed="false">
      <c r="A83" s="1" t="s">
        <v>106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f aca="false">SUM(B83:I83)</f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M83:W83)</f>
        <v>0</v>
      </c>
      <c r="Y83" s="2" t="n">
        <v>0</v>
      </c>
      <c r="Z83" s="2" t="n">
        <v>0</v>
      </c>
      <c r="AA83" s="2" t="n">
        <f aca="false">SUM(Y83:Z83)</f>
        <v>0</v>
      </c>
    </row>
    <row r="84" customFormat="false" ht="9" hidden="false" customHeight="false" outlineLevel="0" collapsed="false">
      <c r="A84" s="1" t="s">
        <v>107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f aca="false">SUM(B84:I84)</f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M84:W84)</f>
        <v>0</v>
      </c>
      <c r="Y84" s="2" t="n">
        <v>0</v>
      </c>
      <c r="Z84" s="2" t="n">
        <v>0</v>
      </c>
      <c r="AA84" s="2" t="n">
        <f aca="false">SUM(Y84:Z84)</f>
        <v>0</v>
      </c>
    </row>
    <row r="85" customFormat="false" ht="9" hidden="false" customHeight="false" outlineLevel="0" collapsed="false">
      <c r="A85" s="1" t="s">
        <v>108</v>
      </c>
      <c r="B85" s="2" t="n">
        <v>4</v>
      </c>
      <c r="C85" s="2" t="n">
        <v>0</v>
      </c>
      <c r="D85" s="2" t="n">
        <v>0</v>
      </c>
      <c r="E85" s="2" t="n">
        <v>1</v>
      </c>
      <c r="F85" s="2" t="n">
        <v>0</v>
      </c>
      <c r="G85" s="2" t="n">
        <v>1</v>
      </c>
      <c r="H85" s="2" t="n">
        <v>0</v>
      </c>
      <c r="I85" s="2" t="n">
        <v>0</v>
      </c>
      <c r="J85" s="2" t="n">
        <f aca="false">SUM(B85:I85)</f>
        <v>6</v>
      </c>
      <c r="K85" s="2" t="n">
        <v>0</v>
      </c>
      <c r="L85" s="2" t="n">
        <v>0</v>
      </c>
      <c r="M85" s="2" t="n">
        <v>4</v>
      </c>
      <c r="N85" s="2" t="n">
        <v>1</v>
      </c>
      <c r="O85" s="2" t="n">
        <v>0</v>
      </c>
      <c r="P85" s="2" t="n">
        <v>0</v>
      </c>
      <c r="Q85" s="2" t="n">
        <v>12</v>
      </c>
      <c r="R85" s="2" t="n">
        <v>0</v>
      </c>
      <c r="S85" s="2" t="n">
        <v>2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M85:W85)</f>
        <v>19</v>
      </c>
      <c r="Y85" s="2" t="n">
        <v>1</v>
      </c>
      <c r="Z85" s="2" t="n">
        <v>1</v>
      </c>
      <c r="AA85" s="2" t="n">
        <f aca="false">SUM(Y85:Z85)</f>
        <v>2</v>
      </c>
    </row>
    <row r="86" customFormat="false" ht="9" hidden="false" customHeight="false" outlineLevel="0" collapsed="false">
      <c r="A86" s="1" t="s">
        <v>109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f aca="false">SUM(B86:I86)</f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M86:W86)</f>
        <v>0</v>
      </c>
      <c r="Y86" s="2" t="n">
        <v>0</v>
      </c>
      <c r="Z86" s="2" t="n">
        <v>0</v>
      </c>
      <c r="AA86" s="2" t="n">
        <f aca="false">SUM(Y86:Z86)</f>
        <v>0</v>
      </c>
    </row>
    <row r="87" customFormat="false" ht="9" hidden="false" customHeight="false" outlineLevel="0" collapsed="false">
      <c r="A87" s="1" t="s">
        <v>110</v>
      </c>
      <c r="B87" s="2" t="n">
        <v>12</v>
      </c>
      <c r="C87" s="2" t="n">
        <v>1</v>
      </c>
      <c r="D87" s="2" t="n">
        <v>0</v>
      </c>
      <c r="E87" s="2" t="n">
        <v>0</v>
      </c>
      <c r="F87" s="2" t="n">
        <v>3</v>
      </c>
      <c r="G87" s="2" t="n">
        <v>1</v>
      </c>
      <c r="H87" s="2" t="n">
        <v>0</v>
      </c>
      <c r="I87" s="2" t="n">
        <v>1</v>
      </c>
      <c r="J87" s="2" t="n">
        <f aca="false">SUM(B87:I87)</f>
        <v>18</v>
      </c>
      <c r="K87" s="2" t="n">
        <v>1</v>
      </c>
      <c r="L87" s="2" t="n">
        <v>1</v>
      </c>
      <c r="M87" s="2" t="n">
        <v>1</v>
      </c>
      <c r="N87" s="2" t="n">
        <v>0</v>
      </c>
      <c r="O87" s="2" t="n">
        <v>1</v>
      </c>
      <c r="P87" s="2" t="n">
        <v>0</v>
      </c>
      <c r="Q87" s="2" t="n">
        <v>7</v>
      </c>
      <c r="R87" s="2" t="n">
        <v>1</v>
      </c>
      <c r="S87" s="2" t="n">
        <v>1</v>
      </c>
      <c r="T87" s="2" t="n">
        <v>0</v>
      </c>
      <c r="U87" s="2" t="n">
        <v>1</v>
      </c>
      <c r="V87" s="2" t="n">
        <v>2</v>
      </c>
      <c r="W87" s="2" t="n">
        <v>0</v>
      </c>
      <c r="X87" s="2" t="n">
        <f aca="false">SUM(M87:W87)</f>
        <v>14</v>
      </c>
      <c r="Y87" s="2" t="n">
        <v>2</v>
      </c>
      <c r="Z87" s="2" t="n">
        <v>1</v>
      </c>
      <c r="AA87" s="2" t="n">
        <f aca="false">SUM(Y87:Z87)</f>
        <v>3</v>
      </c>
    </row>
    <row r="88" customFormat="false" ht="9" hidden="false" customHeight="false" outlineLevel="0" collapsed="false">
      <c r="A88" s="1" t="s">
        <v>111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f aca="false">SUM(B88:I88)</f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M88:W88)</f>
        <v>0</v>
      </c>
      <c r="Y88" s="2" t="n">
        <v>0</v>
      </c>
      <c r="Z88" s="2" t="n">
        <v>0</v>
      </c>
      <c r="AA88" s="2" t="n">
        <f aca="false">SUM(Y88:Z88)</f>
        <v>0</v>
      </c>
    </row>
    <row r="89" customFormat="false" ht="9" hidden="false" customHeight="false" outlineLevel="0" collapsed="false">
      <c r="A89" s="1" t="s">
        <v>112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f aca="false">SUM(B89:I89)</f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M89:W89)</f>
        <v>0</v>
      </c>
      <c r="Y89" s="2" t="n">
        <v>0</v>
      </c>
      <c r="Z89" s="2" t="n">
        <v>0</v>
      </c>
      <c r="AA89" s="2" t="n">
        <f aca="false">SUM(Y89:Z89)</f>
        <v>0</v>
      </c>
    </row>
    <row r="90" customFormat="false" ht="9" hidden="false" customHeight="false" outlineLevel="0" collapsed="false">
      <c r="A90" s="1" t="s">
        <v>113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f aca="false">SUM(B90:I90)</f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M90:W90)</f>
        <v>0</v>
      </c>
      <c r="Y90" s="2" t="n">
        <v>0</v>
      </c>
      <c r="Z90" s="2" t="n">
        <v>0</v>
      </c>
      <c r="AA90" s="2" t="n">
        <f aca="false">SUM(Y90:Z90)</f>
        <v>0</v>
      </c>
    </row>
    <row r="91" customFormat="false" ht="9" hidden="false" customHeight="false" outlineLevel="0" collapsed="false">
      <c r="A91" s="1" t="s">
        <v>114</v>
      </c>
      <c r="B91" s="2" t="n">
        <v>3</v>
      </c>
      <c r="C91" s="2" t="n">
        <v>3</v>
      </c>
      <c r="D91" s="2" t="n">
        <v>0</v>
      </c>
      <c r="E91" s="2" t="n">
        <v>3</v>
      </c>
      <c r="F91" s="2" t="n">
        <v>0</v>
      </c>
      <c r="G91" s="2" t="n">
        <v>0</v>
      </c>
      <c r="H91" s="2" t="n">
        <v>0</v>
      </c>
      <c r="I91" s="2" t="n">
        <v>1</v>
      </c>
      <c r="J91" s="2" t="n">
        <f aca="false">SUM(B91:I91)</f>
        <v>10</v>
      </c>
      <c r="K91" s="2" t="n">
        <v>2</v>
      </c>
      <c r="L91" s="2" t="n">
        <v>2</v>
      </c>
      <c r="M91" s="2" t="n">
        <v>1</v>
      </c>
      <c r="N91" s="2" t="n">
        <v>3</v>
      </c>
      <c r="O91" s="2" t="n">
        <v>0</v>
      </c>
      <c r="P91" s="2" t="n">
        <v>0</v>
      </c>
      <c r="Q91" s="2" t="n">
        <v>9</v>
      </c>
      <c r="R91" s="2" t="n">
        <v>2</v>
      </c>
      <c r="S91" s="2" t="n">
        <v>2</v>
      </c>
      <c r="T91" s="2" t="n">
        <v>0</v>
      </c>
      <c r="U91" s="2" t="n">
        <v>0</v>
      </c>
      <c r="V91" s="2" t="n">
        <v>0</v>
      </c>
      <c r="W91" s="2" t="n">
        <v>1</v>
      </c>
      <c r="X91" s="2" t="n">
        <f aca="false">SUM(M91:W91)</f>
        <v>18</v>
      </c>
      <c r="Y91" s="2" t="n">
        <v>0</v>
      </c>
      <c r="Z91" s="2" t="n">
        <v>0</v>
      </c>
      <c r="AA91" s="2" t="n">
        <f aca="false">SUM(Y91:Z91)</f>
        <v>0</v>
      </c>
    </row>
    <row r="92" customFormat="false" ht="9" hidden="false" customHeight="false" outlineLevel="0" collapsed="false">
      <c r="A92" s="1" t="s">
        <v>115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f aca="false">SUM(B92:I92)</f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M92:W92)</f>
        <v>0</v>
      </c>
      <c r="Y92" s="2" t="n">
        <v>0</v>
      </c>
      <c r="Z92" s="2" t="n">
        <v>0</v>
      </c>
      <c r="AA92" s="2" t="n">
        <f aca="false">SUM(Y92:Z92)</f>
        <v>0</v>
      </c>
    </row>
    <row r="93" customFormat="false" ht="9" hidden="false" customHeight="false" outlineLevel="0" collapsed="false">
      <c r="A93" s="1" t="s">
        <v>116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f aca="false">SUM(B93:I93)</f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M93:W93)</f>
        <v>0</v>
      </c>
      <c r="Y93" s="2" t="n">
        <v>0</v>
      </c>
      <c r="Z93" s="2" t="n">
        <v>0</v>
      </c>
      <c r="AA93" s="2" t="n">
        <f aca="false">SUM(Y93:Z93)</f>
        <v>0</v>
      </c>
    </row>
    <row r="94" customFormat="false" ht="9" hidden="false" customHeight="false" outlineLevel="0" collapsed="false">
      <c r="A94" s="1" t="s">
        <v>117</v>
      </c>
      <c r="B94" s="2" t="n">
        <v>5</v>
      </c>
      <c r="C94" s="2" t="n">
        <v>1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f aca="false">SUM(B94:I94)</f>
        <v>6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6</v>
      </c>
      <c r="R94" s="2" t="n">
        <v>3</v>
      </c>
      <c r="S94" s="2" t="n">
        <v>1</v>
      </c>
      <c r="T94" s="2" t="n">
        <v>0</v>
      </c>
      <c r="U94" s="2" t="n">
        <v>0</v>
      </c>
      <c r="V94" s="2" t="n">
        <v>3</v>
      </c>
      <c r="W94" s="2" t="n">
        <v>0</v>
      </c>
      <c r="X94" s="2" t="n">
        <f aca="false">SUM(M94:W94)</f>
        <v>13</v>
      </c>
      <c r="Y94" s="2" t="n">
        <v>0</v>
      </c>
      <c r="Z94" s="2" t="n">
        <v>0</v>
      </c>
      <c r="AA94" s="2" t="n">
        <f aca="false">SUM(Y94:Z94)</f>
        <v>0</v>
      </c>
    </row>
    <row r="95" customFormat="false" ht="9" hidden="false" customHeight="false" outlineLevel="0" collapsed="false">
      <c r="A95" s="1" t="s">
        <v>118</v>
      </c>
      <c r="B95" s="2" t="n">
        <v>7</v>
      </c>
      <c r="C95" s="2" t="n">
        <v>0</v>
      </c>
      <c r="D95" s="2" t="n">
        <v>1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1</v>
      </c>
      <c r="J95" s="2" t="n">
        <f aca="false">SUM(B95:I95)</f>
        <v>9</v>
      </c>
      <c r="K95" s="2" t="n">
        <v>0</v>
      </c>
      <c r="L95" s="2" t="n">
        <v>0</v>
      </c>
      <c r="M95" s="2" t="n">
        <v>2</v>
      </c>
      <c r="N95" s="2" t="n">
        <v>1</v>
      </c>
      <c r="O95" s="2" t="n">
        <v>0</v>
      </c>
      <c r="P95" s="2" t="n">
        <v>0</v>
      </c>
      <c r="Q95" s="2" t="n">
        <v>11</v>
      </c>
      <c r="R95" s="2" t="n">
        <v>4</v>
      </c>
      <c r="S95" s="2" t="n">
        <v>2</v>
      </c>
      <c r="T95" s="2" t="n">
        <v>0</v>
      </c>
      <c r="U95" s="2" t="n">
        <v>0</v>
      </c>
      <c r="V95" s="2" t="n">
        <v>1</v>
      </c>
      <c r="W95" s="2" t="n">
        <v>0</v>
      </c>
      <c r="X95" s="2" t="n">
        <f aca="false">SUM(M95:W95)</f>
        <v>21</v>
      </c>
      <c r="Y95" s="2" t="n">
        <v>1</v>
      </c>
      <c r="Z95" s="2" t="n">
        <v>0</v>
      </c>
      <c r="AA95" s="2" t="n">
        <f aca="false">SUM(Y95:Z95)</f>
        <v>1</v>
      </c>
    </row>
    <row r="96" customFormat="false" ht="9" hidden="false" customHeight="false" outlineLevel="0" collapsed="false">
      <c r="A96" s="1" t="s">
        <v>119</v>
      </c>
      <c r="B96" s="2" t="n">
        <v>8</v>
      </c>
      <c r="C96" s="2" t="n">
        <v>0</v>
      </c>
      <c r="D96" s="2" t="n">
        <v>0</v>
      </c>
      <c r="E96" s="2" t="n">
        <v>0</v>
      </c>
      <c r="F96" s="2" t="n">
        <v>3</v>
      </c>
      <c r="G96" s="2" t="n">
        <v>1</v>
      </c>
      <c r="H96" s="2" t="n">
        <v>0</v>
      </c>
      <c r="I96" s="2" t="n">
        <v>0</v>
      </c>
      <c r="J96" s="2" t="n">
        <f aca="false">SUM(B96:I96)</f>
        <v>12</v>
      </c>
      <c r="K96" s="2" t="n">
        <v>0</v>
      </c>
      <c r="L96" s="2" t="n">
        <v>0</v>
      </c>
      <c r="M96" s="2" t="n">
        <v>1</v>
      </c>
      <c r="N96" s="2" t="n">
        <v>1</v>
      </c>
      <c r="O96" s="2" t="n">
        <v>0</v>
      </c>
      <c r="P96" s="2" t="n">
        <v>0</v>
      </c>
      <c r="Q96" s="2" t="n">
        <v>7</v>
      </c>
      <c r="R96" s="2" t="n">
        <v>2</v>
      </c>
      <c r="S96" s="2" t="n">
        <v>1</v>
      </c>
      <c r="T96" s="2" t="n">
        <v>0</v>
      </c>
      <c r="U96" s="2" t="n">
        <v>1</v>
      </c>
      <c r="V96" s="2" t="n">
        <v>0</v>
      </c>
      <c r="W96" s="2" t="n">
        <v>0</v>
      </c>
      <c r="X96" s="2" t="n">
        <f aca="false">SUM(M96:W96)</f>
        <v>13</v>
      </c>
      <c r="Y96" s="2" t="n">
        <v>2</v>
      </c>
      <c r="Z96" s="2" t="n">
        <v>0</v>
      </c>
      <c r="AA96" s="2" t="n">
        <f aca="false">SUM(Y96:Z96)</f>
        <v>2</v>
      </c>
    </row>
    <row r="97" customFormat="false" ht="9" hidden="false" customHeight="false" outlineLevel="0" collapsed="false">
      <c r="A97" s="1" t="s">
        <v>120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f aca="false">SUM(B97:I97)</f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M97:W97)</f>
        <v>0</v>
      </c>
      <c r="Y97" s="2" t="n">
        <v>0</v>
      </c>
      <c r="Z97" s="2" t="n">
        <v>0</v>
      </c>
      <c r="AA97" s="2" t="n">
        <f aca="false">SUM(Y97:Z97)</f>
        <v>0</v>
      </c>
    </row>
    <row r="98" customFormat="false" ht="9" hidden="false" customHeight="false" outlineLevel="0" collapsed="false">
      <c r="A98" s="1" t="s">
        <v>121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f aca="false">SUM(B98:I98)</f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M98:W98)</f>
        <v>0</v>
      </c>
      <c r="Y98" s="2" t="n">
        <v>0</v>
      </c>
      <c r="Z98" s="2" t="n">
        <v>0</v>
      </c>
      <c r="AA98" s="2" t="n">
        <f aca="false">SUM(Y98:Z98)</f>
        <v>0</v>
      </c>
    </row>
    <row r="99" customFormat="false" ht="9" hidden="false" customHeight="false" outlineLevel="0" collapsed="false">
      <c r="A99" s="3" t="s">
        <v>122</v>
      </c>
      <c r="B99" s="8" t="n">
        <f aca="false">SUM(B100:B113)</f>
        <v>8</v>
      </c>
      <c r="C99" s="8" t="n">
        <f aca="false">SUM(C100:C113)</f>
        <v>1</v>
      </c>
      <c r="D99" s="8" t="n">
        <f aca="false">SUM(D100:D113)</f>
        <v>2</v>
      </c>
      <c r="E99" s="8" t="n">
        <f aca="false">SUM(E100:E113)</f>
        <v>1</v>
      </c>
      <c r="F99" s="8" t="n">
        <f aca="false">SUM(F100:F113)</f>
        <v>5</v>
      </c>
      <c r="G99" s="8" t="n">
        <f aca="false">SUM(G100:G113)</f>
        <v>8</v>
      </c>
      <c r="H99" s="8" t="n">
        <f aca="false">SUM(H100:H113)</f>
        <v>0</v>
      </c>
      <c r="I99" s="8" t="n">
        <f aca="false">SUM(I100:I113)</f>
        <v>5</v>
      </c>
      <c r="J99" s="8" t="n">
        <f aca="false">SUM(J100:J113)</f>
        <v>30</v>
      </c>
      <c r="K99" s="8" t="n">
        <f aca="false">SUM(K100:K113)</f>
        <v>0</v>
      </c>
      <c r="L99" s="8" t="n">
        <f aca="false">SUM(L100:L113)</f>
        <v>0</v>
      </c>
      <c r="M99" s="8" t="n">
        <f aca="false">SUM(M100:M113)</f>
        <v>6</v>
      </c>
      <c r="N99" s="8" t="n">
        <f aca="false">SUM(N100:N113)</f>
        <v>2</v>
      </c>
      <c r="O99" s="8" t="n">
        <f aca="false">SUM(O100:O113)</f>
        <v>4</v>
      </c>
      <c r="P99" s="8" t="n">
        <f aca="false">SUM(P100:P113)</f>
        <v>2</v>
      </c>
      <c r="Q99" s="8" t="n">
        <f aca="false">SUM(Q100:Q113)</f>
        <v>40</v>
      </c>
      <c r="R99" s="8" t="n">
        <f aca="false">SUM(R100:R113)</f>
        <v>6</v>
      </c>
      <c r="S99" s="8" t="n">
        <f aca="false">SUM(S100:S113)</f>
        <v>5</v>
      </c>
      <c r="T99" s="8" t="n">
        <f aca="false">SUM(T100:T113)</f>
        <v>3</v>
      </c>
      <c r="U99" s="8" t="n">
        <f aca="false">SUM(U100:U113)</f>
        <v>5</v>
      </c>
      <c r="V99" s="8" t="n">
        <f aca="false">SUM(V100:V113)</f>
        <v>0</v>
      </c>
      <c r="W99" s="8" t="n">
        <f aca="false">SUM(W100:W113)</f>
        <v>1</v>
      </c>
      <c r="X99" s="8" t="n">
        <f aca="false">SUM(X100:X113)</f>
        <v>74</v>
      </c>
      <c r="Y99" s="8" t="n">
        <f aca="false">SUM(Y100:Y113)</f>
        <v>3</v>
      </c>
      <c r="Z99" s="8" t="n">
        <f aca="false">SUM(Z100:Z113)</f>
        <v>2</v>
      </c>
      <c r="AA99" s="8" t="n">
        <f aca="false">SUM(AA100:AA113)</f>
        <v>5</v>
      </c>
    </row>
    <row r="100" customFormat="false" ht="9" hidden="false" customHeight="false" outlineLevel="0" collapsed="false">
      <c r="A100" s="1" t="s">
        <v>123</v>
      </c>
      <c r="B100" s="2" t="n">
        <v>5</v>
      </c>
      <c r="C100" s="2" t="n">
        <v>0</v>
      </c>
      <c r="D100" s="2" t="n">
        <v>0</v>
      </c>
      <c r="E100" s="2" t="n">
        <v>0</v>
      </c>
      <c r="F100" s="2" t="n">
        <v>1</v>
      </c>
      <c r="G100" s="2" t="n">
        <v>1</v>
      </c>
      <c r="H100" s="2" t="n">
        <v>0</v>
      </c>
      <c r="I100" s="2" t="n">
        <v>1</v>
      </c>
      <c r="J100" s="2" t="n">
        <f aca="false">SUM(B100:I100)</f>
        <v>8</v>
      </c>
      <c r="K100" s="2" t="n">
        <v>0</v>
      </c>
      <c r="L100" s="2" t="n">
        <v>0</v>
      </c>
      <c r="M100" s="2" t="n">
        <v>1</v>
      </c>
      <c r="N100" s="2" t="n">
        <v>0</v>
      </c>
      <c r="O100" s="2" t="n">
        <v>0</v>
      </c>
      <c r="P100" s="2" t="n">
        <v>0</v>
      </c>
      <c r="Q100" s="2" t="n">
        <v>8</v>
      </c>
      <c r="R100" s="2" t="n">
        <v>1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M100:W100)</f>
        <v>10</v>
      </c>
      <c r="Y100" s="2" t="n">
        <v>0</v>
      </c>
      <c r="Z100" s="2" t="n">
        <v>0</v>
      </c>
      <c r="AA100" s="2" t="n">
        <f aca="false">SUM(Y100:Z100)</f>
        <v>0</v>
      </c>
    </row>
    <row r="101" customFormat="false" ht="9" hidden="false" customHeight="false" outlineLevel="0" collapsed="false">
      <c r="A101" s="1" t="s">
        <v>124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f aca="false">SUM(B101:I101)</f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M101:W101)</f>
        <v>0</v>
      </c>
      <c r="Y101" s="2" t="n">
        <v>0</v>
      </c>
      <c r="Z101" s="2" t="n">
        <v>0</v>
      </c>
      <c r="AA101" s="2" t="n">
        <f aca="false">SUM(Y101:Z101)</f>
        <v>0</v>
      </c>
    </row>
    <row r="102" customFormat="false" ht="9" hidden="false" customHeight="false" outlineLevel="0" collapsed="false">
      <c r="A102" s="1" t="s">
        <v>125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f aca="false">SUM(B102:I102)</f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M102:W102)</f>
        <v>0</v>
      </c>
      <c r="Y102" s="2" t="n">
        <v>0</v>
      </c>
      <c r="Z102" s="2" t="n">
        <v>0</v>
      </c>
      <c r="AA102" s="2" t="n">
        <f aca="false">SUM(Y102:Z102)</f>
        <v>0</v>
      </c>
    </row>
    <row r="103" customFormat="false" ht="9" hidden="false" customHeight="false" outlineLevel="0" collapsed="false">
      <c r="A103" s="1" t="s">
        <v>126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f aca="false">SUM(B103:I103)</f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M103:W103)</f>
        <v>0</v>
      </c>
      <c r="Y103" s="2" t="n">
        <v>0</v>
      </c>
      <c r="Z103" s="2" t="n">
        <v>0</v>
      </c>
      <c r="AA103" s="2" t="n">
        <f aca="false">SUM(Y103:Z103)</f>
        <v>0</v>
      </c>
    </row>
    <row r="104" customFormat="false" ht="9" hidden="false" customHeight="false" outlineLevel="0" collapsed="false">
      <c r="A104" s="1" t="s">
        <v>127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f aca="false">SUM(B104:I104)</f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M104:W104)</f>
        <v>0</v>
      </c>
      <c r="Y104" s="2" t="n">
        <v>0</v>
      </c>
      <c r="Z104" s="2" t="n">
        <v>0</v>
      </c>
      <c r="AA104" s="2" t="n">
        <f aca="false">SUM(Y104:Z104)</f>
        <v>0</v>
      </c>
    </row>
    <row r="105" customFormat="false" ht="9" hidden="false" customHeight="false" outlineLevel="0" collapsed="false">
      <c r="A105" s="1" t="s">
        <v>128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f aca="false">SUM(B105:I105)</f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M105:W105)</f>
        <v>0</v>
      </c>
      <c r="Y105" s="2" t="n">
        <v>0</v>
      </c>
      <c r="Z105" s="2" t="n">
        <v>0</v>
      </c>
      <c r="AA105" s="2" t="n">
        <f aca="false">SUM(Y105:Z105)</f>
        <v>0</v>
      </c>
    </row>
    <row r="106" customFormat="false" ht="9" hidden="false" customHeight="false" outlineLevel="0" collapsed="false">
      <c r="A106" s="1" t="s">
        <v>129</v>
      </c>
      <c r="B106" s="2" t="n">
        <v>2</v>
      </c>
      <c r="C106" s="2" t="n">
        <v>0</v>
      </c>
      <c r="D106" s="2" t="n">
        <v>0</v>
      </c>
      <c r="E106" s="2" t="n">
        <v>0</v>
      </c>
      <c r="F106" s="2" t="n">
        <v>3</v>
      </c>
      <c r="G106" s="2" t="n">
        <v>2</v>
      </c>
      <c r="H106" s="2" t="n">
        <v>0</v>
      </c>
      <c r="I106" s="2" t="n">
        <v>1</v>
      </c>
      <c r="J106" s="2" t="n">
        <f aca="false">SUM(B106:I106)</f>
        <v>8</v>
      </c>
      <c r="K106" s="2" t="n">
        <v>0</v>
      </c>
      <c r="L106" s="2" t="n">
        <v>0</v>
      </c>
      <c r="M106" s="2" t="n">
        <v>1</v>
      </c>
      <c r="N106" s="2" t="n">
        <v>2</v>
      </c>
      <c r="O106" s="2" t="n">
        <v>0</v>
      </c>
      <c r="P106" s="2" t="n">
        <v>0</v>
      </c>
      <c r="Q106" s="2" t="n">
        <v>11</v>
      </c>
      <c r="R106" s="2" t="n">
        <v>2</v>
      </c>
      <c r="S106" s="2" t="n">
        <v>2</v>
      </c>
      <c r="T106" s="2" t="n">
        <v>1</v>
      </c>
      <c r="U106" s="2" t="n">
        <v>0</v>
      </c>
      <c r="V106" s="2" t="n">
        <v>0</v>
      </c>
      <c r="W106" s="2" t="n">
        <v>1</v>
      </c>
      <c r="X106" s="2" t="n">
        <f aca="false">SUM(M106:W106)</f>
        <v>20</v>
      </c>
      <c r="Y106" s="2" t="n">
        <v>0</v>
      </c>
      <c r="Z106" s="2" t="n">
        <v>1</v>
      </c>
      <c r="AA106" s="2" t="n">
        <f aca="false">SUM(Y106:Z106)</f>
        <v>1</v>
      </c>
    </row>
    <row r="107" customFormat="false" ht="9" hidden="false" customHeight="false" outlineLevel="0" collapsed="false">
      <c r="A107" s="1" t="s">
        <v>130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f aca="false">SUM(B107:I107)</f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M107:W107)</f>
        <v>0</v>
      </c>
      <c r="Y107" s="2" t="n">
        <v>0</v>
      </c>
      <c r="Z107" s="2" t="n">
        <v>0</v>
      </c>
      <c r="AA107" s="2" t="n">
        <f aca="false">SUM(Y107:Z107)</f>
        <v>0</v>
      </c>
    </row>
    <row r="108" customFormat="false" ht="9" hidden="false" customHeight="false" outlineLevel="0" collapsed="false">
      <c r="A108" s="1" t="s">
        <v>131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f aca="false">SUM(B108:I108)</f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M108:W108)</f>
        <v>0</v>
      </c>
      <c r="Y108" s="2" t="n">
        <v>0</v>
      </c>
      <c r="Z108" s="2" t="n">
        <v>0</v>
      </c>
      <c r="AA108" s="2" t="n">
        <f aca="false">SUM(Y108:Z108)</f>
        <v>0</v>
      </c>
    </row>
    <row r="109" customFormat="false" ht="9" hidden="false" customHeight="false" outlineLevel="0" collapsed="false">
      <c r="A109" s="1" t="s">
        <v>132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f aca="false">SUM(B109:I109)</f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M109:W109)</f>
        <v>0</v>
      </c>
      <c r="Y109" s="2" t="n">
        <v>0</v>
      </c>
      <c r="Z109" s="2" t="n">
        <v>0</v>
      </c>
      <c r="AA109" s="2" t="n">
        <f aca="false">SUM(Y109:Z109)</f>
        <v>0</v>
      </c>
    </row>
    <row r="110" customFormat="false" ht="9" hidden="false" customHeight="false" outlineLevel="0" collapsed="false">
      <c r="A110" s="1" t="s">
        <v>133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f aca="false">SUM(B110:I110)</f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M110:W110)</f>
        <v>0</v>
      </c>
      <c r="Y110" s="2" t="n">
        <v>0</v>
      </c>
      <c r="Z110" s="2" t="n">
        <v>0</v>
      </c>
      <c r="AA110" s="2" t="n">
        <f aca="false">SUM(Y110:Z110)</f>
        <v>0</v>
      </c>
    </row>
    <row r="111" customFormat="false" ht="9" hidden="false" customHeight="false" outlineLevel="0" collapsed="false">
      <c r="A111" s="1" t="s">
        <v>134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f aca="false">SUM(B111:I111)</f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M111:W111)</f>
        <v>0</v>
      </c>
      <c r="Y111" s="2" t="n">
        <v>0</v>
      </c>
      <c r="Z111" s="2" t="n">
        <v>0</v>
      </c>
      <c r="AA111" s="2" t="n">
        <f aca="false">SUM(Y111:Z111)</f>
        <v>0</v>
      </c>
    </row>
    <row r="112" customFormat="false" ht="9" hidden="false" customHeight="false" outlineLevel="0" collapsed="false">
      <c r="A112" s="1" t="s">
        <v>135</v>
      </c>
      <c r="B112" s="2" t="n">
        <v>1</v>
      </c>
      <c r="C112" s="2" t="n">
        <v>1</v>
      </c>
      <c r="D112" s="2" t="n">
        <v>2</v>
      </c>
      <c r="E112" s="2" t="n">
        <v>1</v>
      </c>
      <c r="F112" s="2" t="n">
        <v>1</v>
      </c>
      <c r="G112" s="2" t="n">
        <v>5</v>
      </c>
      <c r="H112" s="2" t="n">
        <v>0</v>
      </c>
      <c r="I112" s="2" t="n">
        <v>3</v>
      </c>
      <c r="J112" s="2" t="n">
        <f aca="false">SUM(B112:I112)</f>
        <v>14</v>
      </c>
      <c r="K112" s="2" t="n">
        <v>0</v>
      </c>
      <c r="L112" s="2" t="n">
        <v>0</v>
      </c>
      <c r="M112" s="2" t="n">
        <v>4</v>
      </c>
      <c r="N112" s="2" t="n">
        <v>0</v>
      </c>
      <c r="O112" s="2" t="n">
        <v>4</v>
      </c>
      <c r="P112" s="2" t="n">
        <v>2</v>
      </c>
      <c r="Q112" s="2" t="n">
        <v>21</v>
      </c>
      <c r="R112" s="2" t="n">
        <v>3</v>
      </c>
      <c r="S112" s="2" t="n">
        <v>3</v>
      </c>
      <c r="T112" s="2" t="n">
        <v>2</v>
      </c>
      <c r="U112" s="2" t="n">
        <v>5</v>
      </c>
      <c r="V112" s="2" t="n">
        <v>0</v>
      </c>
      <c r="W112" s="2" t="n">
        <v>0</v>
      </c>
      <c r="X112" s="2" t="n">
        <f aca="false">SUM(M112:W112)</f>
        <v>44</v>
      </c>
      <c r="Y112" s="2" t="n">
        <v>3</v>
      </c>
      <c r="Z112" s="2" t="n">
        <v>1</v>
      </c>
      <c r="AA112" s="2" t="n">
        <f aca="false">SUM(Y112:Z112)</f>
        <v>4</v>
      </c>
    </row>
    <row r="113" customFormat="false" ht="9" hidden="false" customHeight="false" outlineLevel="0" collapsed="false">
      <c r="A113" s="1" t="s">
        <v>136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f aca="false">SUM(B113:I113)</f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M113:W113)</f>
        <v>0</v>
      </c>
      <c r="Y113" s="2" t="n">
        <v>0</v>
      </c>
      <c r="Z113" s="2" t="n">
        <v>0</v>
      </c>
      <c r="AA113" s="2" t="n">
        <f aca="false">SUM(Y113:Z113)</f>
        <v>0</v>
      </c>
    </row>
    <row r="114" s="3" customFormat="true" ht="9" hidden="false" customHeight="false" outlineLevel="0" collapsed="false">
      <c r="A114" s="3" t="s">
        <v>137</v>
      </c>
      <c r="B114" s="8" t="n">
        <v>100</v>
      </c>
      <c r="C114" s="8" t="n">
        <v>9</v>
      </c>
      <c r="D114" s="8" t="n">
        <v>8</v>
      </c>
      <c r="E114" s="8" t="n">
        <v>7</v>
      </c>
      <c r="F114" s="8" t="n">
        <v>18</v>
      </c>
      <c r="G114" s="8" t="n">
        <v>19</v>
      </c>
      <c r="H114" s="8" t="n">
        <v>5</v>
      </c>
      <c r="I114" s="8" t="n">
        <v>18</v>
      </c>
      <c r="J114" s="8" t="n">
        <v>184</v>
      </c>
      <c r="K114" s="8" t="n">
        <v>6</v>
      </c>
      <c r="L114" s="8" t="n">
        <v>6</v>
      </c>
      <c r="M114" s="8" t="n">
        <v>34</v>
      </c>
      <c r="N114" s="8" t="n">
        <v>21</v>
      </c>
      <c r="O114" s="8" t="n">
        <v>14</v>
      </c>
      <c r="P114" s="8" t="n">
        <v>11</v>
      </c>
      <c r="Q114" s="8" t="n">
        <v>187</v>
      </c>
      <c r="R114" s="8" t="n">
        <v>38</v>
      </c>
      <c r="S114" s="8" t="n">
        <v>35</v>
      </c>
      <c r="T114" s="8" t="n">
        <v>10</v>
      </c>
      <c r="U114" s="8" t="n">
        <v>12</v>
      </c>
      <c r="V114" s="8" t="n">
        <v>9</v>
      </c>
      <c r="W114" s="8" t="n">
        <v>9</v>
      </c>
      <c r="X114" s="8" t="n">
        <v>380</v>
      </c>
      <c r="Y114" s="8" t="n">
        <v>18</v>
      </c>
      <c r="Z114" s="8" t="n">
        <v>29</v>
      </c>
      <c r="AA114" s="8" t="n">
        <v>47</v>
      </c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s="3" customFormat="true" ht="9" hidden="false" customHeight="false" outlineLevel="0" collapsed="false">
      <c r="A115" s="3" t="s">
        <v>138</v>
      </c>
      <c r="B115" s="8" t="n">
        <v>13</v>
      </c>
      <c r="C115" s="8" t="n">
        <v>0</v>
      </c>
      <c r="D115" s="8" t="n">
        <v>0</v>
      </c>
      <c r="E115" s="8" t="n">
        <v>2</v>
      </c>
      <c r="F115" s="8" t="n">
        <v>6</v>
      </c>
      <c r="G115" s="8" t="n">
        <v>2</v>
      </c>
      <c r="H115" s="8" t="n">
        <v>1</v>
      </c>
      <c r="I115" s="8" t="n">
        <v>1</v>
      </c>
      <c r="J115" s="8" t="n">
        <v>25</v>
      </c>
      <c r="K115" s="8" t="n">
        <v>1</v>
      </c>
      <c r="L115" s="8" t="n">
        <v>1</v>
      </c>
      <c r="M115" s="8" t="n">
        <v>4</v>
      </c>
      <c r="N115" s="8" t="n">
        <v>1</v>
      </c>
      <c r="O115" s="8" t="n">
        <v>0</v>
      </c>
      <c r="P115" s="8" t="n">
        <v>0</v>
      </c>
      <c r="Q115" s="8" t="n">
        <v>26</v>
      </c>
      <c r="R115" s="8" t="n">
        <v>6</v>
      </c>
      <c r="S115" s="8" t="n">
        <v>1</v>
      </c>
      <c r="T115" s="8" t="n">
        <v>1</v>
      </c>
      <c r="U115" s="8" t="n">
        <v>1</v>
      </c>
      <c r="V115" s="8" t="n">
        <v>0</v>
      </c>
      <c r="W115" s="8" t="n">
        <v>0</v>
      </c>
      <c r="X115" s="8" t="n">
        <v>40</v>
      </c>
      <c r="Y115" s="8" t="n">
        <v>4</v>
      </c>
      <c r="Z115" s="8" t="n">
        <v>4</v>
      </c>
      <c r="AA115" s="8" t="n">
        <v>8</v>
      </c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9" hidden="false" customHeight="false" outlineLevel="0" collapsed="false">
      <c r="A116" s="1" t="s">
        <v>139</v>
      </c>
      <c r="B116" s="2" t="n">
        <v>7</v>
      </c>
      <c r="C116" s="2" t="n">
        <v>0</v>
      </c>
      <c r="D116" s="2" t="n">
        <v>0</v>
      </c>
      <c r="E116" s="2" t="n">
        <v>1</v>
      </c>
      <c r="F116" s="2" t="n">
        <v>4</v>
      </c>
      <c r="G116" s="2" t="n">
        <v>0</v>
      </c>
      <c r="H116" s="2" t="n">
        <v>0</v>
      </c>
      <c r="I116" s="2" t="n">
        <v>0</v>
      </c>
      <c r="J116" s="2" t="n">
        <v>12</v>
      </c>
      <c r="K116" s="2" t="n">
        <v>0</v>
      </c>
      <c r="L116" s="2" t="n">
        <v>0</v>
      </c>
      <c r="M116" s="2" t="n">
        <v>2</v>
      </c>
      <c r="N116" s="2" t="n">
        <v>0</v>
      </c>
      <c r="O116" s="2" t="n">
        <v>0</v>
      </c>
      <c r="P116" s="2" t="n">
        <v>0</v>
      </c>
      <c r="Q116" s="2" t="n">
        <v>8</v>
      </c>
      <c r="R116" s="2" t="n">
        <v>1</v>
      </c>
      <c r="S116" s="2" t="n">
        <v>0</v>
      </c>
      <c r="T116" s="2" t="n">
        <v>0</v>
      </c>
      <c r="U116" s="2" t="n">
        <v>1</v>
      </c>
      <c r="V116" s="2" t="n">
        <v>0</v>
      </c>
      <c r="W116" s="2" t="n">
        <v>0</v>
      </c>
      <c r="X116" s="2" t="n">
        <v>12</v>
      </c>
      <c r="Y116" s="2" t="n">
        <v>1</v>
      </c>
      <c r="Z116" s="2" t="n">
        <v>0</v>
      </c>
      <c r="AA116" s="2" t="n">
        <v>1</v>
      </c>
    </row>
    <row r="117" customFormat="false" ht="9" hidden="false" customHeight="false" outlineLevel="0" collapsed="false">
      <c r="A117" s="1" t="s">
        <v>140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</row>
    <row r="118" customFormat="false" ht="9" hidden="false" customHeight="false" outlineLevel="0" collapsed="false">
      <c r="A118" s="1" t="s">
        <v>141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</row>
    <row r="119" customFormat="false" ht="9" hidden="false" customHeight="false" outlineLevel="0" collapsed="false">
      <c r="A119" s="1" t="s">
        <v>142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</row>
    <row r="120" s="9" customFormat="true" ht="9" hidden="false" customHeight="false" outlineLevel="0" collapsed="false">
      <c r="A120" s="9" t="s">
        <v>143</v>
      </c>
      <c r="B120" s="2" t="n">
        <v>2</v>
      </c>
      <c r="C120" s="2" t="n">
        <v>0</v>
      </c>
      <c r="D120" s="2" t="n">
        <v>0</v>
      </c>
      <c r="E120" s="2" t="n">
        <v>1</v>
      </c>
      <c r="F120" s="2" t="n">
        <v>1</v>
      </c>
      <c r="G120" s="2" t="n">
        <v>1</v>
      </c>
      <c r="H120" s="2" t="n">
        <v>1</v>
      </c>
      <c r="I120" s="2" t="n">
        <v>0</v>
      </c>
      <c r="J120" s="2" t="n">
        <v>6</v>
      </c>
      <c r="K120" s="2" t="n">
        <v>0</v>
      </c>
      <c r="L120" s="2" t="n">
        <v>0</v>
      </c>
      <c r="M120" s="2" t="n">
        <v>1</v>
      </c>
      <c r="N120" s="2" t="n">
        <v>0</v>
      </c>
      <c r="O120" s="2" t="n">
        <v>0</v>
      </c>
      <c r="P120" s="2" t="n">
        <v>0</v>
      </c>
      <c r="Q120" s="2" t="n">
        <v>7</v>
      </c>
      <c r="R120" s="2" t="n">
        <v>0</v>
      </c>
      <c r="S120" s="2" t="n">
        <v>1</v>
      </c>
      <c r="T120" s="2" t="n">
        <v>1</v>
      </c>
      <c r="U120" s="2" t="n">
        <v>0</v>
      </c>
      <c r="V120" s="2" t="n">
        <v>0</v>
      </c>
      <c r="W120" s="2" t="n">
        <v>0</v>
      </c>
      <c r="X120" s="2" t="n">
        <v>10</v>
      </c>
      <c r="Y120" s="2" t="n">
        <v>2</v>
      </c>
      <c r="Z120" s="2" t="n">
        <v>1</v>
      </c>
      <c r="AA120" s="2" t="n">
        <v>3</v>
      </c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customFormat="false" ht="9" hidden="false" customHeight="false" outlineLevel="0" collapsed="false">
      <c r="A121" s="1" t="s">
        <v>144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</row>
    <row r="122" customFormat="false" ht="9" hidden="false" customHeight="false" outlineLevel="0" collapsed="false">
      <c r="A122" s="1" t="s">
        <v>145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</row>
    <row r="123" customFormat="false" ht="9" hidden="false" customHeight="false" outlineLevel="0" collapsed="false">
      <c r="A123" s="1" t="s">
        <v>146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</row>
    <row r="124" customFormat="false" ht="9" hidden="false" customHeight="false" outlineLevel="0" collapsed="false">
      <c r="A124" s="1" t="s">
        <v>147</v>
      </c>
      <c r="B124" s="2" t="n">
        <v>1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1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</row>
    <row r="125" customFormat="false" ht="9" hidden="false" customHeight="false" outlineLevel="0" collapsed="false">
      <c r="A125" s="1" t="s">
        <v>148</v>
      </c>
      <c r="B125" s="2" t="n">
        <v>3</v>
      </c>
      <c r="C125" s="2" t="n">
        <v>0</v>
      </c>
      <c r="D125" s="2" t="n">
        <v>0</v>
      </c>
      <c r="E125" s="2" t="n">
        <v>0</v>
      </c>
      <c r="F125" s="2" t="n">
        <v>1</v>
      </c>
      <c r="G125" s="2" t="n">
        <v>1</v>
      </c>
      <c r="H125" s="2" t="n">
        <v>0</v>
      </c>
      <c r="I125" s="2" t="n">
        <v>1</v>
      </c>
      <c r="J125" s="2" t="n">
        <v>6</v>
      </c>
      <c r="K125" s="2" t="n">
        <v>1</v>
      </c>
      <c r="L125" s="2" t="n">
        <v>1</v>
      </c>
      <c r="M125" s="2" t="n">
        <v>1</v>
      </c>
      <c r="N125" s="2" t="n">
        <v>1</v>
      </c>
      <c r="O125" s="2" t="n">
        <v>0</v>
      </c>
      <c r="P125" s="2" t="n">
        <v>0</v>
      </c>
      <c r="Q125" s="2" t="n">
        <v>11</v>
      </c>
      <c r="R125" s="2" t="n">
        <v>5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18</v>
      </c>
      <c r="Y125" s="2" t="n">
        <v>1</v>
      </c>
      <c r="Z125" s="2" t="n">
        <v>3</v>
      </c>
      <c r="AA125" s="2" t="n">
        <v>4</v>
      </c>
    </row>
    <row r="126" customFormat="false" ht="9" hidden="false" customHeight="false" outlineLevel="0" collapsed="false">
      <c r="A126" s="1" t="s">
        <v>149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</row>
    <row r="127" customFormat="false" ht="9" hidden="false" customHeight="false" outlineLevel="0" collapsed="false">
      <c r="A127" s="1" t="s">
        <v>150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</row>
    <row r="128" customFormat="false" ht="9" hidden="false" customHeight="false" outlineLevel="0" collapsed="false">
      <c r="A128" s="1" t="s">
        <v>151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</row>
    <row r="129" customFormat="false" ht="9" hidden="false" customHeight="false" outlineLevel="0" collapsed="false">
      <c r="A129" s="1" t="s">
        <v>152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</row>
    <row r="130" customFormat="false" ht="9" hidden="false" customHeight="false" outlineLevel="0" collapsed="false">
      <c r="A130" s="1" t="s">
        <v>153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</row>
    <row r="131" customFormat="false" ht="9" hidden="false" customHeight="false" outlineLevel="0" collapsed="false">
      <c r="A131" s="1" t="s">
        <v>154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</row>
    <row r="132" customFormat="false" ht="9" hidden="false" customHeight="false" outlineLevel="0" collapsed="false">
      <c r="A132" s="1" t="s">
        <v>155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</row>
    <row r="133" s="3" customFormat="true" ht="9" hidden="false" customHeight="false" outlineLevel="0" collapsed="false">
      <c r="A133" s="3" t="s">
        <v>156</v>
      </c>
      <c r="B133" s="8" t="n">
        <v>40</v>
      </c>
      <c r="C133" s="8" t="n">
        <v>3</v>
      </c>
      <c r="D133" s="8" t="n">
        <v>2</v>
      </c>
      <c r="E133" s="8" t="n">
        <v>3</v>
      </c>
      <c r="F133" s="8" t="n">
        <v>5</v>
      </c>
      <c r="G133" s="8" t="n">
        <v>5</v>
      </c>
      <c r="H133" s="8" t="n">
        <v>2</v>
      </c>
      <c r="I133" s="8" t="n">
        <v>6</v>
      </c>
      <c r="J133" s="8" t="n">
        <v>66</v>
      </c>
      <c r="K133" s="8" t="n">
        <v>2</v>
      </c>
      <c r="L133" s="8" t="n">
        <v>2</v>
      </c>
      <c r="M133" s="8" t="n">
        <v>10</v>
      </c>
      <c r="N133" s="8" t="n">
        <v>6</v>
      </c>
      <c r="O133" s="8" t="n">
        <v>3</v>
      </c>
      <c r="P133" s="8" t="n">
        <v>2</v>
      </c>
      <c r="Q133" s="8" t="n">
        <v>60</v>
      </c>
      <c r="R133" s="8" t="n">
        <v>14</v>
      </c>
      <c r="S133" s="8" t="n">
        <v>8</v>
      </c>
      <c r="T133" s="8" t="n">
        <v>4</v>
      </c>
      <c r="U133" s="8" t="n">
        <v>2</v>
      </c>
      <c r="V133" s="8" t="n">
        <v>3</v>
      </c>
      <c r="W133" s="8" t="n">
        <v>5</v>
      </c>
      <c r="X133" s="8" t="n">
        <v>117</v>
      </c>
      <c r="Y133" s="8" t="n">
        <v>7</v>
      </c>
      <c r="Z133" s="8" t="n">
        <v>5</v>
      </c>
      <c r="AA133" s="8" t="n">
        <v>12</v>
      </c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9" hidden="false" customHeight="false" outlineLevel="0" collapsed="false">
      <c r="A134" s="1" t="s">
        <v>157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</row>
    <row r="135" customFormat="false" ht="9" hidden="false" customHeight="false" outlineLevel="0" collapsed="false">
      <c r="A135" s="1" t="s">
        <v>158</v>
      </c>
      <c r="B135" s="2" t="n">
        <v>5</v>
      </c>
      <c r="C135" s="2" t="n">
        <v>0</v>
      </c>
      <c r="D135" s="2" t="n">
        <v>1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6</v>
      </c>
      <c r="K135" s="2" t="n">
        <v>1</v>
      </c>
      <c r="L135" s="2" t="n">
        <v>1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4</v>
      </c>
      <c r="R135" s="2" t="n">
        <v>1</v>
      </c>
      <c r="S135" s="2" t="n">
        <v>0</v>
      </c>
      <c r="T135" s="2" t="n">
        <v>1</v>
      </c>
      <c r="U135" s="2" t="n">
        <v>0</v>
      </c>
      <c r="V135" s="2" t="n">
        <v>0</v>
      </c>
      <c r="W135" s="2" t="n">
        <v>2</v>
      </c>
      <c r="X135" s="2" t="n">
        <v>8</v>
      </c>
      <c r="Y135" s="2" t="n">
        <v>0</v>
      </c>
      <c r="Z135" s="2" t="n">
        <v>1</v>
      </c>
      <c r="AA135" s="2" t="n">
        <v>1</v>
      </c>
    </row>
    <row r="136" customFormat="false" ht="9" hidden="false" customHeight="false" outlineLevel="0" collapsed="false">
      <c r="A136" s="1" t="s">
        <v>159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</row>
    <row r="137" customFormat="false" ht="9" hidden="false" customHeight="false" outlineLevel="0" collapsed="false">
      <c r="A137" s="1" t="s">
        <v>160</v>
      </c>
      <c r="B137" s="2" t="n">
        <v>12</v>
      </c>
      <c r="C137" s="2" t="n">
        <v>0</v>
      </c>
      <c r="D137" s="2" t="n">
        <v>1</v>
      </c>
      <c r="E137" s="2" t="n">
        <v>0</v>
      </c>
      <c r="F137" s="2" t="n">
        <v>4</v>
      </c>
      <c r="G137" s="2" t="n">
        <v>3</v>
      </c>
      <c r="H137" s="2" t="n">
        <v>0</v>
      </c>
      <c r="I137" s="2" t="n">
        <v>4</v>
      </c>
      <c r="J137" s="2" t="n">
        <v>24</v>
      </c>
      <c r="K137" s="2" t="n">
        <v>1</v>
      </c>
      <c r="L137" s="2" t="n">
        <v>1</v>
      </c>
      <c r="M137" s="2" t="n">
        <v>4</v>
      </c>
      <c r="N137" s="2" t="n">
        <v>0</v>
      </c>
      <c r="O137" s="2" t="n">
        <v>0</v>
      </c>
      <c r="P137" s="2" t="n">
        <v>2</v>
      </c>
      <c r="Q137" s="2" t="n">
        <v>18</v>
      </c>
      <c r="R137" s="2" t="n">
        <v>0</v>
      </c>
      <c r="S137" s="2" t="n">
        <v>2</v>
      </c>
      <c r="T137" s="2" t="n">
        <v>1</v>
      </c>
      <c r="U137" s="2" t="n">
        <v>1</v>
      </c>
      <c r="V137" s="2" t="n">
        <v>0</v>
      </c>
      <c r="W137" s="2" t="n">
        <v>2</v>
      </c>
      <c r="X137" s="2" t="n">
        <v>30</v>
      </c>
      <c r="Y137" s="2" t="n">
        <v>1</v>
      </c>
      <c r="Z137" s="2" t="n">
        <v>2</v>
      </c>
      <c r="AA137" s="2" t="n">
        <v>3</v>
      </c>
    </row>
    <row r="138" customFormat="false" ht="9" hidden="false" customHeight="false" outlineLevel="0" collapsed="false">
      <c r="A138" s="1" t="s">
        <v>161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</row>
    <row r="139" customFormat="false" ht="9" hidden="false" customHeight="false" outlineLevel="0" collapsed="false">
      <c r="A139" s="1" t="s">
        <v>162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</row>
    <row r="140" customFormat="false" ht="9" hidden="false" customHeight="false" outlineLevel="0" collapsed="false">
      <c r="A140" s="1" t="s">
        <v>163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</row>
    <row r="141" customFormat="false" ht="9" hidden="false" customHeight="false" outlineLevel="0" collapsed="false">
      <c r="A141" s="1" t="s">
        <v>164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</row>
    <row r="142" customFormat="false" ht="9" hidden="false" customHeight="false" outlineLevel="0" collapsed="false">
      <c r="A142" s="1" t="s">
        <v>165</v>
      </c>
      <c r="B142" s="2" t="n">
        <v>3</v>
      </c>
      <c r="C142" s="2" t="n">
        <v>1</v>
      </c>
      <c r="D142" s="2" t="n">
        <v>0</v>
      </c>
      <c r="E142" s="2" t="n">
        <v>0</v>
      </c>
      <c r="F142" s="2" t="n">
        <v>1</v>
      </c>
      <c r="G142" s="2" t="n">
        <v>2</v>
      </c>
      <c r="H142" s="2" t="n">
        <v>0</v>
      </c>
      <c r="I142" s="2" t="n">
        <v>0</v>
      </c>
      <c r="J142" s="2" t="n">
        <v>7</v>
      </c>
      <c r="K142" s="2" t="n">
        <v>0</v>
      </c>
      <c r="L142" s="2" t="n">
        <v>0</v>
      </c>
      <c r="M142" s="2" t="n">
        <v>2</v>
      </c>
      <c r="N142" s="2" t="n">
        <v>5</v>
      </c>
      <c r="O142" s="2" t="n">
        <v>0</v>
      </c>
      <c r="P142" s="2" t="n">
        <v>0</v>
      </c>
      <c r="Q142" s="2" t="n">
        <v>12</v>
      </c>
      <c r="R142" s="2" t="n">
        <v>6</v>
      </c>
      <c r="S142" s="2" t="n">
        <v>0</v>
      </c>
      <c r="T142" s="2" t="n">
        <v>2</v>
      </c>
      <c r="U142" s="2" t="n">
        <v>0</v>
      </c>
      <c r="V142" s="2" t="n">
        <v>3</v>
      </c>
      <c r="W142" s="2" t="n">
        <v>0</v>
      </c>
      <c r="X142" s="2" t="n">
        <v>30</v>
      </c>
      <c r="Y142" s="2" t="n">
        <v>1</v>
      </c>
      <c r="Z142" s="2" t="n">
        <v>2</v>
      </c>
      <c r="AA142" s="2" t="n">
        <v>3</v>
      </c>
    </row>
    <row r="143" customFormat="false" ht="9" hidden="false" customHeight="false" outlineLevel="0" collapsed="false">
      <c r="A143" s="1" t="s">
        <v>166</v>
      </c>
      <c r="B143" s="2" t="n">
        <v>20</v>
      </c>
      <c r="C143" s="2" t="n">
        <v>2</v>
      </c>
      <c r="D143" s="2" t="n">
        <v>0</v>
      </c>
      <c r="E143" s="2" t="n">
        <v>3</v>
      </c>
      <c r="F143" s="2" t="n">
        <v>0</v>
      </c>
      <c r="G143" s="2" t="n">
        <v>0</v>
      </c>
      <c r="H143" s="2" t="n">
        <v>2</v>
      </c>
      <c r="I143" s="2" t="n">
        <v>2</v>
      </c>
      <c r="J143" s="2" t="n">
        <v>29</v>
      </c>
      <c r="K143" s="2" t="n">
        <v>0</v>
      </c>
      <c r="L143" s="2" t="n">
        <v>0</v>
      </c>
      <c r="M143" s="2" t="n">
        <v>4</v>
      </c>
      <c r="N143" s="2" t="n">
        <v>1</v>
      </c>
      <c r="O143" s="2" t="n">
        <v>3</v>
      </c>
      <c r="P143" s="2" t="n">
        <v>0</v>
      </c>
      <c r="Q143" s="2" t="n">
        <v>26</v>
      </c>
      <c r="R143" s="2" t="n">
        <v>7</v>
      </c>
      <c r="S143" s="2" t="n">
        <v>6</v>
      </c>
      <c r="T143" s="2" t="n">
        <v>0</v>
      </c>
      <c r="U143" s="2" t="n">
        <v>1</v>
      </c>
      <c r="V143" s="2" t="n">
        <v>0</v>
      </c>
      <c r="W143" s="2" t="n">
        <v>1</v>
      </c>
      <c r="X143" s="2" t="n">
        <v>49</v>
      </c>
      <c r="Y143" s="2" t="n">
        <v>5</v>
      </c>
      <c r="Z143" s="2" t="n">
        <v>0</v>
      </c>
      <c r="AA143" s="2" t="n">
        <v>5</v>
      </c>
    </row>
    <row r="144" customFormat="false" ht="9" hidden="false" customHeight="false" outlineLevel="0" collapsed="false">
      <c r="A144" s="1" t="s">
        <v>167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</row>
    <row r="145" customFormat="false" ht="9" hidden="false" customHeight="false" outlineLevel="0" collapsed="false">
      <c r="A145" s="1" t="s">
        <v>168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</row>
    <row r="146" customFormat="false" ht="9" hidden="false" customHeight="false" outlineLevel="0" collapsed="false">
      <c r="A146" s="1" t="s">
        <v>169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</row>
    <row r="147" s="3" customFormat="true" ht="9" hidden="false" customHeight="false" outlineLevel="0" collapsed="false">
      <c r="A147" s="3" t="s">
        <v>170</v>
      </c>
      <c r="B147" s="8" t="n">
        <v>47</v>
      </c>
      <c r="C147" s="8" t="n">
        <v>6</v>
      </c>
      <c r="D147" s="8" t="n">
        <v>6</v>
      </c>
      <c r="E147" s="8" t="n">
        <v>2</v>
      </c>
      <c r="F147" s="8" t="n">
        <v>7</v>
      </c>
      <c r="G147" s="8" t="n">
        <v>12</v>
      </c>
      <c r="H147" s="8" t="n">
        <v>2</v>
      </c>
      <c r="I147" s="8" t="n">
        <v>11</v>
      </c>
      <c r="J147" s="8" t="n">
        <v>93</v>
      </c>
      <c r="K147" s="8" t="n">
        <v>3</v>
      </c>
      <c r="L147" s="8" t="n">
        <v>3</v>
      </c>
      <c r="M147" s="8" t="n">
        <v>20</v>
      </c>
      <c r="N147" s="8" t="n">
        <v>14</v>
      </c>
      <c r="O147" s="8" t="n">
        <v>11</v>
      </c>
      <c r="P147" s="8" t="n">
        <v>9</v>
      </c>
      <c r="Q147" s="8" t="n">
        <v>101</v>
      </c>
      <c r="R147" s="8" t="n">
        <v>18</v>
      </c>
      <c r="S147" s="8" t="n">
        <v>26</v>
      </c>
      <c r="T147" s="8" t="n">
        <v>5</v>
      </c>
      <c r="U147" s="8" t="n">
        <v>9</v>
      </c>
      <c r="V147" s="8" t="n">
        <v>6</v>
      </c>
      <c r="W147" s="8" t="n">
        <v>4</v>
      </c>
      <c r="X147" s="8" t="n">
        <v>223</v>
      </c>
      <c r="Y147" s="8" t="n">
        <v>7</v>
      </c>
      <c r="Z147" s="8" t="n">
        <v>20</v>
      </c>
      <c r="AA147" s="8" t="n">
        <v>27</v>
      </c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9" hidden="false" customHeight="false" outlineLevel="0" collapsed="false">
      <c r="A148" s="1" t="s">
        <v>171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</row>
    <row r="149" customFormat="false" ht="9" hidden="false" customHeight="false" outlineLevel="0" collapsed="false">
      <c r="A149" s="1" t="s">
        <v>172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</row>
    <row r="150" customFormat="false" ht="9" hidden="false" customHeight="false" outlineLevel="0" collapsed="false">
      <c r="A150" s="1" t="s">
        <v>173</v>
      </c>
      <c r="B150" s="2" t="n">
        <v>16</v>
      </c>
      <c r="C150" s="2" t="n">
        <v>6</v>
      </c>
      <c r="D150" s="2" t="n">
        <v>0</v>
      </c>
      <c r="E150" s="2" t="n">
        <v>0</v>
      </c>
      <c r="F150" s="2" t="n">
        <v>3</v>
      </c>
      <c r="G150" s="2" t="n">
        <v>3</v>
      </c>
      <c r="H150" s="2" t="n">
        <v>1</v>
      </c>
      <c r="I150" s="2" t="n">
        <v>2</v>
      </c>
      <c r="J150" s="2" t="n">
        <v>31</v>
      </c>
      <c r="K150" s="2" t="n">
        <v>0</v>
      </c>
      <c r="L150" s="2" t="n">
        <v>0</v>
      </c>
      <c r="M150" s="2" t="n">
        <v>7</v>
      </c>
      <c r="N150" s="2" t="n">
        <v>7</v>
      </c>
      <c r="O150" s="2" t="n">
        <v>2</v>
      </c>
      <c r="P150" s="2" t="n">
        <v>2</v>
      </c>
      <c r="Q150" s="2" t="n">
        <v>29</v>
      </c>
      <c r="R150" s="2" t="n">
        <v>5</v>
      </c>
      <c r="S150" s="2" t="n">
        <v>8</v>
      </c>
      <c r="T150" s="2" t="n">
        <v>2</v>
      </c>
      <c r="U150" s="2" t="n">
        <v>4</v>
      </c>
      <c r="V150" s="2" t="n">
        <v>4</v>
      </c>
      <c r="W150" s="2" t="n">
        <v>2</v>
      </c>
      <c r="X150" s="2" t="n">
        <v>72</v>
      </c>
      <c r="Y150" s="2" t="n">
        <v>3</v>
      </c>
      <c r="Z150" s="2" t="n">
        <v>12</v>
      </c>
      <c r="AA150" s="2" t="n">
        <v>15</v>
      </c>
    </row>
    <row r="151" customFormat="false" ht="9" hidden="false" customHeight="false" outlineLevel="0" collapsed="false">
      <c r="A151" s="1" t="s">
        <v>174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</row>
    <row r="152" customFormat="false" ht="9" hidden="false" customHeight="false" outlineLevel="0" collapsed="false">
      <c r="A152" s="1" t="s">
        <v>175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</row>
    <row r="153" customFormat="false" ht="9" hidden="false" customHeight="false" outlineLevel="0" collapsed="false">
      <c r="A153" s="1" t="s">
        <v>176</v>
      </c>
      <c r="B153" s="2" t="n">
        <v>17</v>
      </c>
      <c r="C153" s="2" t="n">
        <v>0</v>
      </c>
      <c r="D153" s="2" t="n">
        <v>6</v>
      </c>
      <c r="E153" s="2" t="n">
        <v>1</v>
      </c>
      <c r="F153" s="2" t="n">
        <v>2</v>
      </c>
      <c r="G153" s="2" t="n">
        <v>4</v>
      </c>
      <c r="H153" s="2" t="n">
        <v>0</v>
      </c>
      <c r="I153" s="2" t="n">
        <v>2</v>
      </c>
      <c r="J153" s="2" t="n">
        <v>32</v>
      </c>
      <c r="K153" s="2" t="n">
        <v>0</v>
      </c>
      <c r="L153" s="2" t="n">
        <v>0</v>
      </c>
      <c r="M153" s="2" t="n">
        <v>10</v>
      </c>
      <c r="N153" s="2" t="n">
        <v>4</v>
      </c>
      <c r="O153" s="2" t="n">
        <v>6</v>
      </c>
      <c r="P153" s="2" t="n">
        <v>4</v>
      </c>
      <c r="Q153" s="2" t="n">
        <v>35</v>
      </c>
      <c r="R153" s="2" t="n">
        <v>5</v>
      </c>
      <c r="S153" s="2" t="n">
        <v>6</v>
      </c>
      <c r="T153" s="2" t="n">
        <v>1</v>
      </c>
      <c r="U153" s="2" t="n">
        <v>2</v>
      </c>
      <c r="V153" s="2" t="n">
        <v>0</v>
      </c>
      <c r="W153" s="2" t="n">
        <v>2</v>
      </c>
      <c r="X153" s="2" t="n">
        <v>75</v>
      </c>
      <c r="Y153" s="2" t="n">
        <v>1</v>
      </c>
      <c r="Z153" s="2" t="n">
        <v>4</v>
      </c>
      <c r="AA153" s="2" t="n">
        <v>5</v>
      </c>
    </row>
    <row r="154" customFormat="false" ht="9" hidden="false" customHeight="false" outlineLevel="0" collapsed="false">
      <c r="A154" s="1" t="s">
        <v>177</v>
      </c>
      <c r="B154" s="2" t="n">
        <v>13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4</v>
      </c>
      <c r="H154" s="2" t="n">
        <v>1</v>
      </c>
      <c r="I154" s="2" t="n">
        <v>5</v>
      </c>
      <c r="J154" s="2" t="n">
        <v>23</v>
      </c>
      <c r="K154" s="2" t="n">
        <v>0</v>
      </c>
      <c r="L154" s="2" t="n">
        <v>0</v>
      </c>
      <c r="M154" s="2" t="n">
        <v>2</v>
      </c>
      <c r="N154" s="2" t="n">
        <v>1</v>
      </c>
      <c r="O154" s="2" t="n">
        <v>3</v>
      </c>
      <c r="P154" s="2" t="n">
        <v>0</v>
      </c>
      <c r="Q154" s="2" t="n">
        <v>21</v>
      </c>
      <c r="R154" s="2" t="n">
        <v>3</v>
      </c>
      <c r="S154" s="2" t="n">
        <v>9</v>
      </c>
      <c r="T154" s="2" t="n">
        <v>2</v>
      </c>
      <c r="U154" s="2" t="n">
        <v>2</v>
      </c>
      <c r="V154" s="2" t="n">
        <v>2</v>
      </c>
      <c r="W154" s="2" t="n">
        <v>0</v>
      </c>
      <c r="X154" s="2" t="n">
        <v>45</v>
      </c>
      <c r="Y154" s="2" t="n">
        <v>1</v>
      </c>
      <c r="Z154" s="2" t="n">
        <v>1</v>
      </c>
      <c r="AA154" s="2" t="n">
        <v>2</v>
      </c>
    </row>
    <row r="155" customFormat="false" ht="9" hidden="false" customHeight="false" outlineLevel="0" collapsed="false">
      <c r="A155" s="1" t="s">
        <v>178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</row>
    <row r="156" customFormat="false" ht="9" hidden="false" customHeight="false" outlineLevel="0" collapsed="false">
      <c r="A156" s="1" t="s">
        <v>179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</row>
    <row r="157" customFormat="false" ht="9" hidden="false" customHeight="false" outlineLevel="0" collapsed="false">
      <c r="A157" s="1" t="s">
        <v>180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1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1</v>
      </c>
      <c r="Y157" s="2" t="n">
        <v>0</v>
      </c>
      <c r="Z157" s="2" t="n">
        <v>0</v>
      </c>
      <c r="AA157" s="2" t="n">
        <v>0</v>
      </c>
    </row>
    <row r="158" customFormat="false" ht="9" hidden="false" customHeight="false" outlineLevel="0" collapsed="false">
      <c r="A158" s="1" t="s">
        <v>181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</row>
    <row r="159" customFormat="false" ht="9" hidden="false" customHeight="false" outlineLevel="0" collapsed="false">
      <c r="A159" s="1" t="s">
        <v>182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</row>
    <row r="160" customFormat="false" ht="9" hidden="false" customHeight="false" outlineLevel="0" collapsed="false">
      <c r="A160" s="1" t="s">
        <v>183</v>
      </c>
      <c r="B160" s="2" t="n">
        <v>1</v>
      </c>
      <c r="C160" s="2" t="n">
        <v>0</v>
      </c>
      <c r="D160" s="2" t="n">
        <v>0</v>
      </c>
      <c r="E160" s="2" t="n">
        <v>1</v>
      </c>
      <c r="F160" s="2" t="n">
        <v>1</v>
      </c>
      <c r="G160" s="2" t="n">
        <v>1</v>
      </c>
      <c r="H160" s="2" t="n">
        <v>0</v>
      </c>
      <c r="I160" s="2" t="n">
        <v>2</v>
      </c>
      <c r="J160" s="2" t="n">
        <v>6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11</v>
      </c>
      <c r="R160" s="2" t="n">
        <v>0</v>
      </c>
      <c r="S160" s="2" t="n">
        <v>1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12</v>
      </c>
      <c r="Y160" s="2" t="n">
        <v>2</v>
      </c>
      <c r="Z160" s="2" t="n">
        <v>1</v>
      </c>
      <c r="AA160" s="2" t="n">
        <v>3</v>
      </c>
    </row>
    <row r="161" customFormat="false" ht="9" hidden="false" customHeight="false" outlineLevel="0" collapsed="false">
      <c r="A161" s="1" t="s">
        <v>184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</row>
    <row r="162" customFormat="false" ht="9" hidden="false" customHeight="false" outlineLevel="0" collapsed="false">
      <c r="A162" s="1" t="s">
        <v>185</v>
      </c>
      <c r="B162" s="2" t="n">
        <v>0</v>
      </c>
      <c r="C162" s="2" t="n">
        <v>0</v>
      </c>
      <c r="D162" s="2" t="n">
        <v>0</v>
      </c>
      <c r="E162" s="2" t="n">
        <v>0</v>
      </c>
      <c r="F162" s="2" t="n">
        <v>1</v>
      </c>
      <c r="G162" s="2" t="n">
        <v>0</v>
      </c>
      <c r="H162" s="2" t="n">
        <v>0</v>
      </c>
      <c r="I162" s="2" t="n">
        <v>0</v>
      </c>
      <c r="J162" s="2" t="n">
        <v>1</v>
      </c>
      <c r="K162" s="2" t="n">
        <v>3</v>
      </c>
      <c r="L162" s="2" t="n">
        <v>3</v>
      </c>
      <c r="M162" s="2" t="n">
        <v>1</v>
      </c>
      <c r="N162" s="2" t="n">
        <v>1</v>
      </c>
      <c r="O162" s="2" t="n">
        <v>0</v>
      </c>
      <c r="P162" s="2" t="n">
        <v>3</v>
      </c>
      <c r="Q162" s="2" t="n">
        <v>5</v>
      </c>
      <c r="R162" s="2" t="n">
        <v>5</v>
      </c>
      <c r="S162" s="2" t="n">
        <v>2</v>
      </c>
      <c r="T162" s="2" t="n">
        <v>0</v>
      </c>
      <c r="U162" s="2" t="n">
        <v>1</v>
      </c>
      <c r="V162" s="2" t="n">
        <v>0</v>
      </c>
      <c r="W162" s="2" t="n">
        <v>0</v>
      </c>
      <c r="X162" s="2" t="n">
        <v>18</v>
      </c>
      <c r="Y162" s="2" t="n">
        <v>0</v>
      </c>
      <c r="Z162" s="2" t="n">
        <v>2</v>
      </c>
      <c r="AA162" s="2" t="n">
        <v>2</v>
      </c>
    </row>
    <row r="163" customFormat="false" ht="9" hidden="false" customHeight="false" outlineLevel="0" collapsed="false">
      <c r="A163" s="1" t="s">
        <v>186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</row>
    <row r="164" customFormat="false" ht="9" hidden="false" customHeight="false" outlineLevel="0" collapsed="false">
      <c r="A164" s="1" t="s">
        <v>187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</row>
    <row r="165" customFormat="false" ht="9" hidden="false" customHeight="false" outlineLevel="0" collapsed="false">
      <c r="A165" s="3" t="s">
        <v>188</v>
      </c>
      <c r="B165" s="8" t="n">
        <f aca="false">SUM(B166+B169)</f>
        <v>296</v>
      </c>
      <c r="C165" s="8" t="n">
        <f aca="false">SUM(C166+C169)</f>
        <v>16</v>
      </c>
      <c r="D165" s="8" t="n">
        <f aca="false">SUM(D166+D169)</f>
        <v>29</v>
      </c>
      <c r="E165" s="8" t="n">
        <f aca="false">SUM(E166+E169)</f>
        <v>26</v>
      </c>
      <c r="F165" s="8" t="n">
        <f aca="false">SUM(F166+F169)</f>
        <v>36</v>
      </c>
      <c r="G165" s="8" t="n">
        <f aca="false">SUM(G166+G169)</f>
        <v>85</v>
      </c>
      <c r="H165" s="8" t="n">
        <f aca="false">SUM(H166+H169)</f>
        <v>31</v>
      </c>
      <c r="I165" s="8" t="n">
        <f aca="false">SUM(I166+I169)</f>
        <v>40</v>
      </c>
      <c r="J165" s="2" t="n">
        <f aca="false">SUM(J166+J169)</f>
        <v>559</v>
      </c>
      <c r="K165" s="8" t="n">
        <f aca="false">SUM(K166+K169)</f>
        <v>19</v>
      </c>
      <c r="L165" s="8" t="n">
        <f aca="false">SUM(L166+L169)</f>
        <v>19</v>
      </c>
      <c r="M165" s="8" t="n">
        <f aca="false">SUM(M166+M169)</f>
        <v>123</v>
      </c>
      <c r="N165" s="8" t="n">
        <f aca="false">SUM(N166+N169)</f>
        <v>77</v>
      </c>
      <c r="O165" s="8" t="n">
        <f aca="false">SUM(O166+O169)</f>
        <v>42</v>
      </c>
      <c r="P165" s="8" t="n">
        <f aca="false">SUM(P166+P169)</f>
        <v>37</v>
      </c>
      <c r="Q165" s="8" t="n">
        <f aca="false">SUM(Q166+Q169)</f>
        <v>673</v>
      </c>
      <c r="R165" s="8" t="n">
        <f aca="false">SUM(R166+R169)</f>
        <v>113</v>
      </c>
      <c r="S165" s="8" t="n">
        <f aca="false">SUM(S166+S169)</f>
        <v>116</v>
      </c>
      <c r="T165" s="8" t="n">
        <f aca="false">SUM(T166+T169)</f>
        <v>43</v>
      </c>
      <c r="U165" s="8" t="n">
        <f aca="false">SUM(U166+U169)</f>
        <v>25</v>
      </c>
      <c r="V165" s="8" t="n">
        <f aca="false">SUM(V166+V169)</f>
        <v>34</v>
      </c>
      <c r="W165" s="8" t="n">
        <f aca="false">SUM(W166+W169)</f>
        <v>30</v>
      </c>
      <c r="X165" s="8" t="n">
        <f aca="false">X166+X169</f>
        <v>1313</v>
      </c>
      <c r="Y165" s="8" t="n">
        <f aca="false">SUM(Y166+Y169)</f>
        <v>71</v>
      </c>
      <c r="Z165" s="8" t="n">
        <f aca="false">SUM(Z166+Z169)</f>
        <v>110</v>
      </c>
      <c r="AA165" s="8" t="n">
        <f aca="false">AA166+AA169</f>
        <v>181</v>
      </c>
    </row>
    <row r="166" s="3" customFormat="true" ht="9" hidden="false" customHeight="false" outlineLevel="0" collapsed="false">
      <c r="A166" s="3" t="s">
        <v>189</v>
      </c>
      <c r="B166" s="8" t="n">
        <f aca="false">SUM(B167:B168)</f>
        <v>121</v>
      </c>
      <c r="C166" s="8" t="n">
        <f aca="false">SUM(C167:C168)</f>
        <v>6</v>
      </c>
      <c r="D166" s="8" t="n">
        <f aca="false">SUM(D167:D168)</f>
        <v>13</v>
      </c>
      <c r="E166" s="8" t="n">
        <f aca="false">SUM(E167:E168)</f>
        <v>10</v>
      </c>
      <c r="F166" s="8" t="n">
        <f aca="false">SUM(F167:F168)</f>
        <v>13</v>
      </c>
      <c r="G166" s="8" t="n">
        <f aca="false">SUM(G167:G168)</f>
        <v>43</v>
      </c>
      <c r="H166" s="8" t="n">
        <f aca="false">SUM(H167:H168)</f>
        <v>8</v>
      </c>
      <c r="I166" s="8" t="n">
        <f aca="false">SUM(I167:I168)</f>
        <v>19</v>
      </c>
      <c r="J166" s="8" t="n">
        <f aca="false">SUM(J167:J168)</f>
        <v>233</v>
      </c>
      <c r="K166" s="8" t="n">
        <f aca="false">SUM(K167:K168)</f>
        <v>9</v>
      </c>
      <c r="L166" s="8" t="n">
        <f aca="false">SUM(L167:L168)</f>
        <v>9</v>
      </c>
      <c r="M166" s="8" t="n">
        <f aca="false">SUM(M167:M168)</f>
        <v>49</v>
      </c>
      <c r="N166" s="8" t="n">
        <f aca="false">SUM(N167:N168)</f>
        <v>30</v>
      </c>
      <c r="O166" s="8" t="n">
        <f aca="false">SUM(O167:O168)</f>
        <v>13</v>
      </c>
      <c r="P166" s="8" t="n">
        <f aca="false">SUM(P167:P168)</f>
        <v>14</v>
      </c>
      <c r="Q166" s="8" t="n">
        <f aca="false">SUM(Q167:Q168)</f>
        <v>262</v>
      </c>
      <c r="R166" s="8" t="n">
        <f aca="false">SUM(R167:R168)</f>
        <v>48</v>
      </c>
      <c r="S166" s="8" t="n">
        <f aca="false">SUM(S167:S168)</f>
        <v>49</v>
      </c>
      <c r="T166" s="8" t="n">
        <f aca="false">SUM(T167:T168)</f>
        <v>15</v>
      </c>
      <c r="U166" s="8" t="n">
        <f aca="false">SUM(U167:U168)</f>
        <v>9</v>
      </c>
      <c r="V166" s="8" t="n">
        <f aca="false">SUM(V167:V168)</f>
        <v>14</v>
      </c>
      <c r="W166" s="8" t="n">
        <f aca="false">SUM(W167:W168)</f>
        <v>16</v>
      </c>
      <c r="X166" s="8" t="n">
        <f aca="false">SUM(X167:X168)</f>
        <v>519</v>
      </c>
      <c r="Y166" s="8" t="n">
        <f aca="false">SUM(Y167:Y168)</f>
        <v>32</v>
      </c>
      <c r="Z166" s="8" t="n">
        <f aca="false">SUM(Z167:Z168)</f>
        <v>43</v>
      </c>
      <c r="AA166" s="8" t="n">
        <f aca="false">SUM(AA167:AA168)</f>
        <v>75</v>
      </c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</row>
    <row r="167" customFormat="false" ht="9" hidden="false" customHeight="false" outlineLevel="0" collapsed="false">
      <c r="A167" s="1" t="s">
        <v>190</v>
      </c>
      <c r="B167" s="2" t="n">
        <v>31</v>
      </c>
      <c r="C167" s="2" t="n">
        <v>0</v>
      </c>
      <c r="D167" s="2" t="n">
        <v>4</v>
      </c>
      <c r="E167" s="2" t="n">
        <v>2</v>
      </c>
      <c r="F167" s="2" t="n">
        <v>1</v>
      </c>
      <c r="G167" s="2" t="n">
        <v>6</v>
      </c>
      <c r="H167" s="2" t="n">
        <v>3</v>
      </c>
      <c r="I167" s="2" t="n">
        <v>4</v>
      </c>
      <c r="J167" s="2" t="n">
        <f aca="false">SUM(B167:I167)</f>
        <v>51</v>
      </c>
      <c r="K167" s="2" t="n">
        <v>5</v>
      </c>
      <c r="L167" s="2" t="n">
        <v>5</v>
      </c>
      <c r="M167" s="2" t="n">
        <v>5</v>
      </c>
      <c r="N167" s="2" t="n">
        <v>3</v>
      </c>
      <c r="O167" s="2" t="n">
        <v>3</v>
      </c>
      <c r="P167" s="2" t="n">
        <v>2</v>
      </c>
      <c r="Q167" s="2" t="n">
        <v>40</v>
      </c>
      <c r="R167" s="2" t="n">
        <v>2</v>
      </c>
      <c r="S167" s="2" t="n">
        <v>9</v>
      </c>
      <c r="T167" s="2" t="n">
        <v>1</v>
      </c>
      <c r="U167" s="2" t="n">
        <v>0</v>
      </c>
      <c r="V167" s="2" t="n">
        <v>1</v>
      </c>
      <c r="W167" s="2" t="n">
        <v>3</v>
      </c>
      <c r="X167" s="2" t="n">
        <f aca="false">SUM(M167:W167)</f>
        <v>69</v>
      </c>
      <c r="Y167" s="2" t="n">
        <v>5</v>
      </c>
      <c r="Z167" s="2" t="n">
        <v>10</v>
      </c>
      <c r="AA167" s="2" t="n">
        <f aca="false">SUM(Y167:Z167)</f>
        <v>15</v>
      </c>
    </row>
    <row r="168" customFormat="false" ht="9" hidden="false" customHeight="false" outlineLevel="0" collapsed="false">
      <c r="A168" s="1" t="s">
        <v>191</v>
      </c>
      <c r="B168" s="2" t="n">
        <v>90</v>
      </c>
      <c r="C168" s="2" t="n">
        <v>6</v>
      </c>
      <c r="D168" s="2" t="n">
        <v>9</v>
      </c>
      <c r="E168" s="2" t="n">
        <v>8</v>
      </c>
      <c r="F168" s="2" t="n">
        <v>12</v>
      </c>
      <c r="G168" s="2" t="n">
        <v>37</v>
      </c>
      <c r="H168" s="2" t="n">
        <v>5</v>
      </c>
      <c r="I168" s="2" t="n">
        <v>15</v>
      </c>
      <c r="J168" s="2" t="n">
        <f aca="false">SUM(B168:I168)</f>
        <v>182</v>
      </c>
      <c r="K168" s="2" t="n">
        <v>4</v>
      </c>
      <c r="L168" s="2" t="n">
        <v>4</v>
      </c>
      <c r="M168" s="2" t="n">
        <v>44</v>
      </c>
      <c r="N168" s="2" t="n">
        <v>27</v>
      </c>
      <c r="O168" s="2" t="n">
        <v>10</v>
      </c>
      <c r="P168" s="2" t="n">
        <v>12</v>
      </c>
      <c r="Q168" s="2" t="n">
        <v>222</v>
      </c>
      <c r="R168" s="2" t="n">
        <v>46</v>
      </c>
      <c r="S168" s="2" t="n">
        <v>40</v>
      </c>
      <c r="T168" s="2" t="n">
        <v>14</v>
      </c>
      <c r="U168" s="2" t="n">
        <v>9</v>
      </c>
      <c r="V168" s="2" t="n">
        <v>13</v>
      </c>
      <c r="W168" s="2" t="n">
        <v>13</v>
      </c>
      <c r="X168" s="2" t="n">
        <f aca="false">SUM(M168:W168)</f>
        <v>450</v>
      </c>
      <c r="Y168" s="2" t="n">
        <v>27</v>
      </c>
      <c r="Z168" s="2" t="n">
        <v>33</v>
      </c>
      <c r="AA168" s="2" t="n">
        <f aca="false">SUM(Y168:Z168)</f>
        <v>60</v>
      </c>
    </row>
    <row r="169" customFormat="false" ht="9" hidden="false" customHeight="false" outlineLevel="0" collapsed="false">
      <c r="A169" s="3" t="s">
        <v>192</v>
      </c>
      <c r="B169" s="8" t="n">
        <f aca="false">SUM(B170:B202)</f>
        <v>175</v>
      </c>
      <c r="C169" s="8" t="n">
        <f aca="false">SUM(C170:C202)</f>
        <v>10</v>
      </c>
      <c r="D169" s="8" t="n">
        <f aca="false">SUM(D170:D202)</f>
        <v>16</v>
      </c>
      <c r="E169" s="8" t="n">
        <f aca="false">SUM(E170:E202)</f>
        <v>16</v>
      </c>
      <c r="F169" s="8" t="n">
        <f aca="false">SUM(F170:F202)</f>
        <v>23</v>
      </c>
      <c r="G169" s="8" t="n">
        <f aca="false">SUM(G170:G202)</f>
        <v>42</v>
      </c>
      <c r="H169" s="8" t="n">
        <f aca="false">SUM(H170:H202)</f>
        <v>23</v>
      </c>
      <c r="I169" s="8" t="n">
        <f aca="false">SUM(I170:I202)</f>
        <v>21</v>
      </c>
      <c r="J169" s="8" t="n">
        <f aca="false">SUM(J170:J202)</f>
        <v>326</v>
      </c>
      <c r="K169" s="8" t="n">
        <f aca="false">SUM(K170:K202)</f>
        <v>10</v>
      </c>
      <c r="L169" s="8" t="n">
        <f aca="false">SUM(L170:L202)</f>
        <v>10</v>
      </c>
      <c r="M169" s="8" t="n">
        <f aca="false">SUM(M170:M202)</f>
        <v>74</v>
      </c>
      <c r="N169" s="8" t="n">
        <f aca="false">SUM(N170:N202)</f>
        <v>47</v>
      </c>
      <c r="O169" s="8" t="n">
        <f aca="false">SUM(O170:O202)</f>
        <v>29</v>
      </c>
      <c r="P169" s="8" t="n">
        <f aca="false">SUM(P170:P202)</f>
        <v>23</v>
      </c>
      <c r="Q169" s="8" t="n">
        <f aca="false">SUM(Q170:Q202)</f>
        <v>411</v>
      </c>
      <c r="R169" s="8" t="n">
        <f aca="false">SUM(R170:R202)</f>
        <v>65</v>
      </c>
      <c r="S169" s="8" t="n">
        <f aca="false">SUM(S170:S202)</f>
        <v>67</v>
      </c>
      <c r="T169" s="8" t="n">
        <f aca="false">SUM(T170:T202)</f>
        <v>28</v>
      </c>
      <c r="U169" s="8" t="n">
        <f aca="false">SUM(U170:U202)</f>
        <v>16</v>
      </c>
      <c r="V169" s="8" t="n">
        <f aca="false">SUM(V170:V202)</f>
        <v>20</v>
      </c>
      <c r="W169" s="8" t="n">
        <f aca="false">SUM(W170:W202)</f>
        <v>14</v>
      </c>
      <c r="X169" s="8" t="n">
        <f aca="false">SUM(X170:X202)</f>
        <v>794</v>
      </c>
      <c r="Y169" s="8" t="n">
        <f aca="false">SUM(Y170:Y202)</f>
        <v>39</v>
      </c>
      <c r="Z169" s="8" t="n">
        <f aca="false">SUM(Z170:Z202)</f>
        <v>67</v>
      </c>
      <c r="AA169" s="8" t="n">
        <f aca="false">SUM(AA170:AA202)</f>
        <v>106</v>
      </c>
    </row>
    <row r="170" customFormat="false" ht="9" hidden="false" customHeight="false" outlineLevel="0" collapsed="false">
      <c r="A170" s="1" t="s">
        <v>193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f aca="false">SUM(B170:I170)</f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f aca="false">SUM(M170:W170)</f>
        <v>0</v>
      </c>
      <c r="Y170" s="2" t="n">
        <v>0</v>
      </c>
      <c r="Z170" s="2" t="n">
        <v>0</v>
      </c>
      <c r="AA170" s="2" t="n">
        <f aca="false">SUM(Y170:Z170)</f>
        <v>0</v>
      </c>
    </row>
    <row r="171" customFormat="false" ht="9" hidden="false" customHeight="false" outlineLevel="0" collapsed="false">
      <c r="A171" s="1" t="s">
        <v>194</v>
      </c>
      <c r="B171" s="2" t="n">
        <v>70</v>
      </c>
      <c r="C171" s="2" t="n">
        <v>4</v>
      </c>
      <c r="D171" s="2" t="n">
        <v>5</v>
      </c>
      <c r="E171" s="2" t="n">
        <v>7</v>
      </c>
      <c r="F171" s="2" t="n">
        <v>6</v>
      </c>
      <c r="G171" s="2" t="n">
        <v>9</v>
      </c>
      <c r="H171" s="2" t="n">
        <v>8</v>
      </c>
      <c r="I171" s="2" t="n">
        <v>14</v>
      </c>
      <c r="J171" s="2" t="n">
        <f aca="false">SUM(B171:I171)</f>
        <v>123</v>
      </c>
      <c r="K171" s="2" t="n">
        <v>3</v>
      </c>
      <c r="L171" s="2" t="n">
        <v>3</v>
      </c>
      <c r="M171" s="2" t="n">
        <v>31</v>
      </c>
      <c r="N171" s="2" t="n">
        <v>20</v>
      </c>
      <c r="O171" s="2" t="n">
        <v>8</v>
      </c>
      <c r="P171" s="2" t="n">
        <v>12</v>
      </c>
      <c r="Q171" s="2" t="n">
        <v>156</v>
      </c>
      <c r="R171" s="2" t="n">
        <v>20</v>
      </c>
      <c r="S171" s="2" t="n">
        <v>30</v>
      </c>
      <c r="T171" s="2" t="n">
        <v>10</v>
      </c>
      <c r="U171" s="2" t="n">
        <v>4</v>
      </c>
      <c r="V171" s="2" t="n">
        <v>12</v>
      </c>
      <c r="W171" s="2" t="n">
        <v>4</v>
      </c>
      <c r="X171" s="2" t="n">
        <f aca="false">SUM(M171:W171)</f>
        <v>307</v>
      </c>
      <c r="Y171" s="2" t="n">
        <v>14</v>
      </c>
      <c r="Z171" s="2" t="n">
        <v>30</v>
      </c>
      <c r="AA171" s="2" t="n">
        <f aca="false">SUM(Y171:Z171)</f>
        <v>44</v>
      </c>
    </row>
    <row r="172" customFormat="false" ht="9" hidden="false" customHeight="false" outlineLevel="0" collapsed="false">
      <c r="A172" s="1" t="s">
        <v>195</v>
      </c>
      <c r="B172" s="2" t="n">
        <v>0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f aca="false">SUM(B172:I172)</f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f aca="false">SUM(M172:W172)</f>
        <v>0</v>
      </c>
      <c r="Y172" s="2" t="n">
        <v>0</v>
      </c>
      <c r="Z172" s="2" t="n">
        <v>0</v>
      </c>
      <c r="AA172" s="2" t="n">
        <f aca="false">SUM(Y172:Z172)</f>
        <v>0</v>
      </c>
    </row>
    <row r="173" customFormat="false" ht="9" hidden="false" customHeight="false" outlineLevel="0" collapsed="false">
      <c r="A173" s="1" t="s">
        <v>196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f aca="false">SUM(B173:I173)</f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f aca="false">SUM(M173:W173)</f>
        <v>0</v>
      </c>
      <c r="Y173" s="2" t="n">
        <v>0</v>
      </c>
      <c r="Z173" s="2" t="n">
        <v>0</v>
      </c>
      <c r="AA173" s="2" t="n">
        <f aca="false">SUM(Y173:Z173)</f>
        <v>0</v>
      </c>
    </row>
    <row r="174" customFormat="false" ht="9" hidden="false" customHeight="false" outlineLevel="0" collapsed="false">
      <c r="A174" s="1" t="s">
        <v>197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f aca="false">SUM(B174:I174)</f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f aca="false">SUM(M174:W174)</f>
        <v>0</v>
      </c>
      <c r="Y174" s="2" t="n">
        <v>0</v>
      </c>
      <c r="Z174" s="2" t="n">
        <v>0</v>
      </c>
      <c r="AA174" s="2" t="n">
        <f aca="false">SUM(Y174:Z174)</f>
        <v>0</v>
      </c>
    </row>
    <row r="175" customFormat="false" ht="9" hidden="false" customHeight="false" outlineLevel="0" collapsed="false">
      <c r="A175" s="1" t="s">
        <v>198</v>
      </c>
      <c r="B175" s="2" t="n">
        <v>9</v>
      </c>
      <c r="C175" s="2" t="n">
        <v>0</v>
      </c>
      <c r="D175" s="2" t="n">
        <v>0</v>
      </c>
      <c r="E175" s="2" t="n">
        <v>0</v>
      </c>
      <c r="F175" s="2" t="n">
        <v>1</v>
      </c>
      <c r="G175" s="2" t="n">
        <v>0</v>
      </c>
      <c r="H175" s="2" t="n">
        <v>0</v>
      </c>
      <c r="I175" s="2" t="n">
        <v>0</v>
      </c>
      <c r="J175" s="2" t="n">
        <f aca="false">SUM(B175:I175)</f>
        <v>10</v>
      </c>
      <c r="K175" s="2" t="n">
        <v>0</v>
      </c>
      <c r="L175" s="2" t="n">
        <v>0</v>
      </c>
      <c r="M175" s="2" t="n">
        <v>0</v>
      </c>
      <c r="N175" s="2" t="n">
        <v>2</v>
      </c>
      <c r="O175" s="2" t="n">
        <v>0</v>
      </c>
      <c r="P175" s="2" t="n">
        <v>0</v>
      </c>
      <c r="Q175" s="2" t="n">
        <v>15</v>
      </c>
      <c r="R175" s="2" t="n">
        <v>7</v>
      </c>
      <c r="S175" s="2" t="n">
        <v>1</v>
      </c>
      <c r="T175" s="2" t="n">
        <v>0</v>
      </c>
      <c r="U175" s="2" t="n">
        <v>0</v>
      </c>
      <c r="V175" s="2" t="n">
        <v>0</v>
      </c>
      <c r="W175" s="2" t="n">
        <v>1</v>
      </c>
      <c r="X175" s="2" t="n">
        <f aca="false">SUM(M175:W175)</f>
        <v>26</v>
      </c>
      <c r="Y175" s="2" t="n">
        <v>0</v>
      </c>
      <c r="Z175" s="2" t="n">
        <v>0</v>
      </c>
      <c r="AA175" s="2" t="n">
        <f aca="false">SUM(Y175:Z175)</f>
        <v>0</v>
      </c>
    </row>
    <row r="176" customFormat="false" ht="9" hidden="false" customHeight="false" outlineLevel="0" collapsed="false">
      <c r="A176" s="1" t="s">
        <v>199</v>
      </c>
      <c r="B176" s="2" t="n">
        <v>33</v>
      </c>
      <c r="C176" s="2" t="n">
        <v>2</v>
      </c>
      <c r="D176" s="2" t="n">
        <v>2</v>
      </c>
      <c r="E176" s="2" t="n">
        <v>5</v>
      </c>
      <c r="F176" s="2" t="n">
        <v>4</v>
      </c>
      <c r="G176" s="2" t="n">
        <v>5</v>
      </c>
      <c r="H176" s="2" t="n">
        <v>3</v>
      </c>
      <c r="I176" s="2" t="n">
        <v>2</v>
      </c>
      <c r="J176" s="2" t="n">
        <f aca="false">SUM(B176:I176)</f>
        <v>56</v>
      </c>
      <c r="K176" s="2" t="n">
        <v>4</v>
      </c>
      <c r="L176" s="2" t="n">
        <v>4</v>
      </c>
      <c r="M176" s="2" t="n">
        <v>6</v>
      </c>
      <c r="N176" s="2" t="n">
        <v>6</v>
      </c>
      <c r="O176" s="2" t="n">
        <v>8</v>
      </c>
      <c r="P176" s="2" t="n">
        <v>3</v>
      </c>
      <c r="Q176" s="2" t="n">
        <v>64</v>
      </c>
      <c r="R176" s="2" t="n">
        <v>10</v>
      </c>
      <c r="S176" s="2" t="n">
        <v>3</v>
      </c>
      <c r="T176" s="2" t="n">
        <v>12</v>
      </c>
      <c r="U176" s="2" t="n">
        <v>1</v>
      </c>
      <c r="V176" s="2" t="n">
        <v>2</v>
      </c>
      <c r="W176" s="2" t="n">
        <v>3</v>
      </c>
      <c r="X176" s="2" t="n">
        <f aca="false">SUM(M176:W176)</f>
        <v>118</v>
      </c>
      <c r="Y176" s="2" t="n">
        <v>3</v>
      </c>
      <c r="Z176" s="2" t="n">
        <v>8</v>
      </c>
      <c r="AA176" s="2" t="n">
        <f aca="false">SUM(Y176:Z176)</f>
        <v>11</v>
      </c>
    </row>
    <row r="177" customFormat="false" ht="9" hidden="false" customHeight="false" outlineLevel="0" collapsed="false">
      <c r="A177" s="1" t="s">
        <v>200</v>
      </c>
      <c r="B177" s="2" t="n">
        <v>6</v>
      </c>
      <c r="C177" s="2" t="n">
        <v>0</v>
      </c>
      <c r="D177" s="2" t="n">
        <v>0</v>
      </c>
      <c r="E177" s="2" t="n">
        <v>0</v>
      </c>
      <c r="F177" s="2" t="n">
        <v>2</v>
      </c>
      <c r="G177" s="2" t="n">
        <v>4</v>
      </c>
      <c r="H177" s="2" t="n">
        <v>0</v>
      </c>
      <c r="I177" s="2" t="n">
        <v>0</v>
      </c>
      <c r="J177" s="2" t="n">
        <f aca="false">SUM(B177:I177)</f>
        <v>12</v>
      </c>
      <c r="K177" s="2" t="n">
        <v>0</v>
      </c>
      <c r="L177" s="2" t="n">
        <v>0</v>
      </c>
      <c r="M177" s="2" t="n">
        <v>2</v>
      </c>
      <c r="N177" s="2" t="n">
        <v>1</v>
      </c>
      <c r="O177" s="2" t="n">
        <v>0</v>
      </c>
      <c r="P177" s="2" t="n">
        <v>0</v>
      </c>
      <c r="Q177" s="2" t="n">
        <v>9</v>
      </c>
      <c r="R177" s="2" t="n">
        <v>1</v>
      </c>
      <c r="S177" s="2" t="n">
        <v>4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f aca="false">SUM(M177:W177)</f>
        <v>17</v>
      </c>
      <c r="Y177" s="2" t="n">
        <v>1</v>
      </c>
      <c r="Z177" s="2" t="n">
        <v>0</v>
      </c>
      <c r="AA177" s="2" t="n">
        <f aca="false">SUM(Y177:Z177)</f>
        <v>1</v>
      </c>
    </row>
    <row r="178" customFormat="false" ht="9" hidden="false" customHeight="false" outlineLevel="0" collapsed="false">
      <c r="A178" s="1" t="s">
        <v>201</v>
      </c>
      <c r="B178" s="2" t="n">
        <v>7</v>
      </c>
      <c r="C178" s="2" t="n">
        <v>0</v>
      </c>
      <c r="D178" s="2" t="n">
        <v>2</v>
      </c>
      <c r="E178" s="2" t="n">
        <v>0</v>
      </c>
      <c r="F178" s="2" t="n">
        <v>1</v>
      </c>
      <c r="G178" s="2" t="n">
        <v>1</v>
      </c>
      <c r="H178" s="2" t="n">
        <v>2</v>
      </c>
      <c r="I178" s="2" t="n">
        <v>0</v>
      </c>
      <c r="J178" s="2" t="n">
        <f aca="false">SUM(B178:I178)</f>
        <v>13</v>
      </c>
      <c r="K178" s="2" t="n">
        <v>0</v>
      </c>
      <c r="L178" s="2" t="n">
        <v>0</v>
      </c>
      <c r="M178" s="2" t="n">
        <v>5</v>
      </c>
      <c r="N178" s="2" t="n">
        <v>4</v>
      </c>
      <c r="O178" s="2" t="n">
        <v>1</v>
      </c>
      <c r="P178" s="2" t="n">
        <v>0</v>
      </c>
      <c r="Q178" s="2" t="n">
        <v>5</v>
      </c>
      <c r="R178" s="2" t="n">
        <v>2</v>
      </c>
      <c r="S178" s="2" t="n">
        <v>1</v>
      </c>
      <c r="T178" s="2" t="n">
        <v>1</v>
      </c>
      <c r="U178" s="2" t="n">
        <v>0</v>
      </c>
      <c r="V178" s="2" t="n">
        <v>0</v>
      </c>
      <c r="W178" s="2" t="n">
        <v>0</v>
      </c>
      <c r="X178" s="2" t="n">
        <f aca="false">SUM(M178:W178)</f>
        <v>19</v>
      </c>
      <c r="Y178" s="2" t="n">
        <v>0</v>
      </c>
      <c r="Z178" s="2" t="n">
        <v>2</v>
      </c>
      <c r="AA178" s="2" t="n">
        <f aca="false">SUM(Y178:Z178)</f>
        <v>2</v>
      </c>
    </row>
    <row r="179" customFormat="false" ht="9" hidden="false" customHeight="false" outlineLevel="0" collapsed="false">
      <c r="A179" s="1" t="s">
        <v>202</v>
      </c>
      <c r="B179" s="2" t="n">
        <v>6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3</v>
      </c>
      <c r="I179" s="2" t="n">
        <v>0</v>
      </c>
      <c r="J179" s="2" t="n">
        <f aca="false">SUM(B179:I179)</f>
        <v>9</v>
      </c>
      <c r="K179" s="2" t="n">
        <v>0</v>
      </c>
      <c r="L179" s="2" t="n">
        <v>0</v>
      </c>
      <c r="M179" s="2" t="n">
        <v>3</v>
      </c>
      <c r="N179" s="2" t="n">
        <v>2</v>
      </c>
      <c r="O179" s="2" t="n">
        <v>0</v>
      </c>
      <c r="P179" s="2" t="n">
        <v>2</v>
      </c>
      <c r="Q179" s="2" t="n">
        <v>5</v>
      </c>
      <c r="R179" s="2" t="n">
        <v>2</v>
      </c>
      <c r="S179" s="2" t="n">
        <v>1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f aca="false">SUM(M179:W179)</f>
        <v>15</v>
      </c>
      <c r="Y179" s="2" t="n">
        <v>1</v>
      </c>
      <c r="Z179" s="2" t="n">
        <v>0</v>
      </c>
      <c r="AA179" s="2" t="n">
        <f aca="false">SUM(Y179:Z179)</f>
        <v>1</v>
      </c>
    </row>
    <row r="180" customFormat="false" ht="9" hidden="false" customHeight="false" outlineLevel="0" collapsed="false">
      <c r="A180" s="1" t="s">
        <v>203</v>
      </c>
      <c r="B180" s="2" t="n">
        <v>2</v>
      </c>
      <c r="C180" s="2" t="n">
        <v>0</v>
      </c>
      <c r="D180" s="2" t="n">
        <v>1</v>
      </c>
      <c r="E180" s="2" t="n">
        <v>0</v>
      </c>
      <c r="F180" s="2" t="n">
        <v>2</v>
      </c>
      <c r="G180" s="2" t="n">
        <v>0</v>
      </c>
      <c r="H180" s="2" t="n">
        <v>0</v>
      </c>
      <c r="I180" s="2" t="n">
        <v>0</v>
      </c>
      <c r="J180" s="2" t="n">
        <f aca="false">SUM(B180:I180)</f>
        <v>5</v>
      </c>
      <c r="K180" s="2" t="n">
        <v>0</v>
      </c>
      <c r="L180" s="2" t="n">
        <v>0</v>
      </c>
      <c r="M180" s="2" t="n">
        <v>1</v>
      </c>
      <c r="N180" s="2" t="n">
        <v>1</v>
      </c>
      <c r="O180" s="2" t="n">
        <v>0</v>
      </c>
      <c r="P180" s="2" t="n">
        <v>0</v>
      </c>
      <c r="Q180" s="2" t="n">
        <v>11</v>
      </c>
      <c r="R180" s="2" t="n">
        <v>3</v>
      </c>
      <c r="S180" s="2" t="n">
        <v>3</v>
      </c>
      <c r="T180" s="2" t="n">
        <v>0</v>
      </c>
      <c r="U180" s="2" t="n">
        <v>0</v>
      </c>
      <c r="V180" s="2" t="n">
        <v>0</v>
      </c>
      <c r="W180" s="2" t="n">
        <v>1</v>
      </c>
      <c r="X180" s="2" t="n">
        <f aca="false">SUM(M180:W180)</f>
        <v>20</v>
      </c>
      <c r="Y180" s="2" t="n">
        <v>1</v>
      </c>
      <c r="Z180" s="2" t="n">
        <v>3</v>
      </c>
      <c r="AA180" s="2" t="n">
        <f aca="false">SUM(Y180:Z180)</f>
        <v>4</v>
      </c>
    </row>
    <row r="181" customFormat="false" ht="9" hidden="false" customHeight="false" outlineLevel="0" collapsed="false">
      <c r="A181" s="1" t="s">
        <v>204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f aca="false">SUM(B181:I181)</f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f aca="false">SUM(M181:W181)</f>
        <v>0</v>
      </c>
      <c r="Y181" s="2" t="n">
        <v>0</v>
      </c>
      <c r="Z181" s="2" t="n">
        <v>0</v>
      </c>
      <c r="AA181" s="2" t="n">
        <f aca="false">SUM(Y181:Z181)</f>
        <v>0</v>
      </c>
    </row>
    <row r="182" customFormat="false" ht="9" hidden="false" customHeight="false" outlineLevel="0" collapsed="false">
      <c r="A182" s="1" t="s">
        <v>205</v>
      </c>
      <c r="B182" s="2" t="n">
        <v>7</v>
      </c>
      <c r="C182" s="2" t="n">
        <v>0</v>
      </c>
      <c r="D182" s="2" t="n">
        <v>0</v>
      </c>
      <c r="E182" s="2" t="n">
        <v>0</v>
      </c>
      <c r="F182" s="2" t="n">
        <v>1</v>
      </c>
      <c r="G182" s="2" t="n">
        <v>6</v>
      </c>
      <c r="H182" s="2" t="n">
        <v>0</v>
      </c>
      <c r="I182" s="2" t="n">
        <v>0</v>
      </c>
      <c r="J182" s="2" t="n">
        <f aca="false">SUM(B182:I182)</f>
        <v>14</v>
      </c>
      <c r="K182" s="2" t="n">
        <v>0</v>
      </c>
      <c r="L182" s="2" t="n">
        <v>0</v>
      </c>
      <c r="M182" s="2" t="n">
        <v>4</v>
      </c>
      <c r="N182" s="2" t="n">
        <v>1</v>
      </c>
      <c r="O182" s="2" t="n">
        <v>1</v>
      </c>
      <c r="P182" s="2" t="n">
        <v>1</v>
      </c>
      <c r="Q182" s="2" t="n">
        <v>17</v>
      </c>
      <c r="R182" s="2" t="n">
        <v>4</v>
      </c>
      <c r="S182" s="2" t="n">
        <v>2</v>
      </c>
      <c r="T182" s="2" t="n">
        <v>1</v>
      </c>
      <c r="U182" s="2" t="n">
        <v>4</v>
      </c>
      <c r="V182" s="2" t="n">
        <v>2</v>
      </c>
      <c r="W182" s="2" t="n">
        <v>1</v>
      </c>
      <c r="X182" s="2" t="n">
        <f aca="false">SUM(M182:W182)</f>
        <v>38</v>
      </c>
      <c r="Y182" s="2" t="n">
        <v>5</v>
      </c>
      <c r="Z182" s="2" t="n">
        <v>1</v>
      </c>
      <c r="AA182" s="2" t="n">
        <f aca="false">SUM(Y182:Z182)</f>
        <v>6</v>
      </c>
    </row>
    <row r="183" customFormat="false" ht="9" hidden="false" customHeight="false" outlineLevel="0" collapsed="false">
      <c r="A183" s="1" t="s">
        <v>206</v>
      </c>
      <c r="B183" s="2" t="n">
        <v>3</v>
      </c>
      <c r="C183" s="2" t="n">
        <v>0</v>
      </c>
      <c r="D183" s="2" t="n">
        <v>1</v>
      </c>
      <c r="E183" s="2" t="n">
        <v>0</v>
      </c>
      <c r="F183" s="2" t="n">
        <v>1</v>
      </c>
      <c r="G183" s="2" t="n">
        <v>2</v>
      </c>
      <c r="H183" s="2" t="n">
        <v>0</v>
      </c>
      <c r="I183" s="2" t="n">
        <v>1</v>
      </c>
      <c r="J183" s="2" t="n">
        <f aca="false">SUM(B183:I183)</f>
        <v>8</v>
      </c>
      <c r="K183" s="2" t="n">
        <v>0</v>
      </c>
      <c r="L183" s="2" t="n">
        <v>0</v>
      </c>
      <c r="M183" s="2" t="n">
        <v>3</v>
      </c>
      <c r="N183" s="2" t="n">
        <v>0</v>
      </c>
      <c r="O183" s="2" t="n">
        <v>0</v>
      </c>
      <c r="P183" s="2" t="n">
        <v>1</v>
      </c>
      <c r="Q183" s="2" t="n">
        <v>10</v>
      </c>
      <c r="R183" s="2" t="n">
        <v>5</v>
      </c>
      <c r="S183" s="2" t="n">
        <v>3</v>
      </c>
      <c r="T183" s="2" t="n">
        <v>0</v>
      </c>
      <c r="U183" s="2" t="n">
        <v>0</v>
      </c>
      <c r="V183" s="2" t="n">
        <v>2</v>
      </c>
      <c r="W183" s="2" t="n">
        <v>2</v>
      </c>
      <c r="X183" s="2" t="n">
        <f aca="false">SUM(M183:W183)</f>
        <v>26</v>
      </c>
      <c r="Y183" s="2" t="n">
        <v>1</v>
      </c>
      <c r="Z183" s="2" t="n">
        <v>0</v>
      </c>
      <c r="AA183" s="2" t="n">
        <f aca="false">SUM(Y183:Z183)</f>
        <v>1</v>
      </c>
    </row>
    <row r="184" customFormat="false" ht="9" hidden="false" customHeight="false" outlineLevel="0" collapsed="false">
      <c r="A184" s="1" t="s">
        <v>207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f aca="false">SUM(B184:I184)</f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f aca="false">SUM(M184:W184)</f>
        <v>0</v>
      </c>
      <c r="Y184" s="2" t="n">
        <v>0</v>
      </c>
      <c r="Z184" s="2" t="n">
        <v>0</v>
      </c>
      <c r="AA184" s="2" t="n">
        <f aca="false">SUM(Y184:Z184)</f>
        <v>0</v>
      </c>
    </row>
    <row r="185" customFormat="false" ht="9" hidden="false" customHeight="false" outlineLevel="0" collapsed="false">
      <c r="A185" s="1" t="s">
        <v>208</v>
      </c>
      <c r="B185" s="2" t="n">
        <v>0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f aca="false">SUM(B185:I185)</f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f aca="false">SUM(M185:W185)</f>
        <v>0</v>
      </c>
      <c r="Y185" s="2" t="n">
        <v>0</v>
      </c>
      <c r="Z185" s="2" t="n">
        <v>0</v>
      </c>
      <c r="AA185" s="2" t="n">
        <f aca="false">SUM(Y185:Z185)</f>
        <v>0</v>
      </c>
    </row>
    <row r="186" customFormat="false" ht="9" hidden="false" customHeight="false" outlineLevel="0" collapsed="false">
      <c r="A186" s="1" t="s">
        <v>209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f aca="false">SUM(B186:I186)</f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f aca="false">SUM(M186:W186)</f>
        <v>0</v>
      </c>
      <c r="Y186" s="2" t="n">
        <v>0</v>
      </c>
      <c r="Z186" s="2" t="n">
        <v>0</v>
      </c>
      <c r="AA186" s="2" t="n">
        <f aca="false">SUM(Y186:Z186)</f>
        <v>0</v>
      </c>
    </row>
    <row r="187" customFormat="false" ht="9" hidden="false" customHeight="false" outlineLevel="0" collapsed="false">
      <c r="A187" s="1" t="s">
        <v>210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f aca="false">SUM(B187:I187)</f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f aca="false">SUM(M187:W187)</f>
        <v>0</v>
      </c>
      <c r="Y187" s="2" t="n">
        <v>0</v>
      </c>
      <c r="Z187" s="2" t="n">
        <v>0</v>
      </c>
      <c r="AA187" s="2" t="n">
        <f aca="false">SUM(Y187:Z187)</f>
        <v>0</v>
      </c>
    </row>
    <row r="188" customFormat="false" ht="9" hidden="false" customHeight="false" outlineLevel="0" collapsed="false">
      <c r="A188" s="1" t="s">
        <v>211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f aca="false">SUM(B188:I188)</f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f aca="false">SUM(M188:W188)</f>
        <v>0</v>
      </c>
      <c r="Y188" s="2" t="n">
        <v>0</v>
      </c>
      <c r="Z188" s="2" t="n">
        <v>0</v>
      </c>
      <c r="AA188" s="2" t="n">
        <f aca="false">SUM(Y188:Z188)</f>
        <v>0</v>
      </c>
    </row>
    <row r="189" customFormat="false" ht="9" hidden="false" customHeight="false" outlineLevel="0" collapsed="false">
      <c r="A189" s="1" t="s">
        <v>212</v>
      </c>
      <c r="B189" s="2" t="n">
        <v>0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f aca="false">SUM(B189:I189)</f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f aca="false">SUM(M189:W189)</f>
        <v>0</v>
      </c>
      <c r="Y189" s="2" t="n">
        <v>0</v>
      </c>
      <c r="Z189" s="2" t="n">
        <v>0</v>
      </c>
      <c r="AA189" s="2" t="n">
        <f aca="false">SUM(Y189:Z189)</f>
        <v>0</v>
      </c>
    </row>
    <row r="190" customFormat="false" ht="9" hidden="false" customHeight="false" outlineLevel="0" collapsed="false">
      <c r="A190" s="1" t="s">
        <v>213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f aca="false">SUM(B190:I190)</f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f aca="false">SUM(M190:W190)</f>
        <v>0</v>
      </c>
      <c r="Y190" s="2" t="n">
        <v>0</v>
      </c>
      <c r="Z190" s="2" t="n">
        <v>0</v>
      </c>
      <c r="AA190" s="2" t="n">
        <f aca="false">SUM(Y190:Z190)</f>
        <v>0</v>
      </c>
    </row>
    <row r="191" customFormat="false" ht="9" hidden="false" customHeight="false" outlineLevel="0" collapsed="false">
      <c r="A191" s="1" t="s">
        <v>214</v>
      </c>
      <c r="B191" s="2" t="n">
        <v>4</v>
      </c>
      <c r="C191" s="2" t="n">
        <v>0</v>
      </c>
      <c r="D191" s="2" t="n">
        <v>2</v>
      </c>
      <c r="E191" s="2" t="n">
        <v>2</v>
      </c>
      <c r="F191" s="2" t="n">
        <v>0</v>
      </c>
      <c r="G191" s="2" t="n">
        <v>5</v>
      </c>
      <c r="H191" s="2" t="n">
        <v>1</v>
      </c>
      <c r="I191" s="2" t="n">
        <v>2</v>
      </c>
      <c r="J191" s="2" t="n">
        <f aca="false">SUM(B191:I191)</f>
        <v>16</v>
      </c>
      <c r="K191" s="2" t="n">
        <v>0</v>
      </c>
      <c r="L191" s="2" t="n">
        <v>0</v>
      </c>
      <c r="M191" s="2" t="n">
        <v>3</v>
      </c>
      <c r="N191" s="2" t="n">
        <v>1</v>
      </c>
      <c r="O191" s="2" t="n">
        <v>2</v>
      </c>
      <c r="P191" s="2" t="n">
        <v>0</v>
      </c>
      <c r="Q191" s="2" t="n">
        <v>20</v>
      </c>
      <c r="R191" s="2" t="n">
        <v>4</v>
      </c>
      <c r="S191" s="2" t="n">
        <v>1</v>
      </c>
      <c r="T191" s="2" t="n">
        <v>0</v>
      </c>
      <c r="U191" s="2" t="n">
        <v>4</v>
      </c>
      <c r="V191" s="2" t="n">
        <v>1</v>
      </c>
      <c r="W191" s="2" t="n">
        <v>1</v>
      </c>
      <c r="X191" s="2" t="n">
        <f aca="false">SUM(M191:W191)</f>
        <v>37</v>
      </c>
      <c r="Y191" s="2" t="n">
        <v>1</v>
      </c>
      <c r="Z191" s="2" t="n">
        <v>3</v>
      </c>
      <c r="AA191" s="2" t="n">
        <f aca="false">SUM(Y191:Z191)</f>
        <v>4</v>
      </c>
    </row>
    <row r="192" customFormat="false" ht="9" hidden="false" customHeight="false" outlineLevel="0" collapsed="false">
      <c r="A192" s="1" t="s">
        <v>215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f aca="false">SUM(B192:I192)</f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f aca="false">SUM(M192:W192)</f>
        <v>0</v>
      </c>
      <c r="Y192" s="2" t="n">
        <v>0</v>
      </c>
      <c r="Z192" s="2" t="n">
        <v>0</v>
      </c>
      <c r="AA192" s="2" t="n">
        <f aca="false">SUM(Y192:Z192)</f>
        <v>0</v>
      </c>
    </row>
    <row r="193" customFormat="false" ht="9" hidden="false" customHeight="false" outlineLevel="0" collapsed="false">
      <c r="A193" s="1" t="s">
        <v>216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f aca="false">SUM(B193:I193)</f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f aca="false">SUM(M193:W193)</f>
        <v>0</v>
      </c>
      <c r="Y193" s="2" t="n">
        <v>0</v>
      </c>
      <c r="Z193" s="2" t="n">
        <v>0</v>
      </c>
      <c r="AA193" s="2" t="n">
        <f aca="false">SUM(Y193:Z193)</f>
        <v>0</v>
      </c>
    </row>
    <row r="194" customFormat="false" ht="9" hidden="false" customHeight="false" outlineLevel="0" collapsed="false">
      <c r="A194" s="1" t="s">
        <v>217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f aca="false">SUM(B194:I194)</f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f aca="false">SUM(M194:W194)</f>
        <v>0</v>
      </c>
      <c r="Y194" s="2" t="n">
        <v>0</v>
      </c>
      <c r="Z194" s="2" t="n">
        <v>0</v>
      </c>
      <c r="AA194" s="2" t="n">
        <f aca="false">SUM(Y194:Z194)</f>
        <v>0</v>
      </c>
    </row>
    <row r="195" customFormat="false" ht="9" hidden="false" customHeight="false" outlineLevel="0" collapsed="false">
      <c r="A195" s="1" t="s">
        <v>218</v>
      </c>
      <c r="B195" s="2" t="n">
        <v>8</v>
      </c>
      <c r="C195" s="2" t="n">
        <v>1</v>
      </c>
      <c r="D195" s="2" t="n">
        <v>0</v>
      </c>
      <c r="E195" s="2" t="n">
        <v>0</v>
      </c>
      <c r="F195" s="2" t="n">
        <v>1</v>
      </c>
      <c r="G195" s="2" t="n">
        <v>3</v>
      </c>
      <c r="H195" s="2" t="n">
        <v>2</v>
      </c>
      <c r="I195" s="2" t="n">
        <v>2</v>
      </c>
      <c r="J195" s="2" t="n">
        <f aca="false">SUM(B195:I195)</f>
        <v>17</v>
      </c>
      <c r="K195" s="2" t="n">
        <v>0</v>
      </c>
      <c r="L195" s="2" t="n">
        <v>0</v>
      </c>
      <c r="M195" s="2" t="n">
        <v>5</v>
      </c>
      <c r="N195" s="2" t="n">
        <v>4</v>
      </c>
      <c r="O195" s="2" t="n">
        <v>4</v>
      </c>
      <c r="P195" s="2" t="n">
        <v>1</v>
      </c>
      <c r="Q195" s="2" t="n">
        <v>25</v>
      </c>
      <c r="R195" s="2" t="n">
        <v>0</v>
      </c>
      <c r="S195" s="2" t="n">
        <v>10</v>
      </c>
      <c r="T195" s="2" t="n">
        <v>1</v>
      </c>
      <c r="U195" s="2" t="n">
        <v>0</v>
      </c>
      <c r="V195" s="2" t="n">
        <v>0</v>
      </c>
      <c r="W195" s="2" t="n">
        <v>0</v>
      </c>
      <c r="X195" s="2" t="n">
        <f aca="false">SUM(M195:W195)</f>
        <v>50</v>
      </c>
      <c r="Y195" s="2" t="n">
        <v>1</v>
      </c>
      <c r="Z195" s="2" t="n">
        <v>10</v>
      </c>
      <c r="AA195" s="2" t="n">
        <f aca="false">SUM(Y195:Z195)</f>
        <v>11</v>
      </c>
    </row>
    <row r="196" customFormat="false" ht="9" hidden="false" customHeight="false" outlineLevel="0" collapsed="false">
      <c r="A196" s="1" t="s">
        <v>219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f aca="false">SUM(B196:I196)</f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f aca="false">SUM(M196:W196)</f>
        <v>0</v>
      </c>
      <c r="Y196" s="2" t="n">
        <v>0</v>
      </c>
      <c r="Z196" s="2" t="n">
        <v>0</v>
      </c>
      <c r="AA196" s="2" t="n">
        <f aca="false">SUM(Y196:Z196)</f>
        <v>0</v>
      </c>
    </row>
    <row r="197" customFormat="false" ht="9" hidden="false" customHeight="false" outlineLevel="0" collapsed="false">
      <c r="A197" s="1" t="s">
        <v>220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f aca="false">SUM(B197:I197)</f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f aca="false">SUM(M197:W197)</f>
        <v>0</v>
      </c>
      <c r="Y197" s="2" t="n">
        <v>0</v>
      </c>
      <c r="Z197" s="2" t="n">
        <v>0</v>
      </c>
      <c r="AA197" s="2" t="n">
        <f aca="false">SUM(Y197:Z197)</f>
        <v>0</v>
      </c>
    </row>
    <row r="198" customFormat="false" ht="9" hidden="false" customHeight="false" outlineLevel="0" collapsed="false">
      <c r="A198" s="1" t="s">
        <v>221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f aca="false">SUM(B198:I198)</f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f aca="false">SUM(M198:W198)</f>
        <v>0</v>
      </c>
      <c r="Y198" s="2" t="n">
        <v>0</v>
      </c>
      <c r="Z198" s="2" t="n">
        <v>0</v>
      </c>
      <c r="AA198" s="2" t="n">
        <f aca="false">SUM(Y198:Z198)</f>
        <v>0</v>
      </c>
    </row>
    <row r="199" customFormat="false" ht="9" hidden="false" customHeight="false" outlineLevel="0" collapsed="false">
      <c r="A199" s="1" t="s">
        <v>222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f aca="false">SUM(B199:I199)</f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f aca="false">SUM(M199:W199)</f>
        <v>0</v>
      </c>
      <c r="Y199" s="2" t="n">
        <v>0</v>
      </c>
      <c r="Z199" s="2" t="n">
        <v>0</v>
      </c>
      <c r="AA199" s="2" t="n">
        <f aca="false">SUM(Y199:Z199)</f>
        <v>0</v>
      </c>
    </row>
    <row r="200" customFormat="false" ht="9" hidden="false" customHeight="false" outlineLevel="0" collapsed="false">
      <c r="A200" s="1" t="s">
        <v>223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f aca="false">SUM(B200:I200)</f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f aca="false">SUM(M200:W200)</f>
        <v>0</v>
      </c>
      <c r="Y200" s="2" t="n">
        <v>0</v>
      </c>
      <c r="Z200" s="2" t="n">
        <v>0</v>
      </c>
      <c r="AA200" s="2" t="n">
        <f aca="false">SUM(Y200:Z200)</f>
        <v>0</v>
      </c>
    </row>
    <row r="201" customFormat="false" ht="9" hidden="false" customHeight="false" outlineLevel="0" collapsed="false">
      <c r="A201" s="1" t="s">
        <v>224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1</v>
      </c>
      <c r="G201" s="2" t="n">
        <v>1</v>
      </c>
      <c r="H201" s="2" t="n">
        <v>0</v>
      </c>
      <c r="I201" s="2" t="n">
        <v>0</v>
      </c>
      <c r="J201" s="2" t="n">
        <f aca="false">SUM(B201:I201)</f>
        <v>2</v>
      </c>
      <c r="K201" s="2" t="n">
        <v>0</v>
      </c>
      <c r="L201" s="2" t="n">
        <v>0</v>
      </c>
      <c r="M201" s="2" t="n">
        <v>1</v>
      </c>
      <c r="N201" s="2" t="n">
        <v>0</v>
      </c>
      <c r="O201" s="2" t="n">
        <v>0</v>
      </c>
      <c r="P201" s="2" t="n">
        <v>0</v>
      </c>
      <c r="Q201" s="2" t="n">
        <v>17</v>
      </c>
      <c r="R201" s="2" t="n">
        <v>1</v>
      </c>
      <c r="S201" s="2" t="n">
        <v>3</v>
      </c>
      <c r="T201" s="2" t="n">
        <v>1</v>
      </c>
      <c r="U201" s="2" t="n">
        <v>0</v>
      </c>
      <c r="V201" s="2" t="n">
        <v>1</v>
      </c>
      <c r="W201" s="2" t="n">
        <v>0</v>
      </c>
      <c r="X201" s="2" t="n">
        <f aca="false">SUM(M201:W201)</f>
        <v>24</v>
      </c>
      <c r="Y201" s="2" t="n">
        <v>1</v>
      </c>
      <c r="Z201" s="2" t="n">
        <v>0</v>
      </c>
      <c r="AA201" s="2" t="n">
        <f aca="false">SUM(Y201:Z201)</f>
        <v>1</v>
      </c>
    </row>
    <row r="202" customFormat="false" ht="9" hidden="false" customHeight="false" outlineLevel="0" collapsed="false">
      <c r="A202" s="1" t="s">
        <v>225</v>
      </c>
      <c r="B202" s="2" t="n">
        <v>20</v>
      </c>
      <c r="C202" s="2" t="n">
        <v>3</v>
      </c>
      <c r="D202" s="2" t="n">
        <v>3</v>
      </c>
      <c r="E202" s="2" t="n">
        <v>2</v>
      </c>
      <c r="F202" s="2" t="n">
        <v>3</v>
      </c>
      <c r="G202" s="2" t="n">
        <v>6</v>
      </c>
      <c r="H202" s="2" t="n">
        <v>4</v>
      </c>
      <c r="I202" s="2" t="n">
        <v>0</v>
      </c>
      <c r="J202" s="2" t="n">
        <f aca="false">SUM(B202:I202)</f>
        <v>41</v>
      </c>
      <c r="K202" s="2" t="n">
        <v>3</v>
      </c>
      <c r="L202" s="2" t="n">
        <v>3</v>
      </c>
      <c r="M202" s="2" t="n">
        <v>10</v>
      </c>
      <c r="N202" s="2" t="n">
        <v>5</v>
      </c>
      <c r="O202" s="2" t="n">
        <v>5</v>
      </c>
      <c r="P202" s="2" t="n">
        <v>3</v>
      </c>
      <c r="Q202" s="2" t="n">
        <v>57</v>
      </c>
      <c r="R202" s="2" t="n">
        <v>6</v>
      </c>
      <c r="S202" s="2" t="n">
        <v>5</v>
      </c>
      <c r="T202" s="2" t="n">
        <v>2</v>
      </c>
      <c r="U202" s="2" t="n">
        <v>3</v>
      </c>
      <c r="V202" s="2" t="n">
        <v>0</v>
      </c>
      <c r="W202" s="2" t="n">
        <v>1</v>
      </c>
      <c r="X202" s="2" t="n">
        <f aca="false">SUM(M202:W202)</f>
        <v>97</v>
      </c>
      <c r="Y202" s="2" t="n">
        <v>10</v>
      </c>
      <c r="Z202" s="2" t="n">
        <v>10</v>
      </c>
      <c r="AA202" s="2" t="n">
        <f aca="false">SUM(Y202:Z202)</f>
        <v>20</v>
      </c>
    </row>
    <row r="203" customFormat="false" ht="9" hidden="false" customHeight="false" outlineLevel="0" collapsed="false">
      <c r="A203" s="3" t="s">
        <v>226</v>
      </c>
      <c r="B203" s="8" t="n">
        <f aca="false">SUM(B204:B217)</f>
        <v>9</v>
      </c>
      <c r="C203" s="8" t="n">
        <f aca="false">SUM(C204:C217)</f>
        <v>1</v>
      </c>
      <c r="D203" s="8" t="n">
        <f aca="false">SUM(D204:D217)</f>
        <v>2</v>
      </c>
      <c r="E203" s="8" t="n">
        <f aca="false">SUM(E204:E217)</f>
        <v>0</v>
      </c>
      <c r="F203" s="8" t="n">
        <f aca="false">SUM(F204:F217)</f>
        <v>2</v>
      </c>
      <c r="G203" s="8" t="n">
        <f aca="false">SUM(G204:G217)</f>
        <v>2</v>
      </c>
      <c r="H203" s="8" t="n">
        <f aca="false">SUM(H204:H217)</f>
        <v>2</v>
      </c>
      <c r="I203" s="8" t="n">
        <f aca="false">SUM(I204:I217)</f>
        <v>6</v>
      </c>
      <c r="J203" s="8" t="n">
        <f aca="false">SUM(J204:J217)</f>
        <v>24</v>
      </c>
      <c r="K203" s="8" t="n">
        <f aca="false">SUM(K204:K217)</f>
        <v>0</v>
      </c>
      <c r="L203" s="8" t="n">
        <f aca="false">SUM(L204:L217)</f>
        <v>0</v>
      </c>
      <c r="M203" s="8" t="n">
        <f aca="false">SUM(M204:M217)</f>
        <v>5</v>
      </c>
      <c r="N203" s="8" t="n">
        <f aca="false">SUM(N204:N217)</f>
        <v>1</v>
      </c>
      <c r="O203" s="8" t="n">
        <f aca="false">SUM(O204:O217)</f>
        <v>3</v>
      </c>
      <c r="P203" s="8" t="n">
        <f aca="false">SUM(P204:P217)</f>
        <v>2</v>
      </c>
      <c r="Q203" s="8" t="n">
        <f aca="false">SUM(Q204:Q217)</f>
        <v>17</v>
      </c>
      <c r="R203" s="8" t="n">
        <f aca="false">SUM(R204:R217)</f>
        <v>7</v>
      </c>
      <c r="S203" s="8" t="n">
        <f aca="false">SUM(S204:S217)</f>
        <v>6</v>
      </c>
      <c r="T203" s="8" t="n">
        <f aca="false">SUM(T204:T217)</f>
        <v>3</v>
      </c>
      <c r="U203" s="8" t="n">
        <f aca="false">SUM(U204:U217)</f>
        <v>1</v>
      </c>
      <c r="V203" s="8" t="n">
        <f aca="false">SUM(V204:V217)</f>
        <v>0</v>
      </c>
      <c r="W203" s="8" t="n">
        <f aca="false">SUM(W204:W217)</f>
        <v>4</v>
      </c>
      <c r="X203" s="8" t="n">
        <f aca="false">SUM(X204:X217)</f>
        <v>49</v>
      </c>
      <c r="Y203" s="8" t="n">
        <f aca="false">SUM(Y204:Y217)</f>
        <v>5</v>
      </c>
      <c r="Z203" s="8" t="n">
        <f aca="false">SUM(Z204:Z217)</f>
        <v>4</v>
      </c>
      <c r="AA203" s="8" t="n">
        <f aca="false">SUM(AA204:AA217)</f>
        <v>9</v>
      </c>
    </row>
    <row r="204" customFormat="false" ht="9" hidden="false" customHeight="false" outlineLevel="0" collapsed="false">
      <c r="A204" s="1" t="s">
        <v>227</v>
      </c>
      <c r="B204" s="2" t="n">
        <v>9</v>
      </c>
      <c r="C204" s="2" t="n">
        <v>1</v>
      </c>
      <c r="D204" s="2" t="n">
        <v>2</v>
      </c>
      <c r="E204" s="2" t="n">
        <v>0</v>
      </c>
      <c r="F204" s="2" t="n">
        <v>2</v>
      </c>
      <c r="G204" s="2" t="n">
        <v>2</v>
      </c>
      <c r="H204" s="2" t="n">
        <v>2</v>
      </c>
      <c r="I204" s="2" t="n">
        <v>6</v>
      </c>
      <c r="J204" s="2" t="n">
        <f aca="false">SUM(B204:I204)</f>
        <v>24</v>
      </c>
      <c r="K204" s="2" t="n">
        <v>0</v>
      </c>
      <c r="L204" s="2" t="n">
        <v>0</v>
      </c>
      <c r="M204" s="2" t="n">
        <v>5</v>
      </c>
      <c r="N204" s="2" t="n">
        <v>1</v>
      </c>
      <c r="O204" s="2" t="n">
        <v>3</v>
      </c>
      <c r="P204" s="2" t="n">
        <v>2</v>
      </c>
      <c r="Q204" s="2" t="n">
        <v>17</v>
      </c>
      <c r="R204" s="2" t="n">
        <v>7</v>
      </c>
      <c r="S204" s="2" t="n">
        <v>6</v>
      </c>
      <c r="T204" s="2" t="n">
        <v>3</v>
      </c>
      <c r="U204" s="2" t="n">
        <v>1</v>
      </c>
      <c r="V204" s="2" t="n">
        <v>0</v>
      </c>
      <c r="W204" s="2" t="n">
        <v>4</v>
      </c>
      <c r="X204" s="2" t="n">
        <f aca="false">SUM(M204:W204)</f>
        <v>49</v>
      </c>
      <c r="Y204" s="2" t="n">
        <v>5</v>
      </c>
      <c r="Z204" s="2" t="n">
        <v>4</v>
      </c>
      <c r="AA204" s="2" t="n">
        <f aca="false">SUM(Y204:Z204)</f>
        <v>9</v>
      </c>
    </row>
    <row r="205" customFormat="false" ht="9" hidden="false" customHeight="false" outlineLevel="0" collapsed="false">
      <c r="A205" s="1" t="s">
        <v>228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f aca="false">SUM(B205:I205)</f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f aca="false">SUM(M205:W205)</f>
        <v>0</v>
      </c>
      <c r="Y205" s="2" t="n">
        <v>0</v>
      </c>
      <c r="Z205" s="2" t="n">
        <v>0</v>
      </c>
      <c r="AA205" s="2" t="n">
        <f aca="false">SUM(Y205:Z205)</f>
        <v>0</v>
      </c>
    </row>
    <row r="206" customFormat="false" ht="9" hidden="false" customHeight="false" outlineLevel="0" collapsed="false">
      <c r="A206" s="1" t="s">
        <v>229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f aca="false">SUM(B206:I206)</f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f aca="false">SUM(M206:W206)</f>
        <v>0</v>
      </c>
      <c r="Y206" s="2" t="n">
        <v>0</v>
      </c>
      <c r="Z206" s="2" t="n">
        <v>0</v>
      </c>
      <c r="AA206" s="2" t="n">
        <f aca="false">SUM(Y206:Z206)</f>
        <v>0</v>
      </c>
    </row>
    <row r="207" customFormat="false" ht="9" hidden="false" customHeight="false" outlineLevel="0" collapsed="false">
      <c r="A207" s="1" t="s">
        <v>230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f aca="false">SUM(B207:I207)</f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f aca="false">SUM(M207:W207)</f>
        <v>0</v>
      </c>
      <c r="Y207" s="2" t="n">
        <v>0</v>
      </c>
      <c r="Z207" s="2" t="n">
        <v>0</v>
      </c>
      <c r="AA207" s="2" t="n">
        <f aca="false">SUM(Y207:Z207)</f>
        <v>0</v>
      </c>
    </row>
    <row r="208" customFormat="false" ht="9" hidden="false" customHeight="false" outlineLevel="0" collapsed="false">
      <c r="A208" s="1" t="s">
        <v>231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f aca="false">SUM(B208:I208)</f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f aca="false">SUM(M208:W208)</f>
        <v>0</v>
      </c>
      <c r="Y208" s="2" t="n">
        <v>0</v>
      </c>
      <c r="Z208" s="2" t="n">
        <v>0</v>
      </c>
      <c r="AA208" s="2" t="n">
        <f aca="false">SUM(Y208:Z208)</f>
        <v>0</v>
      </c>
    </row>
    <row r="209" customFormat="false" ht="9" hidden="false" customHeight="false" outlineLevel="0" collapsed="false">
      <c r="A209" s="1" t="s">
        <v>232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f aca="false">SUM(B209:I209)</f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f aca="false">SUM(M209:W209)</f>
        <v>0</v>
      </c>
      <c r="Y209" s="2" t="n">
        <v>0</v>
      </c>
      <c r="Z209" s="2" t="n">
        <v>0</v>
      </c>
      <c r="AA209" s="2" t="n">
        <f aca="false">SUM(Y209:Z209)</f>
        <v>0</v>
      </c>
    </row>
    <row r="210" customFormat="false" ht="9" hidden="false" customHeight="false" outlineLevel="0" collapsed="false">
      <c r="A210" s="1" t="s">
        <v>233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f aca="false">SUM(B210:I210)</f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f aca="false">SUM(M210:W210)</f>
        <v>0</v>
      </c>
      <c r="Y210" s="2" t="n">
        <v>0</v>
      </c>
      <c r="Z210" s="2" t="n">
        <v>0</v>
      </c>
      <c r="AA210" s="2" t="n">
        <f aca="false">SUM(Y210:Z210)</f>
        <v>0</v>
      </c>
    </row>
    <row r="211" customFormat="false" ht="9" hidden="false" customHeight="false" outlineLevel="0" collapsed="false">
      <c r="A211" s="1" t="s">
        <v>234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f aca="false">SUM(B211:I211)</f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f aca="false">SUM(M211:W211)</f>
        <v>0</v>
      </c>
      <c r="Y211" s="2" t="n">
        <v>0</v>
      </c>
      <c r="Z211" s="2" t="n">
        <v>0</v>
      </c>
      <c r="AA211" s="2" t="n">
        <f aca="false">SUM(Y211:Z211)</f>
        <v>0</v>
      </c>
    </row>
    <row r="212" customFormat="false" ht="9" hidden="false" customHeight="false" outlineLevel="0" collapsed="false">
      <c r="A212" s="1" t="s">
        <v>235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f aca="false">SUM(B212:I212)</f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f aca="false">SUM(M212:W212)</f>
        <v>0</v>
      </c>
      <c r="Y212" s="2" t="n">
        <v>0</v>
      </c>
      <c r="Z212" s="2" t="n">
        <v>0</v>
      </c>
      <c r="AA212" s="2" t="n">
        <f aca="false">SUM(Y212:Z212)</f>
        <v>0</v>
      </c>
    </row>
    <row r="213" customFormat="false" ht="9" hidden="false" customHeight="false" outlineLevel="0" collapsed="false">
      <c r="A213" s="1" t="s">
        <v>236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f aca="false">SUM(B213:I213)</f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f aca="false">SUM(M213:W213)</f>
        <v>0</v>
      </c>
      <c r="Y213" s="2" t="n">
        <v>0</v>
      </c>
      <c r="Z213" s="2" t="n">
        <v>0</v>
      </c>
      <c r="AA213" s="2" t="n">
        <f aca="false">SUM(Y213:Z213)</f>
        <v>0</v>
      </c>
    </row>
    <row r="214" customFormat="false" ht="9" hidden="false" customHeight="false" outlineLevel="0" collapsed="false">
      <c r="A214" s="1" t="s">
        <v>237</v>
      </c>
      <c r="B214" s="2" t="n">
        <v>0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f aca="false">SUM(B214:I214)</f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f aca="false">SUM(M214:W214)</f>
        <v>0</v>
      </c>
      <c r="Y214" s="2" t="n">
        <v>0</v>
      </c>
      <c r="Z214" s="2" t="n">
        <v>0</v>
      </c>
      <c r="AA214" s="2" t="n">
        <f aca="false">SUM(Y214:Z214)</f>
        <v>0</v>
      </c>
    </row>
    <row r="215" customFormat="false" ht="9" hidden="false" customHeight="false" outlineLevel="0" collapsed="false">
      <c r="A215" s="1" t="s">
        <v>238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f aca="false">SUM(B215:I215)</f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f aca="false">SUM(M215:W215)</f>
        <v>0</v>
      </c>
      <c r="Y215" s="2" t="n">
        <v>0</v>
      </c>
      <c r="Z215" s="2" t="n">
        <v>0</v>
      </c>
      <c r="AA215" s="2" t="n">
        <f aca="false">SUM(Y215:Z215)</f>
        <v>0</v>
      </c>
    </row>
    <row r="216" customFormat="false" ht="9" hidden="false" customHeight="false" outlineLevel="0" collapsed="false">
      <c r="A216" s="1" t="s">
        <v>239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f aca="false">SUM(B216:I216)</f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f aca="false">SUM(M216:W216)</f>
        <v>0</v>
      </c>
      <c r="Y216" s="2" t="n">
        <v>0</v>
      </c>
      <c r="Z216" s="2" t="n">
        <v>0</v>
      </c>
      <c r="AA216" s="2" t="n">
        <f aca="false">SUM(Y216:Z216)</f>
        <v>0</v>
      </c>
    </row>
    <row r="217" customFormat="false" ht="9" hidden="false" customHeight="false" outlineLevel="0" collapsed="false">
      <c r="A217" s="1" t="s">
        <v>240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f aca="false">SUM(B217:I217)</f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f aca="false">SUM(M217:W217)</f>
        <v>0</v>
      </c>
      <c r="Y217" s="2" t="n">
        <v>0</v>
      </c>
      <c r="Z217" s="2" t="n">
        <v>0</v>
      </c>
      <c r="AA217" s="2" t="n">
        <f aca="false">SUM(Y217:Z217)</f>
        <v>0</v>
      </c>
    </row>
    <row r="218" customFormat="false" ht="9" hidden="false" customHeight="false" outlineLevel="0" collapsed="false">
      <c r="A218" s="3" t="s">
        <v>241</v>
      </c>
      <c r="B218" s="8" t="n">
        <f aca="false">SUM(B8,B56,B114,B165,B203)</f>
        <v>1507</v>
      </c>
      <c r="C218" s="8" t="n">
        <f aca="false">SUM(C8,C56,C114,C165,C203)</f>
        <v>120</v>
      </c>
      <c r="D218" s="8" t="n">
        <f aca="false">SUM(D8,D56,D114,D165,D203)</f>
        <v>158</v>
      </c>
      <c r="E218" s="8" t="n">
        <f aca="false">SUM(E8,E56,E114,E165,E203)</f>
        <v>132</v>
      </c>
      <c r="F218" s="8" t="n">
        <f aca="false">SUM(F8,F56,F114,F165,F203)</f>
        <v>204</v>
      </c>
      <c r="G218" s="8" t="n">
        <f aca="false">SUM(G8,G56,G114,G165,G203)</f>
        <v>361</v>
      </c>
      <c r="H218" s="8" t="n">
        <f aca="false">SUM(H8,H56,H114,H165,H203)</f>
        <v>133</v>
      </c>
      <c r="I218" s="8" t="n">
        <f aca="false">SUM(I8,I56,I114,I165,I203)</f>
        <v>243</v>
      </c>
      <c r="J218" s="8" t="n">
        <f aca="false">SUM(J8,J56,J114,J165,J203)</f>
        <v>2858</v>
      </c>
      <c r="K218" s="8" t="n">
        <f aca="false">SUM(K8,K56,K114,K165,K203)</f>
        <v>70</v>
      </c>
      <c r="L218" s="8" t="n">
        <f aca="false">SUM(L8,L56,L114,L165,L203)</f>
        <v>70</v>
      </c>
      <c r="M218" s="8" t="n">
        <f aca="false">SUM(M8,M56,M114,M165,M203)</f>
        <v>561</v>
      </c>
      <c r="N218" s="8" t="n">
        <f aca="false">SUM(N8,N56,N114,N165,N203)</f>
        <v>368</v>
      </c>
      <c r="O218" s="8" t="n">
        <f aca="false">SUM(O8,O56,O114,O165,O203)</f>
        <v>179</v>
      </c>
      <c r="P218" s="8" t="n">
        <f aca="false">SUM(P8,P56,P114,P165,P203)</f>
        <v>162</v>
      </c>
      <c r="Q218" s="8" t="n">
        <f aca="false">SUM(Q8,Q56,Q114,Q165,Q203)</f>
        <v>3194</v>
      </c>
      <c r="R218" s="8" t="n">
        <f aca="false">SUM(R8,R56,R114,R165,R203)</f>
        <v>590</v>
      </c>
      <c r="S218" s="8" t="n">
        <f aca="false">SUM(S8,S56,S114,S165,S203)</f>
        <v>526</v>
      </c>
      <c r="T218" s="8" t="n">
        <f aca="false">SUM(T8,T56,T114,T165,T203)</f>
        <v>153</v>
      </c>
      <c r="U218" s="8" t="n">
        <f aca="false">SUM(U8,U56,U114,U165,U203)</f>
        <v>133</v>
      </c>
      <c r="V218" s="8" t="n">
        <f aca="false">SUM(V8,V56,V114,V165,V203)</f>
        <v>117</v>
      </c>
      <c r="W218" s="8" t="n">
        <f aca="false">SUM(W8,W56,W114,W165,W203)</f>
        <v>160</v>
      </c>
      <c r="X218" s="8" t="n">
        <f aca="false">SUM(X8,X56,X114,X165,X203)</f>
        <v>6143</v>
      </c>
      <c r="Y218" s="8" t="n">
        <f aca="false">SUM(Y8,Y56,Y114,Y165,Y203)</f>
        <v>329</v>
      </c>
      <c r="Z218" s="8" t="n">
        <f aca="false">SUM(Z8,Z56,Z114,Z165,Z203)</f>
        <v>486</v>
      </c>
      <c r="AA218" s="8" t="n">
        <f aca="false">SUM(AA8,AA56,AA114,AA165,AA203)</f>
        <v>815</v>
      </c>
    </row>
    <row r="221" customFormat="false" ht="9" hidden="false" customHeight="false" outlineLevel="0" collapsed="false">
      <c r="A221" s="1" t="s">
        <v>2</v>
      </c>
    </row>
    <row r="222" customFormat="false" ht="9" hidden="false" customHeight="false" outlineLevel="0" collapsed="false">
      <c r="A222" s="1" t="s">
        <v>3</v>
      </c>
      <c r="B222" s="4" t="s">
        <v>4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7" hidden="false" customHeight="false" outlineLevel="0" collapsed="false">
      <c r="B223" s="6" t="s">
        <v>242</v>
      </c>
      <c r="C223" s="6" t="s">
        <v>243</v>
      </c>
      <c r="D223" s="6" t="s">
        <v>244</v>
      </c>
      <c r="E223" s="6" t="s">
        <v>245</v>
      </c>
      <c r="F223" s="6" t="s">
        <v>246</v>
      </c>
      <c r="G223" s="6" t="s">
        <v>247</v>
      </c>
      <c r="H223" s="6" t="s">
        <v>248</v>
      </c>
      <c r="I223" s="6" t="s">
        <v>249</v>
      </c>
      <c r="J223" s="6" t="s">
        <v>250</v>
      </c>
      <c r="K223" s="6" t="s">
        <v>251</v>
      </c>
      <c r="L223" s="6" t="s">
        <v>252</v>
      </c>
      <c r="M223" s="6" t="s">
        <v>253</v>
      </c>
      <c r="N223" s="6" t="s">
        <v>254</v>
      </c>
      <c r="O223" s="6" t="s">
        <v>255</v>
      </c>
      <c r="P223" s="6" t="s">
        <v>256</v>
      </c>
      <c r="Q223" s="6" t="s">
        <v>257</v>
      </c>
      <c r="R223" s="6" t="s">
        <v>258</v>
      </c>
      <c r="S223" s="6" t="s">
        <v>259</v>
      </c>
      <c r="T223" s="6" t="s">
        <v>260</v>
      </c>
      <c r="U223" s="6" t="s">
        <v>261</v>
      </c>
      <c r="V223" s="6" t="s">
        <v>262</v>
      </c>
      <c r="W223" s="6" t="s">
        <v>263</v>
      </c>
      <c r="X223" s="6" t="s">
        <v>264</v>
      </c>
      <c r="Y223" s="6" t="s">
        <v>265</v>
      </c>
      <c r="Z223" s="6" t="s">
        <v>266</v>
      </c>
      <c r="AA223" s="6" t="s">
        <v>267</v>
      </c>
      <c r="AB223" s="6" t="s">
        <v>268</v>
      </c>
      <c r="AC223" s="6" t="s">
        <v>269</v>
      </c>
    </row>
    <row r="225" s="3" customFormat="true" ht="9" hidden="false" customHeight="false" outlineLevel="0" collapsed="false">
      <c r="A225" s="3" t="s">
        <v>31</v>
      </c>
      <c r="B225" s="8" t="n">
        <f aca="false">B226+B241+B263</f>
        <v>402</v>
      </c>
      <c r="C225" s="8" t="n">
        <f aca="false">C226+C241+C263</f>
        <v>391</v>
      </c>
      <c r="D225" s="8" t="n">
        <f aca="false">D226+D241+D263</f>
        <v>174</v>
      </c>
      <c r="E225" s="8" t="n">
        <f aca="false">E226+E241+E263</f>
        <v>586</v>
      </c>
      <c r="F225" s="8" t="n">
        <f aca="false">F226+F241+F263</f>
        <v>327</v>
      </c>
      <c r="G225" s="8" t="n">
        <f aca="false">G226+G241+G263</f>
        <v>306</v>
      </c>
      <c r="H225" s="8" t="n">
        <f aca="false">H226+H241+H263</f>
        <v>56</v>
      </c>
      <c r="I225" s="8" t="n">
        <f aca="false">I226+I241+I263</f>
        <v>2242</v>
      </c>
      <c r="J225" s="8" t="n">
        <f aca="false">J226+J241+J263</f>
        <v>268</v>
      </c>
      <c r="K225" s="8" t="n">
        <f aca="false">K226+K241+K263</f>
        <v>409</v>
      </c>
      <c r="L225" s="8" t="n">
        <f aca="false">L226+L241+L263</f>
        <v>69</v>
      </c>
      <c r="M225" s="8" t="n">
        <f aca="false">M226+M241+M263</f>
        <v>152</v>
      </c>
      <c r="N225" s="8" t="n">
        <f aca="false">N226+N241+N263</f>
        <v>898</v>
      </c>
      <c r="O225" s="8" t="n">
        <f aca="false">O226+O241+O263</f>
        <v>172</v>
      </c>
      <c r="P225" s="8" t="n">
        <f aca="false">P226+P241+P263</f>
        <v>130</v>
      </c>
      <c r="Q225" s="8" t="n">
        <f aca="false">Q226+Q241+Q263</f>
        <v>486</v>
      </c>
      <c r="R225" s="8" t="n">
        <f aca="false">R226+R241+R263</f>
        <v>83</v>
      </c>
      <c r="S225" s="8" t="n">
        <f aca="false">S226+S241+S263</f>
        <v>871</v>
      </c>
      <c r="T225" s="8" t="n">
        <f aca="false">T226+T241+T263</f>
        <v>144</v>
      </c>
      <c r="U225" s="8" t="n">
        <f aca="false">U226+U241+U263</f>
        <v>214</v>
      </c>
      <c r="V225" s="8" t="n">
        <f aca="false">V226+V241+V263</f>
        <v>145</v>
      </c>
      <c r="W225" s="8" t="n">
        <f aca="false">W226+W241+W263</f>
        <v>979</v>
      </c>
      <c r="X225" s="8" t="n">
        <f aca="false">X226+X241+X263</f>
        <v>357</v>
      </c>
      <c r="Y225" s="8" t="n">
        <f aca="false">Y226+Y241+Y263</f>
        <v>105</v>
      </c>
      <c r="Z225" s="8" t="n">
        <f aca="false">Z226+Z241+Z263</f>
        <v>130</v>
      </c>
      <c r="AA225" s="8" t="n">
        <f aca="false">AA226+AA241+AA263</f>
        <v>175</v>
      </c>
      <c r="AB225" s="8" t="n">
        <f aca="false">AB226+AB241+AB263</f>
        <v>126</v>
      </c>
      <c r="AC225" s="8" t="n">
        <f aca="false">AC226+AC241+AC263</f>
        <v>2375</v>
      </c>
      <c r="AD225" s="8"/>
      <c r="AE225" s="8"/>
      <c r="AF225" s="8"/>
      <c r="AG225" s="8"/>
      <c r="AH225" s="8"/>
      <c r="AI225" s="8"/>
      <c r="AJ225" s="8"/>
      <c r="AK225" s="8"/>
      <c r="AL225" s="8"/>
    </row>
    <row r="226" s="3" customFormat="true" ht="9" hidden="false" customHeight="false" outlineLevel="0" collapsed="false">
      <c r="A226" s="3" t="s">
        <v>32</v>
      </c>
      <c r="B226" s="8" t="n">
        <f aca="false">SUM(B227:B240)</f>
        <v>284</v>
      </c>
      <c r="C226" s="8" t="n">
        <f aca="false">SUM(C227:C240)</f>
        <v>262</v>
      </c>
      <c r="D226" s="8" t="n">
        <f aca="false">SUM(D227:D240)</f>
        <v>126</v>
      </c>
      <c r="E226" s="8" t="n">
        <f aca="false">SUM(E227:E240)</f>
        <v>360</v>
      </c>
      <c r="F226" s="8" t="n">
        <f aca="false">SUM(F227:F240)</f>
        <v>225</v>
      </c>
      <c r="G226" s="8" t="n">
        <f aca="false">SUM(G227:G240)</f>
        <v>206</v>
      </c>
      <c r="H226" s="8" t="n">
        <f aca="false">SUM(H227:H240)</f>
        <v>36</v>
      </c>
      <c r="I226" s="8" t="n">
        <f aca="false">SUM(I227:I240)</f>
        <v>1499</v>
      </c>
      <c r="J226" s="8" t="n">
        <f aca="false">SUM(J227:J240)</f>
        <v>160</v>
      </c>
      <c r="K226" s="8" t="n">
        <f aca="false">SUM(K227:K240)</f>
        <v>297</v>
      </c>
      <c r="L226" s="8" t="n">
        <f aca="false">SUM(L227:L240)</f>
        <v>34</v>
      </c>
      <c r="M226" s="8" t="n">
        <f aca="false">SUM(M227:M240)</f>
        <v>91</v>
      </c>
      <c r="N226" s="8" t="n">
        <f aca="false">SUM(N227:N240)</f>
        <v>582</v>
      </c>
      <c r="O226" s="8" t="n">
        <f aca="false">SUM(O227:O240)</f>
        <v>103</v>
      </c>
      <c r="P226" s="8" t="n">
        <f aca="false">SUM(P227:P240)</f>
        <v>94</v>
      </c>
      <c r="Q226" s="8" t="n">
        <f aca="false">SUM(Q227:Q240)</f>
        <v>314</v>
      </c>
      <c r="R226" s="8" t="n">
        <f aca="false">SUM(R227:R240)</f>
        <v>59</v>
      </c>
      <c r="S226" s="8" t="n">
        <f aca="false">SUM(S227:S240)</f>
        <v>570</v>
      </c>
      <c r="T226" s="8" t="n">
        <f aca="false">SUM(T227:T240)</f>
        <v>91</v>
      </c>
      <c r="U226" s="8" t="n">
        <f aca="false">SUM(U227:U240)</f>
        <v>139</v>
      </c>
      <c r="V226" s="8" t="n">
        <f aca="false">SUM(V227:V240)</f>
        <v>95</v>
      </c>
      <c r="W226" s="8" t="n">
        <f aca="false">SUM(W227:W240)</f>
        <v>637</v>
      </c>
      <c r="X226" s="8" t="n">
        <f aca="false">SUM(X227:X240)</f>
        <v>233</v>
      </c>
      <c r="Y226" s="8" t="n">
        <f aca="false">SUM(Y227:Y240)</f>
        <v>69</v>
      </c>
      <c r="Z226" s="8" t="n">
        <f aca="false">SUM(Z227:Z240)</f>
        <v>88</v>
      </c>
      <c r="AA226" s="8" t="n">
        <f aca="false">SUM(AA227:AA240)</f>
        <v>118</v>
      </c>
      <c r="AB226" s="8" t="n">
        <f aca="false">SUM(AB227:AB240)</f>
        <v>87</v>
      </c>
      <c r="AC226" s="8" t="n">
        <f aca="false">SUM(AC227:AC240)</f>
        <v>1557</v>
      </c>
      <c r="AD226" s="8"/>
      <c r="AE226" s="8"/>
      <c r="AF226" s="8"/>
      <c r="AG226" s="8"/>
      <c r="AH226" s="8"/>
      <c r="AI226" s="8"/>
      <c r="AJ226" s="8"/>
      <c r="AK226" s="8"/>
      <c r="AL226" s="8"/>
    </row>
    <row r="227" customFormat="false" ht="9" hidden="false" customHeight="false" outlineLevel="0" collapsed="false">
      <c r="A227" s="1" t="s">
        <v>33</v>
      </c>
      <c r="B227" s="2" t="n">
        <v>15</v>
      </c>
      <c r="C227" s="2" t="n">
        <v>5</v>
      </c>
      <c r="D227" s="2" t="n">
        <v>6</v>
      </c>
      <c r="E227" s="2" t="n">
        <v>10</v>
      </c>
      <c r="F227" s="2" t="n">
        <v>10</v>
      </c>
      <c r="G227" s="2" t="n">
        <v>4</v>
      </c>
      <c r="H227" s="2" t="n">
        <v>2</v>
      </c>
      <c r="I227" s="2" t="n">
        <f aca="false">SUM(B227:H227)</f>
        <v>52</v>
      </c>
      <c r="J227" s="2" t="n">
        <v>2</v>
      </c>
      <c r="K227" s="2" t="n">
        <v>5</v>
      </c>
      <c r="L227" s="2" t="n">
        <v>3</v>
      </c>
      <c r="M227" s="2" t="n">
        <v>3</v>
      </c>
      <c r="N227" s="2" t="n">
        <f aca="false">SUM(J227:M227)</f>
        <v>13</v>
      </c>
      <c r="O227" s="2" t="n">
        <v>5</v>
      </c>
      <c r="P227" s="2" t="n">
        <v>4</v>
      </c>
      <c r="Q227" s="2" t="n">
        <v>12</v>
      </c>
      <c r="R227" s="2" t="n">
        <v>1</v>
      </c>
      <c r="S227" s="2" t="n">
        <f aca="false">SUM(O227:R227)</f>
        <v>22</v>
      </c>
      <c r="T227" s="2" t="n">
        <v>7</v>
      </c>
      <c r="U227" s="2" t="n">
        <v>1</v>
      </c>
      <c r="V227" s="2" t="n">
        <v>0</v>
      </c>
      <c r="W227" s="2" t="n">
        <v>22</v>
      </c>
      <c r="X227" s="2" t="n">
        <v>5</v>
      </c>
      <c r="Y227" s="2" t="n">
        <v>3</v>
      </c>
      <c r="Z227" s="2" t="n">
        <v>2</v>
      </c>
      <c r="AA227" s="2" t="n">
        <v>2</v>
      </c>
      <c r="AB227" s="2" t="n">
        <v>2</v>
      </c>
      <c r="AC227" s="2" t="n">
        <f aca="false">SUM(T227:AB227)</f>
        <v>44</v>
      </c>
    </row>
    <row r="228" customFormat="false" ht="9" hidden="false" customHeight="false" outlineLevel="0" collapsed="false">
      <c r="A228" s="1" t="s">
        <v>34</v>
      </c>
      <c r="B228" s="2" t="n">
        <v>18</v>
      </c>
      <c r="C228" s="2" t="n">
        <v>23</v>
      </c>
      <c r="D228" s="2" t="n">
        <v>9</v>
      </c>
      <c r="E228" s="2" t="n">
        <v>29</v>
      </c>
      <c r="F228" s="2" t="n">
        <v>17</v>
      </c>
      <c r="G228" s="2" t="n">
        <v>14</v>
      </c>
      <c r="H228" s="2" t="n">
        <v>2</v>
      </c>
      <c r="I228" s="2" t="n">
        <f aca="false">SUM(B228:H228)</f>
        <v>112</v>
      </c>
      <c r="J228" s="2" t="n">
        <v>9</v>
      </c>
      <c r="K228" s="2" t="n">
        <v>23</v>
      </c>
      <c r="L228" s="2" t="n">
        <v>2</v>
      </c>
      <c r="M228" s="2" t="n">
        <v>4</v>
      </c>
      <c r="N228" s="2" t="n">
        <f aca="false">SUM(J228:M228)</f>
        <v>38</v>
      </c>
      <c r="O228" s="2" t="n">
        <v>7</v>
      </c>
      <c r="P228" s="2" t="n">
        <v>8</v>
      </c>
      <c r="Q228" s="2" t="n">
        <v>24</v>
      </c>
      <c r="R228" s="2" t="n">
        <v>14</v>
      </c>
      <c r="S228" s="2" t="n">
        <f aca="false">SUM(O228:R228)</f>
        <v>53</v>
      </c>
      <c r="T228" s="2" t="n">
        <v>5</v>
      </c>
      <c r="U228" s="2" t="n">
        <v>14</v>
      </c>
      <c r="V228" s="2" t="n">
        <v>4</v>
      </c>
      <c r="W228" s="2" t="n">
        <v>47</v>
      </c>
      <c r="X228" s="2" t="n">
        <v>14</v>
      </c>
      <c r="Y228" s="2" t="n">
        <v>7</v>
      </c>
      <c r="Z228" s="2" t="n">
        <v>5</v>
      </c>
      <c r="AA228" s="2" t="n">
        <v>10</v>
      </c>
      <c r="AB228" s="2" t="n">
        <v>6</v>
      </c>
      <c r="AC228" s="2" t="n">
        <f aca="false">SUM(T228:AB228)</f>
        <v>112</v>
      </c>
    </row>
    <row r="229" customFormat="false" ht="9" hidden="false" customHeight="false" outlineLevel="0" collapsed="false">
      <c r="A229" s="1" t="s">
        <v>35</v>
      </c>
      <c r="B229" s="2" t="n">
        <v>3</v>
      </c>
      <c r="C229" s="2" t="n">
        <v>3</v>
      </c>
      <c r="D229" s="2" t="n">
        <v>0</v>
      </c>
      <c r="E229" s="2" t="n">
        <v>5</v>
      </c>
      <c r="F229" s="2" t="n">
        <v>1</v>
      </c>
      <c r="G229" s="2" t="n">
        <v>3</v>
      </c>
      <c r="H229" s="2" t="n">
        <v>0</v>
      </c>
      <c r="I229" s="2" t="n">
        <f aca="false">SUM(B229:H229)</f>
        <v>15</v>
      </c>
      <c r="J229" s="2" t="n">
        <v>0</v>
      </c>
      <c r="K229" s="2" t="n">
        <v>1</v>
      </c>
      <c r="L229" s="2" t="n">
        <v>0</v>
      </c>
      <c r="M229" s="2" t="n">
        <v>0</v>
      </c>
      <c r="N229" s="2" t="n">
        <f aca="false">SUM(J229:M229)</f>
        <v>1</v>
      </c>
      <c r="O229" s="2" t="n">
        <v>0</v>
      </c>
      <c r="P229" s="2" t="n">
        <v>1</v>
      </c>
      <c r="Q229" s="2" t="n">
        <v>0</v>
      </c>
      <c r="R229" s="2" t="n">
        <v>1</v>
      </c>
      <c r="S229" s="2" t="n">
        <f aca="false">SUM(O229:R229)</f>
        <v>2</v>
      </c>
      <c r="T229" s="2" t="n">
        <v>1</v>
      </c>
      <c r="U229" s="2" t="n">
        <v>0</v>
      </c>
      <c r="V229" s="2" t="n">
        <v>1</v>
      </c>
      <c r="W229" s="2" t="n">
        <v>5</v>
      </c>
      <c r="X229" s="2" t="n">
        <v>0</v>
      </c>
      <c r="Y229" s="2" t="n">
        <v>0</v>
      </c>
      <c r="Z229" s="2" t="n">
        <v>1</v>
      </c>
      <c r="AA229" s="2" t="n">
        <v>0</v>
      </c>
      <c r="AB229" s="2" t="n">
        <v>2</v>
      </c>
      <c r="AC229" s="2" t="n">
        <f aca="false">SUM(T229:AB229)</f>
        <v>10</v>
      </c>
    </row>
    <row r="230" customFormat="false" ht="9" hidden="false" customHeight="false" outlineLevel="0" collapsed="false">
      <c r="A230" s="1" t="s">
        <v>36</v>
      </c>
      <c r="B230" s="2" t="n">
        <v>2</v>
      </c>
      <c r="C230" s="2" t="n">
        <v>0</v>
      </c>
      <c r="D230" s="2" t="n">
        <v>0</v>
      </c>
      <c r="E230" s="2" t="n">
        <v>1</v>
      </c>
      <c r="F230" s="2" t="n">
        <v>1</v>
      </c>
      <c r="G230" s="2" t="n">
        <v>0</v>
      </c>
      <c r="H230" s="2" t="n">
        <v>0</v>
      </c>
      <c r="I230" s="2" t="n">
        <f aca="false">SUM(B230:H230)</f>
        <v>4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f aca="false">SUM(J230:M230)</f>
        <v>0</v>
      </c>
      <c r="O230" s="2" t="n">
        <v>0</v>
      </c>
      <c r="P230" s="2" t="n">
        <v>0</v>
      </c>
      <c r="Q230" s="2" t="n">
        <v>2</v>
      </c>
      <c r="R230" s="2" t="n">
        <v>0</v>
      </c>
      <c r="S230" s="2" t="n">
        <f aca="false">SUM(O230:R230)</f>
        <v>2</v>
      </c>
      <c r="T230" s="2" t="n">
        <v>0</v>
      </c>
      <c r="U230" s="2" t="n">
        <v>0</v>
      </c>
      <c r="V230" s="2" t="n">
        <v>0</v>
      </c>
      <c r="W230" s="2" t="n">
        <v>6</v>
      </c>
      <c r="X230" s="2" t="n">
        <v>2</v>
      </c>
      <c r="Y230" s="2" t="n">
        <v>0</v>
      </c>
      <c r="Z230" s="2" t="n">
        <v>0</v>
      </c>
      <c r="AA230" s="2" t="n">
        <v>0</v>
      </c>
      <c r="AB230" s="2" t="n">
        <v>2</v>
      </c>
      <c r="AC230" s="2" t="n">
        <f aca="false">SUM(T230:AB230)</f>
        <v>10</v>
      </c>
    </row>
    <row r="231" customFormat="false" ht="9" hidden="false" customHeight="false" outlineLevel="0" collapsed="false">
      <c r="A231" s="1" t="s">
        <v>37</v>
      </c>
      <c r="B231" s="2" t="n">
        <v>39</v>
      </c>
      <c r="C231" s="2" t="n">
        <v>32</v>
      </c>
      <c r="D231" s="2" t="n">
        <v>13</v>
      </c>
      <c r="E231" s="2" t="n">
        <v>53</v>
      </c>
      <c r="F231" s="2" t="n">
        <v>28</v>
      </c>
      <c r="G231" s="2" t="n">
        <v>22</v>
      </c>
      <c r="H231" s="2" t="n">
        <v>2</v>
      </c>
      <c r="I231" s="2" t="n">
        <f aca="false">SUM(B231:H231)</f>
        <v>189</v>
      </c>
      <c r="J231" s="2" t="n">
        <v>20</v>
      </c>
      <c r="K231" s="2" t="n">
        <v>40</v>
      </c>
      <c r="L231" s="2" t="n">
        <v>6</v>
      </c>
      <c r="M231" s="2" t="n">
        <v>8</v>
      </c>
      <c r="N231" s="2" t="n">
        <f aca="false">SUM(J231:M231)</f>
        <v>74</v>
      </c>
      <c r="O231" s="2" t="n">
        <v>17</v>
      </c>
      <c r="P231" s="2" t="n">
        <v>13</v>
      </c>
      <c r="Q231" s="2" t="n">
        <v>42</v>
      </c>
      <c r="R231" s="2" t="n">
        <v>2</v>
      </c>
      <c r="S231" s="2" t="n">
        <f aca="false">SUM(O231:R231)</f>
        <v>74</v>
      </c>
      <c r="T231" s="2" t="n">
        <v>16</v>
      </c>
      <c r="U231" s="2" t="n">
        <v>10</v>
      </c>
      <c r="V231" s="2" t="n">
        <v>8</v>
      </c>
      <c r="W231" s="2" t="n">
        <v>91</v>
      </c>
      <c r="X231" s="2" t="n">
        <v>28</v>
      </c>
      <c r="Y231" s="2" t="n">
        <v>9</v>
      </c>
      <c r="Z231" s="2" t="n">
        <v>13</v>
      </c>
      <c r="AA231" s="2" t="n">
        <v>19</v>
      </c>
      <c r="AB231" s="2" t="n">
        <v>9</v>
      </c>
      <c r="AC231" s="2" t="n">
        <f aca="false">SUM(T231:AB231)</f>
        <v>203</v>
      </c>
    </row>
    <row r="232" customFormat="false" ht="9" hidden="false" customHeight="false" outlineLevel="0" collapsed="false">
      <c r="A232" s="1" t="s">
        <v>38</v>
      </c>
      <c r="B232" s="2" t="n">
        <v>131</v>
      </c>
      <c r="C232" s="2" t="n">
        <v>127</v>
      </c>
      <c r="D232" s="2" t="n">
        <v>70</v>
      </c>
      <c r="E232" s="2" t="n">
        <v>169</v>
      </c>
      <c r="F232" s="2" t="n">
        <v>102</v>
      </c>
      <c r="G232" s="2" t="n">
        <v>101</v>
      </c>
      <c r="H232" s="2" t="n">
        <v>16</v>
      </c>
      <c r="I232" s="2" t="n">
        <f aca="false">SUM(B232:H232)</f>
        <v>716</v>
      </c>
      <c r="J232" s="2" t="n">
        <v>82</v>
      </c>
      <c r="K232" s="2" t="n">
        <v>154</v>
      </c>
      <c r="L232" s="2" t="n">
        <v>12</v>
      </c>
      <c r="M232" s="2" t="n">
        <v>52</v>
      </c>
      <c r="N232" s="2" t="n">
        <f aca="false">SUM(J232:M232)</f>
        <v>300</v>
      </c>
      <c r="O232" s="2" t="n">
        <v>53</v>
      </c>
      <c r="P232" s="2" t="n">
        <v>39</v>
      </c>
      <c r="Q232" s="2" t="n">
        <v>150</v>
      </c>
      <c r="R232" s="2" t="n">
        <v>27</v>
      </c>
      <c r="S232" s="2" t="n">
        <f aca="false">SUM(O232:R232)</f>
        <v>269</v>
      </c>
      <c r="T232" s="2" t="n">
        <v>38</v>
      </c>
      <c r="U232" s="2" t="n">
        <v>80</v>
      </c>
      <c r="V232" s="2" t="n">
        <v>50</v>
      </c>
      <c r="W232" s="2" t="n">
        <v>295</v>
      </c>
      <c r="X232" s="2" t="n">
        <v>121</v>
      </c>
      <c r="Y232" s="2" t="n">
        <v>30</v>
      </c>
      <c r="Z232" s="2" t="n">
        <v>42</v>
      </c>
      <c r="AA232" s="2" t="n">
        <v>56</v>
      </c>
      <c r="AB232" s="2" t="n">
        <v>46</v>
      </c>
      <c r="AC232" s="2" t="n">
        <f aca="false">SUM(T232:AB232)</f>
        <v>758</v>
      </c>
    </row>
    <row r="233" customFormat="false" ht="9" hidden="false" customHeight="false" outlineLevel="0" collapsed="false">
      <c r="A233" s="1" t="s">
        <v>39</v>
      </c>
      <c r="B233" s="2" t="n">
        <v>2</v>
      </c>
      <c r="C233" s="2" t="n">
        <v>4</v>
      </c>
      <c r="D233" s="2" t="n">
        <v>2</v>
      </c>
      <c r="E233" s="2" t="n">
        <v>5</v>
      </c>
      <c r="F233" s="2" t="n">
        <v>2</v>
      </c>
      <c r="G233" s="2" t="n">
        <v>3</v>
      </c>
      <c r="H233" s="2" t="n">
        <v>0</v>
      </c>
      <c r="I233" s="2" t="n">
        <f aca="false">SUM(B233:H233)</f>
        <v>18</v>
      </c>
      <c r="J233" s="2" t="n">
        <v>3</v>
      </c>
      <c r="K233" s="2" t="n">
        <v>1</v>
      </c>
      <c r="L233" s="2" t="n">
        <v>0</v>
      </c>
      <c r="M233" s="2" t="n">
        <v>1</v>
      </c>
      <c r="N233" s="2" t="n">
        <f aca="false">SUM(J233:M233)</f>
        <v>5</v>
      </c>
      <c r="O233" s="2" t="n">
        <v>0</v>
      </c>
      <c r="P233" s="2" t="n">
        <v>2</v>
      </c>
      <c r="Q233" s="2" t="n">
        <v>5</v>
      </c>
      <c r="R233" s="2" t="n">
        <v>0</v>
      </c>
      <c r="S233" s="2" t="n">
        <f aca="false">SUM(O233:R233)</f>
        <v>7</v>
      </c>
      <c r="T233" s="2" t="n">
        <v>3</v>
      </c>
      <c r="U233" s="2" t="n">
        <v>1</v>
      </c>
      <c r="V233" s="2" t="n">
        <v>1</v>
      </c>
      <c r="W233" s="2" t="n">
        <v>11</v>
      </c>
      <c r="X233" s="2" t="n">
        <v>3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f aca="false">SUM(T233:AB233)</f>
        <v>19</v>
      </c>
    </row>
    <row r="234" customFormat="false" ht="9" hidden="false" customHeight="false" outlineLevel="0" collapsed="false">
      <c r="A234" s="1" t="s">
        <v>40</v>
      </c>
      <c r="B234" s="2" t="n">
        <v>1</v>
      </c>
      <c r="C234" s="2" t="n">
        <v>2</v>
      </c>
      <c r="D234" s="2" t="n">
        <v>0</v>
      </c>
      <c r="E234" s="2" t="n">
        <v>4</v>
      </c>
      <c r="F234" s="2" t="n">
        <v>1</v>
      </c>
      <c r="G234" s="2" t="n">
        <v>0</v>
      </c>
      <c r="H234" s="2" t="n">
        <v>2</v>
      </c>
      <c r="I234" s="2" t="n">
        <f aca="false">SUM(B234:H234)</f>
        <v>10</v>
      </c>
      <c r="J234" s="2" t="n">
        <v>0</v>
      </c>
      <c r="K234" s="2" t="n">
        <v>3</v>
      </c>
      <c r="L234" s="2" t="n">
        <v>0</v>
      </c>
      <c r="M234" s="2" t="n">
        <v>1</v>
      </c>
      <c r="N234" s="2" t="n">
        <f aca="false">SUM(J234:M234)</f>
        <v>4</v>
      </c>
      <c r="O234" s="2" t="n">
        <v>0</v>
      </c>
      <c r="P234" s="2" t="n">
        <v>0</v>
      </c>
      <c r="Q234" s="2" t="n">
        <v>1</v>
      </c>
      <c r="R234" s="2" t="n">
        <v>0</v>
      </c>
      <c r="S234" s="2" t="n">
        <f aca="false">SUM(O234:R234)</f>
        <v>1</v>
      </c>
      <c r="T234" s="2" t="n">
        <v>1</v>
      </c>
      <c r="U234" s="2" t="n">
        <v>2</v>
      </c>
      <c r="V234" s="2" t="n">
        <v>0</v>
      </c>
      <c r="W234" s="2" t="n">
        <v>3</v>
      </c>
      <c r="X234" s="2" t="n">
        <v>1</v>
      </c>
      <c r="Y234" s="2" t="n">
        <v>3</v>
      </c>
      <c r="Z234" s="2" t="n">
        <v>0</v>
      </c>
      <c r="AA234" s="2" t="n">
        <v>0</v>
      </c>
      <c r="AB234" s="2" t="n">
        <v>0</v>
      </c>
      <c r="AC234" s="2" t="n">
        <f aca="false">SUM(T234:AB234)</f>
        <v>10</v>
      </c>
    </row>
    <row r="235" customFormat="false" ht="9" hidden="false" customHeight="false" outlineLevel="0" collapsed="false">
      <c r="A235" s="1" t="s">
        <v>41</v>
      </c>
      <c r="B235" s="2" t="n">
        <v>6</v>
      </c>
      <c r="C235" s="2" t="n">
        <v>6</v>
      </c>
      <c r="D235" s="2" t="n">
        <v>5</v>
      </c>
      <c r="E235" s="2" t="n">
        <v>2</v>
      </c>
      <c r="F235" s="2" t="n">
        <v>7</v>
      </c>
      <c r="G235" s="2" t="n">
        <v>0</v>
      </c>
      <c r="H235" s="2" t="n">
        <v>0</v>
      </c>
      <c r="I235" s="2" t="n">
        <f aca="false">SUM(B235:H235)</f>
        <v>26</v>
      </c>
      <c r="J235" s="2" t="n">
        <v>0</v>
      </c>
      <c r="K235" s="2" t="n">
        <v>8</v>
      </c>
      <c r="L235" s="2" t="n">
        <v>0</v>
      </c>
      <c r="M235" s="2" t="n">
        <v>1</v>
      </c>
      <c r="N235" s="2" t="n">
        <f aca="false">SUM(J235:M235)</f>
        <v>9</v>
      </c>
      <c r="O235" s="2" t="n">
        <v>0</v>
      </c>
      <c r="P235" s="2" t="n">
        <v>1</v>
      </c>
      <c r="Q235" s="2" t="n">
        <v>3</v>
      </c>
      <c r="R235" s="2" t="n">
        <v>2</v>
      </c>
      <c r="S235" s="2" t="n">
        <f aca="false">SUM(O235:R235)</f>
        <v>6</v>
      </c>
      <c r="T235" s="2" t="n">
        <v>0</v>
      </c>
      <c r="U235" s="2" t="n">
        <v>1</v>
      </c>
      <c r="V235" s="2" t="n">
        <v>0</v>
      </c>
      <c r="W235" s="2" t="n">
        <v>10</v>
      </c>
      <c r="X235" s="2" t="n">
        <v>2</v>
      </c>
      <c r="Y235" s="2" t="n">
        <v>0</v>
      </c>
      <c r="Z235" s="2" t="n">
        <v>2</v>
      </c>
      <c r="AA235" s="2" t="n">
        <v>2</v>
      </c>
      <c r="AB235" s="2" t="n">
        <v>4</v>
      </c>
      <c r="AC235" s="2" t="n">
        <f aca="false">SUM(T235:AB235)</f>
        <v>21</v>
      </c>
    </row>
    <row r="236" customFormat="false" ht="9" hidden="false" customHeight="false" outlineLevel="0" collapsed="false">
      <c r="A236" s="1" t="s">
        <v>42</v>
      </c>
      <c r="B236" s="2" t="n">
        <v>6</v>
      </c>
      <c r="C236" s="2" t="n">
        <v>4</v>
      </c>
      <c r="D236" s="2" t="n">
        <v>1</v>
      </c>
      <c r="E236" s="2" t="n">
        <v>9</v>
      </c>
      <c r="F236" s="2" t="n">
        <v>3</v>
      </c>
      <c r="G236" s="2" t="n">
        <v>6</v>
      </c>
      <c r="H236" s="2" t="n">
        <v>4</v>
      </c>
      <c r="I236" s="2" t="n">
        <f aca="false">SUM(B236:H236)</f>
        <v>33</v>
      </c>
      <c r="J236" s="2" t="n">
        <v>5</v>
      </c>
      <c r="K236" s="2" t="n">
        <v>3</v>
      </c>
      <c r="L236" s="2" t="n">
        <v>1</v>
      </c>
      <c r="M236" s="2" t="n">
        <v>4</v>
      </c>
      <c r="N236" s="2" t="n">
        <f aca="false">SUM(J236:M236)</f>
        <v>13</v>
      </c>
      <c r="O236" s="2" t="n">
        <v>2</v>
      </c>
      <c r="P236" s="2" t="n">
        <v>1</v>
      </c>
      <c r="Q236" s="2" t="n">
        <v>12</v>
      </c>
      <c r="R236" s="2" t="n">
        <v>0</v>
      </c>
      <c r="S236" s="2" t="n">
        <f aca="false">SUM(O236:R236)</f>
        <v>15</v>
      </c>
      <c r="T236" s="2" t="n">
        <v>4</v>
      </c>
      <c r="U236" s="2" t="n">
        <v>0</v>
      </c>
      <c r="V236" s="2" t="n">
        <v>4</v>
      </c>
      <c r="W236" s="2" t="n">
        <v>18</v>
      </c>
      <c r="X236" s="2" t="n">
        <v>5</v>
      </c>
      <c r="Y236" s="2" t="n">
        <v>0</v>
      </c>
      <c r="Z236" s="2" t="n">
        <v>4</v>
      </c>
      <c r="AA236" s="2" t="n">
        <v>2</v>
      </c>
      <c r="AB236" s="2" t="n">
        <v>1</v>
      </c>
      <c r="AC236" s="2" t="n">
        <f aca="false">SUM(T236:AB236)</f>
        <v>38</v>
      </c>
    </row>
    <row r="237" customFormat="false" ht="9" hidden="false" customHeight="false" outlineLevel="0" collapsed="false">
      <c r="A237" s="1" t="s">
        <v>43</v>
      </c>
      <c r="B237" s="2" t="n">
        <v>4</v>
      </c>
      <c r="C237" s="2" t="n">
        <v>3</v>
      </c>
      <c r="D237" s="2" t="n">
        <v>0</v>
      </c>
      <c r="E237" s="2" t="n">
        <v>1</v>
      </c>
      <c r="F237" s="2" t="n">
        <v>2</v>
      </c>
      <c r="G237" s="2" t="n">
        <v>4</v>
      </c>
      <c r="H237" s="2" t="n">
        <v>1</v>
      </c>
      <c r="I237" s="2" t="n">
        <f aca="false">SUM(B237:H237)</f>
        <v>15</v>
      </c>
      <c r="J237" s="2" t="n">
        <v>2</v>
      </c>
      <c r="K237" s="2" t="n">
        <v>1</v>
      </c>
      <c r="L237" s="2" t="n">
        <v>1</v>
      </c>
      <c r="M237" s="2" t="n">
        <v>0</v>
      </c>
      <c r="N237" s="2" t="n">
        <f aca="false">SUM(J237:M237)</f>
        <v>4</v>
      </c>
      <c r="O237" s="2" t="n">
        <v>3</v>
      </c>
      <c r="P237" s="2" t="n">
        <v>2</v>
      </c>
      <c r="Q237" s="2" t="n">
        <v>0</v>
      </c>
      <c r="R237" s="2" t="n">
        <v>2</v>
      </c>
      <c r="S237" s="2" t="n">
        <f aca="false">SUM(O237:R237)</f>
        <v>7</v>
      </c>
      <c r="T237" s="2" t="n">
        <v>0</v>
      </c>
      <c r="U237" s="2" t="n">
        <v>0</v>
      </c>
      <c r="V237" s="2" t="n">
        <v>0</v>
      </c>
      <c r="W237" s="2" t="n">
        <v>5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1</v>
      </c>
      <c r="AC237" s="2" t="n">
        <f aca="false">SUM(T237:AB237)</f>
        <v>6</v>
      </c>
    </row>
    <row r="238" customFormat="false" ht="9" hidden="false" customHeight="false" outlineLevel="0" collapsed="false">
      <c r="A238" s="1" t="s">
        <v>44</v>
      </c>
      <c r="B238" s="2" t="n">
        <v>45</v>
      </c>
      <c r="C238" s="2" t="n">
        <v>43</v>
      </c>
      <c r="D238" s="2" t="n">
        <v>11</v>
      </c>
      <c r="E238" s="2" t="n">
        <v>54</v>
      </c>
      <c r="F238" s="2" t="n">
        <v>32</v>
      </c>
      <c r="G238" s="2" t="n">
        <v>34</v>
      </c>
      <c r="H238" s="2" t="n">
        <v>6</v>
      </c>
      <c r="I238" s="2" t="n">
        <f aca="false">SUM(B238:H238)</f>
        <v>225</v>
      </c>
      <c r="J238" s="2" t="n">
        <v>27</v>
      </c>
      <c r="K238" s="2" t="n">
        <v>46</v>
      </c>
      <c r="L238" s="2" t="n">
        <v>7</v>
      </c>
      <c r="M238" s="2" t="n">
        <v>15</v>
      </c>
      <c r="N238" s="2" t="n">
        <f aca="false">SUM(J238:M238)</f>
        <v>95</v>
      </c>
      <c r="O238" s="2" t="n">
        <v>12</v>
      </c>
      <c r="P238" s="2" t="n">
        <v>15</v>
      </c>
      <c r="Q238" s="2" t="n">
        <v>44</v>
      </c>
      <c r="R238" s="2" t="n">
        <v>7</v>
      </c>
      <c r="S238" s="2" t="n">
        <f aca="false">SUM(O238:R238)</f>
        <v>78</v>
      </c>
      <c r="T238" s="2" t="n">
        <v>15</v>
      </c>
      <c r="U238" s="2" t="n">
        <v>19</v>
      </c>
      <c r="V238" s="2" t="n">
        <v>21</v>
      </c>
      <c r="W238" s="2" t="n">
        <v>93</v>
      </c>
      <c r="X238" s="2" t="n">
        <v>45</v>
      </c>
      <c r="Y238" s="2" t="n">
        <v>15</v>
      </c>
      <c r="Z238" s="2" t="n">
        <v>14</v>
      </c>
      <c r="AA238" s="2" t="n">
        <v>22</v>
      </c>
      <c r="AB238" s="2" t="n">
        <v>11</v>
      </c>
      <c r="AC238" s="2" t="n">
        <f aca="false">SUM(T238:AB238)</f>
        <v>255</v>
      </c>
    </row>
    <row r="239" customFormat="false" ht="9" hidden="false" customHeight="false" outlineLevel="0" collapsed="false">
      <c r="A239" s="1" t="s">
        <v>45</v>
      </c>
      <c r="B239" s="2" t="n">
        <v>9</v>
      </c>
      <c r="C239" s="2" t="n">
        <v>10</v>
      </c>
      <c r="D239" s="2" t="n">
        <v>8</v>
      </c>
      <c r="E239" s="2" t="n">
        <v>14</v>
      </c>
      <c r="F239" s="2" t="n">
        <v>16</v>
      </c>
      <c r="G239" s="2" t="n">
        <v>12</v>
      </c>
      <c r="H239" s="2" t="n">
        <v>1</v>
      </c>
      <c r="I239" s="2" t="n">
        <f aca="false">SUM(B239:H239)</f>
        <v>70</v>
      </c>
      <c r="J239" s="2" t="n">
        <v>10</v>
      </c>
      <c r="K239" s="2" t="n">
        <v>12</v>
      </c>
      <c r="L239" s="2" t="n">
        <v>2</v>
      </c>
      <c r="M239" s="2" t="n">
        <v>2</v>
      </c>
      <c r="N239" s="2" t="n">
        <f aca="false">SUM(J239:M239)</f>
        <v>26</v>
      </c>
      <c r="O239" s="2" t="n">
        <v>4</v>
      </c>
      <c r="P239" s="2" t="n">
        <v>8</v>
      </c>
      <c r="Q239" s="2" t="n">
        <v>18</v>
      </c>
      <c r="R239" s="2" t="n">
        <v>3</v>
      </c>
      <c r="S239" s="2" t="n">
        <f aca="false">SUM(O239:R239)</f>
        <v>33</v>
      </c>
      <c r="T239" s="2" t="n">
        <v>1</v>
      </c>
      <c r="U239" s="2" t="n">
        <v>10</v>
      </c>
      <c r="V239" s="2" t="n">
        <v>5</v>
      </c>
      <c r="W239" s="2" t="n">
        <v>30</v>
      </c>
      <c r="X239" s="2" t="n">
        <v>6</v>
      </c>
      <c r="Y239" s="2" t="n">
        <v>2</v>
      </c>
      <c r="Z239" s="2" t="n">
        <v>5</v>
      </c>
      <c r="AA239" s="2" t="n">
        <v>4</v>
      </c>
      <c r="AB239" s="2" t="n">
        <v>3</v>
      </c>
      <c r="AC239" s="2" t="n">
        <f aca="false">SUM(T239:AB239)</f>
        <v>66</v>
      </c>
    </row>
    <row r="240" customFormat="false" ht="9" hidden="false" customHeight="false" outlineLevel="0" collapsed="false">
      <c r="A240" s="1" t="s">
        <v>46</v>
      </c>
      <c r="B240" s="2" t="n">
        <v>3</v>
      </c>
      <c r="C240" s="2" t="n">
        <v>0</v>
      </c>
      <c r="D240" s="2" t="n">
        <v>1</v>
      </c>
      <c r="E240" s="2" t="n">
        <v>4</v>
      </c>
      <c r="F240" s="2" t="n">
        <v>3</v>
      </c>
      <c r="G240" s="2" t="n">
        <v>3</v>
      </c>
      <c r="H240" s="2" t="n">
        <v>0</v>
      </c>
      <c r="I240" s="2" t="n">
        <f aca="false">SUM(B240:H240)</f>
        <v>14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f aca="false">SUM(J240:M240)</f>
        <v>0</v>
      </c>
      <c r="O240" s="2" t="n">
        <v>0</v>
      </c>
      <c r="P240" s="2" t="n">
        <v>0</v>
      </c>
      <c r="Q240" s="2" t="n">
        <v>1</v>
      </c>
      <c r="R240" s="2" t="n">
        <v>0</v>
      </c>
      <c r="S240" s="2" t="n">
        <f aca="false">SUM(O240:R240)</f>
        <v>1</v>
      </c>
      <c r="T240" s="2" t="n">
        <v>0</v>
      </c>
      <c r="U240" s="2" t="n">
        <v>1</v>
      </c>
      <c r="V240" s="2" t="n">
        <v>1</v>
      </c>
      <c r="W240" s="2" t="n">
        <v>1</v>
      </c>
      <c r="X240" s="2" t="n">
        <v>1</v>
      </c>
      <c r="Y240" s="2" t="n">
        <v>0</v>
      </c>
      <c r="Z240" s="2" t="n">
        <v>0</v>
      </c>
      <c r="AA240" s="2" t="n">
        <v>1</v>
      </c>
      <c r="AB240" s="2" t="n">
        <v>0</v>
      </c>
      <c r="AC240" s="2" t="n">
        <f aca="false">SUM(T240:AB240)</f>
        <v>5</v>
      </c>
    </row>
    <row r="241" customFormat="false" ht="9" hidden="false" customHeight="false" outlineLevel="0" collapsed="false">
      <c r="A241" s="3" t="s">
        <v>47</v>
      </c>
      <c r="B241" s="8" t="n">
        <f aca="false">SUM(B242:B262)</f>
        <v>41</v>
      </c>
      <c r="C241" s="8" t="n">
        <f aca="false">SUM(C242:C262)</f>
        <v>54</v>
      </c>
      <c r="D241" s="8" t="n">
        <f aca="false">SUM(D242:D262)</f>
        <v>21</v>
      </c>
      <c r="E241" s="8" t="n">
        <f aca="false">SUM(E242:E262)</f>
        <v>81</v>
      </c>
      <c r="F241" s="8" t="n">
        <f aca="false">SUM(F242:F262)</f>
        <v>35</v>
      </c>
      <c r="G241" s="8" t="n">
        <f aca="false">SUM(G242:G262)</f>
        <v>24</v>
      </c>
      <c r="H241" s="8" t="n">
        <f aca="false">SUM(H242:H262)</f>
        <v>2</v>
      </c>
      <c r="I241" s="8" t="n">
        <f aca="false">SUM(I242:I262)</f>
        <v>258</v>
      </c>
      <c r="J241" s="8" t="n">
        <f aca="false">SUM(J242:J262)</f>
        <v>43</v>
      </c>
      <c r="K241" s="8" t="n">
        <f aca="false">SUM(K242:K262)</f>
        <v>31</v>
      </c>
      <c r="L241" s="8" t="n">
        <f aca="false">SUM(L242:L262)</f>
        <v>15</v>
      </c>
      <c r="M241" s="8" t="n">
        <f aca="false">SUM(M242:M262)</f>
        <v>22</v>
      </c>
      <c r="N241" s="8" t="n">
        <f aca="false">SUM(N242:N262)</f>
        <v>111</v>
      </c>
      <c r="O241" s="8" t="n">
        <f aca="false">SUM(O242:O262)</f>
        <v>14</v>
      </c>
      <c r="P241" s="8" t="n">
        <f aca="false">SUM(P242:P262)</f>
        <v>5</v>
      </c>
      <c r="Q241" s="8" t="n">
        <f aca="false">SUM(Q242:Q262)</f>
        <v>54</v>
      </c>
      <c r="R241" s="8" t="n">
        <f aca="false">SUM(R242:R262)</f>
        <v>9</v>
      </c>
      <c r="S241" s="8" t="n">
        <f aca="false">SUM(S242:S262)</f>
        <v>82</v>
      </c>
      <c r="T241" s="8" t="n">
        <f aca="false">SUM(T242:T262)</f>
        <v>14</v>
      </c>
      <c r="U241" s="8" t="n">
        <f aca="false">SUM(U242:U262)</f>
        <v>28</v>
      </c>
      <c r="V241" s="8" t="n">
        <f aca="false">SUM(V242:V262)</f>
        <v>17</v>
      </c>
      <c r="W241" s="8" t="n">
        <f aca="false">SUM(W242:W262)</f>
        <v>100</v>
      </c>
      <c r="X241" s="8" t="n">
        <f aca="false">SUM(X242:X262)</f>
        <v>43</v>
      </c>
      <c r="Y241" s="8" t="n">
        <f aca="false">SUM(Y242:Y262)</f>
        <v>10</v>
      </c>
      <c r="Z241" s="8" t="n">
        <f aca="false">SUM(Z242:Z262)</f>
        <v>15</v>
      </c>
      <c r="AA241" s="8" t="n">
        <f aca="false">SUM(AA242:AA262)</f>
        <v>25</v>
      </c>
      <c r="AB241" s="8" t="n">
        <f aca="false">SUM(AB242:AB262)</f>
        <v>12</v>
      </c>
      <c r="AC241" s="8" t="n">
        <f aca="false">SUM(AC242:AC262)</f>
        <v>264</v>
      </c>
    </row>
    <row r="242" customFormat="false" ht="9" hidden="false" customHeight="false" outlineLevel="0" collapsed="false">
      <c r="A242" s="1" t="s">
        <v>48</v>
      </c>
      <c r="B242" s="2" t="n">
        <v>12</v>
      </c>
      <c r="C242" s="2" t="n">
        <v>3</v>
      </c>
      <c r="D242" s="2" t="n">
        <v>10</v>
      </c>
      <c r="E242" s="2" t="n">
        <v>20</v>
      </c>
      <c r="F242" s="2" t="n">
        <v>8</v>
      </c>
      <c r="G242" s="2" t="n">
        <v>5</v>
      </c>
      <c r="H242" s="2" t="n">
        <v>1</v>
      </c>
      <c r="I242" s="2" t="n">
        <f aca="false">SUM(B242:H242)</f>
        <v>59</v>
      </c>
      <c r="J242" s="2" t="n">
        <v>5</v>
      </c>
      <c r="K242" s="2" t="n">
        <v>5</v>
      </c>
      <c r="L242" s="2" t="n">
        <v>2</v>
      </c>
      <c r="M242" s="2" t="n">
        <v>5</v>
      </c>
      <c r="N242" s="2" t="n">
        <f aca="false">SUM(J242:M242)</f>
        <v>17</v>
      </c>
      <c r="O242" s="2" t="n">
        <v>3</v>
      </c>
      <c r="P242" s="2" t="n">
        <v>3</v>
      </c>
      <c r="Q242" s="2" t="n">
        <v>14</v>
      </c>
      <c r="R242" s="2" t="n">
        <v>6</v>
      </c>
      <c r="S242" s="2" t="n">
        <f aca="false">SUM(O242:R242)</f>
        <v>26</v>
      </c>
      <c r="T242" s="2" t="n">
        <v>4</v>
      </c>
      <c r="U242" s="2" t="n">
        <v>4</v>
      </c>
      <c r="V242" s="2" t="n">
        <v>2</v>
      </c>
      <c r="W242" s="2" t="n">
        <v>19</v>
      </c>
      <c r="X242" s="2" t="n">
        <v>10</v>
      </c>
      <c r="Y242" s="2" t="n">
        <v>3</v>
      </c>
      <c r="Z242" s="2" t="n">
        <v>5</v>
      </c>
      <c r="AA242" s="2" t="n">
        <v>8</v>
      </c>
      <c r="AB242" s="2" t="n">
        <v>2</v>
      </c>
      <c r="AC242" s="2" t="n">
        <f aca="false">SUM(T242:AB242)</f>
        <v>57</v>
      </c>
    </row>
    <row r="243" customFormat="false" ht="9" hidden="false" customHeight="false" outlineLevel="0" collapsed="false">
      <c r="A243" s="1" t="s">
        <v>49</v>
      </c>
      <c r="B243" s="2" t="n">
        <v>0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f aca="false">SUM(B243:H243)</f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f aca="false">SUM(J243:M243)</f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f aca="false">SUM(O243:R243)</f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1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f aca="false">SUM(T243:AB243)</f>
        <v>1</v>
      </c>
    </row>
    <row r="244" customFormat="false" ht="9" hidden="false" customHeight="false" outlineLevel="0" collapsed="false">
      <c r="A244" s="1" t="s">
        <v>50</v>
      </c>
      <c r="B244" s="2" t="n">
        <v>0</v>
      </c>
      <c r="C244" s="2" t="n">
        <v>2</v>
      </c>
      <c r="D244" s="2" t="n">
        <v>0</v>
      </c>
      <c r="E244" s="2" t="n">
        <v>0</v>
      </c>
      <c r="F244" s="2" t="n">
        <v>0</v>
      </c>
      <c r="G244" s="2" t="n">
        <v>1</v>
      </c>
      <c r="H244" s="2" t="n">
        <v>0</v>
      </c>
      <c r="I244" s="2" t="n">
        <f aca="false">SUM(B244:H244)</f>
        <v>3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f aca="false">SUM(J244:M244)</f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f aca="false">SUM(O244:R244)</f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f aca="false">SUM(T244:AB244)</f>
        <v>0</v>
      </c>
    </row>
    <row r="245" customFormat="false" ht="9" hidden="false" customHeight="false" outlineLevel="0" collapsed="false">
      <c r="A245" s="1" t="s">
        <v>51</v>
      </c>
      <c r="B245" s="2" t="n">
        <v>2</v>
      </c>
      <c r="C245" s="2" t="n">
        <v>0</v>
      </c>
      <c r="D245" s="2" t="n">
        <v>2</v>
      </c>
      <c r="E245" s="2" t="n">
        <v>3</v>
      </c>
      <c r="F245" s="2" t="n">
        <v>2</v>
      </c>
      <c r="G245" s="2" t="n">
        <v>2</v>
      </c>
      <c r="H245" s="2" t="n">
        <v>0</v>
      </c>
      <c r="I245" s="2" t="n">
        <f aca="false">SUM(B245:H245)</f>
        <v>11</v>
      </c>
      <c r="J245" s="2" t="n">
        <v>2</v>
      </c>
      <c r="K245" s="2" t="n">
        <v>0</v>
      </c>
      <c r="L245" s="2" t="n">
        <v>0</v>
      </c>
      <c r="M245" s="2" t="n">
        <v>2</v>
      </c>
      <c r="N245" s="2" t="n">
        <f aca="false">SUM(J245:M245)</f>
        <v>4</v>
      </c>
      <c r="O245" s="2" t="n">
        <v>0</v>
      </c>
      <c r="P245" s="2" t="n">
        <v>0</v>
      </c>
      <c r="Q245" s="2" t="n">
        <v>2</v>
      </c>
      <c r="R245" s="2" t="n">
        <v>0</v>
      </c>
      <c r="S245" s="2" t="n">
        <f aca="false">SUM(O245:R245)</f>
        <v>2</v>
      </c>
      <c r="T245" s="2" t="n">
        <v>2</v>
      </c>
      <c r="U245" s="2" t="n">
        <v>1</v>
      </c>
      <c r="V245" s="2" t="n">
        <v>0</v>
      </c>
      <c r="W245" s="2" t="n">
        <v>5</v>
      </c>
      <c r="X245" s="2" t="n">
        <v>1</v>
      </c>
      <c r="Y245" s="2" t="n">
        <v>0</v>
      </c>
      <c r="Z245" s="2" t="n">
        <v>1</v>
      </c>
      <c r="AA245" s="2" t="n">
        <v>1</v>
      </c>
      <c r="AB245" s="2" t="n">
        <v>0</v>
      </c>
      <c r="AC245" s="2" t="n">
        <f aca="false">SUM(T245:AB245)</f>
        <v>11</v>
      </c>
    </row>
    <row r="246" customFormat="false" ht="9" hidden="false" customHeight="false" outlineLevel="0" collapsed="false">
      <c r="A246" s="1" t="s">
        <v>52</v>
      </c>
      <c r="B246" s="2" t="n">
        <v>1</v>
      </c>
      <c r="C246" s="2" t="n">
        <v>1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f aca="false">SUM(B246:H246)</f>
        <v>2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f aca="false">SUM(J246:M246)</f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f aca="false">SUM(O246:R246)</f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1</v>
      </c>
      <c r="Z246" s="2" t="n">
        <v>0</v>
      </c>
      <c r="AA246" s="2" t="n">
        <v>0</v>
      </c>
      <c r="AB246" s="2" t="n">
        <v>0</v>
      </c>
      <c r="AC246" s="2" t="n">
        <f aca="false">SUM(T246:AB246)</f>
        <v>1</v>
      </c>
    </row>
    <row r="247" customFormat="false" ht="9" hidden="false" customHeight="false" outlineLevel="0" collapsed="false">
      <c r="A247" s="1" t="s">
        <v>53</v>
      </c>
      <c r="I247" s="2" t="n">
        <f aca="false">SUM(B247:H247)</f>
        <v>0</v>
      </c>
      <c r="N247" s="2" t="n">
        <f aca="false">SUM(J247:M247)</f>
        <v>0</v>
      </c>
      <c r="S247" s="2" t="n">
        <f aca="false">SUM(O247:R247)</f>
        <v>0</v>
      </c>
      <c r="AC247" s="2" t="n">
        <f aca="false">SUM(T247:AB247)</f>
        <v>0</v>
      </c>
    </row>
    <row r="248" customFormat="false" ht="9" hidden="false" customHeight="false" outlineLevel="0" collapsed="false">
      <c r="A248" s="1" t="s">
        <v>54</v>
      </c>
      <c r="B248" s="2" t="n">
        <v>0</v>
      </c>
      <c r="C248" s="2" t="n">
        <v>4</v>
      </c>
      <c r="D248" s="2" t="n">
        <v>0</v>
      </c>
      <c r="E248" s="2" t="n">
        <v>5</v>
      </c>
      <c r="F248" s="2" t="n">
        <v>3</v>
      </c>
      <c r="G248" s="2" t="n">
        <v>0</v>
      </c>
      <c r="H248" s="2" t="n">
        <v>0</v>
      </c>
      <c r="I248" s="2" t="n">
        <f aca="false">SUM(B248:H248)</f>
        <v>12</v>
      </c>
      <c r="J248" s="2" t="n">
        <v>3</v>
      </c>
      <c r="K248" s="2" t="n">
        <v>2</v>
      </c>
      <c r="L248" s="2" t="n">
        <v>0</v>
      </c>
      <c r="M248" s="2" t="n">
        <v>2</v>
      </c>
      <c r="N248" s="2" t="n">
        <f aca="false">SUM(J248:M248)</f>
        <v>7</v>
      </c>
      <c r="O248" s="2" t="n">
        <v>1</v>
      </c>
      <c r="P248" s="2" t="n">
        <v>0</v>
      </c>
      <c r="Q248" s="2" t="n">
        <v>5</v>
      </c>
      <c r="R248" s="2" t="n">
        <v>0</v>
      </c>
      <c r="S248" s="2" t="n">
        <f aca="false">SUM(O248:R248)</f>
        <v>6</v>
      </c>
      <c r="T248" s="2" t="n">
        <v>0</v>
      </c>
      <c r="U248" s="2" t="n">
        <v>4</v>
      </c>
      <c r="V248" s="2" t="n">
        <v>1</v>
      </c>
      <c r="W248" s="2" t="n">
        <v>9</v>
      </c>
      <c r="X248" s="2" t="n">
        <v>0</v>
      </c>
      <c r="Y248" s="2" t="n">
        <v>1</v>
      </c>
      <c r="Z248" s="2" t="n">
        <v>2</v>
      </c>
      <c r="AA248" s="2" t="n">
        <v>0</v>
      </c>
      <c r="AB248" s="2" t="n">
        <v>2</v>
      </c>
      <c r="AC248" s="2" t="n">
        <f aca="false">SUM(T248:AB248)</f>
        <v>19</v>
      </c>
    </row>
    <row r="249" customFormat="false" ht="9" hidden="false" customHeight="false" outlineLevel="0" collapsed="false">
      <c r="A249" s="1" t="s">
        <v>55</v>
      </c>
      <c r="I249" s="2" t="n">
        <f aca="false">SUM(B249:H249)</f>
        <v>0</v>
      </c>
      <c r="N249" s="2" t="n">
        <f aca="false">SUM(J249:M249)</f>
        <v>0</v>
      </c>
      <c r="S249" s="2" t="n">
        <f aca="false">SUM(O249:R249)</f>
        <v>0</v>
      </c>
      <c r="AC249" s="2" t="n">
        <f aca="false">SUM(T249:AB249)</f>
        <v>0</v>
      </c>
    </row>
    <row r="250" customFormat="false" ht="9" hidden="false" customHeight="false" outlineLevel="0" collapsed="false">
      <c r="A250" s="1" t="s">
        <v>56</v>
      </c>
      <c r="B250" s="2" t="n">
        <v>4</v>
      </c>
      <c r="C250" s="2" t="n">
        <v>7</v>
      </c>
      <c r="D250" s="2" t="n">
        <v>1</v>
      </c>
      <c r="E250" s="2" t="n">
        <v>4</v>
      </c>
      <c r="F250" s="2" t="n">
        <v>0</v>
      </c>
      <c r="G250" s="2" t="n">
        <v>2</v>
      </c>
      <c r="H250" s="2" t="n">
        <v>0</v>
      </c>
      <c r="I250" s="2" t="n">
        <f aca="false">SUM(B250:H250)</f>
        <v>18</v>
      </c>
      <c r="J250" s="2" t="n">
        <v>4</v>
      </c>
      <c r="K250" s="2" t="n">
        <v>9</v>
      </c>
      <c r="L250" s="2" t="n">
        <v>2</v>
      </c>
      <c r="M250" s="2" t="n">
        <v>2</v>
      </c>
      <c r="N250" s="2" t="n">
        <f aca="false">SUM(J250:M250)</f>
        <v>17</v>
      </c>
      <c r="O250" s="2" t="n">
        <v>0</v>
      </c>
      <c r="P250" s="2" t="n">
        <v>0</v>
      </c>
      <c r="Q250" s="2" t="n">
        <v>8</v>
      </c>
      <c r="R250" s="2" t="n">
        <v>0</v>
      </c>
      <c r="S250" s="2" t="n">
        <f aca="false">SUM(O250:R250)</f>
        <v>8</v>
      </c>
      <c r="T250" s="2" t="n">
        <v>1</v>
      </c>
      <c r="U250" s="2" t="n">
        <v>3</v>
      </c>
      <c r="V250" s="2" t="n">
        <v>4</v>
      </c>
      <c r="W250" s="2" t="n">
        <v>12</v>
      </c>
      <c r="X250" s="2" t="n">
        <v>9</v>
      </c>
      <c r="Y250" s="2" t="n">
        <v>1</v>
      </c>
      <c r="Z250" s="2" t="n">
        <v>1</v>
      </c>
      <c r="AA250" s="2" t="n">
        <v>2</v>
      </c>
      <c r="AB250" s="2" t="n">
        <v>0</v>
      </c>
      <c r="AC250" s="2" t="n">
        <f aca="false">SUM(T250:AB250)</f>
        <v>33</v>
      </c>
    </row>
    <row r="251" customFormat="false" ht="9" hidden="false" customHeight="false" outlineLevel="0" collapsed="false">
      <c r="A251" s="1" t="s">
        <v>57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f aca="false">SUM(B251:H251)</f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f aca="false">SUM(J251:M251)</f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f aca="false">SUM(O251:R251)</f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f aca="false">SUM(T251:AB251)</f>
        <v>0</v>
      </c>
    </row>
    <row r="252" customFormat="false" ht="9" hidden="false" customHeight="false" outlineLevel="0" collapsed="false">
      <c r="A252" s="1" t="s">
        <v>58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f aca="false">SUM(B252:H252)</f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f aca="false">SUM(J252:M252)</f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f aca="false">SUM(O252:R252)</f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f aca="false">SUM(T252:AB252)</f>
        <v>0</v>
      </c>
    </row>
    <row r="253" customFormat="false" ht="9" hidden="false" customHeight="false" outlineLevel="0" collapsed="false">
      <c r="A253" s="1" t="s">
        <v>59</v>
      </c>
      <c r="B253" s="2" t="n">
        <v>2</v>
      </c>
      <c r="C253" s="2" t="n">
        <v>6</v>
      </c>
      <c r="D253" s="2" t="n">
        <v>0</v>
      </c>
      <c r="E253" s="2" t="n">
        <v>3</v>
      </c>
      <c r="F253" s="2" t="n">
        <v>0</v>
      </c>
      <c r="G253" s="2" t="n">
        <v>1</v>
      </c>
      <c r="H253" s="2" t="n">
        <v>0</v>
      </c>
      <c r="I253" s="2" t="n">
        <f aca="false">SUM(B253:H253)</f>
        <v>12</v>
      </c>
      <c r="J253" s="2" t="n">
        <v>2</v>
      </c>
      <c r="K253" s="2" t="n">
        <v>0</v>
      </c>
      <c r="L253" s="2" t="n">
        <v>1</v>
      </c>
      <c r="M253" s="2" t="n">
        <v>0</v>
      </c>
      <c r="N253" s="2" t="n">
        <f aca="false">SUM(J253:M253)</f>
        <v>3</v>
      </c>
      <c r="O253" s="2" t="n">
        <v>0</v>
      </c>
      <c r="P253" s="2" t="n">
        <v>0</v>
      </c>
      <c r="Q253" s="2" t="n">
        <v>3</v>
      </c>
      <c r="R253" s="2" t="n">
        <v>0</v>
      </c>
      <c r="S253" s="2" t="n">
        <f aca="false">SUM(O253:R253)</f>
        <v>3</v>
      </c>
      <c r="T253" s="2" t="n">
        <v>0</v>
      </c>
      <c r="U253" s="2" t="n">
        <v>1</v>
      </c>
      <c r="V253" s="2" t="n">
        <v>1</v>
      </c>
      <c r="W253" s="2" t="n">
        <v>2</v>
      </c>
      <c r="X253" s="2" t="n">
        <v>4</v>
      </c>
      <c r="Y253" s="2" t="n">
        <v>0</v>
      </c>
      <c r="Z253" s="2" t="n">
        <v>0</v>
      </c>
      <c r="AA253" s="2" t="n">
        <v>4</v>
      </c>
      <c r="AB253" s="2" t="n">
        <v>0</v>
      </c>
      <c r="AC253" s="2" t="n">
        <f aca="false">SUM(T253:AB253)</f>
        <v>12</v>
      </c>
    </row>
    <row r="254" customFormat="false" ht="9" hidden="false" customHeight="false" outlineLevel="0" collapsed="false">
      <c r="A254" s="1" t="s">
        <v>60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f aca="false">SUM(B254:H254)</f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f aca="false">SUM(J254:M254)</f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f aca="false">SUM(O254:R254)</f>
        <v>0</v>
      </c>
      <c r="T254" s="2" t="n">
        <v>0</v>
      </c>
      <c r="U254" s="2" t="n">
        <v>0</v>
      </c>
      <c r="V254" s="2" t="n">
        <v>0</v>
      </c>
      <c r="W254" s="2" t="n">
        <v>1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f aca="false">SUM(T254:AB254)</f>
        <v>1</v>
      </c>
    </row>
    <row r="255" customFormat="false" ht="9" hidden="false" customHeight="false" outlineLevel="0" collapsed="false">
      <c r="A255" s="1" t="s">
        <v>61</v>
      </c>
      <c r="B255" s="2" t="n">
        <v>2</v>
      </c>
      <c r="C255" s="2" t="n">
        <v>7</v>
      </c>
      <c r="D255" s="2" t="n">
        <v>2</v>
      </c>
      <c r="E255" s="2" t="n">
        <v>17</v>
      </c>
      <c r="F255" s="2" t="n">
        <v>2</v>
      </c>
      <c r="G255" s="2" t="n">
        <v>2</v>
      </c>
      <c r="H255" s="2" t="n">
        <v>1</v>
      </c>
      <c r="I255" s="2" t="n">
        <f aca="false">SUM(B255:H255)</f>
        <v>33</v>
      </c>
      <c r="J255" s="2" t="n">
        <v>8</v>
      </c>
      <c r="K255" s="2" t="n">
        <v>6</v>
      </c>
      <c r="L255" s="2" t="n">
        <v>3</v>
      </c>
      <c r="M255" s="2" t="n">
        <v>6</v>
      </c>
      <c r="N255" s="2" t="n">
        <f aca="false">SUM(J255:M255)</f>
        <v>23</v>
      </c>
      <c r="O255" s="2" t="n">
        <v>5</v>
      </c>
      <c r="P255" s="2" t="n">
        <v>0</v>
      </c>
      <c r="Q255" s="2" t="n">
        <v>5</v>
      </c>
      <c r="R255" s="2" t="n">
        <v>1</v>
      </c>
      <c r="S255" s="2" t="n">
        <f aca="false">SUM(O255:R255)</f>
        <v>11</v>
      </c>
      <c r="T255" s="2" t="n">
        <v>1</v>
      </c>
      <c r="U255" s="2" t="n">
        <v>1</v>
      </c>
      <c r="V255" s="2" t="n">
        <v>5</v>
      </c>
      <c r="W255" s="2" t="n">
        <v>13</v>
      </c>
      <c r="X255" s="2" t="n">
        <v>7</v>
      </c>
      <c r="Y255" s="2" t="n">
        <v>3</v>
      </c>
      <c r="Z255" s="2" t="n">
        <v>3</v>
      </c>
      <c r="AA255" s="2" t="n">
        <v>6</v>
      </c>
      <c r="AB255" s="2" t="n">
        <v>1</v>
      </c>
      <c r="AC255" s="2" t="n">
        <f aca="false">SUM(T255:AB255)</f>
        <v>40</v>
      </c>
    </row>
    <row r="256" customFormat="false" ht="9" hidden="false" customHeight="false" outlineLevel="0" collapsed="false">
      <c r="A256" s="1" t="s">
        <v>62</v>
      </c>
      <c r="B256" s="2" t="n">
        <v>7</v>
      </c>
      <c r="C256" s="2" t="n">
        <v>14</v>
      </c>
      <c r="D256" s="2" t="n">
        <v>4</v>
      </c>
      <c r="E256" s="2" t="n">
        <v>14</v>
      </c>
      <c r="F256" s="2" t="n">
        <v>9</v>
      </c>
      <c r="G256" s="2" t="n">
        <v>6</v>
      </c>
      <c r="H256" s="2" t="n">
        <v>0</v>
      </c>
      <c r="I256" s="2" t="n">
        <f aca="false">SUM(B256:H256)</f>
        <v>54</v>
      </c>
      <c r="J256" s="2" t="n">
        <v>10</v>
      </c>
      <c r="K256" s="2" t="n">
        <v>5</v>
      </c>
      <c r="L256" s="2" t="n">
        <v>3</v>
      </c>
      <c r="M256" s="2" t="n">
        <v>2</v>
      </c>
      <c r="N256" s="2" t="n">
        <f aca="false">SUM(J256:M256)</f>
        <v>20</v>
      </c>
      <c r="O256" s="2" t="n">
        <v>2</v>
      </c>
      <c r="P256" s="2" t="n">
        <v>0</v>
      </c>
      <c r="Q256" s="2" t="n">
        <v>10</v>
      </c>
      <c r="R256" s="2" t="n">
        <v>1</v>
      </c>
      <c r="S256" s="2" t="n">
        <f aca="false">SUM(O256:R256)</f>
        <v>13</v>
      </c>
      <c r="T256" s="2" t="n">
        <v>4</v>
      </c>
      <c r="U256" s="2" t="n">
        <v>8</v>
      </c>
      <c r="V256" s="2" t="n">
        <v>1</v>
      </c>
      <c r="W256" s="2" t="n">
        <v>21</v>
      </c>
      <c r="X256" s="2" t="n">
        <v>7</v>
      </c>
      <c r="Y256" s="2" t="n">
        <v>1</v>
      </c>
      <c r="Z256" s="2" t="n">
        <v>1</v>
      </c>
      <c r="AA256" s="2" t="n">
        <v>1</v>
      </c>
      <c r="AB256" s="2" t="n">
        <v>4</v>
      </c>
      <c r="AC256" s="2" t="n">
        <f aca="false">SUM(T256:AB256)</f>
        <v>48</v>
      </c>
    </row>
    <row r="257" customFormat="false" ht="9" hidden="false" customHeight="false" outlineLevel="0" collapsed="false">
      <c r="A257" s="1" t="s">
        <v>63</v>
      </c>
      <c r="B257" s="2" t="n">
        <v>8</v>
      </c>
      <c r="C257" s="2" t="n">
        <v>2</v>
      </c>
      <c r="D257" s="2" t="n">
        <v>2</v>
      </c>
      <c r="E257" s="2" t="n">
        <v>6</v>
      </c>
      <c r="F257" s="2" t="n">
        <v>7</v>
      </c>
      <c r="G257" s="2" t="n">
        <v>2</v>
      </c>
      <c r="H257" s="2" t="n">
        <v>0</v>
      </c>
      <c r="I257" s="2" t="n">
        <f aca="false">SUM(B257:H257)</f>
        <v>27</v>
      </c>
      <c r="J257" s="2" t="n">
        <v>4</v>
      </c>
      <c r="K257" s="2" t="n">
        <v>3</v>
      </c>
      <c r="L257" s="2" t="n">
        <v>1</v>
      </c>
      <c r="M257" s="2" t="n">
        <v>1</v>
      </c>
      <c r="N257" s="2" t="n">
        <f aca="false">SUM(J257:M257)</f>
        <v>9</v>
      </c>
      <c r="O257" s="2" t="n">
        <v>1</v>
      </c>
      <c r="P257" s="2" t="n">
        <v>2</v>
      </c>
      <c r="Q257" s="2" t="n">
        <v>1</v>
      </c>
      <c r="R257" s="2" t="n">
        <v>1</v>
      </c>
      <c r="S257" s="2" t="n">
        <f aca="false">SUM(O257:R257)</f>
        <v>5</v>
      </c>
      <c r="T257" s="2" t="n">
        <v>1</v>
      </c>
      <c r="U257" s="2" t="n">
        <v>3</v>
      </c>
      <c r="V257" s="2" t="n">
        <v>0</v>
      </c>
      <c r="W257" s="2" t="n">
        <v>4</v>
      </c>
      <c r="X257" s="2" t="n">
        <v>4</v>
      </c>
      <c r="Y257" s="2" t="n">
        <v>0</v>
      </c>
      <c r="Z257" s="2" t="n">
        <v>0</v>
      </c>
      <c r="AA257" s="2" t="n">
        <v>0</v>
      </c>
      <c r="AB257" s="2" t="n">
        <v>3</v>
      </c>
      <c r="AC257" s="2" t="n">
        <f aca="false">SUM(T257:AB257)</f>
        <v>15</v>
      </c>
    </row>
    <row r="258" customFormat="false" ht="9" hidden="false" customHeight="false" outlineLevel="0" collapsed="false">
      <c r="A258" s="1" t="s">
        <v>64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f aca="false">SUM(B258:H258)</f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f aca="false">SUM(J258:M258)</f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f aca="false">SUM(O258:R258)</f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f aca="false">SUM(T258:AB258)</f>
        <v>0</v>
      </c>
    </row>
    <row r="259" customFormat="false" ht="9" hidden="false" customHeight="false" outlineLevel="0" collapsed="false">
      <c r="A259" s="1" t="s">
        <v>65</v>
      </c>
      <c r="B259" s="2" t="n">
        <v>2</v>
      </c>
      <c r="C259" s="2" t="n">
        <v>4</v>
      </c>
      <c r="D259" s="2" t="n">
        <v>0</v>
      </c>
      <c r="E259" s="2" t="n">
        <v>1</v>
      </c>
      <c r="F259" s="2" t="n">
        <v>1</v>
      </c>
      <c r="G259" s="2" t="n">
        <v>0</v>
      </c>
      <c r="H259" s="2" t="n">
        <v>0</v>
      </c>
      <c r="I259" s="2" t="n">
        <f aca="false">SUM(B259:H259)</f>
        <v>8</v>
      </c>
      <c r="J259" s="2" t="n">
        <v>1</v>
      </c>
      <c r="K259" s="2" t="n">
        <v>0</v>
      </c>
      <c r="L259" s="2" t="n">
        <v>2</v>
      </c>
      <c r="M259" s="2" t="n">
        <v>0</v>
      </c>
      <c r="N259" s="2" t="n">
        <f aca="false">SUM(J259:M259)</f>
        <v>3</v>
      </c>
      <c r="O259" s="2" t="n">
        <v>1</v>
      </c>
      <c r="P259" s="2" t="n">
        <v>0</v>
      </c>
      <c r="Q259" s="2" t="n">
        <v>1</v>
      </c>
      <c r="R259" s="2" t="n">
        <v>0</v>
      </c>
      <c r="S259" s="2" t="n">
        <f aca="false">SUM(O259:R259)</f>
        <v>2</v>
      </c>
      <c r="T259" s="2" t="n">
        <v>0</v>
      </c>
      <c r="U259" s="2" t="n">
        <v>1</v>
      </c>
      <c r="V259" s="2" t="n">
        <v>1</v>
      </c>
      <c r="W259" s="2" t="n">
        <v>5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f aca="false">SUM(T259:AB259)</f>
        <v>7</v>
      </c>
    </row>
    <row r="260" customFormat="false" ht="9" hidden="false" customHeight="false" outlineLevel="0" collapsed="false">
      <c r="A260" s="1" t="s">
        <v>66</v>
      </c>
      <c r="B260" s="2" t="n">
        <v>1</v>
      </c>
      <c r="C260" s="2" t="n">
        <v>1</v>
      </c>
      <c r="D260" s="2" t="n">
        <v>0</v>
      </c>
      <c r="E260" s="2" t="n">
        <v>2</v>
      </c>
      <c r="F260" s="2" t="n">
        <v>2</v>
      </c>
      <c r="G260" s="2" t="n">
        <v>2</v>
      </c>
      <c r="H260" s="2" t="n">
        <v>0</v>
      </c>
      <c r="I260" s="2" t="n">
        <f aca="false">SUM(B260:H260)</f>
        <v>8</v>
      </c>
      <c r="J260" s="2" t="n">
        <v>3</v>
      </c>
      <c r="K260" s="2" t="n">
        <v>1</v>
      </c>
      <c r="L260" s="2" t="n">
        <v>1</v>
      </c>
      <c r="M260" s="2" t="n">
        <v>1</v>
      </c>
      <c r="N260" s="2" t="n">
        <f aca="false">SUM(J260:M260)</f>
        <v>6</v>
      </c>
      <c r="O260" s="2" t="n">
        <v>0</v>
      </c>
      <c r="P260" s="2" t="n">
        <v>0</v>
      </c>
      <c r="Q260" s="2" t="n">
        <v>2</v>
      </c>
      <c r="R260" s="2" t="n">
        <v>0</v>
      </c>
      <c r="S260" s="2" t="n">
        <f aca="false">SUM(O260:R260)</f>
        <v>2</v>
      </c>
      <c r="T260" s="2" t="n">
        <v>1</v>
      </c>
      <c r="U260" s="2" t="n">
        <v>1</v>
      </c>
      <c r="V260" s="2" t="n">
        <v>1</v>
      </c>
      <c r="W260" s="2" t="n">
        <v>3</v>
      </c>
      <c r="X260" s="2" t="n">
        <v>0</v>
      </c>
      <c r="Y260" s="2" t="n">
        <v>0</v>
      </c>
      <c r="Z260" s="2" t="n">
        <v>2</v>
      </c>
      <c r="AA260" s="2" t="n">
        <v>1</v>
      </c>
      <c r="AB260" s="2" t="n">
        <v>0</v>
      </c>
      <c r="AC260" s="2" t="n">
        <f aca="false">SUM(T260:AB260)</f>
        <v>9</v>
      </c>
    </row>
    <row r="261" customFormat="false" ht="9" hidden="false" customHeight="false" outlineLevel="0" collapsed="false">
      <c r="A261" s="1" t="s">
        <v>67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f aca="false">SUM(B261:H261)</f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f aca="false">SUM(J261:M261)</f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f aca="false">SUM(O261:R261)</f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f aca="false">SUM(T261:AB261)</f>
        <v>0</v>
      </c>
    </row>
    <row r="262" customFormat="false" ht="9" hidden="false" customHeight="false" outlineLevel="0" collapsed="false">
      <c r="A262" s="1" t="s">
        <v>68</v>
      </c>
      <c r="B262" s="2" t="n">
        <v>0</v>
      </c>
      <c r="C262" s="2" t="n">
        <v>3</v>
      </c>
      <c r="D262" s="2" t="n">
        <v>0</v>
      </c>
      <c r="E262" s="2" t="n">
        <v>6</v>
      </c>
      <c r="F262" s="2" t="n">
        <v>1</v>
      </c>
      <c r="G262" s="2" t="n">
        <v>1</v>
      </c>
      <c r="H262" s="2" t="n">
        <v>0</v>
      </c>
      <c r="I262" s="2" t="n">
        <f aca="false">SUM(B262:H262)</f>
        <v>11</v>
      </c>
      <c r="J262" s="2" t="n">
        <v>1</v>
      </c>
      <c r="K262" s="2" t="n">
        <v>0</v>
      </c>
      <c r="L262" s="2" t="n">
        <v>0</v>
      </c>
      <c r="M262" s="2" t="n">
        <v>1</v>
      </c>
      <c r="N262" s="2" t="n">
        <f aca="false">SUM(J262:M262)</f>
        <v>2</v>
      </c>
      <c r="O262" s="2" t="n">
        <v>1</v>
      </c>
      <c r="P262" s="2" t="n">
        <v>0</v>
      </c>
      <c r="Q262" s="2" t="n">
        <v>3</v>
      </c>
      <c r="R262" s="2" t="n">
        <v>0</v>
      </c>
      <c r="S262" s="2" t="n">
        <f aca="false">SUM(O262:R262)</f>
        <v>4</v>
      </c>
      <c r="T262" s="2" t="n">
        <v>0</v>
      </c>
      <c r="U262" s="2" t="n">
        <v>1</v>
      </c>
      <c r="V262" s="2" t="n">
        <v>1</v>
      </c>
      <c r="W262" s="2" t="n">
        <v>6</v>
      </c>
      <c r="X262" s="2" t="n">
        <v>0</v>
      </c>
      <c r="Y262" s="2" t="n">
        <v>0</v>
      </c>
      <c r="Z262" s="2" t="n">
        <v>0</v>
      </c>
      <c r="AA262" s="2" t="n">
        <v>2</v>
      </c>
      <c r="AB262" s="2" t="n">
        <v>0</v>
      </c>
      <c r="AC262" s="2" t="n">
        <f aca="false">SUM(T262:AB262)</f>
        <v>10</v>
      </c>
    </row>
    <row r="263" customFormat="false" ht="9" hidden="false" customHeight="false" outlineLevel="0" collapsed="false">
      <c r="A263" s="3" t="s">
        <v>69</v>
      </c>
      <c r="B263" s="8" t="n">
        <f aca="false">SUM(B264:B272)</f>
        <v>77</v>
      </c>
      <c r="C263" s="8" t="n">
        <f aca="false">SUM(C264:C272)</f>
        <v>75</v>
      </c>
      <c r="D263" s="8" t="n">
        <f aca="false">SUM(D264:D272)</f>
        <v>27</v>
      </c>
      <c r="E263" s="8" t="n">
        <f aca="false">SUM(E264:E272)</f>
        <v>145</v>
      </c>
      <c r="F263" s="8" t="n">
        <f aca="false">SUM(F264:F272)</f>
        <v>67</v>
      </c>
      <c r="G263" s="8" t="n">
        <f aca="false">SUM(G264:G272)</f>
        <v>76</v>
      </c>
      <c r="H263" s="8" t="n">
        <f aca="false">SUM(H264:H272)</f>
        <v>18</v>
      </c>
      <c r="I263" s="8" t="n">
        <f aca="false">SUM(I264:I272)</f>
        <v>485</v>
      </c>
      <c r="J263" s="8" t="n">
        <f aca="false">SUM(J264:J272)</f>
        <v>65</v>
      </c>
      <c r="K263" s="8" t="n">
        <f aca="false">SUM(K264:K272)</f>
        <v>81</v>
      </c>
      <c r="L263" s="8" t="n">
        <f aca="false">SUM(L264:L272)</f>
        <v>20</v>
      </c>
      <c r="M263" s="8" t="n">
        <f aca="false">SUM(M264:M272)</f>
        <v>39</v>
      </c>
      <c r="N263" s="8" t="n">
        <f aca="false">SUM(N264:N272)</f>
        <v>205</v>
      </c>
      <c r="O263" s="8" t="n">
        <f aca="false">SUM(O264:O272)</f>
        <v>55</v>
      </c>
      <c r="P263" s="8" t="n">
        <f aca="false">SUM(P264:P272)</f>
        <v>31</v>
      </c>
      <c r="Q263" s="8" t="n">
        <f aca="false">SUM(Q264:Q272)</f>
        <v>118</v>
      </c>
      <c r="R263" s="8" t="n">
        <f aca="false">SUM(R264:R272)</f>
        <v>15</v>
      </c>
      <c r="S263" s="8" t="n">
        <f aca="false">SUM(S264:S272)</f>
        <v>219</v>
      </c>
      <c r="T263" s="8" t="n">
        <f aca="false">SUM(T264:T272)</f>
        <v>39</v>
      </c>
      <c r="U263" s="8" t="n">
        <f aca="false">SUM(U264:U272)</f>
        <v>47</v>
      </c>
      <c r="V263" s="8" t="n">
        <f aca="false">SUM(V264:V272)</f>
        <v>33</v>
      </c>
      <c r="W263" s="8" t="n">
        <f aca="false">SUM(W264:W272)</f>
        <v>242</v>
      </c>
      <c r="X263" s="8" t="n">
        <f aca="false">SUM(X264:X272)</f>
        <v>81</v>
      </c>
      <c r="Y263" s="8" t="n">
        <f aca="false">SUM(Y264:Y272)</f>
        <v>26</v>
      </c>
      <c r="Z263" s="8" t="n">
        <f aca="false">SUM(Z264:Z272)</f>
        <v>27</v>
      </c>
      <c r="AA263" s="8" t="n">
        <f aca="false">SUM(AA264:AA272)</f>
        <v>32</v>
      </c>
      <c r="AB263" s="8" t="n">
        <f aca="false">SUM(AB264:AB272)</f>
        <v>27</v>
      </c>
      <c r="AC263" s="8" t="n">
        <f aca="false">SUM(AC264:AC272)</f>
        <v>554</v>
      </c>
    </row>
    <row r="264" customFormat="false" ht="9" hidden="false" customHeight="false" outlineLevel="0" collapsed="false">
      <c r="A264" s="1" t="s">
        <v>70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f aca="false">SUM(B264:H264)</f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f aca="false">SUM(J264:M264)</f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f aca="false">SUM(O264:R264)</f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f aca="false">SUM(T264:AB264)</f>
        <v>0</v>
      </c>
    </row>
    <row r="265" customFormat="false" ht="9" hidden="false" customHeight="false" outlineLevel="0" collapsed="false">
      <c r="A265" s="1" t="s">
        <v>71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f aca="false">SUM(B265:H265)</f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f aca="false">SUM(J265:M265)</f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f aca="false">SUM(O265:R265)</f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f aca="false">SUM(T265:AB265)</f>
        <v>0</v>
      </c>
    </row>
    <row r="266" customFormat="false" ht="9" hidden="false" customHeight="false" outlineLevel="0" collapsed="false">
      <c r="A266" s="1" t="s">
        <v>72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f aca="false">SUM(B266:H266)</f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f aca="false">SUM(J266:M266)</f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f aca="false">SUM(O266:R266)</f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f aca="false">SUM(T266:AB266)</f>
        <v>0</v>
      </c>
    </row>
    <row r="267" customFormat="false" ht="9" hidden="false" customHeight="false" outlineLevel="0" collapsed="false">
      <c r="A267" s="1" t="s">
        <v>73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f aca="false">SUM(B267:H267)</f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f aca="false">SUM(J267:M267)</f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f aca="false">SUM(O267:R267)</f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f aca="false">SUM(T267:AB267)</f>
        <v>0</v>
      </c>
    </row>
    <row r="268" customFormat="false" ht="9" hidden="false" customHeight="false" outlineLevel="0" collapsed="false">
      <c r="A268" s="1" t="s">
        <v>74</v>
      </c>
      <c r="B268" s="2" t="n">
        <v>0</v>
      </c>
      <c r="C268" s="2" t="n">
        <v>0</v>
      </c>
      <c r="D268" s="2" t="n">
        <v>0</v>
      </c>
      <c r="E268" s="2" t="n">
        <v>2</v>
      </c>
      <c r="F268" s="2" t="n">
        <v>1</v>
      </c>
      <c r="G268" s="2" t="n">
        <v>0</v>
      </c>
      <c r="H268" s="2" t="n">
        <v>0</v>
      </c>
      <c r="I268" s="2" t="n">
        <f aca="false">SUM(B268:H268)</f>
        <v>3</v>
      </c>
      <c r="J268" s="2" t="n">
        <v>1</v>
      </c>
      <c r="K268" s="2" t="n">
        <v>1</v>
      </c>
      <c r="L268" s="2" t="n">
        <v>2</v>
      </c>
      <c r="M268" s="2" t="n">
        <v>0</v>
      </c>
      <c r="N268" s="2" t="n">
        <f aca="false">SUM(J268:M268)</f>
        <v>4</v>
      </c>
      <c r="O268" s="2" t="n">
        <v>0</v>
      </c>
      <c r="P268" s="2" t="n">
        <v>0</v>
      </c>
      <c r="Q268" s="2" t="n">
        <v>4</v>
      </c>
      <c r="R268" s="2" t="n">
        <v>0</v>
      </c>
      <c r="S268" s="2" t="n">
        <f aca="false">SUM(O268:R268)</f>
        <v>4</v>
      </c>
      <c r="T268" s="2" t="n">
        <v>0</v>
      </c>
      <c r="U268" s="2" t="n">
        <v>0</v>
      </c>
      <c r="V268" s="2" t="n">
        <v>1</v>
      </c>
      <c r="W268" s="2" t="n">
        <v>8</v>
      </c>
      <c r="X268" s="2" t="n">
        <v>0</v>
      </c>
      <c r="Y268" s="2" t="n">
        <v>2</v>
      </c>
      <c r="Z268" s="2" t="n">
        <v>0</v>
      </c>
      <c r="AA268" s="2" t="n">
        <v>1</v>
      </c>
      <c r="AB268" s="2" t="n">
        <v>1</v>
      </c>
      <c r="AC268" s="2" t="n">
        <f aca="false">SUM(T268:AB268)</f>
        <v>13</v>
      </c>
    </row>
    <row r="269" customFormat="false" ht="9" hidden="false" customHeight="false" outlineLevel="0" collapsed="false">
      <c r="A269" s="1" t="s">
        <v>75</v>
      </c>
      <c r="B269" s="2" t="n">
        <v>3</v>
      </c>
      <c r="C269" s="2" t="n">
        <v>4</v>
      </c>
      <c r="D269" s="2" t="n">
        <v>2</v>
      </c>
      <c r="E269" s="2" t="n">
        <v>4</v>
      </c>
      <c r="F269" s="2" t="n">
        <v>1</v>
      </c>
      <c r="G269" s="2" t="n">
        <v>1</v>
      </c>
      <c r="H269" s="2" t="n">
        <v>0</v>
      </c>
      <c r="I269" s="2" t="n">
        <f aca="false">SUM(B269:H269)</f>
        <v>15</v>
      </c>
      <c r="J269" s="2" t="n">
        <v>0</v>
      </c>
      <c r="K269" s="2" t="n">
        <v>2</v>
      </c>
      <c r="L269" s="2" t="n">
        <v>1</v>
      </c>
      <c r="M269" s="2" t="n">
        <v>4</v>
      </c>
      <c r="N269" s="2" t="n">
        <f aca="false">SUM(J269:M269)</f>
        <v>7</v>
      </c>
      <c r="O269" s="2" t="n">
        <v>2</v>
      </c>
      <c r="P269" s="2" t="n">
        <v>1</v>
      </c>
      <c r="Q269" s="2" t="n">
        <v>0</v>
      </c>
      <c r="R269" s="2" t="n">
        <v>1</v>
      </c>
      <c r="S269" s="2" t="n">
        <f aca="false">SUM(O269:R269)</f>
        <v>4</v>
      </c>
      <c r="T269" s="2" t="n">
        <v>4</v>
      </c>
      <c r="U269" s="2" t="n">
        <v>3</v>
      </c>
      <c r="V269" s="2" t="n">
        <v>0</v>
      </c>
      <c r="W269" s="2" t="n">
        <v>7</v>
      </c>
      <c r="X269" s="2" t="n">
        <v>3</v>
      </c>
      <c r="Y269" s="2" t="n">
        <v>1</v>
      </c>
      <c r="Z269" s="2" t="n">
        <v>1</v>
      </c>
      <c r="AA269" s="2" t="n">
        <v>2</v>
      </c>
      <c r="AB269" s="2" t="n">
        <v>0</v>
      </c>
      <c r="AC269" s="2" t="n">
        <f aca="false">SUM(T269:AB269)</f>
        <v>21</v>
      </c>
    </row>
    <row r="270" customFormat="false" ht="9" hidden="false" customHeight="false" outlineLevel="0" collapsed="false">
      <c r="A270" s="1" t="s">
        <v>76</v>
      </c>
      <c r="B270" s="2" t="n">
        <v>3</v>
      </c>
      <c r="C270" s="2" t="n">
        <v>1</v>
      </c>
      <c r="D270" s="2" t="n">
        <v>2</v>
      </c>
      <c r="E270" s="2" t="n">
        <v>4</v>
      </c>
      <c r="F270" s="2" t="n">
        <v>0</v>
      </c>
      <c r="G270" s="2" t="n">
        <v>3</v>
      </c>
      <c r="H270" s="2" t="n">
        <v>0</v>
      </c>
      <c r="I270" s="2" t="n">
        <f aca="false">SUM(B270:H270)</f>
        <v>13</v>
      </c>
      <c r="J270" s="2" t="n">
        <v>2</v>
      </c>
      <c r="K270" s="2" t="n">
        <v>2</v>
      </c>
      <c r="L270" s="2" t="n">
        <v>0</v>
      </c>
      <c r="M270" s="2" t="n">
        <v>1</v>
      </c>
      <c r="N270" s="2" t="n">
        <f aca="false">SUM(J270:M270)</f>
        <v>5</v>
      </c>
      <c r="O270" s="2" t="n">
        <v>2</v>
      </c>
      <c r="P270" s="2" t="n">
        <v>0</v>
      </c>
      <c r="Q270" s="2" t="n">
        <v>1</v>
      </c>
      <c r="R270" s="2" t="n">
        <v>0</v>
      </c>
      <c r="S270" s="2" t="n">
        <f aca="false">SUM(O270:R270)</f>
        <v>3</v>
      </c>
      <c r="T270" s="2" t="n">
        <v>1</v>
      </c>
      <c r="U270" s="2" t="n">
        <v>0</v>
      </c>
      <c r="V270" s="2" t="n">
        <v>0</v>
      </c>
      <c r="W270" s="2" t="n">
        <v>1</v>
      </c>
      <c r="X270" s="2" t="n">
        <v>5</v>
      </c>
      <c r="Y270" s="2" t="n">
        <v>0</v>
      </c>
      <c r="Z270" s="2" t="n">
        <v>1</v>
      </c>
      <c r="AA270" s="2" t="n">
        <v>0</v>
      </c>
      <c r="AB270" s="2" t="n">
        <v>2</v>
      </c>
      <c r="AC270" s="2" t="n">
        <f aca="false">SUM(T270:AB270)</f>
        <v>10</v>
      </c>
    </row>
    <row r="271" customFormat="false" ht="9" hidden="false" customHeight="false" outlineLevel="0" collapsed="false">
      <c r="A271" s="1" t="s">
        <v>77</v>
      </c>
      <c r="B271" s="2" t="n">
        <v>0</v>
      </c>
      <c r="C271" s="2" t="n">
        <v>1</v>
      </c>
      <c r="D271" s="2" t="n">
        <v>0</v>
      </c>
      <c r="E271" s="2" t="n">
        <v>6</v>
      </c>
      <c r="F271" s="2" t="n">
        <v>1</v>
      </c>
      <c r="G271" s="2" t="n">
        <v>0</v>
      </c>
      <c r="H271" s="2" t="n">
        <v>0</v>
      </c>
      <c r="I271" s="2" t="n">
        <f aca="false">SUM(B271:H271)</f>
        <v>8</v>
      </c>
      <c r="J271" s="2" t="n">
        <v>4</v>
      </c>
      <c r="K271" s="2" t="n">
        <v>1</v>
      </c>
      <c r="L271" s="2" t="n">
        <v>2</v>
      </c>
      <c r="M271" s="2" t="n">
        <v>0</v>
      </c>
      <c r="N271" s="2" t="n">
        <f aca="false">SUM(J271:M271)</f>
        <v>7</v>
      </c>
      <c r="O271" s="2" t="n">
        <v>2</v>
      </c>
      <c r="P271" s="2" t="n">
        <v>1</v>
      </c>
      <c r="Q271" s="2" t="n">
        <v>2</v>
      </c>
      <c r="R271" s="2" t="n">
        <v>0</v>
      </c>
      <c r="S271" s="2" t="n">
        <f aca="false">SUM(O271:R271)</f>
        <v>5</v>
      </c>
      <c r="T271" s="2" t="n">
        <v>0</v>
      </c>
      <c r="U271" s="2" t="n">
        <v>1</v>
      </c>
      <c r="V271" s="2" t="n">
        <v>0</v>
      </c>
      <c r="W271" s="2" t="n">
        <v>4</v>
      </c>
      <c r="X271" s="2" t="n">
        <v>0</v>
      </c>
      <c r="Y271" s="2" t="n">
        <v>0</v>
      </c>
      <c r="Z271" s="2" t="n">
        <v>0</v>
      </c>
      <c r="AA271" s="2" t="n">
        <v>1</v>
      </c>
      <c r="AB271" s="2" t="n">
        <v>0</v>
      </c>
      <c r="AC271" s="2" t="n">
        <f aca="false">SUM(T271:AB271)</f>
        <v>6</v>
      </c>
    </row>
    <row r="272" customFormat="false" ht="9" hidden="false" customHeight="false" outlineLevel="0" collapsed="false">
      <c r="A272" s="1" t="s">
        <v>78</v>
      </c>
      <c r="B272" s="2" t="n">
        <v>71</v>
      </c>
      <c r="C272" s="2" t="n">
        <v>69</v>
      </c>
      <c r="D272" s="2" t="n">
        <v>23</v>
      </c>
      <c r="E272" s="2" t="n">
        <v>129</v>
      </c>
      <c r="F272" s="2" t="n">
        <v>64</v>
      </c>
      <c r="G272" s="2" t="n">
        <v>72</v>
      </c>
      <c r="H272" s="2" t="n">
        <v>18</v>
      </c>
      <c r="I272" s="2" t="n">
        <f aca="false">SUM(B272:H272)</f>
        <v>446</v>
      </c>
      <c r="J272" s="2" t="n">
        <v>58</v>
      </c>
      <c r="K272" s="2" t="n">
        <v>75</v>
      </c>
      <c r="L272" s="2" t="n">
        <v>15</v>
      </c>
      <c r="M272" s="2" t="n">
        <v>34</v>
      </c>
      <c r="N272" s="2" t="n">
        <f aca="false">SUM(J272:M272)</f>
        <v>182</v>
      </c>
      <c r="O272" s="2" t="n">
        <v>49</v>
      </c>
      <c r="P272" s="2" t="n">
        <v>29</v>
      </c>
      <c r="Q272" s="2" t="n">
        <v>111</v>
      </c>
      <c r="R272" s="2" t="n">
        <v>14</v>
      </c>
      <c r="S272" s="2" t="n">
        <f aca="false">SUM(O272:R272)</f>
        <v>203</v>
      </c>
      <c r="T272" s="2" t="n">
        <v>34</v>
      </c>
      <c r="U272" s="2" t="n">
        <v>43</v>
      </c>
      <c r="V272" s="2" t="n">
        <v>32</v>
      </c>
      <c r="W272" s="2" t="n">
        <v>222</v>
      </c>
      <c r="X272" s="2" t="n">
        <v>73</v>
      </c>
      <c r="Y272" s="2" t="n">
        <v>23</v>
      </c>
      <c r="Z272" s="2" t="n">
        <v>25</v>
      </c>
      <c r="AA272" s="2" t="n">
        <v>28</v>
      </c>
      <c r="AB272" s="2" t="n">
        <v>24</v>
      </c>
      <c r="AC272" s="2" t="n">
        <f aca="false">SUM(T272:AB272)</f>
        <v>504</v>
      </c>
    </row>
    <row r="273" customFormat="false" ht="9" hidden="false" customHeight="false" outlineLevel="0" collapsed="false">
      <c r="A273" s="3" t="s">
        <v>79</v>
      </c>
      <c r="B273" s="8" t="n">
        <f aca="false">B274+B281+B298+B316</f>
        <v>34</v>
      </c>
      <c r="C273" s="8" t="n">
        <f aca="false">C274+C281+C298+C316</f>
        <v>52</v>
      </c>
      <c r="D273" s="8" t="n">
        <f aca="false">D274+D281+D298+D316</f>
        <v>29</v>
      </c>
      <c r="E273" s="8" t="n">
        <f aca="false">E274+E281+E298+E316</f>
        <v>64</v>
      </c>
      <c r="F273" s="8" t="n">
        <f aca="false">F274+F281+F298+F316</f>
        <v>45</v>
      </c>
      <c r="G273" s="8" t="n">
        <f aca="false">G274+G281+G298+G316</f>
        <v>49</v>
      </c>
      <c r="H273" s="8" t="n">
        <f aca="false">H274+H281+H298+H316</f>
        <v>2</v>
      </c>
      <c r="I273" s="8" t="n">
        <f aca="false">I274+I281+I298+I316</f>
        <v>275</v>
      </c>
      <c r="J273" s="8" t="n">
        <f aca="false">J274+J281+J298+J316</f>
        <v>34</v>
      </c>
      <c r="K273" s="8" t="n">
        <f aca="false">K274+K281+K298+K316</f>
        <v>37</v>
      </c>
      <c r="L273" s="8" t="n">
        <f aca="false">L274+L281+L298+L316</f>
        <v>10</v>
      </c>
      <c r="M273" s="8" t="n">
        <f aca="false">M274+M281+M298+M316</f>
        <v>18</v>
      </c>
      <c r="N273" s="8" t="n">
        <f aca="false">N274+N281+N298+N316</f>
        <v>99</v>
      </c>
      <c r="O273" s="8" t="n">
        <f aca="false">O274+O281+O298+O316</f>
        <v>16</v>
      </c>
      <c r="P273" s="8" t="n">
        <f aca="false">P274+P281+P298+P316</f>
        <v>15</v>
      </c>
      <c r="Q273" s="8" t="n">
        <f aca="false">Q274+Q281+Q298+Q316</f>
        <v>60</v>
      </c>
      <c r="R273" s="8" t="n">
        <f aca="false">R274+R281+R298+R316</f>
        <v>8</v>
      </c>
      <c r="S273" s="8" t="n">
        <f aca="false">S274+S281+S298+S316</f>
        <v>99</v>
      </c>
      <c r="T273" s="8" t="n">
        <f aca="false">T274+T281+T298+T316</f>
        <v>14</v>
      </c>
      <c r="U273" s="8" t="n">
        <f aca="false">U274+U281+U298+U316</f>
        <v>21</v>
      </c>
      <c r="V273" s="8" t="n">
        <f aca="false">V274+V281+V298+V316</f>
        <v>17</v>
      </c>
      <c r="W273" s="8" t="n">
        <f aca="false">W274+W281+W298+W316</f>
        <v>119</v>
      </c>
      <c r="X273" s="8" t="n">
        <f aca="false">X274+X281+X298+X316</f>
        <v>60</v>
      </c>
      <c r="Y273" s="8" t="n">
        <f aca="false">Y274+Y281+Y298+Y316</f>
        <v>7</v>
      </c>
      <c r="Z273" s="8" t="n">
        <f aca="false">Z274+Z281+Z298+Z316</f>
        <v>10</v>
      </c>
      <c r="AA273" s="8" t="n">
        <f aca="false">AA274+AA281+AA298+AA316</f>
        <v>24</v>
      </c>
      <c r="AB273" s="8" t="n">
        <f aca="false">AB274+AB281+AB298+AB316</f>
        <v>22</v>
      </c>
      <c r="AC273" s="8" t="n">
        <f aca="false">AC274+AC281+AC298+AC316</f>
        <v>294</v>
      </c>
    </row>
    <row r="274" customFormat="false" ht="9" hidden="false" customHeight="false" outlineLevel="0" collapsed="false">
      <c r="A274" s="3" t="s">
        <v>80</v>
      </c>
      <c r="B274" s="8" t="n">
        <f aca="false">SUM(B275:B280)</f>
        <v>14</v>
      </c>
      <c r="C274" s="8" t="n">
        <f aca="false">SUM(C275:C280)</f>
        <v>21</v>
      </c>
      <c r="D274" s="8" t="n">
        <f aca="false">SUM(D275:D280)</f>
        <v>12</v>
      </c>
      <c r="E274" s="8" t="n">
        <f aca="false">SUM(E275:E280)</f>
        <v>46</v>
      </c>
      <c r="F274" s="8" t="n">
        <f aca="false">SUM(F275:F280)</f>
        <v>20</v>
      </c>
      <c r="G274" s="8" t="n">
        <f aca="false">SUM(G275:G280)</f>
        <v>30</v>
      </c>
      <c r="H274" s="8" t="n">
        <f aca="false">SUM(H275:H280)</f>
        <v>1</v>
      </c>
      <c r="I274" s="8" t="n">
        <f aca="false">SUM(I275:I280)</f>
        <v>144</v>
      </c>
      <c r="J274" s="8" t="n">
        <f aca="false">SUM(J275:J280)</f>
        <v>13</v>
      </c>
      <c r="K274" s="8" t="n">
        <f aca="false">SUM(K275:K280)</f>
        <v>24</v>
      </c>
      <c r="L274" s="8" t="n">
        <f aca="false">SUM(L275:L280)</f>
        <v>3</v>
      </c>
      <c r="M274" s="8" t="n">
        <f aca="false">SUM(M275:M280)</f>
        <v>8</v>
      </c>
      <c r="N274" s="8" t="n">
        <f aca="false">SUM(N275:N280)</f>
        <v>48</v>
      </c>
      <c r="O274" s="8" t="n">
        <f aca="false">SUM(O275:O280)</f>
        <v>4</v>
      </c>
      <c r="P274" s="8" t="n">
        <f aca="false">SUM(P275:P280)</f>
        <v>5</v>
      </c>
      <c r="Q274" s="8" t="n">
        <f aca="false">SUM(Q275:Q280)</f>
        <v>21</v>
      </c>
      <c r="R274" s="8" t="n">
        <f aca="false">SUM(R275:R280)</f>
        <v>4</v>
      </c>
      <c r="S274" s="8" t="n">
        <f aca="false">SUM(S275:S280)</f>
        <v>34</v>
      </c>
      <c r="T274" s="8" t="n">
        <f aca="false">SUM(T275:T280)</f>
        <v>7</v>
      </c>
      <c r="U274" s="8" t="n">
        <f aca="false">SUM(U275:U280)</f>
        <v>13</v>
      </c>
      <c r="V274" s="8" t="n">
        <f aca="false">SUM(V275:V280)</f>
        <v>7</v>
      </c>
      <c r="W274" s="8" t="n">
        <f aca="false">SUM(W275:W280)</f>
        <v>60</v>
      </c>
      <c r="X274" s="8" t="n">
        <f aca="false">SUM(X275:X280)</f>
        <v>27</v>
      </c>
      <c r="Y274" s="8" t="n">
        <f aca="false">SUM(Y275:Y280)</f>
        <v>6</v>
      </c>
      <c r="Z274" s="8" t="n">
        <f aca="false">SUM(Z275:Z280)</f>
        <v>7</v>
      </c>
      <c r="AA274" s="8" t="n">
        <f aca="false">SUM(AA275:AA280)</f>
        <v>8</v>
      </c>
      <c r="AB274" s="8" t="n">
        <f aca="false">SUM(AB275:AB280)</f>
        <v>9</v>
      </c>
      <c r="AC274" s="8" t="n">
        <f aca="false">SUM(AC275:AC280)</f>
        <v>144</v>
      </c>
    </row>
    <row r="275" customFormat="false" ht="9" hidden="false" customHeight="false" outlineLevel="0" collapsed="false">
      <c r="A275" s="1" t="s">
        <v>81</v>
      </c>
      <c r="B275" s="2" t="n">
        <v>2</v>
      </c>
      <c r="C275" s="2" t="n">
        <v>0</v>
      </c>
      <c r="D275" s="2" t="n">
        <v>0</v>
      </c>
      <c r="E275" s="2" t="n">
        <v>6</v>
      </c>
      <c r="F275" s="2" t="n">
        <v>2</v>
      </c>
      <c r="G275" s="2" t="n">
        <v>2</v>
      </c>
      <c r="H275" s="2" t="n">
        <v>0</v>
      </c>
      <c r="I275" s="2" t="n">
        <f aca="false">SUM(B275:H275)</f>
        <v>12</v>
      </c>
      <c r="J275" s="2" t="n">
        <v>2</v>
      </c>
      <c r="K275" s="2" t="n">
        <v>2</v>
      </c>
      <c r="L275" s="2" t="n">
        <v>0</v>
      </c>
      <c r="M275" s="2" t="n">
        <v>1</v>
      </c>
      <c r="N275" s="2" t="n">
        <f aca="false">SUM(J275:M275)</f>
        <v>5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f aca="false">SUM(O275:R275)</f>
        <v>0</v>
      </c>
      <c r="T275" s="2" t="n">
        <v>1</v>
      </c>
      <c r="U275" s="2" t="n">
        <v>0</v>
      </c>
      <c r="V275" s="2" t="n">
        <v>2</v>
      </c>
      <c r="W275" s="2" t="n">
        <v>5</v>
      </c>
      <c r="X275" s="2" t="n">
        <v>2</v>
      </c>
      <c r="Y275" s="2" t="n">
        <v>0</v>
      </c>
      <c r="Z275" s="2" t="n">
        <v>0</v>
      </c>
      <c r="AA275" s="2" t="n">
        <v>2</v>
      </c>
      <c r="AB275" s="2" t="n">
        <v>2</v>
      </c>
      <c r="AC275" s="2" t="n">
        <f aca="false">SUM(T275:AB275)</f>
        <v>14</v>
      </c>
    </row>
    <row r="276" customFormat="false" ht="9" hidden="false" customHeight="false" outlineLevel="0" collapsed="false">
      <c r="A276" s="1" t="s">
        <v>82</v>
      </c>
      <c r="B276" s="2" t="n">
        <v>2</v>
      </c>
      <c r="C276" s="2" t="n">
        <v>5</v>
      </c>
      <c r="D276" s="2" t="n">
        <v>4</v>
      </c>
      <c r="E276" s="2" t="n">
        <v>13</v>
      </c>
      <c r="F276" s="2" t="n">
        <v>1</v>
      </c>
      <c r="G276" s="2" t="n">
        <v>8</v>
      </c>
      <c r="H276" s="2" t="n">
        <v>0</v>
      </c>
      <c r="I276" s="2" t="n">
        <f aca="false">SUM(B276:H276)</f>
        <v>33</v>
      </c>
      <c r="J276" s="2" t="n">
        <v>1</v>
      </c>
      <c r="K276" s="2" t="n">
        <v>6</v>
      </c>
      <c r="L276" s="2" t="n">
        <v>0</v>
      </c>
      <c r="M276" s="2" t="n">
        <v>1</v>
      </c>
      <c r="N276" s="2" t="n">
        <f aca="false">SUM(J276:M276)</f>
        <v>8</v>
      </c>
      <c r="O276" s="2" t="n">
        <v>2</v>
      </c>
      <c r="P276" s="2" t="n">
        <v>1</v>
      </c>
      <c r="Q276" s="2" t="n">
        <v>6</v>
      </c>
      <c r="R276" s="2" t="n">
        <v>2</v>
      </c>
      <c r="S276" s="2" t="n">
        <f aca="false">SUM(O276:R276)</f>
        <v>11</v>
      </c>
      <c r="T276" s="2" t="n">
        <v>0</v>
      </c>
      <c r="U276" s="2" t="n">
        <v>1</v>
      </c>
      <c r="V276" s="2" t="n">
        <v>2</v>
      </c>
      <c r="W276" s="2" t="n">
        <v>9</v>
      </c>
      <c r="X276" s="2" t="n">
        <v>7</v>
      </c>
      <c r="Y276" s="2" t="n">
        <v>3</v>
      </c>
      <c r="Z276" s="2" t="n">
        <v>0</v>
      </c>
      <c r="AA276" s="2" t="n">
        <v>3</v>
      </c>
      <c r="AB276" s="2" t="n">
        <v>1</v>
      </c>
      <c r="AC276" s="2" t="n">
        <f aca="false">SUM(T276:AB276)</f>
        <v>26</v>
      </c>
    </row>
    <row r="277" customFormat="false" ht="9" hidden="false" customHeight="false" outlineLevel="0" collapsed="false">
      <c r="A277" s="1" t="s">
        <v>83</v>
      </c>
      <c r="B277" s="2" t="n">
        <v>3</v>
      </c>
      <c r="C277" s="2" t="n">
        <v>1</v>
      </c>
      <c r="D277" s="2" t="n">
        <v>0</v>
      </c>
      <c r="E277" s="2" t="n">
        <v>4</v>
      </c>
      <c r="F277" s="2" t="n">
        <v>0</v>
      </c>
      <c r="G277" s="2" t="n">
        <v>3</v>
      </c>
      <c r="H277" s="2" t="n">
        <v>0</v>
      </c>
      <c r="I277" s="2" t="n">
        <f aca="false">SUM(B277:H277)</f>
        <v>11</v>
      </c>
      <c r="J277" s="2" t="n">
        <v>1</v>
      </c>
      <c r="K277" s="2" t="n">
        <v>1</v>
      </c>
      <c r="L277" s="2" t="n">
        <v>0</v>
      </c>
      <c r="M277" s="2" t="n">
        <v>0</v>
      </c>
      <c r="N277" s="2" t="n">
        <f aca="false">SUM(J277:M277)</f>
        <v>2</v>
      </c>
      <c r="O277" s="2" t="n">
        <v>0</v>
      </c>
      <c r="P277" s="2" t="n">
        <v>0</v>
      </c>
      <c r="Q277" s="2" t="n">
        <v>1</v>
      </c>
      <c r="R277" s="2" t="n">
        <v>0</v>
      </c>
      <c r="S277" s="2" t="n">
        <f aca="false">SUM(O277:R277)</f>
        <v>1</v>
      </c>
      <c r="T277" s="2" t="n">
        <v>0</v>
      </c>
      <c r="U277" s="2" t="n">
        <v>2</v>
      </c>
      <c r="V277" s="2" t="n">
        <v>0</v>
      </c>
      <c r="W277" s="2" t="n">
        <v>3</v>
      </c>
      <c r="X277" s="2" t="n">
        <v>0</v>
      </c>
      <c r="Y277" s="2" t="n">
        <v>0</v>
      </c>
      <c r="Z277" s="2" t="n">
        <v>1</v>
      </c>
      <c r="AA277" s="2" t="n">
        <v>1</v>
      </c>
      <c r="AB277" s="2" t="n">
        <v>2</v>
      </c>
      <c r="AC277" s="2" t="n">
        <f aca="false">SUM(T277:AB277)</f>
        <v>9</v>
      </c>
    </row>
    <row r="278" customFormat="false" ht="9" hidden="false" customHeight="false" outlineLevel="0" collapsed="false">
      <c r="A278" s="1" t="s">
        <v>84</v>
      </c>
      <c r="B278" s="2" t="n">
        <v>6</v>
      </c>
      <c r="C278" s="2" t="n">
        <v>9</v>
      </c>
      <c r="D278" s="2" t="n">
        <v>4</v>
      </c>
      <c r="E278" s="2" t="n">
        <v>13</v>
      </c>
      <c r="F278" s="2" t="n">
        <v>10</v>
      </c>
      <c r="G278" s="2" t="n">
        <v>9</v>
      </c>
      <c r="H278" s="2" t="n">
        <v>1</v>
      </c>
      <c r="I278" s="2" t="n">
        <f aca="false">SUM(B278:H278)</f>
        <v>52</v>
      </c>
      <c r="J278" s="2" t="n">
        <v>6</v>
      </c>
      <c r="K278" s="2" t="n">
        <v>10</v>
      </c>
      <c r="L278" s="2" t="n">
        <v>3</v>
      </c>
      <c r="M278" s="2" t="n">
        <v>4</v>
      </c>
      <c r="N278" s="2" t="n">
        <f aca="false">SUM(J278:M278)</f>
        <v>23</v>
      </c>
      <c r="O278" s="2" t="n">
        <v>2</v>
      </c>
      <c r="P278" s="2" t="n">
        <v>3</v>
      </c>
      <c r="Q278" s="2" t="n">
        <v>12</v>
      </c>
      <c r="R278" s="2" t="n">
        <v>2</v>
      </c>
      <c r="S278" s="2" t="n">
        <f aca="false">SUM(O278:R278)</f>
        <v>19</v>
      </c>
      <c r="T278" s="2" t="n">
        <v>4</v>
      </c>
      <c r="U278" s="2" t="n">
        <v>8</v>
      </c>
      <c r="V278" s="2" t="n">
        <v>3</v>
      </c>
      <c r="W278" s="2" t="n">
        <v>36</v>
      </c>
      <c r="X278" s="2" t="n">
        <v>12</v>
      </c>
      <c r="Y278" s="2" t="n">
        <v>2</v>
      </c>
      <c r="Z278" s="2" t="n">
        <v>4</v>
      </c>
      <c r="AA278" s="2" t="n">
        <v>2</v>
      </c>
      <c r="AB278" s="2" t="n">
        <v>2</v>
      </c>
      <c r="AC278" s="2" t="n">
        <f aca="false">SUM(T278:AB278)</f>
        <v>73</v>
      </c>
    </row>
    <row r="279" customFormat="false" ht="9" hidden="false" customHeight="false" outlineLevel="0" collapsed="false">
      <c r="A279" s="1" t="s">
        <v>85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f aca="false">SUM(B279:H279)</f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f aca="false">SUM(J279:M279)</f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f aca="false">SUM(O279:R279)</f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f aca="false">SUM(T279:AB279)</f>
        <v>0</v>
      </c>
    </row>
    <row r="280" customFormat="false" ht="9" hidden="false" customHeight="false" outlineLevel="0" collapsed="false">
      <c r="A280" s="1" t="s">
        <v>86</v>
      </c>
      <c r="B280" s="2" t="n">
        <v>1</v>
      </c>
      <c r="C280" s="2" t="n">
        <v>6</v>
      </c>
      <c r="D280" s="2" t="n">
        <v>4</v>
      </c>
      <c r="E280" s="2" t="n">
        <v>10</v>
      </c>
      <c r="F280" s="2" t="n">
        <v>7</v>
      </c>
      <c r="G280" s="2" t="n">
        <v>8</v>
      </c>
      <c r="H280" s="2" t="n">
        <v>0</v>
      </c>
      <c r="I280" s="2" t="n">
        <f aca="false">SUM(B280:H280)</f>
        <v>36</v>
      </c>
      <c r="J280" s="2" t="n">
        <v>3</v>
      </c>
      <c r="K280" s="2" t="n">
        <v>5</v>
      </c>
      <c r="L280" s="2" t="n">
        <v>0</v>
      </c>
      <c r="M280" s="2" t="n">
        <v>2</v>
      </c>
      <c r="N280" s="2" t="n">
        <f aca="false">SUM(J280:M280)</f>
        <v>10</v>
      </c>
      <c r="O280" s="2" t="n">
        <v>0</v>
      </c>
      <c r="P280" s="2" t="n">
        <v>1</v>
      </c>
      <c r="Q280" s="2" t="n">
        <v>2</v>
      </c>
      <c r="R280" s="2" t="n">
        <v>0</v>
      </c>
      <c r="S280" s="2" t="n">
        <f aca="false">SUM(O280:R280)</f>
        <v>3</v>
      </c>
      <c r="T280" s="2" t="n">
        <v>2</v>
      </c>
      <c r="U280" s="2" t="n">
        <v>2</v>
      </c>
      <c r="V280" s="2" t="n">
        <v>0</v>
      </c>
      <c r="W280" s="2" t="n">
        <v>7</v>
      </c>
      <c r="X280" s="2" t="n">
        <v>6</v>
      </c>
      <c r="Y280" s="2" t="n">
        <v>1</v>
      </c>
      <c r="Z280" s="2" t="n">
        <v>2</v>
      </c>
      <c r="AA280" s="2" t="n">
        <v>0</v>
      </c>
      <c r="AB280" s="2" t="n">
        <v>2</v>
      </c>
      <c r="AC280" s="2" t="n">
        <f aca="false">SUM(T280:AB280)</f>
        <v>22</v>
      </c>
    </row>
    <row r="281" customFormat="false" ht="9" hidden="false" customHeight="false" outlineLevel="0" collapsed="false">
      <c r="A281" s="3" t="s">
        <v>87</v>
      </c>
      <c r="B281" s="8" t="n">
        <f aca="false">SUM(B282:B297)</f>
        <v>5</v>
      </c>
      <c r="C281" s="8" t="n">
        <f aca="false">SUM(C282:C297)</f>
        <v>8</v>
      </c>
      <c r="D281" s="8" t="n">
        <f aca="false">SUM(D282:D297)</f>
        <v>6</v>
      </c>
      <c r="E281" s="8" t="n">
        <f aca="false">SUM(E282:E297)</f>
        <v>8</v>
      </c>
      <c r="F281" s="8" t="n">
        <f aca="false">SUM(F282:F297)</f>
        <v>11</v>
      </c>
      <c r="G281" s="8" t="n">
        <f aca="false">SUM(G282:G297)</f>
        <v>3</v>
      </c>
      <c r="H281" s="8" t="n">
        <f aca="false">SUM(H282:H297)</f>
        <v>0</v>
      </c>
      <c r="I281" s="8" t="n">
        <f aca="false">SUM(I282:I297)</f>
        <v>41</v>
      </c>
      <c r="J281" s="8" t="n">
        <f aca="false">SUM(J282:J297)</f>
        <v>9</v>
      </c>
      <c r="K281" s="8" t="n">
        <f aca="false">SUM(K282:K297)</f>
        <v>8</v>
      </c>
      <c r="L281" s="8" t="n">
        <f aca="false">SUM(L282:L297)</f>
        <v>4</v>
      </c>
      <c r="M281" s="8" t="n">
        <f aca="false">SUM(M282:M297)</f>
        <v>4</v>
      </c>
      <c r="N281" s="8" t="n">
        <f aca="false">SUM(N282:N297)</f>
        <v>25</v>
      </c>
      <c r="O281" s="8" t="n">
        <f aca="false">SUM(O282:O297)</f>
        <v>5</v>
      </c>
      <c r="P281" s="8" t="n">
        <f aca="false">SUM(P282:P297)</f>
        <v>0</v>
      </c>
      <c r="Q281" s="8" t="n">
        <f aca="false">SUM(Q282:Q297)</f>
        <v>18</v>
      </c>
      <c r="R281" s="8" t="n">
        <f aca="false">SUM(R282:R297)</f>
        <v>1</v>
      </c>
      <c r="S281" s="8" t="n">
        <f aca="false">SUM(S282:S297)</f>
        <v>24</v>
      </c>
      <c r="T281" s="8" t="n">
        <f aca="false">SUM(T282:T297)</f>
        <v>2</v>
      </c>
      <c r="U281" s="8" t="n">
        <f aca="false">SUM(U282:U297)</f>
        <v>3</v>
      </c>
      <c r="V281" s="8" t="n">
        <f aca="false">SUM(V282:V297)</f>
        <v>5</v>
      </c>
      <c r="W281" s="8" t="n">
        <f aca="false">SUM(W282:W297)</f>
        <v>21</v>
      </c>
      <c r="X281" s="8" t="n">
        <f aca="false">SUM(X282:X297)</f>
        <v>14</v>
      </c>
      <c r="Y281" s="8" t="n">
        <f aca="false">SUM(Y282:Y297)</f>
        <v>0</v>
      </c>
      <c r="Z281" s="8" t="n">
        <f aca="false">SUM(Z282:Z297)</f>
        <v>1</v>
      </c>
      <c r="AA281" s="8" t="n">
        <f aca="false">SUM(AA282:AA297)</f>
        <v>3</v>
      </c>
      <c r="AB281" s="8" t="n">
        <f aca="false">SUM(AB282:AB297)</f>
        <v>2</v>
      </c>
      <c r="AC281" s="8" t="n">
        <f aca="false">SUM(AC282:AC297)</f>
        <v>51</v>
      </c>
    </row>
    <row r="282" customFormat="false" ht="9" hidden="false" customHeight="false" outlineLevel="0" collapsed="false">
      <c r="A282" s="1" t="s">
        <v>88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f aca="false">SUM(B282:H282)</f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f aca="false">SUM(J282:M282)</f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f aca="false">SUM(O282:R282)</f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f aca="false">SUM(T282:AB282)</f>
        <v>0</v>
      </c>
    </row>
    <row r="283" customFormat="false" ht="9" hidden="false" customHeight="false" outlineLevel="0" collapsed="false">
      <c r="A283" s="1" t="s">
        <v>89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f aca="false">SUM(B283:H283)</f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f aca="false">SUM(J283:M283)</f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f aca="false">SUM(O283:R283)</f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f aca="false">SUM(T283:AB283)</f>
        <v>0</v>
      </c>
    </row>
    <row r="284" customFormat="false" ht="9" hidden="false" customHeight="false" outlineLevel="0" collapsed="false">
      <c r="A284" s="1" t="s">
        <v>90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f aca="false">SUM(B284:H284)</f>
        <v>0</v>
      </c>
      <c r="J284" s="2" t="n">
        <v>0</v>
      </c>
      <c r="K284" s="2" t="n">
        <v>1</v>
      </c>
      <c r="L284" s="2" t="n">
        <v>0</v>
      </c>
      <c r="M284" s="2" t="n">
        <v>0</v>
      </c>
      <c r="N284" s="2" t="n">
        <f aca="false">SUM(J284:M284)</f>
        <v>1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f aca="false">SUM(O284:R284)</f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f aca="false">SUM(T284:AB284)</f>
        <v>0</v>
      </c>
    </row>
    <row r="285" customFormat="false" ht="9" hidden="false" customHeight="false" outlineLevel="0" collapsed="false">
      <c r="A285" s="1" t="s">
        <v>91</v>
      </c>
      <c r="B285" s="2" t="n">
        <v>0</v>
      </c>
      <c r="C285" s="2" t="n">
        <v>0</v>
      </c>
      <c r="D285" s="2" t="n">
        <v>2</v>
      </c>
      <c r="E285" s="2" t="n">
        <v>0</v>
      </c>
      <c r="F285" s="2" t="n">
        <v>0</v>
      </c>
      <c r="G285" s="2" t="n">
        <v>1</v>
      </c>
      <c r="H285" s="2" t="n">
        <v>0</v>
      </c>
      <c r="I285" s="2" t="n">
        <f aca="false">SUM(B285:H285)</f>
        <v>3</v>
      </c>
      <c r="J285" s="2" t="n">
        <v>3</v>
      </c>
      <c r="K285" s="2" t="n">
        <v>3</v>
      </c>
      <c r="L285" s="2" t="n">
        <v>0</v>
      </c>
      <c r="M285" s="2" t="n">
        <v>0</v>
      </c>
      <c r="N285" s="2" t="n">
        <f aca="false">SUM(J285:M285)</f>
        <v>6</v>
      </c>
      <c r="O285" s="2" t="n">
        <v>0</v>
      </c>
      <c r="P285" s="2" t="n">
        <v>0</v>
      </c>
      <c r="Q285" s="2" t="n">
        <v>2</v>
      </c>
      <c r="R285" s="2" t="n">
        <v>0</v>
      </c>
      <c r="S285" s="2" t="n">
        <f aca="false">SUM(O285:R285)</f>
        <v>2</v>
      </c>
      <c r="T285" s="2" t="n">
        <v>0</v>
      </c>
      <c r="U285" s="2" t="n">
        <v>0</v>
      </c>
      <c r="V285" s="2" t="n">
        <v>2</v>
      </c>
      <c r="W285" s="2" t="n">
        <v>1</v>
      </c>
      <c r="X285" s="2" t="n">
        <v>1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f aca="false">SUM(T285:AB285)</f>
        <v>4</v>
      </c>
    </row>
    <row r="286" customFormat="false" ht="9" hidden="false" customHeight="false" outlineLevel="0" collapsed="false">
      <c r="A286" s="1" t="s">
        <v>92</v>
      </c>
      <c r="B286" s="2" t="n">
        <v>0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f aca="false">SUM(B286:H286)</f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f aca="false">SUM(J286:M286)</f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f aca="false">SUM(O286:R286)</f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f aca="false">SUM(T286:AB286)</f>
        <v>0</v>
      </c>
    </row>
    <row r="287" customFormat="false" ht="9" hidden="false" customHeight="false" outlineLevel="0" collapsed="false">
      <c r="A287" s="1" t="s">
        <v>93</v>
      </c>
      <c r="B287" s="2" t="n">
        <v>1</v>
      </c>
      <c r="C287" s="2" t="n">
        <v>2</v>
      </c>
      <c r="D287" s="2" t="n">
        <v>2</v>
      </c>
      <c r="E287" s="2" t="n">
        <v>1</v>
      </c>
      <c r="F287" s="2" t="n">
        <v>2</v>
      </c>
      <c r="G287" s="2" t="n">
        <v>0</v>
      </c>
      <c r="H287" s="2" t="n">
        <v>0</v>
      </c>
      <c r="I287" s="2" t="n">
        <f aca="false">SUM(B287:H287)</f>
        <v>8</v>
      </c>
      <c r="J287" s="2" t="n">
        <v>0</v>
      </c>
      <c r="K287" s="2" t="n">
        <v>0</v>
      </c>
      <c r="L287" s="2" t="n">
        <v>1</v>
      </c>
      <c r="M287" s="2" t="n">
        <v>2</v>
      </c>
      <c r="N287" s="2" t="n">
        <f aca="false">SUM(J287:M287)</f>
        <v>3</v>
      </c>
      <c r="O287" s="2" t="n">
        <v>2</v>
      </c>
      <c r="P287" s="2" t="n">
        <v>0</v>
      </c>
      <c r="Q287" s="2" t="n">
        <v>3</v>
      </c>
      <c r="R287" s="2" t="n">
        <v>1</v>
      </c>
      <c r="S287" s="2" t="n">
        <f aca="false">SUM(O287:R287)</f>
        <v>6</v>
      </c>
      <c r="T287" s="2" t="n">
        <v>0</v>
      </c>
      <c r="U287" s="2" t="n">
        <v>1</v>
      </c>
      <c r="V287" s="2" t="n">
        <v>1</v>
      </c>
      <c r="W287" s="2" t="n">
        <v>3</v>
      </c>
      <c r="X287" s="2" t="n">
        <v>0</v>
      </c>
      <c r="Y287" s="2" t="n">
        <v>0</v>
      </c>
      <c r="Z287" s="2" t="n">
        <v>0</v>
      </c>
      <c r="AA287" s="2" t="n">
        <v>2</v>
      </c>
      <c r="AB287" s="2" t="n">
        <v>1</v>
      </c>
      <c r="AC287" s="2" t="n">
        <f aca="false">SUM(T287:AB287)</f>
        <v>8</v>
      </c>
    </row>
    <row r="288" customFormat="false" ht="9" hidden="false" customHeight="false" outlineLevel="0" collapsed="false">
      <c r="A288" s="1" t="s">
        <v>94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f aca="false">SUM(B288:H288)</f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f aca="false">SUM(J288:M288)</f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f aca="false">SUM(O288:R288)</f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f aca="false">SUM(T288:AB288)</f>
        <v>0</v>
      </c>
    </row>
    <row r="289" customFormat="false" ht="9" hidden="false" customHeight="false" outlineLevel="0" collapsed="false">
      <c r="A289" s="1" t="s">
        <v>95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f aca="false">SUM(B289:H289)</f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f aca="false">SUM(J289:M289)</f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f aca="false">SUM(O289:R289)</f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f aca="false">SUM(T289:AB289)</f>
        <v>0</v>
      </c>
    </row>
    <row r="290" customFormat="false" ht="9" hidden="false" customHeight="false" outlineLevel="0" collapsed="false">
      <c r="A290" s="1" t="s">
        <v>96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f aca="false">SUM(B290:H290)</f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f aca="false">SUM(J290:M290)</f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f aca="false">SUM(O290:R290)</f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f aca="false">SUM(T290:AB290)</f>
        <v>0</v>
      </c>
    </row>
    <row r="291" customFormat="false" ht="9" hidden="false" customHeight="false" outlineLevel="0" collapsed="false">
      <c r="A291" s="1" t="s">
        <v>97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f aca="false">SUM(B291:H291)</f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f aca="false">SUM(J291:M291)</f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f aca="false">SUM(O291:R291)</f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f aca="false">SUM(T291:AB291)</f>
        <v>0</v>
      </c>
    </row>
    <row r="292" customFormat="false" ht="9" hidden="false" customHeight="false" outlineLevel="0" collapsed="false">
      <c r="A292" s="1" t="s">
        <v>98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f aca="false">SUM(B292:H292)</f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f aca="false">SUM(J292:M292)</f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f aca="false">SUM(O292:R292)</f>
        <v>0</v>
      </c>
      <c r="T292" s="2" t="n">
        <v>0</v>
      </c>
      <c r="U292" s="2" t="n">
        <v>1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f aca="false">SUM(T292:AB292)</f>
        <v>1</v>
      </c>
    </row>
    <row r="293" customFormat="false" ht="9" hidden="false" customHeight="false" outlineLevel="0" collapsed="false">
      <c r="A293" s="1" t="s">
        <v>99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f aca="false">SUM(B293:H293)</f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f aca="false">SUM(J293:M293)</f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f aca="false">SUM(O293:R293)</f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f aca="false">SUM(T293:AB293)</f>
        <v>0</v>
      </c>
    </row>
    <row r="294" customFormat="false" ht="9" hidden="false" customHeight="false" outlineLevel="0" collapsed="false">
      <c r="A294" s="1" t="s">
        <v>100</v>
      </c>
      <c r="B294" s="2" t="n">
        <v>0</v>
      </c>
      <c r="C294" s="2" t="n">
        <v>4</v>
      </c>
      <c r="D294" s="2" t="n">
        <v>0</v>
      </c>
      <c r="E294" s="2" t="n">
        <v>2</v>
      </c>
      <c r="F294" s="2" t="n">
        <v>6</v>
      </c>
      <c r="G294" s="2" t="n">
        <v>2</v>
      </c>
      <c r="H294" s="2" t="n">
        <v>0</v>
      </c>
      <c r="I294" s="2" t="n">
        <f aca="false">SUM(B294:H294)</f>
        <v>14</v>
      </c>
      <c r="J294" s="2" t="n">
        <v>4</v>
      </c>
      <c r="K294" s="2" t="n">
        <v>4</v>
      </c>
      <c r="L294" s="2" t="n">
        <v>3</v>
      </c>
      <c r="M294" s="2" t="n">
        <v>2</v>
      </c>
      <c r="N294" s="2" t="n">
        <f aca="false">SUM(J294:M294)</f>
        <v>13</v>
      </c>
      <c r="O294" s="2" t="n">
        <v>0</v>
      </c>
      <c r="P294" s="2" t="n">
        <v>0</v>
      </c>
      <c r="Q294" s="2" t="n">
        <v>7</v>
      </c>
      <c r="R294" s="2" t="n">
        <v>0</v>
      </c>
      <c r="S294" s="2" t="n">
        <f aca="false">SUM(O294:R294)</f>
        <v>7</v>
      </c>
      <c r="T294" s="2" t="n">
        <v>2</v>
      </c>
      <c r="U294" s="2" t="n">
        <v>1</v>
      </c>
      <c r="V294" s="2" t="n">
        <v>1</v>
      </c>
      <c r="W294" s="2" t="n">
        <v>14</v>
      </c>
      <c r="X294" s="2" t="n">
        <v>9</v>
      </c>
      <c r="Y294" s="2" t="n">
        <v>0</v>
      </c>
      <c r="Z294" s="2" t="n">
        <v>0</v>
      </c>
      <c r="AA294" s="2" t="n">
        <v>1</v>
      </c>
      <c r="AB294" s="2" t="n">
        <v>0</v>
      </c>
      <c r="AC294" s="2" t="n">
        <f aca="false">SUM(T294:AB294)</f>
        <v>28</v>
      </c>
    </row>
    <row r="295" customFormat="false" ht="9" hidden="false" customHeight="false" outlineLevel="0" collapsed="false">
      <c r="A295" s="1" t="s">
        <v>101</v>
      </c>
      <c r="B295" s="2" t="n">
        <v>4</v>
      </c>
      <c r="C295" s="2" t="n">
        <v>2</v>
      </c>
      <c r="D295" s="2" t="n">
        <v>2</v>
      </c>
      <c r="E295" s="2" t="n">
        <v>5</v>
      </c>
      <c r="F295" s="2" t="n">
        <v>1</v>
      </c>
      <c r="G295" s="2" t="n">
        <v>0</v>
      </c>
      <c r="H295" s="2" t="n">
        <v>0</v>
      </c>
      <c r="I295" s="2" t="n">
        <f aca="false">SUM(B295:H295)</f>
        <v>14</v>
      </c>
      <c r="J295" s="2" t="n">
        <v>2</v>
      </c>
      <c r="K295" s="2" t="n">
        <v>0</v>
      </c>
      <c r="L295" s="2" t="n">
        <v>0</v>
      </c>
      <c r="M295" s="2" t="n">
        <v>0</v>
      </c>
      <c r="N295" s="2" t="n">
        <f aca="false">SUM(J295:M295)</f>
        <v>2</v>
      </c>
      <c r="O295" s="2" t="n">
        <v>3</v>
      </c>
      <c r="P295" s="2" t="n">
        <v>0</v>
      </c>
      <c r="Q295" s="2" t="n">
        <v>6</v>
      </c>
      <c r="R295" s="2" t="n">
        <v>0</v>
      </c>
      <c r="S295" s="2" t="n">
        <f aca="false">SUM(O295:R295)</f>
        <v>9</v>
      </c>
      <c r="T295" s="2" t="n">
        <v>0</v>
      </c>
      <c r="U295" s="2" t="n">
        <v>0</v>
      </c>
      <c r="V295" s="2" t="n">
        <v>1</v>
      </c>
      <c r="W295" s="2" t="n">
        <v>3</v>
      </c>
      <c r="X295" s="2" t="n">
        <v>4</v>
      </c>
      <c r="Y295" s="2" t="n">
        <v>0</v>
      </c>
      <c r="Z295" s="2" t="n">
        <v>1</v>
      </c>
      <c r="AA295" s="2" t="n">
        <v>0</v>
      </c>
      <c r="AB295" s="2" t="n">
        <v>1</v>
      </c>
      <c r="AC295" s="2" t="n">
        <f aca="false">SUM(T295:AB295)</f>
        <v>10</v>
      </c>
    </row>
    <row r="296" customFormat="false" ht="9" hidden="false" customHeight="false" outlineLevel="0" collapsed="false">
      <c r="A296" s="1" t="s">
        <v>102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f aca="false">SUM(B296:H296)</f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f aca="false">SUM(J296:M296)</f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f aca="false">SUM(O296:R296)</f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f aca="false">SUM(T296:AB296)</f>
        <v>0</v>
      </c>
    </row>
    <row r="297" customFormat="false" ht="9" hidden="false" customHeight="false" outlineLevel="0" collapsed="false">
      <c r="A297" s="1" t="s">
        <v>103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2</v>
      </c>
      <c r="G297" s="2" t="n">
        <v>0</v>
      </c>
      <c r="H297" s="2" t="n">
        <v>0</v>
      </c>
      <c r="I297" s="2" t="n">
        <f aca="false">SUM(B297:H297)</f>
        <v>2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f aca="false">SUM(J297:M297)</f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f aca="false">SUM(O297:R297)</f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f aca="false">SUM(T297:AB297)</f>
        <v>0</v>
      </c>
    </row>
    <row r="298" customFormat="false" ht="9" hidden="false" customHeight="false" outlineLevel="0" collapsed="false">
      <c r="A298" s="3" t="s">
        <v>104</v>
      </c>
      <c r="B298" s="8" t="n">
        <f aca="false">SUM(B299:B315)</f>
        <v>10</v>
      </c>
      <c r="C298" s="8" t="n">
        <f aca="false">SUM(C299:C315)</f>
        <v>10</v>
      </c>
      <c r="D298" s="8" t="n">
        <f aca="false">SUM(D299:D315)</f>
        <v>7</v>
      </c>
      <c r="E298" s="8" t="n">
        <f aca="false">SUM(E299:E315)</f>
        <v>7</v>
      </c>
      <c r="F298" s="8" t="n">
        <f aca="false">SUM(F299:F315)</f>
        <v>9</v>
      </c>
      <c r="G298" s="8" t="n">
        <f aca="false">SUM(G299:G315)</f>
        <v>9</v>
      </c>
      <c r="H298" s="8" t="n">
        <f aca="false">SUM(H299:H315)</f>
        <v>0</v>
      </c>
      <c r="I298" s="8" t="n">
        <f aca="false">SUM(I299:I315)</f>
        <v>52</v>
      </c>
      <c r="J298" s="8" t="n">
        <f aca="false">SUM(J299:J315)</f>
        <v>5</v>
      </c>
      <c r="K298" s="8" t="n">
        <f aca="false">SUM(K299:K315)</f>
        <v>1</v>
      </c>
      <c r="L298" s="8" t="n">
        <f aca="false">SUM(L299:L315)</f>
        <v>3</v>
      </c>
      <c r="M298" s="8" t="n">
        <f aca="false">SUM(M299:M315)</f>
        <v>3</v>
      </c>
      <c r="N298" s="8" t="n">
        <f aca="false">SUM(N299:N315)</f>
        <v>12</v>
      </c>
      <c r="O298" s="8" t="n">
        <f aca="false">SUM(O299:O315)</f>
        <v>4</v>
      </c>
      <c r="P298" s="8" t="n">
        <f aca="false">SUM(P299:P315)</f>
        <v>6</v>
      </c>
      <c r="Q298" s="8" t="n">
        <f aca="false">SUM(Q299:Q315)</f>
        <v>11</v>
      </c>
      <c r="R298" s="8" t="n">
        <f aca="false">SUM(R299:R315)</f>
        <v>3</v>
      </c>
      <c r="S298" s="8" t="n">
        <f aca="false">SUM(S299:S315)</f>
        <v>24</v>
      </c>
      <c r="T298" s="8" t="n">
        <f aca="false">SUM(T299:T315)</f>
        <v>4</v>
      </c>
      <c r="U298" s="8" t="n">
        <f aca="false">SUM(U299:U315)</f>
        <v>2</v>
      </c>
      <c r="V298" s="8" t="n">
        <f aca="false">SUM(V299:V315)</f>
        <v>4</v>
      </c>
      <c r="W298" s="8" t="n">
        <f aca="false">SUM(W299:W315)</f>
        <v>30</v>
      </c>
      <c r="X298" s="8" t="n">
        <f aca="false">SUM(X299:X315)</f>
        <v>15</v>
      </c>
      <c r="Y298" s="8" t="n">
        <f aca="false">SUM(Y299:Y315)</f>
        <v>1</v>
      </c>
      <c r="Z298" s="8" t="n">
        <f aca="false">SUM(Z299:Z315)</f>
        <v>2</v>
      </c>
      <c r="AA298" s="8" t="n">
        <f aca="false">SUM(AA299:AA315)</f>
        <v>10</v>
      </c>
      <c r="AB298" s="8" t="n">
        <f aca="false">SUM(AB299:AB315)</f>
        <v>6</v>
      </c>
      <c r="AC298" s="8" t="n">
        <f aca="false">SUM(AC299:AC315)</f>
        <v>74</v>
      </c>
    </row>
    <row r="299" customFormat="false" ht="9" hidden="false" customHeight="false" outlineLevel="0" collapsed="false">
      <c r="A299" s="1" t="s">
        <v>105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f aca="false">SUM(B299:H299)</f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f aca="false">SUM(J299:M299)</f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f aca="false">SUM(O299:R299)</f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f aca="false">SUM(T299:AB299)</f>
        <v>0</v>
      </c>
    </row>
    <row r="300" customFormat="false" ht="9" hidden="false" customHeight="false" outlineLevel="0" collapsed="false">
      <c r="A300" s="1" t="s">
        <v>106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f aca="false">SUM(B300:H300)</f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f aca="false">SUM(J300:M300)</f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f aca="false">SUM(O300:R300)</f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f aca="false">SUM(T300:AB300)</f>
        <v>0</v>
      </c>
    </row>
    <row r="301" customFormat="false" ht="9" hidden="false" customHeight="false" outlineLevel="0" collapsed="false">
      <c r="A301" s="1" t="s">
        <v>107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f aca="false">SUM(B301:H301)</f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f aca="false">SUM(J301:M301)</f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f aca="false">SUM(O301:R301)</f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f aca="false">SUM(T301:AB301)</f>
        <v>0</v>
      </c>
    </row>
    <row r="302" customFormat="false" ht="9" hidden="false" customHeight="false" outlineLevel="0" collapsed="false">
      <c r="A302" s="1" t="s">
        <v>108</v>
      </c>
      <c r="B302" s="2" t="n">
        <v>4</v>
      </c>
      <c r="C302" s="2" t="n">
        <v>1</v>
      </c>
      <c r="D302" s="2" t="n">
        <v>0</v>
      </c>
      <c r="E302" s="2" t="n">
        <v>2</v>
      </c>
      <c r="F302" s="2" t="n">
        <v>0</v>
      </c>
      <c r="G302" s="2" t="n">
        <v>1</v>
      </c>
      <c r="H302" s="2" t="n">
        <v>0</v>
      </c>
      <c r="I302" s="2" t="n">
        <f aca="false">SUM(B302:H302)</f>
        <v>8</v>
      </c>
      <c r="J302" s="2" t="n">
        <v>1</v>
      </c>
      <c r="K302" s="2" t="n">
        <v>0</v>
      </c>
      <c r="L302" s="2" t="n">
        <v>0</v>
      </c>
      <c r="M302" s="2" t="n">
        <v>0</v>
      </c>
      <c r="N302" s="2" t="n">
        <f aca="false">SUM(J302:M302)</f>
        <v>1</v>
      </c>
      <c r="O302" s="2" t="n">
        <v>0</v>
      </c>
      <c r="P302" s="2" t="n">
        <v>1</v>
      </c>
      <c r="Q302" s="2" t="n">
        <v>2</v>
      </c>
      <c r="R302" s="2" t="n">
        <v>0</v>
      </c>
      <c r="S302" s="2" t="n">
        <f aca="false">SUM(O302:R302)</f>
        <v>3</v>
      </c>
      <c r="T302" s="2" t="n">
        <v>0</v>
      </c>
      <c r="U302" s="2" t="n">
        <v>2</v>
      </c>
      <c r="V302" s="2" t="n">
        <v>0</v>
      </c>
      <c r="W302" s="2" t="n">
        <v>6</v>
      </c>
      <c r="X302" s="2" t="n">
        <v>1</v>
      </c>
      <c r="Y302" s="2" t="n">
        <v>0</v>
      </c>
      <c r="Z302" s="2" t="n">
        <v>0</v>
      </c>
      <c r="AA302" s="2" t="n">
        <v>1</v>
      </c>
      <c r="AB302" s="2" t="n">
        <v>2</v>
      </c>
      <c r="AC302" s="2" t="n">
        <f aca="false">SUM(T302:AB302)</f>
        <v>12</v>
      </c>
    </row>
    <row r="303" customFormat="false" ht="9" hidden="false" customHeight="false" outlineLevel="0" collapsed="false">
      <c r="A303" s="1" t="s">
        <v>109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f aca="false">SUM(B303:H303)</f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f aca="false">SUM(J303:M303)</f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f aca="false">SUM(O303:R303)</f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f aca="false">SUM(T303:AB303)</f>
        <v>0</v>
      </c>
    </row>
    <row r="304" customFormat="false" ht="9" hidden="false" customHeight="false" outlineLevel="0" collapsed="false">
      <c r="A304" s="1" t="s">
        <v>110</v>
      </c>
      <c r="B304" s="2" t="n">
        <v>1</v>
      </c>
      <c r="C304" s="2" t="n">
        <v>2</v>
      </c>
      <c r="D304" s="2" t="n">
        <v>1</v>
      </c>
      <c r="E304" s="2" t="n">
        <v>3</v>
      </c>
      <c r="F304" s="2" t="n">
        <v>3</v>
      </c>
      <c r="G304" s="2" t="n">
        <v>0</v>
      </c>
      <c r="H304" s="2" t="n">
        <v>0</v>
      </c>
      <c r="I304" s="2" t="n">
        <f aca="false">SUM(B304:H304)</f>
        <v>10</v>
      </c>
      <c r="J304" s="2" t="n">
        <v>0</v>
      </c>
      <c r="K304" s="2" t="n">
        <v>1</v>
      </c>
      <c r="L304" s="2" t="n">
        <v>0</v>
      </c>
      <c r="M304" s="2" t="n">
        <v>1</v>
      </c>
      <c r="N304" s="2" t="n">
        <f aca="false">SUM(J304:M304)</f>
        <v>2</v>
      </c>
      <c r="O304" s="2" t="n">
        <v>1</v>
      </c>
      <c r="P304" s="2" t="n">
        <v>0</v>
      </c>
      <c r="Q304" s="2" t="n">
        <v>3</v>
      </c>
      <c r="R304" s="2" t="n">
        <v>0</v>
      </c>
      <c r="S304" s="2" t="n">
        <f aca="false">SUM(O304:R304)</f>
        <v>4</v>
      </c>
      <c r="T304" s="2" t="n">
        <v>0</v>
      </c>
      <c r="U304" s="2" t="n">
        <v>0</v>
      </c>
      <c r="V304" s="2" t="n">
        <v>0</v>
      </c>
      <c r="W304" s="2" t="n">
        <v>7</v>
      </c>
      <c r="X304" s="2" t="n">
        <v>5</v>
      </c>
      <c r="Y304" s="2" t="n">
        <v>0</v>
      </c>
      <c r="Z304" s="2" t="n">
        <v>0</v>
      </c>
      <c r="AA304" s="2" t="n">
        <v>5</v>
      </c>
      <c r="AB304" s="2" t="n">
        <v>1</v>
      </c>
      <c r="AC304" s="2" t="n">
        <f aca="false">SUM(T304:AB304)</f>
        <v>18</v>
      </c>
    </row>
    <row r="305" customFormat="false" ht="9" hidden="false" customHeight="false" outlineLevel="0" collapsed="false">
      <c r="A305" s="1" t="s">
        <v>111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f aca="false">SUM(B305:H305)</f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f aca="false">SUM(J305:M305)</f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f aca="false">SUM(O305:R305)</f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f aca="false">SUM(T305:AB305)</f>
        <v>0</v>
      </c>
    </row>
    <row r="306" customFormat="false" ht="9" hidden="false" customHeight="false" outlineLevel="0" collapsed="false">
      <c r="A306" s="1" t="s">
        <v>112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f aca="false">SUM(B306:H306)</f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f aca="false">SUM(J306:M306)</f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f aca="false">SUM(O306:R306)</f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f aca="false">SUM(T306:AB306)</f>
        <v>0</v>
      </c>
    </row>
    <row r="307" customFormat="false" ht="9" hidden="false" customHeight="false" outlineLevel="0" collapsed="false">
      <c r="A307" s="1" t="s">
        <v>113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f aca="false">SUM(B307:H307)</f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f aca="false">SUM(J307:M307)</f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f aca="false">SUM(O307:R307)</f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f aca="false">SUM(T307:AB307)</f>
        <v>0</v>
      </c>
    </row>
    <row r="308" customFormat="false" ht="9" hidden="false" customHeight="false" outlineLevel="0" collapsed="false">
      <c r="A308" s="1" t="s">
        <v>114</v>
      </c>
      <c r="B308" s="2" t="n">
        <v>2</v>
      </c>
      <c r="C308" s="2" t="n">
        <v>2</v>
      </c>
      <c r="D308" s="2" t="n">
        <v>2</v>
      </c>
      <c r="E308" s="2" t="n">
        <v>1</v>
      </c>
      <c r="F308" s="2" t="n">
        <v>2</v>
      </c>
      <c r="G308" s="2" t="n">
        <v>1</v>
      </c>
      <c r="H308" s="2" t="n">
        <v>0</v>
      </c>
      <c r="I308" s="2" t="n">
        <f aca="false">SUM(B308:H308)</f>
        <v>10</v>
      </c>
      <c r="J308" s="2" t="n">
        <v>2</v>
      </c>
      <c r="K308" s="2" t="n">
        <v>0</v>
      </c>
      <c r="L308" s="2" t="n">
        <v>1</v>
      </c>
      <c r="M308" s="2" t="n">
        <v>2</v>
      </c>
      <c r="N308" s="2" t="n">
        <f aca="false">SUM(J308:M308)</f>
        <v>5</v>
      </c>
      <c r="O308" s="2" t="n">
        <v>1</v>
      </c>
      <c r="P308" s="2" t="n">
        <v>0</v>
      </c>
      <c r="Q308" s="2" t="n">
        <v>0</v>
      </c>
      <c r="R308" s="2" t="n">
        <v>0</v>
      </c>
      <c r="S308" s="2" t="n">
        <f aca="false">SUM(O308:R308)</f>
        <v>1</v>
      </c>
      <c r="T308" s="2" t="n">
        <v>0</v>
      </c>
      <c r="U308" s="2" t="n">
        <v>0</v>
      </c>
      <c r="V308" s="2" t="n">
        <v>0</v>
      </c>
      <c r="W308" s="2" t="n">
        <v>3</v>
      </c>
      <c r="X308" s="2" t="n">
        <v>1</v>
      </c>
      <c r="Y308" s="2" t="n">
        <v>0</v>
      </c>
      <c r="Z308" s="2" t="n">
        <v>0</v>
      </c>
      <c r="AA308" s="2" t="n">
        <v>1</v>
      </c>
      <c r="AB308" s="2" t="n">
        <v>1</v>
      </c>
      <c r="AC308" s="2" t="n">
        <f aca="false">SUM(T308:AB308)</f>
        <v>6</v>
      </c>
    </row>
    <row r="309" customFormat="false" ht="9" hidden="false" customHeight="false" outlineLevel="0" collapsed="false">
      <c r="A309" s="1" t="s">
        <v>115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f aca="false">SUM(B309:H309)</f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f aca="false">SUM(J309:M309)</f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f aca="false">SUM(O309:R309)</f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f aca="false">SUM(T309:AB309)</f>
        <v>0</v>
      </c>
    </row>
    <row r="310" customFormat="false" ht="9" hidden="false" customHeight="false" outlineLevel="0" collapsed="false">
      <c r="A310" s="1" t="s">
        <v>116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f aca="false">SUM(B310:H310)</f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f aca="false">SUM(J310:M310)</f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f aca="false">SUM(O310:R310)</f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f aca="false">SUM(T310:AB310)</f>
        <v>0</v>
      </c>
    </row>
    <row r="311" customFormat="false" ht="9" hidden="false" customHeight="false" outlineLevel="0" collapsed="false">
      <c r="A311" s="1" t="s">
        <v>117</v>
      </c>
      <c r="B311" s="2" t="n">
        <v>0</v>
      </c>
      <c r="C311" s="2" t="n">
        <v>3</v>
      </c>
      <c r="D311" s="2" t="n">
        <v>4</v>
      </c>
      <c r="E311" s="2" t="n">
        <v>1</v>
      </c>
      <c r="F311" s="2" t="n">
        <v>1</v>
      </c>
      <c r="G311" s="2" t="n">
        <v>4</v>
      </c>
      <c r="H311" s="2" t="n">
        <v>0</v>
      </c>
      <c r="I311" s="2" t="n">
        <f aca="false">SUM(B311:H311)</f>
        <v>13</v>
      </c>
      <c r="J311" s="2" t="n">
        <v>1</v>
      </c>
      <c r="K311" s="2" t="n">
        <v>0</v>
      </c>
      <c r="L311" s="2" t="n">
        <v>1</v>
      </c>
      <c r="M311" s="2" t="n">
        <v>0</v>
      </c>
      <c r="N311" s="2" t="n">
        <f aca="false">SUM(J311:M311)</f>
        <v>2</v>
      </c>
      <c r="O311" s="2" t="n">
        <v>1</v>
      </c>
      <c r="P311" s="2" t="n">
        <v>0</v>
      </c>
      <c r="Q311" s="2" t="n">
        <v>0</v>
      </c>
      <c r="R311" s="2" t="n">
        <v>0</v>
      </c>
      <c r="S311" s="2" t="n">
        <f aca="false">SUM(O311:R311)</f>
        <v>1</v>
      </c>
      <c r="T311" s="2" t="n">
        <v>1</v>
      </c>
      <c r="U311" s="2" t="n">
        <v>0</v>
      </c>
      <c r="V311" s="2" t="n">
        <v>0</v>
      </c>
      <c r="W311" s="2" t="n">
        <v>4</v>
      </c>
      <c r="X311" s="2" t="n">
        <v>2</v>
      </c>
      <c r="Y311" s="2" t="n">
        <v>0</v>
      </c>
      <c r="Z311" s="2" t="n">
        <v>1</v>
      </c>
      <c r="AA311" s="2" t="n">
        <v>0</v>
      </c>
      <c r="AB311" s="2" t="n">
        <v>0</v>
      </c>
      <c r="AC311" s="2" t="n">
        <f aca="false">SUM(T311:AB311)</f>
        <v>8</v>
      </c>
    </row>
    <row r="312" customFormat="false" ht="9" hidden="false" customHeight="false" outlineLevel="0" collapsed="false">
      <c r="A312" s="1" t="s">
        <v>118</v>
      </c>
      <c r="B312" s="2" t="n">
        <v>1</v>
      </c>
      <c r="C312" s="2" t="n">
        <v>2</v>
      </c>
      <c r="D312" s="2" t="n">
        <v>0</v>
      </c>
      <c r="E312" s="2" t="n">
        <v>0</v>
      </c>
      <c r="F312" s="2" t="n">
        <v>3</v>
      </c>
      <c r="G312" s="2" t="n">
        <v>0</v>
      </c>
      <c r="H312" s="2" t="n">
        <v>0</v>
      </c>
      <c r="I312" s="2" t="n">
        <f aca="false">SUM(B312:H312)</f>
        <v>6</v>
      </c>
      <c r="J312" s="2" t="n">
        <v>1</v>
      </c>
      <c r="K312" s="2" t="n">
        <v>0</v>
      </c>
      <c r="L312" s="2" t="n">
        <v>1</v>
      </c>
      <c r="M312" s="2" t="n">
        <v>0</v>
      </c>
      <c r="N312" s="2" t="n">
        <f aca="false">SUM(J312:M312)</f>
        <v>2</v>
      </c>
      <c r="O312" s="2" t="n">
        <v>0</v>
      </c>
      <c r="P312" s="2" t="n">
        <v>2</v>
      </c>
      <c r="Q312" s="2" t="n">
        <v>2</v>
      </c>
      <c r="R312" s="2" t="n">
        <v>3</v>
      </c>
      <c r="S312" s="2" t="n">
        <f aca="false">SUM(O312:R312)</f>
        <v>7</v>
      </c>
      <c r="T312" s="2" t="n">
        <v>2</v>
      </c>
      <c r="U312" s="2" t="n">
        <v>0</v>
      </c>
      <c r="V312" s="2" t="n">
        <v>0</v>
      </c>
      <c r="W312" s="2" t="n">
        <v>6</v>
      </c>
      <c r="X312" s="2" t="n">
        <v>3</v>
      </c>
      <c r="Y312" s="2" t="n">
        <v>1</v>
      </c>
      <c r="Z312" s="2" t="n">
        <v>1</v>
      </c>
      <c r="AA312" s="2" t="n">
        <v>1</v>
      </c>
      <c r="AB312" s="2" t="n">
        <v>0</v>
      </c>
      <c r="AC312" s="2" t="n">
        <f aca="false">SUM(T312:AB312)</f>
        <v>14</v>
      </c>
    </row>
    <row r="313" customFormat="false" ht="9" hidden="false" customHeight="false" outlineLevel="0" collapsed="false">
      <c r="A313" s="1" t="s">
        <v>119</v>
      </c>
      <c r="B313" s="2" t="n">
        <v>2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3</v>
      </c>
      <c r="H313" s="2" t="n">
        <v>0</v>
      </c>
      <c r="I313" s="2" t="n">
        <f aca="false">SUM(B313:H313)</f>
        <v>5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f aca="false">SUM(J313:M313)</f>
        <v>0</v>
      </c>
      <c r="O313" s="2" t="n">
        <v>1</v>
      </c>
      <c r="P313" s="2" t="n">
        <v>3</v>
      </c>
      <c r="Q313" s="2" t="n">
        <v>4</v>
      </c>
      <c r="R313" s="2" t="n">
        <v>0</v>
      </c>
      <c r="S313" s="2" t="n">
        <f aca="false">SUM(O313:R313)</f>
        <v>8</v>
      </c>
      <c r="T313" s="2" t="n">
        <v>1</v>
      </c>
      <c r="U313" s="2" t="n">
        <v>0</v>
      </c>
      <c r="V313" s="2" t="n">
        <v>4</v>
      </c>
      <c r="W313" s="2" t="n">
        <v>4</v>
      </c>
      <c r="X313" s="2" t="n">
        <v>3</v>
      </c>
      <c r="Y313" s="2" t="n">
        <v>0</v>
      </c>
      <c r="Z313" s="2" t="n">
        <v>0</v>
      </c>
      <c r="AA313" s="2" t="n">
        <v>2</v>
      </c>
      <c r="AB313" s="2" t="n">
        <v>2</v>
      </c>
      <c r="AC313" s="2" t="n">
        <f aca="false">SUM(T313:AB313)</f>
        <v>16</v>
      </c>
    </row>
    <row r="314" customFormat="false" ht="9" hidden="false" customHeight="false" outlineLevel="0" collapsed="false">
      <c r="A314" s="1" t="s">
        <v>120</v>
      </c>
      <c r="B314" s="2" t="n">
        <v>0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f aca="false">SUM(B314:H314)</f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f aca="false">SUM(J314:M314)</f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f aca="false">SUM(O314:R314)</f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f aca="false">SUM(T314:AB314)</f>
        <v>0</v>
      </c>
    </row>
    <row r="315" customFormat="false" ht="9" hidden="false" customHeight="false" outlineLevel="0" collapsed="false">
      <c r="A315" s="1" t="s">
        <v>121</v>
      </c>
      <c r="B315" s="2" t="n">
        <v>0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f aca="false">SUM(B315:H315)</f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f aca="false">SUM(J315:M315)</f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f aca="false">SUM(O315:R315)</f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f aca="false">SUM(T315:AB315)</f>
        <v>0</v>
      </c>
    </row>
    <row r="316" customFormat="false" ht="9" hidden="false" customHeight="false" outlineLevel="0" collapsed="false">
      <c r="A316" s="3" t="s">
        <v>122</v>
      </c>
      <c r="B316" s="8" t="n">
        <f aca="false">SUM(B317:B330)</f>
        <v>5</v>
      </c>
      <c r="C316" s="8" t="n">
        <f aca="false">SUM(C317:C330)</f>
        <v>13</v>
      </c>
      <c r="D316" s="8" t="n">
        <f aca="false">SUM(D317:D330)</f>
        <v>4</v>
      </c>
      <c r="E316" s="8" t="n">
        <f aca="false">SUM(E317:E330)</f>
        <v>3</v>
      </c>
      <c r="F316" s="8" t="n">
        <f aca="false">SUM(F317:F330)</f>
        <v>5</v>
      </c>
      <c r="G316" s="8" t="n">
        <f aca="false">SUM(G317:G330)</f>
        <v>7</v>
      </c>
      <c r="H316" s="8" t="n">
        <f aca="false">SUM(H317:H330)</f>
        <v>1</v>
      </c>
      <c r="I316" s="8" t="n">
        <f aca="false">SUM(I317:I330)</f>
        <v>38</v>
      </c>
      <c r="J316" s="8" t="n">
        <f aca="false">SUM(J317:J330)</f>
        <v>7</v>
      </c>
      <c r="K316" s="8" t="n">
        <f aca="false">SUM(K317:K330)</f>
        <v>4</v>
      </c>
      <c r="L316" s="8" t="n">
        <f aca="false">SUM(L317:L330)</f>
        <v>0</v>
      </c>
      <c r="M316" s="8" t="n">
        <f aca="false">SUM(M317:M330)</f>
        <v>3</v>
      </c>
      <c r="N316" s="8" t="n">
        <f aca="false">SUM(N317:N330)</f>
        <v>14</v>
      </c>
      <c r="O316" s="8" t="n">
        <f aca="false">SUM(O317:O330)</f>
        <v>3</v>
      </c>
      <c r="P316" s="8" t="n">
        <f aca="false">SUM(P317:P330)</f>
        <v>4</v>
      </c>
      <c r="Q316" s="8" t="n">
        <f aca="false">SUM(Q317:Q330)</f>
        <v>10</v>
      </c>
      <c r="R316" s="8" t="n">
        <f aca="false">SUM(R317:R330)</f>
        <v>0</v>
      </c>
      <c r="S316" s="8" t="n">
        <f aca="false">SUM(S317:S330)</f>
        <v>17</v>
      </c>
      <c r="T316" s="8" t="n">
        <f aca="false">SUM(T317:T330)</f>
        <v>1</v>
      </c>
      <c r="U316" s="8" t="n">
        <f aca="false">SUM(U317:U330)</f>
        <v>3</v>
      </c>
      <c r="V316" s="8" t="n">
        <f aca="false">SUM(V317:V330)</f>
        <v>1</v>
      </c>
      <c r="W316" s="8" t="n">
        <f aca="false">SUM(W317:W330)</f>
        <v>8</v>
      </c>
      <c r="X316" s="8" t="n">
        <f aca="false">SUM(X317:X330)</f>
        <v>4</v>
      </c>
      <c r="Y316" s="8" t="n">
        <f aca="false">SUM(Y317:Y330)</f>
        <v>0</v>
      </c>
      <c r="Z316" s="8" t="n">
        <f aca="false">SUM(Z317:Z330)</f>
        <v>0</v>
      </c>
      <c r="AA316" s="8" t="n">
        <f aca="false">SUM(AA317:AA330)</f>
        <v>3</v>
      </c>
      <c r="AB316" s="8" t="n">
        <f aca="false">SUM(AB317:AB330)</f>
        <v>5</v>
      </c>
      <c r="AC316" s="8" t="n">
        <f aca="false">SUM(AC317:AC330)</f>
        <v>25</v>
      </c>
    </row>
    <row r="317" customFormat="false" ht="9" hidden="false" customHeight="false" outlineLevel="0" collapsed="false">
      <c r="A317" s="1" t="s">
        <v>123</v>
      </c>
      <c r="B317" s="2" t="n">
        <v>0</v>
      </c>
      <c r="C317" s="2" t="n">
        <v>4</v>
      </c>
      <c r="D317" s="2" t="n">
        <v>0</v>
      </c>
      <c r="E317" s="2" t="n">
        <v>2</v>
      </c>
      <c r="F317" s="2" t="n">
        <v>2</v>
      </c>
      <c r="G317" s="2" t="n">
        <v>0</v>
      </c>
      <c r="H317" s="2" t="n">
        <v>0</v>
      </c>
      <c r="I317" s="2" t="n">
        <f aca="false">SUM(B317:H317)</f>
        <v>8</v>
      </c>
      <c r="J317" s="2" t="n">
        <v>2</v>
      </c>
      <c r="K317" s="2" t="n">
        <v>1</v>
      </c>
      <c r="L317" s="2" t="n">
        <v>0</v>
      </c>
      <c r="M317" s="2" t="n">
        <v>2</v>
      </c>
      <c r="N317" s="2" t="n">
        <f aca="false">SUM(J317:M317)</f>
        <v>5</v>
      </c>
      <c r="O317" s="2" t="n">
        <v>1</v>
      </c>
      <c r="P317" s="2" t="n">
        <v>2</v>
      </c>
      <c r="Q317" s="2" t="n">
        <v>4</v>
      </c>
      <c r="R317" s="2" t="n">
        <v>0</v>
      </c>
      <c r="S317" s="2" t="n">
        <f aca="false">SUM(O317:R317)</f>
        <v>7</v>
      </c>
      <c r="T317" s="2" t="n">
        <v>0</v>
      </c>
      <c r="U317" s="2" t="n">
        <v>1</v>
      </c>
      <c r="V317" s="2" t="n">
        <v>0</v>
      </c>
      <c r="W317" s="2" t="n">
        <v>2</v>
      </c>
      <c r="X317" s="2" t="n">
        <v>2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f aca="false">SUM(T317:AB317)</f>
        <v>5</v>
      </c>
    </row>
    <row r="318" customFormat="false" ht="9" hidden="false" customHeight="false" outlineLevel="0" collapsed="false">
      <c r="A318" s="1" t="s">
        <v>124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f aca="false">SUM(B318:H318)</f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f aca="false">SUM(J318:M318)</f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f aca="false">SUM(O318:R318)</f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f aca="false">SUM(T318:AB318)</f>
        <v>0</v>
      </c>
    </row>
    <row r="319" customFormat="false" ht="9" hidden="false" customHeight="false" outlineLevel="0" collapsed="false">
      <c r="A319" s="1" t="s">
        <v>125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f aca="false">SUM(B319:H319)</f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f aca="false">SUM(J319:M319)</f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f aca="false">SUM(O319:R319)</f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f aca="false">SUM(T319:AB319)</f>
        <v>0</v>
      </c>
    </row>
    <row r="320" customFormat="false" ht="9" hidden="false" customHeight="false" outlineLevel="0" collapsed="false">
      <c r="A320" s="1" t="s">
        <v>126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f aca="false">SUM(B320:H320)</f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f aca="false">SUM(J320:M320)</f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f aca="false">SUM(O320:R320)</f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f aca="false">SUM(T320:AB320)</f>
        <v>0</v>
      </c>
    </row>
    <row r="321" customFormat="false" ht="9" hidden="false" customHeight="false" outlineLevel="0" collapsed="false">
      <c r="A321" s="1" t="s">
        <v>127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f aca="false">SUM(B321:H321)</f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f aca="false">SUM(J321:M321)</f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f aca="false">SUM(O321:R321)</f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f aca="false">SUM(T321:AB321)</f>
        <v>0</v>
      </c>
    </row>
    <row r="322" customFormat="false" ht="9" hidden="false" customHeight="false" outlineLevel="0" collapsed="false">
      <c r="A322" s="1" t="s">
        <v>128</v>
      </c>
      <c r="B322" s="2" t="n">
        <v>0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f aca="false">SUM(B322:H322)</f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f aca="false">SUM(J322:M322)</f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f aca="false">SUM(O322:R322)</f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f aca="false">SUM(T322:AB322)</f>
        <v>0</v>
      </c>
    </row>
    <row r="323" customFormat="false" ht="9" hidden="false" customHeight="false" outlineLevel="0" collapsed="false">
      <c r="A323" s="1" t="s">
        <v>129</v>
      </c>
      <c r="B323" s="2" t="n">
        <v>1</v>
      </c>
      <c r="C323" s="2" t="n">
        <v>1</v>
      </c>
      <c r="D323" s="2" t="n">
        <v>0</v>
      </c>
      <c r="E323" s="2" t="n">
        <v>0</v>
      </c>
      <c r="F323" s="2" t="n">
        <v>0</v>
      </c>
      <c r="G323" s="2" t="n">
        <v>3</v>
      </c>
      <c r="H323" s="2" t="n">
        <v>0</v>
      </c>
      <c r="I323" s="2" t="n">
        <f aca="false">SUM(B323:H323)</f>
        <v>5</v>
      </c>
      <c r="J323" s="2" t="n">
        <v>2</v>
      </c>
      <c r="K323" s="2" t="n">
        <v>1</v>
      </c>
      <c r="L323" s="2" t="n">
        <v>0</v>
      </c>
      <c r="M323" s="2" t="n">
        <v>1</v>
      </c>
      <c r="N323" s="2" t="n">
        <f aca="false">SUM(J323:M323)</f>
        <v>4</v>
      </c>
      <c r="O323" s="2" t="n">
        <v>1</v>
      </c>
      <c r="P323" s="2" t="n">
        <v>2</v>
      </c>
      <c r="Q323" s="2" t="n">
        <v>0</v>
      </c>
      <c r="R323" s="2" t="n">
        <v>0</v>
      </c>
      <c r="S323" s="2" t="n">
        <f aca="false">SUM(O323:R323)</f>
        <v>3</v>
      </c>
      <c r="T323" s="2" t="n">
        <v>1</v>
      </c>
      <c r="U323" s="2" t="n">
        <v>0</v>
      </c>
      <c r="V323" s="2" t="n">
        <v>0</v>
      </c>
      <c r="W323" s="2" t="n">
        <v>1</v>
      </c>
      <c r="X323" s="2" t="n">
        <v>1</v>
      </c>
      <c r="Y323" s="2" t="n">
        <v>0</v>
      </c>
      <c r="Z323" s="2" t="n">
        <v>0</v>
      </c>
      <c r="AA323" s="2" t="n">
        <v>2</v>
      </c>
      <c r="AB323" s="2" t="n">
        <v>3</v>
      </c>
      <c r="AC323" s="2" t="n">
        <f aca="false">SUM(T323:AB323)</f>
        <v>8</v>
      </c>
    </row>
    <row r="324" customFormat="false" ht="9" hidden="false" customHeight="false" outlineLevel="0" collapsed="false">
      <c r="A324" s="1" t="s">
        <v>130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f aca="false">SUM(B324:H324)</f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f aca="false">SUM(J324:M324)</f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f aca="false">SUM(O324:R324)</f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f aca="false">SUM(T324:AB324)</f>
        <v>0</v>
      </c>
    </row>
    <row r="325" customFormat="false" ht="9" hidden="false" customHeight="false" outlineLevel="0" collapsed="false">
      <c r="A325" s="1" t="s">
        <v>131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f aca="false">SUM(B325:H325)</f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f aca="false">SUM(J325:M325)</f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f aca="false">SUM(O325:R325)</f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f aca="false">SUM(T325:AB325)</f>
        <v>0</v>
      </c>
    </row>
    <row r="326" customFormat="false" ht="9" hidden="false" customHeight="false" outlineLevel="0" collapsed="false">
      <c r="A326" s="1" t="s">
        <v>132</v>
      </c>
      <c r="B326" s="2" t="n">
        <v>0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f aca="false">SUM(B326:H326)</f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f aca="false">SUM(J326:M326)</f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f aca="false">SUM(O326:R326)</f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f aca="false">SUM(T326:AB326)</f>
        <v>0</v>
      </c>
    </row>
    <row r="327" customFormat="false" ht="9" hidden="false" customHeight="false" outlineLevel="0" collapsed="false">
      <c r="A327" s="1" t="s">
        <v>133</v>
      </c>
      <c r="B327" s="2" t="n">
        <v>0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f aca="false">SUM(B327:H327)</f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f aca="false">SUM(J327:M327)</f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f aca="false">SUM(O327:R327)</f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f aca="false">SUM(T327:AB327)</f>
        <v>0</v>
      </c>
    </row>
    <row r="328" customFormat="false" ht="9" hidden="false" customHeight="false" outlineLevel="0" collapsed="false">
      <c r="A328" s="1" t="s">
        <v>134</v>
      </c>
      <c r="B328" s="2" t="n">
        <v>0</v>
      </c>
      <c r="C328" s="2" t="n">
        <v>0</v>
      </c>
      <c r="D328" s="2" t="n">
        <v>0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f aca="false">SUM(B328:H328)</f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f aca="false">SUM(J328:M328)</f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f aca="false">SUM(O328:R328)</f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f aca="false">SUM(T328:AB328)</f>
        <v>0</v>
      </c>
    </row>
    <row r="329" customFormat="false" ht="9" hidden="false" customHeight="false" outlineLevel="0" collapsed="false">
      <c r="A329" s="1" t="s">
        <v>135</v>
      </c>
      <c r="B329" s="2" t="n">
        <v>4</v>
      </c>
      <c r="C329" s="2" t="n">
        <v>8</v>
      </c>
      <c r="D329" s="2" t="n">
        <v>4</v>
      </c>
      <c r="E329" s="2" t="n">
        <v>1</v>
      </c>
      <c r="F329" s="2" t="n">
        <v>3</v>
      </c>
      <c r="G329" s="2" t="n">
        <v>4</v>
      </c>
      <c r="H329" s="2" t="n">
        <v>1</v>
      </c>
      <c r="I329" s="2" t="n">
        <f aca="false">SUM(B329:H329)</f>
        <v>25</v>
      </c>
      <c r="J329" s="2" t="n">
        <v>3</v>
      </c>
      <c r="K329" s="2" t="n">
        <v>2</v>
      </c>
      <c r="L329" s="2" t="n">
        <v>0</v>
      </c>
      <c r="M329" s="2" t="n">
        <v>0</v>
      </c>
      <c r="N329" s="2" t="n">
        <f aca="false">SUM(J329:M329)</f>
        <v>5</v>
      </c>
      <c r="O329" s="2" t="n">
        <v>1</v>
      </c>
      <c r="P329" s="2" t="n">
        <v>0</v>
      </c>
      <c r="Q329" s="2" t="n">
        <v>6</v>
      </c>
      <c r="R329" s="2" t="n">
        <v>0</v>
      </c>
      <c r="S329" s="2" t="n">
        <f aca="false">SUM(O329:R329)</f>
        <v>7</v>
      </c>
      <c r="T329" s="2" t="n">
        <v>0</v>
      </c>
      <c r="U329" s="2" t="n">
        <v>2</v>
      </c>
      <c r="V329" s="2" t="n">
        <v>1</v>
      </c>
      <c r="W329" s="2" t="n">
        <v>5</v>
      </c>
      <c r="X329" s="2" t="n">
        <v>1</v>
      </c>
      <c r="Y329" s="2" t="n">
        <v>0</v>
      </c>
      <c r="Z329" s="2" t="n">
        <v>0</v>
      </c>
      <c r="AA329" s="2" t="n">
        <v>1</v>
      </c>
      <c r="AB329" s="2" t="n">
        <v>2</v>
      </c>
      <c r="AC329" s="2" t="n">
        <f aca="false">SUM(T329:AB329)</f>
        <v>12</v>
      </c>
    </row>
    <row r="330" customFormat="false" ht="9" hidden="false" customHeight="false" outlineLevel="0" collapsed="false">
      <c r="A330" s="1" t="s">
        <v>136</v>
      </c>
      <c r="B330" s="2" t="n">
        <v>0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f aca="false">SUM(B330:H330)</f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f aca="false">SUM(J330:M330)</f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f aca="false">SUM(O330:R330)</f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f aca="false">SUM(T330:AB330)</f>
        <v>0</v>
      </c>
    </row>
    <row r="331" customFormat="false" ht="9" hidden="false" customHeight="false" outlineLevel="0" collapsed="false">
      <c r="A331" s="3" t="s">
        <v>137</v>
      </c>
      <c r="B331" s="8" t="n">
        <v>38</v>
      </c>
      <c r="C331" s="8" t="n">
        <v>49</v>
      </c>
      <c r="D331" s="8" t="n">
        <v>23</v>
      </c>
      <c r="E331" s="8" t="n">
        <v>56</v>
      </c>
      <c r="F331" s="8" t="n">
        <v>39</v>
      </c>
      <c r="G331" s="8" t="n">
        <v>33</v>
      </c>
      <c r="H331" s="8" t="n">
        <v>4</v>
      </c>
      <c r="I331" s="8" t="n">
        <v>242</v>
      </c>
      <c r="J331" s="8" t="n">
        <v>33</v>
      </c>
      <c r="K331" s="8" t="n">
        <v>45</v>
      </c>
      <c r="L331" s="8" t="n">
        <v>10</v>
      </c>
      <c r="M331" s="8" t="n">
        <v>16</v>
      </c>
      <c r="N331" s="8" t="n">
        <v>104</v>
      </c>
      <c r="O331" s="8" t="n">
        <v>17</v>
      </c>
      <c r="P331" s="8" t="n">
        <v>8</v>
      </c>
      <c r="Q331" s="8" t="n">
        <v>42</v>
      </c>
      <c r="R331" s="8" t="n">
        <v>14</v>
      </c>
      <c r="S331" s="8" t="n">
        <v>81</v>
      </c>
      <c r="T331" s="8" t="n">
        <v>14</v>
      </c>
      <c r="U331" s="8" t="n">
        <v>26</v>
      </c>
      <c r="V331" s="8" t="n">
        <v>7</v>
      </c>
      <c r="W331" s="8" t="n">
        <v>114</v>
      </c>
      <c r="X331" s="8" t="n">
        <v>28</v>
      </c>
      <c r="Y331" s="8" t="n">
        <v>8</v>
      </c>
      <c r="Z331" s="8" t="n">
        <v>9</v>
      </c>
      <c r="AA331" s="8" t="n">
        <v>27</v>
      </c>
      <c r="AB331" s="8" t="n">
        <v>18</v>
      </c>
      <c r="AC331" s="8" t="n">
        <v>251</v>
      </c>
    </row>
    <row r="332" customFormat="false" ht="9" hidden="false" customHeight="false" outlineLevel="0" collapsed="false">
      <c r="A332" s="3" t="s">
        <v>138</v>
      </c>
      <c r="B332" s="8" t="n">
        <v>3</v>
      </c>
      <c r="C332" s="8" t="n">
        <v>5</v>
      </c>
      <c r="D332" s="8" t="n">
        <v>4</v>
      </c>
      <c r="E332" s="8" t="n">
        <v>4</v>
      </c>
      <c r="F332" s="8" t="n">
        <v>3</v>
      </c>
      <c r="G332" s="8" t="n">
        <v>3</v>
      </c>
      <c r="H332" s="8" t="n">
        <v>1</v>
      </c>
      <c r="I332" s="8" t="n">
        <v>23</v>
      </c>
      <c r="J332" s="8" t="n">
        <v>4</v>
      </c>
      <c r="K332" s="8" t="n">
        <v>10</v>
      </c>
      <c r="L332" s="8" t="n">
        <v>1</v>
      </c>
      <c r="M332" s="8" t="n">
        <v>1</v>
      </c>
      <c r="N332" s="8" t="n">
        <v>16</v>
      </c>
      <c r="O332" s="8" t="n">
        <v>1</v>
      </c>
      <c r="P332" s="8" t="n">
        <v>3</v>
      </c>
      <c r="Q332" s="8" t="n">
        <v>7</v>
      </c>
      <c r="R332" s="8" t="n">
        <v>0</v>
      </c>
      <c r="S332" s="8" t="n">
        <v>11</v>
      </c>
      <c r="T332" s="8" t="n">
        <v>1</v>
      </c>
      <c r="U332" s="8" t="n">
        <v>1</v>
      </c>
      <c r="V332" s="8" t="n">
        <v>1</v>
      </c>
      <c r="W332" s="8" t="n">
        <v>15</v>
      </c>
      <c r="X332" s="8" t="n">
        <v>0</v>
      </c>
      <c r="Y332" s="8" t="n">
        <v>0</v>
      </c>
      <c r="Z332" s="8" t="n">
        <v>0</v>
      </c>
      <c r="AA332" s="8" t="n">
        <v>3</v>
      </c>
      <c r="AB332" s="8" t="n">
        <v>3</v>
      </c>
      <c r="AC332" s="8" t="n">
        <v>24</v>
      </c>
    </row>
    <row r="333" customFormat="false" ht="9" hidden="false" customHeight="false" outlineLevel="0" collapsed="false">
      <c r="A333" s="1" t="s">
        <v>139</v>
      </c>
      <c r="B333" s="2" t="n">
        <v>1</v>
      </c>
      <c r="C333" s="2" t="n">
        <v>0</v>
      </c>
      <c r="D333" s="2" t="n">
        <v>2</v>
      </c>
      <c r="E333" s="2" t="n">
        <v>2</v>
      </c>
      <c r="F333" s="2" t="n">
        <v>2</v>
      </c>
      <c r="G333" s="2" t="n">
        <v>0</v>
      </c>
      <c r="H333" s="2" t="n">
        <v>0</v>
      </c>
      <c r="I333" s="2" t="n">
        <v>7</v>
      </c>
      <c r="J333" s="2" t="n">
        <v>3</v>
      </c>
      <c r="K333" s="2" t="n">
        <v>0</v>
      </c>
      <c r="L333" s="2" t="n">
        <v>0</v>
      </c>
      <c r="M333" s="2" t="n">
        <v>0</v>
      </c>
      <c r="N333" s="2" t="n">
        <v>3</v>
      </c>
      <c r="O333" s="2" t="n">
        <v>1</v>
      </c>
      <c r="P333" s="2" t="n">
        <v>0</v>
      </c>
      <c r="Q333" s="2" t="n">
        <v>3</v>
      </c>
      <c r="R333" s="2" t="n">
        <v>0</v>
      </c>
      <c r="S333" s="2" t="n">
        <v>4</v>
      </c>
      <c r="T333" s="2" t="n">
        <v>1</v>
      </c>
      <c r="U333" s="2" t="n">
        <v>0</v>
      </c>
      <c r="V333" s="2" t="n">
        <v>0</v>
      </c>
      <c r="W333" s="2" t="n">
        <v>2</v>
      </c>
      <c r="X333" s="2" t="n">
        <v>0</v>
      </c>
      <c r="Y333" s="2" t="n">
        <v>0</v>
      </c>
      <c r="Z333" s="2" t="n">
        <v>0</v>
      </c>
      <c r="AA333" s="2" t="n">
        <v>3</v>
      </c>
      <c r="AB333" s="2" t="n">
        <v>1</v>
      </c>
      <c r="AC333" s="2" t="n">
        <v>7</v>
      </c>
    </row>
    <row r="334" customFormat="false" ht="9" hidden="false" customHeight="false" outlineLevel="0" collapsed="false">
      <c r="A334" s="1" t="s">
        <v>140</v>
      </c>
      <c r="B334" s="2" t="n">
        <v>0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</row>
    <row r="335" customFormat="false" ht="9" hidden="false" customHeight="false" outlineLevel="0" collapsed="false">
      <c r="A335" s="1" t="s">
        <v>141</v>
      </c>
      <c r="B335" s="2" t="n">
        <v>0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</row>
    <row r="336" customFormat="false" ht="9" hidden="false" customHeight="false" outlineLevel="0" collapsed="false">
      <c r="A336" s="1" t="s">
        <v>142</v>
      </c>
      <c r="B336" s="2" t="n">
        <v>0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</row>
    <row r="337" s="9" customFormat="true" ht="9" hidden="false" customHeight="false" outlineLevel="0" collapsed="false">
      <c r="A337" s="9" t="s">
        <v>143</v>
      </c>
      <c r="B337" s="2" t="n">
        <v>1</v>
      </c>
      <c r="C337" s="2" t="n">
        <v>4</v>
      </c>
      <c r="D337" s="2" t="n">
        <v>0</v>
      </c>
      <c r="E337" s="2" t="n">
        <v>1</v>
      </c>
      <c r="F337" s="2" t="n">
        <v>0</v>
      </c>
      <c r="G337" s="2" t="n">
        <v>1</v>
      </c>
      <c r="H337" s="2" t="n">
        <v>1</v>
      </c>
      <c r="I337" s="2" t="n">
        <v>8</v>
      </c>
      <c r="J337" s="2" t="n">
        <v>1</v>
      </c>
      <c r="K337" s="2" t="n">
        <v>4</v>
      </c>
      <c r="L337" s="2" t="n">
        <v>1</v>
      </c>
      <c r="M337" s="2" t="n">
        <v>1</v>
      </c>
      <c r="N337" s="2" t="n">
        <v>7</v>
      </c>
      <c r="O337" s="2" t="n">
        <v>0</v>
      </c>
      <c r="P337" s="2" t="n">
        <v>3</v>
      </c>
      <c r="Q337" s="2" t="n">
        <v>4</v>
      </c>
      <c r="R337" s="2" t="n">
        <v>0</v>
      </c>
      <c r="S337" s="2" t="n">
        <v>7</v>
      </c>
      <c r="T337" s="2" t="n">
        <v>0</v>
      </c>
      <c r="U337" s="2" t="n">
        <v>1</v>
      </c>
      <c r="V337" s="2" t="n">
        <v>0</v>
      </c>
      <c r="W337" s="2" t="n">
        <v>5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2</v>
      </c>
      <c r="AC337" s="2" t="n">
        <v>8</v>
      </c>
      <c r="AD337" s="2"/>
      <c r="AE337" s="2"/>
      <c r="AF337" s="2"/>
      <c r="AG337" s="2"/>
      <c r="AH337" s="2"/>
      <c r="AI337" s="2"/>
      <c r="AJ337" s="2"/>
      <c r="AK337" s="2"/>
      <c r="AL337" s="2"/>
    </row>
    <row r="338" customFormat="false" ht="9" hidden="false" customHeight="false" outlineLevel="0" collapsed="false">
      <c r="A338" s="1" t="s">
        <v>144</v>
      </c>
      <c r="B338" s="2" t="n">
        <v>0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</row>
    <row r="339" customFormat="false" ht="9" hidden="false" customHeight="false" outlineLevel="0" collapsed="false">
      <c r="A339" s="1" t="s">
        <v>145</v>
      </c>
      <c r="B339" s="2" t="n">
        <v>0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</row>
    <row r="340" customFormat="false" ht="9" hidden="false" customHeight="false" outlineLevel="0" collapsed="false">
      <c r="A340" s="1" t="s">
        <v>146</v>
      </c>
      <c r="B340" s="2" t="n">
        <v>0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</row>
    <row r="341" customFormat="false" ht="9" hidden="false" customHeight="false" outlineLevel="0" collapsed="false">
      <c r="A341" s="1" t="s">
        <v>147</v>
      </c>
      <c r="B341" s="2" t="n">
        <v>0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</row>
    <row r="342" customFormat="false" ht="9" hidden="false" customHeight="false" outlineLevel="0" collapsed="false">
      <c r="A342" s="1" t="s">
        <v>148</v>
      </c>
      <c r="B342" s="2" t="n">
        <v>1</v>
      </c>
      <c r="C342" s="2" t="n">
        <v>1</v>
      </c>
      <c r="D342" s="2" t="n">
        <v>2</v>
      </c>
      <c r="E342" s="2" t="n">
        <v>1</v>
      </c>
      <c r="F342" s="2" t="n">
        <v>1</v>
      </c>
      <c r="G342" s="2" t="n">
        <v>2</v>
      </c>
      <c r="H342" s="2" t="n">
        <v>0</v>
      </c>
      <c r="I342" s="2" t="n">
        <v>8</v>
      </c>
      <c r="J342" s="2" t="n">
        <v>0</v>
      </c>
      <c r="K342" s="2" t="n">
        <v>6</v>
      </c>
      <c r="L342" s="2" t="n">
        <v>0</v>
      </c>
      <c r="M342" s="2" t="n">
        <v>0</v>
      </c>
      <c r="N342" s="2" t="n">
        <v>6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1</v>
      </c>
      <c r="W342" s="2" t="n">
        <v>8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9</v>
      </c>
    </row>
    <row r="343" customFormat="false" ht="9" hidden="false" customHeight="false" outlineLevel="0" collapsed="false">
      <c r="A343" s="1" t="s">
        <v>149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</row>
    <row r="344" customFormat="false" ht="9" hidden="false" customHeight="false" outlineLevel="0" collapsed="false">
      <c r="A344" s="1" t="s">
        <v>150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</row>
    <row r="345" customFormat="false" ht="9" hidden="false" customHeight="false" outlineLevel="0" collapsed="false">
      <c r="A345" s="1" t="s">
        <v>151</v>
      </c>
      <c r="B345" s="2" t="n">
        <v>0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</row>
    <row r="346" customFormat="false" ht="9" hidden="false" customHeight="false" outlineLevel="0" collapsed="false">
      <c r="A346" s="1" t="s">
        <v>152</v>
      </c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</row>
    <row r="347" customFormat="false" ht="9" hidden="false" customHeight="false" outlineLevel="0" collapsed="false">
      <c r="A347" s="1" t="s">
        <v>153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</row>
    <row r="348" customFormat="false" ht="9" hidden="false" customHeight="false" outlineLevel="0" collapsed="false">
      <c r="A348" s="1" t="s">
        <v>154</v>
      </c>
      <c r="B348" s="2" t="n">
        <v>0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</row>
    <row r="349" customFormat="false" ht="9" hidden="false" customHeight="false" outlineLevel="0" collapsed="false">
      <c r="A349" s="1" t="s">
        <v>155</v>
      </c>
      <c r="B349" s="2" t="n">
        <v>0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</row>
    <row r="350" customFormat="false" ht="9" hidden="false" customHeight="false" outlineLevel="0" collapsed="false">
      <c r="A350" s="3" t="s">
        <v>156</v>
      </c>
      <c r="B350" s="8" t="n">
        <v>16</v>
      </c>
      <c r="C350" s="8" t="n">
        <v>14</v>
      </c>
      <c r="D350" s="8" t="n">
        <v>5</v>
      </c>
      <c r="E350" s="8" t="n">
        <v>18</v>
      </c>
      <c r="F350" s="8" t="n">
        <v>11</v>
      </c>
      <c r="G350" s="8" t="n">
        <v>12</v>
      </c>
      <c r="H350" s="8" t="n">
        <v>1</v>
      </c>
      <c r="I350" s="8" t="n">
        <v>77</v>
      </c>
      <c r="J350" s="8" t="n">
        <v>5</v>
      </c>
      <c r="K350" s="8" t="n">
        <v>12</v>
      </c>
      <c r="L350" s="8" t="n">
        <v>1</v>
      </c>
      <c r="M350" s="8" t="n">
        <v>9</v>
      </c>
      <c r="N350" s="8" t="n">
        <v>27</v>
      </c>
      <c r="O350" s="8" t="n">
        <v>5</v>
      </c>
      <c r="P350" s="8" t="n">
        <v>2</v>
      </c>
      <c r="Q350" s="8" t="n">
        <v>8</v>
      </c>
      <c r="R350" s="8" t="n">
        <v>6</v>
      </c>
      <c r="S350" s="8" t="n">
        <v>21</v>
      </c>
      <c r="T350" s="8" t="n">
        <v>9</v>
      </c>
      <c r="U350" s="8" t="n">
        <v>12</v>
      </c>
      <c r="V350" s="8" t="n">
        <v>2</v>
      </c>
      <c r="W350" s="8" t="n">
        <v>33</v>
      </c>
      <c r="X350" s="8" t="n">
        <v>11</v>
      </c>
      <c r="Y350" s="8" t="n">
        <v>5</v>
      </c>
      <c r="Z350" s="8" t="n">
        <v>5</v>
      </c>
      <c r="AA350" s="8" t="n">
        <v>6</v>
      </c>
      <c r="AB350" s="8" t="n">
        <v>6</v>
      </c>
      <c r="AC350" s="8" t="n">
        <v>89</v>
      </c>
    </row>
    <row r="351" customFormat="false" ht="9" hidden="false" customHeight="false" outlineLevel="0" collapsed="false">
      <c r="A351" s="1" t="s">
        <v>157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</row>
    <row r="352" customFormat="false" ht="9" hidden="false" customHeight="false" outlineLevel="0" collapsed="false">
      <c r="A352" s="1" t="s">
        <v>158</v>
      </c>
      <c r="B352" s="2" t="n">
        <v>4</v>
      </c>
      <c r="C352" s="2" t="n">
        <v>0</v>
      </c>
      <c r="D352" s="2" t="n">
        <v>0</v>
      </c>
      <c r="E352" s="2" t="n">
        <v>0</v>
      </c>
      <c r="F352" s="2" t="n">
        <v>5</v>
      </c>
      <c r="G352" s="2" t="n">
        <v>3</v>
      </c>
      <c r="H352" s="2" t="n">
        <v>0</v>
      </c>
      <c r="I352" s="2" t="n">
        <v>12</v>
      </c>
      <c r="J352" s="2" t="n">
        <v>1</v>
      </c>
      <c r="K352" s="2" t="n">
        <v>4</v>
      </c>
      <c r="L352" s="2" t="n">
        <v>0</v>
      </c>
      <c r="M352" s="2" t="n">
        <v>3</v>
      </c>
      <c r="N352" s="2" t="n">
        <v>8</v>
      </c>
      <c r="O352" s="2" t="n">
        <v>2</v>
      </c>
      <c r="P352" s="2" t="n">
        <v>0</v>
      </c>
      <c r="Q352" s="2" t="n">
        <v>0</v>
      </c>
      <c r="R352" s="2" t="n">
        <v>1</v>
      </c>
      <c r="S352" s="2" t="n">
        <v>3</v>
      </c>
      <c r="T352" s="2" t="n">
        <v>2</v>
      </c>
      <c r="U352" s="2" t="n">
        <v>1</v>
      </c>
      <c r="V352" s="2" t="n">
        <v>0</v>
      </c>
      <c r="W352" s="2" t="n">
        <v>7</v>
      </c>
      <c r="X352" s="2" t="n">
        <v>1</v>
      </c>
      <c r="Y352" s="2" t="n">
        <v>0</v>
      </c>
      <c r="Z352" s="2" t="n">
        <v>3</v>
      </c>
      <c r="AA352" s="2" t="n">
        <v>0</v>
      </c>
      <c r="AB352" s="2" t="n">
        <v>0</v>
      </c>
      <c r="AC352" s="2" t="n">
        <v>14</v>
      </c>
    </row>
    <row r="353" customFormat="false" ht="9" hidden="false" customHeight="false" outlineLevel="0" collapsed="false">
      <c r="A353" s="1" t="s">
        <v>159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</row>
    <row r="354" customFormat="false" ht="9" hidden="false" customHeight="false" outlineLevel="0" collapsed="false">
      <c r="A354" s="1" t="s">
        <v>160</v>
      </c>
      <c r="B354" s="2" t="n">
        <v>4</v>
      </c>
      <c r="C354" s="2" t="n">
        <v>7</v>
      </c>
      <c r="D354" s="2" t="n">
        <v>0</v>
      </c>
      <c r="E354" s="2" t="n">
        <v>7</v>
      </c>
      <c r="F354" s="2" t="n">
        <v>1</v>
      </c>
      <c r="G354" s="2" t="n">
        <v>7</v>
      </c>
      <c r="H354" s="2" t="n">
        <v>0</v>
      </c>
      <c r="I354" s="2" t="n">
        <v>26</v>
      </c>
      <c r="J354" s="2" t="n">
        <v>1</v>
      </c>
      <c r="K354" s="2" t="n">
        <v>1</v>
      </c>
      <c r="L354" s="2" t="n">
        <v>1</v>
      </c>
      <c r="M354" s="2" t="n">
        <v>3</v>
      </c>
      <c r="N354" s="2" t="n">
        <v>6</v>
      </c>
      <c r="O354" s="2" t="n">
        <v>2</v>
      </c>
      <c r="P354" s="2" t="n">
        <v>0</v>
      </c>
      <c r="Q354" s="2" t="n">
        <v>4</v>
      </c>
      <c r="R354" s="2" t="n">
        <v>1</v>
      </c>
      <c r="S354" s="2" t="n">
        <v>7</v>
      </c>
      <c r="T354" s="2" t="n">
        <v>4</v>
      </c>
      <c r="U354" s="2" t="n">
        <v>5</v>
      </c>
      <c r="V354" s="2" t="n">
        <v>0</v>
      </c>
      <c r="W354" s="2" t="n">
        <v>8</v>
      </c>
      <c r="X354" s="2" t="n">
        <v>6</v>
      </c>
      <c r="Y354" s="2" t="n">
        <v>1</v>
      </c>
      <c r="Z354" s="2" t="n">
        <v>0</v>
      </c>
      <c r="AA354" s="2" t="n">
        <v>3</v>
      </c>
      <c r="AB354" s="2" t="n">
        <v>2</v>
      </c>
      <c r="AC354" s="2" t="n">
        <v>29</v>
      </c>
    </row>
    <row r="355" customFormat="false" ht="9" hidden="false" customHeight="false" outlineLevel="0" collapsed="false">
      <c r="A355" s="1" t="s">
        <v>161</v>
      </c>
      <c r="B355" s="2" t="n">
        <v>0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</row>
    <row r="356" customFormat="false" ht="9" hidden="false" customHeight="false" outlineLevel="0" collapsed="false">
      <c r="A356" s="1" t="s">
        <v>162</v>
      </c>
      <c r="B356" s="2" t="n">
        <v>0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</row>
    <row r="357" customFormat="false" ht="9" hidden="false" customHeight="false" outlineLevel="0" collapsed="false">
      <c r="A357" s="1" t="s">
        <v>163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</row>
    <row r="358" customFormat="false" ht="9" hidden="false" customHeight="false" outlineLevel="0" collapsed="false">
      <c r="A358" s="1" t="s">
        <v>164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</row>
    <row r="359" customFormat="false" ht="9" hidden="false" customHeight="false" outlineLevel="0" collapsed="false">
      <c r="A359" s="1" t="s">
        <v>165</v>
      </c>
      <c r="B359" s="2" t="n">
        <v>6</v>
      </c>
      <c r="C359" s="2" t="n">
        <v>1</v>
      </c>
      <c r="D359" s="2" t="n">
        <v>4</v>
      </c>
      <c r="E359" s="2" t="n">
        <v>8</v>
      </c>
      <c r="F359" s="2" t="n">
        <v>4</v>
      </c>
      <c r="G359" s="2" t="n">
        <v>1</v>
      </c>
      <c r="H359" s="2" t="n">
        <v>1</v>
      </c>
      <c r="I359" s="2" t="n">
        <v>25</v>
      </c>
      <c r="J359" s="2" t="n">
        <v>0</v>
      </c>
      <c r="K359" s="2" t="n">
        <v>4</v>
      </c>
      <c r="L359" s="2" t="n">
        <v>0</v>
      </c>
      <c r="M359" s="2" t="n">
        <v>0</v>
      </c>
      <c r="N359" s="2" t="n">
        <v>4</v>
      </c>
      <c r="O359" s="2" t="n">
        <v>0</v>
      </c>
      <c r="P359" s="2" t="n">
        <v>1</v>
      </c>
      <c r="Q359" s="2" t="n">
        <v>2</v>
      </c>
      <c r="R359" s="2" t="n">
        <v>3</v>
      </c>
      <c r="S359" s="2" t="n">
        <v>6</v>
      </c>
      <c r="T359" s="2" t="n">
        <v>0</v>
      </c>
      <c r="U359" s="2" t="n">
        <v>4</v>
      </c>
      <c r="V359" s="2" t="n">
        <v>0</v>
      </c>
      <c r="W359" s="2" t="n">
        <v>13</v>
      </c>
      <c r="X359" s="2" t="n">
        <v>3</v>
      </c>
      <c r="Y359" s="2" t="n">
        <v>1</v>
      </c>
      <c r="Z359" s="2" t="n">
        <v>2</v>
      </c>
      <c r="AA359" s="2" t="n">
        <v>3</v>
      </c>
      <c r="AB359" s="2" t="n">
        <v>3</v>
      </c>
      <c r="AC359" s="2" t="n">
        <v>29</v>
      </c>
    </row>
    <row r="360" customFormat="false" ht="9" hidden="false" customHeight="false" outlineLevel="0" collapsed="false">
      <c r="A360" s="1" t="s">
        <v>166</v>
      </c>
      <c r="B360" s="2" t="n">
        <v>2</v>
      </c>
      <c r="C360" s="2" t="n">
        <v>6</v>
      </c>
      <c r="D360" s="2" t="n">
        <v>1</v>
      </c>
      <c r="E360" s="2" t="n">
        <v>3</v>
      </c>
      <c r="F360" s="2" t="n">
        <v>1</v>
      </c>
      <c r="G360" s="2" t="n">
        <v>1</v>
      </c>
      <c r="H360" s="2" t="n">
        <v>0</v>
      </c>
      <c r="I360" s="2" t="n">
        <v>14</v>
      </c>
      <c r="J360" s="2" t="n">
        <v>3</v>
      </c>
      <c r="K360" s="2" t="n">
        <v>3</v>
      </c>
      <c r="L360" s="2" t="n">
        <v>0</v>
      </c>
      <c r="M360" s="2" t="n">
        <v>3</v>
      </c>
      <c r="N360" s="2" t="n">
        <v>9</v>
      </c>
      <c r="O360" s="2" t="n">
        <v>1</v>
      </c>
      <c r="P360" s="2" t="n">
        <v>1</v>
      </c>
      <c r="Q360" s="2" t="n">
        <v>2</v>
      </c>
      <c r="R360" s="2" t="n">
        <v>1</v>
      </c>
      <c r="S360" s="2" t="n">
        <v>5</v>
      </c>
      <c r="T360" s="2" t="n">
        <v>3</v>
      </c>
      <c r="U360" s="2" t="n">
        <v>2</v>
      </c>
      <c r="V360" s="2" t="n">
        <v>2</v>
      </c>
      <c r="W360" s="2" t="n">
        <v>5</v>
      </c>
      <c r="X360" s="2" t="n">
        <v>1</v>
      </c>
      <c r="Y360" s="2" t="n">
        <v>3</v>
      </c>
      <c r="Z360" s="2" t="n">
        <v>0</v>
      </c>
      <c r="AA360" s="2" t="n">
        <v>0</v>
      </c>
      <c r="AB360" s="2" t="n">
        <v>1</v>
      </c>
      <c r="AC360" s="2" t="n">
        <v>17</v>
      </c>
    </row>
    <row r="361" customFormat="false" ht="9" hidden="false" customHeight="false" outlineLevel="0" collapsed="false">
      <c r="A361" s="1" t="s">
        <v>167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</row>
    <row r="362" customFormat="false" ht="9" hidden="false" customHeight="false" outlineLevel="0" collapsed="false">
      <c r="A362" s="1" t="s">
        <v>168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</row>
    <row r="363" customFormat="false" ht="9" hidden="false" customHeight="false" outlineLevel="0" collapsed="false">
      <c r="A363" s="1" t="s">
        <v>169</v>
      </c>
      <c r="B363" s="2" t="n">
        <v>0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</row>
    <row r="364" customFormat="false" ht="9" hidden="false" customHeight="false" outlineLevel="0" collapsed="false">
      <c r="A364" s="3" t="s">
        <v>170</v>
      </c>
      <c r="B364" s="8" t="n">
        <v>19</v>
      </c>
      <c r="C364" s="8" t="n">
        <v>30</v>
      </c>
      <c r="D364" s="8" t="n">
        <v>14</v>
      </c>
      <c r="E364" s="8" t="n">
        <v>34</v>
      </c>
      <c r="F364" s="8" t="n">
        <v>25</v>
      </c>
      <c r="G364" s="8" t="n">
        <v>18</v>
      </c>
      <c r="H364" s="8" t="n">
        <v>2</v>
      </c>
      <c r="I364" s="8" t="n">
        <v>142</v>
      </c>
      <c r="J364" s="8" t="n">
        <v>24</v>
      </c>
      <c r="K364" s="8" t="n">
        <v>23</v>
      </c>
      <c r="L364" s="8" t="n">
        <v>8</v>
      </c>
      <c r="M364" s="8" t="n">
        <v>6</v>
      </c>
      <c r="N364" s="8" t="n">
        <v>61</v>
      </c>
      <c r="O364" s="8" t="n">
        <v>11</v>
      </c>
      <c r="P364" s="8" t="n">
        <v>3</v>
      </c>
      <c r="Q364" s="8" t="n">
        <v>27</v>
      </c>
      <c r="R364" s="8" t="n">
        <v>8</v>
      </c>
      <c r="S364" s="8" t="n">
        <v>49</v>
      </c>
      <c r="T364" s="8" t="n">
        <v>4</v>
      </c>
      <c r="U364" s="8" t="n">
        <v>13</v>
      </c>
      <c r="V364" s="8" t="n">
        <v>4</v>
      </c>
      <c r="W364" s="8" t="n">
        <v>66</v>
      </c>
      <c r="X364" s="8" t="n">
        <v>17</v>
      </c>
      <c r="Y364" s="8" t="n">
        <v>3</v>
      </c>
      <c r="Z364" s="8" t="n">
        <v>4</v>
      </c>
      <c r="AA364" s="8" t="n">
        <v>18</v>
      </c>
      <c r="AB364" s="8" t="n">
        <v>9</v>
      </c>
      <c r="AC364" s="8" t="n">
        <v>138</v>
      </c>
      <c r="AD364" s="8"/>
      <c r="AE364" s="8"/>
      <c r="AF364" s="8"/>
      <c r="AG364" s="8"/>
      <c r="AH364" s="8"/>
      <c r="AI364" s="8"/>
      <c r="AJ364" s="8"/>
      <c r="AK364" s="8"/>
      <c r="AL364" s="8"/>
    </row>
    <row r="365" customFormat="false" ht="9" hidden="false" customHeight="false" outlineLevel="0" collapsed="false">
      <c r="A365" s="1" t="s">
        <v>171</v>
      </c>
      <c r="B365" s="2" t="n">
        <v>0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</row>
    <row r="366" customFormat="false" ht="9" hidden="false" customHeight="false" outlineLevel="0" collapsed="false">
      <c r="A366" s="1" t="s">
        <v>172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</row>
    <row r="367" customFormat="false" ht="9" hidden="false" customHeight="false" outlineLevel="0" collapsed="false">
      <c r="A367" s="1" t="s">
        <v>173</v>
      </c>
      <c r="B367" s="2" t="n">
        <v>8</v>
      </c>
      <c r="C367" s="2" t="n">
        <v>8</v>
      </c>
      <c r="D367" s="2" t="n">
        <v>4</v>
      </c>
      <c r="E367" s="2" t="n">
        <v>16</v>
      </c>
      <c r="F367" s="2" t="n">
        <v>10</v>
      </c>
      <c r="G367" s="2" t="n">
        <v>8</v>
      </c>
      <c r="H367" s="2" t="n">
        <v>1</v>
      </c>
      <c r="I367" s="2" t="n">
        <v>55</v>
      </c>
      <c r="J367" s="2" t="n">
        <v>9</v>
      </c>
      <c r="K367" s="2" t="n">
        <v>8</v>
      </c>
      <c r="L367" s="2" t="n">
        <v>5</v>
      </c>
      <c r="M367" s="2" t="n">
        <v>2</v>
      </c>
      <c r="N367" s="2" t="n">
        <v>24</v>
      </c>
      <c r="O367" s="2" t="n">
        <v>4</v>
      </c>
      <c r="P367" s="2" t="n">
        <v>3</v>
      </c>
      <c r="Q367" s="2" t="n">
        <v>10</v>
      </c>
      <c r="R367" s="2" t="n">
        <v>4</v>
      </c>
      <c r="S367" s="2" t="n">
        <v>21</v>
      </c>
      <c r="T367" s="2" t="n">
        <v>0</v>
      </c>
      <c r="U367" s="2" t="n">
        <v>4</v>
      </c>
      <c r="V367" s="2" t="n">
        <v>1</v>
      </c>
      <c r="W367" s="2" t="n">
        <v>19</v>
      </c>
      <c r="X367" s="2" t="n">
        <v>6</v>
      </c>
      <c r="Y367" s="2" t="n">
        <v>3</v>
      </c>
      <c r="Z367" s="2" t="n">
        <v>1</v>
      </c>
      <c r="AA367" s="2" t="n">
        <v>8</v>
      </c>
      <c r="AB367" s="2" t="n">
        <v>6</v>
      </c>
      <c r="AC367" s="2" t="n">
        <v>48</v>
      </c>
    </row>
    <row r="368" customFormat="false" ht="9" hidden="false" customHeight="false" outlineLevel="0" collapsed="false">
      <c r="A368" s="1" t="s">
        <v>174</v>
      </c>
      <c r="B368" s="2" t="n">
        <v>0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</row>
    <row r="369" customFormat="false" ht="9" hidden="false" customHeight="false" outlineLevel="0" collapsed="false">
      <c r="A369" s="1" t="s">
        <v>175</v>
      </c>
      <c r="B369" s="2" t="n">
        <v>0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</row>
    <row r="370" customFormat="false" ht="9" hidden="false" customHeight="false" outlineLevel="0" collapsed="false">
      <c r="A370" s="1" t="s">
        <v>176</v>
      </c>
      <c r="B370" s="2" t="n">
        <v>2</v>
      </c>
      <c r="C370" s="2" t="n">
        <v>6</v>
      </c>
      <c r="D370" s="2" t="n">
        <v>5</v>
      </c>
      <c r="E370" s="2" t="n">
        <v>6</v>
      </c>
      <c r="F370" s="2" t="n">
        <v>9</v>
      </c>
      <c r="G370" s="2" t="n">
        <v>2</v>
      </c>
      <c r="H370" s="2" t="n">
        <v>1</v>
      </c>
      <c r="I370" s="2" t="n">
        <v>31</v>
      </c>
      <c r="J370" s="2" t="n">
        <v>5</v>
      </c>
      <c r="K370" s="2" t="n">
        <v>6</v>
      </c>
      <c r="L370" s="2" t="n">
        <v>0</v>
      </c>
      <c r="M370" s="2" t="n">
        <v>4</v>
      </c>
      <c r="N370" s="2" t="n">
        <v>15</v>
      </c>
      <c r="O370" s="2" t="n">
        <v>6</v>
      </c>
      <c r="P370" s="2" t="n">
        <v>0</v>
      </c>
      <c r="Q370" s="2" t="n">
        <v>10</v>
      </c>
      <c r="R370" s="2" t="n">
        <v>2</v>
      </c>
      <c r="S370" s="2" t="n">
        <v>18</v>
      </c>
      <c r="T370" s="2" t="n">
        <v>0</v>
      </c>
      <c r="U370" s="2" t="n">
        <v>6</v>
      </c>
      <c r="V370" s="2" t="n">
        <v>1</v>
      </c>
      <c r="W370" s="2" t="n">
        <v>19</v>
      </c>
      <c r="X370" s="2" t="n">
        <v>3</v>
      </c>
      <c r="Y370" s="2" t="n">
        <v>0</v>
      </c>
      <c r="Z370" s="2" t="n">
        <v>1</v>
      </c>
      <c r="AA370" s="2" t="n">
        <v>9</v>
      </c>
      <c r="AB370" s="2" t="n">
        <v>3</v>
      </c>
      <c r="AC370" s="2" t="n">
        <v>42</v>
      </c>
    </row>
    <row r="371" customFormat="false" ht="9" hidden="false" customHeight="false" outlineLevel="0" collapsed="false">
      <c r="A371" s="1" t="s">
        <v>177</v>
      </c>
      <c r="B371" s="2" t="n">
        <v>4</v>
      </c>
      <c r="C371" s="2" t="n">
        <v>9</v>
      </c>
      <c r="D371" s="2" t="n">
        <v>3</v>
      </c>
      <c r="E371" s="2" t="n">
        <v>7</v>
      </c>
      <c r="F371" s="2" t="n">
        <v>4</v>
      </c>
      <c r="G371" s="2" t="n">
        <v>4</v>
      </c>
      <c r="H371" s="2" t="n">
        <v>0</v>
      </c>
      <c r="I371" s="2" t="n">
        <v>31</v>
      </c>
      <c r="J371" s="2" t="n">
        <v>9</v>
      </c>
      <c r="K371" s="2" t="n">
        <v>4</v>
      </c>
      <c r="L371" s="2" t="n">
        <v>1</v>
      </c>
      <c r="M371" s="2" t="n">
        <v>0</v>
      </c>
      <c r="N371" s="2" t="n">
        <v>14</v>
      </c>
      <c r="O371" s="2" t="n">
        <v>1</v>
      </c>
      <c r="P371" s="2" t="n">
        <v>0</v>
      </c>
      <c r="Q371" s="2" t="n">
        <v>6</v>
      </c>
      <c r="R371" s="2" t="n">
        <v>1</v>
      </c>
      <c r="S371" s="2" t="n">
        <v>8</v>
      </c>
      <c r="T371" s="2" t="n">
        <v>1</v>
      </c>
      <c r="U371" s="2" t="n">
        <v>1</v>
      </c>
      <c r="V371" s="2" t="n">
        <v>1</v>
      </c>
      <c r="W371" s="2" t="n">
        <v>16</v>
      </c>
      <c r="X371" s="2" t="n">
        <v>4</v>
      </c>
      <c r="Y371" s="2" t="n">
        <v>0</v>
      </c>
      <c r="Z371" s="2" t="n">
        <v>1</v>
      </c>
      <c r="AA371" s="2" t="n">
        <v>0</v>
      </c>
      <c r="AB371" s="2" t="n">
        <v>0</v>
      </c>
      <c r="AC371" s="2" t="n">
        <v>24</v>
      </c>
    </row>
    <row r="372" customFormat="false" ht="9" hidden="false" customHeight="false" outlineLevel="0" collapsed="false">
      <c r="A372" s="1" t="s">
        <v>178</v>
      </c>
      <c r="B372" s="2" t="n">
        <v>0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</row>
    <row r="373" customFormat="false" ht="9" hidden="false" customHeight="false" outlineLevel="0" collapsed="false">
      <c r="A373" s="1" t="s">
        <v>179</v>
      </c>
      <c r="B373" s="2" t="n">
        <v>0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</row>
    <row r="374" customFormat="false" ht="9" hidden="false" customHeight="false" outlineLevel="0" collapsed="false">
      <c r="A374" s="1" t="s">
        <v>180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</row>
    <row r="375" customFormat="false" ht="9" hidden="false" customHeight="false" outlineLevel="0" collapsed="false">
      <c r="A375" s="1" t="s">
        <v>181</v>
      </c>
      <c r="B375" s="2" t="n">
        <v>0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</row>
    <row r="376" customFormat="false" ht="9" hidden="false" customHeight="false" outlineLevel="0" collapsed="false">
      <c r="A376" s="1" t="s">
        <v>182</v>
      </c>
      <c r="B376" s="2" t="n">
        <v>0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</row>
    <row r="377" customFormat="false" ht="9" hidden="false" customHeight="false" outlineLevel="0" collapsed="false">
      <c r="A377" s="1" t="s">
        <v>183</v>
      </c>
      <c r="B377" s="2" t="n">
        <v>3</v>
      </c>
      <c r="C377" s="2" t="n">
        <v>2</v>
      </c>
      <c r="D377" s="2" t="n">
        <v>1</v>
      </c>
      <c r="E377" s="2" t="n">
        <v>4</v>
      </c>
      <c r="F377" s="2" t="n">
        <v>1</v>
      </c>
      <c r="G377" s="2" t="n">
        <v>0</v>
      </c>
      <c r="H377" s="2" t="n">
        <v>0</v>
      </c>
      <c r="I377" s="2" t="n">
        <v>11</v>
      </c>
      <c r="J377" s="2" t="n">
        <v>1</v>
      </c>
      <c r="K377" s="2" t="n">
        <v>4</v>
      </c>
      <c r="L377" s="2" t="n">
        <v>2</v>
      </c>
      <c r="M377" s="2" t="n">
        <v>0</v>
      </c>
      <c r="N377" s="2" t="n">
        <v>7</v>
      </c>
      <c r="O377" s="2" t="n">
        <v>0</v>
      </c>
      <c r="P377" s="2" t="n">
        <v>0</v>
      </c>
      <c r="Q377" s="2" t="n">
        <v>1</v>
      </c>
      <c r="R377" s="2" t="n">
        <v>0</v>
      </c>
      <c r="S377" s="2" t="n">
        <v>1</v>
      </c>
      <c r="T377" s="2" t="n">
        <v>0</v>
      </c>
      <c r="U377" s="2" t="n">
        <v>1</v>
      </c>
      <c r="V377" s="2" t="n">
        <v>1</v>
      </c>
      <c r="W377" s="2" t="n">
        <v>4</v>
      </c>
      <c r="X377" s="2" t="n">
        <v>1</v>
      </c>
      <c r="Y377" s="2" t="n">
        <v>0</v>
      </c>
      <c r="Z377" s="2" t="n">
        <v>1</v>
      </c>
      <c r="AA377" s="2" t="n">
        <v>0</v>
      </c>
      <c r="AB377" s="2" t="n">
        <v>0</v>
      </c>
      <c r="AC377" s="2" t="n">
        <v>8</v>
      </c>
    </row>
    <row r="378" customFormat="false" ht="9" hidden="false" customHeight="false" outlineLevel="0" collapsed="false">
      <c r="A378" s="1" t="s">
        <v>184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</row>
    <row r="379" customFormat="false" ht="9" hidden="false" customHeight="false" outlineLevel="0" collapsed="false">
      <c r="A379" s="1" t="s">
        <v>185</v>
      </c>
      <c r="B379" s="2" t="n">
        <v>2</v>
      </c>
      <c r="C379" s="2" t="n">
        <v>5</v>
      </c>
      <c r="D379" s="2" t="n">
        <v>1</v>
      </c>
      <c r="E379" s="2" t="n">
        <v>1</v>
      </c>
      <c r="F379" s="2" t="n">
        <v>1</v>
      </c>
      <c r="G379" s="2" t="n">
        <v>4</v>
      </c>
      <c r="H379" s="2" t="n">
        <v>0</v>
      </c>
      <c r="I379" s="2" t="n">
        <v>14</v>
      </c>
      <c r="J379" s="2" t="n">
        <v>0</v>
      </c>
      <c r="K379" s="2" t="n">
        <v>1</v>
      </c>
      <c r="L379" s="2" t="n">
        <v>0</v>
      </c>
      <c r="M379" s="2" t="n">
        <v>0</v>
      </c>
      <c r="N379" s="2" t="n">
        <v>1</v>
      </c>
      <c r="O379" s="2" t="n">
        <v>0</v>
      </c>
      <c r="P379" s="2" t="n">
        <v>0</v>
      </c>
      <c r="Q379" s="2" t="n">
        <v>0</v>
      </c>
      <c r="R379" s="2" t="n">
        <v>1</v>
      </c>
      <c r="S379" s="2" t="n">
        <v>1</v>
      </c>
      <c r="T379" s="2" t="n">
        <v>3</v>
      </c>
      <c r="U379" s="2" t="n">
        <v>1</v>
      </c>
      <c r="V379" s="2" t="n">
        <v>0</v>
      </c>
      <c r="W379" s="2" t="n">
        <v>8</v>
      </c>
      <c r="X379" s="2" t="n">
        <v>3</v>
      </c>
      <c r="Y379" s="2" t="n">
        <v>0</v>
      </c>
      <c r="Z379" s="2" t="n">
        <v>0</v>
      </c>
      <c r="AA379" s="2" t="n">
        <v>1</v>
      </c>
      <c r="AB379" s="2" t="n">
        <v>0</v>
      </c>
      <c r="AC379" s="2" t="n">
        <v>16</v>
      </c>
    </row>
    <row r="380" customFormat="false" ht="9" hidden="false" customHeight="false" outlineLevel="0" collapsed="false">
      <c r="A380" s="1" t="s">
        <v>186</v>
      </c>
      <c r="B380" s="2" t="n">
        <v>0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</row>
    <row r="381" customFormat="false" ht="9" hidden="false" customHeight="false" outlineLevel="0" collapsed="false">
      <c r="A381" s="1" t="s">
        <v>187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</row>
    <row r="382" customFormat="false" ht="9" hidden="false" customHeight="false" outlineLevel="0" collapsed="false">
      <c r="A382" s="3" t="s">
        <v>188</v>
      </c>
      <c r="B382" s="8" t="n">
        <f aca="false">B383+B386</f>
        <v>147</v>
      </c>
      <c r="C382" s="8" t="n">
        <f aca="false">C383+C386</f>
        <v>131</v>
      </c>
      <c r="D382" s="8" t="n">
        <f aca="false">D383+D386</f>
        <v>65</v>
      </c>
      <c r="E382" s="8" t="n">
        <f aca="false">E383+E386</f>
        <v>211</v>
      </c>
      <c r="F382" s="8" t="n">
        <f aca="false">F383+F386</f>
        <v>118</v>
      </c>
      <c r="G382" s="8" t="n">
        <f aca="false">G383+G386</f>
        <v>96</v>
      </c>
      <c r="H382" s="8" t="n">
        <f aca="false">H383+H386</f>
        <v>8</v>
      </c>
      <c r="I382" s="8" t="n">
        <f aca="false">I383+I386</f>
        <v>776</v>
      </c>
      <c r="J382" s="8" t="n">
        <f aca="false">J383+J386</f>
        <v>78</v>
      </c>
      <c r="K382" s="8" t="n">
        <f aca="false">K383+K386</f>
        <v>131</v>
      </c>
      <c r="L382" s="8" t="n">
        <f aca="false">L383+L386</f>
        <v>27</v>
      </c>
      <c r="M382" s="8" t="n">
        <f aca="false">M383+M386</f>
        <v>53</v>
      </c>
      <c r="N382" s="8" t="n">
        <f aca="false">N383+N386</f>
        <v>289</v>
      </c>
      <c r="O382" s="8" t="n">
        <f aca="false">O383+O386</f>
        <v>56</v>
      </c>
      <c r="P382" s="8" t="n">
        <f aca="false">P383+P386</f>
        <v>45</v>
      </c>
      <c r="Q382" s="8" t="n">
        <f aca="false">Q383+Q386</f>
        <v>151</v>
      </c>
      <c r="R382" s="8" t="n">
        <f aca="false">R383+R386</f>
        <v>25</v>
      </c>
      <c r="S382" s="8" t="n">
        <f aca="false">S383+S386</f>
        <v>277</v>
      </c>
      <c r="T382" s="8" t="n">
        <f aca="false">T383+T386</f>
        <v>61</v>
      </c>
      <c r="U382" s="8" t="n">
        <f aca="false">U383+U386</f>
        <v>69</v>
      </c>
      <c r="V382" s="8" t="n">
        <f aca="false">V383+V386</f>
        <v>56</v>
      </c>
      <c r="W382" s="8" t="n">
        <f aca="false">W383+W386</f>
        <v>321</v>
      </c>
      <c r="X382" s="8" t="n">
        <f aca="false">X383+X386</f>
        <v>121</v>
      </c>
      <c r="Y382" s="8" t="n">
        <f aca="false">Y383+Y386</f>
        <v>29</v>
      </c>
      <c r="Z382" s="8" t="n">
        <f aca="false">Z383+Z386</f>
        <v>39</v>
      </c>
      <c r="AA382" s="8" t="n">
        <f aca="false">AA383+AA386</f>
        <v>51</v>
      </c>
      <c r="AB382" s="8" t="n">
        <f aca="false">AB383+AB386</f>
        <v>38</v>
      </c>
      <c r="AC382" s="8" t="n">
        <f aca="false">AC383+AC386</f>
        <v>785</v>
      </c>
    </row>
    <row r="383" customFormat="false" ht="9" hidden="false" customHeight="false" outlineLevel="0" collapsed="false">
      <c r="A383" s="3" t="s">
        <v>189</v>
      </c>
      <c r="B383" s="8" t="n">
        <f aca="false">SUM(B384:B385)</f>
        <v>57</v>
      </c>
      <c r="C383" s="8" t="n">
        <f aca="false">SUM(C384:C385)</f>
        <v>42</v>
      </c>
      <c r="D383" s="8" t="n">
        <f aca="false">SUM(D384:D385)</f>
        <v>38</v>
      </c>
      <c r="E383" s="8" t="n">
        <f aca="false">SUM(E384:E385)</f>
        <v>88</v>
      </c>
      <c r="F383" s="8" t="n">
        <f aca="false">SUM(F384:F385)</f>
        <v>44</v>
      </c>
      <c r="G383" s="8" t="n">
        <f aca="false">SUM(G384:G385)</f>
        <v>39</v>
      </c>
      <c r="H383" s="8" t="n">
        <f aca="false">SUM(H384:H385)</f>
        <v>4</v>
      </c>
      <c r="I383" s="8" t="n">
        <f aca="false">SUM(I384:I385)</f>
        <v>312</v>
      </c>
      <c r="J383" s="8" t="n">
        <f aca="false">SUM(J384:J385)</f>
        <v>47</v>
      </c>
      <c r="K383" s="8" t="n">
        <f aca="false">SUM(K384:K385)</f>
        <v>61</v>
      </c>
      <c r="L383" s="8" t="n">
        <f aca="false">SUM(L384:L385)</f>
        <v>9</v>
      </c>
      <c r="M383" s="8" t="n">
        <f aca="false">SUM(M384:M385)</f>
        <v>20</v>
      </c>
      <c r="N383" s="8" t="n">
        <f aca="false">SUM(N384:N385)</f>
        <v>137</v>
      </c>
      <c r="O383" s="8" t="n">
        <f aca="false">SUM(O384:O385)</f>
        <v>21</v>
      </c>
      <c r="P383" s="8" t="n">
        <f aca="false">SUM(P384:P385)</f>
        <v>16</v>
      </c>
      <c r="Q383" s="8" t="n">
        <f aca="false">SUM(Q384:Q385)</f>
        <v>70</v>
      </c>
      <c r="R383" s="8" t="n">
        <f aca="false">SUM(R384:R385)</f>
        <v>12</v>
      </c>
      <c r="S383" s="8" t="n">
        <f aca="false">SUM(S384:S385)</f>
        <v>119</v>
      </c>
      <c r="T383" s="8" t="n">
        <f aca="false">SUM(T384:T385)</f>
        <v>29</v>
      </c>
      <c r="U383" s="8" t="n">
        <f aca="false">SUM(U384:U385)</f>
        <v>23</v>
      </c>
      <c r="V383" s="8" t="n">
        <f aca="false">SUM(V384:V385)</f>
        <v>14</v>
      </c>
      <c r="W383" s="8" t="n">
        <f aca="false">SUM(W384:W385)</f>
        <v>129</v>
      </c>
      <c r="X383" s="8" t="n">
        <f aca="false">SUM(X384:X385)</f>
        <v>51</v>
      </c>
      <c r="Y383" s="8" t="n">
        <f aca="false">SUM(Y384:Y385)</f>
        <v>17</v>
      </c>
      <c r="Z383" s="8" t="n">
        <f aca="false">SUM(Z384:Z385)</f>
        <v>16</v>
      </c>
      <c r="AA383" s="8" t="n">
        <f aca="false">SUM(AA384:AA385)</f>
        <v>24</v>
      </c>
      <c r="AB383" s="8" t="n">
        <f aca="false">SUM(AB384:AB385)</f>
        <v>17</v>
      </c>
      <c r="AC383" s="8" t="n">
        <f aca="false">SUM(AC384:AC385)</f>
        <v>320</v>
      </c>
    </row>
    <row r="384" customFormat="false" ht="9" hidden="false" customHeight="false" outlineLevel="0" collapsed="false">
      <c r="A384" s="1" t="s">
        <v>190</v>
      </c>
      <c r="B384" s="2" t="n">
        <v>12</v>
      </c>
      <c r="C384" s="2" t="n">
        <v>5</v>
      </c>
      <c r="D384" s="2" t="n">
        <v>10</v>
      </c>
      <c r="E384" s="2" t="n">
        <v>10</v>
      </c>
      <c r="F384" s="2" t="n">
        <v>2</v>
      </c>
      <c r="G384" s="2" t="n">
        <v>5</v>
      </c>
      <c r="H384" s="2" t="n">
        <v>0</v>
      </c>
      <c r="I384" s="2" t="n">
        <f aca="false">SUM(B384:H384)</f>
        <v>44</v>
      </c>
      <c r="J384" s="2" t="n">
        <v>18</v>
      </c>
      <c r="K384" s="2" t="n">
        <v>14</v>
      </c>
      <c r="L384" s="2" t="n">
        <v>2</v>
      </c>
      <c r="M384" s="2" t="n">
        <v>6</v>
      </c>
      <c r="N384" s="2" t="n">
        <f aca="false">SUM(J384:M384)</f>
        <v>40</v>
      </c>
      <c r="O384" s="2" t="n">
        <v>0</v>
      </c>
      <c r="P384" s="2" t="n">
        <v>1</v>
      </c>
      <c r="Q384" s="2" t="n">
        <v>9</v>
      </c>
      <c r="R384" s="2" t="n">
        <v>0</v>
      </c>
      <c r="S384" s="2" t="n">
        <f aca="false">SUM(O384:R384)</f>
        <v>10</v>
      </c>
      <c r="T384" s="2" t="n">
        <v>6</v>
      </c>
      <c r="U384" s="2" t="n">
        <v>4</v>
      </c>
      <c r="V384" s="2" t="n">
        <v>3</v>
      </c>
      <c r="W384" s="2" t="n">
        <v>24</v>
      </c>
      <c r="X384" s="2" t="n">
        <v>8</v>
      </c>
      <c r="Y384" s="2" t="n">
        <v>5</v>
      </c>
      <c r="Z384" s="2" t="n">
        <v>8</v>
      </c>
      <c r="AA384" s="2" t="n">
        <v>6</v>
      </c>
      <c r="AB384" s="2" t="n">
        <v>2</v>
      </c>
      <c r="AC384" s="2" t="n">
        <f aca="false">SUM(T384:AB384)</f>
        <v>66</v>
      </c>
    </row>
    <row r="385" customFormat="false" ht="9" hidden="false" customHeight="false" outlineLevel="0" collapsed="false">
      <c r="A385" s="1" t="s">
        <v>191</v>
      </c>
      <c r="B385" s="2" t="n">
        <v>45</v>
      </c>
      <c r="C385" s="2" t="n">
        <v>37</v>
      </c>
      <c r="D385" s="2" t="n">
        <v>28</v>
      </c>
      <c r="E385" s="2" t="n">
        <v>78</v>
      </c>
      <c r="F385" s="2" t="n">
        <v>42</v>
      </c>
      <c r="G385" s="2" t="n">
        <v>34</v>
      </c>
      <c r="H385" s="2" t="n">
        <v>4</v>
      </c>
      <c r="I385" s="2" t="n">
        <f aca="false">SUM(B385:H385)</f>
        <v>268</v>
      </c>
      <c r="J385" s="2" t="n">
        <v>29</v>
      </c>
      <c r="K385" s="2" t="n">
        <v>47</v>
      </c>
      <c r="L385" s="2" t="n">
        <v>7</v>
      </c>
      <c r="M385" s="2" t="n">
        <v>14</v>
      </c>
      <c r="N385" s="2" t="n">
        <f aca="false">SUM(J385:M385)</f>
        <v>97</v>
      </c>
      <c r="O385" s="2" t="n">
        <v>21</v>
      </c>
      <c r="P385" s="2" t="n">
        <v>15</v>
      </c>
      <c r="Q385" s="2" t="n">
        <v>61</v>
      </c>
      <c r="R385" s="2" t="n">
        <v>12</v>
      </c>
      <c r="S385" s="2" t="n">
        <f aca="false">SUM(O385:R385)</f>
        <v>109</v>
      </c>
      <c r="T385" s="2" t="n">
        <v>23</v>
      </c>
      <c r="U385" s="2" t="n">
        <v>19</v>
      </c>
      <c r="V385" s="2" t="n">
        <v>11</v>
      </c>
      <c r="W385" s="2" t="n">
        <v>105</v>
      </c>
      <c r="X385" s="2" t="n">
        <v>43</v>
      </c>
      <c r="Y385" s="2" t="n">
        <v>12</v>
      </c>
      <c r="Z385" s="2" t="n">
        <v>8</v>
      </c>
      <c r="AA385" s="2" t="n">
        <v>18</v>
      </c>
      <c r="AB385" s="2" t="n">
        <v>15</v>
      </c>
      <c r="AC385" s="2" t="n">
        <f aca="false">SUM(T385:AB385)</f>
        <v>254</v>
      </c>
    </row>
    <row r="386" customFormat="false" ht="9" hidden="false" customHeight="false" outlineLevel="0" collapsed="false">
      <c r="A386" s="3" t="s">
        <v>192</v>
      </c>
      <c r="B386" s="8" t="n">
        <f aca="false">SUM(B387:B419)</f>
        <v>90</v>
      </c>
      <c r="C386" s="8" t="n">
        <f aca="false">SUM(C387:C419)</f>
        <v>89</v>
      </c>
      <c r="D386" s="8" t="n">
        <f aca="false">SUM(D387:D419)</f>
        <v>27</v>
      </c>
      <c r="E386" s="8" t="n">
        <f aca="false">SUM(E387:E419)</f>
        <v>123</v>
      </c>
      <c r="F386" s="8" t="n">
        <f aca="false">SUM(F387:F419)</f>
        <v>74</v>
      </c>
      <c r="G386" s="8" t="n">
        <f aca="false">SUM(G387:G419)</f>
        <v>57</v>
      </c>
      <c r="H386" s="8" t="n">
        <f aca="false">SUM(H387:H419)</f>
        <v>4</v>
      </c>
      <c r="I386" s="8" t="n">
        <f aca="false">SUM(I387:I419)</f>
        <v>464</v>
      </c>
      <c r="J386" s="8" t="n">
        <f aca="false">SUM(J387:J419)</f>
        <v>31</v>
      </c>
      <c r="K386" s="8" t="n">
        <f aca="false">SUM(K387:K419)</f>
        <v>70</v>
      </c>
      <c r="L386" s="8" t="n">
        <f aca="false">SUM(L387:L419)</f>
        <v>18</v>
      </c>
      <c r="M386" s="8" t="n">
        <f aca="false">SUM(M387:M419)</f>
        <v>33</v>
      </c>
      <c r="N386" s="8" t="n">
        <f aca="false">SUM(N387:N419)</f>
        <v>152</v>
      </c>
      <c r="O386" s="8" t="n">
        <f aca="false">SUM(O387:O419)</f>
        <v>35</v>
      </c>
      <c r="P386" s="8" t="n">
        <f aca="false">SUM(P387:P419)</f>
        <v>29</v>
      </c>
      <c r="Q386" s="8" t="n">
        <f aca="false">SUM(Q387:Q419)</f>
        <v>81</v>
      </c>
      <c r="R386" s="8" t="n">
        <f aca="false">SUM(R387:R419)</f>
        <v>13</v>
      </c>
      <c r="S386" s="8" t="n">
        <f aca="false">SUM(S387:S419)</f>
        <v>158</v>
      </c>
      <c r="T386" s="8" t="n">
        <f aca="false">SUM(T387:T419)</f>
        <v>32</v>
      </c>
      <c r="U386" s="8" t="n">
        <f aca="false">SUM(U387:U419)</f>
        <v>46</v>
      </c>
      <c r="V386" s="8" t="n">
        <f aca="false">SUM(V387:V419)</f>
        <v>42</v>
      </c>
      <c r="W386" s="8" t="n">
        <f aca="false">SUM(W387:W419)</f>
        <v>192</v>
      </c>
      <c r="X386" s="8" t="n">
        <f aca="false">SUM(X387:X419)</f>
        <v>70</v>
      </c>
      <c r="Y386" s="8" t="n">
        <f aca="false">SUM(Y387:Y419)</f>
        <v>12</v>
      </c>
      <c r="Z386" s="8" t="n">
        <f aca="false">SUM(Z387:Z419)</f>
        <v>23</v>
      </c>
      <c r="AA386" s="8" t="n">
        <f aca="false">SUM(AA387:AA419)</f>
        <v>27</v>
      </c>
      <c r="AB386" s="8" t="n">
        <f aca="false">SUM(AB387:AB419)</f>
        <v>21</v>
      </c>
      <c r="AC386" s="8" t="n">
        <f aca="false">SUM(AC387:AC419)</f>
        <v>465</v>
      </c>
    </row>
    <row r="387" customFormat="false" ht="9" hidden="false" customHeight="false" outlineLevel="0" collapsed="false">
      <c r="A387" s="1" t="s">
        <v>193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f aca="false">SUM(B387:H387)</f>
        <v>0</v>
      </c>
      <c r="J387" s="2" t="n">
        <v>0</v>
      </c>
      <c r="K387" s="2" t="n">
        <v>1</v>
      </c>
      <c r="L387" s="2" t="n">
        <v>0</v>
      </c>
      <c r="M387" s="2" t="n">
        <v>0</v>
      </c>
      <c r="N387" s="2" t="n">
        <f aca="false">SUM(J387:M387)</f>
        <v>1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f aca="false">SUM(O387:R387)</f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f aca="false">SUM(T387:AB387)</f>
        <v>0</v>
      </c>
    </row>
    <row r="388" customFormat="false" ht="9" hidden="false" customHeight="false" outlineLevel="0" collapsed="false">
      <c r="A388" s="1" t="s">
        <v>194</v>
      </c>
      <c r="B388" s="2" t="n">
        <v>48</v>
      </c>
      <c r="C388" s="2" t="n">
        <v>35</v>
      </c>
      <c r="D388" s="2" t="n">
        <v>11</v>
      </c>
      <c r="E388" s="2" t="n">
        <v>48</v>
      </c>
      <c r="F388" s="2" t="n">
        <v>29</v>
      </c>
      <c r="G388" s="2" t="n">
        <v>24</v>
      </c>
      <c r="H388" s="2" t="n">
        <v>2</v>
      </c>
      <c r="I388" s="2" t="n">
        <f aca="false">SUM(B388:H388)</f>
        <v>197</v>
      </c>
      <c r="J388" s="2" t="n">
        <v>14</v>
      </c>
      <c r="K388" s="2" t="n">
        <v>25</v>
      </c>
      <c r="L388" s="2" t="n">
        <v>7</v>
      </c>
      <c r="M388" s="2" t="n">
        <v>11</v>
      </c>
      <c r="N388" s="2" t="n">
        <f aca="false">SUM(J388:M388)</f>
        <v>57</v>
      </c>
      <c r="O388" s="2" t="n">
        <v>16</v>
      </c>
      <c r="P388" s="2" t="n">
        <v>11</v>
      </c>
      <c r="Q388" s="2" t="n">
        <v>35</v>
      </c>
      <c r="R388" s="2" t="n">
        <v>6</v>
      </c>
      <c r="S388" s="2" t="n">
        <f aca="false">SUM(O388:R388)</f>
        <v>68</v>
      </c>
      <c r="T388" s="2" t="n">
        <v>19</v>
      </c>
      <c r="U388" s="2" t="n">
        <v>21</v>
      </c>
      <c r="V388" s="2" t="n">
        <v>12</v>
      </c>
      <c r="W388" s="2" t="n">
        <v>74</v>
      </c>
      <c r="X388" s="2" t="n">
        <v>19</v>
      </c>
      <c r="Y388" s="2" t="n">
        <v>4</v>
      </c>
      <c r="Z388" s="2" t="n">
        <v>11</v>
      </c>
      <c r="AA388" s="2" t="n">
        <v>15</v>
      </c>
      <c r="AB388" s="2" t="n">
        <v>8</v>
      </c>
      <c r="AC388" s="2" t="n">
        <f aca="false">SUM(T388:AB388)</f>
        <v>183</v>
      </c>
    </row>
    <row r="389" customFormat="false" ht="9" hidden="false" customHeight="false" outlineLevel="0" collapsed="false">
      <c r="A389" s="1" t="s">
        <v>195</v>
      </c>
      <c r="B389" s="2" t="n">
        <v>0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f aca="false">SUM(B389:H389)</f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f aca="false">SUM(J389:M389)</f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f aca="false">SUM(O389:R389)</f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f aca="false">SUM(T389:AB389)</f>
        <v>0</v>
      </c>
    </row>
    <row r="390" customFormat="false" ht="9" hidden="false" customHeight="false" outlineLevel="0" collapsed="false">
      <c r="A390" s="1" t="s">
        <v>196</v>
      </c>
      <c r="B390" s="2" t="n">
        <v>0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f aca="false">SUM(B390:H390)</f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f aca="false">SUM(J390:M390)</f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f aca="false">SUM(O390:R390)</f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f aca="false">SUM(T390:AB390)</f>
        <v>0</v>
      </c>
    </row>
    <row r="391" customFormat="false" ht="9" hidden="false" customHeight="false" outlineLevel="0" collapsed="false">
      <c r="A391" s="1" t="s">
        <v>197</v>
      </c>
      <c r="B391" s="2" t="n">
        <v>0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f aca="false">SUM(B391:H391)</f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f aca="false">SUM(J391:M391)</f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f aca="false">SUM(O391:R391)</f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f aca="false">SUM(T391:AB391)</f>
        <v>0</v>
      </c>
    </row>
    <row r="392" customFormat="false" ht="9" hidden="false" customHeight="false" outlineLevel="0" collapsed="false">
      <c r="A392" s="1" t="s">
        <v>198</v>
      </c>
      <c r="B392" s="2" t="n">
        <v>0</v>
      </c>
      <c r="C392" s="2" t="n">
        <v>5</v>
      </c>
      <c r="D392" s="2" t="n">
        <v>1</v>
      </c>
      <c r="E392" s="2" t="n">
        <v>3</v>
      </c>
      <c r="F392" s="2" t="n">
        <v>1</v>
      </c>
      <c r="G392" s="2" t="n">
        <v>1</v>
      </c>
      <c r="H392" s="2" t="n">
        <v>0</v>
      </c>
      <c r="I392" s="2" t="n">
        <f aca="false">SUM(B392:H392)</f>
        <v>11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f aca="false">SUM(J392:M392)</f>
        <v>0</v>
      </c>
      <c r="O392" s="2" t="n">
        <v>1</v>
      </c>
      <c r="P392" s="2" t="n">
        <v>1</v>
      </c>
      <c r="Q392" s="2" t="n">
        <v>1</v>
      </c>
      <c r="R392" s="2" t="n">
        <v>2</v>
      </c>
      <c r="S392" s="2" t="n">
        <f aca="false">SUM(O392:R392)</f>
        <v>5</v>
      </c>
      <c r="T392" s="2" t="n">
        <v>0</v>
      </c>
      <c r="U392" s="2" t="n">
        <v>1</v>
      </c>
      <c r="V392" s="2" t="n">
        <v>0</v>
      </c>
      <c r="W392" s="2" t="n">
        <v>4</v>
      </c>
      <c r="X392" s="2" t="n">
        <v>4</v>
      </c>
      <c r="Y392" s="2" t="n">
        <v>0</v>
      </c>
      <c r="Z392" s="2" t="n">
        <v>1</v>
      </c>
      <c r="AA392" s="2" t="n">
        <v>1</v>
      </c>
      <c r="AB392" s="2" t="n">
        <v>1</v>
      </c>
      <c r="AC392" s="2" t="n">
        <f aca="false">SUM(T392:AB392)</f>
        <v>12</v>
      </c>
    </row>
    <row r="393" customFormat="false" ht="9" hidden="false" customHeight="false" outlineLevel="0" collapsed="false">
      <c r="A393" s="1" t="s">
        <v>199</v>
      </c>
      <c r="B393" s="2" t="n">
        <v>10</v>
      </c>
      <c r="C393" s="2" t="n">
        <v>14</v>
      </c>
      <c r="D393" s="2" t="n">
        <v>4</v>
      </c>
      <c r="E393" s="2" t="n">
        <v>15</v>
      </c>
      <c r="F393" s="2" t="n">
        <v>8</v>
      </c>
      <c r="G393" s="2" t="n">
        <v>6</v>
      </c>
      <c r="H393" s="2" t="n">
        <v>0</v>
      </c>
      <c r="I393" s="2" t="n">
        <f aca="false">SUM(B393:H393)</f>
        <v>57</v>
      </c>
      <c r="J393" s="2" t="n">
        <v>2</v>
      </c>
      <c r="K393" s="2" t="n">
        <v>17</v>
      </c>
      <c r="L393" s="2" t="n">
        <v>3</v>
      </c>
      <c r="M393" s="2" t="n">
        <v>8</v>
      </c>
      <c r="N393" s="2" t="n">
        <f aca="false">SUM(J393:M393)</f>
        <v>30</v>
      </c>
      <c r="O393" s="2" t="n">
        <v>8</v>
      </c>
      <c r="P393" s="2" t="n">
        <v>6</v>
      </c>
      <c r="Q393" s="2" t="n">
        <v>11</v>
      </c>
      <c r="R393" s="2" t="n">
        <v>2</v>
      </c>
      <c r="S393" s="2" t="n">
        <f aca="false">SUM(O393:R393)</f>
        <v>27</v>
      </c>
      <c r="T393" s="2" t="n">
        <v>5</v>
      </c>
      <c r="U393" s="2" t="n">
        <v>4</v>
      </c>
      <c r="V393" s="2" t="n">
        <v>3</v>
      </c>
      <c r="W393" s="2" t="n">
        <v>28</v>
      </c>
      <c r="X393" s="2" t="n">
        <v>12</v>
      </c>
      <c r="Y393" s="2" t="n">
        <v>4</v>
      </c>
      <c r="Z393" s="2" t="n">
        <v>7</v>
      </c>
      <c r="AA393" s="2" t="n">
        <v>5</v>
      </c>
      <c r="AB393" s="2" t="n">
        <v>4</v>
      </c>
      <c r="AC393" s="2" t="n">
        <f aca="false">SUM(T393:AB393)</f>
        <v>72</v>
      </c>
    </row>
    <row r="394" customFormat="false" ht="9" hidden="false" customHeight="false" outlineLevel="0" collapsed="false">
      <c r="A394" s="1" t="s">
        <v>200</v>
      </c>
      <c r="B394" s="2" t="n">
        <v>0</v>
      </c>
      <c r="C394" s="2" t="n">
        <v>2</v>
      </c>
      <c r="D394" s="2" t="n">
        <v>1</v>
      </c>
      <c r="E394" s="2" t="n">
        <v>0</v>
      </c>
      <c r="F394" s="2" t="n">
        <v>1</v>
      </c>
      <c r="G394" s="2" t="n">
        <v>2</v>
      </c>
      <c r="H394" s="2" t="n">
        <v>0</v>
      </c>
      <c r="I394" s="2" t="n">
        <f aca="false">SUM(B394:H394)</f>
        <v>6</v>
      </c>
      <c r="J394" s="2" t="n">
        <v>1</v>
      </c>
      <c r="K394" s="2" t="n">
        <v>4</v>
      </c>
      <c r="L394" s="2" t="n">
        <v>2</v>
      </c>
      <c r="M394" s="2" t="n">
        <v>0</v>
      </c>
      <c r="N394" s="2" t="n">
        <f aca="false">SUM(J394:M394)</f>
        <v>7</v>
      </c>
      <c r="O394" s="2" t="n">
        <v>0</v>
      </c>
      <c r="P394" s="2" t="n">
        <v>0</v>
      </c>
      <c r="Q394" s="2" t="n">
        <v>2</v>
      </c>
      <c r="R394" s="2" t="n">
        <v>0</v>
      </c>
      <c r="S394" s="2" t="n">
        <f aca="false">SUM(O394:R394)</f>
        <v>2</v>
      </c>
      <c r="T394" s="2" t="n">
        <v>0</v>
      </c>
      <c r="U394" s="2" t="n">
        <v>2</v>
      </c>
      <c r="V394" s="2" t="n">
        <v>1</v>
      </c>
      <c r="W394" s="2" t="n">
        <v>3</v>
      </c>
      <c r="X394" s="2" t="n">
        <v>5</v>
      </c>
      <c r="Y394" s="2" t="n">
        <v>0</v>
      </c>
      <c r="Z394" s="2" t="n">
        <v>0</v>
      </c>
      <c r="AA394" s="2" t="n">
        <v>2</v>
      </c>
      <c r="AB394" s="2" t="n">
        <v>0</v>
      </c>
      <c r="AC394" s="2" t="n">
        <f aca="false">SUM(T394:AB394)</f>
        <v>13</v>
      </c>
    </row>
    <row r="395" customFormat="false" ht="9" hidden="false" customHeight="false" outlineLevel="0" collapsed="false">
      <c r="A395" s="1" t="s">
        <v>201</v>
      </c>
      <c r="B395" s="2" t="n">
        <v>3</v>
      </c>
      <c r="C395" s="2" t="n">
        <v>1</v>
      </c>
      <c r="D395" s="2" t="n">
        <v>0</v>
      </c>
      <c r="E395" s="2" t="n">
        <v>6</v>
      </c>
      <c r="F395" s="2" t="n">
        <v>4</v>
      </c>
      <c r="G395" s="2" t="n">
        <v>0</v>
      </c>
      <c r="H395" s="2" t="n">
        <v>0</v>
      </c>
      <c r="I395" s="2" t="n">
        <f aca="false">SUM(B395:H395)</f>
        <v>14</v>
      </c>
      <c r="J395" s="2" t="n">
        <v>2</v>
      </c>
      <c r="K395" s="2" t="n">
        <v>4</v>
      </c>
      <c r="L395" s="2" t="n">
        <v>0</v>
      </c>
      <c r="M395" s="2" t="n">
        <v>0</v>
      </c>
      <c r="N395" s="2" t="n">
        <f aca="false">SUM(J395:M395)</f>
        <v>6</v>
      </c>
      <c r="O395" s="2" t="n">
        <v>0</v>
      </c>
      <c r="P395" s="2" t="n">
        <v>3</v>
      </c>
      <c r="Q395" s="2" t="n">
        <v>1</v>
      </c>
      <c r="R395" s="2" t="n">
        <v>0</v>
      </c>
      <c r="S395" s="2" t="n">
        <f aca="false">SUM(O395:R395)</f>
        <v>4</v>
      </c>
      <c r="T395" s="2" t="n">
        <v>0</v>
      </c>
      <c r="U395" s="2" t="n">
        <v>0</v>
      </c>
      <c r="V395" s="2" t="n">
        <v>6</v>
      </c>
      <c r="W395" s="2" t="n">
        <v>2</v>
      </c>
      <c r="X395" s="2" t="n">
        <v>3</v>
      </c>
      <c r="Y395" s="2" t="n">
        <v>1</v>
      </c>
      <c r="Z395" s="2" t="n">
        <v>1</v>
      </c>
      <c r="AA395" s="2" t="n">
        <v>0</v>
      </c>
      <c r="AB395" s="2" t="n">
        <v>0</v>
      </c>
      <c r="AC395" s="2" t="n">
        <f aca="false">SUM(T395:AB395)</f>
        <v>13</v>
      </c>
    </row>
    <row r="396" customFormat="false" ht="9" hidden="false" customHeight="false" outlineLevel="0" collapsed="false">
      <c r="A396" s="1" t="s">
        <v>202</v>
      </c>
      <c r="B396" s="2" t="n">
        <v>0</v>
      </c>
      <c r="C396" s="2" t="n">
        <v>1</v>
      </c>
      <c r="D396" s="2" t="n">
        <v>1</v>
      </c>
      <c r="E396" s="2" t="n">
        <v>4</v>
      </c>
      <c r="F396" s="2" t="n">
        <v>0</v>
      </c>
      <c r="G396" s="2" t="n">
        <v>4</v>
      </c>
      <c r="H396" s="2" t="n">
        <v>0</v>
      </c>
      <c r="I396" s="2" t="n">
        <f aca="false">SUM(B396:H396)</f>
        <v>1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f aca="false">SUM(J396:M396)</f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f aca="false">SUM(O396:R396)</f>
        <v>0</v>
      </c>
      <c r="T396" s="2" t="n">
        <v>1</v>
      </c>
      <c r="U396" s="2" t="n">
        <v>1</v>
      </c>
      <c r="V396" s="2" t="n">
        <v>0</v>
      </c>
      <c r="W396" s="2" t="n">
        <v>2</v>
      </c>
      <c r="X396" s="2" t="n">
        <v>3</v>
      </c>
      <c r="Y396" s="2" t="n">
        <v>0</v>
      </c>
      <c r="Z396" s="2" t="n">
        <v>0</v>
      </c>
      <c r="AA396" s="2" t="n">
        <v>1</v>
      </c>
      <c r="AB396" s="2" t="n">
        <v>0</v>
      </c>
      <c r="AC396" s="2" t="n">
        <f aca="false">SUM(T396:AB396)</f>
        <v>8</v>
      </c>
    </row>
    <row r="397" customFormat="false" ht="9" hidden="false" customHeight="false" outlineLevel="0" collapsed="false">
      <c r="A397" s="1" t="s">
        <v>203</v>
      </c>
      <c r="B397" s="2" t="n">
        <v>3</v>
      </c>
      <c r="C397" s="2" t="n">
        <v>2</v>
      </c>
      <c r="D397" s="2" t="n">
        <v>2</v>
      </c>
      <c r="E397" s="2" t="n">
        <v>2</v>
      </c>
      <c r="F397" s="2" t="n">
        <v>0</v>
      </c>
      <c r="G397" s="2" t="n">
        <v>2</v>
      </c>
      <c r="H397" s="2" t="n">
        <v>1</v>
      </c>
      <c r="I397" s="2" t="n">
        <f aca="false">SUM(B397:H397)</f>
        <v>12</v>
      </c>
      <c r="J397" s="2" t="n">
        <v>2</v>
      </c>
      <c r="K397" s="2" t="n">
        <v>2</v>
      </c>
      <c r="L397" s="2" t="n">
        <v>0</v>
      </c>
      <c r="M397" s="2" t="n">
        <v>2</v>
      </c>
      <c r="N397" s="2" t="n">
        <f aca="false">SUM(J397:M397)</f>
        <v>6</v>
      </c>
      <c r="O397" s="2" t="n">
        <v>1</v>
      </c>
      <c r="P397" s="2" t="n">
        <v>0</v>
      </c>
      <c r="Q397" s="2" t="n">
        <v>0</v>
      </c>
      <c r="R397" s="2" t="n">
        <v>0</v>
      </c>
      <c r="S397" s="2" t="n">
        <f aca="false">SUM(O397:R397)</f>
        <v>1</v>
      </c>
      <c r="T397" s="2" t="n">
        <v>0</v>
      </c>
      <c r="U397" s="2" t="n">
        <v>1</v>
      </c>
      <c r="V397" s="2" t="n">
        <v>2</v>
      </c>
      <c r="W397" s="2" t="n">
        <v>7</v>
      </c>
      <c r="X397" s="2" t="n">
        <v>1</v>
      </c>
      <c r="Y397" s="2" t="n">
        <v>0</v>
      </c>
      <c r="Z397" s="2" t="n">
        <v>0</v>
      </c>
      <c r="AA397" s="2" t="n">
        <v>0</v>
      </c>
      <c r="AB397" s="2" t="n">
        <v>1</v>
      </c>
      <c r="AC397" s="2" t="n">
        <f aca="false">SUM(T397:AB397)</f>
        <v>12</v>
      </c>
    </row>
    <row r="398" customFormat="false" ht="9" hidden="false" customHeight="false" outlineLevel="0" collapsed="false">
      <c r="A398" s="1" t="s">
        <v>204</v>
      </c>
      <c r="B398" s="2" t="n">
        <v>0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f aca="false">SUM(B398:H398)</f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f aca="false">SUM(J398:M398)</f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f aca="false">SUM(O398:R398)</f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f aca="false">SUM(T398:AB398)</f>
        <v>0</v>
      </c>
    </row>
    <row r="399" customFormat="false" ht="9" hidden="false" customHeight="false" outlineLevel="0" collapsed="false">
      <c r="A399" s="1" t="s">
        <v>205</v>
      </c>
      <c r="B399" s="2" t="n">
        <v>5</v>
      </c>
      <c r="C399" s="2" t="n">
        <v>5</v>
      </c>
      <c r="D399" s="2" t="n">
        <v>0</v>
      </c>
      <c r="E399" s="2" t="n">
        <v>2</v>
      </c>
      <c r="F399" s="2" t="n">
        <v>5</v>
      </c>
      <c r="G399" s="2" t="n">
        <v>1</v>
      </c>
      <c r="H399" s="2" t="n">
        <v>0</v>
      </c>
      <c r="I399" s="2" t="n">
        <f aca="false">SUM(B399:H399)</f>
        <v>18</v>
      </c>
      <c r="J399" s="2" t="n">
        <v>2</v>
      </c>
      <c r="K399" s="2" t="n">
        <v>2</v>
      </c>
      <c r="L399" s="2" t="n">
        <v>1</v>
      </c>
      <c r="M399" s="2" t="n">
        <v>1</v>
      </c>
      <c r="N399" s="2" t="n">
        <f aca="false">SUM(J399:M399)</f>
        <v>6</v>
      </c>
      <c r="O399" s="2" t="n">
        <v>1</v>
      </c>
      <c r="P399" s="2" t="n">
        <v>0</v>
      </c>
      <c r="Q399" s="2" t="n">
        <v>0</v>
      </c>
      <c r="R399" s="2" t="n">
        <v>2</v>
      </c>
      <c r="S399" s="2" t="n">
        <f aca="false">SUM(O399:R399)</f>
        <v>3</v>
      </c>
      <c r="T399" s="2" t="n">
        <v>1</v>
      </c>
      <c r="U399" s="2" t="n">
        <v>3</v>
      </c>
      <c r="V399" s="2" t="n">
        <v>0</v>
      </c>
      <c r="W399" s="2" t="n">
        <v>13</v>
      </c>
      <c r="X399" s="2" t="n">
        <v>2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f aca="false">SUM(T399:AB399)</f>
        <v>19</v>
      </c>
    </row>
    <row r="400" customFormat="false" ht="9" hidden="false" customHeight="false" outlineLevel="0" collapsed="false">
      <c r="A400" s="1" t="s">
        <v>206</v>
      </c>
      <c r="B400" s="2" t="n">
        <v>3</v>
      </c>
      <c r="C400" s="2" t="n">
        <v>5</v>
      </c>
      <c r="D400" s="2" t="n">
        <v>0</v>
      </c>
      <c r="E400" s="2" t="n">
        <v>6</v>
      </c>
      <c r="F400" s="2" t="n">
        <v>1</v>
      </c>
      <c r="G400" s="2" t="n">
        <v>1</v>
      </c>
      <c r="H400" s="2" t="n">
        <v>0</v>
      </c>
      <c r="I400" s="2" t="n">
        <f aca="false">SUM(B400:H400)</f>
        <v>16</v>
      </c>
      <c r="J400" s="2" t="n">
        <v>2</v>
      </c>
      <c r="K400" s="2" t="n">
        <v>0</v>
      </c>
      <c r="L400" s="2" t="n">
        <v>0</v>
      </c>
      <c r="M400" s="2" t="n">
        <v>0</v>
      </c>
      <c r="N400" s="2" t="n">
        <f aca="false">SUM(J400:M400)</f>
        <v>2</v>
      </c>
      <c r="O400" s="2" t="n">
        <v>0</v>
      </c>
      <c r="P400" s="2" t="n">
        <v>0</v>
      </c>
      <c r="Q400" s="2" t="n">
        <v>11</v>
      </c>
      <c r="R400" s="2" t="n">
        <v>0</v>
      </c>
      <c r="S400" s="2" t="n">
        <f aca="false">SUM(O400:R400)</f>
        <v>11</v>
      </c>
      <c r="T400" s="2" t="n">
        <v>0</v>
      </c>
      <c r="U400" s="2" t="n">
        <v>1</v>
      </c>
      <c r="V400" s="2" t="n">
        <v>3</v>
      </c>
      <c r="W400" s="2" t="n">
        <v>3</v>
      </c>
      <c r="X400" s="2" t="n">
        <v>1</v>
      </c>
      <c r="Y400" s="2" t="n">
        <v>0</v>
      </c>
      <c r="Z400" s="2" t="n">
        <v>0</v>
      </c>
      <c r="AA400" s="2" t="n">
        <v>2</v>
      </c>
      <c r="AB400" s="2" t="n">
        <v>0</v>
      </c>
      <c r="AC400" s="2" t="n">
        <f aca="false">SUM(T400:AB400)</f>
        <v>10</v>
      </c>
    </row>
    <row r="401" customFormat="false" ht="9" hidden="false" customHeight="false" outlineLevel="0" collapsed="false">
      <c r="A401" s="1" t="s">
        <v>207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f aca="false">SUM(B401:H401)</f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f aca="false">SUM(J401:M401)</f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f aca="false">SUM(O401:R401)</f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f aca="false">SUM(T401:AB401)</f>
        <v>0</v>
      </c>
    </row>
    <row r="402" customFormat="false" ht="9" hidden="false" customHeight="false" outlineLevel="0" collapsed="false">
      <c r="A402" s="1" t="s">
        <v>208</v>
      </c>
      <c r="B402" s="2" t="n">
        <v>0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f aca="false">SUM(B402:H402)</f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f aca="false">SUM(J402:M402)</f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f aca="false">SUM(O402:R402)</f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f aca="false">SUM(T402:AB402)</f>
        <v>0</v>
      </c>
    </row>
    <row r="403" customFormat="false" ht="9" hidden="false" customHeight="false" outlineLevel="0" collapsed="false">
      <c r="A403" s="1" t="s">
        <v>209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f aca="false">SUM(B403:H403)</f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f aca="false">SUM(J403:M403)</f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f aca="false">SUM(O403:R403)</f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f aca="false">SUM(T403:AB403)</f>
        <v>0</v>
      </c>
    </row>
    <row r="404" customFormat="false" ht="9" hidden="false" customHeight="false" outlineLevel="0" collapsed="false">
      <c r="A404" s="1" t="s">
        <v>210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f aca="false">SUM(B404:H404)</f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f aca="false">SUM(J404:M404)</f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f aca="false">SUM(O404:R404)</f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f aca="false">SUM(T404:AB404)</f>
        <v>0</v>
      </c>
    </row>
    <row r="405" customFormat="false" ht="9" hidden="false" customHeight="false" outlineLevel="0" collapsed="false">
      <c r="A405" s="1" t="s">
        <v>211</v>
      </c>
      <c r="B405" s="2" t="n">
        <v>0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f aca="false">SUM(B405:H405)</f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f aca="false">SUM(J405:M405)</f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f aca="false">SUM(O405:R405)</f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f aca="false">SUM(T405:AB405)</f>
        <v>0</v>
      </c>
    </row>
    <row r="406" customFormat="false" ht="9" hidden="false" customHeight="false" outlineLevel="0" collapsed="false">
      <c r="A406" s="1" t="s">
        <v>212</v>
      </c>
      <c r="B406" s="2" t="n">
        <v>0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f aca="false">SUM(B406:H406)</f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f aca="false">SUM(J406:M406)</f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f aca="false">SUM(O406:R406)</f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f aca="false">SUM(T406:AB406)</f>
        <v>0</v>
      </c>
    </row>
    <row r="407" customFormat="false" ht="9" hidden="false" customHeight="false" outlineLevel="0" collapsed="false">
      <c r="A407" s="1" t="s">
        <v>213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f aca="false">SUM(B407:H407)</f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f aca="false">SUM(J407:M407)</f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f aca="false">SUM(O407:R407)</f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f aca="false">SUM(T407:AB407)</f>
        <v>0</v>
      </c>
    </row>
    <row r="408" customFormat="false" ht="9" hidden="false" customHeight="false" outlineLevel="0" collapsed="false">
      <c r="A408" s="1" t="s">
        <v>214</v>
      </c>
      <c r="B408" s="2" t="n">
        <v>3</v>
      </c>
      <c r="C408" s="2" t="n">
        <v>1</v>
      </c>
      <c r="D408" s="2" t="n">
        <v>0</v>
      </c>
      <c r="E408" s="2" t="n">
        <v>4</v>
      </c>
      <c r="F408" s="2" t="n">
        <v>7</v>
      </c>
      <c r="G408" s="2" t="n">
        <v>4</v>
      </c>
      <c r="H408" s="2" t="n">
        <v>1</v>
      </c>
      <c r="I408" s="2" t="n">
        <f aca="false">SUM(B408:H408)</f>
        <v>20</v>
      </c>
      <c r="J408" s="2" t="n">
        <v>1</v>
      </c>
      <c r="K408" s="2" t="n">
        <v>3</v>
      </c>
      <c r="L408" s="2" t="n">
        <v>1</v>
      </c>
      <c r="M408" s="2" t="n">
        <v>3</v>
      </c>
      <c r="N408" s="2" t="n">
        <f aca="false">SUM(J408:M408)</f>
        <v>8</v>
      </c>
      <c r="O408" s="2" t="n">
        <v>2</v>
      </c>
      <c r="P408" s="2" t="n">
        <v>1</v>
      </c>
      <c r="Q408" s="2" t="n">
        <v>2</v>
      </c>
      <c r="R408" s="2" t="n">
        <v>0</v>
      </c>
      <c r="S408" s="2" t="n">
        <f aca="false">SUM(O408:R408)</f>
        <v>5</v>
      </c>
      <c r="T408" s="2" t="n">
        <v>0</v>
      </c>
      <c r="U408" s="2" t="n">
        <v>3</v>
      </c>
      <c r="V408" s="2" t="n">
        <v>5</v>
      </c>
      <c r="W408" s="2" t="n">
        <v>13</v>
      </c>
      <c r="X408" s="2" t="n">
        <v>1</v>
      </c>
      <c r="Y408" s="2" t="n">
        <v>0</v>
      </c>
      <c r="Z408" s="2" t="n">
        <v>0</v>
      </c>
      <c r="AA408" s="2" t="n">
        <v>1</v>
      </c>
      <c r="AB408" s="2" t="n">
        <v>0</v>
      </c>
      <c r="AC408" s="2" t="n">
        <f aca="false">SUM(T408:AB408)</f>
        <v>23</v>
      </c>
    </row>
    <row r="409" customFormat="false" ht="9" hidden="false" customHeight="false" outlineLevel="0" collapsed="false">
      <c r="A409" s="1" t="s">
        <v>215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f aca="false">SUM(B409:H409)</f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f aca="false">SUM(J409:M409)</f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f aca="false">SUM(O409:R409)</f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f aca="false">SUM(T409:AB409)</f>
        <v>0</v>
      </c>
    </row>
    <row r="410" customFormat="false" ht="9" hidden="false" customHeight="false" outlineLevel="0" collapsed="false">
      <c r="A410" s="1" t="s">
        <v>216</v>
      </c>
      <c r="B410" s="2" t="n">
        <v>0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f aca="false">SUM(B410:H410)</f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f aca="false">SUM(J410:M410)</f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f aca="false">SUM(O410:R410)</f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f aca="false">SUM(T410:AB410)</f>
        <v>0</v>
      </c>
    </row>
    <row r="411" customFormat="false" ht="9" hidden="false" customHeight="false" outlineLevel="0" collapsed="false">
      <c r="A411" s="1" t="s">
        <v>217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f aca="false">SUM(B411:H411)</f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f aca="false">SUM(J411:M411)</f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f aca="false">SUM(O411:R411)</f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f aca="false">SUM(T411:AB411)</f>
        <v>0</v>
      </c>
    </row>
    <row r="412" customFormat="false" ht="9" hidden="false" customHeight="false" outlineLevel="0" collapsed="false">
      <c r="A412" s="1" t="s">
        <v>218</v>
      </c>
      <c r="B412" s="2" t="n">
        <v>6</v>
      </c>
      <c r="C412" s="2" t="n">
        <v>2</v>
      </c>
      <c r="D412" s="2" t="n">
        <v>4</v>
      </c>
      <c r="E412" s="2" t="n">
        <v>6</v>
      </c>
      <c r="F412" s="2" t="n">
        <v>3</v>
      </c>
      <c r="G412" s="2" t="n">
        <v>6</v>
      </c>
      <c r="H412" s="2" t="n">
        <v>0</v>
      </c>
      <c r="I412" s="2" t="n">
        <f aca="false">SUM(B412:H412)</f>
        <v>27</v>
      </c>
      <c r="J412" s="2" t="n">
        <v>1</v>
      </c>
      <c r="K412" s="2" t="n">
        <v>5</v>
      </c>
      <c r="L412" s="2" t="n">
        <v>1</v>
      </c>
      <c r="M412" s="2" t="n">
        <v>5</v>
      </c>
      <c r="N412" s="2" t="n">
        <f aca="false">SUM(J412:M412)</f>
        <v>12</v>
      </c>
      <c r="O412" s="2" t="n">
        <v>2</v>
      </c>
      <c r="P412" s="2" t="n">
        <v>4</v>
      </c>
      <c r="Q412" s="2" t="n">
        <v>6</v>
      </c>
      <c r="R412" s="2" t="n">
        <v>1</v>
      </c>
      <c r="S412" s="2" t="n">
        <f aca="false">SUM(O412:R412)</f>
        <v>13</v>
      </c>
      <c r="T412" s="2" t="n">
        <v>0</v>
      </c>
      <c r="U412" s="2" t="n">
        <v>5</v>
      </c>
      <c r="V412" s="2" t="n">
        <v>1</v>
      </c>
      <c r="W412" s="2" t="n">
        <v>12</v>
      </c>
      <c r="X412" s="2" t="n">
        <v>8</v>
      </c>
      <c r="Y412" s="2" t="n">
        <v>0</v>
      </c>
      <c r="Z412" s="2" t="n">
        <v>1</v>
      </c>
      <c r="AA412" s="2" t="n">
        <v>0</v>
      </c>
      <c r="AB412" s="2" t="n">
        <v>1</v>
      </c>
      <c r="AC412" s="2" t="n">
        <f aca="false">SUM(T412:AB412)</f>
        <v>28</v>
      </c>
    </row>
    <row r="413" customFormat="false" ht="9" hidden="false" customHeight="false" outlineLevel="0" collapsed="false">
      <c r="A413" s="1" t="s">
        <v>219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f aca="false">SUM(B413:H413)</f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f aca="false">SUM(J413:M413)</f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f aca="false">SUM(O413:R413)</f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f aca="false">SUM(T413:AB413)</f>
        <v>0</v>
      </c>
    </row>
    <row r="414" customFormat="false" ht="9" hidden="false" customHeight="false" outlineLevel="0" collapsed="false">
      <c r="A414" s="1" t="s">
        <v>220</v>
      </c>
      <c r="B414" s="2" t="n">
        <v>0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f aca="false">SUM(B414:H414)</f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f aca="false">SUM(J414:M414)</f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f aca="false">SUM(O414:R414)</f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f aca="false">SUM(T414:AB414)</f>
        <v>0</v>
      </c>
    </row>
    <row r="415" customFormat="false" ht="9" hidden="false" customHeight="false" outlineLevel="0" collapsed="false">
      <c r="A415" s="1" t="s">
        <v>221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f aca="false">SUM(B415:H415)</f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f aca="false">SUM(J415:M415)</f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f aca="false">SUM(O415:R415)</f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f aca="false">SUM(T415:AB415)</f>
        <v>0</v>
      </c>
    </row>
    <row r="416" customFormat="false" ht="9" hidden="false" customHeight="false" outlineLevel="0" collapsed="false">
      <c r="A416" s="1" t="s">
        <v>222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f aca="false">SUM(B416:H416)</f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f aca="false">SUM(J416:M416)</f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f aca="false">SUM(O416:R416)</f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f aca="false">SUM(T416:AB416)</f>
        <v>0</v>
      </c>
    </row>
    <row r="417" customFormat="false" ht="9" hidden="false" customHeight="false" outlineLevel="0" collapsed="false">
      <c r="A417" s="1" t="s">
        <v>223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f aca="false">SUM(B417:H417)</f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f aca="false">SUM(J417:M417)</f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f aca="false">SUM(O417:R417)</f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f aca="false">SUM(T417:AB417)</f>
        <v>0</v>
      </c>
    </row>
    <row r="418" customFormat="false" ht="9" hidden="false" customHeight="false" outlineLevel="0" collapsed="false">
      <c r="A418" s="1" t="s">
        <v>224</v>
      </c>
      <c r="B418" s="2" t="n">
        <v>2</v>
      </c>
      <c r="C418" s="2" t="n">
        <v>5</v>
      </c>
      <c r="D418" s="2" t="n">
        <v>3</v>
      </c>
      <c r="E418" s="2" t="n">
        <v>3</v>
      </c>
      <c r="F418" s="2" t="n">
        <v>1</v>
      </c>
      <c r="G418" s="2" t="n">
        <v>0</v>
      </c>
      <c r="H418" s="2" t="n">
        <v>0</v>
      </c>
      <c r="I418" s="2" t="n">
        <f aca="false">SUM(B418:H418)</f>
        <v>14</v>
      </c>
      <c r="J418" s="2" t="n">
        <v>2</v>
      </c>
      <c r="K418" s="2" t="n">
        <v>1</v>
      </c>
      <c r="L418" s="2" t="n">
        <v>0</v>
      </c>
      <c r="M418" s="2" t="n">
        <v>2</v>
      </c>
      <c r="N418" s="2" t="n">
        <f aca="false">SUM(J418:M418)</f>
        <v>5</v>
      </c>
      <c r="O418" s="2" t="n">
        <v>0</v>
      </c>
      <c r="P418" s="2" t="n">
        <v>2</v>
      </c>
      <c r="Q418" s="2" t="n">
        <v>3</v>
      </c>
      <c r="R418" s="2" t="n">
        <v>0</v>
      </c>
      <c r="S418" s="2" t="n">
        <f aca="false">SUM(O418:R418)</f>
        <v>5</v>
      </c>
      <c r="T418" s="2" t="n">
        <v>0</v>
      </c>
      <c r="U418" s="2" t="n">
        <v>2</v>
      </c>
      <c r="V418" s="2" t="n">
        <v>1</v>
      </c>
      <c r="W418" s="2" t="n">
        <v>6</v>
      </c>
      <c r="X418" s="2" t="n">
        <v>2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f aca="false">SUM(T418:AB418)</f>
        <v>11</v>
      </c>
    </row>
    <row r="419" customFormat="false" ht="9" hidden="false" customHeight="false" outlineLevel="0" collapsed="false">
      <c r="A419" s="1" t="s">
        <v>225</v>
      </c>
      <c r="B419" s="2" t="n">
        <v>7</v>
      </c>
      <c r="C419" s="2" t="n">
        <v>11</v>
      </c>
      <c r="D419" s="2" t="n">
        <v>0</v>
      </c>
      <c r="E419" s="2" t="n">
        <v>24</v>
      </c>
      <c r="F419" s="2" t="n">
        <v>14</v>
      </c>
      <c r="G419" s="2" t="n">
        <v>6</v>
      </c>
      <c r="H419" s="2" t="n">
        <v>0</v>
      </c>
      <c r="I419" s="2" t="n">
        <f aca="false">SUM(B419:H419)</f>
        <v>62</v>
      </c>
      <c r="J419" s="2" t="n">
        <v>2</v>
      </c>
      <c r="K419" s="2" t="n">
        <v>6</v>
      </c>
      <c r="L419" s="2" t="n">
        <v>3</v>
      </c>
      <c r="M419" s="2" t="n">
        <v>1</v>
      </c>
      <c r="N419" s="2" t="n">
        <f aca="false">SUM(J419:M419)</f>
        <v>12</v>
      </c>
      <c r="O419" s="2" t="n">
        <v>4</v>
      </c>
      <c r="P419" s="2" t="n">
        <v>1</v>
      </c>
      <c r="Q419" s="2" t="n">
        <v>9</v>
      </c>
      <c r="R419" s="2" t="n">
        <v>0</v>
      </c>
      <c r="S419" s="2" t="n">
        <f aca="false">SUM(O419:R419)</f>
        <v>14</v>
      </c>
      <c r="T419" s="2" t="n">
        <v>6</v>
      </c>
      <c r="U419" s="2" t="n">
        <v>2</v>
      </c>
      <c r="V419" s="2" t="n">
        <v>8</v>
      </c>
      <c r="W419" s="2" t="n">
        <v>25</v>
      </c>
      <c r="X419" s="2" t="n">
        <v>9</v>
      </c>
      <c r="Y419" s="2" t="n">
        <v>3</v>
      </c>
      <c r="Z419" s="2" t="n">
        <v>2</v>
      </c>
      <c r="AA419" s="2" t="n">
        <v>0</v>
      </c>
      <c r="AB419" s="2" t="n">
        <v>6</v>
      </c>
      <c r="AC419" s="2" t="n">
        <f aca="false">SUM(T419:AB419)</f>
        <v>61</v>
      </c>
    </row>
    <row r="420" customFormat="false" ht="9" hidden="false" customHeight="false" outlineLevel="0" collapsed="false">
      <c r="A420" s="3" t="s">
        <v>226</v>
      </c>
      <c r="B420" s="8" t="n">
        <f aca="false">SUM(B421:B434)</f>
        <v>4</v>
      </c>
      <c r="C420" s="8" t="n">
        <f aca="false">SUM(C421:C434)</f>
        <v>4</v>
      </c>
      <c r="D420" s="8" t="n">
        <f aca="false">SUM(D421:D434)</f>
        <v>1</v>
      </c>
      <c r="E420" s="8" t="n">
        <f aca="false">SUM(E421:E434)</f>
        <v>2</v>
      </c>
      <c r="F420" s="8" t="n">
        <f aca="false">SUM(F421:F434)</f>
        <v>7</v>
      </c>
      <c r="G420" s="8" t="n">
        <f aca="false">SUM(G421:G434)</f>
        <v>6</v>
      </c>
      <c r="H420" s="8" t="n">
        <f aca="false">SUM(H421:H434)</f>
        <v>2</v>
      </c>
      <c r="I420" s="8" t="n">
        <f aca="false">SUM(I421:I434)</f>
        <v>26</v>
      </c>
      <c r="J420" s="8" t="n">
        <f aca="false">SUM(J421:J434)</f>
        <v>5</v>
      </c>
      <c r="K420" s="8" t="n">
        <f aca="false">SUM(K421:K434)</f>
        <v>5</v>
      </c>
      <c r="L420" s="8" t="n">
        <f aca="false">SUM(L421:L434)</f>
        <v>1</v>
      </c>
      <c r="M420" s="8" t="n">
        <f aca="false">SUM(M421:M434)</f>
        <v>1</v>
      </c>
      <c r="N420" s="8" t="n">
        <f aca="false">SUM(N421:N434)</f>
        <v>12</v>
      </c>
      <c r="O420" s="8" t="n">
        <f aca="false">SUM(O421:O434)</f>
        <v>0</v>
      </c>
      <c r="P420" s="8" t="n">
        <f aca="false">SUM(P421:P434)</f>
        <v>1</v>
      </c>
      <c r="Q420" s="8" t="n">
        <f aca="false">SUM(Q421:Q434)</f>
        <v>3</v>
      </c>
      <c r="R420" s="8" t="n">
        <f aca="false">SUM(R421:R434)</f>
        <v>1</v>
      </c>
      <c r="S420" s="8" t="n">
        <f aca="false">SUM(S421:S434)</f>
        <v>5</v>
      </c>
      <c r="T420" s="8" t="n">
        <f aca="false">SUM(T421:T434)</f>
        <v>5</v>
      </c>
      <c r="U420" s="8" t="n">
        <f aca="false">SUM(U421:U434)</f>
        <v>4</v>
      </c>
      <c r="V420" s="8" t="n">
        <f aca="false">SUM(V421:V434)</f>
        <v>2</v>
      </c>
      <c r="W420" s="8" t="n">
        <f aca="false">SUM(W421:W434)</f>
        <v>15</v>
      </c>
      <c r="X420" s="8" t="n">
        <f aca="false">SUM(X421:X434)</f>
        <v>1</v>
      </c>
      <c r="Y420" s="8" t="n">
        <f aca="false">SUM(Y421:Y434)</f>
        <v>0</v>
      </c>
      <c r="Z420" s="8" t="n">
        <f aca="false">SUM(Z421:Z434)</f>
        <v>1</v>
      </c>
      <c r="AA420" s="8" t="n">
        <f aca="false">SUM(AA421:AA434)</f>
        <v>1</v>
      </c>
      <c r="AB420" s="8" t="n">
        <f aca="false">SUM(AB421:AB434)</f>
        <v>3</v>
      </c>
      <c r="AC420" s="8" t="n">
        <f aca="false">SUM(AC421:AC434)</f>
        <v>32</v>
      </c>
    </row>
    <row r="421" customFormat="false" ht="9" hidden="false" customHeight="false" outlineLevel="0" collapsed="false">
      <c r="A421" s="1" t="s">
        <v>227</v>
      </c>
      <c r="B421" s="2" t="n">
        <v>4</v>
      </c>
      <c r="C421" s="2" t="n">
        <v>4</v>
      </c>
      <c r="D421" s="2" t="n">
        <v>1</v>
      </c>
      <c r="E421" s="2" t="n">
        <v>2</v>
      </c>
      <c r="F421" s="2" t="n">
        <v>7</v>
      </c>
      <c r="G421" s="2" t="n">
        <v>6</v>
      </c>
      <c r="H421" s="2" t="n">
        <v>2</v>
      </c>
      <c r="I421" s="2" t="n">
        <f aca="false">SUM(B421:H421)</f>
        <v>26</v>
      </c>
      <c r="J421" s="2" t="n">
        <v>5</v>
      </c>
      <c r="K421" s="2" t="n">
        <v>5</v>
      </c>
      <c r="L421" s="2" t="n">
        <v>1</v>
      </c>
      <c r="M421" s="2" t="n">
        <v>1</v>
      </c>
      <c r="N421" s="2" t="n">
        <f aca="false">SUM(J421:M421)</f>
        <v>12</v>
      </c>
      <c r="O421" s="2" t="n">
        <v>0</v>
      </c>
      <c r="P421" s="2" t="n">
        <v>1</v>
      </c>
      <c r="Q421" s="2" t="n">
        <v>3</v>
      </c>
      <c r="R421" s="2" t="n">
        <v>1</v>
      </c>
      <c r="S421" s="2" t="n">
        <f aca="false">SUM(O421:R421)</f>
        <v>5</v>
      </c>
      <c r="T421" s="2" t="n">
        <v>5</v>
      </c>
      <c r="U421" s="2" t="n">
        <v>4</v>
      </c>
      <c r="V421" s="2" t="n">
        <v>2</v>
      </c>
      <c r="W421" s="2" t="n">
        <v>15</v>
      </c>
      <c r="X421" s="2" t="n">
        <v>1</v>
      </c>
      <c r="Y421" s="2" t="n">
        <v>0</v>
      </c>
      <c r="Z421" s="2" t="n">
        <v>1</v>
      </c>
      <c r="AA421" s="2" t="n">
        <v>1</v>
      </c>
      <c r="AB421" s="2" t="n">
        <v>3</v>
      </c>
      <c r="AC421" s="2" t="n">
        <f aca="false">SUM(T421:AB421)</f>
        <v>32</v>
      </c>
    </row>
    <row r="422" customFormat="false" ht="9" hidden="false" customHeight="false" outlineLevel="0" collapsed="false">
      <c r="A422" s="1" t="s">
        <v>228</v>
      </c>
      <c r="B422" s="2" t="n">
        <v>0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f aca="false">SUM(B422:H422)</f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f aca="false">SUM(J422:M422)</f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f aca="false">SUM(O422:R422)</f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f aca="false">SUM(T422:AB422)</f>
        <v>0</v>
      </c>
    </row>
    <row r="423" customFormat="false" ht="9" hidden="false" customHeight="false" outlineLevel="0" collapsed="false">
      <c r="A423" s="1" t="s">
        <v>229</v>
      </c>
      <c r="B423" s="2" t="n">
        <v>0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f aca="false">SUM(B423:H423)</f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f aca="false">SUM(J423:M423)</f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f aca="false">SUM(O423:R423)</f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f aca="false">SUM(T423:AB423)</f>
        <v>0</v>
      </c>
    </row>
    <row r="424" customFormat="false" ht="9" hidden="false" customHeight="false" outlineLevel="0" collapsed="false">
      <c r="A424" s="1" t="s">
        <v>230</v>
      </c>
      <c r="B424" s="2" t="n">
        <v>0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f aca="false">SUM(B424:H424)</f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f aca="false">SUM(J424:M424)</f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f aca="false">SUM(O424:R424)</f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f aca="false">SUM(T424:AB424)</f>
        <v>0</v>
      </c>
    </row>
    <row r="425" customFormat="false" ht="9" hidden="false" customHeight="false" outlineLevel="0" collapsed="false">
      <c r="A425" s="1" t="s">
        <v>231</v>
      </c>
      <c r="B425" s="2" t="n">
        <v>0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f aca="false">SUM(B425:H425)</f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f aca="false">SUM(J425:M425)</f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f aca="false">SUM(O425:R425)</f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f aca="false">SUM(T425:AB425)</f>
        <v>0</v>
      </c>
    </row>
    <row r="426" customFormat="false" ht="9" hidden="false" customHeight="false" outlineLevel="0" collapsed="false">
      <c r="A426" s="1" t="s">
        <v>232</v>
      </c>
      <c r="B426" s="2" t="n">
        <v>0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f aca="false">SUM(B426:H426)</f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f aca="false">SUM(J426:M426)</f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f aca="false">SUM(O426:R426)</f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f aca="false">SUM(T426:AB426)</f>
        <v>0</v>
      </c>
    </row>
    <row r="427" customFormat="false" ht="9" hidden="false" customHeight="false" outlineLevel="0" collapsed="false">
      <c r="A427" s="1" t="s">
        <v>233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f aca="false">SUM(B427:H427)</f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f aca="false">SUM(J427:M427)</f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f aca="false">SUM(O427:R427)</f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f aca="false">SUM(T427:AB427)</f>
        <v>0</v>
      </c>
    </row>
    <row r="428" customFormat="false" ht="9" hidden="false" customHeight="false" outlineLevel="0" collapsed="false">
      <c r="A428" s="1" t="s">
        <v>234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f aca="false">SUM(B428:H428)</f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f aca="false">SUM(J428:M428)</f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f aca="false">SUM(O428:R428)</f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f aca="false">SUM(T428:AB428)</f>
        <v>0</v>
      </c>
    </row>
    <row r="429" customFormat="false" ht="9" hidden="false" customHeight="false" outlineLevel="0" collapsed="false">
      <c r="A429" s="1" t="s">
        <v>235</v>
      </c>
      <c r="B429" s="2" t="n">
        <v>0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f aca="false">SUM(B429:H429)</f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f aca="false">SUM(J429:M429)</f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f aca="false">SUM(O429:R429)</f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f aca="false">SUM(T429:AB429)</f>
        <v>0</v>
      </c>
    </row>
    <row r="430" customFormat="false" ht="9" hidden="false" customHeight="false" outlineLevel="0" collapsed="false">
      <c r="A430" s="1" t="s">
        <v>236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f aca="false">SUM(B430:H430)</f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f aca="false">SUM(J430:M430)</f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f aca="false">SUM(O430:R430)</f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f aca="false">SUM(T430:AB430)</f>
        <v>0</v>
      </c>
    </row>
    <row r="431" customFormat="false" ht="9" hidden="false" customHeight="false" outlineLevel="0" collapsed="false">
      <c r="A431" s="1" t="s">
        <v>237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f aca="false">SUM(B431:H431)</f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f aca="false">SUM(J431:M431)</f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f aca="false">SUM(O431:R431)</f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f aca="false">SUM(T431:AB431)</f>
        <v>0</v>
      </c>
    </row>
    <row r="432" customFormat="false" ht="9" hidden="false" customHeight="false" outlineLevel="0" collapsed="false">
      <c r="A432" s="1" t="s">
        <v>238</v>
      </c>
      <c r="B432" s="2" t="n">
        <v>0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f aca="false">SUM(B432:H432)</f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f aca="false">SUM(J432:M432)</f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f aca="false">SUM(O432:R432)</f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f aca="false">SUM(T432:AB432)</f>
        <v>0</v>
      </c>
    </row>
    <row r="433" customFormat="false" ht="9" hidden="false" customHeight="false" outlineLevel="0" collapsed="false">
      <c r="A433" s="1" t="s">
        <v>239</v>
      </c>
      <c r="B433" s="2" t="n">
        <v>0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f aca="false">SUM(B433:H433)</f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f aca="false">SUM(J433:M433)</f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f aca="false">SUM(O433:R433)</f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f aca="false">SUM(T433:AB433)</f>
        <v>0</v>
      </c>
    </row>
    <row r="434" customFormat="false" ht="9" hidden="false" customHeight="false" outlineLevel="0" collapsed="false">
      <c r="A434" s="1" t="s">
        <v>240</v>
      </c>
      <c r="B434" s="2" t="n">
        <v>0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f aca="false">SUM(B434:H434)</f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f aca="false">SUM(J434:M434)</f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f aca="false">SUM(O434:R434)</f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f aca="false">SUM(T434:AB434)</f>
        <v>0</v>
      </c>
    </row>
    <row r="435" customFormat="false" ht="9" hidden="false" customHeight="false" outlineLevel="0" collapsed="false">
      <c r="A435" s="3" t="s">
        <v>241</v>
      </c>
      <c r="B435" s="8" t="n">
        <f aca="false">SUM(B225,B273,B331,B382,B420)</f>
        <v>625</v>
      </c>
      <c r="C435" s="8" t="n">
        <f aca="false">SUM(C225,C273,C331,C382,C420)</f>
        <v>627</v>
      </c>
      <c r="D435" s="8" t="n">
        <f aca="false">SUM(D225,D273,D331,D382,D420)</f>
        <v>292</v>
      </c>
      <c r="E435" s="8" t="n">
        <f aca="false">SUM(E225,E273,E331,E382,E420)</f>
        <v>919</v>
      </c>
      <c r="F435" s="8" t="n">
        <f aca="false">SUM(F225,F273,F331,F382,F420)</f>
        <v>536</v>
      </c>
      <c r="G435" s="8" t="n">
        <f aca="false">SUM(G225,G273,G331,G382,G420)</f>
        <v>490</v>
      </c>
      <c r="H435" s="8" t="n">
        <f aca="false">SUM(H225,H273,H331,H382,H420)</f>
        <v>72</v>
      </c>
      <c r="I435" s="8" t="n">
        <f aca="false">SUM(I225,I273,I331,I382,I420)</f>
        <v>3561</v>
      </c>
      <c r="J435" s="8" t="n">
        <f aca="false">SUM(J225,J273,J331,J382,J420)</f>
        <v>418</v>
      </c>
      <c r="K435" s="8" t="n">
        <f aca="false">SUM(K225,K273,K331,K382,K420)</f>
        <v>627</v>
      </c>
      <c r="L435" s="8" t="n">
        <f aca="false">SUM(L225,L273,L331,L382,L420)</f>
        <v>117</v>
      </c>
      <c r="M435" s="8" t="n">
        <f aca="false">SUM(M225,M273,M331,M382,M420)</f>
        <v>240</v>
      </c>
      <c r="N435" s="8" t="n">
        <f aca="false">SUM(N225,N273,N331,N382,N420)</f>
        <v>1402</v>
      </c>
      <c r="O435" s="8" t="n">
        <f aca="false">SUM(O225,O273,O331,O382,O420)</f>
        <v>261</v>
      </c>
      <c r="P435" s="8" t="n">
        <f aca="false">SUM(P225,P273,P331,P382,P420)</f>
        <v>199</v>
      </c>
      <c r="Q435" s="8" t="n">
        <f aca="false">SUM(Q225,Q273,Q331,Q382,Q420)</f>
        <v>742</v>
      </c>
      <c r="R435" s="8" t="n">
        <f aca="false">SUM(R225,R273,R331,R382,R420)</f>
        <v>131</v>
      </c>
      <c r="S435" s="8" t="n">
        <f aca="false">SUM(S225,S273,S331,S382,S420)</f>
        <v>1333</v>
      </c>
      <c r="T435" s="8" t="n">
        <f aca="false">SUM(T225,T273,T331,T382,T420)</f>
        <v>238</v>
      </c>
      <c r="U435" s="8" t="n">
        <f aca="false">SUM(U225,U273,U331,U382,U420)</f>
        <v>334</v>
      </c>
      <c r="V435" s="8" t="n">
        <f aca="false">SUM(V225,V273,V331,V382,V420)</f>
        <v>227</v>
      </c>
      <c r="W435" s="8" t="n">
        <f aca="false">SUM(W225,W273,W331,W382,W420)</f>
        <v>1548</v>
      </c>
      <c r="X435" s="8" t="n">
        <f aca="false">SUM(X225,X273,X331,X382,X420)</f>
        <v>567</v>
      </c>
      <c r="Y435" s="8" t="n">
        <f aca="false">SUM(Y225,Y273,Y331,Y382,Y420)</f>
        <v>149</v>
      </c>
      <c r="Z435" s="8" t="n">
        <f aca="false">SUM(Z225,Z273,Z331,Z382,Z420)</f>
        <v>189</v>
      </c>
      <c r="AA435" s="8" t="n">
        <f aca="false">SUM(AA225,AA273,AA331,AA382,AA420)</f>
        <v>278</v>
      </c>
      <c r="AB435" s="8" t="n">
        <f aca="false">SUM(AB225,AB273,AB331,AB382,AB420)</f>
        <v>207</v>
      </c>
      <c r="AC435" s="8" t="n">
        <f aca="false">SUM(AC225,AC273,AC331,AC382,AC420)</f>
        <v>3737</v>
      </c>
    </row>
    <row r="438" customFormat="false" ht="9" hidden="false" customHeight="false" outlineLevel="0" collapsed="false">
      <c r="A438" s="1" t="s">
        <v>2</v>
      </c>
    </row>
    <row r="439" customFormat="false" ht="9" hidden="false" customHeight="false" outlineLevel="0" collapsed="false">
      <c r="A439" s="1" t="s">
        <v>3</v>
      </c>
      <c r="B439" s="4" t="s">
        <v>4</v>
      </c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7" hidden="false" customHeight="false" outlineLevel="0" collapsed="false">
      <c r="B440" s="6" t="s">
        <v>270</v>
      </c>
      <c r="C440" s="6" t="s">
        <v>271</v>
      </c>
      <c r="D440" s="6" t="s">
        <v>272</v>
      </c>
      <c r="E440" s="6" t="s">
        <v>273</v>
      </c>
      <c r="F440" s="6" t="s">
        <v>274</v>
      </c>
      <c r="G440" s="6" t="s">
        <v>275</v>
      </c>
      <c r="H440" s="6" t="s">
        <v>276</v>
      </c>
      <c r="I440" s="6" t="s">
        <v>277</v>
      </c>
      <c r="J440" s="6" t="s">
        <v>278</v>
      </c>
      <c r="K440" s="6" t="s">
        <v>279</v>
      </c>
      <c r="L440" s="6" t="s">
        <v>280</v>
      </c>
      <c r="M440" s="6" t="s">
        <v>281</v>
      </c>
      <c r="N440" s="6" t="s">
        <v>282</v>
      </c>
      <c r="O440" s="6" t="s">
        <v>283</v>
      </c>
      <c r="P440" s="6" t="s">
        <v>284</v>
      </c>
      <c r="Q440" s="6" t="s">
        <v>285</v>
      </c>
      <c r="R440" s="6" t="s">
        <v>286</v>
      </c>
      <c r="S440" s="6" t="s">
        <v>287</v>
      </c>
      <c r="T440" s="6" t="s">
        <v>288</v>
      </c>
      <c r="U440" s="6" t="s">
        <v>289</v>
      </c>
      <c r="V440" s="6" t="s">
        <v>290</v>
      </c>
      <c r="W440" s="6" t="s">
        <v>291</v>
      </c>
      <c r="X440" s="6" t="s">
        <v>292</v>
      </c>
      <c r="Y440" s="6" t="s">
        <v>293</v>
      </c>
      <c r="Z440" s="6" t="s">
        <v>294</v>
      </c>
      <c r="AA440" s="6" t="s">
        <v>295</v>
      </c>
      <c r="AB440" s="6" t="s">
        <v>296</v>
      </c>
      <c r="AC440" s="6" t="s">
        <v>297</v>
      </c>
      <c r="AD440" s="6" t="s">
        <v>298</v>
      </c>
      <c r="AE440" s="6" t="s">
        <v>299</v>
      </c>
      <c r="AF440" s="6" t="s">
        <v>300</v>
      </c>
      <c r="AG440" s="6" t="s">
        <v>301</v>
      </c>
      <c r="AH440" s="6" t="s">
        <v>302</v>
      </c>
    </row>
    <row r="442" customFormat="false" ht="9" hidden="false" customHeight="false" outlineLevel="0" collapsed="false">
      <c r="A442" s="3" t="s">
        <v>31</v>
      </c>
      <c r="B442" s="8" t="n">
        <f aca="false">B443+B458+B480</f>
        <v>63</v>
      </c>
      <c r="C442" s="8" t="n">
        <f aca="false">C443+C458+C480</f>
        <v>96</v>
      </c>
      <c r="D442" s="8" t="n">
        <f aca="false">D443+D458+D480</f>
        <v>87</v>
      </c>
      <c r="E442" s="8" t="n">
        <f aca="false">E443+E458+E480</f>
        <v>313</v>
      </c>
      <c r="F442" s="8" t="n">
        <f aca="false">F443+F458+F480</f>
        <v>41</v>
      </c>
      <c r="G442" s="8" t="n">
        <f aca="false">G443+G458+G480</f>
        <v>121</v>
      </c>
      <c r="H442" s="8" t="n">
        <f aca="false">H443+H458+H480</f>
        <v>124</v>
      </c>
      <c r="I442" s="8" t="n">
        <f aca="false">I443+I458+I480</f>
        <v>119</v>
      </c>
      <c r="J442" s="8" t="n">
        <f aca="false">J443+J458+J480</f>
        <v>110</v>
      </c>
      <c r="K442" s="8" t="n">
        <f aca="false">K443+K458+K480</f>
        <v>66</v>
      </c>
      <c r="L442" s="8" t="n">
        <f aca="false">L443+L458+L480</f>
        <v>1140</v>
      </c>
      <c r="M442" s="8" t="n">
        <f aca="false">M443+M458+M480</f>
        <v>232</v>
      </c>
      <c r="N442" s="8" t="n">
        <f aca="false">N443+N458+N480</f>
        <v>51</v>
      </c>
      <c r="O442" s="8" t="n">
        <f aca="false">O443+O458+O480</f>
        <v>283</v>
      </c>
      <c r="P442" s="8" t="n">
        <f aca="false">P443+P458+P480</f>
        <v>184</v>
      </c>
      <c r="Q442" s="8" t="n">
        <f aca="false">Q443+Q458+Q480</f>
        <v>203</v>
      </c>
      <c r="R442" s="8" t="n">
        <f aca="false">R443+R458+R480</f>
        <v>245</v>
      </c>
      <c r="S442" s="8" t="n">
        <f aca="false">S443+S458+S480</f>
        <v>177</v>
      </c>
      <c r="T442" s="8" t="n">
        <f aca="false">T443+T458+T480</f>
        <v>809</v>
      </c>
      <c r="U442" s="8" t="n">
        <f aca="false">U443+U458+U480</f>
        <v>80</v>
      </c>
      <c r="V442" s="8" t="n">
        <f aca="false">V443+V458+V480</f>
        <v>59</v>
      </c>
      <c r="W442" s="8" t="n">
        <f aca="false">W443+W458+W480</f>
        <v>2052</v>
      </c>
      <c r="X442" s="8" t="n">
        <f aca="false">X443+X458+X480</f>
        <v>188</v>
      </c>
      <c r="Y442" s="8" t="n">
        <f aca="false">Y443+Y458+Y480</f>
        <v>175</v>
      </c>
      <c r="Z442" s="8" t="n">
        <f aca="false">Z443+Z458+Z480</f>
        <v>2554</v>
      </c>
      <c r="AA442" s="8" t="n">
        <f aca="false">AA443+AA458+AA480</f>
        <v>160</v>
      </c>
      <c r="AB442" s="8" t="n">
        <f aca="false">AB443+AB458+AB480</f>
        <v>168</v>
      </c>
      <c r="AC442" s="8" t="n">
        <f aca="false">AC443+AC458+AC480</f>
        <v>139</v>
      </c>
      <c r="AD442" s="8" t="n">
        <f aca="false">AD443+AD458+AD480</f>
        <v>366</v>
      </c>
      <c r="AE442" s="8" t="n">
        <f aca="false">AE443+AE458+AE480</f>
        <v>833</v>
      </c>
      <c r="AF442" s="8" t="n">
        <f aca="false">AF443+AF458+AF480</f>
        <v>115</v>
      </c>
      <c r="AG442" s="8" t="n">
        <f aca="false">AG443+AG458+AG480</f>
        <v>216</v>
      </c>
      <c r="AH442" s="8" t="n">
        <f aca="false">AH443+AH458+AH480</f>
        <v>331</v>
      </c>
    </row>
    <row r="443" customFormat="false" ht="9" hidden="false" customHeight="false" outlineLevel="0" collapsed="false">
      <c r="A443" s="3" t="s">
        <v>32</v>
      </c>
      <c r="B443" s="8" t="n">
        <f aca="false">SUM(B444:B457)</f>
        <v>43</v>
      </c>
      <c r="C443" s="8" t="n">
        <f aca="false">SUM(C444:C457)</f>
        <v>60</v>
      </c>
      <c r="D443" s="8" t="n">
        <f aca="false">SUM(D444:D457)</f>
        <v>53</v>
      </c>
      <c r="E443" s="8" t="n">
        <f aca="false">SUM(E444:E457)</f>
        <v>207</v>
      </c>
      <c r="F443" s="8" t="n">
        <f aca="false">SUM(F444:F457)</f>
        <v>27</v>
      </c>
      <c r="G443" s="8" t="n">
        <f aca="false">SUM(G444:G457)</f>
        <v>76</v>
      </c>
      <c r="H443" s="8" t="n">
        <f aca="false">SUM(H444:H457)</f>
        <v>71</v>
      </c>
      <c r="I443" s="8" t="n">
        <f aca="false">SUM(I444:I457)</f>
        <v>85</v>
      </c>
      <c r="J443" s="8" t="n">
        <f aca="false">SUM(J444:J457)</f>
        <v>72</v>
      </c>
      <c r="K443" s="8" t="n">
        <f aca="false">SUM(K444:K457)</f>
        <v>38</v>
      </c>
      <c r="L443" s="8" t="n">
        <f aca="false">SUM(L444:L457)</f>
        <v>732</v>
      </c>
      <c r="M443" s="8" t="n">
        <f aca="false">SUM(M444:M457)</f>
        <v>151</v>
      </c>
      <c r="N443" s="8" t="n">
        <f aca="false">SUM(N444:N457)</f>
        <v>32</v>
      </c>
      <c r="O443" s="8" t="n">
        <f aca="false">SUM(O444:O457)</f>
        <v>183</v>
      </c>
      <c r="P443" s="8" t="n">
        <f aca="false">SUM(P444:P457)</f>
        <v>122</v>
      </c>
      <c r="Q443" s="8" t="n">
        <f aca="false">SUM(Q444:Q457)</f>
        <v>130</v>
      </c>
      <c r="R443" s="8" t="n">
        <f aca="false">SUM(R444:R457)</f>
        <v>151</v>
      </c>
      <c r="S443" s="8" t="n">
        <f aca="false">SUM(S444:S457)</f>
        <v>104</v>
      </c>
      <c r="T443" s="8" t="n">
        <f aca="false">SUM(T444:T457)</f>
        <v>507</v>
      </c>
      <c r="U443" s="8" t="n">
        <f aca="false">SUM(U444:U457)</f>
        <v>54</v>
      </c>
      <c r="V443" s="8" t="n">
        <f aca="false">SUM(V444:V457)</f>
        <v>37</v>
      </c>
      <c r="W443" s="8" t="n">
        <f aca="false">SUM(W444:W457)</f>
        <v>1379</v>
      </c>
      <c r="X443" s="8" t="n">
        <f aca="false">SUM(X444:X457)</f>
        <v>131</v>
      </c>
      <c r="Y443" s="8" t="n">
        <f aca="false">SUM(Y444:Y457)</f>
        <v>115</v>
      </c>
      <c r="Z443" s="8" t="n">
        <f aca="false">SUM(Z444:Z457)</f>
        <v>1716</v>
      </c>
      <c r="AA443" s="8" t="n">
        <f aca="false">SUM(AA444:AA457)</f>
        <v>110</v>
      </c>
      <c r="AB443" s="8" t="n">
        <f aca="false">SUM(AB444:AB457)</f>
        <v>106</v>
      </c>
      <c r="AC443" s="8" t="n">
        <f aca="false">SUM(AC444:AC457)</f>
        <v>95</v>
      </c>
      <c r="AD443" s="8" t="n">
        <f aca="false">SUM(AD444:AD457)</f>
        <v>241</v>
      </c>
      <c r="AE443" s="8" t="n">
        <f aca="false">SUM(AE444:AE457)</f>
        <v>552</v>
      </c>
      <c r="AF443" s="8" t="n">
        <f aca="false">SUM(AF444:AF457)</f>
        <v>71</v>
      </c>
      <c r="AG443" s="8" t="n">
        <f aca="false">SUM(AG444:AG457)</f>
        <v>154</v>
      </c>
      <c r="AH443" s="8" t="n">
        <f aca="false">SUM(AH444:AH457)</f>
        <v>225</v>
      </c>
    </row>
    <row r="444" customFormat="false" ht="9" hidden="false" customHeight="false" outlineLevel="0" collapsed="false">
      <c r="A444" s="1" t="s">
        <v>33</v>
      </c>
      <c r="B444" s="2" t="n">
        <v>0</v>
      </c>
      <c r="C444" s="2" t="n">
        <v>1</v>
      </c>
      <c r="D444" s="2" t="n">
        <v>1</v>
      </c>
      <c r="E444" s="2" t="n">
        <v>1</v>
      </c>
      <c r="F444" s="2" t="n">
        <v>0</v>
      </c>
      <c r="G444" s="2" t="n">
        <v>3</v>
      </c>
      <c r="H444" s="2" t="n">
        <v>1</v>
      </c>
      <c r="I444" s="2" t="n">
        <v>8</v>
      </c>
      <c r="J444" s="2" t="n">
        <v>3</v>
      </c>
      <c r="K444" s="2" t="n">
        <v>0</v>
      </c>
      <c r="L444" s="2" t="n">
        <f aca="false">SUM(B444:K444)</f>
        <v>18</v>
      </c>
      <c r="M444" s="2" t="n">
        <v>7</v>
      </c>
      <c r="N444" s="2" t="n">
        <v>0</v>
      </c>
      <c r="O444" s="2" t="n">
        <f aca="false">SUM(M444:N444)</f>
        <v>7</v>
      </c>
      <c r="P444" s="2" t="n">
        <v>5</v>
      </c>
      <c r="Q444" s="2" t="n">
        <v>4</v>
      </c>
      <c r="R444" s="2" t="n">
        <v>11</v>
      </c>
      <c r="S444" s="2" t="n">
        <v>1</v>
      </c>
      <c r="T444" s="2" t="n">
        <f aca="false">SUM(P444:S444)</f>
        <v>21</v>
      </c>
      <c r="U444" s="2" t="n">
        <v>0</v>
      </c>
      <c r="V444" s="2" t="n">
        <v>0</v>
      </c>
      <c r="W444" s="2" t="n">
        <v>37</v>
      </c>
      <c r="X444" s="2" t="n">
        <v>2</v>
      </c>
      <c r="Y444" s="2" t="n">
        <v>5</v>
      </c>
      <c r="Z444" s="2" t="n">
        <f aca="false">SUM(U444:Y444)</f>
        <v>44</v>
      </c>
      <c r="AA444" s="2" t="n">
        <v>3</v>
      </c>
      <c r="AB444" s="2" t="n">
        <v>4</v>
      </c>
      <c r="AC444" s="2" t="n">
        <v>1</v>
      </c>
      <c r="AD444" s="2" t="n">
        <v>5</v>
      </c>
      <c r="AE444" s="2" t="n">
        <f aca="false">SUM(AA444:AD444)</f>
        <v>13</v>
      </c>
      <c r="AF444" s="2" t="n">
        <v>1</v>
      </c>
      <c r="AG444" s="2" t="n">
        <v>3</v>
      </c>
      <c r="AH444" s="2" t="n">
        <f aca="false">SUM(AF444:AG444)</f>
        <v>4</v>
      </c>
    </row>
    <row r="445" customFormat="false" ht="9" hidden="false" customHeight="false" outlineLevel="0" collapsed="false">
      <c r="A445" s="1" t="s">
        <v>34</v>
      </c>
      <c r="B445" s="2" t="n">
        <v>1</v>
      </c>
      <c r="C445" s="2" t="n">
        <v>3</v>
      </c>
      <c r="D445" s="2" t="n">
        <v>2</v>
      </c>
      <c r="E445" s="2" t="n">
        <v>11</v>
      </c>
      <c r="F445" s="2" t="n">
        <v>3</v>
      </c>
      <c r="G445" s="2" t="n">
        <v>1</v>
      </c>
      <c r="H445" s="2" t="n">
        <v>6</v>
      </c>
      <c r="I445" s="2" t="n">
        <v>8</v>
      </c>
      <c r="J445" s="2" t="n">
        <v>2</v>
      </c>
      <c r="K445" s="2" t="n">
        <v>3</v>
      </c>
      <c r="L445" s="2" t="n">
        <f aca="false">SUM(B445:K445)</f>
        <v>40</v>
      </c>
      <c r="M445" s="2" t="n">
        <v>14</v>
      </c>
      <c r="N445" s="2" t="n">
        <v>2</v>
      </c>
      <c r="O445" s="2" t="n">
        <f aca="false">SUM(M445:N445)</f>
        <v>16</v>
      </c>
      <c r="P445" s="2" t="n">
        <v>7</v>
      </c>
      <c r="Q445" s="2" t="n">
        <v>14</v>
      </c>
      <c r="R445" s="2" t="n">
        <v>17</v>
      </c>
      <c r="S445" s="2" t="n">
        <v>11</v>
      </c>
      <c r="T445" s="2" t="n">
        <f aca="false">SUM(P445:S445)</f>
        <v>49</v>
      </c>
      <c r="U445" s="2" t="n">
        <v>3</v>
      </c>
      <c r="V445" s="2" t="n">
        <v>0</v>
      </c>
      <c r="W445" s="2" t="n">
        <v>105</v>
      </c>
      <c r="X445" s="2" t="n">
        <v>9</v>
      </c>
      <c r="Y445" s="2" t="n">
        <v>11</v>
      </c>
      <c r="Z445" s="2" t="n">
        <f aca="false">SUM(U445:Y445)</f>
        <v>128</v>
      </c>
      <c r="AA445" s="2" t="n">
        <v>7</v>
      </c>
      <c r="AB445" s="2" t="n">
        <v>2</v>
      </c>
      <c r="AC445" s="2" t="n">
        <v>8</v>
      </c>
      <c r="AD445" s="2" t="n">
        <v>13</v>
      </c>
      <c r="AE445" s="2" t="n">
        <f aca="false">SUM(AA445:AD445)</f>
        <v>30</v>
      </c>
      <c r="AF445" s="2" t="n">
        <v>9</v>
      </c>
      <c r="AG445" s="2" t="n">
        <v>16</v>
      </c>
      <c r="AH445" s="2" t="n">
        <f aca="false">SUM(AF445:AG445)</f>
        <v>25</v>
      </c>
    </row>
    <row r="446" customFormat="false" ht="9" hidden="false" customHeight="false" outlineLevel="0" collapsed="false">
      <c r="A446" s="1" t="s">
        <v>35</v>
      </c>
      <c r="B446" s="2" t="n">
        <v>0</v>
      </c>
      <c r="C446" s="2" t="n">
        <v>0</v>
      </c>
      <c r="D446" s="2" t="n">
        <v>0</v>
      </c>
      <c r="E446" s="2" t="n">
        <v>0</v>
      </c>
      <c r="F446" s="2" t="n">
        <v>1</v>
      </c>
      <c r="G446" s="2" t="n">
        <v>0</v>
      </c>
      <c r="H446" s="2" t="n">
        <v>3</v>
      </c>
      <c r="I446" s="2" t="n">
        <v>0</v>
      </c>
      <c r="J446" s="2" t="n">
        <v>0</v>
      </c>
      <c r="K446" s="2" t="n">
        <v>0</v>
      </c>
      <c r="L446" s="2" t="n">
        <f aca="false">SUM(B446:K446)</f>
        <v>4</v>
      </c>
      <c r="M446" s="2" t="n">
        <v>0</v>
      </c>
      <c r="N446" s="2" t="n">
        <v>0</v>
      </c>
      <c r="O446" s="2" t="n">
        <f aca="false">SUM(M446:N446)</f>
        <v>0</v>
      </c>
      <c r="P446" s="2" t="n">
        <v>3</v>
      </c>
      <c r="Q446" s="2" t="n">
        <v>1</v>
      </c>
      <c r="R446" s="2" t="n">
        <v>0</v>
      </c>
      <c r="S446" s="2" t="n">
        <v>0</v>
      </c>
      <c r="T446" s="2" t="n">
        <f aca="false">SUM(P446:S446)</f>
        <v>4</v>
      </c>
      <c r="U446" s="2" t="n">
        <v>0</v>
      </c>
      <c r="V446" s="2" t="n">
        <v>0</v>
      </c>
      <c r="W446" s="2" t="n">
        <v>13</v>
      </c>
      <c r="X446" s="2" t="n">
        <v>2</v>
      </c>
      <c r="Y446" s="2" t="n">
        <v>2</v>
      </c>
      <c r="Z446" s="2" t="n">
        <f aca="false">SUM(U446:Y446)</f>
        <v>17</v>
      </c>
      <c r="AA446" s="2" t="n">
        <v>1</v>
      </c>
      <c r="AB446" s="2" t="n">
        <v>0</v>
      </c>
      <c r="AC446" s="2" t="n">
        <v>1</v>
      </c>
      <c r="AD446" s="2" t="n">
        <v>1</v>
      </c>
      <c r="AE446" s="2" t="n">
        <f aca="false">SUM(AA446:AD446)</f>
        <v>3</v>
      </c>
      <c r="AF446" s="2" t="n">
        <v>0</v>
      </c>
      <c r="AG446" s="2" t="n">
        <v>0</v>
      </c>
      <c r="AH446" s="2" t="n">
        <f aca="false">SUM(AF446:AG446)</f>
        <v>0</v>
      </c>
    </row>
    <row r="447" customFormat="false" ht="9" hidden="false" customHeight="false" outlineLevel="0" collapsed="false">
      <c r="A447" s="1" t="s">
        <v>36</v>
      </c>
      <c r="B447" s="2" t="n">
        <v>2</v>
      </c>
      <c r="C447" s="2" t="n">
        <v>0</v>
      </c>
      <c r="D447" s="2" t="n">
        <v>0</v>
      </c>
      <c r="E447" s="2" t="n">
        <v>1</v>
      </c>
      <c r="F447" s="2" t="n">
        <v>2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f aca="false">SUM(B447:K447)</f>
        <v>5</v>
      </c>
      <c r="M447" s="2" t="n">
        <v>1</v>
      </c>
      <c r="N447" s="2" t="n">
        <v>0</v>
      </c>
      <c r="O447" s="2" t="n">
        <f aca="false">SUM(M447:N447)</f>
        <v>1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f aca="false">SUM(P447:S447)</f>
        <v>0</v>
      </c>
      <c r="U447" s="2" t="n">
        <v>0</v>
      </c>
      <c r="V447" s="2" t="n">
        <v>3</v>
      </c>
      <c r="W447" s="2" t="n">
        <v>3</v>
      </c>
      <c r="X447" s="2" t="n">
        <v>1</v>
      </c>
      <c r="Y447" s="2" t="n">
        <v>0</v>
      </c>
      <c r="Z447" s="2" t="n">
        <f aca="false">SUM(U447:Y447)</f>
        <v>7</v>
      </c>
      <c r="AA447" s="2" t="n">
        <v>1</v>
      </c>
      <c r="AB447" s="2" t="n">
        <v>0</v>
      </c>
      <c r="AC447" s="2" t="n">
        <v>1</v>
      </c>
      <c r="AD447" s="2" t="n">
        <v>0</v>
      </c>
      <c r="AE447" s="2" t="n">
        <f aca="false">SUM(AA447:AD447)</f>
        <v>2</v>
      </c>
      <c r="AF447" s="2" t="n">
        <v>1</v>
      </c>
      <c r="AG447" s="2" t="n">
        <v>0</v>
      </c>
      <c r="AH447" s="2" t="n">
        <f aca="false">SUM(AF447:AG447)</f>
        <v>1</v>
      </c>
    </row>
    <row r="448" customFormat="false" ht="9" hidden="false" customHeight="false" outlineLevel="0" collapsed="false">
      <c r="A448" s="1" t="s">
        <v>37</v>
      </c>
      <c r="B448" s="2" t="n">
        <v>6</v>
      </c>
      <c r="C448" s="2" t="n">
        <v>18</v>
      </c>
      <c r="D448" s="2" t="n">
        <v>9</v>
      </c>
      <c r="E448" s="2" t="n">
        <v>38</v>
      </c>
      <c r="F448" s="2" t="n">
        <v>2</v>
      </c>
      <c r="G448" s="2" t="n">
        <v>10</v>
      </c>
      <c r="H448" s="2" t="n">
        <v>13</v>
      </c>
      <c r="I448" s="2" t="n">
        <v>10</v>
      </c>
      <c r="J448" s="2" t="n">
        <v>7</v>
      </c>
      <c r="K448" s="2" t="n">
        <v>4</v>
      </c>
      <c r="L448" s="2" t="n">
        <f aca="false">SUM(B448:K448)</f>
        <v>117</v>
      </c>
      <c r="M448" s="2" t="n">
        <v>15</v>
      </c>
      <c r="N448" s="2" t="n">
        <v>2</v>
      </c>
      <c r="O448" s="2" t="n">
        <f aca="false">SUM(M448:N448)</f>
        <v>17</v>
      </c>
      <c r="P448" s="2" t="n">
        <v>15</v>
      </c>
      <c r="Q448" s="2" t="n">
        <v>18</v>
      </c>
      <c r="R448" s="2" t="n">
        <v>16</v>
      </c>
      <c r="S448" s="2" t="n">
        <v>19</v>
      </c>
      <c r="T448" s="2" t="n">
        <f aca="false">SUM(P448:S448)</f>
        <v>68</v>
      </c>
      <c r="U448" s="2" t="n">
        <v>9</v>
      </c>
      <c r="V448" s="2" t="n">
        <v>8</v>
      </c>
      <c r="W448" s="2" t="n">
        <v>207</v>
      </c>
      <c r="X448" s="2" t="n">
        <v>20</v>
      </c>
      <c r="Y448" s="2" t="n">
        <v>19</v>
      </c>
      <c r="Z448" s="2" t="n">
        <f aca="false">SUM(U448:Y448)</f>
        <v>263</v>
      </c>
      <c r="AA448" s="2" t="n">
        <v>13</v>
      </c>
      <c r="AB448" s="2" t="n">
        <v>18</v>
      </c>
      <c r="AC448" s="2" t="n">
        <v>16</v>
      </c>
      <c r="AD448" s="2" t="n">
        <v>25</v>
      </c>
      <c r="AE448" s="2" t="n">
        <f aca="false">SUM(AA448:AD448)</f>
        <v>72</v>
      </c>
      <c r="AF448" s="2" t="n">
        <v>13</v>
      </c>
      <c r="AG448" s="2" t="n">
        <v>26</v>
      </c>
      <c r="AH448" s="2" t="n">
        <f aca="false">SUM(AF448:AG448)</f>
        <v>39</v>
      </c>
    </row>
    <row r="449" customFormat="false" ht="9" hidden="false" customHeight="false" outlineLevel="0" collapsed="false">
      <c r="A449" s="1" t="s">
        <v>38</v>
      </c>
      <c r="B449" s="2" t="n">
        <v>22</v>
      </c>
      <c r="C449" s="2" t="n">
        <v>22</v>
      </c>
      <c r="D449" s="2" t="n">
        <v>28</v>
      </c>
      <c r="E449" s="2" t="n">
        <v>87</v>
      </c>
      <c r="F449" s="2" t="n">
        <v>12</v>
      </c>
      <c r="G449" s="2" t="n">
        <v>33</v>
      </c>
      <c r="H449" s="2" t="n">
        <v>31</v>
      </c>
      <c r="I449" s="2" t="n">
        <v>39</v>
      </c>
      <c r="J449" s="2" t="n">
        <v>36</v>
      </c>
      <c r="K449" s="2" t="n">
        <v>17</v>
      </c>
      <c r="L449" s="2" t="n">
        <f aca="false">SUM(B449:K449)</f>
        <v>327</v>
      </c>
      <c r="M449" s="2" t="n">
        <v>69</v>
      </c>
      <c r="N449" s="2" t="n">
        <v>18</v>
      </c>
      <c r="O449" s="2" t="n">
        <f aca="false">SUM(M449:N449)</f>
        <v>87</v>
      </c>
      <c r="P449" s="2" t="n">
        <v>50</v>
      </c>
      <c r="Q449" s="2" t="n">
        <v>61</v>
      </c>
      <c r="R449" s="2" t="n">
        <v>58</v>
      </c>
      <c r="S449" s="2" t="n">
        <v>50</v>
      </c>
      <c r="T449" s="2" t="n">
        <f aca="false">SUM(P449:S449)</f>
        <v>219</v>
      </c>
      <c r="U449" s="2" t="n">
        <v>27</v>
      </c>
      <c r="V449" s="2" t="n">
        <v>15</v>
      </c>
      <c r="W449" s="2" t="n">
        <v>636</v>
      </c>
      <c r="X449" s="2" t="n">
        <v>72</v>
      </c>
      <c r="Y449" s="2" t="n">
        <v>50</v>
      </c>
      <c r="Z449" s="2" t="n">
        <f aca="false">SUM(U449:Y449)</f>
        <v>800</v>
      </c>
      <c r="AA449" s="2" t="n">
        <v>53</v>
      </c>
      <c r="AB449" s="2" t="n">
        <v>50</v>
      </c>
      <c r="AC449" s="2" t="n">
        <v>48</v>
      </c>
      <c r="AD449" s="2" t="n">
        <v>133</v>
      </c>
      <c r="AE449" s="2" t="n">
        <f aca="false">SUM(AA449:AD449)</f>
        <v>284</v>
      </c>
      <c r="AF449" s="2" t="n">
        <v>28</v>
      </c>
      <c r="AG449" s="2" t="n">
        <v>65</v>
      </c>
      <c r="AH449" s="2" t="n">
        <f aca="false">SUM(AF449:AG449)</f>
        <v>93</v>
      </c>
    </row>
    <row r="450" customFormat="false" ht="9" hidden="false" customHeight="false" outlineLevel="0" collapsed="false">
      <c r="A450" s="1" t="s">
        <v>39</v>
      </c>
      <c r="B450" s="2" t="n">
        <v>0</v>
      </c>
      <c r="C450" s="2" t="n">
        <v>0</v>
      </c>
      <c r="D450" s="2" t="n">
        <v>0</v>
      </c>
      <c r="E450" s="2" t="n">
        <v>5</v>
      </c>
      <c r="F450" s="2" t="n">
        <v>0</v>
      </c>
      <c r="G450" s="2" t="n">
        <v>1</v>
      </c>
      <c r="H450" s="2" t="n">
        <v>1</v>
      </c>
      <c r="I450" s="2" t="n">
        <v>0</v>
      </c>
      <c r="J450" s="2" t="n">
        <v>1</v>
      </c>
      <c r="K450" s="2" t="n">
        <v>0</v>
      </c>
      <c r="L450" s="2" t="n">
        <f aca="false">SUM(B450:K450)</f>
        <v>8</v>
      </c>
      <c r="M450" s="2" t="n">
        <v>1</v>
      </c>
      <c r="N450" s="2" t="n">
        <v>0</v>
      </c>
      <c r="O450" s="2" t="n">
        <f aca="false">SUM(M450:N450)</f>
        <v>1</v>
      </c>
      <c r="P450" s="2" t="n">
        <v>0</v>
      </c>
      <c r="Q450" s="2" t="n">
        <v>2</v>
      </c>
      <c r="R450" s="2" t="n">
        <v>2</v>
      </c>
      <c r="S450" s="2" t="n">
        <v>0</v>
      </c>
      <c r="T450" s="2" t="n">
        <f aca="false">SUM(P450:S450)</f>
        <v>4</v>
      </c>
      <c r="U450" s="2" t="n">
        <v>1</v>
      </c>
      <c r="V450" s="2" t="n">
        <v>1</v>
      </c>
      <c r="W450" s="2" t="n">
        <v>14</v>
      </c>
      <c r="X450" s="2" t="n">
        <v>1</v>
      </c>
      <c r="Y450" s="2" t="n">
        <v>1</v>
      </c>
      <c r="Z450" s="2" t="n">
        <f aca="false">SUM(U450:Y450)</f>
        <v>18</v>
      </c>
      <c r="AA450" s="2" t="n">
        <v>2</v>
      </c>
      <c r="AB450" s="2" t="n">
        <v>3</v>
      </c>
      <c r="AC450" s="2" t="n">
        <v>1</v>
      </c>
      <c r="AD450" s="2" t="n">
        <v>5</v>
      </c>
      <c r="AE450" s="2" t="n">
        <f aca="false">SUM(AA450:AD450)</f>
        <v>11</v>
      </c>
      <c r="AF450" s="2" t="n">
        <v>0</v>
      </c>
      <c r="AG450" s="2" t="n">
        <v>0</v>
      </c>
      <c r="AH450" s="2" t="n">
        <f aca="false">SUM(AF450:AG450)</f>
        <v>0</v>
      </c>
    </row>
    <row r="451" customFormat="false" ht="9" hidden="false" customHeight="false" outlineLevel="0" collapsed="false">
      <c r="A451" s="1" t="s">
        <v>40</v>
      </c>
      <c r="B451" s="2" t="n">
        <v>0</v>
      </c>
      <c r="C451" s="2" t="n">
        <v>0</v>
      </c>
      <c r="D451" s="2" t="n">
        <v>0</v>
      </c>
      <c r="E451" s="2" t="n">
        <v>1</v>
      </c>
      <c r="F451" s="2" t="n">
        <v>0</v>
      </c>
      <c r="G451" s="2" t="n">
        <v>0</v>
      </c>
      <c r="H451" s="2" t="n">
        <v>0</v>
      </c>
      <c r="I451" s="2" t="n">
        <v>1</v>
      </c>
      <c r="J451" s="2" t="n">
        <v>0</v>
      </c>
      <c r="K451" s="2" t="n">
        <v>0</v>
      </c>
      <c r="L451" s="2" t="n">
        <f aca="false">SUM(B451:K451)</f>
        <v>2</v>
      </c>
      <c r="M451" s="2" t="n">
        <v>1</v>
      </c>
      <c r="N451" s="2" t="n">
        <v>0</v>
      </c>
      <c r="O451" s="2" t="n">
        <f aca="false">SUM(M451:N451)</f>
        <v>1</v>
      </c>
      <c r="P451" s="2" t="n">
        <v>0</v>
      </c>
      <c r="Q451" s="2" t="n">
        <v>0</v>
      </c>
      <c r="R451" s="2" t="n">
        <v>1</v>
      </c>
      <c r="S451" s="2" t="n">
        <v>0</v>
      </c>
      <c r="T451" s="2" t="n">
        <f aca="false">SUM(P451:S451)</f>
        <v>1</v>
      </c>
      <c r="U451" s="2" t="n">
        <v>0</v>
      </c>
      <c r="V451" s="2" t="n">
        <v>0</v>
      </c>
      <c r="W451" s="2" t="n">
        <v>17</v>
      </c>
      <c r="X451" s="2" t="n">
        <v>0</v>
      </c>
      <c r="Y451" s="2" t="n">
        <v>1</v>
      </c>
      <c r="Z451" s="2" t="n">
        <f aca="false">SUM(U451:Y451)</f>
        <v>18</v>
      </c>
      <c r="AA451" s="2" t="n">
        <v>1</v>
      </c>
      <c r="AB451" s="2" t="n">
        <v>1</v>
      </c>
      <c r="AC451" s="2" t="n">
        <v>0</v>
      </c>
      <c r="AD451" s="2" t="n">
        <v>0</v>
      </c>
      <c r="AE451" s="2" t="n">
        <f aca="false">SUM(AA451:AD451)</f>
        <v>2</v>
      </c>
      <c r="AF451" s="2" t="n">
        <v>1</v>
      </c>
      <c r="AG451" s="2" t="n">
        <v>0</v>
      </c>
      <c r="AH451" s="2" t="n">
        <f aca="false">SUM(AF451:AG451)</f>
        <v>1</v>
      </c>
    </row>
    <row r="452" customFormat="false" ht="9" hidden="false" customHeight="false" outlineLevel="0" collapsed="false">
      <c r="A452" s="1" t="s">
        <v>41</v>
      </c>
      <c r="B452" s="2" t="n">
        <v>1</v>
      </c>
      <c r="C452" s="2" t="n">
        <v>2</v>
      </c>
      <c r="D452" s="2" t="n">
        <v>0</v>
      </c>
      <c r="E452" s="2" t="n">
        <v>1</v>
      </c>
      <c r="F452" s="2" t="n">
        <v>0</v>
      </c>
      <c r="G452" s="2" t="n">
        <v>2</v>
      </c>
      <c r="H452" s="2" t="n">
        <v>0</v>
      </c>
      <c r="I452" s="2" t="n">
        <v>0</v>
      </c>
      <c r="J452" s="2" t="n">
        <v>4</v>
      </c>
      <c r="K452" s="2" t="n">
        <v>1</v>
      </c>
      <c r="L452" s="2" t="n">
        <f aca="false">SUM(B452:K452)</f>
        <v>11</v>
      </c>
      <c r="M452" s="2" t="n">
        <v>2</v>
      </c>
      <c r="N452" s="2" t="n">
        <v>0</v>
      </c>
      <c r="O452" s="2" t="n">
        <f aca="false">SUM(M452:N452)</f>
        <v>2</v>
      </c>
      <c r="P452" s="2" t="n">
        <v>1</v>
      </c>
      <c r="Q452" s="2" t="n">
        <v>1</v>
      </c>
      <c r="R452" s="2" t="n">
        <v>2</v>
      </c>
      <c r="S452" s="2" t="n">
        <v>3</v>
      </c>
      <c r="T452" s="2" t="n">
        <f aca="false">SUM(P452:S452)</f>
        <v>7</v>
      </c>
      <c r="U452" s="2" t="n">
        <v>0</v>
      </c>
      <c r="V452" s="2" t="n">
        <v>0</v>
      </c>
      <c r="W452" s="2" t="n">
        <v>14</v>
      </c>
      <c r="X452" s="2" t="n">
        <v>3</v>
      </c>
      <c r="Y452" s="2" t="n">
        <v>0</v>
      </c>
      <c r="Z452" s="2" t="n">
        <f aca="false">SUM(U452:Y452)</f>
        <v>17</v>
      </c>
      <c r="AA452" s="2" t="n">
        <v>0</v>
      </c>
      <c r="AB452" s="2" t="n">
        <v>1</v>
      </c>
      <c r="AC452" s="2" t="n">
        <v>2</v>
      </c>
      <c r="AD452" s="2" t="n">
        <v>4</v>
      </c>
      <c r="AE452" s="2" t="n">
        <f aca="false">SUM(AA452:AD452)</f>
        <v>7</v>
      </c>
      <c r="AF452" s="2" t="n">
        <v>2</v>
      </c>
      <c r="AG452" s="2" t="n">
        <v>4</v>
      </c>
      <c r="AH452" s="2" t="n">
        <f aca="false">SUM(AF452:AG452)</f>
        <v>6</v>
      </c>
    </row>
    <row r="453" customFormat="false" ht="9" hidden="false" customHeight="false" outlineLevel="0" collapsed="false">
      <c r="A453" s="1" t="s">
        <v>42</v>
      </c>
      <c r="B453" s="2" t="n">
        <v>2</v>
      </c>
      <c r="C453" s="2" t="n">
        <v>0</v>
      </c>
      <c r="D453" s="2" t="n">
        <v>2</v>
      </c>
      <c r="E453" s="2" t="n">
        <v>9</v>
      </c>
      <c r="F453" s="2" t="n">
        <v>1</v>
      </c>
      <c r="G453" s="2" t="n">
        <v>0</v>
      </c>
      <c r="H453" s="2" t="n">
        <v>3</v>
      </c>
      <c r="I453" s="2" t="n">
        <v>0</v>
      </c>
      <c r="J453" s="2" t="n">
        <v>2</v>
      </c>
      <c r="K453" s="2" t="n">
        <v>1</v>
      </c>
      <c r="L453" s="2" t="n">
        <f aca="false">SUM(B453:K453)</f>
        <v>20</v>
      </c>
      <c r="M453" s="2" t="n">
        <v>5</v>
      </c>
      <c r="N453" s="2" t="n">
        <v>0</v>
      </c>
      <c r="O453" s="2" t="n">
        <f aca="false">SUM(M453:N453)</f>
        <v>5</v>
      </c>
      <c r="P453" s="2" t="n">
        <v>1</v>
      </c>
      <c r="Q453" s="2" t="n">
        <v>10</v>
      </c>
      <c r="R453" s="2" t="n">
        <v>3</v>
      </c>
      <c r="S453" s="2" t="n">
        <v>2</v>
      </c>
      <c r="T453" s="2" t="n">
        <f aca="false">SUM(P453:S453)</f>
        <v>16</v>
      </c>
      <c r="U453" s="2" t="n">
        <v>0</v>
      </c>
      <c r="V453" s="2" t="n">
        <v>0</v>
      </c>
      <c r="W453" s="2" t="n">
        <v>33</v>
      </c>
      <c r="X453" s="2" t="n">
        <v>4</v>
      </c>
      <c r="Y453" s="2" t="n">
        <v>2</v>
      </c>
      <c r="Z453" s="2" t="n">
        <f aca="false">SUM(U453:Y453)</f>
        <v>39</v>
      </c>
      <c r="AA453" s="2" t="n">
        <v>3</v>
      </c>
      <c r="AB453" s="2" t="n">
        <v>6</v>
      </c>
      <c r="AC453" s="2" t="n">
        <v>1</v>
      </c>
      <c r="AD453" s="2" t="n">
        <v>6</v>
      </c>
      <c r="AE453" s="2" t="n">
        <f aca="false">SUM(AA453:AD453)</f>
        <v>16</v>
      </c>
      <c r="AF453" s="2" t="n">
        <v>0</v>
      </c>
      <c r="AG453" s="2" t="n">
        <v>1</v>
      </c>
      <c r="AH453" s="2" t="n">
        <f aca="false">SUM(AF453:AG453)</f>
        <v>1</v>
      </c>
    </row>
    <row r="454" customFormat="false" ht="9" hidden="false" customHeight="false" outlineLevel="0" collapsed="false">
      <c r="A454" s="1" t="s">
        <v>43</v>
      </c>
      <c r="B454" s="2" t="n">
        <v>0</v>
      </c>
      <c r="C454" s="2" t="n">
        <v>0</v>
      </c>
      <c r="D454" s="2" t="n">
        <v>2</v>
      </c>
      <c r="E454" s="2" t="n">
        <v>0</v>
      </c>
      <c r="F454" s="2" t="n">
        <v>0</v>
      </c>
      <c r="G454" s="2" t="n">
        <v>2</v>
      </c>
      <c r="H454" s="2" t="n">
        <v>0</v>
      </c>
      <c r="I454" s="2" t="n">
        <v>0</v>
      </c>
      <c r="J454" s="2" t="n">
        <v>3</v>
      </c>
      <c r="K454" s="2" t="n">
        <v>0</v>
      </c>
      <c r="L454" s="2" t="n">
        <f aca="false">SUM(B454:K454)</f>
        <v>7</v>
      </c>
      <c r="M454" s="2" t="n">
        <v>1</v>
      </c>
      <c r="N454" s="2" t="n">
        <v>5</v>
      </c>
      <c r="O454" s="2" t="n">
        <f aca="false">SUM(M454:N454)</f>
        <v>6</v>
      </c>
      <c r="P454" s="2" t="n">
        <v>0</v>
      </c>
      <c r="Q454" s="2" t="n">
        <v>0</v>
      </c>
      <c r="R454" s="2" t="n">
        <v>1</v>
      </c>
      <c r="S454" s="2" t="n">
        <v>0</v>
      </c>
      <c r="T454" s="2" t="n">
        <f aca="false">SUM(P454:S454)</f>
        <v>1</v>
      </c>
      <c r="U454" s="2" t="n">
        <v>0</v>
      </c>
      <c r="V454" s="2" t="n">
        <v>3</v>
      </c>
      <c r="W454" s="2" t="n">
        <v>12</v>
      </c>
      <c r="X454" s="2" t="n">
        <v>1</v>
      </c>
      <c r="Y454" s="2" t="n">
        <v>0</v>
      </c>
      <c r="Z454" s="2" t="n">
        <f aca="false">SUM(U454:Y454)</f>
        <v>16</v>
      </c>
      <c r="AA454" s="2" t="n">
        <v>0</v>
      </c>
      <c r="AB454" s="2" t="n">
        <v>2</v>
      </c>
      <c r="AC454" s="2" t="n">
        <v>1</v>
      </c>
      <c r="AD454" s="2" t="n">
        <v>0</v>
      </c>
      <c r="AE454" s="2" t="n">
        <f aca="false">SUM(AA454:AD454)</f>
        <v>3</v>
      </c>
      <c r="AF454" s="2" t="n">
        <v>0</v>
      </c>
      <c r="AG454" s="2" t="n">
        <v>0</v>
      </c>
      <c r="AH454" s="2" t="n">
        <f aca="false">SUM(AF454:AG454)</f>
        <v>0</v>
      </c>
    </row>
    <row r="455" customFormat="false" ht="9" hidden="false" customHeight="false" outlineLevel="0" collapsed="false">
      <c r="A455" s="1" t="s">
        <v>44</v>
      </c>
      <c r="B455" s="2" t="n">
        <v>8</v>
      </c>
      <c r="C455" s="2" t="n">
        <v>11</v>
      </c>
      <c r="D455" s="2" t="n">
        <v>8</v>
      </c>
      <c r="E455" s="2" t="n">
        <v>39</v>
      </c>
      <c r="F455" s="2" t="n">
        <v>5</v>
      </c>
      <c r="G455" s="2" t="n">
        <v>19</v>
      </c>
      <c r="H455" s="2" t="n">
        <v>9</v>
      </c>
      <c r="I455" s="2" t="n">
        <v>17</v>
      </c>
      <c r="J455" s="2" t="n">
        <v>10</v>
      </c>
      <c r="K455" s="2" t="n">
        <v>8</v>
      </c>
      <c r="L455" s="2" t="n">
        <f aca="false">SUM(B455:K455)</f>
        <v>134</v>
      </c>
      <c r="M455" s="2" t="n">
        <v>25</v>
      </c>
      <c r="N455" s="2" t="n">
        <v>4</v>
      </c>
      <c r="O455" s="2" t="n">
        <f aca="false">SUM(M455:N455)</f>
        <v>29</v>
      </c>
      <c r="P455" s="2" t="n">
        <v>30</v>
      </c>
      <c r="Q455" s="2" t="n">
        <v>13</v>
      </c>
      <c r="R455" s="2" t="n">
        <v>28</v>
      </c>
      <c r="S455" s="2" t="n">
        <v>18</v>
      </c>
      <c r="T455" s="2" t="n">
        <f aca="false">SUM(P455:S455)</f>
        <v>89</v>
      </c>
      <c r="U455" s="2" t="n">
        <v>11</v>
      </c>
      <c r="V455" s="2" t="n">
        <v>4</v>
      </c>
      <c r="W455" s="2" t="n">
        <v>227</v>
      </c>
      <c r="X455" s="2" t="n">
        <v>10</v>
      </c>
      <c r="Y455" s="2" t="n">
        <v>19</v>
      </c>
      <c r="Z455" s="2" t="n">
        <f aca="false">SUM(U455:Y455)</f>
        <v>271</v>
      </c>
      <c r="AA455" s="2" t="n">
        <v>19</v>
      </c>
      <c r="AB455" s="2" t="n">
        <v>15</v>
      </c>
      <c r="AC455" s="2" t="n">
        <v>9</v>
      </c>
      <c r="AD455" s="2" t="n">
        <v>39</v>
      </c>
      <c r="AE455" s="2" t="n">
        <f aca="false">SUM(AA455:AD455)</f>
        <v>82</v>
      </c>
      <c r="AF455" s="2" t="n">
        <v>12</v>
      </c>
      <c r="AG455" s="2" t="n">
        <v>38</v>
      </c>
      <c r="AH455" s="2" t="n">
        <f aca="false">SUM(AF455:AG455)</f>
        <v>50</v>
      </c>
    </row>
    <row r="456" customFormat="false" ht="9" hidden="false" customHeight="false" outlineLevel="0" collapsed="false">
      <c r="A456" s="1" t="s">
        <v>45</v>
      </c>
      <c r="B456" s="2" t="n">
        <v>0</v>
      </c>
      <c r="C456" s="2" t="n">
        <v>3</v>
      </c>
      <c r="D456" s="2" t="n">
        <v>1</v>
      </c>
      <c r="E456" s="2" t="n">
        <v>14</v>
      </c>
      <c r="F456" s="2" t="n">
        <v>1</v>
      </c>
      <c r="G456" s="2" t="n">
        <v>5</v>
      </c>
      <c r="H456" s="2" t="n">
        <v>4</v>
      </c>
      <c r="I456" s="2" t="n">
        <v>2</v>
      </c>
      <c r="J456" s="2" t="n">
        <v>4</v>
      </c>
      <c r="K456" s="2" t="n">
        <v>4</v>
      </c>
      <c r="L456" s="2" t="n">
        <f aca="false">SUM(B456:K456)</f>
        <v>38</v>
      </c>
      <c r="M456" s="2" t="n">
        <v>6</v>
      </c>
      <c r="N456" s="2" t="n">
        <v>1</v>
      </c>
      <c r="O456" s="2" t="n">
        <f aca="false">SUM(M456:N456)</f>
        <v>7</v>
      </c>
      <c r="P456" s="2" t="n">
        <v>9</v>
      </c>
      <c r="Q456" s="2" t="n">
        <v>6</v>
      </c>
      <c r="R456" s="2" t="n">
        <v>12</v>
      </c>
      <c r="S456" s="2" t="n">
        <v>0</v>
      </c>
      <c r="T456" s="2" t="n">
        <f aca="false">SUM(P456:S456)</f>
        <v>27</v>
      </c>
      <c r="U456" s="2" t="n">
        <v>3</v>
      </c>
      <c r="V456" s="2" t="n">
        <v>3</v>
      </c>
      <c r="W456" s="2" t="n">
        <v>50</v>
      </c>
      <c r="X456" s="2" t="n">
        <v>5</v>
      </c>
      <c r="Y456" s="2" t="n">
        <v>3</v>
      </c>
      <c r="Z456" s="2" t="n">
        <f aca="false">SUM(U456:Y456)</f>
        <v>64</v>
      </c>
      <c r="AA456" s="2" t="n">
        <v>7</v>
      </c>
      <c r="AB456" s="2" t="n">
        <v>4</v>
      </c>
      <c r="AC456" s="2" t="n">
        <v>6</v>
      </c>
      <c r="AD456" s="2" t="n">
        <v>10</v>
      </c>
      <c r="AE456" s="2" t="n">
        <f aca="false">SUM(AA456:AD456)</f>
        <v>27</v>
      </c>
      <c r="AF456" s="2" t="n">
        <v>3</v>
      </c>
      <c r="AG456" s="2" t="n">
        <v>1</v>
      </c>
      <c r="AH456" s="2" t="n">
        <f aca="false">SUM(AF456:AG456)</f>
        <v>4</v>
      </c>
    </row>
    <row r="457" customFormat="false" ht="9" hidden="false" customHeight="false" outlineLevel="0" collapsed="false">
      <c r="A457" s="1" t="s">
        <v>46</v>
      </c>
      <c r="B457" s="2" t="n">
        <v>1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f aca="false">SUM(B457:K457)</f>
        <v>1</v>
      </c>
      <c r="M457" s="2" t="n">
        <v>4</v>
      </c>
      <c r="N457" s="2" t="n">
        <v>0</v>
      </c>
      <c r="O457" s="2" t="n">
        <f aca="false">SUM(M457:N457)</f>
        <v>4</v>
      </c>
      <c r="P457" s="2" t="n">
        <v>1</v>
      </c>
      <c r="Q457" s="2" t="n">
        <v>0</v>
      </c>
      <c r="R457" s="2" t="n">
        <v>0</v>
      </c>
      <c r="S457" s="2" t="n">
        <v>0</v>
      </c>
      <c r="T457" s="2" t="n">
        <f aca="false">SUM(P457:S457)</f>
        <v>1</v>
      </c>
      <c r="U457" s="2" t="n">
        <v>0</v>
      </c>
      <c r="V457" s="2" t="n">
        <v>0</v>
      </c>
      <c r="W457" s="2" t="n">
        <v>11</v>
      </c>
      <c r="X457" s="2" t="n">
        <v>1</v>
      </c>
      <c r="Y457" s="2" t="n">
        <v>2</v>
      </c>
      <c r="Z457" s="2" t="n">
        <f aca="false">SUM(U457:Y457)</f>
        <v>14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f aca="false">SUM(AA457:AD457)</f>
        <v>0</v>
      </c>
      <c r="AF457" s="2" t="n">
        <v>1</v>
      </c>
      <c r="AG457" s="2" t="n">
        <v>0</v>
      </c>
      <c r="AH457" s="2" t="n">
        <f aca="false">SUM(AF457:AG457)</f>
        <v>1</v>
      </c>
    </row>
    <row r="458" customFormat="false" ht="9" hidden="false" customHeight="false" outlineLevel="0" collapsed="false">
      <c r="A458" s="3" t="s">
        <v>47</v>
      </c>
      <c r="B458" s="8" t="n">
        <f aca="false">SUM(B459:B479)</f>
        <v>3</v>
      </c>
      <c r="C458" s="8" t="n">
        <f aca="false">SUM(C459:C479)</f>
        <v>12</v>
      </c>
      <c r="D458" s="8" t="n">
        <f aca="false">SUM(D459:D479)</f>
        <v>11</v>
      </c>
      <c r="E458" s="8" t="n">
        <f aca="false">SUM(E459:E479)</f>
        <v>48</v>
      </c>
      <c r="F458" s="8" t="n">
        <f aca="false">SUM(F459:F479)</f>
        <v>3</v>
      </c>
      <c r="G458" s="8" t="n">
        <f aca="false">SUM(G459:G479)</f>
        <v>17</v>
      </c>
      <c r="H458" s="8" t="n">
        <f aca="false">SUM(H459:H479)</f>
        <v>12</v>
      </c>
      <c r="I458" s="8" t="n">
        <f aca="false">SUM(I459:I479)</f>
        <v>14</v>
      </c>
      <c r="J458" s="8" t="n">
        <f aca="false">SUM(J459:J479)</f>
        <v>11</v>
      </c>
      <c r="K458" s="8" t="n">
        <f aca="false">SUM(K459:K479)</f>
        <v>9</v>
      </c>
      <c r="L458" s="8" t="n">
        <f aca="false">SUM(L459:L479)</f>
        <v>140</v>
      </c>
      <c r="M458" s="8" t="n">
        <f aca="false">SUM(M459:M479)</f>
        <v>21</v>
      </c>
      <c r="N458" s="8" t="n">
        <f aca="false">SUM(N459:N479)</f>
        <v>6</v>
      </c>
      <c r="O458" s="8" t="n">
        <f aca="false">SUM(O459:O479)</f>
        <v>27</v>
      </c>
      <c r="P458" s="8" t="n">
        <f aca="false">SUM(P459:P479)</f>
        <v>26</v>
      </c>
      <c r="Q458" s="8" t="n">
        <f aca="false">SUM(Q459:Q479)</f>
        <v>23</v>
      </c>
      <c r="R458" s="8" t="n">
        <f aca="false">SUM(R459:R479)</f>
        <v>42</v>
      </c>
      <c r="S458" s="8" t="n">
        <f aca="false">SUM(S459:S479)</f>
        <v>16</v>
      </c>
      <c r="T458" s="8" t="n">
        <f aca="false">SUM(T459:T479)</f>
        <v>107</v>
      </c>
      <c r="U458" s="8" t="n">
        <f aca="false">SUM(U459:U479)</f>
        <v>3</v>
      </c>
      <c r="V458" s="8" t="n">
        <f aca="false">SUM(V459:V479)</f>
        <v>5</v>
      </c>
      <c r="W458" s="8" t="n">
        <f aca="false">SUM(W459:W479)</f>
        <v>213</v>
      </c>
      <c r="X458" s="8" t="n">
        <f aca="false">SUM(X459:X479)</f>
        <v>23</v>
      </c>
      <c r="Y458" s="8" t="n">
        <f aca="false">SUM(Y459:Y479)</f>
        <v>18</v>
      </c>
      <c r="Z458" s="8" t="n">
        <f aca="false">SUM(Z459:Z479)</f>
        <v>262</v>
      </c>
      <c r="AA458" s="8" t="n">
        <f aca="false">SUM(AA459:AA479)</f>
        <v>11</v>
      </c>
      <c r="AB458" s="8" t="n">
        <f aca="false">SUM(AB459:AB479)</f>
        <v>19</v>
      </c>
      <c r="AC458" s="8" t="n">
        <f aca="false">SUM(AC459:AC479)</f>
        <v>15</v>
      </c>
      <c r="AD458" s="8" t="n">
        <f aca="false">SUM(AD459:AD479)</f>
        <v>44</v>
      </c>
      <c r="AE458" s="8" t="n">
        <f aca="false">SUM(AE459:AE479)</f>
        <v>89</v>
      </c>
      <c r="AF458" s="8" t="n">
        <f aca="false">SUM(AF459:AF479)</f>
        <v>21</v>
      </c>
      <c r="AG458" s="8" t="n">
        <f aca="false">SUM(AG459:AG479)</f>
        <v>16</v>
      </c>
      <c r="AH458" s="8" t="n">
        <f aca="false">SUM(AH459:AH479)</f>
        <v>37</v>
      </c>
    </row>
    <row r="459" customFormat="false" ht="9" hidden="false" customHeight="false" outlineLevel="0" collapsed="false">
      <c r="A459" s="1" t="s">
        <v>48</v>
      </c>
      <c r="B459" s="2" t="n">
        <v>0</v>
      </c>
      <c r="C459" s="2" t="n">
        <v>4</v>
      </c>
      <c r="D459" s="2" t="n">
        <v>5</v>
      </c>
      <c r="E459" s="2" t="n">
        <v>10</v>
      </c>
      <c r="F459" s="2" t="n">
        <v>1</v>
      </c>
      <c r="G459" s="2" t="n">
        <v>3</v>
      </c>
      <c r="H459" s="2" t="n">
        <v>5</v>
      </c>
      <c r="I459" s="2" t="n">
        <v>6</v>
      </c>
      <c r="J459" s="2" t="n">
        <v>2</v>
      </c>
      <c r="K459" s="2" t="n">
        <v>0</v>
      </c>
      <c r="L459" s="2" t="n">
        <f aca="false">SUM(B459:K459)</f>
        <v>36</v>
      </c>
      <c r="M459" s="2" t="n">
        <v>6</v>
      </c>
      <c r="N459" s="2" t="n">
        <v>3</v>
      </c>
      <c r="O459" s="2" t="n">
        <f aca="false">SUM(M459:N459)</f>
        <v>9</v>
      </c>
      <c r="P459" s="2" t="n">
        <v>7</v>
      </c>
      <c r="Q459" s="2" t="n">
        <v>6</v>
      </c>
      <c r="R459" s="2" t="n">
        <v>6</v>
      </c>
      <c r="S459" s="2" t="n">
        <v>6</v>
      </c>
      <c r="T459" s="2" t="n">
        <f aca="false">SUM(P459:S459)</f>
        <v>25</v>
      </c>
      <c r="U459" s="2" t="n">
        <v>0</v>
      </c>
      <c r="V459" s="2" t="n">
        <v>2</v>
      </c>
      <c r="W459" s="2" t="n">
        <v>50</v>
      </c>
      <c r="X459" s="2" t="n">
        <v>5</v>
      </c>
      <c r="Y459" s="2" t="n">
        <v>2</v>
      </c>
      <c r="Z459" s="2" t="n">
        <f aca="false">SUM(U459:Y459)</f>
        <v>59</v>
      </c>
      <c r="AA459" s="2" t="n">
        <v>1</v>
      </c>
      <c r="AB459" s="2" t="n">
        <v>5</v>
      </c>
      <c r="AC459" s="2" t="n">
        <v>2</v>
      </c>
      <c r="AD459" s="2" t="n">
        <v>7</v>
      </c>
      <c r="AE459" s="2" t="n">
        <f aca="false">SUM(AA459:AD459)</f>
        <v>15</v>
      </c>
      <c r="AF459" s="2" t="n">
        <v>3</v>
      </c>
      <c r="AG459" s="2" t="n">
        <v>6</v>
      </c>
      <c r="AH459" s="2" t="n">
        <f aca="false">SUM(AF459:AG459)</f>
        <v>9</v>
      </c>
    </row>
    <row r="460" customFormat="false" ht="9" hidden="false" customHeight="false" outlineLevel="0" collapsed="false">
      <c r="A460" s="1" t="s">
        <v>49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f aca="false">SUM(B460:K460)</f>
        <v>0</v>
      </c>
      <c r="M460" s="2" t="n">
        <v>0</v>
      </c>
      <c r="N460" s="2" t="n">
        <v>0</v>
      </c>
      <c r="O460" s="2" t="n">
        <f aca="false">SUM(M460:N460)</f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f aca="false">SUM(P460:S460)</f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f aca="false">SUM(U460:Y460)</f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f aca="false">SUM(AA460:AD460)</f>
        <v>0</v>
      </c>
      <c r="AF460" s="2" t="n">
        <v>0</v>
      </c>
      <c r="AG460" s="2" t="n">
        <v>0</v>
      </c>
      <c r="AH460" s="2" t="n">
        <f aca="false">SUM(AF460:AG460)</f>
        <v>0</v>
      </c>
    </row>
    <row r="461" customFormat="false" ht="9" hidden="false" customHeight="false" outlineLevel="0" collapsed="false">
      <c r="A461" s="1" t="s">
        <v>50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1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f aca="false">SUM(B461:K461)</f>
        <v>1</v>
      </c>
      <c r="M461" s="2" t="n">
        <v>0</v>
      </c>
      <c r="N461" s="2" t="n">
        <v>0</v>
      </c>
      <c r="O461" s="2" t="n">
        <f aca="false">SUM(M461:N461)</f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f aca="false">SUM(P461:S461)</f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f aca="false">SUM(U461:Y461)</f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f aca="false">SUM(AA461:AD461)</f>
        <v>0</v>
      </c>
      <c r="AF461" s="2" t="n">
        <v>0</v>
      </c>
      <c r="AG461" s="2" t="n">
        <v>0</v>
      </c>
      <c r="AH461" s="2" t="n">
        <f aca="false">SUM(AF461:AG461)</f>
        <v>0</v>
      </c>
    </row>
    <row r="462" customFormat="false" ht="9" hidden="false" customHeight="false" outlineLevel="0" collapsed="false">
      <c r="A462" s="1" t="s">
        <v>51</v>
      </c>
      <c r="B462" s="2" t="n">
        <v>0</v>
      </c>
      <c r="C462" s="2" t="n">
        <v>0</v>
      </c>
      <c r="D462" s="2" t="n">
        <v>0</v>
      </c>
      <c r="E462" s="2" t="n">
        <v>1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2</v>
      </c>
      <c r="K462" s="2" t="n">
        <v>0</v>
      </c>
      <c r="L462" s="2" t="n">
        <f aca="false">SUM(B462:K462)</f>
        <v>3</v>
      </c>
      <c r="M462" s="2" t="n">
        <v>0</v>
      </c>
      <c r="N462" s="2" t="n">
        <v>0</v>
      </c>
      <c r="O462" s="2" t="n">
        <f aca="false">SUM(M462:N462)</f>
        <v>0</v>
      </c>
      <c r="P462" s="2" t="n">
        <v>1</v>
      </c>
      <c r="Q462" s="2" t="n">
        <v>1</v>
      </c>
      <c r="R462" s="2" t="n">
        <v>1</v>
      </c>
      <c r="S462" s="2" t="n">
        <v>2</v>
      </c>
      <c r="T462" s="2" t="n">
        <f aca="false">SUM(P462:S462)</f>
        <v>5</v>
      </c>
      <c r="U462" s="2" t="n">
        <v>1</v>
      </c>
      <c r="V462" s="2" t="n">
        <v>0</v>
      </c>
      <c r="W462" s="2" t="n">
        <v>8</v>
      </c>
      <c r="X462" s="2" t="n">
        <v>1</v>
      </c>
      <c r="Y462" s="2" t="n">
        <v>0</v>
      </c>
      <c r="Z462" s="2" t="n">
        <f aca="false">SUM(U462:Y462)</f>
        <v>10</v>
      </c>
      <c r="AA462" s="2" t="n">
        <v>0</v>
      </c>
      <c r="AB462" s="2" t="n">
        <v>0</v>
      </c>
      <c r="AC462" s="2" t="n">
        <v>3</v>
      </c>
      <c r="AD462" s="2" t="n">
        <v>4</v>
      </c>
      <c r="AE462" s="2" t="n">
        <f aca="false">SUM(AA462:AD462)</f>
        <v>7</v>
      </c>
      <c r="AF462" s="2" t="n">
        <v>1</v>
      </c>
      <c r="AG462" s="2" t="n">
        <v>0</v>
      </c>
      <c r="AH462" s="2" t="n">
        <f aca="false">SUM(AF462:AG462)</f>
        <v>1</v>
      </c>
    </row>
    <row r="463" customFormat="false" ht="9" hidden="false" customHeight="false" outlineLevel="0" collapsed="false">
      <c r="A463" s="1" t="s">
        <v>52</v>
      </c>
      <c r="B463" s="2" t="n">
        <v>0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1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f aca="false">SUM(B463:K463)</f>
        <v>1</v>
      </c>
      <c r="M463" s="2" t="n">
        <v>0</v>
      </c>
      <c r="N463" s="2" t="n">
        <v>0</v>
      </c>
      <c r="O463" s="2" t="n">
        <f aca="false">SUM(M463:N463)</f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f aca="false">SUM(P463:S463)</f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f aca="false">SUM(U463:Y463)</f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f aca="false">SUM(AA463:AD463)</f>
        <v>0</v>
      </c>
      <c r="AF463" s="2" t="n">
        <v>0</v>
      </c>
      <c r="AG463" s="2" t="n">
        <v>0</v>
      </c>
      <c r="AH463" s="2" t="n">
        <f aca="false">SUM(AF463:AG463)</f>
        <v>0</v>
      </c>
    </row>
    <row r="464" customFormat="false" ht="9" hidden="false" customHeight="false" outlineLevel="0" collapsed="false">
      <c r="A464" s="1" t="s">
        <v>53</v>
      </c>
      <c r="B464" s="2" t="n">
        <v>0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f aca="false">SUM(B464:K464)</f>
        <v>0</v>
      </c>
      <c r="M464" s="2" t="n">
        <v>0</v>
      </c>
      <c r="N464" s="2" t="n">
        <v>0</v>
      </c>
      <c r="O464" s="2" t="n">
        <v>0</v>
      </c>
      <c r="T464" s="2" t="n">
        <f aca="false">SUM(P464:S464)</f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f aca="false">SUM(U464:Y464)</f>
        <v>0</v>
      </c>
      <c r="AA464" s="2" t="n">
        <f aca="false">SUM(V464:Z464)</f>
        <v>0</v>
      </c>
      <c r="AB464" s="2" t="n">
        <f aca="false">SUM(W464:AA464)</f>
        <v>0</v>
      </c>
      <c r="AC464" s="2" t="n">
        <f aca="false">SUM(X464:AB464)</f>
        <v>0</v>
      </c>
      <c r="AD464" s="2" t="n">
        <f aca="false">SUM(Y464:AC464)</f>
        <v>0</v>
      </c>
      <c r="AE464" s="2" t="n">
        <f aca="false">SUM(AA464:AD464)</f>
        <v>0</v>
      </c>
      <c r="AF464" s="2" t="n">
        <v>0</v>
      </c>
      <c r="AG464" s="2" t="n">
        <v>0</v>
      </c>
      <c r="AH464" s="2" t="n">
        <f aca="false">SUM(AF464:AG464)</f>
        <v>0</v>
      </c>
    </row>
    <row r="465" customFormat="false" ht="9" hidden="false" customHeight="false" outlineLevel="0" collapsed="false">
      <c r="A465" s="1" t="s">
        <v>54</v>
      </c>
      <c r="B465" s="2" t="n">
        <v>0</v>
      </c>
      <c r="C465" s="2" t="n">
        <v>2</v>
      </c>
      <c r="D465" s="2" t="n">
        <v>2</v>
      </c>
      <c r="E465" s="2" t="n">
        <v>2</v>
      </c>
      <c r="F465" s="2" t="n">
        <v>1</v>
      </c>
      <c r="G465" s="2" t="n">
        <v>0</v>
      </c>
      <c r="H465" s="2" t="n">
        <v>0</v>
      </c>
      <c r="I465" s="2" t="n">
        <v>0</v>
      </c>
      <c r="J465" s="2" t="n">
        <v>2</v>
      </c>
      <c r="K465" s="2" t="n">
        <v>0</v>
      </c>
      <c r="L465" s="2" t="n">
        <f aca="false">SUM(B465:K465)</f>
        <v>9</v>
      </c>
      <c r="M465" s="2" t="n">
        <v>2</v>
      </c>
      <c r="N465" s="2" t="n">
        <v>0</v>
      </c>
      <c r="O465" s="2" t="n">
        <f aca="false">SUM(M465:N465)</f>
        <v>2</v>
      </c>
      <c r="P465" s="2" t="n">
        <v>0</v>
      </c>
      <c r="Q465" s="2" t="n">
        <v>0</v>
      </c>
      <c r="R465" s="2" t="n">
        <v>4</v>
      </c>
      <c r="S465" s="2" t="n">
        <v>4</v>
      </c>
      <c r="T465" s="2" t="n">
        <f aca="false">SUM(P465:S465)</f>
        <v>8</v>
      </c>
      <c r="U465" s="2" t="n">
        <v>0</v>
      </c>
      <c r="V465" s="2" t="n">
        <v>0</v>
      </c>
      <c r="W465" s="2" t="n">
        <v>18</v>
      </c>
      <c r="X465" s="2" t="n">
        <v>4</v>
      </c>
      <c r="Y465" s="2" t="n">
        <v>0</v>
      </c>
      <c r="Z465" s="2" t="n">
        <f aca="false">SUM(U465:Y465)</f>
        <v>22</v>
      </c>
      <c r="AA465" s="2" t="n">
        <v>1</v>
      </c>
      <c r="AB465" s="2" t="n">
        <v>0</v>
      </c>
      <c r="AC465" s="2" t="n">
        <v>1</v>
      </c>
      <c r="AD465" s="2" t="n">
        <v>7</v>
      </c>
      <c r="AE465" s="2" t="n">
        <f aca="false">SUM(AA465:AD465)</f>
        <v>9</v>
      </c>
      <c r="AF465" s="2" t="n">
        <v>2</v>
      </c>
      <c r="AG465" s="2" t="n">
        <v>0</v>
      </c>
      <c r="AH465" s="2" t="n">
        <f aca="false">SUM(AF465:AG465)</f>
        <v>2</v>
      </c>
    </row>
    <row r="466" customFormat="false" ht="9" hidden="false" customHeight="false" outlineLevel="0" collapsed="false">
      <c r="A466" s="1" t="s">
        <v>55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f aca="false">SUM(B466:K466)</f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f aca="false">SUM(P466:S466)</f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f aca="false">SUM(U466:Y466)</f>
        <v>0</v>
      </c>
      <c r="AE466" s="2" t="n">
        <f aca="false">SUM(AA466:AD466)</f>
        <v>0</v>
      </c>
      <c r="AH466" s="2" t="n">
        <f aca="false">SUM(AF466:AG466)</f>
        <v>0</v>
      </c>
    </row>
    <row r="467" customFormat="false" ht="9" hidden="false" customHeight="false" outlineLevel="0" collapsed="false">
      <c r="A467" s="1" t="s">
        <v>56</v>
      </c>
      <c r="B467" s="2" t="n">
        <v>1</v>
      </c>
      <c r="C467" s="2" t="n">
        <v>0</v>
      </c>
      <c r="D467" s="2" t="n">
        <v>0</v>
      </c>
      <c r="E467" s="2" t="n">
        <v>2</v>
      </c>
      <c r="F467" s="2" t="n">
        <v>0</v>
      </c>
      <c r="G467" s="2" t="n">
        <v>1</v>
      </c>
      <c r="H467" s="2" t="n">
        <v>5</v>
      </c>
      <c r="I467" s="2" t="n">
        <v>2</v>
      </c>
      <c r="J467" s="2" t="n">
        <v>3</v>
      </c>
      <c r="K467" s="2" t="n">
        <v>1</v>
      </c>
      <c r="L467" s="2" t="n">
        <f aca="false">SUM(B467:K467)</f>
        <v>15</v>
      </c>
      <c r="M467" s="2" t="n">
        <v>1</v>
      </c>
      <c r="N467" s="2" t="n">
        <v>0</v>
      </c>
      <c r="O467" s="2" t="n">
        <f aca="false">SUM(M467:N467)</f>
        <v>1</v>
      </c>
      <c r="P467" s="2" t="n">
        <v>2</v>
      </c>
      <c r="Q467" s="2" t="n">
        <v>3</v>
      </c>
      <c r="R467" s="2" t="n">
        <v>5</v>
      </c>
      <c r="S467" s="2" t="n">
        <v>0</v>
      </c>
      <c r="T467" s="2" t="n">
        <f aca="false">SUM(P467:S467)</f>
        <v>10</v>
      </c>
      <c r="U467" s="2" t="n">
        <v>1</v>
      </c>
      <c r="V467" s="2" t="n">
        <v>0</v>
      </c>
      <c r="W467" s="2" t="n">
        <v>30</v>
      </c>
      <c r="X467" s="2" t="n">
        <v>3</v>
      </c>
      <c r="Y467" s="2" t="n">
        <v>5</v>
      </c>
      <c r="Z467" s="2" t="n">
        <f aca="false">SUM(U467:Y467)</f>
        <v>39</v>
      </c>
      <c r="AA467" s="2" t="n">
        <v>1</v>
      </c>
      <c r="AB467" s="2" t="n">
        <v>0</v>
      </c>
      <c r="AC467" s="2" t="n">
        <v>2</v>
      </c>
      <c r="AD467" s="2" t="n">
        <v>4</v>
      </c>
      <c r="AE467" s="2" t="n">
        <f aca="false">SUM(AA467:AD467)</f>
        <v>7</v>
      </c>
      <c r="AF467" s="2" t="n">
        <v>3</v>
      </c>
      <c r="AG467" s="2" t="n">
        <v>1</v>
      </c>
      <c r="AH467" s="2" t="n">
        <f aca="false">SUM(AF467:AG467)</f>
        <v>4</v>
      </c>
    </row>
    <row r="468" customFormat="false" ht="9" hidden="false" customHeight="false" outlineLevel="0" collapsed="false">
      <c r="A468" s="1" t="s">
        <v>57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f aca="false">SUM(B468:K468)</f>
        <v>0</v>
      </c>
      <c r="M468" s="2" t="n">
        <v>0</v>
      </c>
      <c r="N468" s="2" t="n">
        <v>0</v>
      </c>
      <c r="O468" s="2" t="n">
        <f aca="false">SUM(M468:N468)</f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f aca="false">SUM(P468:S468)</f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f aca="false">SUM(U468:Y468)</f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f aca="false">SUM(AA468:AD468)</f>
        <v>0</v>
      </c>
      <c r="AF468" s="2" t="n">
        <v>0</v>
      </c>
      <c r="AG468" s="2" t="n">
        <v>0</v>
      </c>
      <c r="AH468" s="2" t="n">
        <f aca="false">SUM(AF468:AG468)</f>
        <v>0</v>
      </c>
    </row>
    <row r="469" customFormat="false" ht="9" hidden="false" customHeight="false" outlineLevel="0" collapsed="false">
      <c r="A469" s="1" t="s">
        <v>58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f aca="false">SUM(B469:K469)</f>
        <v>0</v>
      </c>
      <c r="M469" s="2" t="n">
        <v>0</v>
      </c>
      <c r="N469" s="2" t="n">
        <v>0</v>
      </c>
      <c r="O469" s="2" t="n">
        <f aca="false">SUM(M469:N469)</f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f aca="false">SUM(P469:S469)</f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f aca="false">SUM(U469:Y469)</f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f aca="false">SUM(AA469:AD469)</f>
        <v>0</v>
      </c>
      <c r="AF469" s="2" t="n">
        <v>0</v>
      </c>
      <c r="AG469" s="2" t="n">
        <v>0</v>
      </c>
      <c r="AH469" s="2" t="n">
        <f aca="false">SUM(AF469:AG469)</f>
        <v>0</v>
      </c>
    </row>
    <row r="470" customFormat="false" ht="9" hidden="false" customHeight="false" outlineLevel="0" collapsed="false">
      <c r="A470" s="1" t="s">
        <v>59</v>
      </c>
      <c r="B470" s="2" t="n">
        <v>0</v>
      </c>
      <c r="C470" s="2" t="n">
        <v>0</v>
      </c>
      <c r="D470" s="2" t="n">
        <v>0</v>
      </c>
      <c r="E470" s="2" t="n">
        <v>2</v>
      </c>
      <c r="F470" s="2" t="n">
        <v>1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f aca="false">SUM(B470:K470)</f>
        <v>3</v>
      </c>
      <c r="M470" s="2" t="n">
        <v>0</v>
      </c>
      <c r="N470" s="2" t="n">
        <v>0</v>
      </c>
      <c r="O470" s="2" t="n">
        <f aca="false">SUM(M470:N470)</f>
        <v>0</v>
      </c>
      <c r="P470" s="2" t="n">
        <v>2</v>
      </c>
      <c r="Q470" s="2" t="n">
        <v>1</v>
      </c>
      <c r="R470" s="2" t="n">
        <v>3</v>
      </c>
      <c r="S470" s="2" t="n">
        <v>0</v>
      </c>
      <c r="T470" s="2" t="n">
        <f aca="false">SUM(P470:S470)</f>
        <v>6</v>
      </c>
      <c r="U470" s="2" t="n">
        <v>0</v>
      </c>
      <c r="V470" s="2" t="n">
        <v>0</v>
      </c>
      <c r="W470" s="2" t="n">
        <v>8</v>
      </c>
      <c r="X470" s="2" t="n">
        <v>0</v>
      </c>
      <c r="Y470" s="2" t="n">
        <v>3</v>
      </c>
      <c r="Z470" s="2" t="n">
        <f aca="false">SUM(U470:Y470)</f>
        <v>11</v>
      </c>
      <c r="AA470" s="2" t="n">
        <v>1</v>
      </c>
      <c r="AB470" s="2" t="n">
        <v>4</v>
      </c>
      <c r="AC470" s="2" t="n">
        <v>1</v>
      </c>
      <c r="AD470" s="2" t="n">
        <v>0</v>
      </c>
      <c r="AE470" s="2" t="n">
        <f aca="false">SUM(AA470:AD470)</f>
        <v>6</v>
      </c>
      <c r="AF470" s="2" t="n">
        <v>0</v>
      </c>
      <c r="AG470" s="2" t="n">
        <v>1</v>
      </c>
      <c r="AH470" s="2" t="n">
        <f aca="false">SUM(AF470:AG470)</f>
        <v>1</v>
      </c>
    </row>
    <row r="471" customFormat="false" ht="9" hidden="false" customHeight="false" outlineLevel="0" collapsed="false">
      <c r="A471" s="1" t="s">
        <v>60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f aca="false">SUM(B471:K471)</f>
        <v>0</v>
      </c>
      <c r="M471" s="2" t="n">
        <v>0</v>
      </c>
      <c r="N471" s="2" t="n">
        <v>0</v>
      </c>
      <c r="O471" s="2" t="n">
        <f aca="false">SUM(M471:N471)</f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f aca="false">SUM(P471:S471)</f>
        <v>0</v>
      </c>
      <c r="U471" s="2" t="n">
        <v>0</v>
      </c>
      <c r="V471" s="2" t="n">
        <v>0</v>
      </c>
      <c r="W471" s="2" t="n">
        <v>1</v>
      </c>
      <c r="X471" s="2" t="n">
        <v>0</v>
      </c>
      <c r="Y471" s="2" t="n">
        <v>0</v>
      </c>
      <c r="Z471" s="2" t="n">
        <f aca="false">SUM(U471:Y471)</f>
        <v>1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f aca="false">SUM(AA471:AD471)</f>
        <v>0</v>
      </c>
      <c r="AF471" s="2" t="n">
        <v>0</v>
      </c>
      <c r="AG471" s="2" t="n">
        <v>0</v>
      </c>
      <c r="AH471" s="2" t="n">
        <f aca="false">SUM(AF471:AG471)</f>
        <v>0</v>
      </c>
    </row>
    <row r="472" customFormat="false" ht="9" hidden="false" customHeight="false" outlineLevel="0" collapsed="false">
      <c r="A472" s="1" t="s">
        <v>61</v>
      </c>
      <c r="B472" s="2" t="n">
        <v>0</v>
      </c>
      <c r="C472" s="2" t="n">
        <v>2</v>
      </c>
      <c r="D472" s="2" t="n">
        <v>3</v>
      </c>
      <c r="E472" s="2" t="n">
        <v>8</v>
      </c>
      <c r="F472" s="2" t="n">
        <v>0</v>
      </c>
      <c r="G472" s="2" t="n">
        <v>2</v>
      </c>
      <c r="H472" s="2" t="n">
        <v>1</v>
      </c>
      <c r="I472" s="2" t="n">
        <v>2</v>
      </c>
      <c r="J472" s="2" t="n">
        <v>2</v>
      </c>
      <c r="K472" s="2" t="n">
        <v>4</v>
      </c>
      <c r="L472" s="2" t="n">
        <f aca="false">SUM(B472:K472)</f>
        <v>24</v>
      </c>
      <c r="M472" s="2" t="n">
        <v>3</v>
      </c>
      <c r="N472" s="2" t="n">
        <v>3</v>
      </c>
      <c r="O472" s="2" t="n">
        <f aca="false">SUM(M472:N472)</f>
        <v>6</v>
      </c>
      <c r="P472" s="2" t="n">
        <v>3</v>
      </c>
      <c r="Q472" s="2" t="n">
        <v>2</v>
      </c>
      <c r="R472" s="2" t="n">
        <v>5</v>
      </c>
      <c r="S472" s="2" t="n">
        <v>0</v>
      </c>
      <c r="T472" s="2" t="n">
        <f aca="false">SUM(P472:S472)</f>
        <v>10</v>
      </c>
      <c r="U472" s="2" t="n">
        <v>0</v>
      </c>
      <c r="V472" s="2" t="n">
        <v>0</v>
      </c>
      <c r="W472" s="2" t="n">
        <v>32</v>
      </c>
      <c r="X472" s="2" t="n">
        <v>7</v>
      </c>
      <c r="Y472" s="2" t="n">
        <v>4</v>
      </c>
      <c r="Z472" s="2" t="n">
        <f aca="false">SUM(U472:Y472)</f>
        <v>43</v>
      </c>
      <c r="AA472" s="2" t="n">
        <v>1</v>
      </c>
      <c r="AB472" s="2" t="n">
        <v>2</v>
      </c>
      <c r="AC472" s="2" t="n">
        <v>0</v>
      </c>
      <c r="AD472" s="2" t="n">
        <v>7</v>
      </c>
      <c r="AE472" s="2" t="n">
        <f aca="false">SUM(AA472:AD472)</f>
        <v>10</v>
      </c>
      <c r="AF472" s="2" t="n">
        <v>2</v>
      </c>
      <c r="AG472" s="2" t="n">
        <v>4</v>
      </c>
      <c r="AH472" s="2" t="n">
        <f aca="false">SUM(AF472:AG472)</f>
        <v>6</v>
      </c>
    </row>
    <row r="473" customFormat="false" ht="9" hidden="false" customHeight="false" outlineLevel="0" collapsed="false">
      <c r="A473" s="1" t="s">
        <v>62</v>
      </c>
      <c r="B473" s="2" t="n">
        <v>1</v>
      </c>
      <c r="C473" s="2" t="n">
        <v>1</v>
      </c>
      <c r="D473" s="2" t="n">
        <v>0</v>
      </c>
      <c r="E473" s="2" t="n">
        <v>10</v>
      </c>
      <c r="F473" s="2" t="n">
        <v>0</v>
      </c>
      <c r="G473" s="2" t="n">
        <v>1</v>
      </c>
      <c r="H473" s="2" t="n">
        <v>0</v>
      </c>
      <c r="I473" s="2" t="n">
        <v>2</v>
      </c>
      <c r="J473" s="2" t="n">
        <v>0</v>
      </c>
      <c r="K473" s="2" t="n">
        <v>1</v>
      </c>
      <c r="L473" s="2" t="n">
        <f aca="false">SUM(B473:K473)</f>
        <v>16</v>
      </c>
      <c r="M473" s="2" t="n">
        <v>3</v>
      </c>
      <c r="N473" s="2" t="n">
        <v>0</v>
      </c>
      <c r="O473" s="2" t="n">
        <f aca="false">SUM(M473:N473)</f>
        <v>3</v>
      </c>
      <c r="P473" s="2" t="n">
        <v>8</v>
      </c>
      <c r="Q473" s="2" t="n">
        <v>3</v>
      </c>
      <c r="R473" s="2" t="n">
        <v>10</v>
      </c>
      <c r="S473" s="2" t="n">
        <v>3</v>
      </c>
      <c r="T473" s="2" t="n">
        <f aca="false">SUM(P473:S473)</f>
        <v>24</v>
      </c>
      <c r="U473" s="2" t="n">
        <v>1</v>
      </c>
      <c r="V473" s="2" t="n">
        <v>1</v>
      </c>
      <c r="W473" s="2" t="n">
        <v>37</v>
      </c>
      <c r="X473" s="2" t="n">
        <v>2</v>
      </c>
      <c r="Y473" s="2" t="n">
        <v>2</v>
      </c>
      <c r="Z473" s="2" t="n">
        <f aca="false">SUM(U473:Y473)</f>
        <v>43</v>
      </c>
      <c r="AA473" s="2" t="n">
        <v>4</v>
      </c>
      <c r="AB473" s="2" t="n">
        <v>5</v>
      </c>
      <c r="AC473" s="2" t="n">
        <v>1</v>
      </c>
      <c r="AD473" s="2" t="n">
        <v>4</v>
      </c>
      <c r="AE473" s="2" t="n">
        <f aca="false">SUM(AA473:AD473)</f>
        <v>14</v>
      </c>
      <c r="AF473" s="2" t="n">
        <v>7</v>
      </c>
      <c r="AG473" s="2" t="n">
        <v>3</v>
      </c>
      <c r="AH473" s="2" t="n">
        <f aca="false">SUM(AF473:AG473)</f>
        <v>10</v>
      </c>
    </row>
    <row r="474" customFormat="false" ht="9" hidden="false" customHeight="false" outlineLevel="0" collapsed="false">
      <c r="A474" s="1" t="s">
        <v>63</v>
      </c>
      <c r="B474" s="2" t="n">
        <v>0</v>
      </c>
      <c r="C474" s="2" t="n">
        <v>0</v>
      </c>
      <c r="D474" s="2" t="n">
        <v>1</v>
      </c>
      <c r="E474" s="2" t="n">
        <v>5</v>
      </c>
      <c r="F474" s="2" t="n">
        <v>0</v>
      </c>
      <c r="G474" s="2" t="n">
        <v>3</v>
      </c>
      <c r="H474" s="2" t="n">
        <v>1</v>
      </c>
      <c r="I474" s="2" t="n">
        <v>1</v>
      </c>
      <c r="J474" s="2" t="n">
        <v>0</v>
      </c>
      <c r="K474" s="2" t="n">
        <v>1</v>
      </c>
      <c r="L474" s="2" t="n">
        <f aca="false">SUM(B474:K474)</f>
        <v>12</v>
      </c>
      <c r="M474" s="2" t="n">
        <v>2</v>
      </c>
      <c r="N474" s="2" t="n">
        <v>0</v>
      </c>
      <c r="O474" s="2" t="n">
        <f aca="false">SUM(M474:N474)</f>
        <v>2</v>
      </c>
      <c r="P474" s="2" t="n">
        <v>2</v>
      </c>
      <c r="Q474" s="2" t="n">
        <v>4</v>
      </c>
      <c r="R474" s="2" t="n">
        <v>0</v>
      </c>
      <c r="S474" s="2" t="n">
        <v>1</v>
      </c>
      <c r="T474" s="2" t="n">
        <f aca="false">SUM(P474:S474)</f>
        <v>7</v>
      </c>
      <c r="U474" s="2" t="n">
        <v>0</v>
      </c>
      <c r="V474" s="2" t="n">
        <v>0</v>
      </c>
      <c r="W474" s="2" t="n">
        <v>13</v>
      </c>
      <c r="X474" s="2" t="n">
        <v>0</v>
      </c>
      <c r="Y474" s="2" t="n">
        <v>0</v>
      </c>
      <c r="Z474" s="2" t="n">
        <f aca="false">SUM(U474:Y474)</f>
        <v>13</v>
      </c>
      <c r="AA474" s="2" t="n">
        <v>0</v>
      </c>
      <c r="AB474" s="2" t="n">
        <v>2</v>
      </c>
      <c r="AC474" s="2" t="n">
        <v>3</v>
      </c>
      <c r="AD474" s="2" t="n">
        <v>3</v>
      </c>
      <c r="AE474" s="2" t="n">
        <f aca="false">SUM(AA474:AD474)</f>
        <v>8</v>
      </c>
      <c r="AF474" s="2" t="n">
        <v>2</v>
      </c>
      <c r="AG474" s="2" t="n">
        <v>0</v>
      </c>
      <c r="AH474" s="2" t="n">
        <f aca="false">SUM(AF474:AG474)</f>
        <v>2</v>
      </c>
    </row>
    <row r="475" customFormat="false" ht="9" hidden="false" customHeight="false" outlineLevel="0" collapsed="false">
      <c r="A475" s="1" t="s">
        <v>64</v>
      </c>
      <c r="B475" s="2" t="n">
        <v>0</v>
      </c>
      <c r="C475" s="2" t="n">
        <v>1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f aca="false">SUM(B475:K475)</f>
        <v>1</v>
      </c>
      <c r="M475" s="2" t="n">
        <v>0</v>
      </c>
      <c r="N475" s="2" t="n">
        <v>0</v>
      </c>
      <c r="O475" s="2" t="n">
        <f aca="false">SUM(M475:N475)</f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f aca="false">SUM(P475:S475)</f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f aca="false">SUM(U475:Y475)</f>
        <v>0</v>
      </c>
      <c r="AA475" s="2" t="n">
        <v>0</v>
      </c>
      <c r="AB475" s="2" t="n">
        <v>0</v>
      </c>
      <c r="AC475" s="2" t="n">
        <v>1</v>
      </c>
      <c r="AD475" s="2" t="n">
        <v>0</v>
      </c>
      <c r="AE475" s="2" t="n">
        <f aca="false">SUM(AA475:AD475)</f>
        <v>1</v>
      </c>
      <c r="AF475" s="2" t="n">
        <v>0</v>
      </c>
      <c r="AG475" s="2" t="n">
        <v>0</v>
      </c>
      <c r="AH475" s="2" t="n">
        <f aca="false">SUM(AF475:AG475)</f>
        <v>0</v>
      </c>
    </row>
    <row r="476" customFormat="false" ht="9" hidden="false" customHeight="false" outlineLevel="0" collapsed="false">
      <c r="A476" s="1" t="s">
        <v>65</v>
      </c>
      <c r="B476" s="2" t="n">
        <v>0</v>
      </c>
      <c r="C476" s="2" t="n">
        <v>0</v>
      </c>
      <c r="D476" s="2" t="n">
        <v>0</v>
      </c>
      <c r="E476" s="2" t="n">
        <v>2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2</v>
      </c>
      <c r="L476" s="2" t="n">
        <f aca="false">SUM(B476:K476)</f>
        <v>4</v>
      </c>
      <c r="M476" s="2" t="n">
        <v>1</v>
      </c>
      <c r="N476" s="2" t="n">
        <v>0</v>
      </c>
      <c r="O476" s="2" t="n">
        <f aca="false">SUM(M476:N476)</f>
        <v>1</v>
      </c>
      <c r="P476" s="2" t="n">
        <v>1</v>
      </c>
      <c r="Q476" s="2" t="n">
        <v>0</v>
      </c>
      <c r="R476" s="2" t="n">
        <v>2</v>
      </c>
      <c r="S476" s="2" t="n">
        <v>0</v>
      </c>
      <c r="T476" s="2" t="n">
        <f aca="false">SUM(P476:S476)</f>
        <v>3</v>
      </c>
      <c r="U476" s="2" t="n">
        <v>0</v>
      </c>
      <c r="V476" s="2" t="n">
        <v>0</v>
      </c>
      <c r="W476" s="2" t="n">
        <v>11</v>
      </c>
      <c r="X476" s="2" t="n">
        <v>0</v>
      </c>
      <c r="Y476" s="2" t="n">
        <v>0</v>
      </c>
      <c r="Z476" s="2" t="n">
        <f aca="false">SUM(U476:Y476)</f>
        <v>11</v>
      </c>
      <c r="AA476" s="2" t="n">
        <v>0</v>
      </c>
      <c r="AB476" s="2" t="n">
        <v>1</v>
      </c>
      <c r="AC476" s="2" t="n">
        <v>0</v>
      </c>
      <c r="AD476" s="2" t="n">
        <v>1</v>
      </c>
      <c r="AE476" s="2" t="n">
        <f aca="false">SUM(AA476:AD476)</f>
        <v>2</v>
      </c>
      <c r="AF476" s="2" t="n">
        <v>1</v>
      </c>
      <c r="AG476" s="2" t="n">
        <v>0</v>
      </c>
      <c r="AH476" s="2" t="n">
        <f aca="false">SUM(AF476:AG476)</f>
        <v>1</v>
      </c>
    </row>
    <row r="477" customFormat="false" ht="9" hidden="false" customHeight="false" outlineLevel="0" collapsed="false">
      <c r="A477" s="1" t="s">
        <v>66</v>
      </c>
      <c r="B477" s="2" t="n">
        <v>1</v>
      </c>
      <c r="C477" s="2" t="n">
        <v>2</v>
      </c>
      <c r="D477" s="2" t="n">
        <v>0</v>
      </c>
      <c r="E477" s="2" t="n">
        <v>5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f aca="false">SUM(B477:K477)</f>
        <v>8</v>
      </c>
      <c r="M477" s="2" t="n">
        <v>1</v>
      </c>
      <c r="N477" s="2" t="n">
        <v>0</v>
      </c>
      <c r="O477" s="2" t="n">
        <f aca="false">SUM(M477:N477)</f>
        <v>1</v>
      </c>
      <c r="P477" s="2" t="n">
        <v>0</v>
      </c>
      <c r="Q477" s="2" t="n">
        <v>1</v>
      </c>
      <c r="R477" s="2" t="n">
        <v>5</v>
      </c>
      <c r="S477" s="2" t="n">
        <v>0</v>
      </c>
      <c r="T477" s="2" t="n">
        <f aca="false">SUM(P477:S477)</f>
        <v>6</v>
      </c>
      <c r="U477" s="2" t="n">
        <v>0</v>
      </c>
      <c r="V477" s="2" t="n">
        <v>2</v>
      </c>
      <c r="W477" s="2" t="n">
        <v>3</v>
      </c>
      <c r="X477" s="2" t="n">
        <v>0</v>
      </c>
      <c r="Y477" s="2" t="n">
        <v>2</v>
      </c>
      <c r="Z477" s="2" t="n">
        <f aca="false">SUM(U477:Y477)</f>
        <v>7</v>
      </c>
      <c r="AA477" s="2" t="n">
        <v>0</v>
      </c>
      <c r="AB477" s="2" t="n">
        <v>0</v>
      </c>
      <c r="AC477" s="2" t="n">
        <v>0</v>
      </c>
      <c r="AD477" s="2" t="n">
        <v>4</v>
      </c>
      <c r="AE477" s="2" t="n">
        <f aca="false">SUM(AA477:AD477)</f>
        <v>4</v>
      </c>
      <c r="AF477" s="2" t="n">
        <v>0</v>
      </c>
      <c r="AG477" s="2" t="n">
        <v>1</v>
      </c>
      <c r="AH477" s="2" t="n">
        <f aca="false">SUM(AF477:AG477)</f>
        <v>1</v>
      </c>
    </row>
    <row r="478" customFormat="false" ht="9" hidden="false" customHeight="false" outlineLevel="0" collapsed="false">
      <c r="A478" s="1" t="s">
        <v>67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1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f aca="false">SUM(B478:K478)</f>
        <v>1</v>
      </c>
      <c r="M478" s="2" t="n">
        <v>0</v>
      </c>
      <c r="N478" s="2" t="n">
        <v>0</v>
      </c>
      <c r="O478" s="2" t="n">
        <f aca="false">SUM(M478:N478)</f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f aca="false">SUM(P478:S478)</f>
        <v>0</v>
      </c>
      <c r="U478" s="2" t="n">
        <v>0</v>
      </c>
      <c r="V478" s="2" t="n">
        <v>0</v>
      </c>
      <c r="W478" s="2" t="n">
        <v>1</v>
      </c>
      <c r="X478" s="2" t="n">
        <v>0</v>
      </c>
      <c r="Y478" s="2" t="n">
        <v>0</v>
      </c>
      <c r="Z478" s="2" t="n">
        <f aca="false">SUM(U478:Y478)</f>
        <v>1</v>
      </c>
      <c r="AA478" s="2" t="n">
        <v>1</v>
      </c>
      <c r="AB478" s="2" t="n">
        <v>0</v>
      </c>
      <c r="AC478" s="2" t="n">
        <v>0</v>
      </c>
      <c r="AD478" s="2" t="n">
        <v>0</v>
      </c>
      <c r="AE478" s="2" t="n">
        <f aca="false">SUM(AA478:AD478)</f>
        <v>1</v>
      </c>
      <c r="AF478" s="2" t="n">
        <v>0</v>
      </c>
      <c r="AG478" s="2" t="n">
        <v>0</v>
      </c>
      <c r="AH478" s="2" t="n">
        <f aca="false">SUM(AF478:AG478)</f>
        <v>0</v>
      </c>
    </row>
    <row r="479" customFormat="false" ht="9" hidden="false" customHeight="false" outlineLevel="0" collapsed="false">
      <c r="A479" s="1" t="s">
        <v>68</v>
      </c>
      <c r="B479" s="2" t="n">
        <v>0</v>
      </c>
      <c r="C479" s="2" t="n">
        <v>0</v>
      </c>
      <c r="D479" s="2" t="n">
        <v>0</v>
      </c>
      <c r="E479" s="2" t="n">
        <v>1</v>
      </c>
      <c r="F479" s="2" t="n">
        <v>0</v>
      </c>
      <c r="G479" s="2" t="n">
        <v>4</v>
      </c>
      <c r="H479" s="2" t="n">
        <v>0</v>
      </c>
      <c r="I479" s="2" t="n">
        <v>1</v>
      </c>
      <c r="J479" s="2" t="n">
        <v>0</v>
      </c>
      <c r="K479" s="2" t="n">
        <v>0</v>
      </c>
      <c r="L479" s="2" t="n">
        <f aca="false">SUM(B479:K479)</f>
        <v>6</v>
      </c>
      <c r="M479" s="2" t="n">
        <v>2</v>
      </c>
      <c r="N479" s="2" t="n">
        <v>0</v>
      </c>
      <c r="O479" s="2" t="n">
        <f aca="false">SUM(M479:N479)</f>
        <v>2</v>
      </c>
      <c r="P479" s="2" t="n">
        <v>0</v>
      </c>
      <c r="Q479" s="2" t="n">
        <v>2</v>
      </c>
      <c r="R479" s="2" t="n">
        <v>1</v>
      </c>
      <c r="S479" s="2" t="n">
        <v>0</v>
      </c>
      <c r="T479" s="2" t="n">
        <f aca="false">SUM(P479:S479)</f>
        <v>3</v>
      </c>
      <c r="U479" s="2" t="n">
        <v>0</v>
      </c>
      <c r="V479" s="2" t="n">
        <v>0</v>
      </c>
      <c r="W479" s="2" t="n">
        <v>1</v>
      </c>
      <c r="X479" s="2" t="n">
        <v>1</v>
      </c>
      <c r="Y479" s="2" t="n">
        <v>0</v>
      </c>
      <c r="Z479" s="2" t="n">
        <f aca="false">SUM(U479:Y479)</f>
        <v>2</v>
      </c>
      <c r="AA479" s="2" t="n">
        <v>1</v>
      </c>
      <c r="AB479" s="2" t="n">
        <v>0</v>
      </c>
      <c r="AC479" s="2" t="n">
        <v>1</v>
      </c>
      <c r="AD479" s="2" t="n">
        <v>3</v>
      </c>
      <c r="AE479" s="2" t="n">
        <f aca="false">SUM(AA479:AD479)</f>
        <v>5</v>
      </c>
      <c r="AF479" s="2" t="n">
        <v>0</v>
      </c>
      <c r="AG479" s="2" t="n">
        <v>0</v>
      </c>
      <c r="AH479" s="2" t="n">
        <f aca="false">SUM(AF479:AG479)</f>
        <v>0</v>
      </c>
    </row>
    <row r="480" customFormat="false" ht="9" hidden="false" customHeight="false" outlineLevel="0" collapsed="false">
      <c r="A480" s="3" t="s">
        <v>69</v>
      </c>
      <c r="B480" s="8" t="n">
        <f aca="false">SUM(B481:B489)</f>
        <v>17</v>
      </c>
      <c r="C480" s="8" t="n">
        <f aca="false">SUM(C481:C489)</f>
        <v>24</v>
      </c>
      <c r="D480" s="8" t="n">
        <f aca="false">SUM(D481:D489)</f>
        <v>23</v>
      </c>
      <c r="E480" s="8" t="n">
        <f aca="false">SUM(E481:E489)</f>
        <v>58</v>
      </c>
      <c r="F480" s="8" t="n">
        <f aca="false">SUM(F481:F489)</f>
        <v>11</v>
      </c>
      <c r="G480" s="8" t="n">
        <f aca="false">SUM(G481:G489)</f>
        <v>28</v>
      </c>
      <c r="H480" s="8" t="n">
        <f aca="false">SUM(H481:H489)</f>
        <v>41</v>
      </c>
      <c r="I480" s="8" t="n">
        <f aca="false">SUM(I481:I489)</f>
        <v>20</v>
      </c>
      <c r="J480" s="8" t="n">
        <f aca="false">SUM(J481:J489)</f>
        <v>27</v>
      </c>
      <c r="K480" s="8" t="n">
        <f aca="false">SUM(K481:K489)</f>
        <v>19</v>
      </c>
      <c r="L480" s="8" t="n">
        <f aca="false">SUM(L481:L489)</f>
        <v>268</v>
      </c>
      <c r="M480" s="8" t="n">
        <f aca="false">SUM(M481:M489)</f>
        <v>60</v>
      </c>
      <c r="N480" s="8" t="n">
        <f aca="false">SUM(N481:N489)</f>
        <v>13</v>
      </c>
      <c r="O480" s="8" t="n">
        <f aca="false">SUM(O481:O489)</f>
        <v>73</v>
      </c>
      <c r="P480" s="8" t="n">
        <f aca="false">SUM(P481:P489)</f>
        <v>36</v>
      </c>
      <c r="Q480" s="8" t="n">
        <f aca="false">SUM(Q481:Q489)</f>
        <v>50</v>
      </c>
      <c r="R480" s="8" t="n">
        <f aca="false">SUM(R481:R489)</f>
        <v>52</v>
      </c>
      <c r="S480" s="8" t="n">
        <f aca="false">SUM(S481:S489)</f>
        <v>57</v>
      </c>
      <c r="T480" s="8" t="n">
        <f aca="false">SUM(T481:T489)</f>
        <v>195</v>
      </c>
      <c r="U480" s="8" t="n">
        <f aca="false">SUM(U481:U489)</f>
        <v>23</v>
      </c>
      <c r="V480" s="8" t="n">
        <f aca="false">SUM(V481:V489)</f>
        <v>17</v>
      </c>
      <c r="W480" s="8" t="n">
        <f aca="false">SUM(W481:W489)</f>
        <v>460</v>
      </c>
      <c r="X480" s="8" t="n">
        <f aca="false">SUM(X481:X489)</f>
        <v>34</v>
      </c>
      <c r="Y480" s="8" t="n">
        <f aca="false">SUM(Y481:Y489)</f>
        <v>42</v>
      </c>
      <c r="Z480" s="8" t="n">
        <f aca="false">SUM(Z481:Z489)</f>
        <v>576</v>
      </c>
      <c r="AA480" s="8" t="n">
        <f aca="false">SUM(AA481:AA489)</f>
        <v>39</v>
      </c>
      <c r="AB480" s="8" t="n">
        <f aca="false">SUM(AB481:AB489)</f>
        <v>43</v>
      </c>
      <c r="AC480" s="8" t="n">
        <f aca="false">SUM(AC481:AC489)</f>
        <v>29</v>
      </c>
      <c r="AD480" s="8" t="n">
        <f aca="false">SUM(AD481:AD489)</f>
        <v>81</v>
      </c>
      <c r="AE480" s="8" t="n">
        <f aca="false">SUM(AE481:AE489)</f>
        <v>192</v>
      </c>
      <c r="AF480" s="8" t="n">
        <f aca="false">SUM(AF481:AF489)</f>
        <v>23</v>
      </c>
      <c r="AG480" s="8" t="n">
        <f aca="false">SUM(AG481:AG489)</f>
        <v>46</v>
      </c>
      <c r="AH480" s="8" t="n">
        <f aca="false">SUM(AH481:AH489)</f>
        <v>69</v>
      </c>
    </row>
    <row r="481" customFormat="false" ht="9" hidden="false" customHeight="false" outlineLevel="0" collapsed="false">
      <c r="A481" s="1" t="s">
        <v>70</v>
      </c>
      <c r="B481" s="2" t="n">
        <v>0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f aca="false">SUM(B481:K481)</f>
        <v>0</v>
      </c>
      <c r="M481" s="2" t="n">
        <v>0</v>
      </c>
      <c r="N481" s="2" t="n">
        <v>0</v>
      </c>
      <c r="O481" s="2" t="n">
        <f aca="false">SUM(M481:N481)</f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f aca="false">SUM(P481:S481)</f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f aca="false">SUM(U481:Y481)</f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f aca="false">SUM(AA481:AD481)</f>
        <v>0</v>
      </c>
      <c r="AF481" s="2" t="n">
        <v>0</v>
      </c>
      <c r="AG481" s="2" t="n">
        <v>0</v>
      </c>
      <c r="AH481" s="2" t="n">
        <f aca="false">SUM(AF481:AG481)</f>
        <v>0</v>
      </c>
    </row>
    <row r="482" customFormat="false" ht="9" hidden="false" customHeight="false" outlineLevel="0" collapsed="false">
      <c r="A482" s="1" t="s">
        <v>71</v>
      </c>
      <c r="B482" s="2" t="n">
        <v>0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f aca="false">SUM(B482:K482)</f>
        <v>0</v>
      </c>
      <c r="M482" s="2" t="n">
        <v>0</v>
      </c>
      <c r="N482" s="2" t="n">
        <v>0</v>
      </c>
      <c r="O482" s="2" t="n">
        <f aca="false">SUM(M482:N482)</f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f aca="false">SUM(P482:S482)</f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f aca="false">SUM(U482:Y482)</f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f aca="false">SUM(AA482:AD482)</f>
        <v>0</v>
      </c>
      <c r="AF482" s="2" t="n">
        <v>0</v>
      </c>
      <c r="AG482" s="2" t="n">
        <v>0</v>
      </c>
      <c r="AH482" s="2" t="n">
        <f aca="false">SUM(AF482:AG482)</f>
        <v>0</v>
      </c>
    </row>
    <row r="483" customFormat="false" ht="9" hidden="false" customHeight="false" outlineLevel="0" collapsed="false">
      <c r="A483" s="1" t="s">
        <v>72</v>
      </c>
      <c r="B483" s="2" t="n">
        <v>0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f aca="false">SUM(B483:K483)</f>
        <v>0</v>
      </c>
      <c r="M483" s="2" t="n">
        <v>0</v>
      </c>
      <c r="N483" s="2" t="n">
        <v>0</v>
      </c>
      <c r="O483" s="2" t="n">
        <f aca="false">SUM(M483:N483)</f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f aca="false">SUM(P483:S483)</f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f aca="false">SUM(U483:Y483)</f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f aca="false">SUM(AA483:AD483)</f>
        <v>0</v>
      </c>
      <c r="AF483" s="2" t="n">
        <v>0</v>
      </c>
      <c r="AG483" s="2" t="n">
        <v>0</v>
      </c>
      <c r="AH483" s="2" t="n">
        <f aca="false">SUM(AF483:AG483)</f>
        <v>0</v>
      </c>
    </row>
    <row r="484" customFormat="false" ht="9" hidden="false" customHeight="false" outlineLevel="0" collapsed="false">
      <c r="A484" s="1" t="s">
        <v>73</v>
      </c>
      <c r="B484" s="2" t="n">
        <v>0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f aca="false">SUM(B484:K484)</f>
        <v>0</v>
      </c>
      <c r="M484" s="2" t="n">
        <v>0</v>
      </c>
      <c r="N484" s="2" t="n">
        <v>0</v>
      </c>
      <c r="O484" s="2" t="n">
        <f aca="false">SUM(M484:N484)</f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f aca="false">SUM(P484:S484)</f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f aca="false">SUM(U484:Y484)</f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f aca="false">SUM(AA484:AD484)</f>
        <v>0</v>
      </c>
      <c r="AF484" s="2" t="n">
        <v>0</v>
      </c>
      <c r="AG484" s="2" t="n">
        <v>0</v>
      </c>
      <c r="AH484" s="2" t="n">
        <f aca="false">SUM(AF484:AG484)</f>
        <v>0</v>
      </c>
    </row>
    <row r="485" customFormat="false" ht="9" hidden="false" customHeight="false" outlineLevel="0" collapsed="false">
      <c r="A485" s="1" t="s">
        <v>74</v>
      </c>
      <c r="B485" s="2" t="n">
        <v>0</v>
      </c>
      <c r="C485" s="2" t="n">
        <v>0</v>
      </c>
      <c r="D485" s="2" t="n">
        <v>0</v>
      </c>
      <c r="E485" s="2" t="n">
        <v>1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1</v>
      </c>
      <c r="L485" s="2" t="n">
        <f aca="false">SUM(B485:K485)</f>
        <v>2</v>
      </c>
      <c r="M485" s="2" t="n">
        <v>1</v>
      </c>
      <c r="N485" s="2" t="n">
        <v>0</v>
      </c>
      <c r="O485" s="2" t="n">
        <f aca="false">SUM(M485:N485)</f>
        <v>1</v>
      </c>
      <c r="P485" s="2" t="n">
        <v>1</v>
      </c>
      <c r="Q485" s="2" t="n">
        <v>0</v>
      </c>
      <c r="R485" s="2" t="n">
        <v>0</v>
      </c>
      <c r="S485" s="2" t="n">
        <v>0</v>
      </c>
      <c r="T485" s="2" t="n">
        <f aca="false">SUM(P485:S485)</f>
        <v>1</v>
      </c>
      <c r="U485" s="2" t="n">
        <v>0</v>
      </c>
      <c r="V485" s="2" t="n">
        <v>1</v>
      </c>
      <c r="W485" s="2" t="n">
        <v>8</v>
      </c>
      <c r="X485" s="2" t="n">
        <v>2</v>
      </c>
      <c r="Y485" s="2" t="n">
        <v>0</v>
      </c>
      <c r="Z485" s="2" t="n">
        <f aca="false">SUM(U485:Y485)</f>
        <v>11</v>
      </c>
      <c r="AA485" s="2" t="n">
        <v>0</v>
      </c>
      <c r="AB485" s="2" t="n">
        <v>0</v>
      </c>
      <c r="AC485" s="2" t="n">
        <v>0</v>
      </c>
      <c r="AD485" s="2" t="n">
        <v>1</v>
      </c>
      <c r="AE485" s="2" t="n">
        <f aca="false">SUM(AA485:AD485)</f>
        <v>1</v>
      </c>
      <c r="AF485" s="2" t="n">
        <v>0</v>
      </c>
      <c r="AG485" s="2" t="n">
        <v>0</v>
      </c>
      <c r="AH485" s="2" t="n">
        <f aca="false">SUM(AF485:AG485)</f>
        <v>0</v>
      </c>
    </row>
    <row r="486" customFormat="false" ht="9" hidden="false" customHeight="false" outlineLevel="0" collapsed="false">
      <c r="A486" s="1" t="s">
        <v>75</v>
      </c>
      <c r="B486" s="2" t="n">
        <v>0</v>
      </c>
      <c r="C486" s="2" t="n">
        <v>0</v>
      </c>
      <c r="D486" s="2" t="n">
        <v>0</v>
      </c>
      <c r="E486" s="2" t="n">
        <v>2</v>
      </c>
      <c r="F486" s="2" t="n">
        <v>0</v>
      </c>
      <c r="G486" s="2" t="n">
        <v>1</v>
      </c>
      <c r="H486" s="2" t="n">
        <v>2</v>
      </c>
      <c r="I486" s="2" t="n">
        <v>0</v>
      </c>
      <c r="J486" s="2" t="n">
        <v>0</v>
      </c>
      <c r="K486" s="2" t="n">
        <v>0</v>
      </c>
      <c r="L486" s="2" t="n">
        <f aca="false">SUM(B486:K486)</f>
        <v>5</v>
      </c>
      <c r="M486" s="2" t="n">
        <v>2</v>
      </c>
      <c r="N486" s="2" t="n">
        <v>0</v>
      </c>
      <c r="O486" s="2" t="n">
        <f aca="false">SUM(M486:N486)</f>
        <v>2</v>
      </c>
      <c r="P486" s="2" t="n">
        <v>0</v>
      </c>
      <c r="Q486" s="2" t="n">
        <v>2</v>
      </c>
      <c r="R486" s="2" t="n">
        <v>2</v>
      </c>
      <c r="S486" s="2" t="n">
        <v>3</v>
      </c>
      <c r="T486" s="2" t="n">
        <f aca="false">SUM(P486:S486)</f>
        <v>7</v>
      </c>
      <c r="U486" s="2" t="n">
        <v>0</v>
      </c>
      <c r="V486" s="2" t="n">
        <v>3</v>
      </c>
      <c r="W486" s="2" t="n">
        <v>17</v>
      </c>
      <c r="X486" s="2" t="n">
        <v>5</v>
      </c>
      <c r="Y486" s="2" t="n">
        <v>0</v>
      </c>
      <c r="Z486" s="2" t="n">
        <f aca="false">SUM(U486:Y486)</f>
        <v>25</v>
      </c>
      <c r="AA486" s="2" t="n">
        <v>0</v>
      </c>
      <c r="AB486" s="2" t="n">
        <v>0</v>
      </c>
      <c r="AC486" s="2" t="n">
        <v>1</v>
      </c>
      <c r="AD486" s="2" t="n">
        <v>0</v>
      </c>
      <c r="AE486" s="2" t="n">
        <f aca="false">SUM(AA486:AD486)</f>
        <v>1</v>
      </c>
      <c r="AF486" s="2" t="n">
        <v>4</v>
      </c>
      <c r="AG486" s="2" t="n">
        <v>3</v>
      </c>
      <c r="AH486" s="2" t="n">
        <f aca="false">SUM(AF486:AG486)</f>
        <v>7</v>
      </c>
    </row>
    <row r="487" customFormat="false" ht="9" hidden="false" customHeight="false" outlineLevel="0" collapsed="false">
      <c r="A487" s="1" t="s">
        <v>76</v>
      </c>
      <c r="B487" s="2" t="n">
        <v>0</v>
      </c>
      <c r="C487" s="2" t="n">
        <v>1</v>
      </c>
      <c r="D487" s="2" t="n">
        <v>0</v>
      </c>
      <c r="E487" s="2" t="n">
        <v>2</v>
      </c>
      <c r="F487" s="2" t="n">
        <v>1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f aca="false">SUM(B487:K487)</f>
        <v>4</v>
      </c>
      <c r="M487" s="2" t="n">
        <v>4</v>
      </c>
      <c r="N487" s="2" t="n">
        <v>0</v>
      </c>
      <c r="O487" s="2" t="n">
        <f aca="false">SUM(M487:N487)</f>
        <v>4</v>
      </c>
      <c r="P487" s="2" t="n">
        <v>1</v>
      </c>
      <c r="Q487" s="2" t="n">
        <v>4</v>
      </c>
      <c r="R487" s="2" t="n">
        <v>0</v>
      </c>
      <c r="S487" s="2" t="n">
        <v>2</v>
      </c>
      <c r="T487" s="2" t="n">
        <f aca="false">SUM(P487:S487)</f>
        <v>7</v>
      </c>
      <c r="U487" s="2" t="n">
        <v>0</v>
      </c>
      <c r="V487" s="2" t="n">
        <v>0</v>
      </c>
      <c r="W487" s="2" t="n">
        <v>6</v>
      </c>
      <c r="X487" s="2" t="n">
        <v>0</v>
      </c>
      <c r="Y487" s="2" t="n">
        <v>1</v>
      </c>
      <c r="Z487" s="2" t="n">
        <f aca="false">SUM(U487:Y487)</f>
        <v>7</v>
      </c>
      <c r="AA487" s="2" t="n">
        <v>0</v>
      </c>
      <c r="AB487" s="2" t="n">
        <v>0</v>
      </c>
      <c r="AC487" s="2" t="n">
        <v>0</v>
      </c>
      <c r="AD487" s="2" t="n">
        <v>2</v>
      </c>
      <c r="AE487" s="2" t="n">
        <f aca="false">SUM(AA487:AD487)</f>
        <v>2</v>
      </c>
      <c r="AF487" s="2" t="n">
        <v>2</v>
      </c>
      <c r="AG487" s="2" t="n">
        <v>0</v>
      </c>
      <c r="AH487" s="2" t="n">
        <f aca="false">SUM(AF487:AG487)</f>
        <v>2</v>
      </c>
    </row>
    <row r="488" customFormat="false" ht="9" hidden="false" customHeight="false" outlineLevel="0" collapsed="false">
      <c r="A488" s="1" t="s">
        <v>77</v>
      </c>
      <c r="B488" s="2" t="n">
        <v>0</v>
      </c>
      <c r="C488" s="2" t="n">
        <v>0</v>
      </c>
      <c r="D488" s="2" t="n">
        <v>0</v>
      </c>
      <c r="E488" s="2" t="n">
        <v>0</v>
      </c>
      <c r="F488" s="2" t="n">
        <v>2</v>
      </c>
      <c r="G488" s="2" t="n">
        <v>1</v>
      </c>
      <c r="H488" s="2" t="n">
        <v>1</v>
      </c>
      <c r="I488" s="2" t="n">
        <v>0</v>
      </c>
      <c r="J488" s="2" t="n">
        <v>0</v>
      </c>
      <c r="K488" s="2" t="n">
        <v>1</v>
      </c>
      <c r="L488" s="2" t="n">
        <f aca="false">SUM(B488:K488)</f>
        <v>5</v>
      </c>
      <c r="M488" s="2" t="n">
        <v>1</v>
      </c>
      <c r="N488" s="2" t="n">
        <v>0</v>
      </c>
      <c r="O488" s="2" t="n">
        <f aca="false">SUM(M488:N488)</f>
        <v>1</v>
      </c>
      <c r="P488" s="2" t="n">
        <v>5</v>
      </c>
      <c r="Q488" s="2" t="n">
        <v>0</v>
      </c>
      <c r="R488" s="2" t="n">
        <v>2</v>
      </c>
      <c r="S488" s="2" t="n">
        <v>0</v>
      </c>
      <c r="T488" s="2" t="n">
        <f aca="false">SUM(P488:S488)</f>
        <v>7</v>
      </c>
      <c r="U488" s="2" t="n">
        <v>2</v>
      </c>
      <c r="V488" s="2" t="n">
        <v>0</v>
      </c>
      <c r="W488" s="2" t="n">
        <v>11</v>
      </c>
      <c r="X488" s="2" t="n">
        <v>0</v>
      </c>
      <c r="Y488" s="2" t="n">
        <v>1</v>
      </c>
      <c r="Z488" s="2" t="n">
        <f aca="false">SUM(U488:Y488)</f>
        <v>14</v>
      </c>
      <c r="AA488" s="2" t="n">
        <v>0</v>
      </c>
      <c r="AB488" s="2" t="n">
        <v>0</v>
      </c>
      <c r="AC488" s="2" t="n">
        <v>1</v>
      </c>
      <c r="AD488" s="2" t="n">
        <v>0</v>
      </c>
      <c r="AE488" s="2" t="n">
        <f aca="false">SUM(AA488:AD488)</f>
        <v>1</v>
      </c>
      <c r="AF488" s="2" t="n">
        <v>0</v>
      </c>
      <c r="AG488" s="2" t="n">
        <v>0</v>
      </c>
      <c r="AH488" s="2" t="n">
        <f aca="false">SUM(AF488:AG488)</f>
        <v>0</v>
      </c>
    </row>
    <row r="489" customFormat="false" ht="9" hidden="false" customHeight="false" outlineLevel="0" collapsed="false">
      <c r="A489" s="1" t="s">
        <v>78</v>
      </c>
      <c r="B489" s="2" t="n">
        <v>17</v>
      </c>
      <c r="C489" s="2" t="n">
        <v>23</v>
      </c>
      <c r="D489" s="2" t="n">
        <v>23</v>
      </c>
      <c r="E489" s="2" t="n">
        <v>53</v>
      </c>
      <c r="F489" s="2" t="n">
        <v>8</v>
      </c>
      <c r="G489" s="2" t="n">
        <v>26</v>
      </c>
      <c r="H489" s="2" t="n">
        <v>38</v>
      </c>
      <c r="I489" s="2" t="n">
        <v>20</v>
      </c>
      <c r="J489" s="2" t="n">
        <v>27</v>
      </c>
      <c r="K489" s="2" t="n">
        <v>17</v>
      </c>
      <c r="L489" s="2" t="n">
        <f aca="false">SUM(B489:K489)</f>
        <v>252</v>
      </c>
      <c r="M489" s="2" t="n">
        <v>52</v>
      </c>
      <c r="N489" s="2" t="n">
        <v>13</v>
      </c>
      <c r="O489" s="2" t="n">
        <f aca="false">SUM(M489:N489)</f>
        <v>65</v>
      </c>
      <c r="P489" s="2" t="n">
        <v>29</v>
      </c>
      <c r="Q489" s="2" t="n">
        <v>44</v>
      </c>
      <c r="R489" s="2" t="n">
        <v>48</v>
      </c>
      <c r="S489" s="2" t="n">
        <v>52</v>
      </c>
      <c r="T489" s="2" t="n">
        <f aca="false">SUM(P489:S489)</f>
        <v>173</v>
      </c>
      <c r="U489" s="2" t="n">
        <v>21</v>
      </c>
      <c r="V489" s="2" t="n">
        <v>13</v>
      </c>
      <c r="W489" s="2" t="n">
        <v>418</v>
      </c>
      <c r="X489" s="2" t="n">
        <v>27</v>
      </c>
      <c r="Y489" s="2" t="n">
        <v>40</v>
      </c>
      <c r="Z489" s="2" t="n">
        <f aca="false">SUM(U489:Y489)</f>
        <v>519</v>
      </c>
      <c r="AA489" s="2" t="n">
        <v>39</v>
      </c>
      <c r="AB489" s="2" t="n">
        <v>43</v>
      </c>
      <c r="AC489" s="2" t="n">
        <v>27</v>
      </c>
      <c r="AD489" s="2" t="n">
        <v>78</v>
      </c>
      <c r="AE489" s="2" t="n">
        <f aca="false">SUM(AA489:AD489)</f>
        <v>187</v>
      </c>
      <c r="AF489" s="2" t="n">
        <v>17</v>
      </c>
      <c r="AG489" s="2" t="n">
        <v>43</v>
      </c>
      <c r="AH489" s="2" t="n">
        <f aca="false">SUM(AF489:AG489)</f>
        <v>60</v>
      </c>
    </row>
    <row r="490" customFormat="false" ht="9" hidden="false" customHeight="false" outlineLevel="0" collapsed="false">
      <c r="A490" s="3" t="s">
        <v>79</v>
      </c>
      <c r="B490" s="8" t="n">
        <f aca="false">SUM(B491+B498+B515+B533)</f>
        <v>7</v>
      </c>
      <c r="C490" s="8" t="n">
        <f aca="false">SUM(C491+C498+C515+C533)</f>
        <v>15</v>
      </c>
      <c r="D490" s="8" t="n">
        <f aca="false">SUM(D491+D498+D515+D533)</f>
        <v>3</v>
      </c>
      <c r="E490" s="8" t="n">
        <f aca="false">SUM(E491+E498+E515+E533)</f>
        <v>33</v>
      </c>
      <c r="F490" s="8" t="n">
        <f aca="false">SUM(F491+F498+F515+F533)</f>
        <v>5</v>
      </c>
      <c r="G490" s="8" t="n">
        <f aca="false">SUM(G491+G498+G515+G533)</f>
        <v>17</v>
      </c>
      <c r="H490" s="8" t="n">
        <f aca="false">SUM(H491+H498+H515+H533)</f>
        <v>19</v>
      </c>
      <c r="I490" s="8" t="n">
        <f aca="false">SUM(I491+I498+I515+I533)</f>
        <v>10</v>
      </c>
      <c r="J490" s="8" t="n">
        <f aca="false">SUM(J491+J498+J515+J533)</f>
        <v>5</v>
      </c>
      <c r="K490" s="8" t="n">
        <f aca="false">SUM(K491+K498+K515+K533)</f>
        <v>10</v>
      </c>
      <c r="L490" s="8" t="n">
        <f aca="false">SUM(L491+L498+L515+L533)</f>
        <v>124</v>
      </c>
      <c r="M490" s="8" t="n">
        <f aca="false">M491+M498+M515+M533</f>
        <v>16</v>
      </c>
      <c r="N490" s="8" t="n">
        <f aca="false">N491+N498+N515+N533</f>
        <v>9</v>
      </c>
      <c r="O490" s="8" t="n">
        <f aca="false">O491+O498+O515+O533</f>
        <v>25</v>
      </c>
      <c r="P490" s="8" t="n">
        <f aca="false">P491+P498+P515+P533</f>
        <v>23</v>
      </c>
      <c r="Q490" s="8" t="n">
        <f aca="false">Q491+Q498+Q515+Q533</f>
        <v>38</v>
      </c>
      <c r="R490" s="8" t="n">
        <f aca="false">R491+R498+R515+R533</f>
        <v>23</v>
      </c>
      <c r="S490" s="8" t="n">
        <f aca="false">S491+S498+S515+S533</f>
        <v>18</v>
      </c>
      <c r="T490" s="8" t="n">
        <f aca="false">T491+T498+T515+T533</f>
        <v>102</v>
      </c>
      <c r="U490" s="8" t="n">
        <f aca="false">U491+U498+U515+U533</f>
        <v>9</v>
      </c>
      <c r="V490" s="8" t="n">
        <f aca="false">V491+V498+V515+V533</f>
        <v>9</v>
      </c>
      <c r="W490" s="8" t="n">
        <f aca="false">W491+W498+W515+W533</f>
        <v>261</v>
      </c>
      <c r="X490" s="8" t="n">
        <f aca="false">X491+X498+X515+X533</f>
        <v>25</v>
      </c>
      <c r="Y490" s="8" t="n">
        <f aca="false">Y491+Y498+Y515+Y533</f>
        <v>28</v>
      </c>
      <c r="Z490" s="8" t="n">
        <f aca="false">Z491+Z498+Z515+Z533</f>
        <v>332</v>
      </c>
      <c r="AA490" s="8" t="n">
        <f aca="false">AA491+AA498+AA515+AA533</f>
        <v>20</v>
      </c>
      <c r="AB490" s="8" t="n">
        <f aca="false">AB491+AB498+AB515+AB533</f>
        <v>29</v>
      </c>
      <c r="AC490" s="8" t="n">
        <f aca="false">AC491+AC498+AC515+AC533</f>
        <v>12</v>
      </c>
      <c r="AD490" s="8" t="n">
        <f aca="false">AD491+AD498+AD515+AD533</f>
        <v>43</v>
      </c>
      <c r="AE490" s="8" t="n">
        <f aca="false">AE491+AE498+AE515+AE533</f>
        <v>104</v>
      </c>
      <c r="AF490" s="8" t="n">
        <f aca="false">AF491+AF498+AF515+AF533</f>
        <v>6</v>
      </c>
      <c r="AG490" s="8" t="n">
        <f aca="false">AG491+AG498+AG515+AG533</f>
        <v>27</v>
      </c>
      <c r="AH490" s="8" t="n">
        <f aca="false">AH491+AH498+AH515+AH533</f>
        <v>33</v>
      </c>
    </row>
    <row r="491" customFormat="false" ht="9" hidden="false" customHeight="false" outlineLevel="0" collapsed="false">
      <c r="A491" s="3" t="s">
        <v>80</v>
      </c>
      <c r="B491" s="8" t="n">
        <f aca="false">SUM(B492:B497)</f>
        <v>1</v>
      </c>
      <c r="C491" s="8" t="n">
        <f aca="false">SUM(C492:C497)</f>
        <v>9</v>
      </c>
      <c r="D491" s="8" t="n">
        <f aca="false">SUM(D492:D497)</f>
        <v>2</v>
      </c>
      <c r="E491" s="8" t="n">
        <f aca="false">SUM(E492:E497)</f>
        <v>9</v>
      </c>
      <c r="F491" s="8" t="n">
        <f aca="false">SUM(F492:F497)</f>
        <v>3</v>
      </c>
      <c r="G491" s="8" t="n">
        <f aca="false">SUM(G492:G497)</f>
        <v>10</v>
      </c>
      <c r="H491" s="8" t="n">
        <f aca="false">SUM(H492:H497)</f>
        <v>7</v>
      </c>
      <c r="I491" s="8" t="n">
        <f aca="false">SUM(I492:I497)</f>
        <v>6</v>
      </c>
      <c r="J491" s="8" t="n">
        <f aca="false">SUM(J492:J497)</f>
        <v>1</v>
      </c>
      <c r="K491" s="8" t="n">
        <f aca="false">SUM(K492:K497)</f>
        <v>3</v>
      </c>
      <c r="L491" s="8" t="n">
        <f aca="false">SUM(L492:L497)</f>
        <v>51</v>
      </c>
      <c r="M491" s="8" t="n">
        <f aca="false">SUM(M492:M497)</f>
        <v>9</v>
      </c>
      <c r="N491" s="8" t="n">
        <f aca="false">SUM(N492:N497)</f>
        <v>6</v>
      </c>
      <c r="O491" s="8" t="n">
        <f aca="false">SUM(O492:O497)</f>
        <v>15</v>
      </c>
      <c r="P491" s="8" t="n">
        <f aca="false">SUM(P492:P497)</f>
        <v>12</v>
      </c>
      <c r="Q491" s="8" t="n">
        <f aca="false">SUM(Q492:Q497)</f>
        <v>24</v>
      </c>
      <c r="R491" s="8" t="n">
        <f aca="false">SUM(R492:R497)</f>
        <v>6</v>
      </c>
      <c r="S491" s="8" t="n">
        <f aca="false">SUM(S492:S497)</f>
        <v>6</v>
      </c>
      <c r="T491" s="8" t="n">
        <f aca="false">SUM(T492:T497)</f>
        <v>48</v>
      </c>
      <c r="U491" s="8" t="n">
        <f aca="false">SUM(U492:U497)</f>
        <v>4</v>
      </c>
      <c r="V491" s="8" t="n">
        <f aca="false">SUM(V492:V497)</f>
        <v>5</v>
      </c>
      <c r="W491" s="8" t="n">
        <f aca="false">SUM(W492:W497)</f>
        <v>138</v>
      </c>
      <c r="X491" s="8" t="n">
        <f aca="false">SUM(X492:X497)</f>
        <v>8</v>
      </c>
      <c r="Y491" s="8" t="n">
        <f aca="false">SUM(Y492:Y497)</f>
        <v>21</v>
      </c>
      <c r="Z491" s="8" t="n">
        <f aca="false">SUM(Z492:Z497)</f>
        <v>176</v>
      </c>
      <c r="AA491" s="8" t="n">
        <f aca="false">SUM(AA492:AA497)</f>
        <v>10</v>
      </c>
      <c r="AB491" s="8" t="n">
        <f aca="false">SUM(AB492:AB497)</f>
        <v>15</v>
      </c>
      <c r="AC491" s="8" t="n">
        <f aca="false">SUM(AC492:AC497)</f>
        <v>7</v>
      </c>
      <c r="AD491" s="8" t="n">
        <f aca="false">SUM(AD492:AD497)</f>
        <v>20</v>
      </c>
      <c r="AE491" s="8" t="n">
        <f aca="false">SUM(AE492:AE497)</f>
        <v>52</v>
      </c>
      <c r="AF491" s="8" t="n">
        <f aca="false">SUM(AF492:AF497)</f>
        <v>3</v>
      </c>
      <c r="AG491" s="8" t="n">
        <f aca="false">SUM(AG492:AG497)</f>
        <v>7</v>
      </c>
      <c r="AH491" s="8" t="n">
        <f aca="false">SUM(AH492:AH497)</f>
        <v>10</v>
      </c>
    </row>
    <row r="492" customFormat="false" ht="9" hidden="false" customHeight="false" outlineLevel="0" collapsed="false">
      <c r="A492" s="1" t="s">
        <v>81</v>
      </c>
      <c r="B492" s="2" t="n">
        <v>0</v>
      </c>
      <c r="C492" s="2" t="n">
        <v>2</v>
      </c>
      <c r="D492" s="2" t="n">
        <v>1</v>
      </c>
      <c r="E492" s="2" t="n">
        <v>1</v>
      </c>
      <c r="F492" s="2" t="n">
        <v>1</v>
      </c>
      <c r="G492" s="2" t="n">
        <v>0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f aca="false">SUM(B492:K492)</f>
        <v>5</v>
      </c>
      <c r="M492" s="2" t="n">
        <v>1</v>
      </c>
      <c r="N492" s="2" t="n">
        <v>0</v>
      </c>
      <c r="O492" s="2" t="n">
        <f aca="false">SUM(M492:N492)</f>
        <v>1</v>
      </c>
      <c r="P492" s="2" t="n">
        <v>0</v>
      </c>
      <c r="Q492" s="2" t="n">
        <v>0</v>
      </c>
      <c r="R492" s="2" t="n">
        <v>0</v>
      </c>
      <c r="S492" s="2" t="n">
        <v>1</v>
      </c>
      <c r="T492" s="2" t="n">
        <f aca="false">SUM(P492:S492)</f>
        <v>1</v>
      </c>
      <c r="U492" s="2" t="n">
        <v>1</v>
      </c>
      <c r="V492" s="2" t="n">
        <v>0</v>
      </c>
      <c r="W492" s="2" t="n">
        <v>10</v>
      </c>
      <c r="X492" s="2" t="n">
        <v>2</v>
      </c>
      <c r="Y492" s="2" t="n">
        <v>3</v>
      </c>
      <c r="Z492" s="2" t="n">
        <f aca="false">SUM(U492:Y492)</f>
        <v>16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f aca="false">SUM(AA492:AD492)</f>
        <v>0</v>
      </c>
      <c r="AF492" s="2" t="n">
        <v>0</v>
      </c>
      <c r="AG492" s="2" t="n">
        <v>0</v>
      </c>
      <c r="AH492" s="2" t="n">
        <f aca="false">SUM(AF492:AG492)</f>
        <v>0</v>
      </c>
    </row>
    <row r="493" customFormat="false" ht="9" hidden="false" customHeight="false" outlineLevel="0" collapsed="false">
      <c r="A493" s="1" t="s">
        <v>82</v>
      </c>
      <c r="B493" s="2" t="n">
        <v>1</v>
      </c>
      <c r="C493" s="2" t="n">
        <v>2</v>
      </c>
      <c r="D493" s="2" t="n">
        <v>0</v>
      </c>
      <c r="E493" s="2" t="n">
        <v>0</v>
      </c>
      <c r="F493" s="2" t="n">
        <v>0</v>
      </c>
      <c r="G493" s="2" t="n">
        <v>3</v>
      </c>
      <c r="H493" s="2" t="n">
        <v>3</v>
      </c>
      <c r="I493" s="2" t="n">
        <v>3</v>
      </c>
      <c r="J493" s="2" t="n">
        <v>0</v>
      </c>
      <c r="K493" s="2" t="n">
        <v>1</v>
      </c>
      <c r="L493" s="2" t="n">
        <f aca="false">SUM(B493:K493)</f>
        <v>13</v>
      </c>
      <c r="M493" s="2" t="n">
        <v>0</v>
      </c>
      <c r="N493" s="2" t="n">
        <v>4</v>
      </c>
      <c r="O493" s="2" t="n">
        <f aca="false">SUM(M493:N493)</f>
        <v>4</v>
      </c>
      <c r="P493" s="2" t="n">
        <v>1</v>
      </c>
      <c r="Q493" s="2" t="n">
        <v>6</v>
      </c>
      <c r="R493" s="2" t="n">
        <v>2</v>
      </c>
      <c r="S493" s="2" t="n">
        <v>3</v>
      </c>
      <c r="T493" s="2" t="n">
        <f aca="false">SUM(P493:S493)</f>
        <v>12</v>
      </c>
      <c r="U493" s="2" t="n">
        <v>2</v>
      </c>
      <c r="V493" s="2" t="n">
        <v>0</v>
      </c>
      <c r="W493" s="2" t="n">
        <v>38</v>
      </c>
      <c r="X493" s="2" t="n">
        <v>0</v>
      </c>
      <c r="Y493" s="2" t="n">
        <v>0</v>
      </c>
      <c r="Z493" s="2" t="n">
        <f aca="false">SUM(U493:Y493)</f>
        <v>40</v>
      </c>
      <c r="AA493" s="2" t="n">
        <v>0</v>
      </c>
      <c r="AB493" s="2" t="n">
        <v>3</v>
      </c>
      <c r="AC493" s="2" t="n">
        <v>3</v>
      </c>
      <c r="AD493" s="2" t="n">
        <v>5</v>
      </c>
      <c r="AE493" s="2" t="n">
        <f aca="false">SUM(AA493:AD493)</f>
        <v>11</v>
      </c>
      <c r="AF493" s="2" t="n">
        <v>2</v>
      </c>
      <c r="AG493" s="2" t="n">
        <v>1</v>
      </c>
      <c r="AH493" s="2" t="n">
        <f aca="false">SUM(AF493:AG493)</f>
        <v>3</v>
      </c>
    </row>
    <row r="494" customFormat="false" ht="9" hidden="false" customHeight="false" outlineLevel="0" collapsed="false">
      <c r="A494" s="1" t="s">
        <v>83</v>
      </c>
      <c r="B494" s="2" t="n">
        <v>0</v>
      </c>
      <c r="C494" s="2" t="n">
        <v>2</v>
      </c>
      <c r="D494" s="2" t="n">
        <v>1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1</v>
      </c>
      <c r="K494" s="2" t="n">
        <v>0</v>
      </c>
      <c r="L494" s="2" t="n">
        <f aca="false">SUM(B494:K494)</f>
        <v>4</v>
      </c>
      <c r="M494" s="2" t="n">
        <v>0</v>
      </c>
      <c r="N494" s="2" t="n">
        <v>2</v>
      </c>
      <c r="O494" s="2" t="n">
        <f aca="false">SUM(M494:N494)</f>
        <v>2</v>
      </c>
      <c r="P494" s="2" t="n">
        <v>0</v>
      </c>
      <c r="Q494" s="2" t="n">
        <v>1</v>
      </c>
      <c r="R494" s="2" t="n">
        <v>0</v>
      </c>
      <c r="S494" s="2" t="n">
        <v>0</v>
      </c>
      <c r="T494" s="2" t="n">
        <f aca="false">SUM(P494:S494)</f>
        <v>1</v>
      </c>
      <c r="U494" s="2" t="n">
        <v>0</v>
      </c>
      <c r="V494" s="2" t="n">
        <v>0</v>
      </c>
      <c r="W494" s="2" t="n">
        <v>9</v>
      </c>
      <c r="X494" s="2" t="n">
        <v>1</v>
      </c>
      <c r="Y494" s="2" t="n">
        <v>6</v>
      </c>
      <c r="Z494" s="2" t="n">
        <f aca="false">SUM(U494:Y494)</f>
        <v>16</v>
      </c>
      <c r="AA494" s="2" t="n">
        <v>0</v>
      </c>
      <c r="AB494" s="2" t="n">
        <v>3</v>
      </c>
      <c r="AC494" s="2" t="n">
        <v>0</v>
      </c>
      <c r="AD494" s="2" t="n">
        <v>2</v>
      </c>
      <c r="AE494" s="2" t="n">
        <f aca="false">SUM(AA494:AD494)</f>
        <v>5</v>
      </c>
      <c r="AF494" s="2" t="n">
        <v>0</v>
      </c>
      <c r="AG494" s="2" t="n">
        <v>1</v>
      </c>
      <c r="AH494" s="2" t="n">
        <f aca="false">SUM(AF494:AG494)</f>
        <v>1</v>
      </c>
    </row>
    <row r="495" customFormat="false" ht="9" hidden="false" customHeight="false" outlineLevel="0" collapsed="false">
      <c r="A495" s="1" t="s">
        <v>84</v>
      </c>
      <c r="B495" s="2" t="n">
        <v>0</v>
      </c>
      <c r="C495" s="2" t="n">
        <v>3</v>
      </c>
      <c r="D495" s="2" t="n">
        <v>0</v>
      </c>
      <c r="E495" s="2" t="n">
        <v>8</v>
      </c>
      <c r="F495" s="2" t="n">
        <v>1</v>
      </c>
      <c r="G495" s="2" t="n">
        <v>5</v>
      </c>
      <c r="H495" s="2" t="n">
        <v>1</v>
      </c>
      <c r="I495" s="2" t="n">
        <v>1</v>
      </c>
      <c r="J495" s="2" t="n">
        <v>0</v>
      </c>
      <c r="K495" s="2" t="n">
        <v>1</v>
      </c>
      <c r="L495" s="2" t="n">
        <f aca="false">SUM(B495:K495)</f>
        <v>20</v>
      </c>
      <c r="M495" s="2" t="n">
        <v>7</v>
      </c>
      <c r="N495" s="2" t="n">
        <v>0</v>
      </c>
      <c r="O495" s="2" t="n">
        <f aca="false">SUM(M495:N495)</f>
        <v>7</v>
      </c>
      <c r="P495" s="2" t="n">
        <v>9</v>
      </c>
      <c r="Q495" s="2" t="n">
        <v>9</v>
      </c>
      <c r="R495" s="2" t="n">
        <v>3</v>
      </c>
      <c r="S495" s="2" t="n">
        <v>0</v>
      </c>
      <c r="T495" s="2" t="n">
        <f aca="false">SUM(P495:S495)</f>
        <v>21</v>
      </c>
      <c r="U495" s="2" t="n">
        <v>1</v>
      </c>
      <c r="V495" s="2" t="n">
        <v>4</v>
      </c>
      <c r="W495" s="2" t="n">
        <v>60</v>
      </c>
      <c r="X495" s="2" t="n">
        <v>3</v>
      </c>
      <c r="Y495" s="2" t="n">
        <v>9</v>
      </c>
      <c r="Z495" s="2" t="n">
        <f aca="false">SUM(U495:Y495)</f>
        <v>77</v>
      </c>
      <c r="AA495" s="2" t="n">
        <v>6</v>
      </c>
      <c r="AB495" s="2" t="n">
        <v>0</v>
      </c>
      <c r="AC495" s="2" t="n">
        <v>4</v>
      </c>
      <c r="AD495" s="2" t="n">
        <v>10</v>
      </c>
      <c r="AE495" s="2" t="n">
        <f aca="false">SUM(AA495:AD495)</f>
        <v>20</v>
      </c>
      <c r="AF495" s="2" t="n">
        <v>1</v>
      </c>
      <c r="AG495" s="2" t="n">
        <v>1</v>
      </c>
      <c r="AH495" s="2" t="n">
        <f aca="false">SUM(AF495:AG495)</f>
        <v>2</v>
      </c>
    </row>
    <row r="496" customFormat="false" ht="9" hidden="false" customHeight="false" outlineLevel="0" collapsed="false">
      <c r="A496" s="1" t="s">
        <v>85</v>
      </c>
      <c r="B496" s="2" t="n">
        <v>0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f aca="false">SUM(B496:K496)</f>
        <v>0</v>
      </c>
      <c r="M496" s="2" t="n">
        <v>0</v>
      </c>
      <c r="N496" s="2" t="n">
        <v>0</v>
      </c>
      <c r="O496" s="2" t="n">
        <f aca="false">SUM(M496:N496)</f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f aca="false">SUM(P496:S496)</f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f aca="false">SUM(U496:Y496)</f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f aca="false">SUM(AA496:AD496)</f>
        <v>0</v>
      </c>
      <c r="AF496" s="2" t="n">
        <v>0</v>
      </c>
      <c r="AG496" s="2" t="n">
        <v>0</v>
      </c>
      <c r="AH496" s="2" t="n">
        <f aca="false">SUM(AF496:AG496)</f>
        <v>0</v>
      </c>
    </row>
    <row r="497" customFormat="false" ht="9" hidden="false" customHeight="false" outlineLevel="0" collapsed="false">
      <c r="A497" s="1" t="s">
        <v>86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1</v>
      </c>
      <c r="G497" s="2" t="n">
        <v>2</v>
      </c>
      <c r="H497" s="2" t="n">
        <v>3</v>
      </c>
      <c r="I497" s="2" t="n">
        <v>2</v>
      </c>
      <c r="J497" s="2" t="n">
        <v>0</v>
      </c>
      <c r="K497" s="2" t="n">
        <v>1</v>
      </c>
      <c r="L497" s="2" t="n">
        <f aca="false">SUM(B497:K497)</f>
        <v>9</v>
      </c>
      <c r="M497" s="2" t="n">
        <v>1</v>
      </c>
      <c r="N497" s="2" t="n">
        <v>0</v>
      </c>
      <c r="O497" s="2" t="n">
        <f aca="false">SUM(M497:N497)</f>
        <v>1</v>
      </c>
      <c r="P497" s="2" t="n">
        <v>2</v>
      </c>
      <c r="Q497" s="2" t="n">
        <v>8</v>
      </c>
      <c r="R497" s="2" t="n">
        <v>1</v>
      </c>
      <c r="S497" s="2" t="n">
        <v>2</v>
      </c>
      <c r="T497" s="2" t="n">
        <f aca="false">SUM(P497:S497)</f>
        <v>13</v>
      </c>
      <c r="U497" s="2" t="n">
        <v>0</v>
      </c>
      <c r="V497" s="2" t="n">
        <v>1</v>
      </c>
      <c r="W497" s="2" t="n">
        <v>21</v>
      </c>
      <c r="X497" s="2" t="n">
        <v>2</v>
      </c>
      <c r="Y497" s="2" t="n">
        <v>3</v>
      </c>
      <c r="Z497" s="2" t="n">
        <f aca="false">SUM(U497:Y497)</f>
        <v>27</v>
      </c>
      <c r="AA497" s="2" t="n">
        <v>4</v>
      </c>
      <c r="AB497" s="2" t="n">
        <v>9</v>
      </c>
      <c r="AC497" s="2" t="n">
        <v>0</v>
      </c>
      <c r="AD497" s="2" t="n">
        <v>3</v>
      </c>
      <c r="AE497" s="2" t="n">
        <f aca="false">SUM(AA497:AD497)</f>
        <v>16</v>
      </c>
      <c r="AF497" s="2" t="n">
        <v>0</v>
      </c>
      <c r="AG497" s="2" t="n">
        <v>4</v>
      </c>
      <c r="AH497" s="2" t="n">
        <f aca="false">SUM(AF497:AG497)</f>
        <v>4</v>
      </c>
    </row>
    <row r="498" customFormat="false" ht="9" hidden="false" customHeight="false" outlineLevel="0" collapsed="false">
      <c r="A498" s="3" t="s">
        <v>87</v>
      </c>
      <c r="B498" s="8" t="n">
        <f aca="false">SUM(B499:B514)</f>
        <v>4</v>
      </c>
      <c r="C498" s="8" t="n">
        <f aca="false">SUM(C499:C514)</f>
        <v>1</v>
      </c>
      <c r="D498" s="8" t="n">
        <f aca="false">SUM(D499:D514)</f>
        <v>0</v>
      </c>
      <c r="E498" s="8" t="n">
        <f aca="false">SUM(E499:E514)</f>
        <v>6</v>
      </c>
      <c r="F498" s="8" t="n">
        <f aca="false">SUM(F499:F514)</f>
        <v>0</v>
      </c>
      <c r="G498" s="8" t="n">
        <f aca="false">SUM(G499:G514)</f>
        <v>3</v>
      </c>
      <c r="H498" s="8" t="n">
        <f aca="false">SUM(H499:H514)</f>
        <v>6</v>
      </c>
      <c r="I498" s="8" t="n">
        <f aca="false">SUM(I499:I514)</f>
        <v>0</v>
      </c>
      <c r="J498" s="8" t="n">
        <f aca="false">SUM(J499:J514)</f>
        <v>3</v>
      </c>
      <c r="K498" s="8" t="n">
        <f aca="false">SUM(K499:K514)</f>
        <v>3</v>
      </c>
      <c r="L498" s="8" t="n">
        <f aca="false">SUM(L499:L514)</f>
        <v>26</v>
      </c>
      <c r="M498" s="8" t="n">
        <f aca="false">SUM(M500:M514)</f>
        <v>4</v>
      </c>
      <c r="N498" s="8" t="n">
        <f aca="false">SUM(N500:N514)</f>
        <v>0</v>
      </c>
      <c r="O498" s="8" t="n">
        <f aca="false">SUM(O500:O514)</f>
        <v>4</v>
      </c>
      <c r="P498" s="8" t="n">
        <f aca="false">SUM(P500:P514)</f>
        <v>3</v>
      </c>
      <c r="Q498" s="8" t="n">
        <f aca="false">SUM(Q500:Q514)</f>
        <v>1</v>
      </c>
      <c r="R498" s="8" t="n">
        <f aca="false">SUM(R500:R514)</f>
        <v>6</v>
      </c>
      <c r="S498" s="8" t="n">
        <f aca="false">SUM(S500:S514)</f>
        <v>6</v>
      </c>
      <c r="T498" s="8" t="n">
        <f aca="false">SUM(P498:S498)</f>
        <v>16</v>
      </c>
      <c r="U498" s="8" t="n">
        <f aca="false">SUM(U499:U514)</f>
        <v>0</v>
      </c>
      <c r="V498" s="8" t="n">
        <f aca="false">SUM(V499:V514)</f>
        <v>0</v>
      </c>
      <c r="W498" s="8" t="n">
        <f aca="false">SUM(W499:W514)</f>
        <v>42</v>
      </c>
      <c r="X498" s="8" t="n">
        <f aca="false">SUM(X499:X514)</f>
        <v>11</v>
      </c>
      <c r="Y498" s="8" t="n">
        <f aca="false">SUM(Y499:Y514)</f>
        <v>0</v>
      </c>
      <c r="Z498" s="8" t="n">
        <f aca="false">SUM(U498:Y498)</f>
        <v>53</v>
      </c>
      <c r="AA498" s="8" t="n">
        <f aca="false">SUM(AA499:AA514)</f>
        <v>4</v>
      </c>
      <c r="AB498" s="8" t="n">
        <f aca="false">SUM(AB499:AB514)</f>
        <v>5</v>
      </c>
      <c r="AC498" s="8" t="n">
        <f aca="false">SUM(AC499:AC514)</f>
        <v>2</v>
      </c>
      <c r="AD498" s="8" t="n">
        <f aca="false">SUM(AD499:AD514)</f>
        <v>7</v>
      </c>
      <c r="AE498" s="8" t="n">
        <f aca="false">SUM(AA498:AD498)</f>
        <v>18</v>
      </c>
      <c r="AF498" s="8" t="n">
        <f aca="false">SUM(AF499:AF514)</f>
        <v>2</v>
      </c>
      <c r="AG498" s="8" t="n">
        <f aca="false">SUM(AG499:AG514)</f>
        <v>4</v>
      </c>
      <c r="AH498" s="8" t="n">
        <f aca="false">SUM(AF498:AG498)</f>
        <v>6</v>
      </c>
    </row>
    <row r="499" customFormat="false" ht="9" hidden="false" customHeight="false" outlineLevel="0" collapsed="false">
      <c r="A499" s="1" t="s">
        <v>88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f aca="false">SUM(B499:K499)</f>
        <v>0</v>
      </c>
      <c r="M499" s="2" t="n">
        <v>0</v>
      </c>
      <c r="N499" s="2" t="n">
        <v>0</v>
      </c>
      <c r="O499" s="2" t="n">
        <f aca="false">SUM(M499:N499)</f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f aca="false">SUM(P499:S499)</f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f aca="false">SUM(U499:Y499)</f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f aca="false">SUM(AA499:AD499)</f>
        <v>0</v>
      </c>
      <c r="AF499" s="2" t="n">
        <v>0</v>
      </c>
      <c r="AG499" s="2" t="n">
        <v>0</v>
      </c>
      <c r="AH499" s="2" t="n">
        <f aca="false">SUM(AF499:AG499)</f>
        <v>0</v>
      </c>
    </row>
    <row r="500" customFormat="false" ht="9" hidden="false" customHeight="false" outlineLevel="0" collapsed="false">
      <c r="A500" s="1" t="s">
        <v>89</v>
      </c>
      <c r="B500" s="2" t="n">
        <v>0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f aca="false">SUM(B500:K500)</f>
        <v>0</v>
      </c>
      <c r="M500" s="2" t="n">
        <v>0</v>
      </c>
      <c r="N500" s="2" t="n">
        <v>0</v>
      </c>
      <c r="O500" s="2" t="n">
        <f aca="false">SUM(M500:N500)</f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f aca="false">SUM(P500:S500)</f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f aca="false">SUM(U500:Y500)</f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f aca="false">SUM(AA500:AD500)</f>
        <v>0</v>
      </c>
      <c r="AF500" s="2" t="n">
        <v>0</v>
      </c>
      <c r="AG500" s="2" t="n">
        <v>0</v>
      </c>
      <c r="AH500" s="2" t="n">
        <f aca="false">SUM(AF500:AG500)</f>
        <v>0</v>
      </c>
    </row>
    <row r="501" customFormat="false" ht="9" hidden="false" customHeight="false" outlineLevel="0" collapsed="false">
      <c r="A501" s="1" t="s">
        <v>90</v>
      </c>
      <c r="B501" s="2" t="n">
        <v>0</v>
      </c>
      <c r="C501" s="2" t="n">
        <v>0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f aca="false">SUM(B501:K501)</f>
        <v>0</v>
      </c>
      <c r="M501" s="2" t="n">
        <v>0</v>
      </c>
      <c r="N501" s="2" t="n">
        <v>0</v>
      </c>
      <c r="O501" s="2" t="n">
        <f aca="false">SUM(M501:N501)</f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f aca="false">SUM(P501:S501)</f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f aca="false">SUM(U501:Y501)</f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f aca="false">SUM(AA501:AD501)</f>
        <v>0</v>
      </c>
      <c r="AF501" s="2" t="n">
        <v>0</v>
      </c>
      <c r="AG501" s="2" t="n">
        <v>0</v>
      </c>
      <c r="AH501" s="2" t="n">
        <f aca="false">SUM(AF501:AG501)</f>
        <v>0</v>
      </c>
    </row>
    <row r="502" customFormat="false" ht="9" hidden="false" customHeight="false" outlineLevel="0" collapsed="false">
      <c r="A502" s="1" t="s">
        <v>91</v>
      </c>
      <c r="B502" s="2" t="n">
        <v>0</v>
      </c>
      <c r="C502" s="2" t="n">
        <v>1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2</v>
      </c>
      <c r="K502" s="2" t="n">
        <v>3</v>
      </c>
      <c r="L502" s="2" t="n">
        <f aca="false">SUM(B502:K502)</f>
        <v>6</v>
      </c>
      <c r="M502" s="2" t="n">
        <v>1</v>
      </c>
      <c r="N502" s="2" t="n">
        <v>0</v>
      </c>
      <c r="O502" s="2" t="n">
        <f aca="false">SUM(M502:N502)</f>
        <v>1</v>
      </c>
      <c r="P502" s="2" t="n">
        <v>0</v>
      </c>
      <c r="Q502" s="2" t="n">
        <v>0</v>
      </c>
      <c r="R502" s="2" t="n">
        <v>0</v>
      </c>
      <c r="S502" s="2" t="n">
        <v>1</v>
      </c>
      <c r="T502" s="2" t="n">
        <f aca="false">SUM(P502:S502)</f>
        <v>1</v>
      </c>
      <c r="U502" s="2" t="n">
        <v>0</v>
      </c>
      <c r="V502" s="2" t="n">
        <v>0</v>
      </c>
      <c r="W502" s="2" t="n">
        <v>6</v>
      </c>
      <c r="X502" s="2" t="n">
        <v>1</v>
      </c>
      <c r="Y502" s="2" t="n">
        <v>0</v>
      </c>
      <c r="Z502" s="2" t="n">
        <f aca="false">SUM(U502:Y502)</f>
        <v>7</v>
      </c>
      <c r="AA502" s="2" t="n">
        <v>2</v>
      </c>
      <c r="AB502" s="2" t="n">
        <v>3</v>
      </c>
      <c r="AC502" s="2" t="n">
        <v>0</v>
      </c>
      <c r="AD502" s="2" t="n">
        <v>0</v>
      </c>
      <c r="AE502" s="2" t="n">
        <f aca="false">SUM(AA502:AD502)</f>
        <v>5</v>
      </c>
      <c r="AF502" s="2" t="n">
        <v>0</v>
      </c>
      <c r="AG502" s="2" t="n">
        <v>0</v>
      </c>
      <c r="AH502" s="2" t="n">
        <f aca="false">SUM(AF502:AG502)</f>
        <v>0</v>
      </c>
    </row>
    <row r="503" customFormat="false" ht="9" hidden="false" customHeight="false" outlineLevel="0" collapsed="false">
      <c r="A503" s="1" t="s">
        <v>92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f aca="false">SUM(B503:K503)</f>
        <v>0</v>
      </c>
      <c r="M503" s="2" t="n">
        <v>0</v>
      </c>
      <c r="N503" s="2" t="n">
        <v>0</v>
      </c>
      <c r="O503" s="2" t="n">
        <f aca="false">SUM(M503:N503)</f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f aca="false">SUM(P503:S503)</f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f aca="false">SUM(U503:Y503)</f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f aca="false">SUM(AA503:AD503)</f>
        <v>0</v>
      </c>
      <c r="AF503" s="2" t="n">
        <v>0</v>
      </c>
      <c r="AG503" s="2" t="n">
        <v>0</v>
      </c>
      <c r="AH503" s="2" t="n">
        <f aca="false">SUM(AF503:AG503)</f>
        <v>0</v>
      </c>
    </row>
    <row r="504" customFormat="false" ht="9" hidden="false" customHeight="false" outlineLevel="0" collapsed="false">
      <c r="A504" s="1" t="s">
        <v>93</v>
      </c>
      <c r="B504" s="2" t="n">
        <v>1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1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f aca="false">SUM(B504:K504)</f>
        <v>2</v>
      </c>
      <c r="M504" s="2" t="n">
        <v>1</v>
      </c>
      <c r="N504" s="2" t="n">
        <v>0</v>
      </c>
      <c r="O504" s="2" t="n">
        <f aca="false">SUM(M504:N504)</f>
        <v>1</v>
      </c>
      <c r="P504" s="2" t="n">
        <v>0</v>
      </c>
      <c r="Q504" s="2" t="n">
        <v>1</v>
      </c>
      <c r="R504" s="2" t="n">
        <v>0</v>
      </c>
      <c r="S504" s="2" t="n">
        <v>0</v>
      </c>
      <c r="T504" s="2" t="n">
        <f aca="false">SUM(P504:S504)</f>
        <v>1</v>
      </c>
      <c r="U504" s="2" t="n">
        <v>0</v>
      </c>
      <c r="V504" s="2" t="n">
        <v>0</v>
      </c>
      <c r="W504" s="2" t="n">
        <v>13</v>
      </c>
      <c r="X504" s="2" t="n">
        <v>2</v>
      </c>
      <c r="Y504" s="2" t="n">
        <v>0</v>
      </c>
      <c r="Z504" s="2" t="n">
        <f aca="false">SUM(U504:Y504)</f>
        <v>15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f aca="false">SUM(AA504:AD504)</f>
        <v>0</v>
      </c>
      <c r="AF504" s="2" t="n">
        <v>1</v>
      </c>
      <c r="AG504" s="2" t="n">
        <v>1</v>
      </c>
      <c r="AH504" s="2" t="n">
        <f aca="false">SUM(AF504:AG504)</f>
        <v>2</v>
      </c>
    </row>
    <row r="505" customFormat="false" ht="9" hidden="false" customHeight="false" outlineLevel="0" collapsed="false">
      <c r="A505" s="1" t="s">
        <v>94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f aca="false">SUM(B505:K505)</f>
        <v>0</v>
      </c>
      <c r="M505" s="2" t="n">
        <v>0</v>
      </c>
      <c r="N505" s="2" t="n">
        <v>0</v>
      </c>
      <c r="O505" s="2" t="n">
        <f aca="false">SUM(M505:N505)</f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f aca="false">SUM(P505:S505)</f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f aca="false">SUM(U505:Y505)</f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f aca="false">SUM(AA505:AD505)</f>
        <v>0</v>
      </c>
      <c r="AF505" s="2" t="n">
        <v>0</v>
      </c>
      <c r="AG505" s="2" t="n">
        <v>0</v>
      </c>
      <c r="AH505" s="2" t="n">
        <f aca="false">SUM(AF505:AG505)</f>
        <v>0</v>
      </c>
    </row>
    <row r="506" customFormat="false" ht="9" hidden="false" customHeight="false" outlineLevel="0" collapsed="false">
      <c r="A506" s="1" t="s">
        <v>95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f aca="false">SUM(B506:K506)</f>
        <v>0</v>
      </c>
      <c r="M506" s="2" t="n">
        <v>0</v>
      </c>
      <c r="N506" s="2" t="n">
        <v>0</v>
      </c>
      <c r="O506" s="2" t="n">
        <f aca="false">SUM(M506:N506)</f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f aca="false">SUM(P506:S506)</f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f aca="false">SUM(U506:Y506)</f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f aca="false">SUM(AA506:AD506)</f>
        <v>0</v>
      </c>
      <c r="AF506" s="2" t="n">
        <v>0</v>
      </c>
      <c r="AG506" s="2" t="n">
        <v>0</v>
      </c>
      <c r="AH506" s="2" t="n">
        <f aca="false">SUM(AF506:AG506)</f>
        <v>0</v>
      </c>
    </row>
    <row r="507" customFormat="false" ht="9" hidden="false" customHeight="false" outlineLevel="0" collapsed="false">
      <c r="A507" s="1" t="s">
        <v>96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f aca="false">SUM(B507:K507)</f>
        <v>0</v>
      </c>
      <c r="M507" s="2" t="n">
        <v>1</v>
      </c>
      <c r="N507" s="2" t="n">
        <v>0</v>
      </c>
      <c r="O507" s="2" t="n">
        <f aca="false">SUM(M507:N507)</f>
        <v>1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f aca="false">SUM(P507:S507)</f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f aca="false">SUM(U507:Y507)</f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f aca="false">SUM(AA507:AD507)</f>
        <v>0</v>
      </c>
      <c r="AF507" s="2" t="n">
        <v>0</v>
      </c>
      <c r="AG507" s="2" t="n">
        <v>0</v>
      </c>
      <c r="AH507" s="2" t="n">
        <f aca="false">SUM(AF507:AG507)</f>
        <v>0</v>
      </c>
    </row>
    <row r="508" customFormat="false" ht="9" hidden="false" customHeight="false" outlineLevel="0" collapsed="false">
      <c r="A508" s="1" t="s">
        <v>97</v>
      </c>
      <c r="B508" s="2" t="n">
        <v>0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f aca="false">SUM(B508:K508)</f>
        <v>0</v>
      </c>
      <c r="M508" s="2" t="n">
        <v>0</v>
      </c>
      <c r="N508" s="2" t="n">
        <v>0</v>
      </c>
      <c r="O508" s="2" t="n">
        <f aca="false">SUM(M508:N508)</f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f aca="false">SUM(P508:S508)</f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f aca="false">SUM(U508:Y508)</f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f aca="false">SUM(AA508:AD508)</f>
        <v>0</v>
      </c>
      <c r="AF508" s="2" t="n">
        <v>0</v>
      </c>
      <c r="AG508" s="2" t="n">
        <v>0</v>
      </c>
      <c r="AH508" s="2" t="n">
        <f aca="false">SUM(AF508:AG508)</f>
        <v>0</v>
      </c>
    </row>
    <row r="509" customFormat="false" ht="9" hidden="false" customHeight="false" outlineLevel="0" collapsed="false">
      <c r="A509" s="1" t="s">
        <v>98</v>
      </c>
      <c r="B509" s="2" t="n">
        <v>0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f aca="false">SUM(B509:K509)</f>
        <v>0</v>
      </c>
      <c r="M509" s="2" t="n">
        <v>0</v>
      </c>
      <c r="N509" s="2" t="n">
        <v>0</v>
      </c>
      <c r="O509" s="2" t="n">
        <f aca="false">SUM(M509:N509)</f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f aca="false">SUM(P509:S509)</f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f aca="false">SUM(U509:Y509)</f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f aca="false">SUM(AA509:AD509)</f>
        <v>0</v>
      </c>
      <c r="AF509" s="2" t="n">
        <v>0</v>
      </c>
      <c r="AG509" s="2" t="n">
        <v>0</v>
      </c>
      <c r="AH509" s="2" t="n">
        <f aca="false">SUM(AF509:AG509)</f>
        <v>0</v>
      </c>
    </row>
    <row r="510" customFormat="false" ht="9" hidden="false" customHeight="false" outlineLevel="0" collapsed="false">
      <c r="A510" s="1" t="s">
        <v>99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f aca="false">SUM(B510:K510)</f>
        <v>0</v>
      </c>
      <c r="M510" s="2" t="n">
        <v>0</v>
      </c>
      <c r="N510" s="2" t="n">
        <v>0</v>
      </c>
      <c r="O510" s="2" t="n">
        <f aca="false">SUM(M510:N510)</f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f aca="false">SUM(P510:S510)</f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f aca="false">SUM(U510:Y510)</f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f aca="false">SUM(AA510:AD510)</f>
        <v>0</v>
      </c>
      <c r="AF510" s="2" t="n">
        <v>0</v>
      </c>
      <c r="AG510" s="2" t="n">
        <v>0</v>
      </c>
      <c r="AH510" s="2" t="n">
        <f aca="false">SUM(AF510:AG510)</f>
        <v>0</v>
      </c>
    </row>
    <row r="511" customFormat="false" ht="9" hidden="false" customHeight="false" outlineLevel="0" collapsed="false">
      <c r="A511" s="1" t="s">
        <v>100</v>
      </c>
      <c r="B511" s="2" t="n">
        <v>0</v>
      </c>
      <c r="C511" s="2" t="n">
        <v>0</v>
      </c>
      <c r="D511" s="2" t="n">
        <v>0</v>
      </c>
      <c r="E511" s="2" t="n">
        <v>6</v>
      </c>
      <c r="F511" s="2" t="n">
        <v>0</v>
      </c>
      <c r="G511" s="2" t="n">
        <v>1</v>
      </c>
      <c r="H511" s="2" t="n">
        <v>5</v>
      </c>
      <c r="I511" s="2" t="n">
        <v>0</v>
      </c>
      <c r="J511" s="2" t="n">
        <v>0</v>
      </c>
      <c r="K511" s="2" t="n">
        <v>0</v>
      </c>
      <c r="L511" s="2" t="n">
        <f aca="false">SUM(B511:K511)</f>
        <v>12</v>
      </c>
      <c r="M511" s="2" t="n">
        <v>1</v>
      </c>
      <c r="N511" s="2" t="n">
        <v>0</v>
      </c>
      <c r="O511" s="2" t="n">
        <f aca="false">SUM(M511:N511)</f>
        <v>1</v>
      </c>
      <c r="P511" s="2" t="n">
        <v>1</v>
      </c>
      <c r="Q511" s="2" t="n">
        <v>0</v>
      </c>
      <c r="R511" s="2" t="n">
        <v>5</v>
      </c>
      <c r="S511" s="2" t="n">
        <v>5</v>
      </c>
      <c r="T511" s="2" t="n">
        <f aca="false">SUM(P511:S511)</f>
        <v>11</v>
      </c>
      <c r="U511" s="2" t="n">
        <v>0</v>
      </c>
      <c r="V511" s="2" t="n">
        <v>0</v>
      </c>
      <c r="W511" s="2" t="n">
        <v>16</v>
      </c>
      <c r="X511" s="2" t="n">
        <v>7</v>
      </c>
      <c r="Y511" s="2" t="n">
        <v>0</v>
      </c>
      <c r="Z511" s="2" t="n">
        <f aca="false">SUM(U511:Y511)</f>
        <v>23</v>
      </c>
      <c r="AA511" s="2" t="n">
        <v>1</v>
      </c>
      <c r="AB511" s="2" t="n">
        <v>2</v>
      </c>
      <c r="AC511" s="2" t="n">
        <v>2</v>
      </c>
      <c r="AD511" s="2" t="n">
        <v>5</v>
      </c>
      <c r="AE511" s="2" t="n">
        <f aca="false">SUM(AA511:AD511)</f>
        <v>10</v>
      </c>
      <c r="AF511" s="2" t="n">
        <v>0</v>
      </c>
      <c r="AG511" s="2" t="n">
        <v>0</v>
      </c>
      <c r="AH511" s="2" t="n">
        <f aca="false">SUM(AF511:AG511)</f>
        <v>0</v>
      </c>
    </row>
    <row r="512" customFormat="false" ht="9" hidden="false" customHeight="false" outlineLevel="0" collapsed="false">
      <c r="A512" s="1" t="s">
        <v>101</v>
      </c>
      <c r="B512" s="2" t="n">
        <v>3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1</v>
      </c>
      <c r="H512" s="2" t="n">
        <v>1</v>
      </c>
      <c r="I512" s="2" t="n">
        <v>0</v>
      </c>
      <c r="J512" s="2" t="n">
        <v>1</v>
      </c>
      <c r="K512" s="2" t="n">
        <v>0</v>
      </c>
      <c r="L512" s="2" t="n">
        <f aca="false">SUM(B512:K512)</f>
        <v>6</v>
      </c>
      <c r="M512" s="2" t="n">
        <v>0</v>
      </c>
      <c r="N512" s="2" t="n">
        <v>0</v>
      </c>
      <c r="O512" s="2" t="n">
        <f aca="false">SUM(M512:N512)</f>
        <v>0</v>
      </c>
      <c r="P512" s="2" t="n">
        <v>2</v>
      </c>
      <c r="Q512" s="2" t="n">
        <v>0</v>
      </c>
      <c r="R512" s="2" t="n">
        <v>1</v>
      </c>
      <c r="S512" s="2" t="n">
        <v>0</v>
      </c>
      <c r="T512" s="2" t="n">
        <f aca="false">SUM(P512:S512)</f>
        <v>3</v>
      </c>
      <c r="U512" s="2" t="n">
        <v>0</v>
      </c>
      <c r="V512" s="2" t="n">
        <v>0</v>
      </c>
      <c r="W512" s="2" t="n">
        <v>7</v>
      </c>
      <c r="X512" s="2" t="n">
        <v>1</v>
      </c>
      <c r="Y512" s="2" t="n">
        <v>0</v>
      </c>
      <c r="Z512" s="2" t="n">
        <f aca="false">SUM(U512:Y512)</f>
        <v>8</v>
      </c>
      <c r="AA512" s="2" t="n">
        <v>1</v>
      </c>
      <c r="AB512" s="2" t="n">
        <v>0</v>
      </c>
      <c r="AC512" s="2" t="n">
        <v>0</v>
      </c>
      <c r="AD512" s="2" t="n">
        <v>2</v>
      </c>
      <c r="AE512" s="2" t="n">
        <f aca="false">SUM(AA512:AD512)</f>
        <v>3</v>
      </c>
      <c r="AF512" s="2" t="n">
        <v>1</v>
      </c>
      <c r="AG512" s="2" t="n">
        <v>3</v>
      </c>
      <c r="AH512" s="2" t="n">
        <f aca="false">SUM(AF512:AG512)</f>
        <v>4</v>
      </c>
    </row>
    <row r="513" customFormat="false" ht="9" hidden="false" customHeight="false" outlineLevel="0" collapsed="false">
      <c r="A513" s="1" t="s">
        <v>102</v>
      </c>
      <c r="B513" s="2" t="n">
        <v>0</v>
      </c>
      <c r="C513" s="2" t="n">
        <v>0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f aca="false">SUM(B513:K513)</f>
        <v>0</v>
      </c>
      <c r="M513" s="2" t="n">
        <v>0</v>
      </c>
      <c r="N513" s="2" t="n">
        <v>0</v>
      </c>
      <c r="O513" s="2" t="n">
        <f aca="false">SUM(M513:N513)</f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f aca="false">SUM(P513:S513)</f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f aca="false">SUM(U513:Y513)</f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f aca="false">SUM(AA513:AD513)</f>
        <v>0</v>
      </c>
      <c r="AF513" s="2" t="n">
        <v>0</v>
      </c>
      <c r="AG513" s="2" t="n">
        <v>0</v>
      </c>
      <c r="AH513" s="2" t="n">
        <f aca="false">SUM(AF513:AG513)</f>
        <v>0</v>
      </c>
    </row>
    <row r="514" customFormat="false" ht="9" hidden="false" customHeight="false" outlineLevel="0" collapsed="false">
      <c r="A514" s="1" t="s">
        <v>103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f aca="false">SUM(B514:K514)</f>
        <v>0</v>
      </c>
      <c r="M514" s="2" t="n">
        <v>0</v>
      </c>
      <c r="N514" s="2" t="n">
        <v>0</v>
      </c>
      <c r="O514" s="2" t="n">
        <f aca="false">SUM(M514:N514)</f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f aca="false">SUM(P514:S514)</f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f aca="false">SUM(U514:Y514)</f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f aca="false">SUM(AA514:AD514)</f>
        <v>0</v>
      </c>
      <c r="AF514" s="2" t="n">
        <v>0</v>
      </c>
      <c r="AG514" s="2" t="n">
        <v>0</v>
      </c>
      <c r="AH514" s="2" t="n">
        <f aca="false">SUM(AF514:AG514)</f>
        <v>0</v>
      </c>
    </row>
    <row r="515" customFormat="false" ht="9" hidden="false" customHeight="false" outlineLevel="0" collapsed="false">
      <c r="A515" s="3" t="s">
        <v>104</v>
      </c>
      <c r="B515" s="8" t="n">
        <f aca="false">SUM(B516:B532)</f>
        <v>2</v>
      </c>
      <c r="C515" s="8" t="n">
        <f aca="false">SUM(C516:C532)</f>
        <v>4</v>
      </c>
      <c r="D515" s="8" t="n">
        <f aca="false">SUM(D516:D532)</f>
        <v>0</v>
      </c>
      <c r="E515" s="8" t="n">
        <f aca="false">SUM(E516:E532)</f>
        <v>9</v>
      </c>
      <c r="F515" s="8" t="n">
        <f aca="false">SUM(F516:F532)</f>
        <v>2</v>
      </c>
      <c r="G515" s="8" t="n">
        <f aca="false">SUM(G516:G532)</f>
        <v>1</v>
      </c>
      <c r="H515" s="8" t="n">
        <f aca="false">SUM(H516:H532)</f>
        <v>5</v>
      </c>
      <c r="I515" s="8" t="n">
        <f aca="false">SUM(I516:I532)</f>
        <v>3</v>
      </c>
      <c r="J515" s="8" t="n">
        <f aca="false">SUM(J516:J532)</f>
        <v>1</v>
      </c>
      <c r="K515" s="8" t="n">
        <f aca="false">SUM(K516:K532)</f>
        <v>1</v>
      </c>
      <c r="L515" s="8" t="n">
        <f aca="false">SUM(L516:L532)</f>
        <v>28</v>
      </c>
      <c r="M515" s="8" t="n">
        <f aca="false">SUM(M516:M532)</f>
        <v>2</v>
      </c>
      <c r="N515" s="8" t="n">
        <f aca="false">SUM(N516:N532)</f>
        <v>2</v>
      </c>
      <c r="O515" s="8" t="n">
        <f aca="false">SUM(O516:O532)</f>
        <v>4</v>
      </c>
      <c r="P515" s="8" t="n">
        <f aca="false">SUM(P516:P532)</f>
        <v>6</v>
      </c>
      <c r="Q515" s="8" t="n">
        <f aca="false">SUM(Q516:Q532)</f>
        <v>8</v>
      </c>
      <c r="R515" s="8" t="n">
        <f aca="false">SUM(R516:R532)</f>
        <v>6</v>
      </c>
      <c r="S515" s="8" t="n">
        <f aca="false">SUM(S516:S532)</f>
        <v>5</v>
      </c>
      <c r="T515" s="8" t="n">
        <f aca="false">SUM(T516:T532)</f>
        <v>25</v>
      </c>
      <c r="U515" s="8" t="n">
        <f aca="false">SUM(U516:U532)</f>
        <v>2</v>
      </c>
      <c r="V515" s="8" t="n">
        <f aca="false">SUM(V516:V532)</f>
        <v>4</v>
      </c>
      <c r="W515" s="8" t="n">
        <f aca="false">SUM(W516:W532)</f>
        <v>49</v>
      </c>
      <c r="X515" s="8" t="n">
        <f aca="false">SUM(X516:X532)</f>
        <v>3</v>
      </c>
      <c r="Y515" s="8" t="n">
        <f aca="false">SUM(Y516:Y532)</f>
        <v>5</v>
      </c>
      <c r="Z515" s="8" t="n">
        <f aca="false">SUM(Z516:Z532)</f>
        <v>63</v>
      </c>
      <c r="AA515" s="8" t="n">
        <f aca="false">SUM(AA516:AA532)</f>
        <v>1</v>
      </c>
      <c r="AB515" s="8" t="n">
        <f aca="false">SUM(AB516:AB532)</f>
        <v>6</v>
      </c>
      <c r="AC515" s="8" t="n">
        <f aca="false">SUM(AC516:AC532)</f>
        <v>2</v>
      </c>
      <c r="AD515" s="8" t="n">
        <f aca="false">SUM(AD516:AD532)</f>
        <v>12</v>
      </c>
      <c r="AE515" s="8" t="n">
        <f aca="false">SUM(AE516:AE532)</f>
        <v>21</v>
      </c>
      <c r="AF515" s="8" t="n">
        <f aca="false">SUM(AF516:AF532)</f>
        <v>1</v>
      </c>
      <c r="AG515" s="8" t="n">
        <f aca="false">SUM(AG516:AG532)</f>
        <v>9</v>
      </c>
      <c r="AH515" s="8" t="n">
        <f aca="false">SUM(AH516:AH532)</f>
        <v>10</v>
      </c>
    </row>
    <row r="516" customFormat="false" ht="9" hidden="false" customHeight="false" outlineLevel="0" collapsed="false">
      <c r="A516" s="1" t="s">
        <v>105</v>
      </c>
      <c r="B516" s="2" t="n">
        <v>0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f aca="false">SUM(B516:K516)</f>
        <v>0</v>
      </c>
      <c r="M516" s="2" t="n">
        <v>0</v>
      </c>
      <c r="N516" s="2" t="n">
        <v>0</v>
      </c>
      <c r="O516" s="2" t="n">
        <f aca="false">SUM(M516:N516)</f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f aca="false">SUM(P516:S516)</f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f aca="false">SUM(U516:Y516)</f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f aca="false">SUM(AA516:AD516)</f>
        <v>0</v>
      </c>
      <c r="AF516" s="2" t="n">
        <v>0</v>
      </c>
      <c r="AG516" s="2" t="n">
        <v>0</v>
      </c>
      <c r="AH516" s="2" t="n">
        <f aca="false">SUM(AF516:AG516)</f>
        <v>0</v>
      </c>
    </row>
    <row r="517" customFormat="false" ht="9" hidden="false" customHeight="false" outlineLevel="0" collapsed="false">
      <c r="A517" s="1" t="s">
        <v>106</v>
      </c>
      <c r="B517" s="2" t="n">
        <v>0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f aca="false">SUM(B517:K517)</f>
        <v>0</v>
      </c>
      <c r="M517" s="2" t="n">
        <v>0</v>
      </c>
      <c r="N517" s="2" t="n">
        <v>0</v>
      </c>
      <c r="O517" s="2" t="n">
        <f aca="false">SUM(M517:N517)</f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f aca="false">SUM(P517:S517)</f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f aca="false">SUM(U517:Y517)</f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f aca="false">SUM(AA517:AD517)</f>
        <v>0</v>
      </c>
      <c r="AF517" s="2" t="n">
        <v>0</v>
      </c>
      <c r="AG517" s="2" t="n">
        <v>0</v>
      </c>
      <c r="AH517" s="2" t="n">
        <f aca="false">SUM(AF517:AG517)</f>
        <v>0</v>
      </c>
    </row>
    <row r="518" customFormat="false" ht="9" hidden="false" customHeight="false" outlineLevel="0" collapsed="false">
      <c r="A518" s="1" t="s">
        <v>107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f aca="false">SUM(B518:K518)</f>
        <v>0</v>
      </c>
      <c r="M518" s="2" t="n">
        <v>0</v>
      </c>
      <c r="N518" s="2" t="n">
        <v>0</v>
      </c>
      <c r="O518" s="2" t="n">
        <f aca="false">SUM(M518:N518)</f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f aca="false">SUM(P518:S518)</f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f aca="false">SUM(U518:Y518)</f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f aca="false">SUM(AA518:AD518)</f>
        <v>0</v>
      </c>
      <c r="AF518" s="2" t="n">
        <v>0</v>
      </c>
      <c r="AG518" s="2" t="n">
        <v>0</v>
      </c>
      <c r="AH518" s="2" t="n">
        <f aca="false">SUM(AF518:AG518)</f>
        <v>0</v>
      </c>
    </row>
    <row r="519" customFormat="false" ht="9" hidden="false" customHeight="false" outlineLevel="0" collapsed="false">
      <c r="A519" s="1" t="s">
        <v>108</v>
      </c>
      <c r="B519" s="2" t="n">
        <v>1</v>
      </c>
      <c r="C519" s="2" t="n">
        <v>0</v>
      </c>
      <c r="D519" s="2" t="n">
        <v>0</v>
      </c>
      <c r="E519" s="2" t="n">
        <v>4</v>
      </c>
      <c r="F519" s="2" t="n">
        <v>0</v>
      </c>
      <c r="G519" s="2" t="n">
        <v>0</v>
      </c>
      <c r="H519" s="2" t="n">
        <v>1</v>
      </c>
      <c r="I519" s="2" t="n">
        <v>2</v>
      </c>
      <c r="J519" s="2" t="n">
        <v>0</v>
      </c>
      <c r="K519" s="2" t="n">
        <v>1</v>
      </c>
      <c r="L519" s="2" t="n">
        <f aca="false">SUM(B519:K519)</f>
        <v>9</v>
      </c>
      <c r="M519" s="2" t="n">
        <v>0</v>
      </c>
      <c r="N519" s="2" t="n">
        <v>0</v>
      </c>
      <c r="O519" s="2" t="n">
        <f aca="false">SUM(M519:N519)</f>
        <v>0</v>
      </c>
      <c r="P519" s="2" t="n">
        <v>0</v>
      </c>
      <c r="Q519" s="2" t="n">
        <v>0</v>
      </c>
      <c r="R519" s="2" t="n">
        <v>0</v>
      </c>
      <c r="S519" s="2" t="n">
        <v>1</v>
      </c>
      <c r="T519" s="2" t="n">
        <f aca="false">SUM(P519:S519)</f>
        <v>1</v>
      </c>
      <c r="U519" s="2" t="n">
        <v>0</v>
      </c>
      <c r="V519" s="2" t="n">
        <v>0</v>
      </c>
      <c r="W519" s="2" t="n">
        <v>5</v>
      </c>
      <c r="X519" s="2" t="n">
        <v>0</v>
      </c>
      <c r="Y519" s="2" t="n">
        <v>1</v>
      </c>
      <c r="Z519" s="2" t="n">
        <f aca="false">SUM(U519:Y519)</f>
        <v>6</v>
      </c>
      <c r="AA519" s="2" t="n">
        <v>0</v>
      </c>
      <c r="AB519" s="2" t="n">
        <v>0</v>
      </c>
      <c r="AC519" s="2" t="n">
        <v>0</v>
      </c>
      <c r="AD519" s="2" t="n">
        <v>3</v>
      </c>
      <c r="AE519" s="2" t="n">
        <f aca="false">SUM(AA519:AD519)</f>
        <v>3</v>
      </c>
      <c r="AF519" s="2" t="n">
        <v>0</v>
      </c>
      <c r="AG519" s="2" t="n">
        <v>1</v>
      </c>
      <c r="AH519" s="2" t="n">
        <f aca="false">SUM(AF519:AG519)</f>
        <v>1</v>
      </c>
    </row>
    <row r="520" customFormat="false" ht="9" hidden="false" customHeight="false" outlineLevel="0" collapsed="false">
      <c r="A520" s="1" t="s">
        <v>109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f aca="false">SUM(B520:K520)</f>
        <v>0</v>
      </c>
      <c r="M520" s="2" t="n">
        <v>0</v>
      </c>
      <c r="N520" s="2" t="n">
        <v>0</v>
      </c>
      <c r="O520" s="2" t="n">
        <f aca="false">SUM(M520:N520)</f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f aca="false">SUM(P520:S520)</f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f aca="false">SUM(U520:Y520)</f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f aca="false">SUM(AA520:AD520)</f>
        <v>0</v>
      </c>
      <c r="AF520" s="2" t="n">
        <v>0</v>
      </c>
      <c r="AG520" s="2" t="n">
        <v>0</v>
      </c>
      <c r="AH520" s="2" t="n">
        <f aca="false">SUM(AF520:AG520)</f>
        <v>0</v>
      </c>
    </row>
    <row r="521" customFormat="false" ht="9" hidden="false" customHeight="false" outlineLevel="0" collapsed="false">
      <c r="A521" s="1" t="s">
        <v>110</v>
      </c>
      <c r="B521" s="2" t="n">
        <v>0</v>
      </c>
      <c r="C521" s="2" t="n">
        <v>4</v>
      </c>
      <c r="D521" s="2" t="n">
        <v>0</v>
      </c>
      <c r="E521" s="2" t="n">
        <v>2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1</v>
      </c>
      <c r="K521" s="2" t="n">
        <v>0</v>
      </c>
      <c r="L521" s="2" t="n">
        <f aca="false">SUM(B521:K521)</f>
        <v>7</v>
      </c>
      <c r="M521" s="2" t="n">
        <v>2</v>
      </c>
      <c r="N521" s="2" t="n">
        <v>2</v>
      </c>
      <c r="O521" s="2" t="n">
        <f aca="false">SUM(M521:N521)</f>
        <v>4</v>
      </c>
      <c r="P521" s="2" t="n">
        <v>1</v>
      </c>
      <c r="Q521" s="2" t="n">
        <v>0</v>
      </c>
      <c r="R521" s="2" t="n">
        <v>1</v>
      </c>
      <c r="S521" s="2" t="n">
        <v>0</v>
      </c>
      <c r="T521" s="2" t="n">
        <f aca="false">SUM(P521:S521)</f>
        <v>2</v>
      </c>
      <c r="U521" s="2" t="n">
        <v>0</v>
      </c>
      <c r="V521" s="2" t="n">
        <v>0</v>
      </c>
      <c r="W521" s="2" t="n">
        <v>6</v>
      </c>
      <c r="X521" s="2" t="n">
        <v>0</v>
      </c>
      <c r="Y521" s="2" t="n">
        <v>1</v>
      </c>
      <c r="Z521" s="2" t="n">
        <f aca="false">SUM(U521:Y521)</f>
        <v>7</v>
      </c>
      <c r="AA521" s="2" t="n">
        <v>0</v>
      </c>
      <c r="AB521" s="2" t="n">
        <v>0</v>
      </c>
      <c r="AC521" s="2" t="n">
        <v>0</v>
      </c>
      <c r="AD521" s="2" t="n">
        <v>3</v>
      </c>
      <c r="AE521" s="2" t="n">
        <f aca="false">SUM(AA521:AD521)</f>
        <v>3</v>
      </c>
      <c r="AF521" s="2" t="n">
        <v>0</v>
      </c>
      <c r="AG521" s="2" t="n">
        <v>5</v>
      </c>
      <c r="AH521" s="2" t="n">
        <f aca="false">SUM(AF521:AG521)</f>
        <v>5</v>
      </c>
    </row>
    <row r="522" customFormat="false" ht="9" hidden="false" customHeight="false" outlineLevel="0" collapsed="false">
      <c r="A522" s="1" t="s">
        <v>111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f aca="false">SUM(B522:K522)</f>
        <v>0</v>
      </c>
      <c r="M522" s="2" t="n">
        <v>0</v>
      </c>
      <c r="N522" s="2" t="n">
        <v>0</v>
      </c>
      <c r="O522" s="2" t="n">
        <f aca="false">SUM(M522:N522)</f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f aca="false">SUM(P522:S522)</f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f aca="false">SUM(U522:Y522)</f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f aca="false">SUM(AA522:AD522)</f>
        <v>0</v>
      </c>
      <c r="AF522" s="2" t="n">
        <v>0</v>
      </c>
      <c r="AG522" s="2" t="n">
        <v>0</v>
      </c>
      <c r="AH522" s="2" t="n">
        <f aca="false">SUM(AF522:AG522)</f>
        <v>0</v>
      </c>
    </row>
    <row r="523" customFormat="false" ht="9" hidden="false" customHeight="false" outlineLevel="0" collapsed="false">
      <c r="A523" s="1" t="s">
        <v>112</v>
      </c>
      <c r="B523" s="2" t="n">
        <v>0</v>
      </c>
      <c r="C523" s="2" t="n">
        <v>0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f aca="false">SUM(B523:K523)</f>
        <v>0</v>
      </c>
      <c r="M523" s="2" t="n">
        <v>0</v>
      </c>
      <c r="N523" s="2" t="n">
        <v>0</v>
      </c>
      <c r="O523" s="2" t="n">
        <f aca="false">SUM(M523:N523)</f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f aca="false">SUM(P523:S523)</f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f aca="false">SUM(U523:Y523)</f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f aca="false">SUM(AA523:AD523)</f>
        <v>0</v>
      </c>
      <c r="AF523" s="2" t="n">
        <v>0</v>
      </c>
      <c r="AG523" s="2" t="n">
        <v>0</v>
      </c>
      <c r="AH523" s="2" t="n">
        <f aca="false">SUM(AF523:AG523)</f>
        <v>0</v>
      </c>
    </row>
    <row r="524" customFormat="false" ht="9" hidden="false" customHeight="false" outlineLevel="0" collapsed="false">
      <c r="A524" s="1" t="s">
        <v>113</v>
      </c>
      <c r="B524" s="2" t="n">
        <v>0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f aca="false">SUM(B524:K524)</f>
        <v>0</v>
      </c>
      <c r="M524" s="2" t="n">
        <v>0</v>
      </c>
      <c r="N524" s="2" t="n">
        <v>0</v>
      </c>
      <c r="O524" s="2" t="n">
        <f aca="false">SUM(M524:N524)</f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f aca="false">SUM(P524:S524)</f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f aca="false">SUM(U524:Y524)</f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f aca="false">SUM(AA524:AD524)</f>
        <v>0</v>
      </c>
      <c r="AF524" s="2" t="n">
        <v>0</v>
      </c>
      <c r="AG524" s="2" t="n">
        <v>0</v>
      </c>
      <c r="AH524" s="2" t="n">
        <f aca="false">SUM(AF524:AG524)</f>
        <v>0</v>
      </c>
    </row>
    <row r="525" customFormat="false" ht="9" hidden="false" customHeight="false" outlineLevel="0" collapsed="false">
      <c r="A525" s="1" t="s">
        <v>114</v>
      </c>
      <c r="B525" s="2" t="n">
        <v>1</v>
      </c>
      <c r="C525" s="2" t="n">
        <v>0</v>
      </c>
      <c r="D525" s="2" t="n">
        <v>0</v>
      </c>
      <c r="E525" s="2" t="n">
        <v>2</v>
      </c>
      <c r="F525" s="2" t="n">
        <v>1</v>
      </c>
      <c r="G525" s="2" t="n">
        <v>0</v>
      </c>
      <c r="H525" s="2" t="n">
        <v>1</v>
      </c>
      <c r="I525" s="2" t="n">
        <v>0</v>
      </c>
      <c r="J525" s="2" t="n">
        <v>0</v>
      </c>
      <c r="K525" s="2" t="n">
        <v>0</v>
      </c>
      <c r="L525" s="2" t="n">
        <f aca="false">SUM(B525:K525)</f>
        <v>5</v>
      </c>
      <c r="M525" s="2" t="n">
        <v>0</v>
      </c>
      <c r="N525" s="2" t="n">
        <v>0</v>
      </c>
      <c r="O525" s="2" t="n">
        <f aca="false">SUM(M525:N525)</f>
        <v>0</v>
      </c>
      <c r="P525" s="2" t="n">
        <v>3</v>
      </c>
      <c r="Q525" s="2" t="n">
        <v>3</v>
      </c>
      <c r="R525" s="2" t="n">
        <v>1</v>
      </c>
      <c r="S525" s="2" t="n">
        <v>3</v>
      </c>
      <c r="T525" s="2" t="n">
        <f aca="false">SUM(P525:S525)</f>
        <v>10</v>
      </c>
      <c r="U525" s="2" t="n">
        <v>0</v>
      </c>
      <c r="V525" s="2" t="n">
        <v>0</v>
      </c>
      <c r="W525" s="2" t="n">
        <v>13</v>
      </c>
      <c r="X525" s="2" t="n">
        <v>1</v>
      </c>
      <c r="Y525" s="2" t="n">
        <v>0</v>
      </c>
      <c r="Z525" s="2" t="n">
        <f aca="false">SUM(U525:Y525)</f>
        <v>14</v>
      </c>
      <c r="AA525" s="2" t="n">
        <v>0</v>
      </c>
      <c r="AB525" s="2" t="n">
        <v>1</v>
      </c>
      <c r="AC525" s="2" t="n">
        <v>1</v>
      </c>
      <c r="AD525" s="2" t="n">
        <v>1</v>
      </c>
      <c r="AE525" s="2" t="n">
        <f aca="false">SUM(AA525:AD525)</f>
        <v>3</v>
      </c>
      <c r="AF525" s="2" t="n">
        <v>0</v>
      </c>
      <c r="AG525" s="2" t="n">
        <v>1</v>
      </c>
      <c r="AH525" s="2" t="n">
        <f aca="false">SUM(AF525:AG525)</f>
        <v>1</v>
      </c>
    </row>
    <row r="526" customFormat="false" ht="9" hidden="false" customHeight="false" outlineLevel="0" collapsed="false">
      <c r="A526" s="1" t="s">
        <v>115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f aca="false">SUM(B526:K526)</f>
        <v>0</v>
      </c>
      <c r="M526" s="2" t="n">
        <v>0</v>
      </c>
      <c r="N526" s="2" t="n">
        <v>0</v>
      </c>
      <c r="O526" s="2" t="n">
        <f aca="false">SUM(M526:N526)</f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f aca="false">SUM(P526:S526)</f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f aca="false">SUM(U526:Y526)</f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f aca="false">SUM(AA526:AD526)</f>
        <v>0</v>
      </c>
      <c r="AF526" s="2" t="n">
        <v>0</v>
      </c>
      <c r="AG526" s="2" t="n">
        <v>0</v>
      </c>
      <c r="AH526" s="2" t="n">
        <f aca="false">SUM(AF526:AG526)</f>
        <v>0</v>
      </c>
    </row>
    <row r="527" customFormat="false" ht="9" hidden="false" customHeight="false" outlineLevel="0" collapsed="false">
      <c r="A527" s="1" t="s">
        <v>116</v>
      </c>
      <c r="B527" s="2" t="n">
        <v>0</v>
      </c>
      <c r="C527" s="2" t="n">
        <v>0</v>
      </c>
      <c r="D527" s="2" t="n">
        <v>0</v>
      </c>
      <c r="E527" s="2" t="n">
        <v>0</v>
      </c>
      <c r="F527" s="2" t="n">
        <v>0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f aca="false">SUM(B527:K527)</f>
        <v>0</v>
      </c>
      <c r="M527" s="2" t="n">
        <v>0</v>
      </c>
      <c r="N527" s="2" t="n">
        <v>0</v>
      </c>
      <c r="O527" s="2" t="n">
        <f aca="false">SUM(M527:N527)</f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f aca="false">SUM(P527:S527)</f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f aca="false">SUM(U527:Y527)</f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f aca="false">SUM(AA527:AD527)</f>
        <v>0</v>
      </c>
      <c r="AF527" s="2" t="n">
        <v>0</v>
      </c>
      <c r="AG527" s="2" t="n">
        <v>0</v>
      </c>
      <c r="AH527" s="2" t="n">
        <f aca="false">SUM(AF527:AG527)</f>
        <v>0</v>
      </c>
    </row>
    <row r="528" customFormat="false" ht="9" hidden="false" customHeight="false" outlineLevel="0" collapsed="false">
      <c r="A528" s="1" t="s">
        <v>117</v>
      </c>
      <c r="B528" s="2" t="n">
        <v>0</v>
      </c>
      <c r="C528" s="2" t="n">
        <v>0</v>
      </c>
      <c r="D528" s="2" t="n">
        <v>0</v>
      </c>
      <c r="E528" s="2" t="n">
        <v>1</v>
      </c>
      <c r="F528" s="2" t="n">
        <v>0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f aca="false">SUM(B528:K528)</f>
        <v>1</v>
      </c>
      <c r="M528" s="2" t="n">
        <v>0</v>
      </c>
      <c r="N528" s="2" t="n">
        <v>0</v>
      </c>
      <c r="O528" s="2" t="n">
        <f aca="false">SUM(M528:N528)</f>
        <v>0</v>
      </c>
      <c r="P528" s="2" t="n">
        <v>2</v>
      </c>
      <c r="Q528" s="2" t="n">
        <v>3</v>
      </c>
      <c r="R528" s="2" t="n">
        <v>3</v>
      </c>
      <c r="S528" s="2" t="n">
        <v>0</v>
      </c>
      <c r="T528" s="2" t="n">
        <f aca="false">SUM(P528:S528)</f>
        <v>8</v>
      </c>
      <c r="U528" s="2" t="n">
        <v>0</v>
      </c>
      <c r="V528" s="2" t="n">
        <v>1</v>
      </c>
      <c r="W528" s="2" t="n">
        <v>5</v>
      </c>
      <c r="X528" s="2" t="n">
        <v>0</v>
      </c>
      <c r="Y528" s="2" t="n">
        <v>2</v>
      </c>
      <c r="Z528" s="2" t="n">
        <f aca="false">SUM(U528:Y528)</f>
        <v>8</v>
      </c>
      <c r="AA528" s="2" t="n">
        <v>0</v>
      </c>
      <c r="AB528" s="2" t="n">
        <v>4</v>
      </c>
      <c r="AC528" s="2" t="n">
        <v>0</v>
      </c>
      <c r="AD528" s="2" t="n">
        <v>2</v>
      </c>
      <c r="AE528" s="2" t="n">
        <f aca="false">SUM(AA528:AD528)</f>
        <v>6</v>
      </c>
      <c r="AF528" s="2" t="n">
        <v>1</v>
      </c>
      <c r="AG528" s="2" t="n">
        <v>1</v>
      </c>
      <c r="AH528" s="2" t="n">
        <f aca="false">SUM(AF528:AG528)</f>
        <v>2</v>
      </c>
    </row>
    <row r="529" customFormat="false" ht="9" hidden="false" customHeight="false" outlineLevel="0" collapsed="false">
      <c r="A529" s="1" t="s">
        <v>118</v>
      </c>
      <c r="B529" s="2" t="n">
        <v>0</v>
      </c>
      <c r="C529" s="2" t="n">
        <v>0</v>
      </c>
      <c r="D529" s="2" t="n">
        <v>0</v>
      </c>
      <c r="E529" s="2" t="n">
        <v>0</v>
      </c>
      <c r="F529" s="2" t="n">
        <v>1</v>
      </c>
      <c r="G529" s="2" t="n">
        <v>0</v>
      </c>
      <c r="H529" s="2" t="n">
        <v>1</v>
      </c>
      <c r="I529" s="2" t="n">
        <v>0</v>
      </c>
      <c r="J529" s="2" t="n">
        <v>0</v>
      </c>
      <c r="K529" s="2" t="n">
        <v>0</v>
      </c>
      <c r="L529" s="2" t="n">
        <f aca="false">SUM(B529:K529)</f>
        <v>2</v>
      </c>
      <c r="M529" s="2" t="n">
        <v>0</v>
      </c>
      <c r="N529" s="2" t="n">
        <v>0</v>
      </c>
      <c r="O529" s="2" t="n">
        <f aca="false">SUM(M529:N529)</f>
        <v>0</v>
      </c>
      <c r="P529" s="2" t="n">
        <v>0</v>
      </c>
      <c r="Q529" s="2" t="n">
        <v>1</v>
      </c>
      <c r="R529" s="2" t="n">
        <v>0</v>
      </c>
      <c r="S529" s="2" t="n">
        <v>1</v>
      </c>
      <c r="T529" s="2" t="n">
        <f aca="false">SUM(P529:S529)</f>
        <v>2</v>
      </c>
      <c r="U529" s="2" t="n">
        <v>0</v>
      </c>
      <c r="V529" s="2" t="n">
        <v>3</v>
      </c>
      <c r="W529" s="2" t="n">
        <v>9</v>
      </c>
      <c r="X529" s="2" t="n">
        <v>1</v>
      </c>
      <c r="Y529" s="2" t="n">
        <v>1</v>
      </c>
      <c r="Z529" s="2" t="n">
        <f aca="false">SUM(U529:Y529)</f>
        <v>14</v>
      </c>
      <c r="AA529" s="2" t="n">
        <v>0</v>
      </c>
      <c r="AB529" s="2" t="n">
        <v>0</v>
      </c>
      <c r="AC529" s="2" t="n">
        <v>0</v>
      </c>
      <c r="AD529" s="2" t="n">
        <v>1</v>
      </c>
      <c r="AE529" s="2" t="n">
        <f aca="false">SUM(AA529:AD529)</f>
        <v>1</v>
      </c>
      <c r="AF529" s="2" t="n">
        <v>0</v>
      </c>
      <c r="AG529" s="2" t="n">
        <v>1</v>
      </c>
      <c r="AH529" s="2" t="n">
        <f aca="false">SUM(AF529:AG529)</f>
        <v>1</v>
      </c>
    </row>
    <row r="530" customFormat="false" ht="9" hidden="false" customHeight="false" outlineLevel="0" collapsed="false">
      <c r="A530" s="1" t="s">
        <v>119</v>
      </c>
      <c r="B530" s="2" t="n">
        <v>0</v>
      </c>
      <c r="C530" s="2" t="n">
        <v>0</v>
      </c>
      <c r="D530" s="2" t="n">
        <v>0</v>
      </c>
      <c r="E530" s="2" t="n">
        <v>0</v>
      </c>
      <c r="F530" s="2" t="n">
        <v>0</v>
      </c>
      <c r="G530" s="2" t="n">
        <v>1</v>
      </c>
      <c r="H530" s="2" t="n">
        <v>2</v>
      </c>
      <c r="I530" s="2" t="n">
        <v>1</v>
      </c>
      <c r="J530" s="2" t="n">
        <v>0</v>
      </c>
      <c r="K530" s="2" t="n">
        <v>0</v>
      </c>
      <c r="L530" s="2" t="n">
        <f aca="false">SUM(B530:K530)</f>
        <v>4</v>
      </c>
      <c r="M530" s="2" t="n">
        <v>0</v>
      </c>
      <c r="N530" s="2" t="n">
        <v>0</v>
      </c>
      <c r="O530" s="2" t="n">
        <f aca="false">SUM(M530:N530)</f>
        <v>0</v>
      </c>
      <c r="P530" s="2" t="n">
        <v>0</v>
      </c>
      <c r="Q530" s="2" t="n">
        <v>1</v>
      </c>
      <c r="R530" s="2" t="n">
        <v>1</v>
      </c>
      <c r="S530" s="2" t="n">
        <v>0</v>
      </c>
      <c r="T530" s="2" t="n">
        <f aca="false">SUM(P530:S530)</f>
        <v>2</v>
      </c>
      <c r="U530" s="2" t="n">
        <v>2</v>
      </c>
      <c r="V530" s="2" t="n">
        <v>0</v>
      </c>
      <c r="W530" s="2" t="n">
        <v>11</v>
      </c>
      <c r="X530" s="2" t="n">
        <v>1</v>
      </c>
      <c r="Y530" s="2" t="n">
        <v>0</v>
      </c>
      <c r="Z530" s="2" t="n">
        <f aca="false">SUM(U530:Y530)</f>
        <v>14</v>
      </c>
      <c r="AA530" s="2" t="n">
        <v>1</v>
      </c>
      <c r="AB530" s="2" t="n">
        <v>1</v>
      </c>
      <c r="AC530" s="2" t="n">
        <v>1</v>
      </c>
      <c r="AD530" s="2" t="n">
        <v>2</v>
      </c>
      <c r="AE530" s="2" t="n">
        <f aca="false">SUM(AA530:AD530)</f>
        <v>5</v>
      </c>
      <c r="AF530" s="2" t="n">
        <v>0</v>
      </c>
      <c r="AG530" s="2" t="n">
        <v>0</v>
      </c>
      <c r="AH530" s="2" t="n">
        <f aca="false">SUM(AF530:AG530)</f>
        <v>0</v>
      </c>
    </row>
    <row r="531" customFormat="false" ht="9" hidden="false" customHeight="false" outlineLevel="0" collapsed="false">
      <c r="A531" s="1" t="s">
        <v>120</v>
      </c>
      <c r="B531" s="2" t="n">
        <v>0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f aca="false">SUM(B531:K531)</f>
        <v>0</v>
      </c>
      <c r="M531" s="2" t="n">
        <v>0</v>
      </c>
      <c r="N531" s="2" t="n">
        <v>0</v>
      </c>
      <c r="O531" s="2" t="n">
        <f aca="false">SUM(M531:N531)</f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f aca="false">SUM(P531:S531)</f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f aca="false">SUM(U531:Y531)</f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f aca="false">SUM(AA531:AD531)</f>
        <v>0</v>
      </c>
      <c r="AF531" s="2" t="n">
        <v>0</v>
      </c>
      <c r="AG531" s="2" t="n">
        <v>0</v>
      </c>
      <c r="AH531" s="2" t="n">
        <f aca="false">SUM(AF531:AG531)</f>
        <v>0</v>
      </c>
    </row>
    <row r="532" customFormat="false" ht="9" hidden="false" customHeight="false" outlineLevel="0" collapsed="false">
      <c r="A532" s="1" t="s">
        <v>121</v>
      </c>
      <c r="B532" s="2" t="n">
        <v>0</v>
      </c>
      <c r="C532" s="2" t="n">
        <v>0</v>
      </c>
      <c r="D532" s="2" t="n">
        <v>0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f aca="false">SUM(B532:K532)</f>
        <v>0</v>
      </c>
      <c r="M532" s="2" t="n">
        <v>0</v>
      </c>
      <c r="N532" s="2" t="n">
        <v>0</v>
      </c>
      <c r="O532" s="2" t="n">
        <f aca="false">SUM(M532:N532)</f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f aca="false">SUM(P532:S532)</f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f aca="false">SUM(U532:Y532)</f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f aca="false">SUM(AA532:AD532)</f>
        <v>0</v>
      </c>
      <c r="AF532" s="2" t="n">
        <v>0</v>
      </c>
      <c r="AG532" s="2" t="n">
        <v>0</v>
      </c>
      <c r="AH532" s="2" t="n">
        <f aca="false">SUM(AF532:AG532)</f>
        <v>0</v>
      </c>
    </row>
    <row r="533" customFormat="false" ht="9" hidden="false" customHeight="false" outlineLevel="0" collapsed="false">
      <c r="A533" s="3" t="s">
        <v>122</v>
      </c>
      <c r="B533" s="8" t="n">
        <f aca="false">SUM(B534:B547)</f>
        <v>0</v>
      </c>
      <c r="C533" s="8" t="n">
        <f aca="false">SUM(C534:C547)</f>
        <v>1</v>
      </c>
      <c r="D533" s="8" t="n">
        <f aca="false">SUM(D534:D547)</f>
        <v>1</v>
      </c>
      <c r="E533" s="8" t="n">
        <f aca="false">SUM(E534:E547)</f>
        <v>9</v>
      </c>
      <c r="F533" s="8" t="n">
        <f aca="false">SUM(F534:F547)</f>
        <v>0</v>
      </c>
      <c r="G533" s="8" t="n">
        <f aca="false">SUM(G534:G547)</f>
        <v>3</v>
      </c>
      <c r="H533" s="8" t="n">
        <f aca="false">SUM(H534:H547)</f>
        <v>1</v>
      </c>
      <c r="I533" s="8" t="n">
        <f aca="false">SUM(I534:I547)</f>
        <v>1</v>
      </c>
      <c r="J533" s="8" t="n">
        <f aca="false">SUM(J534:J547)</f>
        <v>0</v>
      </c>
      <c r="K533" s="8" t="n">
        <f aca="false">SUM(K534:K547)</f>
        <v>3</v>
      </c>
      <c r="L533" s="8" t="n">
        <f aca="false">SUM(L534:L547)</f>
        <v>19</v>
      </c>
      <c r="M533" s="8" t="n">
        <f aca="false">SUM(M534:M547)</f>
        <v>1</v>
      </c>
      <c r="N533" s="8" t="n">
        <f aca="false">SUM(N534:N547)</f>
        <v>1</v>
      </c>
      <c r="O533" s="8" t="n">
        <f aca="false">SUM(O534:O547)</f>
        <v>2</v>
      </c>
      <c r="P533" s="8" t="n">
        <f aca="false">SUM(P534:P547)</f>
        <v>2</v>
      </c>
      <c r="Q533" s="8" t="n">
        <f aca="false">SUM(Q534:Q547)</f>
        <v>5</v>
      </c>
      <c r="R533" s="8" t="n">
        <f aca="false">SUM(R534:R547)</f>
        <v>5</v>
      </c>
      <c r="S533" s="8" t="n">
        <f aca="false">SUM(S534:S547)</f>
        <v>1</v>
      </c>
      <c r="T533" s="8" t="n">
        <f aca="false">SUM(T534:T547)</f>
        <v>13</v>
      </c>
      <c r="U533" s="8" t="n">
        <f aca="false">SUM(U534:U547)</f>
        <v>3</v>
      </c>
      <c r="V533" s="8" t="n">
        <f aca="false">SUM(V534:V547)</f>
        <v>0</v>
      </c>
      <c r="W533" s="8" t="n">
        <f aca="false">SUM(W534:W547)</f>
        <v>32</v>
      </c>
      <c r="X533" s="8" t="n">
        <f aca="false">SUM(X534:X547)</f>
        <v>3</v>
      </c>
      <c r="Y533" s="8" t="n">
        <f aca="false">SUM(Y534:Y547)</f>
        <v>2</v>
      </c>
      <c r="Z533" s="8" t="n">
        <f aca="false">SUM(Z534:Z547)</f>
        <v>40</v>
      </c>
      <c r="AA533" s="8" t="n">
        <f aca="false">SUM(AA534:AA547)</f>
        <v>5</v>
      </c>
      <c r="AB533" s="8" t="n">
        <f aca="false">SUM(AB534:AB547)</f>
        <v>3</v>
      </c>
      <c r="AC533" s="8" t="n">
        <f aca="false">SUM(AC534:AC547)</f>
        <v>1</v>
      </c>
      <c r="AD533" s="8" t="n">
        <f aca="false">SUM(AD534:AD547)</f>
        <v>4</v>
      </c>
      <c r="AE533" s="8" t="n">
        <f aca="false">SUM(AE534:AE547)</f>
        <v>13</v>
      </c>
      <c r="AF533" s="8" t="n">
        <f aca="false">SUM(AF534:AF547)</f>
        <v>0</v>
      </c>
      <c r="AG533" s="8" t="n">
        <f aca="false">SUM(AG534:AG547)</f>
        <v>7</v>
      </c>
      <c r="AH533" s="8" t="n">
        <f aca="false">SUM(AH534:AH547)</f>
        <v>7</v>
      </c>
    </row>
    <row r="534" customFormat="false" ht="9" hidden="false" customHeight="false" outlineLevel="0" collapsed="false">
      <c r="A534" s="1" t="s">
        <v>123</v>
      </c>
      <c r="B534" s="2" t="n">
        <v>0</v>
      </c>
      <c r="C534" s="2" t="n">
        <v>0</v>
      </c>
      <c r="D534" s="2" t="n">
        <v>0</v>
      </c>
      <c r="E534" s="2" t="n">
        <v>3</v>
      </c>
      <c r="F534" s="2" t="n">
        <v>0</v>
      </c>
      <c r="G534" s="2" t="n">
        <v>3</v>
      </c>
      <c r="H534" s="2" t="n">
        <v>0</v>
      </c>
      <c r="I534" s="2" t="n">
        <v>1</v>
      </c>
      <c r="J534" s="2" t="n">
        <v>0</v>
      </c>
      <c r="K534" s="2" t="n">
        <v>0</v>
      </c>
      <c r="L534" s="2" t="n">
        <f aca="false">SUM(B534:K534)</f>
        <v>7</v>
      </c>
      <c r="M534" s="2" t="n">
        <v>1</v>
      </c>
      <c r="N534" s="2" t="n">
        <v>0</v>
      </c>
      <c r="O534" s="2" t="n">
        <f aca="false">SUM(M534:N534)</f>
        <v>1</v>
      </c>
      <c r="P534" s="2" t="n">
        <v>1</v>
      </c>
      <c r="Q534" s="2" t="n">
        <v>2</v>
      </c>
      <c r="R534" s="2" t="n">
        <v>4</v>
      </c>
      <c r="S534" s="2" t="n">
        <v>0</v>
      </c>
      <c r="T534" s="2" t="n">
        <f aca="false">SUM(P534:S534)</f>
        <v>7</v>
      </c>
      <c r="U534" s="2" t="n">
        <v>1</v>
      </c>
      <c r="V534" s="2" t="n">
        <v>0</v>
      </c>
      <c r="W534" s="2" t="n">
        <v>6</v>
      </c>
      <c r="X534" s="2" t="n">
        <v>0</v>
      </c>
      <c r="Y534" s="2" t="n">
        <v>0</v>
      </c>
      <c r="Z534" s="2" t="n">
        <f aca="false">SUM(U534:Y534)</f>
        <v>7</v>
      </c>
      <c r="AA534" s="2" t="n">
        <v>0</v>
      </c>
      <c r="AB534" s="2" t="n">
        <v>1</v>
      </c>
      <c r="AC534" s="2" t="n">
        <v>0</v>
      </c>
      <c r="AD534" s="2" t="n">
        <v>1</v>
      </c>
      <c r="AE534" s="2" t="n">
        <f aca="false">SUM(AA534:AD534)</f>
        <v>2</v>
      </c>
      <c r="AF534" s="2" t="n">
        <v>0</v>
      </c>
      <c r="AG534" s="2" t="n">
        <v>3</v>
      </c>
      <c r="AH534" s="2" t="n">
        <f aca="false">SUM(AF534:AG534)</f>
        <v>3</v>
      </c>
    </row>
    <row r="535" customFormat="false" ht="9" hidden="false" customHeight="false" outlineLevel="0" collapsed="false">
      <c r="A535" s="1" t="s">
        <v>124</v>
      </c>
      <c r="B535" s="2" t="n">
        <v>0</v>
      </c>
      <c r="C535" s="2" t="n">
        <v>0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f aca="false">SUM(B535:K535)</f>
        <v>0</v>
      </c>
      <c r="M535" s="2" t="n">
        <v>0</v>
      </c>
      <c r="N535" s="2" t="n">
        <v>0</v>
      </c>
      <c r="O535" s="2" t="n">
        <f aca="false">SUM(M535:N535)</f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f aca="false">SUM(P535:S535)</f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f aca="false">SUM(U535:Y535)</f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f aca="false">SUM(AA535:AD535)</f>
        <v>0</v>
      </c>
      <c r="AF535" s="2" t="n">
        <v>0</v>
      </c>
      <c r="AG535" s="2" t="n">
        <v>0</v>
      </c>
      <c r="AH535" s="2" t="n">
        <f aca="false">SUM(AF535:AG535)</f>
        <v>0</v>
      </c>
    </row>
    <row r="536" customFormat="false" ht="9" hidden="false" customHeight="false" outlineLevel="0" collapsed="false">
      <c r="A536" s="1" t="s">
        <v>125</v>
      </c>
      <c r="B536" s="2" t="n">
        <v>0</v>
      </c>
      <c r="C536" s="2" t="n">
        <v>0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f aca="false">SUM(B536:K536)</f>
        <v>0</v>
      </c>
      <c r="M536" s="2" t="n">
        <v>0</v>
      </c>
      <c r="N536" s="2" t="n">
        <v>0</v>
      </c>
      <c r="O536" s="2" t="n">
        <f aca="false">SUM(M536:N536)</f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f aca="false">SUM(P536:S536)</f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f aca="false">SUM(U536:Y536)</f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f aca="false">SUM(AA536:AD536)</f>
        <v>0</v>
      </c>
      <c r="AF536" s="2" t="n">
        <v>0</v>
      </c>
      <c r="AG536" s="2" t="n">
        <v>0</v>
      </c>
      <c r="AH536" s="2" t="n">
        <f aca="false">SUM(AF536:AG536)</f>
        <v>0</v>
      </c>
    </row>
    <row r="537" customFormat="false" ht="9" hidden="false" customHeight="false" outlineLevel="0" collapsed="false">
      <c r="A537" s="1" t="s">
        <v>126</v>
      </c>
      <c r="B537" s="2" t="n">
        <v>0</v>
      </c>
      <c r="C537" s="2" t="n">
        <v>0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f aca="false">SUM(B537:K537)</f>
        <v>0</v>
      </c>
      <c r="M537" s="2" t="n">
        <v>0</v>
      </c>
      <c r="N537" s="2" t="n">
        <v>0</v>
      </c>
      <c r="O537" s="2" t="n">
        <f aca="false">SUM(M537:N537)</f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f aca="false">SUM(P537:S537)</f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f aca="false">SUM(U537:Y537)</f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f aca="false">SUM(AA537:AD537)</f>
        <v>0</v>
      </c>
      <c r="AF537" s="2" t="n">
        <v>0</v>
      </c>
      <c r="AG537" s="2" t="n">
        <v>0</v>
      </c>
      <c r="AH537" s="2" t="n">
        <f aca="false">SUM(AF537:AG537)</f>
        <v>0</v>
      </c>
    </row>
    <row r="538" customFormat="false" ht="9" hidden="false" customHeight="false" outlineLevel="0" collapsed="false">
      <c r="A538" s="1" t="s">
        <v>127</v>
      </c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f aca="false">SUM(B538:K538)</f>
        <v>0</v>
      </c>
      <c r="M538" s="2" t="n">
        <v>0</v>
      </c>
      <c r="N538" s="2" t="n">
        <v>0</v>
      </c>
      <c r="O538" s="2" t="n">
        <f aca="false">SUM(M538:N538)</f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f aca="false">SUM(P538:S538)</f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f aca="false">SUM(U538:Y538)</f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f aca="false">SUM(AA538:AD538)</f>
        <v>0</v>
      </c>
      <c r="AF538" s="2" t="n">
        <v>0</v>
      </c>
      <c r="AG538" s="2" t="n">
        <v>0</v>
      </c>
      <c r="AH538" s="2" t="n">
        <f aca="false">SUM(AF538:AG538)</f>
        <v>0</v>
      </c>
    </row>
    <row r="539" customFormat="false" ht="9" hidden="false" customHeight="false" outlineLevel="0" collapsed="false">
      <c r="A539" s="1" t="s">
        <v>128</v>
      </c>
      <c r="B539" s="2" t="n">
        <v>0</v>
      </c>
      <c r="C539" s="2" t="n">
        <v>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f aca="false">SUM(B539:K539)</f>
        <v>0</v>
      </c>
      <c r="M539" s="2" t="n">
        <v>0</v>
      </c>
      <c r="N539" s="2" t="n">
        <v>0</v>
      </c>
      <c r="O539" s="2" t="n">
        <f aca="false">SUM(M539:N539)</f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f aca="false">SUM(P539:S539)</f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f aca="false">SUM(U539:Y539)</f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f aca="false">SUM(AA539:AD539)</f>
        <v>0</v>
      </c>
      <c r="AF539" s="2" t="n">
        <v>0</v>
      </c>
      <c r="AG539" s="2" t="n">
        <v>0</v>
      </c>
      <c r="AH539" s="2" t="n">
        <f aca="false">SUM(AF539:AG539)</f>
        <v>0</v>
      </c>
    </row>
    <row r="540" customFormat="false" ht="9" hidden="false" customHeight="false" outlineLevel="0" collapsed="false">
      <c r="A540" s="1" t="s">
        <v>129</v>
      </c>
      <c r="B540" s="2" t="n">
        <v>0</v>
      </c>
      <c r="C540" s="2" t="n">
        <v>0</v>
      </c>
      <c r="D540" s="2" t="n">
        <v>0</v>
      </c>
      <c r="E540" s="2" t="n">
        <v>4</v>
      </c>
      <c r="F540" s="2" t="n">
        <v>0</v>
      </c>
      <c r="G540" s="2" t="n">
        <v>0</v>
      </c>
      <c r="H540" s="2" t="n">
        <v>1</v>
      </c>
      <c r="I540" s="2" t="n">
        <v>0</v>
      </c>
      <c r="J540" s="2" t="n">
        <v>0</v>
      </c>
      <c r="K540" s="2" t="n">
        <v>3</v>
      </c>
      <c r="L540" s="2" t="n">
        <f aca="false">SUM(B540:K540)</f>
        <v>8</v>
      </c>
      <c r="M540" s="2" t="n">
        <v>0</v>
      </c>
      <c r="N540" s="2" t="n">
        <v>1</v>
      </c>
      <c r="O540" s="2" t="n">
        <f aca="false">SUM(M540:N540)</f>
        <v>1</v>
      </c>
      <c r="P540" s="2" t="n">
        <v>0</v>
      </c>
      <c r="Q540" s="2" t="n">
        <v>2</v>
      </c>
      <c r="R540" s="2" t="n">
        <v>1</v>
      </c>
      <c r="S540" s="2" t="n">
        <v>0</v>
      </c>
      <c r="T540" s="2" t="n">
        <f aca="false">SUM(P540:S540)</f>
        <v>3</v>
      </c>
      <c r="U540" s="2" t="n">
        <v>1</v>
      </c>
      <c r="V540" s="2" t="n">
        <v>0</v>
      </c>
      <c r="W540" s="2" t="n">
        <v>6</v>
      </c>
      <c r="X540" s="2" t="n">
        <v>0</v>
      </c>
      <c r="Y540" s="2" t="n">
        <v>0</v>
      </c>
      <c r="Z540" s="2" t="n">
        <f aca="false">SUM(U540:Y540)</f>
        <v>7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f aca="false">SUM(AA540:AD540)</f>
        <v>0</v>
      </c>
      <c r="AF540" s="2" t="n">
        <v>0</v>
      </c>
      <c r="AG540" s="2" t="n">
        <v>0</v>
      </c>
      <c r="AH540" s="2" t="n">
        <f aca="false">SUM(AF540:AG540)</f>
        <v>0</v>
      </c>
    </row>
    <row r="541" customFormat="false" ht="9" hidden="false" customHeight="false" outlineLevel="0" collapsed="false">
      <c r="A541" s="1" t="s">
        <v>130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f aca="false">SUM(B541:K541)</f>
        <v>0</v>
      </c>
      <c r="M541" s="2" t="n">
        <v>0</v>
      </c>
      <c r="N541" s="2" t="n">
        <v>0</v>
      </c>
      <c r="O541" s="2" t="n">
        <f aca="false">SUM(M541:N541)</f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f aca="false">SUM(P541:S541)</f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f aca="false">SUM(U541:Y541)</f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f aca="false">SUM(AA541:AD541)</f>
        <v>0</v>
      </c>
      <c r="AF541" s="2" t="n">
        <v>0</v>
      </c>
      <c r="AG541" s="2" t="n">
        <v>0</v>
      </c>
      <c r="AH541" s="2" t="n">
        <f aca="false">SUM(AF541:AG541)</f>
        <v>0</v>
      </c>
    </row>
    <row r="542" customFormat="false" ht="9" hidden="false" customHeight="false" outlineLevel="0" collapsed="false">
      <c r="A542" s="1" t="s">
        <v>131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f aca="false">SUM(B542:K542)</f>
        <v>0</v>
      </c>
      <c r="M542" s="2" t="n">
        <v>0</v>
      </c>
      <c r="N542" s="2" t="n">
        <v>0</v>
      </c>
      <c r="O542" s="2" t="n">
        <f aca="false">SUM(M542:N542)</f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f aca="false">SUM(P542:S542)</f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f aca="false">SUM(U542:Y542)</f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f aca="false">SUM(AA542:AD542)</f>
        <v>0</v>
      </c>
      <c r="AF542" s="2" t="n">
        <v>0</v>
      </c>
      <c r="AG542" s="2" t="n">
        <v>0</v>
      </c>
      <c r="AH542" s="2" t="n">
        <f aca="false">SUM(AF542:AG542)</f>
        <v>0</v>
      </c>
    </row>
    <row r="543" customFormat="false" ht="9" hidden="false" customHeight="false" outlineLevel="0" collapsed="false">
      <c r="A543" s="1" t="s">
        <v>132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f aca="false">SUM(B543:K543)</f>
        <v>0</v>
      </c>
      <c r="M543" s="2" t="n">
        <v>0</v>
      </c>
      <c r="N543" s="2" t="n">
        <v>0</v>
      </c>
      <c r="O543" s="2" t="n">
        <f aca="false">SUM(M543:N543)</f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f aca="false">SUM(P543:S543)</f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f aca="false">SUM(U543:Y543)</f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f aca="false">SUM(AA543:AD543)</f>
        <v>0</v>
      </c>
      <c r="AF543" s="2" t="n">
        <v>0</v>
      </c>
      <c r="AG543" s="2" t="n">
        <v>0</v>
      </c>
      <c r="AH543" s="2" t="n">
        <f aca="false">SUM(AF543:AG543)</f>
        <v>0</v>
      </c>
    </row>
    <row r="544" customFormat="false" ht="9" hidden="false" customHeight="false" outlineLevel="0" collapsed="false">
      <c r="A544" s="1" t="s">
        <v>133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f aca="false">SUM(B544:K544)</f>
        <v>0</v>
      </c>
      <c r="M544" s="2" t="n">
        <v>0</v>
      </c>
      <c r="N544" s="2" t="n">
        <v>0</v>
      </c>
      <c r="O544" s="2" t="n">
        <f aca="false">SUM(M544:N544)</f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f aca="false">SUM(P544:S544)</f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f aca="false">SUM(U544:Y544)</f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f aca="false">SUM(AA544:AD544)</f>
        <v>0</v>
      </c>
      <c r="AF544" s="2" t="n">
        <v>0</v>
      </c>
      <c r="AG544" s="2" t="n">
        <v>0</v>
      </c>
      <c r="AH544" s="2" t="n">
        <f aca="false">SUM(AF544:AG544)</f>
        <v>0</v>
      </c>
    </row>
    <row r="545" customFormat="false" ht="9" hidden="false" customHeight="false" outlineLevel="0" collapsed="false">
      <c r="A545" s="1" t="s">
        <v>134</v>
      </c>
      <c r="B545" s="2" t="n">
        <v>0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f aca="false">SUM(B545:K545)</f>
        <v>0</v>
      </c>
      <c r="M545" s="2" t="n">
        <v>0</v>
      </c>
      <c r="N545" s="2" t="n">
        <v>0</v>
      </c>
      <c r="O545" s="2" t="n">
        <f aca="false">SUM(M545:N545)</f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f aca="false">SUM(P545:S545)</f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f aca="false">SUM(U545:Y545)</f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f aca="false">SUM(AA545:AD545)</f>
        <v>0</v>
      </c>
      <c r="AF545" s="2" t="n">
        <v>0</v>
      </c>
      <c r="AG545" s="2" t="n">
        <v>0</v>
      </c>
      <c r="AH545" s="2" t="n">
        <f aca="false">SUM(AF545:AG545)</f>
        <v>0</v>
      </c>
    </row>
    <row r="546" customFormat="false" ht="9" hidden="false" customHeight="false" outlineLevel="0" collapsed="false">
      <c r="A546" s="1" t="s">
        <v>135</v>
      </c>
      <c r="B546" s="2" t="n">
        <v>0</v>
      </c>
      <c r="C546" s="2" t="n">
        <v>1</v>
      </c>
      <c r="D546" s="2" t="n">
        <v>1</v>
      </c>
      <c r="E546" s="2" t="n">
        <v>2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f aca="false">SUM(B546:K546)</f>
        <v>4</v>
      </c>
      <c r="M546" s="2" t="n">
        <v>0</v>
      </c>
      <c r="N546" s="2" t="n">
        <v>0</v>
      </c>
      <c r="O546" s="2" t="n">
        <f aca="false">SUM(M546:N546)</f>
        <v>0</v>
      </c>
      <c r="P546" s="2" t="n">
        <v>1</v>
      </c>
      <c r="Q546" s="2" t="n">
        <v>1</v>
      </c>
      <c r="R546" s="2" t="n">
        <v>0</v>
      </c>
      <c r="S546" s="2" t="n">
        <v>1</v>
      </c>
      <c r="T546" s="2" t="n">
        <f aca="false">SUM(P546:S546)</f>
        <v>3</v>
      </c>
      <c r="U546" s="2" t="n">
        <v>1</v>
      </c>
      <c r="V546" s="2" t="n">
        <v>0</v>
      </c>
      <c r="W546" s="2" t="n">
        <v>20</v>
      </c>
      <c r="X546" s="2" t="n">
        <v>3</v>
      </c>
      <c r="Y546" s="2" t="n">
        <v>2</v>
      </c>
      <c r="Z546" s="2" t="n">
        <f aca="false">SUM(U546:Y546)</f>
        <v>26</v>
      </c>
      <c r="AA546" s="2" t="n">
        <v>5</v>
      </c>
      <c r="AB546" s="2" t="n">
        <v>2</v>
      </c>
      <c r="AC546" s="2" t="n">
        <v>1</v>
      </c>
      <c r="AD546" s="2" t="n">
        <v>3</v>
      </c>
      <c r="AE546" s="2" t="n">
        <f aca="false">SUM(AA546:AD546)</f>
        <v>11</v>
      </c>
      <c r="AF546" s="2" t="n">
        <v>0</v>
      </c>
      <c r="AG546" s="2" t="n">
        <v>4</v>
      </c>
      <c r="AH546" s="2" t="n">
        <f aca="false">SUM(AF546:AG546)</f>
        <v>4</v>
      </c>
    </row>
    <row r="547" customFormat="false" ht="9" hidden="false" customHeight="false" outlineLevel="0" collapsed="false">
      <c r="A547" s="1" t="s">
        <v>136</v>
      </c>
      <c r="B547" s="2" t="n">
        <v>0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f aca="false">SUM(B547:K547)</f>
        <v>0</v>
      </c>
      <c r="M547" s="2" t="n">
        <v>0</v>
      </c>
      <c r="N547" s="2" t="n">
        <v>0</v>
      </c>
      <c r="O547" s="2" t="n">
        <f aca="false">SUM(M547:N547)</f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f aca="false">SUM(P547:S547)</f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f aca="false">SUM(U547:Y547)</f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f aca="false">SUM(AA547:AD547)</f>
        <v>0</v>
      </c>
      <c r="AF547" s="2" t="n">
        <v>0</v>
      </c>
      <c r="AG547" s="2" t="n">
        <v>0</v>
      </c>
      <c r="AH547" s="2" t="n">
        <f aca="false">SUM(AF547:AG547)</f>
        <v>0</v>
      </c>
    </row>
    <row r="548" customFormat="false" ht="9" hidden="false" customHeight="false" outlineLevel="0" collapsed="false">
      <c r="A548" s="3" t="s">
        <v>137</v>
      </c>
      <c r="B548" s="8" t="n">
        <v>7</v>
      </c>
      <c r="C548" s="8" t="n">
        <v>8</v>
      </c>
      <c r="D548" s="8" t="n">
        <v>13</v>
      </c>
      <c r="E548" s="8" t="n">
        <v>31</v>
      </c>
      <c r="F548" s="8" t="n">
        <v>4</v>
      </c>
      <c r="G548" s="8" t="n">
        <v>14</v>
      </c>
      <c r="H548" s="8" t="n">
        <v>11</v>
      </c>
      <c r="I548" s="8" t="n">
        <v>14</v>
      </c>
      <c r="J548" s="8" t="n">
        <v>13</v>
      </c>
      <c r="K548" s="8" t="n">
        <v>6</v>
      </c>
      <c r="L548" s="8" t="n">
        <v>121</v>
      </c>
      <c r="M548" s="8" t="n">
        <v>9</v>
      </c>
      <c r="N548" s="8" t="n">
        <v>2</v>
      </c>
      <c r="O548" s="8" t="n">
        <v>11</v>
      </c>
      <c r="P548" s="8" t="n">
        <v>8</v>
      </c>
      <c r="Q548" s="8" t="n">
        <v>18</v>
      </c>
      <c r="R548" s="8" t="n">
        <v>22</v>
      </c>
      <c r="S548" s="8" t="n">
        <v>17</v>
      </c>
      <c r="T548" s="8" t="n">
        <v>65</v>
      </c>
      <c r="U548" s="8" t="n">
        <v>8</v>
      </c>
      <c r="V548" s="8" t="n">
        <v>5</v>
      </c>
      <c r="W548" s="8" t="n">
        <v>194</v>
      </c>
      <c r="X548" s="8" t="n">
        <v>11</v>
      </c>
      <c r="Y548" s="8" t="n">
        <v>29</v>
      </c>
      <c r="Z548" s="8" t="n">
        <v>247</v>
      </c>
      <c r="AA548" s="8" t="n">
        <v>13</v>
      </c>
      <c r="AB548" s="8" t="n">
        <v>14</v>
      </c>
      <c r="AC548" s="8" t="n">
        <v>8</v>
      </c>
      <c r="AD548" s="8" t="n">
        <v>24</v>
      </c>
      <c r="AE548" s="8" t="n">
        <v>59</v>
      </c>
      <c r="AF548" s="8" t="n">
        <v>9</v>
      </c>
      <c r="AG548" s="8" t="n">
        <v>25</v>
      </c>
      <c r="AH548" s="8" t="n">
        <v>34</v>
      </c>
    </row>
    <row r="549" customFormat="false" ht="9" hidden="false" customHeight="false" outlineLevel="0" collapsed="false">
      <c r="A549" s="3" t="s">
        <v>138</v>
      </c>
      <c r="B549" s="8" t="n">
        <v>1</v>
      </c>
      <c r="C549" s="8" t="n">
        <v>2</v>
      </c>
      <c r="D549" s="8" t="n">
        <v>3</v>
      </c>
      <c r="E549" s="8" t="n">
        <v>4</v>
      </c>
      <c r="F549" s="8" t="n">
        <v>1</v>
      </c>
      <c r="G549" s="8" t="n">
        <v>2</v>
      </c>
      <c r="H549" s="8" t="n">
        <v>1</v>
      </c>
      <c r="I549" s="8" t="n">
        <v>0</v>
      </c>
      <c r="J549" s="8" t="n">
        <v>1</v>
      </c>
      <c r="K549" s="8" t="n">
        <v>1</v>
      </c>
      <c r="L549" s="8" t="n">
        <v>16</v>
      </c>
      <c r="M549" s="8" t="n">
        <v>3</v>
      </c>
      <c r="N549" s="8" t="n">
        <v>1</v>
      </c>
      <c r="O549" s="8" t="n">
        <v>4</v>
      </c>
      <c r="P549" s="8" t="n">
        <v>2</v>
      </c>
      <c r="Q549" s="8" t="n">
        <v>2</v>
      </c>
      <c r="R549" s="8" t="n">
        <v>2</v>
      </c>
      <c r="S549" s="8" t="n">
        <v>1</v>
      </c>
      <c r="T549" s="8" t="n">
        <v>7</v>
      </c>
      <c r="U549" s="8" t="n">
        <v>0</v>
      </c>
      <c r="V549" s="8" t="n">
        <v>0</v>
      </c>
      <c r="W549" s="8" t="n">
        <v>21</v>
      </c>
      <c r="X549" s="8" t="n">
        <v>2</v>
      </c>
      <c r="Y549" s="8" t="n">
        <v>5</v>
      </c>
      <c r="Z549" s="8" t="n">
        <v>28</v>
      </c>
      <c r="AA549" s="8" t="n">
        <v>1</v>
      </c>
      <c r="AB549" s="8" t="n">
        <v>2</v>
      </c>
      <c r="AC549" s="8" t="n">
        <v>4</v>
      </c>
      <c r="AD549" s="8" t="n">
        <v>1</v>
      </c>
      <c r="AE549" s="8" t="n">
        <v>8</v>
      </c>
      <c r="AF549" s="8" t="n">
        <v>1</v>
      </c>
      <c r="AG549" s="8" t="n">
        <v>1</v>
      </c>
      <c r="AH549" s="8" t="n">
        <v>2</v>
      </c>
    </row>
    <row r="550" customFormat="false" ht="9" hidden="false" customHeight="false" outlineLevel="0" collapsed="false">
      <c r="A550" s="1" t="s">
        <v>139</v>
      </c>
      <c r="B550" s="2" t="n">
        <v>0</v>
      </c>
      <c r="C550" s="2" t="n">
        <v>1</v>
      </c>
      <c r="D550" s="2" t="n">
        <v>3</v>
      </c>
      <c r="E550" s="2" t="n">
        <v>1</v>
      </c>
      <c r="F550" s="2" t="n">
        <v>0</v>
      </c>
      <c r="G550" s="2" t="n">
        <v>2</v>
      </c>
      <c r="H550" s="2" t="n">
        <v>1</v>
      </c>
      <c r="I550" s="2" t="n">
        <v>0</v>
      </c>
      <c r="J550" s="2" t="n">
        <v>0</v>
      </c>
      <c r="K550" s="2" t="n">
        <v>1</v>
      </c>
      <c r="L550" s="2" t="n">
        <v>9</v>
      </c>
      <c r="M550" s="2" t="n">
        <v>2</v>
      </c>
      <c r="N550" s="2" t="n">
        <v>0</v>
      </c>
      <c r="O550" s="2" t="n">
        <v>2</v>
      </c>
      <c r="P550" s="2" t="n">
        <v>1</v>
      </c>
      <c r="Q550" s="2" t="n">
        <v>0</v>
      </c>
      <c r="R550" s="2" t="n">
        <v>2</v>
      </c>
      <c r="S550" s="2" t="n">
        <v>1</v>
      </c>
      <c r="T550" s="2" t="n">
        <v>4</v>
      </c>
      <c r="U550" s="2" t="n">
        <v>0</v>
      </c>
      <c r="V550" s="2" t="n">
        <v>0</v>
      </c>
      <c r="W550" s="2" t="n">
        <v>9</v>
      </c>
      <c r="X550" s="2" t="n">
        <v>1</v>
      </c>
      <c r="Y550" s="2" t="n">
        <v>2</v>
      </c>
      <c r="Z550" s="2" t="n">
        <v>12</v>
      </c>
      <c r="AA550" s="2" t="n">
        <v>0</v>
      </c>
      <c r="AB550" s="2" t="n">
        <v>1</v>
      </c>
      <c r="AC550" s="2" t="n">
        <v>1</v>
      </c>
      <c r="AD550" s="2" t="n">
        <v>0</v>
      </c>
      <c r="AE550" s="2" t="n">
        <v>2</v>
      </c>
      <c r="AF550" s="2" t="n">
        <v>1</v>
      </c>
      <c r="AG550" s="2" t="n">
        <v>0</v>
      </c>
      <c r="AH550" s="2" t="n">
        <v>1</v>
      </c>
    </row>
    <row r="551" customFormat="false" ht="9" hidden="false" customHeight="false" outlineLevel="0" collapsed="false">
      <c r="A551" s="1" t="s">
        <v>140</v>
      </c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</row>
    <row r="552" customFormat="false" ht="9" hidden="false" customHeight="false" outlineLevel="0" collapsed="false">
      <c r="A552" s="1" t="s">
        <v>141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</row>
    <row r="553" customFormat="false" ht="9" hidden="false" customHeight="false" outlineLevel="0" collapsed="false">
      <c r="A553" s="1" t="s">
        <v>142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</row>
    <row r="554" customFormat="false" ht="9" hidden="false" customHeight="false" outlineLevel="0" collapsed="false">
      <c r="A554" s="1" t="s">
        <v>143</v>
      </c>
      <c r="B554" s="2" t="n">
        <v>1</v>
      </c>
      <c r="C554" s="2" t="n">
        <v>1</v>
      </c>
      <c r="D554" s="2" t="n">
        <v>0</v>
      </c>
      <c r="E554" s="2" t="n">
        <v>3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5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1</v>
      </c>
      <c r="R554" s="2" t="n">
        <v>0</v>
      </c>
      <c r="S554" s="2" t="n">
        <v>0</v>
      </c>
      <c r="T554" s="2" t="n">
        <v>1</v>
      </c>
      <c r="U554" s="2" t="n">
        <v>0</v>
      </c>
      <c r="V554" s="2" t="n">
        <v>0</v>
      </c>
      <c r="W554" s="2" t="n">
        <v>6</v>
      </c>
      <c r="X554" s="2" t="n">
        <v>1</v>
      </c>
      <c r="Y554" s="2" t="n">
        <v>1</v>
      </c>
      <c r="Z554" s="2" t="n">
        <v>8</v>
      </c>
      <c r="AA554" s="2" t="n">
        <v>1</v>
      </c>
      <c r="AB554" s="2" t="n">
        <v>0</v>
      </c>
      <c r="AC554" s="2" t="n">
        <v>0</v>
      </c>
      <c r="AD554" s="2" t="n">
        <v>0</v>
      </c>
      <c r="AE554" s="2" t="n">
        <v>1</v>
      </c>
      <c r="AF554" s="2" t="n">
        <v>0</v>
      </c>
      <c r="AG554" s="2" t="n">
        <v>1</v>
      </c>
      <c r="AH554" s="2" t="n">
        <v>1</v>
      </c>
    </row>
    <row r="555" customFormat="false" ht="9" hidden="false" customHeight="false" outlineLevel="0" collapsed="false">
      <c r="A555" s="1" t="s">
        <v>144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1</v>
      </c>
      <c r="Q555" s="2" t="n">
        <v>0</v>
      </c>
      <c r="R555" s="2" t="n">
        <v>0</v>
      </c>
      <c r="S555" s="2" t="n">
        <v>0</v>
      </c>
      <c r="T555" s="2" t="n">
        <v>1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</row>
    <row r="556" customFormat="false" ht="9" hidden="false" customHeight="false" outlineLevel="0" collapsed="false">
      <c r="A556" s="1" t="s">
        <v>145</v>
      </c>
      <c r="B556" s="2" t="n">
        <v>0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</row>
    <row r="557" customFormat="false" ht="9" hidden="false" customHeight="false" outlineLevel="0" collapsed="false">
      <c r="A557" s="1" t="s">
        <v>146</v>
      </c>
      <c r="B557" s="2" t="n">
        <v>0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1</v>
      </c>
      <c r="O557" s="2" t="n">
        <v>1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</row>
    <row r="558" customFormat="false" ht="9" hidden="false" customHeight="false" outlineLevel="0" collapsed="false">
      <c r="A558" s="1" t="s">
        <v>147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</row>
    <row r="559" customFormat="false" ht="9" hidden="false" customHeight="false" outlineLevel="0" collapsed="false">
      <c r="A559" s="1" t="s">
        <v>148</v>
      </c>
      <c r="B559" s="2" t="n">
        <v>0</v>
      </c>
      <c r="C559" s="2" t="n">
        <v>0</v>
      </c>
      <c r="D559" s="2" t="n">
        <v>0</v>
      </c>
      <c r="E559" s="2" t="n">
        <v>0</v>
      </c>
      <c r="F559" s="2" t="n">
        <v>1</v>
      </c>
      <c r="G559" s="2" t="n">
        <v>0</v>
      </c>
      <c r="H559" s="2" t="n">
        <v>0</v>
      </c>
      <c r="I559" s="2" t="n">
        <v>0</v>
      </c>
      <c r="J559" s="2" t="n">
        <v>1</v>
      </c>
      <c r="K559" s="2" t="n">
        <v>0</v>
      </c>
      <c r="L559" s="2" t="n">
        <v>2</v>
      </c>
      <c r="M559" s="2" t="n">
        <v>1</v>
      </c>
      <c r="N559" s="2" t="n">
        <v>0</v>
      </c>
      <c r="O559" s="2" t="n">
        <v>1</v>
      </c>
      <c r="P559" s="2" t="n">
        <v>0</v>
      </c>
      <c r="Q559" s="2" t="n">
        <v>1</v>
      </c>
      <c r="R559" s="2" t="n">
        <v>0</v>
      </c>
      <c r="S559" s="2" t="n">
        <v>0</v>
      </c>
      <c r="T559" s="2" t="n">
        <v>1</v>
      </c>
      <c r="U559" s="2" t="n">
        <v>0</v>
      </c>
      <c r="V559" s="2" t="n">
        <v>0</v>
      </c>
      <c r="W559" s="2" t="n">
        <v>5</v>
      </c>
      <c r="X559" s="2" t="n">
        <v>0</v>
      </c>
      <c r="Y559" s="2" t="n">
        <v>2</v>
      </c>
      <c r="Z559" s="2" t="n">
        <v>7</v>
      </c>
      <c r="AA559" s="2" t="n">
        <v>0</v>
      </c>
      <c r="AB559" s="2" t="n">
        <v>1</v>
      </c>
      <c r="AC559" s="2" t="n">
        <v>3</v>
      </c>
      <c r="AD559" s="2" t="n">
        <v>1</v>
      </c>
      <c r="AE559" s="2" t="n">
        <v>5</v>
      </c>
      <c r="AF559" s="2" t="n">
        <v>0</v>
      </c>
      <c r="AG559" s="2" t="n">
        <v>0</v>
      </c>
      <c r="AH559" s="2" t="n">
        <v>0</v>
      </c>
    </row>
    <row r="560" customFormat="false" ht="9" hidden="false" customHeight="false" outlineLevel="0" collapsed="false">
      <c r="A560" s="1" t="s">
        <v>149</v>
      </c>
      <c r="B560" s="2" t="n">
        <v>0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</row>
    <row r="561" customFormat="false" ht="9" hidden="false" customHeight="false" outlineLevel="0" collapsed="false">
      <c r="A561" s="1" t="s">
        <v>150</v>
      </c>
      <c r="B561" s="2" t="n">
        <v>0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1</v>
      </c>
      <c r="X561" s="2" t="n">
        <v>0</v>
      </c>
      <c r="Y561" s="2" t="n">
        <v>0</v>
      </c>
      <c r="Z561" s="2" t="n">
        <v>1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</row>
    <row r="562" customFormat="false" ht="9" hidden="false" customHeight="false" outlineLevel="0" collapsed="false">
      <c r="A562" s="1" t="s">
        <v>151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</row>
    <row r="563" customFormat="false" ht="9" hidden="false" customHeight="false" outlineLevel="0" collapsed="false">
      <c r="A563" s="1" t="s">
        <v>152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</row>
    <row r="564" customFormat="false" ht="9" hidden="false" customHeight="false" outlineLevel="0" collapsed="false">
      <c r="A564" s="1" t="s">
        <v>153</v>
      </c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</row>
    <row r="565" customFormat="false" ht="9" hidden="false" customHeight="false" outlineLevel="0" collapsed="false">
      <c r="A565" s="1" t="s">
        <v>154</v>
      </c>
      <c r="B565" s="2" t="n">
        <v>0</v>
      </c>
      <c r="C565" s="2" t="n">
        <v>0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</row>
    <row r="566" customFormat="false" ht="9" hidden="false" customHeight="false" outlineLevel="0" collapsed="false">
      <c r="A566" s="1" t="s">
        <v>155</v>
      </c>
      <c r="B566" s="2" t="n">
        <v>0</v>
      </c>
      <c r="C566" s="2" t="n">
        <v>0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</row>
    <row r="567" customFormat="false" ht="9" hidden="false" customHeight="false" outlineLevel="0" collapsed="false">
      <c r="A567" s="3" t="s">
        <v>156</v>
      </c>
      <c r="B567" s="8" t="n">
        <v>3</v>
      </c>
      <c r="C567" s="8" t="n">
        <v>4</v>
      </c>
      <c r="D567" s="8" t="n">
        <v>5</v>
      </c>
      <c r="E567" s="8" t="n">
        <v>5</v>
      </c>
      <c r="F567" s="8" t="n">
        <v>0</v>
      </c>
      <c r="G567" s="8" t="n">
        <v>2</v>
      </c>
      <c r="H567" s="8" t="n">
        <v>3</v>
      </c>
      <c r="I567" s="8" t="n">
        <v>6</v>
      </c>
      <c r="J567" s="8" t="n">
        <v>1</v>
      </c>
      <c r="K567" s="8" t="n">
        <v>2</v>
      </c>
      <c r="L567" s="8" t="n">
        <v>31</v>
      </c>
      <c r="M567" s="8" t="n">
        <v>2</v>
      </c>
      <c r="N567" s="8" t="n">
        <v>1</v>
      </c>
      <c r="O567" s="8" t="n">
        <v>3</v>
      </c>
      <c r="P567" s="8" t="n">
        <v>3</v>
      </c>
      <c r="Q567" s="8" t="n">
        <v>5</v>
      </c>
      <c r="R567" s="8" t="n">
        <v>8</v>
      </c>
      <c r="S567" s="8" t="n">
        <v>5</v>
      </c>
      <c r="T567" s="8" t="n">
        <v>21</v>
      </c>
      <c r="U567" s="8" t="n">
        <v>3</v>
      </c>
      <c r="V567" s="8" t="n">
        <v>1</v>
      </c>
      <c r="W567" s="8" t="n">
        <v>50</v>
      </c>
      <c r="X567" s="8" t="n">
        <v>4</v>
      </c>
      <c r="Y567" s="8" t="n">
        <v>6</v>
      </c>
      <c r="Z567" s="8" t="n">
        <v>64</v>
      </c>
      <c r="AA567" s="8" t="n">
        <v>0</v>
      </c>
      <c r="AB567" s="8" t="n">
        <v>1</v>
      </c>
      <c r="AC567" s="8" t="n">
        <v>2</v>
      </c>
      <c r="AD567" s="8" t="n">
        <v>6</v>
      </c>
      <c r="AE567" s="8" t="n">
        <v>9</v>
      </c>
      <c r="AF567" s="8" t="n">
        <v>3</v>
      </c>
      <c r="AG567" s="8" t="n">
        <v>5</v>
      </c>
      <c r="AH567" s="8" t="n">
        <v>8</v>
      </c>
    </row>
    <row r="568" customFormat="false" ht="9" hidden="false" customHeight="false" outlineLevel="0" collapsed="false">
      <c r="A568" s="1" t="s">
        <v>157</v>
      </c>
      <c r="B568" s="2" t="n">
        <v>0</v>
      </c>
      <c r="C568" s="2" t="n">
        <v>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</row>
    <row r="569" customFormat="false" ht="9" hidden="false" customHeight="false" outlineLevel="0" collapsed="false">
      <c r="A569" s="1" t="s">
        <v>158</v>
      </c>
      <c r="B569" s="2" t="n">
        <v>0</v>
      </c>
      <c r="C569" s="2" t="n">
        <v>0</v>
      </c>
      <c r="D569" s="2" t="n">
        <v>1</v>
      </c>
      <c r="E569" s="2" t="n">
        <v>0</v>
      </c>
      <c r="F569" s="2" t="n">
        <v>0</v>
      </c>
      <c r="G569" s="2" t="n">
        <v>0</v>
      </c>
      <c r="H569" s="2" t="n">
        <v>1</v>
      </c>
      <c r="I569" s="2" t="n">
        <v>0</v>
      </c>
      <c r="J569" s="2" t="n">
        <v>0</v>
      </c>
      <c r="K569" s="2" t="n">
        <v>1</v>
      </c>
      <c r="L569" s="2" t="n">
        <v>3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1</v>
      </c>
      <c r="R569" s="2" t="n">
        <v>0</v>
      </c>
      <c r="S569" s="2" t="n">
        <v>2</v>
      </c>
      <c r="T569" s="2" t="n">
        <v>3</v>
      </c>
      <c r="U569" s="2" t="n">
        <v>0</v>
      </c>
      <c r="V569" s="2" t="n">
        <v>0</v>
      </c>
      <c r="W569" s="2" t="n">
        <v>11</v>
      </c>
      <c r="X569" s="2" t="n">
        <v>2</v>
      </c>
      <c r="Y569" s="2" t="n">
        <v>1</v>
      </c>
      <c r="Z569" s="2" t="n">
        <v>14</v>
      </c>
      <c r="AA569" s="2" t="n">
        <v>0</v>
      </c>
      <c r="AB569" s="2" t="n">
        <v>0</v>
      </c>
      <c r="AC569" s="2" t="n">
        <v>1</v>
      </c>
      <c r="AD569" s="2" t="n">
        <v>1</v>
      </c>
      <c r="AE569" s="2" t="n">
        <v>2</v>
      </c>
      <c r="AF569" s="2" t="n">
        <v>1</v>
      </c>
      <c r="AG569" s="2" t="n">
        <v>3</v>
      </c>
      <c r="AH569" s="2" t="n">
        <v>4</v>
      </c>
    </row>
    <row r="570" customFormat="false" ht="9" hidden="false" customHeight="false" outlineLevel="0" collapsed="false">
      <c r="A570" s="1" t="s">
        <v>159</v>
      </c>
      <c r="B570" s="2" t="n">
        <v>0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</row>
    <row r="571" customFormat="false" ht="9" hidden="false" customHeight="false" outlineLevel="0" collapsed="false">
      <c r="A571" s="1" t="s">
        <v>160</v>
      </c>
      <c r="B571" s="2" t="n">
        <v>0</v>
      </c>
      <c r="C571" s="2" t="n">
        <v>2</v>
      </c>
      <c r="D571" s="2" t="n">
        <v>1</v>
      </c>
      <c r="E571" s="2" t="n">
        <v>4</v>
      </c>
      <c r="F571" s="2" t="n">
        <v>0</v>
      </c>
      <c r="G571" s="2" t="n">
        <v>1</v>
      </c>
      <c r="H571" s="2" t="n">
        <v>0</v>
      </c>
      <c r="I571" s="2" t="n">
        <v>3</v>
      </c>
      <c r="J571" s="2" t="n">
        <v>0</v>
      </c>
      <c r="K571" s="2" t="n">
        <v>0</v>
      </c>
      <c r="L571" s="2" t="n">
        <v>11</v>
      </c>
      <c r="M571" s="2" t="n">
        <v>1</v>
      </c>
      <c r="N571" s="2" t="n">
        <v>0</v>
      </c>
      <c r="O571" s="2" t="n">
        <v>1</v>
      </c>
      <c r="P571" s="2" t="n">
        <v>2</v>
      </c>
      <c r="Q571" s="2" t="n">
        <v>3</v>
      </c>
      <c r="R571" s="2" t="n">
        <v>3</v>
      </c>
      <c r="S571" s="2" t="n">
        <v>0</v>
      </c>
      <c r="T571" s="2" t="n">
        <v>8</v>
      </c>
      <c r="U571" s="2" t="n">
        <v>0</v>
      </c>
      <c r="V571" s="2" t="n">
        <v>1</v>
      </c>
      <c r="W571" s="2" t="n">
        <v>18</v>
      </c>
      <c r="X571" s="2" t="n">
        <v>1</v>
      </c>
      <c r="Y571" s="2" t="n">
        <v>2</v>
      </c>
      <c r="Z571" s="2" t="n">
        <v>22</v>
      </c>
      <c r="AA571" s="2" t="n">
        <v>0</v>
      </c>
      <c r="AB571" s="2" t="n">
        <v>0</v>
      </c>
      <c r="AC571" s="2" t="n">
        <v>0</v>
      </c>
      <c r="AD571" s="2" t="n">
        <v>1</v>
      </c>
      <c r="AE571" s="2" t="n">
        <v>1</v>
      </c>
      <c r="AF571" s="2" t="n">
        <v>0</v>
      </c>
      <c r="AG571" s="2" t="n">
        <v>1</v>
      </c>
      <c r="AH571" s="2" t="n">
        <v>1</v>
      </c>
    </row>
    <row r="572" customFormat="false" ht="9" hidden="false" customHeight="false" outlineLevel="0" collapsed="false">
      <c r="A572" s="1" t="s">
        <v>161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</row>
    <row r="573" customFormat="false" ht="9" hidden="false" customHeight="false" outlineLevel="0" collapsed="false">
      <c r="A573" s="1" t="s">
        <v>162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</row>
    <row r="574" customFormat="false" ht="9" hidden="false" customHeight="false" outlineLevel="0" collapsed="false">
      <c r="A574" s="1" t="s">
        <v>163</v>
      </c>
      <c r="B574" s="2" t="n">
        <v>0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</row>
    <row r="575" customFormat="false" ht="9" hidden="false" customHeight="false" outlineLevel="0" collapsed="false">
      <c r="A575" s="1" t="s">
        <v>164</v>
      </c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</row>
    <row r="576" customFormat="false" ht="9" hidden="false" customHeight="false" outlineLevel="0" collapsed="false">
      <c r="A576" s="1" t="s">
        <v>165</v>
      </c>
      <c r="B576" s="2" t="n">
        <v>0</v>
      </c>
      <c r="C576" s="2" t="n">
        <v>1</v>
      </c>
      <c r="D576" s="2" t="n">
        <v>3</v>
      </c>
      <c r="E576" s="2" t="n">
        <v>1</v>
      </c>
      <c r="F576" s="2" t="n">
        <v>0</v>
      </c>
      <c r="G576" s="2" t="n">
        <v>1</v>
      </c>
      <c r="H576" s="2" t="n">
        <v>0</v>
      </c>
      <c r="I576" s="2" t="n">
        <v>3</v>
      </c>
      <c r="J576" s="2" t="n">
        <v>1</v>
      </c>
      <c r="K576" s="2" t="n">
        <v>1</v>
      </c>
      <c r="L576" s="2" t="n">
        <v>11</v>
      </c>
      <c r="M576" s="2" t="n">
        <v>1</v>
      </c>
      <c r="N576" s="2" t="n">
        <v>0</v>
      </c>
      <c r="O576" s="2" t="n">
        <v>1</v>
      </c>
      <c r="P576" s="2" t="n">
        <v>1</v>
      </c>
      <c r="Q576" s="2" t="n">
        <v>1</v>
      </c>
      <c r="R576" s="2" t="n">
        <v>2</v>
      </c>
      <c r="S576" s="2" t="n">
        <v>0</v>
      </c>
      <c r="T576" s="2" t="n">
        <v>4</v>
      </c>
      <c r="U576" s="2" t="n">
        <v>2</v>
      </c>
      <c r="V576" s="2" t="n">
        <v>0</v>
      </c>
      <c r="W576" s="2" t="n">
        <v>12</v>
      </c>
      <c r="X576" s="2" t="n">
        <v>1</v>
      </c>
      <c r="Y576" s="2" t="n">
        <v>0</v>
      </c>
      <c r="Z576" s="2" t="n">
        <v>15</v>
      </c>
      <c r="AA576" s="2" t="n">
        <v>0</v>
      </c>
      <c r="AB576" s="2" t="n">
        <v>0</v>
      </c>
      <c r="AC576" s="2" t="n">
        <v>0</v>
      </c>
      <c r="AD576" s="2" t="n">
        <v>3</v>
      </c>
      <c r="AE576" s="2" t="n">
        <v>3</v>
      </c>
      <c r="AF576" s="2" t="n">
        <v>1</v>
      </c>
      <c r="AG576" s="2" t="n">
        <v>1</v>
      </c>
      <c r="AH576" s="2" t="n">
        <v>2</v>
      </c>
    </row>
    <row r="577" customFormat="false" ht="9" hidden="false" customHeight="false" outlineLevel="0" collapsed="false">
      <c r="A577" s="1" t="s">
        <v>166</v>
      </c>
      <c r="B577" s="2" t="n">
        <v>3</v>
      </c>
      <c r="C577" s="2" t="n">
        <v>1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2</v>
      </c>
      <c r="I577" s="2" t="n">
        <v>0</v>
      </c>
      <c r="J577" s="2" t="n">
        <v>0</v>
      </c>
      <c r="K577" s="2" t="n">
        <v>0</v>
      </c>
      <c r="L577" s="2" t="n">
        <v>6</v>
      </c>
      <c r="M577" s="2" t="n">
        <v>0</v>
      </c>
      <c r="N577" s="2" t="n">
        <v>1</v>
      </c>
      <c r="O577" s="2" t="n">
        <v>1</v>
      </c>
      <c r="P577" s="2" t="n">
        <v>0</v>
      </c>
      <c r="Q577" s="2" t="n">
        <v>0</v>
      </c>
      <c r="R577" s="2" t="n">
        <v>3</v>
      </c>
      <c r="S577" s="2" t="n">
        <v>3</v>
      </c>
      <c r="T577" s="2" t="n">
        <v>6</v>
      </c>
      <c r="U577" s="2" t="n">
        <v>1</v>
      </c>
      <c r="V577" s="2" t="n">
        <v>0</v>
      </c>
      <c r="W577" s="2" t="n">
        <v>9</v>
      </c>
      <c r="X577" s="2" t="n">
        <v>0</v>
      </c>
      <c r="Y577" s="2" t="n">
        <v>3</v>
      </c>
      <c r="Z577" s="2" t="n">
        <v>13</v>
      </c>
      <c r="AA577" s="2" t="n">
        <v>0</v>
      </c>
      <c r="AB577" s="2" t="n">
        <v>1</v>
      </c>
      <c r="AC577" s="2" t="n">
        <v>1</v>
      </c>
      <c r="AD577" s="2" t="n">
        <v>1</v>
      </c>
      <c r="AE577" s="2" t="n">
        <v>3</v>
      </c>
      <c r="AF577" s="2" t="n">
        <v>1</v>
      </c>
      <c r="AG577" s="2" t="n">
        <v>0</v>
      </c>
      <c r="AH577" s="2" t="n">
        <v>1</v>
      </c>
    </row>
    <row r="578" customFormat="false" ht="9" hidden="false" customHeight="false" outlineLevel="0" collapsed="false">
      <c r="A578" s="1" t="s">
        <v>167</v>
      </c>
      <c r="B578" s="2" t="n">
        <v>0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</row>
    <row r="579" customFormat="false" ht="9" hidden="false" customHeight="false" outlineLevel="0" collapsed="false">
      <c r="A579" s="1" t="s">
        <v>168</v>
      </c>
      <c r="B579" s="2" t="n">
        <v>0</v>
      </c>
      <c r="C579" s="2" t="n">
        <v>0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</row>
    <row r="580" customFormat="false" ht="9" hidden="false" customHeight="false" outlineLevel="0" collapsed="false">
      <c r="A580" s="1" t="s">
        <v>169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</row>
    <row r="581" customFormat="false" ht="9" hidden="false" customHeight="false" outlineLevel="0" collapsed="false">
      <c r="A581" s="3" t="s">
        <v>170</v>
      </c>
      <c r="B581" s="8" t="n">
        <v>3</v>
      </c>
      <c r="C581" s="8" t="n">
        <v>2</v>
      </c>
      <c r="D581" s="8" t="n">
        <v>5</v>
      </c>
      <c r="E581" s="8" t="n">
        <v>22</v>
      </c>
      <c r="F581" s="8" t="n">
        <v>3</v>
      </c>
      <c r="G581" s="8" t="n">
        <v>10</v>
      </c>
      <c r="H581" s="8" t="n">
        <v>7</v>
      </c>
      <c r="I581" s="8" t="n">
        <v>8</v>
      </c>
      <c r="J581" s="8" t="n">
        <v>11</v>
      </c>
      <c r="K581" s="8" t="n">
        <v>3</v>
      </c>
      <c r="L581" s="8" t="n">
        <v>74</v>
      </c>
      <c r="M581" s="8" t="n">
        <v>4</v>
      </c>
      <c r="N581" s="8" t="n">
        <v>0</v>
      </c>
      <c r="O581" s="8" t="n">
        <v>4</v>
      </c>
      <c r="P581" s="8" t="n">
        <v>3</v>
      </c>
      <c r="Q581" s="8" t="n">
        <v>11</v>
      </c>
      <c r="R581" s="8" t="n">
        <v>12</v>
      </c>
      <c r="S581" s="8" t="n">
        <v>11</v>
      </c>
      <c r="T581" s="8" t="n">
        <v>37</v>
      </c>
      <c r="U581" s="8" t="n">
        <v>5</v>
      </c>
      <c r="V581" s="8" t="n">
        <v>4</v>
      </c>
      <c r="W581" s="8" t="n">
        <v>123</v>
      </c>
      <c r="X581" s="8" t="n">
        <v>5</v>
      </c>
      <c r="Y581" s="8" t="n">
        <v>18</v>
      </c>
      <c r="Z581" s="8" t="n">
        <v>155</v>
      </c>
      <c r="AA581" s="8" t="n">
        <v>12</v>
      </c>
      <c r="AB581" s="8" t="n">
        <v>11</v>
      </c>
      <c r="AC581" s="8" t="n">
        <v>2</v>
      </c>
      <c r="AD581" s="8" t="n">
        <v>17</v>
      </c>
      <c r="AE581" s="8" t="n">
        <v>42</v>
      </c>
      <c r="AF581" s="8" t="n">
        <v>5</v>
      </c>
      <c r="AG581" s="8" t="n">
        <v>19</v>
      </c>
      <c r="AH581" s="8" t="n">
        <v>24</v>
      </c>
      <c r="AI581" s="8"/>
      <c r="AJ581" s="8"/>
      <c r="AK581" s="8"/>
      <c r="AL581" s="8"/>
    </row>
    <row r="582" customFormat="false" ht="9" hidden="false" customHeight="false" outlineLevel="0" collapsed="false">
      <c r="A582" s="1" t="s">
        <v>171</v>
      </c>
      <c r="B582" s="2" t="n">
        <v>0</v>
      </c>
      <c r="C582" s="2" t="n">
        <v>0</v>
      </c>
      <c r="D582" s="2" t="n">
        <v>0</v>
      </c>
      <c r="E582" s="2" t="n">
        <v>0</v>
      </c>
      <c r="F582" s="2" t="n">
        <v>0</v>
      </c>
      <c r="G582" s="2" t="n">
        <v>0</v>
      </c>
      <c r="H582" s="2" t="n">
        <v>0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</row>
    <row r="583" customFormat="false" ht="9" hidden="false" customHeight="false" outlineLevel="0" collapsed="false">
      <c r="A583" s="1" t="s">
        <v>172</v>
      </c>
      <c r="B583" s="2" t="n">
        <v>0</v>
      </c>
      <c r="C583" s="2" t="n">
        <v>0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</row>
    <row r="584" customFormat="false" ht="9" hidden="false" customHeight="false" outlineLevel="0" collapsed="false">
      <c r="A584" s="1" t="s">
        <v>173</v>
      </c>
      <c r="B584" s="2" t="n">
        <v>2</v>
      </c>
      <c r="C584" s="2" t="n">
        <v>0</v>
      </c>
      <c r="D584" s="2" t="n">
        <v>1</v>
      </c>
      <c r="E584" s="2" t="n">
        <v>9</v>
      </c>
      <c r="F584" s="2" t="n">
        <v>3</v>
      </c>
      <c r="G584" s="2" t="n">
        <v>4</v>
      </c>
      <c r="H584" s="2" t="n">
        <v>3</v>
      </c>
      <c r="I584" s="2" t="n">
        <v>4</v>
      </c>
      <c r="J584" s="2" t="n">
        <v>1</v>
      </c>
      <c r="K584" s="2" t="n">
        <v>0</v>
      </c>
      <c r="L584" s="2" t="n">
        <v>27</v>
      </c>
      <c r="M584" s="2" t="n">
        <v>1</v>
      </c>
      <c r="N584" s="2" t="n">
        <v>0</v>
      </c>
      <c r="O584" s="2" t="n">
        <v>1</v>
      </c>
      <c r="P584" s="2" t="n">
        <v>2</v>
      </c>
      <c r="Q584" s="2" t="n">
        <v>0</v>
      </c>
      <c r="R584" s="2" t="n">
        <v>4</v>
      </c>
      <c r="S584" s="2" t="n">
        <v>3</v>
      </c>
      <c r="T584" s="2" t="n">
        <v>9</v>
      </c>
      <c r="U584" s="2" t="n">
        <v>1</v>
      </c>
      <c r="V584" s="2" t="n">
        <v>0</v>
      </c>
      <c r="W584" s="2" t="n">
        <v>37</v>
      </c>
      <c r="X584" s="2" t="n">
        <v>0</v>
      </c>
      <c r="Y584" s="2" t="n">
        <v>6</v>
      </c>
      <c r="Z584" s="2" t="n">
        <v>44</v>
      </c>
      <c r="AA584" s="2" t="n">
        <v>2</v>
      </c>
      <c r="AB584" s="2" t="n">
        <v>7</v>
      </c>
      <c r="AC584" s="2" t="n">
        <v>0</v>
      </c>
      <c r="AD584" s="2" t="n">
        <v>10</v>
      </c>
      <c r="AE584" s="2" t="n">
        <v>19</v>
      </c>
      <c r="AF584" s="2" t="n">
        <v>3</v>
      </c>
      <c r="AG584" s="2" t="n">
        <v>7</v>
      </c>
      <c r="AH584" s="2" t="n">
        <v>10</v>
      </c>
    </row>
    <row r="585" customFormat="false" ht="9" hidden="false" customHeight="false" outlineLevel="0" collapsed="false">
      <c r="A585" s="1" t="s">
        <v>174</v>
      </c>
      <c r="B585" s="2" t="n">
        <v>0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</row>
    <row r="586" customFormat="false" ht="9" hidden="false" customHeight="false" outlineLevel="0" collapsed="false">
      <c r="A586" s="1" t="s">
        <v>175</v>
      </c>
      <c r="B586" s="2" t="n">
        <v>0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</row>
    <row r="587" customFormat="false" ht="9" hidden="false" customHeight="false" outlineLevel="0" collapsed="false">
      <c r="A587" s="1" t="s">
        <v>176</v>
      </c>
      <c r="B587" s="2" t="n">
        <v>0</v>
      </c>
      <c r="C587" s="2" t="n">
        <v>1</v>
      </c>
      <c r="D587" s="2" t="n">
        <v>2</v>
      </c>
      <c r="E587" s="2" t="n">
        <v>7</v>
      </c>
      <c r="F587" s="2" t="n">
        <v>0</v>
      </c>
      <c r="G587" s="2" t="n">
        <v>0</v>
      </c>
      <c r="H587" s="2" t="n">
        <v>3</v>
      </c>
      <c r="I587" s="2" t="n">
        <v>0</v>
      </c>
      <c r="J587" s="2" t="n">
        <v>8</v>
      </c>
      <c r="K587" s="2" t="n">
        <v>0</v>
      </c>
      <c r="L587" s="2" t="n">
        <v>21</v>
      </c>
      <c r="M587" s="2" t="n">
        <v>0</v>
      </c>
      <c r="N587" s="2" t="n">
        <v>0</v>
      </c>
      <c r="O587" s="2" t="n">
        <v>0</v>
      </c>
      <c r="P587" s="2" t="n">
        <v>1</v>
      </c>
      <c r="Q587" s="2" t="n">
        <v>5</v>
      </c>
      <c r="R587" s="2" t="n">
        <v>5</v>
      </c>
      <c r="S587" s="2" t="n">
        <v>5</v>
      </c>
      <c r="T587" s="2" t="n">
        <v>16</v>
      </c>
      <c r="U587" s="2" t="n">
        <v>1</v>
      </c>
      <c r="V587" s="2" t="n">
        <v>1</v>
      </c>
      <c r="W587" s="2" t="n">
        <v>33</v>
      </c>
      <c r="X587" s="2" t="n">
        <v>0</v>
      </c>
      <c r="Y587" s="2" t="n">
        <v>6</v>
      </c>
      <c r="Z587" s="2" t="n">
        <v>41</v>
      </c>
      <c r="AA587" s="2" t="n">
        <v>3</v>
      </c>
      <c r="AB587" s="2" t="n">
        <v>3</v>
      </c>
      <c r="AC587" s="2" t="n">
        <v>2</v>
      </c>
      <c r="AD587" s="2" t="n">
        <v>6</v>
      </c>
      <c r="AE587" s="2" t="n">
        <v>14</v>
      </c>
      <c r="AF587" s="2" t="n">
        <v>1</v>
      </c>
      <c r="AG587" s="2" t="n">
        <v>6</v>
      </c>
      <c r="AH587" s="2" t="n">
        <v>7</v>
      </c>
    </row>
    <row r="588" customFormat="false" ht="9" hidden="false" customHeight="false" outlineLevel="0" collapsed="false">
      <c r="A588" s="1" t="s">
        <v>177</v>
      </c>
      <c r="B588" s="2" t="n">
        <v>1</v>
      </c>
      <c r="C588" s="2" t="n">
        <v>0</v>
      </c>
      <c r="D588" s="2" t="n">
        <v>1</v>
      </c>
      <c r="E588" s="2" t="n">
        <v>3</v>
      </c>
      <c r="F588" s="2" t="n">
        <v>0</v>
      </c>
      <c r="G588" s="2" t="n">
        <v>6</v>
      </c>
      <c r="H588" s="2" t="n">
        <v>0</v>
      </c>
      <c r="I588" s="2" t="n">
        <v>1</v>
      </c>
      <c r="J588" s="2" t="n">
        <v>2</v>
      </c>
      <c r="K588" s="2" t="n">
        <v>2</v>
      </c>
      <c r="L588" s="2" t="n">
        <v>16</v>
      </c>
      <c r="M588" s="2" t="n">
        <v>0</v>
      </c>
      <c r="N588" s="2" t="n">
        <v>0</v>
      </c>
      <c r="O588" s="2" t="n">
        <v>0</v>
      </c>
      <c r="P588" s="2" t="n">
        <v>0</v>
      </c>
      <c r="Q588" s="2" t="n">
        <v>4</v>
      </c>
      <c r="R588" s="2" t="n">
        <v>2</v>
      </c>
      <c r="S588" s="2" t="n">
        <v>2</v>
      </c>
      <c r="T588" s="2" t="n">
        <v>8</v>
      </c>
      <c r="U588" s="2" t="n">
        <v>1</v>
      </c>
      <c r="V588" s="2" t="n">
        <v>0</v>
      </c>
      <c r="W588" s="2" t="n">
        <v>35</v>
      </c>
      <c r="X588" s="2" t="n">
        <v>5</v>
      </c>
      <c r="Y588" s="2" t="n">
        <v>4</v>
      </c>
      <c r="Z588" s="2" t="n">
        <v>45</v>
      </c>
      <c r="AA588" s="2" t="n">
        <v>4</v>
      </c>
      <c r="AB588" s="2" t="n">
        <v>1</v>
      </c>
      <c r="AC588" s="2" t="n">
        <v>0</v>
      </c>
      <c r="AD588" s="2" t="n">
        <v>0</v>
      </c>
      <c r="AE588" s="2" t="n">
        <v>5</v>
      </c>
      <c r="AF588" s="2" t="n">
        <v>1</v>
      </c>
      <c r="AG588" s="2" t="n">
        <v>5</v>
      </c>
      <c r="AH588" s="2" t="n">
        <v>6</v>
      </c>
    </row>
    <row r="589" customFormat="false" ht="9" hidden="false" customHeight="false" outlineLevel="0" collapsed="false">
      <c r="A589" s="1" t="s">
        <v>178</v>
      </c>
      <c r="B589" s="2" t="n">
        <v>0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</row>
    <row r="590" customFormat="false" ht="9" hidden="false" customHeight="false" outlineLevel="0" collapsed="false">
      <c r="A590" s="1" t="s">
        <v>179</v>
      </c>
      <c r="B590" s="2" t="n">
        <v>0</v>
      </c>
      <c r="C590" s="2" t="n">
        <v>0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</row>
    <row r="591" customFormat="false" ht="9" hidden="false" customHeight="false" outlineLevel="0" collapsed="false">
      <c r="A591" s="1" t="s">
        <v>180</v>
      </c>
      <c r="B591" s="2" t="n">
        <v>0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2" t="n">
        <v>1</v>
      </c>
      <c r="L591" s="2" t="n">
        <v>1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</row>
    <row r="592" customFormat="false" ht="9" hidden="false" customHeight="false" outlineLevel="0" collapsed="false">
      <c r="A592" s="1" t="s">
        <v>181</v>
      </c>
      <c r="B592" s="2" t="n">
        <v>0</v>
      </c>
      <c r="C592" s="2" t="n">
        <v>0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</row>
    <row r="593" customFormat="false" ht="9" hidden="false" customHeight="false" outlineLevel="0" collapsed="false">
      <c r="A593" s="1" t="s">
        <v>182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</row>
    <row r="594" customFormat="false" ht="9" hidden="false" customHeight="false" outlineLevel="0" collapsed="false">
      <c r="A594" s="1" t="s">
        <v>183</v>
      </c>
      <c r="B594" s="2" t="n">
        <v>0</v>
      </c>
      <c r="C594" s="2" t="n">
        <v>1</v>
      </c>
      <c r="D594" s="2" t="n">
        <v>0</v>
      </c>
      <c r="E594" s="2" t="n">
        <v>3</v>
      </c>
      <c r="F594" s="2" t="n">
        <v>0</v>
      </c>
      <c r="G594" s="2" t="n">
        <v>0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4</v>
      </c>
      <c r="M594" s="2" t="n">
        <v>1</v>
      </c>
      <c r="N594" s="2" t="n">
        <v>0</v>
      </c>
      <c r="O594" s="2" t="n">
        <v>1</v>
      </c>
      <c r="P594" s="2" t="n">
        <v>0</v>
      </c>
      <c r="Q594" s="2" t="n">
        <v>1</v>
      </c>
      <c r="R594" s="2" t="n">
        <v>1</v>
      </c>
      <c r="S594" s="2" t="n">
        <v>0</v>
      </c>
      <c r="T594" s="2" t="n">
        <v>2</v>
      </c>
      <c r="U594" s="2" t="n">
        <v>1</v>
      </c>
      <c r="V594" s="2" t="n">
        <v>0</v>
      </c>
      <c r="W594" s="2" t="n">
        <v>9</v>
      </c>
      <c r="X594" s="2" t="n">
        <v>0</v>
      </c>
      <c r="Y594" s="2" t="n">
        <v>2</v>
      </c>
      <c r="Z594" s="2" t="n">
        <v>12</v>
      </c>
      <c r="AA594" s="2" t="n">
        <v>2</v>
      </c>
      <c r="AB594" s="2" t="n">
        <v>0</v>
      </c>
      <c r="AC594" s="2" t="n">
        <v>0</v>
      </c>
      <c r="AD594" s="2" t="n">
        <v>0</v>
      </c>
      <c r="AE594" s="2" t="n">
        <v>2</v>
      </c>
      <c r="AF594" s="2" t="n">
        <v>0</v>
      </c>
      <c r="AG594" s="2" t="n">
        <v>0</v>
      </c>
      <c r="AH594" s="2" t="n">
        <v>0</v>
      </c>
    </row>
    <row r="595" customFormat="false" ht="9" hidden="false" customHeight="false" outlineLevel="0" collapsed="false">
      <c r="A595" s="1" t="s">
        <v>184</v>
      </c>
      <c r="B595" s="2" t="n">
        <v>0</v>
      </c>
      <c r="C595" s="2" t="n">
        <v>0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</row>
    <row r="596" customFormat="false" ht="9" hidden="false" customHeight="false" outlineLevel="0" collapsed="false">
      <c r="A596" s="1" t="s">
        <v>185</v>
      </c>
      <c r="B596" s="2" t="n">
        <v>0</v>
      </c>
      <c r="C596" s="2" t="n">
        <v>0</v>
      </c>
      <c r="D596" s="2" t="n">
        <v>1</v>
      </c>
      <c r="E596" s="2" t="n">
        <v>0</v>
      </c>
      <c r="F596" s="2" t="n">
        <v>0</v>
      </c>
      <c r="G596" s="2" t="n">
        <v>0</v>
      </c>
      <c r="H596" s="2" t="n">
        <v>1</v>
      </c>
      <c r="I596" s="2" t="n">
        <v>3</v>
      </c>
      <c r="J596" s="2" t="n">
        <v>0</v>
      </c>
      <c r="K596" s="2" t="n">
        <v>0</v>
      </c>
      <c r="L596" s="2" t="n">
        <v>5</v>
      </c>
      <c r="M596" s="2" t="n">
        <v>2</v>
      </c>
      <c r="N596" s="2" t="n">
        <v>0</v>
      </c>
      <c r="O596" s="2" t="n">
        <v>2</v>
      </c>
      <c r="P596" s="2" t="n">
        <v>0</v>
      </c>
      <c r="Q596" s="2" t="n">
        <v>1</v>
      </c>
      <c r="R596" s="2" t="n">
        <v>0</v>
      </c>
      <c r="S596" s="2" t="n">
        <v>1</v>
      </c>
      <c r="T596" s="2" t="n">
        <v>2</v>
      </c>
      <c r="U596" s="2" t="n">
        <v>1</v>
      </c>
      <c r="V596" s="2" t="n">
        <v>3</v>
      </c>
      <c r="W596" s="2" t="n">
        <v>9</v>
      </c>
      <c r="X596" s="2" t="n">
        <v>0</v>
      </c>
      <c r="Y596" s="2" t="n">
        <v>0</v>
      </c>
      <c r="Z596" s="2" t="n">
        <v>13</v>
      </c>
      <c r="AA596" s="2" t="n">
        <v>1</v>
      </c>
      <c r="AB596" s="2" t="n">
        <v>0</v>
      </c>
      <c r="AC596" s="2" t="n">
        <v>0</v>
      </c>
      <c r="AD596" s="2" t="n">
        <v>1</v>
      </c>
      <c r="AE596" s="2" t="n">
        <v>2</v>
      </c>
      <c r="AF596" s="2" t="n">
        <v>0</v>
      </c>
      <c r="AG596" s="2" t="n">
        <v>1</v>
      </c>
      <c r="AH596" s="2" t="n">
        <v>1</v>
      </c>
    </row>
    <row r="597" customFormat="false" ht="9" hidden="false" customHeight="false" outlineLevel="0" collapsed="false">
      <c r="A597" s="1" t="s">
        <v>186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</row>
    <row r="598" customFormat="false" ht="9" hidden="false" customHeight="false" outlineLevel="0" collapsed="false">
      <c r="A598" s="1" t="s">
        <v>187</v>
      </c>
      <c r="B598" s="2" t="n">
        <v>0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0</v>
      </c>
      <c r="H598" s="2" t="n">
        <v>0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</row>
    <row r="599" customFormat="false" ht="9" hidden="false" customHeight="false" outlineLevel="0" collapsed="false">
      <c r="A599" s="3" t="s">
        <v>188</v>
      </c>
      <c r="B599" s="8" t="n">
        <f aca="false">B600+B603</f>
        <v>22</v>
      </c>
      <c r="C599" s="8" t="n">
        <f aca="false">C600+C603</f>
        <v>36</v>
      </c>
      <c r="D599" s="8" t="n">
        <f aca="false">D600+D603</f>
        <v>24</v>
      </c>
      <c r="E599" s="8" t="n">
        <f aca="false">E600+E603</f>
        <v>81</v>
      </c>
      <c r="F599" s="8" t="n">
        <f aca="false">F600+F603</f>
        <v>16</v>
      </c>
      <c r="G599" s="8" t="n">
        <f aca="false">G600+G603</f>
        <v>38</v>
      </c>
      <c r="H599" s="8" t="n">
        <f aca="false">H600+H603</f>
        <v>43</v>
      </c>
      <c r="I599" s="8" t="n">
        <f aca="false">I600+I603</f>
        <v>31</v>
      </c>
      <c r="J599" s="8" t="n">
        <f aca="false">J600+J603</f>
        <v>42</v>
      </c>
      <c r="K599" s="8" t="n">
        <f aca="false">K600+K603</f>
        <v>25</v>
      </c>
      <c r="L599" s="8" t="n">
        <f aca="false">L600+L603</f>
        <v>358</v>
      </c>
      <c r="M599" s="8" t="n">
        <f aca="false">M600+M603</f>
        <v>74</v>
      </c>
      <c r="N599" s="8" t="n">
        <f aca="false">N600+N603</f>
        <v>18</v>
      </c>
      <c r="O599" s="8" t="n">
        <f aca="false">O600+O603</f>
        <v>92</v>
      </c>
      <c r="P599" s="8" t="n">
        <f aca="false">P600+P603</f>
        <v>55</v>
      </c>
      <c r="Q599" s="8" t="n">
        <f aca="false">Q600+Q603</f>
        <v>78</v>
      </c>
      <c r="R599" s="8" t="n">
        <f aca="false">R600+R603</f>
        <v>69</v>
      </c>
      <c r="S599" s="8" t="n">
        <f aca="false">S600+S603</f>
        <v>68</v>
      </c>
      <c r="T599" s="8" t="n">
        <f aca="false">T600+T603</f>
        <v>270</v>
      </c>
      <c r="U599" s="8" t="n">
        <f aca="false">U600+U603</f>
        <v>27</v>
      </c>
      <c r="V599" s="8" t="n">
        <f aca="false">V600+V603</f>
        <v>21</v>
      </c>
      <c r="W599" s="8" t="n">
        <f aca="false">W600+W603</f>
        <v>637</v>
      </c>
      <c r="X599" s="8" t="n">
        <f aca="false">X600+X603</f>
        <v>59</v>
      </c>
      <c r="Y599" s="8" t="n">
        <f aca="false">Y600+Y603</f>
        <v>80</v>
      </c>
      <c r="Z599" s="8" t="n">
        <f aca="false">Z600+Z603</f>
        <v>824</v>
      </c>
      <c r="AA599" s="8" t="n">
        <f aca="false">AA600+AA603</f>
        <v>45</v>
      </c>
      <c r="AB599" s="8" t="n">
        <f aca="false">AB600+AB603</f>
        <v>68</v>
      </c>
      <c r="AC599" s="8" t="n">
        <f aca="false">AC600+AC603</f>
        <v>54</v>
      </c>
      <c r="AD599" s="8" t="n">
        <f aca="false">AD600+AD603</f>
        <v>127</v>
      </c>
      <c r="AE599" s="8" t="n">
        <f aca="false">AE600+AE603</f>
        <v>294</v>
      </c>
      <c r="AF599" s="8" t="n">
        <f aca="false">AF600+AF603</f>
        <v>34</v>
      </c>
      <c r="AG599" s="8" t="n">
        <f aca="false">AG600+AG603</f>
        <v>74</v>
      </c>
      <c r="AH599" s="8" t="n">
        <f aca="false">AH600+AH603</f>
        <v>108</v>
      </c>
    </row>
    <row r="600" customFormat="false" ht="9" hidden="false" customHeight="false" outlineLevel="0" collapsed="false">
      <c r="A600" s="3" t="s">
        <v>189</v>
      </c>
      <c r="B600" s="8" t="n">
        <f aca="false">SUM(B601:B602)</f>
        <v>8</v>
      </c>
      <c r="C600" s="8" t="n">
        <f aca="false">SUM(C601:C602)</f>
        <v>7</v>
      </c>
      <c r="D600" s="8" t="n">
        <f aca="false">SUM(D601:D602)</f>
        <v>10</v>
      </c>
      <c r="E600" s="8" t="n">
        <f aca="false">SUM(E601:E602)</f>
        <v>39</v>
      </c>
      <c r="F600" s="8" t="n">
        <f aca="false">SUM(F601:F602)</f>
        <v>9</v>
      </c>
      <c r="G600" s="8" t="n">
        <f aca="false">SUM(G601:G602)</f>
        <v>17</v>
      </c>
      <c r="H600" s="8" t="n">
        <f aca="false">SUM(H601:H602)</f>
        <v>22</v>
      </c>
      <c r="I600" s="8" t="n">
        <f aca="false">SUM(I601:I602)</f>
        <v>5</v>
      </c>
      <c r="J600" s="8" t="n">
        <f aca="false">SUM(J601:J602)</f>
        <v>19</v>
      </c>
      <c r="K600" s="8" t="n">
        <f aca="false">SUM(K601:K602)</f>
        <v>11</v>
      </c>
      <c r="L600" s="8" t="n">
        <f aca="false">SUM(L601:L602)</f>
        <v>147</v>
      </c>
      <c r="M600" s="8" t="n">
        <f aca="false">SUM(M601:M602)</f>
        <v>24</v>
      </c>
      <c r="N600" s="8" t="n">
        <f aca="false">SUM(N601:N602)</f>
        <v>11</v>
      </c>
      <c r="O600" s="8" t="n">
        <f aca="false">SUM(O601:O602)</f>
        <v>35</v>
      </c>
      <c r="P600" s="8" t="n">
        <f aca="false">SUM(P601:P602)</f>
        <v>25</v>
      </c>
      <c r="Q600" s="8" t="n">
        <f aca="false">SUM(Q601:Q602)</f>
        <v>34</v>
      </c>
      <c r="R600" s="8" t="n">
        <f aca="false">SUM(R601:R602)</f>
        <v>21</v>
      </c>
      <c r="S600" s="8" t="n">
        <f aca="false">SUM(S601:S602)</f>
        <v>27</v>
      </c>
      <c r="T600" s="8" t="n">
        <f aca="false">SUM(T601:T602)</f>
        <v>107</v>
      </c>
      <c r="U600" s="8" t="n">
        <f aca="false">SUM(U601:U602)</f>
        <v>7</v>
      </c>
      <c r="V600" s="8" t="n">
        <f aca="false">SUM(V601:V602)</f>
        <v>0</v>
      </c>
      <c r="W600" s="8" t="n">
        <f aca="false">SUM(W601:W602)</f>
        <v>262</v>
      </c>
      <c r="X600" s="8" t="n">
        <f aca="false">SUM(X601:X602)</f>
        <v>35</v>
      </c>
      <c r="Y600" s="8" t="n">
        <f aca="false">SUM(Y601:Y602)</f>
        <v>27</v>
      </c>
      <c r="Z600" s="8" t="n">
        <f aca="false">SUM(Z601:Z602)</f>
        <v>331</v>
      </c>
      <c r="AA600" s="8" t="n">
        <f aca="false">SUM(AA601:AA602)</f>
        <v>26</v>
      </c>
      <c r="AB600" s="8" t="n">
        <f aca="false">SUM(AB601:AB602)</f>
        <v>29</v>
      </c>
      <c r="AC600" s="8" t="n">
        <f aca="false">SUM(AC601:AC602)</f>
        <v>25</v>
      </c>
      <c r="AD600" s="8" t="n">
        <f aca="false">SUM(AD601:AD602)</f>
        <v>55</v>
      </c>
      <c r="AE600" s="8" t="n">
        <f aca="false">SUM(AE601:AE602)</f>
        <v>135</v>
      </c>
      <c r="AF600" s="8" t="n">
        <f aca="false">SUM(AF601:AF602)</f>
        <v>17</v>
      </c>
      <c r="AG600" s="8" t="n">
        <f aca="false">SUM(AG601:AG602)</f>
        <v>26</v>
      </c>
      <c r="AH600" s="8" t="n">
        <f aca="false">SUM(AH601:AH602)</f>
        <v>43</v>
      </c>
    </row>
    <row r="601" customFormat="false" ht="9" hidden="false" customHeight="false" outlineLevel="0" collapsed="false">
      <c r="A601" s="1" t="s">
        <v>190</v>
      </c>
      <c r="B601" s="2" t="n">
        <v>0</v>
      </c>
      <c r="C601" s="2" t="n">
        <v>0</v>
      </c>
      <c r="D601" s="2" t="n">
        <v>1</v>
      </c>
      <c r="E601" s="2" t="n">
        <v>6</v>
      </c>
      <c r="F601" s="2" t="n">
        <v>1</v>
      </c>
      <c r="G601" s="2" t="n">
        <v>4</v>
      </c>
      <c r="H601" s="2" t="n">
        <v>5</v>
      </c>
      <c r="I601" s="2" t="n">
        <v>0</v>
      </c>
      <c r="J601" s="2" t="n">
        <v>0</v>
      </c>
      <c r="K601" s="2" t="n">
        <v>0</v>
      </c>
      <c r="L601" s="2" t="n">
        <f aca="false">SUM(B601:K601)</f>
        <v>17</v>
      </c>
      <c r="M601" s="2" t="n">
        <v>2</v>
      </c>
      <c r="N601" s="2" t="n">
        <v>4</v>
      </c>
      <c r="O601" s="2" t="n">
        <f aca="false">SUM(M601:N601)</f>
        <v>6</v>
      </c>
      <c r="P601" s="2" t="n">
        <v>1</v>
      </c>
      <c r="Q601" s="2" t="n">
        <v>5</v>
      </c>
      <c r="R601" s="2" t="n">
        <v>3</v>
      </c>
      <c r="S601" s="2" t="n">
        <v>7</v>
      </c>
      <c r="T601" s="2" t="n">
        <f aca="false">SUM(P601:S601)</f>
        <v>16</v>
      </c>
      <c r="U601" s="2" t="n">
        <v>0</v>
      </c>
      <c r="V601" s="2" t="n">
        <v>0</v>
      </c>
      <c r="W601" s="2" t="n">
        <v>41</v>
      </c>
      <c r="X601" s="2" t="n">
        <v>0</v>
      </c>
      <c r="Y601" s="2" t="n">
        <v>5</v>
      </c>
      <c r="Z601" s="2" t="n">
        <f aca="false">SUM(U601:Y601)</f>
        <v>46</v>
      </c>
      <c r="AA601" s="2" t="n">
        <v>8</v>
      </c>
      <c r="AB601" s="2" t="n">
        <v>7</v>
      </c>
      <c r="AC601" s="2" t="n">
        <v>1</v>
      </c>
      <c r="AD601" s="2" t="n">
        <v>7</v>
      </c>
      <c r="AE601" s="2" t="n">
        <f aca="false">SUM(AA601:AD601)</f>
        <v>23</v>
      </c>
      <c r="AF601" s="2" t="n">
        <v>3</v>
      </c>
      <c r="AG601" s="2" t="n">
        <v>4</v>
      </c>
      <c r="AH601" s="2" t="n">
        <f aca="false">SUM(AF601:AG601)</f>
        <v>7</v>
      </c>
    </row>
    <row r="602" customFormat="false" ht="9" hidden="false" customHeight="false" outlineLevel="0" collapsed="false">
      <c r="A602" s="1" t="s">
        <v>191</v>
      </c>
      <c r="B602" s="2" t="n">
        <v>8</v>
      </c>
      <c r="C602" s="2" t="n">
        <v>7</v>
      </c>
      <c r="D602" s="2" t="n">
        <v>9</v>
      </c>
      <c r="E602" s="2" t="n">
        <v>33</v>
      </c>
      <c r="F602" s="2" t="n">
        <v>8</v>
      </c>
      <c r="G602" s="2" t="n">
        <v>13</v>
      </c>
      <c r="H602" s="2" t="n">
        <v>17</v>
      </c>
      <c r="I602" s="2" t="n">
        <v>5</v>
      </c>
      <c r="J602" s="2" t="n">
        <v>19</v>
      </c>
      <c r="K602" s="2" t="n">
        <v>11</v>
      </c>
      <c r="L602" s="2" t="n">
        <f aca="false">SUM(B602:K602)</f>
        <v>130</v>
      </c>
      <c r="M602" s="2" t="n">
        <v>22</v>
      </c>
      <c r="N602" s="2" t="n">
        <v>7</v>
      </c>
      <c r="O602" s="2" t="n">
        <f aca="false">SUM(M602:N602)</f>
        <v>29</v>
      </c>
      <c r="P602" s="2" t="n">
        <v>24</v>
      </c>
      <c r="Q602" s="2" t="n">
        <v>29</v>
      </c>
      <c r="R602" s="2" t="n">
        <v>18</v>
      </c>
      <c r="S602" s="2" t="n">
        <v>20</v>
      </c>
      <c r="T602" s="2" t="n">
        <f aca="false">SUM(P602:S602)</f>
        <v>91</v>
      </c>
      <c r="U602" s="2" t="n">
        <v>7</v>
      </c>
      <c r="V602" s="2" t="n">
        <v>0</v>
      </c>
      <c r="W602" s="2" t="n">
        <v>221</v>
      </c>
      <c r="X602" s="2" t="n">
        <v>35</v>
      </c>
      <c r="Y602" s="2" t="n">
        <v>22</v>
      </c>
      <c r="Z602" s="2" t="n">
        <f aca="false">SUM(U602:Y602)</f>
        <v>285</v>
      </c>
      <c r="AA602" s="2" t="n">
        <v>18</v>
      </c>
      <c r="AB602" s="2" t="n">
        <v>22</v>
      </c>
      <c r="AC602" s="2" t="n">
        <v>24</v>
      </c>
      <c r="AD602" s="2" t="n">
        <v>48</v>
      </c>
      <c r="AE602" s="2" t="n">
        <f aca="false">SUM(AA602:AD602)</f>
        <v>112</v>
      </c>
      <c r="AF602" s="2" t="n">
        <v>14</v>
      </c>
      <c r="AG602" s="2" t="n">
        <v>22</v>
      </c>
      <c r="AH602" s="2" t="n">
        <f aca="false">SUM(AF602:AG602)</f>
        <v>36</v>
      </c>
    </row>
    <row r="603" customFormat="false" ht="9" hidden="false" customHeight="false" outlineLevel="0" collapsed="false">
      <c r="A603" s="3" t="s">
        <v>192</v>
      </c>
      <c r="B603" s="8" t="n">
        <f aca="false">SUM(B604:B636)</f>
        <v>14</v>
      </c>
      <c r="C603" s="8" t="n">
        <f aca="false">SUM(C604:C636)</f>
        <v>29</v>
      </c>
      <c r="D603" s="8" t="n">
        <f aca="false">SUM(D604:D636)</f>
        <v>14</v>
      </c>
      <c r="E603" s="8" t="n">
        <f aca="false">SUM(E604:E636)</f>
        <v>42</v>
      </c>
      <c r="F603" s="8" t="n">
        <f aca="false">SUM(F604:F636)</f>
        <v>7</v>
      </c>
      <c r="G603" s="8" t="n">
        <f aca="false">SUM(G604:G636)</f>
        <v>21</v>
      </c>
      <c r="H603" s="8" t="n">
        <f aca="false">SUM(H604:H636)</f>
        <v>21</v>
      </c>
      <c r="I603" s="8" t="n">
        <f aca="false">SUM(I604:I636)</f>
        <v>26</v>
      </c>
      <c r="J603" s="8" t="n">
        <f aca="false">SUM(J604:J636)</f>
        <v>23</v>
      </c>
      <c r="K603" s="8" t="n">
        <f aca="false">SUM(K604:K636)</f>
        <v>14</v>
      </c>
      <c r="L603" s="8" t="n">
        <f aca="false">SUM(L604:L636)</f>
        <v>211</v>
      </c>
      <c r="M603" s="8" t="n">
        <f aca="false">SUM(M604:M636)</f>
        <v>50</v>
      </c>
      <c r="N603" s="8" t="n">
        <f aca="false">SUM(N604:N636)</f>
        <v>7</v>
      </c>
      <c r="O603" s="8" t="n">
        <f aca="false">SUM(O604:O636)</f>
        <v>57</v>
      </c>
      <c r="P603" s="8" t="n">
        <f aca="false">SUM(P604:P636)</f>
        <v>30</v>
      </c>
      <c r="Q603" s="8" t="n">
        <f aca="false">SUM(Q604:Q636)</f>
        <v>44</v>
      </c>
      <c r="R603" s="8" t="n">
        <f aca="false">SUM(R604:R636)</f>
        <v>48</v>
      </c>
      <c r="S603" s="8" t="n">
        <f aca="false">SUM(S604:S636)</f>
        <v>41</v>
      </c>
      <c r="T603" s="8" t="n">
        <f aca="false">SUM(T604:T636)</f>
        <v>163</v>
      </c>
      <c r="U603" s="8" t="n">
        <f aca="false">SUM(U604:U636)</f>
        <v>20</v>
      </c>
      <c r="V603" s="8" t="n">
        <f aca="false">SUM(V604:V636)</f>
        <v>21</v>
      </c>
      <c r="W603" s="8" t="n">
        <f aca="false">SUM(W604:W636)</f>
        <v>375</v>
      </c>
      <c r="X603" s="8" t="n">
        <f aca="false">SUM(X604:X636)</f>
        <v>24</v>
      </c>
      <c r="Y603" s="8" t="n">
        <f aca="false">SUM(Y604:Y636)</f>
        <v>53</v>
      </c>
      <c r="Z603" s="8" t="n">
        <f aca="false">SUM(Z604:Z636)</f>
        <v>493</v>
      </c>
      <c r="AA603" s="8" t="n">
        <f aca="false">SUM(AA604:AA636)</f>
        <v>19</v>
      </c>
      <c r="AB603" s="8" t="n">
        <f aca="false">SUM(AB604:AB636)</f>
        <v>39</v>
      </c>
      <c r="AC603" s="8" t="n">
        <f aca="false">SUM(AC604:AC636)</f>
        <v>29</v>
      </c>
      <c r="AD603" s="8" t="n">
        <f aca="false">SUM(AD604:AD636)</f>
        <v>72</v>
      </c>
      <c r="AE603" s="8" t="n">
        <f aca="false">SUM(AE604:AE636)</f>
        <v>159</v>
      </c>
      <c r="AF603" s="8" t="n">
        <f aca="false">SUM(AF604:AF636)</f>
        <v>17</v>
      </c>
      <c r="AG603" s="8" t="n">
        <f aca="false">SUM(AG604:AG636)</f>
        <v>48</v>
      </c>
      <c r="AH603" s="8" t="n">
        <f aca="false">SUM(AH604:AH636)</f>
        <v>65</v>
      </c>
    </row>
    <row r="604" customFormat="false" ht="9" hidden="false" customHeight="false" outlineLevel="0" collapsed="false">
      <c r="A604" s="1" t="s">
        <v>193</v>
      </c>
      <c r="B604" s="2" t="n">
        <v>0</v>
      </c>
      <c r="C604" s="2" t="n">
        <v>0</v>
      </c>
      <c r="D604" s="2" t="n">
        <v>0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f aca="false">SUM(B604:K604)</f>
        <v>0</v>
      </c>
      <c r="M604" s="2" t="n">
        <v>0</v>
      </c>
      <c r="N604" s="2" t="n">
        <v>0</v>
      </c>
      <c r="O604" s="2" t="n">
        <f aca="false">SUM(M604:N604)</f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f aca="false">SUM(P604:S604)</f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f aca="false">SUM(U604:Y604)</f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f aca="false">SUM(AA604:AD604)</f>
        <v>0</v>
      </c>
      <c r="AF604" s="2" t="n">
        <v>0</v>
      </c>
      <c r="AG604" s="2" t="n">
        <v>0</v>
      </c>
      <c r="AH604" s="2" t="n">
        <f aca="false">SUM(AF604:AG604)</f>
        <v>0</v>
      </c>
    </row>
    <row r="605" customFormat="false" ht="9" hidden="false" customHeight="false" outlineLevel="0" collapsed="false">
      <c r="A605" s="1" t="s">
        <v>194</v>
      </c>
      <c r="B605" s="2" t="n">
        <v>6</v>
      </c>
      <c r="C605" s="2" t="n">
        <v>11</v>
      </c>
      <c r="D605" s="2" t="n">
        <v>3</v>
      </c>
      <c r="E605" s="2" t="n">
        <v>14</v>
      </c>
      <c r="F605" s="2" t="n">
        <v>3</v>
      </c>
      <c r="G605" s="2" t="n">
        <v>13</v>
      </c>
      <c r="H605" s="2" t="n">
        <v>14</v>
      </c>
      <c r="I605" s="2" t="n">
        <v>11</v>
      </c>
      <c r="J605" s="2" t="n">
        <v>6</v>
      </c>
      <c r="K605" s="2" t="n">
        <v>2</v>
      </c>
      <c r="L605" s="2" t="n">
        <f aca="false">SUM(B605:K605)</f>
        <v>83</v>
      </c>
      <c r="M605" s="2" t="n">
        <v>13</v>
      </c>
      <c r="N605" s="2" t="n">
        <v>2</v>
      </c>
      <c r="O605" s="2" t="n">
        <f aca="false">SUM(M605:N605)</f>
        <v>15</v>
      </c>
      <c r="P605" s="2" t="n">
        <v>11</v>
      </c>
      <c r="Q605" s="2" t="n">
        <v>18</v>
      </c>
      <c r="R605" s="2" t="n">
        <v>29</v>
      </c>
      <c r="S605" s="2" t="n">
        <v>15</v>
      </c>
      <c r="T605" s="2" t="n">
        <f aca="false">SUM(P605:S605)</f>
        <v>73</v>
      </c>
      <c r="U605" s="2" t="n">
        <v>13</v>
      </c>
      <c r="V605" s="2" t="n">
        <v>8</v>
      </c>
      <c r="W605" s="2" t="n">
        <v>140</v>
      </c>
      <c r="X605" s="2" t="n">
        <v>8</v>
      </c>
      <c r="Y605" s="2" t="n">
        <v>29</v>
      </c>
      <c r="Z605" s="2" t="n">
        <f aca="false">SUM(U605:Y605)</f>
        <v>198</v>
      </c>
      <c r="AA605" s="2" t="n">
        <v>4</v>
      </c>
      <c r="AB605" s="2" t="n">
        <v>13</v>
      </c>
      <c r="AC605" s="2" t="n">
        <v>13</v>
      </c>
      <c r="AD605" s="2" t="n">
        <v>33</v>
      </c>
      <c r="AE605" s="2" t="n">
        <f aca="false">SUM(AA605:AD605)</f>
        <v>63</v>
      </c>
      <c r="AF605" s="2" t="n">
        <v>8</v>
      </c>
      <c r="AG605" s="2" t="n">
        <v>16</v>
      </c>
      <c r="AH605" s="2" t="n">
        <f aca="false">SUM(AF605:AG605)</f>
        <v>24</v>
      </c>
    </row>
    <row r="606" customFormat="false" ht="9" hidden="false" customHeight="false" outlineLevel="0" collapsed="false">
      <c r="A606" s="1" t="s">
        <v>195</v>
      </c>
      <c r="B606" s="2" t="n">
        <v>0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f aca="false">SUM(B606:K606)</f>
        <v>0</v>
      </c>
      <c r="M606" s="2" t="n">
        <v>0</v>
      </c>
      <c r="N606" s="2" t="n">
        <v>0</v>
      </c>
      <c r="O606" s="2" t="n">
        <f aca="false">SUM(M606:N606)</f>
        <v>0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f aca="false">SUM(P606:S606)</f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f aca="false">SUM(U606:Y606)</f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f aca="false">SUM(AA606:AD606)</f>
        <v>0</v>
      </c>
      <c r="AF606" s="2" t="n">
        <v>0</v>
      </c>
      <c r="AG606" s="2" t="n">
        <v>0</v>
      </c>
      <c r="AH606" s="2" t="n">
        <f aca="false">SUM(AF606:AG606)</f>
        <v>0</v>
      </c>
    </row>
    <row r="607" customFormat="false" ht="9" hidden="false" customHeight="false" outlineLevel="0" collapsed="false">
      <c r="A607" s="1" t="s">
        <v>196</v>
      </c>
      <c r="B607" s="2" t="n">
        <v>0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f aca="false">SUM(B607:K607)</f>
        <v>0</v>
      </c>
      <c r="M607" s="2" t="n">
        <v>0</v>
      </c>
      <c r="N607" s="2" t="n">
        <v>0</v>
      </c>
      <c r="O607" s="2" t="n">
        <f aca="false">SUM(M607:N607)</f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f aca="false">SUM(P607:S607)</f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f aca="false">SUM(U607:Y607)</f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f aca="false">SUM(AA607:AD607)</f>
        <v>0</v>
      </c>
      <c r="AF607" s="2" t="n">
        <v>0</v>
      </c>
      <c r="AG607" s="2" t="n">
        <v>0</v>
      </c>
      <c r="AH607" s="2" t="n">
        <f aca="false">SUM(AF607:AG607)</f>
        <v>0</v>
      </c>
    </row>
    <row r="608" customFormat="false" ht="9" hidden="false" customHeight="false" outlineLevel="0" collapsed="false">
      <c r="A608" s="1" t="s">
        <v>197</v>
      </c>
      <c r="B608" s="2" t="n">
        <v>0</v>
      </c>
      <c r="C608" s="2" t="n">
        <v>0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f aca="false">SUM(B608:K608)</f>
        <v>0</v>
      </c>
      <c r="M608" s="2" t="n">
        <v>0</v>
      </c>
      <c r="N608" s="2" t="n">
        <v>0</v>
      </c>
      <c r="O608" s="2" t="n">
        <f aca="false">SUM(M608:N608)</f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f aca="false">SUM(P608:S608)</f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f aca="false">SUM(U608:Y608)</f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f aca="false">SUM(AA608:AD608)</f>
        <v>0</v>
      </c>
      <c r="AF608" s="2" t="n">
        <v>0</v>
      </c>
      <c r="AG608" s="2" t="n">
        <v>0</v>
      </c>
      <c r="AH608" s="2" t="n">
        <f aca="false">SUM(AF608:AG608)</f>
        <v>0</v>
      </c>
    </row>
    <row r="609" customFormat="false" ht="9" hidden="false" customHeight="false" outlineLevel="0" collapsed="false">
      <c r="A609" s="1" t="s">
        <v>198</v>
      </c>
      <c r="B609" s="2" t="n">
        <v>1</v>
      </c>
      <c r="C609" s="2" t="n">
        <v>1</v>
      </c>
      <c r="D609" s="2" t="n">
        <v>0</v>
      </c>
      <c r="E609" s="2" t="n">
        <v>2</v>
      </c>
      <c r="F609" s="2" t="n">
        <v>0</v>
      </c>
      <c r="G609" s="2" t="n">
        <v>1</v>
      </c>
      <c r="H609" s="2" t="n">
        <v>0</v>
      </c>
      <c r="I609" s="2" t="n">
        <v>1</v>
      </c>
      <c r="J609" s="2" t="n">
        <v>0</v>
      </c>
      <c r="K609" s="2" t="n">
        <v>1</v>
      </c>
      <c r="L609" s="2" t="n">
        <f aca="false">SUM(B609:K609)</f>
        <v>7</v>
      </c>
      <c r="M609" s="2" t="n">
        <v>0</v>
      </c>
      <c r="N609" s="2" t="n">
        <v>0</v>
      </c>
      <c r="O609" s="2" t="n">
        <f aca="false">SUM(M609:N609)</f>
        <v>0</v>
      </c>
      <c r="P609" s="2" t="n">
        <v>2</v>
      </c>
      <c r="Q609" s="2" t="n">
        <v>0</v>
      </c>
      <c r="R609" s="2" t="n">
        <v>0</v>
      </c>
      <c r="S609" s="2" t="n">
        <v>2</v>
      </c>
      <c r="T609" s="2" t="n">
        <f aca="false">SUM(P609:S609)</f>
        <v>4</v>
      </c>
      <c r="U609" s="2" t="n">
        <v>0</v>
      </c>
      <c r="V609" s="2" t="n">
        <v>0</v>
      </c>
      <c r="W609" s="2" t="n">
        <v>4</v>
      </c>
      <c r="X609" s="2" t="n">
        <v>1</v>
      </c>
      <c r="Y609" s="2" t="n">
        <v>0</v>
      </c>
      <c r="Z609" s="2" t="n">
        <f aca="false">SUM(U609:Y609)</f>
        <v>5</v>
      </c>
      <c r="AA609" s="2" t="n">
        <v>0</v>
      </c>
      <c r="AB609" s="2" t="n">
        <v>0</v>
      </c>
      <c r="AC609" s="2" t="n">
        <v>0</v>
      </c>
      <c r="AD609" s="2" t="n">
        <v>2</v>
      </c>
      <c r="AE609" s="2" t="n">
        <f aca="false">SUM(AA609:AD609)</f>
        <v>2</v>
      </c>
      <c r="AF609" s="2" t="n">
        <v>0</v>
      </c>
      <c r="AG609" s="2" t="n">
        <v>0</v>
      </c>
      <c r="AH609" s="2" t="n">
        <f aca="false">SUM(AF609:AG609)</f>
        <v>0</v>
      </c>
    </row>
    <row r="610" customFormat="false" ht="9" hidden="false" customHeight="false" outlineLevel="0" collapsed="false">
      <c r="A610" s="1" t="s">
        <v>199</v>
      </c>
      <c r="B610" s="2" t="n">
        <v>2</v>
      </c>
      <c r="C610" s="2" t="n">
        <v>4</v>
      </c>
      <c r="D610" s="2" t="n">
        <v>4</v>
      </c>
      <c r="E610" s="2" t="n">
        <v>5</v>
      </c>
      <c r="F610" s="2" t="n">
        <v>0</v>
      </c>
      <c r="G610" s="2" t="n">
        <v>5</v>
      </c>
      <c r="H610" s="2" t="n">
        <v>1</v>
      </c>
      <c r="I610" s="2" t="n">
        <v>4</v>
      </c>
      <c r="J610" s="2" t="n">
        <v>3</v>
      </c>
      <c r="K610" s="2" t="n">
        <v>2</v>
      </c>
      <c r="L610" s="2" t="n">
        <f aca="false">SUM(B610:K610)</f>
        <v>30</v>
      </c>
      <c r="M610" s="2" t="n">
        <v>10</v>
      </c>
      <c r="N610" s="2" t="n">
        <v>1</v>
      </c>
      <c r="O610" s="2" t="n">
        <f aca="false">SUM(M610:N610)</f>
        <v>11</v>
      </c>
      <c r="P610" s="2" t="n">
        <v>7</v>
      </c>
      <c r="Q610" s="2" t="n">
        <v>1</v>
      </c>
      <c r="R610" s="2" t="n">
        <v>2</v>
      </c>
      <c r="S610" s="2" t="n">
        <v>5</v>
      </c>
      <c r="T610" s="2" t="n">
        <f aca="false">SUM(P610:S610)</f>
        <v>15</v>
      </c>
      <c r="U610" s="2" t="n">
        <v>0</v>
      </c>
      <c r="V610" s="2" t="n">
        <v>3</v>
      </c>
      <c r="W610" s="2" t="n">
        <v>71</v>
      </c>
      <c r="X610" s="2" t="n">
        <v>9</v>
      </c>
      <c r="Y610" s="2" t="n">
        <v>6</v>
      </c>
      <c r="Z610" s="2" t="n">
        <f aca="false">SUM(U610:Y610)</f>
        <v>89</v>
      </c>
      <c r="AA610" s="2" t="n">
        <v>5</v>
      </c>
      <c r="AB610" s="2" t="n">
        <v>11</v>
      </c>
      <c r="AC610" s="2" t="n">
        <v>1</v>
      </c>
      <c r="AD610" s="2" t="n">
        <v>12</v>
      </c>
      <c r="AE610" s="2" t="n">
        <f aca="false">SUM(AA610:AD610)</f>
        <v>29</v>
      </c>
      <c r="AF610" s="2" t="n">
        <v>1</v>
      </c>
      <c r="AG610" s="2" t="n">
        <v>4</v>
      </c>
      <c r="AH610" s="2" t="n">
        <f aca="false">SUM(AF610:AG610)</f>
        <v>5</v>
      </c>
    </row>
    <row r="611" customFormat="false" ht="9" hidden="false" customHeight="false" outlineLevel="0" collapsed="false">
      <c r="A611" s="1" t="s">
        <v>200</v>
      </c>
      <c r="B611" s="2" t="n">
        <v>0</v>
      </c>
      <c r="C611" s="2" t="n">
        <v>0</v>
      </c>
      <c r="D611" s="2" t="n">
        <v>0</v>
      </c>
      <c r="E611" s="2" t="n">
        <v>1</v>
      </c>
      <c r="F611" s="2" t="n">
        <v>3</v>
      </c>
      <c r="G611" s="2" t="n">
        <v>0</v>
      </c>
      <c r="H611" s="2" t="n">
        <v>0</v>
      </c>
      <c r="I611" s="2" t="n">
        <v>3</v>
      </c>
      <c r="J611" s="2" t="n">
        <v>0</v>
      </c>
      <c r="K611" s="2" t="n">
        <v>0</v>
      </c>
      <c r="L611" s="2" t="n">
        <f aca="false">SUM(B611:K611)</f>
        <v>7</v>
      </c>
      <c r="M611" s="2" t="n">
        <v>0</v>
      </c>
      <c r="N611" s="2" t="n">
        <v>0</v>
      </c>
      <c r="O611" s="2" t="n">
        <f aca="false">SUM(M611:N611)</f>
        <v>0</v>
      </c>
      <c r="P611" s="2" t="n">
        <v>1</v>
      </c>
      <c r="Q611" s="2" t="n">
        <v>0</v>
      </c>
      <c r="R611" s="2" t="n">
        <v>2</v>
      </c>
      <c r="S611" s="2" t="n">
        <v>0</v>
      </c>
      <c r="T611" s="2" t="n">
        <f aca="false">SUM(P611:S611)</f>
        <v>3</v>
      </c>
      <c r="U611" s="2" t="n">
        <v>0</v>
      </c>
      <c r="V611" s="2" t="n">
        <v>4</v>
      </c>
      <c r="W611" s="2" t="n">
        <v>14</v>
      </c>
      <c r="X611" s="2" t="n">
        <v>1</v>
      </c>
      <c r="Y611" s="2" t="n">
        <v>0</v>
      </c>
      <c r="Z611" s="2" t="n">
        <f aca="false">SUM(U611:Y611)</f>
        <v>19</v>
      </c>
      <c r="AA611" s="2" t="n">
        <v>0</v>
      </c>
      <c r="AB611" s="2" t="n">
        <v>0</v>
      </c>
      <c r="AC611" s="2" t="n">
        <v>2</v>
      </c>
      <c r="AD611" s="2" t="n">
        <v>0</v>
      </c>
      <c r="AE611" s="2" t="n">
        <f aca="false">SUM(AA611:AD611)</f>
        <v>2</v>
      </c>
      <c r="AF611" s="2" t="n">
        <v>0</v>
      </c>
      <c r="AG611" s="2" t="n">
        <v>5</v>
      </c>
      <c r="AH611" s="2" t="n">
        <f aca="false">SUM(AF611:AG611)</f>
        <v>5</v>
      </c>
    </row>
    <row r="612" customFormat="false" ht="9" hidden="false" customHeight="false" outlineLevel="0" collapsed="false">
      <c r="A612" s="1" t="s">
        <v>201</v>
      </c>
      <c r="B612" s="2" t="n">
        <v>1</v>
      </c>
      <c r="C612" s="2" t="n">
        <v>0</v>
      </c>
      <c r="D612" s="2" t="n">
        <v>2</v>
      </c>
      <c r="E612" s="2" t="n">
        <v>3</v>
      </c>
      <c r="F612" s="2" t="n">
        <v>0</v>
      </c>
      <c r="G612" s="2" t="n">
        <v>1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f aca="false">SUM(B612:K612)</f>
        <v>7</v>
      </c>
      <c r="M612" s="2" t="n">
        <v>1</v>
      </c>
      <c r="N612" s="2" t="n">
        <v>0</v>
      </c>
      <c r="O612" s="2" t="n">
        <f aca="false">SUM(M612:N612)</f>
        <v>1</v>
      </c>
      <c r="P612" s="2" t="n">
        <v>0</v>
      </c>
      <c r="Q612" s="2" t="n">
        <v>4</v>
      </c>
      <c r="R612" s="2" t="n">
        <v>1</v>
      </c>
      <c r="S612" s="2" t="n">
        <v>2</v>
      </c>
      <c r="T612" s="2" t="n">
        <f aca="false">SUM(P612:S612)</f>
        <v>7</v>
      </c>
      <c r="U612" s="2" t="n">
        <v>2</v>
      </c>
      <c r="V612" s="2" t="n">
        <v>1</v>
      </c>
      <c r="W612" s="2" t="n">
        <v>14</v>
      </c>
      <c r="X612" s="2" t="n">
        <v>0</v>
      </c>
      <c r="Y612" s="2" t="n">
        <v>1</v>
      </c>
      <c r="Z612" s="2" t="n">
        <f aca="false">SUM(U612:Y612)</f>
        <v>18</v>
      </c>
      <c r="AA612" s="2" t="n">
        <v>0</v>
      </c>
      <c r="AB612" s="2" t="n">
        <v>0</v>
      </c>
      <c r="AC612" s="2" t="n">
        <v>1</v>
      </c>
      <c r="AD612" s="2" t="n">
        <v>2</v>
      </c>
      <c r="AE612" s="2" t="n">
        <f aca="false">SUM(AA612:AD612)</f>
        <v>3</v>
      </c>
      <c r="AF612" s="2" t="n">
        <v>2</v>
      </c>
      <c r="AG612" s="2" t="n">
        <v>1</v>
      </c>
      <c r="AH612" s="2" t="n">
        <f aca="false">SUM(AF612:AG612)</f>
        <v>3</v>
      </c>
    </row>
    <row r="613" customFormat="false" ht="9" hidden="false" customHeight="false" outlineLevel="0" collapsed="false">
      <c r="A613" s="1" t="s">
        <v>202</v>
      </c>
      <c r="B613" s="2" t="n">
        <v>0</v>
      </c>
      <c r="C613" s="2" t="n">
        <v>1</v>
      </c>
      <c r="D613" s="2" t="n">
        <v>0</v>
      </c>
      <c r="E613" s="2" t="n">
        <v>1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1</v>
      </c>
      <c r="K613" s="2" t="n">
        <v>2</v>
      </c>
      <c r="L613" s="2" t="n">
        <f aca="false">SUM(B613:K613)</f>
        <v>5</v>
      </c>
      <c r="M613" s="2" t="n">
        <v>0</v>
      </c>
      <c r="N613" s="2" t="n">
        <v>0</v>
      </c>
      <c r="O613" s="2" t="n">
        <f aca="false">SUM(M613:N613)</f>
        <v>0</v>
      </c>
      <c r="P613" s="2" t="n">
        <v>0</v>
      </c>
      <c r="Q613" s="2" t="n">
        <v>3</v>
      </c>
      <c r="R613" s="2" t="n">
        <v>0</v>
      </c>
      <c r="S613" s="2" t="n">
        <v>1</v>
      </c>
      <c r="T613" s="2" t="n">
        <f aca="false">SUM(P613:S613)</f>
        <v>4</v>
      </c>
      <c r="U613" s="2" t="n">
        <v>0</v>
      </c>
      <c r="V613" s="2" t="n">
        <v>0</v>
      </c>
      <c r="W613" s="2" t="n">
        <v>11</v>
      </c>
      <c r="X613" s="2" t="n">
        <v>0</v>
      </c>
      <c r="Y613" s="2" t="n">
        <v>1</v>
      </c>
      <c r="Z613" s="2" t="n">
        <f aca="false">SUM(U613:Y613)</f>
        <v>12</v>
      </c>
      <c r="AA613" s="2" t="n">
        <v>1</v>
      </c>
      <c r="AB613" s="2" t="n">
        <v>0</v>
      </c>
      <c r="AC613" s="2" t="n">
        <v>2</v>
      </c>
      <c r="AD613" s="2" t="n">
        <v>3</v>
      </c>
      <c r="AE613" s="2" t="n">
        <f aca="false">SUM(AA613:AD613)</f>
        <v>6</v>
      </c>
      <c r="AF613" s="2" t="n">
        <v>2</v>
      </c>
      <c r="AG613" s="2" t="n">
        <v>0</v>
      </c>
      <c r="AH613" s="2" t="n">
        <f aca="false">SUM(AF613:AG613)</f>
        <v>2</v>
      </c>
    </row>
    <row r="614" customFormat="false" ht="9" hidden="false" customHeight="false" outlineLevel="0" collapsed="false">
      <c r="A614" s="1" t="s">
        <v>203</v>
      </c>
      <c r="B614" s="2" t="n">
        <v>0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f aca="false">SUM(B614:K614)</f>
        <v>0</v>
      </c>
      <c r="M614" s="2" t="n">
        <v>1</v>
      </c>
      <c r="N614" s="2" t="n">
        <v>0</v>
      </c>
      <c r="O614" s="2" t="n">
        <f aca="false">SUM(M614:N614)</f>
        <v>1</v>
      </c>
      <c r="P614" s="2" t="n">
        <v>0</v>
      </c>
      <c r="Q614" s="2" t="n">
        <v>1</v>
      </c>
      <c r="R614" s="2" t="n">
        <v>0</v>
      </c>
      <c r="S614" s="2" t="n">
        <v>0</v>
      </c>
      <c r="T614" s="2" t="n">
        <f aca="false">SUM(P614:S614)</f>
        <v>1</v>
      </c>
      <c r="U614" s="2" t="n">
        <v>1</v>
      </c>
      <c r="V614" s="2" t="n">
        <v>0</v>
      </c>
      <c r="W614" s="2" t="n">
        <v>14</v>
      </c>
      <c r="X614" s="2" t="n">
        <v>1</v>
      </c>
      <c r="Y614" s="2" t="n">
        <v>0</v>
      </c>
      <c r="Z614" s="2" t="n">
        <f aca="false">SUM(U614:Y614)</f>
        <v>16</v>
      </c>
      <c r="AA614" s="2" t="n">
        <v>1</v>
      </c>
      <c r="AB614" s="2" t="n">
        <v>4</v>
      </c>
      <c r="AC614" s="2" t="n">
        <v>0</v>
      </c>
      <c r="AD614" s="2" t="n">
        <v>1</v>
      </c>
      <c r="AE614" s="2" t="n">
        <f aca="false">SUM(AA614:AD614)</f>
        <v>6</v>
      </c>
      <c r="AF614" s="2" t="n">
        <v>0</v>
      </c>
      <c r="AG614" s="2" t="n">
        <v>1</v>
      </c>
      <c r="AH614" s="2" t="n">
        <f aca="false">SUM(AF614:AG614)</f>
        <v>1</v>
      </c>
    </row>
    <row r="615" customFormat="false" ht="9" hidden="false" customHeight="false" outlineLevel="0" collapsed="false">
      <c r="A615" s="1" t="s">
        <v>204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f aca="false">SUM(B615:K615)</f>
        <v>0</v>
      </c>
      <c r="M615" s="2" t="n">
        <v>0</v>
      </c>
      <c r="N615" s="2" t="n">
        <v>0</v>
      </c>
      <c r="O615" s="2" t="n">
        <f aca="false">SUM(M615:N615)</f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f aca="false">SUM(P615:S615)</f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f aca="false">SUM(U615:Y615)</f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f aca="false">SUM(AA615:AD615)</f>
        <v>0</v>
      </c>
      <c r="AF615" s="2" t="n">
        <v>0</v>
      </c>
      <c r="AG615" s="2" t="n">
        <v>0</v>
      </c>
      <c r="AH615" s="2" t="n">
        <f aca="false">SUM(AF615:AG615)</f>
        <v>0</v>
      </c>
    </row>
    <row r="616" customFormat="false" ht="9" hidden="false" customHeight="false" outlineLevel="0" collapsed="false">
      <c r="A616" s="1" t="s">
        <v>205</v>
      </c>
      <c r="B616" s="2" t="n">
        <v>2</v>
      </c>
      <c r="C616" s="2" t="n">
        <v>0</v>
      </c>
      <c r="D616" s="2" t="n">
        <v>2</v>
      </c>
      <c r="E616" s="2" t="n">
        <v>1</v>
      </c>
      <c r="F616" s="2" t="n">
        <v>0</v>
      </c>
      <c r="G616" s="2" t="n">
        <v>0</v>
      </c>
      <c r="H616" s="2" t="n">
        <v>2</v>
      </c>
      <c r="I616" s="2" t="n">
        <v>2</v>
      </c>
      <c r="J616" s="2" t="n">
        <v>1</v>
      </c>
      <c r="K616" s="2" t="n">
        <v>0</v>
      </c>
      <c r="L616" s="2" t="n">
        <f aca="false">SUM(B616:K616)</f>
        <v>10</v>
      </c>
      <c r="M616" s="2" t="n">
        <v>0</v>
      </c>
      <c r="N616" s="2" t="n">
        <v>0</v>
      </c>
      <c r="O616" s="2" t="n">
        <f aca="false">SUM(M616:N616)</f>
        <v>0</v>
      </c>
      <c r="P616" s="2" t="n">
        <v>4</v>
      </c>
      <c r="Q616" s="2" t="n">
        <v>2</v>
      </c>
      <c r="R616" s="2" t="n">
        <v>7</v>
      </c>
      <c r="S616" s="2" t="n">
        <v>4</v>
      </c>
      <c r="T616" s="2" t="n">
        <f aca="false">SUM(P616:S616)</f>
        <v>17</v>
      </c>
      <c r="U616" s="2" t="n">
        <v>3</v>
      </c>
      <c r="V616" s="2" t="n">
        <v>3</v>
      </c>
      <c r="W616" s="2" t="n">
        <v>24</v>
      </c>
      <c r="X616" s="2" t="n">
        <v>0</v>
      </c>
      <c r="Y616" s="2" t="n">
        <v>0</v>
      </c>
      <c r="Z616" s="2" t="n">
        <f aca="false">SUM(U616:Y616)</f>
        <v>30</v>
      </c>
      <c r="AA616" s="2" t="n">
        <v>0</v>
      </c>
      <c r="AB616" s="2" t="n">
        <v>0</v>
      </c>
      <c r="AC616" s="2" t="n">
        <v>3</v>
      </c>
      <c r="AD616" s="2" t="n">
        <v>2</v>
      </c>
      <c r="AE616" s="2" t="n">
        <f aca="false">SUM(AA616:AD616)</f>
        <v>5</v>
      </c>
      <c r="AF616" s="2" t="n">
        <v>2</v>
      </c>
      <c r="AG616" s="2" t="n">
        <v>9</v>
      </c>
      <c r="AH616" s="2" t="n">
        <f aca="false">SUM(AF616:AG616)</f>
        <v>11</v>
      </c>
    </row>
    <row r="617" customFormat="false" ht="9" hidden="false" customHeight="false" outlineLevel="0" collapsed="false">
      <c r="A617" s="1" t="s">
        <v>206</v>
      </c>
      <c r="B617" s="2" t="n">
        <v>0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1</v>
      </c>
      <c r="J617" s="2" t="n">
        <v>1</v>
      </c>
      <c r="K617" s="2" t="n">
        <v>0</v>
      </c>
      <c r="L617" s="2" t="n">
        <f aca="false">SUM(B617:K617)</f>
        <v>2</v>
      </c>
      <c r="M617" s="2" t="n">
        <v>1</v>
      </c>
      <c r="N617" s="2" t="n">
        <v>0</v>
      </c>
      <c r="O617" s="2" t="n">
        <f aca="false">SUM(M617:N617)</f>
        <v>1</v>
      </c>
      <c r="P617" s="2" t="n">
        <v>0</v>
      </c>
      <c r="Q617" s="2" t="n">
        <v>0</v>
      </c>
      <c r="R617" s="2" t="n">
        <v>1</v>
      </c>
      <c r="S617" s="2" t="n">
        <v>3</v>
      </c>
      <c r="T617" s="2" t="n">
        <f aca="false">SUM(P617:S617)</f>
        <v>4</v>
      </c>
      <c r="U617" s="2" t="n">
        <v>0</v>
      </c>
      <c r="V617" s="2" t="n">
        <v>1</v>
      </c>
      <c r="W617" s="2" t="n">
        <v>7</v>
      </c>
      <c r="X617" s="2" t="n">
        <v>0</v>
      </c>
      <c r="Y617" s="2" t="n">
        <v>2</v>
      </c>
      <c r="Z617" s="2" t="n">
        <f aca="false">SUM(U617:Y617)</f>
        <v>10</v>
      </c>
      <c r="AA617" s="2" t="n">
        <v>1</v>
      </c>
      <c r="AB617" s="2" t="n">
        <v>1</v>
      </c>
      <c r="AC617" s="2" t="n">
        <v>2</v>
      </c>
      <c r="AD617" s="2" t="n">
        <v>0</v>
      </c>
      <c r="AE617" s="2" t="n">
        <f aca="false">SUM(AA617:AD617)</f>
        <v>4</v>
      </c>
      <c r="AF617" s="2" t="n">
        <v>0</v>
      </c>
      <c r="AG617" s="2" t="n">
        <v>5</v>
      </c>
      <c r="AH617" s="2" t="n">
        <f aca="false">SUM(AF617:AG617)</f>
        <v>5</v>
      </c>
    </row>
    <row r="618" customFormat="false" ht="9" hidden="false" customHeight="false" outlineLevel="0" collapsed="false">
      <c r="A618" s="1" t="s">
        <v>207</v>
      </c>
      <c r="B618" s="2" t="n">
        <v>0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f aca="false">SUM(B618:K618)</f>
        <v>0</v>
      </c>
      <c r="M618" s="2" t="n">
        <v>0</v>
      </c>
      <c r="N618" s="2" t="n">
        <v>0</v>
      </c>
      <c r="O618" s="2" t="n">
        <f aca="false">SUM(M618:N618)</f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f aca="false">SUM(P618:S618)</f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f aca="false">SUM(U618:Y618)</f>
        <v>0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f aca="false">SUM(AA618:AD618)</f>
        <v>0</v>
      </c>
      <c r="AF618" s="2" t="n">
        <v>0</v>
      </c>
      <c r="AG618" s="2" t="n">
        <v>0</v>
      </c>
      <c r="AH618" s="2" t="n">
        <f aca="false">SUM(AF618:AG618)</f>
        <v>0</v>
      </c>
    </row>
    <row r="619" customFormat="false" ht="9" hidden="false" customHeight="false" outlineLevel="0" collapsed="false">
      <c r="A619" s="1" t="s">
        <v>208</v>
      </c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f aca="false">SUM(B619:K619)</f>
        <v>0</v>
      </c>
      <c r="M619" s="2" t="n">
        <v>0</v>
      </c>
      <c r="N619" s="2" t="n">
        <v>0</v>
      </c>
      <c r="O619" s="2" t="n">
        <f aca="false">SUM(M619:N619)</f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f aca="false">SUM(P619:S619)</f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f aca="false">SUM(U619:Y619)</f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f aca="false">SUM(AA619:AD619)</f>
        <v>0</v>
      </c>
      <c r="AF619" s="2" t="n">
        <v>0</v>
      </c>
      <c r="AG619" s="2" t="n">
        <v>0</v>
      </c>
      <c r="AH619" s="2" t="n">
        <f aca="false">SUM(AF619:AG619)</f>
        <v>0</v>
      </c>
    </row>
    <row r="620" customFormat="false" ht="9" hidden="false" customHeight="false" outlineLevel="0" collapsed="false">
      <c r="A620" s="1" t="s">
        <v>209</v>
      </c>
      <c r="B620" s="2" t="n">
        <v>0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f aca="false">SUM(B620:K620)</f>
        <v>0</v>
      </c>
      <c r="M620" s="2" t="n">
        <v>0</v>
      </c>
      <c r="N620" s="2" t="n">
        <v>0</v>
      </c>
      <c r="O620" s="2" t="n">
        <f aca="false">SUM(M620:N620)</f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f aca="false">SUM(P620:S620)</f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f aca="false">SUM(U620:Y620)</f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f aca="false">SUM(AA620:AD620)</f>
        <v>0</v>
      </c>
      <c r="AF620" s="2" t="n">
        <v>0</v>
      </c>
      <c r="AG620" s="2" t="n">
        <v>0</v>
      </c>
      <c r="AH620" s="2" t="n">
        <f aca="false">SUM(AF620:AG620)</f>
        <v>0</v>
      </c>
    </row>
    <row r="621" customFormat="false" ht="9" hidden="false" customHeight="false" outlineLevel="0" collapsed="false">
      <c r="A621" s="1" t="s">
        <v>210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f aca="false">SUM(B621:K621)</f>
        <v>0</v>
      </c>
      <c r="M621" s="2" t="n">
        <v>0</v>
      </c>
      <c r="N621" s="2" t="n">
        <v>0</v>
      </c>
      <c r="O621" s="2" t="n">
        <f aca="false">SUM(M621:N621)</f>
        <v>0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f aca="false">SUM(P621:S621)</f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f aca="false">SUM(U621:Y621)</f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f aca="false">SUM(AA621:AD621)</f>
        <v>0</v>
      </c>
      <c r="AF621" s="2" t="n">
        <v>0</v>
      </c>
      <c r="AG621" s="2" t="n">
        <v>0</v>
      </c>
      <c r="AH621" s="2" t="n">
        <f aca="false">SUM(AF621:AG621)</f>
        <v>0</v>
      </c>
    </row>
    <row r="622" customFormat="false" ht="9" hidden="false" customHeight="false" outlineLevel="0" collapsed="false">
      <c r="A622" s="1" t="s">
        <v>211</v>
      </c>
      <c r="B622" s="2" t="n">
        <v>0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f aca="false">SUM(B622:K622)</f>
        <v>0</v>
      </c>
      <c r="M622" s="2" t="n">
        <v>0</v>
      </c>
      <c r="N622" s="2" t="n">
        <v>0</v>
      </c>
      <c r="O622" s="2" t="n">
        <f aca="false">SUM(M622:N622)</f>
        <v>0</v>
      </c>
      <c r="P622" s="2" t="n">
        <v>0</v>
      </c>
      <c r="Q622" s="2" t="n">
        <v>0</v>
      </c>
      <c r="R622" s="2" t="n">
        <v>0</v>
      </c>
      <c r="S622" s="2" t="n">
        <v>0</v>
      </c>
      <c r="T622" s="2" t="n">
        <f aca="false">SUM(P622:S622)</f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f aca="false">SUM(U622:Y622)</f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f aca="false">SUM(AA622:AD622)</f>
        <v>0</v>
      </c>
      <c r="AF622" s="2" t="n">
        <v>0</v>
      </c>
      <c r="AG622" s="2" t="n">
        <v>0</v>
      </c>
      <c r="AH622" s="2" t="n">
        <f aca="false">SUM(AF622:AG622)</f>
        <v>0</v>
      </c>
    </row>
    <row r="623" customFormat="false" ht="9" hidden="false" customHeight="false" outlineLevel="0" collapsed="false">
      <c r="A623" s="1" t="s">
        <v>212</v>
      </c>
      <c r="B623" s="2" t="n">
        <v>0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f aca="false">SUM(B623:K623)</f>
        <v>0</v>
      </c>
      <c r="M623" s="2" t="n">
        <v>0</v>
      </c>
      <c r="N623" s="2" t="n">
        <v>0</v>
      </c>
      <c r="O623" s="2" t="n">
        <f aca="false">SUM(M623:N623)</f>
        <v>0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f aca="false">SUM(P623:S623)</f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f aca="false">SUM(U623:Y623)</f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f aca="false">SUM(AA623:AD623)</f>
        <v>0</v>
      </c>
      <c r="AF623" s="2" t="n">
        <v>0</v>
      </c>
      <c r="AG623" s="2" t="n">
        <v>0</v>
      </c>
      <c r="AH623" s="2" t="n">
        <f aca="false">SUM(AF623:AG623)</f>
        <v>0</v>
      </c>
    </row>
    <row r="624" customFormat="false" ht="9" hidden="false" customHeight="false" outlineLevel="0" collapsed="false">
      <c r="A624" s="1" t="s">
        <v>213</v>
      </c>
      <c r="B624" s="2" t="n">
        <v>0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f aca="false">SUM(B624:K624)</f>
        <v>0</v>
      </c>
      <c r="M624" s="2" t="n">
        <v>0</v>
      </c>
      <c r="N624" s="2" t="n">
        <v>0</v>
      </c>
      <c r="O624" s="2" t="n">
        <f aca="false">SUM(M624:N624)</f>
        <v>0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f aca="false">SUM(P624:S624)</f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f aca="false">SUM(U624:Y624)</f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f aca="false">SUM(AA624:AD624)</f>
        <v>0</v>
      </c>
      <c r="AF624" s="2" t="n">
        <v>0</v>
      </c>
      <c r="AG624" s="2" t="n">
        <v>0</v>
      </c>
      <c r="AH624" s="2" t="n">
        <f aca="false">SUM(AF624:AG624)</f>
        <v>0</v>
      </c>
    </row>
    <row r="625" customFormat="false" ht="9" hidden="false" customHeight="false" outlineLevel="0" collapsed="false">
      <c r="A625" s="1" t="s">
        <v>214</v>
      </c>
      <c r="B625" s="2" t="n">
        <v>0</v>
      </c>
      <c r="C625" s="2" t="n">
        <v>1</v>
      </c>
      <c r="D625" s="2" t="n">
        <v>0</v>
      </c>
      <c r="E625" s="2" t="n">
        <v>2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5</v>
      </c>
      <c r="K625" s="2" t="n">
        <v>0</v>
      </c>
      <c r="L625" s="2" t="n">
        <f aca="false">SUM(B625:K625)</f>
        <v>8</v>
      </c>
      <c r="M625" s="2" t="n">
        <v>5</v>
      </c>
      <c r="N625" s="2" t="n">
        <v>2</v>
      </c>
      <c r="O625" s="2" t="n">
        <f aca="false">SUM(M625:N625)</f>
        <v>7</v>
      </c>
      <c r="P625" s="2" t="n">
        <v>2</v>
      </c>
      <c r="Q625" s="2" t="n">
        <v>2</v>
      </c>
      <c r="R625" s="2" t="n">
        <v>0</v>
      </c>
      <c r="S625" s="2" t="n">
        <v>2</v>
      </c>
      <c r="T625" s="2" t="n">
        <f aca="false">SUM(P625:S625)</f>
        <v>6</v>
      </c>
      <c r="U625" s="2" t="n">
        <v>0</v>
      </c>
      <c r="V625" s="2" t="n">
        <v>0</v>
      </c>
      <c r="W625" s="2" t="n">
        <v>19</v>
      </c>
      <c r="X625" s="2" t="n">
        <v>0</v>
      </c>
      <c r="Y625" s="2" t="n">
        <v>4</v>
      </c>
      <c r="Z625" s="2" t="n">
        <f aca="false">SUM(U625:Y625)</f>
        <v>23</v>
      </c>
      <c r="AA625" s="2" t="n">
        <v>0</v>
      </c>
      <c r="AB625" s="2" t="n">
        <v>2</v>
      </c>
      <c r="AC625" s="2" t="n">
        <v>2</v>
      </c>
      <c r="AD625" s="2" t="n">
        <v>2</v>
      </c>
      <c r="AE625" s="2" t="n">
        <f aca="false">SUM(AA625:AD625)</f>
        <v>6</v>
      </c>
      <c r="AF625" s="2" t="n">
        <v>0</v>
      </c>
      <c r="AG625" s="2" t="n">
        <v>0</v>
      </c>
      <c r="AH625" s="2" t="n">
        <f aca="false">SUM(AF625:AG625)</f>
        <v>0</v>
      </c>
    </row>
    <row r="626" customFormat="false" ht="9" hidden="false" customHeight="false" outlineLevel="0" collapsed="false">
      <c r="A626" s="1" t="s">
        <v>215</v>
      </c>
      <c r="B626" s="2" t="n">
        <v>0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f aca="false">SUM(B626:K626)</f>
        <v>0</v>
      </c>
      <c r="M626" s="2" t="n">
        <v>0</v>
      </c>
      <c r="N626" s="2" t="n">
        <v>0</v>
      </c>
      <c r="O626" s="2" t="n">
        <f aca="false">SUM(M626:N626)</f>
        <v>0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f aca="false">SUM(P626:S626)</f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f aca="false">SUM(U626:Y626)</f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f aca="false">SUM(AA626:AD626)</f>
        <v>0</v>
      </c>
      <c r="AF626" s="2" t="n">
        <v>0</v>
      </c>
      <c r="AG626" s="2" t="n">
        <v>0</v>
      </c>
      <c r="AH626" s="2" t="n">
        <f aca="false">SUM(AF626:AG626)</f>
        <v>0</v>
      </c>
    </row>
    <row r="627" customFormat="false" ht="9" hidden="false" customHeight="false" outlineLevel="0" collapsed="false">
      <c r="A627" s="1" t="s">
        <v>216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f aca="false">SUM(B627:K627)</f>
        <v>0</v>
      </c>
      <c r="M627" s="2" t="n">
        <v>0</v>
      </c>
      <c r="N627" s="2" t="n">
        <v>0</v>
      </c>
      <c r="O627" s="2" t="n">
        <f aca="false">SUM(M627:N627)</f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f aca="false">SUM(P627:S627)</f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f aca="false">SUM(U627:Y627)</f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f aca="false">SUM(AA627:AD627)</f>
        <v>0</v>
      </c>
      <c r="AF627" s="2" t="n">
        <v>0</v>
      </c>
      <c r="AG627" s="2" t="n">
        <v>0</v>
      </c>
      <c r="AH627" s="2" t="n">
        <f aca="false">SUM(AF627:AG627)</f>
        <v>0</v>
      </c>
    </row>
    <row r="628" customFormat="false" ht="9" hidden="false" customHeight="false" outlineLevel="0" collapsed="false">
      <c r="A628" s="1" t="s">
        <v>217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f aca="false">SUM(B628:K628)</f>
        <v>0</v>
      </c>
      <c r="M628" s="2" t="n">
        <v>0</v>
      </c>
      <c r="N628" s="2" t="n">
        <v>0</v>
      </c>
      <c r="O628" s="2" t="n">
        <f aca="false">SUM(M628:N628)</f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f aca="false">SUM(P628:S628)</f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f aca="false">SUM(U628:Y628)</f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f aca="false">SUM(AA628:AD628)</f>
        <v>0</v>
      </c>
      <c r="AF628" s="2" t="n">
        <v>0</v>
      </c>
      <c r="AG628" s="2" t="n">
        <v>0</v>
      </c>
      <c r="AH628" s="2" t="n">
        <f aca="false">SUM(AF628:AG628)</f>
        <v>0</v>
      </c>
    </row>
    <row r="629" customFormat="false" ht="9" hidden="false" customHeight="false" outlineLevel="0" collapsed="false">
      <c r="A629" s="1" t="s">
        <v>218</v>
      </c>
      <c r="B629" s="2" t="n">
        <v>0</v>
      </c>
      <c r="C629" s="2" t="n">
        <v>1</v>
      </c>
      <c r="D629" s="2" t="n">
        <v>0</v>
      </c>
      <c r="E629" s="2" t="n">
        <v>3</v>
      </c>
      <c r="F629" s="2" t="n">
        <v>1</v>
      </c>
      <c r="G629" s="2" t="n">
        <v>0</v>
      </c>
      <c r="H629" s="2" t="n">
        <v>2</v>
      </c>
      <c r="I629" s="2" t="n">
        <v>0</v>
      </c>
      <c r="J629" s="2" t="n">
        <v>2</v>
      </c>
      <c r="K629" s="2" t="n">
        <v>0</v>
      </c>
      <c r="L629" s="2" t="n">
        <f aca="false">SUM(B629:K629)</f>
        <v>9</v>
      </c>
      <c r="M629" s="2" t="n">
        <v>6</v>
      </c>
      <c r="N629" s="2" t="n">
        <v>1</v>
      </c>
      <c r="O629" s="2" t="n">
        <f aca="false">SUM(M629:N629)</f>
        <v>7</v>
      </c>
      <c r="P629" s="2" t="n">
        <v>0</v>
      </c>
      <c r="Q629" s="2" t="n">
        <v>2</v>
      </c>
      <c r="R629" s="2" t="n">
        <v>1</v>
      </c>
      <c r="S629" s="2" t="n">
        <v>1</v>
      </c>
      <c r="T629" s="2" t="n">
        <f aca="false">SUM(P629:S629)</f>
        <v>4</v>
      </c>
      <c r="U629" s="2" t="n">
        <v>1</v>
      </c>
      <c r="V629" s="2" t="n">
        <v>1</v>
      </c>
      <c r="W629" s="2" t="n">
        <v>11</v>
      </c>
      <c r="X629" s="2" t="n">
        <v>1</v>
      </c>
      <c r="Y629" s="2" t="n">
        <v>2</v>
      </c>
      <c r="Z629" s="2" t="n">
        <f aca="false">SUM(U629:Y629)</f>
        <v>16</v>
      </c>
      <c r="AA629" s="2" t="n">
        <v>0</v>
      </c>
      <c r="AB629" s="2" t="n">
        <v>3</v>
      </c>
      <c r="AC629" s="2" t="n">
        <v>2</v>
      </c>
      <c r="AD629" s="2" t="n">
        <v>11</v>
      </c>
      <c r="AE629" s="2" t="n">
        <f aca="false">SUM(AA629:AD629)</f>
        <v>16</v>
      </c>
      <c r="AF629" s="2" t="n">
        <v>1</v>
      </c>
      <c r="AG629" s="2" t="n">
        <v>6</v>
      </c>
      <c r="AH629" s="2" t="n">
        <f aca="false">SUM(AF629:AG629)</f>
        <v>7</v>
      </c>
    </row>
    <row r="630" customFormat="false" ht="9" hidden="false" customHeight="false" outlineLevel="0" collapsed="false">
      <c r="A630" s="1" t="s">
        <v>219</v>
      </c>
      <c r="B630" s="2" t="n">
        <v>0</v>
      </c>
      <c r="C630" s="2" t="n">
        <v>0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f aca="false">SUM(B630:K630)</f>
        <v>0</v>
      </c>
      <c r="M630" s="2" t="n">
        <v>0</v>
      </c>
      <c r="N630" s="2" t="n">
        <v>0</v>
      </c>
      <c r="O630" s="2" t="n">
        <f aca="false">SUM(M630:N630)</f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f aca="false">SUM(P630:S630)</f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f aca="false">SUM(U630:Y630)</f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f aca="false">SUM(AA630:AD630)</f>
        <v>0</v>
      </c>
      <c r="AF630" s="2" t="n">
        <v>0</v>
      </c>
      <c r="AG630" s="2" t="n">
        <v>0</v>
      </c>
      <c r="AH630" s="2" t="n">
        <f aca="false">SUM(AF630:AG630)</f>
        <v>0</v>
      </c>
    </row>
    <row r="631" customFormat="false" ht="9" hidden="false" customHeight="false" outlineLevel="0" collapsed="false">
      <c r="A631" s="1" t="s">
        <v>220</v>
      </c>
      <c r="B631" s="2" t="n">
        <v>0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f aca="false">SUM(B631:K631)</f>
        <v>0</v>
      </c>
      <c r="M631" s="2" t="n">
        <v>0</v>
      </c>
      <c r="N631" s="2" t="n">
        <v>0</v>
      </c>
      <c r="O631" s="2" t="n">
        <f aca="false">SUM(M631:N631)</f>
        <v>0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f aca="false">SUM(P631:S631)</f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f aca="false">SUM(U631:Y631)</f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f aca="false">SUM(AA631:AD631)</f>
        <v>0</v>
      </c>
      <c r="AF631" s="2" t="n">
        <v>0</v>
      </c>
      <c r="AG631" s="2" t="n">
        <v>0</v>
      </c>
      <c r="AH631" s="2" t="n">
        <f aca="false">SUM(AF631:AG631)</f>
        <v>0</v>
      </c>
    </row>
    <row r="632" customFormat="false" ht="9" hidden="false" customHeight="false" outlineLevel="0" collapsed="false">
      <c r="A632" s="1" t="s">
        <v>221</v>
      </c>
      <c r="B632" s="2" t="n">
        <v>0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f aca="false">SUM(B632:K632)</f>
        <v>0</v>
      </c>
      <c r="M632" s="2" t="n">
        <v>0</v>
      </c>
      <c r="N632" s="2" t="n">
        <v>0</v>
      </c>
      <c r="O632" s="2" t="n">
        <f aca="false">SUM(M632:N632)</f>
        <v>0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f aca="false">SUM(P632:S632)</f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f aca="false">SUM(U632:Y632)</f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f aca="false">SUM(AA632:AD632)</f>
        <v>0</v>
      </c>
      <c r="AF632" s="2" t="n">
        <v>0</v>
      </c>
      <c r="AG632" s="2" t="n">
        <v>0</v>
      </c>
      <c r="AH632" s="2" t="n">
        <f aca="false">SUM(AF632:AG632)</f>
        <v>0</v>
      </c>
    </row>
    <row r="633" customFormat="false" ht="9" hidden="false" customHeight="false" outlineLevel="0" collapsed="false">
      <c r="A633" s="1" t="s">
        <v>222</v>
      </c>
      <c r="B633" s="2" t="n">
        <v>0</v>
      </c>
      <c r="C633" s="2" t="n">
        <v>0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f aca="false">SUM(B633:K633)</f>
        <v>0</v>
      </c>
      <c r="M633" s="2" t="n">
        <v>0</v>
      </c>
      <c r="N633" s="2" t="n">
        <v>0</v>
      </c>
      <c r="O633" s="2" t="n">
        <f aca="false">SUM(M633:N633)</f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f aca="false">SUM(P633:S633)</f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f aca="false">SUM(U633:Y633)</f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f aca="false">SUM(AA633:AD633)</f>
        <v>0</v>
      </c>
      <c r="AF633" s="2" t="n">
        <v>0</v>
      </c>
      <c r="AG633" s="2" t="n">
        <v>0</v>
      </c>
      <c r="AH633" s="2" t="n">
        <f aca="false">SUM(AF633:AG633)</f>
        <v>0</v>
      </c>
    </row>
    <row r="634" customFormat="false" ht="9" hidden="false" customHeight="false" outlineLevel="0" collapsed="false">
      <c r="A634" s="1" t="s">
        <v>223</v>
      </c>
      <c r="B634" s="2" t="n">
        <v>0</v>
      </c>
      <c r="C634" s="2" t="n">
        <v>0</v>
      </c>
      <c r="D634" s="2" t="n">
        <v>0</v>
      </c>
      <c r="E634" s="2" t="n">
        <v>0</v>
      </c>
      <c r="F634" s="2" t="n">
        <v>0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f aca="false">SUM(B634:K634)</f>
        <v>0</v>
      </c>
      <c r="M634" s="2" t="n">
        <v>0</v>
      </c>
      <c r="N634" s="2" t="n">
        <v>0</v>
      </c>
      <c r="O634" s="2" t="n">
        <f aca="false">SUM(M634:N634)</f>
        <v>0</v>
      </c>
      <c r="P634" s="2" t="n">
        <v>0</v>
      </c>
      <c r="Q634" s="2" t="n">
        <v>0</v>
      </c>
      <c r="R634" s="2" t="n">
        <v>0</v>
      </c>
      <c r="S634" s="2" t="n">
        <v>0</v>
      </c>
      <c r="T634" s="2" t="n">
        <f aca="false">SUM(P634:S634)</f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f aca="false">SUM(U634:Y634)</f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f aca="false">SUM(AA634:AD634)</f>
        <v>0</v>
      </c>
      <c r="AF634" s="2" t="n">
        <v>0</v>
      </c>
      <c r="AG634" s="2" t="n">
        <v>0</v>
      </c>
      <c r="AH634" s="2" t="n">
        <f aca="false">SUM(AF634:AG634)</f>
        <v>0</v>
      </c>
    </row>
    <row r="635" customFormat="false" ht="9" hidden="false" customHeight="false" outlineLevel="0" collapsed="false">
      <c r="A635" s="1" t="s">
        <v>224</v>
      </c>
      <c r="B635" s="2" t="n">
        <v>0</v>
      </c>
      <c r="C635" s="2" t="n">
        <v>4</v>
      </c>
      <c r="D635" s="2" t="n">
        <v>0</v>
      </c>
      <c r="E635" s="2" t="n">
        <v>1</v>
      </c>
      <c r="F635" s="2" t="n">
        <v>0</v>
      </c>
      <c r="G635" s="2" t="n">
        <v>0</v>
      </c>
      <c r="H635" s="2" t="n">
        <v>1</v>
      </c>
      <c r="I635" s="2" t="n">
        <v>1</v>
      </c>
      <c r="J635" s="2" t="n">
        <v>1</v>
      </c>
      <c r="K635" s="2" t="n">
        <v>1</v>
      </c>
      <c r="L635" s="2" t="n">
        <f aca="false">SUM(B635:K635)</f>
        <v>9</v>
      </c>
      <c r="M635" s="2" t="n">
        <v>3</v>
      </c>
      <c r="N635" s="2" t="n">
        <v>0</v>
      </c>
      <c r="O635" s="2" t="n">
        <f aca="false">SUM(M635:N635)</f>
        <v>3</v>
      </c>
      <c r="P635" s="2" t="n">
        <v>0</v>
      </c>
      <c r="Q635" s="2" t="n">
        <v>1</v>
      </c>
      <c r="R635" s="2" t="n">
        <v>2</v>
      </c>
      <c r="S635" s="2" t="n">
        <v>1</v>
      </c>
      <c r="T635" s="2" t="n">
        <f aca="false">SUM(P635:S635)</f>
        <v>4</v>
      </c>
      <c r="U635" s="2" t="n">
        <v>0</v>
      </c>
      <c r="V635" s="2" t="n">
        <v>0</v>
      </c>
      <c r="W635" s="2" t="n">
        <v>10</v>
      </c>
      <c r="X635" s="2" t="n">
        <v>1</v>
      </c>
      <c r="Y635" s="2" t="n">
        <v>1</v>
      </c>
      <c r="Z635" s="2" t="n">
        <f aca="false">SUM(U635:Y635)</f>
        <v>12</v>
      </c>
      <c r="AA635" s="2" t="n">
        <v>1</v>
      </c>
      <c r="AB635" s="2" t="n">
        <v>3</v>
      </c>
      <c r="AC635" s="2" t="n">
        <v>0</v>
      </c>
      <c r="AD635" s="2" t="n">
        <v>0</v>
      </c>
      <c r="AE635" s="2" t="n">
        <f aca="false">SUM(AA635:AD635)</f>
        <v>4</v>
      </c>
      <c r="AF635" s="2" t="n">
        <v>0</v>
      </c>
      <c r="AG635" s="2" t="n">
        <v>1</v>
      </c>
      <c r="AH635" s="2" t="n">
        <f aca="false">SUM(AF635:AG635)</f>
        <v>1</v>
      </c>
    </row>
    <row r="636" customFormat="false" ht="9" hidden="false" customHeight="false" outlineLevel="0" collapsed="false">
      <c r="A636" s="1" t="s">
        <v>225</v>
      </c>
      <c r="B636" s="2" t="n">
        <v>2</v>
      </c>
      <c r="C636" s="2" t="n">
        <v>6</v>
      </c>
      <c r="D636" s="2" t="n">
        <v>3</v>
      </c>
      <c r="E636" s="2" t="n">
        <v>9</v>
      </c>
      <c r="F636" s="2" t="n">
        <v>0</v>
      </c>
      <c r="G636" s="2" t="n">
        <v>1</v>
      </c>
      <c r="H636" s="2" t="n">
        <v>1</v>
      </c>
      <c r="I636" s="2" t="n">
        <v>3</v>
      </c>
      <c r="J636" s="2" t="n">
        <v>3</v>
      </c>
      <c r="K636" s="2" t="n">
        <v>6</v>
      </c>
      <c r="L636" s="2" t="n">
        <f aca="false">SUM(B636:K636)</f>
        <v>34</v>
      </c>
      <c r="M636" s="2" t="n">
        <v>10</v>
      </c>
      <c r="N636" s="2" t="n">
        <v>1</v>
      </c>
      <c r="O636" s="2" t="n">
        <f aca="false">SUM(M636:N636)</f>
        <v>11</v>
      </c>
      <c r="P636" s="2" t="n">
        <v>3</v>
      </c>
      <c r="Q636" s="2" t="n">
        <v>10</v>
      </c>
      <c r="R636" s="2" t="n">
        <v>3</v>
      </c>
      <c r="S636" s="2" t="n">
        <v>5</v>
      </c>
      <c r="T636" s="2" t="n">
        <f aca="false">SUM(P636:S636)</f>
        <v>21</v>
      </c>
      <c r="U636" s="2" t="n">
        <v>0</v>
      </c>
      <c r="V636" s="2" t="n">
        <v>0</v>
      </c>
      <c r="W636" s="2" t="n">
        <v>36</v>
      </c>
      <c r="X636" s="2" t="n">
        <v>2</v>
      </c>
      <c r="Y636" s="2" t="n">
        <v>7</v>
      </c>
      <c r="Z636" s="2" t="n">
        <f aca="false">SUM(U636:Y636)</f>
        <v>45</v>
      </c>
      <c r="AA636" s="2" t="n">
        <v>6</v>
      </c>
      <c r="AB636" s="2" t="n">
        <v>2</v>
      </c>
      <c r="AC636" s="2" t="n">
        <v>1</v>
      </c>
      <c r="AD636" s="2" t="n">
        <v>4</v>
      </c>
      <c r="AE636" s="2" t="n">
        <f aca="false">SUM(AA636:AD636)</f>
        <v>13</v>
      </c>
      <c r="AF636" s="2" t="n">
        <v>1</v>
      </c>
      <c r="AG636" s="2" t="n">
        <v>0</v>
      </c>
      <c r="AH636" s="2" t="n">
        <f aca="false">SUM(AF636:AG636)</f>
        <v>1</v>
      </c>
    </row>
    <row r="637" s="3" customFormat="true" ht="9" hidden="false" customHeight="false" outlineLevel="0" collapsed="false">
      <c r="A637" s="3" t="s">
        <v>226</v>
      </c>
      <c r="B637" s="8" t="n">
        <f aca="false">SUM(B638:B651)</f>
        <v>2</v>
      </c>
      <c r="C637" s="8" t="n">
        <f aca="false">SUM(C638:C651)</f>
        <v>1</v>
      </c>
      <c r="D637" s="8" t="n">
        <f aca="false">SUM(D638:D651)</f>
        <v>2</v>
      </c>
      <c r="E637" s="8" t="n">
        <f aca="false">SUM(E638:E651)</f>
        <v>4</v>
      </c>
      <c r="F637" s="8" t="n">
        <f aca="false">SUM(F638:F651)</f>
        <v>0</v>
      </c>
      <c r="G637" s="8" t="n">
        <f aca="false">SUM(G638:G651)</f>
        <v>3</v>
      </c>
      <c r="H637" s="8" t="n">
        <f aca="false">SUM(H638:H651)</f>
        <v>2</v>
      </c>
      <c r="I637" s="8" t="n">
        <f aca="false">SUM(I638:I651)</f>
        <v>0</v>
      </c>
      <c r="J637" s="8" t="n">
        <f aca="false">SUM(J638:J651)</f>
        <v>0</v>
      </c>
      <c r="K637" s="8" t="n">
        <f aca="false">SUM(K638:K651)</f>
        <v>2</v>
      </c>
      <c r="L637" s="8" t="n">
        <f aca="false">SUM(L638:L651)</f>
        <v>16</v>
      </c>
      <c r="M637" s="8" t="n">
        <f aca="false">SUM(M638:M651)</f>
        <v>2</v>
      </c>
      <c r="N637" s="8" t="n">
        <f aca="false">SUM(N638:N651)</f>
        <v>0</v>
      </c>
      <c r="O637" s="8" t="n">
        <f aca="false">SUM(O638:O651)</f>
        <v>2</v>
      </c>
      <c r="P637" s="8" t="n">
        <f aca="false">SUM(P638:P651)</f>
        <v>1</v>
      </c>
      <c r="Q637" s="8" t="n">
        <f aca="false">SUM(Q638:Q651)</f>
        <v>2</v>
      </c>
      <c r="R637" s="8" t="n">
        <f aca="false">SUM(R638:R651)</f>
        <v>0</v>
      </c>
      <c r="S637" s="8" t="n">
        <f aca="false">SUM(S638:S651)</f>
        <v>2</v>
      </c>
      <c r="T637" s="8" t="n">
        <f aca="false">SUM(T638:T651)</f>
        <v>5</v>
      </c>
      <c r="U637" s="8" t="n">
        <f aca="false">SUM(U638:U651)</f>
        <v>1</v>
      </c>
      <c r="V637" s="8" t="n">
        <f aca="false">SUM(V638:V651)</f>
        <v>0</v>
      </c>
      <c r="W637" s="8" t="n">
        <f aca="false">SUM(W638:W651)</f>
        <v>22</v>
      </c>
      <c r="X637" s="8" t="n">
        <f aca="false">SUM(X638:X651)</f>
        <v>0</v>
      </c>
      <c r="Y637" s="8" t="n">
        <f aca="false">SUM(Y638:Y651)</f>
        <v>1</v>
      </c>
      <c r="Z637" s="8" t="n">
        <f aca="false">SUM(Z638:Z651)</f>
        <v>24</v>
      </c>
      <c r="AA637" s="8" t="n">
        <f aca="false">SUM(AA638:AA651)</f>
        <v>0</v>
      </c>
      <c r="AB637" s="8" t="n">
        <f aca="false">SUM(AB638:AB651)</f>
        <v>3</v>
      </c>
      <c r="AC637" s="8" t="n">
        <f aca="false">SUM(AC638:AC651)</f>
        <v>2</v>
      </c>
      <c r="AD637" s="8" t="n">
        <f aca="false">SUM(AD638:AD651)</f>
        <v>4</v>
      </c>
      <c r="AE637" s="8" t="n">
        <f aca="false">SUM(AE638:AE651)</f>
        <v>9</v>
      </c>
      <c r="AF637" s="8" t="n">
        <f aca="false">SUM(AF638:AF651)</f>
        <v>3</v>
      </c>
      <c r="AG637" s="8" t="n">
        <f aca="false">SUM(AG638:AG651)</f>
        <v>0</v>
      </c>
      <c r="AH637" s="8" t="n">
        <f aca="false">SUM(AH638:AH651)</f>
        <v>3</v>
      </c>
      <c r="AI637" s="8"/>
      <c r="AJ637" s="8"/>
      <c r="AK637" s="8"/>
      <c r="AL637" s="8"/>
    </row>
    <row r="638" customFormat="false" ht="9" hidden="false" customHeight="false" outlineLevel="0" collapsed="false">
      <c r="A638" s="1" t="s">
        <v>227</v>
      </c>
      <c r="B638" s="2" t="n">
        <v>2</v>
      </c>
      <c r="C638" s="2" t="n">
        <v>1</v>
      </c>
      <c r="D638" s="2" t="n">
        <v>2</v>
      </c>
      <c r="E638" s="2" t="n">
        <v>4</v>
      </c>
      <c r="F638" s="2" t="n">
        <v>0</v>
      </c>
      <c r="G638" s="2" t="n">
        <v>3</v>
      </c>
      <c r="H638" s="2" t="n">
        <v>2</v>
      </c>
      <c r="I638" s="2" t="n">
        <v>0</v>
      </c>
      <c r="J638" s="2" t="n">
        <v>0</v>
      </c>
      <c r="K638" s="2" t="n">
        <v>2</v>
      </c>
      <c r="L638" s="2" t="n">
        <f aca="false">SUM(B638:K638)</f>
        <v>16</v>
      </c>
      <c r="M638" s="2" t="n">
        <v>2</v>
      </c>
      <c r="N638" s="2" t="n">
        <v>0</v>
      </c>
      <c r="O638" s="2" t="n">
        <f aca="false">SUM(M638:N638)</f>
        <v>2</v>
      </c>
      <c r="P638" s="2" t="n">
        <v>1</v>
      </c>
      <c r="Q638" s="2" t="n">
        <v>2</v>
      </c>
      <c r="R638" s="2" t="n">
        <v>0</v>
      </c>
      <c r="S638" s="2" t="n">
        <v>2</v>
      </c>
      <c r="T638" s="2" t="n">
        <f aca="false">SUM(P638:S638)</f>
        <v>5</v>
      </c>
      <c r="U638" s="2" t="n">
        <v>1</v>
      </c>
      <c r="V638" s="2" t="n">
        <v>0</v>
      </c>
      <c r="W638" s="2" t="n">
        <v>22</v>
      </c>
      <c r="X638" s="2" t="n">
        <v>0</v>
      </c>
      <c r="Y638" s="2" t="n">
        <v>1</v>
      </c>
      <c r="Z638" s="2" t="n">
        <f aca="false">SUM(U638:Y638)</f>
        <v>24</v>
      </c>
      <c r="AA638" s="2" t="n">
        <v>0</v>
      </c>
      <c r="AB638" s="2" t="n">
        <v>3</v>
      </c>
      <c r="AC638" s="2" t="n">
        <v>2</v>
      </c>
      <c r="AD638" s="2" t="n">
        <v>4</v>
      </c>
      <c r="AE638" s="2" t="n">
        <f aca="false">SUM(AA638:AD638)</f>
        <v>9</v>
      </c>
      <c r="AF638" s="2" t="n">
        <v>3</v>
      </c>
      <c r="AG638" s="2" t="n">
        <v>0</v>
      </c>
      <c r="AH638" s="2" t="n">
        <f aca="false">SUM(AF638:AG638)</f>
        <v>3</v>
      </c>
    </row>
    <row r="639" customFormat="false" ht="9" hidden="false" customHeight="false" outlineLevel="0" collapsed="false">
      <c r="A639" s="1" t="s">
        <v>228</v>
      </c>
      <c r="B639" s="2" t="n">
        <v>0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0</v>
      </c>
      <c r="J639" s="2" t="n">
        <v>0</v>
      </c>
      <c r="K639" s="2" t="n">
        <v>0</v>
      </c>
      <c r="L639" s="2" t="n">
        <f aca="false">SUM(B639:K639)</f>
        <v>0</v>
      </c>
      <c r="M639" s="2" t="n">
        <v>0</v>
      </c>
      <c r="N639" s="2" t="n">
        <v>0</v>
      </c>
      <c r="O639" s="2" t="n">
        <f aca="false">SUM(M639:N639)</f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f aca="false">SUM(P639:S639)</f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f aca="false">SUM(U639:Y639)</f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f aca="false">SUM(AA639:AD639)</f>
        <v>0</v>
      </c>
      <c r="AF639" s="2" t="n">
        <v>0</v>
      </c>
      <c r="AG639" s="2" t="n">
        <v>0</v>
      </c>
      <c r="AH639" s="2" t="n">
        <f aca="false">SUM(AF639:AG639)</f>
        <v>0</v>
      </c>
    </row>
    <row r="640" customFormat="false" ht="9" hidden="false" customHeight="false" outlineLevel="0" collapsed="false">
      <c r="A640" s="1" t="s">
        <v>229</v>
      </c>
      <c r="B640" s="2" t="n">
        <v>0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f aca="false">SUM(B640:K640)</f>
        <v>0</v>
      </c>
      <c r="M640" s="2" t="n">
        <v>0</v>
      </c>
      <c r="N640" s="2" t="n">
        <v>0</v>
      </c>
      <c r="O640" s="2" t="n">
        <f aca="false">SUM(M640:N640)</f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f aca="false">SUM(P640:S640)</f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f aca="false">SUM(U640:Y640)</f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f aca="false">SUM(AA640:AD640)</f>
        <v>0</v>
      </c>
      <c r="AF640" s="2" t="n">
        <v>0</v>
      </c>
      <c r="AG640" s="2" t="n">
        <v>0</v>
      </c>
      <c r="AH640" s="2" t="n">
        <f aca="false">SUM(AF640:AG640)</f>
        <v>0</v>
      </c>
    </row>
    <row r="641" customFormat="false" ht="9" hidden="false" customHeight="false" outlineLevel="0" collapsed="false">
      <c r="A641" s="1" t="s">
        <v>230</v>
      </c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f aca="false">SUM(B641:K641)</f>
        <v>0</v>
      </c>
      <c r="M641" s="2" t="n">
        <v>0</v>
      </c>
      <c r="N641" s="2" t="n">
        <v>0</v>
      </c>
      <c r="O641" s="2" t="n">
        <f aca="false">SUM(M641:N641)</f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f aca="false">SUM(P641:S641)</f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f aca="false">SUM(U641:Y641)</f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f aca="false">SUM(AA641:AD641)</f>
        <v>0</v>
      </c>
      <c r="AF641" s="2" t="n">
        <v>0</v>
      </c>
      <c r="AG641" s="2" t="n">
        <v>0</v>
      </c>
      <c r="AH641" s="2" t="n">
        <f aca="false">SUM(AF641:AG641)</f>
        <v>0</v>
      </c>
    </row>
    <row r="642" customFormat="false" ht="9" hidden="false" customHeight="false" outlineLevel="0" collapsed="false">
      <c r="A642" s="1" t="s">
        <v>231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f aca="false">SUM(B642:K642)</f>
        <v>0</v>
      </c>
      <c r="M642" s="2" t="n">
        <v>0</v>
      </c>
      <c r="N642" s="2" t="n">
        <v>0</v>
      </c>
      <c r="O642" s="2" t="n">
        <f aca="false">SUM(M642:N642)</f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f aca="false">SUM(P642:S642)</f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f aca="false">SUM(U642:Y642)</f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f aca="false">SUM(AA642:AD642)</f>
        <v>0</v>
      </c>
      <c r="AF642" s="2" t="n">
        <v>0</v>
      </c>
      <c r="AG642" s="2" t="n">
        <v>0</v>
      </c>
      <c r="AH642" s="2" t="n">
        <f aca="false">SUM(AF642:AG642)</f>
        <v>0</v>
      </c>
    </row>
    <row r="643" customFormat="false" ht="9" hidden="false" customHeight="false" outlineLevel="0" collapsed="false">
      <c r="A643" s="1" t="s">
        <v>232</v>
      </c>
      <c r="B643" s="2" t="n">
        <v>0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f aca="false">SUM(B643:K643)</f>
        <v>0</v>
      </c>
      <c r="M643" s="2" t="n">
        <v>0</v>
      </c>
      <c r="N643" s="2" t="n">
        <v>0</v>
      </c>
      <c r="O643" s="2" t="n">
        <f aca="false">SUM(M643:N643)</f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f aca="false">SUM(P643:S643)</f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f aca="false">SUM(U643:Y643)</f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f aca="false">SUM(AA643:AD643)</f>
        <v>0</v>
      </c>
      <c r="AF643" s="2" t="n">
        <v>0</v>
      </c>
      <c r="AG643" s="2" t="n">
        <v>0</v>
      </c>
      <c r="AH643" s="2" t="n">
        <f aca="false">SUM(AF643:AG643)</f>
        <v>0</v>
      </c>
    </row>
    <row r="644" customFormat="false" ht="9" hidden="false" customHeight="false" outlineLevel="0" collapsed="false">
      <c r="A644" s="1" t="s">
        <v>233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f aca="false">SUM(B644:K644)</f>
        <v>0</v>
      </c>
      <c r="M644" s="2" t="n">
        <v>0</v>
      </c>
      <c r="N644" s="2" t="n">
        <v>0</v>
      </c>
      <c r="O644" s="2" t="n">
        <f aca="false">SUM(M644:N644)</f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f aca="false">SUM(P644:S644)</f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f aca="false">SUM(U644:Y644)</f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f aca="false">SUM(AA644:AD644)</f>
        <v>0</v>
      </c>
      <c r="AF644" s="2" t="n">
        <v>0</v>
      </c>
      <c r="AG644" s="2" t="n">
        <v>0</v>
      </c>
      <c r="AH644" s="2" t="n">
        <f aca="false">SUM(AF644:AG644)</f>
        <v>0</v>
      </c>
    </row>
    <row r="645" customFormat="false" ht="9" hidden="false" customHeight="false" outlineLevel="0" collapsed="false">
      <c r="A645" s="1" t="s">
        <v>234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f aca="false">SUM(B645:K645)</f>
        <v>0</v>
      </c>
      <c r="M645" s="2" t="n">
        <v>0</v>
      </c>
      <c r="N645" s="2" t="n">
        <v>0</v>
      </c>
      <c r="O645" s="2" t="n">
        <f aca="false">SUM(M645:N645)</f>
        <v>0</v>
      </c>
      <c r="P645" s="2" t="n">
        <v>0</v>
      </c>
      <c r="Q645" s="2" t="n">
        <v>0</v>
      </c>
      <c r="R645" s="2" t="n">
        <v>0</v>
      </c>
      <c r="S645" s="2" t="n">
        <v>0</v>
      </c>
      <c r="T645" s="2" t="n">
        <f aca="false">SUM(P645:S645)</f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f aca="false">SUM(U645:Y645)</f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f aca="false">SUM(AA645:AD645)</f>
        <v>0</v>
      </c>
      <c r="AF645" s="2" t="n">
        <v>0</v>
      </c>
      <c r="AG645" s="2" t="n">
        <v>0</v>
      </c>
      <c r="AH645" s="2" t="n">
        <f aca="false">SUM(AF645:AG645)</f>
        <v>0</v>
      </c>
    </row>
    <row r="646" customFormat="false" ht="9" hidden="false" customHeight="false" outlineLevel="0" collapsed="false">
      <c r="A646" s="1" t="s">
        <v>235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0</v>
      </c>
      <c r="G646" s="2" t="n">
        <v>0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f aca="false">SUM(B646:K646)</f>
        <v>0</v>
      </c>
      <c r="M646" s="2" t="n">
        <v>0</v>
      </c>
      <c r="N646" s="2" t="n">
        <v>0</v>
      </c>
      <c r="O646" s="2" t="n">
        <f aca="false">SUM(M646:N646)</f>
        <v>0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f aca="false">SUM(P646:S646)</f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f aca="false">SUM(U646:Y646)</f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f aca="false">SUM(AA646:AD646)</f>
        <v>0</v>
      </c>
      <c r="AF646" s="2" t="n">
        <v>0</v>
      </c>
      <c r="AG646" s="2" t="n">
        <v>0</v>
      </c>
      <c r="AH646" s="2" t="n">
        <f aca="false">SUM(AF646:AG646)</f>
        <v>0</v>
      </c>
    </row>
    <row r="647" customFormat="false" ht="9" hidden="false" customHeight="false" outlineLevel="0" collapsed="false">
      <c r="A647" s="1" t="s">
        <v>236</v>
      </c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f aca="false">SUM(B647:K647)</f>
        <v>0</v>
      </c>
      <c r="M647" s="2" t="n">
        <v>0</v>
      </c>
      <c r="N647" s="2" t="n">
        <v>0</v>
      </c>
      <c r="O647" s="2" t="n">
        <f aca="false">SUM(M647:N647)</f>
        <v>0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f aca="false">SUM(P647:S647)</f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f aca="false">SUM(U647:Y647)</f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f aca="false">SUM(AA647:AD647)</f>
        <v>0</v>
      </c>
      <c r="AF647" s="2" t="n">
        <v>0</v>
      </c>
      <c r="AG647" s="2" t="n">
        <v>0</v>
      </c>
      <c r="AH647" s="2" t="n">
        <f aca="false">SUM(AF647:AG647)</f>
        <v>0</v>
      </c>
    </row>
    <row r="648" customFormat="false" ht="9" hidden="false" customHeight="false" outlineLevel="0" collapsed="false">
      <c r="A648" s="1" t="s">
        <v>237</v>
      </c>
      <c r="B648" s="2" t="n">
        <v>0</v>
      </c>
      <c r="C648" s="2" t="n">
        <v>0</v>
      </c>
      <c r="D648" s="2" t="n">
        <v>0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f aca="false">SUM(B648:K648)</f>
        <v>0</v>
      </c>
      <c r="M648" s="2" t="n">
        <v>0</v>
      </c>
      <c r="N648" s="2" t="n">
        <v>0</v>
      </c>
      <c r="O648" s="2" t="n">
        <f aca="false">SUM(M648:N648)</f>
        <v>0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f aca="false">SUM(P648:S648)</f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f aca="false">SUM(U648:Y648)</f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f aca="false">SUM(AA648:AD648)</f>
        <v>0</v>
      </c>
      <c r="AF648" s="2" t="n">
        <v>0</v>
      </c>
      <c r="AG648" s="2" t="n">
        <v>0</v>
      </c>
      <c r="AH648" s="2" t="n">
        <f aca="false">SUM(AF648:AG648)</f>
        <v>0</v>
      </c>
    </row>
    <row r="649" customFormat="false" ht="9" hidden="false" customHeight="false" outlineLevel="0" collapsed="false">
      <c r="A649" s="1" t="s">
        <v>238</v>
      </c>
      <c r="B649" s="2" t="n">
        <v>0</v>
      </c>
      <c r="C649" s="2" t="n">
        <v>0</v>
      </c>
      <c r="D649" s="2" t="n">
        <v>0</v>
      </c>
      <c r="E649" s="2" t="n">
        <v>0</v>
      </c>
      <c r="F649" s="2" t="n">
        <v>0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f aca="false">SUM(B649:K649)</f>
        <v>0</v>
      </c>
      <c r="M649" s="2" t="n">
        <v>0</v>
      </c>
      <c r="N649" s="2" t="n">
        <v>0</v>
      </c>
      <c r="O649" s="2" t="n">
        <f aca="false">SUM(M649:N649)</f>
        <v>0</v>
      </c>
      <c r="P649" s="2" t="n">
        <v>0</v>
      </c>
      <c r="Q649" s="2" t="n">
        <v>0</v>
      </c>
      <c r="R649" s="2" t="n">
        <v>0</v>
      </c>
      <c r="S649" s="2" t="n">
        <v>0</v>
      </c>
      <c r="T649" s="2" t="n">
        <f aca="false">SUM(P649:S649)</f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f aca="false">SUM(U649:Y649)</f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f aca="false">SUM(AA649:AD649)</f>
        <v>0</v>
      </c>
      <c r="AF649" s="2" t="n">
        <v>0</v>
      </c>
      <c r="AG649" s="2" t="n">
        <v>0</v>
      </c>
      <c r="AH649" s="2" t="n">
        <f aca="false">SUM(AF649:AG649)</f>
        <v>0</v>
      </c>
    </row>
    <row r="650" customFormat="false" ht="9" hidden="false" customHeight="false" outlineLevel="0" collapsed="false">
      <c r="A650" s="1" t="s">
        <v>239</v>
      </c>
      <c r="B650" s="2" t="n">
        <v>0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0</v>
      </c>
      <c r="I650" s="2" t="n">
        <v>0</v>
      </c>
      <c r="J650" s="2" t="n">
        <v>0</v>
      </c>
      <c r="K650" s="2" t="n">
        <v>0</v>
      </c>
      <c r="L650" s="2" t="n">
        <f aca="false">SUM(B650:K650)</f>
        <v>0</v>
      </c>
      <c r="M650" s="2" t="n">
        <v>0</v>
      </c>
      <c r="N650" s="2" t="n">
        <v>0</v>
      </c>
      <c r="O650" s="2" t="n">
        <f aca="false">SUM(M650:N650)</f>
        <v>0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f aca="false">SUM(P650:S650)</f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f aca="false">SUM(U650:Y650)</f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f aca="false">SUM(AA650:AD650)</f>
        <v>0</v>
      </c>
      <c r="AF650" s="2" t="n">
        <v>0</v>
      </c>
      <c r="AG650" s="2" t="n">
        <v>0</v>
      </c>
      <c r="AH650" s="2" t="n">
        <f aca="false">SUM(AF650:AG650)</f>
        <v>0</v>
      </c>
    </row>
    <row r="651" customFormat="false" ht="9" hidden="false" customHeight="false" outlineLevel="0" collapsed="false">
      <c r="A651" s="1" t="s">
        <v>240</v>
      </c>
      <c r="B651" s="2" t="n">
        <v>0</v>
      </c>
      <c r="C651" s="2" t="n">
        <v>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f aca="false">SUM(B651:K651)</f>
        <v>0</v>
      </c>
      <c r="M651" s="2" t="n">
        <v>0</v>
      </c>
      <c r="N651" s="2" t="n">
        <v>0</v>
      </c>
      <c r="O651" s="2" t="n">
        <f aca="false">SUM(M651:N651)</f>
        <v>0</v>
      </c>
      <c r="P651" s="2" t="n">
        <v>0</v>
      </c>
      <c r="Q651" s="2" t="n">
        <v>0</v>
      </c>
      <c r="R651" s="2" t="n">
        <v>0</v>
      </c>
      <c r="S651" s="2" t="n">
        <v>0</v>
      </c>
      <c r="T651" s="2" t="n">
        <f aca="false">SUM(P651:S651)</f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f aca="false">SUM(U651:Y651)</f>
        <v>0</v>
      </c>
      <c r="AA651" s="2" t="n">
        <v>0</v>
      </c>
      <c r="AB651" s="2" t="n">
        <v>0</v>
      </c>
      <c r="AC651" s="2" t="n">
        <v>0</v>
      </c>
      <c r="AD651" s="2" t="n">
        <v>0</v>
      </c>
      <c r="AE651" s="2" t="n">
        <f aca="false">SUM(AA651:AD651)</f>
        <v>0</v>
      </c>
      <c r="AF651" s="2" t="n">
        <v>0</v>
      </c>
      <c r="AG651" s="2" t="n">
        <v>0</v>
      </c>
      <c r="AH651" s="2" t="n">
        <f aca="false">SUM(AF651:AG651)</f>
        <v>0</v>
      </c>
    </row>
    <row r="652" customFormat="false" ht="9" hidden="false" customHeight="false" outlineLevel="0" collapsed="false">
      <c r="A652" s="3" t="s">
        <v>241</v>
      </c>
      <c r="B652" s="8" t="n">
        <f aca="false">SUM(B442,B490,B548,B599,B637)</f>
        <v>101</v>
      </c>
      <c r="C652" s="8" t="n">
        <f aca="false">SUM(C442,C490,C548,C599,C637)</f>
        <v>156</v>
      </c>
      <c r="D652" s="8" t="n">
        <f aca="false">SUM(D442,D490,D548,D599,D637)</f>
        <v>129</v>
      </c>
      <c r="E652" s="8" t="n">
        <f aca="false">SUM(E442,E490,E548,E599,E637)</f>
        <v>462</v>
      </c>
      <c r="F652" s="8" t="n">
        <f aca="false">SUM(F442,F490,F548,F599,F637)</f>
        <v>66</v>
      </c>
      <c r="G652" s="8" t="n">
        <f aca="false">SUM(G442,G490,G548,G599,G637)</f>
        <v>193</v>
      </c>
      <c r="H652" s="8" t="n">
        <f aca="false">SUM(H442,H490,H548,H599,H637)</f>
        <v>199</v>
      </c>
      <c r="I652" s="8" t="n">
        <f aca="false">SUM(I442,I490,I548,I599,I637)</f>
        <v>174</v>
      </c>
      <c r="J652" s="8" t="n">
        <f aca="false">SUM(J442,J490,J548,J599,J637)</f>
        <v>170</v>
      </c>
      <c r="K652" s="8" t="n">
        <f aca="false">SUM(K442,K490,K548,K599,K637)</f>
        <v>109</v>
      </c>
      <c r="L652" s="8" t="n">
        <f aca="false">SUM(L442,L490,L548,L599,L637)</f>
        <v>1759</v>
      </c>
      <c r="M652" s="8" t="n">
        <f aca="false">SUM(M442,M490,M548,M599,M637)</f>
        <v>333</v>
      </c>
      <c r="N652" s="8" t="n">
        <f aca="false">SUM(N442,N490,N548,N599,N637)</f>
        <v>80</v>
      </c>
      <c r="O652" s="8" t="n">
        <f aca="false">SUM(O442,O490,O548,O599,O637)</f>
        <v>413</v>
      </c>
      <c r="P652" s="8" t="n">
        <f aca="false">SUM(P442,P490,P548,P599,P637)</f>
        <v>271</v>
      </c>
      <c r="Q652" s="8" t="n">
        <f aca="false">SUM(Q442,Q490,Q548,Q599,Q637)</f>
        <v>339</v>
      </c>
      <c r="R652" s="8" t="n">
        <f aca="false">SUM(R442,R490,R548,R599,R637)</f>
        <v>359</v>
      </c>
      <c r="S652" s="8" t="n">
        <f aca="false">SUM(S442,S490,S548,S599,S637)</f>
        <v>282</v>
      </c>
      <c r="T652" s="8" t="n">
        <f aca="false">SUM(T442,T490,T548,T599,T637)</f>
        <v>1251</v>
      </c>
      <c r="U652" s="8" t="n">
        <f aca="false">SUM(U442,U490,U548,U599,U637)</f>
        <v>125</v>
      </c>
      <c r="V652" s="8" t="n">
        <f aca="false">SUM(V442,V490,V548,V599,V637)</f>
        <v>94</v>
      </c>
      <c r="W652" s="8" t="n">
        <f aca="false">SUM(W442,W490,W548,W599,W637)</f>
        <v>3166</v>
      </c>
      <c r="X652" s="8" t="n">
        <f aca="false">SUM(X442,X490,X548,X599,X637)</f>
        <v>283</v>
      </c>
      <c r="Y652" s="8" t="n">
        <f aca="false">SUM(Y442,Y490,Y548,Y599,Y637)</f>
        <v>313</v>
      </c>
      <c r="Z652" s="8" t="n">
        <f aca="false">SUM(Z442,Z490,Z548,Z599,Z637)</f>
        <v>3981</v>
      </c>
      <c r="AA652" s="8" t="n">
        <f aca="false">SUM(AA442,AA490,AA548,AA599,AA637)</f>
        <v>238</v>
      </c>
      <c r="AB652" s="8" t="n">
        <f aca="false">SUM(AB442,AB490,AB548,AB599,AB637)</f>
        <v>282</v>
      </c>
      <c r="AC652" s="8" t="n">
        <f aca="false">SUM(AC442,AC490,AC548,AC599,AC637)</f>
        <v>215</v>
      </c>
      <c r="AD652" s="8" t="n">
        <f aca="false">SUM(AD442,AD490,AD548,AD599,AD637)</f>
        <v>564</v>
      </c>
      <c r="AE652" s="8" t="n">
        <f aca="false">SUM(AE442,AE490,AE548,AE599,AE637)</f>
        <v>1299</v>
      </c>
      <c r="AF652" s="8" t="n">
        <f aca="false">SUM(AF442,AF490,AF548,AF599,AF637)</f>
        <v>167</v>
      </c>
      <c r="AG652" s="8" t="n">
        <f aca="false">SUM(AG442,AG490,AG548,AG599,AG637)</f>
        <v>342</v>
      </c>
      <c r="AH652" s="8" t="n">
        <f aca="false">SUM(AH442,AH490,AH548,AH599,AH637)</f>
        <v>509</v>
      </c>
    </row>
    <row r="655" customFormat="false" ht="9" hidden="false" customHeight="false" outlineLevel="0" collapsed="false">
      <c r="A655" s="1" t="s">
        <v>2</v>
      </c>
    </row>
    <row r="656" customFormat="false" ht="9" hidden="false" customHeight="false" outlineLevel="0" collapsed="false">
      <c r="A656" s="1" t="s">
        <v>3</v>
      </c>
      <c r="B656" s="4" t="s">
        <v>4</v>
      </c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</row>
    <row r="657" customFormat="false" ht="9" hidden="false" customHeight="false" outlineLevel="0" collapsed="false">
      <c r="A657" s="9"/>
      <c r="B657" s="5" t="s">
        <v>303</v>
      </c>
      <c r="C657" s="5" t="s">
        <v>304</v>
      </c>
      <c r="D657" s="5" t="s">
        <v>305</v>
      </c>
      <c r="E657" s="5" t="s">
        <v>306</v>
      </c>
      <c r="F657" s="5" t="s">
        <v>307</v>
      </c>
      <c r="G657" s="5" t="s">
        <v>308</v>
      </c>
      <c r="H657" s="5" t="s">
        <v>309</v>
      </c>
      <c r="I657" s="5" t="s">
        <v>310</v>
      </c>
      <c r="J657" s="5" t="s">
        <v>311</v>
      </c>
      <c r="K657" s="5" t="s">
        <v>312</v>
      </c>
      <c r="L657" s="5" t="s">
        <v>313</v>
      </c>
      <c r="M657" s="5" t="s">
        <v>314</v>
      </c>
      <c r="N657" s="5" t="s">
        <v>315</v>
      </c>
      <c r="O657" s="5" t="s">
        <v>316</v>
      </c>
      <c r="P657" s="5" t="s">
        <v>317</v>
      </c>
      <c r="Q657" s="5" t="s">
        <v>318</v>
      </c>
      <c r="R657" s="5" t="s">
        <v>319</v>
      </c>
      <c r="S657" s="5" t="s">
        <v>320</v>
      </c>
      <c r="T657" s="5" t="s">
        <v>321</v>
      </c>
      <c r="U657" s="5" t="s">
        <v>322</v>
      </c>
      <c r="V657" s="5" t="s">
        <v>323</v>
      </c>
      <c r="W657" s="5" t="s">
        <v>324</v>
      </c>
      <c r="X657" s="5" t="s">
        <v>325</v>
      </c>
      <c r="Y657" s="5" t="s">
        <v>326</v>
      </c>
      <c r="Z657" s="5" t="s">
        <v>327</v>
      </c>
      <c r="AA657" s="5" t="s">
        <v>328</v>
      </c>
      <c r="AB657" s="5" t="s">
        <v>329</v>
      </c>
      <c r="AC657" s="5" t="s">
        <v>330</v>
      </c>
      <c r="AD657" s="5" t="s">
        <v>331</v>
      </c>
      <c r="AE657" s="5" t="s">
        <v>332</v>
      </c>
      <c r="AF657" s="5" t="s">
        <v>333</v>
      </c>
      <c r="AG657" s="5" t="s">
        <v>334</v>
      </c>
      <c r="AH657" s="5" t="s">
        <v>335</v>
      </c>
      <c r="AI657" s="5" t="s">
        <v>336</v>
      </c>
      <c r="AJ657" s="5" t="s">
        <v>337</v>
      </c>
      <c r="AK657" s="5" t="s">
        <v>338</v>
      </c>
      <c r="AL657" s="10" t="s">
        <v>339</v>
      </c>
    </row>
    <row r="659" customFormat="false" ht="9" hidden="false" customHeight="false" outlineLevel="0" collapsed="false">
      <c r="A659" s="3" t="s">
        <v>31</v>
      </c>
      <c r="B659" s="8" t="n">
        <f aca="false">B660+B675+B697</f>
        <v>280</v>
      </c>
      <c r="C659" s="8" t="n">
        <f aca="false">C660+C675+C697</f>
        <v>179</v>
      </c>
      <c r="D659" s="8" t="n">
        <f aca="false">D660+D675+D697</f>
        <v>547</v>
      </c>
      <c r="E659" s="8" t="n">
        <f aca="false">E660+E675+E697</f>
        <v>329</v>
      </c>
      <c r="F659" s="8" t="n">
        <f aca="false">F660+F675+F697</f>
        <v>558</v>
      </c>
      <c r="G659" s="8" t="n">
        <f aca="false">G660+G675+G697</f>
        <v>1893</v>
      </c>
      <c r="H659" s="8" t="n">
        <f aca="false">H660+H675+H697</f>
        <v>264</v>
      </c>
      <c r="I659" s="8" t="n">
        <f aca="false">I660+I675+I697</f>
        <v>577</v>
      </c>
      <c r="J659" s="8" t="n">
        <f aca="false">J660+J675+J697</f>
        <v>160</v>
      </c>
      <c r="K659" s="8" t="n">
        <f aca="false">K660+K675+K697</f>
        <v>224</v>
      </c>
      <c r="L659" s="8" t="n">
        <f aca="false">L660+L675+L697</f>
        <v>784</v>
      </c>
      <c r="M659" s="8" t="n">
        <f aca="false">M660+M675+M697</f>
        <v>2009</v>
      </c>
      <c r="N659" s="8" t="n">
        <f aca="false">N660+N675+N697</f>
        <v>272</v>
      </c>
      <c r="O659" s="8" t="n">
        <f aca="false">O660+O675+O697</f>
        <v>84</v>
      </c>
      <c r="P659" s="8" t="n">
        <f aca="false">P660+P675+P697</f>
        <v>356</v>
      </c>
      <c r="Q659" s="8" t="n">
        <f aca="false">Q660+Q675+Q697</f>
        <v>767</v>
      </c>
      <c r="R659" s="8" t="n">
        <f aca="false">R660+R675+R697</f>
        <v>160</v>
      </c>
      <c r="S659" s="8" t="n">
        <f aca="false">S660+S675+S697</f>
        <v>258</v>
      </c>
      <c r="T659" s="8" t="n">
        <f aca="false">T660+T675+T697</f>
        <v>178</v>
      </c>
      <c r="U659" s="8" t="n">
        <f aca="false">U660+U675+U697</f>
        <v>271</v>
      </c>
      <c r="V659" s="8" t="n">
        <f aca="false">V660+V675+V697</f>
        <v>1634</v>
      </c>
      <c r="W659" s="8" t="n">
        <f aca="false">W660+W675+W697</f>
        <v>226</v>
      </c>
      <c r="X659" s="8" t="n">
        <f aca="false">X660+X675+X697</f>
        <v>661</v>
      </c>
      <c r="Y659" s="8" t="n">
        <f aca="false">Y660+Y675+Y697</f>
        <v>261</v>
      </c>
      <c r="Z659" s="8" t="n">
        <f aca="false">Z660+Z675+Z697</f>
        <v>730</v>
      </c>
      <c r="AA659" s="8" t="n">
        <f aca="false">AA660+AA675+AA697</f>
        <v>203</v>
      </c>
      <c r="AB659" s="8" t="n">
        <f aca="false">AB660+AB675+AB697</f>
        <v>216</v>
      </c>
      <c r="AC659" s="8" t="n">
        <f aca="false">AC660+AC675+AC697</f>
        <v>521</v>
      </c>
      <c r="AD659" s="8" t="n">
        <f aca="false">AD660+AD675+AD697</f>
        <v>193</v>
      </c>
      <c r="AE659" s="8" t="n">
        <f aca="false">AE660+AE675+AE697</f>
        <v>309</v>
      </c>
      <c r="AF659" s="8" t="n">
        <f aca="false">AF660+AF675+AF697</f>
        <v>3320</v>
      </c>
      <c r="AG659" s="8" t="n">
        <f aca="false">AG660+AG675+AG697</f>
        <v>160</v>
      </c>
      <c r="AH659" s="8" t="n">
        <f aca="false">AH660+AH675+AH697</f>
        <v>84</v>
      </c>
      <c r="AI659" s="8" t="n">
        <f aca="false">AI660+AI675+AI697</f>
        <v>64</v>
      </c>
      <c r="AJ659" s="8" t="n">
        <f aca="false">AJ660+AJ675+AJ697</f>
        <v>233</v>
      </c>
      <c r="AK659" s="8" t="n">
        <f aca="false">AK660+AK675+AK697</f>
        <v>541</v>
      </c>
      <c r="AL659" s="8" t="n">
        <f aca="false">AK659+AF659+V659+P659+M659+G659+AH442+AE442+Z442+T442+O442+L442+AC225+S225+N225+I225+AA8+X8+L8+J8</f>
        <v>28424</v>
      </c>
      <c r="AM659" s="11"/>
    </row>
    <row r="660" customFormat="false" ht="9" hidden="false" customHeight="false" outlineLevel="0" collapsed="false">
      <c r="A660" s="3" t="s">
        <v>340</v>
      </c>
      <c r="B660" s="8" t="n">
        <f aca="false">SUM(B661:B674)</f>
        <v>187</v>
      </c>
      <c r="C660" s="8" t="n">
        <f aca="false">SUM(C661:C674)</f>
        <v>118</v>
      </c>
      <c r="D660" s="8" t="n">
        <f aca="false">SUM(D661:D674)</f>
        <v>343</v>
      </c>
      <c r="E660" s="8" t="n">
        <f aca="false">SUM(E661:E674)</f>
        <v>212</v>
      </c>
      <c r="F660" s="8" t="n">
        <f aca="false">SUM(F661:F674)</f>
        <v>393</v>
      </c>
      <c r="G660" s="8" t="n">
        <f aca="false">SUM(G661:G674)</f>
        <v>1253</v>
      </c>
      <c r="H660" s="8" t="n">
        <f aca="false">SUM(H661:H674)</f>
        <v>170</v>
      </c>
      <c r="I660" s="8" t="n">
        <f aca="false">SUM(I661:I674)</f>
        <v>407</v>
      </c>
      <c r="J660" s="8" t="n">
        <f aca="false">SUM(J661:J674)</f>
        <v>108</v>
      </c>
      <c r="K660" s="8" t="n">
        <f aca="false">SUM(K661:K674)</f>
        <v>154</v>
      </c>
      <c r="L660" s="8" t="n">
        <f aca="false">SUM(L661:L674)</f>
        <v>518</v>
      </c>
      <c r="M660" s="8" t="n">
        <f aca="false">SUM(M661:M674)</f>
        <v>1357</v>
      </c>
      <c r="N660" s="8" t="n">
        <f aca="false">SUM(N661:N674)</f>
        <v>169</v>
      </c>
      <c r="O660" s="8" t="n">
        <f aca="false">SUM(O661:O674)</f>
        <v>49</v>
      </c>
      <c r="P660" s="8" t="n">
        <f aca="false">SUM(P661:P674)</f>
        <v>218</v>
      </c>
      <c r="Q660" s="8" t="n">
        <f aca="false">SUM(Q661:Q674)</f>
        <v>503</v>
      </c>
      <c r="R660" s="8" t="n">
        <f aca="false">SUM(R661:R674)</f>
        <v>103</v>
      </c>
      <c r="S660" s="8" t="n">
        <f aca="false">SUM(S661:S674)</f>
        <v>173</v>
      </c>
      <c r="T660" s="8" t="n">
        <f aca="false">SUM(T661:T674)</f>
        <v>103</v>
      </c>
      <c r="U660" s="8" t="n">
        <f aca="false">SUM(U661:U674)</f>
        <v>176</v>
      </c>
      <c r="V660" s="8" t="n">
        <f aca="false">SUM(V661:V674)</f>
        <v>1058</v>
      </c>
      <c r="W660" s="8" t="n">
        <f aca="false">SUM(W661:W674)</f>
        <v>142</v>
      </c>
      <c r="X660" s="8" t="n">
        <f aca="false">SUM(X661:X674)</f>
        <v>416</v>
      </c>
      <c r="Y660" s="8" t="n">
        <f aca="false">SUM(Y661:Y674)</f>
        <v>158</v>
      </c>
      <c r="Z660" s="8" t="n">
        <f aca="false">SUM(Z661:Z674)</f>
        <v>475</v>
      </c>
      <c r="AA660" s="8" t="n">
        <f aca="false">SUM(AA661:AA674)</f>
        <v>133</v>
      </c>
      <c r="AB660" s="8" t="n">
        <f aca="false">SUM(AB661:AB674)</f>
        <v>126</v>
      </c>
      <c r="AC660" s="8" t="n">
        <f aca="false">SUM(AC661:AC674)</f>
        <v>354</v>
      </c>
      <c r="AD660" s="8" t="n">
        <f aca="false">SUM(AD661:AD674)</f>
        <v>121</v>
      </c>
      <c r="AE660" s="8" t="n">
        <f aca="false">SUM(AE661:AE674)</f>
        <v>194</v>
      </c>
      <c r="AF660" s="8" t="n">
        <f aca="false">SUM(AF661:AF674)</f>
        <v>2119</v>
      </c>
      <c r="AG660" s="8" t="n">
        <f aca="false">SUM(AG661:AG674)</f>
        <v>107</v>
      </c>
      <c r="AH660" s="8" t="n">
        <f aca="false">SUM(AH661:AH674)</f>
        <v>56</v>
      </c>
      <c r="AI660" s="8" t="n">
        <f aca="false">SUM(AI661:AI674)</f>
        <v>45</v>
      </c>
      <c r="AJ660" s="8" t="n">
        <f aca="false">SUM(AJ661:AJ674)</f>
        <v>162</v>
      </c>
      <c r="AK660" s="8" t="n">
        <f aca="false">SUM(AK661:AK674)</f>
        <v>370</v>
      </c>
      <c r="AL660" s="8" t="n">
        <f aca="false">AK660+AF660+V660+P660+M660+G660+AH443+AE443+Z443+T443+O443+L443+AC226+S226+N226+I226+AA9+X9+L9+J9</f>
        <v>18796</v>
      </c>
      <c r="AM660" s="11"/>
    </row>
    <row r="661" customFormat="false" ht="9" hidden="false" customHeight="false" outlineLevel="0" collapsed="false">
      <c r="A661" s="1" t="s">
        <v>33</v>
      </c>
      <c r="B661" s="2" t="n">
        <v>5</v>
      </c>
      <c r="C661" s="2" t="n">
        <v>3</v>
      </c>
      <c r="D661" s="2" t="n">
        <v>6</v>
      </c>
      <c r="E661" s="2" t="n">
        <v>11</v>
      </c>
      <c r="F661" s="2" t="n">
        <v>10</v>
      </c>
      <c r="G661" s="2" t="n">
        <f aca="false">SUM(B661:F661)</f>
        <v>35</v>
      </c>
      <c r="H661" s="2" t="n">
        <v>10</v>
      </c>
      <c r="I661" s="2" t="n">
        <v>17</v>
      </c>
      <c r="J661" s="2" t="n">
        <v>1</v>
      </c>
      <c r="K661" s="2" t="n">
        <v>5</v>
      </c>
      <c r="L661" s="2" t="n">
        <v>15</v>
      </c>
      <c r="M661" s="2" t="n">
        <f aca="false">SUM(H661:L661)</f>
        <v>48</v>
      </c>
      <c r="N661" s="2" t="n">
        <v>5</v>
      </c>
      <c r="O661" s="2" t="n">
        <v>1</v>
      </c>
      <c r="P661" s="2" t="n">
        <f aca="false">SUM(N661:O661)</f>
        <v>6</v>
      </c>
      <c r="Q661" s="2" t="n">
        <v>12</v>
      </c>
      <c r="R661" s="2" t="n">
        <v>2</v>
      </c>
      <c r="S661" s="2" t="n">
        <v>6</v>
      </c>
      <c r="T661" s="2" t="n">
        <v>4</v>
      </c>
      <c r="U661" s="2" t="n">
        <v>4</v>
      </c>
      <c r="V661" s="2" t="n">
        <f aca="false">SUM(Q661:U661)</f>
        <v>28</v>
      </c>
      <c r="W661" s="2" t="n">
        <v>8</v>
      </c>
      <c r="X661" s="2" t="n">
        <v>7</v>
      </c>
      <c r="Y661" s="2" t="n">
        <v>6</v>
      </c>
      <c r="Z661" s="2" t="n">
        <v>16</v>
      </c>
      <c r="AA661" s="2" t="n">
        <v>8</v>
      </c>
      <c r="AB661" s="2" t="n">
        <v>8</v>
      </c>
      <c r="AC661" s="2" t="n">
        <v>11</v>
      </c>
      <c r="AD661" s="2" t="n">
        <v>0</v>
      </c>
      <c r="AE661" s="2" t="n">
        <v>6</v>
      </c>
      <c r="AF661" s="2" t="n">
        <f aca="false">SUM(W661:AE661)</f>
        <v>70</v>
      </c>
      <c r="AG661" s="2" t="n">
        <v>0</v>
      </c>
      <c r="AH661" s="2" t="n">
        <v>1</v>
      </c>
      <c r="AI661" s="2" t="n">
        <v>1</v>
      </c>
      <c r="AJ661" s="2" t="n">
        <v>2</v>
      </c>
      <c r="AK661" s="2" t="n">
        <f aca="false">SUM(AG661:AJ661)</f>
        <v>4</v>
      </c>
      <c r="AL661" s="8" t="n">
        <f aca="false">AK661+AF661+V661+P661+M661+G661+AH444+AE444+Z444+T444+O444+L444+AC227+S227+N227+I227+AA10+X10+L10+J10</f>
        <v>580</v>
      </c>
      <c r="AM661" s="11"/>
    </row>
    <row r="662" customFormat="false" ht="9" hidden="false" customHeight="false" outlineLevel="0" collapsed="false">
      <c r="A662" s="1" t="s">
        <v>34</v>
      </c>
      <c r="B662" s="2" t="n">
        <v>9</v>
      </c>
      <c r="C662" s="2" t="n">
        <v>8</v>
      </c>
      <c r="D662" s="2" t="n">
        <v>23</v>
      </c>
      <c r="E662" s="2" t="n">
        <v>15</v>
      </c>
      <c r="F662" s="2" t="n">
        <v>23</v>
      </c>
      <c r="G662" s="2" t="n">
        <f aca="false">SUM(B662:F662)</f>
        <v>78</v>
      </c>
      <c r="H662" s="2" t="n">
        <v>14</v>
      </c>
      <c r="I662" s="2" t="n">
        <v>21</v>
      </c>
      <c r="J662" s="2" t="n">
        <v>11</v>
      </c>
      <c r="K662" s="2" t="n">
        <v>10</v>
      </c>
      <c r="L662" s="2" t="n">
        <v>42</v>
      </c>
      <c r="M662" s="2" t="n">
        <f aca="false">SUM(H662:L662)</f>
        <v>98</v>
      </c>
      <c r="N662" s="2" t="n">
        <v>7</v>
      </c>
      <c r="O662" s="2" t="n">
        <v>3</v>
      </c>
      <c r="P662" s="2" t="n">
        <f aca="false">SUM(N662:O662)</f>
        <v>10</v>
      </c>
      <c r="Q662" s="2" t="n">
        <v>46</v>
      </c>
      <c r="R662" s="2" t="n">
        <v>4</v>
      </c>
      <c r="S662" s="2" t="n">
        <v>24</v>
      </c>
      <c r="T662" s="2" t="n">
        <v>3</v>
      </c>
      <c r="U662" s="2" t="n">
        <v>14</v>
      </c>
      <c r="V662" s="2" t="n">
        <f aca="false">SUM(Q662:U662)</f>
        <v>91</v>
      </c>
      <c r="W662" s="2" t="n">
        <v>15</v>
      </c>
      <c r="X662" s="2" t="n">
        <v>21</v>
      </c>
      <c r="Y662" s="2" t="n">
        <v>22</v>
      </c>
      <c r="Z662" s="2" t="n">
        <v>40</v>
      </c>
      <c r="AA662" s="2" t="n">
        <v>13</v>
      </c>
      <c r="AB662" s="2" t="n">
        <v>7</v>
      </c>
      <c r="AC662" s="2" t="n">
        <v>26</v>
      </c>
      <c r="AD662" s="2" t="n">
        <v>16</v>
      </c>
      <c r="AE662" s="2" t="n">
        <v>14</v>
      </c>
      <c r="AF662" s="2" t="n">
        <f aca="false">SUM(W662:AE662)</f>
        <v>174</v>
      </c>
      <c r="AG662" s="2" t="n">
        <v>8</v>
      </c>
      <c r="AH662" s="2" t="n">
        <v>0</v>
      </c>
      <c r="AI662" s="2" t="n">
        <v>6</v>
      </c>
      <c r="AJ662" s="2" t="n">
        <v>6</v>
      </c>
      <c r="AK662" s="2" t="n">
        <f aca="false">SUM(AG662:AJ662)</f>
        <v>20</v>
      </c>
      <c r="AL662" s="8" t="n">
        <f aca="false">AK662+AF662+V662+P662+M662+G662+AH445+AE445+Z445+T445+O445+L445+AC228+S228+N228+I228+AA11+X11+L11+J11</f>
        <v>1400</v>
      </c>
      <c r="AM662" s="11"/>
    </row>
    <row r="663" customFormat="false" ht="9" hidden="false" customHeight="false" outlineLevel="0" collapsed="false">
      <c r="A663" s="1" t="s">
        <v>35</v>
      </c>
      <c r="B663" s="2" t="n">
        <v>0</v>
      </c>
      <c r="C663" s="2" t="n">
        <v>1</v>
      </c>
      <c r="D663" s="2" t="n">
        <v>1</v>
      </c>
      <c r="E663" s="2" t="n">
        <v>0</v>
      </c>
      <c r="F663" s="2" t="n">
        <v>2</v>
      </c>
      <c r="G663" s="2" t="n">
        <f aca="false">SUM(B663:F663)</f>
        <v>4</v>
      </c>
      <c r="H663" s="2" t="n">
        <v>0</v>
      </c>
      <c r="I663" s="2" t="n">
        <v>1</v>
      </c>
      <c r="J663" s="2" t="n">
        <v>0</v>
      </c>
      <c r="K663" s="2" t="n">
        <v>0</v>
      </c>
      <c r="L663" s="2" t="n">
        <v>9</v>
      </c>
      <c r="M663" s="2" t="n">
        <f aca="false">SUM(H663:L663)</f>
        <v>10</v>
      </c>
      <c r="N663" s="2" t="n">
        <v>1</v>
      </c>
      <c r="O663" s="2" t="n">
        <v>0</v>
      </c>
      <c r="P663" s="2" t="n">
        <f aca="false">SUM(N663:O663)</f>
        <v>1</v>
      </c>
      <c r="Q663" s="2" t="n">
        <v>5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f aca="false">SUM(Q663:U663)</f>
        <v>5</v>
      </c>
      <c r="W663" s="2" t="n">
        <v>0</v>
      </c>
      <c r="X663" s="2" t="n">
        <v>1</v>
      </c>
      <c r="Y663" s="2" t="n">
        <v>1</v>
      </c>
      <c r="Z663" s="2" t="n">
        <v>5</v>
      </c>
      <c r="AA663" s="2" t="n">
        <v>0</v>
      </c>
      <c r="AB663" s="2" t="n">
        <v>0</v>
      </c>
      <c r="AC663" s="2" t="n">
        <v>1</v>
      </c>
      <c r="AD663" s="2" t="n">
        <v>0</v>
      </c>
      <c r="AE663" s="2" t="n">
        <v>0</v>
      </c>
      <c r="AF663" s="2" t="n">
        <f aca="false">SUM(W663:AE663)</f>
        <v>8</v>
      </c>
      <c r="AG663" s="2" t="n">
        <v>0</v>
      </c>
      <c r="AH663" s="2" t="n">
        <v>1</v>
      </c>
      <c r="AI663" s="2" t="n">
        <v>0</v>
      </c>
      <c r="AJ663" s="2" t="n">
        <v>1</v>
      </c>
      <c r="AK663" s="2" t="n">
        <f aca="false">SUM(AG663:AJ663)</f>
        <v>2</v>
      </c>
      <c r="AL663" s="8" t="n">
        <f aca="false">AK663+AF663+V663+P663+M663+G663+AH446+AE446+Z446+T446+O446+L446+AC229+S229+N229+I229+AA12+X12+L12+J12</f>
        <v>112</v>
      </c>
      <c r="AM663" s="11"/>
    </row>
    <row r="664" customFormat="false" ht="9" hidden="false" customHeight="false" outlineLevel="0" collapsed="false">
      <c r="A664" s="1" t="s">
        <v>36</v>
      </c>
      <c r="B664" s="2" t="n">
        <v>1</v>
      </c>
      <c r="C664" s="2" t="n">
        <v>1</v>
      </c>
      <c r="D664" s="2" t="n">
        <v>0</v>
      </c>
      <c r="E664" s="2" t="n">
        <v>0</v>
      </c>
      <c r="F664" s="2" t="n">
        <v>1</v>
      </c>
      <c r="G664" s="2" t="n">
        <f aca="false">SUM(B664:F664)</f>
        <v>3</v>
      </c>
      <c r="H664" s="2" t="n">
        <v>1</v>
      </c>
      <c r="I664" s="2" t="n">
        <v>5</v>
      </c>
      <c r="J664" s="2" t="n">
        <v>5</v>
      </c>
      <c r="K664" s="2" t="n">
        <v>1</v>
      </c>
      <c r="L664" s="2" t="n">
        <v>0</v>
      </c>
      <c r="M664" s="2" t="n">
        <f aca="false">SUM(H664:L664)</f>
        <v>12</v>
      </c>
      <c r="N664" s="2" t="n">
        <v>1</v>
      </c>
      <c r="O664" s="2" t="n">
        <v>0</v>
      </c>
      <c r="P664" s="2" t="n">
        <f aca="false">SUM(N664:O664)</f>
        <v>1</v>
      </c>
      <c r="Q664" s="2" t="n">
        <v>4</v>
      </c>
      <c r="R664" s="2" t="n">
        <v>0</v>
      </c>
      <c r="S664" s="2" t="n">
        <v>1</v>
      </c>
      <c r="T664" s="2" t="n">
        <v>0</v>
      </c>
      <c r="U664" s="2" t="n">
        <v>0</v>
      </c>
      <c r="V664" s="2" t="n">
        <f aca="false">SUM(Q664:U664)</f>
        <v>5</v>
      </c>
      <c r="W664" s="2" t="n">
        <v>0</v>
      </c>
      <c r="X664" s="2" t="n">
        <v>2</v>
      </c>
      <c r="Y664" s="2" t="n">
        <v>2</v>
      </c>
      <c r="Z664" s="2" t="n">
        <v>3</v>
      </c>
      <c r="AA664" s="2" t="n">
        <v>3</v>
      </c>
      <c r="AB664" s="2" t="n">
        <v>0</v>
      </c>
      <c r="AC664" s="2" t="n">
        <v>6</v>
      </c>
      <c r="AD664" s="2" t="n">
        <v>6</v>
      </c>
      <c r="AE664" s="2" t="n">
        <v>1</v>
      </c>
      <c r="AF664" s="2" t="n">
        <f aca="false">SUM(W664:AE664)</f>
        <v>23</v>
      </c>
      <c r="AG664" s="2" t="n">
        <v>2</v>
      </c>
      <c r="AH664" s="2" t="n">
        <v>0</v>
      </c>
      <c r="AI664" s="2" t="n">
        <v>0</v>
      </c>
      <c r="AJ664" s="2" t="n">
        <v>0</v>
      </c>
      <c r="AK664" s="2" t="n">
        <f aca="false">SUM(AG664:AJ664)</f>
        <v>2</v>
      </c>
      <c r="AL664" s="8" t="n">
        <f aca="false">AK664+AF664+V664+P664+M664+G664+AH447+AE447+Z447+T447+O447+L447+AC230+S230+N230+I230+AA13+X13+L13+J13</f>
        <v>111</v>
      </c>
      <c r="AM664" s="11"/>
    </row>
    <row r="665" customFormat="false" ht="9" hidden="false" customHeight="false" outlineLevel="0" collapsed="false">
      <c r="A665" s="1" t="s">
        <v>37</v>
      </c>
      <c r="B665" s="2" t="n">
        <v>41</v>
      </c>
      <c r="C665" s="2" t="n">
        <v>12</v>
      </c>
      <c r="D665" s="2" t="n">
        <v>58</v>
      </c>
      <c r="E665" s="2" t="n">
        <v>27</v>
      </c>
      <c r="F665" s="2" t="n">
        <v>56</v>
      </c>
      <c r="G665" s="2" t="n">
        <f aca="false">SUM(B665:F665)</f>
        <v>194</v>
      </c>
      <c r="H665" s="2" t="n">
        <v>15</v>
      </c>
      <c r="I665" s="2" t="n">
        <v>76</v>
      </c>
      <c r="J665" s="2" t="n">
        <v>10</v>
      </c>
      <c r="K665" s="2" t="n">
        <v>23</v>
      </c>
      <c r="L665" s="2" t="n">
        <v>71</v>
      </c>
      <c r="M665" s="2" t="n">
        <f aca="false">SUM(H665:L665)</f>
        <v>195</v>
      </c>
      <c r="N665" s="2" t="n">
        <v>25</v>
      </c>
      <c r="O665" s="2" t="n">
        <v>6</v>
      </c>
      <c r="P665" s="2" t="n">
        <f aca="false">SUM(N665:O665)</f>
        <v>31</v>
      </c>
      <c r="Q665" s="2" t="n">
        <v>71</v>
      </c>
      <c r="R665" s="2" t="n">
        <v>15</v>
      </c>
      <c r="S665" s="2" t="n">
        <v>21</v>
      </c>
      <c r="T665" s="2" t="n">
        <v>21</v>
      </c>
      <c r="U665" s="2" t="n">
        <v>32</v>
      </c>
      <c r="V665" s="2" t="n">
        <f aca="false">SUM(Q665:U665)</f>
        <v>160</v>
      </c>
      <c r="W665" s="2" t="n">
        <v>14</v>
      </c>
      <c r="X665" s="2" t="n">
        <v>31</v>
      </c>
      <c r="Y665" s="2" t="n">
        <v>24</v>
      </c>
      <c r="Z665" s="2" t="n">
        <v>68</v>
      </c>
      <c r="AA665" s="2" t="n">
        <v>16</v>
      </c>
      <c r="AB665" s="2" t="n">
        <v>20</v>
      </c>
      <c r="AC665" s="2" t="n">
        <v>45</v>
      </c>
      <c r="AD665" s="2" t="n">
        <v>16</v>
      </c>
      <c r="AE665" s="2" t="n">
        <v>28</v>
      </c>
      <c r="AF665" s="2" t="n">
        <f aca="false">SUM(W665:AE665)</f>
        <v>262</v>
      </c>
      <c r="AG665" s="2" t="n">
        <v>19</v>
      </c>
      <c r="AH665" s="2" t="n">
        <v>11</v>
      </c>
      <c r="AI665" s="2" t="n">
        <v>9</v>
      </c>
      <c r="AJ665" s="2" t="n">
        <v>14</v>
      </c>
      <c r="AK665" s="2" t="n">
        <f aca="false">SUM(AG665:AJ665)</f>
        <v>53</v>
      </c>
      <c r="AL665" s="8" t="n">
        <f aca="false">AK665+AF665+V665+P665+M665+G665+AH448+AE448+Z448+T448+O448+L448+AC231+S231+N231+I231+AA14+X14+L14+J14</f>
        <v>2607</v>
      </c>
      <c r="AM665" s="11"/>
    </row>
    <row r="666" customFormat="false" ht="9" hidden="false" customHeight="false" outlineLevel="0" collapsed="false">
      <c r="A666" s="1" t="s">
        <v>38</v>
      </c>
      <c r="B666" s="2" t="n">
        <v>84</v>
      </c>
      <c r="C666" s="2" t="n">
        <v>55</v>
      </c>
      <c r="D666" s="2" t="n">
        <v>157</v>
      </c>
      <c r="E666" s="2" t="n">
        <v>99</v>
      </c>
      <c r="F666" s="2" t="n">
        <v>198</v>
      </c>
      <c r="G666" s="2" t="n">
        <f aca="false">SUM(B666:F666)</f>
        <v>593</v>
      </c>
      <c r="H666" s="2" t="n">
        <v>88</v>
      </c>
      <c r="I666" s="2" t="n">
        <v>170</v>
      </c>
      <c r="J666" s="2" t="n">
        <v>57</v>
      </c>
      <c r="K666" s="2" t="n">
        <v>72</v>
      </c>
      <c r="L666" s="2" t="n">
        <v>260</v>
      </c>
      <c r="M666" s="2" t="n">
        <f aca="false">SUM(H666:L666)</f>
        <v>647</v>
      </c>
      <c r="N666" s="2" t="n">
        <v>93</v>
      </c>
      <c r="O666" s="2" t="n">
        <v>26</v>
      </c>
      <c r="P666" s="2" t="n">
        <f aca="false">SUM(N666:O666)</f>
        <v>119</v>
      </c>
      <c r="Q666" s="2" t="n">
        <v>229</v>
      </c>
      <c r="R666" s="2" t="n">
        <v>52</v>
      </c>
      <c r="S666" s="2" t="n">
        <v>81</v>
      </c>
      <c r="T666" s="2" t="n">
        <v>40</v>
      </c>
      <c r="U666" s="2" t="n">
        <v>77</v>
      </c>
      <c r="V666" s="2" t="n">
        <f aca="false">SUM(Q666:U666)</f>
        <v>479</v>
      </c>
      <c r="W666" s="2" t="n">
        <v>66</v>
      </c>
      <c r="X666" s="2" t="n">
        <v>215</v>
      </c>
      <c r="Y666" s="2" t="n">
        <v>62</v>
      </c>
      <c r="Z666" s="2" t="n">
        <v>234</v>
      </c>
      <c r="AA666" s="2" t="n">
        <v>59</v>
      </c>
      <c r="AB666" s="2" t="n">
        <v>51</v>
      </c>
      <c r="AC666" s="2" t="n">
        <v>167</v>
      </c>
      <c r="AD666" s="2" t="n">
        <v>46</v>
      </c>
      <c r="AE666" s="2" t="n">
        <v>94</v>
      </c>
      <c r="AF666" s="2" t="n">
        <f aca="false">SUM(W666:AE666)</f>
        <v>994</v>
      </c>
      <c r="AG666" s="2" t="n">
        <v>46</v>
      </c>
      <c r="AH666" s="2" t="n">
        <v>26</v>
      </c>
      <c r="AI666" s="2" t="n">
        <v>23</v>
      </c>
      <c r="AJ666" s="2" t="n">
        <v>83</v>
      </c>
      <c r="AK666" s="2" t="n">
        <f aca="false">SUM(AG666:AJ666)</f>
        <v>178</v>
      </c>
      <c r="AL666" s="8" t="n">
        <f aca="false">AK666+AF666+V666+P666+M666+G666+AH449+AE449+Z449+T449+O449+L449+AC232+S232+N232+I232+AA15+X15+L15+J15</f>
        <v>8843</v>
      </c>
      <c r="AM666" s="11"/>
    </row>
    <row r="667" customFormat="false" ht="9" hidden="false" customHeight="false" outlineLevel="0" collapsed="false">
      <c r="A667" s="1" t="s">
        <v>39</v>
      </c>
      <c r="B667" s="2" t="n">
        <v>6</v>
      </c>
      <c r="C667" s="2" t="n">
        <v>3</v>
      </c>
      <c r="D667" s="2" t="n">
        <v>3</v>
      </c>
      <c r="E667" s="2" t="n">
        <v>2</v>
      </c>
      <c r="F667" s="2" t="n">
        <v>6</v>
      </c>
      <c r="G667" s="2" t="n">
        <f aca="false">SUM(B667:F667)</f>
        <v>20</v>
      </c>
      <c r="H667" s="2" t="n">
        <v>3</v>
      </c>
      <c r="I667" s="2" t="n">
        <v>3</v>
      </c>
      <c r="J667" s="2" t="n">
        <v>1</v>
      </c>
      <c r="K667" s="2" t="n">
        <v>0</v>
      </c>
      <c r="L667" s="2" t="n">
        <v>6</v>
      </c>
      <c r="M667" s="2" t="n">
        <f aca="false">SUM(H667:L667)</f>
        <v>13</v>
      </c>
      <c r="N667" s="2" t="n">
        <v>3</v>
      </c>
      <c r="O667" s="2" t="n">
        <v>2</v>
      </c>
      <c r="P667" s="2" t="n">
        <f aca="false">SUM(N667:O667)</f>
        <v>5</v>
      </c>
      <c r="Q667" s="2" t="n">
        <v>4</v>
      </c>
      <c r="R667" s="2" t="n">
        <v>0</v>
      </c>
      <c r="S667" s="2" t="n">
        <v>0</v>
      </c>
      <c r="T667" s="2" t="n">
        <v>2</v>
      </c>
      <c r="U667" s="2" t="n">
        <v>1</v>
      </c>
      <c r="V667" s="2" t="n">
        <f aca="false">SUM(Q667:U667)</f>
        <v>7</v>
      </c>
      <c r="W667" s="2" t="n">
        <v>7</v>
      </c>
      <c r="X667" s="2" t="n">
        <v>6</v>
      </c>
      <c r="Y667" s="2" t="n">
        <v>3</v>
      </c>
      <c r="Z667" s="2" t="n">
        <v>4</v>
      </c>
      <c r="AA667" s="2" t="n">
        <v>5</v>
      </c>
      <c r="AB667" s="2" t="n">
        <v>3</v>
      </c>
      <c r="AC667" s="2" t="n">
        <v>4</v>
      </c>
      <c r="AD667" s="2" t="n">
        <v>0</v>
      </c>
      <c r="AE667" s="2" t="n">
        <v>1</v>
      </c>
      <c r="AF667" s="2" t="n">
        <f aca="false">SUM(W667:AE667)</f>
        <v>33</v>
      </c>
      <c r="AG667" s="2" t="n">
        <v>1</v>
      </c>
      <c r="AH667" s="2" t="n">
        <v>0</v>
      </c>
      <c r="AI667" s="2" t="n">
        <v>0</v>
      </c>
      <c r="AJ667" s="2" t="n">
        <v>3</v>
      </c>
      <c r="AK667" s="2" t="n">
        <f aca="false">SUM(AG667:AJ667)</f>
        <v>4</v>
      </c>
      <c r="AL667" s="8" t="n">
        <f aca="false">AK667+AF667+V667+P667+M667+G667+AH450+AE450+Z450+T450+O450+L450+AC233+S233+N233+I233+AA16+X16+L16+J16</f>
        <v>211</v>
      </c>
      <c r="AM667" s="11"/>
    </row>
    <row r="668" customFormat="false" ht="9" hidden="false" customHeight="false" outlineLevel="0" collapsed="false">
      <c r="A668" s="1" t="s">
        <v>40</v>
      </c>
      <c r="B668" s="2" t="n">
        <v>0</v>
      </c>
      <c r="C668" s="2" t="n">
        <v>0</v>
      </c>
      <c r="D668" s="2" t="n">
        <v>2</v>
      </c>
      <c r="E668" s="2" t="n">
        <v>0</v>
      </c>
      <c r="F668" s="2" t="n">
        <v>2</v>
      </c>
      <c r="G668" s="2" t="n">
        <f aca="false">SUM(B668:F668)</f>
        <v>4</v>
      </c>
      <c r="H668" s="2" t="n">
        <v>0</v>
      </c>
      <c r="I668" s="2" t="n">
        <v>4</v>
      </c>
      <c r="J668" s="2" t="n">
        <v>0</v>
      </c>
      <c r="K668" s="2" t="n">
        <v>1</v>
      </c>
      <c r="L668" s="2" t="n">
        <v>3</v>
      </c>
      <c r="M668" s="2" t="n">
        <f aca="false">SUM(H668:L668)</f>
        <v>8</v>
      </c>
      <c r="N668" s="2" t="n">
        <v>1</v>
      </c>
      <c r="O668" s="2" t="n">
        <v>0</v>
      </c>
      <c r="P668" s="2" t="n">
        <f aca="false">SUM(N668:O668)</f>
        <v>1</v>
      </c>
      <c r="Q668" s="2" t="n">
        <v>0</v>
      </c>
      <c r="R668" s="2" t="n">
        <v>1</v>
      </c>
      <c r="S668" s="2" t="n">
        <v>3</v>
      </c>
      <c r="T668" s="2" t="n">
        <v>1</v>
      </c>
      <c r="U668" s="2" t="n">
        <v>0</v>
      </c>
      <c r="V668" s="2" t="n">
        <f aca="false">SUM(Q668:U668)</f>
        <v>5</v>
      </c>
      <c r="W668" s="2" t="n">
        <v>0</v>
      </c>
      <c r="X668" s="2" t="n">
        <v>1</v>
      </c>
      <c r="Y668" s="2" t="n">
        <v>2</v>
      </c>
      <c r="Z668" s="2" t="n">
        <v>1</v>
      </c>
      <c r="AA668" s="2" t="n">
        <v>1</v>
      </c>
      <c r="AB668" s="2" t="n">
        <v>0</v>
      </c>
      <c r="AC668" s="2" t="n">
        <v>1</v>
      </c>
      <c r="AD668" s="2" t="n">
        <v>3</v>
      </c>
      <c r="AE668" s="2" t="n">
        <v>0</v>
      </c>
      <c r="AF668" s="2" t="n">
        <f aca="false">SUM(W668:AE668)</f>
        <v>9</v>
      </c>
      <c r="AG668" s="2" t="n">
        <v>1</v>
      </c>
      <c r="AH668" s="2" t="n">
        <v>1</v>
      </c>
      <c r="AI668" s="2" t="n">
        <v>0</v>
      </c>
      <c r="AJ668" s="2" t="n">
        <v>0</v>
      </c>
      <c r="AK668" s="2" t="n">
        <f aca="false">SUM(AG668:AJ668)</f>
        <v>2</v>
      </c>
      <c r="AL668" s="8" t="n">
        <f aca="false">AK668+AF668+V668+P668+M668+G668+AH451+AE451+Z451+T451+O451+L451+AC234+S234+N234+I234+AA17+X17+L17+J17</f>
        <v>111</v>
      </c>
      <c r="AM668" s="11"/>
    </row>
    <row r="669" customFormat="false" ht="9" hidden="false" customHeight="false" outlineLevel="0" collapsed="false">
      <c r="A669" s="1" t="s">
        <v>41</v>
      </c>
      <c r="B669" s="2" t="n">
        <v>0</v>
      </c>
      <c r="C669" s="2" t="n">
        <v>0</v>
      </c>
      <c r="D669" s="2" t="n">
        <v>9</v>
      </c>
      <c r="E669" s="2" t="n">
        <v>2</v>
      </c>
      <c r="F669" s="2" t="n">
        <v>7</v>
      </c>
      <c r="G669" s="2" t="n">
        <f aca="false">SUM(B669:F669)</f>
        <v>18</v>
      </c>
      <c r="H669" s="2" t="n">
        <v>1</v>
      </c>
      <c r="I669" s="2" t="n">
        <v>3</v>
      </c>
      <c r="J669" s="2" t="n">
        <v>0</v>
      </c>
      <c r="K669" s="2" t="n">
        <v>3</v>
      </c>
      <c r="L669" s="2" t="n">
        <v>4</v>
      </c>
      <c r="M669" s="2" t="n">
        <f aca="false">SUM(H669:L669)</f>
        <v>11</v>
      </c>
      <c r="N669" s="2" t="n">
        <v>4</v>
      </c>
      <c r="O669" s="2" t="n">
        <v>0</v>
      </c>
      <c r="P669" s="2" t="n">
        <f aca="false">SUM(N669:O669)</f>
        <v>4</v>
      </c>
      <c r="Q669" s="2" t="n">
        <v>8</v>
      </c>
      <c r="R669" s="2" t="n">
        <v>0</v>
      </c>
      <c r="S669" s="2" t="n">
        <v>0</v>
      </c>
      <c r="T669" s="2" t="n">
        <v>0</v>
      </c>
      <c r="U669" s="2" t="n">
        <v>3</v>
      </c>
      <c r="V669" s="2" t="n">
        <f aca="false">SUM(Q669:U669)</f>
        <v>11</v>
      </c>
      <c r="W669" s="2" t="n">
        <v>1</v>
      </c>
      <c r="X669" s="2" t="n">
        <v>4</v>
      </c>
      <c r="Y669" s="2" t="n">
        <v>3</v>
      </c>
      <c r="Z669" s="2" t="n">
        <v>7</v>
      </c>
      <c r="AA669" s="2" t="n">
        <v>1</v>
      </c>
      <c r="AB669" s="2" t="n">
        <v>3</v>
      </c>
      <c r="AC669" s="2" t="n">
        <v>0</v>
      </c>
      <c r="AD669" s="2" t="n">
        <v>1</v>
      </c>
      <c r="AE669" s="2" t="n">
        <v>2</v>
      </c>
      <c r="AF669" s="2" t="n">
        <f aca="false">SUM(W669:AE669)</f>
        <v>22</v>
      </c>
      <c r="AG669" s="2" t="n">
        <v>0</v>
      </c>
      <c r="AH669" s="2" t="n">
        <v>0</v>
      </c>
      <c r="AI669" s="2" t="n">
        <v>1</v>
      </c>
      <c r="AJ669" s="2" t="n">
        <v>3</v>
      </c>
      <c r="AK669" s="2" t="n">
        <f aca="false">SUM(AG669:AJ669)</f>
        <v>4</v>
      </c>
      <c r="AL669" s="8" t="n">
        <f aca="false">AK669+AF669+V669+P669+M669+G669+AH452+AE452+Z452+T452+O452+L452+AC235+S235+N235+I235+AA18+X18+L18+J18</f>
        <v>231</v>
      </c>
      <c r="AM669" s="11"/>
    </row>
    <row r="670" customFormat="false" ht="9" hidden="false" customHeight="false" outlineLevel="0" collapsed="false">
      <c r="A670" s="1" t="s">
        <v>42</v>
      </c>
      <c r="B670" s="2" t="n">
        <v>2</v>
      </c>
      <c r="C670" s="2" t="n">
        <v>2</v>
      </c>
      <c r="D670" s="2" t="n">
        <v>9</v>
      </c>
      <c r="E670" s="2" t="n">
        <v>7</v>
      </c>
      <c r="F670" s="2" t="n">
        <v>15</v>
      </c>
      <c r="G670" s="2" t="n">
        <f aca="false">SUM(B670:F670)</f>
        <v>35</v>
      </c>
      <c r="H670" s="2" t="n">
        <v>3</v>
      </c>
      <c r="I670" s="2" t="n">
        <v>14</v>
      </c>
      <c r="J670" s="2" t="n">
        <v>0</v>
      </c>
      <c r="K670" s="2" t="n">
        <v>5</v>
      </c>
      <c r="L670" s="2" t="n">
        <v>4</v>
      </c>
      <c r="M670" s="2" t="n">
        <f aca="false">SUM(H670:L670)</f>
        <v>26</v>
      </c>
      <c r="N670" s="2" t="n">
        <v>5</v>
      </c>
      <c r="O670" s="2" t="n">
        <v>2</v>
      </c>
      <c r="P670" s="2" t="n">
        <f aca="false">SUM(N670:O670)</f>
        <v>7</v>
      </c>
      <c r="Q670" s="2" t="n">
        <v>5</v>
      </c>
      <c r="R670" s="2" t="n">
        <v>4</v>
      </c>
      <c r="S670" s="2" t="n">
        <v>6</v>
      </c>
      <c r="T670" s="2" t="n">
        <v>4</v>
      </c>
      <c r="U670" s="2" t="n">
        <v>12</v>
      </c>
      <c r="V670" s="2" t="n">
        <f aca="false">SUM(Q670:U670)</f>
        <v>31</v>
      </c>
      <c r="W670" s="2" t="n">
        <v>2</v>
      </c>
      <c r="X670" s="2" t="n">
        <v>7</v>
      </c>
      <c r="Y670" s="2" t="n">
        <v>2</v>
      </c>
      <c r="Z670" s="2" t="n">
        <v>15</v>
      </c>
      <c r="AA670" s="2" t="n">
        <v>1</v>
      </c>
      <c r="AB670" s="2" t="n">
        <v>5</v>
      </c>
      <c r="AC670" s="2" t="n">
        <v>11</v>
      </c>
      <c r="AD670" s="2" t="n">
        <v>0</v>
      </c>
      <c r="AE670" s="2" t="n">
        <v>6</v>
      </c>
      <c r="AF670" s="2" t="n">
        <f aca="false">SUM(W670:AE670)</f>
        <v>49</v>
      </c>
      <c r="AG670" s="2" t="n">
        <v>0</v>
      </c>
      <c r="AH670" s="2" t="n">
        <v>1</v>
      </c>
      <c r="AI670" s="2" t="n">
        <v>0</v>
      </c>
      <c r="AJ670" s="2" t="n">
        <v>8</v>
      </c>
      <c r="AK670" s="2" t="n">
        <f aca="false">SUM(AG670:AJ670)</f>
        <v>9</v>
      </c>
      <c r="AL670" s="8" t="n">
        <f aca="false">AK670+AF670+V670+P670+M670+G670+AH453+AE453+Z453+T453+O453+L453+AC236+S236+N236+I236+AA19+X19+L19+J19</f>
        <v>466</v>
      </c>
      <c r="AM670" s="11"/>
    </row>
    <row r="671" customFormat="false" ht="9" hidden="false" customHeight="false" outlineLevel="0" collapsed="false">
      <c r="A671" s="1" t="s">
        <v>43</v>
      </c>
      <c r="B671" s="2" t="n">
        <v>0</v>
      </c>
      <c r="C671" s="2" t="n">
        <v>2</v>
      </c>
      <c r="D671" s="2" t="n">
        <v>0</v>
      </c>
      <c r="E671" s="2" t="n">
        <v>0</v>
      </c>
      <c r="F671" s="2" t="n">
        <v>4</v>
      </c>
      <c r="G671" s="2" t="n">
        <f aca="false">SUM(B671:F671)</f>
        <v>6</v>
      </c>
      <c r="H671" s="2" t="n">
        <v>0</v>
      </c>
      <c r="I671" s="2" t="n">
        <v>0</v>
      </c>
      <c r="J671" s="2" t="n">
        <v>0</v>
      </c>
      <c r="K671" s="2" t="n">
        <v>0</v>
      </c>
      <c r="L671" s="2" t="n">
        <v>4</v>
      </c>
      <c r="M671" s="2" t="n">
        <f aca="false">SUM(H671:L671)</f>
        <v>4</v>
      </c>
      <c r="N671" s="2" t="n">
        <v>0</v>
      </c>
      <c r="O671" s="2" t="n">
        <v>0</v>
      </c>
      <c r="P671" s="2" t="n">
        <f aca="false">SUM(N671:O671)</f>
        <v>0</v>
      </c>
      <c r="Q671" s="2" t="n">
        <v>4</v>
      </c>
      <c r="R671" s="2" t="n">
        <v>3</v>
      </c>
      <c r="S671" s="2" t="n">
        <v>0</v>
      </c>
      <c r="T671" s="2" t="n">
        <v>0</v>
      </c>
      <c r="U671" s="2" t="n">
        <v>1</v>
      </c>
      <c r="V671" s="2" t="n">
        <f aca="false">SUM(Q671:U671)</f>
        <v>8</v>
      </c>
      <c r="W671" s="2" t="n">
        <v>3</v>
      </c>
      <c r="X671" s="2" t="n">
        <v>3</v>
      </c>
      <c r="Y671" s="2" t="n">
        <v>0</v>
      </c>
      <c r="Z671" s="2" t="n">
        <v>0</v>
      </c>
      <c r="AA671" s="2" t="n">
        <v>0</v>
      </c>
      <c r="AB671" s="2" t="n">
        <v>1</v>
      </c>
      <c r="AC671" s="2" t="n">
        <v>6</v>
      </c>
      <c r="AD671" s="2" t="n">
        <v>0</v>
      </c>
      <c r="AE671" s="2" t="n">
        <v>1</v>
      </c>
      <c r="AF671" s="2" t="n">
        <f aca="false">SUM(W671:AE671)</f>
        <v>14</v>
      </c>
      <c r="AG671" s="2" t="n">
        <v>2</v>
      </c>
      <c r="AH671" s="2" t="n">
        <v>0</v>
      </c>
      <c r="AI671" s="2" t="n">
        <v>0</v>
      </c>
      <c r="AJ671" s="2" t="n">
        <v>0</v>
      </c>
      <c r="AK671" s="2" t="n">
        <f aca="false">SUM(AG671:AJ671)</f>
        <v>2</v>
      </c>
      <c r="AL671" s="8" t="n">
        <f aca="false">AK671+AF671+V671+P671+M671+G671+AH454+AE454+Z454+T454+O454+L454+AC237+S237+N237+I237+AA20+X20+L20+J20</f>
        <v>134</v>
      </c>
      <c r="AM671" s="11"/>
    </row>
    <row r="672" customFormat="false" ht="9" hidden="false" customHeight="false" outlineLevel="0" collapsed="false">
      <c r="A672" s="1" t="s">
        <v>44</v>
      </c>
      <c r="B672" s="2" t="n">
        <v>28</v>
      </c>
      <c r="C672" s="2" t="n">
        <v>23</v>
      </c>
      <c r="D672" s="2" t="n">
        <v>57</v>
      </c>
      <c r="E672" s="2" t="n">
        <v>42</v>
      </c>
      <c r="F672" s="2" t="n">
        <v>56</v>
      </c>
      <c r="G672" s="2" t="n">
        <f aca="false">SUM(B672:F672)</f>
        <v>206</v>
      </c>
      <c r="H672" s="2" t="n">
        <v>25</v>
      </c>
      <c r="I672" s="2" t="n">
        <v>70</v>
      </c>
      <c r="J672" s="2" t="n">
        <v>10</v>
      </c>
      <c r="K672" s="2" t="n">
        <v>18</v>
      </c>
      <c r="L672" s="2" t="n">
        <v>75</v>
      </c>
      <c r="M672" s="2" t="n">
        <f aca="false">SUM(H672:L672)</f>
        <v>198</v>
      </c>
      <c r="N672" s="2" t="n">
        <v>21</v>
      </c>
      <c r="O672" s="2" t="n">
        <v>7</v>
      </c>
      <c r="P672" s="2" t="n">
        <f aca="false">SUM(N672:O672)</f>
        <v>28</v>
      </c>
      <c r="Q672" s="2" t="n">
        <v>86</v>
      </c>
      <c r="R672" s="2" t="n">
        <v>16</v>
      </c>
      <c r="S672" s="2" t="n">
        <v>22</v>
      </c>
      <c r="T672" s="2" t="n">
        <v>26</v>
      </c>
      <c r="U672" s="2" t="n">
        <v>28</v>
      </c>
      <c r="V672" s="2" t="n">
        <f aca="false">SUM(Q672:U672)</f>
        <v>178</v>
      </c>
      <c r="W672" s="2" t="n">
        <v>22</v>
      </c>
      <c r="X672" s="2" t="n">
        <v>92</v>
      </c>
      <c r="Y672" s="2" t="n">
        <v>28</v>
      </c>
      <c r="Z672" s="2" t="n">
        <v>58</v>
      </c>
      <c r="AA672" s="2" t="n">
        <v>19</v>
      </c>
      <c r="AB672" s="2" t="n">
        <v>21</v>
      </c>
      <c r="AC672" s="2" t="n">
        <v>61</v>
      </c>
      <c r="AD672" s="2" t="n">
        <v>32</v>
      </c>
      <c r="AE672" s="2" t="n">
        <v>39</v>
      </c>
      <c r="AF672" s="2" t="n">
        <f aca="false">SUM(W672:AE672)</f>
        <v>372</v>
      </c>
      <c r="AG672" s="2" t="n">
        <v>26</v>
      </c>
      <c r="AH672" s="2" t="n">
        <v>12</v>
      </c>
      <c r="AI672" s="2" t="n">
        <v>2</v>
      </c>
      <c r="AJ672" s="2" t="n">
        <v>31</v>
      </c>
      <c r="AK672" s="2" t="n">
        <f aca="false">SUM(AG672:AJ672)</f>
        <v>71</v>
      </c>
      <c r="AL672" s="8" t="n">
        <f aca="false">AK672+AF672+V672+P672+M672+G672+AH455+AE455+Z455+T455+O455+L455+AC238+S238+N238+I238+AA21+X21+L21+J21</f>
        <v>3039</v>
      </c>
      <c r="AM672" s="11"/>
    </row>
    <row r="673" customFormat="false" ht="9" hidden="false" customHeight="false" outlineLevel="0" collapsed="false">
      <c r="A673" s="1" t="s">
        <v>45</v>
      </c>
      <c r="B673" s="2" t="n">
        <v>10</v>
      </c>
      <c r="C673" s="2" t="n">
        <v>8</v>
      </c>
      <c r="D673" s="2" t="n">
        <v>15</v>
      </c>
      <c r="E673" s="2" t="n">
        <v>7</v>
      </c>
      <c r="F673" s="2" t="n">
        <v>12</v>
      </c>
      <c r="G673" s="2" t="n">
        <f aca="false">SUM(B673:F673)</f>
        <v>52</v>
      </c>
      <c r="H673" s="2" t="n">
        <v>10</v>
      </c>
      <c r="I673" s="2" t="n">
        <v>18</v>
      </c>
      <c r="J673" s="2" t="n">
        <v>13</v>
      </c>
      <c r="K673" s="2" t="n">
        <v>16</v>
      </c>
      <c r="L673" s="2" t="n">
        <v>23</v>
      </c>
      <c r="M673" s="2" t="n">
        <f aca="false">SUM(H673:L673)</f>
        <v>80</v>
      </c>
      <c r="N673" s="2" t="n">
        <v>2</v>
      </c>
      <c r="O673" s="2" t="n">
        <v>2</v>
      </c>
      <c r="P673" s="2" t="n">
        <f aca="false">SUM(N673:O673)</f>
        <v>4</v>
      </c>
      <c r="Q673" s="2" t="n">
        <v>27</v>
      </c>
      <c r="R673" s="2" t="n">
        <v>6</v>
      </c>
      <c r="S673" s="2" t="n">
        <v>8</v>
      </c>
      <c r="T673" s="2" t="n">
        <v>2</v>
      </c>
      <c r="U673" s="2" t="n">
        <v>2</v>
      </c>
      <c r="V673" s="2" t="n">
        <f aca="false">SUM(Q673:U673)</f>
        <v>45</v>
      </c>
      <c r="W673" s="2" t="n">
        <v>4</v>
      </c>
      <c r="X673" s="2" t="n">
        <v>23</v>
      </c>
      <c r="Y673" s="2" t="n">
        <v>3</v>
      </c>
      <c r="Z673" s="2" t="n">
        <v>24</v>
      </c>
      <c r="AA673" s="2" t="n">
        <v>2</v>
      </c>
      <c r="AB673" s="2" t="n">
        <v>3</v>
      </c>
      <c r="AC673" s="2" t="n">
        <v>15</v>
      </c>
      <c r="AD673" s="2" t="n">
        <v>1</v>
      </c>
      <c r="AE673" s="2" t="n">
        <v>1</v>
      </c>
      <c r="AF673" s="2" t="n">
        <f aca="false">SUM(W673:AE673)</f>
        <v>76</v>
      </c>
      <c r="AG673" s="2" t="n">
        <v>2</v>
      </c>
      <c r="AH673" s="2" t="n">
        <v>3</v>
      </c>
      <c r="AI673" s="2" t="n">
        <v>3</v>
      </c>
      <c r="AJ673" s="2" t="n">
        <v>9</v>
      </c>
      <c r="AK673" s="2" t="n">
        <f aca="false">SUM(AG673:AJ673)</f>
        <v>17</v>
      </c>
      <c r="AL673" s="8" t="n">
        <f aca="false">AK673+AF673+V673+P673+M673+G673+AH456+AE456+Z456+T456+O456+L456+AC239+S239+N239+I239+AA22+X22+L22+J22</f>
        <v>847</v>
      </c>
      <c r="AM673" s="11"/>
    </row>
    <row r="674" customFormat="false" ht="9" hidden="false" customHeight="false" outlineLevel="0" collapsed="false">
      <c r="A674" s="1" t="s">
        <v>46</v>
      </c>
      <c r="B674" s="2" t="n">
        <v>1</v>
      </c>
      <c r="C674" s="2" t="n">
        <v>0</v>
      </c>
      <c r="D674" s="2" t="n">
        <v>3</v>
      </c>
      <c r="E674" s="2" t="n">
        <v>0</v>
      </c>
      <c r="F674" s="2" t="n">
        <v>1</v>
      </c>
      <c r="G674" s="2" t="n">
        <f aca="false">SUM(B674:F674)</f>
        <v>5</v>
      </c>
      <c r="H674" s="2" t="n">
        <v>0</v>
      </c>
      <c r="I674" s="2" t="n">
        <v>5</v>
      </c>
      <c r="J674" s="2" t="n">
        <v>0</v>
      </c>
      <c r="K674" s="2" t="n">
        <v>0</v>
      </c>
      <c r="L674" s="2" t="n">
        <v>2</v>
      </c>
      <c r="M674" s="2" t="n">
        <f aca="false">SUM(H674:L674)</f>
        <v>7</v>
      </c>
      <c r="N674" s="2" t="n">
        <v>1</v>
      </c>
      <c r="O674" s="2" t="n">
        <v>0</v>
      </c>
      <c r="P674" s="2" t="n">
        <f aca="false">SUM(N674:O674)</f>
        <v>1</v>
      </c>
      <c r="Q674" s="2" t="n">
        <v>2</v>
      </c>
      <c r="R674" s="2" t="n">
        <v>0</v>
      </c>
      <c r="S674" s="2" t="n">
        <v>1</v>
      </c>
      <c r="T674" s="2" t="n">
        <v>0</v>
      </c>
      <c r="U674" s="2" t="n">
        <v>2</v>
      </c>
      <c r="V674" s="2" t="n">
        <f aca="false">SUM(Q674:U674)</f>
        <v>5</v>
      </c>
      <c r="W674" s="2" t="n">
        <v>0</v>
      </c>
      <c r="X674" s="2" t="n">
        <v>3</v>
      </c>
      <c r="Y674" s="2" t="n">
        <v>0</v>
      </c>
      <c r="Z674" s="2" t="n">
        <v>0</v>
      </c>
      <c r="AA674" s="2" t="n">
        <v>5</v>
      </c>
      <c r="AB674" s="2" t="n">
        <v>4</v>
      </c>
      <c r="AC674" s="2" t="n">
        <v>0</v>
      </c>
      <c r="AD674" s="2" t="n">
        <v>0</v>
      </c>
      <c r="AE674" s="2" t="n">
        <v>1</v>
      </c>
      <c r="AF674" s="2" t="n">
        <f aca="false">SUM(W674:AE674)</f>
        <v>13</v>
      </c>
      <c r="AG674" s="2" t="n">
        <v>0</v>
      </c>
      <c r="AH674" s="2" t="n">
        <v>0</v>
      </c>
      <c r="AI674" s="2" t="n">
        <v>0</v>
      </c>
      <c r="AJ674" s="2" t="n">
        <v>2</v>
      </c>
      <c r="AK674" s="2" t="n">
        <f aca="false">SUM(AG674:AJ674)</f>
        <v>2</v>
      </c>
      <c r="AL674" s="8" t="n">
        <f aca="false">AK674+AF674+V674+P674+M674+G674+AH457+AE457+Z457+T457+O457+L457+AC240+S240+N240+I240+AA23+X23+L23+J23</f>
        <v>104</v>
      </c>
      <c r="AM674" s="11"/>
    </row>
    <row r="675" customFormat="false" ht="9" hidden="false" customHeight="false" outlineLevel="0" collapsed="false">
      <c r="A675" s="3" t="s">
        <v>47</v>
      </c>
      <c r="B675" s="8" t="n">
        <f aca="false">SUM(B676:B696)</f>
        <v>33</v>
      </c>
      <c r="C675" s="8" t="n">
        <f aca="false">SUM(C676:C696)</f>
        <v>27</v>
      </c>
      <c r="D675" s="8" t="n">
        <f aca="false">SUM(D676:D696)</f>
        <v>67</v>
      </c>
      <c r="E675" s="8" t="n">
        <f aca="false">SUM(E676:E696)</f>
        <v>37</v>
      </c>
      <c r="F675" s="8" t="n">
        <f aca="false">SUM(F676:F696)</f>
        <v>55</v>
      </c>
      <c r="G675" s="8" t="n">
        <f aca="false">SUM(G676:G696)</f>
        <v>219</v>
      </c>
      <c r="H675" s="8" t="n">
        <f aca="false">SUM(H676:H696)</f>
        <v>20</v>
      </c>
      <c r="I675" s="8" t="n">
        <f aca="false">SUM(I676:I696)</f>
        <v>54</v>
      </c>
      <c r="J675" s="8" t="n">
        <f aca="false">SUM(J676:J696)</f>
        <v>24</v>
      </c>
      <c r="K675" s="8" t="n">
        <f aca="false">SUM(K676:K696)</f>
        <v>22</v>
      </c>
      <c r="L675" s="8" t="n">
        <f aca="false">SUM(L676:L696)</f>
        <v>63</v>
      </c>
      <c r="M675" s="8" t="n">
        <f aca="false">SUM(M676:M696)</f>
        <v>183</v>
      </c>
      <c r="N675" s="8" t="n">
        <f aca="false">SUM(N676:N696)</f>
        <v>36</v>
      </c>
      <c r="O675" s="8" t="n">
        <f aca="false">SUM(O676:O696)</f>
        <v>15</v>
      </c>
      <c r="P675" s="8" t="n">
        <f aca="false">SUM(P676:P696)</f>
        <v>51</v>
      </c>
      <c r="Q675" s="8" t="n">
        <f aca="false">SUM(Q676:Q696)</f>
        <v>85</v>
      </c>
      <c r="R675" s="8" t="n">
        <f aca="false">SUM(R676:R696)</f>
        <v>23</v>
      </c>
      <c r="S675" s="8" t="n">
        <f aca="false">SUM(S676:S696)</f>
        <v>25</v>
      </c>
      <c r="T675" s="8" t="n">
        <f aca="false">SUM(T676:T696)</f>
        <v>32</v>
      </c>
      <c r="U675" s="8" t="n">
        <f aca="false">SUM(U676:U696)</f>
        <v>30</v>
      </c>
      <c r="V675" s="8" t="n">
        <f aca="false">SUM(V676:V696)</f>
        <v>195</v>
      </c>
      <c r="W675" s="8" t="n">
        <f aca="false">SUM(W676:W696)</f>
        <v>31</v>
      </c>
      <c r="X675" s="8" t="n">
        <f aca="false">SUM(X676:X696)</f>
        <v>86</v>
      </c>
      <c r="Y675" s="8" t="n">
        <f aca="false">SUM(Y676:Y696)</f>
        <v>39</v>
      </c>
      <c r="Z675" s="8" t="n">
        <f aca="false">SUM(Z676:Z696)</f>
        <v>82</v>
      </c>
      <c r="AA675" s="8" t="n">
        <f aca="false">SUM(AA676:AA696)</f>
        <v>25</v>
      </c>
      <c r="AB675" s="8" t="n">
        <f aca="false">SUM(AB676:AB696)</f>
        <v>23</v>
      </c>
      <c r="AC675" s="8" t="n">
        <f aca="false">SUM(AC676:AC696)</f>
        <v>52</v>
      </c>
      <c r="AD675" s="8" t="n">
        <f aca="false">SUM(AD676:AD696)</f>
        <v>26</v>
      </c>
      <c r="AE675" s="8" t="n">
        <f aca="false">SUM(AE676:AE696)</f>
        <v>54</v>
      </c>
      <c r="AF675" s="8" t="n">
        <f aca="false">SUM(W675:AE675)</f>
        <v>418</v>
      </c>
      <c r="AG675" s="8" t="n">
        <f aca="false">SUM(AG676:AG696)</f>
        <v>19</v>
      </c>
      <c r="AH675" s="8" t="n">
        <f aca="false">SUM(AH676:AH696)</f>
        <v>8</v>
      </c>
      <c r="AI675" s="8" t="n">
        <f aca="false">SUM(AI676:AI696)</f>
        <v>6</v>
      </c>
      <c r="AJ675" s="8" t="n">
        <f aca="false">SUM(AJ676:AJ696)</f>
        <v>25</v>
      </c>
      <c r="AK675" s="8" t="n">
        <f aca="false">SUM(AK676:AK696)</f>
        <v>58</v>
      </c>
      <c r="AL675" s="8" t="n">
        <f aca="false">AK675+AF675+V675+P675+M675+G675+AH458+AE458+Z458+T458+O458+L458+AC241+S241+N241+I241+AA24+X24+L24+J24</f>
        <v>3177</v>
      </c>
      <c r="AM675" s="11"/>
    </row>
    <row r="676" customFormat="false" ht="9" hidden="false" customHeight="false" outlineLevel="0" collapsed="false">
      <c r="A676" s="1" t="s">
        <v>48</v>
      </c>
      <c r="B676" s="2" t="n">
        <v>4</v>
      </c>
      <c r="C676" s="2" t="n">
        <v>6</v>
      </c>
      <c r="D676" s="2" t="n">
        <v>10</v>
      </c>
      <c r="E676" s="2" t="n">
        <v>11</v>
      </c>
      <c r="F676" s="2" t="n">
        <v>15</v>
      </c>
      <c r="G676" s="2" t="n">
        <f aca="false">SUM(B676:F676)</f>
        <v>46</v>
      </c>
      <c r="H676" s="2" t="n">
        <v>4</v>
      </c>
      <c r="I676" s="2" t="n">
        <v>12</v>
      </c>
      <c r="J676" s="2" t="n">
        <v>5</v>
      </c>
      <c r="K676" s="2" t="n">
        <v>5</v>
      </c>
      <c r="L676" s="2" t="n">
        <v>15</v>
      </c>
      <c r="M676" s="2" t="n">
        <f aca="false">SUM(H676:L676)</f>
        <v>41</v>
      </c>
      <c r="N676" s="2" t="n">
        <v>17</v>
      </c>
      <c r="O676" s="2" t="n">
        <v>3</v>
      </c>
      <c r="P676" s="2" t="n">
        <f aca="false">SUM(N676:O676)</f>
        <v>20</v>
      </c>
      <c r="Q676" s="2" t="n">
        <v>18</v>
      </c>
      <c r="R676" s="2" t="n">
        <v>2</v>
      </c>
      <c r="S676" s="2" t="n">
        <v>3</v>
      </c>
      <c r="T676" s="2" t="n">
        <v>1</v>
      </c>
      <c r="U676" s="2" t="n">
        <v>8</v>
      </c>
      <c r="V676" s="2" t="n">
        <f aca="false">SUM(Q676:U676)</f>
        <v>32</v>
      </c>
      <c r="W676" s="2" t="n">
        <v>9</v>
      </c>
      <c r="X676" s="2" t="n">
        <v>12</v>
      </c>
      <c r="Y676" s="2" t="n">
        <v>7</v>
      </c>
      <c r="Z676" s="2" t="n">
        <v>13</v>
      </c>
      <c r="AA676" s="2" t="n">
        <v>6</v>
      </c>
      <c r="AB676" s="2" t="n">
        <v>1</v>
      </c>
      <c r="AC676" s="2" t="n">
        <v>18</v>
      </c>
      <c r="AD676" s="2" t="n">
        <v>1</v>
      </c>
      <c r="AE676" s="2" t="n">
        <v>11</v>
      </c>
      <c r="AF676" s="12" t="n">
        <f aca="false">SUM(W676:AE676)</f>
        <v>78</v>
      </c>
      <c r="AG676" s="2" t="n">
        <v>4</v>
      </c>
      <c r="AH676" s="2" t="n">
        <v>1</v>
      </c>
      <c r="AI676" s="2" t="n">
        <v>1</v>
      </c>
      <c r="AJ676" s="2" t="n">
        <v>4</v>
      </c>
      <c r="AK676" s="2" t="n">
        <f aca="false">SUM(AG676:AJ676)</f>
        <v>10</v>
      </c>
      <c r="AL676" s="8" t="n">
        <f aca="false">AK676+AF676+V676+P676+M676+G676+AH459+AE459+Z459+T459+O459+L459+AC242+S242+N242+I242+AA25+X25+L25+J25</f>
        <v>662</v>
      </c>
      <c r="AM676" s="11"/>
    </row>
    <row r="677" customFormat="false" ht="9" hidden="false" customHeight="false" outlineLevel="0" collapsed="false">
      <c r="A677" s="1" t="s">
        <v>49</v>
      </c>
      <c r="B677" s="2" t="n">
        <v>0</v>
      </c>
      <c r="C677" s="2" t="n">
        <v>0</v>
      </c>
      <c r="D677" s="2" t="n">
        <v>0</v>
      </c>
      <c r="E677" s="2" t="n">
        <v>0</v>
      </c>
      <c r="F677" s="2" t="n">
        <v>0</v>
      </c>
      <c r="G677" s="2" t="n">
        <f aca="false">SUM(B677:F677)</f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f aca="false">SUM(H677:L677)</f>
        <v>0</v>
      </c>
      <c r="N677" s="2" t="n">
        <v>0</v>
      </c>
      <c r="O677" s="2" t="n">
        <v>0</v>
      </c>
      <c r="P677" s="2" t="n">
        <f aca="false">SUM(N677:O677)</f>
        <v>0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1</v>
      </c>
      <c r="V677" s="2" t="n">
        <f aca="false">SUM(Q677:U677)</f>
        <v>1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f aca="false">SUM(W677:AE677)</f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f aca="false">SUM(AG677:AJ677)</f>
        <v>0</v>
      </c>
      <c r="AL677" s="8" t="n">
        <f aca="false">AK677+AF677+V677+P677+M677+G677+AH460+AE460+Z460+T460+O460+L460+AC243+S243+N243+I243+AA26+X26+L26+J26</f>
        <v>2</v>
      </c>
      <c r="AM677" s="11"/>
    </row>
    <row r="678" customFormat="false" ht="9" hidden="false" customHeight="false" outlineLevel="0" collapsed="false">
      <c r="A678" s="1" t="s">
        <v>50</v>
      </c>
      <c r="B678" s="2" t="n">
        <v>0</v>
      </c>
      <c r="C678" s="2" t="n">
        <v>0</v>
      </c>
      <c r="D678" s="2" t="n">
        <v>0</v>
      </c>
      <c r="E678" s="2" t="n">
        <v>0</v>
      </c>
      <c r="F678" s="2" t="n">
        <v>0</v>
      </c>
      <c r="G678" s="2" t="n">
        <f aca="false">SUM(B678:F678)</f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f aca="false">SUM(H678:L678)</f>
        <v>0</v>
      </c>
      <c r="N678" s="2" t="n">
        <v>0</v>
      </c>
      <c r="O678" s="2" t="n">
        <v>0</v>
      </c>
      <c r="P678" s="2" t="n">
        <f aca="false">SUM(N678:O678)</f>
        <v>0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f aca="false">SUM(Q678:U678)</f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f aca="false">SUM(W678:AE678)</f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f aca="false">SUM(AG678:AJ678)</f>
        <v>0</v>
      </c>
      <c r="AL678" s="8" t="n">
        <f aca="false">AK678+AF678+V678+P678+M678+G678+AH461+AE461+Z461+T461+O461+L461+AC244+S244+N244+I244+AA27+X27+L27+J27</f>
        <v>5</v>
      </c>
      <c r="AM678" s="11"/>
    </row>
    <row r="679" customFormat="false" ht="9" hidden="false" customHeight="false" outlineLevel="0" collapsed="false">
      <c r="A679" s="1" t="s">
        <v>51</v>
      </c>
      <c r="B679" s="2" t="n">
        <v>1</v>
      </c>
      <c r="C679" s="2" t="n">
        <v>0</v>
      </c>
      <c r="D679" s="2" t="n">
        <v>6</v>
      </c>
      <c r="E679" s="2" t="n">
        <v>0</v>
      </c>
      <c r="F679" s="2" t="n">
        <v>0</v>
      </c>
      <c r="G679" s="2" t="n">
        <f aca="false">SUM(B679:F679)</f>
        <v>7</v>
      </c>
      <c r="H679" s="2" t="n">
        <v>0</v>
      </c>
      <c r="I679" s="2" t="n">
        <v>3</v>
      </c>
      <c r="J679" s="2" t="n">
        <v>0</v>
      </c>
      <c r="K679" s="2" t="n">
        <v>0</v>
      </c>
      <c r="L679" s="2" t="n">
        <v>4</v>
      </c>
      <c r="M679" s="2" t="n">
        <f aca="false">SUM(H679:L679)</f>
        <v>7</v>
      </c>
      <c r="N679" s="2" t="n">
        <v>0</v>
      </c>
      <c r="O679" s="2" t="n">
        <v>2</v>
      </c>
      <c r="P679" s="2" t="n">
        <f aca="false">SUM(N679:O679)</f>
        <v>2</v>
      </c>
      <c r="Q679" s="2" t="n">
        <v>6</v>
      </c>
      <c r="R679" s="2" t="n">
        <v>0</v>
      </c>
      <c r="S679" s="2" t="n">
        <v>1</v>
      </c>
      <c r="T679" s="2" t="n">
        <v>1</v>
      </c>
      <c r="U679" s="2" t="n">
        <v>0</v>
      </c>
      <c r="V679" s="2" t="n">
        <f aca="false">SUM(Q679:U679)</f>
        <v>8</v>
      </c>
      <c r="W679" s="2" t="n">
        <v>2</v>
      </c>
      <c r="X679" s="2" t="n">
        <v>2</v>
      </c>
      <c r="Y679" s="2" t="n">
        <v>0</v>
      </c>
      <c r="Z679" s="2" t="n">
        <v>0</v>
      </c>
      <c r="AA679" s="2" t="n">
        <v>1</v>
      </c>
      <c r="AB679" s="2" t="n">
        <v>1</v>
      </c>
      <c r="AC679" s="2" t="n">
        <v>1</v>
      </c>
      <c r="AD679" s="2" t="n">
        <v>0</v>
      </c>
      <c r="AE679" s="2" t="n">
        <v>6</v>
      </c>
      <c r="AF679" s="12" t="n">
        <f aca="false">SUM(W679:AE679)</f>
        <v>13</v>
      </c>
      <c r="AG679" s="2" t="n">
        <v>1</v>
      </c>
      <c r="AH679" s="2" t="n">
        <v>0</v>
      </c>
      <c r="AI679" s="2" t="n">
        <v>0</v>
      </c>
      <c r="AJ679" s="2" t="n">
        <v>1</v>
      </c>
      <c r="AK679" s="2" t="n">
        <f aca="false">SUM(AG679:AJ679)</f>
        <v>2</v>
      </c>
      <c r="AL679" s="8" t="n">
        <f aca="false">AK679+AF679+V679+P679+M679+G679+AH462+AE462+Z462+T462+O462+L462+AC245+S245+N245+I245+AA28+X28+L28+J28</f>
        <v>135</v>
      </c>
      <c r="AM679" s="11"/>
    </row>
    <row r="680" customFormat="false" ht="9" hidden="false" customHeight="false" outlineLevel="0" collapsed="false">
      <c r="A680" s="1" t="s">
        <v>52</v>
      </c>
      <c r="B680" s="2" t="n">
        <v>0</v>
      </c>
      <c r="C680" s="2" t="n">
        <v>0</v>
      </c>
      <c r="D680" s="2" t="n">
        <v>0</v>
      </c>
      <c r="E680" s="2" t="n">
        <v>0</v>
      </c>
      <c r="F680" s="2" t="n">
        <v>0</v>
      </c>
      <c r="G680" s="2" t="n">
        <f aca="false">SUM(B680:F680)</f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f aca="false">SUM(H680:L680)</f>
        <v>0</v>
      </c>
      <c r="N680" s="2" t="n">
        <v>0</v>
      </c>
      <c r="O680" s="2" t="n">
        <v>0</v>
      </c>
      <c r="P680" s="2" t="n">
        <f aca="false">SUM(N680:O680)</f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f aca="false">SUM(Q680:U680)</f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12" t="n">
        <f aca="false">SUM(W680:AE680)</f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f aca="false">SUM(AG680:AJ680)</f>
        <v>0</v>
      </c>
      <c r="AL680" s="8" t="n">
        <f aca="false">AK680+AF680+V680+P680+M680+G680+AH463+AE463+Z463+T463+O463+L463+AC246+S246+N246+I246+AA29+X29+L29+J29</f>
        <v>6</v>
      </c>
      <c r="AM680" s="11"/>
    </row>
    <row r="681" customFormat="false" ht="9" hidden="false" customHeight="false" outlineLevel="0" collapsed="false">
      <c r="A681" s="1" t="s">
        <v>53</v>
      </c>
      <c r="B681" s="2" t="n">
        <v>0</v>
      </c>
      <c r="C681" s="2" t="n">
        <v>0</v>
      </c>
      <c r="D681" s="2" t="n">
        <v>0</v>
      </c>
      <c r="E681" s="2" t="n">
        <v>0</v>
      </c>
      <c r="F681" s="2" t="n">
        <v>0</v>
      </c>
      <c r="G681" s="2" t="n">
        <f aca="false">SUM(B681:F681)</f>
        <v>0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f aca="false">SUM(H681:L681)</f>
        <v>0</v>
      </c>
      <c r="N681" s="2" t="n">
        <v>0</v>
      </c>
      <c r="O681" s="2" t="n">
        <v>0</v>
      </c>
      <c r="P681" s="2" t="n">
        <f aca="false">SUM(N681:O681)</f>
        <v>0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f aca="false">SUM(Q681:U681)</f>
        <v>0</v>
      </c>
      <c r="AF681" s="2" t="n">
        <f aca="false">SUM(W681:AE681)</f>
        <v>0</v>
      </c>
      <c r="AK681" s="2" t="n">
        <f aca="false">SUM(AG681:AJ681)</f>
        <v>0</v>
      </c>
      <c r="AL681" s="8" t="n">
        <f aca="false">AK681+AF681+V681+P681+M681+G681+AH464+AE464+Z464+T464+O464+L464+AC247+S247+N247+I247+AA30+X30+L30+J30</f>
        <v>0</v>
      </c>
      <c r="AM681" s="11"/>
    </row>
    <row r="682" customFormat="false" ht="9" hidden="false" customHeight="false" outlineLevel="0" collapsed="false">
      <c r="A682" s="1" t="s">
        <v>54</v>
      </c>
      <c r="B682" s="2" t="n">
        <v>5</v>
      </c>
      <c r="C682" s="2" t="n">
        <v>7</v>
      </c>
      <c r="D682" s="2" t="n">
        <v>8</v>
      </c>
      <c r="E682" s="2" t="n">
        <v>6</v>
      </c>
      <c r="F682" s="2" t="n">
        <v>3</v>
      </c>
      <c r="G682" s="2" t="n">
        <f aca="false">SUM(B682:F682)</f>
        <v>29</v>
      </c>
      <c r="H682" s="2" t="n">
        <v>2</v>
      </c>
      <c r="I682" s="2" t="n">
        <v>6</v>
      </c>
      <c r="J682" s="2" t="n">
        <v>1</v>
      </c>
      <c r="K682" s="2" t="n">
        <v>0</v>
      </c>
      <c r="L682" s="2" t="n">
        <v>1</v>
      </c>
      <c r="M682" s="2" t="n">
        <f aca="false">SUM(H682:L682)</f>
        <v>10</v>
      </c>
      <c r="N682" s="2" t="n">
        <v>3</v>
      </c>
      <c r="O682" s="2" t="n">
        <v>2</v>
      </c>
      <c r="P682" s="2" t="n">
        <f aca="false">SUM(N682:O682)</f>
        <v>5</v>
      </c>
      <c r="Q682" s="2" t="n">
        <v>9</v>
      </c>
      <c r="R682" s="2" t="n">
        <v>2</v>
      </c>
      <c r="S682" s="2" t="n">
        <v>2</v>
      </c>
      <c r="T682" s="2" t="n">
        <v>0</v>
      </c>
      <c r="U682" s="2" t="n">
        <v>2</v>
      </c>
      <c r="V682" s="2" t="n">
        <f aca="false">SUM(Q682:U682)</f>
        <v>15</v>
      </c>
      <c r="W682" s="2" t="n">
        <v>3</v>
      </c>
      <c r="X682" s="2" t="n">
        <v>10</v>
      </c>
      <c r="Y682" s="2" t="n">
        <v>5</v>
      </c>
      <c r="Z682" s="2" t="n">
        <v>7</v>
      </c>
      <c r="AA682" s="2" t="n">
        <v>1</v>
      </c>
      <c r="AB682" s="2" t="n">
        <v>0</v>
      </c>
      <c r="AC682" s="2" t="n">
        <v>2</v>
      </c>
      <c r="AD682" s="2" t="n">
        <v>2</v>
      </c>
      <c r="AE682" s="2" t="n">
        <v>4</v>
      </c>
      <c r="AF682" s="12" t="n">
        <f aca="false">SUM(W682:AE682)</f>
        <v>34</v>
      </c>
      <c r="AG682" s="2" t="n">
        <v>1</v>
      </c>
      <c r="AH682" s="2" t="n">
        <v>0</v>
      </c>
      <c r="AI682" s="2" t="n">
        <v>1</v>
      </c>
      <c r="AJ682" s="2" t="n">
        <v>0</v>
      </c>
      <c r="AK682" s="2" t="n">
        <f aca="false">SUM(AG682:AJ682)</f>
        <v>2</v>
      </c>
      <c r="AL682" s="8" t="n">
        <f aca="false">AK682+AF682+V682+P682+M682+G682+AH465+AE465+Z465+T465+O465+L465+AC248+S248+N248+I248+AA31+X31+L31+J31</f>
        <v>232</v>
      </c>
      <c r="AM682" s="11"/>
    </row>
    <row r="683" customFormat="false" ht="9" hidden="false" customHeight="false" outlineLevel="0" collapsed="false">
      <c r="A683" s="1" t="s">
        <v>55</v>
      </c>
      <c r="G683" s="2" t="n">
        <f aca="false">SUM(B683:F683)</f>
        <v>0</v>
      </c>
      <c r="M683" s="2" t="n">
        <f aca="false">SUM(H683:L683)</f>
        <v>0</v>
      </c>
      <c r="P683" s="2" t="n">
        <f aca="false">SUM(N683:O683)</f>
        <v>0</v>
      </c>
      <c r="V683" s="2" t="n">
        <f aca="false">SUM(Q683:U683)</f>
        <v>0</v>
      </c>
      <c r="AF683" s="2" t="n">
        <f aca="false">SUM(W683:AE683)</f>
        <v>0</v>
      </c>
      <c r="AK683" s="2" t="n">
        <f aca="false">SUM(AG683:AJ683)</f>
        <v>0</v>
      </c>
      <c r="AL683" s="8" t="n">
        <f aca="false">AK683+AF683+V683+P683+M683+G683+AH466+AE466+Z466+T466+O466+L466+AC249+S249+N249+I249+AA32+X32+L32+J32</f>
        <v>0</v>
      </c>
      <c r="AM683" s="11"/>
    </row>
    <row r="684" customFormat="false" ht="9" hidden="false" customHeight="false" outlineLevel="0" collapsed="false">
      <c r="A684" s="1" t="s">
        <v>56</v>
      </c>
      <c r="B684" s="2" t="n">
        <v>9</v>
      </c>
      <c r="C684" s="2" t="n">
        <v>0</v>
      </c>
      <c r="D684" s="2" t="n">
        <v>4</v>
      </c>
      <c r="E684" s="2" t="n">
        <v>1</v>
      </c>
      <c r="F684" s="2" t="n">
        <v>4</v>
      </c>
      <c r="G684" s="2" t="n">
        <f aca="false">SUM(B684:F684)</f>
        <v>18</v>
      </c>
      <c r="H684" s="2" t="n">
        <v>1</v>
      </c>
      <c r="I684" s="2" t="n">
        <v>10</v>
      </c>
      <c r="J684" s="2" t="n">
        <v>7</v>
      </c>
      <c r="K684" s="2" t="n">
        <v>1</v>
      </c>
      <c r="L684" s="2" t="n">
        <v>9</v>
      </c>
      <c r="M684" s="2" t="n">
        <f aca="false">SUM(H684:L684)</f>
        <v>28</v>
      </c>
      <c r="N684" s="2" t="n">
        <v>4</v>
      </c>
      <c r="O684" s="2" t="n">
        <v>2</v>
      </c>
      <c r="P684" s="2" t="n">
        <f aca="false">SUM(N684:O684)</f>
        <v>6</v>
      </c>
      <c r="Q684" s="2" t="n">
        <v>3</v>
      </c>
      <c r="R684" s="2" t="n">
        <v>0</v>
      </c>
      <c r="S684" s="2" t="n">
        <v>7</v>
      </c>
      <c r="T684" s="2" t="n">
        <v>3</v>
      </c>
      <c r="U684" s="2" t="n">
        <v>1</v>
      </c>
      <c r="V684" s="2" t="n">
        <f aca="false">SUM(Q684:U684)</f>
        <v>14</v>
      </c>
      <c r="W684" s="2" t="n">
        <v>2</v>
      </c>
      <c r="X684" s="2" t="n">
        <v>19</v>
      </c>
      <c r="Y684" s="2" t="n">
        <v>1</v>
      </c>
      <c r="Z684" s="2" t="n">
        <v>6</v>
      </c>
      <c r="AA684" s="2" t="n">
        <v>2</v>
      </c>
      <c r="AB684" s="2" t="n">
        <v>3</v>
      </c>
      <c r="AC684" s="2" t="n">
        <v>6</v>
      </c>
      <c r="AD684" s="2" t="n">
        <v>2</v>
      </c>
      <c r="AE684" s="2" t="n">
        <v>9</v>
      </c>
      <c r="AF684" s="12" t="n">
        <f aca="false">SUM(W684:AE684)</f>
        <v>50</v>
      </c>
      <c r="AG684" s="2" t="n">
        <v>4</v>
      </c>
      <c r="AH684" s="2" t="n">
        <v>0</v>
      </c>
      <c r="AI684" s="2" t="n">
        <v>0</v>
      </c>
      <c r="AJ684" s="2" t="n">
        <v>4</v>
      </c>
      <c r="AK684" s="2" t="n">
        <f aca="false">SUM(AG684:AJ684)</f>
        <v>8</v>
      </c>
      <c r="AL684" s="8" t="n">
        <f aca="false">AK684+AF684+V684+P684+M684+G684+AH467+AE467+Z467+T467+O467+L467+AC250+S250+N250+I250+AA33+X33+L33+J33</f>
        <v>357</v>
      </c>
      <c r="AM684" s="11"/>
    </row>
    <row r="685" customFormat="false" ht="9" hidden="false" customHeight="false" outlineLevel="0" collapsed="false">
      <c r="A685" s="1" t="s">
        <v>57</v>
      </c>
      <c r="B685" s="2" t="n">
        <v>0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f aca="false">SUM(B685:F685)</f>
        <v>0</v>
      </c>
      <c r="H685" s="2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f aca="false">SUM(H685:L685)</f>
        <v>0</v>
      </c>
      <c r="N685" s="2" t="n">
        <v>0</v>
      </c>
      <c r="O685" s="2" t="n">
        <v>0</v>
      </c>
      <c r="P685" s="2" t="n">
        <f aca="false">SUM(N685:O685)</f>
        <v>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f aca="false">SUM(Q685:U685)</f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f aca="false">SUM(W685:AE685)</f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f aca="false">SUM(AG685:AJ685)</f>
        <v>0</v>
      </c>
      <c r="AL685" s="8" t="n">
        <f aca="false">AK685+AF685+V685+P685+M685+G685+AH468+AE468+Z468+T468+O468+L468+AC251+S251+N251+I251+AA34+X34+L34+J34</f>
        <v>1</v>
      </c>
      <c r="AM685" s="11"/>
    </row>
    <row r="686" customFormat="false" ht="9" hidden="false" customHeight="false" outlineLevel="0" collapsed="false">
      <c r="A686" s="1" t="s">
        <v>58</v>
      </c>
      <c r="B686" s="2" t="n">
        <v>0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f aca="false">SUM(B686:F686)</f>
        <v>0</v>
      </c>
      <c r="H686" s="2" t="n">
        <v>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f aca="false">SUM(H686:L686)</f>
        <v>0</v>
      </c>
      <c r="N686" s="2" t="n">
        <v>0</v>
      </c>
      <c r="O686" s="2" t="n">
        <v>0</v>
      </c>
      <c r="P686" s="2" t="n">
        <f aca="false">SUM(N686:O686)</f>
        <v>0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1</v>
      </c>
      <c r="V686" s="2" t="n">
        <f aca="false">SUM(Q686:U686)</f>
        <v>1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f aca="false">SUM(W686:AE686)</f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f aca="false">SUM(AG686:AJ686)</f>
        <v>0</v>
      </c>
      <c r="AL686" s="8" t="n">
        <f aca="false">AK686+AF686+V686+P686+M686+G686+AH469+AE469+Z469+T469+O469+L469+AC252+S252+N252+I252+AA35+X35+L35+J35</f>
        <v>1</v>
      </c>
      <c r="AM686" s="11"/>
    </row>
    <row r="687" customFormat="false" ht="9" hidden="false" customHeight="false" outlineLevel="0" collapsed="false">
      <c r="A687" s="1" t="s">
        <v>59</v>
      </c>
      <c r="B687" s="2" t="n">
        <v>0</v>
      </c>
      <c r="C687" s="2" t="n">
        <v>0</v>
      </c>
      <c r="D687" s="2" t="n">
        <v>3</v>
      </c>
      <c r="E687" s="2" t="n">
        <v>4</v>
      </c>
      <c r="F687" s="2" t="n">
        <v>1</v>
      </c>
      <c r="G687" s="2" t="n">
        <f aca="false">SUM(B687:F687)</f>
        <v>8</v>
      </c>
      <c r="H687" s="2" t="n">
        <v>2</v>
      </c>
      <c r="I687" s="2" t="n">
        <v>2</v>
      </c>
      <c r="J687" s="2" t="n">
        <v>4</v>
      </c>
      <c r="K687" s="2" t="n">
        <v>2</v>
      </c>
      <c r="L687" s="2" t="n">
        <v>0</v>
      </c>
      <c r="M687" s="2" t="n">
        <f aca="false">SUM(H687:L687)</f>
        <v>10</v>
      </c>
      <c r="N687" s="2" t="n">
        <v>3</v>
      </c>
      <c r="O687" s="2" t="n">
        <v>0</v>
      </c>
      <c r="P687" s="2" t="n">
        <f aca="false">SUM(N687:O687)</f>
        <v>3</v>
      </c>
      <c r="Q687" s="2" t="n">
        <v>2</v>
      </c>
      <c r="R687" s="2" t="n">
        <v>2</v>
      </c>
      <c r="S687" s="2" t="n">
        <v>0</v>
      </c>
      <c r="T687" s="2" t="n">
        <v>0</v>
      </c>
      <c r="U687" s="2" t="n">
        <v>1</v>
      </c>
      <c r="V687" s="2" t="n">
        <f aca="false">SUM(Q687:U687)</f>
        <v>5</v>
      </c>
      <c r="W687" s="2" t="n">
        <v>2</v>
      </c>
      <c r="X687" s="2" t="n">
        <v>3</v>
      </c>
      <c r="Y687" s="2" t="n">
        <v>1</v>
      </c>
      <c r="Z687" s="2" t="n">
        <v>3</v>
      </c>
      <c r="AA687" s="2" t="n">
        <v>1</v>
      </c>
      <c r="AB687" s="2" t="n">
        <v>1</v>
      </c>
      <c r="AC687" s="2" t="n">
        <v>4</v>
      </c>
      <c r="AD687" s="2" t="n">
        <v>0</v>
      </c>
      <c r="AE687" s="2" t="n">
        <v>0</v>
      </c>
      <c r="AF687" s="2" t="n">
        <f aca="false">SUM(W687:AE687)</f>
        <v>15</v>
      </c>
      <c r="AG687" s="2" t="n">
        <v>0</v>
      </c>
      <c r="AH687" s="2" t="n">
        <v>0</v>
      </c>
      <c r="AI687" s="2" t="n">
        <v>1</v>
      </c>
      <c r="AJ687" s="2" t="n">
        <v>1</v>
      </c>
      <c r="AK687" s="2" t="n">
        <f aca="false">SUM(AG687:AJ687)</f>
        <v>2</v>
      </c>
      <c r="AL687" s="8" t="n">
        <f aca="false">AK687+AF687+V687+P687+M687+G687+AH470+AE470+Z470+T470+O470+L470+AC253+S253+N253+I253+AA36+X36+L36+J36</f>
        <v>126</v>
      </c>
      <c r="AM687" s="11"/>
    </row>
    <row r="688" customFormat="false" ht="9" hidden="false" customHeight="false" outlineLevel="0" collapsed="false">
      <c r="A688" s="1" t="s">
        <v>60</v>
      </c>
      <c r="B688" s="2" t="n">
        <v>0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f aca="false">SUM(B688:F688)</f>
        <v>0</v>
      </c>
      <c r="H688" s="2" t="n">
        <v>0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f aca="false">SUM(H688:L688)</f>
        <v>0</v>
      </c>
      <c r="N688" s="2" t="n">
        <v>0</v>
      </c>
      <c r="O688" s="2" t="n">
        <v>0</v>
      </c>
      <c r="P688" s="2" t="n">
        <f aca="false">SUM(N688:O688)</f>
        <v>0</v>
      </c>
      <c r="Q688" s="2" t="n">
        <v>0</v>
      </c>
      <c r="R688" s="2" t="n">
        <v>0</v>
      </c>
      <c r="S688" s="2" t="n">
        <v>1</v>
      </c>
      <c r="T688" s="2" t="n">
        <v>0</v>
      </c>
      <c r="U688" s="2" t="n">
        <v>0</v>
      </c>
      <c r="V688" s="2" t="n">
        <f aca="false">SUM(Q688:U688)</f>
        <v>1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12" t="n">
        <f aca="false">SUM(W688:AE688)</f>
        <v>0</v>
      </c>
      <c r="AG688" s="2" t="n">
        <v>0</v>
      </c>
      <c r="AH688" s="2" t="n">
        <v>0</v>
      </c>
      <c r="AI688" s="2" t="n">
        <v>0</v>
      </c>
      <c r="AJ688" s="2" t="n">
        <v>1</v>
      </c>
      <c r="AK688" s="2" t="n">
        <f aca="false">SUM(AG688:AJ688)</f>
        <v>1</v>
      </c>
      <c r="AL688" s="8" t="n">
        <f aca="false">AK688+AF688+V688+P688+M688+G688+AH471+AE471+Z471+T471+O471+L471+AC254+S254+N254+I254+AA37+X37+L37+J37</f>
        <v>4</v>
      </c>
      <c r="AM688" s="11"/>
    </row>
    <row r="689" customFormat="false" ht="9" hidden="false" customHeight="false" outlineLevel="0" collapsed="false">
      <c r="A689" s="1" t="s">
        <v>61</v>
      </c>
      <c r="B689" s="2" t="n">
        <v>3</v>
      </c>
      <c r="C689" s="2" t="n">
        <v>2</v>
      </c>
      <c r="D689" s="2" t="n">
        <v>11</v>
      </c>
      <c r="E689" s="2" t="n">
        <v>6</v>
      </c>
      <c r="F689" s="2" t="n">
        <v>5</v>
      </c>
      <c r="G689" s="2" t="n">
        <f aca="false">SUM(B689:F689)</f>
        <v>27</v>
      </c>
      <c r="H689" s="2" t="n">
        <v>2</v>
      </c>
      <c r="I689" s="2" t="n">
        <v>7</v>
      </c>
      <c r="J689" s="2" t="n">
        <v>3</v>
      </c>
      <c r="K689" s="2" t="n">
        <v>5</v>
      </c>
      <c r="L689" s="2" t="n">
        <v>7</v>
      </c>
      <c r="M689" s="2" t="n">
        <f aca="false">SUM(H689:L689)</f>
        <v>24</v>
      </c>
      <c r="N689" s="2" t="n">
        <v>5</v>
      </c>
      <c r="O689" s="2" t="n">
        <v>0</v>
      </c>
      <c r="P689" s="2" t="n">
        <f aca="false">SUM(N689:O689)</f>
        <v>5</v>
      </c>
      <c r="Q689" s="2" t="n">
        <v>15</v>
      </c>
      <c r="R689" s="2" t="n">
        <v>8</v>
      </c>
      <c r="S689" s="2" t="n">
        <v>0</v>
      </c>
      <c r="T689" s="2" t="n">
        <v>12</v>
      </c>
      <c r="U689" s="2" t="n">
        <v>9</v>
      </c>
      <c r="V689" s="2" t="n">
        <f aca="false">SUM(Q689:U689)</f>
        <v>44</v>
      </c>
      <c r="W689" s="2" t="n">
        <v>3</v>
      </c>
      <c r="X689" s="2" t="n">
        <v>17</v>
      </c>
      <c r="Y689" s="2" t="n">
        <v>6</v>
      </c>
      <c r="Z689" s="2" t="n">
        <v>19</v>
      </c>
      <c r="AA689" s="2" t="n">
        <v>4</v>
      </c>
      <c r="AB689" s="2" t="n">
        <v>4</v>
      </c>
      <c r="AC689" s="2" t="n">
        <v>8</v>
      </c>
      <c r="AD689" s="2" t="n">
        <v>11</v>
      </c>
      <c r="AE689" s="2" t="n">
        <v>14</v>
      </c>
      <c r="AF689" s="12" t="n">
        <f aca="false">SUM(W689:AE689)</f>
        <v>86</v>
      </c>
      <c r="AG689" s="2" t="n">
        <v>1</v>
      </c>
      <c r="AH689" s="2" t="n">
        <v>2</v>
      </c>
      <c r="AI689" s="2" t="n">
        <v>1</v>
      </c>
      <c r="AJ689" s="2" t="n">
        <v>3</v>
      </c>
      <c r="AK689" s="2" t="n">
        <f aca="false">SUM(AG689:AJ689)</f>
        <v>7</v>
      </c>
      <c r="AL689" s="8" t="n">
        <f aca="false">AK689+AF689+V689+P689+M689+G689+AH472+AE472+Z472+T472+O472+L472+AC255+S255+N255+I255+AA38+X38+L38+J38</f>
        <v>496</v>
      </c>
      <c r="AM689" s="11"/>
    </row>
    <row r="690" customFormat="false" ht="9" hidden="false" customHeight="false" outlineLevel="0" collapsed="false">
      <c r="A690" s="1" t="s">
        <v>62</v>
      </c>
      <c r="B690" s="2" t="n">
        <v>7</v>
      </c>
      <c r="C690" s="2" t="n">
        <v>4</v>
      </c>
      <c r="D690" s="2" t="n">
        <v>15</v>
      </c>
      <c r="E690" s="2" t="n">
        <v>3</v>
      </c>
      <c r="F690" s="2" t="n">
        <v>9</v>
      </c>
      <c r="G690" s="2" t="n">
        <f aca="false">SUM(B690:F690)</f>
        <v>38</v>
      </c>
      <c r="H690" s="2" t="n">
        <v>5</v>
      </c>
      <c r="I690" s="2" t="n">
        <v>11</v>
      </c>
      <c r="J690" s="2" t="n">
        <v>3</v>
      </c>
      <c r="K690" s="2" t="n">
        <v>3</v>
      </c>
      <c r="L690" s="2" t="n">
        <v>13</v>
      </c>
      <c r="M690" s="2" t="n">
        <f aca="false">SUM(H690:L690)</f>
        <v>35</v>
      </c>
      <c r="N690" s="2" t="n">
        <v>2</v>
      </c>
      <c r="O690" s="2" t="n">
        <v>1</v>
      </c>
      <c r="P690" s="2" t="n">
        <f aca="false">SUM(N690:O690)</f>
        <v>3</v>
      </c>
      <c r="Q690" s="2" t="n">
        <v>15</v>
      </c>
      <c r="R690" s="2" t="n">
        <v>3</v>
      </c>
      <c r="S690" s="2" t="n">
        <v>7</v>
      </c>
      <c r="T690" s="2" t="n">
        <v>10</v>
      </c>
      <c r="U690" s="2" t="n">
        <v>4</v>
      </c>
      <c r="V690" s="2" t="n">
        <f aca="false">SUM(Q690:U690)</f>
        <v>39</v>
      </c>
      <c r="W690" s="2" t="n">
        <v>6</v>
      </c>
      <c r="X690" s="2" t="n">
        <v>7</v>
      </c>
      <c r="Y690" s="2" t="n">
        <v>9</v>
      </c>
      <c r="Z690" s="2" t="n">
        <v>12</v>
      </c>
      <c r="AA690" s="2" t="n">
        <v>2</v>
      </c>
      <c r="AB690" s="2" t="n">
        <v>10</v>
      </c>
      <c r="AC690" s="2" t="n">
        <v>7</v>
      </c>
      <c r="AD690" s="2" t="n">
        <v>2</v>
      </c>
      <c r="AE690" s="2" t="n">
        <v>6</v>
      </c>
      <c r="AF690" s="12" t="n">
        <f aca="false">SUM(W690:AE690)</f>
        <v>61</v>
      </c>
      <c r="AG690" s="2" t="n">
        <v>3</v>
      </c>
      <c r="AH690" s="2" t="n">
        <v>4</v>
      </c>
      <c r="AI690" s="2" t="n">
        <v>2</v>
      </c>
      <c r="AJ690" s="2" t="n">
        <v>3</v>
      </c>
      <c r="AK690" s="2" t="n">
        <f aca="false">SUM(AG690:AJ690)</f>
        <v>12</v>
      </c>
      <c r="AL690" s="8" t="n">
        <f aca="false">AK690+AF690+V690+P690+M690+G690+AH473+AE473+Z473+T473+O473+L473+AC256+S256+N256+I256+AA39+X39+L39+J39</f>
        <v>567</v>
      </c>
      <c r="AM690" s="11"/>
    </row>
    <row r="691" customFormat="false" ht="9" hidden="false" customHeight="false" outlineLevel="0" collapsed="false">
      <c r="A691" s="1" t="s">
        <v>63</v>
      </c>
      <c r="B691" s="2" t="n">
        <v>2</v>
      </c>
      <c r="C691" s="2" t="n">
        <v>6</v>
      </c>
      <c r="D691" s="2" t="n">
        <v>4</v>
      </c>
      <c r="E691" s="2" t="n">
        <v>2</v>
      </c>
      <c r="F691" s="2" t="n">
        <v>8</v>
      </c>
      <c r="G691" s="2" t="n">
        <f aca="false">SUM(B691:F691)</f>
        <v>22</v>
      </c>
      <c r="H691" s="2" t="n">
        <v>3</v>
      </c>
      <c r="I691" s="2" t="n">
        <v>2</v>
      </c>
      <c r="J691" s="2" t="n">
        <v>1</v>
      </c>
      <c r="K691" s="2" t="n">
        <v>2</v>
      </c>
      <c r="L691" s="2" t="n">
        <v>3</v>
      </c>
      <c r="M691" s="2" t="n">
        <f aca="false">SUM(H691:L691)</f>
        <v>11</v>
      </c>
      <c r="N691" s="2" t="n">
        <v>1</v>
      </c>
      <c r="O691" s="2" t="n">
        <v>4</v>
      </c>
      <c r="P691" s="2" t="n">
        <f aca="false">SUM(N691:O691)</f>
        <v>5</v>
      </c>
      <c r="Q691" s="2" t="n">
        <v>10</v>
      </c>
      <c r="R691" s="2" t="n">
        <v>0</v>
      </c>
      <c r="S691" s="2" t="n">
        <v>0</v>
      </c>
      <c r="T691" s="2" t="n">
        <v>3</v>
      </c>
      <c r="U691" s="2" t="n">
        <v>1</v>
      </c>
      <c r="V691" s="2" t="n">
        <f aca="false">SUM(Q691:U691)</f>
        <v>14</v>
      </c>
      <c r="W691" s="2" t="n">
        <v>3</v>
      </c>
      <c r="X691" s="2" t="n">
        <v>4</v>
      </c>
      <c r="Y691" s="2" t="n">
        <v>6</v>
      </c>
      <c r="Z691" s="2" t="n">
        <v>13</v>
      </c>
      <c r="AA691" s="2" t="n">
        <v>3</v>
      </c>
      <c r="AB691" s="2" t="n">
        <v>2</v>
      </c>
      <c r="AC691" s="2" t="n">
        <v>4</v>
      </c>
      <c r="AD691" s="2" t="n">
        <v>2</v>
      </c>
      <c r="AE691" s="2" t="n">
        <v>1</v>
      </c>
      <c r="AF691" s="12" t="n">
        <f aca="false">SUM(W691:AE691)</f>
        <v>38</v>
      </c>
      <c r="AG691" s="2" t="n">
        <v>4</v>
      </c>
      <c r="AH691" s="2" t="n">
        <v>1</v>
      </c>
      <c r="AI691" s="2" t="n">
        <v>0</v>
      </c>
      <c r="AJ691" s="2" t="n">
        <v>2</v>
      </c>
      <c r="AK691" s="2" t="n">
        <f aca="false">SUM(AG691:AJ691)</f>
        <v>7</v>
      </c>
      <c r="AL691" s="8" t="n">
        <f aca="false">AK691+AF691+V691+P691+M691+G691+AH474+AE474+Z474+T474+O474+L474+AC257+S257+N257+I257+AA40+X40+L40+J40</f>
        <v>261</v>
      </c>
      <c r="AM691" s="11"/>
    </row>
    <row r="692" customFormat="false" ht="9" hidden="false" customHeight="false" outlineLevel="0" collapsed="false">
      <c r="A692" s="1" t="s">
        <v>64</v>
      </c>
      <c r="B692" s="2" t="n">
        <v>0</v>
      </c>
      <c r="C692" s="2" t="n">
        <v>0</v>
      </c>
      <c r="D692" s="2" t="n">
        <v>0</v>
      </c>
      <c r="E692" s="2" t="n">
        <v>0</v>
      </c>
      <c r="F692" s="2" t="n">
        <v>0</v>
      </c>
      <c r="G692" s="2" t="n">
        <f aca="false">SUM(B692:F692)</f>
        <v>0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f aca="false">SUM(H692:L692)</f>
        <v>0</v>
      </c>
      <c r="N692" s="2" t="n">
        <v>0</v>
      </c>
      <c r="O692" s="2" t="n">
        <v>0</v>
      </c>
      <c r="P692" s="2" t="n">
        <f aca="false">SUM(N692:O692)</f>
        <v>0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f aca="false">SUM(Q692:U692)</f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f aca="false">SUM(W692:AE692)</f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f aca="false">SUM(AG692:AJ692)</f>
        <v>0</v>
      </c>
      <c r="AL692" s="8" t="n">
        <f aca="false">AK692+AF692+V692+P692+M692+G692+AH475+AE475+Z475+T475+O475+L475+AC258+S258+N258+I258+AA41+X41+L41+J41</f>
        <v>2</v>
      </c>
      <c r="AM692" s="11"/>
    </row>
    <row r="693" customFormat="false" ht="9" hidden="false" customHeight="false" outlineLevel="0" collapsed="false">
      <c r="A693" s="1" t="s">
        <v>65</v>
      </c>
      <c r="B693" s="2" t="n">
        <v>0</v>
      </c>
      <c r="C693" s="2" t="n">
        <v>2</v>
      </c>
      <c r="D693" s="2" t="n">
        <v>2</v>
      </c>
      <c r="E693" s="2" t="n">
        <v>0</v>
      </c>
      <c r="F693" s="2" t="n">
        <v>3</v>
      </c>
      <c r="G693" s="2" t="n">
        <f aca="false">SUM(B693:F693)</f>
        <v>7</v>
      </c>
      <c r="H693" s="2" t="n">
        <v>0</v>
      </c>
      <c r="I693" s="2" t="n">
        <v>1</v>
      </c>
      <c r="J693" s="2" t="n">
        <v>0</v>
      </c>
      <c r="K693" s="2" t="n">
        <v>1</v>
      </c>
      <c r="L693" s="2" t="n">
        <v>5</v>
      </c>
      <c r="M693" s="2" t="n">
        <f aca="false">SUM(H693:L693)</f>
        <v>7</v>
      </c>
      <c r="N693" s="2" t="n">
        <v>0</v>
      </c>
      <c r="O693" s="2" t="n">
        <v>0</v>
      </c>
      <c r="P693" s="2" t="n">
        <f aca="false">SUM(N693:O693)</f>
        <v>0</v>
      </c>
      <c r="Q693" s="2" t="n">
        <v>5</v>
      </c>
      <c r="R693" s="2" t="n">
        <v>3</v>
      </c>
      <c r="S693" s="2" t="n">
        <v>0</v>
      </c>
      <c r="T693" s="2" t="n">
        <v>1</v>
      </c>
      <c r="U693" s="2" t="n">
        <v>1</v>
      </c>
      <c r="V693" s="2" t="n">
        <f aca="false">SUM(Q693:U693)</f>
        <v>10</v>
      </c>
      <c r="W693" s="2" t="n">
        <v>0</v>
      </c>
      <c r="X693" s="2" t="n">
        <v>6</v>
      </c>
      <c r="Y693" s="2" t="n">
        <v>4</v>
      </c>
      <c r="Z693" s="2" t="n">
        <v>0</v>
      </c>
      <c r="AA693" s="2" t="n">
        <v>0</v>
      </c>
      <c r="AB693" s="2" t="n">
        <v>1</v>
      </c>
      <c r="AC693" s="2" t="n">
        <v>0</v>
      </c>
      <c r="AD693" s="2" t="n">
        <v>0</v>
      </c>
      <c r="AE693" s="2" t="n">
        <v>0</v>
      </c>
      <c r="AF693" s="12" t="n">
        <f aca="false">SUM(W693:AE693)</f>
        <v>11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f aca="false">SUM(AG693:AJ693)</f>
        <v>0</v>
      </c>
      <c r="AL693" s="8" t="n">
        <f aca="false">AK693+AF693+V693+P693+M693+G693+AH476+AE476+Z476+T476+O476+L476+AC259+S259+N259+I259+AA42+X42+L42+J42</f>
        <v>96</v>
      </c>
      <c r="AM693" s="11"/>
    </row>
    <row r="694" customFormat="false" ht="9" hidden="false" customHeight="false" outlineLevel="0" collapsed="false">
      <c r="A694" s="1" t="s">
        <v>66</v>
      </c>
      <c r="B694" s="2" t="n">
        <v>2</v>
      </c>
      <c r="C694" s="2" t="n">
        <v>0</v>
      </c>
      <c r="D694" s="2" t="n">
        <v>2</v>
      </c>
      <c r="E694" s="2" t="n">
        <v>3</v>
      </c>
      <c r="F694" s="2" t="n">
        <v>3</v>
      </c>
      <c r="G694" s="2" t="n">
        <f aca="false">SUM(B694:F694)</f>
        <v>10</v>
      </c>
      <c r="H694" s="2" t="n">
        <v>0</v>
      </c>
      <c r="I694" s="2" t="n">
        <v>0</v>
      </c>
      <c r="J694" s="2" t="n">
        <v>0</v>
      </c>
      <c r="K694" s="2" t="n">
        <v>1</v>
      </c>
      <c r="L694" s="2" t="n">
        <v>2</v>
      </c>
      <c r="M694" s="2" t="n">
        <f aca="false">SUM(H694:L694)</f>
        <v>3</v>
      </c>
      <c r="N694" s="2" t="n">
        <v>0</v>
      </c>
      <c r="O694" s="2" t="n">
        <v>1</v>
      </c>
      <c r="P694" s="2" t="n">
        <f aca="false">SUM(N694:O694)</f>
        <v>1</v>
      </c>
      <c r="Q694" s="2" t="n">
        <v>1</v>
      </c>
      <c r="R694" s="2" t="n">
        <v>3</v>
      </c>
      <c r="S694" s="2" t="n">
        <v>2</v>
      </c>
      <c r="T694" s="2" t="n">
        <v>0</v>
      </c>
      <c r="U694" s="2" t="n">
        <v>0</v>
      </c>
      <c r="V694" s="2" t="n">
        <f aca="false">SUM(Q694:U694)</f>
        <v>6</v>
      </c>
      <c r="W694" s="2" t="n">
        <v>1</v>
      </c>
      <c r="X694" s="2" t="n">
        <v>2</v>
      </c>
      <c r="Y694" s="2" t="n">
        <v>0</v>
      </c>
      <c r="Z694" s="2" t="n">
        <v>4</v>
      </c>
      <c r="AA694" s="2" t="n">
        <v>4</v>
      </c>
      <c r="AB694" s="2" t="n">
        <v>0</v>
      </c>
      <c r="AC694" s="2" t="n">
        <v>1</v>
      </c>
      <c r="AD694" s="2" t="n">
        <v>5</v>
      </c>
      <c r="AE694" s="2" t="n">
        <v>0</v>
      </c>
      <c r="AF694" s="12" t="n">
        <f aca="false">SUM(W694:AE694)</f>
        <v>17</v>
      </c>
      <c r="AG694" s="2" t="n">
        <v>1</v>
      </c>
      <c r="AH694" s="2" t="n">
        <v>0</v>
      </c>
      <c r="AI694" s="2" t="n">
        <v>0</v>
      </c>
      <c r="AJ694" s="2" t="n">
        <v>3</v>
      </c>
      <c r="AK694" s="2" t="n">
        <f aca="false">SUM(AG694:AJ694)</f>
        <v>4</v>
      </c>
      <c r="AL694" s="8" t="n">
        <f aca="false">AK694+AF694+V694+P694+M694+G694+AH477+AE477+Z477+T477+O477+L477+AC260+S260+N260+I260+AA43+X43+L43+J43</f>
        <v>114</v>
      </c>
      <c r="AM694" s="11"/>
    </row>
    <row r="695" customFormat="false" ht="9" hidden="false" customHeight="false" outlineLevel="0" collapsed="false">
      <c r="A695" s="1" t="s">
        <v>67</v>
      </c>
      <c r="B695" s="2" t="n">
        <v>0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f aca="false">SUM(B695:F695)</f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f aca="false">SUM(H695:L695)</f>
        <v>0</v>
      </c>
      <c r="N695" s="2" t="n">
        <v>0</v>
      </c>
      <c r="O695" s="2" t="n">
        <v>0</v>
      </c>
      <c r="P695" s="2" t="n">
        <f aca="false">SUM(N695:O695)</f>
        <v>0</v>
      </c>
      <c r="Q695" s="2" t="n">
        <v>0</v>
      </c>
      <c r="R695" s="2" t="n">
        <v>0</v>
      </c>
      <c r="S695" s="2" t="n">
        <v>2</v>
      </c>
      <c r="T695" s="2" t="n">
        <v>0</v>
      </c>
      <c r="U695" s="2" t="n">
        <v>0</v>
      </c>
      <c r="V695" s="2" t="n">
        <f aca="false">SUM(Q695:U695)</f>
        <v>2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f aca="false">SUM(W695:AE695)</f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f aca="false">SUM(AG695:AJ695)</f>
        <v>0</v>
      </c>
      <c r="AL695" s="8" t="n">
        <f aca="false">AK695+AF695+V695+P695+M695+G695+AH478+AE478+Z478+T478+O478+L478+AC261+S261+N261+I261+AA44+X44+L44+J44</f>
        <v>8</v>
      </c>
      <c r="AM695" s="11"/>
    </row>
    <row r="696" customFormat="false" ht="9" hidden="false" customHeight="false" outlineLevel="0" collapsed="false">
      <c r="A696" s="1" t="s">
        <v>68</v>
      </c>
      <c r="B696" s="8" t="n">
        <v>0</v>
      </c>
      <c r="C696" s="8" t="n">
        <v>0</v>
      </c>
      <c r="D696" s="8" t="n">
        <v>2</v>
      </c>
      <c r="E696" s="8" t="n">
        <v>1</v>
      </c>
      <c r="F696" s="8" t="n">
        <v>4</v>
      </c>
      <c r="G696" s="8" t="n">
        <f aca="false">SUM(B696:F696)</f>
        <v>7</v>
      </c>
      <c r="H696" s="8" t="n">
        <v>1</v>
      </c>
      <c r="I696" s="8" t="n">
        <v>0</v>
      </c>
      <c r="J696" s="8" t="n">
        <v>0</v>
      </c>
      <c r="K696" s="8" t="n">
        <v>2</v>
      </c>
      <c r="L696" s="8" t="n">
        <v>4</v>
      </c>
      <c r="M696" s="2" t="n">
        <f aca="false">SUM(H696:L696)</f>
        <v>7</v>
      </c>
      <c r="N696" s="8" t="n">
        <v>1</v>
      </c>
      <c r="O696" s="8" t="n">
        <v>0</v>
      </c>
      <c r="P696" s="8" t="n">
        <f aca="false">SUM(N696:O696)</f>
        <v>1</v>
      </c>
      <c r="Q696" s="8" t="n">
        <v>1</v>
      </c>
      <c r="R696" s="8" t="n">
        <v>0</v>
      </c>
      <c r="S696" s="8" t="n">
        <v>0</v>
      </c>
      <c r="T696" s="8" t="n">
        <v>1</v>
      </c>
      <c r="U696" s="8" t="n">
        <v>1</v>
      </c>
      <c r="V696" s="8" t="n">
        <f aca="false">SUM(Q696:U696)</f>
        <v>3</v>
      </c>
      <c r="W696" s="8" t="n">
        <v>0</v>
      </c>
      <c r="X696" s="8" t="n">
        <v>4</v>
      </c>
      <c r="Y696" s="8" t="n">
        <v>0</v>
      </c>
      <c r="Z696" s="8" t="n">
        <v>5</v>
      </c>
      <c r="AA696" s="8" t="n">
        <v>1</v>
      </c>
      <c r="AB696" s="8" t="n">
        <v>0</v>
      </c>
      <c r="AC696" s="8" t="n">
        <v>1</v>
      </c>
      <c r="AD696" s="8" t="n">
        <v>1</v>
      </c>
      <c r="AE696" s="8" t="n">
        <v>3</v>
      </c>
      <c r="AF696" s="2" t="n">
        <f aca="false">SUM(W696:AE696)</f>
        <v>15</v>
      </c>
      <c r="AG696" s="8" t="n">
        <v>0</v>
      </c>
      <c r="AH696" s="8" t="n">
        <v>0</v>
      </c>
      <c r="AI696" s="8" t="n">
        <v>0</v>
      </c>
      <c r="AJ696" s="8" t="n">
        <v>3</v>
      </c>
      <c r="AK696" s="8" t="n">
        <f aca="false">SUM(AG696:AJ696)</f>
        <v>3</v>
      </c>
      <c r="AL696" s="8" t="n">
        <f aca="false">AK696+AF696+V696+P696+M696+G696+AH479+AE479+Z479+T479+O479+L479+AC262+S262+N262+I262+AA45+X45+L45+J45</f>
        <v>102</v>
      </c>
      <c r="AM696" s="11"/>
    </row>
    <row r="697" customFormat="false" ht="9" hidden="false" customHeight="false" outlineLevel="0" collapsed="false">
      <c r="A697" s="3" t="s">
        <v>341</v>
      </c>
      <c r="B697" s="8" t="n">
        <f aca="false">SUM(B698:B706)</f>
        <v>60</v>
      </c>
      <c r="C697" s="8" t="n">
        <f aca="false">SUM(C698:C706)</f>
        <v>34</v>
      </c>
      <c r="D697" s="8" t="n">
        <f aca="false">SUM(D698:D706)</f>
        <v>137</v>
      </c>
      <c r="E697" s="8" t="n">
        <f aca="false">SUM(E698:E706)</f>
        <v>80</v>
      </c>
      <c r="F697" s="8" t="n">
        <f aca="false">SUM(F698:F706)</f>
        <v>110</v>
      </c>
      <c r="G697" s="8" t="n">
        <f aca="false">SUM(G698:G706)</f>
        <v>421</v>
      </c>
      <c r="H697" s="8" t="n">
        <f aca="false">SUM(H698:H706)</f>
        <v>74</v>
      </c>
      <c r="I697" s="8" t="n">
        <f aca="false">SUM(I698:I706)</f>
        <v>116</v>
      </c>
      <c r="J697" s="8" t="n">
        <f aca="false">SUM(J698:J706)</f>
        <v>28</v>
      </c>
      <c r="K697" s="8" t="n">
        <f aca="false">SUM(K698:K706)</f>
        <v>48</v>
      </c>
      <c r="L697" s="8" t="n">
        <f aca="false">SUM(L698:L706)</f>
        <v>203</v>
      </c>
      <c r="M697" s="8" t="n">
        <f aca="false">SUM(M698:M706)</f>
        <v>469</v>
      </c>
      <c r="N697" s="8" t="n">
        <f aca="false">SUM(N698:N706)</f>
        <v>67</v>
      </c>
      <c r="O697" s="8" t="n">
        <f aca="false">SUM(O698:O706)</f>
        <v>20</v>
      </c>
      <c r="P697" s="8" t="n">
        <f aca="false">SUM(P698:P706)</f>
        <v>87</v>
      </c>
      <c r="Q697" s="8" t="n">
        <f aca="false">SUM(Q698:Q706)</f>
        <v>179</v>
      </c>
      <c r="R697" s="8" t="n">
        <f aca="false">SUM(R698:R706)</f>
        <v>34</v>
      </c>
      <c r="S697" s="8" t="n">
        <f aca="false">SUM(S698:S706)</f>
        <v>60</v>
      </c>
      <c r="T697" s="8" t="n">
        <f aca="false">SUM(T698:T706)</f>
        <v>43</v>
      </c>
      <c r="U697" s="8" t="n">
        <f aca="false">SUM(U698:U706)</f>
        <v>65</v>
      </c>
      <c r="V697" s="8" t="n">
        <f aca="false">SUM(V698:V706)</f>
        <v>381</v>
      </c>
      <c r="W697" s="8" t="n">
        <f aca="false">SUM(W698:W706)</f>
        <v>53</v>
      </c>
      <c r="X697" s="8" t="n">
        <f aca="false">SUM(X698:X706)</f>
        <v>159</v>
      </c>
      <c r="Y697" s="8" t="n">
        <f aca="false">SUM(Y698:Y706)</f>
        <v>64</v>
      </c>
      <c r="Z697" s="8" t="n">
        <f aca="false">SUM(Z698:Z706)</f>
        <v>173</v>
      </c>
      <c r="AA697" s="8" t="n">
        <f aca="false">SUM(AA698:AA706)</f>
        <v>45</v>
      </c>
      <c r="AB697" s="8" t="n">
        <f aca="false">SUM(AB698:AB706)</f>
        <v>67</v>
      </c>
      <c r="AC697" s="8" t="n">
        <f aca="false">SUM(AC698:AC706)</f>
        <v>115</v>
      </c>
      <c r="AD697" s="8" t="n">
        <f aca="false">SUM(AD698:AD706)</f>
        <v>46</v>
      </c>
      <c r="AE697" s="8" t="n">
        <f aca="false">SUM(AE698:AE706)</f>
        <v>61</v>
      </c>
      <c r="AF697" s="8" t="n">
        <f aca="false">SUM(AF698:AF706)</f>
        <v>783</v>
      </c>
      <c r="AG697" s="8" t="n">
        <f aca="false">SUM(AG698:AG706)</f>
        <v>34</v>
      </c>
      <c r="AH697" s="8" t="n">
        <f aca="false">SUM(AH698:AH706)</f>
        <v>20</v>
      </c>
      <c r="AI697" s="8" t="n">
        <f aca="false">SUM(AI698:AI706)</f>
        <v>13</v>
      </c>
      <c r="AJ697" s="8" t="n">
        <f aca="false">SUM(AJ698:AJ706)</f>
        <v>46</v>
      </c>
      <c r="AK697" s="8" t="n">
        <f aca="false">SUM(AK698:AK706)</f>
        <v>113</v>
      </c>
      <c r="AL697" s="8" t="n">
        <f aca="false">AK697+AF697+V697+P697+M697+G697+AH480+AE480+Z480+T480+O480+L480+AC263+S263+N263+I263+AA46+X46+L46+J46</f>
        <v>6451</v>
      </c>
      <c r="AM697" s="11"/>
    </row>
    <row r="698" customFormat="false" ht="9" hidden="false" customHeight="false" outlineLevel="0" collapsed="false">
      <c r="A698" s="1" t="s">
        <v>70</v>
      </c>
      <c r="B698" s="2" t="n">
        <v>0</v>
      </c>
      <c r="C698" s="2" t="n">
        <v>0</v>
      </c>
      <c r="D698" s="2" t="n">
        <v>0</v>
      </c>
      <c r="E698" s="2" t="n">
        <v>0</v>
      </c>
      <c r="F698" s="2" t="n">
        <v>0</v>
      </c>
      <c r="G698" s="2" t="n">
        <f aca="false">SUM(B698:F698)</f>
        <v>0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f aca="false">SUM(H698:L698)</f>
        <v>0</v>
      </c>
      <c r="N698" s="2" t="n">
        <v>0</v>
      </c>
      <c r="O698" s="2" t="n">
        <v>0</v>
      </c>
      <c r="P698" s="2" t="n">
        <f aca="false">SUM(N698:O698)</f>
        <v>0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f aca="false">SUM(Q698:U698)</f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f aca="false">SUM(W698:AE698)</f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f aca="false">SUM(AG698:AJ698)</f>
        <v>0</v>
      </c>
      <c r="AL698" s="8" t="n">
        <f aca="false">AK698+AF698+V698+P698+M698+G698+AH481+AE481+Z481+T481+O481+L481+AC264+S264+N264+I264+AA47+X47+L47+J47</f>
        <v>0</v>
      </c>
      <c r="AM698" s="11"/>
    </row>
    <row r="699" customFormat="false" ht="9" hidden="false" customHeight="false" outlineLevel="0" collapsed="false">
      <c r="A699" s="1" t="s">
        <v>71</v>
      </c>
      <c r="B699" s="2" t="n">
        <v>0</v>
      </c>
      <c r="C699" s="2" t="n">
        <v>0</v>
      </c>
      <c r="D699" s="2" t="n">
        <v>0</v>
      </c>
      <c r="E699" s="2" t="n">
        <v>0</v>
      </c>
      <c r="F699" s="2" t="n">
        <v>0</v>
      </c>
      <c r="G699" s="2" t="n">
        <f aca="false">SUM(B699:F699)</f>
        <v>0</v>
      </c>
      <c r="H699" s="2" t="n">
        <v>0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f aca="false">SUM(H699:L699)</f>
        <v>0</v>
      </c>
      <c r="N699" s="2" t="n">
        <v>0</v>
      </c>
      <c r="O699" s="2" t="n">
        <v>0</v>
      </c>
      <c r="P699" s="2" t="n">
        <f aca="false">SUM(N699:O699)</f>
        <v>0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f aca="false">SUM(Q699:U699)</f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f aca="false">SUM(W699:AE699)</f>
        <v>0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f aca="false">SUM(AG699:AJ699)</f>
        <v>0</v>
      </c>
      <c r="AL699" s="8" t="n">
        <f aca="false">AK699+AF699+V699+P699+M699+G699+AH482+AE482+Z482+T482+O482+L482+AC265+S265+N265+I265+AA48+X48+L48+J48</f>
        <v>0</v>
      </c>
      <c r="AM699" s="11"/>
    </row>
    <row r="700" customFormat="false" ht="9" hidden="false" customHeight="false" outlineLevel="0" collapsed="false">
      <c r="A700" s="1" t="s">
        <v>72</v>
      </c>
      <c r="B700" s="2" t="n">
        <v>0</v>
      </c>
      <c r="C700" s="2" t="n">
        <v>0</v>
      </c>
      <c r="D700" s="2" t="n">
        <v>0</v>
      </c>
      <c r="E700" s="2" t="n">
        <v>0</v>
      </c>
      <c r="F700" s="2" t="n">
        <v>0</v>
      </c>
      <c r="G700" s="2" t="n">
        <f aca="false">SUM(B700:F700)</f>
        <v>0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f aca="false">SUM(H700:L700)</f>
        <v>0</v>
      </c>
      <c r="N700" s="2" t="n">
        <v>0</v>
      </c>
      <c r="O700" s="2" t="n">
        <v>0</v>
      </c>
      <c r="P700" s="2" t="n">
        <f aca="false">SUM(N700:O700)</f>
        <v>0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f aca="false">SUM(Q700:U700)</f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f aca="false">SUM(W700:AE700)</f>
        <v>0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f aca="false">SUM(AG700:AJ700)</f>
        <v>0</v>
      </c>
      <c r="AL700" s="8" t="n">
        <f aca="false">AK700+AF700+V700+P700+M700+G700+AH483+AE483+Z483+T483+O483+L483+AC266+S266+N266+I266+AA49+X49+L49+J49</f>
        <v>0</v>
      </c>
      <c r="AM700" s="11"/>
    </row>
    <row r="701" customFormat="false" ht="9" hidden="false" customHeight="false" outlineLevel="0" collapsed="false">
      <c r="A701" s="1" t="s">
        <v>73</v>
      </c>
      <c r="B701" s="2" t="n">
        <v>0</v>
      </c>
      <c r="C701" s="2" t="n">
        <v>0</v>
      </c>
      <c r="D701" s="2" t="n">
        <v>0</v>
      </c>
      <c r="E701" s="2" t="n">
        <v>0</v>
      </c>
      <c r="F701" s="2" t="n">
        <v>0</v>
      </c>
      <c r="G701" s="2" t="n">
        <f aca="false">SUM(B701:F701)</f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f aca="false">SUM(H701:L701)</f>
        <v>0</v>
      </c>
      <c r="N701" s="2" t="n">
        <v>0</v>
      </c>
      <c r="O701" s="2" t="n">
        <v>0</v>
      </c>
      <c r="P701" s="2" t="n">
        <f aca="false">SUM(N701:O701)</f>
        <v>0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f aca="false">SUM(Q701:U701)</f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f aca="false">SUM(W701:AE701)</f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f aca="false">SUM(AG701:AJ701)</f>
        <v>0</v>
      </c>
      <c r="AL701" s="8" t="n">
        <f aca="false">AK701+AF701+V701+P701+M701+G701+AH484+AE484+Z484+T484+O484+L484+AC267+S267+N267+I267+AA50+X50+L50+J50</f>
        <v>0</v>
      </c>
      <c r="AM701" s="11"/>
    </row>
    <row r="702" customFormat="false" ht="9" hidden="false" customHeight="false" outlineLevel="0" collapsed="false">
      <c r="A702" s="1" t="s">
        <v>74</v>
      </c>
      <c r="B702" s="2" t="n">
        <v>0</v>
      </c>
      <c r="C702" s="2" t="n">
        <v>0</v>
      </c>
      <c r="D702" s="2" t="n">
        <v>2</v>
      </c>
      <c r="E702" s="2" t="n">
        <v>1</v>
      </c>
      <c r="F702" s="2" t="n">
        <v>4</v>
      </c>
      <c r="G702" s="2" t="n">
        <f aca="false">SUM(B702:F702)</f>
        <v>7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6</v>
      </c>
      <c r="M702" s="2" t="n">
        <f aca="false">SUM(H702:L702)</f>
        <v>6</v>
      </c>
      <c r="N702" s="2" t="n">
        <v>2</v>
      </c>
      <c r="O702" s="2" t="n">
        <v>0</v>
      </c>
      <c r="P702" s="2" t="n">
        <f aca="false">SUM(N702:O702)</f>
        <v>2</v>
      </c>
      <c r="Q702" s="2" t="n">
        <v>1</v>
      </c>
      <c r="R702" s="2" t="n">
        <v>0</v>
      </c>
      <c r="S702" s="2" t="n">
        <v>0</v>
      </c>
      <c r="T702" s="2" t="n">
        <v>0</v>
      </c>
      <c r="U702" s="2" t="n">
        <v>2</v>
      </c>
      <c r="V702" s="2" t="n">
        <f aca="false">SUM(Q702:U702)</f>
        <v>3</v>
      </c>
      <c r="W702" s="2" t="n">
        <v>1</v>
      </c>
      <c r="X702" s="2" t="n">
        <v>4</v>
      </c>
      <c r="Y702" s="2" t="n">
        <v>4</v>
      </c>
      <c r="Z702" s="2" t="n">
        <v>0</v>
      </c>
      <c r="AA702" s="2" t="n">
        <v>0</v>
      </c>
      <c r="AB702" s="2" t="n">
        <v>0</v>
      </c>
      <c r="AC702" s="2" t="n">
        <v>3</v>
      </c>
      <c r="AD702" s="2" t="n">
        <v>0</v>
      </c>
      <c r="AE702" s="2" t="n">
        <v>3</v>
      </c>
      <c r="AF702" s="2" t="n">
        <f aca="false">SUM(W702:AE702)</f>
        <v>15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f aca="false">SUM(AG702:AJ702)</f>
        <v>0</v>
      </c>
      <c r="AL702" s="8" t="n">
        <f aca="false">AK702+AF702+V702+P702+M702+G702+AH485+AE485+Z485+T485+O485+L485+AC268+S268+N268+I268+AA51+X51+L51+J51</f>
        <v>95</v>
      </c>
      <c r="AM702" s="11"/>
    </row>
    <row r="703" customFormat="false" ht="9" hidden="false" customHeight="false" outlineLevel="0" collapsed="false">
      <c r="A703" s="1" t="s">
        <v>75</v>
      </c>
      <c r="B703" s="2" t="n">
        <v>3</v>
      </c>
      <c r="C703" s="2" t="n">
        <v>1</v>
      </c>
      <c r="D703" s="2" t="n">
        <v>6</v>
      </c>
      <c r="E703" s="2" t="n">
        <v>7</v>
      </c>
      <c r="F703" s="2" t="n">
        <v>6</v>
      </c>
      <c r="G703" s="2" t="n">
        <f aca="false">SUM(B703:F703)</f>
        <v>23</v>
      </c>
      <c r="H703" s="2" t="n">
        <v>0</v>
      </c>
      <c r="I703" s="2" t="n">
        <v>4</v>
      </c>
      <c r="J703" s="2" t="n">
        <v>1</v>
      </c>
      <c r="K703" s="2" t="n">
        <v>2</v>
      </c>
      <c r="L703" s="2" t="n">
        <v>11</v>
      </c>
      <c r="M703" s="2" t="n">
        <f aca="false">SUM(H703:L703)</f>
        <v>18</v>
      </c>
      <c r="N703" s="2" t="n">
        <v>0</v>
      </c>
      <c r="O703" s="2" t="n">
        <v>1</v>
      </c>
      <c r="P703" s="2" t="n">
        <f aca="false">SUM(N703:O703)</f>
        <v>1</v>
      </c>
      <c r="Q703" s="2" t="n">
        <v>5</v>
      </c>
      <c r="R703" s="2" t="n">
        <v>0</v>
      </c>
      <c r="S703" s="2" t="n">
        <v>5</v>
      </c>
      <c r="T703" s="2" t="n">
        <v>1</v>
      </c>
      <c r="U703" s="2" t="n">
        <v>6</v>
      </c>
      <c r="V703" s="2" t="n">
        <f aca="false">SUM(Q703:U703)</f>
        <v>17</v>
      </c>
      <c r="W703" s="2" t="n">
        <v>0</v>
      </c>
      <c r="X703" s="2" t="n">
        <v>1</v>
      </c>
      <c r="Y703" s="2" t="n">
        <v>2</v>
      </c>
      <c r="Z703" s="2" t="n">
        <v>5</v>
      </c>
      <c r="AA703" s="2" t="n">
        <v>0</v>
      </c>
      <c r="AB703" s="2" t="n">
        <v>2</v>
      </c>
      <c r="AC703" s="2" t="n">
        <v>7</v>
      </c>
      <c r="AD703" s="2" t="n">
        <v>2</v>
      </c>
      <c r="AE703" s="2" t="n">
        <v>3</v>
      </c>
      <c r="AF703" s="2" t="n">
        <f aca="false">SUM(W703:AE703)</f>
        <v>22</v>
      </c>
      <c r="AG703" s="2" t="n">
        <v>2</v>
      </c>
      <c r="AH703" s="2" t="n">
        <v>1</v>
      </c>
      <c r="AI703" s="2" t="n">
        <v>0</v>
      </c>
      <c r="AJ703" s="2" t="n">
        <v>5</v>
      </c>
      <c r="AK703" s="2" t="n">
        <f aca="false">SUM(AG703:AJ703)</f>
        <v>8</v>
      </c>
      <c r="AL703" s="8" t="n">
        <f aca="false">AK703+AF703+V703+P703+M703+G703+AH486+AE486+Z486+T486+O486+L486+AC269+S269+N269+I269+AA52+X52+L52+J52</f>
        <v>226</v>
      </c>
      <c r="AM703" s="11"/>
    </row>
    <row r="704" customFormat="false" ht="9" hidden="false" customHeight="false" outlineLevel="0" collapsed="false">
      <c r="A704" s="1" t="s">
        <v>76</v>
      </c>
      <c r="B704" s="2" t="n">
        <v>4</v>
      </c>
      <c r="C704" s="2" t="n">
        <v>0</v>
      </c>
      <c r="D704" s="2" t="n">
        <v>2</v>
      </c>
      <c r="E704" s="2" t="n">
        <v>2</v>
      </c>
      <c r="F704" s="2" t="n">
        <v>2</v>
      </c>
      <c r="G704" s="2" t="n">
        <f aca="false">SUM(B704:F704)</f>
        <v>10</v>
      </c>
      <c r="H704" s="2" t="n">
        <v>0</v>
      </c>
      <c r="I704" s="2" t="n">
        <v>1</v>
      </c>
      <c r="J704" s="2" t="n">
        <v>1</v>
      </c>
      <c r="K704" s="2" t="n">
        <v>0</v>
      </c>
      <c r="L704" s="2" t="n">
        <v>0</v>
      </c>
      <c r="M704" s="2" t="n">
        <f aca="false">SUM(H704:L704)</f>
        <v>2</v>
      </c>
      <c r="N704" s="2" t="n">
        <v>0</v>
      </c>
      <c r="O704" s="2" t="n">
        <v>0</v>
      </c>
      <c r="P704" s="2" t="n">
        <f aca="false">SUM(N704:O704)</f>
        <v>0</v>
      </c>
      <c r="Q704" s="2" t="n">
        <v>4</v>
      </c>
      <c r="R704" s="2" t="n">
        <v>0</v>
      </c>
      <c r="S704" s="2" t="n">
        <v>0</v>
      </c>
      <c r="T704" s="2" t="n">
        <v>2</v>
      </c>
      <c r="U704" s="2" t="n">
        <v>1</v>
      </c>
      <c r="V704" s="2" t="n">
        <f aca="false">SUM(Q704:U704)</f>
        <v>7</v>
      </c>
      <c r="W704" s="2" t="n">
        <v>0</v>
      </c>
      <c r="X704" s="2" t="n">
        <v>1</v>
      </c>
      <c r="Y704" s="2" t="n">
        <v>1</v>
      </c>
      <c r="Z704" s="2" t="n">
        <v>7</v>
      </c>
      <c r="AA704" s="2" t="n">
        <v>0</v>
      </c>
      <c r="AB704" s="2" t="n">
        <v>2</v>
      </c>
      <c r="AC704" s="2" t="n">
        <v>3</v>
      </c>
      <c r="AD704" s="2" t="n">
        <v>1</v>
      </c>
      <c r="AE704" s="2" t="n">
        <v>2</v>
      </c>
      <c r="AF704" s="2" t="n">
        <f aca="false">SUM(W704:AE704)</f>
        <v>17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f aca="false">SUM(AG704:AJ704)</f>
        <v>0</v>
      </c>
      <c r="AL704" s="8" t="n">
        <f aca="false">AK704+AF704+V704+P704+M704+G704+AH487+AE487+Z487+T487+O487+L487+AC270+S270+N270+I270+AA53+X53+L53+J53</f>
        <v>120</v>
      </c>
      <c r="AM704" s="11"/>
    </row>
    <row r="705" customFormat="false" ht="9" hidden="false" customHeight="false" outlineLevel="0" collapsed="false">
      <c r="A705" s="1" t="s">
        <v>77</v>
      </c>
      <c r="B705" s="2" t="n">
        <v>0</v>
      </c>
      <c r="C705" s="2" t="n">
        <v>0</v>
      </c>
      <c r="D705" s="2" t="n">
        <v>3</v>
      </c>
      <c r="E705" s="2" t="n">
        <v>0</v>
      </c>
      <c r="F705" s="2" t="n">
        <v>1</v>
      </c>
      <c r="G705" s="2" t="n">
        <f aca="false">SUM(B705:F705)</f>
        <v>4</v>
      </c>
      <c r="H705" s="2" t="n">
        <v>2</v>
      </c>
      <c r="I705" s="2" t="n">
        <v>2</v>
      </c>
      <c r="J705" s="2" t="n">
        <v>0</v>
      </c>
      <c r="K705" s="2" t="n">
        <v>2</v>
      </c>
      <c r="L705" s="2" t="n">
        <v>4</v>
      </c>
      <c r="M705" s="2" t="n">
        <f aca="false">SUM(H705:L705)</f>
        <v>10</v>
      </c>
      <c r="N705" s="2" t="n">
        <v>2</v>
      </c>
      <c r="O705" s="2" t="n">
        <v>0</v>
      </c>
      <c r="P705" s="2" t="n">
        <f aca="false">SUM(N705:O705)</f>
        <v>2</v>
      </c>
      <c r="Q705" s="2" t="n">
        <v>8</v>
      </c>
      <c r="R705" s="2" t="n">
        <v>1</v>
      </c>
      <c r="S705" s="2" t="n">
        <v>2</v>
      </c>
      <c r="T705" s="2" t="n">
        <v>0</v>
      </c>
      <c r="U705" s="2" t="n">
        <v>0</v>
      </c>
      <c r="V705" s="2" t="n">
        <f aca="false">SUM(Q705:U705)</f>
        <v>11</v>
      </c>
      <c r="W705" s="2" t="n">
        <v>0</v>
      </c>
      <c r="X705" s="2" t="n">
        <v>1</v>
      </c>
      <c r="Y705" s="2" t="n">
        <v>0</v>
      </c>
      <c r="Z705" s="2" t="n">
        <v>3</v>
      </c>
      <c r="AA705" s="2" t="n">
        <v>0</v>
      </c>
      <c r="AB705" s="2" t="n">
        <v>3</v>
      </c>
      <c r="AC705" s="2" t="n">
        <v>0</v>
      </c>
      <c r="AD705" s="2" t="n">
        <v>1</v>
      </c>
      <c r="AE705" s="2" t="n">
        <v>3</v>
      </c>
      <c r="AF705" s="2" t="n">
        <f aca="false">SUM(W705:AE705)</f>
        <v>11</v>
      </c>
      <c r="AG705" s="2" t="n">
        <v>0</v>
      </c>
      <c r="AH705" s="2" t="n">
        <v>0</v>
      </c>
      <c r="AI705" s="2" t="n">
        <v>0</v>
      </c>
      <c r="AJ705" s="2" t="n">
        <v>1</v>
      </c>
      <c r="AK705" s="2" t="n">
        <f aca="false">SUM(AG705:AJ705)</f>
        <v>1</v>
      </c>
      <c r="AL705" s="8" t="n">
        <f aca="false">AK705+AF705+V705+P705+M705+G705+AH488+AE488+Z488+T488+O488+L488+AC271+S271+N271+I271+AA54+X54+L54+J54</f>
        <v>116</v>
      </c>
      <c r="AM705" s="11"/>
    </row>
    <row r="706" customFormat="false" ht="9" hidden="false" customHeight="false" outlineLevel="0" collapsed="false">
      <c r="A706" s="1" t="s">
        <v>78</v>
      </c>
      <c r="B706" s="2" t="n">
        <v>53</v>
      </c>
      <c r="C706" s="2" t="n">
        <v>33</v>
      </c>
      <c r="D706" s="2" t="n">
        <v>124</v>
      </c>
      <c r="E706" s="2" t="n">
        <v>70</v>
      </c>
      <c r="F706" s="2" t="n">
        <v>97</v>
      </c>
      <c r="G706" s="2" t="n">
        <f aca="false">SUM(B706:F706)</f>
        <v>377</v>
      </c>
      <c r="H706" s="2" t="n">
        <v>72</v>
      </c>
      <c r="I706" s="2" t="n">
        <v>109</v>
      </c>
      <c r="J706" s="2" t="n">
        <v>26</v>
      </c>
      <c r="K706" s="2" t="n">
        <v>44</v>
      </c>
      <c r="L706" s="2" t="n">
        <v>182</v>
      </c>
      <c r="M706" s="2" t="n">
        <f aca="false">SUM(H706:L706)</f>
        <v>433</v>
      </c>
      <c r="N706" s="2" t="n">
        <v>63</v>
      </c>
      <c r="O706" s="2" t="n">
        <v>19</v>
      </c>
      <c r="P706" s="2" t="n">
        <f aca="false">SUM(N706:O706)</f>
        <v>82</v>
      </c>
      <c r="Q706" s="2" t="n">
        <v>161</v>
      </c>
      <c r="R706" s="2" t="n">
        <v>33</v>
      </c>
      <c r="S706" s="2" t="n">
        <v>53</v>
      </c>
      <c r="T706" s="2" t="n">
        <v>40</v>
      </c>
      <c r="U706" s="2" t="n">
        <v>56</v>
      </c>
      <c r="V706" s="2" t="n">
        <f aca="false">SUM(Q706:U706)</f>
        <v>343</v>
      </c>
      <c r="W706" s="2" t="n">
        <v>52</v>
      </c>
      <c r="X706" s="2" t="n">
        <v>152</v>
      </c>
      <c r="Y706" s="2" t="n">
        <v>57</v>
      </c>
      <c r="Z706" s="2" t="n">
        <v>158</v>
      </c>
      <c r="AA706" s="2" t="n">
        <v>45</v>
      </c>
      <c r="AB706" s="2" t="n">
        <v>60</v>
      </c>
      <c r="AC706" s="2" t="n">
        <v>102</v>
      </c>
      <c r="AD706" s="2" t="n">
        <v>42</v>
      </c>
      <c r="AE706" s="2" t="n">
        <v>50</v>
      </c>
      <c r="AF706" s="2" t="n">
        <f aca="false">SUM(W706:AE706)</f>
        <v>718</v>
      </c>
      <c r="AG706" s="2" t="n">
        <v>32</v>
      </c>
      <c r="AH706" s="2" t="n">
        <v>19</v>
      </c>
      <c r="AI706" s="2" t="n">
        <v>13</v>
      </c>
      <c r="AJ706" s="2" t="n">
        <v>40</v>
      </c>
      <c r="AK706" s="2" t="n">
        <f aca="false">SUM(AG706:AJ706)</f>
        <v>104</v>
      </c>
      <c r="AL706" s="8" t="n">
        <f aca="false">AK706+AF706+V706+P706+M706+G706+AH489+AE489+Z489+T489+O489+L489+AC272+S272+N272+I272+AA55+X55+L55+J55</f>
        <v>5894</v>
      </c>
      <c r="AM706" s="11"/>
    </row>
    <row r="707" customFormat="false" ht="9" hidden="false" customHeight="false" outlineLevel="0" collapsed="false">
      <c r="A707" s="3" t="s">
        <v>79</v>
      </c>
      <c r="B707" s="8" t="n">
        <f aca="false">B708+B715+B732+B750</f>
        <v>46</v>
      </c>
      <c r="C707" s="8" t="n">
        <f aca="false">C708+C715+C732+C750</f>
        <v>15</v>
      </c>
      <c r="D707" s="8" t="n">
        <f aca="false">D708+D715+D732+D750</f>
        <v>68</v>
      </c>
      <c r="E707" s="8" t="n">
        <f aca="false">E708+E715+E732+E750</f>
        <v>35</v>
      </c>
      <c r="F707" s="8" t="n">
        <f aca="false">F708+F715+F732+F750</f>
        <v>82</v>
      </c>
      <c r="G707" s="8" t="n">
        <f aca="false">G708+G715+G732+G750</f>
        <v>246</v>
      </c>
      <c r="H707" s="8" t="n">
        <f aca="false">H708+H715+H732+H750</f>
        <v>33</v>
      </c>
      <c r="I707" s="8" t="n">
        <f aca="false">I708+I715+I732+I750</f>
        <v>69</v>
      </c>
      <c r="J707" s="8" t="n">
        <f aca="false">J708+J715+J732+J750</f>
        <v>17</v>
      </c>
      <c r="K707" s="8" t="n">
        <f aca="false">K708+K715+K732+K750</f>
        <v>32</v>
      </c>
      <c r="L707" s="8" t="n">
        <f aca="false">L708+L715+L732+L750</f>
        <v>85</v>
      </c>
      <c r="M707" s="8" t="n">
        <f aca="false">M708+M715+M732+M750</f>
        <v>236</v>
      </c>
      <c r="N707" s="8" t="n">
        <f aca="false">N708+N715+N732+N750</f>
        <v>42</v>
      </c>
      <c r="O707" s="8" t="n">
        <f aca="false">O708+O715+O732+O750</f>
        <v>16</v>
      </c>
      <c r="P707" s="8" t="n">
        <f aca="false">P708+P715+P732+P750</f>
        <v>58</v>
      </c>
      <c r="Q707" s="8" t="n">
        <f aca="false">Q708+Q715+Q732+Q750</f>
        <v>92</v>
      </c>
      <c r="R707" s="8" t="n">
        <f aca="false">R708+R715+R732+R750</f>
        <v>22</v>
      </c>
      <c r="S707" s="8" t="n">
        <f aca="false">S708+S715+S732+S750</f>
        <v>26</v>
      </c>
      <c r="T707" s="8" t="n">
        <f aca="false">T708+T715+T732+T750</f>
        <v>28</v>
      </c>
      <c r="U707" s="8" t="n">
        <f aca="false">U708+U715+U732+U750</f>
        <v>39</v>
      </c>
      <c r="V707" s="8" t="n">
        <f aca="false">V708+V715+V732+V750</f>
        <v>207</v>
      </c>
      <c r="W707" s="8" t="n">
        <f aca="false">W708+W715+W732+W750</f>
        <v>21</v>
      </c>
      <c r="X707" s="8" t="n">
        <f aca="false">X708+X715+X732+X750</f>
        <v>71</v>
      </c>
      <c r="Y707" s="8" t="n">
        <f aca="false">Y708+Y715+Y732+Y750</f>
        <v>42</v>
      </c>
      <c r="Z707" s="8" t="n">
        <f aca="false">Z708+Z715+Z732+Z750</f>
        <v>68</v>
      </c>
      <c r="AA707" s="8" t="n">
        <f aca="false">AA708+AA715+AA732+AA750</f>
        <v>38</v>
      </c>
      <c r="AB707" s="8" t="n">
        <f aca="false">AB708+AB715+AB732+AB750</f>
        <v>37</v>
      </c>
      <c r="AC707" s="8" t="n">
        <f aca="false">AC708+AC715+AC732+AC750</f>
        <v>54</v>
      </c>
      <c r="AD707" s="8" t="n">
        <f aca="false">AD708+AD715+AD732+AD750</f>
        <v>24</v>
      </c>
      <c r="AE707" s="8" t="n">
        <f aca="false">AE708+AE715+AE732+AE750</f>
        <v>37</v>
      </c>
      <c r="AF707" s="8" t="n">
        <f aca="false">AF708+AF715+AF732+AF750</f>
        <v>392</v>
      </c>
      <c r="AG707" s="8" t="n">
        <f aca="false">AG708+AG715+AG732+AG750</f>
        <v>20</v>
      </c>
      <c r="AH707" s="8" t="n">
        <f aca="false">AH708+AH715+AH732+AH750</f>
        <v>8</v>
      </c>
      <c r="AI707" s="8" t="n">
        <f aca="false">AI708+AI715+AI732+AI750</f>
        <v>7</v>
      </c>
      <c r="AJ707" s="8" t="n">
        <f aca="false">AJ708+AJ715+AJ732+AJ750</f>
        <v>30</v>
      </c>
      <c r="AK707" s="8" t="n">
        <f aca="false">AK708+AK715+AK732+AK750</f>
        <v>65</v>
      </c>
      <c r="AL707" s="8" t="n">
        <f aca="false">AK707+AF707+V707+P707+M707+G707+AH490+AE490+Z490+T490+O490+L490+AC273+S273+N273+I273+AA56+X56+L56+J56</f>
        <v>3471</v>
      </c>
      <c r="AM707" s="11"/>
    </row>
    <row r="708" customFormat="false" ht="9" hidden="false" customHeight="false" outlineLevel="0" collapsed="false">
      <c r="A708" s="3" t="s">
        <v>80</v>
      </c>
      <c r="B708" s="8" t="n">
        <f aca="false">SUM(B709:B714)</f>
        <v>33</v>
      </c>
      <c r="C708" s="8" t="n">
        <f aca="false">SUM(C709:C714)</f>
        <v>7</v>
      </c>
      <c r="D708" s="8" t="n">
        <f aca="false">SUM(D709:D714)</f>
        <v>45</v>
      </c>
      <c r="E708" s="8" t="n">
        <f aca="false">SUM(E709:E714)</f>
        <v>13</v>
      </c>
      <c r="F708" s="8" t="n">
        <f aca="false">SUM(F709:F714)</f>
        <v>47</v>
      </c>
      <c r="G708" s="8" t="n">
        <f aca="false">SUM(G709:G714)</f>
        <v>145</v>
      </c>
      <c r="H708" s="8" t="n">
        <f aca="false">SUM(H709:H714)</f>
        <v>22</v>
      </c>
      <c r="I708" s="8" t="n">
        <f aca="false">SUM(I709:I714)</f>
        <v>29</v>
      </c>
      <c r="J708" s="8" t="n">
        <f aca="false">SUM(J709:J714)</f>
        <v>3</v>
      </c>
      <c r="K708" s="8" t="n">
        <f aca="false">SUM(K709:K714)</f>
        <v>14</v>
      </c>
      <c r="L708" s="8" t="n">
        <f aca="false">SUM(L709:L714)</f>
        <v>34</v>
      </c>
      <c r="M708" s="8" t="n">
        <f aca="false">SUM(M709:M714)</f>
        <v>102</v>
      </c>
      <c r="N708" s="8" t="n">
        <f aca="false">SUM(N709:N714)</f>
        <v>22</v>
      </c>
      <c r="O708" s="8" t="n">
        <f aca="false">SUM(O709:O714)</f>
        <v>13</v>
      </c>
      <c r="P708" s="8" t="n">
        <f aca="false">SUM(P709:P714)</f>
        <v>35</v>
      </c>
      <c r="Q708" s="8" t="n">
        <f aca="false">SUM(Q709:Q714)</f>
        <v>45</v>
      </c>
      <c r="R708" s="8" t="n">
        <f aca="false">SUM(R709:R714)</f>
        <v>11</v>
      </c>
      <c r="S708" s="8" t="n">
        <f aca="false">SUM(S709:S714)</f>
        <v>14</v>
      </c>
      <c r="T708" s="8" t="n">
        <f aca="false">SUM(T709:T714)</f>
        <v>13</v>
      </c>
      <c r="U708" s="8" t="n">
        <f aca="false">SUM(U709:U714)</f>
        <v>17</v>
      </c>
      <c r="V708" s="8" t="n">
        <f aca="false">SUM(V709:V714)</f>
        <v>100</v>
      </c>
      <c r="W708" s="8" t="n">
        <f aca="false">SUM(W709:W714)</f>
        <v>15</v>
      </c>
      <c r="X708" s="8" t="n">
        <f aca="false">SUM(X709:X714)</f>
        <v>37</v>
      </c>
      <c r="Y708" s="8" t="n">
        <f aca="false">SUM(Y709:Y714)</f>
        <v>13</v>
      </c>
      <c r="Z708" s="8" t="n">
        <f aca="false">SUM(Z709:Z714)</f>
        <v>34</v>
      </c>
      <c r="AA708" s="8" t="n">
        <f aca="false">SUM(AA709:AA714)</f>
        <v>20</v>
      </c>
      <c r="AB708" s="8" t="n">
        <f aca="false">SUM(AB709:AB714)</f>
        <v>18</v>
      </c>
      <c r="AC708" s="8" t="n">
        <f aca="false">SUM(AC709:AC714)</f>
        <v>25</v>
      </c>
      <c r="AD708" s="8" t="n">
        <f aca="false">SUM(AD709:AD714)</f>
        <v>12</v>
      </c>
      <c r="AE708" s="8" t="n">
        <f aca="false">SUM(AE709:AE714)</f>
        <v>22</v>
      </c>
      <c r="AF708" s="8" t="n">
        <f aca="false">SUM(AF709:AF714)</f>
        <v>196</v>
      </c>
      <c r="AG708" s="8" t="n">
        <f aca="false">SUM(AG709:AG714)</f>
        <v>14</v>
      </c>
      <c r="AH708" s="8" t="n">
        <f aca="false">SUM(AH709:AH714)</f>
        <v>3</v>
      </c>
      <c r="AI708" s="8" t="n">
        <f aca="false">SUM(AI709:AI714)</f>
        <v>5</v>
      </c>
      <c r="AJ708" s="8" t="n">
        <f aca="false">SUM(AJ709:AJ714)</f>
        <v>20</v>
      </c>
      <c r="AK708" s="8" t="n">
        <f aca="false">SUM(AK709:AK714)</f>
        <v>42</v>
      </c>
      <c r="AL708" s="8" t="n">
        <f aca="false">AK708+AF708+V708+P708+M708+G708+AH491+AE491+Z491+T491+O491+L491+AC274+S274+N274+I274+AA57+X57+L57+J57</f>
        <v>1714</v>
      </c>
      <c r="AM708" s="11"/>
    </row>
    <row r="709" customFormat="false" ht="9" hidden="false" customHeight="false" outlineLevel="0" collapsed="false">
      <c r="A709" s="1" t="s">
        <v>81</v>
      </c>
      <c r="B709" s="2" t="n">
        <v>4</v>
      </c>
      <c r="C709" s="2" t="n">
        <v>0</v>
      </c>
      <c r="D709" s="2" t="n">
        <v>2</v>
      </c>
      <c r="E709" s="2" t="n">
        <v>6</v>
      </c>
      <c r="F709" s="2" t="n">
        <v>4</v>
      </c>
      <c r="G709" s="2" t="n">
        <f aca="false">SUM(B709:F709)</f>
        <v>16</v>
      </c>
      <c r="H709" s="2" t="n">
        <v>6</v>
      </c>
      <c r="I709" s="2" t="n">
        <v>0</v>
      </c>
      <c r="J709" s="2" t="n">
        <v>0</v>
      </c>
      <c r="K709" s="2" t="n">
        <v>0</v>
      </c>
      <c r="L709" s="2" t="n">
        <v>4</v>
      </c>
      <c r="M709" s="2" t="n">
        <f aca="false">SUM(H709:L709)</f>
        <v>10</v>
      </c>
      <c r="N709" s="2" t="n">
        <v>3</v>
      </c>
      <c r="O709" s="2" t="n">
        <v>0</v>
      </c>
      <c r="P709" s="2" t="n">
        <f aca="false">SUM(N709:O709)</f>
        <v>3</v>
      </c>
      <c r="Q709" s="2" t="n">
        <v>2</v>
      </c>
      <c r="R709" s="2" t="n">
        <v>2</v>
      </c>
      <c r="S709" s="2" t="n">
        <v>1</v>
      </c>
      <c r="T709" s="2" t="n">
        <v>1</v>
      </c>
      <c r="U709" s="2" t="n">
        <v>0</v>
      </c>
      <c r="V709" s="2" t="n">
        <f aca="false">SUM(Q709:U709)</f>
        <v>6</v>
      </c>
      <c r="W709" s="2" t="n">
        <v>0</v>
      </c>
      <c r="X709" s="2" t="n">
        <v>1</v>
      </c>
      <c r="Y709" s="2" t="n">
        <v>0</v>
      </c>
      <c r="Z709" s="2" t="n">
        <v>3</v>
      </c>
      <c r="AA709" s="2" t="n">
        <v>7</v>
      </c>
      <c r="AB709" s="2" t="n">
        <v>0</v>
      </c>
      <c r="AC709" s="2" t="n">
        <v>0</v>
      </c>
      <c r="AD709" s="2" t="n">
        <v>0</v>
      </c>
      <c r="AE709" s="2" t="n">
        <v>1</v>
      </c>
      <c r="AF709" s="2" t="n">
        <f aca="false">SUM(W709:AE709)</f>
        <v>12</v>
      </c>
      <c r="AG709" s="2" t="n">
        <v>1</v>
      </c>
      <c r="AH709" s="2" t="n">
        <v>1</v>
      </c>
      <c r="AI709" s="2" t="n">
        <v>0</v>
      </c>
      <c r="AJ709" s="2" t="n">
        <v>0</v>
      </c>
      <c r="AK709" s="2" t="n">
        <f aca="false">SUM(AG709:AJ709)</f>
        <v>2</v>
      </c>
      <c r="AL709" s="8" t="n">
        <f aca="false">AK709+AF709+V709+P709+M709+G709+AH492+AE492+Z492+T492+O492+L492+AC275+S275+N275+I275+AA58+X58+L58+J58</f>
        <v>134</v>
      </c>
      <c r="AM709" s="11"/>
    </row>
    <row r="710" customFormat="false" ht="9" hidden="false" customHeight="false" outlineLevel="0" collapsed="false">
      <c r="A710" s="1" t="s">
        <v>82</v>
      </c>
      <c r="B710" s="2" t="n">
        <v>9</v>
      </c>
      <c r="C710" s="2" t="n">
        <v>1</v>
      </c>
      <c r="D710" s="2" t="n">
        <v>12</v>
      </c>
      <c r="E710" s="2" t="n">
        <v>1</v>
      </c>
      <c r="F710" s="2" t="n">
        <v>11</v>
      </c>
      <c r="G710" s="2" t="n">
        <f aca="false">SUM(B710:F710)</f>
        <v>34</v>
      </c>
      <c r="H710" s="2" t="n">
        <v>6</v>
      </c>
      <c r="I710" s="2" t="n">
        <v>4</v>
      </c>
      <c r="J710" s="2" t="n">
        <v>0</v>
      </c>
      <c r="K710" s="2" t="n">
        <v>5</v>
      </c>
      <c r="L710" s="2" t="n">
        <v>6</v>
      </c>
      <c r="M710" s="2" t="n">
        <f aca="false">SUM(H710:L710)</f>
        <v>21</v>
      </c>
      <c r="N710" s="2" t="n">
        <v>0</v>
      </c>
      <c r="O710" s="2" t="n">
        <v>3</v>
      </c>
      <c r="P710" s="2" t="n">
        <f aca="false">SUM(N710:O710)</f>
        <v>3</v>
      </c>
      <c r="Q710" s="2" t="n">
        <v>8</v>
      </c>
      <c r="R710" s="2" t="n">
        <v>2</v>
      </c>
      <c r="S710" s="2" t="n">
        <v>1</v>
      </c>
      <c r="T710" s="2" t="n">
        <v>3</v>
      </c>
      <c r="U710" s="2" t="n">
        <v>3</v>
      </c>
      <c r="V710" s="2" t="n">
        <f aca="false">SUM(Q710:U710)</f>
        <v>17</v>
      </c>
      <c r="W710" s="2" t="n">
        <v>4</v>
      </c>
      <c r="X710" s="2" t="n">
        <v>7</v>
      </c>
      <c r="Y710" s="2" t="n">
        <v>4</v>
      </c>
      <c r="Z710" s="2" t="n">
        <v>8</v>
      </c>
      <c r="AA710" s="2" t="n">
        <v>3</v>
      </c>
      <c r="AB710" s="2" t="n">
        <v>2</v>
      </c>
      <c r="AC710" s="2" t="n">
        <v>6</v>
      </c>
      <c r="AD710" s="2" t="n">
        <v>3</v>
      </c>
      <c r="AE710" s="2" t="n">
        <v>1</v>
      </c>
      <c r="AF710" s="2" t="n">
        <f aca="false">SUM(W710:AE710)</f>
        <v>38</v>
      </c>
      <c r="AG710" s="2" t="n">
        <v>2</v>
      </c>
      <c r="AH710" s="2" t="n">
        <v>0</v>
      </c>
      <c r="AI710" s="2" t="n">
        <v>1</v>
      </c>
      <c r="AJ710" s="2" t="n">
        <v>3</v>
      </c>
      <c r="AK710" s="2" t="n">
        <f aca="false">SUM(AG710:AJ710)</f>
        <v>6</v>
      </c>
      <c r="AL710" s="8" t="n">
        <f aca="false">AK710+AF710+V710+P710+M710+G710+AH493+AE493+Z493+T493+O493+L493+AC276+S276+N276+I276+AA59+X59+L59+J59</f>
        <v>364</v>
      </c>
      <c r="AM710" s="11"/>
    </row>
    <row r="711" customFormat="false" ht="9" hidden="false" customHeight="false" outlineLevel="0" collapsed="false">
      <c r="A711" s="1" t="s">
        <v>83</v>
      </c>
      <c r="B711" s="2" t="n">
        <v>1</v>
      </c>
      <c r="C711" s="2" t="n">
        <v>0</v>
      </c>
      <c r="D711" s="2" t="n">
        <v>5</v>
      </c>
      <c r="E711" s="2" t="n">
        <v>0</v>
      </c>
      <c r="F711" s="2" t="n">
        <v>0</v>
      </c>
      <c r="G711" s="2" t="n">
        <f aca="false">SUM(B711:F711)</f>
        <v>6</v>
      </c>
      <c r="H711" s="2" t="n">
        <v>1</v>
      </c>
      <c r="I711" s="2" t="n">
        <v>4</v>
      </c>
      <c r="J711" s="2" t="n">
        <v>1</v>
      </c>
      <c r="K711" s="2" t="n">
        <v>2</v>
      </c>
      <c r="L711" s="2" t="n">
        <v>3</v>
      </c>
      <c r="M711" s="2" t="n">
        <f aca="false">SUM(H711:L711)</f>
        <v>11</v>
      </c>
      <c r="N711" s="2" t="n">
        <v>0</v>
      </c>
      <c r="O711" s="2" t="n">
        <v>0</v>
      </c>
      <c r="P711" s="2" t="n">
        <f aca="false">SUM(N711:O711)</f>
        <v>0</v>
      </c>
      <c r="Q711" s="2" t="n">
        <v>2</v>
      </c>
      <c r="R711" s="2" t="n">
        <v>0</v>
      </c>
      <c r="S711" s="2" t="n">
        <v>1</v>
      </c>
      <c r="T711" s="2" t="n">
        <v>0</v>
      </c>
      <c r="U711" s="2" t="n">
        <v>2</v>
      </c>
      <c r="V711" s="2" t="n">
        <f aca="false">SUM(Q711:U711)</f>
        <v>5</v>
      </c>
      <c r="W711" s="2" t="n">
        <v>0</v>
      </c>
      <c r="X711" s="2" t="n">
        <v>0</v>
      </c>
      <c r="Y711" s="2" t="n">
        <v>3</v>
      </c>
      <c r="Z711" s="2" t="n">
        <v>4</v>
      </c>
      <c r="AA711" s="2" t="n">
        <v>0</v>
      </c>
      <c r="AB711" s="2" t="n">
        <v>0</v>
      </c>
      <c r="AC711" s="2" t="n">
        <v>0</v>
      </c>
      <c r="AD711" s="2" t="n">
        <v>4</v>
      </c>
      <c r="AE711" s="2" t="n">
        <v>1</v>
      </c>
      <c r="AF711" s="2" t="n">
        <f aca="false">SUM(W711:AE711)</f>
        <v>12</v>
      </c>
      <c r="AG711" s="2" t="n">
        <v>2</v>
      </c>
      <c r="AH711" s="2" t="n">
        <v>0</v>
      </c>
      <c r="AI711" s="2" t="n">
        <v>2</v>
      </c>
      <c r="AJ711" s="2" t="n">
        <v>0</v>
      </c>
      <c r="AK711" s="2" t="n">
        <f aca="false">SUM(AG711:AJ711)</f>
        <v>4</v>
      </c>
      <c r="AL711" s="8" t="n">
        <f aca="false">AK711+AF711+V711+P711+M711+G711+AH494+AE494+Z494+T494+O494+L494+AC277+S277+N277+I277+AA60+X60+L60+J60</f>
        <v>116</v>
      </c>
      <c r="AM711" s="11"/>
    </row>
    <row r="712" customFormat="false" ht="9" hidden="false" customHeight="false" outlineLevel="0" collapsed="false">
      <c r="A712" s="1" t="s">
        <v>84</v>
      </c>
      <c r="B712" s="2" t="n">
        <v>14</v>
      </c>
      <c r="C712" s="2" t="n">
        <v>4</v>
      </c>
      <c r="D712" s="2" t="n">
        <v>18</v>
      </c>
      <c r="E712" s="2" t="n">
        <v>4</v>
      </c>
      <c r="F712" s="2" t="n">
        <v>26</v>
      </c>
      <c r="G712" s="2" t="n">
        <f aca="false">SUM(B712:F712)</f>
        <v>66</v>
      </c>
      <c r="H712" s="2" t="n">
        <v>9</v>
      </c>
      <c r="I712" s="2" t="n">
        <v>10</v>
      </c>
      <c r="J712" s="2" t="n">
        <v>2</v>
      </c>
      <c r="K712" s="2" t="n">
        <v>6</v>
      </c>
      <c r="L712" s="2" t="n">
        <v>13</v>
      </c>
      <c r="M712" s="2" t="n">
        <f aca="false">SUM(H712:L712)</f>
        <v>40</v>
      </c>
      <c r="N712" s="2" t="n">
        <v>10</v>
      </c>
      <c r="O712" s="2" t="n">
        <v>9</v>
      </c>
      <c r="P712" s="2" t="n">
        <f aca="false">SUM(N712:O712)</f>
        <v>19</v>
      </c>
      <c r="Q712" s="2" t="n">
        <v>18</v>
      </c>
      <c r="R712" s="2" t="n">
        <v>3</v>
      </c>
      <c r="S712" s="2" t="n">
        <v>9</v>
      </c>
      <c r="T712" s="2" t="n">
        <v>5</v>
      </c>
      <c r="U712" s="2" t="n">
        <v>8</v>
      </c>
      <c r="V712" s="2" t="n">
        <f aca="false">SUM(Q712:U712)</f>
        <v>43</v>
      </c>
      <c r="W712" s="2" t="n">
        <v>8</v>
      </c>
      <c r="X712" s="2" t="n">
        <v>21</v>
      </c>
      <c r="Y712" s="2" t="n">
        <v>5</v>
      </c>
      <c r="Z712" s="2" t="n">
        <v>14</v>
      </c>
      <c r="AA712" s="2" t="n">
        <v>6</v>
      </c>
      <c r="AB712" s="2" t="n">
        <v>10</v>
      </c>
      <c r="AC712" s="2" t="n">
        <v>10</v>
      </c>
      <c r="AD712" s="2" t="n">
        <v>1</v>
      </c>
      <c r="AE712" s="2" t="n">
        <v>13</v>
      </c>
      <c r="AF712" s="2" t="n">
        <f aca="false">SUM(W712:AE712)</f>
        <v>88</v>
      </c>
      <c r="AG712" s="2" t="n">
        <v>5</v>
      </c>
      <c r="AH712" s="2" t="n">
        <v>1</v>
      </c>
      <c r="AI712" s="2" t="n">
        <v>1</v>
      </c>
      <c r="AJ712" s="2" t="n">
        <v>11</v>
      </c>
      <c r="AK712" s="2" t="n">
        <f aca="false">SUM(AG712:AJ712)</f>
        <v>18</v>
      </c>
      <c r="AL712" s="8" t="n">
        <f aca="false">AK712+AF712+V712+P712+M712+G712+AH495+AE495+Z495+T495+O495+L495+AC278+S278+N278+I278+AA61+X61+L61+J61</f>
        <v>745</v>
      </c>
      <c r="AM712" s="11"/>
    </row>
    <row r="713" customFormat="false" ht="9" hidden="false" customHeight="false" outlineLevel="0" collapsed="false">
      <c r="A713" s="1" t="s">
        <v>85</v>
      </c>
      <c r="B713" s="2" t="n">
        <v>0</v>
      </c>
      <c r="C713" s="2" t="n">
        <v>0</v>
      </c>
      <c r="D713" s="2" t="n">
        <v>0</v>
      </c>
      <c r="E713" s="2" t="n">
        <v>0</v>
      </c>
      <c r="F713" s="2" t="n">
        <v>0</v>
      </c>
      <c r="G713" s="2" t="n">
        <f aca="false">SUM(B713:F713)</f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f aca="false">SUM(H713:L713)</f>
        <v>0</v>
      </c>
      <c r="N713" s="2" t="n">
        <v>0</v>
      </c>
      <c r="O713" s="2" t="n">
        <v>0</v>
      </c>
      <c r="P713" s="2" t="n">
        <f aca="false">SUM(N713:O713)</f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f aca="false">SUM(Q713:U713)</f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f aca="false">SUM(W713:AE713)</f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f aca="false">SUM(AG713:AJ713)</f>
        <v>0</v>
      </c>
      <c r="AL713" s="8" t="n">
        <f aca="false">AK713+AF713+V713+P713+M713+G713+AH496+AE496+Z496+T496+O496+L496+AC279+S279+N279+I279+AA62+X62+L62+J62</f>
        <v>0</v>
      </c>
      <c r="AM713" s="11"/>
    </row>
    <row r="714" customFormat="false" ht="9" hidden="false" customHeight="false" outlineLevel="0" collapsed="false">
      <c r="A714" s="1" t="s">
        <v>86</v>
      </c>
      <c r="B714" s="2" t="n">
        <v>5</v>
      </c>
      <c r="C714" s="2" t="n">
        <v>2</v>
      </c>
      <c r="D714" s="2" t="n">
        <v>8</v>
      </c>
      <c r="E714" s="2" t="n">
        <v>2</v>
      </c>
      <c r="F714" s="2" t="n">
        <v>6</v>
      </c>
      <c r="G714" s="2" t="n">
        <f aca="false">SUM(B714:F714)</f>
        <v>23</v>
      </c>
      <c r="H714" s="2" t="n">
        <v>0</v>
      </c>
      <c r="I714" s="2" t="n">
        <v>11</v>
      </c>
      <c r="J714" s="2" t="n">
        <v>0</v>
      </c>
      <c r="K714" s="2" t="n">
        <v>1</v>
      </c>
      <c r="L714" s="2" t="n">
        <v>8</v>
      </c>
      <c r="M714" s="2" t="n">
        <f aca="false">SUM(H714:L714)</f>
        <v>20</v>
      </c>
      <c r="N714" s="2" t="n">
        <v>9</v>
      </c>
      <c r="O714" s="2" t="n">
        <v>1</v>
      </c>
      <c r="P714" s="2" t="n">
        <f aca="false">SUM(N714:O714)</f>
        <v>10</v>
      </c>
      <c r="Q714" s="2" t="n">
        <v>15</v>
      </c>
      <c r="R714" s="2" t="n">
        <v>4</v>
      </c>
      <c r="S714" s="2" t="n">
        <v>2</v>
      </c>
      <c r="T714" s="2" t="n">
        <v>4</v>
      </c>
      <c r="U714" s="2" t="n">
        <v>4</v>
      </c>
      <c r="V714" s="2" t="n">
        <f aca="false">SUM(Q714:U714)</f>
        <v>29</v>
      </c>
      <c r="W714" s="2" t="n">
        <v>3</v>
      </c>
      <c r="X714" s="2" t="n">
        <v>8</v>
      </c>
      <c r="Y714" s="2" t="n">
        <v>1</v>
      </c>
      <c r="Z714" s="2" t="n">
        <v>5</v>
      </c>
      <c r="AA714" s="2" t="n">
        <v>4</v>
      </c>
      <c r="AB714" s="2" t="n">
        <v>6</v>
      </c>
      <c r="AC714" s="2" t="n">
        <v>9</v>
      </c>
      <c r="AD714" s="2" t="n">
        <v>4</v>
      </c>
      <c r="AE714" s="2" t="n">
        <v>6</v>
      </c>
      <c r="AF714" s="2" t="n">
        <f aca="false">SUM(W714:AE714)</f>
        <v>46</v>
      </c>
      <c r="AG714" s="2" t="n">
        <v>4</v>
      </c>
      <c r="AH714" s="2" t="n">
        <v>1</v>
      </c>
      <c r="AI714" s="2" t="n">
        <v>1</v>
      </c>
      <c r="AJ714" s="2" t="n">
        <v>6</v>
      </c>
      <c r="AK714" s="2" t="n">
        <f aca="false">SUM(AG714:AJ714)</f>
        <v>12</v>
      </c>
      <c r="AL714" s="8" t="n">
        <f aca="false">AK714+AF714+V714+P714+M714+G714+AH497+AE497+Z497+T497+O497+L497+AC280+S280+N280+I280+AA63+X63+L63+J63</f>
        <v>355</v>
      </c>
      <c r="AM714" s="11"/>
    </row>
    <row r="715" customFormat="false" ht="9" hidden="false" customHeight="false" outlineLevel="0" collapsed="false">
      <c r="A715" s="3" t="s">
        <v>87</v>
      </c>
      <c r="B715" s="8" t="n">
        <f aca="false">SUM(B716:B731)</f>
        <v>4</v>
      </c>
      <c r="C715" s="8" t="n">
        <f aca="false">SUM(C716:C731)</f>
        <v>1</v>
      </c>
      <c r="D715" s="8" t="n">
        <f aca="false">SUM(D716:D731)</f>
        <v>10</v>
      </c>
      <c r="E715" s="8" t="n">
        <f aca="false">SUM(E716:E731)</f>
        <v>9</v>
      </c>
      <c r="F715" s="8" t="n">
        <f aca="false">SUM(F716:F731)</f>
        <v>13</v>
      </c>
      <c r="G715" s="8" t="n">
        <f aca="false">SUM(G716:G731)</f>
        <v>37</v>
      </c>
      <c r="H715" s="8" t="n">
        <f aca="false">SUM(H716:H731)</f>
        <v>5</v>
      </c>
      <c r="I715" s="8" t="n">
        <f aca="false">SUM(I716:I731)</f>
        <v>21</v>
      </c>
      <c r="J715" s="8" t="n">
        <f aca="false">SUM(J716:J731)</f>
        <v>3</v>
      </c>
      <c r="K715" s="8" t="n">
        <f aca="false">SUM(K716:K731)</f>
        <v>6</v>
      </c>
      <c r="L715" s="8" t="n">
        <f aca="false">SUM(L716:L731)</f>
        <v>20</v>
      </c>
      <c r="M715" s="8" t="n">
        <f aca="false">SUM(M716:M731)</f>
        <v>55</v>
      </c>
      <c r="N715" s="8" t="n">
        <f aca="false">SUM(N716:N731)</f>
        <v>13</v>
      </c>
      <c r="O715" s="8" t="n">
        <f aca="false">SUM(O716:O731)</f>
        <v>0</v>
      </c>
      <c r="P715" s="8" t="n">
        <f aca="false">SUM(P716:P731)</f>
        <v>13</v>
      </c>
      <c r="Q715" s="8" t="n">
        <f aca="false">SUM(Q716:Q731)</f>
        <v>14</v>
      </c>
      <c r="R715" s="8" t="n">
        <f aca="false">SUM(R716:R731)</f>
        <v>1</v>
      </c>
      <c r="S715" s="8" t="n">
        <f aca="false">SUM(S716:S731)</f>
        <v>7</v>
      </c>
      <c r="T715" s="8" t="n">
        <f aca="false">SUM(T716:T731)</f>
        <v>4</v>
      </c>
      <c r="U715" s="8" t="n">
        <f aca="false">SUM(U716:U731)</f>
        <v>14</v>
      </c>
      <c r="V715" s="8" t="n">
        <f aca="false">SUM(V716:V731)</f>
        <v>40</v>
      </c>
      <c r="W715" s="8" t="n">
        <f aca="false">SUM(W716:W731)</f>
        <v>3</v>
      </c>
      <c r="X715" s="8" t="n">
        <f aca="false">SUM(X716:X731)</f>
        <v>16</v>
      </c>
      <c r="Y715" s="8" t="n">
        <f aca="false">SUM(Y716:Y731)</f>
        <v>8</v>
      </c>
      <c r="Z715" s="8" t="n">
        <f aca="false">SUM(Z716:Z731)</f>
        <v>5</v>
      </c>
      <c r="AA715" s="8" t="n">
        <f aca="false">SUM(AA716:AA731)</f>
        <v>5</v>
      </c>
      <c r="AB715" s="8" t="n">
        <f aca="false">SUM(AB716:AB731)</f>
        <v>7</v>
      </c>
      <c r="AC715" s="8" t="n">
        <f aca="false">SUM(AC716:AC731)</f>
        <v>13</v>
      </c>
      <c r="AD715" s="8" t="n">
        <f aca="false">SUM(AD716:AD731)</f>
        <v>8</v>
      </c>
      <c r="AE715" s="8" t="n">
        <f aca="false">SUM(AE716:AE731)</f>
        <v>9</v>
      </c>
      <c r="AF715" s="8" t="n">
        <f aca="false">SUM(AF716:AF731)</f>
        <v>74</v>
      </c>
      <c r="AG715" s="8" t="n">
        <f aca="false">SUM(AG716:AG731)</f>
        <v>3</v>
      </c>
      <c r="AH715" s="8" t="n">
        <f aca="false">SUM(AH716:AH731)</f>
        <v>2</v>
      </c>
      <c r="AI715" s="8" t="n">
        <f aca="false">SUM(AI716:AI731)</f>
        <v>1</v>
      </c>
      <c r="AJ715" s="8" t="n">
        <f aca="false">SUM(AJ716:AJ731)</f>
        <v>3</v>
      </c>
      <c r="AK715" s="8" t="n">
        <f aca="false">SUM(AG715:AJ715)</f>
        <v>9</v>
      </c>
      <c r="AL715" s="8" t="n">
        <f aca="false">AK715+AF715+V715+P715+M715+G715+AH498+AE498+Z498+T498+O498+L498+AC281+S281+N281+I281+AA64+X64+L64+J64</f>
        <v>621</v>
      </c>
      <c r="AM715" s="11"/>
    </row>
    <row r="716" customFormat="false" ht="9" hidden="false" customHeight="false" outlineLevel="0" collapsed="false">
      <c r="A716" s="1" t="s">
        <v>88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f aca="false">SUM(B716:F716)</f>
        <v>0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f aca="false">SUM(H716:L716)</f>
        <v>0</v>
      </c>
      <c r="N716" s="2" t="n">
        <v>0</v>
      </c>
      <c r="O716" s="2" t="n">
        <v>0</v>
      </c>
      <c r="P716" s="2" t="n">
        <f aca="false">SUM(N716:O716)</f>
        <v>0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f aca="false">SUM(Q716:U716)</f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f aca="false">SUM(W716:AE716)</f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f aca="false">SUM(AG716:AJ716)</f>
        <v>0</v>
      </c>
      <c r="AL716" s="8" t="n">
        <f aca="false">AK716+AF716+V716+P716+M716+G716+AH499+AE499+Z499+T499+O499+L499+AC282+S282+N282+I282+AA65+X65+L65+J65</f>
        <v>0</v>
      </c>
      <c r="AM716" s="11"/>
    </row>
    <row r="717" customFormat="false" ht="9" hidden="false" customHeight="false" outlineLevel="0" collapsed="false">
      <c r="A717" s="1" t="s">
        <v>89</v>
      </c>
      <c r="B717" s="2" t="n">
        <v>0</v>
      </c>
      <c r="C717" s="2" t="n">
        <v>0</v>
      </c>
      <c r="D717" s="2" t="n">
        <v>0</v>
      </c>
      <c r="E717" s="2" t="n">
        <v>0</v>
      </c>
      <c r="F717" s="2" t="n">
        <v>0</v>
      </c>
      <c r="G717" s="2" t="n">
        <f aca="false">SUM(B717:F717)</f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f aca="false">SUM(H717:L717)</f>
        <v>0</v>
      </c>
      <c r="N717" s="2" t="n">
        <v>0</v>
      </c>
      <c r="O717" s="2" t="n">
        <v>0</v>
      </c>
      <c r="P717" s="2" t="n">
        <f aca="false">SUM(N717:O717)</f>
        <v>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f aca="false">SUM(Q717:U717)</f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f aca="false">SUM(W717:AE717)</f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f aca="false">SUM(AG717:AJ717)</f>
        <v>0</v>
      </c>
      <c r="AL717" s="8" t="n">
        <f aca="false">AK717+AF717+V717+P717+M717+G717+AH500+AE500+Z500+T500+O500+L500+AC283+S283+N283+I283+AA66+X66+L66+J66</f>
        <v>0</v>
      </c>
      <c r="AM717" s="11"/>
    </row>
    <row r="718" customFormat="false" ht="9" hidden="false" customHeight="false" outlineLevel="0" collapsed="false">
      <c r="A718" s="1" t="s">
        <v>90</v>
      </c>
      <c r="B718" s="2" t="n">
        <v>0</v>
      </c>
      <c r="C718" s="2" t="n">
        <v>0</v>
      </c>
      <c r="D718" s="2" t="n">
        <v>0</v>
      </c>
      <c r="E718" s="2" t="n">
        <v>0</v>
      </c>
      <c r="F718" s="2" t="n">
        <v>0</v>
      </c>
      <c r="G718" s="2" t="n">
        <f aca="false">SUM(B718:F718)</f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f aca="false">SUM(H718:L718)</f>
        <v>0</v>
      </c>
      <c r="N718" s="2" t="n">
        <v>0</v>
      </c>
      <c r="O718" s="2" t="n">
        <v>0</v>
      </c>
      <c r="P718" s="2" t="n">
        <f aca="false">SUM(N718:O718)</f>
        <v>0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f aca="false">SUM(Q718:U718)</f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f aca="false">SUM(W718:AE718)</f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f aca="false">SUM(AG718:AJ718)</f>
        <v>0</v>
      </c>
      <c r="AL718" s="8" t="n">
        <f aca="false">AK718+AF718+V718+P718+M718+G718+AH501+AE501+Z501+T501+O501+L501+AC284+S284+N284+I284+AA67+X67+L67+J67</f>
        <v>1</v>
      </c>
      <c r="AM718" s="11"/>
    </row>
    <row r="719" customFormat="false" ht="9" hidden="false" customHeight="false" outlineLevel="0" collapsed="false">
      <c r="A719" s="1" t="s">
        <v>91</v>
      </c>
      <c r="B719" s="2" t="n">
        <v>1</v>
      </c>
      <c r="C719" s="2" t="n">
        <v>0</v>
      </c>
      <c r="D719" s="2" t="n">
        <v>4</v>
      </c>
      <c r="E719" s="2" t="n">
        <v>0</v>
      </c>
      <c r="F719" s="2" t="n">
        <v>1</v>
      </c>
      <c r="G719" s="2" t="n">
        <f aca="false">SUM(B719:F719)</f>
        <v>6</v>
      </c>
      <c r="H719" s="2" t="n">
        <v>0</v>
      </c>
      <c r="I719" s="2" t="n">
        <v>2</v>
      </c>
      <c r="J719" s="2" t="n">
        <v>0</v>
      </c>
      <c r="K719" s="2" t="n">
        <v>1</v>
      </c>
      <c r="L719" s="2" t="n">
        <v>6</v>
      </c>
      <c r="M719" s="2" t="n">
        <f aca="false">SUM(H719:L719)</f>
        <v>9</v>
      </c>
      <c r="N719" s="2" t="n">
        <v>3</v>
      </c>
      <c r="O719" s="2" t="n">
        <v>0</v>
      </c>
      <c r="P719" s="2" t="n">
        <f aca="false">SUM(N719:O719)</f>
        <v>3</v>
      </c>
      <c r="Q719" s="2" t="n">
        <v>4</v>
      </c>
      <c r="R719" s="2" t="n">
        <v>1</v>
      </c>
      <c r="S719" s="2" t="n">
        <v>1</v>
      </c>
      <c r="T719" s="2" t="n">
        <v>1</v>
      </c>
      <c r="U719" s="2" t="n">
        <v>1</v>
      </c>
      <c r="V719" s="2" t="n">
        <f aca="false">SUM(Q719:U719)</f>
        <v>8</v>
      </c>
      <c r="W719" s="2" t="n">
        <v>0</v>
      </c>
      <c r="X719" s="2" t="n">
        <v>1</v>
      </c>
      <c r="Y719" s="2" t="n">
        <v>2</v>
      </c>
      <c r="Z719" s="2" t="n">
        <v>0</v>
      </c>
      <c r="AA719" s="2" t="n">
        <v>3</v>
      </c>
      <c r="AB719" s="2" t="n">
        <v>2</v>
      </c>
      <c r="AC719" s="2" t="n">
        <v>2</v>
      </c>
      <c r="AD719" s="2" t="n">
        <v>1</v>
      </c>
      <c r="AE719" s="2" t="n">
        <v>1</v>
      </c>
      <c r="AF719" s="2" t="n">
        <f aca="false">SUM(W719:AE719)</f>
        <v>12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f aca="false">SUM(AG719:AJ719)</f>
        <v>0</v>
      </c>
      <c r="AL719" s="8" t="n">
        <f aca="false">AK719+AF719+V719+P719+M719+G719+AH502+AE502+Z502+T502+O502+L502+AC285+S285+N285+I285+AA68+X68+L68+J68</f>
        <v>101</v>
      </c>
      <c r="AM719" s="11"/>
    </row>
    <row r="720" customFormat="false" ht="9" hidden="false" customHeight="false" outlineLevel="0" collapsed="false">
      <c r="A720" s="1" t="s">
        <v>92</v>
      </c>
      <c r="B720" s="2" t="n">
        <v>0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f aca="false">SUM(B720:F720)</f>
        <v>0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f aca="false">SUM(H720:L720)</f>
        <v>0</v>
      </c>
      <c r="N720" s="2" t="n">
        <v>0</v>
      </c>
      <c r="O720" s="2" t="n">
        <v>0</v>
      </c>
      <c r="P720" s="2" t="n">
        <f aca="false">SUM(N720:O720)</f>
        <v>0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f aca="false">SUM(Q720:U720)</f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f aca="false">SUM(W720:AE720)</f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f aca="false">SUM(AG720:AJ720)</f>
        <v>0</v>
      </c>
      <c r="AL720" s="8" t="n">
        <f aca="false">AK720+AF720+V720+P720+M720+G720+AH503+AE503+Z503+T503+O503+L503+AC286+S286+N286+I286+AA69+X69+L69+J69</f>
        <v>0</v>
      </c>
      <c r="AM720" s="11"/>
    </row>
    <row r="721" customFormat="false" ht="9" hidden="false" customHeight="false" outlineLevel="0" collapsed="false">
      <c r="A721" s="1" t="s">
        <v>93</v>
      </c>
      <c r="B721" s="2" t="n">
        <v>0</v>
      </c>
      <c r="C721" s="2" t="n">
        <v>0</v>
      </c>
      <c r="D721" s="2" t="n">
        <v>1</v>
      </c>
      <c r="E721" s="2" t="n">
        <v>3</v>
      </c>
      <c r="F721" s="2" t="n">
        <v>2</v>
      </c>
      <c r="G721" s="2" t="n">
        <f aca="false">SUM(B721:F721)</f>
        <v>6</v>
      </c>
      <c r="H721" s="2" t="n">
        <v>0</v>
      </c>
      <c r="I721" s="2" t="n">
        <v>5</v>
      </c>
      <c r="J721" s="2" t="n">
        <v>3</v>
      </c>
      <c r="K721" s="2" t="n">
        <v>0</v>
      </c>
      <c r="L721" s="2" t="n">
        <v>6</v>
      </c>
      <c r="M721" s="2" t="n">
        <f aca="false">SUM(H721:L721)</f>
        <v>14</v>
      </c>
      <c r="N721" s="2" t="n">
        <v>2</v>
      </c>
      <c r="O721" s="2" t="n">
        <v>0</v>
      </c>
      <c r="P721" s="2" t="n">
        <f aca="false">SUM(N721:O721)</f>
        <v>2</v>
      </c>
      <c r="Q721" s="2" t="n">
        <v>4</v>
      </c>
      <c r="R721" s="2" t="n">
        <v>0</v>
      </c>
      <c r="S721" s="2" t="n">
        <v>6</v>
      </c>
      <c r="T721" s="2" t="n">
        <v>0</v>
      </c>
      <c r="U721" s="2" t="n">
        <v>0</v>
      </c>
      <c r="V721" s="2" t="n">
        <f aca="false">SUM(Q721:U721)</f>
        <v>10</v>
      </c>
      <c r="W721" s="2" t="n">
        <v>0</v>
      </c>
      <c r="X721" s="2" t="n">
        <v>2</v>
      </c>
      <c r="Y721" s="2" t="n">
        <v>2</v>
      </c>
      <c r="Z721" s="2" t="n">
        <v>2</v>
      </c>
      <c r="AA721" s="2" t="n">
        <v>1</v>
      </c>
      <c r="AB721" s="2" t="n">
        <v>0</v>
      </c>
      <c r="AC721" s="2" t="n">
        <v>2</v>
      </c>
      <c r="AD721" s="2" t="n">
        <v>1</v>
      </c>
      <c r="AE721" s="2" t="n">
        <v>1</v>
      </c>
      <c r="AF721" s="2" t="n">
        <f aca="false">SUM(W721:AE721)</f>
        <v>11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f aca="false">SUM(AG721:AJ721)</f>
        <v>0</v>
      </c>
      <c r="AL721" s="8" t="n">
        <f aca="false">AK721+AF721+V721+P721+M721+G721+AH504+AE504+Z504+T504+O504+L504+AC287+S287+N287+I287+AA70+X70+L70+J70</f>
        <v>113</v>
      </c>
      <c r="AM721" s="11"/>
    </row>
    <row r="722" customFormat="false" ht="9" hidden="false" customHeight="false" outlineLevel="0" collapsed="false">
      <c r="A722" s="1" t="s">
        <v>94</v>
      </c>
      <c r="B722" s="2" t="n">
        <v>0</v>
      </c>
      <c r="C722" s="2" t="n">
        <v>0</v>
      </c>
      <c r="D722" s="2" t="n">
        <v>0</v>
      </c>
      <c r="E722" s="2" t="n">
        <v>0</v>
      </c>
      <c r="F722" s="2" t="n">
        <v>0</v>
      </c>
      <c r="G722" s="2" t="n">
        <f aca="false">SUM(B722:F722)</f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f aca="false">SUM(H722:L722)</f>
        <v>0</v>
      </c>
      <c r="N722" s="2" t="n">
        <v>0</v>
      </c>
      <c r="O722" s="2" t="n">
        <v>0</v>
      </c>
      <c r="P722" s="2" t="n">
        <f aca="false">SUM(N722:O722)</f>
        <v>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f aca="false">SUM(Q722:U722)</f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f aca="false">SUM(W722:AE722)</f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f aca="false">SUM(AG722:AJ722)</f>
        <v>0</v>
      </c>
      <c r="AL722" s="8" t="n">
        <f aca="false">AK722+AF722+V722+P722+M722+G722+AH505+AE505+Z505+T505+O505+L505+AC288+S288+N288+I288+AA71+X71+L71+J71</f>
        <v>0</v>
      </c>
      <c r="AM722" s="11"/>
    </row>
    <row r="723" customFormat="false" ht="9" hidden="false" customHeight="false" outlineLevel="0" collapsed="false">
      <c r="A723" s="1" t="s">
        <v>95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f aca="false">SUM(B723:F723)</f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f aca="false">SUM(H723:L723)</f>
        <v>0</v>
      </c>
      <c r="N723" s="2" t="n">
        <v>0</v>
      </c>
      <c r="O723" s="2" t="n">
        <v>0</v>
      </c>
      <c r="P723" s="2" t="n">
        <f aca="false">SUM(N723:O723)</f>
        <v>0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f aca="false">SUM(Q723:U723)</f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f aca="false">SUM(W723:AE723)</f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f aca="false">SUM(AG723:AJ723)</f>
        <v>0</v>
      </c>
      <c r="AL723" s="8" t="n">
        <f aca="false">AK723+AF723+V723+P723+M723+G723+AH506+AE506+Z506+T506+O506+L506+AC289+S289+N289+I289+AA72+X72+L72+J72</f>
        <v>0</v>
      </c>
      <c r="AM723" s="11"/>
    </row>
    <row r="724" customFormat="false" ht="9" hidden="false" customHeight="false" outlineLevel="0" collapsed="false">
      <c r="A724" s="1" t="s">
        <v>96</v>
      </c>
      <c r="B724" s="2" t="n">
        <v>0</v>
      </c>
      <c r="C724" s="2" t="n">
        <v>0</v>
      </c>
      <c r="D724" s="2" t="n">
        <v>0</v>
      </c>
      <c r="E724" s="2" t="n">
        <v>0</v>
      </c>
      <c r="F724" s="2" t="n">
        <v>0</v>
      </c>
      <c r="G724" s="2" t="n">
        <f aca="false">SUM(B724:F724)</f>
        <v>0</v>
      </c>
      <c r="H724" s="2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f aca="false">SUM(H724:L724)</f>
        <v>0</v>
      </c>
      <c r="N724" s="2" t="n">
        <v>0</v>
      </c>
      <c r="O724" s="2" t="n">
        <v>0</v>
      </c>
      <c r="P724" s="2" t="n">
        <f aca="false">SUM(N724:O724)</f>
        <v>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f aca="false">SUM(Q724:U724)</f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f aca="false">SUM(W724:AE724)</f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f aca="false">SUM(AG724:AJ724)</f>
        <v>0</v>
      </c>
      <c r="AL724" s="8" t="n">
        <f aca="false">AK724+AF724+V724+P724+M724+G724+AH507+AE507+Z507+T507+O507+L507+AC290+S290+N290+I290+AA73+X73+L73+J73</f>
        <v>1</v>
      </c>
      <c r="AM724" s="11"/>
    </row>
    <row r="725" customFormat="false" ht="9" hidden="false" customHeight="false" outlineLevel="0" collapsed="false">
      <c r="A725" s="1" t="s">
        <v>97</v>
      </c>
      <c r="B725" s="2" t="n">
        <v>0</v>
      </c>
      <c r="C725" s="2" t="n">
        <v>0</v>
      </c>
      <c r="D725" s="2" t="n">
        <v>0</v>
      </c>
      <c r="E725" s="2" t="n">
        <v>0</v>
      </c>
      <c r="F725" s="2" t="n">
        <v>0</v>
      </c>
      <c r="G725" s="2" t="n">
        <f aca="false">SUM(B725:F725)</f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f aca="false">SUM(H725:L725)</f>
        <v>0</v>
      </c>
      <c r="N725" s="2" t="n">
        <v>0</v>
      </c>
      <c r="O725" s="2" t="n">
        <v>0</v>
      </c>
      <c r="P725" s="2" t="n">
        <f aca="false">SUM(N725:O725)</f>
        <v>0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f aca="false">SUM(Q725:U725)</f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f aca="false">SUM(W725:AE725)</f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f aca="false">SUM(AG725:AJ725)</f>
        <v>0</v>
      </c>
      <c r="AL725" s="8" t="n">
        <f aca="false">AK725+AF725+V725+P725+M725+G725+AH508+AE508+Z508+T508+O508+L508+AC291+S291+N291+I291+AA74+X74+L74+J74</f>
        <v>0</v>
      </c>
      <c r="AM725" s="11"/>
    </row>
    <row r="726" customFormat="false" ht="9" hidden="false" customHeight="false" outlineLevel="0" collapsed="false">
      <c r="A726" s="1" t="s">
        <v>98</v>
      </c>
      <c r="B726" s="2" t="n">
        <v>0</v>
      </c>
      <c r="C726" s="2" t="n">
        <v>0</v>
      </c>
      <c r="D726" s="2" t="n">
        <v>0</v>
      </c>
      <c r="E726" s="2" t="n">
        <v>0</v>
      </c>
      <c r="F726" s="2" t="n">
        <v>0</v>
      </c>
      <c r="G726" s="2" t="n">
        <f aca="false">SUM(B726:F726)</f>
        <v>0</v>
      </c>
      <c r="H726" s="2" t="n">
        <v>0</v>
      </c>
      <c r="I726" s="2" t="n">
        <v>0</v>
      </c>
      <c r="J726" s="2" t="n">
        <v>0</v>
      </c>
      <c r="K726" s="2" t="n">
        <v>1</v>
      </c>
      <c r="L726" s="2" t="n">
        <v>0</v>
      </c>
      <c r="M726" s="2" t="n">
        <f aca="false">SUM(H726:L726)</f>
        <v>1</v>
      </c>
      <c r="N726" s="2" t="n">
        <v>0</v>
      </c>
      <c r="O726" s="2" t="n">
        <v>0</v>
      </c>
      <c r="P726" s="2" t="n">
        <f aca="false">SUM(N726:O726)</f>
        <v>0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f aca="false">SUM(Q726:U726)</f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f aca="false">SUM(W726:AE726)</f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f aca="false">SUM(AG726:AJ726)</f>
        <v>0</v>
      </c>
      <c r="AL726" s="8" t="n">
        <f aca="false">AK726+AF726+V726+P726+M726+G726+AH509+AE509+Z509+T509+O509+L509+AC292+S292+N292+I292+AA75+X75+L75+J75</f>
        <v>2</v>
      </c>
      <c r="AM726" s="11"/>
    </row>
    <row r="727" customFormat="false" ht="9" hidden="false" customHeight="false" outlineLevel="0" collapsed="false">
      <c r="A727" s="1" t="s">
        <v>99</v>
      </c>
      <c r="B727" s="2" t="n">
        <v>0</v>
      </c>
      <c r="C727" s="2" t="n">
        <v>0</v>
      </c>
      <c r="D727" s="2" t="n">
        <v>0</v>
      </c>
      <c r="E727" s="2" t="n">
        <v>0</v>
      </c>
      <c r="F727" s="2" t="n">
        <v>0</v>
      </c>
      <c r="G727" s="2" t="n">
        <f aca="false">SUM(B727:F727)</f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f aca="false">SUM(H727:L727)</f>
        <v>0</v>
      </c>
      <c r="N727" s="2" t="n">
        <v>0</v>
      </c>
      <c r="O727" s="2" t="n">
        <v>0</v>
      </c>
      <c r="P727" s="2" t="n">
        <f aca="false">SUM(N727:O727)</f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f aca="false">SUM(Q727:U727)</f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f aca="false">SUM(W727:AE727)</f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f aca="false">SUM(AG727:AJ727)</f>
        <v>0</v>
      </c>
      <c r="AL727" s="8" t="n">
        <f aca="false">AK727+AF727+V727+P727+M727+G727+AH510+AE510+Z510+T510+O510+L510+AC293+S293+N293+I293+AA76+X76+L76+J76</f>
        <v>0</v>
      </c>
      <c r="AM727" s="11"/>
    </row>
    <row r="728" customFormat="false" ht="9" hidden="false" customHeight="false" outlineLevel="0" collapsed="false">
      <c r="A728" s="1" t="s">
        <v>100</v>
      </c>
      <c r="B728" s="2" t="n">
        <v>2</v>
      </c>
      <c r="C728" s="2" t="n">
        <v>1</v>
      </c>
      <c r="D728" s="2" t="n">
        <v>0</v>
      </c>
      <c r="E728" s="2" t="n">
        <v>4</v>
      </c>
      <c r="F728" s="2" t="n">
        <v>8</v>
      </c>
      <c r="G728" s="2" t="n">
        <f aca="false">SUM(B728:F728)</f>
        <v>15</v>
      </c>
      <c r="H728" s="2" t="n">
        <v>2</v>
      </c>
      <c r="I728" s="2" t="n">
        <v>7</v>
      </c>
      <c r="J728" s="2" t="n">
        <v>0</v>
      </c>
      <c r="K728" s="2" t="n">
        <v>3</v>
      </c>
      <c r="L728" s="2" t="n">
        <v>3</v>
      </c>
      <c r="M728" s="2" t="n">
        <f aca="false">SUM(H728:L728)</f>
        <v>15</v>
      </c>
      <c r="N728" s="2" t="n">
        <v>6</v>
      </c>
      <c r="O728" s="2" t="n">
        <v>0</v>
      </c>
      <c r="P728" s="2" t="n">
        <f aca="false">SUM(N728:O728)</f>
        <v>6</v>
      </c>
      <c r="Q728" s="2" t="n">
        <v>2</v>
      </c>
      <c r="R728" s="2" t="n">
        <v>0</v>
      </c>
      <c r="S728" s="2" t="n">
        <v>0</v>
      </c>
      <c r="T728" s="2" t="n">
        <v>0</v>
      </c>
      <c r="U728" s="2" t="n">
        <v>11</v>
      </c>
      <c r="V728" s="2" t="n">
        <f aca="false">SUM(Q728:U728)</f>
        <v>13</v>
      </c>
      <c r="W728" s="2" t="n">
        <v>1</v>
      </c>
      <c r="X728" s="2" t="n">
        <v>5</v>
      </c>
      <c r="Y728" s="2" t="n">
        <v>2</v>
      </c>
      <c r="Z728" s="2" t="n">
        <v>1</v>
      </c>
      <c r="AA728" s="2" t="n">
        <v>1</v>
      </c>
      <c r="AB728" s="2" t="n">
        <v>1</v>
      </c>
      <c r="AC728" s="2" t="n">
        <v>5</v>
      </c>
      <c r="AD728" s="2" t="n">
        <v>3</v>
      </c>
      <c r="AE728" s="2" t="n">
        <v>6</v>
      </c>
      <c r="AF728" s="2" t="n">
        <f aca="false">SUM(W728:AE728)</f>
        <v>25</v>
      </c>
      <c r="AG728" s="2" t="n">
        <v>1</v>
      </c>
      <c r="AH728" s="2" t="n">
        <v>2</v>
      </c>
      <c r="AI728" s="2" t="n">
        <v>1</v>
      </c>
      <c r="AJ728" s="2" t="n">
        <v>3</v>
      </c>
      <c r="AK728" s="2" t="n">
        <f aca="false">SUM(AG728:AJ728)</f>
        <v>7</v>
      </c>
      <c r="AL728" s="8" t="n">
        <f aca="false">AK728+AF728+V728+P728+M728+G728+AH511+AE511+Z511+T511+O511+L511+AC294+S294+N294+I294+AA77+X77+L77+J77</f>
        <v>249</v>
      </c>
      <c r="AM728" s="11"/>
    </row>
    <row r="729" customFormat="false" ht="9" hidden="false" customHeight="false" outlineLevel="0" collapsed="false">
      <c r="A729" s="1" t="s">
        <v>101</v>
      </c>
      <c r="B729" s="2" t="n">
        <v>1</v>
      </c>
      <c r="C729" s="2" t="n">
        <v>0</v>
      </c>
      <c r="D729" s="2" t="n">
        <v>5</v>
      </c>
      <c r="E729" s="2" t="n">
        <v>2</v>
      </c>
      <c r="F729" s="2" t="n">
        <v>2</v>
      </c>
      <c r="G729" s="2" t="n">
        <f aca="false">SUM(B729:F729)</f>
        <v>10</v>
      </c>
      <c r="H729" s="2" t="n">
        <v>3</v>
      </c>
      <c r="I729" s="2" t="n">
        <v>7</v>
      </c>
      <c r="J729" s="2" t="n">
        <v>0</v>
      </c>
      <c r="K729" s="2" t="n">
        <v>1</v>
      </c>
      <c r="L729" s="2" t="n">
        <v>5</v>
      </c>
      <c r="M729" s="2" t="n">
        <f aca="false">SUM(H729:L729)</f>
        <v>16</v>
      </c>
      <c r="N729" s="2" t="n">
        <v>2</v>
      </c>
      <c r="O729" s="2" t="n">
        <v>0</v>
      </c>
      <c r="P729" s="2" t="n">
        <f aca="false">SUM(N729:O729)</f>
        <v>2</v>
      </c>
      <c r="Q729" s="2" t="n">
        <v>4</v>
      </c>
      <c r="R729" s="2" t="n">
        <v>0</v>
      </c>
      <c r="S729" s="2" t="n">
        <v>0</v>
      </c>
      <c r="T729" s="2" t="n">
        <v>3</v>
      </c>
      <c r="U729" s="2" t="n">
        <v>2</v>
      </c>
      <c r="V729" s="2" t="n">
        <f aca="false">SUM(Q729:U729)</f>
        <v>9</v>
      </c>
      <c r="W729" s="2" t="n">
        <v>2</v>
      </c>
      <c r="X729" s="2" t="n">
        <v>8</v>
      </c>
      <c r="Y729" s="2" t="n">
        <v>2</v>
      </c>
      <c r="Z729" s="2" t="n">
        <v>2</v>
      </c>
      <c r="AA729" s="2" t="n">
        <v>0</v>
      </c>
      <c r="AB729" s="2" t="n">
        <v>4</v>
      </c>
      <c r="AC729" s="2" t="n">
        <v>4</v>
      </c>
      <c r="AD729" s="2" t="n">
        <v>3</v>
      </c>
      <c r="AE729" s="2" t="n">
        <v>1</v>
      </c>
      <c r="AF729" s="2" t="n">
        <f aca="false">SUM(W729:AE729)</f>
        <v>26</v>
      </c>
      <c r="AG729" s="2" t="n">
        <v>2</v>
      </c>
      <c r="AH729" s="2" t="n">
        <v>0</v>
      </c>
      <c r="AI729" s="2" t="n">
        <v>0</v>
      </c>
      <c r="AJ729" s="2" t="n">
        <v>0</v>
      </c>
      <c r="AK729" s="2" t="n">
        <f aca="false">SUM(AG729:AJ729)</f>
        <v>2</v>
      </c>
      <c r="AL729" s="8" t="n">
        <f aca="false">AK729+AF729+V729+P729+M729+G729+AH512+AE512+Z512+T512+O512+L512+AC295+S295+N295+I295+AA78+X78+L78+J78</f>
        <v>152</v>
      </c>
      <c r="AM729" s="11"/>
    </row>
    <row r="730" customFormat="false" ht="9" hidden="false" customHeight="false" outlineLevel="0" collapsed="false">
      <c r="A730" s="1" t="s">
        <v>102</v>
      </c>
      <c r="B730" s="2" t="n">
        <v>0</v>
      </c>
      <c r="C730" s="2" t="n">
        <v>0</v>
      </c>
      <c r="D730" s="2" t="n">
        <v>0</v>
      </c>
      <c r="E730" s="2" t="n">
        <v>0</v>
      </c>
      <c r="F730" s="2" t="n">
        <v>0</v>
      </c>
      <c r="G730" s="2" t="n">
        <f aca="false">SUM(B730:F730)</f>
        <v>0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f aca="false">SUM(H730:L730)</f>
        <v>0</v>
      </c>
      <c r="N730" s="2" t="n">
        <v>0</v>
      </c>
      <c r="O730" s="2" t="n">
        <v>0</v>
      </c>
      <c r="P730" s="2" t="n">
        <f aca="false">SUM(N730:O730)</f>
        <v>0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f aca="false">SUM(Q730:U730)</f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f aca="false">SUM(W730:AE730)</f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f aca="false">SUM(AG730:AJ730)</f>
        <v>0</v>
      </c>
      <c r="AL730" s="8" t="n">
        <f aca="false">AK730+AF730+V730+P730+M730+G730+AH513+AE513+Z513+T513+O513+L513+AC296+S296+N296+I296+AA79+X79+L79+J79</f>
        <v>0</v>
      </c>
      <c r="AM730" s="11"/>
    </row>
    <row r="731" customFormat="false" ht="9" hidden="false" customHeight="false" outlineLevel="0" collapsed="false">
      <c r="A731" s="1" t="s">
        <v>103</v>
      </c>
      <c r="B731" s="2" t="n">
        <v>0</v>
      </c>
      <c r="C731" s="2" t="n">
        <v>0</v>
      </c>
      <c r="D731" s="2" t="n">
        <v>0</v>
      </c>
      <c r="E731" s="2" t="n">
        <v>0</v>
      </c>
      <c r="F731" s="2" t="n">
        <v>0</v>
      </c>
      <c r="G731" s="2" t="n">
        <f aca="false">SUM(B731:F731)</f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f aca="false">SUM(H731:L731)</f>
        <v>0</v>
      </c>
      <c r="N731" s="2" t="n">
        <v>0</v>
      </c>
      <c r="O731" s="2" t="n">
        <v>0</v>
      </c>
      <c r="P731" s="2" t="n">
        <f aca="false">SUM(N731:O731)</f>
        <v>0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f aca="false">SUM(Q731:U731)</f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f aca="false">SUM(W731:AE731)</f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f aca="false">SUM(AG731:AJ731)</f>
        <v>0</v>
      </c>
      <c r="AL731" s="8" t="n">
        <f aca="false">AK731+AF731+V731+P731+M731+G731+AH514+AE514+Z514+T514+O514+L514+AC297+S297+N297+I297+AA80+X80+L80+J80</f>
        <v>2</v>
      </c>
      <c r="AM731" s="11"/>
    </row>
    <row r="732" customFormat="false" ht="9" hidden="false" customHeight="false" outlineLevel="0" collapsed="false">
      <c r="A732" s="3" t="s">
        <v>104</v>
      </c>
      <c r="B732" s="8" t="n">
        <f aca="false">SUM(B733:B749)</f>
        <v>4</v>
      </c>
      <c r="C732" s="8" t="n">
        <f aca="false">SUM(C733:C749)</f>
        <v>7</v>
      </c>
      <c r="D732" s="8" t="n">
        <f aca="false">SUM(D733:D749)</f>
        <v>6</v>
      </c>
      <c r="E732" s="8" t="n">
        <f aca="false">SUM(E733:E749)</f>
        <v>11</v>
      </c>
      <c r="F732" s="8" t="n">
        <f aca="false">SUM(F733:F749)</f>
        <v>9</v>
      </c>
      <c r="G732" s="8" t="n">
        <f aca="false">SUM(G733:G749)</f>
        <v>37</v>
      </c>
      <c r="H732" s="8" t="n">
        <f aca="false">SUM(H733:H749)</f>
        <v>4</v>
      </c>
      <c r="I732" s="8" t="n">
        <f aca="false">SUM(I733:I749)</f>
        <v>12</v>
      </c>
      <c r="J732" s="8" t="n">
        <f aca="false">SUM(J733:J749)</f>
        <v>5</v>
      </c>
      <c r="K732" s="8" t="n">
        <f aca="false">SUM(K733:K749)</f>
        <v>4</v>
      </c>
      <c r="L732" s="8" t="n">
        <f aca="false">SUM(L733:L749)</f>
        <v>17</v>
      </c>
      <c r="M732" s="8" t="n">
        <f aca="false">SUM(M733:M749)</f>
        <v>42</v>
      </c>
      <c r="N732" s="8" t="n">
        <f aca="false">SUM(N733:N749)</f>
        <v>5</v>
      </c>
      <c r="O732" s="8" t="n">
        <f aca="false">SUM(O733:O749)</f>
        <v>3</v>
      </c>
      <c r="P732" s="8" t="n">
        <f aca="false">SUM(P733:P749)</f>
        <v>8</v>
      </c>
      <c r="Q732" s="8" t="n">
        <f aca="false">SUM(Q733:Q749)</f>
        <v>22</v>
      </c>
      <c r="R732" s="8" t="n">
        <f aca="false">SUM(R733:R749)</f>
        <v>8</v>
      </c>
      <c r="S732" s="8" t="n">
        <f aca="false">SUM(S733:S749)</f>
        <v>3</v>
      </c>
      <c r="T732" s="8" t="n">
        <f aca="false">SUM(T733:T749)</f>
        <v>5</v>
      </c>
      <c r="U732" s="8" t="n">
        <f aca="false">SUM(U733:U749)</f>
        <v>4</v>
      </c>
      <c r="V732" s="8" t="n">
        <f aca="false">SUM(V733:V749)</f>
        <v>42</v>
      </c>
      <c r="W732" s="8" t="n">
        <f aca="false">SUM(W733:W749)</f>
        <v>1</v>
      </c>
      <c r="X732" s="8" t="n">
        <f aca="false">SUM(X733:X749)</f>
        <v>14</v>
      </c>
      <c r="Y732" s="8" t="n">
        <f aca="false">SUM(Y733:Y749)</f>
        <v>10</v>
      </c>
      <c r="Z732" s="8" t="n">
        <f aca="false">SUM(Z733:Z749)</f>
        <v>23</v>
      </c>
      <c r="AA732" s="8" t="n">
        <f aca="false">SUM(AA733:AA749)</f>
        <v>8</v>
      </c>
      <c r="AB732" s="8" t="n">
        <f aca="false">SUM(AB733:AB749)</f>
        <v>9</v>
      </c>
      <c r="AC732" s="8" t="n">
        <f aca="false">SUM(AC733:AC749)</f>
        <v>9</v>
      </c>
      <c r="AD732" s="8" t="n">
        <f aca="false">SUM(AD733:AD749)</f>
        <v>2</v>
      </c>
      <c r="AE732" s="8" t="n">
        <f aca="false">SUM(AE733:AE749)</f>
        <v>5</v>
      </c>
      <c r="AF732" s="8" t="n">
        <f aca="false">SUM(AF733:AF749)</f>
        <v>81</v>
      </c>
      <c r="AG732" s="8" t="n">
        <f aca="false">SUM(AG733:AG749)</f>
        <v>1</v>
      </c>
      <c r="AH732" s="8" t="n">
        <f aca="false">SUM(AH733:AH749)</f>
        <v>3</v>
      </c>
      <c r="AI732" s="8" t="n">
        <f aca="false">SUM(AI733:AI749)</f>
        <v>1</v>
      </c>
      <c r="AJ732" s="8" t="n">
        <f aca="false">SUM(AJ733:AJ749)</f>
        <v>7</v>
      </c>
      <c r="AK732" s="8" t="n">
        <f aca="false">SUM(AK733:AK749)</f>
        <v>12</v>
      </c>
      <c r="AL732" s="8" t="n">
        <f aca="false">AK732+AF732+V732+P732+M732+G732+AH515+AE515+Z515+T515+O515+L515+AC298+S298+N298+I298+AA81+X81+L81+J81</f>
        <v>705</v>
      </c>
      <c r="AM732" s="11"/>
    </row>
    <row r="733" customFormat="false" ht="9" hidden="false" customHeight="false" outlineLevel="0" collapsed="false">
      <c r="A733" s="1" t="s">
        <v>105</v>
      </c>
      <c r="B733" s="2" t="n">
        <v>0</v>
      </c>
      <c r="C733" s="2" t="n">
        <v>0</v>
      </c>
      <c r="D733" s="2" t="n">
        <v>0</v>
      </c>
      <c r="E733" s="2" t="n">
        <v>0</v>
      </c>
      <c r="F733" s="2" t="n">
        <v>0</v>
      </c>
      <c r="G733" s="2" t="n">
        <f aca="false">SUM(B733:F733)</f>
        <v>0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f aca="false">SUM(H733:L733)</f>
        <v>0</v>
      </c>
      <c r="N733" s="2" t="n">
        <v>0</v>
      </c>
      <c r="O733" s="2" t="n">
        <v>0</v>
      </c>
      <c r="P733" s="2" t="n">
        <f aca="false">SUM(N733:O733)</f>
        <v>0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f aca="false">SUM(Q733:U733)</f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f aca="false">SUM(W733:AE733)</f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f aca="false">SUM(AG733:AJ733)</f>
        <v>0</v>
      </c>
      <c r="AL733" s="8" t="n">
        <f aca="false">AK733+AF733+V733+P733+M733+G733+AH516+AE516+Z516+T516+O516+L516+AC299+S299+N299+I299+AA82+X82+L82+J82</f>
        <v>0</v>
      </c>
      <c r="AM733" s="11"/>
    </row>
    <row r="734" customFormat="false" ht="9" hidden="false" customHeight="false" outlineLevel="0" collapsed="false">
      <c r="A734" s="1" t="s">
        <v>106</v>
      </c>
      <c r="B734" s="2" t="n">
        <v>0</v>
      </c>
      <c r="C734" s="2" t="n">
        <v>0</v>
      </c>
      <c r="D734" s="2" t="n">
        <v>0</v>
      </c>
      <c r="E734" s="2" t="n">
        <v>0</v>
      </c>
      <c r="F734" s="2" t="n">
        <v>0</v>
      </c>
      <c r="G734" s="2" t="n">
        <f aca="false">SUM(B734:F734)</f>
        <v>0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f aca="false">SUM(H734:L734)</f>
        <v>0</v>
      </c>
      <c r="N734" s="2" t="n">
        <v>0</v>
      </c>
      <c r="O734" s="2" t="n">
        <v>0</v>
      </c>
      <c r="P734" s="2" t="n">
        <f aca="false">SUM(N734:O734)</f>
        <v>0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f aca="false">SUM(Q734:U734)</f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f aca="false">SUM(W734:AE734)</f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f aca="false">SUM(AG734:AJ734)</f>
        <v>0</v>
      </c>
      <c r="AL734" s="8" t="n">
        <f aca="false">AK734+AF734+V734+P734+M734+G734+AH517+AE517+Z517+T517+O517+L517+AC300+S300+N300+I300+AA83+X83+L83+J83</f>
        <v>0</v>
      </c>
      <c r="AM734" s="11"/>
    </row>
    <row r="735" customFormat="false" ht="9" hidden="false" customHeight="false" outlineLevel="0" collapsed="false">
      <c r="A735" s="1" t="s">
        <v>107</v>
      </c>
      <c r="B735" s="2" t="n">
        <v>0</v>
      </c>
      <c r="C735" s="2" t="n">
        <v>0</v>
      </c>
      <c r="D735" s="2" t="n">
        <v>0</v>
      </c>
      <c r="E735" s="2" t="n">
        <v>0</v>
      </c>
      <c r="F735" s="2" t="n">
        <v>0</v>
      </c>
      <c r="G735" s="2" t="n">
        <f aca="false">SUM(B735:F735)</f>
        <v>0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f aca="false">SUM(H735:L735)</f>
        <v>0</v>
      </c>
      <c r="N735" s="2" t="n">
        <v>0</v>
      </c>
      <c r="O735" s="2" t="n">
        <v>0</v>
      </c>
      <c r="P735" s="2" t="n">
        <f aca="false">SUM(N735:O735)</f>
        <v>0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f aca="false">SUM(Q735:U735)</f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f aca="false">SUM(W735:AE735)</f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f aca="false">SUM(AG735:AJ735)</f>
        <v>0</v>
      </c>
      <c r="AL735" s="8" t="n">
        <f aca="false">AK735+AF735+V735+P735+M735+G735+AH518+AE518+Z518+T518+O518+L518+AC301+S301+N301+I301+AA84+X84+L84+J84</f>
        <v>0</v>
      </c>
      <c r="AM735" s="11"/>
    </row>
    <row r="736" customFormat="false" ht="9" hidden="false" customHeight="false" outlineLevel="0" collapsed="false">
      <c r="A736" s="1" t="s">
        <v>108</v>
      </c>
      <c r="B736" s="2" t="n">
        <v>0</v>
      </c>
      <c r="C736" s="2" t="n">
        <v>1</v>
      </c>
      <c r="D736" s="2" t="n">
        <v>0</v>
      </c>
      <c r="E736" s="2" t="n">
        <v>4</v>
      </c>
      <c r="F736" s="2" t="n">
        <v>0</v>
      </c>
      <c r="G736" s="2" t="n">
        <f aca="false">SUM(B736:F736)</f>
        <v>5</v>
      </c>
      <c r="H736" s="2" t="n">
        <v>0</v>
      </c>
      <c r="I736" s="2" t="n">
        <v>3</v>
      </c>
      <c r="J736" s="2" t="n">
        <v>2</v>
      </c>
      <c r="K736" s="2" t="n">
        <v>0</v>
      </c>
      <c r="L736" s="2" t="n">
        <v>3</v>
      </c>
      <c r="M736" s="2" t="n">
        <f aca="false">SUM(H736:L736)</f>
        <v>8</v>
      </c>
      <c r="N736" s="2" t="n">
        <v>1</v>
      </c>
      <c r="O736" s="2" t="n">
        <v>0</v>
      </c>
      <c r="P736" s="2" t="n">
        <f aca="false">SUM(N736:O736)</f>
        <v>1</v>
      </c>
      <c r="Q736" s="2" t="n">
        <v>1</v>
      </c>
      <c r="R736" s="2" t="n">
        <v>3</v>
      </c>
      <c r="S736" s="2" t="n">
        <v>1</v>
      </c>
      <c r="T736" s="2" t="n">
        <v>1</v>
      </c>
      <c r="U736" s="2" t="n">
        <v>0</v>
      </c>
      <c r="V736" s="2" t="n">
        <f aca="false">SUM(Q736:U736)</f>
        <v>6</v>
      </c>
      <c r="W736" s="2" t="n">
        <v>0</v>
      </c>
      <c r="X736" s="2" t="n">
        <v>1</v>
      </c>
      <c r="Y736" s="2" t="n">
        <v>0</v>
      </c>
      <c r="Z736" s="2" t="n">
        <v>3</v>
      </c>
      <c r="AA736" s="2" t="n">
        <v>1</v>
      </c>
      <c r="AB736" s="2" t="n">
        <v>3</v>
      </c>
      <c r="AC736" s="2" t="n">
        <v>2</v>
      </c>
      <c r="AD736" s="2" t="n">
        <v>0</v>
      </c>
      <c r="AE736" s="2" t="n">
        <v>0</v>
      </c>
      <c r="AF736" s="2" t="n">
        <f aca="false">SUM(W736:AE736)</f>
        <v>1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f aca="false">SUM(AG736:AJ736)</f>
        <v>0</v>
      </c>
      <c r="AL736" s="8" t="n">
        <f aca="false">AK736+AF736+V736+P736+M736+G736+AH519+AE519+Z519+T519+O519+L519+AC302+S302+N302+I302+AA85+X85+L85+J85</f>
        <v>101</v>
      </c>
      <c r="AM736" s="11"/>
    </row>
    <row r="737" customFormat="false" ht="9" hidden="false" customHeight="false" outlineLevel="0" collapsed="false">
      <c r="A737" s="1" t="s">
        <v>109</v>
      </c>
      <c r="B737" s="2" t="n">
        <v>0</v>
      </c>
      <c r="C737" s="2" t="n">
        <v>0</v>
      </c>
      <c r="D737" s="2" t="n">
        <v>0</v>
      </c>
      <c r="E737" s="2" t="n">
        <v>0</v>
      </c>
      <c r="F737" s="2" t="n">
        <v>0</v>
      </c>
      <c r="G737" s="2" t="n">
        <f aca="false">SUM(B737:F737)</f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f aca="false">SUM(H737:L737)</f>
        <v>0</v>
      </c>
      <c r="N737" s="2" t="n">
        <v>0</v>
      </c>
      <c r="O737" s="2" t="n">
        <v>0</v>
      </c>
      <c r="P737" s="2" t="n">
        <f aca="false">SUM(N737:O737)</f>
        <v>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f aca="false">SUM(Q737:U737)</f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f aca="false">SUM(W737:AE737)</f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f aca="false">SUM(AG737:AJ737)</f>
        <v>0</v>
      </c>
      <c r="AL737" s="8" t="n">
        <f aca="false">AK737+AF737+V737+P737+M737+G737+AH520+AE520+Z520+T520+O520+L520+AC303+S303+N303+I303+AA86+X86+L86+J86</f>
        <v>0</v>
      </c>
      <c r="AM737" s="11"/>
    </row>
    <row r="738" customFormat="false" ht="9" hidden="false" customHeight="false" outlineLevel="0" collapsed="false">
      <c r="A738" s="1" t="s">
        <v>110</v>
      </c>
      <c r="B738" s="2" t="n">
        <v>1</v>
      </c>
      <c r="C738" s="2" t="n">
        <v>2</v>
      </c>
      <c r="D738" s="2" t="n">
        <v>3</v>
      </c>
      <c r="E738" s="2" t="n">
        <v>2</v>
      </c>
      <c r="F738" s="2" t="n">
        <v>2</v>
      </c>
      <c r="G738" s="2" t="n">
        <f aca="false">SUM(B738:F738)</f>
        <v>10</v>
      </c>
      <c r="H738" s="2" t="n">
        <v>2</v>
      </c>
      <c r="I738" s="2" t="n">
        <v>2</v>
      </c>
      <c r="J738" s="2" t="n">
        <v>0</v>
      </c>
      <c r="K738" s="2" t="n">
        <v>0</v>
      </c>
      <c r="L738" s="2" t="n">
        <v>6</v>
      </c>
      <c r="M738" s="2" t="n">
        <f aca="false">SUM(H738:L738)</f>
        <v>10</v>
      </c>
      <c r="N738" s="2" t="n">
        <v>0</v>
      </c>
      <c r="O738" s="2" t="n">
        <v>2</v>
      </c>
      <c r="P738" s="2" t="n">
        <f aca="false">SUM(N738:O738)</f>
        <v>2</v>
      </c>
      <c r="Q738" s="2" t="n">
        <v>0</v>
      </c>
      <c r="R738" s="2" t="n">
        <v>1</v>
      </c>
      <c r="S738" s="2" t="n">
        <v>0</v>
      </c>
      <c r="T738" s="2" t="n">
        <v>0</v>
      </c>
      <c r="U738" s="2" t="n">
        <v>0</v>
      </c>
      <c r="V738" s="2" t="n">
        <f aca="false">SUM(Q738:U738)</f>
        <v>1</v>
      </c>
      <c r="W738" s="2" t="n">
        <v>1</v>
      </c>
      <c r="X738" s="2" t="n">
        <v>0</v>
      </c>
      <c r="Y738" s="2" t="n">
        <v>1</v>
      </c>
      <c r="Z738" s="2" t="n">
        <v>3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f aca="false">SUM(W738:AE738)</f>
        <v>5</v>
      </c>
      <c r="AG738" s="2" t="n">
        <v>0</v>
      </c>
      <c r="AH738" s="2" t="n">
        <v>0</v>
      </c>
      <c r="AI738" s="2" t="n">
        <v>0</v>
      </c>
      <c r="AJ738" s="2" t="n">
        <v>2</v>
      </c>
      <c r="AK738" s="2" t="n">
        <f aca="false">SUM(AG738:AJ738)</f>
        <v>2</v>
      </c>
      <c r="AL738" s="8" t="n">
        <f aca="false">AK738+AF738+V738+P738+M738+G738+AH521+AE521+Z521+T521+O521+L521+AC304+S304+N304+I304+AA87+X87+L87+J87</f>
        <v>128</v>
      </c>
      <c r="AM738" s="11"/>
    </row>
    <row r="739" customFormat="false" ht="9" hidden="false" customHeight="false" outlineLevel="0" collapsed="false">
      <c r="A739" s="1" t="s">
        <v>111</v>
      </c>
      <c r="B739" s="2" t="n">
        <v>0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f aca="false">SUM(B739:F739)</f>
        <v>0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f aca="false">SUM(H739:L739)</f>
        <v>0</v>
      </c>
      <c r="N739" s="2" t="n">
        <v>0</v>
      </c>
      <c r="O739" s="2" t="n">
        <v>0</v>
      </c>
      <c r="P739" s="2" t="n">
        <f aca="false">SUM(N739:O739)</f>
        <v>0</v>
      </c>
      <c r="Q739" s="2" t="n">
        <v>1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f aca="false">SUM(Q739:U739)</f>
        <v>1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f aca="false">SUM(W739:AE739)</f>
        <v>0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f aca="false">SUM(AG739:AJ739)</f>
        <v>0</v>
      </c>
      <c r="AL739" s="8" t="n">
        <f aca="false">AK739+AF739+V739+P739+M739+G739+AH522+AE522+Z522+T522+O522+L522+AC305+S305+N305+I305+AA88+X88+L88+J88</f>
        <v>1</v>
      </c>
      <c r="AM739" s="11"/>
    </row>
    <row r="740" customFormat="false" ht="9" hidden="false" customHeight="false" outlineLevel="0" collapsed="false">
      <c r="A740" s="1" t="s">
        <v>112</v>
      </c>
      <c r="B740" s="2" t="n">
        <v>0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f aca="false">SUM(B740:F740)</f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f aca="false">SUM(H740:L740)</f>
        <v>0</v>
      </c>
      <c r="N740" s="2" t="n">
        <v>0</v>
      </c>
      <c r="O740" s="2" t="n">
        <v>0</v>
      </c>
      <c r="P740" s="2" t="n">
        <f aca="false">SUM(N740:O740)</f>
        <v>0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f aca="false">SUM(Q740:U740)</f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f aca="false">SUM(W740:AE740)</f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f aca="false">SUM(AG740:AJ740)</f>
        <v>0</v>
      </c>
      <c r="AL740" s="8" t="n">
        <f aca="false">AK740+AF740+V740+P740+M740+G740+AH523+AE523+Z523+T523+O523+L523+AC306+S306+N306+I306+AA89+X89+L89+J89</f>
        <v>0</v>
      </c>
      <c r="AM740" s="11"/>
    </row>
    <row r="741" customFormat="false" ht="9" hidden="false" customHeight="false" outlineLevel="0" collapsed="false">
      <c r="A741" s="1" t="s">
        <v>113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f aca="false">SUM(B741:F741)</f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f aca="false">SUM(H741:L741)</f>
        <v>0</v>
      </c>
      <c r="N741" s="2" t="n">
        <v>0</v>
      </c>
      <c r="O741" s="2" t="n">
        <v>0</v>
      </c>
      <c r="P741" s="2" t="n">
        <f aca="false">SUM(N741:O741)</f>
        <v>0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f aca="false">SUM(Q741:U741)</f>
        <v>0</v>
      </c>
      <c r="W741" s="2" t="n">
        <v>0</v>
      </c>
      <c r="X741" s="2" t="n">
        <v>1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f aca="false">SUM(W741:AE741)</f>
        <v>1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f aca="false">SUM(AG741:AJ741)</f>
        <v>0</v>
      </c>
      <c r="AL741" s="8" t="n">
        <f aca="false">AK741+AF741+V741+P741+M741+G741+AH524+AE524+Z524+T524+O524+L524+AC307+S307+N307+I307+AA90+X90+L90+J90</f>
        <v>1</v>
      </c>
      <c r="AM741" s="11"/>
    </row>
    <row r="742" customFormat="false" ht="9" hidden="false" customHeight="false" outlineLevel="0" collapsed="false">
      <c r="A742" s="1" t="s">
        <v>114</v>
      </c>
      <c r="B742" s="2" t="n">
        <v>0</v>
      </c>
      <c r="C742" s="2" t="n">
        <v>0</v>
      </c>
      <c r="D742" s="2" t="n">
        <v>0</v>
      </c>
      <c r="E742" s="2" t="n">
        <v>2</v>
      </c>
      <c r="F742" s="2" t="n">
        <v>0</v>
      </c>
      <c r="G742" s="2" t="n">
        <f aca="false">SUM(B742:F742)</f>
        <v>2</v>
      </c>
      <c r="H742" s="2" t="n">
        <v>1</v>
      </c>
      <c r="I742" s="2" t="n">
        <v>2</v>
      </c>
      <c r="J742" s="2" t="n">
        <v>0</v>
      </c>
      <c r="K742" s="2" t="n">
        <v>0</v>
      </c>
      <c r="L742" s="2" t="n">
        <v>1</v>
      </c>
      <c r="M742" s="2" t="n">
        <f aca="false">SUM(H742:L742)</f>
        <v>4</v>
      </c>
      <c r="N742" s="2" t="n">
        <v>0</v>
      </c>
      <c r="O742" s="2" t="n">
        <v>0</v>
      </c>
      <c r="P742" s="2" t="n">
        <f aca="false">SUM(N742:O742)</f>
        <v>0</v>
      </c>
      <c r="Q742" s="2" t="n">
        <v>1</v>
      </c>
      <c r="R742" s="2" t="n">
        <v>0</v>
      </c>
      <c r="S742" s="2" t="n">
        <v>1</v>
      </c>
      <c r="T742" s="2" t="n">
        <v>2</v>
      </c>
      <c r="U742" s="2" t="n">
        <v>0</v>
      </c>
      <c r="V742" s="2" t="n">
        <f aca="false">SUM(Q742:U742)</f>
        <v>4</v>
      </c>
      <c r="W742" s="2" t="n">
        <v>0</v>
      </c>
      <c r="X742" s="2" t="n">
        <v>6</v>
      </c>
      <c r="Y742" s="2" t="n">
        <v>1</v>
      </c>
      <c r="Z742" s="2" t="n">
        <v>2</v>
      </c>
      <c r="AA742" s="2" t="n">
        <v>1</v>
      </c>
      <c r="AB742" s="2" t="n">
        <v>0</v>
      </c>
      <c r="AC742" s="2" t="n">
        <v>0</v>
      </c>
      <c r="AD742" s="2" t="n">
        <v>0</v>
      </c>
      <c r="AE742" s="2" t="n">
        <v>3</v>
      </c>
      <c r="AF742" s="2" t="n">
        <f aca="false">SUM(W742:AE742)</f>
        <v>13</v>
      </c>
      <c r="AG742" s="2" t="n">
        <v>1</v>
      </c>
      <c r="AH742" s="2" t="n">
        <v>0</v>
      </c>
      <c r="AI742" s="2" t="n">
        <v>1</v>
      </c>
      <c r="AJ742" s="2" t="n">
        <v>2</v>
      </c>
      <c r="AK742" s="2" t="n">
        <f aca="false">SUM(AG742:AJ742)</f>
        <v>4</v>
      </c>
      <c r="AL742" s="8" t="n">
        <f aca="false">AK742+AF742+V742+P742+M742+G742+AH525+AE525+Z525+T525+O525+L525+AC308+S308+N308+I308+AA91+X91+L91+J91</f>
        <v>112</v>
      </c>
      <c r="AM742" s="11"/>
    </row>
    <row r="743" customFormat="false" ht="9" hidden="false" customHeight="false" outlineLevel="0" collapsed="false">
      <c r="A743" s="1" t="s">
        <v>115</v>
      </c>
      <c r="B743" s="2" t="n">
        <v>0</v>
      </c>
      <c r="C743" s="2" t="n">
        <v>0</v>
      </c>
      <c r="D743" s="2" t="n">
        <v>0</v>
      </c>
      <c r="E743" s="2" t="n">
        <v>0</v>
      </c>
      <c r="F743" s="2" t="n">
        <v>0</v>
      </c>
      <c r="G743" s="2" t="n">
        <f aca="false">SUM(B743:F743)</f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f aca="false">SUM(H743:L743)</f>
        <v>0</v>
      </c>
      <c r="N743" s="2" t="n">
        <v>0</v>
      </c>
      <c r="O743" s="2" t="n">
        <v>0</v>
      </c>
      <c r="P743" s="2" t="n">
        <f aca="false">SUM(N743:O743)</f>
        <v>0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f aca="false">SUM(Q743:U743)</f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f aca="false">SUM(W743:AE743)</f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f aca="false">SUM(AG743:AJ743)</f>
        <v>0</v>
      </c>
      <c r="AL743" s="8" t="n">
        <f aca="false">AK743+AF743+V743+P743+M743+G743+AH526+AE526+Z526+T526+O526+L526+AC309+S309+N309+I309+AA92+X92+L92+J92</f>
        <v>0</v>
      </c>
      <c r="AM743" s="11"/>
    </row>
    <row r="744" customFormat="false" ht="9" hidden="false" customHeight="false" outlineLevel="0" collapsed="false">
      <c r="A744" s="1" t="s">
        <v>116</v>
      </c>
      <c r="B744" s="2" t="n">
        <v>0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f aca="false">SUM(B744:F744)</f>
        <v>0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f aca="false">SUM(H744:L744)</f>
        <v>0</v>
      </c>
      <c r="N744" s="2" t="n">
        <v>0</v>
      </c>
      <c r="O744" s="2" t="n">
        <v>0</v>
      </c>
      <c r="P744" s="2" t="n">
        <f aca="false">SUM(N744:O744)</f>
        <v>0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f aca="false">SUM(Q744:U744)</f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f aca="false">SUM(W744:AE744)</f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f aca="false">SUM(AG744:AJ744)</f>
        <v>0</v>
      </c>
      <c r="AL744" s="8" t="n">
        <f aca="false">AK744+AF744+V744+P744+M744+G744+AH527+AE527+Z527+T527+O527+L527+AC310+S310+N310+I310+AA93+X93+L93+J93</f>
        <v>0</v>
      </c>
      <c r="AM744" s="11"/>
    </row>
    <row r="745" customFormat="false" ht="9" hidden="false" customHeight="false" outlineLevel="0" collapsed="false">
      <c r="A745" s="1" t="s">
        <v>117</v>
      </c>
      <c r="B745" s="2" t="n">
        <v>0</v>
      </c>
      <c r="C745" s="2" t="n">
        <v>0</v>
      </c>
      <c r="D745" s="2" t="n">
        <v>1</v>
      </c>
      <c r="E745" s="2" t="n">
        <v>1</v>
      </c>
      <c r="F745" s="2" t="n">
        <v>1</v>
      </c>
      <c r="G745" s="2" t="n">
        <f aca="false">SUM(B745:F745)</f>
        <v>3</v>
      </c>
      <c r="H745" s="2" t="n">
        <v>0</v>
      </c>
      <c r="I745" s="2" t="n">
        <v>5</v>
      </c>
      <c r="J745" s="2" t="n">
        <v>0</v>
      </c>
      <c r="K745" s="2" t="n">
        <v>0</v>
      </c>
      <c r="L745" s="2" t="n">
        <v>1</v>
      </c>
      <c r="M745" s="2" t="n">
        <f aca="false">SUM(H745:L745)</f>
        <v>6</v>
      </c>
      <c r="N745" s="2" t="n">
        <v>0</v>
      </c>
      <c r="O745" s="2" t="n">
        <v>1</v>
      </c>
      <c r="P745" s="2" t="n">
        <f aca="false">SUM(N745:O745)</f>
        <v>1</v>
      </c>
      <c r="Q745" s="2" t="n">
        <v>7</v>
      </c>
      <c r="R745" s="2" t="n">
        <v>1</v>
      </c>
      <c r="S745" s="2" t="n">
        <v>0</v>
      </c>
      <c r="T745" s="2" t="n">
        <v>1</v>
      </c>
      <c r="U745" s="2" t="n">
        <v>0</v>
      </c>
      <c r="V745" s="2" t="n">
        <f aca="false">SUM(Q745:U745)</f>
        <v>9</v>
      </c>
      <c r="W745" s="2" t="n">
        <v>0</v>
      </c>
      <c r="X745" s="2" t="n">
        <v>5</v>
      </c>
      <c r="Y745" s="2" t="n">
        <v>2</v>
      </c>
      <c r="Z745" s="2" t="n">
        <v>4</v>
      </c>
      <c r="AA745" s="2" t="n">
        <v>1</v>
      </c>
      <c r="AB745" s="2" t="n">
        <v>0</v>
      </c>
      <c r="AC745" s="2" t="n">
        <v>2</v>
      </c>
      <c r="AD745" s="2" t="n">
        <v>2</v>
      </c>
      <c r="AE745" s="2" t="n">
        <v>2</v>
      </c>
      <c r="AF745" s="2" t="n">
        <f aca="false">SUM(W745:AE745)</f>
        <v>18</v>
      </c>
      <c r="AG745" s="2" t="n">
        <v>0</v>
      </c>
      <c r="AH745" s="2" t="n">
        <v>1</v>
      </c>
      <c r="AI745" s="2" t="n">
        <v>0</v>
      </c>
      <c r="AJ745" s="2" t="n">
        <v>0</v>
      </c>
      <c r="AK745" s="2" t="n">
        <f aca="false">SUM(AG745:AJ745)</f>
        <v>1</v>
      </c>
      <c r="AL745" s="8" t="n">
        <f aca="false">AK745+AF745+V745+P745+M745+G745+AH528+AE528+Z528+T528+O528+L528+AC311+S311+N311+I311+AA94+X94+L94+J94</f>
        <v>106</v>
      </c>
      <c r="AM745" s="11"/>
    </row>
    <row r="746" customFormat="false" ht="9" hidden="false" customHeight="false" outlineLevel="0" collapsed="false">
      <c r="A746" s="1" t="s">
        <v>118</v>
      </c>
      <c r="B746" s="2" t="n">
        <v>1</v>
      </c>
      <c r="C746" s="2" t="n">
        <v>1</v>
      </c>
      <c r="D746" s="2" t="n">
        <v>1</v>
      </c>
      <c r="E746" s="2" t="n">
        <v>2</v>
      </c>
      <c r="F746" s="2" t="n">
        <v>1</v>
      </c>
      <c r="G746" s="2" t="n">
        <f aca="false">SUM(B746:F746)</f>
        <v>6</v>
      </c>
      <c r="H746" s="2" t="n">
        <v>1</v>
      </c>
      <c r="I746" s="2" t="n">
        <v>0</v>
      </c>
      <c r="J746" s="2" t="n">
        <v>3</v>
      </c>
      <c r="K746" s="2" t="n">
        <v>0</v>
      </c>
      <c r="L746" s="2" t="n">
        <v>1</v>
      </c>
      <c r="M746" s="2" t="n">
        <f aca="false">SUM(H746:L746)</f>
        <v>5</v>
      </c>
      <c r="N746" s="2" t="n">
        <v>1</v>
      </c>
      <c r="O746" s="2" t="n">
        <v>0</v>
      </c>
      <c r="P746" s="2" t="n">
        <f aca="false">SUM(N746:O746)</f>
        <v>1</v>
      </c>
      <c r="Q746" s="2" t="n">
        <v>5</v>
      </c>
      <c r="R746" s="2" t="n">
        <v>0</v>
      </c>
      <c r="S746" s="2" t="n">
        <v>1</v>
      </c>
      <c r="T746" s="2" t="n">
        <v>0</v>
      </c>
      <c r="U746" s="2" t="n">
        <v>1</v>
      </c>
      <c r="V746" s="2" t="n">
        <f aca="false">SUM(Q746:U746)</f>
        <v>7</v>
      </c>
      <c r="W746" s="2" t="n">
        <v>0</v>
      </c>
      <c r="X746" s="2" t="n">
        <v>0</v>
      </c>
      <c r="Y746" s="2" t="n">
        <v>5</v>
      </c>
      <c r="Z746" s="2" t="n">
        <v>9</v>
      </c>
      <c r="AA746" s="2" t="n">
        <v>3</v>
      </c>
      <c r="AB746" s="2" t="n">
        <v>1</v>
      </c>
      <c r="AC746" s="2" t="n">
        <v>4</v>
      </c>
      <c r="AD746" s="2" t="n">
        <v>0</v>
      </c>
      <c r="AE746" s="2" t="n">
        <v>0</v>
      </c>
      <c r="AF746" s="2" t="n">
        <f aca="false">SUM(W746:AE746)</f>
        <v>22</v>
      </c>
      <c r="AG746" s="2" t="n">
        <v>0</v>
      </c>
      <c r="AH746" s="2" t="n">
        <v>1</v>
      </c>
      <c r="AI746" s="2" t="n">
        <v>0</v>
      </c>
      <c r="AJ746" s="2" t="n">
        <v>1</v>
      </c>
      <c r="AK746" s="2" t="n">
        <f aca="false">SUM(AG746:AJ746)</f>
        <v>2</v>
      </c>
      <c r="AL746" s="8" t="n">
        <f aca="false">AK746+AF746+V746+P746+M746+G746+AH529+AE529+Z529+T529+O529+L529+AC312+S312+N312+I312+AA95+X95+L95+J95</f>
        <v>123</v>
      </c>
      <c r="AM746" s="11"/>
    </row>
    <row r="747" customFormat="false" ht="9" hidden="false" customHeight="false" outlineLevel="0" collapsed="false">
      <c r="A747" s="1" t="s">
        <v>119</v>
      </c>
      <c r="B747" s="2" t="n">
        <v>2</v>
      </c>
      <c r="C747" s="2" t="n">
        <v>3</v>
      </c>
      <c r="D747" s="2" t="n">
        <v>1</v>
      </c>
      <c r="E747" s="2" t="n">
        <v>0</v>
      </c>
      <c r="F747" s="2" t="n">
        <v>5</v>
      </c>
      <c r="G747" s="2" t="n">
        <f aca="false">SUM(B747:F747)</f>
        <v>11</v>
      </c>
      <c r="H747" s="2" t="n">
        <v>0</v>
      </c>
      <c r="I747" s="2" t="n">
        <v>0</v>
      </c>
      <c r="J747" s="2" t="n">
        <v>0</v>
      </c>
      <c r="K747" s="2" t="n">
        <v>4</v>
      </c>
      <c r="L747" s="2" t="n">
        <v>5</v>
      </c>
      <c r="M747" s="2" t="n">
        <f aca="false">SUM(H747:L747)</f>
        <v>9</v>
      </c>
      <c r="N747" s="2" t="n">
        <v>3</v>
      </c>
      <c r="O747" s="2" t="n">
        <v>0</v>
      </c>
      <c r="P747" s="2" t="n">
        <f aca="false">SUM(N747:O747)</f>
        <v>3</v>
      </c>
      <c r="Q747" s="2" t="n">
        <v>7</v>
      </c>
      <c r="R747" s="2" t="n">
        <v>3</v>
      </c>
      <c r="S747" s="2" t="n">
        <v>0</v>
      </c>
      <c r="T747" s="2" t="n">
        <v>1</v>
      </c>
      <c r="U747" s="2" t="n">
        <v>3</v>
      </c>
      <c r="V747" s="2" t="n">
        <f aca="false">SUM(Q747:U747)</f>
        <v>14</v>
      </c>
      <c r="W747" s="2" t="n">
        <v>0</v>
      </c>
      <c r="X747" s="2" t="n">
        <v>1</v>
      </c>
      <c r="Y747" s="2" t="n">
        <v>1</v>
      </c>
      <c r="Z747" s="2" t="n">
        <v>2</v>
      </c>
      <c r="AA747" s="2" t="n">
        <v>2</v>
      </c>
      <c r="AB747" s="2" t="n">
        <v>5</v>
      </c>
      <c r="AC747" s="2" t="n">
        <v>1</v>
      </c>
      <c r="AD747" s="2" t="n">
        <v>0</v>
      </c>
      <c r="AE747" s="2" t="n">
        <v>0</v>
      </c>
      <c r="AF747" s="2" t="n">
        <f aca="false">SUM(W747:AE747)</f>
        <v>12</v>
      </c>
      <c r="AG747" s="2" t="n">
        <v>0</v>
      </c>
      <c r="AH747" s="2" t="n">
        <v>1</v>
      </c>
      <c r="AI747" s="2" t="n">
        <v>0</v>
      </c>
      <c r="AJ747" s="2" t="n">
        <v>2</v>
      </c>
      <c r="AK747" s="2" t="n">
        <f aca="false">SUM(AG747:AJ747)</f>
        <v>3</v>
      </c>
      <c r="AL747" s="8" t="n">
        <f aca="false">AK747+AF747+V747+P747+M747+G747+AH530+AE530+Z530+T530+O530+L530+AC313+S313+N313+I313+AA96+X96+L96+J96</f>
        <v>133</v>
      </c>
      <c r="AM747" s="11"/>
    </row>
    <row r="748" customFormat="false" ht="9" hidden="false" customHeight="false" outlineLevel="0" collapsed="false">
      <c r="A748" s="1" t="s">
        <v>120</v>
      </c>
      <c r="B748" s="2" t="n">
        <v>0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f aca="false">SUM(B748:F748)</f>
        <v>0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f aca="false">SUM(H748:L748)</f>
        <v>0</v>
      </c>
      <c r="N748" s="2" t="n">
        <v>0</v>
      </c>
      <c r="O748" s="2" t="n">
        <v>0</v>
      </c>
      <c r="P748" s="2" t="n">
        <f aca="false">SUM(N748:O748)</f>
        <v>0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f aca="false">SUM(Q748:U748)</f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f aca="false">SUM(W748:AE748)</f>
        <v>0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f aca="false">SUM(AG748:AJ748)</f>
        <v>0</v>
      </c>
      <c r="AL748" s="8" t="n">
        <f aca="false">AK748+AF748+V748+P748+M748+G748+AH531+AE531+Z531+T531+O531+L531+AC314+S314+N314+I314+AA97+X97+L97+J97</f>
        <v>0</v>
      </c>
      <c r="AM748" s="11"/>
    </row>
    <row r="749" customFormat="false" ht="9" hidden="false" customHeight="false" outlineLevel="0" collapsed="false">
      <c r="A749" s="1" t="s">
        <v>121</v>
      </c>
      <c r="B749" s="2" t="n">
        <v>0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f aca="false">SUM(B749:F749)</f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f aca="false">SUM(H749:L749)</f>
        <v>0</v>
      </c>
      <c r="N749" s="2" t="n">
        <v>0</v>
      </c>
      <c r="O749" s="2" t="n">
        <v>0</v>
      </c>
      <c r="P749" s="2" t="n">
        <f aca="false">SUM(N749:O749)</f>
        <v>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f aca="false">SUM(Q749:U749)</f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f aca="false">SUM(W749:AE749)</f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f aca="false">SUM(AG749:AJ749)</f>
        <v>0</v>
      </c>
      <c r="AL749" s="8" t="n">
        <f aca="false">AK749+AF749+V749+P749+M749+G749+AH532+AE532+Z532+T532+O532+L532+AC315+S315+N315+I315+AA98+X98+L98+J98</f>
        <v>0</v>
      </c>
      <c r="AM749" s="11"/>
    </row>
    <row r="750" customFormat="false" ht="9" hidden="false" customHeight="false" outlineLevel="0" collapsed="false">
      <c r="A750" s="3" t="s">
        <v>122</v>
      </c>
      <c r="B750" s="8" t="n">
        <f aca="false">SUM(B751:B764)</f>
        <v>5</v>
      </c>
      <c r="C750" s="8" t="n">
        <f aca="false">SUM(C751:C764)</f>
        <v>0</v>
      </c>
      <c r="D750" s="8" t="n">
        <f aca="false">SUM(D751:D764)</f>
        <v>7</v>
      </c>
      <c r="E750" s="8" t="n">
        <f aca="false">SUM(E751:E764)</f>
        <v>2</v>
      </c>
      <c r="F750" s="8" t="n">
        <f aca="false">SUM(F751:F764)</f>
        <v>13</v>
      </c>
      <c r="G750" s="8" t="n">
        <f aca="false">SUM(G751:G764)</f>
        <v>27</v>
      </c>
      <c r="H750" s="8" t="n">
        <f aca="false">SUM(H751:H764)</f>
        <v>2</v>
      </c>
      <c r="I750" s="8" t="n">
        <f aca="false">SUM(I751:I764)</f>
        <v>7</v>
      </c>
      <c r="J750" s="8" t="n">
        <f aca="false">SUM(J751:J764)</f>
        <v>6</v>
      </c>
      <c r="K750" s="8" t="n">
        <f aca="false">SUM(K751:K764)</f>
        <v>8</v>
      </c>
      <c r="L750" s="8" t="n">
        <f aca="false">SUM(L751:L764)</f>
        <v>14</v>
      </c>
      <c r="M750" s="8" t="n">
        <f aca="false">SUM(M751:M764)</f>
        <v>37</v>
      </c>
      <c r="N750" s="8" t="n">
        <f aca="false">SUM(N751:N764)</f>
        <v>2</v>
      </c>
      <c r="O750" s="8" t="n">
        <f aca="false">SUM(O751:O764)</f>
        <v>0</v>
      </c>
      <c r="P750" s="8" t="n">
        <f aca="false">SUM(P751:P764)</f>
        <v>2</v>
      </c>
      <c r="Q750" s="8" t="n">
        <f aca="false">SUM(Q751:Q764)</f>
        <v>11</v>
      </c>
      <c r="R750" s="8" t="n">
        <f aca="false">SUM(R751:R764)</f>
        <v>2</v>
      </c>
      <c r="S750" s="8" t="n">
        <f aca="false">SUM(S751:S764)</f>
        <v>2</v>
      </c>
      <c r="T750" s="8" t="n">
        <f aca="false">SUM(T751:T764)</f>
        <v>6</v>
      </c>
      <c r="U750" s="8" t="n">
        <f aca="false">SUM(U751:U764)</f>
        <v>4</v>
      </c>
      <c r="V750" s="8" t="n">
        <f aca="false">SUM(V751:V764)</f>
        <v>25</v>
      </c>
      <c r="W750" s="8" t="n">
        <f aca="false">SUM(W751:W764)</f>
        <v>2</v>
      </c>
      <c r="X750" s="8" t="n">
        <f aca="false">SUM(X751:X764)</f>
        <v>4</v>
      </c>
      <c r="Y750" s="8" t="n">
        <f aca="false">SUM(Y751:Y764)</f>
        <v>11</v>
      </c>
      <c r="Z750" s="8" t="n">
        <f aca="false">SUM(Z751:Z764)</f>
        <v>6</v>
      </c>
      <c r="AA750" s="8" t="n">
        <f aca="false">SUM(AA751:AA764)</f>
        <v>5</v>
      </c>
      <c r="AB750" s="8" t="n">
        <f aca="false">SUM(AB751:AB764)</f>
        <v>3</v>
      </c>
      <c r="AC750" s="8" t="n">
        <f aca="false">SUM(AC751:AC764)</f>
        <v>7</v>
      </c>
      <c r="AD750" s="8" t="n">
        <f aca="false">SUM(AD751:AD764)</f>
        <v>2</v>
      </c>
      <c r="AE750" s="8" t="n">
        <f aca="false">SUM(AE751:AE764)</f>
        <v>1</v>
      </c>
      <c r="AF750" s="8" t="n">
        <f aca="false">SUM(AF751:AF764)</f>
        <v>41</v>
      </c>
      <c r="AG750" s="8" t="n">
        <f aca="false">SUM(AG751:AG764)</f>
        <v>2</v>
      </c>
      <c r="AH750" s="8" t="n">
        <f aca="false">SUM(AH751:AH764)</f>
        <v>0</v>
      </c>
      <c r="AI750" s="8" t="n">
        <f aca="false">SUM(AI751:AI764)</f>
        <v>0</v>
      </c>
      <c r="AJ750" s="8" t="n">
        <f aca="false">SUM(AJ751:AJ764)</f>
        <v>0</v>
      </c>
      <c r="AK750" s="8" t="n">
        <f aca="false">SUM(AK751:AK764)</f>
        <v>2</v>
      </c>
      <c r="AL750" s="8" t="n">
        <f aca="false">AK750+AF750+V750+P750+M750+G750+AH533+AE533+Z533+T533+O533+L533+AC316+S316+N316+I316+AA99+X99+L99+J99</f>
        <v>431</v>
      </c>
      <c r="AM750" s="11"/>
    </row>
    <row r="751" customFormat="false" ht="9" hidden="false" customHeight="false" outlineLevel="0" collapsed="false">
      <c r="A751" s="1" t="s">
        <v>123</v>
      </c>
      <c r="B751" s="2" t="n">
        <v>0</v>
      </c>
      <c r="C751" s="2" t="n">
        <v>0</v>
      </c>
      <c r="D751" s="2" t="n">
        <v>1</v>
      </c>
      <c r="E751" s="2" t="n">
        <v>0</v>
      </c>
      <c r="F751" s="2" t="n">
        <v>1</v>
      </c>
      <c r="G751" s="2" t="n">
        <f aca="false">SUM(B751:F751)</f>
        <v>2</v>
      </c>
      <c r="H751" s="2" t="n">
        <v>0</v>
      </c>
      <c r="I751" s="2" t="n">
        <v>1</v>
      </c>
      <c r="J751" s="2" t="n">
        <v>2</v>
      </c>
      <c r="K751" s="2" t="n">
        <v>3</v>
      </c>
      <c r="L751" s="2" t="n">
        <v>6</v>
      </c>
      <c r="M751" s="2" t="n">
        <f aca="false">SUM(H751:L751)</f>
        <v>12</v>
      </c>
      <c r="N751" s="2" t="n">
        <v>2</v>
      </c>
      <c r="O751" s="2" t="n">
        <v>0</v>
      </c>
      <c r="P751" s="2" t="n">
        <f aca="false">SUM(N751:O751)</f>
        <v>2</v>
      </c>
      <c r="Q751" s="2" t="n">
        <v>0</v>
      </c>
      <c r="R751" s="2" t="n">
        <v>1</v>
      </c>
      <c r="S751" s="2" t="n">
        <v>0</v>
      </c>
      <c r="T751" s="2" t="n">
        <v>2</v>
      </c>
      <c r="U751" s="2" t="n">
        <v>0</v>
      </c>
      <c r="V751" s="2" t="n">
        <f aca="false">SUM(Q751:U751)</f>
        <v>3</v>
      </c>
      <c r="W751" s="2" t="n">
        <v>0</v>
      </c>
      <c r="X751" s="2" t="n">
        <v>1</v>
      </c>
      <c r="Y751" s="2" t="n">
        <v>0</v>
      </c>
      <c r="Z751" s="2" t="n">
        <v>4</v>
      </c>
      <c r="AA751" s="2" t="n">
        <v>2</v>
      </c>
      <c r="AB751" s="2" t="n">
        <v>0</v>
      </c>
      <c r="AC751" s="2" t="n">
        <v>0</v>
      </c>
      <c r="AD751" s="2" t="n">
        <v>0</v>
      </c>
      <c r="AE751" s="2" t="n">
        <v>1</v>
      </c>
      <c r="AF751" s="2" t="n">
        <f aca="false">SUM(W751:AE751)</f>
        <v>8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f aca="false">SUM(AG751:AJ751)</f>
        <v>0</v>
      </c>
      <c r="AL751" s="8" t="n">
        <f aca="false">AK751+AF751+V751+P751+M751+G751+AH534+AE534+Z534+T534+O534+L534+AC317+S317+N317+I317+AA100+X100+L100+J100</f>
        <v>97</v>
      </c>
      <c r="AM751" s="11"/>
    </row>
    <row r="752" customFormat="false" ht="9" hidden="false" customHeight="false" outlineLevel="0" collapsed="false">
      <c r="A752" s="1" t="s">
        <v>124</v>
      </c>
      <c r="B752" s="2" t="n">
        <v>0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f aca="false">SUM(B752:F752)</f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f aca="false">SUM(H752:L752)</f>
        <v>0</v>
      </c>
      <c r="N752" s="2" t="n">
        <v>0</v>
      </c>
      <c r="O752" s="2" t="n">
        <v>0</v>
      </c>
      <c r="P752" s="2" t="n">
        <f aca="false">SUM(N752:O752)</f>
        <v>0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f aca="false">SUM(Q752:U752)</f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f aca="false">SUM(W752:AE752)</f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f aca="false">SUM(AG752:AJ752)</f>
        <v>0</v>
      </c>
      <c r="AL752" s="8" t="n">
        <f aca="false">AK752+AF752+V752+P752+M752+G752+AH535+AE535+Z535+T535+O535+L535+AC318+S318+N318+I318+AA101+X101+L101+J101</f>
        <v>0</v>
      </c>
      <c r="AM752" s="11"/>
    </row>
    <row r="753" customFormat="false" ht="9" hidden="false" customHeight="false" outlineLevel="0" collapsed="false">
      <c r="A753" s="1" t="s">
        <v>125</v>
      </c>
      <c r="B753" s="2" t="n">
        <v>0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f aca="false">SUM(B753:F753)</f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f aca="false">SUM(H753:L753)</f>
        <v>0</v>
      </c>
      <c r="N753" s="2" t="n">
        <v>0</v>
      </c>
      <c r="O753" s="2" t="n">
        <v>0</v>
      </c>
      <c r="P753" s="2" t="n">
        <f aca="false">SUM(N753:O753)</f>
        <v>0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f aca="false">SUM(Q753:U753)</f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f aca="false">SUM(W753:AE753)</f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f aca="false">SUM(AG753:AJ753)</f>
        <v>0</v>
      </c>
      <c r="AL753" s="8" t="n">
        <f aca="false">AK753+AF753+V753+P753+M753+G753+AH536+AE536+Z536+T536+O536+L536+AC319+S319+N319+I319+AA102+X102+L102+J102</f>
        <v>0</v>
      </c>
      <c r="AM753" s="11"/>
    </row>
    <row r="754" customFormat="false" ht="9" hidden="false" customHeight="false" outlineLevel="0" collapsed="false">
      <c r="A754" s="1" t="s">
        <v>126</v>
      </c>
      <c r="B754" s="2" t="n">
        <v>0</v>
      </c>
      <c r="C754" s="2" t="n">
        <v>0</v>
      </c>
      <c r="D754" s="2" t="n">
        <v>0</v>
      </c>
      <c r="E754" s="2" t="n">
        <v>0</v>
      </c>
      <c r="F754" s="2" t="n">
        <v>0</v>
      </c>
      <c r="G754" s="2" t="n">
        <f aca="false">SUM(B754:F754)</f>
        <v>0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f aca="false">SUM(H754:L754)</f>
        <v>0</v>
      </c>
      <c r="N754" s="2" t="n">
        <v>0</v>
      </c>
      <c r="O754" s="2" t="n">
        <v>0</v>
      </c>
      <c r="P754" s="2" t="n">
        <f aca="false">SUM(N754:O754)</f>
        <v>0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f aca="false">SUM(Q754:U754)</f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f aca="false">SUM(W754:AE754)</f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f aca="false">SUM(AG754:AJ754)</f>
        <v>0</v>
      </c>
      <c r="AL754" s="8" t="n">
        <f aca="false">AK754+AF754+V754+P754+M754+G754+AH537+AE537+Z537+T537+O537+L537+AC320+S320+N320+I320+AA103+X103+L103+J103</f>
        <v>0</v>
      </c>
      <c r="AM754" s="11"/>
    </row>
    <row r="755" customFormat="false" ht="9" hidden="false" customHeight="false" outlineLevel="0" collapsed="false">
      <c r="A755" s="1" t="s">
        <v>127</v>
      </c>
      <c r="B755" s="2" t="n">
        <v>0</v>
      </c>
      <c r="C755" s="2" t="n">
        <v>0</v>
      </c>
      <c r="D755" s="2" t="n">
        <v>0</v>
      </c>
      <c r="E755" s="2" t="n">
        <v>0</v>
      </c>
      <c r="F755" s="2" t="n">
        <v>0</v>
      </c>
      <c r="G755" s="2" t="n">
        <f aca="false">SUM(B755:F755)</f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f aca="false">SUM(H755:L755)</f>
        <v>0</v>
      </c>
      <c r="N755" s="2" t="n">
        <v>0</v>
      </c>
      <c r="O755" s="2" t="n">
        <v>0</v>
      </c>
      <c r="P755" s="2" t="n">
        <f aca="false">SUM(N755:O755)</f>
        <v>0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f aca="false">SUM(Q755:U755)</f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f aca="false">SUM(W755:AE755)</f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f aca="false">SUM(AG755:AJ755)</f>
        <v>0</v>
      </c>
      <c r="AL755" s="8" t="n">
        <f aca="false">AK755+AF755+V755+P755+M755+G755+AH538+AE538+Z538+T538+O538+L538+AC321+S321+N321+I321+AA104+X104+L104+J104</f>
        <v>0</v>
      </c>
      <c r="AM755" s="11"/>
    </row>
    <row r="756" customFormat="false" ht="9" hidden="false" customHeight="false" outlineLevel="0" collapsed="false">
      <c r="A756" s="1" t="s">
        <v>128</v>
      </c>
      <c r="B756" s="2" t="n">
        <v>0</v>
      </c>
      <c r="C756" s="2" t="n">
        <v>0</v>
      </c>
      <c r="D756" s="2" t="n">
        <v>0</v>
      </c>
      <c r="E756" s="2" t="n">
        <v>0</v>
      </c>
      <c r="F756" s="2" t="n">
        <v>0</v>
      </c>
      <c r="G756" s="2" t="n">
        <f aca="false">SUM(B756:F756)</f>
        <v>0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f aca="false">SUM(H756:L756)</f>
        <v>0</v>
      </c>
      <c r="N756" s="2" t="n">
        <v>0</v>
      </c>
      <c r="O756" s="2" t="n">
        <v>0</v>
      </c>
      <c r="P756" s="2" t="n">
        <f aca="false">SUM(N756:O756)</f>
        <v>0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f aca="false">SUM(Q756:U756)</f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f aca="false">SUM(W756:AE756)</f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f aca="false">SUM(AG756:AJ756)</f>
        <v>0</v>
      </c>
      <c r="AL756" s="8" t="n">
        <f aca="false">AK756+AF756+V756+P756+M756+G756+AH539+AE539+Z539+T539+O539+L539+AC322+S322+N322+I322+AA105+X105+L105+J105</f>
        <v>0</v>
      </c>
      <c r="AM756" s="11"/>
    </row>
    <row r="757" customFormat="false" ht="9" hidden="false" customHeight="false" outlineLevel="0" collapsed="false">
      <c r="A757" s="1" t="s">
        <v>129</v>
      </c>
      <c r="B757" s="2" t="n">
        <v>3</v>
      </c>
      <c r="C757" s="2" t="n">
        <v>0</v>
      </c>
      <c r="D757" s="2" t="n">
        <v>2</v>
      </c>
      <c r="E757" s="2" t="n">
        <v>1</v>
      </c>
      <c r="F757" s="2" t="n">
        <v>4</v>
      </c>
      <c r="G757" s="2" t="n">
        <f aca="false">SUM(B757:F757)</f>
        <v>10</v>
      </c>
      <c r="H757" s="2" t="n">
        <v>2</v>
      </c>
      <c r="I757" s="2" t="n">
        <v>1</v>
      </c>
      <c r="J757" s="2" t="n">
        <v>1</v>
      </c>
      <c r="K757" s="2" t="n">
        <v>1</v>
      </c>
      <c r="L757" s="2" t="n">
        <v>6</v>
      </c>
      <c r="M757" s="2" t="n">
        <f aca="false">SUM(H757:L757)</f>
        <v>11</v>
      </c>
      <c r="N757" s="2" t="n">
        <v>0</v>
      </c>
      <c r="O757" s="2" t="n">
        <v>0</v>
      </c>
      <c r="P757" s="2" t="n">
        <f aca="false">SUM(N757:O757)</f>
        <v>0</v>
      </c>
      <c r="Q757" s="2" t="n">
        <v>5</v>
      </c>
      <c r="R757" s="2" t="n">
        <v>0</v>
      </c>
      <c r="S757" s="2" t="n">
        <v>2</v>
      </c>
      <c r="T757" s="2" t="n">
        <v>2</v>
      </c>
      <c r="U757" s="2" t="n">
        <v>2</v>
      </c>
      <c r="V757" s="2" t="n">
        <f aca="false">SUM(Q757:U757)</f>
        <v>11</v>
      </c>
      <c r="W757" s="2" t="n">
        <v>1</v>
      </c>
      <c r="X757" s="2" t="n">
        <v>3</v>
      </c>
      <c r="Y757" s="2" t="n">
        <v>3</v>
      </c>
      <c r="Z757" s="2" t="n">
        <v>2</v>
      </c>
      <c r="AA757" s="2" t="n">
        <v>1</v>
      </c>
      <c r="AB757" s="2" t="n">
        <v>3</v>
      </c>
      <c r="AC757" s="2" t="n">
        <v>3</v>
      </c>
      <c r="AD757" s="2" t="n">
        <v>1</v>
      </c>
      <c r="AE757" s="2" t="n">
        <v>0</v>
      </c>
      <c r="AF757" s="2" t="n">
        <f aca="false">SUM(W757:AE757)</f>
        <v>17</v>
      </c>
      <c r="AG757" s="2" t="n">
        <v>1</v>
      </c>
      <c r="AH757" s="2" t="n">
        <v>0</v>
      </c>
      <c r="AI757" s="2" t="n">
        <v>0</v>
      </c>
      <c r="AJ757" s="2" t="n">
        <v>0</v>
      </c>
      <c r="AK757" s="2" t="n">
        <f aca="false">SUM(AG757:AJ757)</f>
        <v>1</v>
      </c>
      <c r="AL757" s="8" t="n">
        <f aca="false">AK757+AF757+V757+P757+M757+G757+AH540+AE540+Z540+T540+O540+L540+AC323+S323+N323+I323+AA106+X106+L106+J106</f>
        <v>118</v>
      </c>
      <c r="AM757" s="11"/>
    </row>
    <row r="758" customFormat="false" ht="9" hidden="false" customHeight="false" outlineLevel="0" collapsed="false">
      <c r="A758" s="1" t="s">
        <v>130</v>
      </c>
      <c r="B758" s="2" t="n">
        <v>0</v>
      </c>
      <c r="C758" s="2" t="n">
        <v>0</v>
      </c>
      <c r="D758" s="2" t="n">
        <v>0</v>
      </c>
      <c r="E758" s="2" t="n">
        <v>0</v>
      </c>
      <c r="F758" s="2" t="n">
        <v>0</v>
      </c>
      <c r="G758" s="2" t="n">
        <f aca="false">SUM(B758:F758)</f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f aca="false">SUM(H758:L758)</f>
        <v>0</v>
      </c>
      <c r="N758" s="2" t="n">
        <v>0</v>
      </c>
      <c r="O758" s="2" t="n">
        <v>0</v>
      </c>
      <c r="P758" s="2" t="n">
        <f aca="false">SUM(N758:O758)</f>
        <v>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f aca="false">SUM(Q758:U758)</f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f aca="false">SUM(W758:AE758)</f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f aca="false">SUM(AG758:AJ758)</f>
        <v>0</v>
      </c>
      <c r="AL758" s="8" t="n">
        <f aca="false">AK758+AF758+V758+P758+M758+G758+AH541+AE541+Z541+T541+O541+L541+AC324+S324+N324+I324+AA107+X107+L107+J107</f>
        <v>0</v>
      </c>
      <c r="AM758" s="11"/>
    </row>
    <row r="759" customFormat="false" ht="9" hidden="false" customHeight="false" outlineLevel="0" collapsed="false">
      <c r="A759" s="1" t="s">
        <v>131</v>
      </c>
      <c r="B759" s="2" t="n">
        <v>0</v>
      </c>
      <c r="C759" s="2" t="n">
        <v>0</v>
      </c>
      <c r="D759" s="2" t="n">
        <v>0</v>
      </c>
      <c r="E759" s="2" t="n">
        <v>0</v>
      </c>
      <c r="F759" s="2" t="n">
        <v>0</v>
      </c>
      <c r="G759" s="2" t="n">
        <f aca="false">SUM(B759:F759)</f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f aca="false">SUM(H759:L759)</f>
        <v>0</v>
      </c>
      <c r="N759" s="2" t="n">
        <v>0</v>
      </c>
      <c r="O759" s="2" t="n">
        <v>0</v>
      </c>
      <c r="P759" s="2" t="n">
        <f aca="false">SUM(N759:O759)</f>
        <v>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f aca="false">SUM(Q759:U759)</f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f aca="false">SUM(W759:AE759)</f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f aca="false">SUM(AG759:AJ759)</f>
        <v>0</v>
      </c>
      <c r="AL759" s="8" t="n">
        <f aca="false">AK759+AF759+V759+P759+M759+G759+AH542+AE542+Z542+T542+O542+L542+AC325+S325+N325+I325+AA108+X108+L108+J108</f>
        <v>0</v>
      </c>
      <c r="AM759" s="11"/>
    </row>
    <row r="760" customFormat="false" ht="9" hidden="false" customHeight="false" outlineLevel="0" collapsed="false">
      <c r="A760" s="1" t="s">
        <v>132</v>
      </c>
      <c r="B760" s="2" t="n">
        <v>0</v>
      </c>
      <c r="C760" s="2" t="n">
        <v>0</v>
      </c>
      <c r="D760" s="2" t="n">
        <v>0</v>
      </c>
      <c r="E760" s="2" t="n">
        <v>0</v>
      </c>
      <c r="F760" s="2" t="n">
        <v>0</v>
      </c>
      <c r="G760" s="2" t="n">
        <f aca="false">SUM(B760:F760)</f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f aca="false">SUM(H760:L760)</f>
        <v>0</v>
      </c>
      <c r="N760" s="2" t="n">
        <v>0</v>
      </c>
      <c r="O760" s="2" t="n">
        <v>0</v>
      </c>
      <c r="P760" s="2" t="n">
        <f aca="false">SUM(N760:O760)</f>
        <v>0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f aca="false">SUM(Q760:U760)</f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f aca="false">SUM(W760:AE760)</f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f aca="false">SUM(AG760:AJ760)</f>
        <v>0</v>
      </c>
      <c r="AL760" s="8" t="n">
        <f aca="false">AK760+AF760+V760+P760+M760+G760+AH543+AE543+Z543+T543+O543+L543+AC326+S326+N326+I326+AA109+X109+L109+J109</f>
        <v>0</v>
      </c>
      <c r="AM760" s="11"/>
    </row>
    <row r="761" customFormat="false" ht="9" hidden="false" customHeight="false" outlineLevel="0" collapsed="false">
      <c r="A761" s="1" t="s">
        <v>133</v>
      </c>
      <c r="B761" s="2" t="n">
        <v>0</v>
      </c>
      <c r="C761" s="2" t="n">
        <v>0</v>
      </c>
      <c r="D761" s="2" t="n">
        <v>0</v>
      </c>
      <c r="E761" s="2" t="n">
        <v>0</v>
      </c>
      <c r="F761" s="2" t="n">
        <v>0</v>
      </c>
      <c r="G761" s="2" t="n">
        <f aca="false">SUM(B761:F761)</f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f aca="false">SUM(H761:L761)</f>
        <v>0</v>
      </c>
      <c r="N761" s="2" t="n">
        <v>0</v>
      </c>
      <c r="O761" s="2" t="n">
        <v>0</v>
      </c>
      <c r="P761" s="2" t="n">
        <f aca="false">SUM(N761:O761)</f>
        <v>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f aca="false">SUM(Q761:U761)</f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f aca="false">SUM(W761:AE761)</f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f aca="false">SUM(AG761:AJ761)</f>
        <v>0</v>
      </c>
      <c r="AL761" s="8" t="n">
        <f aca="false">AK761+AF761+V761+P761+M761+G761+AH544+AE544+Z544+T544+O544+L544+AC327+S327+N327+I327+AA110+X110+L110+J110</f>
        <v>0</v>
      </c>
      <c r="AM761" s="11"/>
    </row>
    <row r="762" customFormat="false" ht="9" hidden="false" customHeight="false" outlineLevel="0" collapsed="false">
      <c r="A762" s="1" t="s">
        <v>134</v>
      </c>
      <c r="B762" s="2" t="n">
        <v>0</v>
      </c>
      <c r="C762" s="2" t="n">
        <v>0</v>
      </c>
      <c r="D762" s="2" t="n">
        <v>0</v>
      </c>
      <c r="E762" s="2" t="n">
        <v>0</v>
      </c>
      <c r="F762" s="2" t="n">
        <v>0</v>
      </c>
      <c r="G762" s="2" t="n">
        <f aca="false">SUM(B762:F762)</f>
        <v>0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f aca="false">SUM(H762:L762)</f>
        <v>0</v>
      </c>
      <c r="N762" s="2" t="n">
        <v>0</v>
      </c>
      <c r="O762" s="2" t="n">
        <v>0</v>
      </c>
      <c r="P762" s="2" t="n">
        <f aca="false">SUM(N762:O762)</f>
        <v>0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f aca="false">SUM(Q762:U762)</f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f aca="false">SUM(W762:AE762)</f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f aca="false">SUM(AG762:AJ762)</f>
        <v>0</v>
      </c>
      <c r="AL762" s="8" t="n">
        <f aca="false">AK762+AF762+V762+P762+M762+G762+AH545+AE545+Z545+T545+O545+L545+AC328+S328+N328+I328+AA111+X111+L111+J111</f>
        <v>0</v>
      </c>
      <c r="AM762" s="11"/>
    </row>
    <row r="763" customFormat="false" ht="9" hidden="false" customHeight="false" outlineLevel="0" collapsed="false">
      <c r="A763" s="1" t="s">
        <v>135</v>
      </c>
      <c r="B763" s="2" t="n">
        <v>2</v>
      </c>
      <c r="C763" s="2" t="n">
        <v>0</v>
      </c>
      <c r="D763" s="2" t="n">
        <v>4</v>
      </c>
      <c r="E763" s="2" t="n">
        <v>1</v>
      </c>
      <c r="F763" s="2" t="n">
        <v>8</v>
      </c>
      <c r="G763" s="2" t="n">
        <f aca="false">SUM(B763:F763)</f>
        <v>15</v>
      </c>
      <c r="H763" s="2" t="n">
        <v>0</v>
      </c>
      <c r="I763" s="2" t="n">
        <v>5</v>
      </c>
      <c r="J763" s="2" t="n">
        <v>3</v>
      </c>
      <c r="K763" s="2" t="n">
        <v>4</v>
      </c>
      <c r="L763" s="2" t="n">
        <v>2</v>
      </c>
      <c r="M763" s="2" t="n">
        <f aca="false">SUM(H763:L763)</f>
        <v>14</v>
      </c>
      <c r="N763" s="2" t="n">
        <v>0</v>
      </c>
      <c r="O763" s="2" t="n">
        <v>0</v>
      </c>
      <c r="P763" s="2" t="n">
        <f aca="false">SUM(N763:O763)</f>
        <v>0</v>
      </c>
      <c r="Q763" s="2" t="n">
        <v>6</v>
      </c>
      <c r="R763" s="2" t="n">
        <v>1</v>
      </c>
      <c r="S763" s="2" t="n">
        <v>0</v>
      </c>
      <c r="T763" s="2" t="n">
        <v>2</v>
      </c>
      <c r="U763" s="2" t="n">
        <v>2</v>
      </c>
      <c r="V763" s="2" t="n">
        <f aca="false">SUM(Q763:U763)</f>
        <v>11</v>
      </c>
      <c r="W763" s="2" t="n">
        <v>1</v>
      </c>
      <c r="X763" s="2" t="n">
        <v>0</v>
      </c>
      <c r="Y763" s="2" t="n">
        <v>8</v>
      </c>
      <c r="Z763" s="2" t="n">
        <v>0</v>
      </c>
      <c r="AA763" s="2" t="n">
        <v>2</v>
      </c>
      <c r="AB763" s="2" t="n">
        <v>0</v>
      </c>
      <c r="AC763" s="2" t="n">
        <v>4</v>
      </c>
      <c r="AD763" s="2" t="n">
        <v>1</v>
      </c>
      <c r="AE763" s="2" t="n">
        <v>0</v>
      </c>
      <c r="AF763" s="2" t="n">
        <f aca="false">SUM(W763:AE763)</f>
        <v>16</v>
      </c>
      <c r="AG763" s="2" t="n">
        <v>1</v>
      </c>
      <c r="AH763" s="2" t="n">
        <v>0</v>
      </c>
      <c r="AI763" s="2" t="n">
        <v>0</v>
      </c>
      <c r="AJ763" s="2" t="n">
        <v>0</v>
      </c>
      <c r="AK763" s="2" t="n">
        <f aca="false">SUM(AG763:AJ763)</f>
        <v>1</v>
      </c>
      <c r="AL763" s="8" t="n">
        <f aca="false">AK763+AF763+V763+P763+M763+G763+AH546+AE546+Z546+T546+O546+L546+AC329+S329+N329+I329+AA112+X112+L112+J112</f>
        <v>216</v>
      </c>
      <c r="AM763" s="11"/>
    </row>
    <row r="764" customFormat="false" ht="9" hidden="false" customHeight="false" outlineLevel="0" collapsed="false">
      <c r="A764" s="1" t="s">
        <v>136</v>
      </c>
      <c r="B764" s="2" t="n">
        <v>0</v>
      </c>
      <c r="C764" s="2" t="n">
        <v>0</v>
      </c>
      <c r="D764" s="2" t="n">
        <v>0</v>
      </c>
      <c r="E764" s="2" t="n">
        <v>0</v>
      </c>
      <c r="F764" s="2" t="n">
        <v>0</v>
      </c>
      <c r="G764" s="2" t="n">
        <f aca="false">SUM(B764:F764)</f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f aca="false">SUM(H764:L764)</f>
        <v>0</v>
      </c>
      <c r="N764" s="2" t="n">
        <v>0</v>
      </c>
      <c r="O764" s="2" t="n">
        <v>0</v>
      </c>
      <c r="P764" s="2" t="n">
        <f aca="false">SUM(N764:O764)</f>
        <v>0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f aca="false">SUM(Q764:U764)</f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f aca="false">SUM(W764:AE764)</f>
        <v>0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f aca="false">SUM(AG764:AJ764)</f>
        <v>0</v>
      </c>
      <c r="AL764" s="8" t="n">
        <f aca="false">AK764+AF764+V764+P764+M764+G764+AH547+AE547+Z547+T547+O547+L547+AC330+S330+N330+I330+AA113+X113+L113+J113</f>
        <v>0</v>
      </c>
      <c r="AM764" s="11"/>
    </row>
    <row r="765" customFormat="false" ht="9" hidden="false" customHeight="false" outlineLevel="0" collapsed="false">
      <c r="A765" s="3" t="s">
        <v>137</v>
      </c>
      <c r="B765" s="8" t="n">
        <v>34</v>
      </c>
      <c r="C765" s="8" t="n">
        <v>12</v>
      </c>
      <c r="D765" s="8" t="n">
        <v>55</v>
      </c>
      <c r="E765" s="8" t="n">
        <v>34</v>
      </c>
      <c r="F765" s="8" t="n">
        <v>62</v>
      </c>
      <c r="G765" s="8" t="n">
        <v>197</v>
      </c>
      <c r="H765" s="8" t="n">
        <v>26</v>
      </c>
      <c r="I765" s="8" t="n">
        <v>61</v>
      </c>
      <c r="J765" s="8" t="n">
        <v>12</v>
      </c>
      <c r="K765" s="8" t="n">
        <v>24</v>
      </c>
      <c r="L765" s="8" t="n">
        <v>68</v>
      </c>
      <c r="M765" s="8" t="n">
        <v>191</v>
      </c>
      <c r="N765" s="8" t="n">
        <v>38</v>
      </c>
      <c r="O765" s="8" t="n">
        <v>8</v>
      </c>
      <c r="P765" s="8" t="n">
        <v>46</v>
      </c>
      <c r="Q765" s="8" t="n">
        <v>91</v>
      </c>
      <c r="R765" s="8" t="n">
        <v>11</v>
      </c>
      <c r="S765" s="8" t="n">
        <v>16</v>
      </c>
      <c r="T765" s="8" t="n">
        <v>24</v>
      </c>
      <c r="U765" s="8" t="n">
        <v>24</v>
      </c>
      <c r="V765" s="8" t="n">
        <v>166</v>
      </c>
      <c r="W765" s="8" t="n">
        <v>27</v>
      </c>
      <c r="X765" s="8" t="n">
        <v>80</v>
      </c>
      <c r="Y765" s="8" t="n">
        <v>37</v>
      </c>
      <c r="Z765" s="8" t="n">
        <v>48</v>
      </c>
      <c r="AA765" s="8" t="n">
        <v>25</v>
      </c>
      <c r="AB765" s="8" t="n">
        <v>22</v>
      </c>
      <c r="AC765" s="8" t="n">
        <v>47</v>
      </c>
      <c r="AD765" s="8" t="n">
        <v>31</v>
      </c>
      <c r="AE765" s="8" t="n">
        <v>29</v>
      </c>
      <c r="AF765" s="8" t="n">
        <v>346</v>
      </c>
      <c r="AG765" s="8" t="n">
        <v>17</v>
      </c>
      <c r="AH765" s="8" t="n">
        <v>14</v>
      </c>
      <c r="AI765" s="8" t="n">
        <v>8</v>
      </c>
      <c r="AJ765" s="8" t="n">
        <v>27</v>
      </c>
      <c r="AK765" s="8" t="n">
        <v>66</v>
      </c>
      <c r="AL765" s="8" t="n">
        <f aca="false">AK765+AF765+V765+P765+M765+G765+AH548+AE548+Z548+T548+O548+L548+AC331+S331+N331+I331+AA114+X114+L114+J114</f>
        <v>2844</v>
      </c>
      <c r="AM765" s="11"/>
    </row>
    <row r="766" customFormat="false" ht="9" hidden="false" customHeight="false" outlineLevel="0" collapsed="false">
      <c r="A766" s="3" t="s">
        <v>138</v>
      </c>
      <c r="B766" s="8" t="n">
        <v>2</v>
      </c>
      <c r="C766" s="8" t="n">
        <v>0</v>
      </c>
      <c r="D766" s="8" t="n">
        <v>7</v>
      </c>
      <c r="E766" s="8" t="n">
        <v>5</v>
      </c>
      <c r="F766" s="8" t="n">
        <v>5</v>
      </c>
      <c r="G766" s="8" t="n">
        <v>19</v>
      </c>
      <c r="H766" s="8" t="n">
        <v>2</v>
      </c>
      <c r="I766" s="8" t="n">
        <v>7</v>
      </c>
      <c r="J766" s="8" t="n">
        <v>2</v>
      </c>
      <c r="K766" s="8" t="n">
        <v>5</v>
      </c>
      <c r="L766" s="8" t="n">
        <v>5</v>
      </c>
      <c r="M766" s="8" t="n">
        <v>21</v>
      </c>
      <c r="N766" s="8" t="n">
        <v>7</v>
      </c>
      <c r="O766" s="8" t="n">
        <v>0</v>
      </c>
      <c r="P766" s="8" t="n">
        <v>7</v>
      </c>
      <c r="Q766" s="8" t="n">
        <v>10</v>
      </c>
      <c r="R766" s="8" t="n">
        <v>1</v>
      </c>
      <c r="S766" s="8" t="n">
        <v>1</v>
      </c>
      <c r="T766" s="8" t="n">
        <v>5</v>
      </c>
      <c r="U766" s="8" t="n">
        <v>2</v>
      </c>
      <c r="V766" s="8" t="n">
        <v>19</v>
      </c>
      <c r="W766" s="8" t="n">
        <v>1</v>
      </c>
      <c r="X766" s="8" t="n">
        <v>12</v>
      </c>
      <c r="Y766" s="8" t="n">
        <v>8</v>
      </c>
      <c r="Z766" s="8" t="n">
        <v>13</v>
      </c>
      <c r="AA766" s="8" t="n">
        <v>1</v>
      </c>
      <c r="AB766" s="8" t="n">
        <v>3</v>
      </c>
      <c r="AC766" s="8" t="n">
        <v>4</v>
      </c>
      <c r="AD766" s="8" t="n">
        <v>4</v>
      </c>
      <c r="AE766" s="8" t="n">
        <v>2</v>
      </c>
      <c r="AF766" s="8" t="n">
        <v>48</v>
      </c>
      <c r="AG766" s="8" t="n">
        <v>4</v>
      </c>
      <c r="AH766" s="8" t="n">
        <v>0</v>
      </c>
      <c r="AI766" s="8" t="n">
        <v>2</v>
      </c>
      <c r="AJ766" s="8" t="n">
        <v>5</v>
      </c>
      <c r="AK766" s="8" t="n">
        <v>11</v>
      </c>
      <c r="AL766" s="8" t="n">
        <f aca="false">AK766+AF766+V766+P766+M766+G766+AH549+AE549+Z549+T549+O549+L549+AC332+S332+N332+I332+AA115+X115+L115+J115</f>
        <v>338</v>
      </c>
      <c r="AM766" s="11"/>
    </row>
    <row r="767" customFormat="false" ht="9" hidden="false" customHeight="false" outlineLevel="0" collapsed="false">
      <c r="A767" s="1" t="s">
        <v>139</v>
      </c>
      <c r="B767" s="2" t="n">
        <v>1</v>
      </c>
      <c r="C767" s="2" t="n">
        <v>0</v>
      </c>
      <c r="D767" s="2" t="n">
        <v>1</v>
      </c>
      <c r="E767" s="2" t="n">
        <v>2</v>
      </c>
      <c r="F767" s="2" t="n">
        <v>1</v>
      </c>
      <c r="G767" s="2" t="n">
        <v>5</v>
      </c>
      <c r="H767" s="2" t="n">
        <v>0</v>
      </c>
      <c r="I767" s="2" t="n">
        <v>3</v>
      </c>
      <c r="J767" s="2" t="n">
        <v>1</v>
      </c>
      <c r="K767" s="2" t="n">
        <v>1</v>
      </c>
      <c r="L767" s="2" t="n">
        <v>0</v>
      </c>
      <c r="M767" s="2" t="n">
        <v>5</v>
      </c>
      <c r="N767" s="2" t="n">
        <v>5</v>
      </c>
      <c r="O767" s="2" t="n">
        <v>0</v>
      </c>
      <c r="P767" s="2" t="n">
        <v>5</v>
      </c>
      <c r="Q767" s="2" t="n">
        <v>3</v>
      </c>
      <c r="R767" s="2" t="n">
        <v>0</v>
      </c>
      <c r="S767" s="2" t="n">
        <v>0</v>
      </c>
      <c r="T767" s="2" t="n">
        <v>2</v>
      </c>
      <c r="U767" s="2" t="n">
        <v>1</v>
      </c>
      <c r="V767" s="2" t="n">
        <v>6</v>
      </c>
      <c r="W767" s="2" t="n">
        <v>0</v>
      </c>
      <c r="X767" s="2" t="n">
        <v>6</v>
      </c>
      <c r="Y767" s="2" t="n">
        <v>5</v>
      </c>
      <c r="Z767" s="2" t="n">
        <v>4</v>
      </c>
      <c r="AA767" s="2" t="n">
        <v>1</v>
      </c>
      <c r="AB767" s="2" t="n">
        <v>1</v>
      </c>
      <c r="AC767" s="2" t="n">
        <v>0</v>
      </c>
      <c r="AD767" s="2" t="n">
        <v>1</v>
      </c>
      <c r="AE767" s="2" t="n">
        <v>1</v>
      </c>
      <c r="AF767" s="2" t="n">
        <v>19</v>
      </c>
      <c r="AG767" s="2" t="n">
        <v>1</v>
      </c>
      <c r="AH767" s="2" t="n">
        <v>0</v>
      </c>
      <c r="AI767" s="2" t="n">
        <v>0</v>
      </c>
      <c r="AJ767" s="2" t="n">
        <v>1</v>
      </c>
      <c r="AK767" s="2" t="n">
        <v>2</v>
      </c>
      <c r="AL767" s="8" t="n">
        <f aca="false">AK767+AF767+V767+P767+M767+G767+AH550+AE550+Z550+T550+O550+L550+AC333+S333+N333+I333+AA116+X116+L116+J116</f>
        <v>118</v>
      </c>
      <c r="AM767" s="11"/>
    </row>
    <row r="768" customFormat="false" ht="9" hidden="false" customHeight="false" outlineLevel="0" collapsed="false">
      <c r="A768" s="1" t="s">
        <v>140</v>
      </c>
      <c r="B768" s="2" t="n">
        <v>0</v>
      </c>
      <c r="C768" s="2" t="n">
        <v>0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2" t="n">
        <v>0</v>
      </c>
      <c r="O768" s="2" t="n">
        <v>0</v>
      </c>
      <c r="P768" s="2" t="n">
        <v>0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8" t="n">
        <f aca="false">AK768+AF768+V768+P768+M768+G768+AH551+AE551+Z551+T551+O551+L551+AC334+S334+N334+I334+AA117+X117+L117+J117</f>
        <v>0</v>
      </c>
      <c r="AM768" s="11"/>
    </row>
    <row r="769" customFormat="false" ht="9" hidden="false" customHeight="false" outlineLevel="0" collapsed="false">
      <c r="A769" s="1" t="s">
        <v>141</v>
      </c>
      <c r="B769" s="2" t="n">
        <v>0</v>
      </c>
      <c r="C769" s="2" t="n">
        <v>0</v>
      </c>
      <c r="D769" s="2" t="n">
        <v>0</v>
      </c>
      <c r="E769" s="2" t="n">
        <v>0</v>
      </c>
      <c r="F769" s="2" t="n">
        <v>0</v>
      </c>
      <c r="G769" s="2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2" t="n">
        <v>0</v>
      </c>
      <c r="O769" s="2" t="n">
        <v>0</v>
      </c>
      <c r="P769" s="2" t="n">
        <v>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0</v>
      </c>
      <c r="AL769" s="8" t="n">
        <f aca="false">AK769+AF769+V769+P769+M769+G769+AH552+AE552+Z552+T552+O552+L552+AC335+S335+N335+I335+AA118+X118+L118+J118</f>
        <v>0</v>
      </c>
      <c r="AM769" s="11"/>
    </row>
    <row r="770" customFormat="false" ht="9" hidden="false" customHeight="false" outlineLevel="0" collapsed="false">
      <c r="A770" s="1" t="s">
        <v>142</v>
      </c>
      <c r="B770" s="2" t="n">
        <v>0</v>
      </c>
      <c r="C770" s="2" t="n">
        <v>0</v>
      </c>
      <c r="D770" s="2" t="n">
        <v>0</v>
      </c>
      <c r="E770" s="2" t="n">
        <v>0</v>
      </c>
      <c r="F770" s="2" t="n">
        <v>0</v>
      </c>
      <c r="G770" s="2" t="n">
        <v>0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v>0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8" t="n">
        <f aca="false">AK770+AF770+V770+P770+M770+G770+AH553+AE553+Z553+T553+O553+L553+AC336+S336+N336+I336+AA119+X119+L119+J119</f>
        <v>0</v>
      </c>
      <c r="AM770" s="11"/>
    </row>
    <row r="771" customFormat="false" ht="9" hidden="false" customHeight="false" outlineLevel="0" collapsed="false">
      <c r="A771" s="1" t="s">
        <v>143</v>
      </c>
      <c r="B771" s="2" t="n">
        <v>0</v>
      </c>
      <c r="C771" s="2" t="n">
        <v>0</v>
      </c>
      <c r="D771" s="2" t="n">
        <v>3</v>
      </c>
      <c r="E771" s="2" t="n">
        <v>3</v>
      </c>
      <c r="F771" s="2" t="n">
        <v>3</v>
      </c>
      <c r="G771" s="2" t="n">
        <v>9</v>
      </c>
      <c r="H771" s="2" t="n">
        <v>2</v>
      </c>
      <c r="I771" s="2" t="n">
        <v>2</v>
      </c>
      <c r="J771" s="2" t="n">
        <v>0</v>
      </c>
      <c r="K771" s="2" t="n">
        <v>1</v>
      </c>
      <c r="L771" s="2" t="n">
        <v>5</v>
      </c>
      <c r="M771" s="2" t="n">
        <v>10</v>
      </c>
      <c r="N771" s="2" t="n">
        <v>0</v>
      </c>
      <c r="O771" s="2" t="n">
        <v>0</v>
      </c>
      <c r="P771" s="2" t="n">
        <v>0</v>
      </c>
      <c r="Q771" s="2" t="n">
        <v>6</v>
      </c>
      <c r="R771" s="2" t="n">
        <v>0</v>
      </c>
      <c r="S771" s="2" t="n">
        <v>0</v>
      </c>
      <c r="T771" s="2" t="n">
        <v>2</v>
      </c>
      <c r="U771" s="2" t="n">
        <v>1</v>
      </c>
      <c r="V771" s="2" t="n">
        <v>9</v>
      </c>
      <c r="W771" s="2" t="n">
        <v>1</v>
      </c>
      <c r="X771" s="2" t="n">
        <v>4</v>
      </c>
      <c r="Y771" s="2" t="n">
        <v>1</v>
      </c>
      <c r="Z771" s="2" t="n">
        <v>6</v>
      </c>
      <c r="AA771" s="2" t="n">
        <v>0</v>
      </c>
      <c r="AB771" s="2" t="n">
        <v>0</v>
      </c>
      <c r="AC771" s="2" t="n">
        <v>1</v>
      </c>
      <c r="AD771" s="2" t="n">
        <v>2</v>
      </c>
      <c r="AE771" s="2" t="n">
        <v>0</v>
      </c>
      <c r="AF771" s="2" t="n">
        <v>15</v>
      </c>
      <c r="AG771" s="2" t="n">
        <v>2</v>
      </c>
      <c r="AH771" s="2" t="n">
        <v>0</v>
      </c>
      <c r="AI771" s="2" t="n">
        <v>2</v>
      </c>
      <c r="AJ771" s="2" t="n">
        <v>0</v>
      </c>
      <c r="AK771" s="2" t="n">
        <v>4</v>
      </c>
      <c r="AL771" s="8" t="n">
        <f aca="false">AK771+AF771+V771+P771+M771+G771+AH554+AE554+Z554+T554+O554+L554+AC337+S337+N337+I337+AA120+X120+L120+J120</f>
        <v>112</v>
      </c>
      <c r="AM771" s="11"/>
    </row>
    <row r="772" customFormat="false" ht="9" hidden="false" customHeight="false" outlineLevel="0" collapsed="false">
      <c r="A772" s="1" t="s">
        <v>144</v>
      </c>
      <c r="B772" s="2" t="n">
        <v>0</v>
      </c>
      <c r="C772" s="2" t="n">
        <v>0</v>
      </c>
      <c r="D772" s="2" t="n">
        <v>0</v>
      </c>
      <c r="E772" s="2" t="n">
        <v>0</v>
      </c>
      <c r="F772" s="2" t="n">
        <v>0</v>
      </c>
      <c r="G772" s="2" t="n">
        <v>0</v>
      </c>
      <c r="H772" s="2" t="n">
        <v>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N772" s="2" t="n">
        <v>0</v>
      </c>
      <c r="O772" s="2" t="n">
        <v>0</v>
      </c>
      <c r="P772" s="2" t="n">
        <v>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8" t="n">
        <f aca="false">AK772+AF772+V772+P772+M772+G772+AH555+AE555+Z555+T555+O555+L555+AC338+S338+N338+I338+AA121+X121+L121+J121</f>
        <v>1</v>
      </c>
      <c r="AM772" s="11"/>
    </row>
    <row r="773" customFormat="false" ht="9" hidden="false" customHeight="false" outlineLevel="0" collapsed="false">
      <c r="A773" s="1" t="s">
        <v>145</v>
      </c>
      <c r="B773" s="2" t="n">
        <v>0</v>
      </c>
      <c r="C773" s="2" t="n">
        <v>0</v>
      </c>
      <c r="D773" s="2" t="n">
        <v>0</v>
      </c>
      <c r="E773" s="2" t="n">
        <v>0</v>
      </c>
      <c r="F773" s="2" t="n">
        <v>0</v>
      </c>
      <c r="G773" s="2" t="n">
        <v>0</v>
      </c>
      <c r="H773" s="2" t="n">
        <v>0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0</v>
      </c>
      <c r="N773" s="2" t="n">
        <v>0</v>
      </c>
      <c r="O773" s="2" t="n">
        <v>0</v>
      </c>
      <c r="P773" s="2" t="n">
        <v>0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8" t="n">
        <f aca="false">AK773+AF773+V773+P773+M773+G773+AH556+AE556+Z556+T556+O556+L556+AC339+S339+N339+I339+AA122+X122+L122+J122</f>
        <v>0</v>
      </c>
      <c r="AM773" s="11"/>
    </row>
    <row r="774" customFormat="false" ht="9" hidden="false" customHeight="false" outlineLevel="0" collapsed="false">
      <c r="A774" s="1" t="s">
        <v>146</v>
      </c>
      <c r="B774" s="2" t="n">
        <v>0</v>
      </c>
      <c r="C774" s="2" t="n">
        <v>0</v>
      </c>
      <c r="D774" s="2" t="n">
        <v>0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N774" s="2" t="n">
        <v>0</v>
      </c>
      <c r="O774" s="2" t="n">
        <v>0</v>
      </c>
      <c r="P774" s="2" t="n">
        <v>0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8" t="n">
        <f aca="false">AK774+AF774+V774+P774+M774+G774+AH557+AE557+Z557+T557+O557+L557+AC340+S340+N340+I340+AA123+X123+L123+J123</f>
        <v>1</v>
      </c>
      <c r="AM774" s="11"/>
    </row>
    <row r="775" customFormat="false" ht="9" hidden="false" customHeight="false" outlineLevel="0" collapsed="false">
      <c r="A775" s="1" t="s">
        <v>147</v>
      </c>
      <c r="B775" s="2" t="n">
        <v>0</v>
      </c>
      <c r="C775" s="2" t="n">
        <v>0</v>
      </c>
      <c r="D775" s="2" t="n">
        <v>0</v>
      </c>
      <c r="E775" s="2" t="n">
        <v>0</v>
      </c>
      <c r="F775" s="2" t="n">
        <v>0</v>
      </c>
      <c r="G775" s="2" t="n">
        <v>0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N775" s="2" t="n">
        <v>0</v>
      </c>
      <c r="O775" s="2" t="n">
        <v>0</v>
      </c>
      <c r="P775" s="2" t="n">
        <v>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8" t="n">
        <f aca="false">AK775+AF775+V775+P775+M775+G775+AH558+AE558+Z558+T558+O558+L558+AC341+S341+N341+I341+AA124+X124+L124+J124</f>
        <v>1</v>
      </c>
      <c r="AM775" s="11"/>
    </row>
    <row r="776" customFormat="false" ht="9" hidden="false" customHeight="false" outlineLevel="0" collapsed="false">
      <c r="A776" s="1" t="s">
        <v>148</v>
      </c>
      <c r="B776" s="2" t="n">
        <v>1</v>
      </c>
      <c r="C776" s="2" t="n">
        <v>0</v>
      </c>
      <c r="D776" s="2" t="n">
        <v>3</v>
      </c>
      <c r="E776" s="2" t="n">
        <v>0</v>
      </c>
      <c r="F776" s="2" t="n">
        <v>1</v>
      </c>
      <c r="G776" s="2" t="n">
        <v>5</v>
      </c>
      <c r="H776" s="2" t="n">
        <v>0</v>
      </c>
      <c r="I776" s="2" t="n">
        <v>2</v>
      </c>
      <c r="J776" s="2" t="n">
        <v>1</v>
      </c>
      <c r="K776" s="2" t="n">
        <v>3</v>
      </c>
      <c r="L776" s="2" t="n">
        <v>0</v>
      </c>
      <c r="M776" s="2" t="n">
        <v>6</v>
      </c>
      <c r="N776" s="2" t="n">
        <v>2</v>
      </c>
      <c r="O776" s="2" t="n">
        <v>0</v>
      </c>
      <c r="P776" s="2" t="n">
        <v>2</v>
      </c>
      <c r="Q776" s="2" t="n">
        <v>1</v>
      </c>
      <c r="R776" s="2" t="n">
        <v>1</v>
      </c>
      <c r="S776" s="2" t="n">
        <v>1</v>
      </c>
      <c r="T776" s="2" t="n">
        <v>1</v>
      </c>
      <c r="U776" s="2" t="n">
        <v>0</v>
      </c>
      <c r="V776" s="2" t="n">
        <v>4</v>
      </c>
      <c r="W776" s="2" t="n">
        <v>0</v>
      </c>
      <c r="X776" s="2" t="n">
        <v>2</v>
      </c>
      <c r="Y776" s="2" t="n">
        <v>2</v>
      </c>
      <c r="Z776" s="2" t="n">
        <v>3</v>
      </c>
      <c r="AA776" s="2" t="n">
        <v>0</v>
      </c>
      <c r="AB776" s="2" t="n">
        <v>2</v>
      </c>
      <c r="AC776" s="2" t="n">
        <v>3</v>
      </c>
      <c r="AD776" s="2" t="n">
        <v>1</v>
      </c>
      <c r="AE776" s="2" t="n">
        <v>1</v>
      </c>
      <c r="AF776" s="2" t="n">
        <v>14</v>
      </c>
      <c r="AG776" s="2" t="n">
        <v>1</v>
      </c>
      <c r="AH776" s="2" t="n">
        <v>0</v>
      </c>
      <c r="AI776" s="2" t="n">
        <v>0</v>
      </c>
      <c r="AJ776" s="2" t="n">
        <v>4</v>
      </c>
      <c r="AK776" s="2" t="n">
        <v>5</v>
      </c>
      <c r="AL776" s="8" t="n">
        <f aca="false">AK776+AF776+V776+P776+M776+G776+AH559+AE559+Z559+T559+O559+L559+AC342+S342+N342+I342+AA125+X125+L125+J125</f>
        <v>104</v>
      </c>
      <c r="AM776" s="11"/>
    </row>
    <row r="777" customFormat="false" ht="9" hidden="false" customHeight="false" outlineLevel="0" collapsed="false">
      <c r="A777" s="1" t="s">
        <v>149</v>
      </c>
      <c r="B777" s="2" t="n">
        <v>0</v>
      </c>
      <c r="C777" s="2" t="n">
        <v>0</v>
      </c>
      <c r="D777" s="2" t="n">
        <v>0</v>
      </c>
      <c r="E777" s="2" t="n">
        <v>0</v>
      </c>
      <c r="F777" s="2" t="n">
        <v>0</v>
      </c>
      <c r="G777" s="2" t="n">
        <v>0</v>
      </c>
      <c r="H777" s="2" t="n">
        <v>0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2" t="n">
        <v>0</v>
      </c>
      <c r="O777" s="2" t="n">
        <v>0</v>
      </c>
      <c r="P777" s="2" t="n">
        <v>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8" t="n">
        <f aca="false">AK777+AF777+V777+P777+M777+G777+AH560+AE560+Z560+T560+O560+L560+AC343+S343+N343+I343+AA126+X126+L126+J126</f>
        <v>0</v>
      </c>
      <c r="AM777" s="11"/>
    </row>
    <row r="778" customFormat="false" ht="9" hidden="false" customHeight="false" outlineLevel="0" collapsed="false">
      <c r="A778" s="1" t="s">
        <v>150</v>
      </c>
      <c r="B778" s="2" t="n">
        <v>0</v>
      </c>
      <c r="C778" s="2" t="n">
        <v>0</v>
      </c>
      <c r="D778" s="2" t="n">
        <v>0</v>
      </c>
      <c r="E778" s="2" t="n">
        <v>0</v>
      </c>
      <c r="F778" s="2" t="n">
        <v>0</v>
      </c>
      <c r="G778" s="2" t="n">
        <v>0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8" t="n">
        <f aca="false">AK778+AF778+V778+P778+M778+G778+AH561+AE561+Z561+T561+O561+L561+AC344+S344+N344+I344+AA127+X127+L127+J127</f>
        <v>1</v>
      </c>
      <c r="AM778" s="11"/>
    </row>
    <row r="779" customFormat="false" ht="9" hidden="false" customHeight="false" outlineLevel="0" collapsed="false">
      <c r="A779" s="1" t="s">
        <v>151</v>
      </c>
      <c r="B779" s="2" t="n">
        <v>0</v>
      </c>
      <c r="C779" s="2" t="n">
        <v>0</v>
      </c>
      <c r="D779" s="2" t="n">
        <v>0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2" t="n">
        <v>0</v>
      </c>
      <c r="O779" s="2" t="n">
        <v>0</v>
      </c>
      <c r="P779" s="2" t="n">
        <v>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8" t="n">
        <f aca="false">AK779+AF779+V779+P779+M779+G779+AH562+AE562+Z562+T562+O562+L562+AC345+S345+N345+I345+AA128+X128+L128+J128</f>
        <v>0</v>
      </c>
      <c r="AM779" s="11"/>
    </row>
    <row r="780" customFormat="false" ht="9" hidden="false" customHeight="false" outlineLevel="0" collapsed="false">
      <c r="A780" s="1" t="s">
        <v>152</v>
      </c>
      <c r="B780" s="2" t="n">
        <v>0</v>
      </c>
      <c r="C780" s="2" t="n">
        <v>0</v>
      </c>
      <c r="D780" s="2" t="n">
        <v>0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8" t="n">
        <f aca="false">AK780+AF780+V780+P780+M780+G780+AH563+AE563+Z563+T563+O563+L563+AC346+S346+N346+I346+AA129+X129+L129+J129</f>
        <v>0</v>
      </c>
      <c r="AM780" s="11"/>
    </row>
    <row r="781" customFormat="false" ht="9" hidden="false" customHeight="false" outlineLevel="0" collapsed="false">
      <c r="A781" s="1" t="s">
        <v>153</v>
      </c>
      <c r="B781" s="2" t="n">
        <v>0</v>
      </c>
      <c r="C781" s="2" t="n">
        <v>0</v>
      </c>
      <c r="D781" s="2" t="n">
        <v>0</v>
      </c>
      <c r="E781" s="2" t="n">
        <v>0</v>
      </c>
      <c r="F781" s="2" t="n">
        <v>0</v>
      </c>
      <c r="G781" s="2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2" t="n">
        <v>0</v>
      </c>
      <c r="O781" s="2" t="n">
        <v>0</v>
      </c>
      <c r="P781" s="2" t="n">
        <v>0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0</v>
      </c>
      <c r="AL781" s="8" t="n">
        <f aca="false">AK781+AF781+V781+P781+M781+G781+AH564+AE564+Z564+T564+O564+L564+AC347+S347+N347+I347+AA130+X130+L130+J130</f>
        <v>0</v>
      </c>
      <c r="AM781" s="11"/>
    </row>
    <row r="782" customFormat="false" ht="9" hidden="false" customHeight="false" outlineLevel="0" collapsed="false">
      <c r="A782" s="1" t="s">
        <v>154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0</v>
      </c>
      <c r="G782" s="2" t="n">
        <v>0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2" t="n">
        <v>0</v>
      </c>
      <c r="O782" s="2" t="n">
        <v>0</v>
      </c>
      <c r="P782" s="2" t="n">
        <v>0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0</v>
      </c>
      <c r="AL782" s="8" t="n">
        <f aca="false">AK782+AF782+V782+P782+M782+G782+AH565+AE565+Z565+T565+O565+L565+AC348+S348+N348+I348+AA131+X131+L131+J131</f>
        <v>0</v>
      </c>
      <c r="AM782" s="11"/>
    </row>
    <row r="783" customFormat="false" ht="9" hidden="false" customHeight="false" outlineLevel="0" collapsed="false">
      <c r="A783" s="1" t="s">
        <v>155</v>
      </c>
      <c r="B783" s="2" t="n">
        <v>0</v>
      </c>
      <c r="C783" s="2" t="n">
        <v>0</v>
      </c>
      <c r="D783" s="2" t="n">
        <v>0</v>
      </c>
      <c r="E783" s="2" t="n">
        <v>0</v>
      </c>
      <c r="F783" s="2" t="n">
        <v>0</v>
      </c>
      <c r="G783" s="2" t="n">
        <v>0</v>
      </c>
      <c r="H783" s="2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N783" s="2" t="n">
        <v>0</v>
      </c>
      <c r="O783" s="2" t="n">
        <v>0</v>
      </c>
      <c r="P783" s="2" t="n">
        <v>0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0</v>
      </c>
      <c r="AL783" s="8" t="n">
        <f aca="false">AK783+AF783+V783+P783+M783+G783+AH566+AE566+Z566+T566+O566+L566+AC349+S349+N349+I349+AA132+X132+L132+J132</f>
        <v>0</v>
      </c>
      <c r="AM783" s="11"/>
    </row>
    <row r="784" customFormat="false" ht="9" hidden="false" customHeight="false" outlineLevel="0" collapsed="false">
      <c r="A784" s="3" t="s">
        <v>156</v>
      </c>
      <c r="B784" s="8" t="n">
        <v>3</v>
      </c>
      <c r="C784" s="8" t="n">
        <v>3</v>
      </c>
      <c r="D784" s="8" t="n">
        <v>17</v>
      </c>
      <c r="E784" s="8" t="n">
        <v>15</v>
      </c>
      <c r="F784" s="8" t="n">
        <v>22</v>
      </c>
      <c r="G784" s="8" t="n">
        <v>60</v>
      </c>
      <c r="H784" s="8" t="n">
        <v>8</v>
      </c>
      <c r="I784" s="8" t="n">
        <v>18</v>
      </c>
      <c r="J784" s="8" t="n">
        <v>0</v>
      </c>
      <c r="K784" s="8" t="n">
        <v>3</v>
      </c>
      <c r="L784" s="8" t="n">
        <v>17</v>
      </c>
      <c r="M784" s="8" t="n">
        <v>46</v>
      </c>
      <c r="N784" s="8" t="n">
        <v>12</v>
      </c>
      <c r="O784" s="8" t="n">
        <v>1</v>
      </c>
      <c r="P784" s="8" t="n">
        <v>13</v>
      </c>
      <c r="Q784" s="8" t="n">
        <v>27</v>
      </c>
      <c r="R784" s="8" t="n">
        <v>5</v>
      </c>
      <c r="S784" s="8" t="n">
        <v>9</v>
      </c>
      <c r="T784" s="8" t="n">
        <v>4</v>
      </c>
      <c r="U784" s="8" t="n">
        <v>10</v>
      </c>
      <c r="V784" s="8" t="n">
        <v>55</v>
      </c>
      <c r="W784" s="8" t="n">
        <v>8</v>
      </c>
      <c r="X784" s="8" t="n">
        <v>29</v>
      </c>
      <c r="Y784" s="8" t="n">
        <v>7</v>
      </c>
      <c r="Z784" s="8" t="n">
        <v>11</v>
      </c>
      <c r="AA784" s="8" t="n">
        <v>7</v>
      </c>
      <c r="AB784" s="8" t="n">
        <v>3</v>
      </c>
      <c r="AC784" s="8" t="n">
        <v>13</v>
      </c>
      <c r="AD784" s="8" t="n">
        <v>10</v>
      </c>
      <c r="AE784" s="8" t="n">
        <v>11</v>
      </c>
      <c r="AF784" s="8" t="n">
        <v>99</v>
      </c>
      <c r="AG784" s="8" t="n">
        <v>1</v>
      </c>
      <c r="AH784" s="8" t="n">
        <v>3</v>
      </c>
      <c r="AI784" s="8" t="n">
        <v>1</v>
      </c>
      <c r="AJ784" s="8" t="n">
        <v>9</v>
      </c>
      <c r="AK784" s="8" t="n">
        <v>14</v>
      </c>
      <c r="AL784" s="8" t="n">
        <f aca="false">AK784+AF784+V784+P784+M784+G784+AH567+AE567+Z567+T567+O567+L567+AC350+S350+N350+I350+AA133+X133+L133+J133</f>
        <v>834</v>
      </c>
      <c r="AM784" s="11"/>
    </row>
    <row r="785" customFormat="false" ht="9" hidden="false" customHeight="false" outlineLevel="0" collapsed="false">
      <c r="A785" s="1" t="s">
        <v>157</v>
      </c>
      <c r="B785" s="2" t="n">
        <v>0</v>
      </c>
      <c r="C785" s="2" t="n">
        <v>0</v>
      </c>
      <c r="D785" s="2" t="n">
        <v>0</v>
      </c>
      <c r="E785" s="2" t="n">
        <v>0</v>
      </c>
      <c r="F785" s="2" t="n">
        <v>0</v>
      </c>
      <c r="G785" s="2" t="n">
        <v>0</v>
      </c>
      <c r="H785" s="2" t="n">
        <v>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</v>
      </c>
      <c r="AL785" s="8" t="n">
        <f aca="false">AK785+AF785+V785+P785+M785+G785+AH568+AE568+Z568+T568+O568+L568+AC351+S351+N351+I351+AA134+X134+L134+J134</f>
        <v>0</v>
      </c>
      <c r="AM785" s="11"/>
    </row>
    <row r="786" customFormat="false" ht="9" hidden="false" customHeight="false" outlineLevel="0" collapsed="false">
      <c r="A786" s="1" t="s">
        <v>158</v>
      </c>
      <c r="B786" s="2" t="n">
        <v>0</v>
      </c>
      <c r="C786" s="2" t="n">
        <v>0</v>
      </c>
      <c r="D786" s="2" t="n">
        <v>2</v>
      </c>
      <c r="E786" s="2" t="n">
        <v>3</v>
      </c>
      <c r="F786" s="2" t="n">
        <v>3</v>
      </c>
      <c r="G786" s="2" t="n">
        <v>8</v>
      </c>
      <c r="H786" s="2" t="n">
        <v>0</v>
      </c>
      <c r="I786" s="2" t="n">
        <v>4</v>
      </c>
      <c r="J786" s="2" t="n">
        <v>0</v>
      </c>
      <c r="K786" s="2" t="n">
        <v>0</v>
      </c>
      <c r="L786" s="2" t="n">
        <v>1</v>
      </c>
      <c r="M786" s="2" t="n">
        <v>5</v>
      </c>
      <c r="N786" s="2" t="n">
        <v>4</v>
      </c>
      <c r="O786" s="2" t="n">
        <v>0</v>
      </c>
      <c r="P786" s="2" t="n">
        <v>4</v>
      </c>
      <c r="Q786" s="2" t="n">
        <v>2</v>
      </c>
      <c r="R786" s="2" t="n">
        <v>0</v>
      </c>
      <c r="S786" s="2" t="n">
        <v>0</v>
      </c>
      <c r="T786" s="2" t="n">
        <v>0</v>
      </c>
      <c r="U786" s="2" t="n">
        <v>1</v>
      </c>
      <c r="V786" s="2" t="n">
        <v>3</v>
      </c>
      <c r="W786" s="2" t="n">
        <v>0</v>
      </c>
      <c r="X786" s="2" t="n">
        <v>2</v>
      </c>
      <c r="Y786" s="2" t="n">
        <v>0</v>
      </c>
      <c r="Z786" s="2" t="n">
        <v>1</v>
      </c>
      <c r="AA786" s="2" t="n">
        <v>0</v>
      </c>
      <c r="AB786" s="2" t="n">
        <v>1</v>
      </c>
      <c r="AC786" s="2" t="n">
        <v>2</v>
      </c>
      <c r="AD786" s="2" t="n">
        <v>5</v>
      </c>
      <c r="AE786" s="2" t="n">
        <v>2</v>
      </c>
      <c r="AF786" s="2" t="n">
        <v>13</v>
      </c>
      <c r="AG786" s="2" t="n">
        <v>0</v>
      </c>
      <c r="AH786" s="2" t="n">
        <v>0</v>
      </c>
      <c r="AI786" s="2" t="n">
        <v>0</v>
      </c>
      <c r="AJ786" s="2" t="n">
        <v>2</v>
      </c>
      <c r="AK786" s="2" t="n">
        <v>2</v>
      </c>
      <c r="AL786" s="8" t="n">
        <f aca="false">AK786+AF786+V786+P786+M786+G786+AH569+AE569+Z569+T569+O569+L569+AC352+S352+N352+I352+AA135+X135+L135+J135</f>
        <v>114</v>
      </c>
      <c r="AM786" s="11"/>
    </row>
    <row r="787" customFormat="false" ht="9" hidden="false" customHeight="false" outlineLevel="0" collapsed="false">
      <c r="A787" s="1" t="s">
        <v>159</v>
      </c>
      <c r="B787" s="2" t="n">
        <v>0</v>
      </c>
      <c r="C787" s="2" t="n">
        <v>0</v>
      </c>
      <c r="D787" s="2" t="n">
        <v>0</v>
      </c>
      <c r="E787" s="2" t="n">
        <v>0</v>
      </c>
      <c r="F787" s="2" t="n">
        <v>0</v>
      </c>
      <c r="G787" s="2" t="n">
        <v>0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2" t="n">
        <v>0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8" t="n">
        <f aca="false">AK787+AF787+V787+P787+M787+G787+AH570+AE570+Z570+T570+O570+L570+AC353+S353+N353+I353+AA136+X136+L136+J136</f>
        <v>0</v>
      </c>
      <c r="AM787" s="11"/>
    </row>
    <row r="788" customFormat="false" ht="9" hidden="false" customHeight="false" outlineLevel="0" collapsed="false">
      <c r="A788" s="1" t="s">
        <v>160</v>
      </c>
      <c r="B788" s="2" t="n">
        <v>2</v>
      </c>
      <c r="C788" s="2" t="n">
        <v>0</v>
      </c>
      <c r="D788" s="2" t="n">
        <v>6</v>
      </c>
      <c r="E788" s="2" t="n">
        <v>2</v>
      </c>
      <c r="F788" s="2" t="n">
        <v>4</v>
      </c>
      <c r="G788" s="2" t="n">
        <v>14</v>
      </c>
      <c r="H788" s="2" t="n">
        <v>7</v>
      </c>
      <c r="I788" s="2" t="n">
        <v>0</v>
      </c>
      <c r="J788" s="2" t="n">
        <v>0</v>
      </c>
      <c r="K788" s="2" t="n">
        <v>3</v>
      </c>
      <c r="L788" s="2" t="n">
        <v>4</v>
      </c>
      <c r="M788" s="2" t="n">
        <v>14</v>
      </c>
      <c r="N788" s="2" t="n">
        <v>3</v>
      </c>
      <c r="O788" s="2" t="n">
        <v>1</v>
      </c>
      <c r="P788" s="2" t="n">
        <v>4</v>
      </c>
      <c r="Q788" s="2" t="n">
        <v>10</v>
      </c>
      <c r="R788" s="2" t="n">
        <v>4</v>
      </c>
      <c r="S788" s="2" t="n">
        <v>5</v>
      </c>
      <c r="T788" s="2" t="n">
        <v>0</v>
      </c>
      <c r="U788" s="2" t="n">
        <v>5</v>
      </c>
      <c r="V788" s="2" t="n">
        <v>24</v>
      </c>
      <c r="W788" s="2" t="n">
        <v>0</v>
      </c>
      <c r="X788" s="2" t="n">
        <v>8</v>
      </c>
      <c r="Y788" s="2" t="n">
        <v>2</v>
      </c>
      <c r="Z788" s="2" t="n">
        <v>4</v>
      </c>
      <c r="AA788" s="2" t="n">
        <v>0</v>
      </c>
      <c r="AB788" s="2" t="n">
        <v>1</v>
      </c>
      <c r="AC788" s="2" t="n">
        <v>5</v>
      </c>
      <c r="AD788" s="2" t="n">
        <v>0</v>
      </c>
      <c r="AE788" s="2" t="n">
        <v>1</v>
      </c>
      <c r="AF788" s="2" t="n">
        <v>21</v>
      </c>
      <c r="AG788" s="2" t="n">
        <v>0</v>
      </c>
      <c r="AH788" s="2" t="n">
        <v>0</v>
      </c>
      <c r="AI788" s="2" t="n">
        <v>0</v>
      </c>
      <c r="AJ788" s="2" t="n">
        <v>4</v>
      </c>
      <c r="AK788" s="2" t="n">
        <v>4</v>
      </c>
      <c r="AL788" s="8" t="n">
        <f aca="false">AK788+AF788+V788+P788+M788+G788+AH571+AE571+Z571+T571+O571+L571+AC354+S354+N354+I354+AA137+X137+L137+J137</f>
        <v>251</v>
      </c>
      <c r="AM788" s="11"/>
    </row>
    <row r="789" customFormat="false" ht="9" hidden="false" customHeight="false" outlineLevel="0" collapsed="false">
      <c r="A789" s="1" t="s">
        <v>161</v>
      </c>
      <c r="B789" s="2" t="n">
        <v>0</v>
      </c>
      <c r="C789" s="2" t="n">
        <v>0</v>
      </c>
      <c r="D789" s="2" t="n">
        <v>0</v>
      </c>
      <c r="E789" s="2" t="n">
        <v>0</v>
      </c>
      <c r="F789" s="2" t="n">
        <v>0</v>
      </c>
      <c r="G789" s="2" t="n">
        <v>0</v>
      </c>
      <c r="H789" s="2" t="n">
        <v>0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2" t="n">
        <v>0</v>
      </c>
      <c r="O789" s="2" t="n">
        <v>0</v>
      </c>
      <c r="P789" s="2" t="n">
        <v>0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8" t="n">
        <f aca="false">AK789+AF789+V789+P789+M789+G789+AH572+AE572+Z572+T572+O572+L572+AC355+S355+N355+I355+AA138+X138+L138+J138</f>
        <v>0</v>
      </c>
      <c r="AM789" s="11"/>
    </row>
    <row r="790" customFormat="false" ht="9" hidden="false" customHeight="false" outlineLevel="0" collapsed="false">
      <c r="A790" s="1" t="s">
        <v>162</v>
      </c>
      <c r="B790" s="2" t="n">
        <v>0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2" t="n">
        <v>0</v>
      </c>
      <c r="O790" s="2" t="n">
        <v>0</v>
      </c>
      <c r="P790" s="2" t="n">
        <v>0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0</v>
      </c>
      <c r="AL790" s="8" t="n">
        <f aca="false">AK790+AF790+V790+P790+M790+G790+AH573+AE573+Z573+T573+O573+L573+AC356+S356+N356+I356+AA139+X139+L139+J139</f>
        <v>0</v>
      </c>
      <c r="AM790" s="11"/>
    </row>
    <row r="791" customFormat="false" ht="9" hidden="false" customHeight="false" outlineLevel="0" collapsed="false">
      <c r="A791" s="1" t="s">
        <v>163</v>
      </c>
      <c r="B791" s="2" t="n">
        <v>0</v>
      </c>
      <c r="C791" s="2" t="n">
        <v>0</v>
      </c>
      <c r="D791" s="2" t="n">
        <v>0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2" t="n">
        <v>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8" t="n">
        <f aca="false">AK791+AF791+V791+P791+M791+G791+AH574+AE574+Z574+T574+O574+L574+AC357+S357+N357+I357+AA140+X140+L140+J140</f>
        <v>0</v>
      </c>
      <c r="AM791" s="11"/>
    </row>
    <row r="792" customFormat="false" ht="9" hidden="false" customHeight="false" outlineLevel="0" collapsed="false">
      <c r="A792" s="1" t="s">
        <v>164</v>
      </c>
      <c r="B792" s="2" t="n">
        <v>0</v>
      </c>
      <c r="C792" s="2" t="n">
        <v>0</v>
      </c>
      <c r="D792" s="2" t="n">
        <v>0</v>
      </c>
      <c r="E792" s="2" t="n">
        <v>0</v>
      </c>
      <c r="F792" s="2" t="n">
        <v>0</v>
      </c>
      <c r="G792" s="2" t="n">
        <v>0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2" t="n">
        <v>0</v>
      </c>
      <c r="O792" s="2" t="n">
        <v>0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8" t="n">
        <f aca="false">AK792+AF792+V792+P792+M792+G792+AH575+AE575+Z575+T575+O575+L575+AC358+S358+N358+I358+AA141+X141+L141+J141</f>
        <v>0</v>
      </c>
      <c r="AM792" s="11"/>
    </row>
    <row r="793" customFormat="false" ht="9" hidden="false" customHeight="false" outlineLevel="0" collapsed="false">
      <c r="A793" s="1" t="s">
        <v>165</v>
      </c>
      <c r="B793" s="2" t="n">
        <v>0</v>
      </c>
      <c r="C793" s="2" t="n">
        <v>0</v>
      </c>
      <c r="D793" s="2" t="n">
        <v>6</v>
      </c>
      <c r="E793" s="2" t="n">
        <v>6</v>
      </c>
      <c r="F793" s="2" t="n">
        <v>9</v>
      </c>
      <c r="G793" s="2" t="n">
        <v>21</v>
      </c>
      <c r="H793" s="2" t="n">
        <v>0</v>
      </c>
      <c r="I793" s="2" t="n">
        <v>4</v>
      </c>
      <c r="J793" s="2" t="n">
        <v>0</v>
      </c>
      <c r="K793" s="2" t="n">
        <v>0</v>
      </c>
      <c r="L793" s="2" t="n">
        <v>1</v>
      </c>
      <c r="M793" s="2" t="n">
        <v>5</v>
      </c>
      <c r="N793" s="2" t="n">
        <v>2</v>
      </c>
      <c r="O793" s="2" t="n">
        <v>0</v>
      </c>
      <c r="P793" s="2" t="n">
        <v>2</v>
      </c>
      <c r="Q793" s="2" t="n">
        <v>6</v>
      </c>
      <c r="R793" s="2" t="n">
        <v>1</v>
      </c>
      <c r="S793" s="2" t="n">
        <v>2</v>
      </c>
      <c r="T793" s="2" t="n">
        <v>4</v>
      </c>
      <c r="U793" s="2" t="n">
        <v>2</v>
      </c>
      <c r="V793" s="2" t="n">
        <v>15</v>
      </c>
      <c r="W793" s="2" t="n">
        <v>4</v>
      </c>
      <c r="X793" s="2" t="n">
        <v>11</v>
      </c>
      <c r="Y793" s="2" t="n">
        <v>2</v>
      </c>
      <c r="Z793" s="2" t="n">
        <v>2</v>
      </c>
      <c r="AA793" s="2" t="n">
        <v>4</v>
      </c>
      <c r="AB793" s="2" t="n">
        <v>0</v>
      </c>
      <c r="AC793" s="2" t="n">
        <v>0</v>
      </c>
      <c r="AD793" s="2" t="n">
        <v>4</v>
      </c>
      <c r="AE793" s="2" t="n">
        <v>5</v>
      </c>
      <c r="AF793" s="2" t="n">
        <v>32</v>
      </c>
      <c r="AG793" s="2" t="n">
        <v>1</v>
      </c>
      <c r="AH793" s="2" t="n">
        <v>1</v>
      </c>
      <c r="AI793" s="2" t="n">
        <v>0</v>
      </c>
      <c r="AJ793" s="2" t="n">
        <v>2</v>
      </c>
      <c r="AK793" s="2" t="n">
        <v>4</v>
      </c>
      <c r="AL793" s="8" t="n">
        <f aca="false">AK793+AF793+V793+P793+M793+G793+AH576+AE576+Z576+T576+O576+L576+AC359+S359+N359+I359+AA142+X142+L142+J142</f>
        <v>219</v>
      </c>
      <c r="AM793" s="11"/>
    </row>
    <row r="794" customFormat="false" ht="9" hidden="false" customHeight="false" outlineLevel="0" collapsed="false">
      <c r="A794" s="1" t="s">
        <v>166</v>
      </c>
      <c r="B794" s="2" t="n">
        <v>1</v>
      </c>
      <c r="C794" s="2" t="n">
        <v>3</v>
      </c>
      <c r="D794" s="2" t="n">
        <v>3</v>
      </c>
      <c r="E794" s="2" t="n">
        <v>4</v>
      </c>
      <c r="F794" s="2" t="n">
        <v>5</v>
      </c>
      <c r="G794" s="2" t="n">
        <v>16</v>
      </c>
      <c r="H794" s="2" t="n">
        <v>1</v>
      </c>
      <c r="I794" s="2" t="n">
        <v>10</v>
      </c>
      <c r="J794" s="2" t="n">
        <v>0</v>
      </c>
      <c r="K794" s="2" t="n">
        <v>0</v>
      </c>
      <c r="L794" s="2" t="n">
        <v>11</v>
      </c>
      <c r="M794" s="2" t="n">
        <v>22</v>
      </c>
      <c r="N794" s="2" t="n">
        <v>3</v>
      </c>
      <c r="O794" s="2" t="n">
        <v>0</v>
      </c>
      <c r="P794" s="2" t="n">
        <v>3</v>
      </c>
      <c r="Q794" s="2" t="n">
        <v>9</v>
      </c>
      <c r="R794" s="2" t="n">
        <v>0</v>
      </c>
      <c r="S794" s="2" t="n">
        <v>2</v>
      </c>
      <c r="T794" s="2" t="n">
        <v>0</v>
      </c>
      <c r="U794" s="2" t="n">
        <v>2</v>
      </c>
      <c r="V794" s="2" t="n">
        <v>13</v>
      </c>
      <c r="W794" s="2" t="n">
        <v>4</v>
      </c>
      <c r="X794" s="2" t="n">
        <v>8</v>
      </c>
      <c r="Y794" s="2" t="n">
        <v>3</v>
      </c>
      <c r="Z794" s="2" t="n">
        <v>4</v>
      </c>
      <c r="AA794" s="2" t="n">
        <v>3</v>
      </c>
      <c r="AB794" s="2" t="n">
        <v>1</v>
      </c>
      <c r="AC794" s="2" t="n">
        <v>6</v>
      </c>
      <c r="AD794" s="2" t="n">
        <v>1</v>
      </c>
      <c r="AE794" s="2" t="n">
        <v>3</v>
      </c>
      <c r="AF794" s="2" t="n">
        <v>33</v>
      </c>
      <c r="AG794" s="2" t="n">
        <v>0</v>
      </c>
      <c r="AH794" s="2" t="n">
        <v>2</v>
      </c>
      <c r="AI794" s="2" t="n">
        <v>1</v>
      </c>
      <c r="AJ794" s="2" t="n">
        <v>1</v>
      </c>
      <c r="AK794" s="2" t="n">
        <v>4</v>
      </c>
      <c r="AL794" s="8" t="n">
        <f aca="false">AK794+AF794+V794+P794+M794+G794+AH577+AE577+Z577+T577+O577+L577+AC360+S360+N360+I360+AA143+X143+L143+J143</f>
        <v>249</v>
      </c>
      <c r="AM794" s="11"/>
    </row>
    <row r="795" customFormat="false" ht="9" hidden="false" customHeight="false" outlineLevel="0" collapsed="false">
      <c r="A795" s="1" t="s">
        <v>167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2" t="n">
        <v>0</v>
      </c>
      <c r="O795" s="2" t="n">
        <v>0</v>
      </c>
      <c r="P795" s="2" t="n">
        <v>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8" t="n">
        <f aca="false">AK795+AF795+V795+P795+M795+G795+AH578+AE578+Z578+T578+O578+L578+AC361+S361+N361+I361+AA144+X144+L144+J144</f>
        <v>0</v>
      </c>
      <c r="AM795" s="11"/>
    </row>
    <row r="796" customFormat="false" ht="9" hidden="false" customHeight="false" outlineLevel="0" collapsed="false">
      <c r="A796" s="1" t="s">
        <v>168</v>
      </c>
      <c r="B796" s="2" t="n">
        <v>0</v>
      </c>
      <c r="C796" s="2" t="n">
        <v>0</v>
      </c>
      <c r="D796" s="2" t="n">
        <v>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2" t="n">
        <v>0</v>
      </c>
      <c r="O796" s="2" t="n">
        <v>0</v>
      </c>
      <c r="P796" s="2" t="n">
        <v>0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8" t="n">
        <f aca="false">AK796+AF796+V796+P796+M796+G796+AH579+AE579+Z579+T579+O579+L579+AC362+S362+N362+I362+AA145+X145+L145+J145</f>
        <v>0</v>
      </c>
      <c r="AM796" s="11"/>
    </row>
    <row r="797" customFormat="false" ht="9" hidden="false" customHeight="false" outlineLevel="0" collapsed="false">
      <c r="A797" s="1" t="s">
        <v>169</v>
      </c>
      <c r="B797" s="2" t="n">
        <v>0</v>
      </c>
      <c r="C797" s="2" t="n">
        <v>0</v>
      </c>
      <c r="D797" s="2" t="n">
        <v>0</v>
      </c>
      <c r="E797" s="2" t="n">
        <v>0</v>
      </c>
      <c r="F797" s="2" t="n">
        <v>1</v>
      </c>
      <c r="G797" s="2" t="n">
        <v>1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0</v>
      </c>
      <c r="O797" s="2" t="n">
        <v>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8" t="n">
        <f aca="false">AK797+AF797+V797+P797+M797+G797+AH580+AE580+Z580+T580+O580+L580+AC363+S363+N363+I363+AA146+X146+L146+J146</f>
        <v>1</v>
      </c>
      <c r="AM797" s="11"/>
    </row>
    <row r="798" customFormat="false" ht="9" hidden="false" customHeight="false" outlineLevel="0" collapsed="false">
      <c r="A798" s="3" t="s">
        <v>170</v>
      </c>
      <c r="B798" s="8" t="n">
        <v>29</v>
      </c>
      <c r="C798" s="8" t="n">
        <v>9</v>
      </c>
      <c r="D798" s="8" t="n">
        <v>31</v>
      </c>
      <c r="E798" s="8" t="n">
        <v>14</v>
      </c>
      <c r="F798" s="8" t="n">
        <v>35</v>
      </c>
      <c r="G798" s="8" t="n">
        <v>118</v>
      </c>
      <c r="H798" s="8" t="n">
        <v>16</v>
      </c>
      <c r="I798" s="8" t="n">
        <v>36</v>
      </c>
      <c r="J798" s="8" t="n">
        <v>10</v>
      </c>
      <c r="K798" s="8" t="n">
        <v>16</v>
      </c>
      <c r="L798" s="8" t="n">
        <v>46</v>
      </c>
      <c r="M798" s="8" t="n">
        <v>124</v>
      </c>
      <c r="N798" s="8" t="n">
        <v>19</v>
      </c>
      <c r="O798" s="8" t="n">
        <v>7</v>
      </c>
      <c r="P798" s="8" t="n">
        <v>26</v>
      </c>
      <c r="Q798" s="8" t="n">
        <v>54</v>
      </c>
      <c r="R798" s="8" t="n">
        <v>5</v>
      </c>
      <c r="S798" s="8" t="n">
        <v>6</v>
      </c>
      <c r="T798" s="8" t="n">
        <v>15</v>
      </c>
      <c r="U798" s="8" t="n">
        <v>12</v>
      </c>
      <c r="V798" s="8" t="n">
        <v>92</v>
      </c>
      <c r="W798" s="8" t="n">
        <v>18</v>
      </c>
      <c r="X798" s="8" t="n">
        <v>39</v>
      </c>
      <c r="Y798" s="8" t="n">
        <v>22</v>
      </c>
      <c r="Z798" s="8" t="n">
        <v>24</v>
      </c>
      <c r="AA798" s="8" t="n">
        <v>17</v>
      </c>
      <c r="AB798" s="8" t="n">
        <v>16</v>
      </c>
      <c r="AC798" s="8" t="n">
        <v>30</v>
      </c>
      <c r="AD798" s="8" t="n">
        <v>17</v>
      </c>
      <c r="AE798" s="8" t="n">
        <v>16</v>
      </c>
      <c r="AF798" s="8" t="n">
        <v>199</v>
      </c>
      <c r="AG798" s="8" t="n">
        <v>12</v>
      </c>
      <c r="AH798" s="8" t="n">
        <v>11</v>
      </c>
      <c r="AI798" s="8" t="n">
        <v>5</v>
      </c>
      <c r="AJ798" s="8" t="n">
        <v>13</v>
      </c>
      <c r="AK798" s="8" t="n">
        <v>41</v>
      </c>
      <c r="AL798" s="8" t="n">
        <f aca="false">AK798+AF798+V798+P798+M798+G798+AH581+AE581+Z581+T581+O581+L581+AC364+S364+N364+I364+AA147+X147+L147+J147</f>
        <v>1672</v>
      </c>
      <c r="AM798" s="11"/>
    </row>
    <row r="799" customFormat="false" ht="9" hidden="false" customHeight="false" outlineLevel="0" collapsed="false">
      <c r="A799" s="1" t="s">
        <v>171</v>
      </c>
      <c r="B799" s="2" t="n">
        <v>0</v>
      </c>
      <c r="C799" s="2" t="n">
        <v>0</v>
      </c>
      <c r="D799" s="2" t="n">
        <v>0</v>
      </c>
      <c r="E799" s="2" t="n">
        <v>0</v>
      </c>
      <c r="F799" s="2" t="n">
        <v>0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2" t="n">
        <v>0</v>
      </c>
      <c r="O799" s="2" t="n">
        <v>0</v>
      </c>
      <c r="P799" s="2" t="n">
        <v>0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8" t="n">
        <f aca="false">AK799+AF799+V799+P799+M799+G799+AH582+AE582+Z582+T582+O582+L582+AC365+S365+N365+I365+AA148+X148+L148+J148</f>
        <v>0</v>
      </c>
      <c r="AM799" s="11"/>
    </row>
    <row r="800" customFormat="false" ht="9" hidden="false" customHeight="false" outlineLevel="0" collapsed="false">
      <c r="A800" s="1" t="s">
        <v>172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2" t="n">
        <v>0</v>
      </c>
      <c r="O800" s="2" t="n">
        <v>0</v>
      </c>
      <c r="P800" s="2" t="n">
        <v>0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8" t="n">
        <f aca="false">AK800+AF800+V800+P800+M800+G800+AH583+AE583+Z583+T583+O583+L583+AC366+S366+N366+I366+AA149+X149+L149+J149</f>
        <v>0</v>
      </c>
      <c r="AM800" s="11"/>
    </row>
    <row r="801" customFormat="false" ht="9" hidden="false" customHeight="false" outlineLevel="0" collapsed="false">
      <c r="A801" s="1" t="s">
        <v>173</v>
      </c>
      <c r="B801" s="2" t="n">
        <v>10</v>
      </c>
      <c r="C801" s="2" t="n">
        <v>2</v>
      </c>
      <c r="D801" s="2" t="n">
        <v>15</v>
      </c>
      <c r="E801" s="2" t="n">
        <v>5</v>
      </c>
      <c r="F801" s="2" t="n">
        <v>11</v>
      </c>
      <c r="G801" s="2" t="n">
        <v>43</v>
      </c>
      <c r="H801" s="2" t="n">
        <v>5</v>
      </c>
      <c r="I801" s="2" t="n">
        <v>15</v>
      </c>
      <c r="J801" s="2" t="n">
        <v>3</v>
      </c>
      <c r="K801" s="2" t="n">
        <v>8</v>
      </c>
      <c r="L801" s="2" t="n">
        <v>9</v>
      </c>
      <c r="M801" s="2" t="n">
        <v>40</v>
      </c>
      <c r="N801" s="2" t="n">
        <v>7</v>
      </c>
      <c r="O801" s="2" t="n">
        <v>3</v>
      </c>
      <c r="P801" s="2" t="n">
        <v>10</v>
      </c>
      <c r="Q801" s="2" t="n">
        <v>25</v>
      </c>
      <c r="R801" s="2" t="n">
        <v>1</v>
      </c>
      <c r="S801" s="2" t="n">
        <v>0</v>
      </c>
      <c r="T801" s="2" t="n">
        <v>8</v>
      </c>
      <c r="U801" s="2" t="n">
        <v>5</v>
      </c>
      <c r="V801" s="2" t="n">
        <v>39</v>
      </c>
      <c r="W801" s="2" t="n">
        <v>4</v>
      </c>
      <c r="X801" s="2" t="n">
        <v>14</v>
      </c>
      <c r="Y801" s="2" t="n">
        <v>7</v>
      </c>
      <c r="Z801" s="2" t="n">
        <v>10</v>
      </c>
      <c r="AA801" s="2" t="n">
        <v>3</v>
      </c>
      <c r="AB801" s="2" t="n">
        <v>6</v>
      </c>
      <c r="AC801" s="2" t="n">
        <v>7</v>
      </c>
      <c r="AD801" s="2" t="n">
        <v>8</v>
      </c>
      <c r="AE801" s="2" t="n">
        <v>14</v>
      </c>
      <c r="AF801" s="2" t="n">
        <v>73</v>
      </c>
      <c r="AG801" s="2" t="n">
        <v>6</v>
      </c>
      <c r="AH801" s="2" t="n">
        <v>3</v>
      </c>
      <c r="AI801" s="2" t="n">
        <v>3</v>
      </c>
      <c r="AJ801" s="2" t="n">
        <v>3</v>
      </c>
      <c r="AK801" s="2" t="n">
        <v>15</v>
      </c>
      <c r="AL801" s="8" t="n">
        <f aca="false">AK801+AF801+V801+P801+M801+G801+AH584+AE584+Z584+T584+O584+L584+AC367+S367+N367+I367+AA150+X150+L150+J150</f>
        <v>596</v>
      </c>
      <c r="AM801" s="11"/>
    </row>
    <row r="802" customFormat="false" ht="9" hidden="false" customHeight="false" outlineLevel="0" collapsed="false">
      <c r="A802" s="1" t="s">
        <v>174</v>
      </c>
      <c r="B802" s="2" t="n">
        <v>0</v>
      </c>
      <c r="C802" s="2" t="n">
        <v>0</v>
      </c>
      <c r="D802" s="2" t="n">
        <v>0</v>
      </c>
      <c r="E802" s="2" t="n">
        <v>0</v>
      </c>
      <c r="F802" s="2" t="n">
        <v>0</v>
      </c>
      <c r="G802" s="2" t="n">
        <v>0</v>
      </c>
      <c r="H802" s="2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2" t="n">
        <v>0</v>
      </c>
      <c r="O802" s="2" t="n">
        <v>0</v>
      </c>
      <c r="P802" s="2" t="n">
        <v>0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0</v>
      </c>
      <c r="AH802" s="2" t="n">
        <v>0</v>
      </c>
      <c r="AI802" s="2" t="n">
        <v>0</v>
      </c>
      <c r="AJ802" s="2" t="n">
        <v>0</v>
      </c>
      <c r="AK802" s="2" t="n">
        <v>0</v>
      </c>
      <c r="AL802" s="8" t="n">
        <f aca="false">AK802+AF802+V802+P802+M802+G802+AH585+AE585+Z585+T585+O585+L585+AC368+S368+N368+I368+AA151+X151+L151+J151</f>
        <v>0</v>
      </c>
      <c r="AM802" s="11"/>
    </row>
    <row r="803" customFormat="false" ht="9" hidden="false" customHeight="false" outlineLevel="0" collapsed="false">
      <c r="A803" s="1" t="s">
        <v>175</v>
      </c>
      <c r="B803" s="2" t="n">
        <v>0</v>
      </c>
      <c r="C803" s="2" t="n">
        <v>0</v>
      </c>
      <c r="D803" s="2" t="n">
        <v>0</v>
      </c>
      <c r="E803" s="2" t="n">
        <v>0</v>
      </c>
      <c r="F803" s="2" t="n">
        <v>0</v>
      </c>
      <c r="G803" s="2" t="n">
        <v>0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2" t="n">
        <v>0</v>
      </c>
      <c r="O803" s="2" t="n">
        <v>0</v>
      </c>
      <c r="P803" s="2" t="n">
        <v>0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8" t="n">
        <f aca="false">AK803+AF803+V803+P803+M803+G803+AH586+AE586+Z586+T586+O586+L586+AC369+S369+N369+I369+AA152+X152+L152+J152</f>
        <v>0</v>
      </c>
      <c r="AM803" s="11"/>
    </row>
    <row r="804" customFormat="false" ht="9" hidden="false" customHeight="false" outlineLevel="0" collapsed="false">
      <c r="A804" s="1" t="s">
        <v>176</v>
      </c>
      <c r="B804" s="2" t="n">
        <v>8</v>
      </c>
      <c r="C804" s="2" t="n">
        <v>5</v>
      </c>
      <c r="D804" s="2" t="n">
        <v>6</v>
      </c>
      <c r="E804" s="2" t="n">
        <v>5</v>
      </c>
      <c r="F804" s="2" t="n">
        <v>15</v>
      </c>
      <c r="G804" s="2" t="n">
        <v>39</v>
      </c>
      <c r="H804" s="2" t="n">
        <v>5</v>
      </c>
      <c r="I804" s="2" t="n">
        <v>11</v>
      </c>
      <c r="J804" s="2" t="n">
        <v>6</v>
      </c>
      <c r="K804" s="2" t="n">
        <v>1</v>
      </c>
      <c r="L804" s="2" t="n">
        <v>11</v>
      </c>
      <c r="M804" s="2" t="n">
        <v>34</v>
      </c>
      <c r="N804" s="2" t="n">
        <v>6</v>
      </c>
      <c r="O804" s="2" t="n">
        <v>3</v>
      </c>
      <c r="P804" s="2" t="n">
        <v>9</v>
      </c>
      <c r="Q804" s="2" t="n">
        <v>20</v>
      </c>
      <c r="R804" s="2" t="n">
        <v>3</v>
      </c>
      <c r="S804" s="2" t="n">
        <v>3</v>
      </c>
      <c r="T804" s="2" t="n">
        <v>2</v>
      </c>
      <c r="U804" s="2" t="n">
        <v>3</v>
      </c>
      <c r="V804" s="2" t="n">
        <v>31</v>
      </c>
      <c r="W804" s="2" t="n">
        <v>6</v>
      </c>
      <c r="X804" s="2" t="n">
        <v>11</v>
      </c>
      <c r="Y804" s="2" t="n">
        <v>8</v>
      </c>
      <c r="Z804" s="2" t="n">
        <v>8</v>
      </c>
      <c r="AA804" s="2" t="n">
        <v>9</v>
      </c>
      <c r="AB804" s="2" t="n">
        <v>4</v>
      </c>
      <c r="AC804" s="2" t="n">
        <v>8</v>
      </c>
      <c r="AD804" s="2" t="n">
        <v>4</v>
      </c>
      <c r="AE804" s="2" t="n">
        <v>0</v>
      </c>
      <c r="AF804" s="2" t="n">
        <v>58</v>
      </c>
      <c r="AG804" s="2" t="n">
        <v>5</v>
      </c>
      <c r="AH804" s="2" t="n">
        <v>0</v>
      </c>
      <c r="AI804" s="2" t="n">
        <v>2</v>
      </c>
      <c r="AJ804" s="2" t="n">
        <v>4</v>
      </c>
      <c r="AK804" s="2" t="n">
        <v>11</v>
      </c>
      <c r="AL804" s="8" t="n">
        <f aca="false">AK804+AF804+V804+P804+M804+G804+AH587+AE587+Z587+T587+O587+L587+AC370+S370+N370+I370+AA153+X153+L153+J153</f>
        <v>499</v>
      </c>
      <c r="AM804" s="11"/>
    </row>
    <row r="805" customFormat="false" ht="9" hidden="false" customHeight="false" outlineLevel="0" collapsed="false">
      <c r="A805" s="1" t="s">
        <v>177</v>
      </c>
      <c r="B805" s="2" t="n">
        <v>7</v>
      </c>
      <c r="C805" s="2" t="n">
        <v>1</v>
      </c>
      <c r="D805" s="2" t="n">
        <v>4</v>
      </c>
      <c r="E805" s="2" t="n">
        <v>1</v>
      </c>
      <c r="F805" s="2" t="n">
        <v>7</v>
      </c>
      <c r="G805" s="2" t="n">
        <v>20</v>
      </c>
      <c r="H805" s="2" t="n">
        <v>5</v>
      </c>
      <c r="I805" s="2" t="n">
        <v>9</v>
      </c>
      <c r="J805" s="2" t="n">
        <v>1</v>
      </c>
      <c r="K805" s="2" t="n">
        <v>6</v>
      </c>
      <c r="L805" s="2" t="n">
        <v>13</v>
      </c>
      <c r="M805" s="2" t="n">
        <v>34</v>
      </c>
      <c r="N805" s="2" t="n">
        <v>3</v>
      </c>
      <c r="O805" s="2" t="n">
        <v>0</v>
      </c>
      <c r="P805" s="2" t="n">
        <v>3</v>
      </c>
      <c r="Q805" s="2" t="n">
        <v>7</v>
      </c>
      <c r="R805" s="2" t="n">
        <v>1</v>
      </c>
      <c r="S805" s="2" t="n">
        <v>2</v>
      </c>
      <c r="T805" s="2" t="n">
        <v>5</v>
      </c>
      <c r="U805" s="2" t="n">
        <v>2</v>
      </c>
      <c r="V805" s="2" t="n">
        <v>17</v>
      </c>
      <c r="W805" s="2" t="n">
        <v>8</v>
      </c>
      <c r="X805" s="2" t="n">
        <v>7</v>
      </c>
      <c r="Y805" s="2" t="n">
        <v>4</v>
      </c>
      <c r="Z805" s="2" t="n">
        <v>2</v>
      </c>
      <c r="AA805" s="2" t="n">
        <v>4</v>
      </c>
      <c r="AB805" s="2" t="n">
        <v>5</v>
      </c>
      <c r="AC805" s="2" t="n">
        <v>7</v>
      </c>
      <c r="AD805" s="2" t="n">
        <v>1</v>
      </c>
      <c r="AE805" s="2" t="n">
        <v>2</v>
      </c>
      <c r="AF805" s="2" t="n">
        <v>40</v>
      </c>
      <c r="AG805" s="2" t="n">
        <v>1</v>
      </c>
      <c r="AH805" s="2" t="n">
        <v>4</v>
      </c>
      <c r="AI805" s="2" t="n">
        <v>0</v>
      </c>
      <c r="AJ805" s="2" t="n">
        <v>4</v>
      </c>
      <c r="AK805" s="2" t="n">
        <v>9</v>
      </c>
      <c r="AL805" s="8" t="n">
        <f aca="false">AK805+AF805+V805+P805+M805+G805+AH588+AE588+Z588+T588+O588+L588+AC371+S371+N371+I371+AA154+X154+L154+J154</f>
        <v>350</v>
      </c>
      <c r="AM805" s="11"/>
    </row>
    <row r="806" customFormat="false" ht="9" hidden="false" customHeight="false" outlineLevel="0" collapsed="false">
      <c r="A806" s="1" t="s">
        <v>178</v>
      </c>
      <c r="B806" s="2" t="n">
        <v>0</v>
      </c>
      <c r="C806" s="2" t="n">
        <v>0</v>
      </c>
      <c r="D806" s="2" t="n">
        <v>1</v>
      </c>
      <c r="E806" s="2" t="n">
        <v>0</v>
      </c>
      <c r="F806" s="2" t="n">
        <v>0</v>
      </c>
      <c r="G806" s="2" t="n">
        <v>1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2" t="n">
        <v>0</v>
      </c>
      <c r="O806" s="2" t="n">
        <v>0</v>
      </c>
      <c r="P806" s="2" t="n">
        <v>0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8" t="n">
        <f aca="false">AK806+AF806+V806+P806+M806+G806+AH589+AE589+Z589+T589+O589+L589+AC372+S372+N372+I372+AA155+X155+L155+J155</f>
        <v>1</v>
      </c>
      <c r="AM806" s="11"/>
    </row>
    <row r="807" customFormat="false" ht="9" hidden="false" customHeight="false" outlineLevel="0" collapsed="false">
      <c r="A807" s="1" t="s">
        <v>179</v>
      </c>
      <c r="B807" s="2" t="n">
        <v>0</v>
      </c>
      <c r="C807" s="2" t="n">
        <v>0</v>
      </c>
      <c r="D807" s="2" t="n">
        <v>0</v>
      </c>
      <c r="E807" s="2" t="n">
        <v>0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2" t="n">
        <v>0</v>
      </c>
      <c r="O807" s="2" t="n">
        <v>0</v>
      </c>
      <c r="P807" s="2" t="n">
        <v>0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</v>
      </c>
      <c r="AL807" s="8" t="n">
        <f aca="false">AK807+AF807+V807+P807+M807+G807+AH590+AE590+Z590+T590+O590+L590+AC373+S373+N373+I373+AA156+X156+L156+J156</f>
        <v>0</v>
      </c>
      <c r="AM807" s="11"/>
    </row>
    <row r="808" customFormat="false" ht="9" hidden="false" customHeight="false" outlineLevel="0" collapsed="false">
      <c r="A808" s="1" t="s">
        <v>180</v>
      </c>
      <c r="B808" s="2" t="n">
        <v>0</v>
      </c>
      <c r="C808" s="2" t="n">
        <v>0</v>
      </c>
      <c r="D808" s="2" t="n">
        <v>0</v>
      </c>
      <c r="E808" s="2" t="n">
        <v>0</v>
      </c>
      <c r="F808" s="2" t="n">
        <v>0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N808" s="2" t="n">
        <v>0</v>
      </c>
      <c r="O808" s="2" t="n">
        <v>0</v>
      </c>
      <c r="P808" s="2" t="n">
        <v>0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8" t="n">
        <f aca="false">AK808+AF808+V808+P808+M808+G808+AH591+AE591+Z591+T591+O591+L591+AC374+S374+N374+I374+AA157+X157+L157+J157</f>
        <v>2</v>
      </c>
      <c r="AM808" s="11"/>
    </row>
    <row r="809" customFormat="false" ht="9" hidden="false" customHeight="false" outlineLevel="0" collapsed="false">
      <c r="A809" s="1" t="s">
        <v>181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0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2" t="n">
        <v>0</v>
      </c>
      <c r="O809" s="2" t="n">
        <v>0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0</v>
      </c>
      <c r="AL809" s="8" t="n">
        <f aca="false">AK809+AF809+V809+P809+M809+G809+AH592+AE592+Z592+T592+O592+L592+AC375+S375+N375+I375+AA158+X158+L158+J158</f>
        <v>0</v>
      </c>
      <c r="AM809" s="11"/>
    </row>
    <row r="810" customFormat="false" ht="9" hidden="false" customHeight="false" outlineLevel="0" collapsed="false">
      <c r="A810" s="1" t="s">
        <v>182</v>
      </c>
      <c r="B810" s="2" t="n">
        <v>0</v>
      </c>
      <c r="C810" s="2" t="n">
        <v>0</v>
      </c>
      <c r="D810" s="2" t="n">
        <v>0</v>
      </c>
      <c r="E810" s="2" t="n">
        <v>0</v>
      </c>
      <c r="F810" s="2" t="n">
        <v>0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2" t="n">
        <v>0</v>
      </c>
      <c r="O810" s="2" t="n">
        <v>0</v>
      </c>
      <c r="P810" s="2" t="n">
        <v>0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</v>
      </c>
      <c r="AL810" s="8" t="n">
        <f aca="false">AK810+AF810+V810+P810+M810+G810+AH593+AE593+Z593+T593+O593+L593+AC376+S376+N376+I376+AA159+X159+L159+J159</f>
        <v>0</v>
      </c>
      <c r="AM810" s="11"/>
    </row>
    <row r="811" customFormat="false" ht="9" hidden="false" customHeight="false" outlineLevel="0" collapsed="false">
      <c r="A811" s="1" t="s">
        <v>183</v>
      </c>
      <c r="B811" s="2" t="n">
        <v>1</v>
      </c>
      <c r="C811" s="2" t="n">
        <v>1</v>
      </c>
      <c r="D811" s="2" t="n">
        <v>2</v>
      </c>
      <c r="E811" s="2" t="n">
        <v>0</v>
      </c>
      <c r="F811" s="2" t="n">
        <v>0</v>
      </c>
      <c r="G811" s="2" t="n">
        <v>4</v>
      </c>
      <c r="H811" s="2" t="n">
        <v>1</v>
      </c>
      <c r="I811" s="2" t="n">
        <v>0</v>
      </c>
      <c r="J811" s="2" t="n">
        <v>0</v>
      </c>
      <c r="K811" s="2" t="n">
        <v>0</v>
      </c>
      <c r="L811" s="2" t="n">
        <v>4</v>
      </c>
      <c r="M811" s="2" t="n">
        <v>5</v>
      </c>
      <c r="N811" s="2" t="n">
        <v>2</v>
      </c>
      <c r="O811" s="2" t="n">
        <v>1</v>
      </c>
      <c r="P811" s="2" t="n">
        <v>3</v>
      </c>
      <c r="Q811" s="2" t="n">
        <v>1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1</v>
      </c>
      <c r="W811" s="2" t="n">
        <v>0</v>
      </c>
      <c r="X811" s="2" t="n">
        <v>4</v>
      </c>
      <c r="Y811" s="2" t="n">
        <v>2</v>
      </c>
      <c r="Z811" s="2" t="n">
        <v>2</v>
      </c>
      <c r="AA811" s="2" t="n">
        <v>0</v>
      </c>
      <c r="AB811" s="2" t="n">
        <v>0</v>
      </c>
      <c r="AC811" s="2" t="n">
        <v>5</v>
      </c>
      <c r="AD811" s="2" t="n">
        <v>4</v>
      </c>
      <c r="AE811" s="2" t="n">
        <v>0</v>
      </c>
      <c r="AF811" s="2" t="n">
        <v>17</v>
      </c>
      <c r="AG811" s="2" t="n">
        <v>0</v>
      </c>
      <c r="AH811" s="2" t="n">
        <v>2</v>
      </c>
      <c r="AI811" s="2" t="n">
        <v>0</v>
      </c>
      <c r="AJ811" s="2" t="n">
        <v>2</v>
      </c>
      <c r="AK811" s="2" t="n">
        <v>4</v>
      </c>
      <c r="AL811" s="8" t="n">
        <f aca="false">AK811+AF811+V811+P811+M811+G811+AH594+AE594+Z594+T594+O594+L594+AC377+S377+N377+I377+AA160+X160+L160+J160</f>
        <v>103</v>
      </c>
      <c r="AM811" s="11"/>
    </row>
    <row r="812" customFormat="false" ht="9" hidden="false" customHeight="false" outlineLevel="0" collapsed="false">
      <c r="A812" s="1" t="s">
        <v>184</v>
      </c>
      <c r="B812" s="2" t="n">
        <v>0</v>
      </c>
      <c r="C812" s="2" t="n">
        <v>0</v>
      </c>
      <c r="D812" s="2" t="n">
        <v>0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2" t="n">
        <v>0</v>
      </c>
      <c r="O812" s="2" t="n">
        <v>0</v>
      </c>
      <c r="P812" s="2" t="n">
        <v>0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8" t="n">
        <f aca="false">AK812+AF812+V812+P812+M812+G812+AH595+AE595+Z595+T595+O595+L595+AC378+S378+N378+I378+AA161+X161+L161+J161</f>
        <v>0</v>
      </c>
      <c r="AM812" s="11"/>
    </row>
    <row r="813" customFormat="false" ht="9" hidden="false" customHeight="false" outlineLevel="0" collapsed="false">
      <c r="A813" s="1" t="s">
        <v>185</v>
      </c>
      <c r="B813" s="2" t="n">
        <v>3</v>
      </c>
      <c r="C813" s="2" t="n">
        <v>0</v>
      </c>
      <c r="D813" s="2" t="n">
        <v>3</v>
      </c>
      <c r="E813" s="2" t="n">
        <v>3</v>
      </c>
      <c r="F813" s="2" t="n">
        <v>2</v>
      </c>
      <c r="G813" s="2" t="n">
        <v>11</v>
      </c>
      <c r="H813" s="2" t="n">
        <v>0</v>
      </c>
      <c r="I813" s="2" t="n">
        <v>1</v>
      </c>
      <c r="J813" s="2" t="n">
        <v>0</v>
      </c>
      <c r="K813" s="2" t="n">
        <v>1</v>
      </c>
      <c r="L813" s="2" t="n">
        <v>9</v>
      </c>
      <c r="M813" s="2" t="n">
        <v>11</v>
      </c>
      <c r="N813" s="2" t="n">
        <v>1</v>
      </c>
      <c r="O813" s="2" t="n">
        <v>0</v>
      </c>
      <c r="P813" s="2" t="n">
        <v>1</v>
      </c>
      <c r="Q813" s="2" t="n">
        <v>1</v>
      </c>
      <c r="R813" s="2" t="n">
        <v>0</v>
      </c>
      <c r="S813" s="2" t="n">
        <v>1</v>
      </c>
      <c r="T813" s="2" t="n">
        <v>0</v>
      </c>
      <c r="U813" s="2" t="n">
        <v>2</v>
      </c>
      <c r="V813" s="2" t="n">
        <v>4</v>
      </c>
      <c r="W813" s="2" t="n">
        <v>0</v>
      </c>
      <c r="X813" s="2" t="n">
        <v>3</v>
      </c>
      <c r="Y813" s="2" t="n">
        <v>1</v>
      </c>
      <c r="Z813" s="2" t="n">
        <v>2</v>
      </c>
      <c r="AA813" s="2" t="n">
        <v>1</v>
      </c>
      <c r="AB813" s="2" t="n">
        <v>1</v>
      </c>
      <c r="AC813" s="2" t="n">
        <v>3</v>
      </c>
      <c r="AD813" s="2" t="n">
        <v>0</v>
      </c>
      <c r="AE813" s="2" t="n">
        <v>0</v>
      </c>
      <c r="AF813" s="2" t="n">
        <v>11</v>
      </c>
      <c r="AG813" s="2" t="n">
        <v>0</v>
      </c>
      <c r="AH813" s="2" t="n">
        <v>2</v>
      </c>
      <c r="AI813" s="2" t="n">
        <v>0</v>
      </c>
      <c r="AJ813" s="2" t="n">
        <v>0</v>
      </c>
      <c r="AK813" s="2" t="n">
        <v>2</v>
      </c>
      <c r="AL813" s="8" t="n">
        <f aca="false">AK813+AF813+V813+P813+M813+G813+AH596+AE596+Z596+T596+O596+L596+AC379+S379+N379+I379+AA162+X162+L162+J162</f>
        <v>121</v>
      </c>
      <c r="AM813" s="11"/>
    </row>
    <row r="814" customFormat="false" ht="9" hidden="false" customHeight="false" outlineLevel="0" collapsed="false">
      <c r="A814" s="1" t="s">
        <v>186</v>
      </c>
      <c r="B814" s="2" t="n">
        <v>0</v>
      </c>
      <c r="C814" s="2" t="n">
        <v>0</v>
      </c>
      <c r="D814" s="2" t="n">
        <v>0</v>
      </c>
      <c r="E814" s="2" t="n">
        <v>0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N814" s="2" t="n">
        <v>0</v>
      </c>
      <c r="O814" s="2" t="n">
        <v>0</v>
      </c>
      <c r="P814" s="2" t="n">
        <v>0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L814" s="8"/>
      <c r="AM814" s="11"/>
    </row>
    <row r="815" customFormat="false" ht="9" hidden="false" customHeight="false" outlineLevel="0" collapsed="false">
      <c r="A815" s="1" t="s">
        <v>187</v>
      </c>
      <c r="B815" s="2" t="n">
        <v>0</v>
      </c>
      <c r="C815" s="2" t="n">
        <v>0</v>
      </c>
      <c r="D815" s="2" t="n">
        <v>0</v>
      </c>
      <c r="E815" s="2" t="n">
        <v>0</v>
      </c>
      <c r="F815" s="2" t="n">
        <v>0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0</v>
      </c>
      <c r="AL815" s="8" t="n">
        <f aca="false">AK815+AF815+V815+P815+M815+G815+AH598+AE598+Z598+T598+O598+L598+AC381+S381+N381+I381+AA164+X164+L164+J164</f>
        <v>0</v>
      </c>
      <c r="AM815" s="11"/>
    </row>
    <row r="816" customFormat="false" ht="9" hidden="false" customHeight="false" outlineLevel="0" collapsed="false">
      <c r="A816" s="3" t="s">
        <v>188</v>
      </c>
      <c r="B816" s="8" t="n">
        <f aca="false">B817+B820</f>
        <v>88</v>
      </c>
      <c r="C816" s="8" t="n">
        <f aca="false">C817+C820</f>
        <v>67</v>
      </c>
      <c r="D816" s="8" t="n">
        <f aca="false">D817+D820</f>
        <v>184</v>
      </c>
      <c r="E816" s="8" t="n">
        <f aca="false">E817+E820</f>
        <v>109</v>
      </c>
      <c r="F816" s="8" t="n">
        <f aca="false">F817+F820</f>
        <v>218</v>
      </c>
      <c r="G816" s="8" t="n">
        <f aca="false">G817+G820</f>
        <v>666</v>
      </c>
      <c r="H816" s="8" t="n">
        <f aca="false">H817+H820</f>
        <v>85</v>
      </c>
      <c r="I816" s="8" t="n">
        <f aca="false">I817+I820</f>
        <v>178</v>
      </c>
      <c r="J816" s="8" t="n">
        <f aca="false">J817+J820</f>
        <v>47</v>
      </c>
      <c r="K816" s="8" t="n">
        <f aca="false">K817+K820</f>
        <v>68</v>
      </c>
      <c r="L816" s="8" t="n">
        <f aca="false">L817+L820</f>
        <v>302</v>
      </c>
      <c r="M816" s="8" t="n">
        <f aca="false">M817+M820</f>
        <v>680</v>
      </c>
      <c r="N816" s="8" t="n">
        <f aca="false">N817+N820</f>
        <v>78</v>
      </c>
      <c r="O816" s="8" t="n">
        <f aca="false">O817+O820</f>
        <v>34</v>
      </c>
      <c r="P816" s="8" t="n">
        <f aca="false">P817+P820</f>
        <v>112</v>
      </c>
      <c r="Q816" s="8" t="n">
        <f aca="false">Q817+Q820</f>
        <v>238</v>
      </c>
      <c r="R816" s="8" t="n">
        <f aca="false">R817+R820</f>
        <v>60</v>
      </c>
      <c r="S816" s="8" t="n">
        <f aca="false">S817+S820</f>
        <v>83</v>
      </c>
      <c r="T816" s="8" t="n">
        <f aca="false">T817+T820</f>
        <v>59</v>
      </c>
      <c r="U816" s="8" t="n">
        <f aca="false">U817+U820</f>
        <v>59</v>
      </c>
      <c r="V816" s="8" t="n">
        <f aca="false">V817+V820</f>
        <v>499</v>
      </c>
      <c r="W816" s="8" t="n">
        <f aca="false">W817+W820</f>
        <v>82</v>
      </c>
      <c r="X816" s="8" t="n">
        <f aca="false">X817+X820</f>
        <v>171</v>
      </c>
      <c r="Y816" s="8" t="n">
        <f aca="false">Y817+Y820</f>
        <v>84</v>
      </c>
      <c r="Z816" s="8" t="n">
        <f aca="false">Z817+Z820</f>
        <v>278</v>
      </c>
      <c r="AA816" s="8" t="n">
        <f aca="false">AA817+AA820</f>
        <v>57</v>
      </c>
      <c r="AB816" s="8" t="n">
        <f aca="false">AB817+AB820</f>
        <v>89</v>
      </c>
      <c r="AC816" s="8" t="n">
        <f aca="false">AC817+AC820</f>
        <v>182</v>
      </c>
      <c r="AD816" s="8" t="n">
        <f aca="false">AD817+AD820</f>
        <v>64</v>
      </c>
      <c r="AE816" s="8" t="n">
        <f aca="false">AE817+AE820</f>
        <v>83</v>
      </c>
      <c r="AF816" s="8" t="n">
        <f aca="false">AF817+AF820</f>
        <v>1090</v>
      </c>
      <c r="AG816" s="8" t="n">
        <f aca="false">AG817+AG820</f>
        <v>50</v>
      </c>
      <c r="AH816" s="8" t="n">
        <f aca="false">AH817+AH820</f>
        <v>41</v>
      </c>
      <c r="AI816" s="8" t="n">
        <f aca="false">AI817+AI820</f>
        <v>22</v>
      </c>
      <c r="AJ816" s="8" t="n">
        <f aca="false">AJ817+AJ820</f>
        <v>88</v>
      </c>
      <c r="AK816" s="8" t="n">
        <f aca="false">AK817+AK820</f>
        <v>201</v>
      </c>
      <c r="AL816" s="8" t="n">
        <f aca="false">AK816+AF816+V816+P816+M816+G816+AH599+AE599+Z599+T599+O599+L599+AC382+S382+N382+I382+AA165+X165+L165+J165</f>
        <v>9393</v>
      </c>
      <c r="AM816" s="11"/>
    </row>
    <row r="817" customFormat="false" ht="9" hidden="false" customHeight="false" outlineLevel="0" collapsed="false">
      <c r="A817" s="3" t="s">
        <v>189</v>
      </c>
      <c r="B817" s="8" t="n">
        <f aca="false">SUM(B818:B819)</f>
        <v>31</v>
      </c>
      <c r="C817" s="8" t="n">
        <f aca="false">SUM(C818:C819)</f>
        <v>35</v>
      </c>
      <c r="D817" s="8" t="n">
        <f aca="false">SUM(D818:D819)</f>
        <v>80</v>
      </c>
      <c r="E817" s="8" t="n">
        <f aca="false">SUM(E818:E819)</f>
        <v>51</v>
      </c>
      <c r="F817" s="8" t="n">
        <f aca="false">SUM(F818:F819)</f>
        <v>107</v>
      </c>
      <c r="G817" s="8" t="n">
        <f aca="false">SUM(G818:G819)</f>
        <v>304</v>
      </c>
      <c r="H817" s="8" t="n">
        <f aca="false">SUM(H818:H819)</f>
        <v>34</v>
      </c>
      <c r="I817" s="8" t="n">
        <f aca="false">SUM(I818:I819)</f>
        <v>80</v>
      </c>
      <c r="J817" s="8" t="n">
        <f aca="false">SUM(J818:J819)</f>
        <v>18</v>
      </c>
      <c r="K817" s="8" t="n">
        <f aca="false">SUM(K818:K819)</f>
        <v>24</v>
      </c>
      <c r="L817" s="8" t="n">
        <f aca="false">SUM(L818:L819)</f>
        <v>148</v>
      </c>
      <c r="M817" s="8" t="n">
        <f aca="false">SUM(M818:M819)</f>
        <v>304</v>
      </c>
      <c r="N817" s="8" t="n">
        <f aca="false">SUM(N818:N819)</f>
        <v>34</v>
      </c>
      <c r="O817" s="8" t="n">
        <f aca="false">SUM(O818:O819)</f>
        <v>11</v>
      </c>
      <c r="P817" s="8" t="n">
        <f aca="false">SUM(P818:P819)</f>
        <v>45</v>
      </c>
      <c r="Q817" s="8" t="n">
        <f aca="false">SUM(Q818:Q819)</f>
        <v>103</v>
      </c>
      <c r="R817" s="8" t="n">
        <f aca="false">SUM(R818:R819)</f>
        <v>11</v>
      </c>
      <c r="S817" s="8" t="n">
        <f aca="false">SUM(S818:S819)</f>
        <v>33</v>
      </c>
      <c r="T817" s="8" t="n">
        <f aca="false">SUM(T818:T819)</f>
        <v>29</v>
      </c>
      <c r="U817" s="8" t="n">
        <f aca="false">SUM(U818:U819)</f>
        <v>25</v>
      </c>
      <c r="V817" s="8" t="n">
        <f aca="false">SUM(V818:V819)</f>
        <v>201</v>
      </c>
      <c r="W817" s="8" t="n">
        <f aca="false">SUM(W818:W819)</f>
        <v>27</v>
      </c>
      <c r="X817" s="8" t="n">
        <f aca="false">SUM(X818:X819)</f>
        <v>78</v>
      </c>
      <c r="Y817" s="8" t="n">
        <f aca="false">SUM(Y818:Y819)</f>
        <v>37</v>
      </c>
      <c r="Z817" s="8" t="n">
        <f aca="false">SUM(Z818:Z819)</f>
        <v>102</v>
      </c>
      <c r="AA817" s="8" t="n">
        <f aca="false">SUM(AA818:AA819)</f>
        <v>24</v>
      </c>
      <c r="AB817" s="8" t="n">
        <f aca="false">SUM(AB818:AB819)</f>
        <v>35</v>
      </c>
      <c r="AC817" s="8" t="n">
        <f aca="false">SUM(AC818:AC819)</f>
        <v>78</v>
      </c>
      <c r="AD817" s="8" t="n">
        <f aca="false">SUM(AD818:AD819)</f>
        <v>26</v>
      </c>
      <c r="AE817" s="8" t="n">
        <f aca="false">SUM(AE818:AE819)</f>
        <v>38</v>
      </c>
      <c r="AF817" s="8" t="n">
        <f aca="false">SUM(AF818:AF819)</f>
        <v>445</v>
      </c>
      <c r="AG817" s="8" t="n">
        <f aca="false">SUM(AG818:AG819)</f>
        <v>24</v>
      </c>
      <c r="AH817" s="8" t="n">
        <f aca="false">SUM(AH818:AH819)</f>
        <v>19</v>
      </c>
      <c r="AI817" s="8" t="n">
        <f aca="false">SUM(AI818:AI819)</f>
        <v>8</v>
      </c>
      <c r="AJ817" s="8" t="n">
        <f aca="false">SUM(AJ818:AJ819)</f>
        <v>27</v>
      </c>
      <c r="AK817" s="8" t="n">
        <f aca="false">SUM(AK818:AK819)</f>
        <v>78</v>
      </c>
      <c r="AL817" s="8" t="n">
        <f aca="false">AK817+AF817+V817+P817+M817+G817+AH600+AE600+Z600+T600+O600+L600+AC383+S383+N383+I383+AA166+X166+L166+J166</f>
        <v>3899</v>
      </c>
      <c r="AM817" s="11"/>
    </row>
    <row r="818" customFormat="false" ht="9" hidden="false" customHeight="false" outlineLevel="0" collapsed="false">
      <c r="A818" s="1" t="s">
        <v>190</v>
      </c>
      <c r="B818" s="2" t="n">
        <v>3</v>
      </c>
      <c r="C818" s="2" t="n">
        <v>2</v>
      </c>
      <c r="D818" s="2" t="n">
        <v>14</v>
      </c>
      <c r="E818" s="2" t="n">
        <v>7</v>
      </c>
      <c r="F818" s="2" t="n">
        <v>16</v>
      </c>
      <c r="G818" s="2" t="n">
        <f aca="false">SUM(B818:F818)</f>
        <v>42</v>
      </c>
      <c r="H818" s="2" t="n">
        <v>2</v>
      </c>
      <c r="I818" s="2" t="n">
        <v>13</v>
      </c>
      <c r="J818" s="2" t="n">
        <v>2</v>
      </c>
      <c r="K818" s="2" t="n">
        <v>10</v>
      </c>
      <c r="L818" s="2" t="n">
        <v>18</v>
      </c>
      <c r="M818" s="2" t="n">
        <f aca="false">SUM(H818:L818)</f>
        <v>45</v>
      </c>
      <c r="N818" s="2" t="n">
        <v>4</v>
      </c>
      <c r="O818" s="2" t="n">
        <v>1</v>
      </c>
      <c r="P818" s="2" t="n">
        <f aca="false">SUM(N818:O818)</f>
        <v>5</v>
      </c>
      <c r="Q818" s="2" t="n">
        <v>21</v>
      </c>
      <c r="R818" s="2" t="n">
        <v>0</v>
      </c>
      <c r="S818" s="2" t="n">
        <v>2</v>
      </c>
      <c r="T818" s="2" t="n">
        <v>2</v>
      </c>
      <c r="U818" s="2" t="n">
        <v>8</v>
      </c>
      <c r="V818" s="2" t="n">
        <f aca="false">SUM(Q818:U818)</f>
        <v>33</v>
      </c>
      <c r="W818" s="2" t="n">
        <v>3</v>
      </c>
      <c r="X818" s="2" t="n">
        <v>14</v>
      </c>
      <c r="Y818" s="2" t="n">
        <v>4</v>
      </c>
      <c r="Z818" s="2" t="n">
        <v>8</v>
      </c>
      <c r="AA818" s="2" t="n">
        <v>4</v>
      </c>
      <c r="AB818" s="2" t="n">
        <v>10</v>
      </c>
      <c r="AC818" s="2" t="n">
        <v>24</v>
      </c>
      <c r="AD818" s="2" t="n">
        <v>2</v>
      </c>
      <c r="AE818" s="2" t="n">
        <v>4</v>
      </c>
      <c r="AF818" s="2" t="n">
        <f aca="false">SUM(W818:AE818)</f>
        <v>73</v>
      </c>
      <c r="AG818" s="2" t="n">
        <v>3</v>
      </c>
      <c r="AH818" s="2" t="n">
        <v>5</v>
      </c>
      <c r="AI818" s="2" t="n">
        <v>2</v>
      </c>
      <c r="AJ818" s="2" t="n">
        <v>3</v>
      </c>
      <c r="AK818" s="2" t="n">
        <f aca="false">SUM(AG818:AJ818)</f>
        <v>13</v>
      </c>
      <c r="AL818" s="8" t="n">
        <f aca="false">AK818+AF818+V818+P818+M818+G818+AH601+AE601+Z601+T601+O601+L601+AC384+S384+N384+I384+AA167+X167+L167+J167</f>
        <v>626</v>
      </c>
      <c r="AM818" s="11"/>
    </row>
    <row r="819" customFormat="false" ht="9" hidden="false" customHeight="false" outlineLevel="0" collapsed="false">
      <c r="A819" s="1" t="s">
        <v>191</v>
      </c>
      <c r="B819" s="2" t="n">
        <v>28</v>
      </c>
      <c r="C819" s="2" t="n">
        <v>33</v>
      </c>
      <c r="D819" s="2" t="n">
        <v>66</v>
      </c>
      <c r="E819" s="2" t="n">
        <v>44</v>
      </c>
      <c r="F819" s="2" t="n">
        <v>91</v>
      </c>
      <c r="G819" s="2" t="n">
        <f aca="false">SUM(B819:F819)</f>
        <v>262</v>
      </c>
      <c r="H819" s="2" t="n">
        <v>32</v>
      </c>
      <c r="I819" s="2" t="n">
        <v>67</v>
      </c>
      <c r="J819" s="2" t="n">
        <v>16</v>
      </c>
      <c r="K819" s="2" t="n">
        <v>14</v>
      </c>
      <c r="L819" s="2" t="n">
        <v>130</v>
      </c>
      <c r="M819" s="2" t="n">
        <f aca="false">SUM(H819:L819)</f>
        <v>259</v>
      </c>
      <c r="N819" s="2" t="n">
        <v>30</v>
      </c>
      <c r="O819" s="2" t="n">
        <v>10</v>
      </c>
      <c r="P819" s="2" t="n">
        <f aca="false">SUM(N819:O819)</f>
        <v>40</v>
      </c>
      <c r="Q819" s="2" t="n">
        <v>82</v>
      </c>
      <c r="R819" s="2" t="n">
        <v>11</v>
      </c>
      <c r="S819" s="2" t="n">
        <v>31</v>
      </c>
      <c r="T819" s="2" t="n">
        <v>27</v>
      </c>
      <c r="U819" s="2" t="n">
        <v>17</v>
      </c>
      <c r="V819" s="2" t="n">
        <f aca="false">SUM(Q819:U819)</f>
        <v>168</v>
      </c>
      <c r="W819" s="2" t="n">
        <v>24</v>
      </c>
      <c r="X819" s="2" t="n">
        <v>64</v>
      </c>
      <c r="Y819" s="2" t="n">
        <v>33</v>
      </c>
      <c r="Z819" s="2" t="n">
        <v>94</v>
      </c>
      <c r="AA819" s="2" t="n">
        <v>20</v>
      </c>
      <c r="AB819" s="2" t="n">
        <v>25</v>
      </c>
      <c r="AC819" s="2" t="n">
        <v>54</v>
      </c>
      <c r="AD819" s="2" t="n">
        <v>24</v>
      </c>
      <c r="AE819" s="2" t="n">
        <v>34</v>
      </c>
      <c r="AF819" s="2" t="n">
        <f aca="false">SUM(W819:AE819)</f>
        <v>372</v>
      </c>
      <c r="AG819" s="2" t="n">
        <v>21</v>
      </c>
      <c r="AH819" s="2" t="n">
        <v>14</v>
      </c>
      <c r="AI819" s="2" t="n">
        <v>6</v>
      </c>
      <c r="AJ819" s="2" t="n">
        <v>24</v>
      </c>
      <c r="AK819" s="2" t="n">
        <f aca="false">SUM(AG819:AJ819)</f>
        <v>65</v>
      </c>
      <c r="AL819" s="8" t="n">
        <f aca="false">AK819+AF819+V819+P819+M819+G819+AH602+AE602+Z602+T602+O602+L602+AC385+S385+N385+I385+AA168+X168+L168+J168</f>
        <v>3273</v>
      </c>
      <c r="AM819" s="11"/>
    </row>
    <row r="820" customFormat="false" ht="9" hidden="false" customHeight="false" outlineLevel="0" collapsed="false">
      <c r="A820" s="3" t="s">
        <v>192</v>
      </c>
      <c r="B820" s="8" t="n">
        <f aca="false">SUM(B821:B853)</f>
        <v>57</v>
      </c>
      <c r="C820" s="8" t="n">
        <f aca="false">SUM(C821:C853)</f>
        <v>32</v>
      </c>
      <c r="D820" s="8" t="n">
        <f aca="false">SUM(D821:D853)</f>
        <v>104</v>
      </c>
      <c r="E820" s="8" t="n">
        <f aca="false">SUM(E821:E853)</f>
        <v>58</v>
      </c>
      <c r="F820" s="8" t="n">
        <f aca="false">SUM(F821:F853)</f>
        <v>111</v>
      </c>
      <c r="G820" s="8" t="n">
        <f aca="false">SUM(G821:G853)</f>
        <v>362</v>
      </c>
      <c r="H820" s="8" t="n">
        <f aca="false">SUM(H821:H853)</f>
        <v>51</v>
      </c>
      <c r="I820" s="8" t="n">
        <f aca="false">SUM(I821:I853)</f>
        <v>98</v>
      </c>
      <c r="J820" s="8" t="n">
        <f aca="false">SUM(J821:J853)</f>
        <v>29</v>
      </c>
      <c r="K820" s="8" t="n">
        <f aca="false">SUM(K821:K853)</f>
        <v>44</v>
      </c>
      <c r="L820" s="8" t="n">
        <f aca="false">SUM(L821:L853)</f>
        <v>154</v>
      </c>
      <c r="M820" s="8" t="n">
        <f aca="false">SUM(M821:M853)</f>
        <v>376</v>
      </c>
      <c r="N820" s="8" t="n">
        <f aca="false">SUM(N821:N853)</f>
        <v>44</v>
      </c>
      <c r="O820" s="8" t="n">
        <f aca="false">SUM(O821:O853)</f>
        <v>23</v>
      </c>
      <c r="P820" s="8" t="n">
        <f aca="false">SUM(P821:P853)</f>
        <v>67</v>
      </c>
      <c r="Q820" s="8" t="n">
        <f aca="false">SUM(Q821:Q853)</f>
        <v>135</v>
      </c>
      <c r="R820" s="8" t="n">
        <f aca="false">SUM(R821:R853)</f>
        <v>49</v>
      </c>
      <c r="S820" s="8" t="n">
        <f aca="false">SUM(S821:S853)</f>
        <v>50</v>
      </c>
      <c r="T820" s="8" t="n">
        <f aca="false">SUM(T821:T853)</f>
        <v>30</v>
      </c>
      <c r="U820" s="8" t="n">
        <f aca="false">SUM(U821:U853)</f>
        <v>34</v>
      </c>
      <c r="V820" s="8" t="n">
        <f aca="false">SUM(V821:V853)</f>
        <v>298</v>
      </c>
      <c r="W820" s="8" t="n">
        <f aca="false">SUM(W821:W853)</f>
        <v>55</v>
      </c>
      <c r="X820" s="8" t="n">
        <f aca="false">SUM(X821:X853)</f>
        <v>93</v>
      </c>
      <c r="Y820" s="8" t="n">
        <f aca="false">SUM(Y821:Y853)</f>
        <v>47</v>
      </c>
      <c r="Z820" s="8" t="n">
        <f aca="false">SUM(Z821:Z853)</f>
        <v>176</v>
      </c>
      <c r="AA820" s="8" t="n">
        <f aca="false">SUM(AA821:AA853)</f>
        <v>33</v>
      </c>
      <c r="AB820" s="8" t="n">
        <f aca="false">SUM(AB821:AB853)</f>
        <v>54</v>
      </c>
      <c r="AC820" s="8" t="n">
        <f aca="false">SUM(AC821:AC853)</f>
        <v>104</v>
      </c>
      <c r="AD820" s="8" t="n">
        <f aca="false">SUM(AD821:AD853)</f>
        <v>38</v>
      </c>
      <c r="AE820" s="8" t="n">
        <f aca="false">SUM(AE821:AE853)</f>
        <v>45</v>
      </c>
      <c r="AF820" s="8" t="n">
        <f aca="false">SUM(AF821:AF853)</f>
        <v>645</v>
      </c>
      <c r="AG820" s="8" t="n">
        <f aca="false">SUM(AG821:AG853)</f>
        <v>26</v>
      </c>
      <c r="AH820" s="8" t="n">
        <f aca="false">SUM(AH821:AH853)</f>
        <v>22</v>
      </c>
      <c r="AI820" s="8" t="n">
        <f aca="false">SUM(AI821:AI853)</f>
        <v>14</v>
      </c>
      <c r="AJ820" s="8" t="n">
        <f aca="false">SUM(AJ821:AJ853)</f>
        <v>61</v>
      </c>
      <c r="AK820" s="8" t="n">
        <f aca="false">SUM(AK821:AK853)</f>
        <v>123</v>
      </c>
      <c r="AL820" s="8" t="n">
        <f aca="false">AK820+AF820+V820+P820+M820+G820+AH603+AE603+Z603+T603+O603+L603+AC386+S386+N386+I386+AA169+X169+L169+J169</f>
        <v>5494</v>
      </c>
      <c r="AM820" s="11"/>
    </row>
    <row r="821" customFormat="false" ht="9" hidden="false" customHeight="false" outlineLevel="0" collapsed="false">
      <c r="A821" s="1" t="s">
        <v>193</v>
      </c>
      <c r="B821" s="2" t="n">
        <v>0</v>
      </c>
      <c r="C821" s="2" t="n">
        <v>0</v>
      </c>
      <c r="D821" s="2" t="n">
        <v>0</v>
      </c>
      <c r="E821" s="2" t="n">
        <v>0</v>
      </c>
      <c r="F821" s="2" t="n">
        <v>0</v>
      </c>
      <c r="G821" s="2" t="n">
        <f aca="false">SUM(B821:F821)</f>
        <v>0</v>
      </c>
      <c r="H821" s="2" t="n">
        <v>0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f aca="false">SUM(H821:L821)</f>
        <v>0</v>
      </c>
      <c r="N821" s="2" t="n">
        <v>0</v>
      </c>
      <c r="O821" s="2" t="n">
        <v>0</v>
      </c>
      <c r="P821" s="2" t="n">
        <f aca="false">SUM(N821:O821)</f>
        <v>0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f aca="false">SUM(Q821:U821)</f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f aca="false">SUM(W821:AE821)</f>
        <v>0</v>
      </c>
      <c r="AG821" s="2" t="n">
        <v>0</v>
      </c>
      <c r="AH821" s="2" t="n">
        <v>0</v>
      </c>
      <c r="AI821" s="2" t="n">
        <v>0</v>
      </c>
      <c r="AJ821" s="2" t="n">
        <v>0</v>
      </c>
      <c r="AK821" s="2" t="n">
        <f aca="false">SUM(AG821:AJ821)</f>
        <v>0</v>
      </c>
      <c r="AL821" s="8" t="n">
        <f aca="false">AK821+AF821+V821+P821+M821+G821+AH604+AE604+Z604+T604+O604+L604+AC387+S387+N387+I387+AA170+X170+L170+J170</f>
        <v>1</v>
      </c>
      <c r="AM821" s="11"/>
    </row>
    <row r="822" customFormat="false" ht="9" hidden="false" customHeight="false" outlineLevel="0" collapsed="false">
      <c r="A822" s="1" t="s">
        <v>194</v>
      </c>
      <c r="B822" s="2" t="n">
        <v>22</v>
      </c>
      <c r="C822" s="2" t="n">
        <v>13</v>
      </c>
      <c r="D822" s="2" t="n">
        <v>45</v>
      </c>
      <c r="E822" s="2" t="n">
        <v>32</v>
      </c>
      <c r="F822" s="2" t="n">
        <v>48</v>
      </c>
      <c r="G822" s="2" t="n">
        <f aca="false">SUM(B822:F822)</f>
        <v>160</v>
      </c>
      <c r="H822" s="2" t="n">
        <v>18</v>
      </c>
      <c r="I822" s="2" t="n">
        <v>52</v>
      </c>
      <c r="J822" s="2" t="n">
        <v>12</v>
      </c>
      <c r="K822" s="2" t="n">
        <v>10</v>
      </c>
      <c r="L822" s="2" t="n">
        <v>53</v>
      </c>
      <c r="M822" s="2" t="n">
        <f aca="false">SUM(H822:L822)</f>
        <v>145</v>
      </c>
      <c r="N822" s="2" t="n">
        <v>24</v>
      </c>
      <c r="O822" s="2" t="n">
        <v>8</v>
      </c>
      <c r="P822" s="2" t="n">
        <f aca="false">SUM(N822:O822)</f>
        <v>32</v>
      </c>
      <c r="Q822" s="2" t="n">
        <v>44</v>
      </c>
      <c r="R822" s="2" t="n">
        <v>23</v>
      </c>
      <c r="S822" s="2" t="n">
        <v>25</v>
      </c>
      <c r="T822" s="2" t="n">
        <v>10</v>
      </c>
      <c r="U822" s="2" t="n">
        <v>17</v>
      </c>
      <c r="V822" s="2" t="n">
        <f aca="false">SUM(Q822:U822)</f>
        <v>119</v>
      </c>
      <c r="W822" s="2" t="n">
        <v>23</v>
      </c>
      <c r="X822" s="2" t="n">
        <v>41</v>
      </c>
      <c r="Y822" s="2" t="n">
        <v>14</v>
      </c>
      <c r="Z822" s="2" t="n">
        <v>66</v>
      </c>
      <c r="AA822" s="2" t="n">
        <v>15</v>
      </c>
      <c r="AB822" s="2" t="n">
        <v>30</v>
      </c>
      <c r="AC822" s="2" t="n">
        <v>43</v>
      </c>
      <c r="AD822" s="2" t="n">
        <v>12</v>
      </c>
      <c r="AE822" s="2" t="n">
        <v>24</v>
      </c>
      <c r="AF822" s="2" t="n">
        <f aca="false">SUM(W822:AE822)</f>
        <v>268</v>
      </c>
      <c r="AG822" s="2" t="n">
        <v>11</v>
      </c>
      <c r="AH822" s="2" t="n">
        <v>11</v>
      </c>
      <c r="AI822" s="2" t="n">
        <v>5</v>
      </c>
      <c r="AJ822" s="2" t="n">
        <v>22</v>
      </c>
      <c r="AK822" s="2" t="n">
        <f aca="false">SUM(AG822:AJ822)</f>
        <v>49</v>
      </c>
      <c r="AL822" s="8" t="n">
        <f aca="false">AK822+AF822+V822+P822+M822+G822+AH605+AE605+Z605+T605+O605+L605+AC388+S388+N388+I388+AA171+X171+L171+J171</f>
        <v>2211</v>
      </c>
      <c r="AM822" s="11"/>
    </row>
    <row r="823" customFormat="false" ht="9" hidden="false" customHeight="false" outlineLevel="0" collapsed="false">
      <c r="A823" s="1" t="s">
        <v>195</v>
      </c>
      <c r="B823" s="2" t="n">
        <v>0</v>
      </c>
      <c r="C823" s="2" t="n">
        <v>0</v>
      </c>
      <c r="D823" s="2" t="n">
        <v>0</v>
      </c>
      <c r="E823" s="2" t="n">
        <v>0</v>
      </c>
      <c r="F823" s="2" t="n">
        <v>0</v>
      </c>
      <c r="G823" s="2" t="n">
        <f aca="false">SUM(B823:F823)</f>
        <v>0</v>
      </c>
      <c r="H823" s="2" t="n">
        <v>0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f aca="false">SUM(H823:L823)</f>
        <v>0</v>
      </c>
      <c r="N823" s="2" t="n">
        <v>0</v>
      </c>
      <c r="O823" s="2" t="n">
        <v>0</v>
      </c>
      <c r="P823" s="2" t="n">
        <f aca="false">SUM(N823:O823)</f>
        <v>0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f aca="false">SUM(Q823:U823)</f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f aca="false">SUM(W823:AE823)</f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f aca="false">SUM(AG823:AJ823)</f>
        <v>0</v>
      </c>
      <c r="AL823" s="8" t="n">
        <f aca="false">AK823+AF823+V823+P823+M823+G823+AH606+AE606+Z606+T606+O606+L606+AC389+S389+N389+I389+AA172+X172+L172+J172</f>
        <v>0</v>
      </c>
      <c r="AM823" s="11"/>
    </row>
    <row r="824" customFormat="false" ht="9" hidden="false" customHeight="false" outlineLevel="0" collapsed="false">
      <c r="A824" s="1" t="s">
        <v>196</v>
      </c>
      <c r="B824" s="2" t="n">
        <v>0</v>
      </c>
      <c r="C824" s="2" t="n">
        <v>0</v>
      </c>
      <c r="D824" s="2" t="n">
        <v>0</v>
      </c>
      <c r="E824" s="2" t="n">
        <v>0</v>
      </c>
      <c r="F824" s="2" t="n">
        <v>0</v>
      </c>
      <c r="G824" s="2" t="n">
        <f aca="false">SUM(B824:F824)</f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f aca="false">SUM(H824:L824)</f>
        <v>0</v>
      </c>
      <c r="N824" s="2" t="n">
        <v>0</v>
      </c>
      <c r="O824" s="2" t="n">
        <v>0</v>
      </c>
      <c r="P824" s="2" t="n">
        <f aca="false">SUM(N824:O824)</f>
        <v>0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f aca="false">SUM(Q824:U824)</f>
        <v>0</v>
      </c>
      <c r="W824" s="2" t="n">
        <v>0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f aca="false">SUM(W824:AE824)</f>
        <v>0</v>
      </c>
      <c r="AG824" s="2" t="n">
        <v>0</v>
      </c>
      <c r="AH824" s="2" t="n">
        <v>0</v>
      </c>
      <c r="AI824" s="2" t="n">
        <v>0</v>
      </c>
      <c r="AJ824" s="2" t="n">
        <v>0</v>
      </c>
      <c r="AK824" s="2" t="n">
        <f aca="false">SUM(AG824:AJ824)</f>
        <v>0</v>
      </c>
      <c r="AL824" s="8" t="n">
        <f aca="false">AK824+AF824+V824+P824+M824+G824+AH607+AE607+Z607+T607+O607+L607+AC390+S390+N390+I390+AA173+X173+L173+J173</f>
        <v>0</v>
      </c>
      <c r="AM824" s="11"/>
    </row>
    <row r="825" customFormat="false" ht="9" hidden="false" customHeight="false" outlineLevel="0" collapsed="false">
      <c r="A825" s="1" t="s">
        <v>197</v>
      </c>
      <c r="B825" s="2" t="n">
        <v>0</v>
      </c>
      <c r="C825" s="2" t="n">
        <v>0</v>
      </c>
      <c r="D825" s="2" t="n">
        <v>0</v>
      </c>
      <c r="E825" s="2" t="n">
        <v>0</v>
      </c>
      <c r="F825" s="2" t="n">
        <v>0</v>
      </c>
      <c r="G825" s="2" t="n">
        <f aca="false">SUM(B825:F825)</f>
        <v>0</v>
      </c>
      <c r="H825" s="2" t="n">
        <v>0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f aca="false">SUM(H825:L825)</f>
        <v>0</v>
      </c>
      <c r="N825" s="2" t="n">
        <v>0</v>
      </c>
      <c r="O825" s="2" t="n">
        <v>0</v>
      </c>
      <c r="P825" s="2" t="n">
        <f aca="false">SUM(N825:O825)</f>
        <v>0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f aca="false">SUM(Q825:U825)</f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f aca="false">SUM(W825:AE825)</f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f aca="false">SUM(AG825:AJ825)</f>
        <v>0</v>
      </c>
      <c r="AL825" s="8" t="n">
        <f aca="false">AK825+AF825+V825+P825+M825+G825+AH608+AE608+Z608+T608+O608+L608+AC391+S391+N391+I391+AA174+X174+L174+J174</f>
        <v>0</v>
      </c>
      <c r="AM825" s="11"/>
    </row>
    <row r="826" customFormat="false" ht="9" hidden="false" customHeight="false" outlineLevel="0" collapsed="false">
      <c r="A826" s="1" t="s">
        <v>198</v>
      </c>
      <c r="B826" s="2" t="n">
        <v>1</v>
      </c>
      <c r="C826" s="2" t="n">
        <v>1</v>
      </c>
      <c r="D826" s="2" t="n">
        <v>1</v>
      </c>
      <c r="E826" s="2" t="n">
        <v>2</v>
      </c>
      <c r="F826" s="2" t="n">
        <v>2</v>
      </c>
      <c r="G826" s="2" t="n">
        <f aca="false">SUM(B826:F826)</f>
        <v>7</v>
      </c>
      <c r="H826" s="2" t="n">
        <v>4</v>
      </c>
      <c r="I826" s="2" t="n">
        <v>1</v>
      </c>
      <c r="J826" s="2" t="n">
        <v>1</v>
      </c>
      <c r="K826" s="2" t="n">
        <v>1</v>
      </c>
      <c r="L826" s="2" t="n">
        <v>2</v>
      </c>
      <c r="M826" s="2" t="n">
        <f aca="false">SUM(H826:L826)</f>
        <v>9</v>
      </c>
      <c r="N826" s="2" t="n">
        <v>0</v>
      </c>
      <c r="O826" s="2" t="n">
        <v>0</v>
      </c>
      <c r="P826" s="2" t="n">
        <f aca="false">SUM(N826:O826)</f>
        <v>0</v>
      </c>
      <c r="Q826" s="2" t="n">
        <v>2</v>
      </c>
      <c r="R826" s="2" t="n">
        <v>1</v>
      </c>
      <c r="S826" s="2" t="n">
        <v>2</v>
      </c>
      <c r="T826" s="2" t="n">
        <v>2</v>
      </c>
      <c r="U826" s="2" t="n">
        <v>1</v>
      </c>
      <c r="V826" s="2" t="n">
        <f aca="false">SUM(Q826:U826)</f>
        <v>8</v>
      </c>
      <c r="W826" s="2" t="n">
        <v>0</v>
      </c>
      <c r="X826" s="2" t="n">
        <v>0</v>
      </c>
      <c r="Y826" s="2" t="n">
        <v>0</v>
      </c>
      <c r="Z826" s="2" t="n">
        <v>2</v>
      </c>
      <c r="AA826" s="2" t="n">
        <v>0</v>
      </c>
      <c r="AB826" s="2" t="n">
        <v>0</v>
      </c>
      <c r="AC826" s="2" t="n">
        <v>2</v>
      </c>
      <c r="AD826" s="2" t="n">
        <v>0</v>
      </c>
      <c r="AE826" s="2" t="n">
        <v>0</v>
      </c>
      <c r="AF826" s="2" t="n">
        <f aca="false">SUM(W826:AE826)</f>
        <v>4</v>
      </c>
      <c r="AG826" s="2" t="n">
        <v>0</v>
      </c>
      <c r="AH826" s="2" t="n">
        <v>0</v>
      </c>
      <c r="AI826" s="2" t="n">
        <v>0</v>
      </c>
      <c r="AJ826" s="2" t="n">
        <v>1</v>
      </c>
      <c r="AK826" s="2" t="n">
        <f aca="false">SUM(AG826:AJ826)</f>
        <v>1</v>
      </c>
      <c r="AL826" s="8" t="n">
        <f aca="false">AK826+AF826+V826+P826+M826+G826+AH609+AE609+Z609+T609+O609+L609+AC392+S392+N392+I392+AA175+X175+L175+J175</f>
        <v>111</v>
      </c>
      <c r="AM826" s="11"/>
    </row>
    <row r="827" customFormat="false" ht="9" hidden="false" customHeight="false" outlineLevel="0" collapsed="false">
      <c r="A827" s="1" t="s">
        <v>199</v>
      </c>
      <c r="B827" s="2" t="n">
        <v>17</v>
      </c>
      <c r="C827" s="2" t="n">
        <v>4</v>
      </c>
      <c r="D827" s="2" t="n">
        <v>18</v>
      </c>
      <c r="E827" s="2" t="n">
        <v>3</v>
      </c>
      <c r="F827" s="2" t="n">
        <v>13</v>
      </c>
      <c r="G827" s="2" t="n">
        <f aca="false">SUM(B827:F827)</f>
        <v>55</v>
      </c>
      <c r="H827" s="2" t="n">
        <v>10</v>
      </c>
      <c r="I827" s="2" t="n">
        <v>10</v>
      </c>
      <c r="J827" s="2" t="n">
        <v>4</v>
      </c>
      <c r="K827" s="2" t="n">
        <v>13</v>
      </c>
      <c r="L827" s="2" t="n">
        <v>28</v>
      </c>
      <c r="M827" s="2" t="n">
        <f aca="false">SUM(H827:L827)</f>
        <v>65</v>
      </c>
      <c r="N827" s="2" t="n">
        <v>4</v>
      </c>
      <c r="O827" s="2" t="n">
        <v>2</v>
      </c>
      <c r="P827" s="2" t="n">
        <f aca="false">SUM(N827:O827)</f>
        <v>6</v>
      </c>
      <c r="Q827" s="2" t="n">
        <v>29</v>
      </c>
      <c r="R827" s="2" t="n">
        <v>7</v>
      </c>
      <c r="S827" s="2" t="n">
        <v>6</v>
      </c>
      <c r="T827" s="2" t="n">
        <v>9</v>
      </c>
      <c r="U827" s="2" t="n">
        <v>5</v>
      </c>
      <c r="V827" s="2" t="n">
        <f aca="false">SUM(Q827:U827)</f>
        <v>56</v>
      </c>
      <c r="W827" s="2" t="n">
        <v>9</v>
      </c>
      <c r="X827" s="2" t="n">
        <v>16</v>
      </c>
      <c r="Y827" s="2" t="n">
        <v>10</v>
      </c>
      <c r="Z827" s="2" t="n">
        <v>31</v>
      </c>
      <c r="AA827" s="2" t="n">
        <v>9</v>
      </c>
      <c r="AB827" s="2" t="n">
        <v>4</v>
      </c>
      <c r="AC827" s="2" t="n">
        <v>25</v>
      </c>
      <c r="AD827" s="2" t="n">
        <v>8</v>
      </c>
      <c r="AE827" s="2" t="n">
        <v>3</v>
      </c>
      <c r="AF827" s="2" t="n">
        <f aca="false">SUM(W827:AE827)</f>
        <v>115</v>
      </c>
      <c r="AG827" s="2" t="n">
        <v>2</v>
      </c>
      <c r="AH827" s="2" t="n">
        <v>4</v>
      </c>
      <c r="AI827" s="2" t="n">
        <v>4</v>
      </c>
      <c r="AJ827" s="2" t="n">
        <v>9</v>
      </c>
      <c r="AK827" s="2" t="n">
        <f aca="false">SUM(AG827:AJ827)</f>
        <v>19</v>
      </c>
      <c r="AL827" s="8" t="n">
        <f aca="false">AK827+AF827+V827+P827+M827+G827+AH610+AE610+Z610+T610+O610+L610+AC393+S393+N393+I393+AA176+X176+L176+J176</f>
        <v>870</v>
      </c>
      <c r="AM827" s="11"/>
    </row>
    <row r="828" customFormat="false" ht="9" hidden="false" customHeight="false" outlineLevel="0" collapsed="false">
      <c r="A828" s="1" t="s">
        <v>200</v>
      </c>
      <c r="B828" s="2" t="n">
        <v>3</v>
      </c>
      <c r="C828" s="2" t="n">
        <v>0</v>
      </c>
      <c r="D828" s="2" t="n">
        <v>1</v>
      </c>
      <c r="E828" s="2" t="n">
        <v>0</v>
      </c>
      <c r="F828" s="2" t="n">
        <v>3</v>
      </c>
      <c r="G828" s="2" t="n">
        <f aca="false">SUM(B828:F828)</f>
        <v>7</v>
      </c>
      <c r="H828" s="2" t="n">
        <v>0</v>
      </c>
      <c r="I828" s="2" t="n">
        <v>4</v>
      </c>
      <c r="J828" s="2" t="n">
        <v>2</v>
      </c>
      <c r="K828" s="2" t="n">
        <v>0</v>
      </c>
      <c r="L828" s="2" t="n">
        <v>1</v>
      </c>
      <c r="M828" s="2" t="n">
        <f aca="false">SUM(H828:L828)</f>
        <v>7</v>
      </c>
      <c r="N828" s="2" t="n">
        <v>0</v>
      </c>
      <c r="O828" s="2" t="n">
        <v>0</v>
      </c>
      <c r="P828" s="2" t="n">
        <f aca="false">SUM(N828:O828)</f>
        <v>0</v>
      </c>
      <c r="Q828" s="2" t="n">
        <v>2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f aca="false">SUM(Q828:U828)</f>
        <v>2</v>
      </c>
      <c r="W828" s="2" t="n">
        <v>3</v>
      </c>
      <c r="X828" s="2" t="n">
        <v>2</v>
      </c>
      <c r="Y828" s="2" t="n">
        <v>1</v>
      </c>
      <c r="Z828" s="2" t="n">
        <v>8</v>
      </c>
      <c r="AA828" s="2" t="n">
        <v>1</v>
      </c>
      <c r="AB828" s="2" t="n">
        <v>0</v>
      </c>
      <c r="AC828" s="2" t="n">
        <v>2</v>
      </c>
      <c r="AD828" s="2" t="n">
        <v>3</v>
      </c>
      <c r="AE828" s="2" t="n">
        <v>0</v>
      </c>
      <c r="AF828" s="2" t="n">
        <f aca="false">SUM(W828:AE828)</f>
        <v>20</v>
      </c>
      <c r="AG828" s="2" t="n">
        <v>0</v>
      </c>
      <c r="AH828" s="2" t="n">
        <v>2</v>
      </c>
      <c r="AI828" s="2" t="n">
        <v>4</v>
      </c>
      <c r="AJ828" s="2" t="n">
        <v>0</v>
      </c>
      <c r="AK828" s="2" t="n">
        <f aca="false">SUM(AG828:AJ828)</f>
        <v>6</v>
      </c>
      <c r="AL828" s="8" t="n">
        <f aca="false">AK828+AF828+V828+P828+M828+G828+AH611+AE611+Z611+T611+O611+L611+AC394+S394+N394+I394+AA177+X177+L177+J177</f>
        <v>136</v>
      </c>
      <c r="AM828" s="11"/>
    </row>
    <row r="829" customFormat="false" ht="9" hidden="false" customHeight="false" outlineLevel="0" collapsed="false">
      <c r="A829" s="1" t="s">
        <v>201</v>
      </c>
      <c r="B829" s="2" t="n">
        <v>0</v>
      </c>
      <c r="C829" s="2" t="n">
        <v>3</v>
      </c>
      <c r="D829" s="2" t="n">
        <v>0</v>
      </c>
      <c r="E829" s="2" t="n">
        <v>0</v>
      </c>
      <c r="F829" s="2" t="n">
        <v>0</v>
      </c>
      <c r="G829" s="2" t="n">
        <f aca="false">SUM(B829:F829)</f>
        <v>3</v>
      </c>
      <c r="H829" s="2" t="n">
        <v>1</v>
      </c>
      <c r="I829" s="2" t="n">
        <v>1</v>
      </c>
      <c r="J829" s="2" t="n">
        <v>3</v>
      </c>
      <c r="K829" s="2" t="n">
        <v>2</v>
      </c>
      <c r="L829" s="2" t="n">
        <v>1</v>
      </c>
      <c r="M829" s="2" t="n">
        <f aca="false">SUM(H829:L829)</f>
        <v>8</v>
      </c>
      <c r="N829" s="2" t="n">
        <v>1</v>
      </c>
      <c r="O829" s="2" t="n">
        <v>0</v>
      </c>
      <c r="P829" s="2" t="n">
        <f aca="false">SUM(N829:O829)</f>
        <v>1</v>
      </c>
      <c r="Q829" s="2" t="n">
        <v>3</v>
      </c>
      <c r="R829" s="2" t="n">
        <v>0</v>
      </c>
      <c r="S829" s="2" t="n">
        <v>2</v>
      </c>
      <c r="T829" s="2" t="n">
        <v>0</v>
      </c>
      <c r="U829" s="2" t="n">
        <v>0</v>
      </c>
      <c r="V829" s="2" t="n">
        <f aca="false">SUM(Q829:U829)</f>
        <v>5</v>
      </c>
      <c r="W829" s="2" t="n">
        <v>2</v>
      </c>
      <c r="X829" s="2" t="n">
        <v>1</v>
      </c>
      <c r="Y829" s="2" t="n">
        <v>1</v>
      </c>
      <c r="Z829" s="2" t="n">
        <v>1</v>
      </c>
      <c r="AA829" s="2" t="n">
        <v>2</v>
      </c>
      <c r="AB829" s="2" t="n">
        <v>2</v>
      </c>
      <c r="AC829" s="2" t="n">
        <v>4</v>
      </c>
      <c r="AD829" s="2" t="n">
        <v>0</v>
      </c>
      <c r="AE829" s="2" t="n">
        <v>0</v>
      </c>
      <c r="AF829" s="2" t="n">
        <f aca="false">SUM(W829:AE829)</f>
        <v>13</v>
      </c>
      <c r="AG829" s="2" t="n">
        <v>0</v>
      </c>
      <c r="AH829" s="2" t="n">
        <v>1</v>
      </c>
      <c r="AI829" s="2" t="n">
        <v>1</v>
      </c>
      <c r="AJ829" s="2" t="n">
        <v>0</v>
      </c>
      <c r="AK829" s="2" t="n">
        <f aca="false">SUM(AG829:AJ829)</f>
        <v>2</v>
      </c>
      <c r="AL829" s="8" t="n">
        <f aca="false">AK829+AF829+V829+P829+M829+G829+AH612+AE612+Z612+T612+O612+L612+AC395+S395+N395+I395+AA178+X178+L178+J178</f>
        <v>142</v>
      </c>
      <c r="AM829" s="11"/>
    </row>
    <row r="830" customFormat="false" ht="9" hidden="false" customHeight="false" outlineLevel="0" collapsed="false">
      <c r="A830" s="1" t="s">
        <v>202</v>
      </c>
      <c r="B830" s="2" t="n">
        <v>0</v>
      </c>
      <c r="C830" s="2" t="n">
        <v>0</v>
      </c>
      <c r="D830" s="2" t="n">
        <v>3</v>
      </c>
      <c r="E830" s="2" t="n">
        <v>0</v>
      </c>
      <c r="F830" s="2" t="n">
        <v>3</v>
      </c>
      <c r="G830" s="2" t="n">
        <f aca="false">SUM(B830:F830)</f>
        <v>6</v>
      </c>
      <c r="H830" s="2" t="n">
        <v>2</v>
      </c>
      <c r="I830" s="2" t="n">
        <v>2</v>
      </c>
      <c r="J830" s="2" t="n">
        <v>0</v>
      </c>
      <c r="K830" s="2" t="n">
        <v>1</v>
      </c>
      <c r="L830" s="2" t="n">
        <v>1</v>
      </c>
      <c r="M830" s="2" t="n">
        <f aca="false">SUM(H830:L830)</f>
        <v>6</v>
      </c>
      <c r="N830" s="2" t="n">
        <v>0</v>
      </c>
      <c r="O830" s="2" t="n">
        <v>0</v>
      </c>
      <c r="P830" s="2" t="n">
        <f aca="false">SUM(N830:O830)</f>
        <v>0</v>
      </c>
      <c r="Q830" s="2" t="n">
        <v>4</v>
      </c>
      <c r="R830" s="2" t="n">
        <v>0</v>
      </c>
      <c r="S830" s="2" t="n">
        <v>1</v>
      </c>
      <c r="T830" s="2" t="n">
        <v>1</v>
      </c>
      <c r="U830" s="2" t="n">
        <v>0</v>
      </c>
      <c r="V830" s="2" t="n">
        <f aca="false">SUM(Q830:U830)</f>
        <v>6</v>
      </c>
      <c r="W830" s="2" t="n">
        <v>0</v>
      </c>
      <c r="X830" s="2" t="n">
        <v>2</v>
      </c>
      <c r="Y830" s="2" t="n">
        <v>0</v>
      </c>
      <c r="Z830" s="2" t="n">
        <v>5</v>
      </c>
      <c r="AA830" s="2" t="n">
        <v>0</v>
      </c>
      <c r="AB830" s="2" t="n">
        <v>0</v>
      </c>
      <c r="AC830" s="2" t="n">
        <v>3</v>
      </c>
      <c r="AD830" s="2" t="n">
        <v>2</v>
      </c>
      <c r="AE830" s="2" t="n">
        <v>0</v>
      </c>
      <c r="AF830" s="2" t="n">
        <f aca="false">SUM(W830:AE830)</f>
        <v>12</v>
      </c>
      <c r="AG830" s="2" t="n">
        <v>2</v>
      </c>
      <c r="AH830" s="2" t="n">
        <v>0</v>
      </c>
      <c r="AI830" s="2" t="n">
        <v>0</v>
      </c>
      <c r="AJ830" s="2" t="n">
        <v>1</v>
      </c>
      <c r="AK830" s="2" t="n">
        <f aca="false">SUM(AG830:AJ830)</f>
        <v>3</v>
      </c>
      <c r="AL830" s="8" t="n">
        <f aca="false">AK830+AF830+V830+P830+M830+G830+AH613+AE613+Z613+T613+O613+L613+AC396+S396+N396+I396+AA179+X179+L179+J179</f>
        <v>105</v>
      </c>
      <c r="AM830" s="11"/>
    </row>
    <row r="831" customFormat="false" ht="9" hidden="false" customHeight="false" outlineLevel="0" collapsed="false">
      <c r="A831" s="1" t="s">
        <v>203</v>
      </c>
      <c r="B831" s="2" t="n">
        <v>0</v>
      </c>
      <c r="C831" s="2" t="n">
        <v>0</v>
      </c>
      <c r="D831" s="2" t="n">
        <v>5</v>
      </c>
      <c r="E831" s="2" t="n">
        <v>3</v>
      </c>
      <c r="F831" s="2" t="n">
        <v>3</v>
      </c>
      <c r="G831" s="2" t="n">
        <f aca="false">SUM(B831:F831)</f>
        <v>11</v>
      </c>
      <c r="H831" s="2" t="n">
        <v>1</v>
      </c>
      <c r="I831" s="2" t="n">
        <v>0</v>
      </c>
      <c r="J831" s="2" t="n">
        <v>0</v>
      </c>
      <c r="K831" s="2" t="n">
        <v>0</v>
      </c>
      <c r="L831" s="2" t="n">
        <v>7</v>
      </c>
      <c r="M831" s="2" t="n">
        <f aca="false">SUM(H831:L831)</f>
        <v>8</v>
      </c>
      <c r="N831" s="2" t="n">
        <v>0</v>
      </c>
      <c r="O831" s="2" t="n">
        <v>0</v>
      </c>
      <c r="P831" s="2" t="n">
        <f aca="false">SUM(N831:O831)</f>
        <v>0</v>
      </c>
      <c r="Q831" s="2" t="n">
        <v>6</v>
      </c>
      <c r="R831" s="2" t="n">
        <v>0</v>
      </c>
      <c r="S831" s="2" t="n">
        <v>0</v>
      </c>
      <c r="T831" s="2" t="n">
        <v>0</v>
      </c>
      <c r="U831" s="2" t="n">
        <v>2</v>
      </c>
      <c r="V831" s="2" t="n">
        <f aca="false">SUM(Q831:U831)</f>
        <v>8</v>
      </c>
      <c r="W831" s="2" t="n">
        <v>0</v>
      </c>
      <c r="X831" s="2" t="n">
        <v>0</v>
      </c>
      <c r="Y831" s="2" t="n">
        <v>0</v>
      </c>
      <c r="Z831" s="2" t="n">
        <v>4</v>
      </c>
      <c r="AA831" s="2" t="n">
        <v>0</v>
      </c>
      <c r="AB831" s="2" t="n">
        <v>4</v>
      </c>
      <c r="AC831" s="2" t="n">
        <v>0</v>
      </c>
      <c r="AD831" s="2" t="n">
        <v>1</v>
      </c>
      <c r="AE831" s="2" t="n">
        <v>0</v>
      </c>
      <c r="AF831" s="2" t="n">
        <f aca="false">SUM(W831:AE831)</f>
        <v>9</v>
      </c>
      <c r="AG831" s="2" t="n">
        <v>1</v>
      </c>
      <c r="AH831" s="2" t="n">
        <v>0</v>
      </c>
      <c r="AI831" s="2" t="n">
        <v>0</v>
      </c>
      <c r="AJ831" s="2" t="n">
        <v>3</v>
      </c>
      <c r="AK831" s="2" t="n">
        <f aca="false">SUM(AG831:AJ831)</f>
        <v>4</v>
      </c>
      <c r="AL831" s="8" t="n">
        <f aca="false">AK831+AF831+V831+P831+M831+G831+AH614+AE614+Z614+T614+O614+L614+AC397+S397+N397+I397+AA180+X180+L180+J180</f>
        <v>125</v>
      </c>
      <c r="AM831" s="11"/>
    </row>
    <row r="832" customFormat="false" ht="9" hidden="false" customHeight="false" outlineLevel="0" collapsed="false">
      <c r="A832" s="1" t="s">
        <v>204</v>
      </c>
      <c r="B832" s="2" t="n">
        <v>0</v>
      </c>
      <c r="C832" s="2" t="n">
        <v>0</v>
      </c>
      <c r="D832" s="2" t="n">
        <v>0</v>
      </c>
      <c r="E832" s="2" t="n">
        <v>0</v>
      </c>
      <c r="F832" s="2" t="n">
        <v>0</v>
      </c>
      <c r="G832" s="2" t="n">
        <f aca="false">SUM(B832:F832)</f>
        <v>0</v>
      </c>
      <c r="H832" s="2" t="n">
        <v>0</v>
      </c>
      <c r="I832" s="2" t="n">
        <v>0</v>
      </c>
      <c r="J832" s="2" t="n">
        <v>0</v>
      </c>
      <c r="K832" s="2" t="n">
        <v>0</v>
      </c>
      <c r="L832" s="2" t="n">
        <v>0</v>
      </c>
      <c r="M832" s="2" t="n">
        <f aca="false">SUM(H832:L832)</f>
        <v>0</v>
      </c>
      <c r="N832" s="2" t="n">
        <v>0</v>
      </c>
      <c r="O832" s="2" t="n">
        <v>0</v>
      </c>
      <c r="P832" s="2" t="n">
        <f aca="false">SUM(N832:O832)</f>
        <v>0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f aca="false">SUM(Q832:U832)</f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f aca="false">SUM(W832:AE832)</f>
        <v>0</v>
      </c>
      <c r="AG832" s="2" t="n">
        <v>0</v>
      </c>
      <c r="AH832" s="2" t="n">
        <v>0</v>
      </c>
      <c r="AI832" s="2" t="n">
        <v>0</v>
      </c>
      <c r="AJ832" s="2" t="n">
        <v>0</v>
      </c>
      <c r="AK832" s="2" t="n">
        <f aca="false">SUM(AG832:AJ832)</f>
        <v>0</v>
      </c>
      <c r="AL832" s="8" t="n">
        <f aca="false">AK832+AF832+V832+P832+M832+G832+AH615+AE615+Z615+T615+O615+L615+AC398+S398+N398+I398+AA181+X181+L181+J181</f>
        <v>0</v>
      </c>
      <c r="AM832" s="11"/>
    </row>
    <row r="833" customFormat="false" ht="9" hidden="false" customHeight="false" outlineLevel="0" collapsed="false">
      <c r="A833" s="1" t="s">
        <v>205</v>
      </c>
      <c r="B833" s="2" t="n">
        <v>3</v>
      </c>
      <c r="C833" s="2" t="n">
        <v>1</v>
      </c>
      <c r="D833" s="2" t="n">
        <v>6</v>
      </c>
      <c r="E833" s="2" t="n">
        <v>0</v>
      </c>
      <c r="F833" s="2" t="n">
        <v>6</v>
      </c>
      <c r="G833" s="2" t="n">
        <f aca="false">SUM(B833:F833)</f>
        <v>16</v>
      </c>
      <c r="H833" s="2" t="n">
        <v>4</v>
      </c>
      <c r="I833" s="2" t="n">
        <v>5</v>
      </c>
      <c r="J833" s="2" t="n">
        <v>1</v>
      </c>
      <c r="K833" s="2" t="n">
        <v>2</v>
      </c>
      <c r="L833" s="2" t="n">
        <v>15</v>
      </c>
      <c r="M833" s="2" t="n">
        <f aca="false">SUM(H833:L833)</f>
        <v>27</v>
      </c>
      <c r="N833" s="2" t="n">
        <v>3</v>
      </c>
      <c r="O833" s="2" t="n">
        <v>0</v>
      </c>
      <c r="P833" s="2" t="n">
        <f aca="false">SUM(N833:O833)</f>
        <v>3</v>
      </c>
      <c r="Q833" s="2" t="n">
        <v>6</v>
      </c>
      <c r="R833" s="2" t="n">
        <v>0</v>
      </c>
      <c r="S833" s="2" t="n">
        <v>0</v>
      </c>
      <c r="T833" s="2" t="n">
        <v>0</v>
      </c>
      <c r="U833" s="2" t="n">
        <v>2</v>
      </c>
      <c r="V833" s="2" t="n">
        <f aca="false">SUM(Q833:U833)</f>
        <v>8</v>
      </c>
      <c r="W833" s="2" t="n">
        <v>3</v>
      </c>
      <c r="X833" s="2" t="n">
        <v>4</v>
      </c>
      <c r="Y833" s="2" t="n">
        <v>2</v>
      </c>
      <c r="Z833" s="2" t="n">
        <v>9</v>
      </c>
      <c r="AA833" s="2" t="n">
        <v>0</v>
      </c>
      <c r="AB833" s="2" t="n">
        <v>1</v>
      </c>
      <c r="AC833" s="2" t="n">
        <v>1</v>
      </c>
      <c r="AD833" s="2" t="n">
        <v>1</v>
      </c>
      <c r="AE833" s="2" t="n">
        <v>0</v>
      </c>
      <c r="AF833" s="2" t="n">
        <f aca="false">SUM(W833:AE833)</f>
        <v>21</v>
      </c>
      <c r="AG833" s="2" t="n">
        <v>3</v>
      </c>
      <c r="AH833" s="2" t="n">
        <v>1</v>
      </c>
      <c r="AI833" s="2" t="n">
        <v>0</v>
      </c>
      <c r="AJ833" s="2" t="n">
        <v>4</v>
      </c>
      <c r="AK833" s="2" t="n">
        <f aca="false">SUM(AG833:AJ833)</f>
        <v>8</v>
      </c>
      <c r="AL833" s="8" t="n">
        <f aca="false">AK833+AF833+V833+P833+M833+G833+AH616+AE616+Z616+T616+O616+L616+AC399+S399+N399+I399+AA182+X182+L182+J182</f>
        <v>260</v>
      </c>
      <c r="AM833" s="11"/>
    </row>
    <row r="834" customFormat="false" ht="9" hidden="false" customHeight="false" outlineLevel="0" collapsed="false">
      <c r="A834" s="1" t="s">
        <v>206</v>
      </c>
      <c r="B834" s="2" t="n">
        <v>0</v>
      </c>
      <c r="C834" s="2" t="n">
        <v>0</v>
      </c>
      <c r="D834" s="2" t="n">
        <v>2</v>
      </c>
      <c r="E834" s="2" t="n">
        <v>0</v>
      </c>
      <c r="F834" s="2" t="n">
        <v>1</v>
      </c>
      <c r="G834" s="2" t="n">
        <f aca="false">SUM(B834:F834)</f>
        <v>3</v>
      </c>
      <c r="H834" s="2" t="n">
        <v>1</v>
      </c>
      <c r="I834" s="2" t="n">
        <v>4</v>
      </c>
      <c r="J834" s="2" t="n">
        <v>0</v>
      </c>
      <c r="K834" s="2" t="n">
        <v>3</v>
      </c>
      <c r="L834" s="2" t="n">
        <v>7</v>
      </c>
      <c r="M834" s="2" t="n">
        <f aca="false">SUM(H834:L834)</f>
        <v>15</v>
      </c>
      <c r="N834" s="2" t="n">
        <v>0</v>
      </c>
      <c r="O834" s="2" t="n">
        <v>1</v>
      </c>
      <c r="P834" s="2" t="n">
        <f aca="false">SUM(N834:O834)</f>
        <v>1</v>
      </c>
      <c r="Q834" s="2" t="n">
        <v>5</v>
      </c>
      <c r="R834" s="2" t="n">
        <v>1</v>
      </c>
      <c r="S834" s="2" t="n">
        <v>2</v>
      </c>
      <c r="T834" s="2" t="n">
        <v>1</v>
      </c>
      <c r="U834" s="2" t="n">
        <v>0</v>
      </c>
      <c r="V834" s="2" t="n">
        <f aca="false">SUM(Q834:U834)</f>
        <v>9</v>
      </c>
      <c r="W834" s="2" t="n">
        <v>1</v>
      </c>
      <c r="X834" s="2" t="n">
        <v>1</v>
      </c>
      <c r="Y834" s="2" t="n">
        <v>0</v>
      </c>
      <c r="Z834" s="2" t="n">
        <v>4</v>
      </c>
      <c r="AA834" s="2" t="n">
        <v>0</v>
      </c>
      <c r="AB834" s="2" t="n">
        <v>0</v>
      </c>
      <c r="AC834" s="2" t="n">
        <v>1</v>
      </c>
      <c r="AD834" s="2" t="n">
        <v>5</v>
      </c>
      <c r="AE834" s="2" t="n">
        <v>1</v>
      </c>
      <c r="AF834" s="2" t="n">
        <f aca="false">SUM(W834:AE834)</f>
        <v>13</v>
      </c>
      <c r="AG834" s="2" t="n">
        <v>0</v>
      </c>
      <c r="AH834" s="2" t="n">
        <v>0</v>
      </c>
      <c r="AI834" s="2" t="n">
        <v>0</v>
      </c>
      <c r="AJ834" s="2" t="n">
        <v>1</v>
      </c>
      <c r="AK834" s="2" t="n">
        <f aca="false">SUM(AG834:AJ834)</f>
        <v>1</v>
      </c>
      <c r="AL834" s="8" t="n">
        <f aca="false">AK834+AF834+V834+P834+M834+G834+AH617+AE617+Z617+T617+O617+L617+AC400+S400+N400+I400+AA183+X183+L183+J183</f>
        <v>142</v>
      </c>
      <c r="AM834" s="11"/>
    </row>
    <row r="835" customFormat="false" ht="9" hidden="false" customHeight="false" outlineLevel="0" collapsed="false">
      <c r="A835" s="1" t="s">
        <v>207</v>
      </c>
      <c r="B835" s="2" t="n">
        <v>0</v>
      </c>
      <c r="C835" s="2" t="n">
        <v>0</v>
      </c>
      <c r="D835" s="2" t="n">
        <v>0</v>
      </c>
      <c r="E835" s="2" t="n">
        <v>0</v>
      </c>
      <c r="F835" s="2" t="n">
        <v>0</v>
      </c>
      <c r="G835" s="2" t="n">
        <f aca="false">SUM(B835:F835)</f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f aca="false">SUM(H835:L835)</f>
        <v>0</v>
      </c>
      <c r="N835" s="2" t="n">
        <v>0</v>
      </c>
      <c r="O835" s="2" t="n">
        <v>0</v>
      </c>
      <c r="P835" s="2" t="n">
        <f aca="false">SUM(N835:O835)</f>
        <v>0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f aca="false">SUM(Q835:U835)</f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f aca="false">SUM(W835:AE835)</f>
        <v>0</v>
      </c>
      <c r="AG835" s="2" t="n">
        <v>0</v>
      </c>
      <c r="AH835" s="2" t="n">
        <v>0</v>
      </c>
      <c r="AI835" s="2" t="n">
        <v>0</v>
      </c>
      <c r="AJ835" s="2" t="n">
        <v>0</v>
      </c>
      <c r="AK835" s="2" t="n">
        <f aca="false">SUM(AG835:AJ835)</f>
        <v>0</v>
      </c>
      <c r="AL835" s="8" t="n">
        <f aca="false">AK835+AF835+V835+P835+M835+G835+AH618+AE618+Z618+T618+O618+L618+AC401+S401+N401+I401+AA184+X184+L184+J184</f>
        <v>0</v>
      </c>
      <c r="AM835" s="11"/>
    </row>
    <row r="836" customFormat="false" ht="9" hidden="false" customHeight="false" outlineLevel="0" collapsed="false">
      <c r="A836" s="1" t="s">
        <v>208</v>
      </c>
      <c r="B836" s="2" t="n">
        <v>0</v>
      </c>
      <c r="C836" s="2" t="n">
        <v>0</v>
      </c>
      <c r="D836" s="2" t="n">
        <v>0</v>
      </c>
      <c r="E836" s="2" t="n">
        <v>0</v>
      </c>
      <c r="F836" s="2" t="n">
        <v>0</v>
      </c>
      <c r="G836" s="2" t="n">
        <f aca="false">SUM(B836:F836)</f>
        <v>0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f aca="false">SUM(H836:L836)</f>
        <v>0</v>
      </c>
      <c r="N836" s="2" t="n">
        <v>0</v>
      </c>
      <c r="O836" s="2" t="n">
        <v>0</v>
      </c>
      <c r="P836" s="2" t="n">
        <f aca="false">SUM(N836:O836)</f>
        <v>0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f aca="false">SUM(Q836:U836)</f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f aca="false">SUM(W836:AE836)</f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f aca="false">SUM(AG836:AJ836)</f>
        <v>0</v>
      </c>
      <c r="AL836" s="8" t="n">
        <f aca="false">AK836+AF836+V836+P836+M836+G836+AH619+AE619+Z619+T619+O619+L619+AC402+S402+N402+I402+AA185+X185+L185+J185</f>
        <v>0</v>
      </c>
      <c r="AM836" s="11"/>
    </row>
    <row r="837" customFormat="false" ht="9" hidden="false" customHeight="false" outlineLevel="0" collapsed="false">
      <c r="A837" s="1" t="s">
        <v>209</v>
      </c>
      <c r="B837" s="2" t="n">
        <v>0</v>
      </c>
      <c r="C837" s="2" t="n">
        <v>0</v>
      </c>
      <c r="D837" s="2" t="n">
        <v>0</v>
      </c>
      <c r="E837" s="2" t="n">
        <v>0</v>
      </c>
      <c r="F837" s="2" t="n">
        <v>0</v>
      </c>
      <c r="G837" s="2" t="n">
        <f aca="false">SUM(B837:F837)</f>
        <v>0</v>
      </c>
      <c r="H837" s="2" t="n">
        <v>0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f aca="false">SUM(H837:L837)</f>
        <v>0</v>
      </c>
      <c r="N837" s="2" t="n">
        <v>0</v>
      </c>
      <c r="O837" s="2" t="n">
        <v>0</v>
      </c>
      <c r="P837" s="2" t="n">
        <f aca="false">SUM(N837:O837)</f>
        <v>0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f aca="false">SUM(Q837:U837)</f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f aca="false">SUM(W837:AE837)</f>
        <v>0</v>
      </c>
      <c r="AG837" s="2" t="n">
        <v>0</v>
      </c>
      <c r="AH837" s="2" t="n">
        <v>0</v>
      </c>
      <c r="AI837" s="2" t="n">
        <v>0</v>
      </c>
      <c r="AJ837" s="2" t="n">
        <v>0</v>
      </c>
      <c r="AK837" s="2" t="n">
        <f aca="false">SUM(AG837:AJ837)</f>
        <v>0</v>
      </c>
      <c r="AL837" s="8" t="n">
        <f aca="false">AK837+AF837+V837+P837+M837+G837+AH620+AE620+Z620+T620+O620+L620+AC403+S403+N403+I403+AA186+X186+L186+J186</f>
        <v>0</v>
      </c>
      <c r="AM837" s="11"/>
    </row>
    <row r="838" customFormat="false" ht="9" hidden="false" customHeight="false" outlineLevel="0" collapsed="false">
      <c r="A838" s="1" t="s">
        <v>210</v>
      </c>
      <c r="B838" s="2" t="n">
        <v>0</v>
      </c>
      <c r="C838" s="2" t="n">
        <v>0</v>
      </c>
      <c r="D838" s="2" t="n">
        <v>0</v>
      </c>
      <c r="E838" s="2" t="n">
        <v>0</v>
      </c>
      <c r="F838" s="2" t="n">
        <v>0</v>
      </c>
      <c r="G838" s="2" t="n">
        <f aca="false">SUM(B838:F838)</f>
        <v>0</v>
      </c>
      <c r="H838" s="2" t="n">
        <v>0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f aca="false">SUM(H838:L838)</f>
        <v>0</v>
      </c>
      <c r="N838" s="2" t="n">
        <v>0</v>
      </c>
      <c r="O838" s="2" t="n">
        <v>0</v>
      </c>
      <c r="P838" s="2" t="n">
        <f aca="false">SUM(N838:O838)</f>
        <v>0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f aca="false">SUM(Q838:U838)</f>
        <v>0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f aca="false">SUM(W838:AE838)</f>
        <v>0</v>
      </c>
      <c r="AG838" s="2" t="n">
        <v>0</v>
      </c>
      <c r="AH838" s="2" t="n">
        <v>0</v>
      </c>
      <c r="AI838" s="2" t="n">
        <v>0</v>
      </c>
      <c r="AJ838" s="2" t="n">
        <v>0</v>
      </c>
      <c r="AK838" s="2" t="n">
        <f aca="false">SUM(AG838:AJ838)</f>
        <v>0</v>
      </c>
      <c r="AL838" s="8" t="n">
        <f aca="false">AK838+AF838+V838+P838+M838+G838+AH621+AE621+Z621+T621+O621+L621+AC404+S404+N404+I404+AA187+X187+L187+J187</f>
        <v>0</v>
      </c>
      <c r="AM838" s="11"/>
    </row>
    <row r="839" customFormat="false" ht="9" hidden="false" customHeight="false" outlineLevel="0" collapsed="false">
      <c r="A839" s="1" t="s">
        <v>211</v>
      </c>
      <c r="B839" s="2" t="n">
        <v>0</v>
      </c>
      <c r="C839" s="2" t="n">
        <v>0</v>
      </c>
      <c r="D839" s="2" t="n">
        <v>0</v>
      </c>
      <c r="E839" s="2" t="n">
        <v>0</v>
      </c>
      <c r="F839" s="2" t="n">
        <v>0</v>
      </c>
      <c r="G839" s="2" t="n">
        <f aca="false">SUM(B839:F839)</f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f aca="false">SUM(H839:L839)</f>
        <v>0</v>
      </c>
      <c r="N839" s="2" t="n">
        <v>0</v>
      </c>
      <c r="O839" s="2" t="n">
        <v>0</v>
      </c>
      <c r="P839" s="2" t="n">
        <f aca="false">SUM(N839:O839)</f>
        <v>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f aca="false">SUM(Q839:U839)</f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f aca="false">SUM(W839:AE839)</f>
        <v>0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f aca="false">SUM(AG839:AJ839)</f>
        <v>0</v>
      </c>
      <c r="AL839" s="8" t="n">
        <f aca="false">AK839+AF839+V839+P839+M839+G839+AH622+AE622+Z622+T622+O622+L622+AC405+S405+N405+I405+AA188+X188+L188+J188</f>
        <v>0</v>
      </c>
      <c r="AM839" s="11"/>
    </row>
    <row r="840" customFormat="false" ht="9" hidden="false" customHeight="false" outlineLevel="0" collapsed="false">
      <c r="A840" s="1" t="s">
        <v>212</v>
      </c>
      <c r="B840" s="2" t="n">
        <v>0</v>
      </c>
      <c r="C840" s="2" t="n">
        <v>0</v>
      </c>
      <c r="D840" s="2" t="n">
        <v>0</v>
      </c>
      <c r="E840" s="2" t="n">
        <v>0</v>
      </c>
      <c r="F840" s="2" t="n">
        <v>0</v>
      </c>
      <c r="G840" s="2" t="n">
        <f aca="false">SUM(B840:F840)</f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f aca="false">SUM(H840:L840)</f>
        <v>0</v>
      </c>
      <c r="N840" s="2" t="n">
        <v>0</v>
      </c>
      <c r="O840" s="2" t="n">
        <v>0</v>
      </c>
      <c r="P840" s="2" t="n">
        <f aca="false">SUM(N840:O840)</f>
        <v>0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f aca="false">SUM(Q840:U840)</f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f aca="false">SUM(W840:AE840)</f>
        <v>0</v>
      </c>
      <c r="AG840" s="2" t="n">
        <v>0</v>
      </c>
      <c r="AH840" s="2" t="n">
        <v>0</v>
      </c>
      <c r="AI840" s="2" t="n">
        <v>0</v>
      </c>
      <c r="AJ840" s="2" t="n">
        <v>0</v>
      </c>
      <c r="AK840" s="2" t="n">
        <f aca="false">SUM(AG840:AJ840)</f>
        <v>0</v>
      </c>
      <c r="AL840" s="8" t="n">
        <f aca="false">AK840+AF840+V840+P840+M840+G840+AH623+AE623+Z623+T623+O623+L623+AC406+S406+N406+I406+AA189+X189+L189+J189</f>
        <v>0</v>
      </c>
      <c r="AM840" s="11"/>
    </row>
    <row r="841" customFormat="false" ht="9" hidden="false" customHeight="false" outlineLevel="0" collapsed="false">
      <c r="A841" s="1" t="s">
        <v>213</v>
      </c>
      <c r="B841" s="2" t="n">
        <v>0</v>
      </c>
      <c r="C841" s="2" t="n">
        <v>0</v>
      </c>
      <c r="D841" s="2" t="n">
        <v>0</v>
      </c>
      <c r="E841" s="2" t="n">
        <v>0</v>
      </c>
      <c r="F841" s="2" t="n">
        <v>0</v>
      </c>
      <c r="G841" s="2" t="n">
        <f aca="false">SUM(B841:F841)</f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f aca="false">SUM(H841:L841)</f>
        <v>0</v>
      </c>
      <c r="N841" s="2" t="n">
        <v>0</v>
      </c>
      <c r="O841" s="2" t="n">
        <v>0</v>
      </c>
      <c r="P841" s="2" t="n">
        <f aca="false">SUM(N841:O841)</f>
        <v>0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f aca="false">SUM(Q841:U841)</f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f aca="false">SUM(W841:AE841)</f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f aca="false">SUM(AG841:AJ841)</f>
        <v>0</v>
      </c>
      <c r="AL841" s="8" t="n">
        <f aca="false">AK841+AF841+V841+P841+M841+G841+AH624+AE624+Z624+T624+O624+L624+AC407+S407+N407+I407+AA190+X190+L190+J190</f>
        <v>0</v>
      </c>
      <c r="AM841" s="11"/>
    </row>
    <row r="842" customFormat="false" ht="9" hidden="false" customHeight="false" outlineLevel="0" collapsed="false">
      <c r="A842" s="1" t="s">
        <v>214</v>
      </c>
      <c r="B842" s="2" t="n">
        <v>2</v>
      </c>
      <c r="C842" s="2" t="n">
        <v>3</v>
      </c>
      <c r="D842" s="2" t="n">
        <v>3</v>
      </c>
      <c r="E842" s="2" t="n">
        <v>2</v>
      </c>
      <c r="F842" s="2" t="n">
        <v>6</v>
      </c>
      <c r="G842" s="2" t="n">
        <f aca="false">SUM(B842:F842)</f>
        <v>16</v>
      </c>
      <c r="H842" s="2" t="n">
        <v>2</v>
      </c>
      <c r="I842" s="2" t="n">
        <v>0</v>
      </c>
      <c r="J842" s="2" t="n">
        <v>3</v>
      </c>
      <c r="K842" s="2" t="n">
        <v>1</v>
      </c>
      <c r="L842" s="2" t="n">
        <v>3</v>
      </c>
      <c r="M842" s="2" t="n">
        <f aca="false">SUM(H842:L842)</f>
        <v>9</v>
      </c>
      <c r="N842" s="2" t="n">
        <v>4</v>
      </c>
      <c r="O842" s="2" t="n">
        <v>6</v>
      </c>
      <c r="P842" s="2" t="n">
        <f aca="false">SUM(N842:O842)</f>
        <v>10</v>
      </c>
      <c r="Q842" s="2" t="n">
        <v>4</v>
      </c>
      <c r="R842" s="2" t="n">
        <v>3</v>
      </c>
      <c r="S842" s="2" t="n">
        <v>2</v>
      </c>
      <c r="T842" s="2" t="n">
        <v>0</v>
      </c>
      <c r="U842" s="2" t="n">
        <v>0</v>
      </c>
      <c r="V842" s="2" t="n">
        <f aca="false">SUM(Q842:U842)</f>
        <v>9</v>
      </c>
      <c r="W842" s="2" t="n">
        <v>3</v>
      </c>
      <c r="X842" s="2" t="n">
        <v>4</v>
      </c>
      <c r="Y842" s="2" t="n">
        <v>3</v>
      </c>
      <c r="Z842" s="2" t="n">
        <v>8</v>
      </c>
      <c r="AA842" s="2" t="n">
        <v>1</v>
      </c>
      <c r="AB842" s="2" t="n">
        <v>2</v>
      </c>
      <c r="AC842" s="2" t="n">
        <v>3</v>
      </c>
      <c r="AD842" s="2" t="n">
        <v>2</v>
      </c>
      <c r="AE842" s="2" t="n">
        <v>5</v>
      </c>
      <c r="AF842" s="2" t="n">
        <f aca="false">SUM(W842:AE842)</f>
        <v>31</v>
      </c>
      <c r="AG842" s="2" t="n">
        <v>4</v>
      </c>
      <c r="AH842" s="2" t="n">
        <v>0</v>
      </c>
      <c r="AI842" s="2" t="n">
        <v>0</v>
      </c>
      <c r="AJ842" s="2" t="n">
        <v>3</v>
      </c>
      <c r="AK842" s="2" t="n">
        <f aca="false">SUM(AG842:AJ842)</f>
        <v>7</v>
      </c>
      <c r="AL842" s="8" t="n">
        <f aca="false">AK842+AF842+V842+P842+M842+G842+AH625+AE625+Z625+T625+O625+L625+AC408+S408+N408+I408+AA191+X191+L191+J191</f>
        <v>245</v>
      </c>
      <c r="AM842" s="11"/>
    </row>
    <row r="843" customFormat="false" ht="9" hidden="false" customHeight="false" outlineLevel="0" collapsed="false">
      <c r="A843" s="1" t="s">
        <v>215</v>
      </c>
      <c r="B843" s="2" t="n">
        <v>0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f aca="false">SUM(B843:F843)</f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f aca="false">SUM(H843:L843)</f>
        <v>0</v>
      </c>
      <c r="N843" s="2" t="n">
        <v>0</v>
      </c>
      <c r="O843" s="2" t="n">
        <v>0</v>
      </c>
      <c r="P843" s="2" t="n">
        <f aca="false">SUM(N843:O843)</f>
        <v>0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f aca="false">SUM(Q843:U843)</f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f aca="false">SUM(W843:AE843)</f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f aca="false">SUM(AG843:AJ843)</f>
        <v>0</v>
      </c>
      <c r="AL843" s="8" t="n">
        <f aca="false">AK843+AF843+V843+P843+M843+G843+AH626+AE626+Z626+T626+O626+L626+AC409+S409+N409+I409+AA192+X192+L192+J192</f>
        <v>0</v>
      </c>
      <c r="AM843" s="11"/>
    </row>
    <row r="844" customFormat="false" ht="9" hidden="false" customHeight="false" outlineLevel="0" collapsed="false">
      <c r="A844" s="1" t="s">
        <v>216</v>
      </c>
      <c r="B844" s="2" t="n">
        <v>0</v>
      </c>
      <c r="C844" s="2" t="n">
        <v>0</v>
      </c>
      <c r="D844" s="2" t="n">
        <v>0</v>
      </c>
      <c r="E844" s="2" t="n">
        <v>0</v>
      </c>
      <c r="F844" s="2" t="n">
        <v>0</v>
      </c>
      <c r="G844" s="2" t="n">
        <f aca="false">SUM(B844:F844)</f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f aca="false">SUM(H844:L844)</f>
        <v>0</v>
      </c>
      <c r="N844" s="2" t="n">
        <v>0</v>
      </c>
      <c r="O844" s="2" t="n">
        <v>0</v>
      </c>
      <c r="P844" s="2" t="n">
        <f aca="false">SUM(N844:O844)</f>
        <v>0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f aca="false">SUM(Q844:U844)</f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f aca="false">SUM(W844:AE844)</f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f aca="false">SUM(AG844:AJ844)</f>
        <v>0</v>
      </c>
      <c r="AL844" s="8" t="n">
        <f aca="false">AK844+AF844+V844+P844+M844+G844+AH627+AE627+Z627+T627+O627+L627+AC410+S410+N410+I410+AA193+X193+L193+J193</f>
        <v>0</v>
      </c>
      <c r="AM844" s="11"/>
    </row>
    <row r="845" customFormat="false" ht="9" hidden="false" customHeight="false" outlineLevel="0" collapsed="false">
      <c r="A845" s="1" t="s">
        <v>217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0</v>
      </c>
      <c r="G845" s="2" t="n">
        <f aca="false">SUM(B845:F845)</f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f aca="false">SUM(H845:L845)</f>
        <v>0</v>
      </c>
      <c r="N845" s="2" t="n">
        <v>0</v>
      </c>
      <c r="O845" s="2" t="n">
        <v>0</v>
      </c>
      <c r="P845" s="2" t="n">
        <f aca="false">SUM(N845:O845)</f>
        <v>0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f aca="false">SUM(Q845:U845)</f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f aca="false">SUM(W845:AE845)</f>
        <v>0</v>
      </c>
      <c r="AG845" s="2" t="n">
        <v>0</v>
      </c>
      <c r="AH845" s="2" t="n">
        <v>0</v>
      </c>
      <c r="AI845" s="2" t="n">
        <v>0</v>
      </c>
      <c r="AJ845" s="2" t="n">
        <v>0</v>
      </c>
      <c r="AK845" s="2" t="n">
        <f aca="false">SUM(AG845:AJ845)</f>
        <v>0</v>
      </c>
      <c r="AL845" s="8" t="n">
        <f aca="false">AK845+AF845+V845+P845+M845+G845+AH628+AE628+Z628+T628+O628+L628+AC411+S411+N411+I411+AA194+X194+L194+J194</f>
        <v>0</v>
      </c>
      <c r="AM845" s="11"/>
    </row>
    <row r="846" customFormat="false" ht="9" hidden="false" customHeight="false" outlineLevel="0" collapsed="false">
      <c r="A846" s="1" t="s">
        <v>218</v>
      </c>
      <c r="B846" s="2" t="n">
        <v>2</v>
      </c>
      <c r="C846" s="2" t="n">
        <v>5</v>
      </c>
      <c r="D846" s="2" t="n">
        <v>7</v>
      </c>
      <c r="E846" s="2" t="n">
        <v>4</v>
      </c>
      <c r="F846" s="2" t="n">
        <v>11</v>
      </c>
      <c r="G846" s="2" t="n">
        <f aca="false">SUM(B846:F846)</f>
        <v>29</v>
      </c>
      <c r="H846" s="2" t="n">
        <v>3</v>
      </c>
      <c r="I846" s="2" t="n">
        <v>4</v>
      </c>
      <c r="J846" s="2" t="n">
        <v>2</v>
      </c>
      <c r="K846" s="2" t="n">
        <v>1</v>
      </c>
      <c r="L846" s="2" t="n">
        <v>11</v>
      </c>
      <c r="M846" s="2" t="n">
        <f aca="false">SUM(H846:L846)</f>
        <v>21</v>
      </c>
      <c r="N846" s="2" t="n">
        <v>4</v>
      </c>
      <c r="O846" s="2" t="n">
        <v>1</v>
      </c>
      <c r="P846" s="2" t="n">
        <f aca="false">SUM(N846:O846)</f>
        <v>5</v>
      </c>
      <c r="Q846" s="2" t="n">
        <v>8</v>
      </c>
      <c r="R846" s="2" t="n">
        <v>3</v>
      </c>
      <c r="S846" s="2" t="n">
        <v>3</v>
      </c>
      <c r="T846" s="2" t="n">
        <v>2</v>
      </c>
      <c r="U846" s="2" t="n">
        <v>1</v>
      </c>
      <c r="V846" s="2" t="n">
        <f aca="false">SUM(Q846:U846)</f>
        <v>17</v>
      </c>
      <c r="W846" s="2" t="n">
        <v>1</v>
      </c>
      <c r="X846" s="2" t="n">
        <v>7</v>
      </c>
      <c r="Y846" s="2" t="n">
        <v>4</v>
      </c>
      <c r="Z846" s="2" t="n">
        <v>11</v>
      </c>
      <c r="AA846" s="2" t="n">
        <v>2</v>
      </c>
      <c r="AB846" s="2" t="n">
        <v>5</v>
      </c>
      <c r="AC846" s="2" t="n">
        <v>10</v>
      </c>
      <c r="AD846" s="2" t="n">
        <v>1</v>
      </c>
      <c r="AE846" s="2" t="n">
        <v>4</v>
      </c>
      <c r="AF846" s="2" t="n">
        <f aca="false">SUM(W846:AE846)</f>
        <v>45</v>
      </c>
      <c r="AG846" s="2" t="n">
        <v>1</v>
      </c>
      <c r="AH846" s="2" t="n">
        <v>3</v>
      </c>
      <c r="AI846" s="2" t="n">
        <v>0</v>
      </c>
      <c r="AJ846" s="2" t="n">
        <v>4</v>
      </c>
      <c r="AK846" s="2" t="n">
        <f aca="false">SUM(AG846:AJ846)</f>
        <v>8</v>
      </c>
      <c r="AL846" s="8" t="n">
        <f aca="false">AK846+AF846+V846+P846+M846+G846+AH629+AE629+Z629+T629+O629+L629+AC412+S412+N412+I412+AA195+X195+L195+J195</f>
        <v>342</v>
      </c>
      <c r="AM846" s="11"/>
    </row>
    <row r="847" customFormat="false" ht="9" hidden="false" customHeight="false" outlineLevel="0" collapsed="false">
      <c r="A847" s="1" t="s">
        <v>219</v>
      </c>
      <c r="B847" s="2" t="n">
        <v>0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f aca="false">SUM(B847:F847)</f>
        <v>0</v>
      </c>
      <c r="H847" s="2" t="n">
        <v>0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f aca="false">SUM(H847:L847)</f>
        <v>0</v>
      </c>
      <c r="N847" s="2" t="n">
        <v>0</v>
      </c>
      <c r="O847" s="2" t="n">
        <v>0</v>
      </c>
      <c r="P847" s="2" t="n">
        <f aca="false">SUM(N847:O847)</f>
        <v>0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f aca="false">SUM(Q847:U847)</f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f aca="false">SUM(W847:AE847)</f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f aca="false">SUM(AG847:AJ847)</f>
        <v>0</v>
      </c>
      <c r="AL847" s="8" t="n">
        <f aca="false">AK847+AF847+V847+P847+M847+G847+AH630+AE630+Z630+T630+O630+L630+AC413+S413+N413+I413+AA196+X196+L196+J196</f>
        <v>0</v>
      </c>
      <c r="AM847" s="11"/>
    </row>
    <row r="848" customFormat="false" ht="9" hidden="false" customHeight="false" outlineLevel="0" collapsed="false">
      <c r="A848" s="1" t="s">
        <v>220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0</v>
      </c>
      <c r="G848" s="2" t="n">
        <f aca="false">SUM(B848:F848)</f>
        <v>0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f aca="false">SUM(H848:L848)</f>
        <v>0</v>
      </c>
      <c r="N848" s="2" t="n">
        <v>0</v>
      </c>
      <c r="O848" s="2" t="n">
        <v>0</v>
      </c>
      <c r="P848" s="2" t="n">
        <f aca="false">SUM(N848:O848)</f>
        <v>0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f aca="false">SUM(Q848:U848)</f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f aca="false">SUM(W848:AE848)</f>
        <v>0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f aca="false">SUM(AG848:AJ848)</f>
        <v>0</v>
      </c>
      <c r="AL848" s="8" t="n">
        <f aca="false">AK848+AF848+V848+P848+M848+G848+AH631+AE631+Z631+T631+O631+L631+AC414+S414+N414+I414+AA197+X197+L197+J197</f>
        <v>0</v>
      </c>
      <c r="AM848" s="11"/>
    </row>
    <row r="849" customFormat="false" ht="9" hidden="false" customHeight="false" outlineLevel="0" collapsed="false">
      <c r="A849" s="1" t="s">
        <v>221</v>
      </c>
      <c r="B849" s="2" t="n">
        <v>0</v>
      </c>
      <c r="C849" s="2" t="n">
        <v>0</v>
      </c>
      <c r="D849" s="2" t="n">
        <v>0</v>
      </c>
      <c r="E849" s="2" t="n">
        <v>0</v>
      </c>
      <c r="F849" s="2" t="n">
        <v>0</v>
      </c>
      <c r="G849" s="2" t="n">
        <f aca="false">SUM(B849:F849)</f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f aca="false">SUM(H849:L849)</f>
        <v>0</v>
      </c>
      <c r="N849" s="2" t="n">
        <v>0</v>
      </c>
      <c r="O849" s="2" t="n">
        <v>0</v>
      </c>
      <c r="P849" s="2" t="n">
        <f aca="false">SUM(N849:O849)</f>
        <v>0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f aca="false">SUM(Q849:U849)</f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f aca="false">SUM(W849:AE849)</f>
        <v>0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f aca="false">SUM(AG849:AJ849)</f>
        <v>0</v>
      </c>
      <c r="AL849" s="8" t="n">
        <f aca="false">AK849+AF849+V849+P849+M849+G849+AH632+AE632+Z632+T632+O632+L632+AC415+S415+N415+I415+AA198+X198+L198+J198</f>
        <v>0</v>
      </c>
      <c r="AM849" s="11"/>
    </row>
    <row r="850" customFormat="false" ht="9" hidden="false" customHeight="false" outlineLevel="0" collapsed="false">
      <c r="A850" s="1" t="s">
        <v>222</v>
      </c>
      <c r="B850" s="2" t="n">
        <v>0</v>
      </c>
      <c r="C850" s="2" t="n">
        <v>0</v>
      </c>
      <c r="D850" s="2" t="n">
        <v>0</v>
      </c>
      <c r="E850" s="2" t="n">
        <v>0</v>
      </c>
      <c r="F850" s="2" t="n">
        <v>0</v>
      </c>
      <c r="G850" s="2" t="n">
        <f aca="false">SUM(B850:F850)</f>
        <v>0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f aca="false">SUM(H850:L850)</f>
        <v>0</v>
      </c>
      <c r="N850" s="2" t="n">
        <v>0</v>
      </c>
      <c r="O850" s="2" t="n">
        <v>0</v>
      </c>
      <c r="P850" s="2" t="n">
        <f aca="false">SUM(N850:O850)</f>
        <v>0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f aca="false">SUM(Q850:U850)</f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f aca="false">SUM(W850:AE850)</f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f aca="false">SUM(AG850:AJ850)</f>
        <v>0</v>
      </c>
      <c r="AL850" s="8" t="n">
        <f aca="false">AK850+AF850+V850+P850+M850+G850+AH633+AE633+Z633+T633+O633+L633+AC416+S416+N416+I416+AA199+X199+L199+J199</f>
        <v>0</v>
      </c>
      <c r="AM850" s="11"/>
    </row>
    <row r="851" customFormat="false" ht="9" hidden="false" customHeight="false" outlineLevel="0" collapsed="false">
      <c r="A851" s="1" t="s">
        <v>223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0</v>
      </c>
      <c r="G851" s="2" t="n">
        <f aca="false">SUM(B851:F851)</f>
        <v>0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f aca="false">SUM(H851:L851)</f>
        <v>0</v>
      </c>
      <c r="N851" s="2" t="n">
        <v>0</v>
      </c>
      <c r="O851" s="2" t="n">
        <v>0</v>
      </c>
      <c r="P851" s="2" t="n">
        <f aca="false">SUM(N851:O851)</f>
        <v>0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f aca="false">SUM(Q851:U851)</f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f aca="false">SUM(W851:AE851)</f>
        <v>0</v>
      </c>
      <c r="AG851" s="2" t="n">
        <v>0</v>
      </c>
      <c r="AH851" s="2" t="n">
        <v>0</v>
      </c>
      <c r="AI851" s="2" t="n">
        <v>0</v>
      </c>
      <c r="AJ851" s="2" t="n">
        <v>0</v>
      </c>
      <c r="AK851" s="2" t="n">
        <f aca="false">SUM(AG851:AJ851)</f>
        <v>0</v>
      </c>
      <c r="AL851" s="8" t="n">
        <f aca="false">AK851+AF851+V851+P851+M851+G851+AH634+AE634+Z634+T634+O634+L634+AC417+S417+N417+I417+AA200+X200+L200+J200</f>
        <v>0</v>
      </c>
      <c r="AM851" s="11"/>
    </row>
    <row r="852" customFormat="false" ht="9" hidden="false" customHeight="false" outlineLevel="0" collapsed="false">
      <c r="A852" s="1" t="s">
        <v>224</v>
      </c>
      <c r="B852" s="2" t="n">
        <v>3</v>
      </c>
      <c r="C852" s="2" t="n">
        <v>0</v>
      </c>
      <c r="D852" s="2" t="n">
        <v>3</v>
      </c>
      <c r="E852" s="2" t="n">
        <v>3</v>
      </c>
      <c r="F852" s="2" t="n">
        <v>3</v>
      </c>
      <c r="G852" s="2" t="n">
        <f aca="false">SUM(B852:F852)</f>
        <v>12</v>
      </c>
      <c r="H852" s="2" t="n">
        <v>0</v>
      </c>
      <c r="I852" s="2" t="n">
        <v>2</v>
      </c>
      <c r="J852" s="2" t="n">
        <v>1</v>
      </c>
      <c r="K852" s="2" t="n">
        <v>3</v>
      </c>
      <c r="L852" s="2" t="n">
        <v>4</v>
      </c>
      <c r="M852" s="2" t="n">
        <f aca="false">SUM(H852:L852)</f>
        <v>10</v>
      </c>
      <c r="N852" s="2" t="n">
        <v>0</v>
      </c>
      <c r="O852" s="2" t="n">
        <v>3</v>
      </c>
      <c r="P852" s="2" t="n">
        <f aca="false">SUM(N852:O852)</f>
        <v>3</v>
      </c>
      <c r="Q852" s="2" t="n">
        <v>7</v>
      </c>
      <c r="R852" s="2" t="n">
        <v>2</v>
      </c>
      <c r="S852" s="2" t="n">
        <v>3</v>
      </c>
      <c r="T852" s="2" t="n">
        <v>1</v>
      </c>
      <c r="U852" s="2" t="n">
        <v>1</v>
      </c>
      <c r="V852" s="2" t="n">
        <f aca="false">SUM(Q852:U852)</f>
        <v>14</v>
      </c>
      <c r="W852" s="2" t="n">
        <v>1</v>
      </c>
      <c r="X852" s="2" t="n">
        <v>5</v>
      </c>
      <c r="Y852" s="2" t="n">
        <v>2</v>
      </c>
      <c r="Z852" s="2" t="n">
        <v>7</v>
      </c>
      <c r="AA852" s="2" t="n">
        <v>0</v>
      </c>
      <c r="AB852" s="2" t="n">
        <v>0</v>
      </c>
      <c r="AC852" s="2" t="n">
        <v>2</v>
      </c>
      <c r="AD852" s="2" t="n">
        <v>0</v>
      </c>
      <c r="AE852" s="2" t="n">
        <v>1</v>
      </c>
      <c r="AF852" s="2" t="n">
        <f aca="false">SUM(W852:AE852)</f>
        <v>18</v>
      </c>
      <c r="AG852" s="2" t="n">
        <v>2</v>
      </c>
      <c r="AH852" s="2" t="n">
        <v>0</v>
      </c>
      <c r="AI852" s="2" t="n">
        <v>0</v>
      </c>
      <c r="AJ852" s="2" t="n">
        <v>0</v>
      </c>
      <c r="AK852" s="2" t="n">
        <f aca="false">SUM(AG852:AJ852)</f>
        <v>2</v>
      </c>
      <c r="AL852" s="8" t="n">
        <f aca="false">AK852+AF852+V852+P852+M852+G852+AH635+AE635+Z635+T635+O635+L635+AC418+S418+N418+I418+AA201+X201+L201+J201</f>
        <v>154</v>
      </c>
      <c r="AM852" s="11"/>
    </row>
    <row r="853" customFormat="false" ht="9" hidden="false" customHeight="false" outlineLevel="0" collapsed="false">
      <c r="A853" s="1" t="s">
        <v>225</v>
      </c>
      <c r="B853" s="2" t="n">
        <v>4</v>
      </c>
      <c r="C853" s="2" t="n">
        <v>2</v>
      </c>
      <c r="D853" s="2" t="n">
        <v>10</v>
      </c>
      <c r="E853" s="2" t="n">
        <v>9</v>
      </c>
      <c r="F853" s="2" t="n">
        <v>12</v>
      </c>
      <c r="G853" s="2" t="n">
        <f aca="false">SUM(B853:F853)</f>
        <v>37</v>
      </c>
      <c r="H853" s="2" t="n">
        <v>5</v>
      </c>
      <c r="I853" s="2" t="n">
        <v>13</v>
      </c>
      <c r="J853" s="2" t="n">
        <v>0</v>
      </c>
      <c r="K853" s="2" t="n">
        <v>7</v>
      </c>
      <c r="L853" s="2" t="n">
        <v>21</v>
      </c>
      <c r="M853" s="2" t="n">
        <f aca="false">SUM(H853:L853)</f>
        <v>46</v>
      </c>
      <c r="N853" s="2" t="n">
        <v>4</v>
      </c>
      <c r="O853" s="2" t="n">
        <v>2</v>
      </c>
      <c r="P853" s="2" t="n">
        <f aca="false">SUM(N853:O853)</f>
        <v>6</v>
      </c>
      <c r="Q853" s="2" t="n">
        <v>15</v>
      </c>
      <c r="R853" s="2" t="n">
        <v>9</v>
      </c>
      <c r="S853" s="2" t="n">
        <v>4</v>
      </c>
      <c r="T853" s="2" t="n">
        <v>4</v>
      </c>
      <c r="U853" s="2" t="n">
        <v>5</v>
      </c>
      <c r="V853" s="2" t="n">
        <f aca="false">SUM(Q853:U853)</f>
        <v>37</v>
      </c>
      <c r="W853" s="2" t="n">
        <v>9</v>
      </c>
      <c r="X853" s="2" t="n">
        <v>10</v>
      </c>
      <c r="Y853" s="2" t="n">
        <v>10</v>
      </c>
      <c r="Z853" s="2" t="n">
        <v>20</v>
      </c>
      <c r="AA853" s="2" t="n">
        <v>3</v>
      </c>
      <c r="AB853" s="2" t="n">
        <v>6</v>
      </c>
      <c r="AC853" s="2" t="n">
        <v>8</v>
      </c>
      <c r="AD853" s="2" t="n">
        <v>3</v>
      </c>
      <c r="AE853" s="2" t="n">
        <v>7</v>
      </c>
      <c r="AF853" s="2" t="n">
        <f aca="false">SUM(W853:AE853)</f>
        <v>76</v>
      </c>
      <c r="AG853" s="2" t="n">
        <v>0</v>
      </c>
      <c r="AH853" s="2" t="n">
        <v>0</v>
      </c>
      <c r="AI853" s="2" t="n">
        <v>0</v>
      </c>
      <c r="AJ853" s="2" t="n">
        <v>13</v>
      </c>
      <c r="AK853" s="2" t="n">
        <f aca="false">SUM(AG853:AJ853)</f>
        <v>13</v>
      </c>
      <c r="AL853" s="8" t="n">
        <f aca="false">AK853+AF853+V853+P853+M853+G853+AH636+AE636+Z636+T636+O636+L636+AC419+S419+N419+I419+AA202+X202+L202+J202</f>
        <v>650</v>
      </c>
      <c r="AM853" s="11"/>
    </row>
    <row r="854" customFormat="false" ht="9" hidden="false" customHeight="false" outlineLevel="0" collapsed="false">
      <c r="A854" s="3" t="s">
        <v>226</v>
      </c>
      <c r="B854" s="8" t="n">
        <f aca="false">SUM(B855:B868)</f>
        <v>1</v>
      </c>
      <c r="C854" s="8" t="n">
        <f aca="false">SUM(C855:C868)</f>
        <v>3</v>
      </c>
      <c r="D854" s="8" t="n">
        <f aca="false">SUM(D855:D868)</f>
        <v>15</v>
      </c>
      <c r="E854" s="8" t="n">
        <f aca="false">SUM(E855:E868)</f>
        <v>4</v>
      </c>
      <c r="F854" s="8" t="n">
        <f aca="false">SUM(F855:F868)</f>
        <v>6</v>
      </c>
      <c r="G854" s="8" t="n">
        <f aca="false">SUM(G855:G868)</f>
        <v>29</v>
      </c>
      <c r="H854" s="8" t="n">
        <f aca="false">SUM(H855:H868)</f>
        <v>5</v>
      </c>
      <c r="I854" s="8" t="n">
        <f aca="false">SUM(I855:I868)</f>
        <v>4</v>
      </c>
      <c r="J854" s="8" t="n">
        <f aca="false">SUM(J855:J868)</f>
        <v>1</v>
      </c>
      <c r="K854" s="8" t="n">
        <f aca="false">SUM(K855:K868)</f>
        <v>4</v>
      </c>
      <c r="L854" s="8" t="n">
        <f aca="false">SUM(L855:L868)</f>
        <v>4</v>
      </c>
      <c r="M854" s="8" t="n">
        <f aca="false">SUM(M855:M868)</f>
        <v>18</v>
      </c>
      <c r="N854" s="8" t="n">
        <f aca="false">SUM(N855:N868)</f>
        <v>3</v>
      </c>
      <c r="O854" s="8" t="n">
        <f aca="false">SUM(O855:O868)</f>
        <v>0</v>
      </c>
      <c r="P854" s="8" t="n">
        <f aca="false">SUM(P855:P868)</f>
        <v>3</v>
      </c>
      <c r="Q854" s="8" t="n">
        <f aca="false">SUM(Q855:Q868)</f>
        <v>10</v>
      </c>
      <c r="R854" s="8" t="n">
        <f aca="false">SUM(R855:R868)</f>
        <v>0</v>
      </c>
      <c r="S854" s="8" t="n">
        <f aca="false">SUM(S855:S868)</f>
        <v>1</v>
      </c>
      <c r="T854" s="8" t="n">
        <f aca="false">SUM(T855:T868)</f>
        <v>2</v>
      </c>
      <c r="U854" s="8" t="n">
        <f aca="false">SUM(U855:U868)</f>
        <v>5</v>
      </c>
      <c r="V854" s="8" t="n">
        <f aca="false">SUM(V855:V868)</f>
        <v>18</v>
      </c>
      <c r="W854" s="8" t="n">
        <f aca="false">SUM(W855:W868)</f>
        <v>3</v>
      </c>
      <c r="X854" s="8" t="n">
        <f aca="false">SUM(X855:X868)</f>
        <v>12</v>
      </c>
      <c r="Y854" s="8" t="n">
        <f aca="false">SUM(Y855:Y868)</f>
        <v>3</v>
      </c>
      <c r="Z854" s="8" t="n">
        <f aca="false">SUM(Z855:Z868)</f>
        <v>9</v>
      </c>
      <c r="AA854" s="8" t="n">
        <f aca="false">SUM(AA855:AA868)</f>
        <v>5</v>
      </c>
      <c r="AB854" s="8" t="n">
        <f aca="false">SUM(AB855:AB868)</f>
        <v>5</v>
      </c>
      <c r="AC854" s="8" t="n">
        <f aca="false">SUM(AC855:AC868)</f>
        <v>6</v>
      </c>
      <c r="AD854" s="8" t="n">
        <f aca="false">SUM(AD855:AD868)</f>
        <v>2</v>
      </c>
      <c r="AE854" s="8" t="n">
        <f aca="false">SUM(AE855:AE868)</f>
        <v>5</v>
      </c>
      <c r="AF854" s="8" t="n">
        <f aca="false">SUM(W854:AE854)</f>
        <v>50</v>
      </c>
      <c r="AG854" s="8" t="n">
        <f aca="false">SUM(AG855:AG868)</f>
        <v>3</v>
      </c>
      <c r="AH854" s="8" t="n">
        <f aca="false">SUM(AH855:AH868)</f>
        <v>1</v>
      </c>
      <c r="AI854" s="8" t="n">
        <f aca="false">SUM(AI855:AI868)</f>
        <v>3</v>
      </c>
      <c r="AJ854" s="8" t="n">
        <f aca="false">SUM(AJ855:AJ868)</f>
        <v>3</v>
      </c>
      <c r="AK854" s="8" t="n">
        <f aca="false">SUM(AK855:AK868)</f>
        <v>10</v>
      </c>
      <c r="AL854" s="8" t="n">
        <f aca="false">AK854+AF854+V854+P854+M854+G854+AH637+AE637+Z637+T637+O637+L637+AC420+S420+N420+I420+AA203+X203+L203+J203</f>
        <v>344</v>
      </c>
      <c r="AM854" s="11"/>
    </row>
    <row r="855" customFormat="false" ht="9" hidden="false" customHeight="false" outlineLevel="0" collapsed="false">
      <c r="A855" s="1" t="s">
        <v>227</v>
      </c>
      <c r="B855" s="2" t="n">
        <v>1</v>
      </c>
      <c r="C855" s="2" t="n">
        <v>3</v>
      </c>
      <c r="D855" s="2" t="n">
        <v>15</v>
      </c>
      <c r="E855" s="2" t="n">
        <v>4</v>
      </c>
      <c r="F855" s="2" t="n">
        <v>6</v>
      </c>
      <c r="G855" s="2" t="n">
        <f aca="false">SUM(B855:F855)</f>
        <v>29</v>
      </c>
      <c r="H855" s="2" t="n">
        <v>5</v>
      </c>
      <c r="I855" s="2" t="n">
        <v>4</v>
      </c>
      <c r="J855" s="2" t="n">
        <v>1</v>
      </c>
      <c r="K855" s="2" t="n">
        <v>4</v>
      </c>
      <c r="L855" s="2" t="n">
        <v>4</v>
      </c>
      <c r="M855" s="2" t="n">
        <f aca="false">SUM(H855:L855)</f>
        <v>18</v>
      </c>
      <c r="N855" s="2" t="n">
        <v>3</v>
      </c>
      <c r="O855" s="2" t="n">
        <v>0</v>
      </c>
      <c r="P855" s="2" t="n">
        <f aca="false">SUM(N855:O855)</f>
        <v>3</v>
      </c>
      <c r="Q855" s="2" t="n">
        <v>10</v>
      </c>
      <c r="R855" s="2" t="n">
        <v>0</v>
      </c>
      <c r="S855" s="2" t="n">
        <v>1</v>
      </c>
      <c r="T855" s="2" t="n">
        <v>2</v>
      </c>
      <c r="U855" s="2" t="n">
        <v>5</v>
      </c>
      <c r="V855" s="2" t="n">
        <f aca="false">SUM(Q855:U855)</f>
        <v>18</v>
      </c>
      <c r="W855" s="2" t="n">
        <v>3</v>
      </c>
      <c r="X855" s="2" t="n">
        <v>12</v>
      </c>
      <c r="Y855" s="2" t="n">
        <v>3</v>
      </c>
      <c r="Z855" s="2" t="n">
        <v>9</v>
      </c>
      <c r="AA855" s="2" t="n">
        <v>5</v>
      </c>
      <c r="AB855" s="2" t="n">
        <v>5</v>
      </c>
      <c r="AC855" s="2" t="n">
        <v>6</v>
      </c>
      <c r="AD855" s="2" t="n">
        <v>2</v>
      </c>
      <c r="AE855" s="2" t="n">
        <v>5</v>
      </c>
      <c r="AF855" s="2" t="n">
        <f aca="false">SUM(W855:AE855)</f>
        <v>50</v>
      </c>
      <c r="AG855" s="2" t="n">
        <v>3</v>
      </c>
      <c r="AH855" s="2" t="n">
        <v>1</v>
      </c>
      <c r="AI855" s="2" t="n">
        <v>3</v>
      </c>
      <c r="AJ855" s="2" t="n">
        <v>3</v>
      </c>
      <c r="AK855" s="2" t="n">
        <f aca="false">SUM(AG855:AJ855)</f>
        <v>10</v>
      </c>
      <c r="AL855" s="8" t="n">
        <f aca="false">AK855+AF855+V855+P855+M855+G855+AH638+AE638+Z638+T638+O638+L638+AC421+S421+N421+I421+AA204+X204+L204+J204</f>
        <v>344</v>
      </c>
      <c r="AM855" s="11"/>
    </row>
    <row r="856" customFormat="false" ht="9" hidden="false" customHeight="false" outlineLevel="0" collapsed="false">
      <c r="A856" s="1" t="s">
        <v>228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f aca="false">SUM(B856:F856)</f>
        <v>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f aca="false">SUM(H856:L856)</f>
        <v>0</v>
      </c>
      <c r="N856" s="2" t="n">
        <v>0</v>
      </c>
      <c r="O856" s="2" t="n">
        <v>0</v>
      </c>
      <c r="P856" s="2" t="n">
        <f aca="false">SUM(N856:O856)</f>
        <v>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f aca="false">SUM(Q856:U856)</f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f aca="false">SUM(W856:AE856)</f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f aca="false">SUM(AG856:AJ856)</f>
        <v>0</v>
      </c>
      <c r="AL856" s="8" t="n">
        <f aca="false">AK856+AF856+V856+P856+M856+G856+AH639+AE639+Z639+T639+O639+L639+AC422+S422+N422+I422+AA205+X205+L205+J205</f>
        <v>0</v>
      </c>
      <c r="AM856" s="11"/>
    </row>
    <row r="857" customFormat="false" ht="9" hidden="false" customHeight="false" outlineLevel="0" collapsed="false">
      <c r="A857" s="1" t="s">
        <v>229</v>
      </c>
      <c r="B857" s="2" t="n">
        <v>0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f aca="false">SUM(B857:F857)</f>
        <v>0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f aca="false">SUM(H857:L857)</f>
        <v>0</v>
      </c>
      <c r="N857" s="2" t="n">
        <v>0</v>
      </c>
      <c r="O857" s="2" t="n">
        <v>0</v>
      </c>
      <c r="P857" s="2" t="n">
        <f aca="false">SUM(N857:O857)</f>
        <v>0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f aca="false">SUM(Q857:U857)</f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f aca="false">SUM(W857:AE857)</f>
        <v>0</v>
      </c>
      <c r="AG857" s="2" t="n">
        <v>0</v>
      </c>
      <c r="AH857" s="2" t="n">
        <v>0</v>
      </c>
      <c r="AI857" s="2" t="n">
        <v>0</v>
      </c>
      <c r="AJ857" s="2" t="n">
        <v>0</v>
      </c>
      <c r="AK857" s="2" t="n">
        <f aca="false">SUM(AG857:AJ857)</f>
        <v>0</v>
      </c>
      <c r="AL857" s="8" t="n">
        <f aca="false">AK857+AF857+V857+P857+M857+G857+AH640+AE640+Z640+T640+O640+L640+AC423+S423+N423+I423+AA206+X206+L206+J206</f>
        <v>0</v>
      </c>
      <c r="AM857" s="11"/>
    </row>
    <row r="858" customFormat="false" ht="9" hidden="false" customHeight="false" outlineLevel="0" collapsed="false">
      <c r="A858" s="1" t="s">
        <v>230</v>
      </c>
      <c r="B858" s="2" t="n">
        <v>0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f aca="false">SUM(B858:F858)</f>
        <v>0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f aca="false">SUM(H858:L858)</f>
        <v>0</v>
      </c>
      <c r="N858" s="2" t="n">
        <v>0</v>
      </c>
      <c r="O858" s="2" t="n">
        <v>0</v>
      </c>
      <c r="P858" s="2" t="n">
        <f aca="false">SUM(N858:O858)</f>
        <v>0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f aca="false">SUM(Q858:U858)</f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f aca="false">SUM(W858:AE858)</f>
        <v>0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f aca="false">SUM(AG858:AJ858)</f>
        <v>0</v>
      </c>
      <c r="AL858" s="8" t="n">
        <f aca="false">AK858+AF858+V858+P858+M858+G858+AH641+AE641+Z641+T641+O641+L641+AC424+S424+N424+I424+AA207+X207+L207+J207</f>
        <v>0</v>
      </c>
      <c r="AM858" s="11"/>
    </row>
    <row r="859" customFormat="false" ht="9" hidden="false" customHeight="false" outlineLevel="0" collapsed="false">
      <c r="A859" s="1" t="s">
        <v>231</v>
      </c>
      <c r="B859" s="2" t="n">
        <v>0</v>
      </c>
      <c r="C859" s="2" t="n">
        <v>0</v>
      </c>
      <c r="D859" s="2" t="n">
        <v>0</v>
      </c>
      <c r="E859" s="2" t="n">
        <v>0</v>
      </c>
      <c r="F859" s="2" t="n">
        <v>0</v>
      </c>
      <c r="G859" s="2" t="n">
        <f aca="false">SUM(B859:F859)</f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f aca="false">SUM(H859:L859)</f>
        <v>0</v>
      </c>
      <c r="N859" s="2" t="n">
        <v>0</v>
      </c>
      <c r="O859" s="2" t="n">
        <v>0</v>
      </c>
      <c r="P859" s="2" t="n">
        <f aca="false">SUM(N859:O859)</f>
        <v>0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f aca="false">SUM(Q859:U859)</f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f aca="false">SUM(W859:AE859)</f>
        <v>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f aca="false">SUM(AG859:AJ859)</f>
        <v>0</v>
      </c>
      <c r="AL859" s="8" t="n">
        <f aca="false">AK859+AF859+V859+P859+M859+G859+AH642+AE642+Z642+T642+O642+L642+AC425+S425+N425+I425+AA208+X208+L208+J208</f>
        <v>0</v>
      </c>
      <c r="AM859" s="11"/>
    </row>
    <row r="860" customFormat="false" ht="9" hidden="false" customHeight="false" outlineLevel="0" collapsed="false">
      <c r="A860" s="1" t="s">
        <v>232</v>
      </c>
      <c r="B860" s="2" t="n">
        <v>0</v>
      </c>
      <c r="C860" s="2" t="n">
        <v>0</v>
      </c>
      <c r="D860" s="2" t="n">
        <v>0</v>
      </c>
      <c r="E860" s="2" t="n">
        <v>0</v>
      </c>
      <c r="F860" s="2" t="n">
        <v>0</v>
      </c>
      <c r="G860" s="2" t="n">
        <f aca="false">SUM(B860:F860)</f>
        <v>0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f aca="false">SUM(H860:L860)</f>
        <v>0</v>
      </c>
      <c r="N860" s="2" t="n">
        <v>0</v>
      </c>
      <c r="O860" s="2" t="n">
        <v>0</v>
      </c>
      <c r="P860" s="2" t="n">
        <f aca="false">SUM(N860:O860)</f>
        <v>0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f aca="false">SUM(Q860:U860)</f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f aca="false">SUM(W860:AE860)</f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f aca="false">SUM(AG860:AJ860)</f>
        <v>0</v>
      </c>
      <c r="AL860" s="8" t="n">
        <f aca="false">AK860+AF860+V860+P860+M860+G860+AH643+AE643+Z643+T643+O643+L643+AC426+S426+N426+I426+AA209+X209+L209+J209</f>
        <v>0</v>
      </c>
      <c r="AM860" s="11"/>
    </row>
    <row r="861" customFormat="false" ht="9" hidden="false" customHeight="false" outlineLevel="0" collapsed="false">
      <c r="A861" s="1" t="s">
        <v>233</v>
      </c>
      <c r="B861" s="2" t="n">
        <v>0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f aca="false">SUM(B861:F861)</f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f aca="false">SUM(H861:L861)</f>
        <v>0</v>
      </c>
      <c r="N861" s="2" t="n">
        <v>0</v>
      </c>
      <c r="O861" s="2" t="n">
        <v>0</v>
      </c>
      <c r="P861" s="2" t="n">
        <f aca="false">SUM(N861:O861)</f>
        <v>0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f aca="false">SUM(Q861:U861)</f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f aca="false">SUM(W861:AE861)</f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f aca="false">SUM(AG861:AJ861)</f>
        <v>0</v>
      </c>
      <c r="AL861" s="8" t="n">
        <f aca="false">AK861+AF861+V861+P861+M861+G861+AH644+AE644+Z644+T644+O644+L644+AC427+S427+N427+I427+AA210+X210+L210+J210</f>
        <v>0</v>
      </c>
      <c r="AM861" s="11"/>
    </row>
    <row r="862" customFormat="false" ht="9" hidden="false" customHeight="false" outlineLevel="0" collapsed="false">
      <c r="A862" s="1" t="s">
        <v>234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f aca="false">SUM(B862:F862)</f>
        <v>0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f aca="false">SUM(H862:L862)</f>
        <v>0</v>
      </c>
      <c r="N862" s="2" t="n">
        <v>0</v>
      </c>
      <c r="O862" s="2" t="n">
        <v>0</v>
      </c>
      <c r="P862" s="2" t="n">
        <f aca="false">SUM(N862:O862)</f>
        <v>0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f aca="false">SUM(Q862:U862)</f>
        <v>0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f aca="false">SUM(W862:AE862)</f>
        <v>0</v>
      </c>
      <c r="AG862" s="2" t="n">
        <v>0</v>
      </c>
      <c r="AH862" s="2" t="n">
        <v>0</v>
      </c>
      <c r="AI862" s="2" t="n">
        <v>0</v>
      </c>
      <c r="AJ862" s="2" t="n">
        <v>0</v>
      </c>
      <c r="AK862" s="2" t="n">
        <f aca="false">SUM(AG862:AJ862)</f>
        <v>0</v>
      </c>
      <c r="AL862" s="8" t="n">
        <f aca="false">AK862+AF862+V862+P862+M862+G862+AH645+AE645+Z645+T645+O645+L645+AC428+S428+N428+I428+AA211+X211+L211+J211</f>
        <v>0</v>
      </c>
      <c r="AM862" s="11"/>
    </row>
    <row r="863" customFormat="false" ht="9" hidden="false" customHeight="false" outlineLevel="0" collapsed="false">
      <c r="A863" s="1" t="s">
        <v>235</v>
      </c>
      <c r="B863" s="2" t="n">
        <v>0</v>
      </c>
      <c r="C863" s="2" t="n">
        <v>0</v>
      </c>
      <c r="D863" s="2" t="n">
        <v>0</v>
      </c>
      <c r="E863" s="2" t="n">
        <v>0</v>
      </c>
      <c r="F863" s="2" t="n">
        <v>0</v>
      </c>
      <c r="G863" s="2" t="n">
        <f aca="false">SUM(B863:F863)</f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f aca="false">SUM(H863:L863)</f>
        <v>0</v>
      </c>
      <c r="N863" s="2" t="n">
        <v>0</v>
      </c>
      <c r="O863" s="2" t="n">
        <v>0</v>
      </c>
      <c r="P863" s="2" t="n">
        <f aca="false">SUM(N863:O863)</f>
        <v>0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f aca="false">SUM(Q863:U863)</f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f aca="false">SUM(W863:AE863)</f>
        <v>0</v>
      </c>
      <c r="AG863" s="2" t="n">
        <v>0</v>
      </c>
      <c r="AH863" s="2" t="n">
        <v>0</v>
      </c>
      <c r="AI863" s="2" t="n">
        <v>0</v>
      </c>
      <c r="AJ863" s="2" t="n">
        <v>0</v>
      </c>
      <c r="AK863" s="2" t="n">
        <f aca="false">SUM(AG863:AJ863)</f>
        <v>0</v>
      </c>
      <c r="AL863" s="8" t="n">
        <f aca="false">AK863+AF863+V863+P863+M863+G863+AH646+AE646+Z646+T646+O646+L646+AC429+S429+N429+I429+AA212+X212+L212+J212</f>
        <v>0</v>
      </c>
      <c r="AM863" s="11"/>
    </row>
    <row r="864" customFormat="false" ht="9" hidden="false" customHeight="false" outlineLevel="0" collapsed="false">
      <c r="A864" s="1" t="s">
        <v>236</v>
      </c>
      <c r="B864" s="2" t="n">
        <v>0</v>
      </c>
      <c r="C864" s="2" t="n">
        <v>0</v>
      </c>
      <c r="D864" s="2" t="n">
        <v>0</v>
      </c>
      <c r="E864" s="2" t="n">
        <v>0</v>
      </c>
      <c r="F864" s="2" t="n">
        <v>0</v>
      </c>
      <c r="G864" s="2" t="n">
        <f aca="false">SUM(B864:F864)</f>
        <v>0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f aca="false">SUM(H864:L864)</f>
        <v>0</v>
      </c>
      <c r="N864" s="2" t="n">
        <v>0</v>
      </c>
      <c r="O864" s="2" t="n">
        <v>0</v>
      </c>
      <c r="P864" s="2" t="n">
        <f aca="false">SUM(N864:O864)</f>
        <v>0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f aca="false">SUM(Q864:U864)</f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f aca="false">SUM(W864:AE864)</f>
        <v>0</v>
      </c>
      <c r="AG864" s="2" t="n">
        <v>0</v>
      </c>
      <c r="AH864" s="2" t="n">
        <v>0</v>
      </c>
      <c r="AI864" s="2" t="n">
        <v>0</v>
      </c>
      <c r="AJ864" s="2" t="n">
        <v>0</v>
      </c>
      <c r="AK864" s="2" t="n">
        <f aca="false">SUM(AG864:AJ864)</f>
        <v>0</v>
      </c>
      <c r="AL864" s="8" t="n">
        <f aca="false">AK864+AF864+V864+P864+M864+G864+AH647+AE647+Z647+T647+O647+L647+AC430+S430+N430+I430+AA213+X213+L213+J213</f>
        <v>0</v>
      </c>
      <c r="AM864" s="11"/>
    </row>
    <row r="865" customFormat="false" ht="9" hidden="false" customHeight="false" outlineLevel="0" collapsed="false">
      <c r="A865" s="1" t="s">
        <v>237</v>
      </c>
      <c r="B865" s="2" t="n">
        <v>0</v>
      </c>
      <c r="C865" s="2" t="n">
        <v>0</v>
      </c>
      <c r="D865" s="2" t="n">
        <v>0</v>
      </c>
      <c r="E865" s="2" t="n">
        <v>0</v>
      </c>
      <c r="F865" s="2" t="n">
        <v>0</v>
      </c>
      <c r="G865" s="2" t="n">
        <f aca="false">SUM(B865:F865)</f>
        <v>0</v>
      </c>
      <c r="H865" s="2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f aca="false">SUM(H865:L865)</f>
        <v>0</v>
      </c>
      <c r="N865" s="2" t="n">
        <v>0</v>
      </c>
      <c r="O865" s="2" t="n">
        <v>0</v>
      </c>
      <c r="P865" s="2" t="n">
        <f aca="false">SUM(N865:O865)</f>
        <v>0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f aca="false">SUM(Q865:U865)</f>
        <v>0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0</v>
      </c>
      <c r="AE865" s="2" t="n">
        <v>0</v>
      </c>
      <c r="AF865" s="2" t="n">
        <f aca="false">SUM(W865:AE865)</f>
        <v>0</v>
      </c>
      <c r="AG865" s="2" t="n">
        <v>0</v>
      </c>
      <c r="AH865" s="2" t="n">
        <v>0</v>
      </c>
      <c r="AI865" s="2" t="n">
        <v>0</v>
      </c>
      <c r="AJ865" s="2" t="n">
        <v>0</v>
      </c>
      <c r="AK865" s="2" t="n">
        <f aca="false">SUM(AG865:AJ865)</f>
        <v>0</v>
      </c>
      <c r="AL865" s="8" t="n">
        <f aca="false">AK865+AF865+V865+P865+M865+G865+AH648+AE648+Z648+T648+O648+L648+AC431+S431+N431+I431+AA214+X214+L214+J214</f>
        <v>0</v>
      </c>
      <c r="AM865" s="11"/>
    </row>
    <row r="866" customFormat="false" ht="9" hidden="false" customHeight="false" outlineLevel="0" collapsed="false">
      <c r="A866" s="1" t="s">
        <v>238</v>
      </c>
      <c r="B866" s="2" t="n">
        <v>0</v>
      </c>
      <c r="C866" s="2" t="n">
        <v>0</v>
      </c>
      <c r="D866" s="2" t="n">
        <v>0</v>
      </c>
      <c r="E866" s="2" t="n">
        <v>0</v>
      </c>
      <c r="F866" s="2" t="n">
        <v>0</v>
      </c>
      <c r="G866" s="2" t="n">
        <f aca="false">SUM(B866:F866)</f>
        <v>0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f aca="false">SUM(H866:L866)</f>
        <v>0</v>
      </c>
      <c r="N866" s="2" t="n">
        <v>0</v>
      </c>
      <c r="O866" s="2" t="n">
        <v>0</v>
      </c>
      <c r="P866" s="2" t="n">
        <f aca="false">SUM(N866:O866)</f>
        <v>0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f aca="false">SUM(Q866:U866)</f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f aca="false">SUM(W866:AE866)</f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f aca="false">SUM(AG866:AJ866)</f>
        <v>0</v>
      </c>
      <c r="AL866" s="8" t="n">
        <f aca="false">AK866+AF866+V866+P866+M866+G866+AH649+AE649+Z649+T649+O649+L649+AC432+S432+N432+I432+AA215+X215+L215+J215</f>
        <v>0</v>
      </c>
      <c r="AM866" s="11"/>
    </row>
    <row r="867" customFormat="false" ht="9" hidden="false" customHeight="false" outlineLevel="0" collapsed="false">
      <c r="A867" s="1" t="s">
        <v>239</v>
      </c>
      <c r="B867" s="2" t="n">
        <v>0</v>
      </c>
      <c r="C867" s="2" t="n">
        <v>0</v>
      </c>
      <c r="D867" s="2" t="n">
        <v>0</v>
      </c>
      <c r="E867" s="2" t="n">
        <v>0</v>
      </c>
      <c r="F867" s="2" t="n">
        <v>0</v>
      </c>
      <c r="G867" s="2" t="n">
        <f aca="false">SUM(B867:F867)</f>
        <v>0</v>
      </c>
      <c r="H867" s="2" t="n">
        <v>0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f aca="false">SUM(H867:L867)</f>
        <v>0</v>
      </c>
      <c r="N867" s="2" t="n">
        <v>0</v>
      </c>
      <c r="O867" s="2" t="n">
        <v>0</v>
      </c>
      <c r="P867" s="2" t="n">
        <f aca="false">SUM(N867:O867)</f>
        <v>0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f aca="false">SUM(Q867:U867)</f>
        <v>0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f aca="false">SUM(W867:AE867)</f>
        <v>0</v>
      </c>
      <c r="AG867" s="2" t="n">
        <v>0</v>
      </c>
      <c r="AH867" s="2" t="n">
        <v>0</v>
      </c>
      <c r="AI867" s="2" t="n">
        <v>0</v>
      </c>
      <c r="AJ867" s="2" t="n">
        <v>0</v>
      </c>
      <c r="AK867" s="2" t="n">
        <f aca="false">SUM(AG867:AJ867)</f>
        <v>0</v>
      </c>
      <c r="AL867" s="8" t="n">
        <f aca="false">AK867+AF867+V867+P867+M867+G867+AH650+AE650+Z650+T650+O650+L650+AC433+S433+N433+I433+AA216+X216+L216+J216</f>
        <v>0</v>
      </c>
      <c r="AM867" s="11"/>
    </row>
    <row r="868" customFormat="false" ht="9" hidden="false" customHeight="false" outlineLevel="0" collapsed="false">
      <c r="A868" s="1" t="s">
        <v>240</v>
      </c>
      <c r="B868" s="2" t="n">
        <v>0</v>
      </c>
      <c r="C868" s="2" t="n">
        <v>0</v>
      </c>
      <c r="D868" s="2" t="n">
        <v>0</v>
      </c>
      <c r="E868" s="2" t="n">
        <v>0</v>
      </c>
      <c r="F868" s="2" t="n">
        <v>0</v>
      </c>
      <c r="G868" s="2" t="n">
        <f aca="false">SUM(B868:F868)</f>
        <v>0</v>
      </c>
      <c r="H868" s="2" t="n">
        <v>0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f aca="false">SUM(H868:L868)</f>
        <v>0</v>
      </c>
      <c r="N868" s="2" t="n">
        <v>0</v>
      </c>
      <c r="O868" s="2" t="n">
        <v>0</v>
      </c>
      <c r="P868" s="2" t="n">
        <f aca="false">SUM(N868:O868)</f>
        <v>0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f aca="false">SUM(Q868:U868)</f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f aca="false">SUM(W868:AE868)</f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f aca="false">SUM(AG868:AJ868)</f>
        <v>0</v>
      </c>
      <c r="AL868" s="8" t="n">
        <f aca="false">AK868+AF868+V868+P868+M868+G868+AH651+AE651+Z651+T651+O651+L651+AC434+S434+N434+I434+AA217+X217+L217+J217</f>
        <v>0</v>
      </c>
      <c r="AM868" s="11"/>
    </row>
    <row r="869" customFormat="false" ht="9" hidden="false" customHeight="false" outlineLevel="0" collapsed="false">
      <c r="A869" s="3" t="s">
        <v>241</v>
      </c>
      <c r="B869" s="8" t="n">
        <f aca="false">SUM(B659,B707,B765,B816,B854)</f>
        <v>449</v>
      </c>
      <c r="C869" s="8" t="n">
        <f aca="false">SUM(C659,C707,C765,C816,C854)</f>
        <v>276</v>
      </c>
      <c r="D869" s="8" t="n">
        <f aca="false">SUM(D659,D707,D765,D816,D854)</f>
        <v>869</v>
      </c>
      <c r="E869" s="8" t="n">
        <f aca="false">SUM(E659,E707,E765,E816,E854)</f>
        <v>511</v>
      </c>
      <c r="F869" s="8" t="n">
        <f aca="false">SUM(F659,F707,F765,F816,F854)</f>
        <v>926</v>
      </c>
      <c r="G869" s="8" t="n">
        <f aca="false">SUM(G659,G707,G765,G816,G854)</f>
        <v>3031</v>
      </c>
      <c r="H869" s="8" t="n">
        <f aca="false">SUM(H659,H707,H765,H816,H854)</f>
        <v>413</v>
      </c>
      <c r="I869" s="8" t="n">
        <f aca="false">SUM(I659,I707,I765,I816,I854)</f>
        <v>889</v>
      </c>
      <c r="J869" s="8" t="n">
        <f aca="false">SUM(J659,J707,J765,J816,J854)</f>
        <v>237</v>
      </c>
      <c r="K869" s="8" t="n">
        <f aca="false">SUM(K659,K707,K765,K816,K854)</f>
        <v>352</v>
      </c>
      <c r="L869" s="8" t="n">
        <f aca="false">SUM(L659,L707,L765,L816,L854)</f>
        <v>1243</v>
      </c>
      <c r="M869" s="8" t="n">
        <f aca="false">SUM(M659,M707,M765,M816,M854)</f>
        <v>3134</v>
      </c>
      <c r="N869" s="8" t="n">
        <f aca="false">SUM(N659,N707,N765,N816,N854)</f>
        <v>433</v>
      </c>
      <c r="O869" s="8" t="n">
        <f aca="false">SUM(O659,O707,O765,O816,O854)</f>
        <v>142</v>
      </c>
      <c r="P869" s="8" t="n">
        <f aca="false">SUM(P659,P707,P765,P816,P854)</f>
        <v>575</v>
      </c>
      <c r="Q869" s="8" t="n">
        <f aca="false">SUM(Q659,Q707,Q765,Q816,Q854)</f>
        <v>1198</v>
      </c>
      <c r="R869" s="8" t="n">
        <f aca="false">SUM(R659,R707,R765,R816,R854)</f>
        <v>253</v>
      </c>
      <c r="S869" s="8" t="n">
        <f aca="false">SUM(S659,S707,S765,S816,S854)</f>
        <v>384</v>
      </c>
      <c r="T869" s="8" t="n">
        <f aca="false">SUM(T659,T707,T765,T816,T854)</f>
        <v>291</v>
      </c>
      <c r="U869" s="8" t="n">
        <f aca="false">SUM(U659,U707,U765,U816,U854)</f>
        <v>398</v>
      </c>
      <c r="V869" s="8" t="n">
        <f aca="false">SUM(V659,V707,V765,V816,V854)</f>
        <v>2524</v>
      </c>
      <c r="W869" s="8" t="n">
        <f aca="false">SUM(W659,W707,W765,W816,W854)</f>
        <v>359</v>
      </c>
      <c r="X869" s="8" t="n">
        <f aca="false">SUM(X659,X707,X765,X816,X854)</f>
        <v>995</v>
      </c>
      <c r="Y869" s="8" t="n">
        <f aca="false">SUM(Y659,Y707,Y765,Y816,Y854)</f>
        <v>427</v>
      </c>
      <c r="Z869" s="8" t="n">
        <f aca="false">SUM(Z659,Z707,Z765,Z816,Z854)</f>
        <v>1133</v>
      </c>
      <c r="AA869" s="8" t="n">
        <f aca="false">SUM(AA659,AA707,AA765,AA816,AA854)</f>
        <v>328</v>
      </c>
      <c r="AB869" s="8" t="n">
        <f aca="false">SUM(AB659,AB707,AB765,AB816,AB854)</f>
        <v>369</v>
      </c>
      <c r="AC869" s="8" t="n">
        <f aca="false">SUM(AC659,AC707,AC765,AC816,AC854)</f>
        <v>810</v>
      </c>
      <c r="AD869" s="8" t="n">
        <f aca="false">SUM(AD659,AD707,AD765,AD816,AD854)</f>
        <v>314</v>
      </c>
      <c r="AE869" s="8" t="n">
        <f aca="false">SUM(AE659,AE707,AE765,AE816,AE854)</f>
        <v>463</v>
      </c>
      <c r="AF869" s="8" t="n">
        <f aca="false">SUM(AF659,AF707,AF765,AF816,AF854)</f>
        <v>5198</v>
      </c>
      <c r="AG869" s="8" t="n">
        <f aca="false">SUM(AG659,AG707,AG765,AG816,AG854)</f>
        <v>250</v>
      </c>
      <c r="AH869" s="8" t="n">
        <f aca="false">SUM(AH659,AH707,AH765,AH816,AH854)</f>
        <v>148</v>
      </c>
      <c r="AI869" s="8" t="n">
        <f aca="false">SUM(AI659,AI707,AI765,AI816,AI854)</f>
        <v>104</v>
      </c>
      <c r="AJ869" s="8" t="n">
        <f aca="false">SUM(AJ659,AJ707,AJ765,AJ816,AJ854)</f>
        <v>381</v>
      </c>
      <c r="AK869" s="8" t="n">
        <f aca="false">SUM(AK659,AK707,AK765,AK816,AK854)</f>
        <v>883</v>
      </c>
      <c r="AL869" s="8" t="n">
        <f aca="false">AK869+AF869+V869+P869+M869+G869+AH652+AE652+Z652+T652+O652+L652+AC435+S435+N435+I435+AA218+X218+L218+J218</f>
        <v>44476</v>
      </c>
      <c r="AM869" s="11"/>
    </row>
    <row r="870" customFormat="false" ht="9" hidden="false" customHeight="false" outlineLevel="0" collapsed="false">
      <c r="AL870" s="8"/>
      <c r="AM870" s="11"/>
    </row>
    <row r="871" customFormat="false" ht="9" hidden="false" customHeight="false" outlineLevel="0" collapsed="false">
      <c r="AL871" s="8"/>
      <c r="AM871" s="11"/>
    </row>
    <row r="872" customFormat="false" ht="9" hidden="false" customHeight="false" outlineLevel="0" collapsed="false">
      <c r="AL872" s="8"/>
      <c r="AM872" s="11"/>
    </row>
    <row r="873" customFormat="false" ht="9" hidden="false" customHeight="false" outlineLevel="0" collapsed="false">
      <c r="AM873" s="11"/>
    </row>
    <row r="874" customFormat="false" ht="9" hidden="false" customHeight="false" outlineLevel="0" collapsed="false">
      <c r="AM874" s="11"/>
    </row>
    <row r="875" customFormat="false" ht="9" hidden="false" customHeight="false" outlineLevel="0" collapsed="false">
      <c r="AM875" s="11"/>
    </row>
    <row r="876" customFormat="false" ht="9" hidden="false" customHeight="false" outlineLevel="0" collapsed="false">
      <c r="AM876" s="11"/>
    </row>
    <row r="877" customFormat="false" ht="9" hidden="false" customHeight="false" outlineLevel="0" collapsed="false">
      <c r="AM877" s="11"/>
    </row>
    <row r="878" customFormat="false" ht="9" hidden="false" customHeight="false" outlineLevel="0" collapsed="false">
      <c r="AM878" s="11"/>
    </row>
    <row r="879" customFormat="false" ht="9" hidden="false" customHeight="false" outlineLevel="0" collapsed="false">
      <c r="AM879" s="11"/>
    </row>
    <row r="880" customFormat="false" ht="9" hidden="false" customHeight="false" outlineLevel="0" collapsed="false">
      <c r="AM880" s="11"/>
    </row>
    <row r="881" customFormat="false" ht="9" hidden="false" customHeight="false" outlineLevel="0" collapsed="false">
      <c r="AM881" s="11"/>
    </row>
    <row r="882" customFormat="false" ht="9" hidden="false" customHeight="false" outlineLevel="0" collapsed="false">
      <c r="AM882" s="11"/>
    </row>
    <row r="883" customFormat="false" ht="9" hidden="false" customHeight="false" outlineLevel="0" collapsed="false">
      <c r="AM883" s="11"/>
    </row>
    <row r="884" customFormat="false" ht="9" hidden="false" customHeight="false" outlineLevel="0" collapsed="false">
      <c r="AM884" s="11"/>
    </row>
    <row r="885" customFormat="false" ht="9" hidden="false" customHeight="false" outlineLevel="0" collapsed="false">
      <c r="AM885" s="11"/>
    </row>
    <row r="886" customFormat="false" ht="9" hidden="false" customHeight="false" outlineLevel="0" collapsed="false">
      <c r="AM886" s="11"/>
    </row>
    <row r="887" customFormat="false" ht="9" hidden="false" customHeight="false" outlineLevel="0" collapsed="false">
      <c r="AM887" s="11"/>
    </row>
    <row r="888" customFormat="false" ht="9" hidden="false" customHeight="false" outlineLevel="0" collapsed="false">
      <c r="AM888" s="11"/>
    </row>
    <row r="889" customFormat="false" ht="9" hidden="false" customHeight="false" outlineLevel="0" collapsed="false">
      <c r="AM889" s="11"/>
    </row>
    <row r="890" customFormat="false" ht="9" hidden="false" customHeight="false" outlineLevel="0" collapsed="false">
      <c r="AM890" s="11"/>
    </row>
    <row r="891" customFormat="false" ht="9" hidden="false" customHeight="false" outlineLevel="0" collapsed="false">
      <c r="AM891" s="11"/>
    </row>
    <row r="892" customFormat="false" ht="9" hidden="false" customHeight="false" outlineLevel="0" collapsed="false">
      <c r="AM892" s="11"/>
    </row>
  </sheetData>
  <mergeCells count="4">
    <mergeCell ref="B5:AA5"/>
    <mergeCell ref="B222:AC222"/>
    <mergeCell ref="B439:AH439"/>
    <mergeCell ref="B656:AL6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2:17:38Z</dcterms:created>
  <dc:creator>Costanza Giovannelli</dc:creator>
  <dc:description/>
  <dc:language>en-US</dc:language>
  <cp:lastModifiedBy>licari</cp:lastModifiedBy>
  <cp:lastPrinted>2005-02-22T15:28:53Z</cp:lastPrinted>
  <dcterms:modified xsi:type="dcterms:W3CDTF">2006-06-01T14:20:03Z</dcterms:modified>
  <cp:revision>0</cp:revision>
  <dc:subject/>
  <dc:title/>
</cp:coreProperties>
</file>