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4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b val="true"/>
        <sz val="7"/>
        <rFont val="Arial"/>
        <family val="2"/>
      </rPr>
      <t xml:space="preserve">Tavola 4.23</t>
    </r>
    <r>
      <rPr>
        <sz val="7"/>
        <rFont val="Arial"/>
        <family val="2"/>
      </rPr>
      <t xml:space="preserve">- Iscritti per trasferimento di residenza dall'estero, per cittadinanza (italiana/straniera), zona altimetrica e classe di litoraneità dei comuni di destinazione e regione.</t>
    </r>
  </si>
  <si>
    <t xml:space="preserve">Anno 2002</t>
  </si>
  <si>
    <t xml:space="preserve">ITALIANI</t>
  </si>
  <si>
    <t xml:space="preserve">REGIONI</t>
  </si>
  <si>
    <t xml:space="preserve">COMUNI DI DESTINAZIONE</t>
  </si>
  <si>
    <t xml:space="preserve">DI DESTINAZIONE</t>
  </si>
  <si>
    <t xml:space="preserve">ZONA ALTIMETRICA</t>
  </si>
  <si>
    <t xml:space="preserve">CLASSE DI LITORANEITA'</t>
  </si>
  <si>
    <t xml:space="preserve">Totale</t>
  </si>
  <si>
    <t xml:space="preserve">Montagna</t>
  </si>
  <si>
    <t xml:space="preserve">Collina</t>
  </si>
  <si>
    <t xml:space="preserve">Pianura</t>
  </si>
  <si>
    <t xml:space="preserve">Comuni </t>
  </si>
  <si>
    <t xml:space="preserve">Comuni</t>
  </si>
  <si>
    <t xml:space="preserve">non litoranei</t>
  </si>
  <si>
    <t xml:space="preserve">litorane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ITALIA</t>
  </si>
  <si>
    <t xml:space="preserve">STRANIERI</t>
  </si>
  <si>
    <t xml:space="preserve">ITALIANI E STRANI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8.85"/>
  </cols>
  <sheetData>
    <row r="1" customFormat="false" ht="9" hidden="false" customHeight="false" outlineLevel="0" collapsed="false">
      <c r="A1" s="2" t="s">
        <v>0</v>
      </c>
    </row>
    <row r="2" customFormat="false" ht="9" hidden="false" customHeight="false" outlineLevel="0" collapsed="false">
      <c r="A2" s="1" t="s">
        <v>1</v>
      </c>
    </row>
    <row r="4" customFormat="false" ht="9" hidden="false" customHeight="false" outlineLevel="0" collapsed="false">
      <c r="B4" s="3"/>
      <c r="C4" s="3"/>
      <c r="D4" s="3"/>
      <c r="E4" s="3"/>
      <c r="F4" s="3"/>
    </row>
    <row r="5" customFormat="false" ht="9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9" hidden="false" customHeight="false" outlineLevel="0" collapsed="false">
      <c r="C6" s="5"/>
      <c r="D6" s="5"/>
      <c r="E6" s="5"/>
      <c r="F6" s="5"/>
      <c r="G6" s="5"/>
    </row>
    <row r="7" customFormat="false" ht="9" hidden="false" customHeight="false" outlineLevel="0" collapsed="false">
      <c r="A7" s="1" t="s">
        <v>3</v>
      </c>
      <c r="B7" s="6" t="s">
        <v>4</v>
      </c>
      <c r="C7" s="6"/>
      <c r="D7" s="6"/>
      <c r="E7" s="6"/>
      <c r="F7" s="6"/>
      <c r="G7" s="6"/>
    </row>
    <row r="8" customFormat="false" ht="9" hidden="false" customHeight="false" outlineLevel="0" collapsed="false">
      <c r="A8" s="1" t="s">
        <v>5</v>
      </c>
      <c r="B8" s="6" t="s">
        <v>6</v>
      </c>
      <c r="C8" s="6"/>
      <c r="D8" s="6"/>
      <c r="E8" s="6" t="s">
        <v>7</v>
      </c>
      <c r="F8" s="6"/>
      <c r="G8" s="7" t="s">
        <v>8</v>
      </c>
    </row>
    <row r="9" customFormat="false" ht="9" hidden="false" customHeight="false" outlineLevel="0" collapsed="false"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9" hidden="false" customHeight="false" outlineLevel="0" collapsed="false">
      <c r="B10" s="7"/>
      <c r="C10" s="7"/>
      <c r="D10" s="7"/>
      <c r="E10" s="7" t="s">
        <v>14</v>
      </c>
      <c r="F10" s="7" t="s">
        <v>15</v>
      </c>
      <c r="G10" s="7"/>
    </row>
    <row r="12" customFormat="false" ht="9" hidden="false" customHeight="false" outlineLevel="0" collapsed="false">
      <c r="A12" s="1" t="s">
        <v>16</v>
      </c>
      <c r="B12" s="8" t="n">
        <v>330</v>
      </c>
      <c r="C12" s="8" t="n">
        <v>855</v>
      </c>
      <c r="D12" s="8" t="n">
        <v>1673</v>
      </c>
      <c r="E12" s="8" t="n">
        <v>2858</v>
      </c>
      <c r="F12" s="8" t="n">
        <v>0</v>
      </c>
      <c r="G12" s="8" t="n">
        <f aca="false">SUM(E12:F12)</f>
        <v>2858</v>
      </c>
      <c r="H12" s="9"/>
      <c r="I12" s="9"/>
      <c r="J12" s="9"/>
    </row>
    <row r="13" customFormat="false" ht="9" hidden="false" customHeight="false" outlineLevel="0" collapsed="false">
      <c r="A13" s="1" t="s">
        <v>17</v>
      </c>
      <c r="B13" s="8" t="n">
        <v>70</v>
      </c>
      <c r="C13" s="8" t="n">
        <v>0</v>
      </c>
      <c r="D13" s="8" t="n">
        <v>0</v>
      </c>
      <c r="E13" s="8" t="n">
        <v>70</v>
      </c>
      <c r="F13" s="8" t="n">
        <v>0</v>
      </c>
      <c r="G13" s="8" t="n">
        <f aca="false">SUM(E13:F13)</f>
        <v>70</v>
      </c>
      <c r="H13" s="9"/>
      <c r="I13" s="9"/>
      <c r="J13" s="9"/>
    </row>
    <row r="14" customFormat="false" ht="9" hidden="false" customHeight="false" outlineLevel="0" collapsed="false">
      <c r="A14" s="1" t="s">
        <v>18</v>
      </c>
      <c r="B14" s="8" t="n">
        <v>726</v>
      </c>
      <c r="C14" s="8" t="n">
        <v>1163</v>
      </c>
      <c r="D14" s="8" t="n">
        <v>4254</v>
      </c>
      <c r="E14" s="8" t="n">
        <v>6143</v>
      </c>
      <c r="F14" s="8" t="n">
        <v>0</v>
      </c>
      <c r="G14" s="8" t="n">
        <f aca="false">SUM(E14:F14)</f>
        <v>6143</v>
      </c>
      <c r="H14" s="9"/>
      <c r="I14" s="9"/>
      <c r="J14" s="9"/>
    </row>
    <row r="15" customFormat="false" ht="9" hidden="false" customHeight="false" outlineLevel="0" collapsed="false">
      <c r="A15" s="1" t="s">
        <v>19</v>
      </c>
      <c r="B15" s="8" t="n">
        <v>815</v>
      </c>
      <c r="C15" s="8" t="n">
        <v>0</v>
      </c>
      <c r="D15" s="8" t="n">
        <v>0</v>
      </c>
      <c r="E15" s="8" t="n">
        <v>815</v>
      </c>
      <c r="F15" s="8" t="n">
        <v>0</v>
      </c>
      <c r="G15" s="8" t="n">
        <f aca="false">SUM(E15:F15)</f>
        <v>815</v>
      </c>
      <c r="H15" s="9"/>
      <c r="I15" s="9"/>
      <c r="J15" s="9"/>
    </row>
    <row r="16" customFormat="false" ht="9" hidden="false" customHeight="false" outlineLevel="0" collapsed="false">
      <c r="A16" s="10" t="s">
        <v>20</v>
      </c>
      <c r="B16" s="8" t="n">
        <v>329</v>
      </c>
      <c r="C16" s="8" t="n">
        <v>0</v>
      </c>
      <c r="D16" s="8" t="n">
        <v>0</v>
      </c>
      <c r="E16" s="8" t="n">
        <v>329</v>
      </c>
      <c r="F16" s="8" t="n">
        <v>0</v>
      </c>
      <c r="G16" s="8" t="n">
        <f aca="false">SUM(E16:F16)</f>
        <v>329</v>
      </c>
      <c r="H16" s="9"/>
      <c r="I16" s="9"/>
      <c r="J16" s="9"/>
    </row>
    <row r="17" customFormat="false" ht="9" hidden="false" customHeight="false" outlineLevel="0" collapsed="false">
      <c r="A17" s="10" t="s">
        <v>21</v>
      </c>
      <c r="B17" s="8" t="n">
        <v>486</v>
      </c>
      <c r="C17" s="8" t="n">
        <v>0</v>
      </c>
      <c r="D17" s="8" t="n">
        <v>0</v>
      </c>
      <c r="E17" s="8" t="n">
        <v>486</v>
      </c>
      <c r="F17" s="8" t="n">
        <v>0</v>
      </c>
      <c r="G17" s="8" t="n">
        <f aca="false">SUM(E17:F17)</f>
        <v>486</v>
      </c>
      <c r="H17" s="9"/>
      <c r="I17" s="9"/>
      <c r="J17" s="9"/>
    </row>
    <row r="18" customFormat="false" ht="9" hidden="false" customHeight="false" outlineLevel="0" collapsed="false">
      <c r="A18" s="1" t="s">
        <v>22</v>
      </c>
      <c r="B18" s="8" t="n">
        <v>436</v>
      </c>
      <c r="C18" s="8" t="n">
        <v>753</v>
      </c>
      <c r="D18" s="8" t="n">
        <v>2372</v>
      </c>
      <c r="E18" s="8" t="n">
        <v>3260</v>
      </c>
      <c r="F18" s="8" t="n">
        <v>301</v>
      </c>
      <c r="G18" s="8" t="n">
        <f aca="false">SUM(E18:F18)</f>
        <v>3561</v>
      </c>
      <c r="H18" s="9"/>
      <c r="I18" s="9"/>
      <c r="J18" s="9"/>
    </row>
    <row r="19" customFormat="false" ht="9" hidden="false" customHeight="false" outlineLevel="0" collapsed="false">
      <c r="A19" s="1" t="s">
        <v>23</v>
      </c>
      <c r="B19" s="8" t="n">
        <v>124</v>
      </c>
      <c r="C19" s="8" t="n">
        <v>507</v>
      </c>
      <c r="D19" s="8" t="n">
        <v>771</v>
      </c>
      <c r="E19" s="8" t="n">
        <v>1091</v>
      </c>
      <c r="F19" s="8" t="n">
        <v>311</v>
      </c>
      <c r="G19" s="8" t="n">
        <f aca="false">SUM(E19:F19)</f>
        <v>1402</v>
      </c>
      <c r="H19" s="9"/>
      <c r="I19" s="9"/>
      <c r="J19" s="9"/>
    </row>
    <row r="20" customFormat="false" ht="9" hidden="false" customHeight="false" outlineLevel="0" collapsed="false">
      <c r="A20" s="1" t="s">
        <v>24</v>
      </c>
      <c r="B20" s="8" t="n">
        <v>610</v>
      </c>
      <c r="C20" s="8" t="n">
        <v>723</v>
      </c>
      <c r="D20" s="8" t="n">
        <v>0</v>
      </c>
      <c r="E20" s="8" t="n">
        <v>180</v>
      </c>
      <c r="F20" s="8" t="n">
        <v>1153</v>
      </c>
      <c r="G20" s="8" t="n">
        <f aca="false">SUM(E20:F20)</f>
        <v>1333</v>
      </c>
      <c r="H20" s="9"/>
      <c r="I20" s="9"/>
      <c r="J20" s="9"/>
    </row>
    <row r="21" customFormat="false" ht="9" hidden="false" customHeight="false" outlineLevel="0" collapsed="false">
      <c r="A21" s="1" t="s">
        <v>25</v>
      </c>
      <c r="B21" s="8" t="n">
        <v>192</v>
      </c>
      <c r="C21" s="8" t="n">
        <v>736</v>
      </c>
      <c r="D21" s="8" t="n">
        <v>2809</v>
      </c>
      <c r="E21" s="8" t="n">
        <v>3397</v>
      </c>
      <c r="F21" s="8" t="n">
        <v>340</v>
      </c>
      <c r="G21" s="8" t="n">
        <f aca="false">SUM(E21:F21)</f>
        <v>3737</v>
      </c>
      <c r="H21" s="9"/>
      <c r="I21" s="9"/>
      <c r="J21" s="9"/>
    </row>
    <row r="22" customFormat="false" ht="9" hidden="false" customHeight="false" outlineLevel="0" collapsed="false">
      <c r="A22" s="1" t="s">
        <v>26</v>
      </c>
      <c r="B22" s="8" t="n">
        <v>257</v>
      </c>
      <c r="C22" s="8" t="n">
        <v>1187</v>
      </c>
      <c r="D22" s="8" t="n">
        <v>315</v>
      </c>
      <c r="E22" s="8" t="n">
        <v>1310</v>
      </c>
      <c r="F22" s="8" t="n">
        <v>449</v>
      </c>
      <c r="G22" s="8" t="n">
        <f aca="false">SUM(E22:F22)</f>
        <v>1759</v>
      </c>
      <c r="H22" s="9"/>
      <c r="I22" s="9"/>
      <c r="J22" s="9"/>
    </row>
    <row r="23" customFormat="false" ht="9" hidden="false" customHeight="false" outlineLevel="0" collapsed="false">
      <c r="A23" s="1" t="s">
        <v>27</v>
      </c>
      <c r="B23" s="8" t="n">
        <v>58</v>
      </c>
      <c r="C23" s="8" t="n">
        <v>355</v>
      </c>
      <c r="D23" s="8" t="n">
        <v>0</v>
      </c>
      <c r="E23" s="8" t="n">
        <v>413</v>
      </c>
      <c r="F23" s="8" t="n">
        <v>0</v>
      </c>
      <c r="G23" s="8" t="n">
        <f aca="false">SUM(E23:F23)</f>
        <v>413</v>
      </c>
      <c r="H23" s="9"/>
      <c r="I23" s="9"/>
      <c r="J23" s="9"/>
    </row>
    <row r="24" customFormat="false" ht="9" hidden="false" customHeight="false" outlineLevel="0" collapsed="false">
      <c r="A24" s="1" t="s">
        <v>28</v>
      </c>
      <c r="B24" s="8" t="n">
        <v>82</v>
      </c>
      <c r="C24" s="8" t="n">
        <v>1169</v>
      </c>
      <c r="D24" s="8" t="n">
        <v>0</v>
      </c>
      <c r="E24" s="8" t="n">
        <v>746</v>
      </c>
      <c r="F24" s="8" t="n">
        <v>505</v>
      </c>
      <c r="G24" s="8" t="n">
        <f aca="false">SUM(E24:F24)</f>
        <v>1251</v>
      </c>
      <c r="H24" s="9"/>
      <c r="I24" s="9"/>
      <c r="J24" s="9"/>
    </row>
    <row r="25" customFormat="false" ht="9" hidden="false" customHeight="false" outlineLevel="0" collapsed="false">
      <c r="A25" s="1" t="s">
        <v>29</v>
      </c>
      <c r="B25" s="8" t="n">
        <v>202</v>
      </c>
      <c r="C25" s="8" t="n">
        <v>814</v>
      </c>
      <c r="D25" s="8" t="n">
        <v>2965</v>
      </c>
      <c r="E25" s="8" t="n">
        <v>963</v>
      </c>
      <c r="F25" s="8" t="n">
        <v>3018</v>
      </c>
      <c r="G25" s="8" t="n">
        <f aca="false">SUM(E25:F25)</f>
        <v>3981</v>
      </c>
      <c r="H25" s="9"/>
      <c r="I25" s="9"/>
      <c r="J25" s="9"/>
    </row>
    <row r="26" customFormat="false" ht="9" hidden="false" customHeight="false" outlineLevel="0" collapsed="false">
      <c r="A26" s="1" t="s">
        <v>30</v>
      </c>
      <c r="B26" s="8" t="n">
        <v>323</v>
      </c>
      <c r="C26" s="8" t="n">
        <v>976</v>
      </c>
      <c r="D26" s="8" t="n">
        <v>0</v>
      </c>
      <c r="E26" s="8" t="n">
        <v>969</v>
      </c>
      <c r="F26" s="8" t="n">
        <v>330</v>
      </c>
      <c r="G26" s="8" t="n">
        <f aca="false">SUM(E26:F26)</f>
        <v>1299</v>
      </c>
      <c r="H26" s="9"/>
      <c r="I26" s="9"/>
      <c r="J26" s="9"/>
    </row>
    <row r="27" customFormat="false" ht="9" hidden="false" customHeight="false" outlineLevel="0" collapsed="false">
      <c r="A27" s="1" t="s">
        <v>31</v>
      </c>
      <c r="B27" s="8" t="n">
        <v>235</v>
      </c>
      <c r="C27" s="8" t="n">
        <v>274</v>
      </c>
      <c r="D27" s="8" t="n">
        <v>0</v>
      </c>
      <c r="E27" s="8" t="n">
        <v>461</v>
      </c>
      <c r="F27" s="8" t="n">
        <v>48</v>
      </c>
      <c r="G27" s="8" t="n">
        <f aca="false">SUM(B27:D27)</f>
        <v>509</v>
      </c>
      <c r="H27" s="9"/>
      <c r="I27" s="9"/>
      <c r="J27" s="9"/>
    </row>
    <row r="28" customFormat="false" ht="9" hidden="false" customHeight="false" outlineLevel="0" collapsed="false">
      <c r="A28" s="1" t="s">
        <v>32</v>
      </c>
      <c r="B28" s="8" t="n">
        <v>505</v>
      </c>
      <c r="C28" s="8" t="n">
        <v>1829</v>
      </c>
      <c r="D28" s="8" t="n">
        <v>697</v>
      </c>
      <c r="E28" s="8" t="n">
        <v>2238</v>
      </c>
      <c r="F28" s="8" t="n">
        <v>793</v>
      </c>
      <c r="G28" s="8" t="n">
        <f aca="false">SUM(B28:D28)</f>
        <v>3031</v>
      </c>
      <c r="H28" s="9"/>
      <c r="I28" s="9"/>
      <c r="J28" s="9"/>
    </row>
    <row r="29" customFormat="false" ht="9" hidden="false" customHeight="false" outlineLevel="0" collapsed="false">
      <c r="A29" s="1" t="s">
        <v>33</v>
      </c>
      <c r="B29" s="8" t="n">
        <v>19</v>
      </c>
      <c r="C29" s="8" t="n">
        <v>655</v>
      </c>
      <c r="D29" s="8" t="n">
        <v>2460</v>
      </c>
      <c r="E29" s="8" t="n">
        <v>1901</v>
      </c>
      <c r="F29" s="8" t="n">
        <v>1233</v>
      </c>
      <c r="G29" s="8" t="n">
        <f aca="false">SUM(B29:D29)</f>
        <v>3134</v>
      </c>
      <c r="H29" s="9"/>
      <c r="I29" s="9"/>
      <c r="J29" s="9"/>
    </row>
    <row r="30" customFormat="false" ht="9" hidden="false" customHeight="false" outlineLevel="0" collapsed="false">
      <c r="A30" s="1" t="s">
        <v>34</v>
      </c>
      <c r="B30" s="8" t="n">
        <v>280</v>
      </c>
      <c r="C30" s="8" t="n">
        <v>228</v>
      </c>
      <c r="D30" s="8" t="n">
        <v>67</v>
      </c>
      <c r="E30" s="8" t="n">
        <v>523</v>
      </c>
      <c r="F30" s="8" t="n">
        <v>52</v>
      </c>
      <c r="G30" s="8" t="n">
        <f aca="false">SUM(B30:D30)</f>
        <v>575</v>
      </c>
      <c r="H30" s="9"/>
      <c r="I30" s="9"/>
      <c r="J30" s="9"/>
    </row>
    <row r="31" customFormat="false" ht="9" hidden="false" customHeight="false" outlineLevel="0" collapsed="false">
      <c r="A31" s="1" t="s">
        <v>35</v>
      </c>
      <c r="B31" s="8" t="n">
        <v>658</v>
      </c>
      <c r="C31" s="8" t="n">
        <v>1583</v>
      </c>
      <c r="D31" s="8" t="n">
        <v>283</v>
      </c>
      <c r="E31" s="8" t="n">
        <v>1265</v>
      </c>
      <c r="F31" s="8" t="n">
        <v>1259</v>
      </c>
      <c r="G31" s="8" t="n">
        <f aca="false">SUM(B31:D31)</f>
        <v>2524</v>
      </c>
      <c r="H31" s="9"/>
      <c r="I31" s="9"/>
      <c r="J31" s="9"/>
    </row>
    <row r="32" customFormat="false" ht="9" hidden="false" customHeight="false" outlineLevel="0" collapsed="false">
      <c r="A32" s="1" t="s">
        <v>36</v>
      </c>
      <c r="B32" s="8" t="n">
        <v>518</v>
      </c>
      <c r="C32" s="8" t="n">
        <v>3367</v>
      </c>
      <c r="D32" s="8" t="n">
        <v>1313</v>
      </c>
      <c r="E32" s="8" t="n">
        <v>2479</v>
      </c>
      <c r="F32" s="8" t="n">
        <v>2719</v>
      </c>
      <c r="G32" s="8" t="n">
        <f aca="false">SUM(B32:D32)</f>
        <v>5198</v>
      </c>
      <c r="H32" s="9"/>
      <c r="I32" s="9"/>
      <c r="J32" s="9"/>
    </row>
    <row r="33" customFormat="false" ht="9" hidden="false" customHeight="false" outlineLevel="0" collapsed="false">
      <c r="A33" s="1" t="s">
        <v>37</v>
      </c>
      <c r="B33" s="8" t="n">
        <v>23</v>
      </c>
      <c r="C33" s="8" t="n">
        <v>465</v>
      </c>
      <c r="D33" s="8" t="n">
        <v>395</v>
      </c>
      <c r="E33" s="8" t="n">
        <v>465</v>
      </c>
      <c r="F33" s="8" t="n">
        <v>418</v>
      </c>
      <c r="G33" s="8" t="n">
        <f aca="false">SUM(B33:D33)</f>
        <v>883</v>
      </c>
      <c r="H33" s="9"/>
      <c r="I33" s="9"/>
      <c r="J33" s="9"/>
    </row>
    <row r="34" customFormat="false" ht="9" hidden="false" customHeight="false" outlineLevel="0" collapsed="false">
      <c r="A34" s="2" t="s">
        <v>38</v>
      </c>
      <c r="B34" s="11" t="n">
        <f aca="false">SUM(B12:B14)+B20</f>
        <v>1736</v>
      </c>
      <c r="C34" s="11" t="n">
        <f aca="false">SUM(C12:C14)+C20</f>
        <v>2741</v>
      </c>
      <c r="D34" s="11" t="n">
        <f aca="false">SUM(D12:D14)+D20</f>
        <v>5927</v>
      </c>
      <c r="E34" s="11" t="n">
        <f aca="false">SUM(E12:E14)+E20</f>
        <v>9251</v>
      </c>
      <c r="F34" s="11" t="n">
        <f aca="false">SUM(F12:F14)+F20</f>
        <v>1153</v>
      </c>
      <c r="G34" s="11" t="n">
        <f aca="false">SUM(G12:G14)+G20</f>
        <v>10404</v>
      </c>
      <c r="H34" s="9"/>
      <c r="I34" s="9"/>
      <c r="J34" s="9"/>
    </row>
    <row r="35" customFormat="false" ht="9" hidden="false" customHeight="false" outlineLevel="0" collapsed="false">
      <c r="A35" s="2" t="s">
        <v>39</v>
      </c>
      <c r="B35" s="12" t="n">
        <f aca="false">SUM(B16:B19)+B21</f>
        <v>1567</v>
      </c>
      <c r="C35" s="12" t="n">
        <f aca="false">SUM(C16:C19)+C21</f>
        <v>1996</v>
      </c>
      <c r="D35" s="12" t="n">
        <f aca="false">SUM(D16:D19)+D21</f>
        <v>5952</v>
      </c>
      <c r="E35" s="12" t="n">
        <f aca="false">SUM(E16:E19)+E21</f>
        <v>8563</v>
      </c>
      <c r="F35" s="12" t="n">
        <f aca="false">SUM(F16:F19)+F21</f>
        <v>952</v>
      </c>
      <c r="G35" s="12" t="n">
        <f aca="false">SUM(G16:G19)+G21</f>
        <v>9515</v>
      </c>
      <c r="H35" s="9"/>
      <c r="I35" s="9"/>
      <c r="J35" s="9"/>
    </row>
    <row r="36" customFormat="false" ht="9" hidden="false" customHeight="false" outlineLevel="0" collapsed="false">
      <c r="A36" s="2" t="s">
        <v>40</v>
      </c>
      <c r="B36" s="12" t="n">
        <f aca="false">SUM(B22:B25)</f>
        <v>599</v>
      </c>
      <c r="C36" s="12" t="n">
        <f aca="false">SUM(C22:C25)</f>
        <v>3525</v>
      </c>
      <c r="D36" s="12" t="n">
        <f aca="false">SUM(D22:D25)</f>
        <v>3280</v>
      </c>
      <c r="E36" s="12" t="n">
        <f aca="false">SUM(E22:E25)</f>
        <v>3432</v>
      </c>
      <c r="F36" s="12" t="n">
        <f aca="false">SUM(F22:F25)</f>
        <v>3972</v>
      </c>
      <c r="G36" s="12" t="n">
        <f aca="false">SUM(G22:G25)</f>
        <v>7404</v>
      </c>
      <c r="H36" s="9"/>
      <c r="I36" s="9"/>
      <c r="J36" s="9"/>
    </row>
    <row r="37" customFormat="false" ht="9" hidden="false" customHeight="false" outlineLevel="0" collapsed="false">
      <c r="A37" s="2" t="s">
        <v>41</v>
      </c>
      <c r="B37" s="12" t="n">
        <f aca="false">SUM(B26:B31)</f>
        <v>2020</v>
      </c>
      <c r="C37" s="12" t="n">
        <f aca="false">SUM(C26:C31)</f>
        <v>5545</v>
      </c>
      <c r="D37" s="12" t="n">
        <f aca="false">SUM(D26:D31)</f>
        <v>3507</v>
      </c>
      <c r="E37" s="12" t="n">
        <f aca="false">SUM(E26:E31)</f>
        <v>7357</v>
      </c>
      <c r="F37" s="12" t="n">
        <f aca="false">SUM(F26:F31)</f>
        <v>3715</v>
      </c>
      <c r="G37" s="12" t="n">
        <f aca="false">SUM(G26:G31)</f>
        <v>11072</v>
      </c>
      <c r="H37" s="9"/>
      <c r="I37" s="9"/>
      <c r="J37" s="9"/>
    </row>
    <row r="38" customFormat="false" ht="9" hidden="false" customHeight="false" outlineLevel="0" collapsed="false">
      <c r="A38" s="2" t="s">
        <v>42</v>
      </c>
      <c r="B38" s="12" t="n">
        <f aca="false">SUM(B32:B33)</f>
        <v>541</v>
      </c>
      <c r="C38" s="12" t="n">
        <f aca="false">SUM(C32:C33)</f>
        <v>3832</v>
      </c>
      <c r="D38" s="12" t="n">
        <f aca="false">SUM(D32:D33)</f>
        <v>1708</v>
      </c>
      <c r="E38" s="12" t="n">
        <f aca="false">SUM(E32:E33)</f>
        <v>2944</v>
      </c>
      <c r="F38" s="12" t="n">
        <f aca="false">SUM(F32:F33)</f>
        <v>3137</v>
      </c>
      <c r="G38" s="12" t="n">
        <f aca="false">SUM(G32:G33)</f>
        <v>6081</v>
      </c>
      <c r="H38" s="9"/>
      <c r="I38" s="9"/>
      <c r="J38" s="9"/>
    </row>
    <row r="39" customFormat="false" ht="9" hidden="false" customHeight="false" outlineLevel="0" collapsed="false">
      <c r="A39" s="2" t="s">
        <v>43</v>
      </c>
      <c r="B39" s="12" t="n">
        <f aca="false">SUM(B34:B38)</f>
        <v>6463</v>
      </c>
      <c r="C39" s="12" t="n">
        <f aca="false">SUM(C34:C38)</f>
        <v>17639</v>
      </c>
      <c r="D39" s="12" t="n">
        <f aca="false">SUM(D34:D38)</f>
        <v>20374</v>
      </c>
      <c r="E39" s="12" t="n">
        <f aca="false">SUM(E34:E38)</f>
        <v>31547</v>
      </c>
      <c r="F39" s="12" t="n">
        <f aca="false">SUM(F34:F38)</f>
        <v>12929</v>
      </c>
      <c r="G39" s="12" t="n">
        <f aca="false">SUM(G34:G38)</f>
        <v>44476</v>
      </c>
      <c r="H39" s="9"/>
      <c r="I39" s="9"/>
      <c r="J39" s="9"/>
    </row>
    <row r="40" customFormat="false" ht="9" hidden="false" customHeight="false" outlineLevel="0" collapsed="false">
      <c r="A40" s="2"/>
      <c r="B40" s="12"/>
      <c r="C40" s="12"/>
      <c r="D40" s="12"/>
      <c r="E40" s="12"/>
      <c r="F40" s="12"/>
      <c r="G40" s="12"/>
      <c r="H40" s="9"/>
    </row>
    <row r="41" customFormat="false" ht="9" hidden="false" customHeight="false" outlineLevel="0" collapsed="false">
      <c r="A41" s="2"/>
      <c r="B41" s="4" t="s">
        <v>44</v>
      </c>
      <c r="C41" s="4"/>
      <c r="D41" s="4"/>
      <c r="E41" s="4"/>
      <c r="F41" s="4"/>
      <c r="G41" s="4"/>
      <c r="H41" s="9"/>
    </row>
    <row r="42" customFormat="false" ht="9" hidden="false" customHeight="false" outlineLevel="0" collapsed="false">
      <c r="B42" s="13"/>
      <c r="C42" s="13"/>
      <c r="D42" s="13"/>
      <c r="E42" s="13"/>
      <c r="F42" s="13"/>
      <c r="G42" s="13"/>
      <c r="H42" s="9"/>
    </row>
    <row r="43" customFormat="false" ht="9" hidden="false" customHeight="false" outlineLevel="0" collapsed="false">
      <c r="H43" s="9"/>
    </row>
    <row r="44" customFormat="false" ht="9" hidden="false" customHeight="false" outlineLevel="0" collapsed="false">
      <c r="A44" s="1" t="s">
        <v>3</v>
      </c>
      <c r="B44" s="6" t="s">
        <v>4</v>
      </c>
      <c r="C44" s="6"/>
      <c r="D44" s="6"/>
      <c r="E44" s="6"/>
      <c r="F44" s="6"/>
      <c r="G44" s="6"/>
      <c r="H44" s="9"/>
    </row>
    <row r="45" customFormat="false" ht="9" hidden="false" customHeight="false" outlineLevel="0" collapsed="false">
      <c r="A45" s="1" t="s">
        <v>5</v>
      </c>
      <c r="B45" s="6" t="s">
        <v>6</v>
      </c>
      <c r="C45" s="6"/>
      <c r="D45" s="6"/>
      <c r="E45" s="6" t="s">
        <v>7</v>
      </c>
      <c r="F45" s="6"/>
      <c r="G45" s="7" t="s">
        <v>8</v>
      </c>
      <c r="H45" s="9"/>
    </row>
    <row r="46" customFormat="false" ht="9" hidden="false" customHeight="false" outlineLevel="0" collapsed="false">
      <c r="B46" s="7" t="s">
        <v>9</v>
      </c>
      <c r="C46" s="7" t="s">
        <v>10</v>
      </c>
      <c r="D46" s="7" t="s">
        <v>11</v>
      </c>
      <c r="E46" s="7" t="s">
        <v>12</v>
      </c>
      <c r="F46" s="7" t="s">
        <v>13</v>
      </c>
      <c r="H46" s="9"/>
    </row>
    <row r="47" customFormat="false" ht="9" hidden="false" customHeight="false" outlineLevel="0" collapsed="false">
      <c r="B47" s="7"/>
      <c r="C47" s="7"/>
      <c r="D47" s="7"/>
      <c r="E47" s="7" t="s">
        <v>14</v>
      </c>
      <c r="F47" s="7" t="s">
        <v>15</v>
      </c>
      <c r="G47" s="7"/>
      <c r="H47" s="9"/>
    </row>
    <row r="48" customFormat="false" ht="9" hidden="false" customHeight="false" outlineLevel="0" collapsed="false">
      <c r="H48" s="9"/>
    </row>
    <row r="49" customFormat="false" ht="9" hidden="false" customHeight="false" outlineLevel="0" collapsed="false">
      <c r="A49" s="1" t="s">
        <v>16</v>
      </c>
      <c r="B49" s="8" t="n">
        <v>1276</v>
      </c>
      <c r="C49" s="8" t="n">
        <v>4073</v>
      </c>
      <c r="D49" s="8" t="n">
        <v>9006</v>
      </c>
      <c r="E49" s="8" t="n">
        <v>14355</v>
      </c>
      <c r="F49" s="8" t="n">
        <v>0</v>
      </c>
      <c r="G49" s="8" t="n">
        <f aca="false">SUM(E49:F49)</f>
        <v>14355</v>
      </c>
      <c r="H49" s="9"/>
      <c r="I49" s="9"/>
      <c r="J49" s="9"/>
    </row>
    <row r="50" customFormat="false" ht="9" hidden="false" customHeight="false" outlineLevel="0" collapsed="false">
      <c r="A50" s="1" t="s">
        <v>17</v>
      </c>
      <c r="B50" s="8" t="n">
        <v>319</v>
      </c>
      <c r="C50" s="8" t="n">
        <v>0</v>
      </c>
      <c r="D50" s="8" t="n">
        <v>0</v>
      </c>
      <c r="E50" s="8" t="n">
        <v>319</v>
      </c>
      <c r="F50" s="8" t="n">
        <v>0</v>
      </c>
      <c r="G50" s="8" t="n">
        <f aca="false">SUM(E50:F50)</f>
        <v>319</v>
      </c>
      <c r="H50" s="9"/>
      <c r="I50" s="9"/>
      <c r="J50" s="9"/>
    </row>
    <row r="51" customFormat="false" ht="9" hidden="false" customHeight="false" outlineLevel="0" collapsed="false">
      <c r="A51" s="1" t="s">
        <v>18</v>
      </c>
      <c r="B51" s="8" t="n">
        <v>3589</v>
      </c>
      <c r="C51" s="8" t="n">
        <v>8323</v>
      </c>
      <c r="D51" s="8" t="n">
        <v>27855</v>
      </c>
      <c r="E51" s="8" t="n">
        <v>39767</v>
      </c>
      <c r="F51" s="8" t="n">
        <v>0</v>
      </c>
      <c r="G51" s="8" t="n">
        <f aca="false">SUM(E51:F51)</f>
        <v>39767</v>
      </c>
      <c r="H51" s="9"/>
      <c r="I51" s="9"/>
      <c r="J51" s="9"/>
    </row>
    <row r="52" customFormat="false" ht="9" hidden="false" customHeight="false" outlineLevel="0" collapsed="false">
      <c r="A52" s="1" t="s">
        <v>19</v>
      </c>
      <c r="B52" s="8" t="n">
        <v>4434</v>
      </c>
      <c r="C52" s="8" t="n">
        <v>0</v>
      </c>
      <c r="D52" s="8" t="n">
        <v>0</v>
      </c>
      <c r="E52" s="8" t="n">
        <v>4434</v>
      </c>
      <c r="F52" s="8" t="n">
        <v>0</v>
      </c>
      <c r="G52" s="8" t="n">
        <f aca="false">SUM(E52:F52)</f>
        <v>4434</v>
      </c>
      <c r="H52" s="9"/>
      <c r="I52" s="9"/>
      <c r="J52" s="9"/>
    </row>
    <row r="53" customFormat="false" ht="9" hidden="false" customHeight="false" outlineLevel="0" collapsed="false">
      <c r="A53" s="10" t="s">
        <v>20</v>
      </c>
      <c r="B53" s="8" t="n">
        <v>2153</v>
      </c>
      <c r="C53" s="8" t="n">
        <v>0</v>
      </c>
      <c r="D53" s="8" t="n">
        <v>0</v>
      </c>
      <c r="E53" s="8" t="n">
        <v>2153</v>
      </c>
      <c r="F53" s="8" t="n">
        <v>0</v>
      </c>
      <c r="G53" s="8" t="n">
        <f aca="false">SUM(E53:F53)</f>
        <v>2153</v>
      </c>
      <c r="H53" s="9"/>
      <c r="I53" s="9"/>
      <c r="J53" s="9"/>
    </row>
    <row r="54" customFormat="false" ht="9" hidden="false" customHeight="false" outlineLevel="0" collapsed="false">
      <c r="A54" s="10" t="s">
        <v>21</v>
      </c>
      <c r="B54" s="8" t="n">
        <v>2281</v>
      </c>
      <c r="C54" s="8" t="n">
        <v>0</v>
      </c>
      <c r="D54" s="8" t="n">
        <v>0</v>
      </c>
      <c r="E54" s="8" t="n">
        <v>2281</v>
      </c>
      <c r="F54" s="8" t="n">
        <v>0</v>
      </c>
      <c r="G54" s="8" t="n">
        <f aca="false">SUM(E54:F54)</f>
        <v>2281</v>
      </c>
      <c r="H54" s="9"/>
      <c r="I54" s="9"/>
      <c r="J54" s="9"/>
    </row>
    <row r="55" customFormat="false" ht="9" hidden="false" customHeight="false" outlineLevel="0" collapsed="false">
      <c r="A55" s="1" t="s">
        <v>22</v>
      </c>
      <c r="B55" s="8" t="n">
        <v>1550</v>
      </c>
      <c r="C55" s="8" t="n">
        <v>5004</v>
      </c>
      <c r="D55" s="8" t="n">
        <v>15036</v>
      </c>
      <c r="E55" s="8" t="n">
        <v>20120</v>
      </c>
      <c r="F55" s="8" t="n">
        <v>1470</v>
      </c>
      <c r="G55" s="8" t="n">
        <f aca="false">SUM(E55:F55)</f>
        <v>21590</v>
      </c>
      <c r="H55" s="9"/>
      <c r="I55" s="9"/>
      <c r="J55" s="9"/>
    </row>
    <row r="56" customFormat="false" ht="9" hidden="false" customHeight="false" outlineLevel="0" collapsed="false">
      <c r="A56" s="1" t="s">
        <v>23</v>
      </c>
      <c r="B56" s="8" t="n">
        <v>188</v>
      </c>
      <c r="C56" s="8" t="n">
        <v>1853</v>
      </c>
      <c r="D56" s="8" t="n">
        <v>3504</v>
      </c>
      <c r="E56" s="8" t="n">
        <v>4052</v>
      </c>
      <c r="F56" s="8" t="n">
        <v>1493</v>
      </c>
      <c r="G56" s="8" t="n">
        <f aca="false">SUM(E56:F56)</f>
        <v>5545</v>
      </c>
      <c r="H56" s="9"/>
      <c r="I56" s="9"/>
      <c r="J56" s="9"/>
    </row>
    <row r="57" customFormat="false" ht="9" hidden="false" customHeight="false" outlineLevel="0" collapsed="false">
      <c r="A57" s="1" t="s">
        <v>24</v>
      </c>
      <c r="B57" s="8" t="n">
        <v>2598</v>
      </c>
      <c r="C57" s="8" t="n">
        <v>2311</v>
      </c>
      <c r="D57" s="8" t="n">
        <v>0</v>
      </c>
      <c r="E57" s="8" t="n">
        <v>860</v>
      </c>
      <c r="F57" s="8" t="n">
        <v>4049</v>
      </c>
      <c r="G57" s="8" t="n">
        <f aca="false">SUM(E57:F57)</f>
        <v>4909</v>
      </c>
      <c r="H57" s="9"/>
      <c r="I57" s="9"/>
      <c r="J57" s="9"/>
    </row>
    <row r="58" customFormat="false" ht="9" hidden="false" customHeight="false" outlineLevel="0" collapsed="false">
      <c r="A58" s="1" t="s">
        <v>25</v>
      </c>
      <c r="B58" s="8" t="n">
        <v>806</v>
      </c>
      <c r="C58" s="8" t="n">
        <v>4761</v>
      </c>
      <c r="D58" s="8" t="n">
        <v>11457</v>
      </c>
      <c r="E58" s="8" t="n">
        <v>14647</v>
      </c>
      <c r="F58" s="8" t="n">
        <v>2377</v>
      </c>
      <c r="G58" s="8" t="n">
        <f aca="false">SUM(E58:F58)</f>
        <v>17024</v>
      </c>
      <c r="H58" s="9"/>
      <c r="I58" s="9"/>
      <c r="J58" s="9"/>
    </row>
    <row r="59" customFormat="false" ht="9" hidden="false" customHeight="false" outlineLevel="0" collapsed="false">
      <c r="A59" s="1" t="s">
        <v>26</v>
      </c>
      <c r="B59" s="8" t="n">
        <v>1532</v>
      </c>
      <c r="C59" s="8" t="n">
        <v>10187</v>
      </c>
      <c r="D59" s="8" t="n">
        <v>2034</v>
      </c>
      <c r="E59" s="8" t="n">
        <v>12045</v>
      </c>
      <c r="F59" s="8" t="n">
        <v>1708</v>
      </c>
      <c r="G59" s="8" t="n">
        <f aca="false">SUM(E59:F59)</f>
        <v>13753</v>
      </c>
      <c r="H59" s="9"/>
      <c r="I59" s="9"/>
      <c r="J59" s="9"/>
    </row>
    <row r="60" customFormat="false" ht="9" hidden="false" customHeight="false" outlineLevel="0" collapsed="false">
      <c r="A60" s="1" t="s">
        <v>27</v>
      </c>
      <c r="B60" s="8" t="n">
        <v>605</v>
      </c>
      <c r="C60" s="8" t="n">
        <v>3483</v>
      </c>
      <c r="D60" s="8" t="n">
        <v>0</v>
      </c>
      <c r="E60" s="8" t="n">
        <v>4088</v>
      </c>
      <c r="F60" s="8" t="n">
        <v>0</v>
      </c>
      <c r="G60" s="8" t="n">
        <f aca="false">SUM(E60:F60)</f>
        <v>4088</v>
      </c>
      <c r="H60" s="9"/>
      <c r="I60" s="9"/>
      <c r="J60" s="9"/>
    </row>
    <row r="61" customFormat="false" ht="9" hidden="false" customHeight="false" outlineLevel="0" collapsed="false">
      <c r="A61" s="1" t="s">
        <v>28</v>
      </c>
      <c r="B61" s="8" t="n">
        <v>518</v>
      </c>
      <c r="C61" s="8" t="n">
        <v>6141</v>
      </c>
      <c r="D61" s="8" t="n">
        <v>0</v>
      </c>
      <c r="E61" s="8" t="n">
        <v>4272</v>
      </c>
      <c r="F61" s="8" t="n">
        <v>2387</v>
      </c>
      <c r="G61" s="8" t="n">
        <f aca="false">SUM(E61:F61)</f>
        <v>6659</v>
      </c>
      <c r="H61" s="9"/>
      <c r="I61" s="9"/>
      <c r="J61" s="9"/>
    </row>
    <row r="62" customFormat="false" ht="9" hidden="false" customHeight="false" outlineLevel="0" collapsed="false">
      <c r="A62" s="1" t="s">
        <v>29</v>
      </c>
      <c r="B62" s="8" t="n">
        <v>442</v>
      </c>
      <c r="C62" s="8" t="n">
        <v>3915</v>
      </c>
      <c r="D62" s="8" t="n">
        <v>13437</v>
      </c>
      <c r="E62" s="8" t="n">
        <v>4227</v>
      </c>
      <c r="F62" s="8" t="n">
        <v>13567</v>
      </c>
      <c r="G62" s="8" t="n">
        <f aca="false">SUM(E62:F62)</f>
        <v>17794</v>
      </c>
      <c r="H62" s="9"/>
      <c r="I62" s="9"/>
      <c r="J62" s="9"/>
    </row>
    <row r="63" customFormat="false" ht="9" hidden="false" customHeight="false" outlineLevel="0" collapsed="false">
      <c r="A63" s="1" t="s">
        <v>30</v>
      </c>
      <c r="B63" s="8" t="n">
        <v>1034</v>
      </c>
      <c r="C63" s="8" t="n">
        <v>2132</v>
      </c>
      <c r="D63" s="8" t="n">
        <v>0</v>
      </c>
      <c r="E63" s="8" t="n">
        <v>2204</v>
      </c>
      <c r="F63" s="8" t="n">
        <v>962</v>
      </c>
      <c r="G63" s="8" t="n">
        <f aca="false">SUM(E63:F63)</f>
        <v>3166</v>
      </c>
      <c r="H63" s="9"/>
      <c r="I63" s="9"/>
      <c r="J63" s="9"/>
    </row>
    <row r="64" customFormat="false" ht="9" hidden="false" customHeight="false" outlineLevel="0" collapsed="false">
      <c r="A64" s="1" t="s">
        <v>31</v>
      </c>
      <c r="B64" s="8" t="n">
        <v>195</v>
      </c>
      <c r="C64" s="8" t="n">
        <v>200</v>
      </c>
      <c r="D64" s="8" t="n">
        <v>0</v>
      </c>
      <c r="E64" s="8" t="n">
        <v>352</v>
      </c>
      <c r="F64" s="8" t="n">
        <v>43</v>
      </c>
      <c r="G64" s="8" t="n">
        <f aca="false">SUM(E64:F64)</f>
        <v>395</v>
      </c>
      <c r="H64" s="9"/>
      <c r="I64" s="9"/>
      <c r="J64" s="9"/>
    </row>
    <row r="65" customFormat="false" ht="9" hidden="false" customHeight="false" outlineLevel="0" collapsed="false">
      <c r="A65" s="1" t="s">
        <v>32</v>
      </c>
      <c r="B65" s="8" t="n">
        <v>347</v>
      </c>
      <c r="C65" s="8" t="n">
        <v>2580</v>
      </c>
      <c r="D65" s="8" t="n">
        <v>1376</v>
      </c>
      <c r="E65" s="8" t="n">
        <v>2980</v>
      </c>
      <c r="F65" s="8" t="n">
        <v>1323</v>
      </c>
      <c r="G65" s="8" t="n">
        <f aca="false">SUM(E65:F65)</f>
        <v>4303</v>
      </c>
      <c r="H65" s="9"/>
      <c r="I65" s="9"/>
      <c r="J65" s="9"/>
    </row>
    <row r="66" customFormat="false" ht="9" hidden="false" customHeight="false" outlineLevel="0" collapsed="false">
      <c r="A66" s="1" t="s">
        <v>33</v>
      </c>
      <c r="B66" s="8" t="n">
        <v>12</v>
      </c>
      <c r="C66" s="8" t="n">
        <v>1174</v>
      </c>
      <c r="D66" s="8" t="n">
        <v>2217</v>
      </c>
      <c r="E66" s="8" t="n">
        <v>1986</v>
      </c>
      <c r="F66" s="8" t="n">
        <v>1417</v>
      </c>
      <c r="G66" s="8" t="n">
        <f aca="false">SUM(E66:F66)</f>
        <v>3403</v>
      </c>
      <c r="H66" s="9"/>
      <c r="I66" s="9"/>
      <c r="J66" s="9"/>
    </row>
    <row r="67" customFormat="false" ht="9" hidden="false" customHeight="false" outlineLevel="0" collapsed="false">
      <c r="A67" s="1" t="s">
        <v>34</v>
      </c>
      <c r="B67" s="8" t="n">
        <v>188</v>
      </c>
      <c r="C67" s="8" t="n">
        <v>265</v>
      </c>
      <c r="D67" s="8" t="n">
        <v>111</v>
      </c>
      <c r="E67" s="8" t="n">
        <v>467</v>
      </c>
      <c r="F67" s="8" t="n">
        <v>97</v>
      </c>
      <c r="G67" s="8" t="n">
        <f aca="false">SUM(E67:F67)</f>
        <v>564</v>
      </c>
      <c r="H67" s="9"/>
      <c r="I67" s="9"/>
      <c r="J67" s="9"/>
    </row>
    <row r="68" customFormat="false" ht="9" hidden="false" customHeight="false" outlineLevel="0" collapsed="false">
      <c r="A68" s="1" t="s">
        <v>35</v>
      </c>
      <c r="B68" s="8" t="n">
        <v>285</v>
      </c>
      <c r="C68" s="8" t="n">
        <v>1286</v>
      </c>
      <c r="D68" s="8" t="n">
        <v>355</v>
      </c>
      <c r="E68" s="8" t="n">
        <v>635</v>
      </c>
      <c r="F68" s="8" t="n">
        <v>1291</v>
      </c>
      <c r="G68" s="8" t="n">
        <f aca="false">SUM(E68:F68)</f>
        <v>1926</v>
      </c>
      <c r="H68" s="9"/>
      <c r="I68" s="9"/>
      <c r="J68" s="9"/>
    </row>
    <row r="69" customFormat="false" ht="9" hidden="false" customHeight="false" outlineLevel="0" collapsed="false">
      <c r="A69" s="1" t="s">
        <v>36</v>
      </c>
      <c r="B69" s="8" t="n">
        <v>516</v>
      </c>
      <c r="C69" s="8" t="n">
        <v>1342</v>
      </c>
      <c r="D69" s="8" t="n">
        <v>1770</v>
      </c>
      <c r="E69" s="8" t="n">
        <v>786</v>
      </c>
      <c r="F69" s="8" t="n">
        <v>2842</v>
      </c>
      <c r="G69" s="8" t="n">
        <f aca="false">SUM(E69:F69)</f>
        <v>3628</v>
      </c>
      <c r="H69" s="9"/>
      <c r="I69" s="9"/>
      <c r="J69" s="9"/>
    </row>
    <row r="70" customFormat="false" ht="9" hidden="false" customHeight="false" outlineLevel="0" collapsed="false">
      <c r="A70" s="1" t="s">
        <v>37</v>
      </c>
      <c r="B70" s="8" t="n">
        <v>24</v>
      </c>
      <c r="C70" s="8" t="n">
        <v>550</v>
      </c>
      <c r="D70" s="8" t="n">
        <v>530</v>
      </c>
      <c r="E70" s="8" t="n">
        <v>380</v>
      </c>
      <c r="F70" s="8" t="n">
        <v>724</v>
      </c>
      <c r="G70" s="8" t="n">
        <f aca="false">SUM(E70:F70)</f>
        <v>1104</v>
      </c>
      <c r="H70" s="9"/>
      <c r="I70" s="9"/>
      <c r="J70" s="9"/>
    </row>
    <row r="71" customFormat="false" ht="9" hidden="false" customHeight="false" outlineLevel="0" collapsed="false">
      <c r="A71" s="2" t="s">
        <v>38</v>
      </c>
      <c r="B71" s="11" t="n">
        <f aca="false">SUM(B49:B51)+B57</f>
        <v>7782</v>
      </c>
      <c r="C71" s="11" t="n">
        <f aca="false">SUM(C49:C51)+C57</f>
        <v>14707</v>
      </c>
      <c r="D71" s="11" t="n">
        <f aca="false">SUM(D49:D51)+D57</f>
        <v>36861</v>
      </c>
      <c r="E71" s="11" t="n">
        <f aca="false">SUM(E49:E51)+E57</f>
        <v>55301</v>
      </c>
      <c r="F71" s="11" t="n">
        <f aca="false">SUM(F49:F51)+F57</f>
        <v>4049</v>
      </c>
      <c r="G71" s="11" t="n">
        <f aca="false">SUM(G49:G51)+G57</f>
        <v>59350</v>
      </c>
      <c r="H71" s="9"/>
      <c r="I71" s="9"/>
      <c r="J71" s="9"/>
    </row>
    <row r="72" customFormat="false" ht="9" hidden="false" customHeight="false" outlineLevel="0" collapsed="false">
      <c r="A72" s="2" t="s">
        <v>39</v>
      </c>
      <c r="B72" s="12" t="n">
        <f aca="false">SUM(B53:B56)+B58</f>
        <v>6978</v>
      </c>
      <c r="C72" s="12" t="n">
        <f aca="false">SUM(C53:C56)+C58</f>
        <v>11618</v>
      </c>
      <c r="D72" s="12" t="n">
        <f aca="false">SUM(D53:D56)+D58</f>
        <v>29997</v>
      </c>
      <c r="E72" s="12" t="n">
        <f aca="false">SUM(E53:E56)+E58</f>
        <v>43253</v>
      </c>
      <c r="F72" s="12" t="n">
        <f aca="false">SUM(F53:F56)+F58</f>
        <v>5340</v>
      </c>
      <c r="G72" s="12" t="n">
        <f aca="false">SUM(G53:G56)+G58</f>
        <v>48593</v>
      </c>
      <c r="H72" s="9"/>
      <c r="I72" s="9"/>
      <c r="J72" s="9"/>
    </row>
    <row r="73" customFormat="false" ht="9" hidden="false" customHeight="false" outlineLevel="0" collapsed="false">
      <c r="A73" s="2" t="s">
        <v>40</v>
      </c>
      <c r="B73" s="12" t="n">
        <f aca="false">SUM(B59:B62)</f>
        <v>3097</v>
      </c>
      <c r="C73" s="12" t="n">
        <f aca="false">SUM(C59:C62)</f>
        <v>23726</v>
      </c>
      <c r="D73" s="12" t="n">
        <f aca="false">SUM(D59:D62)</f>
        <v>15471</v>
      </c>
      <c r="E73" s="12" t="n">
        <f aca="false">SUM(E59:E62)</f>
        <v>24632</v>
      </c>
      <c r="F73" s="12" t="n">
        <f aca="false">SUM(F59:F62)</f>
        <v>17662</v>
      </c>
      <c r="G73" s="12" t="n">
        <f aca="false">SUM(G59:G62)</f>
        <v>42294</v>
      </c>
      <c r="H73" s="9"/>
      <c r="I73" s="9"/>
      <c r="J73" s="9"/>
    </row>
    <row r="74" customFormat="false" ht="9" hidden="false" customHeight="false" outlineLevel="0" collapsed="false">
      <c r="A74" s="2" t="s">
        <v>41</v>
      </c>
      <c r="B74" s="12" t="n">
        <f aca="false">SUM(B63:B68)</f>
        <v>2061</v>
      </c>
      <c r="C74" s="12" t="n">
        <f aca="false">SUM(C63:C68)</f>
        <v>7637</v>
      </c>
      <c r="D74" s="12" t="n">
        <f aca="false">SUM(D63:D68)</f>
        <v>4059</v>
      </c>
      <c r="E74" s="12" t="n">
        <f aca="false">SUM(E63:E68)</f>
        <v>8624</v>
      </c>
      <c r="F74" s="12" t="n">
        <f aca="false">SUM(F63:F68)</f>
        <v>5133</v>
      </c>
      <c r="G74" s="12" t="n">
        <f aca="false">SUM(G63:G68)</f>
        <v>13757</v>
      </c>
      <c r="H74" s="9"/>
      <c r="I74" s="9"/>
      <c r="J74" s="9"/>
    </row>
    <row r="75" customFormat="false" ht="9" hidden="false" customHeight="false" outlineLevel="0" collapsed="false">
      <c r="A75" s="2" t="s">
        <v>42</v>
      </c>
      <c r="B75" s="12" t="n">
        <f aca="false">SUM(B69:B70)</f>
        <v>540</v>
      </c>
      <c r="C75" s="12" t="n">
        <f aca="false">SUM(C69:C70)</f>
        <v>1892</v>
      </c>
      <c r="D75" s="12" t="n">
        <f aca="false">SUM(D69:D70)</f>
        <v>2300</v>
      </c>
      <c r="E75" s="12" t="n">
        <f aca="false">SUM(E69:E70)</f>
        <v>1166</v>
      </c>
      <c r="F75" s="12" t="n">
        <f aca="false">SUM(F69:F70)</f>
        <v>3566</v>
      </c>
      <c r="G75" s="12" t="n">
        <f aca="false">SUM(G69:G70)</f>
        <v>4732</v>
      </c>
      <c r="H75" s="9"/>
      <c r="I75" s="9"/>
      <c r="J75" s="9"/>
    </row>
    <row r="76" customFormat="false" ht="9" hidden="false" customHeight="false" outlineLevel="0" collapsed="false">
      <c r="A76" s="2" t="s">
        <v>43</v>
      </c>
      <c r="B76" s="12" t="n">
        <f aca="false">SUM(B71:B75)</f>
        <v>20458</v>
      </c>
      <c r="C76" s="12" t="n">
        <f aca="false">SUM(C71:C75)</f>
        <v>59580</v>
      </c>
      <c r="D76" s="12" t="n">
        <f aca="false">SUM(D71:D75)</f>
        <v>88688</v>
      </c>
      <c r="E76" s="12" t="n">
        <f aca="false">SUM(E71:E75)</f>
        <v>132976</v>
      </c>
      <c r="F76" s="12" t="n">
        <f aca="false">SUM(F71:F75)</f>
        <v>35750</v>
      </c>
      <c r="G76" s="12" t="n">
        <f aca="false">SUM(G71:G75)</f>
        <v>168726</v>
      </c>
      <c r="H76" s="9"/>
      <c r="I76" s="9"/>
      <c r="J76" s="9"/>
    </row>
    <row r="77" customFormat="false" ht="9" hidden="false" customHeight="false" outlineLevel="0" collapsed="false">
      <c r="A77" s="2"/>
      <c r="B77" s="8"/>
      <c r="C77" s="8"/>
      <c r="D77" s="8"/>
      <c r="E77" s="8"/>
      <c r="F77" s="8"/>
      <c r="G77" s="8"/>
      <c r="H77" s="9"/>
    </row>
    <row r="78" customFormat="false" ht="9" hidden="false" customHeight="false" outlineLevel="0" collapsed="false">
      <c r="H78" s="9"/>
    </row>
    <row r="79" customFormat="false" ht="9" hidden="false" customHeight="false" outlineLevel="0" collapsed="false">
      <c r="B79" s="4" t="s">
        <v>45</v>
      </c>
      <c r="C79" s="4"/>
      <c r="D79" s="4"/>
      <c r="E79" s="4"/>
      <c r="F79" s="4"/>
      <c r="G79" s="4"/>
      <c r="H79" s="9"/>
    </row>
    <row r="80" customFormat="false" ht="9" hidden="false" customHeight="false" outlineLevel="0" collapsed="false">
      <c r="H80" s="9"/>
    </row>
    <row r="81" customFormat="false" ht="9" hidden="false" customHeight="false" outlineLevel="0" collapsed="false">
      <c r="A81" s="1" t="s">
        <v>3</v>
      </c>
      <c r="B81" s="6" t="s">
        <v>4</v>
      </c>
      <c r="C81" s="6"/>
      <c r="D81" s="6"/>
      <c r="E81" s="6"/>
      <c r="F81" s="6"/>
      <c r="G81" s="6"/>
      <c r="H81" s="9"/>
    </row>
    <row r="82" customFormat="false" ht="9" hidden="false" customHeight="false" outlineLevel="0" collapsed="false">
      <c r="A82" s="1" t="s">
        <v>5</v>
      </c>
      <c r="B82" s="6" t="s">
        <v>6</v>
      </c>
      <c r="C82" s="6"/>
      <c r="D82" s="6"/>
      <c r="E82" s="6" t="s">
        <v>7</v>
      </c>
      <c r="F82" s="6"/>
      <c r="G82" s="7" t="s">
        <v>8</v>
      </c>
      <c r="H82" s="9"/>
    </row>
    <row r="83" customFormat="false" ht="9" hidden="false" customHeight="false" outlineLevel="0" collapsed="false">
      <c r="B83" s="7" t="s">
        <v>9</v>
      </c>
      <c r="C83" s="7" t="s">
        <v>10</v>
      </c>
      <c r="D83" s="7" t="s">
        <v>11</v>
      </c>
      <c r="E83" s="7" t="s">
        <v>12</v>
      </c>
      <c r="F83" s="7" t="s">
        <v>13</v>
      </c>
      <c r="H83" s="9"/>
    </row>
    <row r="84" customFormat="false" ht="9" hidden="false" customHeight="false" outlineLevel="0" collapsed="false">
      <c r="B84" s="7"/>
      <c r="C84" s="7"/>
      <c r="D84" s="7"/>
      <c r="E84" s="7" t="s">
        <v>14</v>
      </c>
      <c r="F84" s="7" t="s">
        <v>15</v>
      </c>
      <c r="G84" s="7"/>
      <c r="H84" s="9"/>
    </row>
    <row r="85" customFormat="false" ht="9" hidden="false" customHeight="false" outlineLevel="0" collapsed="false">
      <c r="H85" s="9"/>
    </row>
    <row r="86" customFormat="false" ht="9" hidden="false" customHeight="false" outlineLevel="0" collapsed="false">
      <c r="A86" s="1" t="s">
        <v>16</v>
      </c>
      <c r="B86" s="8" t="n">
        <f aca="false">SUM(B12+B49)</f>
        <v>1606</v>
      </c>
      <c r="C86" s="8" t="n">
        <f aca="false">SUM(C12+C49)</f>
        <v>4928</v>
      </c>
      <c r="D86" s="8" t="n">
        <f aca="false">SUM(D12+D49)</f>
        <v>10679</v>
      </c>
      <c r="E86" s="8" t="n">
        <f aca="false">SUM(E12+E49)</f>
        <v>17213</v>
      </c>
      <c r="F86" s="8" t="n">
        <f aca="false">SUM(F12+F49)</f>
        <v>0</v>
      </c>
      <c r="G86" s="8" t="n">
        <f aca="false">SUM(G12+G49)</f>
        <v>17213</v>
      </c>
      <c r="H86" s="9"/>
      <c r="I86" s="9"/>
      <c r="J86" s="9"/>
    </row>
    <row r="87" customFormat="false" ht="9" hidden="false" customHeight="false" outlineLevel="0" collapsed="false">
      <c r="A87" s="1" t="s">
        <v>17</v>
      </c>
      <c r="B87" s="8" t="n">
        <f aca="false">SUM(B13+B50)</f>
        <v>389</v>
      </c>
      <c r="C87" s="8" t="n">
        <f aca="false">SUM(C13+C50)</f>
        <v>0</v>
      </c>
      <c r="D87" s="8" t="n">
        <f aca="false">SUM(D13+D50)</f>
        <v>0</v>
      </c>
      <c r="E87" s="8" t="n">
        <f aca="false">SUM(E13+E50)</f>
        <v>389</v>
      </c>
      <c r="F87" s="8" t="n">
        <f aca="false">SUM(F13+F50)</f>
        <v>0</v>
      </c>
      <c r="G87" s="8" t="n">
        <f aca="false">SUM(G13+G50)</f>
        <v>389</v>
      </c>
      <c r="H87" s="9"/>
      <c r="I87" s="9"/>
      <c r="J87" s="9"/>
    </row>
    <row r="88" customFormat="false" ht="9" hidden="false" customHeight="false" outlineLevel="0" collapsed="false">
      <c r="A88" s="1" t="s">
        <v>18</v>
      </c>
      <c r="B88" s="8" t="n">
        <f aca="false">SUM(B14+B51)</f>
        <v>4315</v>
      </c>
      <c r="C88" s="8" t="n">
        <f aca="false">SUM(C14+C51)</f>
        <v>9486</v>
      </c>
      <c r="D88" s="8" t="n">
        <f aca="false">SUM(D14+D51)</f>
        <v>32109</v>
      </c>
      <c r="E88" s="8" t="n">
        <f aca="false">SUM(E14+E51)</f>
        <v>45910</v>
      </c>
      <c r="F88" s="8" t="n">
        <f aca="false">SUM(F14+F51)</f>
        <v>0</v>
      </c>
      <c r="G88" s="8" t="n">
        <f aca="false">SUM(G14+G51)</f>
        <v>45910</v>
      </c>
      <c r="H88" s="9"/>
      <c r="I88" s="9"/>
      <c r="J88" s="9"/>
    </row>
    <row r="89" customFormat="false" ht="9" hidden="false" customHeight="false" outlineLevel="0" collapsed="false">
      <c r="A89" s="1" t="s">
        <v>19</v>
      </c>
      <c r="B89" s="8" t="n">
        <f aca="false">SUM(B15+B52)</f>
        <v>5249</v>
      </c>
      <c r="C89" s="8" t="n">
        <f aca="false">SUM(C15+C52)</f>
        <v>0</v>
      </c>
      <c r="D89" s="8" t="n">
        <f aca="false">SUM(D15+D52)</f>
        <v>0</v>
      </c>
      <c r="E89" s="8" t="n">
        <f aca="false">SUM(E15+E52)</f>
        <v>5249</v>
      </c>
      <c r="F89" s="8" t="n">
        <f aca="false">SUM(F15+F52)</f>
        <v>0</v>
      </c>
      <c r="G89" s="8" t="n">
        <f aca="false">SUM(G15+G52)</f>
        <v>5249</v>
      </c>
      <c r="H89" s="9"/>
      <c r="I89" s="9"/>
      <c r="J89" s="9"/>
    </row>
    <row r="90" customFormat="false" ht="9" hidden="false" customHeight="false" outlineLevel="0" collapsed="false">
      <c r="A90" s="10" t="s">
        <v>20</v>
      </c>
      <c r="B90" s="8" t="n">
        <f aca="false">SUM(B16+B53)</f>
        <v>2482</v>
      </c>
      <c r="C90" s="8" t="n">
        <f aca="false">SUM(C16+C53)</f>
        <v>0</v>
      </c>
      <c r="D90" s="8" t="n">
        <f aca="false">SUM(D16+D53)</f>
        <v>0</v>
      </c>
      <c r="E90" s="8" t="n">
        <f aca="false">SUM(E16+E53)</f>
        <v>2482</v>
      </c>
      <c r="F90" s="8" t="n">
        <f aca="false">SUM(F16+F53)</f>
        <v>0</v>
      </c>
      <c r="G90" s="8" t="n">
        <f aca="false">SUM(G16+G53)</f>
        <v>2482</v>
      </c>
      <c r="H90" s="9"/>
      <c r="I90" s="9"/>
      <c r="J90" s="9"/>
    </row>
    <row r="91" customFormat="false" ht="9" hidden="false" customHeight="false" outlineLevel="0" collapsed="false">
      <c r="A91" s="10" t="s">
        <v>21</v>
      </c>
      <c r="B91" s="8" t="n">
        <f aca="false">SUM(B17+B54)</f>
        <v>2767</v>
      </c>
      <c r="C91" s="8" t="n">
        <f aca="false">SUM(C17+C54)</f>
        <v>0</v>
      </c>
      <c r="D91" s="8" t="n">
        <f aca="false">SUM(D17+D54)</f>
        <v>0</v>
      </c>
      <c r="E91" s="8" t="n">
        <f aca="false">SUM(E17+E54)</f>
        <v>2767</v>
      </c>
      <c r="F91" s="8" t="n">
        <f aca="false">SUM(F17+F54)</f>
        <v>0</v>
      </c>
      <c r="G91" s="8" t="n">
        <f aca="false">SUM(G17+G54)</f>
        <v>2767</v>
      </c>
      <c r="H91" s="9"/>
      <c r="I91" s="9"/>
      <c r="J91" s="9"/>
    </row>
    <row r="92" customFormat="false" ht="9" hidden="false" customHeight="false" outlineLevel="0" collapsed="false">
      <c r="A92" s="1" t="s">
        <v>22</v>
      </c>
      <c r="B92" s="8" t="n">
        <f aca="false">SUM(B18+B55)</f>
        <v>1986</v>
      </c>
      <c r="C92" s="8" t="n">
        <f aca="false">SUM(C18+C55)</f>
        <v>5757</v>
      </c>
      <c r="D92" s="8" t="n">
        <f aca="false">SUM(D18+D55)</f>
        <v>17408</v>
      </c>
      <c r="E92" s="8" t="n">
        <f aca="false">SUM(E18+E55)</f>
        <v>23380</v>
      </c>
      <c r="F92" s="8" t="n">
        <f aca="false">SUM(F18+F55)</f>
        <v>1771</v>
      </c>
      <c r="G92" s="8" t="n">
        <f aca="false">SUM(G18+G55)</f>
        <v>25151</v>
      </c>
      <c r="H92" s="9"/>
      <c r="I92" s="9"/>
      <c r="J92" s="9"/>
    </row>
    <row r="93" customFormat="false" ht="9" hidden="false" customHeight="false" outlineLevel="0" collapsed="false">
      <c r="A93" s="1" t="s">
        <v>23</v>
      </c>
      <c r="B93" s="8" t="n">
        <f aca="false">SUM(B19+B56)</f>
        <v>312</v>
      </c>
      <c r="C93" s="8" t="n">
        <f aca="false">SUM(C19+C56)</f>
        <v>2360</v>
      </c>
      <c r="D93" s="8" t="n">
        <f aca="false">SUM(D19+D56)</f>
        <v>4275</v>
      </c>
      <c r="E93" s="8" t="n">
        <f aca="false">SUM(E19+E56)</f>
        <v>5143</v>
      </c>
      <c r="F93" s="8" t="n">
        <f aca="false">SUM(F19+F56)</f>
        <v>1804</v>
      </c>
      <c r="G93" s="8" t="n">
        <f aca="false">SUM(G19+G56)</f>
        <v>6947</v>
      </c>
      <c r="H93" s="9"/>
      <c r="I93" s="9"/>
      <c r="J93" s="9"/>
    </row>
    <row r="94" customFormat="false" ht="9" hidden="false" customHeight="false" outlineLevel="0" collapsed="false">
      <c r="A94" s="1" t="s">
        <v>24</v>
      </c>
      <c r="B94" s="8" t="n">
        <f aca="false">SUM(B20+B57)</f>
        <v>3208</v>
      </c>
      <c r="C94" s="8" t="n">
        <f aca="false">SUM(C20+C57)</f>
        <v>3034</v>
      </c>
      <c r="D94" s="8" t="n">
        <f aca="false">SUM(D20+D57)</f>
        <v>0</v>
      </c>
      <c r="E94" s="8" t="n">
        <f aca="false">SUM(E20+E57)</f>
        <v>1040</v>
      </c>
      <c r="F94" s="8" t="n">
        <f aca="false">SUM(F20+F57)</f>
        <v>5202</v>
      </c>
      <c r="G94" s="8" t="n">
        <f aca="false">SUM(G20+G57)</f>
        <v>6242</v>
      </c>
      <c r="H94" s="9"/>
      <c r="I94" s="9"/>
      <c r="J94" s="9"/>
    </row>
    <row r="95" customFormat="false" ht="9" hidden="false" customHeight="false" outlineLevel="0" collapsed="false">
      <c r="A95" s="1" t="s">
        <v>25</v>
      </c>
      <c r="B95" s="8" t="n">
        <f aca="false">SUM(B21+B58)</f>
        <v>998</v>
      </c>
      <c r="C95" s="8" t="n">
        <f aca="false">SUM(C21+C58)</f>
        <v>5497</v>
      </c>
      <c r="D95" s="8" t="n">
        <f aca="false">SUM(D21+D58)</f>
        <v>14266</v>
      </c>
      <c r="E95" s="8" t="n">
        <f aca="false">SUM(E21+E58)</f>
        <v>18044</v>
      </c>
      <c r="F95" s="8" t="n">
        <f aca="false">SUM(F21+F58)</f>
        <v>2717</v>
      </c>
      <c r="G95" s="8" t="n">
        <f aca="false">SUM(G21+G58)</f>
        <v>20761</v>
      </c>
      <c r="H95" s="9"/>
      <c r="I95" s="9"/>
      <c r="J95" s="9"/>
    </row>
    <row r="96" customFormat="false" ht="9" hidden="false" customHeight="false" outlineLevel="0" collapsed="false">
      <c r="A96" s="1" t="s">
        <v>26</v>
      </c>
      <c r="B96" s="8" t="n">
        <f aca="false">SUM(B22+B59)</f>
        <v>1789</v>
      </c>
      <c r="C96" s="8" t="n">
        <f aca="false">SUM(C22+C59)</f>
        <v>11374</v>
      </c>
      <c r="D96" s="8" t="n">
        <f aca="false">SUM(D22+D59)</f>
        <v>2349</v>
      </c>
      <c r="E96" s="8" t="n">
        <f aca="false">SUM(E22+E59)</f>
        <v>13355</v>
      </c>
      <c r="F96" s="8" t="n">
        <f aca="false">SUM(F22+F59)</f>
        <v>2157</v>
      </c>
      <c r="G96" s="8" t="n">
        <f aca="false">SUM(G22+G59)</f>
        <v>15512</v>
      </c>
      <c r="H96" s="9"/>
      <c r="I96" s="9"/>
      <c r="J96" s="9"/>
    </row>
    <row r="97" customFormat="false" ht="9" hidden="false" customHeight="false" outlineLevel="0" collapsed="false">
      <c r="A97" s="1" t="s">
        <v>27</v>
      </c>
      <c r="B97" s="8" t="n">
        <f aca="false">SUM(B23+B60)</f>
        <v>663</v>
      </c>
      <c r="C97" s="8" t="n">
        <f aca="false">SUM(C23+C60)</f>
        <v>3838</v>
      </c>
      <c r="D97" s="8" t="n">
        <f aca="false">SUM(D23+D60)</f>
        <v>0</v>
      </c>
      <c r="E97" s="8" t="n">
        <f aca="false">SUM(E23+E60)</f>
        <v>4501</v>
      </c>
      <c r="F97" s="8" t="n">
        <f aca="false">SUM(F23+F60)</f>
        <v>0</v>
      </c>
      <c r="G97" s="8" t="n">
        <f aca="false">SUM(G23+G60)</f>
        <v>4501</v>
      </c>
      <c r="H97" s="9"/>
      <c r="I97" s="9"/>
      <c r="J97" s="9"/>
    </row>
    <row r="98" customFormat="false" ht="9" hidden="false" customHeight="false" outlineLevel="0" collapsed="false">
      <c r="A98" s="1" t="s">
        <v>28</v>
      </c>
      <c r="B98" s="8" t="n">
        <f aca="false">SUM(B24+B61)</f>
        <v>600</v>
      </c>
      <c r="C98" s="8" t="n">
        <f aca="false">SUM(C24+C61)</f>
        <v>7310</v>
      </c>
      <c r="D98" s="8" t="n">
        <f aca="false">SUM(D24+D61)</f>
        <v>0</v>
      </c>
      <c r="E98" s="8" t="n">
        <f aca="false">SUM(E24+E61)</f>
        <v>5018</v>
      </c>
      <c r="F98" s="8" t="n">
        <f aca="false">SUM(F24+F61)</f>
        <v>2892</v>
      </c>
      <c r="G98" s="8" t="n">
        <f aca="false">SUM(G24+G61)</f>
        <v>7910</v>
      </c>
      <c r="H98" s="9"/>
      <c r="I98" s="9"/>
      <c r="J98" s="9"/>
    </row>
    <row r="99" customFormat="false" ht="9" hidden="false" customHeight="false" outlineLevel="0" collapsed="false">
      <c r="A99" s="1" t="s">
        <v>29</v>
      </c>
      <c r="B99" s="8" t="n">
        <f aca="false">SUM(B25+B62)</f>
        <v>644</v>
      </c>
      <c r="C99" s="8" t="n">
        <f aca="false">SUM(C25+C62)</f>
        <v>4729</v>
      </c>
      <c r="D99" s="8" t="n">
        <f aca="false">SUM(D25+D62)</f>
        <v>16402</v>
      </c>
      <c r="E99" s="8" t="n">
        <f aca="false">SUM(E25+E62)</f>
        <v>5190</v>
      </c>
      <c r="F99" s="8" t="n">
        <f aca="false">SUM(F25+F62)</f>
        <v>16585</v>
      </c>
      <c r="G99" s="8" t="n">
        <f aca="false">SUM(G25+G62)</f>
        <v>21775</v>
      </c>
      <c r="H99" s="9"/>
      <c r="I99" s="9"/>
      <c r="J99" s="9"/>
    </row>
    <row r="100" customFormat="false" ht="9" hidden="false" customHeight="false" outlineLevel="0" collapsed="false">
      <c r="A100" s="1" t="s">
        <v>30</v>
      </c>
      <c r="B100" s="8" t="n">
        <f aca="false">SUM(B26+B63)</f>
        <v>1357</v>
      </c>
      <c r="C100" s="8" t="n">
        <f aca="false">SUM(C26+C63)</f>
        <v>3108</v>
      </c>
      <c r="D100" s="8" t="n">
        <f aca="false">SUM(D26+D63)</f>
        <v>0</v>
      </c>
      <c r="E100" s="8" t="n">
        <f aca="false">SUM(E26+E63)</f>
        <v>3173</v>
      </c>
      <c r="F100" s="8" t="n">
        <f aca="false">SUM(F26+F63)</f>
        <v>1292</v>
      </c>
      <c r="G100" s="8" t="n">
        <f aca="false">SUM(G26+G63)</f>
        <v>4465</v>
      </c>
      <c r="H100" s="9"/>
      <c r="I100" s="9"/>
      <c r="J100" s="9"/>
    </row>
    <row r="101" customFormat="false" ht="9" hidden="false" customHeight="false" outlineLevel="0" collapsed="false">
      <c r="A101" s="1" t="s">
        <v>31</v>
      </c>
      <c r="B101" s="8" t="n">
        <f aca="false">SUM(B27+B64)</f>
        <v>430</v>
      </c>
      <c r="C101" s="8" t="n">
        <f aca="false">SUM(C27+C64)</f>
        <v>474</v>
      </c>
      <c r="D101" s="8" t="n">
        <f aca="false">SUM(D27+D64)</f>
        <v>0</v>
      </c>
      <c r="E101" s="8" t="n">
        <f aca="false">SUM(E27+E64)</f>
        <v>813</v>
      </c>
      <c r="F101" s="8" t="n">
        <f aca="false">SUM(F27+F64)</f>
        <v>91</v>
      </c>
      <c r="G101" s="8" t="n">
        <f aca="false">SUM(G27+G64)</f>
        <v>904</v>
      </c>
      <c r="H101" s="9"/>
      <c r="I101" s="9"/>
      <c r="J101" s="9"/>
    </row>
    <row r="102" customFormat="false" ht="9" hidden="false" customHeight="false" outlineLevel="0" collapsed="false">
      <c r="A102" s="1" t="s">
        <v>32</v>
      </c>
      <c r="B102" s="8" t="n">
        <f aca="false">SUM(B28+B65)</f>
        <v>852</v>
      </c>
      <c r="C102" s="8" t="n">
        <f aca="false">SUM(C28+C65)</f>
        <v>4409</v>
      </c>
      <c r="D102" s="8" t="n">
        <f aca="false">SUM(D28+D65)</f>
        <v>2073</v>
      </c>
      <c r="E102" s="8" t="n">
        <f aca="false">SUM(E28+E65)</f>
        <v>5218</v>
      </c>
      <c r="F102" s="8" t="n">
        <f aca="false">SUM(F28+F65)</f>
        <v>2116</v>
      </c>
      <c r="G102" s="8" t="n">
        <f aca="false">SUM(G28+G65)</f>
        <v>7334</v>
      </c>
      <c r="H102" s="9"/>
      <c r="I102" s="9"/>
      <c r="J102" s="9"/>
    </row>
    <row r="103" customFormat="false" ht="9" hidden="false" customHeight="false" outlineLevel="0" collapsed="false">
      <c r="A103" s="1" t="s">
        <v>33</v>
      </c>
      <c r="B103" s="8" t="n">
        <f aca="false">SUM(B29+B66)</f>
        <v>31</v>
      </c>
      <c r="C103" s="8" t="n">
        <f aca="false">SUM(C29+C66)</f>
        <v>1829</v>
      </c>
      <c r="D103" s="8" t="n">
        <f aca="false">SUM(D29+D66)</f>
        <v>4677</v>
      </c>
      <c r="E103" s="8" t="n">
        <f aca="false">SUM(E29+E66)</f>
        <v>3887</v>
      </c>
      <c r="F103" s="8" t="n">
        <f aca="false">SUM(F29+F66)</f>
        <v>2650</v>
      </c>
      <c r="G103" s="8" t="n">
        <f aca="false">SUM(G29+G66)</f>
        <v>6537</v>
      </c>
      <c r="H103" s="9"/>
      <c r="I103" s="9"/>
      <c r="J103" s="9"/>
    </row>
    <row r="104" customFormat="false" ht="9" hidden="false" customHeight="false" outlineLevel="0" collapsed="false">
      <c r="A104" s="1" t="s">
        <v>34</v>
      </c>
      <c r="B104" s="8" t="n">
        <f aca="false">SUM(B30+B67)</f>
        <v>468</v>
      </c>
      <c r="C104" s="8" t="n">
        <f aca="false">SUM(C30+C67)</f>
        <v>493</v>
      </c>
      <c r="D104" s="8" t="n">
        <f aca="false">SUM(D30+D67)</f>
        <v>178</v>
      </c>
      <c r="E104" s="8" t="n">
        <f aca="false">SUM(E30+E67)</f>
        <v>990</v>
      </c>
      <c r="F104" s="8" t="n">
        <f aca="false">SUM(F30+F67)</f>
        <v>149</v>
      </c>
      <c r="G104" s="8" t="n">
        <f aca="false">SUM(G30+G67)</f>
        <v>1139</v>
      </c>
      <c r="H104" s="9"/>
      <c r="I104" s="9"/>
      <c r="J104" s="9"/>
    </row>
    <row r="105" customFormat="false" ht="9" hidden="false" customHeight="false" outlineLevel="0" collapsed="false">
      <c r="A105" s="1" t="s">
        <v>35</v>
      </c>
      <c r="B105" s="8" t="n">
        <f aca="false">SUM(B31+B68)</f>
        <v>943</v>
      </c>
      <c r="C105" s="8" t="n">
        <f aca="false">SUM(C31+C68)</f>
        <v>2869</v>
      </c>
      <c r="D105" s="8" t="n">
        <f aca="false">SUM(D31+D68)</f>
        <v>638</v>
      </c>
      <c r="E105" s="8" t="n">
        <f aca="false">SUM(E31+E68)</f>
        <v>1900</v>
      </c>
      <c r="F105" s="8" t="n">
        <f aca="false">SUM(F31+F68)</f>
        <v>2550</v>
      </c>
      <c r="G105" s="8" t="n">
        <f aca="false">SUM(G31+G68)</f>
        <v>4450</v>
      </c>
      <c r="H105" s="9"/>
      <c r="I105" s="9"/>
      <c r="J105" s="9"/>
    </row>
    <row r="106" customFormat="false" ht="9" hidden="false" customHeight="false" outlineLevel="0" collapsed="false">
      <c r="A106" s="1" t="s">
        <v>36</v>
      </c>
      <c r="B106" s="8" t="n">
        <f aca="false">SUM(B32+B69)</f>
        <v>1034</v>
      </c>
      <c r="C106" s="8" t="n">
        <f aca="false">SUM(C32+C69)</f>
        <v>4709</v>
      </c>
      <c r="D106" s="8" t="n">
        <f aca="false">SUM(D32+D69)</f>
        <v>3083</v>
      </c>
      <c r="E106" s="8" t="n">
        <f aca="false">SUM(E32+E69)</f>
        <v>3265</v>
      </c>
      <c r="F106" s="8" t="n">
        <f aca="false">SUM(F32+F69)</f>
        <v>5561</v>
      </c>
      <c r="G106" s="8" t="n">
        <f aca="false">SUM(G32+G69)</f>
        <v>8826</v>
      </c>
      <c r="H106" s="9"/>
      <c r="I106" s="9"/>
      <c r="J106" s="9"/>
    </row>
    <row r="107" customFormat="false" ht="9" hidden="false" customHeight="false" outlineLevel="0" collapsed="false">
      <c r="A107" s="1" t="s">
        <v>37</v>
      </c>
      <c r="B107" s="8" t="n">
        <f aca="false">SUM(B33+B70)</f>
        <v>47</v>
      </c>
      <c r="C107" s="8" t="n">
        <f aca="false">SUM(C33+C70)</f>
        <v>1015</v>
      </c>
      <c r="D107" s="8" t="n">
        <f aca="false">SUM(D33+D70)</f>
        <v>925</v>
      </c>
      <c r="E107" s="8" t="n">
        <f aca="false">SUM(E33+E70)</f>
        <v>845</v>
      </c>
      <c r="F107" s="8" t="n">
        <f aca="false">SUM(F33+F70)</f>
        <v>1142</v>
      </c>
      <c r="G107" s="8" t="n">
        <f aca="false">SUM(G33+G70)</f>
        <v>1987</v>
      </c>
      <c r="H107" s="9"/>
      <c r="I107" s="9"/>
      <c r="J107" s="9"/>
    </row>
    <row r="108" customFormat="false" ht="9" hidden="false" customHeight="false" outlineLevel="0" collapsed="false">
      <c r="A108" s="2" t="s">
        <v>38</v>
      </c>
      <c r="B108" s="11" t="n">
        <f aca="false">SUM(B86:B88)+B94</f>
        <v>9518</v>
      </c>
      <c r="C108" s="11" t="n">
        <f aca="false">SUM(C86:C88)+C94</f>
        <v>17448</v>
      </c>
      <c r="D108" s="11" t="n">
        <f aca="false">SUM(D86:D88)+D94</f>
        <v>42788</v>
      </c>
      <c r="E108" s="11" t="n">
        <f aca="false">SUM(E86:E88)+E94</f>
        <v>64552</v>
      </c>
      <c r="F108" s="11" t="n">
        <f aca="false">SUM(F86:F88)+F94</f>
        <v>5202</v>
      </c>
      <c r="G108" s="11" t="n">
        <f aca="false">SUM(G86:G88)+G94</f>
        <v>69754</v>
      </c>
      <c r="H108" s="9"/>
      <c r="I108" s="9"/>
      <c r="J108" s="9"/>
    </row>
    <row r="109" customFormat="false" ht="9" hidden="false" customHeight="false" outlineLevel="0" collapsed="false">
      <c r="A109" s="2" t="s">
        <v>39</v>
      </c>
      <c r="B109" s="12" t="n">
        <f aca="false">SUM(B90:B93)+B95</f>
        <v>8545</v>
      </c>
      <c r="C109" s="12" t="n">
        <f aca="false">SUM(C90:C93)+C95</f>
        <v>13614</v>
      </c>
      <c r="D109" s="12" t="n">
        <f aca="false">SUM(D90:D93)+D95</f>
        <v>35949</v>
      </c>
      <c r="E109" s="12" t="n">
        <f aca="false">SUM(E90:E93)+E95</f>
        <v>51816</v>
      </c>
      <c r="F109" s="12" t="n">
        <f aca="false">SUM(F90:F93)+F95</f>
        <v>6292</v>
      </c>
      <c r="G109" s="12" t="n">
        <f aca="false">SUM(G90:G93)+G95</f>
        <v>58108</v>
      </c>
      <c r="H109" s="9"/>
      <c r="I109" s="9"/>
      <c r="J109" s="9"/>
    </row>
    <row r="110" customFormat="false" ht="9" hidden="false" customHeight="false" outlineLevel="0" collapsed="false">
      <c r="A110" s="2" t="s">
        <v>40</v>
      </c>
      <c r="B110" s="12" t="n">
        <f aca="false">SUM(B96:B99)</f>
        <v>3696</v>
      </c>
      <c r="C110" s="12" t="n">
        <f aca="false">SUM(C96:C99)</f>
        <v>27251</v>
      </c>
      <c r="D110" s="12" t="n">
        <f aca="false">SUM(D96:D99)</f>
        <v>18751</v>
      </c>
      <c r="E110" s="12" t="n">
        <f aca="false">SUM(E96:E99)</f>
        <v>28064</v>
      </c>
      <c r="F110" s="12" t="n">
        <f aca="false">SUM(F96:F99)</f>
        <v>21634</v>
      </c>
      <c r="G110" s="12" t="n">
        <f aca="false">SUM(G96:G99)</f>
        <v>49698</v>
      </c>
      <c r="H110" s="9"/>
      <c r="I110" s="9"/>
      <c r="J110" s="9"/>
    </row>
    <row r="111" customFormat="false" ht="9" hidden="false" customHeight="false" outlineLevel="0" collapsed="false">
      <c r="A111" s="2" t="s">
        <v>41</v>
      </c>
      <c r="B111" s="12" t="n">
        <f aca="false">SUM(B100:B105)</f>
        <v>4081</v>
      </c>
      <c r="C111" s="12" t="n">
        <f aca="false">SUM(C100:C105)</f>
        <v>13182</v>
      </c>
      <c r="D111" s="12" t="n">
        <f aca="false">SUM(D100:D105)</f>
        <v>7566</v>
      </c>
      <c r="E111" s="12" t="n">
        <f aca="false">SUM(E100:E105)</f>
        <v>15981</v>
      </c>
      <c r="F111" s="12" t="n">
        <f aca="false">SUM(F100:F105)</f>
        <v>8848</v>
      </c>
      <c r="G111" s="12" t="n">
        <f aca="false">SUM(G100:G105)</f>
        <v>24829</v>
      </c>
      <c r="H111" s="9"/>
      <c r="I111" s="9"/>
      <c r="J111" s="9"/>
    </row>
    <row r="112" customFormat="false" ht="9" hidden="false" customHeight="false" outlineLevel="0" collapsed="false">
      <c r="A112" s="2" t="s">
        <v>42</v>
      </c>
      <c r="B112" s="12" t="n">
        <f aca="false">SUM(B106:B107)</f>
        <v>1081</v>
      </c>
      <c r="C112" s="12" t="n">
        <f aca="false">SUM(C106:C107)</f>
        <v>5724</v>
      </c>
      <c r="D112" s="12" t="n">
        <f aca="false">SUM(D106:D107)</f>
        <v>4008</v>
      </c>
      <c r="E112" s="12" t="n">
        <f aca="false">SUM(E106:E107)</f>
        <v>4110</v>
      </c>
      <c r="F112" s="12" t="n">
        <f aca="false">SUM(F106:F107)</f>
        <v>6703</v>
      </c>
      <c r="G112" s="12" t="n">
        <f aca="false">SUM(G106:G107)</f>
        <v>10813</v>
      </c>
      <c r="H112" s="9"/>
      <c r="I112" s="9"/>
      <c r="J112" s="9"/>
    </row>
    <row r="113" customFormat="false" ht="9" hidden="false" customHeight="false" outlineLevel="0" collapsed="false">
      <c r="A113" s="2" t="s">
        <v>43</v>
      </c>
      <c r="B113" s="12" t="n">
        <f aca="false">SUM(B108:B112)</f>
        <v>26921</v>
      </c>
      <c r="C113" s="12" t="n">
        <f aca="false">SUM(C108:C112)</f>
        <v>77219</v>
      </c>
      <c r="D113" s="12" t="n">
        <f aca="false">SUM(D108:D112)</f>
        <v>109062</v>
      </c>
      <c r="E113" s="12" t="n">
        <f aca="false">SUM(E108:E112)</f>
        <v>164523</v>
      </c>
      <c r="F113" s="12" t="n">
        <f aca="false">SUM(F108:F112)</f>
        <v>48679</v>
      </c>
      <c r="G113" s="12" t="n">
        <f aca="false">SUM(G108:G112)</f>
        <v>213202</v>
      </c>
      <c r="H113" s="9"/>
      <c r="I113" s="9"/>
      <c r="J113" s="9"/>
    </row>
    <row r="114" customFormat="false" ht="9" hidden="false" customHeight="false" outlineLevel="0" collapsed="false">
      <c r="B114" s="8"/>
      <c r="C114" s="8"/>
      <c r="D114" s="8"/>
      <c r="E114" s="8"/>
      <c r="F114" s="8"/>
      <c r="G114" s="8"/>
      <c r="H114" s="9"/>
    </row>
    <row r="115" customFormat="false" ht="9" hidden="false" customHeight="false" outlineLevel="0" collapsed="false">
      <c r="B115" s="8"/>
      <c r="C115" s="8"/>
      <c r="D115" s="8"/>
      <c r="E115" s="8"/>
      <c r="F115" s="8"/>
      <c r="G115" s="8"/>
      <c r="H115" s="9"/>
    </row>
    <row r="116" customFormat="false" ht="9" hidden="false" customHeight="false" outlineLevel="0" collapsed="false">
      <c r="B116" s="8"/>
      <c r="C116" s="8"/>
      <c r="D116" s="8"/>
      <c r="E116" s="8"/>
      <c r="F116" s="8"/>
      <c r="G116" s="8"/>
      <c r="H116" s="9"/>
    </row>
    <row r="117" customFormat="false" ht="9" hidden="false" customHeight="false" outlineLevel="0" collapsed="false">
      <c r="B117" s="8"/>
      <c r="C117" s="8"/>
      <c r="D117" s="8"/>
      <c r="E117" s="8"/>
      <c r="F117" s="8"/>
      <c r="G117" s="8"/>
      <c r="H117" s="9"/>
    </row>
    <row r="118" customFormat="false" ht="9" hidden="false" customHeight="false" outlineLevel="0" collapsed="false">
      <c r="B118" s="8"/>
      <c r="C118" s="8"/>
      <c r="D118" s="8"/>
      <c r="E118" s="8"/>
      <c r="F118" s="8"/>
      <c r="G118" s="8"/>
      <c r="H118" s="9"/>
    </row>
    <row r="119" customFormat="false" ht="9" hidden="false" customHeight="false" outlineLevel="0" collapsed="false">
      <c r="B119" s="8"/>
      <c r="C119" s="8"/>
      <c r="D119" s="8"/>
      <c r="E119" s="8"/>
      <c r="F119" s="8"/>
      <c r="G119" s="8"/>
      <c r="H119" s="9"/>
    </row>
    <row r="120" customFormat="false" ht="9" hidden="false" customHeight="false" outlineLevel="0" collapsed="false">
      <c r="H120" s="9"/>
    </row>
    <row r="121" customFormat="false" ht="9" hidden="false" customHeight="false" outlineLevel="0" collapsed="false">
      <c r="H121" s="9"/>
    </row>
    <row r="122" customFormat="false" ht="9" hidden="false" customHeight="false" outlineLevel="0" collapsed="false">
      <c r="H122" s="9"/>
    </row>
    <row r="123" customFormat="false" ht="9" hidden="false" customHeight="false" outlineLevel="0" collapsed="false">
      <c r="H123" s="9"/>
    </row>
    <row r="124" customFormat="false" ht="9" hidden="false" customHeight="false" outlineLevel="0" collapsed="false">
      <c r="H124" s="9"/>
    </row>
    <row r="125" customFormat="false" ht="9" hidden="false" customHeight="false" outlineLevel="0" collapsed="false">
      <c r="H125" s="9"/>
    </row>
    <row r="126" customFormat="false" ht="9" hidden="false" customHeight="false" outlineLevel="0" collapsed="false">
      <c r="H126" s="9"/>
    </row>
    <row r="127" customFormat="false" ht="9" hidden="false" customHeight="false" outlineLevel="0" collapsed="false">
      <c r="H127" s="9"/>
    </row>
    <row r="128" customFormat="false" ht="9" hidden="false" customHeight="false" outlineLevel="0" collapsed="false">
      <c r="H128" s="9"/>
    </row>
    <row r="129" customFormat="false" ht="9" hidden="false" customHeight="false" outlineLevel="0" collapsed="false">
      <c r="H129" s="9"/>
    </row>
    <row r="130" customFormat="false" ht="9" hidden="false" customHeight="false" outlineLevel="0" collapsed="false">
      <c r="H130" s="9"/>
    </row>
    <row r="131" customFormat="false" ht="9" hidden="false" customHeight="false" outlineLevel="0" collapsed="false">
      <c r="H131" s="9"/>
    </row>
    <row r="132" customFormat="false" ht="9" hidden="false" customHeight="false" outlineLevel="0" collapsed="false">
      <c r="H132" s="9"/>
    </row>
    <row r="133" customFormat="false" ht="9" hidden="false" customHeight="false" outlineLevel="0" collapsed="false">
      <c r="H133" s="9"/>
    </row>
    <row r="134" customFormat="false" ht="9" hidden="false" customHeight="false" outlineLevel="0" collapsed="false">
      <c r="H134" s="9"/>
    </row>
    <row r="135" customFormat="false" ht="9" hidden="false" customHeight="false" outlineLevel="0" collapsed="false">
      <c r="H135" s="9"/>
    </row>
    <row r="136" customFormat="false" ht="9" hidden="false" customHeight="false" outlineLevel="0" collapsed="false">
      <c r="H136" s="9"/>
    </row>
    <row r="137" customFormat="false" ht="9" hidden="false" customHeight="false" outlineLevel="0" collapsed="false">
      <c r="H137" s="9"/>
    </row>
    <row r="138" customFormat="false" ht="9" hidden="false" customHeight="false" outlineLevel="0" collapsed="false">
      <c r="H138" s="9"/>
    </row>
  </sheetData>
  <mergeCells count="12">
    <mergeCell ref="B5:G5"/>
    <mergeCell ref="B7:G7"/>
    <mergeCell ref="B8:D8"/>
    <mergeCell ref="E8:F8"/>
    <mergeCell ref="B41:G41"/>
    <mergeCell ref="B44:G44"/>
    <mergeCell ref="B45:D45"/>
    <mergeCell ref="E45:F45"/>
    <mergeCell ref="B79:G79"/>
    <mergeCell ref="B81:G81"/>
    <mergeCell ref="B82:D82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2:42:39Z</dcterms:created>
  <dc:creator>ISTAT</dc:creator>
  <dc:description/>
  <dc:language>en-US</dc:language>
  <cp:lastModifiedBy>Administrator</cp:lastModifiedBy>
  <dcterms:modified xsi:type="dcterms:W3CDTF">2005-06-27T13:25:31Z</dcterms:modified>
  <cp:revision>0</cp:revision>
  <dc:subject/>
  <dc:title/>
</cp:coreProperties>
</file>