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.1" sheetId="1" state="visible" r:id="rId2"/>
    <sheet name="tav1.4" sheetId="2" state="visible" r:id="rId3"/>
    <sheet name="tav1.10" sheetId="3" state="visible" r:id="rId4"/>
    <sheet name="tav1.11" sheetId="4" state="visible" r:id="rId5"/>
    <sheet name="tav1.12" sheetId="5" state="visible" r:id="rId6"/>
    <sheet name="tav1.13" sheetId="6" state="visible" r:id="rId7"/>
    <sheet name="tav1.15" sheetId="7" state="visible" r:id="rId8"/>
    <sheet name="pag 3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CAPITOLO 1 - DATI RIASSUNTIVI E CONFRONTI</t>
  </si>
  <si>
    <t xml:space="preserve">Tavola 1.1 - </t>
  </si>
  <si>
    <t xml:space="preserve">                     </t>
  </si>
  <si>
    <t xml:space="preserve"> </t>
  </si>
  <si>
    <t xml:space="preserve">Sopravvenuti</t>
  </si>
  <si>
    <t xml:space="preserve">Esauriti</t>
  </si>
  <si>
    <t xml:space="preserve">Pendenti a fine anno</t>
  </si>
  <si>
    <t xml:space="preserve">PRIMO GRADO</t>
  </si>
  <si>
    <t xml:space="preserve">Uffici del giudice di pace</t>
  </si>
  <si>
    <t xml:space="preserve">Preture (b)</t>
  </si>
  <si>
    <t xml:space="preserve">-</t>
  </si>
  <si>
    <t xml:space="preserve">Tribunali (c)</t>
  </si>
  <si>
    <t xml:space="preserve">Corti di appello</t>
  </si>
  <si>
    <t xml:space="preserve">GRADO DI APPELLO E DI CASSAZIONE</t>
  </si>
  <si>
    <t xml:space="preserve">Tribunali</t>
  </si>
  <si>
    <t xml:space="preserve">Corte di cassazione (d)</t>
  </si>
  <si>
    <t xml:space="preserve">Tavola 1.2 - </t>
  </si>
  <si>
    <t xml:space="preserve">                      </t>
  </si>
  <si>
    <t xml:space="preserve">Lavoro</t>
  </si>
  <si>
    <t xml:space="preserve">Previdenza e assistenza</t>
  </si>
  <si>
    <t xml:space="preserve">Totale</t>
  </si>
  <si>
    <t xml:space="preserve">GRADO DI APPELLO</t>
  </si>
  <si>
    <t xml:space="preserve">Tavola 1.3 - Altri procedimenti esauriti per oggetto e Ufficio giudiziario</t>
  </si>
  <si>
    <t xml:space="preserve">OGGETTO</t>
  </si>
  <si>
    <t xml:space="preserve">UFFICI DEL GIUDICE DI PACE</t>
  </si>
  <si>
    <t xml:space="preserve">Procedimenti speciali</t>
  </si>
  <si>
    <t xml:space="preserve">Procedimenti di conciliazione in sede non contenziosa</t>
  </si>
  <si>
    <t xml:space="preserve">PRETURE</t>
  </si>
  <si>
    <t xml:space="preserve">Procedimenti esecutivi                            </t>
  </si>
  <si>
    <t xml:space="preserve">Procedimenti speciali                   </t>
  </si>
  <si>
    <t xml:space="preserve">Tutele</t>
  </si>
  <si>
    <t xml:space="preserve">Curatele</t>
  </si>
  <si>
    <t xml:space="preserve">TRIBUNALI</t>
  </si>
  <si>
    <t xml:space="preserve">Procedimenti esecutivi immobiliari</t>
  </si>
  <si>
    <t xml:space="preserve">Procedimenti esecutivi mobiliari</t>
  </si>
  <si>
    <t xml:space="preserve">Procedimenti fallimentari  (istanze)                         </t>
  </si>
  <si>
    <t xml:space="preserve">CORTE DI CASSAZIONE</t>
  </si>
  <si>
    <t xml:space="preserve">Ricorsi ordinari</t>
  </si>
  <si>
    <t xml:space="preserve">Ricorsi per regolamento di competenza</t>
  </si>
  <si>
    <t xml:space="preserve">Ricorsi per conflitti di giurisdizione</t>
  </si>
  <si>
    <t xml:space="preserve">TRIBUNALE PER I MINORENNI</t>
  </si>
  <si>
    <t xml:space="preserve">Procedimenti di adottabilità</t>
  </si>
  <si>
    <t xml:space="preserve">Domande di adozione nazionale</t>
  </si>
  <si>
    <t xml:space="preserve">Domande di idoneità all'adozione di minori stranieri</t>
  </si>
  <si>
    <t xml:space="preserve">Interventi sulla potestà dei genitori</t>
  </si>
  <si>
    <t xml:space="preserve">Ammissioni al matrimonio</t>
  </si>
  <si>
    <t xml:space="preserve">                    </t>
  </si>
  <si>
    <t xml:space="preserve">Natura delle controversie</t>
  </si>
  <si>
    <t xml:space="preserve">Rilascio per inadempimento del conduttore</t>
  </si>
  <si>
    <t xml:space="preserve">Rilascio per finita locazione</t>
  </si>
  <si>
    <t xml:space="preserve">Altre controversie</t>
  </si>
  <si>
    <t xml:space="preserve">PROCEDIMENTI SOPRAVVENUTI</t>
  </si>
  <si>
    <t xml:space="preserve">PROCEDIMENTI ESAURITI CON ACCOGLIMENTO</t>
  </si>
  <si>
    <t xml:space="preserve">Tavola 1.5 - Provvedimenti emessi per oggetto e Ufficio giudiziario</t>
  </si>
  <si>
    <t xml:space="preserve">UFFICI DEL  GIUDICE DI PACE</t>
  </si>
  <si>
    <t xml:space="preserve">Decreti ingiuntivi</t>
  </si>
  <si>
    <t xml:space="preserve">Sequestri</t>
  </si>
  <si>
    <t xml:space="preserve">Pignoramenti mobiliari</t>
  </si>
  <si>
    <t xml:space="preserve">Tavola 1.6 - </t>
  </si>
  <si>
    <t xml:space="preserve">Primo grado</t>
  </si>
  <si>
    <t xml:space="preserve">Grado di appello</t>
  </si>
  <si>
    <t xml:space="preserve">Persone e famiglia</t>
  </si>
  <si>
    <t xml:space="preserve">Successioni</t>
  </si>
  <si>
    <t xml:space="preserve">Proprietà</t>
  </si>
  <si>
    <t xml:space="preserve">Obbligazioni</t>
  </si>
  <si>
    <t xml:space="preserve">Altre materie</t>
  </si>
  <si>
    <t xml:space="preserve">Non indicato</t>
  </si>
  <si>
    <t xml:space="preserve">Tavola 1.7 - </t>
  </si>
  <si>
    <t xml:space="preserve">Primo grado </t>
  </si>
  <si>
    <t xml:space="preserve">Lavoro subordinato</t>
  </si>
  <si>
    <t xml:space="preserve">di cui: corresponsione di retribuzione e di altre indennità</t>
  </si>
  <si>
    <t xml:space="preserve">di natura retributiva</t>
  </si>
  <si>
    <t xml:space="preserve">Lavoro autonomo</t>
  </si>
  <si>
    <t xml:space="preserve">di cui: corresponsione di onorari e di altro corrispettivo</t>
  </si>
  <si>
    <t xml:space="preserve">Previdenza e assistenza obbligatoria</t>
  </si>
  <si>
    <t xml:space="preserve">di cui: corresponsione di pensione di invalidità</t>
  </si>
  <si>
    <t xml:space="preserve">Tavola 1.8 - Provvedimenti di esecuzione per tipo di provvedimenti - Rilevazione annuale</t>
  </si>
  <si>
    <t xml:space="preserve">TIPO DI PROVVEDIMENTO</t>
  </si>
  <si>
    <t xml:space="preserve">Vendite giudiziarie</t>
  </si>
  <si>
    <t xml:space="preserve">Altri provvedimenti</t>
  </si>
  <si>
    <t xml:space="preserve">Tavola 1.9 - </t>
  </si>
  <si>
    <t xml:space="preserve">Procedimenti di separazione personale dei coniugi </t>
  </si>
  <si>
    <t xml:space="preserve">Procedimenti di cessazione e scioglimento degli effetti civili del matrimonio</t>
  </si>
  <si>
    <t xml:space="preserve">Esauriti con sentenza di </t>
  </si>
  <si>
    <t xml:space="preserve">ANNI</t>
  </si>
  <si>
    <t xml:space="preserve">scioglimento o cessazione </t>
  </si>
  <si>
    <t xml:space="preserve">Per
omologazione</t>
  </si>
  <si>
    <t xml:space="preserve">Per
accoglimento</t>
  </si>
  <si>
    <t xml:space="preserve">Totale
</t>
  </si>
  <si>
    <t xml:space="preserve">Scioglimento</t>
  </si>
  <si>
    <t xml:space="preserve">Cessazione</t>
  </si>
  <si>
    <t xml:space="preserve">Tavola 1.10 - </t>
  </si>
  <si>
    <t xml:space="preserve">PAGHERO' O VAGLIA CAMBIARI E TRATTE ACCETTATE</t>
  </si>
  <si>
    <t xml:space="preserve">TRATTE NON ACCETTATE</t>
  </si>
  <si>
    <t xml:space="preserve">ASSEGNI BANCARI</t>
  </si>
  <si>
    <t xml:space="preserve">TOTALE</t>
  </si>
  <si>
    <t xml:space="preserve">N.</t>
  </si>
  <si>
    <t xml:space="preserve">Ammontare</t>
  </si>
  <si>
    <t xml:space="preserve">INDIVIDUI</t>
  </si>
  <si>
    <t xml:space="preserve">SOCIETA'</t>
  </si>
  <si>
    <t xml:space="preserve">(a) I dati relativi all'anno 1998 sono stati aggiornati con i valori comunicati successivamente dal Tribunale di Roma. Pertanto differiscono da quelli pubblicati  </t>
  </si>
  <si>
    <t xml:space="preserve">     nell'annuario precedente.</t>
  </si>
  <si>
    <t xml:space="preserve">Tavola 1.11 - Fallimenti dichiarati secondo la forma giuridica e l'attività economica dei falliti</t>
  </si>
  <si>
    <t xml:space="preserve">In nome
collettivo</t>
  </si>
  <si>
    <t xml:space="preserve">A respon-
sabilità
limitata</t>
  </si>
  <si>
    <t xml:space="preserve">Per azioni</t>
  </si>
  <si>
    <t xml:space="preserve">In accoman-
dita semplice
e per azioni</t>
  </si>
  <si>
    <t xml:space="preserve">Cooperative
e mutue as-
sicuratrici</t>
  </si>
  <si>
    <t xml:space="preserve">AGRICOLTURA</t>
  </si>
  <si>
    <t xml:space="preserve">INDUSTRIA</t>
  </si>
  <si>
    <t xml:space="preserve">COMMERCIO E SERVIZI VARI</t>
  </si>
  <si>
    <t xml:space="preserve">ALTRE ATTIVITA'</t>
  </si>
  <si>
    <r>
      <rPr>
        <b val="true"/>
        <sz val="9"/>
        <rFont val="Arial"/>
        <family val="2"/>
      </rPr>
      <t xml:space="preserve">Tavola 1.12 - Fallimenti dichiarati per rami e classi di attività economica</t>
    </r>
    <r>
      <rPr>
        <sz val="9"/>
        <rFont val="Arial"/>
        <family val="2"/>
      </rPr>
      <t xml:space="preserve"> </t>
    </r>
  </si>
  <si>
    <t xml:space="preserve">RAMI E CLASSI DI ATTIVITA' ECONOMICA</t>
  </si>
  <si>
    <t xml:space="preserve">Agricoltura</t>
  </si>
  <si>
    <t xml:space="preserve">Industrie:</t>
  </si>
  <si>
    <t xml:space="preserve">Estrattive</t>
  </si>
  <si>
    <t xml:space="preserve">Manifatturiere</t>
  </si>
  <si>
    <t xml:space="preserve">Alimentari ed affini</t>
  </si>
  <si>
    <t xml:space="preserve">Delle pelli e del cuoio</t>
  </si>
  <si>
    <t xml:space="preserve">Tessili, abbigliamento, arredamento ed affini </t>
  </si>
  <si>
    <t xml:space="preserve">Del legno</t>
  </si>
  <si>
    <t xml:space="preserve">Della carta e cartotecnica, poligrafiche ed editoriali </t>
  </si>
  <si>
    <t xml:space="preserve">Metallurgiche e meccaniche</t>
  </si>
  <si>
    <t xml:space="preserve">Chimiche ed affini</t>
  </si>
  <si>
    <t xml:space="preserve">Manifatturiere varie</t>
  </si>
  <si>
    <t xml:space="preserve">Delle costruzioni </t>
  </si>
  <si>
    <t xml:space="preserve">Produzione e distribuzione di energia elettrica e di gas,</t>
  </si>
  <si>
    <t xml:space="preserve">distribuzione di acqua</t>
  </si>
  <si>
    <t xml:space="preserve">Commercio e servizi vari</t>
  </si>
  <si>
    <t xml:space="preserve">Generi alimentari</t>
  </si>
  <si>
    <t xml:space="preserve">Altri generi</t>
  </si>
  <si>
    <t xml:space="preserve">Alberghi, ristoranti e pubblici esercizi</t>
  </si>
  <si>
    <t xml:space="preserve">Attività ausiliarie del commercio e servizi vari</t>
  </si>
  <si>
    <t xml:space="preserve">Trasporti e comunicazioni</t>
  </si>
  <si>
    <t xml:space="preserve">Trasporti terrestri</t>
  </si>
  <si>
    <t xml:space="preserve">Trasporti per vie d'acqua</t>
  </si>
  <si>
    <t xml:space="preserve">Attività ausiliarie dei trasporti</t>
  </si>
  <si>
    <t xml:space="preserve">Comunicazioni</t>
  </si>
  <si>
    <t xml:space="preserve">Credito, assicurazione e gestione finanziaria</t>
  </si>
  <si>
    <r>
      <rPr>
        <b val="true"/>
        <sz val="9"/>
        <rFont val="Arial"/>
        <family val="2"/>
      </rPr>
      <t xml:space="preserve">Tavola 1.13 - Fallimenti chiusi secondo al forma giuridica e l'attività economica dei falliti </t>
    </r>
    <r>
      <rPr>
        <sz val="9"/>
        <rFont val="Arial"/>
        <family val="2"/>
      </rPr>
      <t xml:space="preserve">(a)</t>
    </r>
  </si>
  <si>
    <t xml:space="preserve">                 Ditte individuali</t>
  </si>
  <si>
    <t xml:space="preserve">             Società di fatto</t>
  </si>
  <si>
    <t xml:space="preserve">Società</t>
  </si>
  <si>
    <t xml:space="preserve">                                       22                    8                   50                   80</t>
  </si>
  <si>
    <t xml:space="preserve">                                           732                  155                2.815                3.702</t>
  </si>
  <si>
    <t xml:space="preserve">  </t>
  </si>
  <si>
    <t xml:space="preserve">(a) Esclusi i fallimenti revocati e quelli chiusi per mancanza di massa passiva</t>
  </si>
  <si>
    <r>
      <rPr>
        <b val="true"/>
        <sz val="9"/>
        <rFont val="Arial"/>
        <family val="2"/>
      </rPr>
      <t xml:space="preserve">Tavola 1.14 - Fallimenti chiusi secondo il modo di chiusur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0"/>
      </rPr>
      <t xml:space="preserve">(ammontare in milioni di lire)</t>
    </r>
  </si>
  <si>
    <t xml:space="preserve">MODO DI CHIUSURA</t>
  </si>
  <si>
    <t xml:space="preserve">AMMONTARE</t>
  </si>
  <si>
    <t xml:space="preserve">                         AMMONTARE</t>
  </si>
  <si>
    <t xml:space="preserve">Attivo</t>
  </si>
  <si>
    <t xml:space="preserve">Passivo</t>
  </si>
  <si>
    <t xml:space="preserve">Pagamento integrale</t>
  </si>
  <si>
    <t xml:space="preserve">Concordato</t>
  </si>
  <si>
    <t xml:space="preserve">Liquidazione e ripartizione dell'attivo</t>
  </si>
  <si>
    <t xml:space="preserve">Insufficenza o mancanza di attivo</t>
  </si>
  <si>
    <t xml:space="preserve">Revoca e mancanza di massa passiva</t>
  </si>
  <si>
    <r>
      <rPr>
        <b val="true"/>
        <sz val="9"/>
        <rFont val="Arial"/>
        <family val="0"/>
      </rPr>
      <t xml:space="preserve">Tavola 1.15 - Movimento dei ricorsi amministrativi per Uffici giurisdizionali </t>
    </r>
    <r>
      <rPr>
        <sz val="9"/>
        <rFont val="Arial"/>
        <family val="2"/>
      </rPr>
      <t xml:space="preserve">(a) </t>
    </r>
  </si>
  <si>
    <t xml:space="preserve">Tribunali Amministrativi Regionali</t>
  </si>
  <si>
    <t xml:space="preserve">Consiglio di Stato</t>
  </si>
  <si>
    <t xml:space="preserve">Consiglio di Giustizia  Amministra-</t>
  </si>
  <si>
    <t xml:space="preserve">tiva per la Regione Siciliana</t>
  </si>
  <si>
    <t xml:space="preserve">Corte dei Conti</t>
  </si>
  <si>
    <t xml:space="preserve">(a) Non può effettuarsi il saldo del movimento dei ricorsi a causa di variazioni apportate da alcuni Uffici Giurisdizionali a seguito di ulteriori controlli, </t>
  </si>
  <si>
    <t xml:space="preserve">in particolare, per la Corte dei Conti, l'istituzione di Sezioni giurisdizionali regionali (L.14/1/94 n.19) ha comportato modifiche sostanziali nella quan-</t>
  </si>
  <si>
    <t xml:space="preserve">tificazione dei flussi informativi.</t>
  </si>
  <si>
    <t xml:space="preserve">Tavola 1.16 -</t>
  </si>
  <si>
    <t xml:space="preserve">Atti</t>
  </si>
  <si>
    <t xml:space="preserve">Protesti</t>
  </si>
  <si>
    <t xml:space="preserve">REGIONI</t>
  </si>
  <si>
    <t xml:space="preserve">Pubblici</t>
  </si>
  <si>
    <t xml:space="preserve">Autenticati</t>
  </si>
  <si>
    <t xml:space="preserve">Convenzioni</t>
  </si>
  <si>
    <t xml:space="preserve">1995</t>
  </si>
  <si>
    <t xml:space="preserve">1996</t>
  </si>
  <si>
    <t xml:space="preserve">1997</t>
  </si>
  <si>
    <t xml:space="preserve">1998</t>
  </si>
  <si>
    <t xml:space="preserve">1999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  Bolzano-Bozen</t>
  </si>
  <si>
    <t xml:space="preserve">  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_ ;\-#,##0\ "/>
    <numFmt numFmtId="168" formatCode="@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7"/>
      <name val="Arial"/>
      <family val="0"/>
    </font>
    <font>
      <i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5040</xdr:rowOff>
    </xdr:from>
    <xdr:to>
      <xdr:col>4</xdr:col>
      <xdr:colOff>91080</xdr:colOff>
      <xdr:row>5</xdr:row>
      <xdr:rowOff>56880</xdr:rowOff>
    </xdr:to>
    <xdr:sp>
      <xdr:nvSpPr>
        <xdr:cNvPr id="0" name="Testo 1"/>
        <xdr:cNvSpPr/>
      </xdr:nvSpPr>
      <xdr:spPr>
        <a:xfrm>
          <a:off x="2825640" y="888120"/>
          <a:ext cx="910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0</xdr:rowOff>
    </xdr:from>
    <xdr:to>
      <xdr:col>6</xdr:col>
      <xdr:colOff>91080</xdr:colOff>
      <xdr:row>7</xdr:row>
      <xdr:rowOff>9360</xdr:rowOff>
    </xdr:to>
    <xdr:sp>
      <xdr:nvSpPr>
        <xdr:cNvPr id="1" name="Testo 2"/>
        <xdr:cNvSpPr/>
      </xdr:nvSpPr>
      <xdr:spPr>
        <a:xfrm>
          <a:off x="3901320" y="1276920"/>
          <a:ext cx="81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05120</xdr:rowOff>
    </xdr:from>
    <xdr:to>
      <xdr:col>7</xdr:col>
      <xdr:colOff>91080</xdr:colOff>
      <xdr:row>5</xdr:row>
      <xdr:rowOff>37800</xdr:rowOff>
    </xdr:to>
    <xdr:sp>
      <xdr:nvSpPr>
        <xdr:cNvPr id="2" name="Testo 3"/>
        <xdr:cNvSpPr/>
      </xdr:nvSpPr>
      <xdr:spPr>
        <a:xfrm>
          <a:off x="4434120" y="898200"/>
          <a:ext cx="810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4</xdr:row>
      <xdr:rowOff>38160</xdr:rowOff>
    </xdr:from>
    <xdr:to>
      <xdr:col>4</xdr:col>
      <xdr:colOff>121320</xdr:colOff>
      <xdr:row>25</xdr:row>
      <xdr:rowOff>104760</xdr:rowOff>
    </xdr:to>
    <xdr:sp>
      <xdr:nvSpPr>
        <xdr:cNvPr id="3" name="Testo 4"/>
        <xdr:cNvSpPr/>
      </xdr:nvSpPr>
      <xdr:spPr>
        <a:xfrm>
          <a:off x="2865960" y="3561120"/>
          <a:ext cx="81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86040</xdr:rowOff>
    </xdr:from>
    <xdr:to>
      <xdr:col>7</xdr:col>
      <xdr:colOff>101160</xdr:colOff>
      <xdr:row>25</xdr:row>
      <xdr:rowOff>104760</xdr:rowOff>
    </xdr:to>
    <xdr:sp>
      <xdr:nvSpPr>
        <xdr:cNvPr id="4" name="Testo 5"/>
        <xdr:cNvSpPr/>
      </xdr:nvSpPr>
      <xdr:spPr>
        <a:xfrm>
          <a:off x="4434120" y="3609000"/>
          <a:ext cx="910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47520</xdr:rowOff>
    </xdr:from>
    <xdr:to>
      <xdr:col>0</xdr:col>
      <xdr:colOff>1068120</xdr:colOff>
      <xdr:row>25</xdr:row>
      <xdr:rowOff>104760</xdr:rowOff>
    </xdr:to>
    <xdr:sp>
      <xdr:nvSpPr>
        <xdr:cNvPr id="5" name="Testo 6"/>
        <xdr:cNvSpPr/>
      </xdr:nvSpPr>
      <xdr:spPr>
        <a:xfrm>
          <a:off x="9720" y="3570480"/>
          <a:ext cx="1058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OGGE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47880</xdr:rowOff>
    </xdr:from>
    <xdr:to>
      <xdr:col>0</xdr:col>
      <xdr:colOff>1198800</xdr:colOff>
      <xdr:row>5</xdr:row>
      <xdr:rowOff>76320</xdr:rowOff>
    </xdr:to>
    <xdr:sp>
      <xdr:nvSpPr>
        <xdr:cNvPr id="6" name="Testo 7"/>
        <xdr:cNvSpPr/>
      </xdr:nvSpPr>
      <xdr:spPr>
        <a:xfrm>
          <a:off x="9720" y="840960"/>
          <a:ext cx="118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 GIUDIZIAR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200</xdr:colOff>
      <xdr:row>1</xdr:row>
      <xdr:rowOff>9360</xdr:rowOff>
    </xdr:from>
    <xdr:to>
      <xdr:col>9</xdr:col>
      <xdr:colOff>503280</xdr:colOff>
      <xdr:row>3</xdr:row>
      <xdr:rowOff>66600</xdr:rowOff>
    </xdr:to>
    <xdr:sp>
      <xdr:nvSpPr>
        <xdr:cNvPr id="7" name="Testo 8"/>
        <xdr:cNvSpPr/>
      </xdr:nvSpPr>
      <xdr:spPr>
        <a:xfrm>
          <a:off x="664200" y="390240"/>
          <a:ext cx="534888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er Ufficio giudiziario e grado di giudizio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21</xdr:row>
      <xdr:rowOff>9360</xdr:rowOff>
    </xdr:from>
    <xdr:to>
      <xdr:col>9</xdr:col>
      <xdr:colOff>493200</xdr:colOff>
      <xdr:row>23</xdr:row>
      <xdr:rowOff>9360</xdr:rowOff>
    </xdr:to>
    <xdr:sp>
      <xdr:nvSpPr>
        <xdr:cNvPr id="8" name="Testo 9"/>
        <xdr:cNvSpPr/>
      </xdr:nvSpPr>
      <xdr:spPr>
        <a:xfrm>
          <a:off x="723960" y="3056040"/>
          <a:ext cx="5279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di previdenza e assistenza obbligatorie per oggetto e grado di giudiz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6</xdr:row>
      <xdr:rowOff>57240</xdr:rowOff>
    </xdr:from>
    <xdr:to>
      <xdr:col>9</xdr:col>
      <xdr:colOff>493200</xdr:colOff>
      <xdr:row>21</xdr:row>
      <xdr:rowOff>19080</xdr:rowOff>
    </xdr:to>
    <xdr:sp>
      <xdr:nvSpPr>
        <xdr:cNvPr id="9" name="Testo 10"/>
        <xdr:cNvSpPr/>
      </xdr:nvSpPr>
      <xdr:spPr>
        <a:xfrm>
          <a:off x="9720" y="2503800"/>
          <a:ext cx="59932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della tavola riguardano il complesso dei procedimenti di cognizione ordinaria, dei procedimenti in materia di lavoro, di previdenza e assistenza e delle controversie agrarie - (b) Con la riforma del Giudice Unico di primo grado (D.L. n.° 51 del 19 febbraio 1998) la pretura viene soppressa ed il tribunale diventa ufficio unico di primo grado. (c) I dati dei tribunali relativi all'anno 1999 comprendono le sezioni distaccate e l'ufficio del pretore (d) I procedimenti della Corte di cassazione riguardano solo  i ricorsi ordinari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91080</xdr:colOff>
      <xdr:row>7</xdr:row>
      <xdr:rowOff>9360</xdr:rowOff>
    </xdr:to>
    <xdr:sp>
      <xdr:nvSpPr>
        <xdr:cNvPr id="10" name="Testo 2"/>
        <xdr:cNvSpPr/>
      </xdr:nvSpPr>
      <xdr:spPr>
        <a:xfrm>
          <a:off x="3368520" y="1276920"/>
          <a:ext cx="81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91080</xdr:colOff>
      <xdr:row>7</xdr:row>
      <xdr:rowOff>9360</xdr:rowOff>
    </xdr:to>
    <xdr:sp>
      <xdr:nvSpPr>
        <xdr:cNvPr id="11" name="Testo 2"/>
        <xdr:cNvSpPr/>
      </xdr:nvSpPr>
      <xdr:spPr>
        <a:xfrm>
          <a:off x="3368520" y="1276920"/>
          <a:ext cx="81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91080</xdr:colOff>
      <xdr:row>7</xdr:row>
      <xdr:rowOff>9360</xdr:rowOff>
    </xdr:to>
    <xdr:sp>
      <xdr:nvSpPr>
        <xdr:cNvPr id="12" name="Testo 2"/>
        <xdr:cNvSpPr/>
      </xdr:nvSpPr>
      <xdr:spPr>
        <a:xfrm>
          <a:off x="2835720" y="1276920"/>
          <a:ext cx="81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5400</xdr:rowOff>
    </xdr:from>
    <xdr:to>
      <xdr:col>4</xdr:col>
      <xdr:colOff>91080</xdr:colOff>
      <xdr:row>25</xdr:row>
      <xdr:rowOff>57600</xdr:rowOff>
    </xdr:to>
    <xdr:sp>
      <xdr:nvSpPr>
        <xdr:cNvPr id="13" name="Testo 1"/>
        <xdr:cNvSpPr/>
      </xdr:nvSpPr>
      <xdr:spPr>
        <a:xfrm>
          <a:off x="2825640" y="3618360"/>
          <a:ext cx="910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104760</xdr:rowOff>
    </xdr:from>
    <xdr:to>
      <xdr:col>7</xdr:col>
      <xdr:colOff>91080</xdr:colOff>
      <xdr:row>25</xdr:row>
      <xdr:rowOff>38160</xdr:rowOff>
    </xdr:to>
    <xdr:sp>
      <xdr:nvSpPr>
        <xdr:cNvPr id="14" name="Testo 3"/>
        <xdr:cNvSpPr/>
      </xdr:nvSpPr>
      <xdr:spPr>
        <a:xfrm>
          <a:off x="4434120" y="3627720"/>
          <a:ext cx="810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83400</xdr:colOff>
      <xdr:row>4</xdr:row>
      <xdr:rowOff>257760</xdr:rowOff>
    </xdr:to>
    <xdr:sp>
      <xdr:nvSpPr>
        <xdr:cNvPr id="15" name="Testo 12"/>
        <xdr:cNvSpPr/>
      </xdr:nvSpPr>
      <xdr:spPr>
        <a:xfrm>
          <a:off x="0" y="581400"/>
          <a:ext cx="383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19440</xdr:rowOff>
    </xdr:from>
    <xdr:to>
      <xdr:col>7</xdr:col>
      <xdr:colOff>588960</xdr:colOff>
      <xdr:row>2</xdr:row>
      <xdr:rowOff>66600</xdr:rowOff>
    </xdr:to>
    <xdr:sp>
      <xdr:nvSpPr>
        <xdr:cNvPr id="16" name="Testo 23"/>
        <xdr:cNvSpPr/>
      </xdr:nvSpPr>
      <xdr:spPr>
        <a:xfrm>
          <a:off x="703800" y="19440"/>
          <a:ext cx="52916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opravvenuti ed esauriti con accoglimento relativi a locazione di immobili                        urbani ad uso abitativ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9440</xdr:rowOff>
    </xdr:from>
    <xdr:to>
      <xdr:col>0</xdr:col>
      <xdr:colOff>696240</xdr:colOff>
      <xdr:row>1</xdr:row>
      <xdr:rowOff>86040</xdr:rowOff>
    </xdr:to>
    <xdr:sp>
      <xdr:nvSpPr>
        <xdr:cNvPr id="17" name="Testo 25"/>
        <xdr:cNvSpPr/>
      </xdr:nvSpPr>
      <xdr:spPr>
        <a:xfrm>
          <a:off x="10800" y="19440"/>
          <a:ext cx="685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vola 1.4 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85680</xdr:rowOff>
    </xdr:from>
    <xdr:to>
      <xdr:col>1</xdr:col>
      <xdr:colOff>322560</xdr:colOff>
      <xdr:row>39</xdr:row>
      <xdr:rowOff>76320</xdr:rowOff>
    </xdr:to>
    <xdr:sp>
      <xdr:nvSpPr>
        <xdr:cNvPr id="18" name="Testo 13"/>
        <xdr:cNvSpPr/>
      </xdr:nvSpPr>
      <xdr:spPr>
        <a:xfrm>
          <a:off x="0" y="5518800"/>
          <a:ext cx="18928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MATERIA DELLA CONTROVERS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3</xdr:row>
      <xdr:rowOff>76320</xdr:rowOff>
    </xdr:from>
    <xdr:to>
      <xdr:col>1</xdr:col>
      <xdr:colOff>543600</xdr:colOff>
      <xdr:row>54</xdr:row>
      <xdr:rowOff>76320</xdr:rowOff>
    </xdr:to>
    <xdr:sp>
      <xdr:nvSpPr>
        <xdr:cNvPr id="19" name="Testo 20"/>
        <xdr:cNvSpPr/>
      </xdr:nvSpPr>
      <xdr:spPr>
        <a:xfrm>
          <a:off x="19800" y="7252560"/>
          <a:ext cx="20941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MATERIA DELLA CONTROVERS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61200</xdr:colOff>
      <xdr:row>54</xdr:row>
      <xdr:rowOff>57240</xdr:rowOff>
    </xdr:to>
    <xdr:sp>
      <xdr:nvSpPr>
        <xdr:cNvPr id="20" name="Testo 22"/>
        <xdr:cNvSpPr/>
      </xdr:nvSpPr>
      <xdr:spPr>
        <a:xfrm>
          <a:off x="4154760" y="7290360"/>
          <a:ext cx="612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3800</xdr:colOff>
      <xdr:row>49</xdr:row>
      <xdr:rowOff>95400</xdr:rowOff>
    </xdr:from>
    <xdr:to>
      <xdr:col>7</xdr:col>
      <xdr:colOff>578880</xdr:colOff>
      <xdr:row>52</xdr:row>
      <xdr:rowOff>28800</xdr:rowOff>
    </xdr:to>
    <xdr:sp>
      <xdr:nvSpPr>
        <xdr:cNvPr id="21" name="Testo 24"/>
        <xdr:cNvSpPr/>
      </xdr:nvSpPr>
      <xdr:spPr>
        <a:xfrm>
          <a:off x="703800" y="6785640"/>
          <a:ext cx="5281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 di previdenza e assistenza obbligatorie esauriti con sentenza per grado di giudizio e materia della controversia - Rilevazione ann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34</xdr:row>
      <xdr:rowOff>76320</xdr:rowOff>
    </xdr:from>
    <xdr:to>
      <xdr:col>7</xdr:col>
      <xdr:colOff>618840</xdr:colOff>
      <xdr:row>37</xdr:row>
      <xdr:rowOff>85680</xdr:rowOff>
    </xdr:to>
    <xdr:sp>
      <xdr:nvSpPr>
        <xdr:cNvPr id="22" name="Testo 26"/>
        <xdr:cNvSpPr/>
      </xdr:nvSpPr>
      <xdr:spPr>
        <a:xfrm>
          <a:off x="674640" y="5033160"/>
          <a:ext cx="53506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secondo il grado di giudizio e la materia della controversia - Rilevazione ann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38</xdr:row>
      <xdr:rowOff>104760</xdr:rowOff>
    </xdr:from>
    <xdr:to>
      <xdr:col>5</xdr:col>
      <xdr:colOff>30600</xdr:colOff>
      <xdr:row>39</xdr:row>
      <xdr:rowOff>38160</xdr:rowOff>
    </xdr:to>
    <xdr:sp>
      <xdr:nvSpPr>
        <xdr:cNvPr id="23" name="Testo 27"/>
        <xdr:cNvSpPr/>
      </xdr:nvSpPr>
      <xdr:spPr>
        <a:xfrm>
          <a:off x="4134600" y="5537880"/>
          <a:ext cx="507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4</xdr:row>
      <xdr:rowOff>275760</xdr:rowOff>
    </xdr:from>
    <xdr:to>
      <xdr:col>5</xdr:col>
      <xdr:colOff>50760</xdr:colOff>
      <xdr:row>15</xdr:row>
      <xdr:rowOff>28800</xdr:rowOff>
    </xdr:to>
    <xdr:sp>
      <xdr:nvSpPr>
        <xdr:cNvPr id="24" name="Testo 1"/>
        <xdr:cNvSpPr/>
      </xdr:nvSpPr>
      <xdr:spPr>
        <a:xfrm>
          <a:off x="3413520" y="2302560"/>
          <a:ext cx="70560" cy="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513720</xdr:rowOff>
    </xdr:from>
    <xdr:to>
      <xdr:col>3</xdr:col>
      <xdr:colOff>80280</xdr:colOff>
      <xdr:row>31</xdr:row>
      <xdr:rowOff>28800</xdr:rowOff>
    </xdr:to>
    <xdr:sp>
      <xdr:nvSpPr>
        <xdr:cNvPr id="25" name="Testo 2"/>
        <xdr:cNvSpPr/>
      </xdr:nvSpPr>
      <xdr:spPr>
        <a:xfrm>
          <a:off x="2157120" y="5182920"/>
          <a:ext cx="80280" cy="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505440</xdr:rowOff>
    </xdr:from>
    <xdr:to>
      <xdr:col>5</xdr:col>
      <xdr:colOff>140400</xdr:colOff>
      <xdr:row>31</xdr:row>
      <xdr:rowOff>28800</xdr:rowOff>
    </xdr:to>
    <xdr:sp>
      <xdr:nvSpPr>
        <xdr:cNvPr id="26" name="Testo 3"/>
        <xdr:cNvSpPr/>
      </xdr:nvSpPr>
      <xdr:spPr>
        <a:xfrm>
          <a:off x="3463200" y="5174640"/>
          <a:ext cx="1105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0</xdr:row>
      <xdr:rowOff>495360</xdr:rowOff>
    </xdr:from>
    <xdr:to>
      <xdr:col>7</xdr:col>
      <xdr:colOff>120240</xdr:colOff>
      <xdr:row>31</xdr:row>
      <xdr:rowOff>28800</xdr:rowOff>
    </xdr:to>
    <xdr:sp>
      <xdr:nvSpPr>
        <xdr:cNvPr id="27" name="Testo 4"/>
        <xdr:cNvSpPr/>
      </xdr:nvSpPr>
      <xdr:spPr>
        <a:xfrm>
          <a:off x="4729680" y="5164560"/>
          <a:ext cx="100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600</xdr:colOff>
      <xdr:row>27</xdr:row>
      <xdr:rowOff>18720</xdr:rowOff>
    </xdr:from>
    <xdr:to>
      <xdr:col>8</xdr:col>
      <xdr:colOff>654120</xdr:colOff>
      <xdr:row>28</xdr:row>
      <xdr:rowOff>152640</xdr:rowOff>
    </xdr:to>
    <xdr:sp>
      <xdr:nvSpPr>
        <xdr:cNvPr id="28" name="Testo 5"/>
        <xdr:cNvSpPr/>
      </xdr:nvSpPr>
      <xdr:spPr>
        <a:xfrm>
          <a:off x="714600" y="4150800"/>
          <a:ext cx="528732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secondo la specie dei titoli di credito e la forma giuridica dei protestati </a:t>
          </a:r>
          <a:r>
            <a:rPr b="0" i="1" lang="en-US" sz="900" spc="-1" strike="noStrike">
              <a:latin typeface="Arial"/>
            </a:rPr>
            <a:t>(ammontare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57240</xdr:rowOff>
    </xdr:from>
    <xdr:to>
      <xdr:col>0</xdr:col>
      <xdr:colOff>594360</xdr:colOff>
      <xdr:row>31</xdr:row>
      <xdr:rowOff>95040</xdr:rowOff>
    </xdr:to>
    <xdr:sp>
      <xdr:nvSpPr>
        <xdr:cNvPr id="29" name="Testo 6"/>
        <xdr:cNvSpPr/>
      </xdr:nvSpPr>
      <xdr:spPr>
        <a:xfrm>
          <a:off x="0" y="4726440"/>
          <a:ext cx="594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11</xdr:row>
      <xdr:rowOff>0</xdr:rowOff>
    </xdr:from>
    <xdr:to>
      <xdr:col>8</xdr:col>
      <xdr:colOff>614160</xdr:colOff>
      <xdr:row>13</xdr:row>
      <xdr:rowOff>57240</xdr:rowOff>
    </xdr:to>
    <xdr:sp>
      <xdr:nvSpPr>
        <xdr:cNvPr id="30" name="Testo 7"/>
        <xdr:cNvSpPr/>
      </xdr:nvSpPr>
      <xdr:spPr>
        <a:xfrm>
          <a:off x="714600" y="1523880"/>
          <a:ext cx="5247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di separazione personale dei coniugi e di scioglimento e cessazione degli effetti civili del matrimon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75960</xdr:rowOff>
    </xdr:from>
    <xdr:to>
      <xdr:col>1</xdr:col>
      <xdr:colOff>608760</xdr:colOff>
      <xdr:row>17</xdr:row>
      <xdr:rowOff>381600</xdr:rowOff>
    </xdr:to>
    <xdr:sp>
      <xdr:nvSpPr>
        <xdr:cNvPr id="31" name="Testo 8"/>
        <xdr:cNvSpPr/>
      </xdr:nvSpPr>
      <xdr:spPr>
        <a:xfrm>
          <a:off x="855000" y="2388600"/>
          <a:ext cx="5990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28800</xdr:rowOff>
    </xdr:from>
    <xdr:to>
      <xdr:col>6</xdr:col>
      <xdr:colOff>720</xdr:colOff>
      <xdr:row>17</xdr:row>
      <xdr:rowOff>399960</xdr:rowOff>
    </xdr:to>
    <xdr:sp>
      <xdr:nvSpPr>
        <xdr:cNvPr id="32" name="Testo 10"/>
        <xdr:cNvSpPr/>
      </xdr:nvSpPr>
      <xdr:spPr>
        <a:xfrm>
          <a:off x="3433320" y="2341440"/>
          <a:ext cx="6390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ntenza di scioglimento o cess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5</xdr:col>
      <xdr:colOff>720</xdr:colOff>
      <xdr:row>16</xdr:row>
      <xdr:rowOff>95040</xdr:rowOff>
    </xdr:to>
    <xdr:sp>
      <xdr:nvSpPr>
        <xdr:cNvPr id="33" name="Testo 11"/>
        <xdr:cNvSpPr/>
      </xdr:nvSpPr>
      <xdr:spPr>
        <a:xfrm>
          <a:off x="1513800" y="2350800"/>
          <a:ext cx="19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Esauriti con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2</xdr:row>
      <xdr:rowOff>28800</xdr:rowOff>
    </xdr:from>
    <xdr:to>
      <xdr:col>9</xdr:col>
      <xdr:colOff>765360</xdr:colOff>
      <xdr:row>3</xdr:row>
      <xdr:rowOff>486360</xdr:rowOff>
    </xdr:to>
    <xdr:sp>
      <xdr:nvSpPr>
        <xdr:cNvPr id="34" name="Testo 3"/>
        <xdr:cNvSpPr/>
      </xdr:nvSpPr>
      <xdr:spPr>
        <a:xfrm>
          <a:off x="5470200" y="343080"/>
          <a:ext cx="55440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28800</xdr:rowOff>
    </xdr:from>
    <xdr:to>
      <xdr:col>1</xdr:col>
      <xdr:colOff>573480</xdr:colOff>
      <xdr:row>3</xdr:row>
      <xdr:rowOff>486360</xdr:rowOff>
    </xdr:to>
    <xdr:sp>
      <xdr:nvSpPr>
        <xdr:cNvPr id="35" name="Testo 4"/>
        <xdr:cNvSpPr/>
      </xdr:nvSpPr>
      <xdr:spPr>
        <a:xfrm>
          <a:off x="432000" y="343080"/>
          <a:ext cx="5230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tt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vidua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</xdr:row>
      <xdr:rowOff>28800</xdr:rowOff>
    </xdr:from>
    <xdr:to>
      <xdr:col>2</xdr:col>
      <xdr:colOff>603720</xdr:colOff>
      <xdr:row>3</xdr:row>
      <xdr:rowOff>486360</xdr:rowOff>
    </xdr:to>
    <xdr:sp>
      <xdr:nvSpPr>
        <xdr:cNvPr id="36" name="Testo 5"/>
        <xdr:cNvSpPr/>
      </xdr:nvSpPr>
      <xdr:spPr>
        <a:xfrm>
          <a:off x="1005480" y="343080"/>
          <a:ext cx="5533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ocietà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i fa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331560</xdr:colOff>
      <xdr:row>3</xdr:row>
      <xdr:rowOff>496440</xdr:rowOff>
    </xdr:to>
    <xdr:sp>
      <xdr:nvSpPr>
        <xdr:cNvPr id="37" name="Testo 6"/>
        <xdr:cNvSpPr/>
      </xdr:nvSpPr>
      <xdr:spPr>
        <a:xfrm>
          <a:off x="0" y="333000"/>
          <a:ext cx="33156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39</xdr:row>
      <xdr:rowOff>86040</xdr:rowOff>
    </xdr:from>
    <xdr:to>
      <xdr:col>7</xdr:col>
      <xdr:colOff>392400</xdr:colOff>
      <xdr:row>40</xdr:row>
      <xdr:rowOff>86040</xdr:rowOff>
    </xdr:to>
    <xdr:sp>
      <xdr:nvSpPr>
        <xdr:cNvPr id="38" name="Testo 7"/>
        <xdr:cNvSpPr/>
      </xdr:nvSpPr>
      <xdr:spPr>
        <a:xfrm>
          <a:off x="4707000" y="5591520"/>
          <a:ext cx="18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50</xdr:row>
      <xdr:rowOff>95760</xdr:rowOff>
    </xdr:from>
    <xdr:to>
      <xdr:col>4</xdr:col>
      <xdr:colOff>382320</xdr:colOff>
      <xdr:row>51</xdr:row>
      <xdr:rowOff>86040</xdr:rowOff>
    </xdr:to>
    <xdr:sp>
      <xdr:nvSpPr>
        <xdr:cNvPr id="39" name="Testo 9"/>
        <xdr:cNvSpPr/>
      </xdr:nvSpPr>
      <xdr:spPr>
        <a:xfrm>
          <a:off x="3178800" y="700128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39</xdr:row>
      <xdr:rowOff>75960</xdr:rowOff>
    </xdr:from>
    <xdr:to>
      <xdr:col>5</xdr:col>
      <xdr:colOff>720</xdr:colOff>
      <xdr:row>40</xdr:row>
      <xdr:rowOff>75960</xdr:rowOff>
    </xdr:to>
    <xdr:sp>
      <xdr:nvSpPr>
        <xdr:cNvPr id="40" name="Testo 16"/>
        <xdr:cNvSpPr/>
      </xdr:nvSpPr>
      <xdr:spPr>
        <a:xfrm>
          <a:off x="3169080" y="5581440"/>
          <a:ext cx="241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9</xdr:row>
      <xdr:rowOff>75960</xdr:rowOff>
    </xdr:from>
    <xdr:to>
      <xdr:col>1</xdr:col>
      <xdr:colOff>261360</xdr:colOff>
      <xdr:row>40</xdr:row>
      <xdr:rowOff>75960</xdr:rowOff>
    </xdr:to>
    <xdr:sp>
      <xdr:nvSpPr>
        <xdr:cNvPr id="41" name="Testo 16"/>
        <xdr:cNvSpPr/>
      </xdr:nvSpPr>
      <xdr:spPr>
        <a:xfrm>
          <a:off x="1701000" y="5581440"/>
          <a:ext cx="201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50</xdr:row>
      <xdr:rowOff>95760</xdr:rowOff>
    </xdr:from>
    <xdr:to>
      <xdr:col>7</xdr:col>
      <xdr:colOff>382320</xdr:colOff>
      <xdr:row>51</xdr:row>
      <xdr:rowOff>86040</xdr:rowOff>
    </xdr:to>
    <xdr:sp>
      <xdr:nvSpPr>
        <xdr:cNvPr id="42" name="Testo 9"/>
        <xdr:cNvSpPr/>
      </xdr:nvSpPr>
      <xdr:spPr>
        <a:xfrm>
          <a:off x="4666680" y="7001280"/>
          <a:ext cx="211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0</xdr:col>
      <xdr:colOff>1381320</xdr:colOff>
      <xdr:row>3</xdr:row>
      <xdr:rowOff>95760</xdr:rowOff>
    </xdr:to>
    <xdr:sp>
      <xdr:nvSpPr>
        <xdr:cNvPr id="43" name="Testo 2"/>
        <xdr:cNvSpPr/>
      </xdr:nvSpPr>
      <xdr:spPr>
        <a:xfrm>
          <a:off x="0" y="444240"/>
          <a:ext cx="138132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2</xdr:row>
      <xdr:rowOff>114480</xdr:rowOff>
    </xdr:from>
    <xdr:to>
      <xdr:col>4</xdr:col>
      <xdr:colOff>141120</xdr:colOff>
      <xdr:row>3</xdr:row>
      <xdr:rowOff>95760</xdr:rowOff>
    </xdr:to>
    <xdr:sp>
      <xdr:nvSpPr>
        <xdr:cNvPr id="44" name="Testo 1"/>
        <xdr:cNvSpPr/>
      </xdr:nvSpPr>
      <xdr:spPr>
        <a:xfrm flipH="1">
          <a:off x="3239280" y="472680"/>
          <a:ext cx="8064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95760</xdr:rowOff>
    </xdr:from>
    <xdr:to>
      <xdr:col>7</xdr:col>
      <xdr:colOff>101160</xdr:colOff>
      <xdr:row>3</xdr:row>
      <xdr:rowOff>86040</xdr:rowOff>
    </xdr:to>
    <xdr:sp>
      <xdr:nvSpPr>
        <xdr:cNvPr id="45" name="Testo 1"/>
        <xdr:cNvSpPr/>
      </xdr:nvSpPr>
      <xdr:spPr>
        <a:xfrm flipH="1" flipV="1">
          <a:off x="4626000" y="453960"/>
          <a:ext cx="712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17</xdr:row>
      <xdr:rowOff>38520</xdr:rowOff>
    </xdr:from>
    <xdr:to>
      <xdr:col>6</xdr:col>
      <xdr:colOff>360</xdr:colOff>
      <xdr:row>18</xdr:row>
      <xdr:rowOff>9360</xdr:rowOff>
    </xdr:to>
    <xdr:sp>
      <xdr:nvSpPr>
        <xdr:cNvPr id="46" name="Testo 1"/>
        <xdr:cNvSpPr/>
      </xdr:nvSpPr>
      <xdr:spPr>
        <a:xfrm>
          <a:off x="744840" y="2320560"/>
          <a:ext cx="337932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tti notarili, convenzioni e protesti  per regione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23840</xdr:rowOff>
    </xdr:from>
    <xdr:to>
      <xdr:col>2</xdr:col>
      <xdr:colOff>349920</xdr:colOff>
      <xdr:row>6</xdr:row>
      <xdr:rowOff>104760</xdr:rowOff>
    </xdr:to>
    <xdr:sp>
      <xdr:nvSpPr>
        <xdr:cNvPr id="47" name="Text 1"/>
        <xdr:cNvSpPr/>
      </xdr:nvSpPr>
      <xdr:spPr>
        <a:xfrm>
          <a:off x="1266480" y="447840"/>
          <a:ext cx="359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2" style="0" width="7.56"/>
    <col collapsed="false" customWidth="true" hidden="false" outlineLevel="0" max="10" min="8" style="0" width="7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0.5" hidden="false" customHeight="true" outlineLevel="0" collapsed="false">
      <c r="A2" s="3" t="s">
        <v>1</v>
      </c>
    </row>
    <row r="3" customFormat="false" ht="9.95" hidden="false" customHeight="true" outlineLevel="0" collapsed="false">
      <c r="A3" s="5" t="s">
        <v>2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9" hidden="false" customHeight="false" outlineLevel="0" collapsed="false"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</row>
    <row r="6" s="7" customFormat="true" ht="9" hidden="false" customHeight="false" outlineLevel="0" collapsed="false">
      <c r="A6" s="9"/>
      <c r="B6" s="9" t="n">
        <v>1997</v>
      </c>
      <c r="C6" s="9" t="n">
        <v>1998</v>
      </c>
      <c r="D6" s="9" t="n">
        <v>1999</v>
      </c>
      <c r="E6" s="9" t="n">
        <v>1997</v>
      </c>
      <c r="F6" s="9" t="n">
        <v>1998</v>
      </c>
      <c r="G6" s="9" t="n">
        <v>1999</v>
      </c>
      <c r="H6" s="9" t="n">
        <v>1997</v>
      </c>
      <c r="I6" s="9" t="n">
        <v>1998</v>
      </c>
      <c r="J6" s="9" t="n">
        <v>1999</v>
      </c>
    </row>
    <row r="7" s="12" customFormat="true" ht="20.1" hidden="false" customHeight="true" outlineLevel="0" collapsed="false">
      <c r="A7" s="10"/>
      <c r="B7" s="11" t="s">
        <v>7</v>
      </c>
      <c r="C7" s="11"/>
      <c r="D7" s="11"/>
      <c r="E7" s="11"/>
      <c r="F7" s="11"/>
      <c r="G7" s="11"/>
      <c r="H7" s="11"/>
      <c r="I7" s="11"/>
      <c r="J7" s="11"/>
    </row>
    <row r="8" s="7" customFormat="true" ht="9" hidden="false" customHeight="false" outlineLevel="0" collapsed="false">
      <c r="A8" s="7" t="s">
        <v>8</v>
      </c>
      <c r="B8" s="13" t="n">
        <v>327823</v>
      </c>
      <c r="C8" s="13" t="n">
        <v>380710</v>
      </c>
      <c r="D8" s="13" t="n">
        <v>434938</v>
      </c>
      <c r="E8" s="13" t="n">
        <v>274357</v>
      </c>
      <c r="F8" s="13" t="n">
        <v>310676</v>
      </c>
      <c r="G8" s="13" t="n">
        <v>340701</v>
      </c>
      <c r="H8" s="14" t="n">
        <v>205958</v>
      </c>
      <c r="I8" s="14" t="n">
        <v>275842</v>
      </c>
      <c r="J8" s="14" t="n">
        <v>369234</v>
      </c>
    </row>
    <row r="9" s="7" customFormat="true" ht="9" hidden="false" customHeight="false" outlineLevel="0" collapsed="false">
      <c r="A9" s="7" t="s">
        <v>9</v>
      </c>
      <c r="B9" s="13" t="n">
        <v>854580</v>
      </c>
      <c r="C9" s="13" t="n">
        <v>782943</v>
      </c>
      <c r="D9" s="13" t="n">
        <v>378636</v>
      </c>
      <c r="E9" s="13" t="n">
        <v>815779</v>
      </c>
      <c r="F9" s="13" t="n">
        <v>763745</v>
      </c>
      <c r="G9" s="13" t="n">
        <v>360054</v>
      </c>
      <c r="H9" s="14" t="n">
        <v>1750564</v>
      </c>
      <c r="I9" s="14" t="n">
        <v>1779130</v>
      </c>
      <c r="J9" s="13" t="s">
        <v>10</v>
      </c>
    </row>
    <row r="10" s="7" customFormat="true" ht="9" hidden="false" customHeight="false" outlineLevel="0" collapsed="false">
      <c r="A10" s="7" t="s">
        <v>11</v>
      </c>
      <c r="B10" s="13" t="n">
        <v>281738</v>
      </c>
      <c r="C10" s="13" t="n">
        <v>282608</v>
      </c>
      <c r="D10" s="13" t="n">
        <f aca="false">130968+535504+56425</f>
        <v>722897</v>
      </c>
      <c r="E10" s="13" t="n">
        <v>416579</v>
      </c>
      <c r="F10" s="13" t="n">
        <v>370257</v>
      </c>
      <c r="G10" s="13" t="n">
        <f aca="false">168737+572529+47428</f>
        <v>788694</v>
      </c>
      <c r="H10" s="14" t="n">
        <v>1280329</v>
      </c>
      <c r="I10" s="14" t="n">
        <v>1186661</v>
      </c>
      <c r="J10" s="14" t="n">
        <f aca="false">2725878+197045</f>
        <v>2922923</v>
      </c>
    </row>
    <row r="11" s="7" customFormat="true" ht="9" hidden="false" customHeight="false" outlineLevel="0" collapsed="false">
      <c r="A11" s="7" t="s">
        <v>12</v>
      </c>
      <c r="B11" s="13" t="n">
        <v>2500</v>
      </c>
      <c r="C11" s="13" t="n">
        <v>3104</v>
      </c>
      <c r="D11" s="13" t="n">
        <f aca="false">1267+1760</f>
        <v>3027</v>
      </c>
      <c r="E11" s="13" t="n">
        <v>4364</v>
      </c>
      <c r="F11" s="13" t="n">
        <v>4372</v>
      </c>
      <c r="G11" s="13" t="n">
        <f aca="false">1924+2150</f>
        <v>4074</v>
      </c>
      <c r="H11" s="14" t="n">
        <v>11483</v>
      </c>
      <c r="I11" s="14" t="n">
        <v>10376</v>
      </c>
      <c r="J11" s="14" t="n">
        <v>9159</v>
      </c>
    </row>
    <row r="12" s="12" customFormat="true" ht="20.1" hidden="false" customHeight="true" outlineLevel="0" collapsed="false">
      <c r="A12" s="10"/>
      <c r="B12" s="15" t="s">
        <v>13</v>
      </c>
      <c r="C12" s="15"/>
      <c r="D12" s="15"/>
      <c r="E12" s="15"/>
      <c r="F12" s="15"/>
      <c r="G12" s="15"/>
      <c r="H12" s="15"/>
      <c r="I12" s="15"/>
      <c r="J12" s="15"/>
    </row>
    <row r="13" s="7" customFormat="true" ht="9" hidden="false" customHeight="false" outlineLevel="0" collapsed="false">
      <c r="A13" s="7" t="s">
        <v>14</v>
      </c>
      <c r="B13" s="14" t="n">
        <v>74113</v>
      </c>
      <c r="C13" s="14" t="n">
        <v>70534</v>
      </c>
      <c r="D13" s="14" t="n">
        <f aca="false">31021+34026+449</f>
        <v>65496</v>
      </c>
      <c r="E13" s="14" t="n">
        <v>65474</v>
      </c>
      <c r="F13" s="14" t="n">
        <v>68434</v>
      </c>
      <c r="G13" s="14" t="n">
        <f aca="false">37206+3+40596</f>
        <v>77805</v>
      </c>
      <c r="H13" s="14" t="n">
        <v>188464</v>
      </c>
      <c r="I13" s="14" t="n">
        <v>190769</v>
      </c>
      <c r="J13" s="14" t="n">
        <f aca="false">180057+446</f>
        <v>180503</v>
      </c>
    </row>
    <row r="14" s="7" customFormat="true" ht="9" hidden="false" customHeight="false" outlineLevel="0" collapsed="false">
      <c r="A14" s="7" t="s">
        <v>12</v>
      </c>
      <c r="B14" s="14" t="n">
        <v>28000</v>
      </c>
      <c r="C14" s="14" t="n">
        <v>27551</v>
      </c>
      <c r="D14" s="14" t="n">
        <f aca="false">11824+19006</f>
        <v>30830</v>
      </c>
      <c r="E14" s="14" t="n">
        <v>29945</v>
      </c>
      <c r="F14" s="14" t="n">
        <v>30473</v>
      </c>
      <c r="G14" s="14" t="n">
        <f aca="false">14936+16395</f>
        <v>31331</v>
      </c>
      <c r="H14" s="14" t="n">
        <v>81731</v>
      </c>
      <c r="I14" s="14" t="n">
        <v>77844</v>
      </c>
      <c r="J14" s="14" t="n">
        <v>77531</v>
      </c>
    </row>
    <row r="15" s="7" customFormat="true" ht="9" hidden="false" customHeight="false" outlineLevel="0" collapsed="false">
      <c r="A15" s="7" t="s">
        <v>15</v>
      </c>
      <c r="B15" s="14" t="n">
        <v>16048</v>
      </c>
      <c r="C15" s="14" t="n">
        <v>21147</v>
      </c>
      <c r="D15" s="14" t="n">
        <v>22876</v>
      </c>
      <c r="E15" s="14" t="n">
        <v>15225</v>
      </c>
      <c r="F15" s="14" t="n">
        <v>14650</v>
      </c>
      <c r="G15" s="14" t="n">
        <v>17196</v>
      </c>
      <c r="H15" s="14" t="n">
        <v>35551</v>
      </c>
      <c r="I15" s="14" t="n">
        <v>42048</v>
      </c>
      <c r="J15" s="14" t="n">
        <v>47709</v>
      </c>
    </row>
    <row r="16" s="7" customFormat="true" ht="9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7" customFormat="true" ht="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s="7" customFormat="true" ht="9" hidden="false" customHeight="false" outlineLevel="0" collapsed="false"/>
    <row r="19" s="7" customFormat="true" ht="9" hidden="false" customHeight="false" outlineLevel="0" collapsed="false"/>
    <row r="20" s="7" customFormat="true" ht="9" hidden="false" customHeight="false" outlineLevel="0" collapsed="false"/>
    <row r="21" s="7" customFormat="true" ht="11.25" hidden="false" customHeight="true" outlineLevel="0" collapsed="false"/>
    <row r="22" s="18" customFormat="true" ht="12.7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/>
      <c r="F23" s="5"/>
      <c r="G23" s="5"/>
      <c r="H23" s="5"/>
    </row>
    <row r="24" customFormat="false" ht="12" hidden="false" customHeight="true" outlineLevel="0" collapsed="false">
      <c r="A24" s="6" t="s">
        <v>3</v>
      </c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10.5" hidden="false" customHeight="true" outlineLevel="0" collapsed="false">
      <c r="B25" s="19" t="s">
        <v>4</v>
      </c>
      <c r="C25" s="19"/>
      <c r="D25" s="19"/>
      <c r="E25" s="19" t="s">
        <v>5</v>
      </c>
      <c r="F25" s="19"/>
      <c r="G25" s="19"/>
      <c r="H25" s="19" t="s">
        <v>6</v>
      </c>
      <c r="I25" s="19"/>
      <c r="J25" s="19"/>
    </row>
    <row r="26" s="7" customFormat="true" ht="10.5" hidden="false" customHeight="true" outlineLevel="0" collapsed="false">
      <c r="A26" s="9"/>
      <c r="B26" s="9" t="n">
        <v>1997</v>
      </c>
      <c r="C26" s="9" t="n">
        <v>1998</v>
      </c>
      <c r="D26" s="9" t="n">
        <v>1999</v>
      </c>
      <c r="E26" s="9" t="n">
        <v>1997</v>
      </c>
      <c r="F26" s="9" t="n">
        <v>1998</v>
      </c>
      <c r="G26" s="9" t="n">
        <v>1999</v>
      </c>
      <c r="H26" s="9" t="n">
        <v>1997</v>
      </c>
      <c r="I26" s="9" t="n">
        <v>1998</v>
      </c>
      <c r="J26" s="9" t="n">
        <v>1999</v>
      </c>
    </row>
    <row r="27" s="7" customFormat="true" ht="20.1" hidden="false" customHeight="true" outlineLevel="0" collapsed="false">
      <c r="A27" s="15" t="s">
        <v>7</v>
      </c>
      <c r="B27" s="15"/>
      <c r="C27" s="15"/>
      <c r="D27" s="15"/>
      <c r="E27" s="15"/>
      <c r="F27" s="15"/>
      <c r="G27" s="15"/>
      <c r="H27" s="15"/>
      <c r="I27" s="15"/>
      <c r="J27" s="15"/>
    </row>
    <row r="28" s="7" customFormat="true" ht="9" hidden="false" customHeight="true" outlineLevel="0" collapsed="false">
      <c r="A28" s="7" t="s">
        <v>18</v>
      </c>
      <c r="B28" s="14" t="n">
        <v>209166</v>
      </c>
      <c r="C28" s="14" t="n">
        <v>173681</v>
      </c>
      <c r="D28" s="14" t="n">
        <v>166655</v>
      </c>
      <c r="E28" s="14" t="n">
        <v>202243</v>
      </c>
      <c r="F28" s="14" t="n">
        <v>191657</v>
      </c>
      <c r="G28" s="14" t="n">
        <v>172176</v>
      </c>
      <c r="H28" s="14" t="n">
        <v>344596</v>
      </c>
      <c r="I28" s="14" t="n">
        <v>319857</v>
      </c>
      <c r="J28" s="14" t="n">
        <v>313459</v>
      </c>
    </row>
    <row r="29" s="7" customFormat="true" ht="9" hidden="false" customHeight="true" outlineLevel="0" collapsed="false">
      <c r="A29" s="7" t="s">
        <v>19</v>
      </c>
      <c r="B29" s="14" t="n">
        <v>321698</v>
      </c>
      <c r="C29" s="14" t="n">
        <v>307071</v>
      </c>
      <c r="D29" s="14" t="n">
        <v>302793</v>
      </c>
      <c r="E29" s="14" t="n">
        <v>321440</v>
      </c>
      <c r="F29" s="14" t="n">
        <v>301708</v>
      </c>
      <c r="G29" s="14" t="n">
        <v>320051</v>
      </c>
      <c r="H29" s="14" t="n">
        <v>849277</v>
      </c>
      <c r="I29" s="14" t="n">
        <v>864447</v>
      </c>
      <c r="J29" s="14" t="n">
        <v>946556</v>
      </c>
    </row>
    <row r="30" s="20" customFormat="true" ht="9" hidden="false" customHeight="true" outlineLevel="0" collapsed="false">
      <c r="A30" s="20" t="s">
        <v>20</v>
      </c>
      <c r="B30" s="21" t="n">
        <f aca="false">SUM(B28:B29)</f>
        <v>530864</v>
      </c>
      <c r="C30" s="21" t="n">
        <f aca="false">SUM(C28:C29)</f>
        <v>480752</v>
      </c>
      <c r="D30" s="21" t="n">
        <f aca="false">SUM(D28:D29)</f>
        <v>469448</v>
      </c>
      <c r="E30" s="21" t="n">
        <f aca="false">SUM(E28:E29)</f>
        <v>523683</v>
      </c>
      <c r="F30" s="21" t="n">
        <f aca="false">SUM(F28:F29)</f>
        <v>493365</v>
      </c>
      <c r="G30" s="21" t="n">
        <f aca="false">SUM(G28:G29)</f>
        <v>492227</v>
      </c>
      <c r="H30" s="21" t="n">
        <f aca="false">SUM(H28:H29)</f>
        <v>1193873</v>
      </c>
      <c r="I30" s="21" t="n">
        <f aca="false">SUM(I28:I29)</f>
        <v>1184304</v>
      </c>
      <c r="J30" s="21" t="n">
        <f aca="false">SUM(J28:J29)</f>
        <v>1260015</v>
      </c>
    </row>
    <row r="31" s="22" customFormat="true" ht="20.1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9" hidden="false" customHeight="true" outlineLevel="0" collapsed="false">
      <c r="A32" s="7" t="s">
        <v>18</v>
      </c>
      <c r="B32" s="14" t="n">
        <v>19530</v>
      </c>
      <c r="C32" s="14" t="n">
        <v>22166</v>
      </c>
      <c r="D32" s="14" t="n">
        <v>23412</v>
      </c>
      <c r="E32" s="14" t="n">
        <v>21946</v>
      </c>
      <c r="F32" s="14" t="n">
        <v>20739</v>
      </c>
      <c r="G32" s="14" t="n">
        <v>22138</v>
      </c>
      <c r="H32" s="14" t="n">
        <v>58969</v>
      </c>
      <c r="I32" s="14" t="n">
        <v>60296</v>
      </c>
      <c r="J32" s="14" t="n">
        <v>60399</v>
      </c>
    </row>
    <row r="33" customFormat="false" ht="9" hidden="false" customHeight="true" outlineLevel="0" collapsed="false">
      <c r="A33" s="7" t="s">
        <v>19</v>
      </c>
      <c r="B33" s="14" t="n">
        <v>40208</v>
      </c>
      <c r="C33" s="14" t="n">
        <v>32740</v>
      </c>
      <c r="D33" s="14" t="n">
        <v>30680</v>
      </c>
      <c r="E33" s="14" t="n">
        <v>30806</v>
      </c>
      <c r="F33" s="14" t="n">
        <v>32576</v>
      </c>
      <c r="G33" s="14" t="n">
        <v>33635</v>
      </c>
      <c r="H33" s="14" t="n">
        <v>85210</v>
      </c>
      <c r="I33" s="14" t="n">
        <v>85125</v>
      </c>
      <c r="J33" s="14" t="n">
        <v>83151</v>
      </c>
    </row>
    <row r="34" s="23" customFormat="true" ht="9" hidden="false" customHeight="true" outlineLevel="0" collapsed="false">
      <c r="A34" s="20" t="s">
        <v>20</v>
      </c>
      <c r="B34" s="21" t="n">
        <f aca="false">SUM(B32:B33)</f>
        <v>59738</v>
      </c>
      <c r="C34" s="21" t="n">
        <f aca="false">SUM(C32:C33)</f>
        <v>54906</v>
      </c>
      <c r="D34" s="21" t="n">
        <f aca="false">SUM(D32:D33)</f>
        <v>54092</v>
      </c>
      <c r="E34" s="21" t="n">
        <f aca="false">SUM(E32:E33)</f>
        <v>52752</v>
      </c>
      <c r="F34" s="21" t="n">
        <f aca="false">SUM(F32:F33)</f>
        <v>53315</v>
      </c>
      <c r="G34" s="21" t="n">
        <f aca="false">SUM(G32:G33)</f>
        <v>55773</v>
      </c>
      <c r="H34" s="21" t="n">
        <f aca="false">SUM(H32:H33)</f>
        <v>144179</v>
      </c>
      <c r="I34" s="21" t="n">
        <f aca="false">SUM(I32:I33)</f>
        <v>145421</v>
      </c>
      <c r="J34" s="21" t="n">
        <f aca="false">SUM(J32:J33)</f>
        <v>143550</v>
      </c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8.25" hidden="false" customHeight="true" outlineLevel="0" collapsed="false"/>
    <row r="37" customFormat="false" ht="0.75" hidden="false" customHeight="true" outlineLevel="0" collapsed="false"/>
    <row r="38" customFormat="false" ht="12.75" hidden="false" customHeight="true" outlineLevel="0" collapsed="false">
      <c r="A38" s="17" t="s">
        <v>22</v>
      </c>
    </row>
    <row r="39" customFormat="false" ht="7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0.5" hidden="false" customHeight="true" outlineLevel="0" collapsed="false">
      <c r="A40" s="24" t="s">
        <v>23</v>
      </c>
      <c r="B40" s="25"/>
      <c r="C40" s="25"/>
      <c r="D40" s="24"/>
      <c r="E40" s="6"/>
      <c r="F40" s="24" t="n">
        <v>1997</v>
      </c>
      <c r="G40" s="6"/>
      <c r="H40" s="24" t="n">
        <v>1998</v>
      </c>
      <c r="I40" s="6"/>
      <c r="J40" s="24" t="n">
        <v>1999</v>
      </c>
    </row>
    <row r="41" customFormat="false" ht="20.1" hidden="false" customHeight="true" outlineLevel="0" collapsed="false">
      <c r="A41" s="15" t="s">
        <v>24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9" hidden="false" customHeight="true" outlineLevel="0" collapsed="false">
      <c r="A42" s="7" t="s">
        <v>25</v>
      </c>
      <c r="B42" s="7"/>
      <c r="C42" s="7"/>
      <c r="D42" s="7"/>
      <c r="E42" s="7"/>
      <c r="F42" s="14" t="n">
        <v>467411</v>
      </c>
      <c r="G42" s="7"/>
      <c r="H42" s="14" t="n">
        <v>438997</v>
      </c>
      <c r="I42" s="7"/>
      <c r="J42" s="14" t="n">
        <v>410301</v>
      </c>
    </row>
    <row r="43" customFormat="false" ht="9" hidden="false" customHeight="true" outlineLevel="0" collapsed="false">
      <c r="A43" s="7" t="s">
        <v>26</v>
      </c>
      <c r="B43" s="7"/>
      <c r="C43" s="7"/>
      <c r="D43" s="7"/>
      <c r="E43" s="7"/>
      <c r="F43" s="14" t="n">
        <v>11715</v>
      </c>
      <c r="G43" s="7"/>
      <c r="H43" s="14" t="n">
        <v>11631</v>
      </c>
      <c r="I43" s="7"/>
      <c r="J43" s="14" t="n">
        <v>12800</v>
      </c>
    </row>
    <row r="44" customFormat="false" ht="15" hidden="false" customHeight="true" outlineLevel="0" collapsed="false">
      <c r="A44" s="15" t="s">
        <v>27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9" hidden="false" customHeight="true" outlineLevel="0" collapsed="false">
      <c r="A45" s="7" t="s">
        <v>28</v>
      </c>
      <c r="B45" s="7"/>
      <c r="C45" s="7"/>
      <c r="D45" s="7"/>
      <c r="E45" s="7"/>
      <c r="F45" s="14" t="n">
        <v>481743</v>
      </c>
      <c r="G45" s="7"/>
      <c r="H45" s="14" t="n">
        <v>486203</v>
      </c>
      <c r="I45" s="7"/>
      <c r="J45" s="14" t="n">
        <v>207497</v>
      </c>
    </row>
    <row r="46" customFormat="false" ht="9" hidden="false" customHeight="true" outlineLevel="0" collapsed="false">
      <c r="A46" s="7" t="s">
        <v>29</v>
      </c>
      <c r="B46" s="7"/>
      <c r="C46" s="7"/>
      <c r="D46" s="7"/>
      <c r="E46" s="7"/>
      <c r="F46" s="14" t="n">
        <v>517684</v>
      </c>
      <c r="G46" s="7"/>
      <c r="H46" s="14" t="n">
        <v>550953</v>
      </c>
      <c r="I46" s="7"/>
      <c r="J46" s="14" t="n">
        <v>257384</v>
      </c>
    </row>
    <row r="47" customFormat="false" ht="9" hidden="false" customHeight="true" outlineLevel="0" collapsed="false">
      <c r="A47" s="7" t="s">
        <v>30</v>
      </c>
      <c r="B47" s="7"/>
      <c r="C47" s="7"/>
      <c r="D47" s="7"/>
      <c r="E47" s="7"/>
      <c r="F47" s="14" t="n">
        <v>8689</v>
      </c>
      <c r="G47" s="7"/>
      <c r="H47" s="14" t="n">
        <v>9367</v>
      </c>
      <c r="I47" s="7"/>
      <c r="J47" s="14" t="n">
        <v>4171</v>
      </c>
    </row>
    <row r="48" customFormat="false" ht="9" hidden="false" customHeight="true" outlineLevel="0" collapsed="false">
      <c r="A48" s="7" t="s">
        <v>31</v>
      </c>
      <c r="B48" s="7"/>
      <c r="C48" s="7"/>
      <c r="D48" s="7"/>
      <c r="E48" s="7"/>
      <c r="F48" s="14" t="n">
        <v>561</v>
      </c>
      <c r="G48" s="7"/>
      <c r="H48" s="14" t="n">
        <v>652</v>
      </c>
      <c r="I48" s="7"/>
      <c r="J48" s="14" t="n">
        <v>193</v>
      </c>
    </row>
    <row r="49" customFormat="false" ht="15" hidden="false" customHeight="true" outlineLevel="0" collapsed="false">
      <c r="A49" s="15" t="s">
        <v>32</v>
      </c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9" hidden="false" customHeight="true" outlineLevel="0" collapsed="false">
      <c r="A50" s="7" t="s">
        <v>33</v>
      </c>
      <c r="B50" s="7"/>
      <c r="C50" s="7"/>
      <c r="D50" s="7"/>
      <c r="E50" s="7"/>
      <c r="F50" s="14" t="n">
        <v>41870</v>
      </c>
      <c r="G50" s="7"/>
      <c r="H50" s="14" t="n">
        <v>40827</v>
      </c>
      <c r="I50" s="7"/>
      <c r="J50" s="14" t="n">
        <v>43866</v>
      </c>
    </row>
    <row r="51" customFormat="false" ht="9" hidden="false" customHeight="true" outlineLevel="0" collapsed="false">
      <c r="A51" s="7" t="s">
        <v>34</v>
      </c>
      <c r="B51" s="7"/>
      <c r="F51" s="26" t="s">
        <v>10</v>
      </c>
      <c r="H51" s="26" t="s">
        <v>10</v>
      </c>
      <c r="J51" s="14" t="n">
        <v>224621</v>
      </c>
    </row>
    <row r="52" customFormat="false" ht="9" hidden="false" customHeight="true" outlineLevel="0" collapsed="false">
      <c r="A52" s="7" t="s">
        <v>30</v>
      </c>
      <c r="B52" s="7"/>
      <c r="C52" s="7"/>
      <c r="D52" s="7"/>
      <c r="E52" s="7"/>
      <c r="F52" s="26" t="s">
        <v>10</v>
      </c>
      <c r="H52" s="26" t="s">
        <v>10</v>
      </c>
      <c r="I52" s="7"/>
      <c r="J52" s="14" t="n">
        <v>6234</v>
      </c>
    </row>
    <row r="53" customFormat="false" ht="9" hidden="false" customHeight="true" outlineLevel="0" collapsed="false">
      <c r="A53" s="7" t="s">
        <v>31</v>
      </c>
      <c r="B53" s="7"/>
      <c r="C53" s="7"/>
      <c r="D53" s="7"/>
      <c r="E53" s="7"/>
      <c r="F53" s="26" t="s">
        <v>10</v>
      </c>
      <c r="H53" s="26" t="s">
        <v>10</v>
      </c>
      <c r="I53" s="7"/>
      <c r="J53" s="14" t="n">
        <v>394</v>
      </c>
    </row>
    <row r="54" customFormat="false" ht="9" hidden="false" customHeight="true" outlineLevel="0" collapsed="false">
      <c r="A54" s="7" t="s">
        <v>35</v>
      </c>
      <c r="B54" s="7"/>
      <c r="C54" s="7"/>
      <c r="D54" s="7"/>
      <c r="E54" s="7"/>
      <c r="F54" s="14" t="n">
        <v>83077</v>
      </c>
      <c r="G54" s="7"/>
      <c r="H54" s="14" t="n">
        <v>77547</v>
      </c>
      <c r="I54" s="7"/>
      <c r="J54" s="14" t="n">
        <v>67885</v>
      </c>
    </row>
    <row r="55" customFormat="false" ht="15" hidden="false" customHeight="true" outlineLevel="0" collapsed="false">
      <c r="A55" s="15" t="s">
        <v>36</v>
      </c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9" hidden="false" customHeight="true" outlineLevel="0" collapsed="false">
      <c r="A56" s="7" t="s">
        <v>37</v>
      </c>
      <c r="B56" s="7"/>
      <c r="C56" s="7"/>
      <c r="D56" s="7"/>
      <c r="E56" s="7"/>
      <c r="F56" s="14" t="n">
        <v>15225</v>
      </c>
      <c r="G56" s="7"/>
      <c r="H56" s="14" t="n">
        <v>14650</v>
      </c>
      <c r="I56" s="7"/>
      <c r="J56" s="14" t="n">
        <v>17196</v>
      </c>
    </row>
    <row r="57" customFormat="false" ht="9" hidden="false" customHeight="true" outlineLevel="0" collapsed="false">
      <c r="A57" s="7" t="s">
        <v>38</v>
      </c>
      <c r="B57" s="7"/>
      <c r="C57" s="7"/>
      <c r="D57" s="7"/>
      <c r="E57" s="7"/>
      <c r="F57" s="14" t="n">
        <v>512</v>
      </c>
      <c r="G57" s="7"/>
      <c r="H57" s="14" t="n">
        <v>638</v>
      </c>
      <c r="I57" s="7"/>
      <c r="J57" s="14" t="n">
        <v>1010</v>
      </c>
    </row>
    <row r="58" customFormat="false" ht="9" hidden="false" customHeight="true" outlineLevel="0" collapsed="false">
      <c r="A58" s="7" t="s">
        <v>39</v>
      </c>
      <c r="B58" s="7"/>
      <c r="C58" s="7"/>
      <c r="D58" s="7"/>
      <c r="E58" s="7"/>
      <c r="F58" s="14" t="n">
        <v>194</v>
      </c>
      <c r="G58" s="7"/>
      <c r="H58" s="14" t="n">
        <v>231</v>
      </c>
      <c r="I58" s="7"/>
      <c r="J58" s="14" t="n">
        <v>369</v>
      </c>
    </row>
    <row r="59" s="22" customFormat="true" ht="15" hidden="false" customHeight="tru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9" hidden="false" customHeight="true" outlineLevel="0" collapsed="false">
      <c r="A60" s="7" t="s">
        <v>41</v>
      </c>
      <c r="B60" s="7"/>
      <c r="C60" s="7"/>
      <c r="D60" s="7"/>
      <c r="E60" s="7"/>
      <c r="F60" s="14" t="n">
        <v>3519</v>
      </c>
      <c r="G60" s="7"/>
      <c r="H60" s="14" t="n">
        <v>2997</v>
      </c>
      <c r="I60" s="7"/>
      <c r="J60" s="14" t="n">
        <v>3605</v>
      </c>
    </row>
    <row r="61" customFormat="false" ht="9" hidden="false" customHeight="true" outlineLevel="0" collapsed="false">
      <c r="A61" s="7" t="s">
        <v>42</v>
      </c>
      <c r="B61" s="7"/>
      <c r="C61" s="7"/>
      <c r="D61" s="7"/>
      <c r="E61" s="7"/>
      <c r="F61" s="14" t="n">
        <v>7931</v>
      </c>
      <c r="G61" s="7"/>
      <c r="H61" s="14" t="n">
        <v>9353</v>
      </c>
      <c r="I61" s="7"/>
      <c r="J61" s="14" t="n">
        <v>9836</v>
      </c>
    </row>
    <row r="62" customFormat="false" ht="9" hidden="false" customHeight="true" outlineLevel="0" collapsed="false">
      <c r="A62" s="7" t="s">
        <v>43</v>
      </c>
      <c r="B62" s="7"/>
      <c r="C62" s="7"/>
      <c r="D62" s="7"/>
      <c r="E62" s="7"/>
      <c r="F62" s="14" t="n">
        <v>6346</v>
      </c>
      <c r="G62" s="7"/>
      <c r="H62" s="14" t="n">
        <v>6356</v>
      </c>
      <c r="I62" s="7"/>
      <c r="J62" s="14" t="n">
        <v>7194</v>
      </c>
    </row>
    <row r="63" customFormat="false" ht="9" hidden="false" customHeight="true" outlineLevel="0" collapsed="false">
      <c r="A63" s="7" t="s">
        <v>44</v>
      </c>
      <c r="B63" s="7"/>
      <c r="C63" s="7"/>
      <c r="D63" s="7"/>
      <c r="E63" s="7"/>
      <c r="F63" s="14" t="n">
        <v>14198</v>
      </c>
      <c r="G63" s="7"/>
      <c r="H63" s="14" t="n">
        <v>13941</v>
      </c>
      <c r="I63" s="7"/>
      <c r="J63" s="14" t="n">
        <v>15290</v>
      </c>
    </row>
    <row r="64" customFormat="false" ht="9" hidden="false" customHeight="true" outlineLevel="0" collapsed="false">
      <c r="A64" s="7" t="s">
        <v>45</v>
      </c>
      <c r="B64" s="7"/>
      <c r="C64" s="7"/>
      <c r="D64" s="7"/>
      <c r="E64" s="7"/>
      <c r="F64" s="14" t="n">
        <v>1276</v>
      </c>
      <c r="G64" s="7"/>
      <c r="H64" s="14" t="n">
        <v>1070</v>
      </c>
      <c r="I64" s="7"/>
      <c r="J64" s="14" t="n">
        <v>961</v>
      </c>
    </row>
    <row r="65" customFormat="false" ht="2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27"/>
    </row>
    <row r="66" customFormat="false" ht="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</sheetData>
  <mergeCells count="16">
    <mergeCell ref="A1:J1"/>
    <mergeCell ref="B5:D5"/>
    <mergeCell ref="E5:G5"/>
    <mergeCell ref="H5:J5"/>
    <mergeCell ref="B7:J7"/>
    <mergeCell ref="B12:J12"/>
    <mergeCell ref="B25:D25"/>
    <mergeCell ref="E25:G25"/>
    <mergeCell ref="H25:J25"/>
    <mergeCell ref="A27:J27"/>
    <mergeCell ref="A31:J31"/>
    <mergeCell ref="A41:J41"/>
    <mergeCell ref="A44:J44"/>
    <mergeCell ref="A49:J49"/>
    <mergeCell ref="A55:J55"/>
    <mergeCell ref="A59:J59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56"/>
    <col collapsed="false" customWidth="true" hidden="false" outlineLevel="0" max="6" min="3" style="0" width="8.7"/>
  </cols>
  <sheetData>
    <row r="1" s="17" customFormat="true" ht="10.5" hidden="false" customHeight="true" outlineLevel="0" collapsed="false">
      <c r="A1" s="28"/>
    </row>
    <row r="2" s="17" customFormat="true" ht="10.5" hidden="false" customHeight="true" outlineLevel="0" collapsed="false">
      <c r="A2" s="17" t="s">
        <v>46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7" customFormat="true" ht="10.5" hidden="false" customHeight="true" outlineLevel="0" collapsed="false">
      <c r="B4" s="19" t="s">
        <v>47</v>
      </c>
      <c r="C4" s="19"/>
      <c r="D4" s="19"/>
      <c r="E4" s="19"/>
      <c r="F4" s="19"/>
      <c r="G4" s="19"/>
      <c r="H4" s="19"/>
    </row>
    <row r="5" s="7" customFormat="true" ht="31.5" hidden="false" customHeight="true" outlineLevel="0" collapsed="false">
      <c r="A5" s="29"/>
      <c r="B5" s="30" t="s">
        <v>48</v>
      </c>
      <c r="C5" s="31"/>
      <c r="D5" s="30" t="s">
        <v>49</v>
      </c>
      <c r="E5" s="6"/>
      <c r="F5" s="30" t="s">
        <v>50</v>
      </c>
      <c r="G5" s="9"/>
      <c r="H5" s="32" t="s">
        <v>20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7" customFormat="true" ht="18" hidden="false" customHeight="true" outlineLevel="0" collapsed="false">
      <c r="A7" s="15" t="s">
        <v>51</v>
      </c>
      <c r="B7" s="15"/>
      <c r="C7" s="15"/>
      <c r="D7" s="15"/>
      <c r="E7" s="15"/>
      <c r="F7" s="15"/>
      <c r="G7" s="15"/>
      <c r="H7" s="15"/>
    </row>
    <row r="8" customFormat="false" ht="9" hidden="false" customHeight="true" outlineLevel="0" collapsed="false">
      <c r="A8" s="33" t="n">
        <v>1995</v>
      </c>
      <c r="B8" s="14" t="n">
        <v>34845</v>
      </c>
      <c r="C8" s="7"/>
      <c r="D8" s="14" t="n">
        <v>41664</v>
      </c>
      <c r="E8" s="7"/>
      <c r="F8" s="14" t="n">
        <v>13059</v>
      </c>
      <c r="G8" s="7"/>
      <c r="H8" s="14" t="n">
        <v>88568</v>
      </c>
    </row>
    <row r="9" customFormat="false" ht="9" hidden="false" customHeight="true" outlineLevel="0" collapsed="false">
      <c r="A9" s="33" t="n">
        <v>1996</v>
      </c>
      <c r="B9" s="14" t="n">
        <v>40581</v>
      </c>
      <c r="C9" s="7"/>
      <c r="D9" s="14" t="n">
        <v>34443</v>
      </c>
      <c r="E9" s="7"/>
      <c r="F9" s="14" t="n">
        <v>10329</v>
      </c>
      <c r="G9" s="7"/>
      <c r="H9" s="14" t="n">
        <v>85353</v>
      </c>
    </row>
    <row r="10" customFormat="false" ht="9" hidden="false" customHeight="true" outlineLevel="0" collapsed="false">
      <c r="A10" s="33" t="n">
        <v>1997</v>
      </c>
      <c r="B10" s="14" t="n">
        <v>41879</v>
      </c>
      <c r="C10" s="7"/>
      <c r="D10" s="14" t="n">
        <v>22597</v>
      </c>
      <c r="E10" s="14"/>
      <c r="F10" s="14" t="n">
        <v>10665</v>
      </c>
      <c r="G10" s="14"/>
      <c r="H10" s="14" t="n">
        <v>75141</v>
      </c>
    </row>
    <row r="11" customFormat="false" ht="9" hidden="false" customHeight="true" outlineLevel="0" collapsed="false">
      <c r="A11" s="33" t="n">
        <v>1998</v>
      </c>
      <c r="B11" s="14" t="n">
        <v>43200</v>
      </c>
      <c r="C11" s="7"/>
      <c r="D11" s="14" t="n">
        <v>20843</v>
      </c>
      <c r="E11" s="14"/>
      <c r="F11" s="14" t="n">
        <f aca="false">H11-D11-B11</f>
        <v>13130</v>
      </c>
      <c r="G11" s="14"/>
      <c r="H11" s="14" t="n">
        <v>77173</v>
      </c>
    </row>
    <row r="12" customFormat="false" ht="9.75" hidden="false" customHeight="true" outlineLevel="0" collapsed="false">
      <c r="A12" s="33" t="n">
        <v>1999</v>
      </c>
      <c r="B12" s="14" t="n">
        <f aca="false">19677+27685</f>
        <v>47362</v>
      </c>
      <c r="C12" s="14"/>
      <c r="D12" s="14" t="n">
        <f aca="false">8283+9416</f>
        <v>17699</v>
      </c>
      <c r="E12" s="14"/>
      <c r="F12" s="14" t="n">
        <f aca="false">H12-D12-B12</f>
        <v>13519</v>
      </c>
      <c r="G12" s="14"/>
      <c r="H12" s="14" t="n">
        <f aca="false">33783+44797</f>
        <v>78580</v>
      </c>
    </row>
    <row r="13" customFormat="false" ht="17.25" hidden="false" customHeight="true" outlineLevel="0" collapsed="false">
      <c r="A13" s="15" t="s">
        <v>52</v>
      </c>
      <c r="B13" s="15"/>
      <c r="C13" s="15"/>
      <c r="D13" s="15"/>
      <c r="E13" s="15"/>
      <c r="F13" s="15"/>
      <c r="G13" s="15"/>
      <c r="H13" s="15"/>
    </row>
    <row r="14" customFormat="false" ht="9" hidden="false" customHeight="true" outlineLevel="0" collapsed="false">
      <c r="A14" s="33" t="n">
        <v>1995</v>
      </c>
      <c r="B14" s="14" t="n">
        <v>22448</v>
      </c>
      <c r="C14" s="7"/>
      <c r="D14" s="14" t="n">
        <v>32746</v>
      </c>
      <c r="E14" s="7"/>
      <c r="F14" s="14" t="n">
        <v>7501</v>
      </c>
      <c r="G14" s="7"/>
      <c r="H14" s="14" t="n">
        <v>62695</v>
      </c>
    </row>
    <row r="15" customFormat="false" ht="9" hidden="false" customHeight="true" outlineLevel="0" collapsed="false">
      <c r="A15" s="33" t="n">
        <v>1996</v>
      </c>
      <c r="B15" s="14" t="n">
        <v>29215</v>
      </c>
      <c r="C15" s="7"/>
      <c r="D15" s="14" t="n">
        <v>31719</v>
      </c>
      <c r="E15" s="7"/>
      <c r="F15" s="14" t="n">
        <v>5358</v>
      </c>
      <c r="G15" s="7"/>
      <c r="H15" s="14" t="n">
        <v>66292</v>
      </c>
    </row>
    <row r="16" customFormat="false" ht="9" hidden="false" customHeight="true" outlineLevel="0" collapsed="false">
      <c r="A16" s="33" t="n">
        <v>1997</v>
      </c>
      <c r="B16" s="14" t="n">
        <v>31863</v>
      </c>
      <c r="C16" s="14"/>
      <c r="D16" s="14" t="n">
        <v>20885</v>
      </c>
      <c r="E16" s="14"/>
      <c r="F16" s="14" t="n">
        <f aca="false">H16-B16-D16</f>
        <v>6279</v>
      </c>
      <c r="G16" s="14"/>
      <c r="H16" s="14" t="n">
        <v>59027</v>
      </c>
    </row>
    <row r="17" customFormat="false" ht="9" hidden="false" customHeight="true" outlineLevel="0" collapsed="false">
      <c r="A17" s="33" t="n">
        <v>1998</v>
      </c>
      <c r="B17" s="14" t="n">
        <v>30573</v>
      </c>
      <c r="C17" s="14"/>
      <c r="D17" s="14" t="n">
        <v>17021</v>
      </c>
      <c r="E17" s="14"/>
      <c r="F17" s="14" t="n">
        <f aca="false">H17-D17-B17</f>
        <v>4833</v>
      </c>
      <c r="G17" s="14"/>
      <c r="H17" s="14" t="n">
        <v>52427</v>
      </c>
    </row>
    <row r="18" customFormat="false" ht="9" hidden="false" customHeight="true" outlineLevel="0" collapsed="false">
      <c r="A18" s="33" t="n">
        <v>1999</v>
      </c>
      <c r="B18" s="14" t="n">
        <f aca="false">13949+18031</f>
        <v>31980</v>
      </c>
      <c r="C18" s="14"/>
      <c r="D18" s="14" t="n">
        <f aca="false">6827+6931</f>
        <v>13758</v>
      </c>
      <c r="E18" s="14"/>
      <c r="F18" s="14" t="n">
        <f aca="false">H18-B18-D18</f>
        <v>5460</v>
      </c>
      <c r="G18" s="14"/>
      <c r="H18" s="14" t="n">
        <f aca="false">22815+28383</f>
        <v>51198</v>
      </c>
    </row>
    <row r="19" customFormat="false" ht="9" hidden="false" customHeight="true" outlineLevel="0" collapsed="false">
      <c r="A19" s="34"/>
      <c r="B19" s="9"/>
      <c r="C19" s="9"/>
      <c r="D19" s="9"/>
      <c r="E19" s="9"/>
      <c r="F19" s="9"/>
      <c r="G19" s="9"/>
      <c r="H19" s="9"/>
    </row>
    <row r="20" customFormat="fals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17" customFormat="true" ht="12" hidden="false" customHeight="true" outlineLevel="0" collapsed="false">
      <c r="A21" s="17" t="s">
        <v>53</v>
      </c>
    </row>
    <row r="22" customFormat="false" ht="9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true" outlineLevel="0" collapsed="false">
      <c r="A23" s="29" t="s">
        <v>23</v>
      </c>
      <c r="B23" s="32"/>
      <c r="C23" s="6"/>
      <c r="D23" s="32" t="n">
        <v>1997</v>
      </c>
      <c r="E23" s="9"/>
      <c r="F23" s="32" t="n">
        <v>1998</v>
      </c>
      <c r="G23" s="9"/>
      <c r="H23" s="32" t="n">
        <v>1999</v>
      </c>
    </row>
    <row r="24" customFormat="false" ht="20.1" hidden="false" customHeight="true" outlineLevel="0" collapsed="false">
      <c r="A24" s="15" t="s">
        <v>54</v>
      </c>
      <c r="B24" s="15"/>
      <c r="C24" s="15"/>
      <c r="D24" s="15"/>
      <c r="E24" s="15"/>
      <c r="F24" s="15"/>
      <c r="G24" s="15"/>
      <c r="H24" s="15"/>
    </row>
    <row r="25" customFormat="false" ht="9" hidden="false" customHeight="true" outlineLevel="0" collapsed="false">
      <c r="A25" s="7" t="s">
        <v>55</v>
      </c>
      <c r="B25" s="14"/>
      <c r="D25" s="14" t="n">
        <v>450933</v>
      </c>
      <c r="E25" s="7"/>
      <c r="F25" s="14" t="n">
        <v>424192</v>
      </c>
      <c r="H25" s="14" t="n">
        <v>393425</v>
      </c>
    </row>
    <row r="26" customFormat="false" ht="20.1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</row>
    <row r="27" customFormat="false" ht="9" hidden="false" customHeight="true" outlineLevel="0" collapsed="false">
      <c r="A27" s="7" t="s">
        <v>55</v>
      </c>
      <c r="B27" s="14"/>
      <c r="D27" s="14" t="n">
        <f aca="false">241381+64610+164631</f>
        <v>470622</v>
      </c>
      <c r="E27" s="7"/>
      <c r="F27" s="14" t="n">
        <v>470190</v>
      </c>
      <c r="G27" s="7"/>
      <c r="H27" s="14" t="n">
        <v>218475</v>
      </c>
    </row>
    <row r="28" customFormat="false" ht="9" hidden="false" customHeight="true" outlineLevel="0" collapsed="false">
      <c r="A28" s="7" t="s">
        <v>56</v>
      </c>
      <c r="B28" s="14"/>
      <c r="D28" s="14" t="n">
        <v>2567</v>
      </c>
      <c r="E28" s="7"/>
      <c r="F28" s="14" t="n">
        <v>2462</v>
      </c>
      <c r="G28" s="7"/>
      <c r="H28" s="14" t="n">
        <v>1006</v>
      </c>
    </row>
    <row r="29" customFormat="false" ht="9" hidden="false" customHeight="true" outlineLevel="0" collapsed="false">
      <c r="A29" s="7" t="s">
        <v>57</v>
      </c>
      <c r="B29" s="14"/>
      <c r="D29" s="14" t="n">
        <v>327718</v>
      </c>
      <c r="E29" s="7"/>
      <c r="F29" s="14" t="n">
        <v>359146</v>
      </c>
      <c r="G29" s="7"/>
      <c r="H29" s="14" t="n">
        <v>150348</v>
      </c>
    </row>
    <row r="30" customFormat="false" ht="20.1" hidden="false" customHeight="true" outlineLevel="0" collapsed="false">
      <c r="A30" s="15" t="s">
        <v>32</v>
      </c>
      <c r="B30" s="15"/>
      <c r="C30" s="15"/>
      <c r="D30" s="15"/>
      <c r="E30" s="15"/>
      <c r="F30" s="15"/>
      <c r="G30" s="15"/>
      <c r="H30" s="15"/>
    </row>
    <row r="31" customFormat="false" ht="9" hidden="false" customHeight="true" outlineLevel="0" collapsed="false">
      <c r="A31" s="7" t="s">
        <v>55</v>
      </c>
      <c r="B31" s="14"/>
      <c r="D31" s="14" t="n">
        <v>55619</v>
      </c>
      <c r="E31" s="7"/>
      <c r="F31" s="14" t="n">
        <v>50451</v>
      </c>
      <c r="G31" s="7"/>
      <c r="H31" s="14" t="n">
        <v>226574</v>
      </c>
    </row>
    <row r="32" customFormat="false" ht="9" hidden="false" customHeight="true" outlineLevel="0" collapsed="false">
      <c r="A32" s="7" t="s">
        <v>56</v>
      </c>
      <c r="B32" s="14"/>
      <c r="D32" s="14" t="n">
        <v>4169</v>
      </c>
      <c r="E32" s="7"/>
      <c r="F32" s="14" t="n">
        <v>3623</v>
      </c>
      <c r="G32" s="7"/>
      <c r="H32" s="14" t="n">
        <v>4892</v>
      </c>
    </row>
    <row r="33" customFormat="false" ht="9" hidden="false" customHeight="true" outlineLevel="0" collapsed="false">
      <c r="A33" s="7" t="s">
        <v>57</v>
      </c>
      <c r="B33" s="14"/>
      <c r="D33" s="13" t="s">
        <v>10</v>
      </c>
      <c r="E33" s="13"/>
      <c r="F33" s="13" t="s">
        <v>10</v>
      </c>
      <c r="G33" s="7"/>
      <c r="H33" s="35" t="n">
        <v>217341</v>
      </c>
    </row>
    <row r="34" customFormat="false" ht="9" hidden="false" customHeight="true" outlineLevel="0" collapsed="false">
      <c r="A34" s="9"/>
      <c r="B34" s="9"/>
      <c r="C34" s="9"/>
      <c r="D34" s="9"/>
      <c r="E34" s="9"/>
      <c r="F34" s="9"/>
      <c r="G34" s="9"/>
      <c r="H34" s="6"/>
    </row>
    <row r="35" customFormat="false" ht="9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0.5" hidden="false" customHeight="true" outlineLevel="0" collapsed="false">
      <c r="A36" s="4" t="s">
        <v>58</v>
      </c>
      <c r="B36" s="7"/>
      <c r="C36" s="7"/>
      <c r="D36" s="7"/>
      <c r="E36" s="7"/>
      <c r="F36" s="7"/>
      <c r="G36" s="7"/>
      <c r="H36" s="7"/>
    </row>
    <row r="37" customFormat="false" ht="9" hidden="false" customHeight="true" outlineLevel="0" collapsed="false">
      <c r="A37" s="17" t="s">
        <v>17</v>
      </c>
      <c r="B37" s="7"/>
      <c r="C37" s="7"/>
      <c r="D37" s="7"/>
      <c r="E37" s="7"/>
      <c r="F37" s="7"/>
      <c r="G37" s="7"/>
      <c r="H37" s="7"/>
    </row>
    <row r="38" customFormat="false" ht="9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9" hidden="false" customHeight="true" outlineLevel="0" collapsed="false">
      <c r="A39" s="7"/>
      <c r="B39" s="8"/>
      <c r="C39" s="19" t="s">
        <v>59</v>
      </c>
      <c r="D39" s="19"/>
      <c r="E39" s="19"/>
      <c r="F39" s="19" t="s">
        <v>60</v>
      </c>
      <c r="G39" s="19"/>
      <c r="H39" s="19"/>
    </row>
    <row r="40" customFormat="false" ht="9" hidden="false" customHeight="true" outlineLevel="0" collapsed="false">
      <c r="A40" s="9"/>
      <c r="B40" s="36"/>
      <c r="C40" s="9" t="n">
        <v>1997</v>
      </c>
      <c r="D40" s="9" t="n">
        <v>1998</v>
      </c>
      <c r="E40" s="9" t="n">
        <v>1999</v>
      </c>
      <c r="F40" s="9" t="n">
        <v>1997</v>
      </c>
      <c r="G40" s="9" t="n">
        <v>1998</v>
      </c>
      <c r="H40" s="9" t="n">
        <v>1999</v>
      </c>
    </row>
    <row r="41" customFormat="false" ht="9" hidden="false" customHeight="true" outlineLevel="0" collapsed="false">
      <c r="A41" s="7"/>
      <c r="B41" s="7"/>
      <c r="E41" s="7"/>
      <c r="F41" s="7"/>
      <c r="G41" s="7"/>
    </row>
    <row r="42" customFormat="false" ht="9" hidden="false" customHeight="true" outlineLevel="0" collapsed="false">
      <c r="A42" s="7" t="s">
        <v>61</v>
      </c>
      <c r="B42" s="7"/>
      <c r="C42" s="14" t="n">
        <v>9693</v>
      </c>
      <c r="D42" s="14" t="n">
        <v>9315</v>
      </c>
      <c r="E42" s="14" t="n">
        <v>8841</v>
      </c>
      <c r="F42" s="7" t="n">
        <v>864</v>
      </c>
      <c r="G42" s="37" t="n">
        <v>1034</v>
      </c>
      <c r="H42" s="7" t="n">
        <v>964</v>
      </c>
    </row>
    <row r="43" customFormat="false" ht="9" hidden="false" customHeight="true" outlineLevel="0" collapsed="false">
      <c r="A43" s="7" t="s">
        <v>62</v>
      </c>
      <c r="B43" s="7"/>
      <c r="C43" s="14" t="n">
        <v>1395</v>
      </c>
      <c r="D43" s="14" t="n">
        <v>1384</v>
      </c>
      <c r="E43" s="14" t="n">
        <v>1669</v>
      </c>
      <c r="F43" s="7" t="n">
        <v>373</v>
      </c>
      <c r="G43" s="7" t="n">
        <v>377</v>
      </c>
      <c r="H43" s="7" t="n">
        <v>344</v>
      </c>
    </row>
    <row r="44" customFormat="false" ht="9" hidden="false" customHeight="true" outlineLevel="0" collapsed="false">
      <c r="A44" s="7" t="s">
        <v>63</v>
      </c>
      <c r="B44" s="7"/>
      <c r="C44" s="14" t="n">
        <v>24622</v>
      </c>
      <c r="D44" s="14" t="n">
        <v>21885</v>
      </c>
      <c r="E44" s="14" t="n">
        <v>21591</v>
      </c>
      <c r="F44" s="14" t="n">
        <v>5090</v>
      </c>
      <c r="G44" s="14" t="n">
        <v>5193</v>
      </c>
      <c r="H44" s="14" t="n">
        <v>4927</v>
      </c>
    </row>
    <row r="45" customFormat="false" ht="9" hidden="false" customHeight="true" outlineLevel="0" collapsed="false">
      <c r="A45" s="7" t="s">
        <v>64</v>
      </c>
      <c r="B45" s="7"/>
      <c r="C45" s="14" t="n">
        <v>122161</v>
      </c>
      <c r="D45" s="14" t="n">
        <v>105095</v>
      </c>
      <c r="E45" s="14" t="n">
        <v>96277</v>
      </c>
      <c r="F45" s="14" t="n">
        <v>19020</v>
      </c>
      <c r="G45" s="14" t="n">
        <v>19431</v>
      </c>
      <c r="H45" s="14" t="n">
        <v>20610</v>
      </c>
    </row>
    <row r="46" customFormat="false" ht="9" hidden="false" customHeight="true" outlineLevel="0" collapsed="false">
      <c r="A46" s="7" t="s">
        <v>65</v>
      </c>
      <c r="B46" s="7"/>
      <c r="C46" s="14" t="n">
        <v>94560</v>
      </c>
      <c r="D46" s="14" t="n">
        <v>90913</v>
      </c>
      <c r="E46" s="14" t="n">
        <v>88521</v>
      </c>
      <c r="F46" s="14" t="n">
        <v>8240</v>
      </c>
      <c r="G46" s="14" t="n">
        <v>9167</v>
      </c>
      <c r="H46" s="14" t="n">
        <v>9919</v>
      </c>
    </row>
    <row r="47" customFormat="false" ht="9" hidden="false" customHeight="true" outlineLevel="0" collapsed="false">
      <c r="A47" s="7" t="s">
        <v>66</v>
      </c>
      <c r="B47" s="7"/>
      <c r="C47" s="14" t="n">
        <v>6284</v>
      </c>
      <c r="D47" s="14" t="n">
        <v>6551</v>
      </c>
      <c r="E47" s="14" t="n">
        <v>5640</v>
      </c>
      <c r="F47" s="7" t="n">
        <v>672</v>
      </c>
      <c r="G47" s="7" t="n">
        <v>578</v>
      </c>
      <c r="H47" s="14" t="n">
        <v>1061</v>
      </c>
    </row>
    <row r="48" customFormat="false" ht="9" hidden="false" customHeight="true" outlineLevel="0" collapsed="false">
      <c r="A48" s="20" t="s">
        <v>20</v>
      </c>
      <c r="B48" s="20"/>
      <c r="C48" s="21" t="n">
        <v>258715</v>
      </c>
      <c r="D48" s="21" t="n">
        <f aca="false">SUM(D42:D47)</f>
        <v>235143</v>
      </c>
      <c r="E48" s="21" t="n">
        <v>222539</v>
      </c>
      <c r="F48" s="21" t="n">
        <v>34259</v>
      </c>
      <c r="G48" s="21" t="n">
        <f aca="false">SUM(G42:G47)</f>
        <v>35780</v>
      </c>
      <c r="H48" s="38" t="n">
        <v>37825</v>
      </c>
    </row>
    <row r="49" customFormat="false" ht="9" hidden="false" customHeight="true" outlineLevel="0" collapsed="false">
      <c r="A49" s="9"/>
      <c r="B49" s="9"/>
      <c r="C49" s="9"/>
      <c r="D49" s="9"/>
      <c r="E49" s="27"/>
      <c r="F49" s="9"/>
      <c r="G49" s="9"/>
      <c r="H49" s="9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1.25" hidden="false" customHeight="true" outlineLevel="0" collapsed="false">
      <c r="A51" s="4" t="s">
        <v>67</v>
      </c>
      <c r="B51" s="7"/>
      <c r="C51" s="7"/>
      <c r="D51" s="7"/>
      <c r="E51" s="7"/>
      <c r="F51" s="7"/>
      <c r="G51" s="7"/>
      <c r="H51" s="7"/>
    </row>
    <row r="52" customFormat="false" ht="9" hidden="false" customHeight="true" outlineLevel="0" collapsed="false">
      <c r="A52" s="17" t="s">
        <v>17</v>
      </c>
      <c r="B52" s="7"/>
      <c r="C52" s="7"/>
      <c r="D52" s="7"/>
      <c r="E52" s="7"/>
      <c r="F52" s="7"/>
      <c r="G52" s="7"/>
      <c r="H52" s="7"/>
    </row>
    <row r="53" customFormat="false" ht="9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9" hidden="false" customHeight="true" outlineLevel="0" collapsed="false">
      <c r="A54" s="7"/>
      <c r="C54" s="8" t="s">
        <v>68</v>
      </c>
      <c r="D54" s="8"/>
      <c r="E54" s="8"/>
      <c r="F54" s="8" t="s">
        <v>60</v>
      </c>
      <c r="G54" s="8"/>
      <c r="H54" s="8"/>
    </row>
    <row r="55" customFormat="false" ht="9" hidden="false" customHeight="true" outlineLevel="0" collapsed="false">
      <c r="A55" s="9"/>
      <c r="B55" s="6"/>
      <c r="C55" s="9" t="n">
        <v>1997</v>
      </c>
      <c r="D55" s="9" t="n">
        <v>1998</v>
      </c>
      <c r="E55" s="9" t="n">
        <v>1999</v>
      </c>
      <c r="F55" s="9" t="n">
        <v>1997</v>
      </c>
      <c r="G55" s="9" t="n">
        <v>1998</v>
      </c>
      <c r="H55" s="9" t="n">
        <v>1999</v>
      </c>
    </row>
    <row r="56" customFormat="false" ht="9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9" hidden="false" customHeight="true" outlineLevel="0" collapsed="false">
      <c r="A57" s="20" t="s">
        <v>69</v>
      </c>
      <c r="B57" s="7"/>
      <c r="C57" s="21" t="n">
        <v>54129</v>
      </c>
      <c r="D57" s="21" t="n">
        <v>50621</v>
      </c>
      <c r="E57" s="21" t="n">
        <v>48343</v>
      </c>
      <c r="F57" s="21" t="n">
        <v>12797</v>
      </c>
      <c r="G57" s="21" t="n">
        <v>13273</v>
      </c>
      <c r="H57" s="21" t="n">
        <v>12502</v>
      </c>
    </row>
    <row r="58" customFormat="false" ht="9" hidden="false" customHeight="true" outlineLevel="0" collapsed="false">
      <c r="A58" s="7" t="s">
        <v>70</v>
      </c>
      <c r="B58" s="7"/>
      <c r="C58" s="7"/>
      <c r="D58" s="7"/>
      <c r="E58" s="14"/>
      <c r="F58" s="7"/>
      <c r="G58" s="7"/>
      <c r="H58" s="7"/>
    </row>
    <row r="59" customFormat="false" ht="9" hidden="false" customHeight="true" outlineLevel="0" collapsed="false">
      <c r="A59" s="7" t="s">
        <v>71</v>
      </c>
      <c r="B59" s="7"/>
      <c r="C59" s="14" t="n">
        <v>31670</v>
      </c>
      <c r="D59" s="14" t="n">
        <v>31723</v>
      </c>
      <c r="E59" s="14" t="n">
        <v>27211</v>
      </c>
      <c r="F59" s="14" t="n">
        <v>8644</v>
      </c>
      <c r="G59" s="14" t="n">
        <v>8757</v>
      </c>
      <c r="H59" s="14" t="n">
        <v>8531</v>
      </c>
    </row>
    <row r="60" customFormat="false" ht="9" hidden="false" customHeight="true" outlineLevel="0" collapsed="false">
      <c r="A60" s="20" t="s">
        <v>72</v>
      </c>
      <c r="B60" s="20"/>
      <c r="C60" s="21" t="n">
        <v>2943</v>
      </c>
      <c r="D60" s="21" t="n">
        <v>3337</v>
      </c>
      <c r="E60" s="21" t="n">
        <v>1963</v>
      </c>
      <c r="F60" s="20" t="n">
        <v>534</v>
      </c>
      <c r="G60" s="20" t="n">
        <v>609</v>
      </c>
      <c r="H60" s="20" t="n">
        <v>696</v>
      </c>
    </row>
    <row r="61" customFormat="false" ht="9" hidden="false" customHeight="true" outlineLevel="0" collapsed="false">
      <c r="A61" s="7" t="s">
        <v>73</v>
      </c>
      <c r="B61" s="7"/>
      <c r="C61" s="39" t="n">
        <v>347</v>
      </c>
      <c r="D61" s="39" t="n">
        <v>427</v>
      </c>
      <c r="E61" s="39" t="n">
        <v>311</v>
      </c>
      <c r="F61" s="39" t="n">
        <v>227</v>
      </c>
      <c r="G61" s="39" t="n">
        <v>281</v>
      </c>
      <c r="H61" s="39" t="n">
        <v>237</v>
      </c>
    </row>
    <row r="62" customFormat="false" ht="9" hidden="false" customHeight="true" outlineLevel="0" collapsed="false">
      <c r="A62" s="20" t="s">
        <v>74</v>
      </c>
      <c r="B62" s="20"/>
      <c r="C62" s="21" t="n">
        <v>165283</v>
      </c>
      <c r="D62" s="21" t="n">
        <v>156181</v>
      </c>
      <c r="E62" s="21" t="n">
        <v>168830</v>
      </c>
      <c r="F62" s="21" t="n">
        <v>28300</v>
      </c>
      <c r="G62" s="21" t="n">
        <v>24913</v>
      </c>
      <c r="H62" s="21" t="n">
        <v>26592</v>
      </c>
    </row>
    <row r="63" customFormat="false" ht="9" hidden="false" customHeight="true" outlineLevel="0" collapsed="false">
      <c r="A63" s="7" t="s">
        <v>75</v>
      </c>
      <c r="B63" s="7"/>
      <c r="C63" s="40" t="n">
        <v>47248</v>
      </c>
      <c r="D63" s="40" t="n">
        <v>49623</v>
      </c>
      <c r="E63" s="40" t="n">
        <v>48661</v>
      </c>
      <c r="F63" s="14" t="n">
        <v>8645</v>
      </c>
      <c r="G63" s="14" t="n">
        <v>8941</v>
      </c>
      <c r="H63" s="14" t="n">
        <v>8035</v>
      </c>
    </row>
    <row r="64" customFormat="false" ht="9" hidden="false" customHeight="true" outlineLevel="0" collapsed="false">
      <c r="A64" s="20" t="s">
        <v>66</v>
      </c>
      <c r="B64" s="20"/>
      <c r="C64" s="38" t="n">
        <v>1887</v>
      </c>
      <c r="D64" s="38" t="n">
        <v>3243</v>
      </c>
      <c r="E64" s="38" t="n">
        <v>1376</v>
      </c>
      <c r="F64" s="20" t="n">
        <v>313</v>
      </c>
      <c r="G64" s="20" t="n">
        <v>393</v>
      </c>
      <c r="H64" s="20" t="n">
        <v>550</v>
      </c>
    </row>
    <row r="65" customFormat="false" ht="9" hidden="false" customHeight="true" outlineLevel="0" collapsed="false">
      <c r="A65" s="18" t="s">
        <v>20</v>
      </c>
      <c r="B65" s="18"/>
      <c r="C65" s="21" t="n">
        <v>224242</v>
      </c>
      <c r="D65" s="21" t="n">
        <v>213382</v>
      </c>
      <c r="E65" s="21" t="n">
        <v>220512</v>
      </c>
      <c r="F65" s="38" t="n">
        <v>41944</v>
      </c>
      <c r="G65" s="38" t="n">
        <v>39188</v>
      </c>
      <c r="H65" s="38" t="n">
        <v>40340</v>
      </c>
    </row>
    <row r="66" customFormat="false" ht="9" hidden="false" customHeight="true" outlineLevel="0" collapsed="false">
      <c r="A66" s="9"/>
      <c r="B66" s="9"/>
      <c r="C66" s="6"/>
      <c r="D66" s="6"/>
      <c r="E66" s="6"/>
      <c r="F66" s="6"/>
      <c r="G66" s="6"/>
      <c r="H66" s="9"/>
    </row>
    <row r="67" customFormat="false" ht="9" hidden="false" customHeight="true" outlineLevel="0" collapsed="false">
      <c r="E67" s="41"/>
      <c r="F67" s="41"/>
      <c r="G67" s="41"/>
      <c r="H67" s="41"/>
    </row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</sheetData>
  <mergeCells count="10">
    <mergeCell ref="B4:H4"/>
    <mergeCell ref="A7:H7"/>
    <mergeCell ref="A13:H13"/>
    <mergeCell ref="A24:H24"/>
    <mergeCell ref="A26:H26"/>
    <mergeCell ref="A30:H30"/>
    <mergeCell ref="C39:E39"/>
    <mergeCell ref="F39:H39"/>
    <mergeCell ref="C54:E54"/>
    <mergeCell ref="F54:H5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56"/>
    <col collapsed="false" customWidth="true" hidden="false" outlineLevel="0" max="9" min="9" style="0" width="9.56"/>
  </cols>
  <sheetData>
    <row r="1" s="23" customFormat="true" ht="13.5" hidden="false" customHeight="true" outlineLevel="0" collapsed="false">
      <c r="A1" s="17" t="s">
        <v>76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2" customFormat="true" ht="13.5" hidden="false" customHeight="true" outlineLevel="0" collapsed="false">
      <c r="A3" s="24" t="s">
        <v>77</v>
      </c>
      <c r="B3" s="24"/>
      <c r="C3" s="24"/>
      <c r="D3" s="24"/>
      <c r="E3" s="32" t="n">
        <v>1997</v>
      </c>
      <c r="F3" s="24"/>
      <c r="G3" s="32" t="n">
        <v>1998</v>
      </c>
      <c r="H3" s="42"/>
      <c r="I3" s="42" t="n">
        <v>1999</v>
      </c>
    </row>
    <row r="4" s="7" customFormat="true" ht="9" hidden="false" customHeight="true" outlineLevel="0" collapsed="false"/>
    <row r="5" s="7" customFormat="true" ht="9" hidden="false" customHeight="true" outlineLevel="0" collapsed="false">
      <c r="A5" s="7" t="s">
        <v>78</v>
      </c>
      <c r="E5" s="14" t="n">
        <v>35758</v>
      </c>
      <c r="G5" s="14" t="n">
        <v>31522</v>
      </c>
      <c r="I5" s="14" t="n">
        <v>27554</v>
      </c>
    </row>
    <row r="6" s="7" customFormat="true" ht="9" hidden="false" customHeight="true" outlineLevel="0" collapsed="false">
      <c r="A6" s="7" t="s">
        <v>79</v>
      </c>
      <c r="E6" s="14" t="n">
        <v>4878</v>
      </c>
      <c r="G6" s="14" t="n">
        <v>4931</v>
      </c>
      <c r="I6" s="14" t="n">
        <v>3232</v>
      </c>
    </row>
    <row r="7" s="20" customFormat="true" ht="9" hidden="false" customHeight="true" outlineLevel="0" collapsed="false">
      <c r="A7" s="20" t="s">
        <v>20</v>
      </c>
      <c r="E7" s="21" t="n">
        <v>40636</v>
      </c>
      <c r="G7" s="21" t="n">
        <v>36453</v>
      </c>
      <c r="I7" s="21" t="n">
        <v>30786</v>
      </c>
    </row>
    <row r="8" s="20" customFormat="true" ht="9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s="20" customFormat="true" ht="9" hidden="false" customHeight="false" outlineLevel="0" collapsed="false"/>
    <row r="10" s="20" customFormat="true" ht="12.75" hidden="false" customHeight="true" outlineLevel="0" collapsed="false">
      <c r="E10" s="44"/>
    </row>
    <row r="11" s="20" customFormat="true" ht="12.75" hidden="false" customHeight="true" outlineLevel="0" collapsed="false">
      <c r="F11" s="44"/>
    </row>
    <row r="12" s="17" customFormat="true" ht="12.75" hidden="false" customHeight="true" outlineLevel="0" collapsed="false">
      <c r="A12" s="17" t="s">
        <v>80</v>
      </c>
    </row>
    <row r="13" s="17" customFormat="true" ht="12.75" hidden="false" customHeight="true" outlineLevel="0" collapsed="false">
      <c r="A13" s="17" t="s">
        <v>17</v>
      </c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2.5" hidden="false" customHeight="true" outlineLevel="0" collapsed="false">
      <c r="A15" s="45"/>
      <c r="B15" s="46" t="s">
        <v>81</v>
      </c>
      <c r="C15" s="46"/>
      <c r="D15" s="46"/>
      <c r="E15" s="46"/>
      <c r="F15" s="46" t="s">
        <v>82</v>
      </c>
      <c r="G15" s="46"/>
      <c r="H15" s="46"/>
      <c r="I15" s="46"/>
    </row>
    <row r="16" s="7" customFormat="true" ht="10.5" hidden="false" customHeight="true" outlineLevel="0" collapsed="false">
      <c r="A16" s="47"/>
      <c r="B16" s="48"/>
      <c r="C16" s="15"/>
      <c r="D16" s="15"/>
      <c r="E16" s="15"/>
      <c r="F16" s="49"/>
      <c r="G16" s="50" t="s">
        <v>83</v>
      </c>
      <c r="H16" s="50"/>
      <c r="I16" s="50"/>
    </row>
    <row r="17" s="7" customFormat="true" ht="10.5" hidden="false" customHeight="true" outlineLevel="0" collapsed="false">
      <c r="A17" s="51" t="s">
        <v>84</v>
      </c>
      <c r="B17" s="47"/>
      <c r="C17" s="32"/>
      <c r="D17" s="32"/>
      <c r="E17" s="32"/>
      <c r="F17" s="48"/>
      <c r="G17" s="52" t="s">
        <v>85</v>
      </c>
      <c r="H17" s="52"/>
      <c r="I17" s="52"/>
    </row>
    <row r="18" s="7" customFormat="true" ht="33.75" hidden="false" customHeight="true" outlineLevel="0" collapsed="false">
      <c r="A18" s="32"/>
      <c r="B18" s="32"/>
      <c r="C18" s="30" t="s">
        <v>86</v>
      </c>
      <c r="D18" s="30" t="s">
        <v>87</v>
      </c>
      <c r="E18" s="30" t="s">
        <v>88</v>
      </c>
      <c r="F18" s="32"/>
      <c r="G18" s="30" t="s">
        <v>89</v>
      </c>
      <c r="H18" s="30" t="s">
        <v>90</v>
      </c>
      <c r="I18" s="30" t="s">
        <v>88</v>
      </c>
    </row>
    <row r="19" customFormat="false" ht="9" hidden="false" customHeight="true" outlineLevel="0" collapsed="false"/>
    <row r="20" customFormat="false" ht="9" hidden="false" customHeight="true" outlineLevel="0" collapsed="false">
      <c r="A20" s="33" t="n">
        <v>1995</v>
      </c>
      <c r="B20" s="14" t="n">
        <v>6804</v>
      </c>
      <c r="C20" s="14" t="n">
        <v>44801</v>
      </c>
      <c r="D20" s="14" t="n">
        <v>7522</v>
      </c>
      <c r="E20" s="14" t="n">
        <f aca="false">SUM(C20:D20)</f>
        <v>52323</v>
      </c>
      <c r="F20" s="14" t="n">
        <v>1893</v>
      </c>
      <c r="G20" s="14" t="n">
        <v>4931</v>
      </c>
      <c r="H20" s="14" t="n">
        <v>22107</v>
      </c>
      <c r="I20" s="14" t="n">
        <f aca="false">SUM(G20:H20)</f>
        <v>27038</v>
      </c>
    </row>
    <row r="21" customFormat="false" ht="9" hidden="false" customHeight="true" outlineLevel="0" collapsed="false">
      <c r="A21" s="33" t="n">
        <f aca="false">SUM(A20,1)</f>
        <v>1996</v>
      </c>
      <c r="B21" s="14" t="n">
        <v>6415</v>
      </c>
      <c r="C21" s="14" t="n">
        <v>49015</v>
      </c>
      <c r="D21" s="14" t="n">
        <v>8523</v>
      </c>
      <c r="E21" s="14" t="n">
        <f aca="false">SUM(C21:D21)</f>
        <v>57538</v>
      </c>
      <c r="F21" s="14" t="n">
        <v>1440</v>
      </c>
      <c r="G21" s="14" t="n">
        <v>6373</v>
      </c>
      <c r="H21" s="14" t="n">
        <v>26344</v>
      </c>
      <c r="I21" s="14" t="n">
        <f aca="false">SUM(G21:H21)</f>
        <v>32717</v>
      </c>
    </row>
    <row r="22" customFormat="false" ht="9" hidden="false" customHeight="true" outlineLevel="0" collapsed="false">
      <c r="A22" s="33" t="n">
        <f aca="false">SUM(A21,1)</f>
        <v>1997</v>
      </c>
      <c r="B22" s="13" t="n">
        <v>6449</v>
      </c>
      <c r="C22" s="13" t="n">
        <v>51417</v>
      </c>
      <c r="D22" s="13" t="n">
        <v>8864</v>
      </c>
      <c r="E22" s="13" t="n">
        <v>60281</v>
      </c>
      <c r="F22" s="14" t="n">
        <v>2004</v>
      </c>
      <c r="G22" s="14" t="n">
        <v>6127</v>
      </c>
      <c r="H22" s="14" t="n">
        <v>27215</v>
      </c>
      <c r="I22" s="14" t="n">
        <v>33342</v>
      </c>
    </row>
    <row r="23" customFormat="false" ht="9" hidden="false" customHeight="true" outlineLevel="0" collapsed="false">
      <c r="A23" s="33" t="n">
        <f aca="false">SUM(A22,1)</f>
        <v>1998</v>
      </c>
      <c r="B23" s="13" t="n">
        <v>6213</v>
      </c>
      <c r="C23" s="13" t="n">
        <v>53613</v>
      </c>
      <c r="D23" s="13" t="n">
        <v>9124</v>
      </c>
      <c r="E23" s="13" t="n">
        <v>62737</v>
      </c>
      <c r="F23" s="14" t="n">
        <v>1920</v>
      </c>
      <c r="G23" s="14" t="n">
        <v>5935</v>
      </c>
      <c r="H23" s="14" t="n">
        <v>27575</v>
      </c>
      <c r="I23" s="14" t="n">
        <v>33510</v>
      </c>
    </row>
    <row r="24" customFormat="false" ht="9" hidden="false" customHeight="true" outlineLevel="0" collapsed="false">
      <c r="A24" s="33" t="n">
        <f aca="false">SUM(A23,1)</f>
        <v>1999</v>
      </c>
      <c r="B24" s="13" t="n">
        <v>6477</v>
      </c>
      <c r="C24" s="13" t="n">
        <v>55335</v>
      </c>
      <c r="D24" s="13" t="n">
        <v>9580</v>
      </c>
      <c r="E24" s="13" t="n">
        <v>64915</v>
      </c>
      <c r="F24" s="14" t="n">
        <v>1845</v>
      </c>
      <c r="G24" s="14" t="n">
        <v>6090</v>
      </c>
      <c r="H24" s="14" t="n">
        <v>28251</v>
      </c>
      <c r="I24" s="14" t="n">
        <v>34341</v>
      </c>
    </row>
    <row r="25" customFormat="fals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8" s="5" customFormat="true" ht="14.1" hidden="false" customHeight="true" outlineLevel="0" collapsed="false">
      <c r="A28" s="17" t="s">
        <v>91</v>
      </c>
    </row>
    <row r="29" s="5" customFormat="true" ht="14.1" hidden="false" customHeight="true" outlineLevel="0" collapsed="false"/>
    <row r="30" customFormat="false" ht="14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41.25" hidden="false" customHeight="true" outlineLevel="0" collapsed="false">
      <c r="A31" s="7"/>
      <c r="B31" s="46" t="s">
        <v>92</v>
      </c>
      <c r="C31" s="46"/>
      <c r="D31" s="19" t="s">
        <v>93</v>
      </c>
      <c r="E31" s="19"/>
      <c r="F31" s="19" t="s">
        <v>94</v>
      </c>
      <c r="G31" s="19"/>
      <c r="H31" s="19" t="s">
        <v>95</v>
      </c>
      <c r="I31" s="19"/>
    </row>
    <row r="32" customFormat="false" ht="13.5" hidden="false" customHeight="true" outlineLevel="0" collapsed="false">
      <c r="A32" s="9"/>
      <c r="B32" s="32" t="s">
        <v>96</v>
      </c>
      <c r="C32" s="32" t="s">
        <v>97</v>
      </c>
      <c r="D32" s="32" t="s">
        <v>96</v>
      </c>
      <c r="E32" s="32" t="s">
        <v>97</v>
      </c>
      <c r="F32" s="32" t="s">
        <v>96</v>
      </c>
      <c r="G32" s="32" t="s">
        <v>97</v>
      </c>
      <c r="H32" s="32" t="s">
        <v>96</v>
      </c>
      <c r="I32" s="32" t="s">
        <v>97</v>
      </c>
    </row>
    <row r="33" s="22" customFormat="true" ht="20.1" hidden="false" customHeight="true" outlineLevel="0" collapsed="false">
      <c r="A33" s="15" t="s">
        <v>98</v>
      </c>
      <c r="B33" s="15"/>
      <c r="C33" s="15"/>
      <c r="D33" s="15"/>
      <c r="E33" s="15"/>
      <c r="F33" s="15"/>
      <c r="G33" s="15"/>
      <c r="H33" s="15"/>
      <c r="I33" s="15"/>
    </row>
    <row r="34" customFormat="false" ht="9" hidden="false" customHeight="true" outlineLevel="0" collapsed="false">
      <c r="A34" s="33" t="n">
        <v>1995</v>
      </c>
      <c r="B34" s="14" t="n">
        <v>2145624</v>
      </c>
      <c r="C34" s="14" t="n">
        <v>3289401</v>
      </c>
      <c r="D34" s="14" t="n">
        <v>566807</v>
      </c>
      <c r="E34" s="14" t="n">
        <v>900422</v>
      </c>
      <c r="F34" s="14" t="n">
        <v>403336</v>
      </c>
      <c r="G34" s="14" t="n">
        <v>2271706</v>
      </c>
      <c r="H34" s="14" t="n">
        <v>3115767</v>
      </c>
      <c r="I34" s="14" t="n">
        <v>6461529</v>
      </c>
    </row>
    <row r="35" customFormat="false" ht="9" hidden="false" customHeight="true" outlineLevel="0" collapsed="false">
      <c r="A35" s="33" t="n">
        <f aca="false">SUM(A34,1)</f>
        <v>1996</v>
      </c>
      <c r="B35" s="14" t="n">
        <v>1911863</v>
      </c>
      <c r="C35" s="14" t="n">
        <v>2961380</v>
      </c>
      <c r="D35" s="14" t="n">
        <v>470515</v>
      </c>
      <c r="E35" s="14" t="n">
        <v>796298</v>
      </c>
      <c r="F35" s="14" t="n">
        <v>389970</v>
      </c>
      <c r="G35" s="14" t="n">
        <v>2169060</v>
      </c>
      <c r="H35" s="14" t="n">
        <v>2772348</v>
      </c>
      <c r="I35" s="14" t="n">
        <v>5926738</v>
      </c>
    </row>
    <row r="36" customFormat="false" ht="9" hidden="false" customHeight="true" outlineLevel="0" collapsed="false">
      <c r="A36" s="33" t="n">
        <f aca="false">SUM(A35,1)</f>
        <v>1997</v>
      </c>
      <c r="B36" s="14" t="n">
        <v>1644922</v>
      </c>
      <c r="C36" s="14" t="n">
        <v>2550960</v>
      </c>
      <c r="D36" s="14" t="n">
        <v>373134</v>
      </c>
      <c r="E36" s="14" t="n">
        <v>622623</v>
      </c>
      <c r="F36" s="14" t="n">
        <v>387237</v>
      </c>
      <c r="G36" s="14" t="n">
        <v>2205945</v>
      </c>
      <c r="H36" s="14" t="n">
        <f aca="false">B36+D36+F36</f>
        <v>2405293</v>
      </c>
      <c r="I36" s="14" t="n">
        <f aca="false">C36+E36+G36</f>
        <v>5379528</v>
      </c>
    </row>
    <row r="37" customFormat="false" ht="9" hidden="false" customHeight="true" outlineLevel="0" collapsed="false">
      <c r="A37" s="33" t="n">
        <f aca="false">SUM(A36,1)</f>
        <v>1998</v>
      </c>
      <c r="B37" s="14" t="n">
        <v>1598538</v>
      </c>
      <c r="C37" s="14" t="n">
        <v>2485375</v>
      </c>
      <c r="D37" s="14" t="n">
        <v>357014</v>
      </c>
      <c r="E37" s="14" t="n">
        <v>601127</v>
      </c>
      <c r="F37" s="14" t="n">
        <v>473484</v>
      </c>
      <c r="G37" s="14" t="n">
        <v>2746406</v>
      </c>
      <c r="H37" s="14" t="n">
        <v>2429036</v>
      </c>
      <c r="I37" s="14" t="n">
        <v>5832908</v>
      </c>
    </row>
    <row r="38" customFormat="false" ht="9" hidden="false" customHeight="true" outlineLevel="0" collapsed="false">
      <c r="A38" s="33" t="n">
        <f aca="false">SUM(A37,1)</f>
        <v>1999</v>
      </c>
      <c r="B38" s="14" t="n">
        <v>1265708</v>
      </c>
      <c r="C38" s="14" t="n">
        <v>1971137</v>
      </c>
      <c r="D38" s="14" t="n">
        <v>243444</v>
      </c>
      <c r="E38" s="14" t="n">
        <v>409748</v>
      </c>
      <c r="F38" s="14" t="n">
        <v>380423</v>
      </c>
      <c r="G38" s="14" t="n">
        <v>2291879</v>
      </c>
      <c r="H38" s="14" t="n">
        <v>1889575</v>
      </c>
      <c r="I38" s="14" t="n">
        <v>4672765</v>
      </c>
    </row>
    <row r="39" customFormat="false" ht="20.1" hidden="false" customHeight="true" outlineLevel="0" collapsed="false">
      <c r="A39" s="15" t="s">
        <v>99</v>
      </c>
      <c r="B39" s="15"/>
      <c r="C39" s="15"/>
      <c r="D39" s="15"/>
      <c r="E39" s="15"/>
      <c r="F39" s="15"/>
      <c r="G39" s="15"/>
      <c r="H39" s="15"/>
      <c r="I39" s="15"/>
    </row>
    <row r="40" customFormat="false" ht="9" hidden="false" customHeight="true" outlineLevel="0" collapsed="false">
      <c r="A40" s="33" t="n">
        <f aca="false">A34</f>
        <v>1995</v>
      </c>
      <c r="B40" s="14" t="n">
        <v>566871</v>
      </c>
      <c r="C40" s="14" t="n">
        <v>2658466</v>
      </c>
      <c r="D40" s="14" t="n">
        <v>422855</v>
      </c>
      <c r="E40" s="14" t="n">
        <v>1651374</v>
      </c>
      <c r="F40" s="14" t="n">
        <v>102765</v>
      </c>
      <c r="G40" s="14" t="n">
        <v>1082323</v>
      </c>
      <c r="H40" s="14" t="n">
        <v>1092491</v>
      </c>
      <c r="I40" s="14" t="n">
        <v>5392163</v>
      </c>
    </row>
    <row r="41" customFormat="false" ht="9" hidden="false" customHeight="true" outlineLevel="0" collapsed="false">
      <c r="A41" s="33" t="n">
        <f aca="false">SUM(A40,1)</f>
        <v>1996</v>
      </c>
      <c r="B41" s="14" t="n">
        <v>433318</v>
      </c>
      <c r="C41" s="14" t="n">
        <v>2003347</v>
      </c>
      <c r="D41" s="14" t="n">
        <v>323999</v>
      </c>
      <c r="E41" s="14" t="n">
        <v>1272311</v>
      </c>
      <c r="F41" s="14" t="n">
        <v>91660</v>
      </c>
      <c r="G41" s="14" t="n">
        <v>944670</v>
      </c>
      <c r="H41" s="14" t="n">
        <v>851977</v>
      </c>
      <c r="I41" s="14" t="n">
        <v>4220328</v>
      </c>
    </row>
    <row r="42" customFormat="false" ht="9" hidden="false" customHeight="true" outlineLevel="0" collapsed="false">
      <c r="A42" s="33" t="n">
        <f aca="false">SUM(A41,1)</f>
        <v>1997</v>
      </c>
      <c r="B42" s="14" t="n">
        <v>373041</v>
      </c>
      <c r="C42" s="14" t="n">
        <v>1696389</v>
      </c>
      <c r="D42" s="14" t="n">
        <v>216333</v>
      </c>
      <c r="E42" s="14" t="n">
        <v>888945</v>
      </c>
      <c r="F42" s="14" t="n">
        <v>88611</v>
      </c>
      <c r="G42" s="14" t="n">
        <v>958389</v>
      </c>
      <c r="H42" s="14" t="n">
        <v>677985</v>
      </c>
      <c r="I42" s="14" t="n">
        <v>3543723</v>
      </c>
    </row>
    <row r="43" customFormat="false" ht="9" hidden="false" customHeight="true" outlineLevel="0" collapsed="false">
      <c r="A43" s="33" t="n">
        <f aca="false">SUM(A42,1)</f>
        <v>1998</v>
      </c>
      <c r="B43" s="14" t="n">
        <v>369574</v>
      </c>
      <c r="C43" s="14" t="n">
        <v>1608247</v>
      </c>
      <c r="D43" s="14" t="n">
        <v>197248</v>
      </c>
      <c r="E43" s="14" t="n">
        <v>856444</v>
      </c>
      <c r="F43" s="14" t="n">
        <v>101228</v>
      </c>
      <c r="G43" s="14" t="n">
        <v>1135899</v>
      </c>
      <c r="H43" s="14" t="n">
        <v>668050</v>
      </c>
      <c r="I43" s="14" t="n">
        <v>3600590</v>
      </c>
    </row>
    <row r="44" customFormat="false" ht="9" hidden="false" customHeight="true" outlineLevel="0" collapsed="false">
      <c r="A44" s="33" t="n">
        <f aca="false">SUM(A43,1)</f>
        <v>1999</v>
      </c>
      <c r="B44" s="14" t="n">
        <v>291336</v>
      </c>
      <c r="C44" s="14" t="n">
        <v>1279665</v>
      </c>
      <c r="D44" s="14" t="n">
        <v>136869</v>
      </c>
      <c r="E44" s="14" t="n">
        <v>574908</v>
      </c>
      <c r="F44" s="14" t="n">
        <v>79665</v>
      </c>
      <c r="G44" s="14" t="n">
        <v>914405</v>
      </c>
      <c r="H44" s="14" t="n">
        <v>507870</v>
      </c>
      <c r="I44" s="14" t="n">
        <v>2768978</v>
      </c>
    </row>
    <row r="45" customFormat="false" ht="20.1" hidden="false" customHeight="true" outlineLevel="0" collapsed="false">
      <c r="A45" s="15" t="s">
        <v>95</v>
      </c>
      <c r="B45" s="15"/>
      <c r="C45" s="15"/>
      <c r="D45" s="15"/>
      <c r="E45" s="15"/>
      <c r="F45" s="15"/>
      <c r="G45" s="15"/>
      <c r="H45" s="15"/>
      <c r="I45" s="15"/>
    </row>
    <row r="46" customFormat="false" ht="9" hidden="false" customHeight="true" outlineLevel="0" collapsed="false">
      <c r="A46" s="33" t="n">
        <f aca="false">A34</f>
        <v>1995</v>
      </c>
      <c r="B46" s="14" t="n">
        <v>2578942</v>
      </c>
      <c r="C46" s="14" t="n">
        <v>5292748</v>
      </c>
      <c r="D46" s="14" t="n">
        <v>890806</v>
      </c>
      <c r="E46" s="14" t="n">
        <v>2172733</v>
      </c>
      <c r="F46" s="14" t="n">
        <v>494996</v>
      </c>
      <c r="G46" s="14" t="n">
        <v>3216376</v>
      </c>
      <c r="H46" s="14" t="n">
        <v>3964744</v>
      </c>
      <c r="I46" s="14" t="n">
        <v>10681857</v>
      </c>
    </row>
    <row r="47" customFormat="false" ht="9" hidden="false" customHeight="true" outlineLevel="0" collapsed="false">
      <c r="A47" s="33" t="n">
        <f aca="false">SUM(A46,1)</f>
        <v>1996</v>
      </c>
      <c r="B47" s="14" t="n">
        <v>2331153</v>
      </c>
      <c r="C47" s="14" t="n">
        <v>4871296</v>
      </c>
      <c r="D47" s="14" t="n">
        <v>742098</v>
      </c>
      <c r="E47" s="14" t="n">
        <v>1898888</v>
      </c>
      <c r="F47" s="14" t="n">
        <v>479452</v>
      </c>
      <c r="G47" s="14" t="n">
        <v>3109251</v>
      </c>
      <c r="H47" s="14" t="n">
        <v>3552703</v>
      </c>
      <c r="I47" s="14" t="n">
        <v>9879435</v>
      </c>
    </row>
    <row r="48" customFormat="false" ht="9" hidden="false" customHeight="true" outlineLevel="0" collapsed="false">
      <c r="A48" s="33" t="n">
        <f aca="false">SUM(A47,1)</f>
        <v>1997</v>
      </c>
      <c r="B48" s="14" t="n">
        <v>2017963</v>
      </c>
      <c r="C48" s="14" t="n">
        <v>4247349</v>
      </c>
      <c r="D48" s="14" t="n">
        <v>589467</v>
      </c>
      <c r="E48" s="14" t="n">
        <v>1511568</v>
      </c>
      <c r="F48" s="14" t="n">
        <v>475848</v>
      </c>
      <c r="G48" s="14" t="n">
        <v>3164334</v>
      </c>
      <c r="H48" s="14" t="n">
        <v>3083278</v>
      </c>
      <c r="I48" s="14" t="n">
        <v>8923251</v>
      </c>
    </row>
    <row r="49" customFormat="false" ht="9" hidden="false" customHeight="true" outlineLevel="0" collapsed="false">
      <c r="A49" s="33" t="n">
        <f aca="false">SUM(A48,1)</f>
        <v>1998</v>
      </c>
      <c r="B49" s="14" t="n">
        <v>1968112</v>
      </c>
      <c r="C49" s="14" t="n">
        <v>4093622</v>
      </c>
      <c r="D49" s="14" t="n">
        <v>554262</v>
      </c>
      <c r="E49" s="14" t="n">
        <v>1457571</v>
      </c>
      <c r="F49" s="14" t="n">
        <v>574712</v>
      </c>
      <c r="G49" s="14" t="n">
        <v>3882305</v>
      </c>
      <c r="H49" s="14" t="n">
        <v>3097086</v>
      </c>
      <c r="I49" s="14" t="n">
        <v>9433499</v>
      </c>
    </row>
    <row r="50" customFormat="false" ht="9" hidden="false" customHeight="true" outlineLevel="0" collapsed="false">
      <c r="A50" s="33" t="n">
        <f aca="false">SUM(A49,1)</f>
        <v>1999</v>
      </c>
      <c r="B50" s="14" t="n">
        <v>1557044</v>
      </c>
      <c r="C50" s="14" t="n">
        <v>3250802</v>
      </c>
      <c r="D50" s="14" t="n">
        <v>380313</v>
      </c>
      <c r="E50" s="14" t="n">
        <v>984656</v>
      </c>
      <c r="F50" s="14" t="n">
        <v>460088</v>
      </c>
      <c r="G50" s="14" t="n">
        <v>3206284</v>
      </c>
      <c r="H50" s="14" t="n">
        <v>2397445</v>
      </c>
      <c r="I50" s="14" t="n">
        <v>7441743</v>
      </c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true" outlineLevel="0" collapsed="false">
      <c r="A52" s="7" t="s">
        <v>100</v>
      </c>
    </row>
    <row r="53" customFormat="false" ht="9" hidden="false" customHeight="true" outlineLevel="0" collapsed="false">
      <c r="A53" s="7" t="s">
        <v>101</v>
      </c>
    </row>
  </sheetData>
  <mergeCells count="11">
    <mergeCell ref="B15:E15"/>
    <mergeCell ref="F15:I15"/>
    <mergeCell ref="G16:I16"/>
    <mergeCell ref="G17:I17"/>
    <mergeCell ref="B31:C31"/>
    <mergeCell ref="D31:E31"/>
    <mergeCell ref="F31:G31"/>
    <mergeCell ref="H31:I31"/>
    <mergeCell ref="A33:I33"/>
    <mergeCell ref="A39:I39"/>
    <mergeCell ref="A45:I4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6" min="3" style="0" width="8.7"/>
    <col collapsed="false" customWidth="true" hidden="false" outlineLevel="0" max="7" min="7" style="0" width="8.85"/>
    <col collapsed="false" customWidth="true" hidden="false" outlineLevel="0" max="9" min="8" style="0" width="8.7"/>
    <col collapsed="false" customWidth="true" hidden="false" outlineLevel="0" max="10" min="10" style="0" width="10.99"/>
  </cols>
  <sheetData>
    <row r="1" s="5" customFormat="true" ht="12" hidden="false" customHeight="false" outlineLevel="0" collapsed="false">
      <c r="A1" s="17" t="s">
        <v>102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45"/>
      <c r="B3" s="45"/>
      <c r="C3" s="45"/>
      <c r="D3" s="19" t="s">
        <v>99</v>
      </c>
      <c r="E3" s="19"/>
      <c r="F3" s="19"/>
      <c r="G3" s="19"/>
      <c r="H3" s="19"/>
      <c r="I3" s="19"/>
    </row>
    <row r="4" s="48" customFormat="true" ht="40.5" hidden="false" customHeight="true" outlineLevel="0" collapsed="false">
      <c r="A4" s="34"/>
      <c r="B4" s="6"/>
      <c r="C4" s="6"/>
      <c r="D4" s="30" t="s">
        <v>103</v>
      </c>
      <c r="E4" s="30" t="s">
        <v>104</v>
      </c>
      <c r="F4" s="32" t="s">
        <v>105</v>
      </c>
      <c r="G4" s="30" t="s">
        <v>106</v>
      </c>
      <c r="H4" s="30" t="s">
        <v>107</v>
      </c>
      <c r="I4" s="32" t="s">
        <v>20</v>
      </c>
      <c r="J4" s="31"/>
    </row>
    <row r="5" customFormat="false" ht="20.25" hidden="false" customHeight="true" outlineLevel="0" collapsed="false">
      <c r="A5" s="15" t="s">
        <v>10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9" hidden="false" customHeight="true" outlineLevel="0" collapsed="false">
      <c r="A6" s="33" t="n">
        <v>1995</v>
      </c>
      <c r="B6" s="7" t="n">
        <v>12</v>
      </c>
      <c r="C6" s="7" t="n">
        <v>2</v>
      </c>
      <c r="D6" s="7" t="n">
        <v>14</v>
      </c>
      <c r="E6" s="7" t="n">
        <v>45</v>
      </c>
      <c r="F6" s="7" t="n">
        <v>2</v>
      </c>
      <c r="G6" s="7" t="n">
        <v>13</v>
      </c>
      <c r="H6" s="7" t="n">
        <v>12</v>
      </c>
      <c r="I6" s="7" t="n">
        <v>86</v>
      </c>
      <c r="J6" s="7" t="n">
        <v>100</v>
      </c>
    </row>
    <row r="7" customFormat="false" ht="9" hidden="false" customHeight="true" outlineLevel="0" collapsed="false">
      <c r="A7" s="33" t="n">
        <v>1996</v>
      </c>
      <c r="B7" s="7" t="n">
        <v>13</v>
      </c>
      <c r="C7" s="7" t="n">
        <v>2</v>
      </c>
      <c r="D7" s="7" t="n">
        <v>10</v>
      </c>
      <c r="E7" s="7" t="n">
        <v>45</v>
      </c>
      <c r="F7" s="7" t="n">
        <v>3</v>
      </c>
      <c r="G7" s="7" t="n">
        <v>8</v>
      </c>
      <c r="H7" s="7" t="n">
        <v>19</v>
      </c>
      <c r="I7" s="7" t="n">
        <v>85</v>
      </c>
      <c r="J7" s="7" t="n">
        <v>100</v>
      </c>
    </row>
    <row r="8" customFormat="false" ht="9" hidden="false" customHeight="true" outlineLevel="0" collapsed="false">
      <c r="A8" s="33" t="n">
        <v>1997</v>
      </c>
      <c r="B8" s="7" t="n">
        <v>10</v>
      </c>
      <c r="C8" s="7" t="n">
        <v>1</v>
      </c>
      <c r="D8" s="7" t="n">
        <v>11</v>
      </c>
      <c r="E8" s="7" t="n">
        <v>53</v>
      </c>
      <c r="F8" s="7" t="n">
        <v>2</v>
      </c>
      <c r="G8" s="7" t="n">
        <v>10</v>
      </c>
      <c r="H8" s="7" t="n">
        <v>14</v>
      </c>
      <c r="I8" s="7" t="n">
        <v>90</v>
      </c>
      <c r="J8" s="7" t="n">
        <v>101</v>
      </c>
    </row>
    <row r="9" customFormat="false" ht="9" hidden="false" customHeight="true" outlineLevel="0" collapsed="false">
      <c r="A9" s="33" t="n">
        <v>1998</v>
      </c>
      <c r="B9" s="7" t="n">
        <v>9</v>
      </c>
      <c r="C9" s="7" t="n">
        <v>1</v>
      </c>
      <c r="D9" s="7" t="n">
        <v>5</v>
      </c>
      <c r="E9" s="7" t="n">
        <v>47</v>
      </c>
      <c r="F9" s="7" t="n">
        <v>1</v>
      </c>
      <c r="G9" s="7" t="n">
        <v>17</v>
      </c>
      <c r="H9" s="7" t="n">
        <v>16</v>
      </c>
      <c r="I9" s="7" t="n">
        <v>86</v>
      </c>
      <c r="J9" s="7" t="n">
        <v>96</v>
      </c>
    </row>
    <row r="10" customFormat="false" ht="9" hidden="false" customHeight="true" outlineLevel="0" collapsed="false">
      <c r="A10" s="33" t="n">
        <v>1999</v>
      </c>
      <c r="B10" s="7" t="n">
        <v>8</v>
      </c>
      <c r="C10" s="48" t="s">
        <v>10</v>
      </c>
      <c r="D10" s="7" t="n">
        <v>4</v>
      </c>
      <c r="E10" s="7" t="n">
        <v>39</v>
      </c>
      <c r="F10" s="7" t="n">
        <v>1</v>
      </c>
      <c r="G10" s="7" t="n">
        <v>14</v>
      </c>
      <c r="H10" s="7" t="n">
        <v>19</v>
      </c>
      <c r="I10" s="7" t="n">
        <v>77</v>
      </c>
      <c r="J10" s="7" t="n">
        <v>85</v>
      </c>
    </row>
    <row r="11" customFormat="false" ht="20.25" hidden="false" customHeight="true" outlineLevel="0" collapsed="false">
      <c r="A11" s="15" t="s">
        <v>10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9" hidden="false" customHeight="true" outlineLevel="0" collapsed="false">
      <c r="A12" s="33" t="n">
        <v>1995</v>
      </c>
      <c r="B12" s="7" t="n">
        <v>669</v>
      </c>
      <c r="C12" s="7" t="n">
        <v>127</v>
      </c>
      <c r="D12" s="7" t="n">
        <v>708</v>
      </c>
      <c r="E12" s="14" t="n">
        <v>2826</v>
      </c>
      <c r="F12" s="7" t="n">
        <v>213</v>
      </c>
      <c r="G12" s="7" t="n">
        <v>616</v>
      </c>
      <c r="H12" s="7" t="n">
        <v>94</v>
      </c>
      <c r="I12" s="14" t="n">
        <v>4457</v>
      </c>
      <c r="J12" s="14" t="n">
        <v>5253</v>
      </c>
    </row>
    <row r="13" customFormat="false" ht="9" hidden="false" customHeight="true" outlineLevel="0" collapsed="false">
      <c r="A13" s="33" t="n">
        <v>1996</v>
      </c>
      <c r="B13" s="7" t="n">
        <v>737</v>
      </c>
      <c r="C13" s="7" t="n">
        <v>115</v>
      </c>
      <c r="D13" s="7" t="n">
        <v>708</v>
      </c>
      <c r="E13" s="14" t="n">
        <v>3207</v>
      </c>
      <c r="F13" s="7" t="n">
        <v>191</v>
      </c>
      <c r="G13" s="7" t="n">
        <v>674</v>
      </c>
      <c r="H13" s="7" t="n">
        <v>155</v>
      </c>
      <c r="I13" s="14" t="n">
        <v>4935</v>
      </c>
      <c r="J13" s="14" t="n">
        <v>5787</v>
      </c>
    </row>
    <row r="14" customFormat="false" ht="9" hidden="false" customHeight="true" outlineLevel="0" collapsed="false">
      <c r="A14" s="33" t="n">
        <v>1997</v>
      </c>
      <c r="B14" s="7" t="n">
        <v>650</v>
      </c>
      <c r="C14" s="7" t="n">
        <v>89</v>
      </c>
      <c r="D14" s="7" t="n">
        <v>653</v>
      </c>
      <c r="E14" s="14" t="n">
        <v>3137</v>
      </c>
      <c r="F14" s="7" t="n">
        <v>179</v>
      </c>
      <c r="G14" s="7" t="n">
        <v>653</v>
      </c>
      <c r="H14" s="7" t="n">
        <v>115</v>
      </c>
      <c r="I14" s="14" t="n">
        <v>4737</v>
      </c>
      <c r="J14" s="14" t="n">
        <v>5476</v>
      </c>
    </row>
    <row r="15" customFormat="false" ht="9" hidden="false" customHeight="true" outlineLevel="0" collapsed="false">
      <c r="A15" s="33" t="n">
        <v>1998</v>
      </c>
      <c r="B15" s="7" t="n">
        <v>577</v>
      </c>
      <c r="C15" s="7" t="n">
        <v>79</v>
      </c>
      <c r="D15" s="7" t="n">
        <v>597</v>
      </c>
      <c r="E15" s="14" t="n">
        <v>3130</v>
      </c>
      <c r="F15" s="7" t="n">
        <v>186</v>
      </c>
      <c r="G15" s="7" t="n">
        <v>620</v>
      </c>
      <c r="H15" s="7" t="n">
        <v>114</v>
      </c>
      <c r="I15" s="14" t="n">
        <v>4647</v>
      </c>
      <c r="J15" s="14" t="n">
        <v>5303</v>
      </c>
    </row>
    <row r="16" customFormat="false" ht="9" hidden="false" customHeight="true" outlineLevel="0" collapsed="false">
      <c r="A16" s="33" t="n">
        <v>1999</v>
      </c>
      <c r="B16" s="7" t="n">
        <v>477</v>
      </c>
      <c r="C16" s="7" t="n">
        <v>53</v>
      </c>
      <c r="D16" s="7" t="n">
        <v>667</v>
      </c>
      <c r="E16" s="14" t="n">
        <v>2816</v>
      </c>
      <c r="F16" s="7" t="n">
        <v>140</v>
      </c>
      <c r="G16" s="7" t="n">
        <v>539</v>
      </c>
      <c r="H16" s="7" t="n">
        <v>99</v>
      </c>
      <c r="I16" s="7" t="n">
        <f aca="false">SUM(D16:H16)</f>
        <v>4261</v>
      </c>
      <c r="J16" s="14" t="n">
        <v>4791</v>
      </c>
    </row>
    <row r="17" customFormat="false" ht="20.25" hidden="false" customHeight="true" outlineLevel="0" collapsed="false">
      <c r="A17" s="15" t="s">
        <v>11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9" hidden="false" customHeight="true" outlineLevel="0" collapsed="false">
      <c r="A18" s="33" t="n">
        <v>1995</v>
      </c>
      <c r="B18" s="14" t="n">
        <v>1688</v>
      </c>
      <c r="C18" s="7" t="n">
        <v>295</v>
      </c>
      <c r="D18" s="14" t="n">
        <v>1392</v>
      </c>
      <c r="E18" s="14" t="n">
        <v>3940</v>
      </c>
      <c r="F18" s="7" t="n">
        <v>232</v>
      </c>
      <c r="G18" s="14" t="n">
        <v>1959</v>
      </c>
      <c r="H18" s="7" t="n">
        <v>169</v>
      </c>
      <c r="I18" s="14" t="n">
        <v>7692</v>
      </c>
      <c r="J18" s="14" t="n">
        <v>9675</v>
      </c>
    </row>
    <row r="19" customFormat="false" ht="9" hidden="false" customHeight="true" outlineLevel="0" collapsed="false">
      <c r="A19" s="33" t="n">
        <v>1996</v>
      </c>
      <c r="B19" s="14" t="n">
        <v>1609</v>
      </c>
      <c r="C19" s="7" t="n">
        <v>220</v>
      </c>
      <c r="D19" s="14" t="n">
        <v>1224</v>
      </c>
      <c r="E19" s="14" t="n">
        <v>4100</v>
      </c>
      <c r="F19" s="7" t="n">
        <v>124</v>
      </c>
      <c r="G19" s="14" t="n">
        <v>1810</v>
      </c>
      <c r="H19" s="7" t="n">
        <v>136</v>
      </c>
      <c r="I19" s="14" t="n">
        <v>7394</v>
      </c>
      <c r="J19" s="14" t="n">
        <v>9223</v>
      </c>
    </row>
    <row r="20" customFormat="false" ht="9" hidden="false" customHeight="true" outlineLevel="0" collapsed="false">
      <c r="A20" s="33" t="n">
        <v>1997</v>
      </c>
      <c r="B20" s="14" t="n">
        <v>1320</v>
      </c>
      <c r="C20" s="7" t="n">
        <v>160</v>
      </c>
      <c r="D20" s="14" t="n">
        <v>1018</v>
      </c>
      <c r="E20" s="14" t="n">
        <v>4103</v>
      </c>
      <c r="F20" s="7" t="n">
        <v>160</v>
      </c>
      <c r="G20" s="14" t="n">
        <v>1639</v>
      </c>
      <c r="H20" s="7" t="n">
        <v>120</v>
      </c>
      <c r="I20" s="14" t="n">
        <v>7040</v>
      </c>
      <c r="J20" s="14" t="n">
        <v>8520</v>
      </c>
    </row>
    <row r="21" customFormat="false" ht="9" hidden="false" customHeight="true" outlineLevel="0" collapsed="false">
      <c r="A21" s="33" t="n">
        <v>1998</v>
      </c>
      <c r="B21" s="14" t="n">
        <v>1014</v>
      </c>
      <c r="C21" s="7" t="n">
        <v>114</v>
      </c>
      <c r="D21" s="14" t="n">
        <v>954</v>
      </c>
      <c r="E21" s="14" t="n">
        <v>3907</v>
      </c>
      <c r="F21" s="7" t="n">
        <v>208</v>
      </c>
      <c r="G21" s="14" t="n">
        <v>1433</v>
      </c>
      <c r="H21" s="7" t="n">
        <v>113</v>
      </c>
      <c r="I21" s="14" t="n">
        <v>6615</v>
      </c>
      <c r="J21" s="14" t="n">
        <v>7743</v>
      </c>
    </row>
    <row r="22" customFormat="false" ht="9" hidden="false" customHeight="true" outlineLevel="0" collapsed="false">
      <c r="A22" s="33" t="n">
        <v>1999</v>
      </c>
      <c r="B22" s="7" t="n">
        <v>871</v>
      </c>
      <c r="C22" s="7" t="n">
        <v>105</v>
      </c>
      <c r="D22" s="14" t="n">
        <v>1210</v>
      </c>
      <c r="E22" s="14" t="n">
        <v>3499</v>
      </c>
      <c r="F22" s="7" t="n">
        <v>150</v>
      </c>
      <c r="G22" s="14" t="n">
        <v>1337</v>
      </c>
      <c r="H22" s="7" t="n">
        <v>119</v>
      </c>
      <c r="I22" s="7" t="n">
        <f aca="false">SUM(D22:H22)</f>
        <v>6315</v>
      </c>
      <c r="J22" s="14" t="n">
        <v>7291</v>
      </c>
    </row>
    <row r="23" customFormat="false" ht="20.25" hidden="false" customHeight="true" outlineLevel="0" collapsed="false">
      <c r="A23" s="15" t="s">
        <v>1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9" hidden="false" customHeight="true" outlineLevel="0" collapsed="false">
      <c r="A24" s="33" t="n">
        <v>1995</v>
      </c>
      <c r="B24" s="7" t="n">
        <v>98</v>
      </c>
      <c r="C24" s="7" t="n">
        <v>21</v>
      </c>
      <c r="D24" s="7" t="n">
        <v>100</v>
      </c>
      <c r="E24" s="7" t="n">
        <v>563</v>
      </c>
      <c r="F24" s="7" t="n">
        <v>60</v>
      </c>
      <c r="G24" s="7" t="n">
        <v>122</v>
      </c>
      <c r="H24" s="7" t="n">
        <v>24</v>
      </c>
      <c r="I24" s="7" t="n">
        <v>869</v>
      </c>
      <c r="J24" s="7" t="n">
        <v>988</v>
      </c>
    </row>
    <row r="25" customFormat="false" ht="9" hidden="false" customHeight="true" outlineLevel="0" collapsed="false">
      <c r="A25" s="33" t="n">
        <v>1996</v>
      </c>
      <c r="B25" s="7" t="n">
        <v>91</v>
      </c>
      <c r="C25" s="7" t="n">
        <v>13</v>
      </c>
      <c r="D25" s="7" t="n">
        <v>89</v>
      </c>
      <c r="E25" s="7" t="n">
        <v>556</v>
      </c>
      <c r="F25" s="7" t="n">
        <v>56</v>
      </c>
      <c r="G25" s="7" t="n">
        <v>121</v>
      </c>
      <c r="H25" s="7" t="n">
        <v>25</v>
      </c>
      <c r="I25" s="7" t="n">
        <v>847</v>
      </c>
      <c r="J25" s="7" t="n">
        <v>951</v>
      </c>
    </row>
    <row r="26" customFormat="false" ht="9" hidden="false" customHeight="true" outlineLevel="0" collapsed="false">
      <c r="A26" s="33" t="n">
        <v>1997</v>
      </c>
      <c r="B26" s="7" t="n">
        <v>63</v>
      </c>
      <c r="C26" s="7" t="n">
        <v>17</v>
      </c>
      <c r="D26" s="7" t="n">
        <v>72</v>
      </c>
      <c r="E26" s="7" t="n">
        <v>485</v>
      </c>
      <c r="F26" s="7" t="n">
        <v>38</v>
      </c>
      <c r="G26" s="7" t="n">
        <v>103</v>
      </c>
      <c r="H26" s="7" t="n">
        <v>18</v>
      </c>
      <c r="I26" s="7" t="n">
        <v>716</v>
      </c>
      <c r="J26" s="7" t="n">
        <v>796</v>
      </c>
    </row>
    <row r="27" customFormat="false" ht="9" hidden="false" customHeight="true" outlineLevel="0" collapsed="false">
      <c r="A27" s="33" t="n">
        <v>1998</v>
      </c>
      <c r="B27" s="7" t="n">
        <v>60</v>
      </c>
      <c r="C27" s="7" t="n">
        <v>6</v>
      </c>
      <c r="D27" s="7" t="n">
        <v>44</v>
      </c>
      <c r="E27" s="7" t="n">
        <v>354</v>
      </c>
      <c r="F27" s="7" t="n">
        <v>42</v>
      </c>
      <c r="G27" s="7" t="n">
        <v>72</v>
      </c>
      <c r="H27" s="7" t="n">
        <v>20</v>
      </c>
      <c r="I27" s="7" t="n">
        <v>532</v>
      </c>
      <c r="J27" s="7" t="n">
        <v>598</v>
      </c>
    </row>
    <row r="28" customFormat="false" ht="9" hidden="false" customHeight="true" outlineLevel="0" collapsed="false">
      <c r="A28" s="33" t="n">
        <v>1999</v>
      </c>
      <c r="B28" s="7" t="n">
        <v>53</v>
      </c>
      <c r="C28" s="7" t="n">
        <v>4</v>
      </c>
      <c r="D28" s="7" t="n">
        <v>61</v>
      </c>
      <c r="E28" s="7" t="n">
        <v>295</v>
      </c>
      <c r="F28" s="7" t="n">
        <v>32</v>
      </c>
      <c r="G28" s="7" t="n">
        <v>83</v>
      </c>
      <c r="H28" s="7" t="n">
        <v>23</v>
      </c>
      <c r="I28" s="7" t="n">
        <f aca="false">SUM(D28:H28)</f>
        <v>494</v>
      </c>
      <c r="J28" s="7" t="n">
        <v>551</v>
      </c>
    </row>
    <row r="29" customFormat="false" ht="20.25" hidden="false" customHeight="true" outlineLevel="0" collapsed="false">
      <c r="A29" s="15" t="s">
        <v>95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9" hidden="false" customHeight="true" outlineLevel="0" collapsed="false">
      <c r="A30" s="33" t="n">
        <v>1995</v>
      </c>
      <c r="B30" s="14" t="n">
        <v>2467</v>
      </c>
      <c r="C30" s="7" t="n">
        <v>445</v>
      </c>
      <c r="D30" s="14" t="n">
        <v>2214</v>
      </c>
      <c r="E30" s="14" t="n">
        <v>7374</v>
      </c>
      <c r="F30" s="7" t="n">
        <v>507</v>
      </c>
      <c r="G30" s="14" t="n">
        <v>2710</v>
      </c>
      <c r="H30" s="7" t="n">
        <v>299</v>
      </c>
      <c r="I30" s="14" t="n">
        <v>13104</v>
      </c>
      <c r="J30" s="14" t="n">
        <v>16016</v>
      </c>
    </row>
    <row r="31" customFormat="false" ht="9" hidden="false" customHeight="true" outlineLevel="0" collapsed="false">
      <c r="A31" s="33" t="n">
        <v>1996</v>
      </c>
      <c r="B31" s="14" t="n">
        <v>2450</v>
      </c>
      <c r="C31" s="7" t="n">
        <v>350</v>
      </c>
      <c r="D31" s="14" t="n">
        <v>2031</v>
      </c>
      <c r="E31" s="14" t="n">
        <v>7908</v>
      </c>
      <c r="F31" s="7" t="n">
        <v>374</v>
      </c>
      <c r="G31" s="14" t="n">
        <v>2613</v>
      </c>
      <c r="H31" s="7" t="n">
        <v>335</v>
      </c>
      <c r="I31" s="14" t="n">
        <v>13261</v>
      </c>
      <c r="J31" s="14" t="n">
        <v>16061</v>
      </c>
    </row>
    <row r="32" customFormat="false" ht="9" hidden="false" customHeight="true" outlineLevel="0" collapsed="false">
      <c r="A32" s="33" t="n">
        <v>1997</v>
      </c>
      <c r="B32" s="14" t="n">
        <v>2043</v>
      </c>
      <c r="C32" s="7" t="n">
        <v>267</v>
      </c>
      <c r="D32" s="14" t="n">
        <v>1754</v>
      </c>
      <c r="E32" s="14" t="n">
        <v>7778</v>
      </c>
      <c r="F32" s="7" t="n">
        <v>379</v>
      </c>
      <c r="G32" s="14" t="n">
        <v>2405</v>
      </c>
      <c r="H32" s="7" t="n">
        <v>267</v>
      </c>
      <c r="I32" s="14" t="n">
        <v>12583</v>
      </c>
      <c r="J32" s="14" t="n">
        <v>14893</v>
      </c>
    </row>
    <row r="33" customFormat="false" ht="9" hidden="false" customHeight="true" outlineLevel="0" collapsed="false">
      <c r="A33" s="33" t="n">
        <v>1998</v>
      </c>
      <c r="B33" s="14" t="n">
        <f aca="false">B9+B15+B21+B27</f>
        <v>1660</v>
      </c>
      <c r="C33" s="14" t="n">
        <f aca="false">C9+C15+C21+C27</f>
        <v>200</v>
      </c>
      <c r="D33" s="14" t="n">
        <f aca="false">D9+D15+D21+D27</f>
        <v>1600</v>
      </c>
      <c r="E33" s="14" t="n">
        <f aca="false">E9+E15+E21+E27</f>
        <v>7438</v>
      </c>
      <c r="F33" s="14" t="n">
        <f aca="false">F9+F15+F21+F27</f>
        <v>437</v>
      </c>
      <c r="G33" s="14" t="n">
        <f aca="false">G9+G15+G21+G27</f>
        <v>2142</v>
      </c>
      <c r="H33" s="14" t="n">
        <f aca="false">H9+H15+H21+H27</f>
        <v>263</v>
      </c>
      <c r="I33" s="14" t="n">
        <f aca="false">I9+I15+I21+I27</f>
        <v>11880</v>
      </c>
      <c r="J33" s="14" t="n">
        <f aca="false">J9+J15+J21+J27</f>
        <v>13740</v>
      </c>
    </row>
    <row r="34" customFormat="false" ht="9" hidden="false" customHeight="true" outlineLevel="0" collapsed="false">
      <c r="A34" s="33" t="n">
        <v>1999</v>
      </c>
      <c r="B34" s="14" t="n">
        <v>1409</v>
      </c>
      <c r="C34" s="7" t="n">
        <v>162</v>
      </c>
      <c r="D34" s="14" t="n">
        <v>1942</v>
      </c>
      <c r="E34" s="14" t="n">
        <v>6649</v>
      </c>
      <c r="F34" s="7" t="n">
        <v>323</v>
      </c>
      <c r="G34" s="14" t="n">
        <v>1973</v>
      </c>
      <c r="H34" s="7" t="n">
        <v>260</v>
      </c>
      <c r="I34" s="14" t="n">
        <f aca="false">SUM(D34:H34)</f>
        <v>11147</v>
      </c>
      <c r="J34" s="14" t="n">
        <v>12718</v>
      </c>
    </row>
    <row r="35" customFormat="false" ht="9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</sheetData>
  <mergeCells count="6">
    <mergeCell ref="D3:I3"/>
    <mergeCell ref="A5:J5"/>
    <mergeCell ref="A11:J11"/>
    <mergeCell ref="A17:J17"/>
    <mergeCell ref="A23:J23"/>
    <mergeCell ref="A29:J29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6" style="7" width="9.28"/>
  </cols>
  <sheetData>
    <row r="1" s="5" customFormat="true" ht="12" hidden="false" customHeight="false" outlineLevel="0" collapsed="false">
      <c r="A1" s="17" t="s">
        <v>112</v>
      </c>
      <c r="F1" s="7"/>
    </row>
    <row r="2" customFormat="false" ht="13.5" hidden="false" customHeight="true" outlineLevel="0" collapsed="false">
      <c r="A2" s="6"/>
      <c r="B2" s="6"/>
      <c r="C2" s="6"/>
      <c r="D2" s="6"/>
      <c r="E2" s="6"/>
      <c r="F2" s="9"/>
    </row>
    <row r="3" customFormat="false" ht="13.5" hidden="false" customHeight="true" outlineLevel="0" collapsed="false">
      <c r="A3" s="29" t="s">
        <v>113</v>
      </c>
      <c r="B3" s="32" t="n">
        <v>1995</v>
      </c>
      <c r="C3" s="32" t="n">
        <v>1996</v>
      </c>
      <c r="D3" s="32" t="n">
        <v>1997</v>
      </c>
      <c r="E3" s="32" t="n">
        <v>1998</v>
      </c>
      <c r="F3" s="53" t="n">
        <v>1999</v>
      </c>
    </row>
    <row r="4" customFormat="false" ht="13.5" hidden="false" customHeight="true" outlineLevel="0" collapsed="false">
      <c r="A4" s="5"/>
      <c r="B4" s="5"/>
      <c r="C4" s="5"/>
      <c r="D4" s="5"/>
      <c r="E4" s="5"/>
    </row>
    <row r="5" s="55" customFormat="true" ht="9" hidden="false" customHeight="true" outlineLevel="0" collapsed="false">
      <c r="A5" s="54" t="s">
        <v>114</v>
      </c>
      <c r="B5" s="18" t="n">
        <v>100</v>
      </c>
      <c r="C5" s="18" t="n">
        <v>100</v>
      </c>
      <c r="D5" s="18" t="n">
        <v>101</v>
      </c>
      <c r="E5" s="18" t="n">
        <v>96</v>
      </c>
      <c r="F5" s="18" t="n">
        <v>85</v>
      </c>
      <c r="G5" s="18"/>
    </row>
    <row r="6" s="55" customFormat="true" ht="9" hidden="false" customHeight="true" outlineLevel="0" collapsed="false">
      <c r="A6" s="54" t="s">
        <v>115</v>
      </c>
      <c r="B6" s="38" t="n">
        <v>5253</v>
      </c>
      <c r="C6" s="38" t="n">
        <v>5787</v>
      </c>
      <c r="D6" s="38" t="n">
        <v>5476</v>
      </c>
      <c r="E6" s="38" t="n">
        <v>5303</v>
      </c>
      <c r="F6" s="38" t="n">
        <v>4791</v>
      </c>
      <c r="G6" s="18"/>
    </row>
    <row r="7" s="56" customFormat="true" ht="9" hidden="false" customHeight="true" outlineLevel="0" collapsed="false">
      <c r="A7" s="33" t="s">
        <v>116</v>
      </c>
      <c r="B7" s="7" t="n">
        <v>52</v>
      </c>
      <c r="C7" s="7" t="n">
        <v>35</v>
      </c>
      <c r="D7" s="7" t="n">
        <v>40</v>
      </c>
      <c r="E7" s="7" t="n">
        <v>37</v>
      </c>
      <c r="F7" s="7" t="n">
        <v>19</v>
      </c>
      <c r="G7" s="7"/>
    </row>
    <row r="8" s="57" customFormat="true" ht="9" hidden="false" customHeight="true" outlineLevel="0" collapsed="false">
      <c r="A8" s="33" t="s">
        <v>117</v>
      </c>
      <c r="B8" s="14" t="n">
        <v>2671</v>
      </c>
      <c r="C8" s="14" t="n">
        <v>2747</v>
      </c>
      <c r="D8" s="14" t="n">
        <v>2524</v>
      </c>
      <c r="E8" s="14" t="n">
        <v>2565</v>
      </c>
      <c r="F8" s="14" t="n">
        <v>2391</v>
      </c>
      <c r="G8" s="7"/>
    </row>
    <row r="9" s="61" customFormat="true" ht="9" hidden="false" customHeight="true" outlineLevel="0" collapsed="false">
      <c r="A9" s="58" t="s">
        <v>118</v>
      </c>
      <c r="B9" s="59" t="n">
        <v>128</v>
      </c>
      <c r="C9" s="59" t="n">
        <v>212</v>
      </c>
      <c r="D9" s="59" t="n">
        <v>183</v>
      </c>
      <c r="E9" s="59" t="n">
        <v>196</v>
      </c>
      <c r="F9" s="60" t="n">
        <v>196</v>
      </c>
      <c r="G9" s="60"/>
    </row>
    <row r="10" s="61" customFormat="true" ht="9" hidden="false" customHeight="true" outlineLevel="0" collapsed="false">
      <c r="A10" s="58" t="s">
        <v>119</v>
      </c>
      <c r="B10" s="59" t="n">
        <v>237</v>
      </c>
      <c r="C10" s="59" t="n">
        <v>204</v>
      </c>
      <c r="D10" s="59" t="n">
        <v>213</v>
      </c>
      <c r="E10" s="59" t="n">
        <v>226</v>
      </c>
      <c r="F10" s="60" t="n">
        <v>253</v>
      </c>
      <c r="G10" s="60"/>
    </row>
    <row r="11" s="61" customFormat="true" ht="9" hidden="false" customHeight="true" outlineLevel="0" collapsed="false">
      <c r="A11" s="58" t="s">
        <v>120</v>
      </c>
      <c r="B11" s="59" t="n">
        <v>584</v>
      </c>
      <c r="C11" s="59" t="n">
        <v>550</v>
      </c>
      <c r="D11" s="59" t="n">
        <v>548</v>
      </c>
      <c r="E11" s="59" t="n">
        <v>511</v>
      </c>
      <c r="F11" s="60" t="n">
        <v>445</v>
      </c>
      <c r="G11" s="60"/>
    </row>
    <row r="12" s="61" customFormat="true" ht="9" hidden="false" customHeight="true" outlineLevel="0" collapsed="false">
      <c r="A12" s="58" t="s">
        <v>121</v>
      </c>
      <c r="B12" s="59" t="n">
        <v>260</v>
      </c>
      <c r="C12" s="59" t="n">
        <v>274</v>
      </c>
      <c r="D12" s="59" t="n">
        <v>256</v>
      </c>
      <c r="E12" s="59" t="n">
        <v>264</v>
      </c>
      <c r="F12" s="60" t="n">
        <v>231</v>
      </c>
      <c r="G12" s="60"/>
    </row>
    <row r="13" s="61" customFormat="true" ht="9" hidden="false" customHeight="true" outlineLevel="0" collapsed="false">
      <c r="A13" s="58" t="s">
        <v>122</v>
      </c>
      <c r="B13" s="59" t="n">
        <v>164</v>
      </c>
      <c r="C13" s="59" t="n">
        <v>217</v>
      </c>
      <c r="D13" s="59" t="n">
        <v>176</v>
      </c>
      <c r="E13" s="59" t="n">
        <v>199</v>
      </c>
      <c r="F13" s="60" t="n">
        <v>186</v>
      </c>
      <c r="G13" s="60"/>
    </row>
    <row r="14" s="61" customFormat="true" ht="9" hidden="false" customHeight="true" outlineLevel="0" collapsed="false">
      <c r="A14" s="58" t="s">
        <v>123</v>
      </c>
      <c r="B14" s="59" t="n">
        <v>740</v>
      </c>
      <c r="C14" s="59" t="n">
        <v>743</v>
      </c>
      <c r="D14" s="59" t="n">
        <v>664</v>
      </c>
      <c r="E14" s="59" t="n">
        <v>653</v>
      </c>
      <c r="F14" s="60" t="n">
        <v>595</v>
      </c>
      <c r="G14" s="60"/>
    </row>
    <row r="15" s="61" customFormat="true" ht="9" hidden="false" customHeight="true" outlineLevel="0" collapsed="false">
      <c r="A15" s="58" t="s">
        <v>124</v>
      </c>
      <c r="B15" s="59" t="n">
        <v>182</v>
      </c>
      <c r="C15" s="59" t="n">
        <v>171</v>
      </c>
      <c r="D15" s="59" t="n">
        <v>144</v>
      </c>
      <c r="E15" s="59" t="n">
        <v>164</v>
      </c>
      <c r="F15" s="60" t="n">
        <v>147</v>
      </c>
      <c r="G15" s="60"/>
    </row>
    <row r="16" s="61" customFormat="true" ht="9" hidden="false" customHeight="true" outlineLevel="0" collapsed="false">
      <c r="A16" s="58" t="s">
        <v>125</v>
      </c>
      <c r="B16" s="59" t="n">
        <v>376</v>
      </c>
      <c r="C16" s="59" t="n">
        <v>376</v>
      </c>
      <c r="D16" s="59" t="n">
        <v>340</v>
      </c>
      <c r="E16" s="59" t="n">
        <v>352</v>
      </c>
      <c r="F16" s="60" t="n">
        <v>338</v>
      </c>
      <c r="G16" s="60"/>
    </row>
    <row r="17" customFormat="false" ht="9" hidden="false" customHeight="true" outlineLevel="0" collapsed="false">
      <c r="A17" s="33" t="s">
        <v>126</v>
      </c>
      <c r="B17" s="14" t="n">
        <v>2475</v>
      </c>
      <c r="C17" s="14" t="n">
        <v>2953</v>
      </c>
      <c r="D17" s="14" t="n">
        <v>2852</v>
      </c>
      <c r="E17" s="14" t="n">
        <v>2663</v>
      </c>
      <c r="F17" s="14" t="n">
        <v>2345</v>
      </c>
      <c r="G17" s="7"/>
    </row>
    <row r="18" customFormat="false" ht="9" hidden="false" customHeight="true" outlineLevel="0" collapsed="false">
      <c r="A18" s="33" t="s">
        <v>127</v>
      </c>
      <c r="B18" s="7"/>
      <c r="C18" s="7"/>
      <c r="D18" s="7"/>
      <c r="E18" s="7"/>
      <c r="G18" s="7"/>
    </row>
    <row r="19" customFormat="false" ht="9" hidden="false" customHeight="true" outlineLevel="0" collapsed="false">
      <c r="A19" s="33" t="s">
        <v>128</v>
      </c>
      <c r="B19" s="7" t="n">
        <v>55</v>
      </c>
      <c r="C19" s="7" t="n">
        <v>52</v>
      </c>
      <c r="D19" s="7" t="n">
        <v>60</v>
      </c>
      <c r="E19" s="7" t="n">
        <v>38</v>
      </c>
      <c r="F19" s="7" t="n">
        <v>36</v>
      </c>
      <c r="G19" s="7"/>
    </row>
    <row r="20" s="55" customFormat="true" ht="9" hidden="false" customHeight="true" outlineLevel="0" collapsed="false">
      <c r="A20" s="54" t="s">
        <v>129</v>
      </c>
      <c r="B20" s="38" t="n">
        <v>9675</v>
      </c>
      <c r="C20" s="38" t="n">
        <v>9223</v>
      </c>
      <c r="D20" s="38" t="n">
        <v>8520</v>
      </c>
      <c r="E20" s="38" t="n">
        <v>7743</v>
      </c>
      <c r="F20" s="38" t="n">
        <f aca="false">SUM(F21:F24)</f>
        <v>7291</v>
      </c>
      <c r="G20" s="18"/>
    </row>
    <row r="21" s="61" customFormat="true" ht="9" hidden="false" customHeight="true" outlineLevel="0" collapsed="false">
      <c r="A21" s="58" t="s">
        <v>130</v>
      </c>
      <c r="B21" s="62" t="n">
        <v>1823</v>
      </c>
      <c r="C21" s="62" t="n">
        <v>1790</v>
      </c>
      <c r="D21" s="62" t="n">
        <v>1601</v>
      </c>
      <c r="E21" s="62" t="n">
        <v>1438</v>
      </c>
      <c r="F21" s="63" t="n">
        <v>1332</v>
      </c>
      <c r="G21" s="60"/>
    </row>
    <row r="22" s="61" customFormat="true" ht="9" hidden="false" customHeight="true" outlineLevel="0" collapsed="false">
      <c r="A22" s="58" t="s">
        <v>131</v>
      </c>
      <c r="B22" s="62" t="n">
        <v>4268</v>
      </c>
      <c r="C22" s="62" t="n">
        <v>3983</v>
      </c>
      <c r="D22" s="62" t="n">
        <v>3551</v>
      </c>
      <c r="E22" s="62" t="n">
        <v>3119</v>
      </c>
      <c r="F22" s="63" t="n">
        <v>2838</v>
      </c>
      <c r="G22" s="60"/>
    </row>
    <row r="23" s="61" customFormat="true" ht="9" hidden="false" customHeight="true" outlineLevel="0" collapsed="false">
      <c r="A23" s="58" t="s">
        <v>132</v>
      </c>
      <c r="B23" s="59" t="n">
        <v>930</v>
      </c>
      <c r="C23" s="59" t="n">
        <v>972</v>
      </c>
      <c r="D23" s="59" t="n">
        <v>823</v>
      </c>
      <c r="E23" s="59" t="n">
        <v>818</v>
      </c>
      <c r="F23" s="60" t="n">
        <v>848</v>
      </c>
      <c r="G23" s="60"/>
    </row>
    <row r="24" s="61" customFormat="true" ht="9" hidden="false" customHeight="true" outlineLevel="0" collapsed="false">
      <c r="A24" s="58" t="s">
        <v>133</v>
      </c>
      <c r="B24" s="62" t="n">
        <v>2654</v>
      </c>
      <c r="C24" s="62" t="n">
        <v>2478</v>
      </c>
      <c r="D24" s="62" t="n">
        <v>2545</v>
      </c>
      <c r="E24" s="62" t="n">
        <v>2368</v>
      </c>
      <c r="F24" s="63" t="n">
        <v>2273</v>
      </c>
      <c r="G24" s="60"/>
    </row>
    <row r="25" s="55" customFormat="true" ht="9" hidden="false" customHeight="true" outlineLevel="0" collapsed="false">
      <c r="A25" s="54" t="s">
        <v>134</v>
      </c>
      <c r="B25" s="18" t="n">
        <v>508</v>
      </c>
      <c r="C25" s="18" t="n">
        <v>496</v>
      </c>
      <c r="D25" s="18" t="n">
        <v>463</v>
      </c>
      <c r="E25" s="18" t="n">
        <v>375</v>
      </c>
      <c r="F25" s="18" t="n">
        <f aca="false">SUM(F26:F29)</f>
        <v>392</v>
      </c>
      <c r="G25" s="18"/>
    </row>
    <row r="26" s="61" customFormat="true" ht="9" hidden="false" customHeight="true" outlineLevel="0" collapsed="false">
      <c r="A26" s="58" t="s">
        <v>135</v>
      </c>
      <c r="B26" s="59" t="n">
        <v>248</v>
      </c>
      <c r="C26" s="59" t="n">
        <v>224</v>
      </c>
      <c r="D26" s="59" t="n">
        <v>269</v>
      </c>
      <c r="E26" s="59" t="n">
        <v>203</v>
      </c>
      <c r="F26" s="60" t="n">
        <v>222</v>
      </c>
      <c r="G26" s="60"/>
    </row>
    <row r="27" s="61" customFormat="true" ht="9" hidden="false" customHeight="true" outlineLevel="0" collapsed="false">
      <c r="A27" s="58" t="s">
        <v>136</v>
      </c>
      <c r="B27" s="59" t="n">
        <v>49</v>
      </c>
      <c r="C27" s="59" t="n">
        <v>19</v>
      </c>
      <c r="D27" s="59" t="n">
        <v>28</v>
      </c>
      <c r="E27" s="59" t="n">
        <v>38</v>
      </c>
      <c r="F27" s="60" t="n">
        <v>47</v>
      </c>
      <c r="G27" s="60"/>
    </row>
    <row r="28" s="61" customFormat="true" ht="9" hidden="false" customHeight="true" outlineLevel="0" collapsed="false">
      <c r="A28" s="58" t="s">
        <v>137</v>
      </c>
      <c r="B28" s="59" t="n">
        <v>168</v>
      </c>
      <c r="C28" s="59" t="n">
        <v>218</v>
      </c>
      <c r="D28" s="59" t="n">
        <v>143</v>
      </c>
      <c r="E28" s="59" t="n">
        <v>109</v>
      </c>
      <c r="F28" s="60" t="n">
        <v>109</v>
      </c>
      <c r="G28" s="60"/>
    </row>
    <row r="29" s="61" customFormat="true" ht="9" hidden="false" customHeight="true" outlineLevel="0" collapsed="false">
      <c r="A29" s="58" t="s">
        <v>138</v>
      </c>
      <c r="B29" s="59" t="n">
        <v>43</v>
      </c>
      <c r="C29" s="59" t="n">
        <v>35</v>
      </c>
      <c r="D29" s="59" t="n">
        <v>23</v>
      </c>
      <c r="E29" s="59" t="n">
        <v>25</v>
      </c>
      <c r="F29" s="60" t="n">
        <v>14</v>
      </c>
    </row>
    <row r="30" s="55" customFormat="true" ht="9" hidden="false" customHeight="true" outlineLevel="0" collapsed="false">
      <c r="A30" s="54" t="s">
        <v>139</v>
      </c>
      <c r="B30" s="18" t="n">
        <v>480</v>
      </c>
      <c r="C30" s="18" t="n">
        <v>455</v>
      </c>
      <c r="D30" s="18" t="n">
        <v>333</v>
      </c>
      <c r="E30" s="18" t="n">
        <v>223</v>
      </c>
      <c r="F30" s="18" t="n">
        <v>159</v>
      </c>
    </row>
    <row r="31" s="23" customFormat="true" ht="9" hidden="false" customHeight="true" outlineLevel="0" collapsed="false">
      <c r="A31" s="54" t="s">
        <v>20</v>
      </c>
      <c r="B31" s="38" t="n">
        <v>16016</v>
      </c>
      <c r="C31" s="38" t="n">
        <v>16061</v>
      </c>
      <c r="D31" s="38" t="n">
        <v>14893</v>
      </c>
      <c r="E31" s="38" t="n">
        <v>13740</v>
      </c>
      <c r="F31" s="38" t="n">
        <v>12718</v>
      </c>
    </row>
    <row r="32" customFormat="false" ht="9" hidden="false" customHeight="true" outlineLevel="0" collapsed="false">
      <c r="A32" s="34"/>
      <c r="B32" s="9"/>
      <c r="C32" s="9"/>
      <c r="D32" s="9"/>
      <c r="E32" s="9"/>
      <c r="F32" s="9"/>
    </row>
    <row r="33" customFormat="false" ht="12.75" hidden="false" customHeight="false" outlineLevel="0" collapsed="false">
      <c r="A33" s="5"/>
      <c r="B33" s="5"/>
      <c r="C33" s="5"/>
      <c r="D33" s="5"/>
      <c r="E33" s="5"/>
    </row>
  </sheetData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8.41"/>
  </cols>
  <sheetData>
    <row r="1" s="5" customFormat="true" ht="13.5" hidden="false" customHeight="true" outlineLevel="0" collapsed="false">
      <c r="A1" s="17" t="s">
        <v>14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7" customFormat="true" ht="13.5" hidden="false" customHeight="true" outlineLevel="0" collapsed="false">
      <c r="A3" s="24" t="s">
        <v>84</v>
      </c>
      <c r="B3" s="24"/>
      <c r="C3" s="24" t="s">
        <v>141</v>
      </c>
      <c r="D3" s="24"/>
      <c r="E3" s="24" t="s">
        <v>142</v>
      </c>
      <c r="F3" s="64"/>
      <c r="G3" s="6"/>
      <c r="H3" s="32" t="s">
        <v>143</v>
      </c>
      <c r="I3" s="9"/>
      <c r="J3" s="32" t="s">
        <v>20</v>
      </c>
    </row>
    <row r="4" s="7" customFormat="true" ht="20.25" hidden="false" customHeight="true" outlineLevel="0" collapsed="false">
      <c r="A4" s="15" t="s">
        <v>108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9" hidden="false" customHeight="true" outlineLevel="0" collapsed="false">
      <c r="A5" s="33" t="n">
        <v>1995</v>
      </c>
      <c r="B5" s="7"/>
      <c r="C5" s="7"/>
      <c r="D5" s="7" t="n">
        <v>15</v>
      </c>
      <c r="F5" s="7" t="n">
        <v>6</v>
      </c>
      <c r="H5" s="7" t="n">
        <v>45</v>
      </c>
      <c r="J5" s="7" t="n">
        <v>66</v>
      </c>
      <c r="K5" s="7"/>
      <c r="L5" s="7"/>
      <c r="M5" s="7"/>
      <c r="N5" s="7"/>
    </row>
    <row r="6" customFormat="false" ht="9" hidden="false" customHeight="true" outlineLevel="0" collapsed="false">
      <c r="A6" s="33" t="n">
        <v>1996</v>
      </c>
      <c r="B6" s="7"/>
      <c r="C6" s="7"/>
      <c r="D6" s="7" t="n">
        <v>20</v>
      </c>
      <c r="F6" s="7" t="n">
        <v>11</v>
      </c>
      <c r="H6" s="7" t="n">
        <v>48</v>
      </c>
      <c r="J6" s="7" t="n">
        <v>79</v>
      </c>
      <c r="K6" s="7"/>
      <c r="L6" s="7"/>
      <c r="M6" s="14"/>
      <c r="N6" s="14"/>
    </row>
    <row r="7" customFormat="false" ht="9" hidden="false" customHeight="true" outlineLevel="0" collapsed="false">
      <c r="A7" s="33" t="n">
        <v>1997</v>
      </c>
      <c r="B7" s="0" t="s">
        <v>144</v>
      </c>
      <c r="D7" s="7" t="n">
        <v>22</v>
      </c>
      <c r="F7" s="7" t="n">
        <v>8</v>
      </c>
      <c r="H7" s="7" t="n">
        <v>50</v>
      </c>
      <c r="J7" s="7" t="n">
        <v>80</v>
      </c>
      <c r="K7" s="14"/>
      <c r="L7" s="7"/>
      <c r="M7" s="14"/>
      <c r="N7" s="14"/>
    </row>
    <row r="8" customFormat="false" ht="9" hidden="false" customHeight="true" outlineLevel="0" collapsed="false">
      <c r="A8" s="33" t="n">
        <v>1998</v>
      </c>
      <c r="D8" s="7" t="n">
        <v>19</v>
      </c>
      <c r="F8" s="7" t="n">
        <v>4</v>
      </c>
      <c r="H8" s="7" t="n">
        <v>55</v>
      </c>
      <c r="J8" s="7" t="n">
        <v>78</v>
      </c>
      <c r="K8" s="7"/>
      <c r="L8" s="7"/>
      <c r="M8" s="7"/>
      <c r="N8" s="7"/>
    </row>
    <row r="9" customFormat="false" ht="9" hidden="false" customHeight="true" outlineLevel="0" collapsed="false">
      <c r="A9" s="33" t="n">
        <v>1999</v>
      </c>
      <c r="D9" s="7" t="n">
        <v>18</v>
      </c>
      <c r="F9" s="7" t="n">
        <v>5</v>
      </c>
      <c r="H9" s="7" t="n">
        <v>67</v>
      </c>
      <c r="J9" s="7" t="n">
        <v>90</v>
      </c>
      <c r="K9" s="14"/>
      <c r="L9" s="7"/>
      <c r="M9" s="14"/>
      <c r="N9" s="14"/>
    </row>
    <row r="10" customFormat="false" ht="20.25" hidden="false" customHeight="true" outlineLevel="0" collapsed="false">
      <c r="A10" s="15" t="s">
        <v>109</v>
      </c>
      <c r="B10" s="15"/>
      <c r="C10" s="15"/>
      <c r="D10" s="15"/>
      <c r="E10" s="15"/>
      <c r="F10" s="15"/>
      <c r="G10" s="15"/>
      <c r="H10" s="15"/>
      <c r="I10" s="15"/>
      <c r="J10" s="15"/>
      <c r="K10" s="7"/>
      <c r="L10" s="7"/>
      <c r="M10" s="7"/>
      <c r="N10" s="7"/>
    </row>
    <row r="11" customFormat="false" ht="9" hidden="false" customHeight="true" outlineLevel="0" collapsed="false">
      <c r="A11" s="33" t="n">
        <v>1995</v>
      </c>
      <c r="B11" s="7"/>
      <c r="C11" s="7"/>
      <c r="D11" s="7" t="n">
        <v>679</v>
      </c>
      <c r="F11" s="7" t="n">
        <v>186</v>
      </c>
      <c r="H11" s="14" t="n">
        <v>2199</v>
      </c>
      <c r="J11" s="14" t="n">
        <v>3064</v>
      </c>
      <c r="K11" s="7"/>
      <c r="L11" s="7"/>
      <c r="M11" s="14"/>
      <c r="N11" s="14"/>
    </row>
    <row r="12" customFormat="false" ht="9" hidden="false" customHeight="true" outlineLevel="0" collapsed="false">
      <c r="A12" s="33" t="n">
        <v>1996</v>
      </c>
      <c r="B12" s="7"/>
      <c r="C12" s="7"/>
      <c r="D12" s="7" t="n">
        <v>727</v>
      </c>
      <c r="F12" s="7" t="n">
        <v>209</v>
      </c>
      <c r="H12" s="14" t="n">
        <v>2703</v>
      </c>
      <c r="J12" s="14" t="n">
        <v>3639</v>
      </c>
      <c r="K12" s="14"/>
      <c r="L12" s="7"/>
      <c r="M12" s="14"/>
      <c r="N12" s="14"/>
    </row>
    <row r="13" customFormat="false" ht="9" hidden="false" customHeight="true" outlineLevel="0" collapsed="false">
      <c r="A13" s="33" t="n">
        <v>1997</v>
      </c>
      <c r="B13" s="7"/>
      <c r="C13" s="7" t="s">
        <v>145</v>
      </c>
      <c r="D13" s="7" t="n">
        <v>732</v>
      </c>
      <c r="E13" s="7"/>
      <c r="F13" s="7" t="n">
        <v>155</v>
      </c>
      <c r="G13" s="7"/>
      <c r="H13" s="14" t="n">
        <v>2815</v>
      </c>
      <c r="I13" s="7"/>
      <c r="J13" s="14" t="n">
        <v>3702</v>
      </c>
      <c r="K13" s="7"/>
      <c r="L13" s="7"/>
      <c r="M13" s="7"/>
      <c r="N13" s="7"/>
    </row>
    <row r="14" customFormat="false" ht="9" hidden="false" customHeight="true" outlineLevel="0" collapsed="false">
      <c r="A14" s="33" t="n">
        <v>1998</v>
      </c>
      <c r="B14" s="7"/>
      <c r="C14" s="7"/>
      <c r="D14" s="7" t="n">
        <v>608</v>
      </c>
      <c r="E14" s="7"/>
      <c r="F14" s="7" t="n">
        <v>164</v>
      </c>
      <c r="G14" s="7"/>
      <c r="H14" s="14" t="n">
        <v>2926</v>
      </c>
      <c r="I14" s="7"/>
      <c r="J14" s="14" t="n">
        <v>3698</v>
      </c>
      <c r="K14" s="14"/>
      <c r="L14" s="7"/>
      <c r="M14" s="14"/>
      <c r="N14" s="14"/>
    </row>
    <row r="15" customFormat="false" ht="9" hidden="false" customHeight="true" outlineLevel="0" collapsed="false">
      <c r="A15" s="33" t="n">
        <v>1999</v>
      </c>
      <c r="B15" s="7"/>
      <c r="C15" s="7"/>
      <c r="D15" s="7" t="n">
        <v>662</v>
      </c>
      <c r="E15" s="7"/>
      <c r="F15" s="7" t="n">
        <v>123</v>
      </c>
      <c r="G15" s="7"/>
      <c r="H15" s="14" t="n">
        <v>2857</v>
      </c>
      <c r="I15" s="7"/>
      <c r="J15" s="14" t="n">
        <v>3642</v>
      </c>
    </row>
    <row r="16" s="22" customFormat="true" ht="20.25" hidden="false" customHeight="true" outlineLevel="0" collapsed="false">
      <c r="A16" s="15" t="s">
        <v>1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9" hidden="false" customHeight="true" outlineLevel="0" collapsed="false">
      <c r="A17" s="33" t="n">
        <v>1995</v>
      </c>
      <c r="B17" s="7"/>
      <c r="C17" s="7"/>
      <c r="D17" s="14" t="n">
        <v>1471</v>
      </c>
      <c r="F17" s="7" t="n">
        <v>297</v>
      </c>
      <c r="H17" s="14" t="n">
        <v>3705</v>
      </c>
      <c r="J17" s="14" t="n">
        <v>5473</v>
      </c>
    </row>
    <row r="18" customFormat="false" ht="9" hidden="false" customHeight="true" outlineLevel="0" collapsed="false">
      <c r="A18" s="33" t="n">
        <v>1996</v>
      </c>
      <c r="B18" s="7"/>
      <c r="C18" s="7"/>
      <c r="D18" s="14" t="n">
        <v>1504</v>
      </c>
      <c r="F18" s="7" t="n">
        <v>265</v>
      </c>
      <c r="H18" s="14" t="n">
        <v>4136</v>
      </c>
      <c r="J18" s="14" t="n">
        <v>5905</v>
      </c>
    </row>
    <row r="19" customFormat="false" ht="9" hidden="false" customHeight="true" outlineLevel="0" collapsed="false">
      <c r="A19" s="33" t="n">
        <v>1997</v>
      </c>
      <c r="B19" s="7"/>
      <c r="C19" s="7"/>
      <c r="D19" s="14" t="n">
        <v>1241</v>
      </c>
      <c r="E19" s="7"/>
      <c r="F19" s="7" t="n">
        <v>251</v>
      </c>
      <c r="G19" s="7"/>
      <c r="H19" s="14" t="n">
        <v>4143</v>
      </c>
      <c r="I19" s="7"/>
      <c r="J19" s="14" t="n">
        <v>5635</v>
      </c>
    </row>
    <row r="20" customFormat="false" ht="9" hidden="false" customHeight="true" outlineLevel="0" collapsed="false">
      <c r="A20" s="33" t="n">
        <v>1998</v>
      </c>
      <c r="B20" s="7"/>
      <c r="C20" s="7"/>
      <c r="D20" s="14" t="n">
        <v>1249</v>
      </c>
      <c r="E20" s="7"/>
      <c r="F20" s="7" t="n">
        <v>218</v>
      </c>
      <c r="G20" s="7"/>
      <c r="H20" s="14" t="n">
        <v>4575</v>
      </c>
      <c r="I20" s="7"/>
      <c r="J20" s="14" t="n">
        <v>6042</v>
      </c>
    </row>
    <row r="21" customFormat="false" ht="9" hidden="false" customHeight="true" outlineLevel="0" collapsed="false">
      <c r="A21" s="33" t="n">
        <v>1999</v>
      </c>
      <c r="B21" s="7"/>
      <c r="C21" s="7"/>
      <c r="D21" s="14" t="n">
        <v>1274</v>
      </c>
      <c r="E21" s="7"/>
      <c r="F21" s="7" t="n">
        <v>211</v>
      </c>
      <c r="G21" s="7"/>
      <c r="H21" s="14" t="n">
        <v>5066</v>
      </c>
      <c r="I21" s="7"/>
      <c r="J21" s="14" t="n">
        <v>6551</v>
      </c>
    </row>
    <row r="22" s="22" customFormat="true" ht="20.25" hidden="false" customHeight="true" outlineLevel="0" collapsed="false">
      <c r="A22" s="15" t="s">
        <v>111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9" hidden="false" customHeight="true" outlineLevel="0" collapsed="false">
      <c r="A23" s="33" t="n">
        <v>1995</v>
      </c>
      <c r="B23" s="7"/>
      <c r="C23" s="7"/>
      <c r="D23" s="7" t="n">
        <v>114</v>
      </c>
      <c r="F23" s="7" t="n">
        <v>19</v>
      </c>
      <c r="H23" s="7" t="n">
        <v>390</v>
      </c>
      <c r="J23" s="7" t="n">
        <v>523</v>
      </c>
    </row>
    <row r="24" customFormat="false" ht="9" hidden="false" customHeight="true" outlineLevel="0" collapsed="false">
      <c r="A24" s="33" t="n">
        <v>1996</v>
      </c>
      <c r="B24" s="7"/>
      <c r="C24" s="7"/>
      <c r="D24" s="7" t="n">
        <v>111</v>
      </c>
      <c r="F24" s="7" t="n">
        <v>16</v>
      </c>
      <c r="H24" s="7" t="n">
        <v>407</v>
      </c>
      <c r="J24" s="7" t="n">
        <v>534</v>
      </c>
    </row>
    <row r="25" customFormat="false" ht="9" hidden="false" customHeight="true" outlineLevel="0" collapsed="false">
      <c r="A25" s="33" t="n">
        <v>1997</v>
      </c>
      <c r="B25" s="7"/>
      <c r="C25" s="7" t="s">
        <v>3</v>
      </c>
      <c r="D25" s="7" t="n">
        <v>87</v>
      </c>
      <c r="E25" s="7"/>
      <c r="F25" s="7" t="n">
        <v>14</v>
      </c>
      <c r="G25" s="7"/>
      <c r="H25" s="7" t="n">
        <v>430</v>
      </c>
      <c r="I25" s="7"/>
      <c r="J25" s="7" t="n">
        <v>531</v>
      </c>
    </row>
    <row r="26" customFormat="false" ht="9" hidden="false" customHeight="true" outlineLevel="0" collapsed="false">
      <c r="A26" s="33" t="n">
        <v>1998</v>
      </c>
      <c r="B26" s="7"/>
      <c r="C26" s="7" t="s">
        <v>3</v>
      </c>
      <c r="D26" s="7" t="n">
        <v>77</v>
      </c>
      <c r="E26" s="7"/>
      <c r="F26" s="7" t="n">
        <v>11</v>
      </c>
      <c r="G26" s="7"/>
      <c r="H26" s="7" t="n">
        <v>449</v>
      </c>
      <c r="I26" s="7"/>
      <c r="J26" s="7" t="n">
        <v>537</v>
      </c>
    </row>
    <row r="27" customFormat="false" ht="9" hidden="false" customHeight="true" outlineLevel="0" collapsed="false">
      <c r="A27" s="33" t="n">
        <v>1999</v>
      </c>
      <c r="B27" s="7"/>
      <c r="C27" s="7"/>
      <c r="D27" s="7" t="n">
        <v>60</v>
      </c>
      <c r="E27" s="7"/>
      <c r="F27" s="7" t="n">
        <v>13</v>
      </c>
      <c r="G27" s="7"/>
      <c r="H27" s="7" t="n">
        <v>459</v>
      </c>
      <c r="I27" s="7"/>
      <c r="J27" s="7" t="n">
        <v>532</v>
      </c>
    </row>
    <row r="28" s="22" customFormat="true" ht="20.25" hidden="false" customHeight="true" outlineLevel="0" collapsed="false">
      <c r="A28" s="15" t="s">
        <v>95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9" hidden="false" customHeight="true" outlineLevel="0" collapsed="false">
      <c r="A29" s="33" t="n">
        <v>1995</v>
      </c>
      <c r="B29" s="7"/>
      <c r="C29" s="7"/>
      <c r="D29" s="14" t="n">
        <v>2279</v>
      </c>
      <c r="F29" s="7" t="n">
        <v>508</v>
      </c>
      <c r="H29" s="14" t="n">
        <v>6339</v>
      </c>
      <c r="J29" s="14" t="n">
        <v>9126</v>
      </c>
    </row>
    <row r="30" customFormat="false" ht="9" hidden="false" customHeight="true" outlineLevel="0" collapsed="false">
      <c r="A30" s="33" t="n">
        <v>1996</v>
      </c>
      <c r="B30" s="7"/>
      <c r="C30" s="7"/>
      <c r="D30" s="14" t="n">
        <v>2362</v>
      </c>
      <c r="F30" s="7" t="n">
        <v>501</v>
      </c>
      <c r="H30" s="14" t="n">
        <v>7294</v>
      </c>
      <c r="J30" s="14" t="n">
        <v>10157</v>
      </c>
    </row>
    <row r="31" customFormat="false" ht="9" hidden="false" customHeight="true" outlineLevel="0" collapsed="false">
      <c r="A31" s="33" t="n">
        <v>1997</v>
      </c>
      <c r="B31" s="7"/>
      <c r="C31" s="7" t="s">
        <v>146</v>
      </c>
      <c r="D31" s="14" t="n">
        <v>2082</v>
      </c>
      <c r="E31" s="7"/>
      <c r="F31" s="7" t="n">
        <v>428</v>
      </c>
      <c r="G31" s="7"/>
      <c r="H31" s="14" t="n">
        <v>7438</v>
      </c>
      <c r="I31" s="7"/>
      <c r="J31" s="14" t="n">
        <v>9948</v>
      </c>
    </row>
    <row r="32" customFormat="false" ht="9" hidden="false" customHeight="true" outlineLevel="0" collapsed="false">
      <c r="A32" s="33" t="n">
        <v>1998</v>
      </c>
      <c r="B32" s="7"/>
      <c r="C32" s="7" t="s">
        <v>146</v>
      </c>
      <c r="D32" s="14" t="n">
        <v>1953</v>
      </c>
      <c r="E32" s="7"/>
      <c r="F32" s="7" t="n">
        <v>397</v>
      </c>
      <c r="G32" s="7"/>
      <c r="H32" s="14" t="n">
        <v>8005</v>
      </c>
      <c r="I32" s="7"/>
      <c r="J32" s="14" t="n">
        <v>10355</v>
      </c>
    </row>
    <row r="33" customFormat="false" ht="9" hidden="false" customHeight="true" outlineLevel="0" collapsed="false">
      <c r="A33" s="33" t="n">
        <v>1999</v>
      </c>
      <c r="B33" s="7"/>
      <c r="C33" s="7"/>
      <c r="D33" s="14" t="n">
        <v>2014</v>
      </c>
      <c r="E33" s="7"/>
      <c r="F33" s="7" t="n">
        <v>352</v>
      </c>
      <c r="G33" s="7"/>
      <c r="H33" s="14" t="n">
        <v>8449</v>
      </c>
      <c r="I33" s="7"/>
      <c r="J33" s="14" t="n">
        <v>10815</v>
      </c>
    </row>
    <row r="34" customFormat="false" ht="9" hidden="false" customHeight="true" outlineLevel="0" collapsed="false">
      <c r="A34" s="34"/>
      <c r="B34" s="9"/>
      <c r="C34" s="9"/>
      <c r="D34" s="9"/>
      <c r="E34" s="6"/>
      <c r="F34" s="9"/>
      <c r="G34" s="6"/>
      <c r="H34" s="9"/>
      <c r="I34" s="6"/>
      <c r="J34" s="9"/>
    </row>
    <row r="35" customFormat="false" ht="10.5" hidden="false" customHeight="true" outlineLevel="0" collapsed="false">
      <c r="A35" s="7" t="s">
        <v>147</v>
      </c>
      <c r="B35" s="7"/>
      <c r="C35" s="7"/>
      <c r="D35" s="7"/>
      <c r="E35" s="7"/>
      <c r="F35" s="7"/>
      <c r="G35" s="7"/>
    </row>
    <row r="36" customFormat="false" ht="9" hidden="false" customHeight="true" outlineLevel="0" collapsed="false"/>
    <row r="37" customFormat="false" ht="12.75" hidden="false" customHeight="false" outlineLevel="0" collapsed="false">
      <c r="A37" s="17" t="s">
        <v>148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7"/>
      <c r="B39" s="9"/>
      <c r="C39" s="19" t="n">
        <v>1995</v>
      </c>
      <c r="D39" s="9"/>
      <c r="E39" s="9"/>
      <c r="F39" s="19" t="n">
        <v>1996</v>
      </c>
      <c r="G39" s="9"/>
      <c r="H39" s="8"/>
      <c r="I39" s="19" t="n">
        <v>1997</v>
      </c>
      <c r="J39" s="34"/>
    </row>
    <row r="40" customFormat="false" ht="12.75" hidden="false" customHeight="false" outlineLevel="0" collapsed="false">
      <c r="A40" s="7" t="s">
        <v>149</v>
      </c>
      <c r="B40" s="7"/>
      <c r="C40" s="19" t="s">
        <v>150</v>
      </c>
      <c r="D40" s="19"/>
      <c r="E40" s="65"/>
      <c r="F40" s="19" t="s">
        <v>151</v>
      </c>
      <c r="G40" s="8"/>
      <c r="H40" s="50"/>
      <c r="I40" s="19" t="s">
        <v>150</v>
      </c>
      <c r="J40" s="19"/>
    </row>
    <row r="41" customFormat="false" ht="12.75" hidden="false" customHeight="false" outlineLevel="0" collapsed="false">
      <c r="A41" s="9"/>
      <c r="B41" s="31"/>
      <c r="C41" s="32" t="s">
        <v>152</v>
      </c>
      <c r="D41" s="32" t="s">
        <v>153</v>
      </c>
      <c r="E41" s="66"/>
      <c r="F41" s="67" t="s">
        <v>152</v>
      </c>
      <c r="G41" s="67" t="s">
        <v>153</v>
      </c>
      <c r="H41" s="32"/>
      <c r="I41" s="32" t="s">
        <v>152</v>
      </c>
      <c r="J41" s="32" t="s">
        <v>153</v>
      </c>
    </row>
    <row r="42" customFormat="false" ht="9" hidden="false" customHeight="true" outlineLevel="0" collapsed="false">
      <c r="A42" s="7"/>
      <c r="B42" s="7"/>
      <c r="C42" s="7"/>
      <c r="D42" s="7"/>
      <c r="E42" s="68"/>
      <c r="F42" s="68"/>
      <c r="G42" s="68"/>
    </row>
    <row r="43" customFormat="false" ht="9" hidden="false" customHeight="true" outlineLevel="0" collapsed="false">
      <c r="A43" s="7" t="s">
        <v>154</v>
      </c>
      <c r="B43" s="7" t="n">
        <v>226</v>
      </c>
      <c r="C43" s="14" t="n">
        <v>175479</v>
      </c>
      <c r="D43" s="14" t="n">
        <v>136695</v>
      </c>
      <c r="E43" s="13" t="n">
        <v>303</v>
      </c>
      <c r="F43" s="13" t="n">
        <v>116931</v>
      </c>
      <c r="G43" s="13" t="n">
        <v>96585</v>
      </c>
      <c r="H43" s="7" t="n">
        <v>285</v>
      </c>
      <c r="I43" s="14" t="n">
        <v>211775</v>
      </c>
      <c r="J43" s="14" t="n">
        <v>177061</v>
      </c>
    </row>
    <row r="44" customFormat="false" ht="9" hidden="false" customHeight="true" outlineLevel="0" collapsed="false">
      <c r="A44" s="7" t="s">
        <v>155</v>
      </c>
      <c r="B44" s="7" t="n">
        <v>159</v>
      </c>
      <c r="C44" s="14" t="n">
        <v>88257</v>
      </c>
      <c r="D44" s="14" t="n">
        <v>177816</v>
      </c>
      <c r="E44" s="13" t="n">
        <v>218</v>
      </c>
      <c r="F44" s="13" t="n">
        <v>178118</v>
      </c>
      <c r="G44" s="13" t="n">
        <v>349008</v>
      </c>
      <c r="H44" s="7" t="n">
        <v>169</v>
      </c>
      <c r="I44" s="14" t="n">
        <v>111907</v>
      </c>
      <c r="J44" s="14" t="n">
        <v>261903</v>
      </c>
    </row>
    <row r="45" customFormat="false" ht="9" hidden="false" customHeight="true" outlineLevel="0" collapsed="false">
      <c r="A45" s="7" t="s">
        <v>156</v>
      </c>
      <c r="B45" s="14" t="n">
        <v>4886</v>
      </c>
      <c r="C45" s="14" t="n">
        <v>1260638</v>
      </c>
      <c r="D45" s="14" t="n">
        <v>5239166</v>
      </c>
      <c r="E45" s="13" t="n">
        <v>5343</v>
      </c>
      <c r="F45" s="13" t="n">
        <v>1323940</v>
      </c>
      <c r="G45" s="13" t="n">
        <v>5924250</v>
      </c>
      <c r="H45" s="14" t="n">
        <v>5174</v>
      </c>
      <c r="I45" s="14" t="n">
        <v>1339574</v>
      </c>
      <c r="J45" s="14" t="n">
        <v>6953204</v>
      </c>
    </row>
    <row r="46" customFormat="false" ht="9" hidden="false" customHeight="true" outlineLevel="0" collapsed="false">
      <c r="A46" s="7" t="s">
        <v>157</v>
      </c>
      <c r="B46" s="14" t="n">
        <v>3855</v>
      </c>
      <c r="C46" s="14" t="n">
        <v>11898</v>
      </c>
      <c r="D46" s="14" t="n">
        <v>1654368</v>
      </c>
      <c r="E46" s="13" t="n">
        <v>4293</v>
      </c>
      <c r="F46" s="13" t="n">
        <v>6544</v>
      </c>
      <c r="G46" s="13" t="n">
        <v>2587748</v>
      </c>
      <c r="H46" s="14" t="n">
        <v>4320</v>
      </c>
      <c r="I46" s="14" t="n">
        <v>7237</v>
      </c>
      <c r="J46" s="14" t="n">
        <v>2675289</v>
      </c>
    </row>
    <row r="47" customFormat="false" ht="9" hidden="false" customHeight="true" outlineLevel="0" collapsed="false">
      <c r="A47" s="18" t="s">
        <v>20</v>
      </c>
      <c r="B47" s="38" t="n">
        <v>9126</v>
      </c>
      <c r="C47" s="38" t="n">
        <v>1536272</v>
      </c>
      <c r="D47" s="38" t="n">
        <v>7208045</v>
      </c>
      <c r="E47" s="69" t="n">
        <v>10157</v>
      </c>
      <c r="F47" s="69" t="n">
        <v>1625532</v>
      </c>
      <c r="G47" s="69" t="n">
        <v>8957592</v>
      </c>
      <c r="H47" s="21" t="n">
        <f aca="false">SUM(H43:H46)</f>
        <v>9948</v>
      </c>
      <c r="I47" s="21" t="n">
        <v>1670493</v>
      </c>
      <c r="J47" s="21" t="n">
        <v>10067457</v>
      </c>
    </row>
    <row r="48" customFormat="false" ht="9" hidden="false" customHeight="true" outlineLevel="0" collapsed="false">
      <c r="A48" s="7" t="s">
        <v>158</v>
      </c>
      <c r="B48" s="48" t="n">
        <v>473</v>
      </c>
      <c r="C48" s="48" t="s">
        <v>10</v>
      </c>
      <c r="D48" s="48" t="s">
        <v>10</v>
      </c>
      <c r="E48" s="13" t="n">
        <v>530</v>
      </c>
      <c r="F48" s="13" t="s">
        <v>10</v>
      </c>
      <c r="G48" s="13" t="s">
        <v>10</v>
      </c>
      <c r="H48" s="16" t="n">
        <v>546</v>
      </c>
      <c r="I48" s="68" t="s">
        <v>10</v>
      </c>
      <c r="J48" s="68" t="s">
        <v>10</v>
      </c>
    </row>
    <row r="49" customFormat="false" ht="9" hidden="false" customHeight="true" outlineLevel="0" collapsed="false">
      <c r="A49" s="9"/>
      <c r="B49" s="9"/>
      <c r="C49" s="9"/>
      <c r="D49" s="9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E50" s="8"/>
      <c r="F50" s="19" t="n">
        <v>1998</v>
      </c>
      <c r="G50" s="34"/>
      <c r="H50" s="66"/>
      <c r="I50" s="53" t="n">
        <v>1999</v>
      </c>
      <c r="J50" s="66"/>
    </row>
    <row r="51" customFormat="false" ht="12.75" hidden="false" customHeight="false" outlineLevel="0" collapsed="false">
      <c r="A51" s="7" t="s">
        <v>149</v>
      </c>
      <c r="E51" s="50"/>
      <c r="F51" s="19" t="s">
        <v>150</v>
      </c>
      <c r="G51" s="19"/>
      <c r="H51" s="19"/>
      <c r="I51" s="19" t="s">
        <v>150</v>
      </c>
      <c r="J51" s="19"/>
    </row>
    <row r="52" customFormat="false" ht="12.75" hidden="false" customHeight="false" outlineLevel="0" collapsed="false">
      <c r="A52" s="9"/>
      <c r="B52" s="6"/>
      <c r="C52" s="6"/>
      <c r="D52" s="6"/>
      <c r="E52" s="32"/>
      <c r="F52" s="32" t="s">
        <v>152</v>
      </c>
      <c r="G52" s="32" t="s">
        <v>153</v>
      </c>
      <c r="H52" s="32"/>
      <c r="I52" s="32" t="s">
        <v>152</v>
      </c>
      <c r="J52" s="32" t="s">
        <v>153</v>
      </c>
    </row>
    <row r="53" customFormat="false" ht="9" hidden="false" customHeight="true" outlineLevel="0" collapsed="false"/>
    <row r="54" customFormat="false" ht="9" hidden="false" customHeight="true" outlineLevel="0" collapsed="false">
      <c r="A54" s="7" t="s">
        <v>154</v>
      </c>
      <c r="C54" s="41"/>
      <c r="D54" s="41"/>
      <c r="E54" s="7" t="n">
        <v>291</v>
      </c>
      <c r="F54" s="14" t="n">
        <v>357138</v>
      </c>
      <c r="G54" s="14" t="n">
        <v>304995</v>
      </c>
      <c r="H54" s="7" t="n">
        <v>319</v>
      </c>
      <c r="I54" s="14" t="n">
        <v>667324</v>
      </c>
      <c r="J54" s="14" t="n">
        <v>607074</v>
      </c>
    </row>
    <row r="55" customFormat="false" ht="9" hidden="false" customHeight="true" outlineLevel="0" collapsed="false">
      <c r="A55" s="7" t="s">
        <v>155</v>
      </c>
      <c r="C55" s="41"/>
      <c r="D55" s="41"/>
      <c r="E55" s="7" t="n">
        <v>211</v>
      </c>
      <c r="F55" s="14" t="n">
        <v>231005</v>
      </c>
      <c r="G55" s="14" t="n">
        <v>378863</v>
      </c>
      <c r="H55" s="7" t="n">
        <v>166</v>
      </c>
      <c r="I55" s="14" t="n">
        <v>158889</v>
      </c>
      <c r="J55" s="14" t="n">
        <v>289597</v>
      </c>
    </row>
    <row r="56" customFormat="false" ht="9" hidden="false" customHeight="true" outlineLevel="0" collapsed="false">
      <c r="A56" s="7" t="s">
        <v>156</v>
      </c>
      <c r="B56" s="41"/>
      <c r="C56" s="41"/>
      <c r="D56" s="41"/>
      <c r="E56" s="14" t="n">
        <v>5112</v>
      </c>
      <c r="F56" s="14" t="n">
        <v>1527822</v>
      </c>
      <c r="G56" s="14" t="n">
        <v>7344574</v>
      </c>
      <c r="H56" s="14" t="n">
        <v>5216</v>
      </c>
      <c r="I56" s="14" t="n">
        <v>1782830</v>
      </c>
      <c r="J56" s="14" t="n">
        <v>9960086</v>
      </c>
    </row>
    <row r="57" customFormat="false" ht="9" hidden="false" customHeight="true" outlineLevel="0" collapsed="false">
      <c r="A57" s="7" t="s">
        <v>157</v>
      </c>
      <c r="B57" s="41"/>
      <c r="C57" s="41"/>
      <c r="D57" s="41"/>
      <c r="E57" s="14" t="n">
        <v>4741</v>
      </c>
      <c r="F57" s="14" t="n">
        <v>9951</v>
      </c>
      <c r="G57" s="14" t="n">
        <v>3478600</v>
      </c>
      <c r="H57" s="14" t="n">
        <v>5114</v>
      </c>
      <c r="I57" s="14" t="n">
        <v>4520</v>
      </c>
      <c r="J57" s="14" t="n">
        <v>3836496</v>
      </c>
    </row>
    <row r="58" s="23" customFormat="true" ht="9" hidden="false" customHeight="true" outlineLevel="0" collapsed="false">
      <c r="A58" s="20" t="s">
        <v>20</v>
      </c>
      <c r="B58" s="70"/>
      <c r="C58" s="70"/>
      <c r="D58" s="70"/>
      <c r="E58" s="21" t="n">
        <f aca="false">SUM(E54:E57)</f>
        <v>10355</v>
      </c>
      <c r="F58" s="21" t="n">
        <f aca="false">SUM(F54:F57)</f>
        <v>2125916</v>
      </c>
      <c r="G58" s="21" t="n">
        <f aca="false">SUM(G54:G57)</f>
        <v>11507032</v>
      </c>
      <c r="H58" s="38" t="n">
        <f aca="false">SUM(H54:H57)</f>
        <v>10815</v>
      </c>
      <c r="I58" s="38" t="n">
        <f aca="false">SUM(I54:I57)</f>
        <v>2613563</v>
      </c>
      <c r="J58" s="38" t="n">
        <f aca="false">SUM(J54:J57)</f>
        <v>14693253</v>
      </c>
    </row>
    <row r="59" customFormat="false" ht="9" hidden="false" customHeight="true" outlineLevel="0" collapsed="false">
      <c r="A59" s="7" t="s">
        <v>158</v>
      </c>
      <c r="C59" s="26"/>
      <c r="D59" s="26"/>
      <c r="E59" s="16" t="n">
        <v>517</v>
      </c>
      <c r="F59" s="68" t="s">
        <v>10</v>
      </c>
      <c r="G59" s="68" t="s">
        <v>10</v>
      </c>
      <c r="H59" s="7" t="n">
        <v>508</v>
      </c>
      <c r="I59" s="48" t="s">
        <v>10</v>
      </c>
      <c r="J59" s="48" t="s">
        <v>10</v>
      </c>
    </row>
    <row r="60" customFormat="false" ht="9" hidden="false" customHeight="true" outlineLevel="0" collapsed="false">
      <c r="A60" s="6"/>
      <c r="B60" s="6"/>
      <c r="C60" s="6"/>
      <c r="D60" s="6"/>
      <c r="E60" s="71"/>
      <c r="F60" s="71"/>
      <c r="G60" s="71"/>
      <c r="H60" s="6"/>
      <c r="I60" s="6"/>
      <c r="J60" s="6"/>
    </row>
  </sheetData>
  <mergeCells count="9">
    <mergeCell ref="A4:J4"/>
    <mergeCell ref="A10:J10"/>
    <mergeCell ref="A16:J16"/>
    <mergeCell ref="A22:J22"/>
    <mergeCell ref="A28:J28"/>
    <mergeCell ref="C40:D40"/>
    <mergeCell ref="I40:J40"/>
    <mergeCell ref="F51:H51"/>
    <mergeCell ref="I51:J51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24.99"/>
    <col collapsed="false" customWidth="true" hidden="false" outlineLevel="0" max="10" min="2" style="7" width="6.7"/>
    <col collapsed="false" customWidth="true" hidden="false" outlineLevel="0" max="14" min="11" style="7" width="5.28"/>
    <col collapsed="false" customWidth="false" hidden="false" outlineLevel="0" max="257" min="15" style="7" width="9.14"/>
  </cols>
  <sheetData>
    <row r="1" s="5" customFormat="true" ht="14.1" hidden="false" customHeight="true" outlineLevel="0" collapsed="false">
      <c r="A1" s="4" t="s">
        <v>159</v>
      </c>
    </row>
    <row r="2" s="5" customFormat="true" ht="14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s="5" customFormat="true" ht="14.1" hidden="false" customHeight="true" outlineLevel="0" collapsed="false">
      <c r="A3" s="73"/>
      <c r="B3" s="74" t="s">
        <v>4</v>
      </c>
      <c r="C3" s="74"/>
      <c r="D3" s="74"/>
      <c r="E3" s="74" t="s">
        <v>5</v>
      </c>
      <c r="F3" s="74"/>
      <c r="G3" s="74"/>
      <c r="H3" s="74" t="s">
        <v>6</v>
      </c>
      <c r="I3" s="74"/>
      <c r="J3" s="74"/>
    </row>
    <row r="4" customFormat="false" ht="14.1" hidden="false" customHeight="true" outlineLevel="0" collapsed="false">
      <c r="A4" s="9"/>
      <c r="B4" s="75" t="n">
        <v>1997</v>
      </c>
      <c r="C4" s="75" t="n">
        <v>1998</v>
      </c>
      <c r="D4" s="75" t="n">
        <v>1999</v>
      </c>
      <c r="E4" s="75" t="n">
        <v>1997</v>
      </c>
      <c r="F4" s="75" t="n">
        <v>1998</v>
      </c>
      <c r="G4" s="75" t="n">
        <v>1999</v>
      </c>
      <c r="H4" s="75" t="n">
        <v>1997</v>
      </c>
      <c r="I4" s="75" t="n">
        <v>1998</v>
      </c>
      <c r="J4" s="75" t="n">
        <v>1999</v>
      </c>
    </row>
    <row r="5" customFormat="false" ht="14.1" hidden="false" customHeight="true" outlineLevel="0" collapsed="false"/>
    <row r="6" customFormat="false" ht="9" hidden="false" customHeight="true" outlineLevel="0" collapsed="false">
      <c r="A6" s="7" t="s">
        <v>160</v>
      </c>
      <c r="B6" s="13" t="n">
        <v>92351</v>
      </c>
      <c r="C6" s="13" t="n">
        <v>90039</v>
      </c>
      <c r="D6" s="13" t="n">
        <v>83911</v>
      </c>
      <c r="E6" s="13" t="n">
        <v>43791</v>
      </c>
      <c r="F6" s="13" t="n">
        <v>52665</v>
      </c>
      <c r="G6" s="13" t="n">
        <v>62272</v>
      </c>
      <c r="H6" s="13" t="n">
        <v>818924</v>
      </c>
      <c r="I6" s="13" t="n">
        <v>856298</v>
      </c>
      <c r="J6" s="13" t="n">
        <v>876611</v>
      </c>
    </row>
    <row r="7" customFormat="false" ht="9" hidden="false" customHeight="true" outlineLevel="0" collapsed="false">
      <c r="A7" s="7" t="s">
        <v>161</v>
      </c>
      <c r="B7" s="13" t="n">
        <v>11453</v>
      </c>
      <c r="C7" s="13" t="n">
        <v>11503</v>
      </c>
      <c r="D7" s="13" t="n">
        <v>10864</v>
      </c>
      <c r="E7" s="13" t="n">
        <v>10976</v>
      </c>
      <c r="F7" s="13" t="n">
        <v>11130</v>
      </c>
      <c r="G7" s="13" t="n">
        <v>11923</v>
      </c>
      <c r="H7" s="13" t="n">
        <v>25717</v>
      </c>
      <c r="I7" s="13" t="n">
        <v>26090</v>
      </c>
      <c r="J7" s="13" t="n">
        <v>25031</v>
      </c>
    </row>
    <row r="8" customFormat="false" ht="9" hidden="false" customHeight="true" outlineLevel="0" collapsed="false">
      <c r="A8" s="7" t="s">
        <v>16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9" hidden="false" customHeight="true" outlineLevel="0" collapsed="false">
      <c r="A9" s="7" t="s">
        <v>163</v>
      </c>
      <c r="B9" s="13" t="n">
        <v>694</v>
      </c>
      <c r="C9" s="13" t="n">
        <v>940</v>
      </c>
      <c r="D9" s="13" t="n">
        <v>1334</v>
      </c>
      <c r="E9" s="13" t="n">
        <v>748</v>
      </c>
      <c r="F9" s="13" t="n">
        <v>499</v>
      </c>
      <c r="G9" s="13" t="n">
        <v>643</v>
      </c>
      <c r="H9" s="13" t="n">
        <v>6392</v>
      </c>
      <c r="I9" s="13" t="n">
        <v>6833</v>
      </c>
      <c r="J9" s="13" t="n">
        <v>2387</v>
      </c>
    </row>
    <row r="10" customFormat="false" ht="9" hidden="false" customHeight="true" outlineLevel="0" collapsed="false">
      <c r="A10" s="7" t="s">
        <v>164</v>
      </c>
      <c r="B10" s="13" t="n">
        <v>17680</v>
      </c>
      <c r="C10" s="13" t="n">
        <v>17149</v>
      </c>
      <c r="D10" s="13" t="n">
        <v>13050</v>
      </c>
      <c r="E10" s="13" t="n">
        <v>22367</v>
      </c>
      <c r="F10" s="13" t="n">
        <v>30055</v>
      </c>
      <c r="G10" s="13" t="n">
        <v>38956</v>
      </c>
      <c r="H10" s="13" t="n">
        <v>294418</v>
      </c>
      <c r="I10" s="13" t="n">
        <v>281512</v>
      </c>
      <c r="J10" s="13" t="n">
        <v>255606</v>
      </c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9" hidden="false" customHeight="true" outlineLevel="0" collapsed="false"/>
    <row r="13" customFormat="false" ht="9" hidden="false" customHeight="true" outlineLevel="0" collapsed="false">
      <c r="A13" s="7" t="s">
        <v>165</v>
      </c>
    </row>
    <row r="14" customFormat="false" ht="9" hidden="false" customHeight="true" outlineLevel="0" collapsed="false">
      <c r="A14" s="7" t="s">
        <v>166</v>
      </c>
    </row>
    <row r="15" customFormat="false" ht="9" hidden="false" customHeight="true" outlineLevel="0" collapsed="false">
      <c r="A15" s="7" t="s">
        <v>167</v>
      </c>
    </row>
    <row r="16" customFormat="false" ht="9.6" hidden="false" customHeight="true" outlineLevel="0" collapsed="false">
      <c r="C16" s="0"/>
      <c r="D16" s="0"/>
      <c r="E16" s="0"/>
      <c r="F16" s="0"/>
      <c r="G16" s="0"/>
      <c r="H16" s="0"/>
      <c r="I16" s="0"/>
      <c r="J16" s="0"/>
    </row>
    <row r="17" customFormat="false" ht="9.6" hidden="false" customHeight="true" outlineLevel="0" collapsed="false">
      <c r="C17" s="0"/>
      <c r="D17" s="0"/>
      <c r="E17" s="0"/>
      <c r="F17" s="0"/>
      <c r="G17" s="0"/>
      <c r="H17" s="0"/>
      <c r="I17" s="0"/>
      <c r="J17" s="0"/>
    </row>
    <row r="18" customFormat="false" ht="18.95" hidden="false" customHeight="true" outlineLevel="0" collapsed="false">
      <c r="A18" s="76" t="s">
        <v>168</v>
      </c>
      <c r="B18" s="77"/>
      <c r="C18" s="77"/>
      <c r="D18" s="78"/>
      <c r="E18" s="78"/>
      <c r="F18" s="77"/>
      <c r="G18" s="0"/>
      <c r="H18" s="0"/>
      <c r="I18" s="0"/>
      <c r="J18" s="0"/>
    </row>
    <row r="19" customFormat="false" ht="10.5" hidden="false" customHeight="true" outlineLevel="0" collapsed="false">
      <c r="A19" s="79"/>
      <c r="B19" s="80"/>
      <c r="C19" s="80"/>
      <c r="D19" s="80"/>
      <c r="E19" s="80"/>
      <c r="F19" s="80"/>
      <c r="G19" s="6"/>
      <c r="H19" s="6"/>
      <c r="I19" s="6"/>
      <c r="J19" s="6"/>
    </row>
    <row r="20" customFormat="false" ht="27.6" hidden="false" customHeight="true" outlineLevel="0" collapsed="false">
      <c r="A20" s="81" t="s">
        <v>84</v>
      </c>
      <c r="B20" s="82" t="s">
        <v>169</v>
      </c>
      <c r="C20" s="82"/>
      <c r="D20" s="82" t="s">
        <v>169</v>
      </c>
      <c r="E20" s="48"/>
      <c r="F20" s="48" t="s">
        <v>20</v>
      </c>
      <c r="G20" s="0"/>
      <c r="H20" s="82" t="s">
        <v>20</v>
      </c>
      <c r="I20" s="0"/>
      <c r="J20" s="83" t="s">
        <v>170</v>
      </c>
    </row>
    <row r="21" customFormat="false" ht="9.6" hidden="false" customHeight="true" outlineLevel="0" collapsed="false">
      <c r="A21" s="84" t="s">
        <v>171</v>
      </c>
      <c r="B21" s="85" t="s">
        <v>172</v>
      </c>
      <c r="C21" s="85"/>
      <c r="D21" s="85" t="s">
        <v>173</v>
      </c>
      <c r="E21" s="85"/>
      <c r="F21" s="85" t="s">
        <v>169</v>
      </c>
      <c r="G21" s="9"/>
      <c r="H21" s="85" t="s">
        <v>174</v>
      </c>
      <c r="I21" s="9"/>
      <c r="J21" s="85" t="s">
        <v>3</v>
      </c>
    </row>
    <row r="22" customFormat="false" ht="9.6" hidden="false" customHeight="true" outlineLevel="0" collapsed="false"/>
    <row r="23" customFormat="false" ht="9.6" hidden="false" customHeight="true" outlineLevel="0" collapsed="false">
      <c r="A23" s="86" t="s">
        <v>175</v>
      </c>
      <c r="B23" s="13" t="n">
        <v>2426243</v>
      </c>
      <c r="C23" s="13"/>
      <c r="D23" s="13" t="n">
        <v>8544106</v>
      </c>
      <c r="E23" s="13"/>
      <c r="F23" s="13" t="n">
        <v>10970349</v>
      </c>
      <c r="H23" s="13" t="n">
        <v>11338038</v>
      </c>
      <c r="J23" s="13" t="n">
        <v>2657331</v>
      </c>
    </row>
    <row r="24" customFormat="false" ht="9.6" hidden="false" customHeight="true" outlineLevel="0" collapsed="false">
      <c r="A24" s="86" t="s">
        <v>176</v>
      </c>
      <c r="B24" s="13" t="n">
        <v>2287478</v>
      </c>
      <c r="C24" s="13"/>
      <c r="D24" s="13" t="n">
        <v>8295095</v>
      </c>
      <c r="E24" s="13"/>
      <c r="F24" s="13" t="n">
        <v>10582573</v>
      </c>
      <c r="H24" s="13" t="n">
        <v>10965947</v>
      </c>
      <c r="J24" s="13" t="n">
        <v>2248291</v>
      </c>
    </row>
    <row r="25" customFormat="false" ht="9.75" hidden="false" customHeight="true" outlineLevel="0" collapsed="false">
      <c r="A25" s="86" t="s">
        <v>177</v>
      </c>
      <c r="B25" s="13" t="n">
        <v>2101786</v>
      </c>
      <c r="C25" s="13"/>
      <c r="D25" s="13" t="n">
        <v>8532798</v>
      </c>
      <c r="E25" s="13"/>
      <c r="F25" s="13" t="n">
        <v>10634584</v>
      </c>
      <c r="H25" s="13" t="n">
        <v>10862783</v>
      </c>
      <c r="J25" s="13" t="n">
        <v>1776241</v>
      </c>
    </row>
    <row r="26" customFormat="false" ht="9.6" hidden="false" customHeight="true" outlineLevel="0" collapsed="false">
      <c r="A26" s="86" t="s">
        <v>178</v>
      </c>
      <c r="B26" s="13" t="n">
        <v>2233440</v>
      </c>
      <c r="C26" s="13"/>
      <c r="D26" s="13" t="n">
        <v>9056825</v>
      </c>
      <c r="E26" s="13"/>
      <c r="F26" s="13" t="n">
        <v>11290265</v>
      </c>
      <c r="H26" s="13" t="n">
        <v>11721217</v>
      </c>
      <c r="J26" s="13" t="n">
        <v>1724049</v>
      </c>
    </row>
    <row r="27" customFormat="false" ht="16.5" hidden="false" customHeight="true" outlineLevel="0" collapsed="false">
      <c r="A27" s="12"/>
      <c r="B27" s="87"/>
      <c r="C27" s="87"/>
      <c r="D27" s="87" t="s">
        <v>179</v>
      </c>
      <c r="E27" s="12"/>
      <c r="F27" s="12"/>
      <c r="H27" s="12"/>
      <c r="J27" s="12"/>
    </row>
    <row r="28" customFormat="false" ht="9.6" hidden="false" customHeight="true" outlineLevel="0" collapsed="false">
      <c r="A28" s="88" t="s">
        <v>180</v>
      </c>
      <c r="B28" s="13" t="n">
        <v>223684</v>
      </c>
      <c r="C28" s="13"/>
      <c r="D28" s="13" t="n">
        <v>970665</v>
      </c>
      <c r="E28" s="13"/>
      <c r="F28" s="13" t="n">
        <v>1194349</v>
      </c>
      <c r="H28" s="13" t="n">
        <v>1259181</v>
      </c>
      <c r="J28" s="13" t="n">
        <v>80493</v>
      </c>
    </row>
    <row r="29" customFormat="false" ht="9.6" hidden="false" customHeight="true" outlineLevel="0" collapsed="false">
      <c r="A29" s="88" t="s">
        <v>181</v>
      </c>
      <c r="B29" s="13" t="n">
        <v>6812</v>
      </c>
      <c r="C29" s="13"/>
      <c r="D29" s="13" t="n">
        <v>23691</v>
      </c>
      <c r="E29" s="13"/>
      <c r="F29" s="13" t="n">
        <v>30503</v>
      </c>
      <c r="H29" s="13" t="n">
        <v>32550</v>
      </c>
      <c r="J29" s="13" t="n">
        <v>1124</v>
      </c>
    </row>
    <row r="30" customFormat="false" ht="9.6" hidden="false" customHeight="true" outlineLevel="0" collapsed="false">
      <c r="A30" s="88" t="s">
        <v>182</v>
      </c>
      <c r="B30" s="13" t="n">
        <v>450675</v>
      </c>
      <c r="C30" s="13"/>
      <c r="D30" s="13" t="n">
        <v>1944049</v>
      </c>
      <c r="E30" s="13"/>
      <c r="F30" s="13" t="n">
        <v>2394724</v>
      </c>
      <c r="H30" s="13" t="n">
        <v>2452251</v>
      </c>
      <c r="J30" s="13" t="n">
        <v>183353</v>
      </c>
    </row>
    <row r="31" customFormat="false" ht="9.6" hidden="false" customHeight="true" outlineLevel="0" collapsed="false">
      <c r="A31" s="88" t="s">
        <v>183</v>
      </c>
      <c r="B31" s="13" t="n">
        <v>23800</v>
      </c>
      <c r="C31" s="13"/>
      <c r="D31" s="13" t="n">
        <v>185516</v>
      </c>
      <c r="E31" s="13"/>
      <c r="F31" s="13" t="n">
        <v>209316</v>
      </c>
      <c r="H31" s="13" t="n">
        <v>225778</v>
      </c>
      <c r="J31" s="13" t="n">
        <v>1818</v>
      </c>
    </row>
    <row r="32" customFormat="false" ht="9.6" hidden="false" customHeight="true" outlineLevel="0" collapsed="false">
      <c r="A32" s="89" t="s">
        <v>184</v>
      </c>
      <c r="B32" s="90" t="n">
        <v>10707</v>
      </c>
      <c r="C32" s="90"/>
      <c r="D32" s="90" t="n">
        <v>90111</v>
      </c>
      <c r="E32" s="90"/>
      <c r="F32" s="90" t="n">
        <v>100818</v>
      </c>
      <c r="H32" s="90" t="n">
        <v>105015</v>
      </c>
      <c r="J32" s="90" t="n">
        <v>416</v>
      </c>
    </row>
    <row r="33" customFormat="false" ht="9.6" hidden="false" customHeight="true" outlineLevel="0" collapsed="false">
      <c r="A33" s="89" t="s">
        <v>185</v>
      </c>
      <c r="B33" s="90" t="n">
        <v>13093</v>
      </c>
      <c r="C33" s="90"/>
      <c r="D33" s="90" t="n">
        <v>95405</v>
      </c>
      <c r="E33" s="90"/>
      <c r="F33" s="90" t="n">
        <v>108498</v>
      </c>
      <c r="H33" s="90" t="n">
        <v>120763</v>
      </c>
      <c r="J33" s="90" t="n">
        <v>1402</v>
      </c>
    </row>
    <row r="34" customFormat="false" ht="9.75" hidden="false" customHeight="true" outlineLevel="0" collapsed="false">
      <c r="A34" s="88" t="s">
        <v>186</v>
      </c>
      <c r="B34" s="13" t="n">
        <v>176192</v>
      </c>
      <c r="C34" s="13"/>
      <c r="D34" s="13" t="n">
        <v>850106</v>
      </c>
      <c r="E34" s="13"/>
      <c r="F34" s="13" t="n">
        <v>1026298</v>
      </c>
      <c r="H34" s="13" t="n">
        <v>1092164</v>
      </c>
      <c r="J34" s="13" t="n">
        <v>41521</v>
      </c>
    </row>
    <row r="35" customFormat="false" ht="9.6" hidden="false" customHeight="true" outlineLevel="0" collapsed="false">
      <c r="A35" s="88" t="s">
        <v>187</v>
      </c>
      <c r="B35" s="13" t="n">
        <v>50716</v>
      </c>
      <c r="C35" s="13"/>
      <c r="D35" s="13" t="n">
        <v>227972</v>
      </c>
      <c r="E35" s="13"/>
      <c r="F35" s="13" t="n">
        <v>278688</v>
      </c>
      <c r="H35" s="13" t="n">
        <v>294828</v>
      </c>
      <c r="J35" s="13" t="n">
        <v>6744</v>
      </c>
    </row>
    <row r="36" customFormat="false" ht="9" hidden="false" customHeight="true" outlineLevel="0" collapsed="false">
      <c r="A36" s="88" t="s">
        <v>188</v>
      </c>
      <c r="B36" s="13" t="n">
        <v>87992</v>
      </c>
      <c r="C36" s="13"/>
      <c r="D36" s="13" t="n">
        <v>328722</v>
      </c>
      <c r="E36" s="13"/>
      <c r="F36" s="13" t="n">
        <v>416714</v>
      </c>
      <c r="H36" s="13" t="n">
        <v>428853</v>
      </c>
      <c r="J36" s="13" t="n">
        <v>49000</v>
      </c>
    </row>
    <row r="37" customFormat="false" ht="9.6" hidden="false" customHeight="true" outlineLevel="0" collapsed="false">
      <c r="A37" s="88" t="s">
        <v>189</v>
      </c>
      <c r="B37" s="13" t="n">
        <v>188463</v>
      </c>
      <c r="C37" s="13"/>
      <c r="D37" s="13" t="n">
        <v>872126</v>
      </c>
      <c r="E37" s="13"/>
      <c r="F37" s="13" t="n">
        <v>1060589</v>
      </c>
      <c r="H37" s="13" t="n">
        <v>1119062</v>
      </c>
      <c r="J37" s="13" t="n">
        <v>51976</v>
      </c>
    </row>
    <row r="38" customFormat="false" ht="9.6" hidden="false" customHeight="true" outlineLevel="0" collapsed="false">
      <c r="A38" s="88" t="s">
        <v>190</v>
      </c>
      <c r="B38" s="13" t="n">
        <v>161009</v>
      </c>
      <c r="C38" s="13"/>
      <c r="D38" s="13" t="n">
        <v>751230</v>
      </c>
      <c r="E38" s="13"/>
      <c r="F38" s="13" t="n">
        <v>912239</v>
      </c>
      <c r="H38" s="13" t="n">
        <v>951442</v>
      </c>
      <c r="J38" s="13" t="n">
        <v>81443</v>
      </c>
    </row>
    <row r="39" customFormat="false" ht="9.6" hidden="false" customHeight="true" outlineLevel="0" collapsed="false">
      <c r="A39" s="88" t="s">
        <v>191</v>
      </c>
      <c r="B39" s="13" t="n">
        <v>34717</v>
      </c>
      <c r="C39" s="13"/>
      <c r="D39" s="13" t="n">
        <v>148928</v>
      </c>
      <c r="E39" s="13"/>
      <c r="F39" s="13" t="n">
        <v>183645</v>
      </c>
      <c r="H39" s="13" t="n">
        <v>190394</v>
      </c>
      <c r="J39" s="13" t="n">
        <v>30853</v>
      </c>
    </row>
    <row r="40" customFormat="false" ht="9.6" hidden="false" customHeight="true" outlineLevel="0" collapsed="false">
      <c r="A40" s="88" t="s">
        <v>192</v>
      </c>
      <c r="B40" s="13" t="n">
        <v>64292</v>
      </c>
      <c r="C40" s="13"/>
      <c r="D40" s="13" t="n">
        <v>252688</v>
      </c>
      <c r="E40" s="13"/>
      <c r="F40" s="13" t="n">
        <v>316980</v>
      </c>
      <c r="H40" s="13" t="n">
        <v>329866</v>
      </c>
      <c r="J40" s="13" t="n">
        <v>29529</v>
      </c>
    </row>
    <row r="41" customFormat="false" ht="9.6" hidden="false" customHeight="true" outlineLevel="0" collapsed="false">
      <c r="A41" s="88" t="s">
        <v>193</v>
      </c>
      <c r="B41" s="13" t="n">
        <v>254803</v>
      </c>
      <c r="C41" s="13"/>
      <c r="D41" s="13" t="n">
        <v>935554</v>
      </c>
      <c r="E41" s="13"/>
      <c r="F41" s="13" t="n">
        <v>1190357</v>
      </c>
      <c r="H41" s="13" t="n">
        <v>1220320</v>
      </c>
      <c r="J41" s="13" t="n">
        <v>164667</v>
      </c>
    </row>
    <row r="42" customFormat="false" ht="9.6" hidden="false" customHeight="true" outlineLevel="0" collapsed="false">
      <c r="A42" s="88" t="s">
        <v>194</v>
      </c>
      <c r="B42" s="13" t="n">
        <v>55000</v>
      </c>
      <c r="C42" s="13"/>
      <c r="D42" s="13" t="n">
        <v>185044</v>
      </c>
      <c r="E42" s="13"/>
      <c r="F42" s="13" t="n">
        <v>240044</v>
      </c>
      <c r="H42" s="13" t="n">
        <v>250702</v>
      </c>
      <c r="J42" s="13" t="n">
        <v>42549</v>
      </c>
    </row>
    <row r="43" customFormat="false" ht="9.6" hidden="false" customHeight="true" outlineLevel="0" collapsed="false">
      <c r="A43" s="88" t="s">
        <v>195</v>
      </c>
      <c r="B43" s="13" t="n">
        <v>12905</v>
      </c>
      <c r="C43" s="13"/>
      <c r="D43" s="13" t="n">
        <v>38445</v>
      </c>
      <c r="E43" s="13"/>
      <c r="F43" s="13" t="n">
        <v>51350</v>
      </c>
      <c r="H43" s="13" t="n">
        <v>53190</v>
      </c>
      <c r="J43" s="13" t="n">
        <v>5850</v>
      </c>
    </row>
    <row r="44" customFormat="false" ht="9.6" hidden="false" customHeight="true" outlineLevel="0" collapsed="false">
      <c r="A44" s="88" t="s">
        <v>196</v>
      </c>
      <c r="B44" s="13" t="n">
        <v>163733</v>
      </c>
      <c r="C44" s="13"/>
      <c r="D44" s="13" t="n">
        <v>576182</v>
      </c>
      <c r="E44" s="13"/>
      <c r="F44" s="13" t="n">
        <v>739915</v>
      </c>
      <c r="H44" s="13" t="n">
        <v>769558</v>
      </c>
      <c r="J44" s="13" t="n">
        <v>316964</v>
      </c>
    </row>
    <row r="45" customFormat="false" ht="9.6" hidden="false" customHeight="true" outlineLevel="0" collapsed="false">
      <c r="A45" s="88" t="s">
        <v>197</v>
      </c>
      <c r="B45" s="13" t="n">
        <v>152505</v>
      </c>
      <c r="C45" s="13"/>
      <c r="D45" s="13" t="n">
        <v>416385</v>
      </c>
      <c r="E45" s="13"/>
      <c r="F45" s="13" t="n">
        <v>568890</v>
      </c>
      <c r="H45" s="13" t="n">
        <v>594913</v>
      </c>
      <c r="J45" s="13" t="n">
        <v>157806</v>
      </c>
    </row>
    <row r="46" customFormat="false" ht="9.6" hidden="false" customHeight="true" outlineLevel="0" collapsed="false">
      <c r="A46" s="88" t="s">
        <v>198</v>
      </c>
      <c r="B46" s="13" t="n">
        <v>20387</v>
      </c>
      <c r="C46" s="13"/>
      <c r="D46" s="13" t="n">
        <v>60495</v>
      </c>
      <c r="E46" s="13"/>
      <c r="F46" s="13" t="n">
        <v>80882</v>
      </c>
      <c r="H46" s="13" t="n">
        <v>86583</v>
      </c>
      <c r="J46" s="13" t="n">
        <v>15438</v>
      </c>
    </row>
    <row r="47" customFormat="false" ht="9.6" hidden="false" customHeight="true" outlineLevel="0" collapsed="false">
      <c r="A47" s="88" t="s">
        <v>199</v>
      </c>
      <c r="B47" s="13" t="n">
        <v>62511</v>
      </c>
      <c r="C47" s="13"/>
      <c r="D47" s="13" t="n">
        <v>187675</v>
      </c>
      <c r="E47" s="13"/>
      <c r="F47" s="13" t="n">
        <v>250186</v>
      </c>
      <c r="H47" s="13" t="n">
        <v>258427</v>
      </c>
      <c r="J47" s="13" t="n">
        <v>64050</v>
      </c>
    </row>
    <row r="48" customFormat="false" ht="9.6" hidden="false" customHeight="true" outlineLevel="0" collapsed="false">
      <c r="A48" s="88" t="s">
        <v>200</v>
      </c>
      <c r="B48" s="13" t="n">
        <v>180880</v>
      </c>
      <c r="C48" s="13"/>
      <c r="D48" s="13" t="n">
        <v>524420</v>
      </c>
      <c r="E48" s="13"/>
      <c r="F48" s="13" t="n">
        <v>705300</v>
      </c>
      <c r="H48" s="13" t="n">
        <v>728425</v>
      </c>
      <c r="J48" s="13" t="n">
        <v>163849</v>
      </c>
    </row>
    <row r="49" customFormat="false" ht="9.6" hidden="false" customHeight="true" outlineLevel="0" collapsed="false">
      <c r="A49" s="88" t="s">
        <v>201</v>
      </c>
      <c r="B49" s="13" t="n">
        <v>59075</v>
      </c>
      <c r="C49" s="13"/>
      <c r="D49" s="13" t="n">
        <v>191302</v>
      </c>
      <c r="E49" s="13"/>
      <c r="F49" s="13" t="n">
        <v>250377</v>
      </c>
      <c r="H49" s="13" t="n">
        <v>258139</v>
      </c>
      <c r="J49" s="13" t="n">
        <v>45534</v>
      </c>
    </row>
    <row r="50" customFormat="false" ht="9" hidden="false" customHeight="false" outlineLevel="0" collapsed="false">
      <c r="A50" s="91" t="s">
        <v>202</v>
      </c>
      <c r="B50" s="69" t="n">
        <v>2430151</v>
      </c>
      <c r="C50" s="69"/>
      <c r="D50" s="69" t="n">
        <v>9671195</v>
      </c>
      <c r="E50" s="69"/>
      <c r="F50" s="69" t="n">
        <v>12101346</v>
      </c>
      <c r="H50" s="69" t="n">
        <v>12596626</v>
      </c>
      <c r="J50" s="69" t="n">
        <v>1534561</v>
      </c>
    </row>
    <row r="51" customFormat="false" ht="9" hidden="false" customHeight="true" outlineLevel="0" collapsed="false">
      <c r="A51" s="92"/>
      <c r="B51" s="92"/>
      <c r="C51" s="92"/>
      <c r="D51" s="92"/>
      <c r="E51" s="92"/>
      <c r="F51" s="92"/>
      <c r="G51" s="9"/>
      <c r="H51" s="92"/>
      <c r="I51" s="9"/>
      <c r="J51" s="9"/>
    </row>
    <row r="52" customFormat="false" ht="63" hidden="false" customHeight="true" outlineLevel="0" collapsed="false"/>
    <row r="53" customFormat="false" ht="20.1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9.6" hidden="false" customHeight="true" outlineLevel="0" collapsed="false"/>
    <row r="60" customFormat="false" ht="38.1" hidden="false" customHeight="true" outlineLevel="0" collapsed="false"/>
    <row r="61" customFormat="false" ht="9.6" hidden="false" customHeight="true" outlineLevel="0" collapsed="false"/>
    <row r="62" customFormat="false" ht="18.95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18.95" hidden="false" customHeight="true" outlineLevel="0" collapsed="false"/>
    <row r="66" customFormat="false" ht="9.6" hidden="false" customHeight="true" outlineLevel="0" collapsed="false"/>
    <row r="67" customFormat="false" ht="27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  <row r="72" customFormat="false" ht="18.95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18.95" hidden="false" customHeight="true" outlineLevel="0" collapsed="false"/>
    <row r="82" customFormat="false" ht="9.6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9.6" hidden="false" customHeight="true" outlineLevel="0" collapsed="false"/>
    <row r="86" customFormat="false" ht="9.6" hidden="false" customHeight="true" outlineLevel="0" collapsed="false"/>
    <row r="87" customFormat="false" ht="18.95" hidden="false" customHeight="true" outlineLevel="0" collapsed="false"/>
    <row r="88" customFormat="false" ht="9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1.18125" right="1.14166666666667" top="0.747916666666667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u</dc:creator>
  <dc:description/>
  <dc:language>en-US</dc:language>
  <cp:lastModifiedBy>ISTAT</cp:lastModifiedBy>
  <cp:lastPrinted>2001-05-29T10:34:44Z</cp:lastPrinted>
  <cp:revision>0</cp:revision>
  <dc:subject/>
  <dc:title/>
</cp:coreProperties>
</file>