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Tav. 2_1" sheetId="1" state="visible" r:id="rId2"/>
    <sheet name="Tav. 2_2 " sheetId="2" state="visible" r:id="rId3"/>
    <sheet name="Tav. 2_2 segue" sheetId="3" state="visible" r:id="rId4"/>
    <sheet name="Tav. 2_3" sheetId="4" state="visible" r:id="rId5"/>
    <sheet name="Tav  2_4" sheetId="5" state="visible" r:id="rId6"/>
    <sheet name="Tav  2_5" sheetId="6" state="visible" r:id="rId7"/>
    <sheet name="Tav  2_6" sheetId="7" state="visible" r:id="rId8"/>
    <sheet name="Tav. 2_7" sheetId="8" state="visible" r:id="rId9"/>
    <sheet name="Tav. 2_8" sheetId="9" state="visible" r:id="rId10"/>
    <sheet name="Tav. 2_9 " sheetId="10" state="visible" r:id="rId11"/>
    <sheet name=" tav2_10" sheetId="11" state="visible" r:id="rId12"/>
    <sheet name="tav 2_11 " sheetId="12" state="visible" r:id="rId13"/>
    <sheet name="tav 2_12" sheetId="13" state="visible" r:id="rId14"/>
    <sheet name="tav 2_13" sheetId="14" state="visible" r:id="rId15"/>
    <sheet name="tav 2_14" sheetId="15" state="visible" r:id="rId16"/>
    <sheet name="tav 2_15" sheetId="16" state="visible" r:id="rId17"/>
    <sheet name="tav 2_16" sheetId="17" state="visible" r:id="rId18"/>
    <sheet name="Tav2_17" sheetId="18" state="visible" r:id="rId19"/>
    <sheet name="Tav2_18 " sheetId="19" state="visible" r:id="rId20"/>
    <sheet name="Tav2_19" sheetId="20" state="visible" r:id="rId21"/>
    <sheet name="Tav 2_20" sheetId="21" state="visible" r:id="rId22"/>
    <sheet name="Tav 2_20 segue" sheetId="22" state="visible" r:id="rId23"/>
    <sheet name="Tav 2_21 e 2_22" sheetId="23" state="visible" r:id="rId24"/>
    <sheet name="Tav 2_23" sheetId="24" state="visible" r:id="rId25"/>
    <sheet name="Tav. 2_ 24" sheetId="25" state="visible" r:id="rId26"/>
    <sheet name="Tav 2_25" sheetId="26" state="visible" r:id="rId27"/>
    <sheet name="Tav 2_26" sheetId="27" state="visible" r:id="rId28"/>
    <sheet name="Tav 2_27" sheetId="28" state="visible" r:id="rId29"/>
    <sheet name="Tav. 2_28" sheetId="29" state="visible" r:id="rId30"/>
  </sheets>
  <definedNames>
    <definedName function="false" hidden="false" localSheetId="11" name="_xlnm.Print_Titles" vbProcedure="false">'tav 2_11 '!$72:$76</definedName>
    <definedName function="false" hidden="false" localSheetId="24" name="_xlnm.Print_Area" vbProcedure="false">'Tav. 2_ 24'!$A$1:$I$39</definedName>
    <definedName function="false" hidden="false" localSheetId="0" name="_xlnm.Print_Area" vbProcedure="false">'Tav. 2_1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9" uniqueCount="336">
  <si>
    <t xml:space="preserve">CAPITOLO 2 - MOVIMENTO DEI PROCEDIMENTI CIVILI
E PROVVEDIMENTI</t>
  </si>
  <si>
    <t xml:space="preserve">Tavola 2.1 -</t>
  </si>
  <si>
    <t xml:space="preserve">Procedimenti ordinari</t>
  </si>
  <si>
    <t xml:space="preserve">Procedimenti speciali</t>
  </si>
  <si>
    <t xml:space="preserve">Procedimenti di conciliazione in sede non contenziosa</t>
  </si>
  <si>
    <t xml:space="preserve">DISTRETTI DI CORTE  DI APPELLO</t>
  </si>
  <si>
    <t xml:space="preserve">Sopravve-      
nuti</t>
  </si>
  <si>
    <t xml:space="preserve">Acquisiti da ex-preture o conciliatore (L.479/99)</t>
  </si>
  <si>
    <t xml:space="preserve">Esauriti</t>
  </si>
  <si>
    <t xml:space="preserve">Pendenti alla fine dell'anno</t>
  </si>
  <si>
    <t xml:space="preserve">Sopravve-nuti</t>
  </si>
  <si>
    <t xml:space="preserve">Torino</t>
  </si>
  <si>
    <t xml:space="preserve">Milano</t>
  </si>
  <si>
    <t xml:space="preserve">Brescia</t>
  </si>
  <si>
    <t xml:space="preserve">Trento</t>
  </si>
  <si>
    <t xml:space="preserve">Bolzano (sez.)</t>
  </si>
  <si>
    <t xml:space="preserve">Venezia</t>
  </si>
  <si>
    <t xml:space="preserve">Trieste</t>
  </si>
  <si>
    <t xml:space="preserve">Genova</t>
  </si>
  <si>
    <t xml:space="preserve">Bologna</t>
  </si>
  <si>
    <t xml:space="preserve">Firenze</t>
  </si>
  <si>
    <t xml:space="preserve">Perugia</t>
  </si>
  <si>
    <t xml:space="preserve">Ancona</t>
  </si>
  <si>
    <t xml:space="preserve">Roma</t>
  </si>
  <si>
    <t xml:space="preserve">L'Aquila</t>
  </si>
  <si>
    <t xml:space="preserve">Campobasso</t>
  </si>
  <si>
    <t xml:space="preserve">Napoli</t>
  </si>
  <si>
    <t xml:space="preserve">Salerno</t>
  </si>
  <si>
    <t xml:space="preserve">Bari</t>
  </si>
  <si>
    <t xml:space="preserve">Lecce</t>
  </si>
  <si>
    <t xml:space="preserve">Taranto (sez.)</t>
  </si>
  <si>
    <t xml:space="preserve">Potenza</t>
  </si>
  <si>
    <t xml:space="preserve">Catanzaro</t>
  </si>
  <si>
    <t xml:space="preserve">Reggio di Calabria</t>
  </si>
  <si>
    <t xml:space="preserve">Palermo</t>
  </si>
  <si>
    <t xml:space="preserve">Messina</t>
  </si>
  <si>
    <t xml:space="preserve">Caltanissetta</t>
  </si>
  <si>
    <t xml:space="preserve">Catania</t>
  </si>
  <si>
    <t xml:space="preserve">Cagliari</t>
  </si>
  <si>
    <t xml:space="preserve">Sassari (sez.)</t>
  </si>
  <si>
    <t xml:space="preserve">ITALIA</t>
  </si>
  <si>
    <t xml:space="preserve">Fonte: Elaborazioni Istat su dati del Ministero della giustizia - Direzione generale di statistica (aggiornati al gennaio 2002)</t>
  </si>
  <si>
    <t xml:space="preserve">Tavola 2.2 -</t>
  </si>
  <si>
    <t xml:space="preserve">DISTRETTI DI CORTE DI APPELLO</t>
  </si>
  <si>
    <t xml:space="preserve">Cause relative a beni mobili fino a 5 milioni</t>
  </si>
  <si>
    <t xml:space="preserve">Risarcimento danni circolazione di veicoli e natanti</t>
  </si>
  <si>
    <t xml:space="preserve">Apposizioni di termini</t>
  </si>
  <si>
    <t xml:space="preserve">Distanze relative a piantagioni</t>
  </si>
  <si>
    <t xml:space="preserve">Misura e modalità d'uso dei servizi condominiali</t>
  </si>
  <si>
    <t xml:space="preserve">Immissioni in  abitazioni</t>
  </si>
  <si>
    <t xml:space="preserve">Opposizioni a decreti ingiuntivi</t>
  </si>
  <si>
    <t xml:space="preserve">Altri procedimenti di cognizione ordinaria</t>
  </si>
  <si>
    <t xml:space="preserve">Totale</t>
  </si>
  <si>
    <t xml:space="preserve">SOPRAVVENUTI</t>
  </si>
  <si>
    <t xml:space="preserve">-</t>
  </si>
  <si>
    <t xml:space="preserve">ESAURITI</t>
  </si>
  <si>
    <r>
      <rPr>
        <b val="true"/>
        <sz val="9"/>
        <rFont val="Arial"/>
        <family val="0"/>
      </rPr>
      <t xml:space="preserve">Tavola 2.2  </t>
    </r>
    <r>
      <rPr>
        <sz val="9"/>
        <rFont val="Arial"/>
        <family val="2"/>
      </rPr>
      <t xml:space="preserve">segue -</t>
    </r>
  </si>
  <si>
    <t xml:space="preserve">ESAURITI: DI CUI CON SENTENZA</t>
  </si>
  <si>
    <t xml:space="preserve">PENDENTI ALLA FINE DELL'ANNO</t>
  </si>
  <si>
    <t xml:space="preserve">Tavola 2.3 -</t>
  </si>
  <si>
    <t xml:space="preserve">Con sentenza</t>
  </si>
  <si>
    <t xml:space="preserve">Con riunione</t>
  </si>
  <si>
    <t xml:space="preserve">(a) Nella voce altra modalità di esaurimento sono  compresi i procedimenti cancellati, sospesi o esauriti per rinuncia</t>
  </si>
  <si>
    <t xml:space="preserve">Tavola 2.4 -</t>
  </si>
  <si>
    <t xml:space="preserve">Procedimenti di conciliazione</t>
  </si>
  <si>
    <t xml:space="preserve">Per accogli-mento</t>
  </si>
  <si>
    <t xml:space="preserve">Per altro</t>
  </si>
  <si>
    <t xml:space="preserve">Con verbale di conciliazione</t>
  </si>
  <si>
    <t xml:space="preserve">Per altro </t>
  </si>
  <si>
    <t xml:space="preserve">Tavola 2.5 -</t>
  </si>
  <si>
    <t xml:space="preserve">Sopravvenuti </t>
  </si>
  <si>
    <t xml:space="preserve">di cui con 
sentenza</t>
  </si>
  <si>
    <t xml:space="preserve">di cui per  altra modalità (a)</t>
  </si>
  <si>
    <t xml:space="preserve">(a) Nella voce altra modalità sono compresi anche gli esauriti per riunione e per verbale di conciliazione </t>
  </si>
  <si>
    <t xml:space="preserve">Tavola 2.6 -</t>
  </si>
  <si>
    <t xml:space="preserve">Primo grado</t>
  </si>
  <si>
    <t xml:space="preserve">Grado di appello</t>
  </si>
  <si>
    <t xml:space="preserve">DISTRETTI DI CORTE</t>
  </si>
  <si>
    <t xml:space="preserve">Pendenti</t>
  </si>
  <si>
    <t xml:space="preserve">DI APPELLO</t>
  </si>
  <si>
    <t xml:space="preserve">Con sen-tenza</t>
  </si>
  <si>
    <t xml:space="preserve">Senza sentenza</t>
  </si>
  <si>
    <t xml:space="preserve">alla fine 
dell'anno</t>
  </si>
  <si>
    <t xml:space="preserve">Fonte: Elaborazioni Istat su dati del Ministero della giustizia - Direzione generale di statistica  (aggiornati al gennaio 2002)</t>
  </si>
  <si>
    <t xml:space="preserve">Tavola 2.7  -  </t>
  </si>
  <si>
    <t xml:space="preserve">Tribunali</t>
  </si>
  <si>
    <t xml:space="preserve">Sezioni distaccate di tribunale</t>
  </si>
  <si>
    <t xml:space="preserve">Corti di appello</t>
  </si>
  <si>
    <t xml:space="preserve">DISTRETTI DI CORTE 
DI APPELLO</t>
  </si>
  <si>
    <t xml:space="preserve">PRIMO GRADO</t>
  </si>
  <si>
    <t xml:space="preserve">GRADO DI APPELLO </t>
  </si>
  <si>
    <t xml:space="preserve">(a) Cfr. nota a pagina 39.</t>
  </si>
  <si>
    <t xml:space="preserve">Tavola 2. 8 -</t>
  </si>
  <si>
    <t xml:space="preserve">DISTRETTI DI CORTE
 DI APPELLO</t>
  </si>
  <si>
    <t xml:space="preserve">Uffici del giudice di pace </t>
  </si>
  <si>
    <t xml:space="preserve">Corte di Cassazione</t>
  </si>
  <si>
    <t xml:space="preserve">Tavola 2.9 -</t>
  </si>
  <si>
    <t xml:space="preserve">Sopravvenuti</t>
  </si>
  <si>
    <t xml:space="preserve">Con sentenza </t>
  </si>
  <si>
    <t xml:space="preserve">Totale </t>
  </si>
  <si>
    <t xml:space="preserve">Lavoro</t>
  </si>
  <si>
    <t xml:space="preserve">Previden-
za e as-
sistenza    </t>
  </si>
  <si>
    <t xml:space="preserve">PRIMO GRADO </t>
  </si>
  <si>
    <t xml:space="preserve">GRADO DI APPELLO</t>
  </si>
  <si>
    <t xml:space="preserve">Tavola 2.10 - </t>
  </si>
  <si>
    <t xml:space="preserve">Cognizione ordinaria</t>
  </si>
  <si>
    <t xml:space="preserve">Previdenza e assistenza</t>
  </si>
  <si>
    <t xml:space="preserve">Esauriti </t>
  </si>
  <si>
    <t xml:space="preserve">Acquisiti 
da preture 
soppresse</t>
  </si>
  <si>
    <t xml:space="preserve">
 Totale</t>
  </si>
  <si>
    <t xml:space="preserve">Tavola  2.11 -</t>
  </si>
  <si>
    <t xml:space="preserve">TIPOLOGIA DI PROCEDIMENTO </t>
  </si>
  <si>
    <t xml:space="preserve">Acquisiti 
da preture 
soppresse (a)</t>
  </si>
  <si>
    <t xml:space="preserve">di cui con 
sentenza 
monocratica</t>
  </si>
  <si>
    <t xml:space="preserve">di cui con 
sentenza 
collegiale</t>
  </si>
  <si>
    <t xml:space="preserve">di cui: relativi
 a cause iscritte
 prima del 2/6/99</t>
  </si>
  <si>
    <t xml:space="preserve">DISTRETTO DI CORTE DI APPELLO DI TORINO</t>
  </si>
  <si>
    <t xml:space="preserve">Cause di competenza delle sezioni stralcio</t>
  </si>
  <si>
    <t xml:space="preserve">Cognizione ordinaria primo grado </t>
  </si>
  <si>
    <t xml:space="preserve">     - di cui proveniente dalle sezioni distaccate di tribunale</t>
  </si>
  <si>
    <t xml:space="preserve">     - di cui controversie agrarie</t>
  </si>
  <si>
    <t xml:space="preserve">Controversie in materia di lavoro, previdenza e assistenza </t>
  </si>
  <si>
    <t xml:space="preserve">     - Lavoro pubblico impiego </t>
  </si>
  <si>
    <t xml:space="preserve">     - Altre controversie di lavoro</t>
  </si>
  <si>
    <t xml:space="preserve">     - Previdenza e assistenza obbligatorie</t>
  </si>
  <si>
    <t xml:space="preserve">Cognizione ordinaria appello</t>
  </si>
  <si>
    <t xml:space="preserve">     - Lavoro</t>
  </si>
  <si>
    <t xml:space="preserve">DISTRETTO DI CORTE DI APPELLO DI MILANO</t>
  </si>
  <si>
    <t xml:space="preserve">DISTRETTO DI CORTE DI APPELLO DI BRESCIA</t>
  </si>
  <si>
    <t xml:space="preserve">DISTRETTO DI CORTE DI APPELLO DI TRENTO</t>
  </si>
  <si>
    <t xml:space="preserve">(a) Gli acquisiti da preture soppresse per la cause di competenza delle sezioni stralcio riguardano i procedimenti assegnati in base alla legge 479/99</t>
  </si>
  <si>
    <r>
      <rPr>
        <b val="true"/>
        <sz val="9"/>
        <rFont val="Arial"/>
        <family val="2"/>
      </rPr>
      <t xml:space="preserve">Tavola  2.11  </t>
    </r>
    <r>
      <rPr>
        <sz val="9"/>
        <rFont val="Arial"/>
        <family val="2"/>
      </rPr>
      <t xml:space="preserve">segue</t>
    </r>
    <r>
      <rPr>
        <b val="true"/>
        <sz val="9"/>
        <rFont val="Arial"/>
        <family val="2"/>
      </rPr>
      <t xml:space="preserve"> -</t>
    </r>
  </si>
  <si>
    <t xml:space="preserve">DISTRETTO DI CORTE DI APPELLO DI BOLZANO (sez.)</t>
  </si>
  <si>
    <t xml:space="preserve">DISTRETTO DI CORTE DI APPELLO  DI VENEZIA</t>
  </si>
  <si>
    <t xml:space="preserve">DISTRETTO DI CORTE DI APPELLO DI TRIESTE</t>
  </si>
  <si>
    <t xml:space="preserve">DISTRETTO DI CORTE DI APPELLO DI GENOVA</t>
  </si>
  <si>
    <t xml:space="preserve">(a) Cfr. nota a pagina precedente</t>
  </si>
  <si>
    <t xml:space="preserve">DISTRETTO DI CORTE DI APPELLO DI BOLOGNA</t>
  </si>
  <si>
    <t xml:space="preserve">DISTRETTO DI CORTE DI APPELLO DI FIRENZE</t>
  </si>
  <si>
    <t xml:space="preserve">DISTRETTO DI CORTE DI APPELLO DI PERUGIA</t>
  </si>
  <si>
    <t xml:space="preserve">DISTRETTO DI CORTE DI APPELLO DI ANCONA</t>
  </si>
  <si>
    <r>
      <rPr>
        <sz val="7"/>
        <rFont val="Arial"/>
        <family val="2"/>
      </rPr>
      <t xml:space="preserve">(a) Cfr. nota a pagina </t>
    </r>
    <r>
      <rPr>
        <sz val="7"/>
        <color rgb="FFFFFF00"/>
        <rFont val="Arial"/>
        <family val="2"/>
      </rPr>
      <t xml:space="preserve">44</t>
    </r>
  </si>
  <si>
    <t xml:space="preserve">DISTRETTO DI CORTE DI APPELLO DI ROMA</t>
  </si>
  <si>
    <t xml:space="preserve">DISTRETTO DI CORTE DI APPELLO DELL'AQUILA</t>
  </si>
  <si>
    <t xml:space="preserve">DISTRETTO DI CORTE DI APPELLO DI CAMPOBASSO</t>
  </si>
  <si>
    <t xml:space="preserve">DISTRETTO DI CORTE DI APPELLO DI NAPOLI</t>
  </si>
  <si>
    <t xml:space="preserve">(a) Cfr. nota a pagina 44</t>
  </si>
  <si>
    <t xml:space="preserve">DISTRETTO DI CORTE DI APPELLO DI SALERNO</t>
  </si>
  <si>
    <t xml:space="preserve">DISTRETTO DI CORTE DI APPELLO DI BARI</t>
  </si>
  <si>
    <t xml:space="preserve">DISTRETTO DI CORTE DI APPELLO DI LECCE</t>
  </si>
  <si>
    <t xml:space="preserve">DISTRETTO DI CORTE DI APPELLO DI TARANTO (sez.)</t>
  </si>
  <si>
    <t xml:space="preserve">DISTRETTO DI CORTE DI APPELLO DI POTENZA</t>
  </si>
  <si>
    <t xml:space="preserve">DISTRETTO DI CORTE DI APPELLO DI CATANZARO</t>
  </si>
  <si>
    <t xml:space="preserve">DISTRETTO DI CORTE DI APPELLO DI REGGIO DI CALABRIA</t>
  </si>
  <si>
    <t xml:space="preserve">DISTRETTO DI CORTE DI APPELLO DI PALERMO</t>
  </si>
  <si>
    <t xml:space="preserve">DISTRETTO DI CORTE DI APPELLO DI MESSINA</t>
  </si>
  <si>
    <t xml:space="preserve">DISTRETTO DI CORTE DI APPELLO DI CALTANISSETTA</t>
  </si>
  <si>
    <t xml:space="preserve">DISTRETTO DI CORTE DI APPELLO DI CATANIA</t>
  </si>
  <si>
    <t xml:space="preserve">DISTRETTO DI CORTE DI APPELLO DI CAGLIARI</t>
  </si>
  <si>
    <t xml:space="preserve">DISTRETTO DI CORTE DI APPELLO DI SASSARI (sez.)</t>
  </si>
  <si>
    <t xml:space="preserve">TOTALE  ITALIA </t>
  </si>
  <si>
    <t xml:space="preserve">Tavola  2.12 -</t>
  </si>
  <si>
    <t xml:space="preserve">Di cui con sentenza</t>
  </si>
  <si>
    <t xml:space="preserve">Procedimenti contenziosi</t>
  </si>
  <si>
    <t xml:space="preserve">     - di cui delibazione in materia di modificazione di concordato</t>
  </si>
  <si>
    <t xml:space="preserve">     - di cui delibazioni in materia matrimoniale</t>
  </si>
  <si>
    <t xml:space="preserve">     - di cui esecutorietà di lodi arbitrali stranieri</t>
  </si>
  <si>
    <t xml:space="preserve">     - di cui impugnazioni di lodi arbitrali nazionali</t>
  </si>
  <si>
    <t xml:space="preserve">     - di cui procedimenti relativi al Tribunale delle acque</t>
  </si>
  <si>
    <t xml:space="preserve">     - di cui controversie elettorali</t>
  </si>
  <si>
    <t xml:space="preserve">Procedimenti non contenziosi</t>
  </si>
  <si>
    <r>
      <rPr>
        <b val="true"/>
        <sz val="7"/>
        <rFont val="Arial"/>
        <family val="2"/>
      </rPr>
      <t xml:space="preserve">Procedimenti contenziosi </t>
    </r>
    <r>
      <rPr>
        <sz val="7"/>
        <rFont val="Arial"/>
        <family val="2"/>
      </rPr>
      <t xml:space="preserve">(a)</t>
    </r>
  </si>
  <si>
    <t xml:space="preserve">     - di cui cognizione ordinaria</t>
  </si>
  <si>
    <t xml:space="preserve">     - di cui relativi agli usi civici</t>
  </si>
  <si>
    <t xml:space="preserve">     - di controversie in materia di pubblico impiego</t>
  </si>
  <si>
    <t xml:space="preserve">     - di cui controversie in materia di lavoro</t>
  </si>
  <si>
    <t xml:space="preserve">     - di cui controversie in materia di previdenza e assistenza</t>
  </si>
  <si>
    <t xml:space="preserve">     - di cui procedimenti totali in materia di separazione personale dei coniugi</t>
  </si>
  <si>
    <t xml:space="preserve">     - di cui procedimenti totali in materia di scioglimento o cessazione </t>
  </si>
  <si>
    <t xml:space="preserve">       degli effetti civili del matrimonio</t>
  </si>
  <si>
    <t xml:space="preserve">     - di cui in materia minorile</t>
  </si>
  <si>
    <t xml:space="preserve">Tavola 2.13 -</t>
  </si>
  <si>
    <t xml:space="preserve">Procedimenti esecutivi immobiliari</t>
  </si>
  <si>
    <t xml:space="preserve">Procedimenti esecutivi mobiliari</t>
  </si>
  <si>
    <t xml:space="preserve">DISTRETTI DI CORTE
DI APPELLO</t>
  </si>
  <si>
    <t xml:space="preserve">Soprav-</t>
  </si>
  <si>
    <t xml:space="preserve">venuti</t>
  </si>
  <si>
    <t xml:space="preserve">Tavola 2.14 -</t>
  </si>
  <si>
    <t xml:space="preserve">Tutele</t>
  </si>
  <si>
    <t xml:space="preserve">Curatele</t>
  </si>
  <si>
    <t xml:space="preserve">Eredità giacenti</t>
  </si>
  <si>
    <t xml:space="preserve">Procedimenti in materia di stato civile</t>
  </si>
  <si>
    <t xml:space="preserve">Di cui relative ai minorenni</t>
  </si>
  <si>
    <t xml:space="preserve">Esaurite</t>
  </si>
  <si>
    <t xml:space="preserve">Soprav-
venute</t>
  </si>
  <si>
    <t xml:space="preserve">venute</t>
  </si>
  <si>
    <t xml:space="preserve">Tavola 2.15 - </t>
  </si>
  <si>
    <t xml:space="preserve">Istanze</t>
  </si>
  <si>
    <t xml:space="preserve">Dichiarazioni di fallimento</t>
  </si>
  <si>
    <t xml:space="preserve">Concordati preventivi ed 
amministrazioni controllate</t>
  </si>
  <si>
    <t xml:space="preserve">Sopravvenute</t>
  </si>
  <si>
    <t xml:space="preserve">Tavola 2.16 - </t>
  </si>
  <si>
    <t xml:space="preserve">     Pendenti alla fine dell'anno</t>
  </si>
  <si>
    <t xml:space="preserve">               Di cui accolti</t>
  </si>
  <si>
    <t xml:space="preserve">
DISTRETTI DI CORTE DI APPELLO</t>
  </si>
  <si>
    <t xml:space="preserve">di cui: ri-
lascio per 
inadempi-
mento del
condut-
tore</t>
  </si>
  <si>
    <t xml:space="preserve">di cui: 
rilascio
per finita 
loca-
zione</t>
  </si>
  <si>
    <t xml:space="preserve">AD USO DI ABITAZIONE</t>
  </si>
  <si>
    <t xml:space="preserve">AD USO DIVERSO DA QUELLO DI ABITAZIONE</t>
  </si>
  <si>
    <t xml:space="preserve">Tavola 2.17 -</t>
  </si>
  <si>
    <t xml:space="preserve">Separazioni consensuali</t>
  </si>
  <si>
    <t xml:space="preserve">Separazioni giudiziali</t>
  </si>
  <si>
    <t xml:space="preserve">Iscritti come consensuali</t>
  </si>
  <si>
    <t xml:space="preserve">Provenienti dal rito giudiziale</t>
  </si>
  <si>
    <t xml:space="preserve">DISTRETTI DI 
CORTE DI APPELLO</t>
  </si>
  <si>
    <t xml:space="preserve">Soprav-
venuti</t>
  </si>
  <si>
    <t xml:space="preserve">Totale esauriti</t>
  </si>
  <si>
    <t xml:space="preserve">Pendenti alla fine dell'anno </t>
  </si>
  <si>
    <t xml:space="preserve">Iscritti nel rito giudiziale</t>
  </si>
  <si>
    <t xml:space="preserve">Provenienti dal rito consensuale</t>
  </si>
  <si>
    <t xml:space="preserve">Con 
sentenza</t>
  </si>
  <si>
    <t xml:space="preserve">Senza sentenza </t>
  </si>
  <si>
    <t xml:space="preserve">Tavola  2.18 - </t>
  </si>
  <si>
    <t xml:space="preserve">Su ricorso congiunto</t>
  </si>
  <si>
    <t xml:space="preserve">Giudiziali</t>
  </si>
  <si>
    <t xml:space="preserve">DISTRETTI DI</t>
  </si>
  <si>
    <t xml:space="preserve">CORTE DI APPELLO</t>
  </si>
  <si>
    <t xml:space="preserve">Soprav-venuti</t>
  </si>
  <si>
    <t xml:space="preserve">Provenienti dal ricorso congiunto</t>
  </si>
  <si>
    <t xml:space="preserve">Tavola 2.19 -</t>
  </si>
  <si>
    <t xml:space="preserve">Con sentenza collegiale</t>
  </si>
  <si>
    <t xml:space="preserve">Per riunione</t>
  </si>
  <si>
    <t xml:space="preserve">Per altra modalità</t>
  </si>
  <si>
    <t xml:space="preserve">Tavola 2.20 - </t>
  </si>
  <si>
    <t xml:space="preserve">Procedi-menti  per la dichiara-zione di adottabi-lità</t>
  </si>
  <si>
    <t xml:space="preserve">Opposi-zioni a dichiara-zioni di adottabi-lità</t>
  </si>
  <si>
    <t xml:space="preserve">Dichiarazioni di disponibilità all'adozione</t>
  </si>
  <si>
    <t xml:space="preserve">Doman-de di idoneità all'ado-zione di minori  stranieri</t>
  </si>
  <si>
    <t xml:space="preserve">Dichiara-zioni di efficacia di prov-dimenti stranieri  in mate-ria di a-dozione</t>
  </si>
  <si>
    <t xml:space="preserve">Interven-ti sulla potestà dei genitori</t>
  </si>
  <si>
    <t xml:space="preserve">Ammis-sioni al matri-monio</t>
  </si>
  <si>
    <t xml:space="preserve">Assun-zioni di cogno-me del figlio naturale</t>
  </si>
  <si>
    <t xml:space="preserve">Regola-menta-zione della potestà fra genitori naturali</t>
  </si>
  <si>
    <t xml:space="preserve">Dichiara-zioni giudiziali di paterni-tà o materni-tà</t>
  </si>
  <si>
    <t xml:space="preserve">Misure ammini-strative</t>
  </si>
  <si>
    <t xml:space="preserve">Altri procedi-menti</t>
  </si>
  <si>
    <t xml:space="preserve">Di cui in casi partico-lari</t>
  </si>
  <si>
    <r>
      <rPr>
        <b val="true"/>
        <sz val="9"/>
        <rFont val="Arial"/>
        <family val="2"/>
      </rPr>
      <t xml:space="preserve">Tavola 2.20 </t>
    </r>
    <r>
      <rPr>
        <sz val="9"/>
        <rFont val="Arial"/>
        <family val="0"/>
      </rPr>
      <t xml:space="preserve">segue</t>
    </r>
    <r>
      <rPr>
        <b val="true"/>
        <sz val="9"/>
        <rFont val="Arial"/>
        <family val="2"/>
      </rPr>
      <t xml:space="preserve">  -  </t>
    </r>
  </si>
  <si>
    <t xml:space="preserve">Tavola 2.21 -</t>
  </si>
  <si>
    <t xml:space="preserve">Procedimenti esauriti</t>
  </si>
  <si>
    <t xml:space="preserve">Con sentenza con </t>
  </si>
  <si>
    <t xml:space="preserve">DISTRETTI DI CORTE DI 
APPELLO</t>
  </si>
  <si>
    <t xml:space="preserve">che  pronunciò sul merito</t>
  </si>
  <si>
    <t xml:space="preserve">che non pronunciò sul merito</t>
  </si>
  <si>
    <t xml:space="preserve">Senza </t>
  </si>
  <si>
    <t xml:space="preserve">Per
 rigetto</t>
  </si>
  <si>
    <t xml:space="preserve">Per cassazione</t>
  </si>
  <si>
    <t xml:space="preserve">Per impro-cedibilità</t>
  </si>
  <si>
    <t xml:space="preserve">Per inam-missibilità</t>
  </si>
  <si>
    <t xml:space="preserve">sentenza</t>
  </si>
  <si>
    <t xml:space="preserve">Roma (a)</t>
  </si>
  <si>
    <t xml:space="preserve">(a) Nella Corte di appello di Roma sono compresi i dati relativi alle Giurisdizioni speciali</t>
  </si>
  <si>
    <t xml:space="preserve">Tavola 2.22 - </t>
  </si>
  <si>
    <t xml:space="preserve">AUTORITA'</t>
  </si>
  <si>
    <t xml:space="preserve">Con sentenza che non pronunciò sul merito del ricorso</t>
  </si>
  <si>
    <t xml:space="preserve">Con sentenza che pronunciò sul merito del ricorso</t>
  </si>
  <si>
    <t xml:space="preserve">GIUDIZIARIE</t>
  </si>
  <si>
    <t xml:space="preserve">Per inam-</t>
  </si>
  <si>
    <t xml:space="preserve">Per impro-</t>
  </si>
  <si>
    <t xml:space="preserve"> Per cassazione</t>
  </si>
  <si>
    <t xml:space="preserve">missibilità</t>
  </si>
  <si>
    <t xml:space="preserve">cedibilità</t>
  </si>
  <si>
    <t xml:space="preserve">Per rigetto</t>
  </si>
  <si>
    <t xml:space="preserve">Con 
rinvio</t>
  </si>
  <si>
    <t xml:space="preserve">Senza       rinvio </t>
  </si>
  <si>
    <t xml:space="preserve">Innanzi alle sezioni semplici</t>
  </si>
  <si>
    <t xml:space="preserve">Conciliazioni</t>
  </si>
  <si>
    <t xml:space="preserve">Giudice di pace</t>
  </si>
  <si>
    <t xml:space="preserve">Preture</t>
  </si>
  <si>
    <t xml:space="preserve">Giurisdizioni speciali</t>
  </si>
  <si>
    <t xml:space="preserve">Innanzi alle sezioni unite</t>
  </si>
  <si>
    <t xml:space="preserve">TOTALE</t>
  </si>
  <si>
    <t xml:space="preserve">Tavola 2.23 -</t>
  </si>
  <si>
    <t xml:space="preserve">Motivi attinenti alla giurisdizione o violazione delle norme sulla competenza</t>
  </si>
  <si>
    <t xml:space="preserve">Violazione o falsa applicazione di norma di diritto </t>
  </si>
  <si>
    <t xml:space="preserve">Omessa, insufficiente o contradditoria motivazione circa un punto decisivo della controversia</t>
  </si>
  <si>
    <t xml:space="preserve">Altri  motivi</t>
  </si>
  <si>
    <t xml:space="preserve">Di cui: con cassa-   zione</t>
  </si>
  <si>
    <t xml:space="preserve">Di cui: con cassa-  zione</t>
  </si>
  <si>
    <t xml:space="preserve">(a) Cfr. corrispondente nota a pagina precedente</t>
  </si>
  <si>
    <t xml:space="preserve">Tavola 2.24 -  </t>
  </si>
  <si>
    <t xml:space="preserve">Ricorsi per regolamento di competenza</t>
  </si>
  <si>
    <t xml:space="preserve">Ricorsi per conflitti di giurisdizione</t>
  </si>
  <si>
    <t xml:space="preserve">Pendenti all'inizio dell'anno</t>
  </si>
  <si>
    <t xml:space="preserve">Pendenti
 alla fine 
dell'anno</t>
  </si>
  <si>
    <t xml:space="preserve">(a) Cfr. corrispondente nota a pagina 62.</t>
  </si>
  <si>
    <t xml:space="preserve">Tavola 2.25  - </t>
  </si>
  <si>
    <t xml:space="preserve">Sequestri</t>
  </si>
  <si>
    <t xml:space="preserve">Di cui: anteriori alla causa</t>
  </si>
  <si>
    <t xml:space="preserve">Ordinanze di rilascio di immobili urbani</t>
  </si>
  <si>
    <t xml:space="preserve">Domande di assegnazio-ne e di vendita</t>
  </si>
  <si>
    <t xml:space="preserve">Provvedi- menti
 posses-
sori</t>
  </si>
  <si>
    <t xml:space="preserve">Provvvedi-menti su denuncia di nuova opera o danno temuto</t>
  </si>
  <si>
    <t xml:space="preserve">Provvedimenti di urgenza</t>
  </si>
  <si>
    <t xml:space="preserve">Provvedi-menti camerali collegiali</t>
  </si>
  <si>
    <t xml:space="preserve">Interdi-
zioni</t>
  </si>
  <si>
    <t xml:space="preserve">Inabilita-
zioni</t>
  </si>
  <si>
    <t xml:space="preserve">Pignora-
menti
mobiliari</t>
  </si>
  <si>
    <t xml:space="preserve">Tavola 2.26 - </t>
  </si>
  <si>
    <t xml:space="preserve">Uffici del giudice di pace</t>
  </si>
  <si>
    <t xml:space="preserve">Ordinari</t>
  </si>
  <si>
    <t xml:space="preserve">Di lavoro</t>
  </si>
  <si>
    <t xml:space="preserve">Di previdenza</t>
  </si>
  <si>
    <t xml:space="preserve">Tavola 2.27 - </t>
  </si>
  <si>
    <t xml:space="preserve">Autorizzazio-
ni e pareri</t>
  </si>
  <si>
    <t xml:space="preserve">Provvedimenti sulla potestà
dei genitori</t>
  </si>
  <si>
    <t xml:space="preserve">Ispezioni 
degli istituti</t>
  </si>
  <si>
    <t xml:space="preserve">Affidamento
 dei minori 
(con consenso)</t>
  </si>
  <si>
    <t xml:space="preserve">Autorizzazioni all'aborto 
per le donne minorenni</t>
  </si>
  <si>
    <t xml:space="preserve">Trattamenti sanitari obbligatori</t>
  </si>
  <si>
    <t xml:space="preserve">Altri
 provvedi-
menti  (b)</t>
  </si>
  <si>
    <t xml:space="preserve">(b) Negli altri provvedimenti sono comprese anche le denunce al Tribunale di situazioni di abbandono e i provvedimenti relativi ai figli naturali.</t>
  </si>
  <si>
    <t xml:space="preserve">Tavola 2.28 -</t>
  </si>
  <si>
    <t xml:space="preserve">                          </t>
  </si>
  <si>
    <t xml:space="preserve">Dichia-razioni di adotta-bilità</t>
  </si>
  <si>
    <t xml:space="preserve">Affida-menti preadot- tivi di minori italiani</t>
  </si>
  <si>
    <t xml:space="preserve">Efficacia di provve- dimenti stranieri come affida-  menti preadot-  tivi</t>
  </si>
  <si>
    <t xml:space="preserve">Adozioni nazionali legitti-
manti</t>
  </si>
  <si>
    <t xml:space="preserve">Adozio- ni naziona-
li  in casi partico- lari</t>
  </si>
  <si>
    <t xml:space="preserve">Adozio-
ni di minori stranieri</t>
  </si>
  <si>
    <t xml:space="preserve">Decreti sulla idoneità all'ado-
zione di minori stranieri </t>
  </si>
  <si>
    <t xml:space="preserve">Affida-   menti familiari (senza consen-
so)</t>
  </si>
  <si>
    <t xml:space="preserve">Provvedi-menti per la regola-mentazio-ne della potestà fra genitori naturali</t>
  </si>
  <si>
    <t xml:space="preserve">Provvedi-menti di urgenza a protezio-ne del minore</t>
  </si>
  <si>
    <t xml:space="preserve">di cui: provvedi-menti di allonta-namento</t>
  </si>
  <si>
    <t xml:space="preserve">Provvedi-menti sulla ammis-sione al matri-  moni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0"/>
    <numFmt numFmtId="167" formatCode="[$-409]h:mm"/>
    <numFmt numFmtId="168" formatCode="#,##0.0"/>
    <numFmt numFmtId="169" formatCode="_-* #,##0.0_-;\-* #,##0.0_-;_-* \-_-;_-@_-"/>
    <numFmt numFmtId="170" formatCode="0.0"/>
    <numFmt numFmtId="171" formatCode="_-* #,##0.0_-;\-* #,##0.0_-;_-* \-?_-;_-@_-"/>
    <numFmt numFmtId="172" formatCode="_-* #,##0_-;\-* #,##0_-;_-* \-_-;_-@_-"/>
    <numFmt numFmtId="173" formatCode="@"/>
    <numFmt numFmtId="174" formatCode="&quot;L. &quot;#,##0;&quot;-L. &quot;#,##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7"/>
      <name val="Arial"/>
      <family val="2"/>
    </font>
    <font>
      <b val="true"/>
      <sz val="7"/>
      <name val="Arial"/>
      <family val="0"/>
    </font>
    <font>
      <b val="true"/>
      <sz val="7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b val="true"/>
      <sz val="9"/>
      <name val="Arial"/>
      <family val="0"/>
    </font>
    <font>
      <sz val="6.5"/>
      <name val="Arial"/>
      <family val="2"/>
    </font>
    <font>
      <b val="true"/>
      <sz val="6.5"/>
      <name val="Arial"/>
      <family val="2"/>
    </font>
    <font>
      <sz val="9"/>
      <name val="Arial"/>
      <family val="0"/>
    </font>
    <font>
      <sz val="7"/>
      <name val="Arial"/>
      <family val="0"/>
    </font>
    <font>
      <b val="true"/>
      <sz val="8"/>
      <name val="Arial"/>
      <family val="0"/>
    </font>
    <font>
      <sz val="7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10"/>
      <name val="Arial"/>
      <family val="2"/>
    </font>
    <font>
      <i val="true"/>
      <sz val="9"/>
      <name val="Arial"/>
      <family val="0"/>
    </font>
    <font>
      <b val="true"/>
      <sz val="8"/>
      <name val="Arial"/>
      <family val="2"/>
    </font>
    <font>
      <sz val="6.5"/>
      <color rgb="FF000000"/>
      <name val="Arial"/>
      <family val="2"/>
    </font>
    <font>
      <i val="true"/>
      <sz val="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7"/>
      <name val="Arial"/>
      <family val="2"/>
    </font>
    <font>
      <sz val="7"/>
      <color rgb="FFFFFF00"/>
      <name val="Arial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6.55"/>
      <name val="Arial"/>
      <family val="2"/>
    </font>
    <font>
      <b val="true"/>
      <sz val="6.55"/>
      <name val="Arial"/>
      <family val="2"/>
    </font>
    <font>
      <b val="true"/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  <cellStyle name="Normale_giudici di pace (2)" xfId="21"/>
    <cellStyle name="Normale_giudici di pace 1997" xfId="22"/>
    <cellStyle name="Normale_giudici di pace 1997 (2)" xfId="23"/>
    <cellStyle name="Normale_giudici di pace 1997 (3)" xfId="24"/>
    <cellStyle name="Normale_giudici di pace 1998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5</xdr:row>
      <xdr:rowOff>199800</xdr:rowOff>
    </xdr:from>
    <xdr:to>
      <xdr:col>5</xdr:col>
      <xdr:colOff>40680</xdr:colOff>
      <xdr:row>6</xdr:row>
      <xdr:rowOff>28800</xdr:rowOff>
    </xdr:to>
    <xdr:sp>
      <xdr:nvSpPr>
        <xdr:cNvPr id="0" name="Testo 1"/>
        <xdr:cNvSpPr/>
      </xdr:nvSpPr>
      <xdr:spPr>
        <a:xfrm>
          <a:off x="2886120" y="1474200"/>
          <a:ext cx="4068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180360</xdr:rowOff>
    </xdr:from>
    <xdr:to>
      <xdr:col>8</xdr:col>
      <xdr:colOff>50760</xdr:colOff>
      <xdr:row>6</xdr:row>
      <xdr:rowOff>18360</xdr:rowOff>
    </xdr:to>
    <xdr:sp>
      <xdr:nvSpPr>
        <xdr:cNvPr id="1" name="Testo 2"/>
        <xdr:cNvSpPr/>
      </xdr:nvSpPr>
      <xdr:spPr>
        <a:xfrm>
          <a:off x="4384080" y="1454760"/>
          <a:ext cx="5076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4240</xdr:colOff>
      <xdr:row>2</xdr:row>
      <xdr:rowOff>0</xdr:rowOff>
    </xdr:from>
    <xdr:to>
      <xdr:col>10</xdr:col>
      <xdr:colOff>523440</xdr:colOff>
      <xdr:row>3</xdr:row>
      <xdr:rowOff>162000</xdr:rowOff>
    </xdr:to>
    <xdr:sp>
      <xdr:nvSpPr>
        <xdr:cNvPr id="2" name="Testo 4"/>
        <xdr:cNvSpPr/>
      </xdr:nvSpPr>
      <xdr:spPr>
        <a:xfrm>
          <a:off x="714240" y="771480"/>
          <a:ext cx="527904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Movimento  dei  procedimenti  civili  presso  gli  Uffici  del  giudice  di  pace  per tipologia di    procedimento e distretto di Corte di appello - Anno 2000</a:t>
          </a:r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52880</xdr:colOff>
      <xdr:row>5</xdr:row>
      <xdr:rowOff>0</xdr:rowOff>
    </xdr:from>
    <xdr:to>
      <xdr:col>3</xdr:col>
      <xdr:colOff>720</xdr:colOff>
      <xdr:row>5</xdr:row>
      <xdr:rowOff>38160</xdr:rowOff>
    </xdr:to>
    <xdr:sp>
      <xdr:nvSpPr>
        <xdr:cNvPr id="21" name="Testo 4"/>
        <xdr:cNvSpPr/>
      </xdr:nvSpPr>
      <xdr:spPr>
        <a:xfrm>
          <a:off x="1891080" y="657360"/>
          <a:ext cx="5076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60840</xdr:colOff>
      <xdr:row>5</xdr:row>
      <xdr:rowOff>66240</xdr:rowOff>
    </xdr:to>
    <xdr:sp>
      <xdr:nvSpPr>
        <xdr:cNvPr id="22" name="Testo 5"/>
        <xdr:cNvSpPr/>
      </xdr:nvSpPr>
      <xdr:spPr>
        <a:xfrm>
          <a:off x="2946960" y="657360"/>
          <a:ext cx="60840" cy="66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60840</xdr:colOff>
      <xdr:row>5</xdr:row>
      <xdr:rowOff>28080</xdr:rowOff>
    </xdr:to>
    <xdr:sp>
      <xdr:nvSpPr>
        <xdr:cNvPr id="23" name="Testo 6"/>
        <xdr:cNvSpPr/>
      </xdr:nvSpPr>
      <xdr:spPr>
        <a:xfrm>
          <a:off x="4033440" y="657360"/>
          <a:ext cx="60840" cy="28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70920</xdr:colOff>
      <xdr:row>4</xdr:row>
      <xdr:rowOff>28440</xdr:rowOff>
    </xdr:to>
    <xdr:sp>
      <xdr:nvSpPr>
        <xdr:cNvPr id="24" name="Testo 7"/>
        <xdr:cNvSpPr/>
      </xdr:nvSpPr>
      <xdr:spPr>
        <a:xfrm>
          <a:off x="5039280" y="533520"/>
          <a:ext cx="70920" cy="2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71</xdr:row>
      <xdr:rowOff>9360</xdr:rowOff>
    </xdr:from>
    <xdr:to>
      <xdr:col>9</xdr:col>
      <xdr:colOff>382680</xdr:colOff>
      <xdr:row>71</xdr:row>
      <xdr:rowOff>152640</xdr:rowOff>
    </xdr:to>
    <xdr:sp>
      <xdr:nvSpPr>
        <xdr:cNvPr id="25" name="Testo 9"/>
        <xdr:cNvSpPr/>
      </xdr:nvSpPr>
      <xdr:spPr>
        <a:xfrm>
          <a:off x="30240" y="8553240"/>
          <a:ext cx="5391720" cy="14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latin typeface="Arial"/>
            </a:rPr>
            <a:t>(a) I procedimenti in materia di lavoro, previdenza e assistenza obbligatorie sono compresi nelle tavole  2.6,  e 2.7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34760</xdr:colOff>
      <xdr:row>0</xdr:row>
      <xdr:rowOff>0</xdr:rowOff>
    </xdr:from>
    <xdr:to>
      <xdr:col>11</xdr:col>
      <xdr:colOff>720</xdr:colOff>
      <xdr:row>2</xdr:row>
      <xdr:rowOff>9360</xdr:rowOff>
    </xdr:to>
    <xdr:sp>
      <xdr:nvSpPr>
        <xdr:cNvPr id="26" name="Testo 11"/>
        <xdr:cNvSpPr/>
      </xdr:nvSpPr>
      <xdr:spPr>
        <a:xfrm>
          <a:off x="734760" y="0"/>
          <a:ext cx="531108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Movimento dei procedimenti in materia di lavoro,  previdenza e assistenza obbligatorie   per distretto di Corte di appello </a:t>
          </a:r>
          <a:r>
            <a:rPr b="0" lang="en-US" sz="900" spc="-1" strike="noStrike">
              <a:latin typeface="Arial"/>
            </a:rPr>
            <a:t>(a)</a:t>
          </a:r>
          <a:r>
            <a:rPr b="1" lang="en-US" sz="900" spc="-1" strike="noStrike">
              <a:latin typeface="Arial"/>
            </a:rPr>
            <a:t> - Anno 2000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2400</xdr:colOff>
      <xdr:row>2</xdr:row>
      <xdr:rowOff>152640</xdr:rowOff>
    </xdr:from>
    <xdr:to>
      <xdr:col>5</xdr:col>
      <xdr:colOff>30600</xdr:colOff>
      <xdr:row>3</xdr:row>
      <xdr:rowOff>28440</xdr:rowOff>
    </xdr:to>
    <xdr:sp>
      <xdr:nvSpPr>
        <xdr:cNvPr id="27" name="Text 1"/>
        <xdr:cNvSpPr/>
      </xdr:nvSpPr>
      <xdr:spPr>
        <a:xfrm>
          <a:off x="2554560" y="609840"/>
          <a:ext cx="70560" cy="66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2</xdr:col>
      <xdr:colOff>392760</xdr:colOff>
      <xdr:row>1</xdr:row>
      <xdr:rowOff>47520</xdr:rowOff>
    </xdr:to>
    <xdr:sp>
      <xdr:nvSpPr>
        <xdr:cNvPr id="28" name="Text 2"/>
        <xdr:cNvSpPr/>
      </xdr:nvSpPr>
      <xdr:spPr>
        <a:xfrm>
          <a:off x="814680" y="0"/>
          <a:ext cx="518940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Movimento dei procedimenti civili ad esaurimento presso l'ufficio del pretore </a:t>
          </a:r>
          <a:r>
            <a:rPr b="0" i="1" lang="en-US" sz="900" spc="-1" strike="noStrike">
              <a:latin typeface="Arial"/>
            </a:rPr>
            <a:t>(a)</a:t>
          </a:r>
          <a:r>
            <a:rPr b="0" lang="en-US" sz="900" spc="-1" strike="noStrike">
              <a:latin typeface="Arial"/>
            </a:rPr>
            <a:t> </a:t>
          </a:r>
          <a:r>
            <a:rPr b="1" lang="en-US" sz="900" spc="-1" strike="noStrike">
              <a:latin typeface="Arial"/>
            </a:rPr>
            <a:t>per distretto di corte</a:t>
          </a:r>
          <a:r>
            <a:rPr b="0" lang="en-US" sz="900" spc="-1" strike="noStrike">
              <a:latin typeface="Arial"/>
            </a:rPr>
            <a:t> </a:t>
          </a:r>
          <a:r>
            <a:rPr b="1" lang="en-US" sz="900" spc="-1" strike="noStrike">
              <a:latin typeface="Arial"/>
            </a:rPr>
            <a:t>di appello - Anno 20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02120</xdr:colOff>
      <xdr:row>2</xdr:row>
      <xdr:rowOff>162360</xdr:rowOff>
    </xdr:from>
    <xdr:to>
      <xdr:col>9</xdr:col>
      <xdr:colOff>60480</xdr:colOff>
      <xdr:row>3</xdr:row>
      <xdr:rowOff>38160</xdr:rowOff>
    </xdr:to>
    <xdr:sp>
      <xdr:nvSpPr>
        <xdr:cNvPr id="29" name="Text 3"/>
        <xdr:cNvSpPr/>
      </xdr:nvSpPr>
      <xdr:spPr>
        <a:xfrm>
          <a:off x="4284000" y="619560"/>
          <a:ext cx="80640" cy="66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2200</xdr:colOff>
      <xdr:row>3</xdr:row>
      <xdr:rowOff>18720</xdr:rowOff>
    </xdr:from>
    <xdr:to>
      <xdr:col>5</xdr:col>
      <xdr:colOff>20880</xdr:colOff>
      <xdr:row>3</xdr:row>
      <xdr:rowOff>47160</xdr:rowOff>
    </xdr:to>
    <xdr:sp>
      <xdr:nvSpPr>
        <xdr:cNvPr id="30" name="Text 4"/>
        <xdr:cNvSpPr/>
      </xdr:nvSpPr>
      <xdr:spPr>
        <a:xfrm flipH="1" flipV="1">
          <a:off x="2574360" y="666000"/>
          <a:ext cx="41040" cy="2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47520</xdr:rowOff>
    </xdr:from>
    <xdr:to>
      <xdr:col>12</xdr:col>
      <xdr:colOff>362520</xdr:colOff>
      <xdr:row>43</xdr:row>
      <xdr:rowOff>66600</xdr:rowOff>
    </xdr:to>
    <xdr:sp>
      <xdr:nvSpPr>
        <xdr:cNvPr id="31" name="Text 5"/>
        <xdr:cNvSpPr/>
      </xdr:nvSpPr>
      <xdr:spPr>
        <a:xfrm>
          <a:off x="0" y="5257800"/>
          <a:ext cx="5973840" cy="36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700" spc="-1" strike="noStrike">
              <a:latin typeface="Arial"/>
            </a:rPr>
            <a:t>(a)  A norma dell'art. 133 del D.lgs. n.° 51 del 19 febbraio 1998 viene istituito l'ufficio del pretore (presso il tribunale o sezione distaccata di tribunale) per la definizione delle cause pendenti in pretura al 2/6/1999 per le quali erano già state precisate le conclusioni o che erano state comunque ritenute in decisione.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35200</xdr:colOff>
      <xdr:row>0</xdr:row>
      <xdr:rowOff>9360</xdr:rowOff>
    </xdr:from>
    <xdr:to>
      <xdr:col>8</xdr:col>
      <xdr:colOff>720</xdr:colOff>
      <xdr:row>2</xdr:row>
      <xdr:rowOff>28800</xdr:rowOff>
    </xdr:to>
    <xdr:sp>
      <xdr:nvSpPr>
        <xdr:cNvPr id="32" name="Text 13"/>
        <xdr:cNvSpPr/>
      </xdr:nvSpPr>
      <xdr:spPr>
        <a:xfrm>
          <a:off x="835200" y="9360"/>
          <a:ext cx="5152320" cy="333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Movimento dei procedimenti civili presso i Tribunali per distretto di corte di appello e tipologia di procedimento - Anno 20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78720</xdr:colOff>
      <xdr:row>71</xdr:row>
      <xdr:rowOff>9720</xdr:rowOff>
    </xdr:from>
    <xdr:to>
      <xdr:col>8</xdr:col>
      <xdr:colOff>720</xdr:colOff>
      <xdr:row>73</xdr:row>
      <xdr:rowOff>19080</xdr:rowOff>
    </xdr:to>
    <xdr:sp>
      <xdr:nvSpPr>
        <xdr:cNvPr id="33" name="Text 15"/>
        <xdr:cNvSpPr/>
      </xdr:nvSpPr>
      <xdr:spPr>
        <a:xfrm>
          <a:off x="1278720" y="8744040"/>
          <a:ext cx="47088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Movimento dei procedimenti civili presso i Tribunali per distretto di corte di appello e tipologia di procedimento - Anno 2000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34480</xdr:colOff>
      <xdr:row>0</xdr:row>
      <xdr:rowOff>9360</xdr:rowOff>
    </xdr:from>
    <xdr:to>
      <xdr:col>4</xdr:col>
      <xdr:colOff>549360</xdr:colOff>
      <xdr:row>2</xdr:row>
      <xdr:rowOff>38160</xdr:rowOff>
    </xdr:to>
    <xdr:sp>
      <xdr:nvSpPr>
        <xdr:cNvPr id="34" name="Text 1"/>
        <xdr:cNvSpPr/>
      </xdr:nvSpPr>
      <xdr:spPr>
        <a:xfrm>
          <a:off x="834480" y="9360"/>
          <a:ext cx="4659480" cy="34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Movimento dei procedimenti civili presso le Corti di appello per tipologia di procedimento - Anno 20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0320</xdr:colOff>
      <xdr:row>37</xdr:row>
      <xdr:rowOff>133200</xdr:rowOff>
    </xdr:from>
    <xdr:to>
      <xdr:col>4</xdr:col>
      <xdr:colOff>609120</xdr:colOff>
      <xdr:row>40</xdr:row>
      <xdr:rowOff>75960</xdr:rowOff>
    </xdr:to>
    <xdr:sp>
      <xdr:nvSpPr>
        <xdr:cNvPr id="35" name="Text 2"/>
        <xdr:cNvSpPr/>
      </xdr:nvSpPr>
      <xdr:spPr>
        <a:xfrm>
          <a:off x="130320" y="5381640"/>
          <a:ext cx="5423400" cy="42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700" spc="-1" strike="noStrike">
              <a:latin typeface="Arial"/>
            </a:rPr>
            <a:t>(a) Le voci relative ai sopravvenuti, esauriti e pendenti differiscono da quelle riportate nella tavola 2.7 che comprende, soltanto i procedimenti di  cognizione ordinaria, i procedimenti in materia di lavoro  previdenza e assistenza obbligatorie  e le controversie agrarie 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3960</xdr:colOff>
      <xdr:row>0</xdr:row>
      <xdr:rowOff>0</xdr:rowOff>
    </xdr:from>
    <xdr:to>
      <xdr:col>6</xdr:col>
      <xdr:colOff>674640</xdr:colOff>
      <xdr:row>1</xdr:row>
      <xdr:rowOff>152280</xdr:rowOff>
    </xdr:to>
    <xdr:sp>
      <xdr:nvSpPr>
        <xdr:cNvPr id="36" name="Testo 7"/>
        <xdr:cNvSpPr/>
      </xdr:nvSpPr>
      <xdr:spPr>
        <a:xfrm>
          <a:off x="723960" y="0"/>
          <a:ext cx="529344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Movimento dei procedimenti esecutivi e speciali,  presso i Tribunali  per distretto di Corte di appello -  Anno 20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4360</xdr:colOff>
      <xdr:row>3</xdr:row>
      <xdr:rowOff>199800</xdr:rowOff>
    </xdr:from>
    <xdr:to>
      <xdr:col>5</xdr:col>
      <xdr:colOff>121680</xdr:colOff>
      <xdr:row>4</xdr:row>
      <xdr:rowOff>85320</xdr:rowOff>
    </xdr:to>
    <xdr:sp>
      <xdr:nvSpPr>
        <xdr:cNvPr id="37" name="Testo 1"/>
        <xdr:cNvSpPr/>
      </xdr:nvSpPr>
      <xdr:spPr>
        <a:xfrm>
          <a:off x="4618800" y="702720"/>
          <a:ext cx="14148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000</xdr:colOff>
      <xdr:row>3</xdr:row>
      <xdr:rowOff>190800</xdr:rowOff>
    </xdr:from>
    <xdr:to>
      <xdr:col>2</xdr:col>
      <xdr:colOff>673920</xdr:colOff>
      <xdr:row>4</xdr:row>
      <xdr:rowOff>85320</xdr:rowOff>
    </xdr:to>
    <xdr:sp>
      <xdr:nvSpPr>
        <xdr:cNvPr id="38" name="Testo 1"/>
        <xdr:cNvSpPr/>
      </xdr:nvSpPr>
      <xdr:spPr>
        <a:xfrm flipH="1">
          <a:off x="3129120" y="693720"/>
          <a:ext cx="7092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</xdr:row>
      <xdr:rowOff>199800</xdr:rowOff>
    </xdr:from>
    <xdr:to>
      <xdr:col>5</xdr:col>
      <xdr:colOff>70920</xdr:colOff>
      <xdr:row>4</xdr:row>
      <xdr:rowOff>75960</xdr:rowOff>
    </xdr:to>
    <xdr:sp>
      <xdr:nvSpPr>
        <xdr:cNvPr id="39" name="Testo 3"/>
        <xdr:cNvSpPr/>
      </xdr:nvSpPr>
      <xdr:spPr>
        <a:xfrm>
          <a:off x="3077280" y="702720"/>
          <a:ext cx="709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2440</xdr:colOff>
      <xdr:row>4</xdr:row>
      <xdr:rowOff>171720</xdr:rowOff>
    </xdr:from>
    <xdr:to>
      <xdr:col>2</xdr:col>
      <xdr:colOff>472320</xdr:colOff>
      <xdr:row>5</xdr:row>
      <xdr:rowOff>28800</xdr:rowOff>
    </xdr:to>
    <xdr:sp>
      <xdr:nvSpPr>
        <xdr:cNvPr id="40" name="Testo 4"/>
        <xdr:cNvSpPr/>
      </xdr:nvSpPr>
      <xdr:spPr>
        <a:xfrm>
          <a:off x="2102400" y="960480"/>
          <a:ext cx="29880" cy="123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4680</xdr:colOff>
      <xdr:row>0</xdr:row>
      <xdr:rowOff>0</xdr:rowOff>
    </xdr:from>
    <xdr:to>
      <xdr:col>10</xdr:col>
      <xdr:colOff>453600</xdr:colOff>
      <xdr:row>1</xdr:row>
      <xdr:rowOff>152280</xdr:rowOff>
    </xdr:to>
    <xdr:sp>
      <xdr:nvSpPr>
        <xdr:cNvPr id="41" name="Testo 7"/>
        <xdr:cNvSpPr/>
      </xdr:nvSpPr>
      <xdr:spPr>
        <a:xfrm>
          <a:off x="724680" y="0"/>
          <a:ext cx="524880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Movimento delle tutele, curatele, eredità giacenti e dei procedimenti in materia di stato civile presso i Tribunali  per distretto di Corte di appello - Anno 2000</a:t>
          </a:r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</xdr:row>
      <xdr:rowOff>199800</xdr:rowOff>
    </xdr:from>
    <xdr:to>
      <xdr:col>7</xdr:col>
      <xdr:colOff>71280</xdr:colOff>
      <xdr:row>4</xdr:row>
      <xdr:rowOff>75960</xdr:rowOff>
    </xdr:to>
    <xdr:sp>
      <xdr:nvSpPr>
        <xdr:cNvPr id="42" name="Testo 3"/>
        <xdr:cNvSpPr/>
      </xdr:nvSpPr>
      <xdr:spPr>
        <a:xfrm>
          <a:off x="4021920" y="702720"/>
          <a:ext cx="712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199800</xdr:rowOff>
    </xdr:from>
    <xdr:to>
      <xdr:col>9</xdr:col>
      <xdr:colOff>70920</xdr:colOff>
      <xdr:row>4</xdr:row>
      <xdr:rowOff>75960</xdr:rowOff>
    </xdr:to>
    <xdr:sp>
      <xdr:nvSpPr>
        <xdr:cNvPr id="43" name="Testo 3"/>
        <xdr:cNvSpPr/>
      </xdr:nvSpPr>
      <xdr:spPr>
        <a:xfrm>
          <a:off x="4966920" y="702720"/>
          <a:ext cx="709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5160</xdr:colOff>
      <xdr:row>0</xdr:row>
      <xdr:rowOff>0</xdr:rowOff>
    </xdr:from>
    <xdr:to>
      <xdr:col>6</xdr:col>
      <xdr:colOff>795960</xdr:colOff>
      <xdr:row>1</xdr:row>
      <xdr:rowOff>133200</xdr:rowOff>
    </xdr:to>
    <xdr:sp>
      <xdr:nvSpPr>
        <xdr:cNvPr id="44" name="Testo 4"/>
        <xdr:cNvSpPr/>
      </xdr:nvSpPr>
      <xdr:spPr>
        <a:xfrm>
          <a:off x="785160" y="0"/>
          <a:ext cx="515124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Movimento  delle  procedure  fallimentari   presso  i  Tribunali per distretto di Corte di appello - Anno 20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440</xdr:colOff>
      <xdr:row>3</xdr:row>
      <xdr:rowOff>57600</xdr:rowOff>
    </xdr:from>
    <xdr:to>
      <xdr:col>0</xdr:col>
      <xdr:colOff>826560</xdr:colOff>
      <xdr:row>4</xdr:row>
      <xdr:rowOff>114840</xdr:rowOff>
    </xdr:to>
    <xdr:sp>
      <xdr:nvSpPr>
        <xdr:cNvPr id="45" name="Testo 5"/>
        <xdr:cNvSpPr/>
      </xdr:nvSpPr>
      <xdr:spPr>
        <a:xfrm>
          <a:off x="10440" y="495720"/>
          <a:ext cx="816120" cy="371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latin typeface="Arial"/>
            </a:rPr>
            <a:t>DISTRETTI DI CORTE DI APPELLO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</xdr:row>
      <xdr:rowOff>104400</xdr:rowOff>
    </xdr:from>
    <xdr:to>
      <xdr:col>3</xdr:col>
      <xdr:colOff>71640</xdr:colOff>
      <xdr:row>4</xdr:row>
      <xdr:rowOff>47520</xdr:rowOff>
    </xdr:to>
    <xdr:sp>
      <xdr:nvSpPr>
        <xdr:cNvPr id="46" name="Testo 2"/>
        <xdr:cNvSpPr/>
      </xdr:nvSpPr>
      <xdr:spPr>
        <a:xfrm>
          <a:off x="2696040" y="542520"/>
          <a:ext cx="7164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840</xdr:colOff>
      <xdr:row>3</xdr:row>
      <xdr:rowOff>124200</xdr:rowOff>
    </xdr:from>
    <xdr:to>
      <xdr:col>5</xdr:col>
      <xdr:colOff>151920</xdr:colOff>
      <xdr:row>4</xdr:row>
      <xdr:rowOff>47520</xdr:rowOff>
    </xdr:to>
    <xdr:sp>
      <xdr:nvSpPr>
        <xdr:cNvPr id="47" name="Testo 2"/>
        <xdr:cNvSpPr/>
      </xdr:nvSpPr>
      <xdr:spPr>
        <a:xfrm flipH="1">
          <a:off x="4325040" y="562320"/>
          <a:ext cx="82080" cy="23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81960</xdr:colOff>
      <xdr:row>4</xdr:row>
      <xdr:rowOff>57240</xdr:rowOff>
    </xdr:from>
    <xdr:to>
      <xdr:col>4</xdr:col>
      <xdr:colOff>60840</xdr:colOff>
      <xdr:row>5</xdr:row>
      <xdr:rowOff>67680</xdr:rowOff>
    </xdr:to>
    <xdr:sp>
      <xdr:nvSpPr>
        <xdr:cNvPr id="48" name="Testo 8"/>
        <xdr:cNvSpPr/>
      </xdr:nvSpPr>
      <xdr:spPr>
        <a:xfrm>
          <a:off x="2192400" y="581040"/>
          <a:ext cx="80640" cy="14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95400</xdr:rowOff>
    </xdr:from>
    <xdr:to>
      <xdr:col>7</xdr:col>
      <xdr:colOff>80640</xdr:colOff>
      <xdr:row>5</xdr:row>
      <xdr:rowOff>18000</xdr:rowOff>
    </xdr:to>
    <xdr:sp>
      <xdr:nvSpPr>
        <xdr:cNvPr id="49" name="Testo 9"/>
        <xdr:cNvSpPr/>
      </xdr:nvSpPr>
      <xdr:spPr>
        <a:xfrm>
          <a:off x="3478680" y="619200"/>
          <a:ext cx="80640" cy="5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4</xdr:row>
      <xdr:rowOff>47520</xdr:rowOff>
    </xdr:from>
    <xdr:to>
      <xdr:col>10</xdr:col>
      <xdr:colOff>100800</xdr:colOff>
      <xdr:row>5</xdr:row>
      <xdr:rowOff>18000</xdr:rowOff>
    </xdr:to>
    <xdr:sp>
      <xdr:nvSpPr>
        <xdr:cNvPr id="50" name="Testo 10"/>
        <xdr:cNvSpPr/>
      </xdr:nvSpPr>
      <xdr:spPr>
        <a:xfrm>
          <a:off x="4754880" y="571320"/>
          <a:ext cx="90720" cy="104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74360</xdr:colOff>
      <xdr:row>0</xdr:row>
      <xdr:rowOff>9360</xdr:rowOff>
    </xdr:from>
    <xdr:to>
      <xdr:col>12</xdr:col>
      <xdr:colOff>352080</xdr:colOff>
      <xdr:row>2</xdr:row>
      <xdr:rowOff>19440</xdr:rowOff>
    </xdr:to>
    <xdr:sp>
      <xdr:nvSpPr>
        <xdr:cNvPr id="51" name="Testo 11"/>
        <xdr:cNvSpPr/>
      </xdr:nvSpPr>
      <xdr:spPr>
        <a:xfrm>
          <a:off x="774360" y="9360"/>
          <a:ext cx="5196960" cy="305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Movimento dei  procedimenti  relativi  a  locazioni  di  immobili urbani  per natura della controversia e distretto di Corte di appello - Anno 2000</a:t>
          </a:r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81960</xdr:colOff>
      <xdr:row>4</xdr:row>
      <xdr:rowOff>57240</xdr:rowOff>
    </xdr:from>
    <xdr:to>
      <xdr:col>4</xdr:col>
      <xdr:colOff>60840</xdr:colOff>
      <xdr:row>5</xdr:row>
      <xdr:rowOff>67680</xdr:rowOff>
    </xdr:to>
    <xdr:sp>
      <xdr:nvSpPr>
        <xdr:cNvPr id="52" name="Testo 8"/>
        <xdr:cNvSpPr/>
      </xdr:nvSpPr>
      <xdr:spPr>
        <a:xfrm>
          <a:off x="2192400" y="581040"/>
          <a:ext cx="80640" cy="14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95400</xdr:rowOff>
    </xdr:from>
    <xdr:to>
      <xdr:col>7</xdr:col>
      <xdr:colOff>80640</xdr:colOff>
      <xdr:row>5</xdr:row>
      <xdr:rowOff>18000</xdr:rowOff>
    </xdr:to>
    <xdr:sp>
      <xdr:nvSpPr>
        <xdr:cNvPr id="53" name="Testo 9"/>
        <xdr:cNvSpPr/>
      </xdr:nvSpPr>
      <xdr:spPr>
        <a:xfrm>
          <a:off x="3478680" y="619200"/>
          <a:ext cx="80640" cy="5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4</xdr:row>
      <xdr:rowOff>47520</xdr:rowOff>
    </xdr:from>
    <xdr:to>
      <xdr:col>10</xdr:col>
      <xdr:colOff>100800</xdr:colOff>
      <xdr:row>5</xdr:row>
      <xdr:rowOff>18000</xdr:rowOff>
    </xdr:to>
    <xdr:sp>
      <xdr:nvSpPr>
        <xdr:cNvPr id="54" name="Testo 10"/>
        <xdr:cNvSpPr/>
      </xdr:nvSpPr>
      <xdr:spPr>
        <a:xfrm>
          <a:off x="4754880" y="571320"/>
          <a:ext cx="90720" cy="104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0680</xdr:colOff>
      <xdr:row>4</xdr:row>
      <xdr:rowOff>123120</xdr:rowOff>
    </xdr:from>
    <xdr:to>
      <xdr:col>9</xdr:col>
      <xdr:colOff>110880</xdr:colOff>
      <xdr:row>5</xdr:row>
      <xdr:rowOff>56520</xdr:rowOff>
    </xdr:to>
    <xdr:sp>
      <xdr:nvSpPr>
        <xdr:cNvPr id="55" name="Testo 1"/>
        <xdr:cNvSpPr/>
      </xdr:nvSpPr>
      <xdr:spPr>
        <a:xfrm flipV="1">
          <a:off x="4364280" y="694440"/>
          <a:ext cx="7020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3</xdr:col>
      <xdr:colOff>360</xdr:colOff>
      <xdr:row>2</xdr:row>
      <xdr:rowOff>57240</xdr:rowOff>
    </xdr:to>
    <xdr:sp>
      <xdr:nvSpPr>
        <xdr:cNvPr id="56" name="Testo 2"/>
        <xdr:cNvSpPr/>
      </xdr:nvSpPr>
      <xdr:spPr>
        <a:xfrm>
          <a:off x="784800" y="0"/>
          <a:ext cx="5248800" cy="34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Movimento  dei  procedimenti  di  separazione personale dei  coniugi per rito e distretto di Corte di appello -  Anno 2000</a:t>
          </a:r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</xdr:row>
      <xdr:rowOff>38160</xdr:rowOff>
    </xdr:from>
    <xdr:to>
      <xdr:col>7</xdr:col>
      <xdr:colOff>50760</xdr:colOff>
      <xdr:row>3</xdr:row>
      <xdr:rowOff>85680</xdr:rowOff>
    </xdr:to>
    <xdr:sp>
      <xdr:nvSpPr>
        <xdr:cNvPr id="57" name="Testo 1"/>
        <xdr:cNvSpPr/>
      </xdr:nvSpPr>
      <xdr:spPr>
        <a:xfrm>
          <a:off x="3277800" y="438120"/>
          <a:ext cx="50760" cy="47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4</xdr:row>
      <xdr:rowOff>199440</xdr:rowOff>
    </xdr:from>
    <xdr:to>
      <xdr:col>4</xdr:col>
      <xdr:colOff>81000</xdr:colOff>
      <xdr:row>5</xdr:row>
      <xdr:rowOff>66960</xdr:rowOff>
    </xdr:to>
    <xdr:sp>
      <xdr:nvSpPr>
        <xdr:cNvPr id="58" name="Testo 1"/>
        <xdr:cNvSpPr/>
      </xdr:nvSpPr>
      <xdr:spPr>
        <a:xfrm flipV="1">
          <a:off x="2071800" y="771120"/>
          <a:ext cx="50760" cy="7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520</xdr:colOff>
      <xdr:row>3</xdr:row>
      <xdr:rowOff>114480</xdr:rowOff>
    </xdr:from>
    <xdr:to>
      <xdr:col>7</xdr:col>
      <xdr:colOff>81000</xdr:colOff>
      <xdr:row>5</xdr:row>
      <xdr:rowOff>66960</xdr:rowOff>
    </xdr:to>
    <xdr:sp>
      <xdr:nvSpPr>
        <xdr:cNvPr id="59" name="Testo 3"/>
        <xdr:cNvSpPr/>
      </xdr:nvSpPr>
      <xdr:spPr>
        <a:xfrm>
          <a:off x="3298320" y="514440"/>
          <a:ext cx="60480" cy="333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160</xdr:colOff>
      <xdr:row>3</xdr:row>
      <xdr:rowOff>114840</xdr:rowOff>
    </xdr:from>
    <xdr:to>
      <xdr:col>6</xdr:col>
      <xdr:colOff>80640</xdr:colOff>
      <xdr:row>4</xdr:row>
      <xdr:rowOff>75960</xdr:rowOff>
    </xdr:to>
    <xdr:sp>
      <xdr:nvSpPr>
        <xdr:cNvPr id="60" name="Testo 3"/>
        <xdr:cNvSpPr/>
      </xdr:nvSpPr>
      <xdr:spPr>
        <a:xfrm>
          <a:off x="3167280" y="552960"/>
          <a:ext cx="60480" cy="14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4</xdr:row>
      <xdr:rowOff>57240</xdr:rowOff>
    </xdr:from>
    <xdr:to>
      <xdr:col>6</xdr:col>
      <xdr:colOff>360</xdr:colOff>
      <xdr:row>5</xdr:row>
      <xdr:rowOff>237240</xdr:rowOff>
    </xdr:to>
    <xdr:sp>
      <xdr:nvSpPr>
        <xdr:cNvPr id="61" name="Testo 5"/>
        <xdr:cNvSpPr/>
      </xdr:nvSpPr>
      <xdr:spPr>
        <a:xfrm>
          <a:off x="2694600" y="674640"/>
          <a:ext cx="452880" cy="358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700" spc="-1" strike="noStrike">
              <a:latin typeface="Arial"/>
            </a:rPr>
            <a:t>Pendenti alla fine dell'anno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0160</xdr:colOff>
      <xdr:row>4</xdr:row>
      <xdr:rowOff>57240</xdr:rowOff>
    </xdr:from>
    <xdr:to>
      <xdr:col>12</xdr:col>
      <xdr:colOff>720</xdr:colOff>
      <xdr:row>5</xdr:row>
      <xdr:rowOff>227520</xdr:rowOff>
    </xdr:to>
    <xdr:sp>
      <xdr:nvSpPr>
        <xdr:cNvPr id="62" name="Testo 6"/>
        <xdr:cNvSpPr/>
      </xdr:nvSpPr>
      <xdr:spPr>
        <a:xfrm>
          <a:off x="5580360" y="674640"/>
          <a:ext cx="452880" cy="34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700" spc="-1" strike="noStrike">
              <a:latin typeface="Arial"/>
            </a:rPr>
            <a:t>Pendenti alla fine dell'anno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1</xdr:col>
      <xdr:colOff>422640</xdr:colOff>
      <xdr:row>1</xdr:row>
      <xdr:rowOff>152280</xdr:rowOff>
    </xdr:to>
    <xdr:sp>
      <xdr:nvSpPr>
        <xdr:cNvPr id="63" name="Testo 4"/>
        <xdr:cNvSpPr/>
      </xdr:nvSpPr>
      <xdr:spPr>
        <a:xfrm>
          <a:off x="794880" y="0"/>
          <a:ext cx="51879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Movimento  dei  procedimenti  di  scioglimento  e  cessazione  degli  effetti  civili  del  matrimonio per rito e distretto di Corte di appello - Anno 2000</a:t>
          </a:r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</xdr:row>
      <xdr:rowOff>85680</xdr:rowOff>
    </xdr:from>
    <xdr:to>
      <xdr:col>8</xdr:col>
      <xdr:colOff>110880</xdr:colOff>
      <xdr:row>5</xdr:row>
      <xdr:rowOff>47520</xdr:rowOff>
    </xdr:to>
    <xdr:sp>
      <xdr:nvSpPr>
        <xdr:cNvPr id="64" name="Testo 3"/>
        <xdr:cNvSpPr/>
      </xdr:nvSpPr>
      <xdr:spPr>
        <a:xfrm>
          <a:off x="4192920" y="703080"/>
          <a:ext cx="110880" cy="14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4240</xdr:colOff>
      <xdr:row>0</xdr:row>
      <xdr:rowOff>0</xdr:rowOff>
    </xdr:from>
    <xdr:to>
      <xdr:col>9</xdr:col>
      <xdr:colOff>523800</xdr:colOff>
      <xdr:row>2</xdr:row>
      <xdr:rowOff>38160</xdr:rowOff>
    </xdr:to>
    <xdr:sp>
      <xdr:nvSpPr>
        <xdr:cNvPr id="3" name="Testo 1"/>
        <xdr:cNvSpPr/>
      </xdr:nvSpPr>
      <xdr:spPr>
        <a:xfrm>
          <a:off x="714240" y="0"/>
          <a:ext cx="525960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Movimento dei procedimenti di cognizione ordinaria  presso gli Uffici del giudice di pace per tipo  di procedimento e distretto di Corte di appello - Anno 2000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4960</xdr:colOff>
      <xdr:row>0</xdr:row>
      <xdr:rowOff>9360</xdr:rowOff>
    </xdr:from>
    <xdr:to>
      <xdr:col>6</xdr:col>
      <xdr:colOff>725400</xdr:colOff>
      <xdr:row>2</xdr:row>
      <xdr:rowOff>104760</xdr:rowOff>
    </xdr:to>
    <xdr:sp>
      <xdr:nvSpPr>
        <xdr:cNvPr id="65" name="Testo 2"/>
        <xdr:cNvSpPr/>
      </xdr:nvSpPr>
      <xdr:spPr>
        <a:xfrm>
          <a:off x="804960" y="9360"/>
          <a:ext cx="5163480" cy="381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Movimento dei procedimenti di revisione delle condizioni di separazione e scioglimento e cessazione effetti civili del matrimonio - Anno 2000</a:t>
          </a:r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4720</xdr:colOff>
      <xdr:row>0</xdr:row>
      <xdr:rowOff>0</xdr:rowOff>
    </xdr:from>
    <xdr:to>
      <xdr:col>12</xdr:col>
      <xdr:colOff>362520</xdr:colOff>
      <xdr:row>2</xdr:row>
      <xdr:rowOff>57240</xdr:rowOff>
    </xdr:to>
    <xdr:sp>
      <xdr:nvSpPr>
        <xdr:cNvPr id="66" name="Testo 2"/>
        <xdr:cNvSpPr/>
      </xdr:nvSpPr>
      <xdr:spPr>
        <a:xfrm>
          <a:off x="774720" y="0"/>
          <a:ext cx="4794120" cy="362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Movimento dei procedimenti in materia civile di competenza dei Tribunali per minorenni per tipo di procedimento e distretto di Corte di appello - Anno 2000</a:t>
          </a:r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1800</xdr:colOff>
      <xdr:row>0</xdr:row>
      <xdr:rowOff>0</xdr:rowOff>
    </xdr:from>
    <xdr:to>
      <xdr:col>13</xdr:col>
      <xdr:colOff>382320</xdr:colOff>
      <xdr:row>2</xdr:row>
      <xdr:rowOff>19080</xdr:rowOff>
    </xdr:to>
    <xdr:sp>
      <xdr:nvSpPr>
        <xdr:cNvPr id="67" name="Testo 1"/>
        <xdr:cNvSpPr/>
      </xdr:nvSpPr>
      <xdr:spPr>
        <a:xfrm>
          <a:off x="1176480" y="0"/>
          <a:ext cx="4793760" cy="34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Movimento dei procedimenti in materia civile di competenza dei Tribunali per minorenni per tipo di procedimento e distretto di Corte di appello - Anno 2000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5</xdr:row>
      <xdr:rowOff>105120</xdr:rowOff>
    </xdr:from>
    <xdr:to>
      <xdr:col>5</xdr:col>
      <xdr:colOff>60840</xdr:colOff>
      <xdr:row>6</xdr:row>
      <xdr:rowOff>47160</xdr:rowOff>
    </xdr:to>
    <xdr:sp>
      <xdr:nvSpPr>
        <xdr:cNvPr id="68" name="Testo 1"/>
        <xdr:cNvSpPr/>
      </xdr:nvSpPr>
      <xdr:spPr>
        <a:xfrm>
          <a:off x="3641040" y="939600"/>
          <a:ext cx="60840" cy="20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105120</xdr:rowOff>
    </xdr:from>
    <xdr:to>
      <xdr:col>7</xdr:col>
      <xdr:colOff>60840</xdr:colOff>
      <xdr:row>6</xdr:row>
      <xdr:rowOff>47160</xdr:rowOff>
    </xdr:to>
    <xdr:sp>
      <xdr:nvSpPr>
        <xdr:cNvPr id="69" name="Testo 2"/>
        <xdr:cNvSpPr/>
      </xdr:nvSpPr>
      <xdr:spPr>
        <a:xfrm>
          <a:off x="4586040" y="939600"/>
          <a:ext cx="60840" cy="20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105120</xdr:rowOff>
    </xdr:from>
    <xdr:to>
      <xdr:col>5</xdr:col>
      <xdr:colOff>60840</xdr:colOff>
      <xdr:row>6</xdr:row>
      <xdr:rowOff>47160</xdr:rowOff>
    </xdr:to>
    <xdr:sp>
      <xdr:nvSpPr>
        <xdr:cNvPr id="70" name="Testo 3"/>
        <xdr:cNvSpPr/>
      </xdr:nvSpPr>
      <xdr:spPr>
        <a:xfrm>
          <a:off x="3641040" y="939600"/>
          <a:ext cx="60840" cy="20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75440</xdr:colOff>
      <xdr:row>0</xdr:row>
      <xdr:rowOff>0</xdr:rowOff>
    </xdr:from>
    <xdr:to>
      <xdr:col>9</xdr:col>
      <xdr:colOff>462960</xdr:colOff>
      <xdr:row>1</xdr:row>
      <xdr:rowOff>162000</xdr:rowOff>
    </xdr:to>
    <xdr:sp>
      <xdr:nvSpPr>
        <xdr:cNvPr id="71" name="Testo 6"/>
        <xdr:cNvSpPr/>
      </xdr:nvSpPr>
      <xdr:spPr>
        <a:xfrm>
          <a:off x="775440" y="0"/>
          <a:ext cx="519804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Movimento dei ricorsi ordinari in Cassazione per distretto di Corte di appello in cui furono emesse le sentenze impugnate - Anno 20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1920</xdr:colOff>
      <xdr:row>44</xdr:row>
      <xdr:rowOff>276840</xdr:rowOff>
    </xdr:from>
    <xdr:to>
      <xdr:col>4</xdr:col>
      <xdr:colOff>30600</xdr:colOff>
      <xdr:row>45</xdr:row>
      <xdr:rowOff>38160</xdr:rowOff>
    </xdr:to>
    <xdr:sp>
      <xdr:nvSpPr>
        <xdr:cNvPr id="72" name="Testo 7"/>
        <xdr:cNvSpPr/>
      </xdr:nvSpPr>
      <xdr:spPr>
        <a:xfrm>
          <a:off x="3047760" y="6152400"/>
          <a:ext cx="81000" cy="113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6040</xdr:colOff>
      <xdr:row>41</xdr:row>
      <xdr:rowOff>0</xdr:rowOff>
    </xdr:from>
    <xdr:to>
      <xdr:col>9</xdr:col>
      <xdr:colOff>462960</xdr:colOff>
      <xdr:row>42</xdr:row>
      <xdr:rowOff>152280</xdr:rowOff>
    </xdr:to>
    <xdr:sp>
      <xdr:nvSpPr>
        <xdr:cNvPr id="73" name="Testo 8"/>
        <xdr:cNvSpPr/>
      </xdr:nvSpPr>
      <xdr:spPr>
        <a:xfrm>
          <a:off x="806040" y="5437440"/>
          <a:ext cx="516744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Ricorsi  ordinari  esauriti  in  Cassazione secondo le  Autorità  giudiziarie  le cui sentenze furono impugnate - Anno 20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1040</xdr:colOff>
      <xdr:row>4</xdr:row>
      <xdr:rowOff>142920</xdr:rowOff>
    </xdr:from>
    <xdr:to>
      <xdr:col>2</xdr:col>
      <xdr:colOff>20520</xdr:colOff>
      <xdr:row>6</xdr:row>
      <xdr:rowOff>85680</xdr:rowOff>
    </xdr:to>
    <xdr:sp>
      <xdr:nvSpPr>
        <xdr:cNvPr id="74" name="Testo 9"/>
        <xdr:cNvSpPr/>
      </xdr:nvSpPr>
      <xdr:spPr>
        <a:xfrm>
          <a:off x="1710720" y="824760"/>
          <a:ext cx="473400" cy="362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700" spc="-1" strike="noStrike">
              <a:latin typeface="Arial"/>
            </a:rPr>
            <a:t>Pendenti all'inizio dell'anno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0560</xdr:colOff>
      <xdr:row>4</xdr:row>
      <xdr:rowOff>123840</xdr:rowOff>
    </xdr:from>
    <xdr:to>
      <xdr:col>9</xdr:col>
      <xdr:colOff>513000</xdr:colOff>
      <xdr:row>6</xdr:row>
      <xdr:rowOff>189720</xdr:rowOff>
    </xdr:to>
    <xdr:sp>
      <xdr:nvSpPr>
        <xdr:cNvPr id="75" name="Testo 10"/>
        <xdr:cNvSpPr/>
      </xdr:nvSpPr>
      <xdr:spPr>
        <a:xfrm>
          <a:off x="5581080" y="805680"/>
          <a:ext cx="442440" cy="485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700" spc="-1" strike="noStrike">
              <a:latin typeface="Arial"/>
            </a:rPr>
            <a:t>Pendenti alla fine</a:t>
          </a:r>
          <a:endParaRPr b="0" lang="en-US" sz="700" spc="-1" strike="noStrike">
            <a:latin typeface="Times New Roman"/>
          </a:endParaRPr>
        </a:p>
        <a:p>
          <a:pPr algn="r"/>
          <a:r>
            <a:rPr b="0" lang="en-US" sz="700" spc="-1" strike="noStrike">
              <a:latin typeface="Arial"/>
            </a:rPr>
            <a:t>dell'anno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5</xdr:row>
      <xdr:rowOff>0</xdr:rowOff>
    </xdr:from>
    <xdr:to>
      <xdr:col>3</xdr:col>
      <xdr:colOff>71280</xdr:colOff>
      <xdr:row>5</xdr:row>
      <xdr:rowOff>75240</xdr:rowOff>
    </xdr:to>
    <xdr:sp>
      <xdr:nvSpPr>
        <xdr:cNvPr id="76" name="Testo 1"/>
        <xdr:cNvSpPr/>
      </xdr:nvSpPr>
      <xdr:spPr>
        <a:xfrm>
          <a:off x="2252880" y="1417320"/>
          <a:ext cx="71280" cy="75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60</xdr:colOff>
      <xdr:row>5</xdr:row>
      <xdr:rowOff>0</xdr:rowOff>
    </xdr:from>
    <xdr:to>
      <xdr:col>5</xdr:col>
      <xdr:colOff>80640</xdr:colOff>
      <xdr:row>5</xdr:row>
      <xdr:rowOff>10080</xdr:rowOff>
    </xdr:to>
    <xdr:sp>
      <xdr:nvSpPr>
        <xdr:cNvPr id="77" name="Testo 2"/>
        <xdr:cNvSpPr/>
      </xdr:nvSpPr>
      <xdr:spPr>
        <a:xfrm>
          <a:off x="3218040" y="1417320"/>
          <a:ext cx="60480" cy="1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5</xdr:row>
      <xdr:rowOff>0</xdr:rowOff>
    </xdr:from>
    <xdr:to>
      <xdr:col>7</xdr:col>
      <xdr:colOff>90720</xdr:colOff>
      <xdr:row>5</xdr:row>
      <xdr:rowOff>27720</xdr:rowOff>
    </xdr:to>
    <xdr:sp>
      <xdr:nvSpPr>
        <xdr:cNvPr id="78" name="Testo 3"/>
        <xdr:cNvSpPr/>
      </xdr:nvSpPr>
      <xdr:spPr>
        <a:xfrm>
          <a:off x="4172760" y="1417320"/>
          <a:ext cx="60840" cy="27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5</xdr:row>
      <xdr:rowOff>0</xdr:rowOff>
    </xdr:from>
    <xdr:to>
      <xdr:col>9</xdr:col>
      <xdr:colOff>81000</xdr:colOff>
      <xdr:row>5</xdr:row>
      <xdr:rowOff>37800</xdr:rowOff>
    </xdr:to>
    <xdr:sp>
      <xdr:nvSpPr>
        <xdr:cNvPr id="79" name="Testo 4"/>
        <xdr:cNvSpPr/>
      </xdr:nvSpPr>
      <xdr:spPr>
        <a:xfrm>
          <a:off x="5108040" y="1417320"/>
          <a:ext cx="60480" cy="37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60</xdr:colOff>
      <xdr:row>5</xdr:row>
      <xdr:rowOff>0</xdr:rowOff>
    </xdr:from>
    <xdr:to>
      <xdr:col>5</xdr:col>
      <xdr:colOff>50760</xdr:colOff>
      <xdr:row>5</xdr:row>
      <xdr:rowOff>75240</xdr:rowOff>
    </xdr:to>
    <xdr:sp>
      <xdr:nvSpPr>
        <xdr:cNvPr id="80" name="Testo 7"/>
        <xdr:cNvSpPr/>
      </xdr:nvSpPr>
      <xdr:spPr>
        <a:xfrm>
          <a:off x="3218040" y="1417320"/>
          <a:ext cx="30600" cy="75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65360</xdr:colOff>
      <xdr:row>0</xdr:row>
      <xdr:rowOff>0</xdr:rowOff>
    </xdr:from>
    <xdr:to>
      <xdr:col>10</xdr:col>
      <xdr:colOff>432720</xdr:colOff>
      <xdr:row>3</xdr:row>
      <xdr:rowOff>9720</xdr:rowOff>
    </xdr:to>
    <xdr:sp>
      <xdr:nvSpPr>
        <xdr:cNvPr id="81" name="Testo 9"/>
        <xdr:cNvSpPr/>
      </xdr:nvSpPr>
      <xdr:spPr>
        <a:xfrm>
          <a:off x="765360" y="0"/>
          <a:ext cx="5227560" cy="486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Ricorsi ordinari esauriti in Cassazione con sentenza che pronunciò sul merito del ricorso per motivo e per distretto di Corte di appello in cui furono emesse le sentenze impugnate - Anno 2000</a:t>
          </a:r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0320</xdr:colOff>
      <xdr:row>3</xdr:row>
      <xdr:rowOff>104400</xdr:rowOff>
    </xdr:from>
    <xdr:to>
      <xdr:col>5</xdr:col>
      <xdr:colOff>111240</xdr:colOff>
      <xdr:row>4</xdr:row>
      <xdr:rowOff>75960</xdr:rowOff>
    </xdr:to>
    <xdr:sp>
      <xdr:nvSpPr>
        <xdr:cNvPr id="82" name="Testo 1"/>
        <xdr:cNvSpPr/>
      </xdr:nvSpPr>
      <xdr:spPr>
        <a:xfrm>
          <a:off x="3751920" y="523440"/>
          <a:ext cx="7092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4320</xdr:colOff>
      <xdr:row>0</xdr:row>
      <xdr:rowOff>0</xdr:rowOff>
    </xdr:from>
    <xdr:to>
      <xdr:col>8</xdr:col>
      <xdr:colOff>608760</xdr:colOff>
      <xdr:row>1</xdr:row>
      <xdr:rowOff>142920</xdr:rowOff>
    </xdr:to>
    <xdr:sp>
      <xdr:nvSpPr>
        <xdr:cNvPr id="83" name="Testo 2"/>
        <xdr:cNvSpPr/>
      </xdr:nvSpPr>
      <xdr:spPr>
        <a:xfrm>
          <a:off x="724320" y="0"/>
          <a:ext cx="5275080" cy="30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Movimento dei ricorsi in Cassazione in materia di regolamento di competenza e di conflitti di giurisdizione per distretto di Corte di appello in cui sorse la questione - Anno 2000</a:t>
          </a:r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0</xdr:colOff>
      <xdr:row>0</xdr:row>
      <xdr:rowOff>0</xdr:rowOff>
    </xdr:from>
    <xdr:to>
      <xdr:col>12</xdr:col>
      <xdr:colOff>720</xdr:colOff>
      <xdr:row>1</xdr:row>
      <xdr:rowOff>162000</xdr:rowOff>
    </xdr:to>
    <xdr:sp>
      <xdr:nvSpPr>
        <xdr:cNvPr id="84" name="Testo 3"/>
        <xdr:cNvSpPr/>
      </xdr:nvSpPr>
      <xdr:spPr>
        <a:xfrm>
          <a:off x="784800" y="0"/>
          <a:ext cx="519768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Provvedimenti  accolti per  tipo e pignoramenti mobiliari presso i Tribunali per distretto di Corte di appello -   Anno 2000</a:t>
          </a:r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5440</xdr:colOff>
      <xdr:row>0</xdr:row>
      <xdr:rowOff>0</xdr:rowOff>
    </xdr:from>
    <xdr:to>
      <xdr:col>5</xdr:col>
      <xdr:colOff>705240</xdr:colOff>
      <xdr:row>2</xdr:row>
      <xdr:rowOff>38160</xdr:rowOff>
    </xdr:to>
    <xdr:sp>
      <xdr:nvSpPr>
        <xdr:cNvPr id="85" name="Testo 2"/>
        <xdr:cNvSpPr/>
      </xdr:nvSpPr>
      <xdr:spPr>
        <a:xfrm>
          <a:off x="775440" y="0"/>
          <a:ext cx="519264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Decreti ingiuntivi emessi presso gli Uffici giudiziari per distretto di Corte di appello - Anno 2000</a:t>
          </a:r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4920</xdr:colOff>
      <xdr:row>0</xdr:row>
      <xdr:rowOff>0</xdr:rowOff>
    </xdr:from>
    <xdr:to>
      <xdr:col>7</xdr:col>
      <xdr:colOff>588960</xdr:colOff>
      <xdr:row>1</xdr:row>
      <xdr:rowOff>47160</xdr:rowOff>
    </xdr:to>
    <xdr:sp>
      <xdr:nvSpPr>
        <xdr:cNvPr id="86" name="Testo 4"/>
        <xdr:cNvSpPr/>
      </xdr:nvSpPr>
      <xdr:spPr>
        <a:xfrm>
          <a:off x="754920" y="0"/>
          <a:ext cx="52164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Provvedimenti  del giudice tutelare per  tipo e  distretto di Corte di appello - Anno  2000</a:t>
          </a:r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0</xdr:row>
      <xdr:rowOff>19080</xdr:rowOff>
    </xdr:from>
    <xdr:to>
      <xdr:col>13</xdr:col>
      <xdr:colOff>443160</xdr:colOff>
      <xdr:row>2</xdr:row>
      <xdr:rowOff>18720</xdr:rowOff>
    </xdr:to>
    <xdr:sp>
      <xdr:nvSpPr>
        <xdr:cNvPr id="87" name="Testo 2"/>
        <xdr:cNvSpPr/>
      </xdr:nvSpPr>
      <xdr:spPr>
        <a:xfrm>
          <a:off x="865080" y="19080"/>
          <a:ext cx="512604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Provvedimenti emessi dai Tribunali per minorenni per tipo e  distretto di Corte di appello - Anno 2000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760</xdr:colOff>
      <xdr:row>0</xdr:row>
      <xdr:rowOff>0</xdr:rowOff>
    </xdr:from>
    <xdr:to>
      <xdr:col>9</xdr:col>
      <xdr:colOff>523800</xdr:colOff>
      <xdr:row>2</xdr:row>
      <xdr:rowOff>47880</xdr:rowOff>
    </xdr:to>
    <xdr:sp>
      <xdr:nvSpPr>
        <xdr:cNvPr id="4" name="Testo 1"/>
        <xdr:cNvSpPr/>
      </xdr:nvSpPr>
      <xdr:spPr>
        <a:xfrm>
          <a:off x="1156680" y="0"/>
          <a:ext cx="4817160" cy="34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Movimento dei procedimenti di cognizione ordinaria  presso gli Uffici del giudice di pace per tipo di procedimento e distretto di Corte di appello - Anno 2000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4240</xdr:colOff>
      <xdr:row>0</xdr:row>
      <xdr:rowOff>0</xdr:rowOff>
    </xdr:from>
    <xdr:to>
      <xdr:col>9</xdr:col>
      <xdr:colOff>523440</xdr:colOff>
      <xdr:row>1</xdr:row>
      <xdr:rowOff>142920</xdr:rowOff>
    </xdr:to>
    <xdr:sp>
      <xdr:nvSpPr>
        <xdr:cNvPr id="5" name="Testo 1"/>
        <xdr:cNvSpPr/>
      </xdr:nvSpPr>
      <xdr:spPr>
        <a:xfrm>
          <a:off x="714240" y="0"/>
          <a:ext cx="5289840" cy="30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Procedimenti ordinari esauriti presso gli Uffici del giudice di pace per tipologia di esaurimento e distretto di Corte di appello - Anno 20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81520</xdr:colOff>
      <xdr:row>3</xdr:row>
      <xdr:rowOff>56520</xdr:rowOff>
    </xdr:from>
    <xdr:to>
      <xdr:col>5</xdr:col>
      <xdr:colOff>503280</xdr:colOff>
      <xdr:row>3</xdr:row>
      <xdr:rowOff>304920</xdr:rowOff>
    </xdr:to>
    <xdr:sp>
      <xdr:nvSpPr>
        <xdr:cNvPr id="6" name="Testo 4"/>
        <xdr:cNvSpPr/>
      </xdr:nvSpPr>
      <xdr:spPr>
        <a:xfrm>
          <a:off x="3410280" y="475560"/>
          <a:ext cx="6541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700" spc="-1" strike="noStrike">
              <a:latin typeface="Arial"/>
            </a:rPr>
            <a:t>Con verbale di conciliazione</a:t>
          </a:r>
          <a:endParaRPr b="0" lang="en-US" sz="700" spc="-1" strike="noStrike">
            <a:latin typeface="Times New Roman"/>
          </a:endParaRPr>
        </a:p>
        <a:p>
          <a:pPr algn="r"/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0040</xdr:colOff>
      <xdr:row>3</xdr:row>
      <xdr:rowOff>47880</xdr:rowOff>
    </xdr:from>
    <xdr:to>
      <xdr:col>8</xdr:col>
      <xdr:colOff>10440</xdr:colOff>
      <xdr:row>3</xdr:row>
      <xdr:rowOff>315000</xdr:rowOff>
    </xdr:to>
    <xdr:sp>
      <xdr:nvSpPr>
        <xdr:cNvPr id="7" name="Testo 5"/>
        <xdr:cNvSpPr/>
      </xdr:nvSpPr>
      <xdr:spPr>
        <a:xfrm>
          <a:off x="4133880" y="466920"/>
          <a:ext cx="88488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700" spc="-1" strike="noStrike">
              <a:latin typeface="Arial"/>
            </a:rPr>
            <a:t>Con altra modalità di esaurimento (a)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5040</xdr:colOff>
      <xdr:row>0</xdr:row>
      <xdr:rowOff>9360</xdr:rowOff>
    </xdr:from>
    <xdr:to>
      <xdr:col>6</xdr:col>
      <xdr:colOff>704520</xdr:colOff>
      <xdr:row>2</xdr:row>
      <xdr:rowOff>9360</xdr:rowOff>
    </xdr:to>
    <xdr:sp>
      <xdr:nvSpPr>
        <xdr:cNvPr id="8" name="Testo 2"/>
        <xdr:cNvSpPr/>
      </xdr:nvSpPr>
      <xdr:spPr>
        <a:xfrm>
          <a:off x="725040" y="9360"/>
          <a:ext cx="523980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Procedimenti speciali e di conciliazione  esauriti presso gli Uffici del giudice di pace per tipologia di esaurimento e distretto di Corte di appello - Anno 2000</a:t>
          </a:r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93000</xdr:colOff>
      <xdr:row>3</xdr:row>
      <xdr:rowOff>162000</xdr:rowOff>
    </xdr:from>
    <xdr:to>
      <xdr:col>4</xdr:col>
      <xdr:colOff>50040</xdr:colOff>
      <xdr:row>4</xdr:row>
      <xdr:rowOff>85320</xdr:rowOff>
    </xdr:to>
    <xdr:sp>
      <xdr:nvSpPr>
        <xdr:cNvPr id="9" name="Testo 3"/>
        <xdr:cNvSpPr/>
      </xdr:nvSpPr>
      <xdr:spPr>
        <a:xfrm flipH="1">
          <a:off x="3751200" y="600120"/>
          <a:ext cx="91080" cy="132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5040</xdr:colOff>
      <xdr:row>0</xdr:row>
      <xdr:rowOff>9360</xdr:rowOff>
    </xdr:from>
    <xdr:to>
      <xdr:col>6</xdr:col>
      <xdr:colOff>720</xdr:colOff>
      <xdr:row>2</xdr:row>
      <xdr:rowOff>9360</xdr:rowOff>
    </xdr:to>
    <xdr:sp>
      <xdr:nvSpPr>
        <xdr:cNvPr id="10" name="Testo 2"/>
        <xdr:cNvSpPr/>
      </xdr:nvSpPr>
      <xdr:spPr>
        <a:xfrm>
          <a:off x="725040" y="9360"/>
          <a:ext cx="529164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Movimento delle opposizioni alle sanzioni amministrative presso gli uffici del giudice di pace per distretto di Corte di appello - Anno 2000</a:t>
          </a:r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160</xdr:colOff>
      <xdr:row>3</xdr:row>
      <xdr:rowOff>66240</xdr:rowOff>
    </xdr:from>
    <xdr:to>
      <xdr:col>6</xdr:col>
      <xdr:colOff>70920</xdr:colOff>
      <xdr:row>4</xdr:row>
      <xdr:rowOff>94680</xdr:rowOff>
    </xdr:to>
    <xdr:sp>
      <xdr:nvSpPr>
        <xdr:cNvPr id="11" name="Testo 1"/>
        <xdr:cNvSpPr/>
      </xdr:nvSpPr>
      <xdr:spPr>
        <a:xfrm>
          <a:off x="3570480" y="569160"/>
          <a:ext cx="5076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0</xdr:row>
      <xdr:rowOff>56880</xdr:rowOff>
    </xdr:from>
    <xdr:to>
      <xdr:col>10</xdr:col>
      <xdr:colOff>423000</xdr:colOff>
      <xdr:row>44</xdr:row>
      <xdr:rowOff>56880</xdr:rowOff>
    </xdr:to>
    <xdr:sp>
      <xdr:nvSpPr>
        <xdr:cNvPr id="12" name="Testo 3"/>
        <xdr:cNvSpPr/>
      </xdr:nvSpPr>
      <xdr:spPr>
        <a:xfrm flipV="1">
          <a:off x="10080" y="5181120"/>
          <a:ext cx="5943600" cy="390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pPr algn="just"/>
          <a:r>
            <a:rPr b="0" lang="en-US" sz="700" spc="-1" strike="noStrike">
              <a:latin typeface="Arial"/>
            </a:rPr>
            <a:t>(a) I dati  della  tavola riguardano il complesso dei procedimenti di cognizione ordinaria, dei procedimenti in materia di lavoro, di previdenza e assistenza obbligatorie  e delle controversie agrarie presso gli Uffici del giudice di pace, i Tribunali e le Corti di appello. Nel grado di appello sono  esclusi i dati relativi alla Corte di Cassazione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94800</xdr:colOff>
      <xdr:row>0</xdr:row>
      <xdr:rowOff>0</xdr:rowOff>
    </xdr:from>
    <xdr:to>
      <xdr:col>10</xdr:col>
      <xdr:colOff>483480</xdr:colOff>
      <xdr:row>1</xdr:row>
      <xdr:rowOff>162000</xdr:rowOff>
    </xdr:to>
    <xdr:sp>
      <xdr:nvSpPr>
        <xdr:cNvPr id="13" name="Testo 5"/>
        <xdr:cNvSpPr/>
      </xdr:nvSpPr>
      <xdr:spPr>
        <a:xfrm>
          <a:off x="694800" y="0"/>
          <a:ext cx="531936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Movimento  dei  procedimenti  civili </a:t>
          </a:r>
          <a:r>
            <a:rPr b="0" lang="en-US" sz="900" spc="-1" strike="noStrike">
              <a:latin typeface="Arial"/>
            </a:rPr>
            <a:t>(a)</a:t>
          </a:r>
          <a:r>
            <a:rPr b="1" lang="en-US" sz="900" spc="-1" strike="noStrike">
              <a:latin typeface="Arial"/>
            </a:rPr>
            <a:t>  per  grado  di  giudizio  e distretto di Corte di appello  - Anno 20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60</xdr:colOff>
      <xdr:row>4</xdr:row>
      <xdr:rowOff>152640</xdr:rowOff>
    </xdr:from>
    <xdr:to>
      <xdr:col>1</xdr:col>
      <xdr:colOff>493200</xdr:colOff>
      <xdr:row>5</xdr:row>
      <xdr:rowOff>219240</xdr:rowOff>
    </xdr:to>
    <xdr:sp>
      <xdr:nvSpPr>
        <xdr:cNvPr id="14" name="Testo 6"/>
        <xdr:cNvSpPr/>
      </xdr:nvSpPr>
      <xdr:spPr>
        <a:xfrm>
          <a:off x="956160" y="798480"/>
          <a:ext cx="473040" cy="304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700" spc="-1" strike="noStrike">
              <a:latin typeface="Arial"/>
            </a:rPr>
            <a:t>Sopravve-nuti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</xdr:row>
      <xdr:rowOff>152640</xdr:rowOff>
    </xdr:from>
    <xdr:to>
      <xdr:col>7</xdr:col>
      <xdr:colOff>20880</xdr:colOff>
      <xdr:row>5</xdr:row>
      <xdr:rowOff>199800</xdr:rowOff>
    </xdr:to>
    <xdr:sp>
      <xdr:nvSpPr>
        <xdr:cNvPr id="15" name="Testo 9"/>
        <xdr:cNvSpPr/>
      </xdr:nvSpPr>
      <xdr:spPr>
        <a:xfrm>
          <a:off x="3550320" y="798480"/>
          <a:ext cx="463320" cy="285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700" spc="-1" strike="noStrike">
              <a:latin typeface="Arial"/>
            </a:rPr>
            <a:t>Sopravve-nuti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</xdr:row>
      <xdr:rowOff>104760</xdr:rowOff>
    </xdr:from>
    <xdr:to>
      <xdr:col>4</xdr:col>
      <xdr:colOff>81000</xdr:colOff>
      <xdr:row>4</xdr:row>
      <xdr:rowOff>75240</xdr:rowOff>
    </xdr:to>
    <xdr:sp>
      <xdr:nvSpPr>
        <xdr:cNvPr id="16" name="Testo 1"/>
        <xdr:cNvSpPr/>
      </xdr:nvSpPr>
      <xdr:spPr>
        <a:xfrm>
          <a:off x="2786400" y="514440"/>
          <a:ext cx="81000" cy="149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114480</xdr:rowOff>
    </xdr:from>
    <xdr:to>
      <xdr:col>7</xdr:col>
      <xdr:colOff>70920</xdr:colOff>
      <xdr:row>4</xdr:row>
      <xdr:rowOff>19800</xdr:rowOff>
    </xdr:to>
    <xdr:sp>
      <xdr:nvSpPr>
        <xdr:cNvPr id="17" name="Testo 2"/>
        <xdr:cNvSpPr/>
      </xdr:nvSpPr>
      <xdr:spPr>
        <a:xfrm>
          <a:off x="4445640" y="524160"/>
          <a:ext cx="70920" cy="84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240</xdr:colOff>
      <xdr:row>0</xdr:row>
      <xdr:rowOff>0</xdr:rowOff>
    </xdr:from>
    <xdr:to>
      <xdr:col>9</xdr:col>
      <xdr:colOff>502920</xdr:colOff>
      <xdr:row>2</xdr:row>
      <xdr:rowOff>9360</xdr:rowOff>
    </xdr:to>
    <xdr:sp>
      <xdr:nvSpPr>
        <xdr:cNvPr id="18" name="Testo 4"/>
        <xdr:cNvSpPr/>
      </xdr:nvSpPr>
      <xdr:spPr>
        <a:xfrm>
          <a:off x="795240" y="0"/>
          <a:ext cx="523908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Movimento  dei  procedimenti  civili </a:t>
          </a:r>
          <a:r>
            <a:rPr b="0" lang="en-US" sz="900" spc="-1" strike="noStrike">
              <a:latin typeface="Arial"/>
            </a:rPr>
            <a:t>(a)</a:t>
          </a:r>
          <a:r>
            <a:rPr b="1" lang="en-US" sz="900" spc="-1" strike="noStrike">
              <a:latin typeface="Arial"/>
            </a:rPr>
            <a:t>  per  Ufficio  giudiziario,  grado di  giudizio e distretto di Corte di appello - Anno 2000</a:t>
          </a:r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44480</xdr:colOff>
      <xdr:row>0</xdr:row>
      <xdr:rowOff>0</xdr:rowOff>
    </xdr:from>
    <xdr:to>
      <xdr:col>8</xdr:col>
      <xdr:colOff>634320</xdr:colOff>
      <xdr:row>2</xdr:row>
      <xdr:rowOff>37800</xdr:rowOff>
    </xdr:to>
    <xdr:sp>
      <xdr:nvSpPr>
        <xdr:cNvPr id="19" name="Testo 1"/>
        <xdr:cNvSpPr/>
      </xdr:nvSpPr>
      <xdr:spPr>
        <a:xfrm>
          <a:off x="744480" y="0"/>
          <a:ext cx="5271480" cy="36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Procedimenti civili sopravvenuti  per Ufficio giudiziario, grado di giudizio e distretto di Corte di appello - Anno 2000</a:t>
          </a:r>
          <a:r>
            <a:rPr b="0" i="1" lang="en-US" sz="900" spc="-1" strike="noStrike">
              <a:latin typeface="Arial"/>
            </a:rPr>
            <a:t> (quozienti per 100.000 abitanti)</a:t>
          </a:r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160</xdr:colOff>
      <xdr:row>4</xdr:row>
      <xdr:rowOff>152640</xdr:rowOff>
    </xdr:from>
    <xdr:to>
      <xdr:col>5</xdr:col>
      <xdr:colOff>130320</xdr:colOff>
      <xdr:row>5</xdr:row>
      <xdr:rowOff>57240</xdr:rowOff>
    </xdr:to>
    <xdr:sp>
      <xdr:nvSpPr>
        <xdr:cNvPr id="20" name="Testo 2"/>
        <xdr:cNvSpPr/>
      </xdr:nvSpPr>
      <xdr:spPr>
        <a:xfrm flipH="1">
          <a:off x="3509640" y="638280"/>
          <a:ext cx="101160" cy="83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7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70" activeCellId="0" sqref="A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7.42"/>
    <col collapsed="false" customWidth="true" hidden="false" outlineLevel="0" max="3" min="3" style="0" width="8.28"/>
    <col collapsed="false" customWidth="true" hidden="false" outlineLevel="0" max="4" min="4" style="0" width="7.42"/>
    <col collapsed="false" customWidth="true" hidden="false" outlineLevel="0" max="5" min="5" style="0" width="6.85"/>
    <col collapsed="false" customWidth="true" hidden="false" outlineLevel="0" max="6" min="6" style="0" width="7.7"/>
    <col collapsed="false" customWidth="true" hidden="false" outlineLevel="0" max="7" min="7" style="0" width="6.85"/>
    <col collapsed="false" customWidth="true" hidden="false" outlineLevel="0" max="8" min="8" style="0" width="6.7"/>
    <col collapsed="false" customWidth="true" hidden="false" outlineLevel="0" max="11" min="9" style="0" width="7.7"/>
  </cols>
  <sheetData>
    <row r="1" s="2" customFormat="tru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3" s="4" customFormat="true" ht="12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7" customFormat="true" ht="12.7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</row>
    <row r="5" s="4" customFormat="true" ht="14.1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</row>
    <row r="6" s="13" customFormat="true" ht="27.75" hidden="false" customHeight="true" outlineLevel="0" collapsed="false">
      <c r="A6" s="9"/>
      <c r="B6" s="10" t="s">
        <v>2</v>
      </c>
      <c r="C6" s="10"/>
      <c r="D6" s="10"/>
      <c r="E6" s="10"/>
      <c r="F6" s="11" t="s">
        <v>3</v>
      </c>
      <c r="G6" s="11"/>
      <c r="H6" s="11"/>
      <c r="I6" s="12" t="s">
        <v>4</v>
      </c>
      <c r="J6" s="12"/>
      <c r="K6" s="12"/>
    </row>
    <row r="7" s="13" customFormat="true" ht="52.5" hidden="false" customHeight="true" outlineLevel="0" collapsed="false">
      <c r="A7" s="14" t="s">
        <v>5</v>
      </c>
      <c r="B7" s="15" t="s">
        <v>6</v>
      </c>
      <c r="C7" s="15" t="s">
        <v>7</v>
      </c>
      <c r="D7" s="16" t="s">
        <v>8</v>
      </c>
      <c r="E7" s="15" t="s">
        <v>9</v>
      </c>
      <c r="F7" s="15" t="s">
        <v>10</v>
      </c>
      <c r="G7" s="16" t="s">
        <v>8</v>
      </c>
      <c r="H7" s="15" t="s">
        <v>9</v>
      </c>
      <c r="I7" s="15" t="s">
        <v>10</v>
      </c>
      <c r="J7" s="16" t="s">
        <v>8</v>
      </c>
      <c r="K7" s="15" t="s">
        <v>9</v>
      </c>
    </row>
    <row r="8" s="13" customFormat="true" ht="10.5" hidden="false" customHeight="true" outlineLevel="0" collapsed="false">
      <c r="A8" s="17"/>
      <c r="B8" s="18"/>
      <c r="C8" s="18"/>
      <c r="D8" s="19"/>
      <c r="E8" s="18"/>
      <c r="F8" s="18"/>
      <c r="G8" s="19"/>
      <c r="H8" s="18"/>
      <c r="I8" s="18"/>
      <c r="J8" s="19"/>
      <c r="K8" s="18"/>
    </row>
    <row r="9" s="13" customFormat="true" ht="9" hidden="false" customHeight="true" outlineLevel="0" collapsed="false">
      <c r="A9" s="13" t="s">
        <v>11</v>
      </c>
      <c r="B9" s="20" t="n">
        <v>19145</v>
      </c>
      <c r="C9" s="20" t="n">
        <v>1045</v>
      </c>
      <c r="D9" s="20" t="n">
        <v>19732</v>
      </c>
      <c r="E9" s="20" t="n">
        <v>7052</v>
      </c>
      <c r="F9" s="20" t="n">
        <v>47614</v>
      </c>
      <c r="G9" s="20" t="n">
        <v>47933</v>
      </c>
      <c r="H9" s="13" t="n">
        <v>918</v>
      </c>
      <c r="I9" s="20" t="n">
        <v>2263</v>
      </c>
      <c r="J9" s="20" t="n">
        <v>2489</v>
      </c>
      <c r="K9" s="13" t="n">
        <v>332</v>
      </c>
    </row>
    <row r="10" customFormat="false" ht="9" hidden="false" customHeight="true" outlineLevel="0" collapsed="false">
      <c r="A10" s="13" t="s">
        <v>12</v>
      </c>
      <c r="B10" s="20" t="n">
        <v>28009</v>
      </c>
      <c r="C10" s="20" t="n">
        <v>1297</v>
      </c>
      <c r="D10" s="20" t="n">
        <v>27325</v>
      </c>
      <c r="E10" s="20" t="n">
        <v>12220</v>
      </c>
      <c r="F10" s="20" t="n">
        <v>53080</v>
      </c>
      <c r="G10" s="20" t="n">
        <v>51471</v>
      </c>
      <c r="H10" s="20" t="n">
        <v>2142</v>
      </c>
      <c r="I10" s="20" t="n">
        <v>1498</v>
      </c>
      <c r="J10" s="20" t="n">
        <v>1365</v>
      </c>
      <c r="K10" s="13" t="n">
        <v>255</v>
      </c>
      <c r="L10" s="20"/>
      <c r="M10" s="21"/>
      <c r="N10" s="13"/>
      <c r="O10" s="13"/>
      <c r="P10" s="13"/>
      <c r="Q10" s="13"/>
      <c r="R10" s="13"/>
      <c r="S10" s="13"/>
      <c r="T10" s="13"/>
      <c r="U10" s="13"/>
    </row>
    <row r="11" customFormat="false" ht="9" hidden="false" customHeight="true" outlineLevel="0" collapsed="false">
      <c r="A11" s="13" t="s">
        <v>13</v>
      </c>
      <c r="B11" s="20" t="n">
        <v>5986</v>
      </c>
      <c r="C11" s="13" t="n">
        <v>350</v>
      </c>
      <c r="D11" s="20" t="n">
        <v>5562</v>
      </c>
      <c r="E11" s="20" t="n">
        <v>4443</v>
      </c>
      <c r="F11" s="20" t="n">
        <v>9900</v>
      </c>
      <c r="G11" s="20" t="n">
        <v>10074</v>
      </c>
      <c r="H11" s="13" t="n">
        <v>117</v>
      </c>
      <c r="I11" s="20" t="n">
        <v>1136</v>
      </c>
      <c r="J11" s="20" t="n">
        <v>1034</v>
      </c>
      <c r="K11" s="13" t="n">
        <v>266</v>
      </c>
      <c r="L11" s="20"/>
      <c r="M11" s="21"/>
      <c r="N11" s="13"/>
      <c r="O11" s="13"/>
      <c r="P11" s="13"/>
      <c r="Q11" s="13"/>
      <c r="R11" s="13"/>
      <c r="S11" s="13"/>
      <c r="T11" s="13"/>
      <c r="U11" s="13"/>
    </row>
    <row r="12" customFormat="false" ht="9" hidden="false" customHeight="true" outlineLevel="0" collapsed="false">
      <c r="A12" s="13" t="s">
        <v>14</v>
      </c>
      <c r="B12" s="13" t="n">
        <v>859</v>
      </c>
      <c r="C12" s="13" t="n">
        <v>1</v>
      </c>
      <c r="D12" s="13" t="n">
        <v>905</v>
      </c>
      <c r="E12" s="13" t="n">
        <v>376</v>
      </c>
      <c r="F12" s="20" t="n">
        <v>1700</v>
      </c>
      <c r="G12" s="20" t="n">
        <v>1713</v>
      </c>
      <c r="H12" s="13" t="n">
        <v>33</v>
      </c>
      <c r="I12" s="13" t="n">
        <v>294</v>
      </c>
      <c r="J12" s="13" t="n">
        <v>289</v>
      </c>
      <c r="K12" s="13" t="n">
        <v>42</v>
      </c>
      <c r="L12" s="20"/>
      <c r="M12" s="21"/>
      <c r="N12" s="13"/>
      <c r="O12" s="13"/>
      <c r="P12" s="13"/>
      <c r="Q12" s="13"/>
      <c r="R12" s="13"/>
      <c r="S12" s="13"/>
      <c r="T12" s="13"/>
      <c r="U12" s="13"/>
    </row>
    <row r="13" customFormat="false" ht="9" hidden="false" customHeight="true" outlineLevel="0" collapsed="false">
      <c r="A13" s="13" t="s">
        <v>15</v>
      </c>
      <c r="B13" s="20" t="n">
        <v>1700</v>
      </c>
      <c r="C13" s="13" t="n">
        <v>16</v>
      </c>
      <c r="D13" s="20" t="n">
        <v>1608</v>
      </c>
      <c r="E13" s="20" t="n">
        <v>1004</v>
      </c>
      <c r="F13" s="20" t="n">
        <v>3666</v>
      </c>
      <c r="G13" s="20" t="n">
        <v>3761</v>
      </c>
      <c r="H13" s="13" t="n">
        <v>39</v>
      </c>
      <c r="I13" s="13" t="n">
        <v>90</v>
      </c>
      <c r="J13" s="13" t="n">
        <v>72</v>
      </c>
      <c r="K13" s="13" t="n">
        <v>35</v>
      </c>
      <c r="L13" s="20"/>
      <c r="M13" s="21"/>
      <c r="N13" s="13"/>
      <c r="O13" s="13"/>
      <c r="P13" s="13"/>
      <c r="Q13" s="13"/>
      <c r="R13" s="13"/>
      <c r="S13" s="13"/>
      <c r="T13" s="13"/>
      <c r="U13" s="13"/>
    </row>
    <row r="14" customFormat="false" ht="9" hidden="false" customHeight="true" outlineLevel="0" collapsed="false">
      <c r="A14" s="13" t="s">
        <v>16</v>
      </c>
      <c r="B14" s="20" t="n">
        <v>17424</v>
      </c>
      <c r="C14" s="20" t="n">
        <v>1318</v>
      </c>
      <c r="D14" s="20" t="n">
        <v>16638</v>
      </c>
      <c r="E14" s="20" t="n">
        <v>10374</v>
      </c>
      <c r="F14" s="20" t="n">
        <v>20898</v>
      </c>
      <c r="G14" s="20" t="n">
        <v>21632</v>
      </c>
      <c r="H14" s="13" t="n">
        <v>711</v>
      </c>
      <c r="I14" s="20" t="n">
        <v>1186</v>
      </c>
      <c r="J14" s="20" t="n">
        <v>1136</v>
      </c>
      <c r="K14" s="13" t="n">
        <v>205</v>
      </c>
      <c r="L14" s="20"/>
      <c r="M14" s="21"/>
      <c r="N14" s="13"/>
      <c r="O14" s="13"/>
      <c r="P14" s="13"/>
      <c r="Q14" s="13"/>
      <c r="R14" s="13"/>
      <c r="S14" s="13"/>
      <c r="T14" s="13"/>
      <c r="U14" s="13"/>
    </row>
    <row r="15" customFormat="false" ht="9" hidden="false" customHeight="true" outlineLevel="0" collapsed="false">
      <c r="A15" s="13" t="s">
        <v>17</v>
      </c>
      <c r="B15" s="20" t="n">
        <v>4470</v>
      </c>
      <c r="C15" s="13" t="n">
        <v>249</v>
      </c>
      <c r="D15" s="20" t="n">
        <v>4496</v>
      </c>
      <c r="E15" s="20" t="n">
        <v>2490</v>
      </c>
      <c r="F15" s="20" t="n">
        <v>34205</v>
      </c>
      <c r="G15" s="20" t="n">
        <v>34078</v>
      </c>
      <c r="H15" s="13" t="n">
        <v>283</v>
      </c>
      <c r="I15" s="13" t="n">
        <v>644</v>
      </c>
      <c r="J15" s="13" t="n">
        <v>619</v>
      </c>
      <c r="K15" s="13" t="n">
        <v>92</v>
      </c>
      <c r="L15" s="20"/>
      <c r="M15" s="21"/>
      <c r="N15" s="13"/>
      <c r="O15" s="13"/>
      <c r="P15" s="13"/>
      <c r="Q15" s="13"/>
      <c r="R15" s="13"/>
      <c r="S15" s="13"/>
      <c r="T15" s="13"/>
      <c r="U15" s="13"/>
    </row>
    <row r="16" customFormat="false" ht="9" hidden="false" customHeight="true" outlineLevel="0" collapsed="false">
      <c r="A16" s="13" t="s">
        <v>18</v>
      </c>
      <c r="B16" s="20" t="n">
        <v>11575</v>
      </c>
      <c r="C16" s="20" t="n">
        <v>1311</v>
      </c>
      <c r="D16" s="20" t="n">
        <v>11394</v>
      </c>
      <c r="E16" s="20" t="n">
        <v>9111</v>
      </c>
      <c r="F16" s="20" t="n">
        <v>10523</v>
      </c>
      <c r="G16" s="20" t="n">
        <v>10646</v>
      </c>
      <c r="H16" s="13" t="n">
        <v>291</v>
      </c>
      <c r="I16" s="13" t="n">
        <v>474</v>
      </c>
      <c r="J16" s="13" t="n">
        <v>455</v>
      </c>
      <c r="K16" s="13" t="n">
        <v>97</v>
      </c>
      <c r="L16" s="20"/>
      <c r="M16" s="21"/>
      <c r="N16" s="13"/>
      <c r="O16" s="13"/>
      <c r="P16" s="13"/>
      <c r="Q16" s="13"/>
      <c r="R16" s="13"/>
      <c r="S16" s="13"/>
      <c r="T16" s="13"/>
      <c r="U16" s="13"/>
      <c r="AC16" s="13"/>
    </row>
    <row r="17" customFormat="false" ht="9" hidden="false" customHeight="true" outlineLevel="0" collapsed="false">
      <c r="A17" s="13" t="s">
        <v>19</v>
      </c>
      <c r="B17" s="20" t="n">
        <v>14067</v>
      </c>
      <c r="C17" s="20" t="n">
        <v>1426</v>
      </c>
      <c r="D17" s="20" t="n">
        <v>13480</v>
      </c>
      <c r="E17" s="20" t="n">
        <v>9945</v>
      </c>
      <c r="F17" s="20" t="n">
        <v>26476</v>
      </c>
      <c r="G17" s="20" t="n">
        <v>26651</v>
      </c>
      <c r="H17" s="13" t="n">
        <v>389</v>
      </c>
      <c r="I17" s="13" t="n">
        <v>635</v>
      </c>
      <c r="J17" s="13" t="n">
        <v>480</v>
      </c>
      <c r="K17" s="13" t="n">
        <v>224</v>
      </c>
      <c r="L17" s="20"/>
      <c r="M17" s="21"/>
      <c r="N17" s="13"/>
      <c r="O17" s="13"/>
      <c r="P17" s="13"/>
      <c r="Q17" s="13"/>
      <c r="R17" s="13"/>
      <c r="S17" s="13"/>
      <c r="T17" s="13"/>
      <c r="U17" s="13"/>
    </row>
    <row r="18" customFormat="false" ht="9" hidden="false" customHeight="true" outlineLevel="0" collapsed="false">
      <c r="A18" s="13" t="s">
        <v>20</v>
      </c>
      <c r="B18" s="20" t="n">
        <v>15497</v>
      </c>
      <c r="C18" s="20" t="n">
        <v>2347</v>
      </c>
      <c r="D18" s="20" t="n">
        <v>15834</v>
      </c>
      <c r="E18" s="20" t="n">
        <v>11934</v>
      </c>
      <c r="F18" s="20" t="n">
        <v>23370</v>
      </c>
      <c r="G18" s="20" t="n">
        <v>23423</v>
      </c>
      <c r="H18" s="13" t="n">
        <v>433</v>
      </c>
      <c r="I18" s="13" t="n">
        <v>617</v>
      </c>
      <c r="J18" s="13" t="n">
        <v>598</v>
      </c>
      <c r="K18" s="13" t="n">
        <v>68</v>
      </c>
      <c r="L18" s="20"/>
      <c r="M18" s="21"/>
      <c r="N18" s="13"/>
      <c r="O18" s="13"/>
      <c r="P18" s="13"/>
      <c r="Q18" s="13"/>
      <c r="R18" s="13"/>
      <c r="S18" s="13"/>
      <c r="T18" s="13"/>
      <c r="U18" s="13"/>
    </row>
    <row r="19" customFormat="false" ht="9" hidden="false" customHeight="true" outlineLevel="0" collapsed="false">
      <c r="A19" s="13" t="s">
        <v>21</v>
      </c>
      <c r="B19" s="20" t="n">
        <v>3146</v>
      </c>
      <c r="C19" s="13" t="n">
        <v>287</v>
      </c>
      <c r="D19" s="20" t="n">
        <v>2656</v>
      </c>
      <c r="E19" s="20" t="n">
        <v>2576</v>
      </c>
      <c r="F19" s="20" t="n">
        <v>6709</v>
      </c>
      <c r="G19" s="20" t="n">
        <v>6790</v>
      </c>
      <c r="H19" s="13" t="n">
        <v>113</v>
      </c>
      <c r="I19" s="13" t="n">
        <v>300</v>
      </c>
      <c r="J19" s="13" t="n">
        <v>287</v>
      </c>
      <c r="K19" s="13" t="n">
        <v>66</v>
      </c>
      <c r="L19" s="20"/>
      <c r="M19" s="21"/>
      <c r="N19" s="13"/>
      <c r="O19" s="13"/>
      <c r="P19" s="13"/>
      <c r="Q19" s="13"/>
      <c r="R19" s="13"/>
      <c r="S19" s="13"/>
      <c r="T19" s="13"/>
      <c r="U19" s="13"/>
    </row>
    <row r="20" customFormat="false" ht="9" hidden="false" customHeight="true" outlineLevel="0" collapsed="false">
      <c r="A20" s="13" t="s">
        <v>22</v>
      </c>
      <c r="B20" s="20" t="n">
        <v>4601</v>
      </c>
      <c r="C20" s="20" t="n">
        <v>1146</v>
      </c>
      <c r="D20" s="20" t="n">
        <v>4893</v>
      </c>
      <c r="E20" s="20" t="n">
        <v>4736</v>
      </c>
      <c r="F20" s="20" t="n">
        <v>7668</v>
      </c>
      <c r="G20" s="20" t="n">
        <v>7718</v>
      </c>
      <c r="H20" s="13" t="n">
        <v>128</v>
      </c>
      <c r="I20" s="13" t="n">
        <v>168</v>
      </c>
      <c r="J20" s="13" t="n">
        <v>164</v>
      </c>
      <c r="K20" s="13" t="n">
        <v>31</v>
      </c>
      <c r="L20" s="20"/>
      <c r="M20" s="21"/>
      <c r="N20" s="13"/>
      <c r="O20" s="13"/>
      <c r="P20" s="13"/>
      <c r="Q20" s="13"/>
      <c r="R20" s="13"/>
      <c r="S20" s="13"/>
      <c r="T20" s="13"/>
      <c r="U20" s="13"/>
    </row>
    <row r="21" customFormat="false" ht="9" hidden="false" customHeight="true" outlineLevel="0" collapsed="false">
      <c r="A21" s="13" t="s">
        <v>23</v>
      </c>
      <c r="B21" s="20" t="n">
        <v>37337</v>
      </c>
      <c r="C21" s="20" t="n">
        <v>5078</v>
      </c>
      <c r="D21" s="20" t="n">
        <v>34431</v>
      </c>
      <c r="E21" s="20" t="n">
        <v>36954</v>
      </c>
      <c r="F21" s="20" t="n">
        <v>36701</v>
      </c>
      <c r="G21" s="20" t="n">
        <v>37842</v>
      </c>
      <c r="H21" s="20" t="n">
        <v>2806</v>
      </c>
      <c r="I21" s="13" t="n">
        <v>651</v>
      </c>
      <c r="J21" s="13" t="n">
        <v>624</v>
      </c>
      <c r="K21" s="13" t="n">
        <v>187</v>
      </c>
      <c r="L21" s="20"/>
      <c r="M21" s="21"/>
      <c r="N21" s="13"/>
      <c r="O21" s="13"/>
      <c r="P21" s="13"/>
      <c r="Q21" s="13"/>
      <c r="R21" s="13"/>
      <c r="S21" s="13"/>
      <c r="T21" s="13"/>
      <c r="U21" s="13"/>
    </row>
    <row r="22" customFormat="false" ht="9" hidden="false" customHeight="true" outlineLevel="0" collapsed="false">
      <c r="A22" s="13" t="s">
        <v>24</v>
      </c>
      <c r="B22" s="20" t="n">
        <v>6469</v>
      </c>
      <c r="C22" s="20" t="n">
        <v>2159</v>
      </c>
      <c r="D22" s="20" t="n">
        <v>6619</v>
      </c>
      <c r="E22" s="20" t="n">
        <v>5924</v>
      </c>
      <c r="F22" s="20" t="n">
        <v>8449</v>
      </c>
      <c r="G22" s="20" t="n">
        <v>8451</v>
      </c>
      <c r="H22" s="13" t="n">
        <v>171</v>
      </c>
      <c r="I22" s="13" t="n">
        <v>173</v>
      </c>
      <c r="J22" s="13" t="n">
        <v>138</v>
      </c>
      <c r="K22" s="13" t="n">
        <v>51</v>
      </c>
      <c r="L22" s="20"/>
      <c r="M22" s="21"/>
      <c r="N22" s="13"/>
      <c r="O22" s="13"/>
      <c r="P22" s="13"/>
      <c r="Q22" s="13"/>
      <c r="R22" s="13"/>
      <c r="S22" s="13"/>
      <c r="T22" s="13"/>
      <c r="U22" s="13"/>
    </row>
    <row r="23" customFormat="false" ht="9" hidden="false" customHeight="true" outlineLevel="0" collapsed="false">
      <c r="A23" s="13" t="s">
        <v>25</v>
      </c>
      <c r="B23" s="20" t="n">
        <v>1782</v>
      </c>
      <c r="C23" s="13" t="n">
        <v>631</v>
      </c>
      <c r="D23" s="20" t="n">
        <v>1808</v>
      </c>
      <c r="E23" s="20" t="n">
        <v>1415</v>
      </c>
      <c r="F23" s="20" t="n">
        <v>2481</v>
      </c>
      <c r="G23" s="20" t="n">
        <v>2512</v>
      </c>
      <c r="H23" s="13" t="n">
        <v>28</v>
      </c>
      <c r="I23" s="13" t="n">
        <v>100</v>
      </c>
      <c r="J23" s="13" t="n">
        <v>146</v>
      </c>
      <c r="K23" s="13" t="n">
        <v>5</v>
      </c>
      <c r="L23" s="20"/>
      <c r="M23" s="21"/>
      <c r="N23" s="13"/>
      <c r="O23" s="13"/>
      <c r="P23" s="13"/>
      <c r="Q23" s="13"/>
      <c r="R23" s="13"/>
      <c r="S23" s="13"/>
      <c r="T23" s="13"/>
      <c r="U23" s="13"/>
    </row>
    <row r="24" customFormat="false" ht="9" hidden="false" customHeight="true" outlineLevel="0" collapsed="false">
      <c r="A24" s="13" t="s">
        <v>26</v>
      </c>
      <c r="B24" s="20" t="n">
        <v>162606</v>
      </c>
      <c r="C24" s="20" t="n">
        <v>15868</v>
      </c>
      <c r="D24" s="20" t="n">
        <v>134767</v>
      </c>
      <c r="E24" s="20" t="n">
        <v>231033</v>
      </c>
      <c r="F24" s="20" t="n">
        <v>27120</v>
      </c>
      <c r="G24" s="20" t="n">
        <v>28573</v>
      </c>
      <c r="H24" s="20" t="n">
        <v>2754</v>
      </c>
      <c r="I24" s="13" t="n">
        <v>138</v>
      </c>
      <c r="J24" s="13" t="n">
        <v>153</v>
      </c>
      <c r="K24" s="13" t="n">
        <v>29</v>
      </c>
      <c r="L24" s="20"/>
      <c r="M24" s="21"/>
      <c r="N24" s="13"/>
      <c r="O24" s="13"/>
      <c r="P24" s="13"/>
      <c r="Q24" s="13"/>
      <c r="R24" s="13"/>
      <c r="S24" s="13"/>
      <c r="T24" s="13"/>
      <c r="U24" s="13"/>
    </row>
    <row r="25" customFormat="false" ht="9" hidden="false" customHeight="true" outlineLevel="0" collapsed="false">
      <c r="A25" s="13" t="s">
        <v>27</v>
      </c>
      <c r="B25" s="20" t="n">
        <v>16512</v>
      </c>
      <c r="C25" s="20" t="n">
        <v>1916</v>
      </c>
      <c r="D25" s="20" t="n">
        <v>13709</v>
      </c>
      <c r="E25" s="20" t="n">
        <v>18504</v>
      </c>
      <c r="F25" s="20" t="n">
        <v>7915</v>
      </c>
      <c r="G25" s="20" t="n">
        <v>7940</v>
      </c>
      <c r="H25" s="13" t="n">
        <v>386</v>
      </c>
      <c r="I25" s="13" t="n">
        <v>87</v>
      </c>
      <c r="J25" s="13" t="n">
        <v>62</v>
      </c>
      <c r="K25" s="13" t="n">
        <v>35</v>
      </c>
      <c r="L25" s="20"/>
      <c r="M25" s="21"/>
      <c r="N25" s="13"/>
      <c r="O25" s="13"/>
      <c r="P25" s="13"/>
      <c r="Q25" s="13"/>
      <c r="R25" s="13"/>
      <c r="S25" s="13"/>
      <c r="T25" s="13"/>
      <c r="U25" s="13"/>
    </row>
    <row r="26" customFormat="false" ht="9" hidden="false" customHeight="true" outlineLevel="0" collapsed="false">
      <c r="A26" s="13" t="s">
        <v>28</v>
      </c>
      <c r="B26" s="20" t="n">
        <v>20671</v>
      </c>
      <c r="C26" s="20" t="n">
        <v>3789</v>
      </c>
      <c r="D26" s="20" t="n">
        <v>18226</v>
      </c>
      <c r="E26" s="20" t="n">
        <v>22585</v>
      </c>
      <c r="F26" s="20" t="n">
        <v>12136</v>
      </c>
      <c r="G26" s="20" t="n">
        <v>12231</v>
      </c>
      <c r="H26" s="13" t="n">
        <v>179</v>
      </c>
      <c r="I26" s="13" t="n">
        <v>183</v>
      </c>
      <c r="J26" s="13" t="n">
        <v>172</v>
      </c>
      <c r="K26" s="13" t="n">
        <v>29</v>
      </c>
      <c r="L26" s="20"/>
      <c r="M26" s="21"/>
      <c r="N26" s="13"/>
      <c r="O26" s="13"/>
      <c r="P26" s="13"/>
      <c r="Q26" s="13"/>
      <c r="R26" s="13"/>
      <c r="S26" s="13"/>
      <c r="T26" s="13"/>
      <c r="U26" s="13"/>
    </row>
    <row r="27" customFormat="false" ht="9" hidden="false" customHeight="true" outlineLevel="0" collapsed="false">
      <c r="A27" s="13" t="s">
        <v>29</v>
      </c>
      <c r="B27" s="20" t="n">
        <v>9513</v>
      </c>
      <c r="C27" s="20" t="n">
        <v>1720</v>
      </c>
      <c r="D27" s="20" t="n">
        <v>8934</v>
      </c>
      <c r="E27" s="20" t="n">
        <v>8898</v>
      </c>
      <c r="F27" s="20" t="n">
        <v>6614</v>
      </c>
      <c r="G27" s="20" t="n">
        <v>6595</v>
      </c>
      <c r="H27" s="13" t="n">
        <v>167</v>
      </c>
      <c r="I27" s="13" t="n">
        <v>63</v>
      </c>
      <c r="J27" s="13" t="n">
        <v>54</v>
      </c>
      <c r="K27" s="13" t="n">
        <v>10</v>
      </c>
      <c r="L27" s="20"/>
      <c r="M27" s="21"/>
      <c r="N27" s="13"/>
      <c r="O27" s="13"/>
      <c r="P27" s="13"/>
      <c r="Q27" s="13"/>
      <c r="R27" s="13"/>
      <c r="S27" s="13"/>
      <c r="T27" s="13"/>
      <c r="U27" s="13"/>
    </row>
    <row r="28" customFormat="false" ht="9" hidden="false" customHeight="true" outlineLevel="0" collapsed="false">
      <c r="A28" s="13" t="s">
        <v>30</v>
      </c>
      <c r="B28" s="20" t="n">
        <v>6488</v>
      </c>
      <c r="C28" s="20" t="n">
        <v>1694</v>
      </c>
      <c r="D28" s="20" t="n">
        <v>5932</v>
      </c>
      <c r="E28" s="20" t="n">
        <v>7685</v>
      </c>
      <c r="F28" s="20" t="n">
        <v>3560</v>
      </c>
      <c r="G28" s="20" t="n">
        <v>3637</v>
      </c>
      <c r="H28" s="13" t="n">
        <v>104</v>
      </c>
      <c r="I28" s="13" t="n">
        <v>30</v>
      </c>
      <c r="J28" s="13" t="n">
        <v>38</v>
      </c>
      <c r="K28" s="13" t="n">
        <v>3</v>
      </c>
      <c r="L28" s="20"/>
      <c r="M28" s="21"/>
      <c r="N28" s="13"/>
      <c r="O28" s="13"/>
      <c r="P28" s="13"/>
      <c r="Q28" s="13"/>
      <c r="R28" s="13"/>
      <c r="S28" s="13"/>
      <c r="T28" s="13"/>
      <c r="U28" s="13"/>
    </row>
    <row r="29" customFormat="false" ht="9" hidden="false" customHeight="true" outlineLevel="0" collapsed="false">
      <c r="A29" s="13" t="s">
        <v>31</v>
      </c>
      <c r="B29" s="20" t="n">
        <v>3369</v>
      </c>
      <c r="C29" s="13" t="n">
        <v>998</v>
      </c>
      <c r="D29" s="20" t="n">
        <v>3276</v>
      </c>
      <c r="E29" s="20" t="n">
        <v>2502</v>
      </c>
      <c r="F29" s="20" t="n">
        <v>2290</v>
      </c>
      <c r="G29" s="20" t="n">
        <v>2408</v>
      </c>
      <c r="H29" s="13" t="n">
        <v>121</v>
      </c>
      <c r="I29" s="13" t="n">
        <v>138</v>
      </c>
      <c r="J29" s="13" t="n">
        <v>148</v>
      </c>
      <c r="K29" s="13" t="n">
        <v>12</v>
      </c>
      <c r="L29" s="20"/>
      <c r="M29" s="21"/>
      <c r="N29" s="13"/>
      <c r="O29" s="13"/>
      <c r="P29" s="13"/>
      <c r="Q29" s="13"/>
      <c r="R29" s="13"/>
      <c r="S29" s="13"/>
      <c r="T29" s="13"/>
      <c r="U29" s="13"/>
    </row>
    <row r="30" customFormat="false" ht="9" hidden="false" customHeight="true" outlineLevel="0" collapsed="false">
      <c r="A30" s="13" t="s">
        <v>32</v>
      </c>
      <c r="B30" s="20" t="n">
        <v>11908</v>
      </c>
      <c r="C30" s="20" t="n">
        <v>2384</v>
      </c>
      <c r="D30" s="20" t="n">
        <v>11012</v>
      </c>
      <c r="E30" s="20" t="n">
        <v>11212</v>
      </c>
      <c r="F30" s="20" t="n">
        <v>7651</v>
      </c>
      <c r="G30" s="20" t="n">
        <v>7729</v>
      </c>
      <c r="H30" s="13" t="n">
        <v>177</v>
      </c>
      <c r="I30" s="13" t="n">
        <v>90</v>
      </c>
      <c r="J30" s="13" t="n">
        <v>95</v>
      </c>
      <c r="K30" s="13" t="n">
        <v>17</v>
      </c>
      <c r="L30" s="20"/>
      <c r="M30" s="21"/>
      <c r="N30" s="13"/>
      <c r="O30" s="13"/>
      <c r="P30" s="13"/>
      <c r="Q30" s="13"/>
      <c r="R30" s="13"/>
      <c r="S30" s="13"/>
      <c r="T30" s="13"/>
      <c r="U30" s="13"/>
    </row>
    <row r="31" customFormat="false" ht="9" hidden="false" customHeight="true" outlineLevel="0" collapsed="false">
      <c r="A31" s="13" t="s">
        <v>33</v>
      </c>
      <c r="B31" s="20" t="n">
        <v>3760</v>
      </c>
      <c r="C31" s="20" t="n">
        <v>1670</v>
      </c>
      <c r="D31" s="20" t="n">
        <v>4567</v>
      </c>
      <c r="E31" s="20" t="n">
        <v>4660</v>
      </c>
      <c r="F31" s="20" t="n">
        <v>2594</v>
      </c>
      <c r="G31" s="20" t="n">
        <v>2678</v>
      </c>
      <c r="H31" s="13" t="n">
        <v>75</v>
      </c>
      <c r="I31" s="13" t="n">
        <v>14</v>
      </c>
      <c r="J31" s="13" t="n">
        <v>11</v>
      </c>
      <c r="K31" s="13" t="n">
        <v>6</v>
      </c>
      <c r="L31" s="20"/>
      <c r="M31" s="21"/>
      <c r="N31" s="13"/>
      <c r="P31" s="13"/>
      <c r="Q31" s="13"/>
      <c r="R31" s="13"/>
      <c r="S31" s="13"/>
      <c r="T31" s="13"/>
      <c r="U31" s="13"/>
    </row>
    <row r="32" customFormat="false" ht="9" hidden="false" customHeight="true" outlineLevel="0" collapsed="false">
      <c r="A32" s="13" t="s">
        <v>34</v>
      </c>
      <c r="B32" s="20" t="n">
        <v>10112</v>
      </c>
      <c r="C32" s="20" t="n">
        <v>1278</v>
      </c>
      <c r="D32" s="20" t="n">
        <v>7774</v>
      </c>
      <c r="E32" s="20" t="n">
        <v>11016</v>
      </c>
      <c r="F32" s="20" t="n">
        <v>10395</v>
      </c>
      <c r="G32" s="20" t="n">
        <v>10433</v>
      </c>
      <c r="H32" s="13" t="n">
        <v>480</v>
      </c>
      <c r="I32" s="13" t="n">
        <v>194</v>
      </c>
      <c r="J32" s="13" t="n">
        <v>179</v>
      </c>
      <c r="K32" s="13" t="n">
        <v>36</v>
      </c>
      <c r="L32" s="20"/>
      <c r="M32" s="21"/>
      <c r="N32" s="13"/>
      <c r="O32" s="13"/>
      <c r="P32" s="13"/>
      <c r="Q32" s="13"/>
      <c r="R32" s="13"/>
      <c r="S32" s="13"/>
      <c r="T32" s="13"/>
      <c r="U32" s="13"/>
    </row>
    <row r="33" customFormat="false" ht="9" hidden="false" customHeight="true" outlineLevel="0" collapsed="false">
      <c r="A33" s="13" t="s">
        <v>35</v>
      </c>
      <c r="B33" s="20" t="n">
        <v>6943</v>
      </c>
      <c r="C33" s="20" t="n">
        <v>1197</v>
      </c>
      <c r="D33" s="20" t="n">
        <v>5086</v>
      </c>
      <c r="E33" s="20" t="n">
        <v>10439</v>
      </c>
      <c r="F33" s="20" t="n">
        <v>3264</v>
      </c>
      <c r="G33" s="20" t="n">
        <v>3145</v>
      </c>
      <c r="H33" s="13" t="n">
        <v>457</v>
      </c>
      <c r="I33" s="13" t="n">
        <v>8</v>
      </c>
      <c r="J33" s="13" t="n">
        <v>9</v>
      </c>
      <c r="K33" s="13" t="n">
        <v>2</v>
      </c>
      <c r="L33" s="20"/>
      <c r="M33" s="21"/>
      <c r="N33" s="13"/>
      <c r="O33" s="13"/>
      <c r="P33" s="13"/>
      <c r="Q33" s="13"/>
      <c r="R33" s="13"/>
      <c r="S33" s="13"/>
      <c r="T33" s="13"/>
      <c r="U33" s="13"/>
    </row>
    <row r="34" customFormat="false" ht="9" hidden="false" customHeight="true" outlineLevel="0" collapsed="false">
      <c r="A34" s="13" t="s">
        <v>36</v>
      </c>
      <c r="B34" s="20" t="n">
        <v>1756</v>
      </c>
      <c r="C34" s="13" t="n">
        <v>158</v>
      </c>
      <c r="D34" s="20" t="n">
        <v>1555</v>
      </c>
      <c r="E34" s="20" t="n">
        <v>1673</v>
      </c>
      <c r="F34" s="20" t="n">
        <v>1348</v>
      </c>
      <c r="G34" s="20" t="n">
        <v>1518</v>
      </c>
      <c r="H34" s="13" t="n">
        <v>43</v>
      </c>
      <c r="I34" s="13" t="n">
        <v>140</v>
      </c>
      <c r="J34" s="13" t="n">
        <v>136</v>
      </c>
      <c r="K34" s="13" t="n">
        <v>13</v>
      </c>
      <c r="L34" s="20"/>
      <c r="M34" s="21"/>
      <c r="N34" s="13"/>
      <c r="O34" s="13"/>
      <c r="P34" s="13"/>
      <c r="Q34" s="13"/>
      <c r="R34" s="13"/>
      <c r="S34" s="13"/>
      <c r="T34" s="13"/>
      <c r="U34" s="13"/>
    </row>
    <row r="35" customFormat="false" ht="9" hidden="false" customHeight="true" outlineLevel="0" collapsed="false">
      <c r="A35" s="13" t="s">
        <v>37</v>
      </c>
      <c r="B35" s="20" t="n">
        <v>8751</v>
      </c>
      <c r="C35" s="20" t="n">
        <v>1278</v>
      </c>
      <c r="D35" s="20" t="n">
        <v>8627</v>
      </c>
      <c r="E35" s="20" t="n">
        <v>7518</v>
      </c>
      <c r="F35" s="20" t="n">
        <v>8725</v>
      </c>
      <c r="G35" s="20" t="n">
        <v>8986</v>
      </c>
      <c r="H35" s="13" t="n">
        <v>173</v>
      </c>
      <c r="I35" s="13" t="n">
        <v>75</v>
      </c>
      <c r="J35" s="13" t="n">
        <v>65</v>
      </c>
      <c r="K35" s="13" t="n">
        <v>14</v>
      </c>
      <c r="L35" s="20"/>
      <c r="M35" s="21"/>
      <c r="N35" s="13"/>
      <c r="O35" s="13"/>
      <c r="P35" s="13"/>
      <c r="Q35" s="13"/>
      <c r="R35" s="13"/>
      <c r="S35" s="13"/>
      <c r="T35" s="13"/>
      <c r="U35" s="13"/>
    </row>
    <row r="36" customFormat="false" ht="9" hidden="false" customHeight="true" outlineLevel="0" collapsed="false">
      <c r="A36" s="13" t="s">
        <v>38</v>
      </c>
      <c r="B36" s="20" t="n">
        <v>2732</v>
      </c>
      <c r="C36" s="20" t="n">
        <v>2865</v>
      </c>
      <c r="D36" s="20" t="n">
        <v>3893</v>
      </c>
      <c r="E36" s="20" t="n">
        <v>3904</v>
      </c>
      <c r="F36" s="20" t="n">
        <v>3621</v>
      </c>
      <c r="G36" s="20" t="n">
        <v>3654</v>
      </c>
      <c r="H36" s="13" t="n">
        <v>142</v>
      </c>
      <c r="I36" s="13" t="n">
        <v>521</v>
      </c>
      <c r="J36" s="13" t="n">
        <v>493</v>
      </c>
      <c r="K36" s="13" t="n">
        <v>73</v>
      </c>
      <c r="L36" s="20"/>
      <c r="M36" s="21"/>
      <c r="N36" s="13"/>
      <c r="O36" s="13"/>
      <c r="P36" s="13"/>
      <c r="Q36" s="13"/>
      <c r="R36" s="13"/>
      <c r="S36" s="13"/>
      <c r="T36" s="13"/>
      <c r="U36" s="13"/>
    </row>
    <row r="37" customFormat="false" ht="9" hidden="false" customHeight="true" outlineLevel="0" collapsed="false">
      <c r="A37" s="13" t="s">
        <v>39</v>
      </c>
      <c r="B37" s="20" t="n">
        <v>1678</v>
      </c>
      <c r="C37" s="13" t="n">
        <v>431</v>
      </c>
      <c r="D37" s="20" t="n">
        <v>1790</v>
      </c>
      <c r="E37" s="20" t="n">
        <v>1692</v>
      </c>
      <c r="F37" s="20" t="n">
        <v>2620</v>
      </c>
      <c r="G37" s="20" t="n">
        <v>2730</v>
      </c>
      <c r="H37" s="13" t="n">
        <v>90</v>
      </c>
      <c r="I37" s="13" t="n">
        <v>248</v>
      </c>
      <c r="J37" s="13" t="n">
        <v>236</v>
      </c>
      <c r="K37" s="13" t="n">
        <v>42</v>
      </c>
      <c r="L37" s="20"/>
      <c r="M37" s="21"/>
      <c r="N37" s="13"/>
      <c r="O37" s="13"/>
      <c r="P37" s="13"/>
      <c r="Q37" s="13"/>
      <c r="R37" s="13"/>
      <c r="S37" s="13"/>
      <c r="T37" s="13"/>
      <c r="U37" s="13"/>
    </row>
    <row r="38" customFormat="false" ht="9" hidden="false" customHeight="true" outlineLevel="0" collapsed="false">
      <c r="A38" s="22" t="s">
        <v>40</v>
      </c>
      <c r="B38" s="23" t="n">
        <v>438866</v>
      </c>
      <c r="C38" s="23" t="n">
        <v>55907</v>
      </c>
      <c r="D38" s="23" t="n">
        <v>396529</v>
      </c>
      <c r="E38" s="23" t="n">
        <v>463875</v>
      </c>
      <c r="F38" s="23" t="n">
        <v>393293</v>
      </c>
      <c r="G38" s="23" t="n">
        <v>396952</v>
      </c>
      <c r="H38" s="23" t="n">
        <v>13950</v>
      </c>
      <c r="I38" s="23" t="n">
        <v>12158</v>
      </c>
      <c r="J38" s="23" t="n">
        <v>11747</v>
      </c>
      <c r="K38" s="23" t="n">
        <v>2277</v>
      </c>
      <c r="L38" s="20"/>
      <c r="M38" s="21"/>
      <c r="N38" s="13"/>
      <c r="O38" s="13"/>
      <c r="P38" s="13"/>
      <c r="Q38" s="13"/>
      <c r="R38" s="13"/>
      <c r="S38" s="13"/>
      <c r="T38" s="13"/>
      <c r="U38" s="13"/>
    </row>
    <row r="39" s="27" customFormat="true" ht="9" hidden="false" customHeight="true" outlineLevel="0" collapsed="false">
      <c r="A39" s="24"/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0"/>
      <c r="M39" s="21"/>
      <c r="N39" s="26"/>
      <c r="O39" s="26"/>
      <c r="P39" s="26"/>
      <c r="Q39" s="26"/>
      <c r="R39" s="26"/>
      <c r="S39" s="26"/>
      <c r="T39" s="26"/>
      <c r="U39" s="26"/>
    </row>
    <row r="40" customFormat="false" ht="9" hidden="false" customHeight="true" outlineLevel="0" collapsed="false"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20"/>
      <c r="M40" s="13"/>
      <c r="N40" s="13"/>
      <c r="O40" s="13"/>
      <c r="P40" s="13"/>
      <c r="Q40" s="13"/>
      <c r="R40" s="13"/>
      <c r="S40" s="13"/>
      <c r="T40" s="13"/>
      <c r="U40" s="13"/>
    </row>
    <row r="41" customFormat="false" ht="12.75" hidden="false" customHeight="false" outlineLevel="0" collapsed="false">
      <c r="A41" s="28" t="s">
        <v>41</v>
      </c>
      <c r="B41" s="13"/>
      <c r="C41" s="13"/>
      <c r="D41" s="20"/>
      <c r="E41" s="20"/>
      <c r="F41" s="20"/>
      <c r="G41" s="20"/>
      <c r="H41" s="20"/>
      <c r="I41" s="20"/>
      <c r="J41" s="20"/>
      <c r="K41" s="20"/>
      <c r="L41" s="13"/>
      <c r="M41" s="13"/>
      <c r="N41" s="13"/>
      <c r="O41" s="13"/>
      <c r="P41" s="13"/>
      <c r="Q41" s="13"/>
      <c r="R41" s="13"/>
      <c r="S41" s="13"/>
      <c r="T41" s="13"/>
      <c r="U41" s="13"/>
    </row>
    <row r="42" s="13" customFormat="tru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20"/>
    </row>
    <row r="43" customFormat="false" ht="12.75" hidden="false" customHeight="false" outlineLevel="0" collapsed="false">
      <c r="B43" s="29"/>
      <c r="E43" s="30"/>
    </row>
    <row r="44" customFormat="false" ht="12.75" hidden="false" customHeight="false" outlineLevel="0" collapsed="false">
      <c r="B44" s="29"/>
    </row>
    <row r="45" customFormat="false" ht="12.75" hidden="false" customHeight="false" outlineLevel="0" collapsed="false">
      <c r="B45" s="29"/>
    </row>
    <row r="46" customFormat="false" ht="12.75" hidden="false" customHeight="false" outlineLevel="0" collapsed="false">
      <c r="B46" s="29"/>
    </row>
    <row r="47" customFormat="false" ht="12.75" hidden="false" customHeight="false" outlineLevel="0" collapsed="false">
      <c r="B47" s="29"/>
    </row>
  </sheetData>
  <mergeCells count="4">
    <mergeCell ref="A1:K1"/>
    <mergeCell ref="B6:E6"/>
    <mergeCell ref="F6:H6"/>
    <mergeCell ref="I6:K6"/>
  </mergeCells>
  <printOptions headings="false" gridLines="false" gridLinesSet="true" horizontalCentered="true" verticalCentered="false"/>
  <pageMargins left="1.18125" right="1.14166666666667" top="0.708333333333333" bottom="2.1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74"/>
  <sheetViews>
    <sheetView showFormulas="false" showGridLines="fals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A70" activeCellId="0" sqref="A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6.7"/>
    <col collapsed="false" customWidth="true" hidden="false" outlineLevel="0" max="6" min="3" style="0" width="7.14"/>
    <col collapsed="false" customWidth="true" hidden="false" outlineLevel="0" max="7" min="7" style="0" width="8.28"/>
    <col collapsed="false" customWidth="true" hidden="false" outlineLevel="0" max="11" min="8" style="0" width="7.14"/>
  </cols>
  <sheetData>
    <row r="1" s="3" customFormat="true" ht="12.75" hidden="false" customHeight="true" outlineLevel="0" collapsed="false">
      <c r="A1" s="78" t="s">
        <v>96</v>
      </c>
    </row>
    <row r="2" s="3" customFormat="true" ht="12.75" hidden="false" customHeight="true" outlineLevel="0" collapsed="false"/>
    <row r="3" s="4" customFormat="true" ht="6" hidden="false" customHeight="true" outlineLevel="0" collapsed="false">
      <c r="A3" s="8"/>
      <c r="B3" s="79"/>
      <c r="C3" s="79"/>
      <c r="D3" s="79"/>
      <c r="E3" s="79"/>
      <c r="F3" s="79"/>
      <c r="G3" s="79"/>
      <c r="H3" s="79"/>
      <c r="I3" s="79"/>
      <c r="J3" s="79"/>
      <c r="K3" s="79"/>
    </row>
    <row r="4" s="4" customFormat="true" ht="10.5" hidden="false" customHeight="true" outlineLevel="0" collapsed="false">
      <c r="A4" s="6"/>
      <c r="B4" s="11" t="s">
        <v>97</v>
      </c>
      <c r="C4" s="11"/>
      <c r="D4" s="11" t="s">
        <v>8</v>
      </c>
      <c r="E4" s="11"/>
      <c r="F4" s="11"/>
      <c r="G4" s="11"/>
      <c r="H4" s="11"/>
      <c r="I4" s="11"/>
      <c r="J4" s="12" t="s">
        <v>9</v>
      </c>
      <c r="K4" s="12"/>
    </row>
    <row r="5" customFormat="false" ht="9.75" hidden="false" customHeight="true" outlineLevel="0" collapsed="false">
      <c r="A5" s="119"/>
      <c r="B5" s="11"/>
      <c r="C5" s="11"/>
      <c r="D5" s="10" t="s">
        <v>98</v>
      </c>
      <c r="E5" s="10"/>
      <c r="F5" s="11" t="s">
        <v>81</v>
      </c>
      <c r="G5" s="11"/>
      <c r="H5" s="120" t="s">
        <v>99</v>
      </c>
      <c r="I5" s="120"/>
      <c r="J5" s="12"/>
      <c r="K5" s="12"/>
    </row>
    <row r="6" s="13" customFormat="true" ht="28.5" hidden="false" customHeight="true" outlineLevel="0" collapsed="false">
      <c r="A6" s="121" t="s">
        <v>43</v>
      </c>
      <c r="B6" s="16" t="s">
        <v>100</v>
      </c>
      <c r="C6" s="15" t="s">
        <v>101</v>
      </c>
      <c r="D6" s="16" t="s">
        <v>100</v>
      </c>
      <c r="E6" s="15" t="s">
        <v>101</v>
      </c>
      <c r="F6" s="16" t="s">
        <v>100</v>
      </c>
      <c r="G6" s="15" t="s">
        <v>101</v>
      </c>
      <c r="H6" s="16" t="s">
        <v>100</v>
      </c>
      <c r="I6" s="15" t="s">
        <v>101</v>
      </c>
      <c r="J6" s="16" t="s">
        <v>100</v>
      </c>
      <c r="K6" s="15" t="s">
        <v>101</v>
      </c>
    </row>
    <row r="7" s="13" customFormat="true" ht="14.25" hidden="false" customHeight="true" outlineLevel="0" collapsed="false">
      <c r="A7" s="77" t="s">
        <v>102</v>
      </c>
      <c r="B7" s="77"/>
      <c r="C7" s="77"/>
      <c r="D7" s="77"/>
      <c r="E7" s="77"/>
      <c r="F7" s="77"/>
      <c r="G7" s="77"/>
      <c r="H7" s="77"/>
      <c r="I7" s="77"/>
      <c r="J7" s="77"/>
      <c r="K7" s="77"/>
    </row>
    <row r="8" customFormat="false" ht="9" hidden="false" customHeight="true" outlineLevel="0" collapsed="false">
      <c r="A8" s="13" t="s">
        <v>11</v>
      </c>
      <c r="B8" s="20" t="n">
        <v>10494</v>
      </c>
      <c r="C8" s="20" t="n">
        <v>4402</v>
      </c>
      <c r="D8" s="20" t="n">
        <v>4374</v>
      </c>
      <c r="E8" s="20" t="n">
        <v>4432</v>
      </c>
      <c r="F8" s="20" t="n">
        <v>5131</v>
      </c>
      <c r="G8" s="20" t="n">
        <v>2307</v>
      </c>
      <c r="H8" s="20" t="n">
        <v>9505</v>
      </c>
      <c r="I8" s="20" t="n">
        <v>6739</v>
      </c>
      <c r="J8" s="20" t="n">
        <v>7292</v>
      </c>
      <c r="K8" s="20" t="n">
        <v>7333</v>
      </c>
      <c r="L8" s="30"/>
      <c r="M8" s="30"/>
      <c r="N8" s="122"/>
    </row>
    <row r="9" customFormat="false" ht="9" hidden="false" customHeight="true" outlineLevel="0" collapsed="false">
      <c r="A9" s="13" t="s">
        <v>12</v>
      </c>
      <c r="B9" s="20" t="n">
        <v>12117</v>
      </c>
      <c r="C9" s="20" t="n">
        <v>2933</v>
      </c>
      <c r="D9" s="20" t="n">
        <v>3382</v>
      </c>
      <c r="E9" s="20" t="n">
        <v>2207</v>
      </c>
      <c r="F9" s="20" t="n">
        <v>9362</v>
      </c>
      <c r="G9" s="20" t="n">
        <v>1026</v>
      </c>
      <c r="H9" s="20" t="n">
        <v>12744</v>
      </c>
      <c r="I9" s="20" t="n">
        <v>3233</v>
      </c>
      <c r="J9" s="20" t="n">
        <v>8637</v>
      </c>
      <c r="K9" s="20" t="n">
        <v>2078</v>
      </c>
      <c r="L9" s="30"/>
      <c r="M9" s="30"/>
      <c r="N9" s="122"/>
    </row>
    <row r="10" customFormat="false" ht="9" hidden="false" customHeight="true" outlineLevel="0" collapsed="false">
      <c r="A10" s="13" t="s">
        <v>13</v>
      </c>
      <c r="B10" s="20" t="n">
        <v>2883</v>
      </c>
      <c r="C10" s="20" t="n">
        <v>1773</v>
      </c>
      <c r="D10" s="13" t="n">
        <v>958</v>
      </c>
      <c r="E10" s="20" t="n">
        <v>1180</v>
      </c>
      <c r="F10" s="20" t="n">
        <v>1872</v>
      </c>
      <c r="G10" s="20" t="n">
        <v>1972</v>
      </c>
      <c r="H10" s="20" t="n">
        <v>2830</v>
      </c>
      <c r="I10" s="20" t="n">
        <v>3152</v>
      </c>
      <c r="J10" s="20" t="n">
        <v>2376</v>
      </c>
      <c r="K10" s="20" t="n">
        <v>2137</v>
      </c>
      <c r="L10" s="30"/>
      <c r="M10" s="30"/>
      <c r="N10" s="122"/>
    </row>
    <row r="11" customFormat="false" ht="9" hidden="false" customHeight="true" outlineLevel="0" collapsed="false">
      <c r="A11" s="13" t="s">
        <v>14</v>
      </c>
      <c r="B11" s="13" t="n">
        <v>237</v>
      </c>
      <c r="C11" s="13" t="n">
        <v>133</v>
      </c>
      <c r="D11" s="13" t="n">
        <v>126</v>
      </c>
      <c r="E11" s="13" t="n">
        <v>91</v>
      </c>
      <c r="F11" s="13" t="n">
        <v>94</v>
      </c>
      <c r="G11" s="13" t="n">
        <v>45</v>
      </c>
      <c r="H11" s="13" t="n">
        <v>220</v>
      </c>
      <c r="I11" s="13" t="n">
        <v>136</v>
      </c>
      <c r="J11" s="13" t="n">
        <v>195</v>
      </c>
      <c r="K11" s="13" t="n">
        <v>138</v>
      </c>
      <c r="L11" s="30"/>
      <c r="M11" s="30"/>
      <c r="N11" s="122"/>
    </row>
    <row r="12" customFormat="false" ht="9" hidden="false" customHeight="true" outlineLevel="0" collapsed="false">
      <c r="A12" s="13" t="s">
        <v>15</v>
      </c>
      <c r="B12" s="13" t="n">
        <v>647</v>
      </c>
      <c r="C12" s="13" t="n">
        <v>109</v>
      </c>
      <c r="D12" s="13" t="n">
        <v>330</v>
      </c>
      <c r="E12" s="13" t="n">
        <v>93</v>
      </c>
      <c r="F12" s="13" t="n">
        <v>246</v>
      </c>
      <c r="G12" s="20" t="n">
        <v>1378</v>
      </c>
      <c r="H12" s="13" t="n">
        <v>576</v>
      </c>
      <c r="I12" s="20" t="n">
        <v>1471</v>
      </c>
      <c r="J12" s="13" t="n">
        <v>715</v>
      </c>
      <c r="K12" s="13" t="n">
        <v>539</v>
      </c>
      <c r="L12" s="30"/>
      <c r="M12" s="30"/>
      <c r="N12" s="122"/>
    </row>
    <row r="13" customFormat="false" ht="9" hidden="false" customHeight="true" outlineLevel="0" collapsed="false">
      <c r="A13" s="13" t="s">
        <v>16</v>
      </c>
      <c r="B13" s="20" t="n">
        <v>4624</v>
      </c>
      <c r="C13" s="20" t="n">
        <v>3057</v>
      </c>
      <c r="D13" s="20" t="n">
        <v>1235</v>
      </c>
      <c r="E13" s="20" t="n">
        <v>1993</v>
      </c>
      <c r="F13" s="20" t="n">
        <v>3309</v>
      </c>
      <c r="G13" s="20" t="n">
        <v>4787</v>
      </c>
      <c r="H13" s="20" t="n">
        <v>4544</v>
      </c>
      <c r="I13" s="20" t="n">
        <v>6780</v>
      </c>
      <c r="J13" s="20" t="n">
        <v>7052</v>
      </c>
      <c r="K13" s="20" t="n">
        <v>9957</v>
      </c>
      <c r="L13" s="30"/>
      <c r="M13" s="30"/>
      <c r="N13" s="122"/>
    </row>
    <row r="14" customFormat="false" ht="9" hidden="false" customHeight="true" outlineLevel="0" collapsed="false">
      <c r="A14" s="13" t="s">
        <v>17</v>
      </c>
      <c r="B14" s="20" t="n">
        <v>1212</v>
      </c>
      <c r="C14" s="20" t="n">
        <v>1137</v>
      </c>
      <c r="D14" s="13" t="n">
        <v>584</v>
      </c>
      <c r="E14" s="13" t="n">
        <v>754</v>
      </c>
      <c r="F14" s="13" t="n">
        <v>910</v>
      </c>
      <c r="G14" s="13" t="n">
        <v>368</v>
      </c>
      <c r="H14" s="20" t="n">
        <v>1494</v>
      </c>
      <c r="I14" s="20" t="n">
        <v>1122</v>
      </c>
      <c r="J14" s="20" t="n">
        <v>2418</v>
      </c>
      <c r="K14" s="20" t="n">
        <v>1361</v>
      </c>
      <c r="L14" s="30"/>
      <c r="M14" s="30"/>
      <c r="N14" s="122"/>
    </row>
    <row r="15" customFormat="false" ht="9" hidden="false" customHeight="true" outlineLevel="0" collapsed="false">
      <c r="A15" s="13" t="s">
        <v>18</v>
      </c>
      <c r="B15" s="20" t="n">
        <v>4830</v>
      </c>
      <c r="C15" s="20" t="n">
        <v>5083</v>
      </c>
      <c r="D15" s="20" t="n">
        <v>1059</v>
      </c>
      <c r="E15" s="20" t="n">
        <v>3768</v>
      </c>
      <c r="F15" s="20" t="n">
        <v>3346</v>
      </c>
      <c r="G15" s="20" t="n">
        <v>1708</v>
      </c>
      <c r="H15" s="20" t="n">
        <v>4405</v>
      </c>
      <c r="I15" s="20" t="n">
        <v>5476</v>
      </c>
      <c r="J15" s="20" t="n">
        <v>7890</v>
      </c>
      <c r="K15" s="20" t="n">
        <v>12494</v>
      </c>
      <c r="L15" s="30"/>
      <c r="M15" s="30"/>
      <c r="N15" s="122"/>
    </row>
    <row r="16" customFormat="false" ht="9" hidden="false" customHeight="true" outlineLevel="0" collapsed="false">
      <c r="A16" s="13" t="s">
        <v>19</v>
      </c>
      <c r="B16" s="20" t="n">
        <v>6969</v>
      </c>
      <c r="C16" s="20" t="n">
        <v>4709</v>
      </c>
      <c r="D16" s="20" t="n">
        <v>1705</v>
      </c>
      <c r="E16" s="20" t="n">
        <v>4238</v>
      </c>
      <c r="F16" s="20" t="n">
        <v>5336</v>
      </c>
      <c r="G16" s="20" t="n">
        <v>6084</v>
      </c>
      <c r="H16" s="20" t="n">
        <v>7041</v>
      </c>
      <c r="I16" s="20" t="n">
        <v>10322</v>
      </c>
      <c r="J16" s="20" t="n">
        <v>7518</v>
      </c>
      <c r="K16" s="20" t="n">
        <v>11576</v>
      </c>
      <c r="L16" s="30"/>
      <c r="M16" s="30"/>
      <c r="N16" s="122"/>
    </row>
    <row r="17" customFormat="false" ht="9" hidden="false" customHeight="true" outlineLevel="0" collapsed="false">
      <c r="A17" s="13" t="s">
        <v>20</v>
      </c>
      <c r="B17" s="20" t="n">
        <v>4255</v>
      </c>
      <c r="C17" s="20" t="n">
        <v>6274</v>
      </c>
      <c r="D17" s="20" t="n">
        <v>1392</v>
      </c>
      <c r="E17" s="20" t="n">
        <v>4762</v>
      </c>
      <c r="F17" s="20" t="n">
        <v>3181</v>
      </c>
      <c r="G17" s="20" t="n">
        <v>2906</v>
      </c>
      <c r="H17" s="20" t="n">
        <v>4573</v>
      </c>
      <c r="I17" s="20" t="n">
        <v>7668</v>
      </c>
      <c r="J17" s="20" t="n">
        <v>5940</v>
      </c>
      <c r="K17" s="20" t="n">
        <v>10055</v>
      </c>
      <c r="L17" s="30"/>
      <c r="M17" s="30"/>
      <c r="N17" s="122"/>
    </row>
    <row r="18" customFormat="false" ht="9" hidden="false" customHeight="true" outlineLevel="0" collapsed="false">
      <c r="A18" s="13" t="s">
        <v>21</v>
      </c>
      <c r="B18" s="13" t="n">
        <v>977</v>
      </c>
      <c r="C18" s="20" t="n">
        <v>1727</v>
      </c>
      <c r="D18" s="13" t="n">
        <v>528</v>
      </c>
      <c r="E18" s="20" t="n">
        <v>3268</v>
      </c>
      <c r="F18" s="13" t="n">
        <v>553</v>
      </c>
      <c r="G18" s="13" t="n">
        <v>278</v>
      </c>
      <c r="H18" s="20" t="n">
        <v>1081</v>
      </c>
      <c r="I18" s="20" t="n">
        <v>3546</v>
      </c>
      <c r="J18" s="20" t="n">
        <v>2181</v>
      </c>
      <c r="K18" s="20" t="n">
        <v>6420</v>
      </c>
      <c r="L18" s="30"/>
      <c r="M18" s="30"/>
      <c r="N18" s="122"/>
    </row>
    <row r="19" customFormat="false" ht="9" hidden="false" customHeight="true" outlineLevel="0" collapsed="false">
      <c r="A19" s="13" t="s">
        <v>22</v>
      </c>
      <c r="B19" s="20" t="n">
        <v>1987</v>
      </c>
      <c r="C19" s="20" t="n">
        <v>3130</v>
      </c>
      <c r="D19" s="13" t="n">
        <v>539</v>
      </c>
      <c r="E19" s="20" t="n">
        <v>4065</v>
      </c>
      <c r="F19" s="20" t="n">
        <v>1428</v>
      </c>
      <c r="G19" s="20" t="n">
        <v>3256</v>
      </c>
      <c r="H19" s="20" t="n">
        <v>1967</v>
      </c>
      <c r="I19" s="20" t="n">
        <v>7321</v>
      </c>
      <c r="J19" s="20" t="n">
        <v>3972</v>
      </c>
      <c r="K19" s="20" t="n">
        <v>20346</v>
      </c>
      <c r="L19" s="30"/>
      <c r="M19" s="30"/>
      <c r="N19" s="122"/>
    </row>
    <row r="20" customFormat="false" ht="9" hidden="false" customHeight="true" outlineLevel="0" collapsed="false">
      <c r="A20" s="13" t="s">
        <v>23</v>
      </c>
      <c r="B20" s="20" t="n">
        <v>28762</v>
      </c>
      <c r="C20" s="20" t="n">
        <v>24915</v>
      </c>
      <c r="D20" s="20" t="n">
        <v>8617</v>
      </c>
      <c r="E20" s="20" t="n">
        <v>22661</v>
      </c>
      <c r="F20" s="20" t="n">
        <v>14028</v>
      </c>
      <c r="G20" s="20" t="n">
        <v>7653</v>
      </c>
      <c r="H20" s="20" t="n">
        <v>22593</v>
      </c>
      <c r="I20" s="20" t="n">
        <v>30314</v>
      </c>
      <c r="J20" s="20" t="n">
        <v>56085</v>
      </c>
      <c r="K20" s="20" t="n">
        <v>55975</v>
      </c>
      <c r="L20" s="30"/>
      <c r="M20" s="30"/>
      <c r="N20" s="122"/>
    </row>
    <row r="21" customFormat="false" ht="9" hidden="false" customHeight="true" outlineLevel="0" collapsed="false">
      <c r="A21" s="13" t="s">
        <v>24</v>
      </c>
      <c r="B21" s="20" t="n">
        <v>2893</v>
      </c>
      <c r="C21" s="20" t="n">
        <v>5275</v>
      </c>
      <c r="D21" s="20" t="n">
        <v>1172</v>
      </c>
      <c r="E21" s="20" t="n">
        <v>8006</v>
      </c>
      <c r="F21" s="20" t="n">
        <v>2144</v>
      </c>
      <c r="G21" s="13" t="n">
        <v>950</v>
      </c>
      <c r="H21" s="20" t="n">
        <v>3316</v>
      </c>
      <c r="I21" s="20" t="n">
        <v>8956</v>
      </c>
      <c r="J21" s="20" t="n">
        <v>7148</v>
      </c>
      <c r="K21" s="20" t="n">
        <v>18469</v>
      </c>
      <c r="L21" s="30"/>
      <c r="M21" s="30"/>
      <c r="N21" s="122"/>
    </row>
    <row r="22" customFormat="false" ht="9" hidden="false" customHeight="true" outlineLevel="0" collapsed="false">
      <c r="A22" s="13" t="s">
        <v>25</v>
      </c>
      <c r="B22" s="13" t="n">
        <v>650</v>
      </c>
      <c r="C22" s="13" t="n">
        <v>643</v>
      </c>
      <c r="D22" s="13" t="n">
        <v>460</v>
      </c>
      <c r="E22" s="13" t="n">
        <v>755</v>
      </c>
      <c r="F22" s="13" t="n">
        <v>334</v>
      </c>
      <c r="G22" s="20" t="n">
        <v>1075</v>
      </c>
      <c r="H22" s="13" t="n">
        <v>794</v>
      </c>
      <c r="I22" s="20" t="n">
        <v>1830</v>
      </c>
      <c r="J22" s="20" t="n">
        <v>1374</v>
      </c>
      <c r="K22" s="20" t="n">
        <v>1634</v>
      </c>
      <c r="L22" s="30"/>
      <c r="M22" s="30"/>
      <c r="N22" s="122"/>
    </row>
    <row r="23" customFormat="false" ht="9" hidden="false" customHeight="true" outlineLevel="0" collapsed="false">
      <c r="A23" s="13" t="s">
        <v>26</v>
      </c>
      <c r="B23" s="20" t="n">
        <v>26150</v>
      </c>
      <c r="C23" s="20" t="n">
        <v>63724</v>
      </c>
      <c r="D23" s="20" t="n">
        <v>8452</v>
      </c>
      <c r="E23" s="20" t="n">
        <v>30828</v>
      </c>
      <c r="F23" s="20" t="n">
        <v>14297</v>
      </c>
      <c r="G23" s="20" t="n">
        <v>28763</v>
      </c>
      <c r="H23" s="20" t="n">
        <v>22749</v>
      </c>
      <c r="I23" s="20" t="n">
        <v>59591</v>
      </c>
      <c r="J23" s="20" t="n">
        <v>69692</v>
      </c>
      <c r="K23" s="20" t="n">
        <v>197605</v>
      </c>
      <c r="L23" s="30"/>
      <c r="M23" s="30"/>
      <c r="N23" s="122"/>
    </row>
    <row r="24" customFormat="false" ht="9" hidden="false" customHeight="true" outlineLevel="0" collapsed="false">
      <c r="A24" s="13" t="s">
        <v>27</v>
      </c>
      <c r="B24" s="20" t="n">
        <v>3986</v>
      </c>
      <c r="C24" s="20" t="n">
        <v>13752</v>
      </c>
      <c r="D24" s="20" t="n">
        <v>1561</v>
      </c>
      <c r="E24" s="20" t="n">
        <v>6691</v>
      </c>
      <c r="F24" s="20" t="n">
        <v>6790</v>
      </c>
      <c r="G24" s="20" t="n">
        <v>10513</v>
      </c>
      <c r="H24" s="20" t="n">
        <v>8351</v>
      </c>
      <c r="I24" s="20" t="n">
        <v>17204</v>
      </c>
      <c r="J24" s="20" t="n">
        <v>15819</v>
      </c>
      <c r="K24" s="20" t="n">
        <v>25111</v>
      </c>
      <c r="L24" s="30"/>
      <c r="M24" s="30"/>
      <c r="N24" s="122"/>
    </row>
    <row r="25" customFormat="false" ht="9" hidden="false" customHeight="true" outlineLevel="0" collapsed="false">
      <c r="A25" s="13" t="s">
        <v>28</v>
      </c>
      <c r="B25" s="20" t="n">
        <v>10869</v>
      </c>
      <c r="C25" s="20" t="n">
        <v>22266</v>
      </c>
      <c r="D25" s="20" t="n">
        <v>2794</v>
      </c>
      <c r="E25" s="20" t="n">
        <v>21265</v>
      </c>
      <c r="F25" s="20" t="n">
        <v>3831</v>
      </c>
      <c r="G25" s="20" t="n">
        <v>9899</v>
      </c>
      <c r="H25" s="20" t="n">
        <v>6625</v>
      </c>
      <c r="I25" s="20" t="n">
        <v>31164</v>
      </c>
      <c r="J25" s="20" t="n">
        <v>28058</v>
      </c>
      <c r="K25" s="20" t="n">
        <v>106005</v>
      </c>
      <c r="L25" s="30"/>
      <c r="M25" s="30"/>
      <c r="N25" s="122"/>
    </row>
    <row r="26" customFormat="false" ht="9" hidden="false" customHeight="true" outlineLevel="0" collapsed="false">
      <c r="A26" s="13" t="s">
        <v>29</v>
      </c>
      <c r="B26" s="20" t="n">
        <v>2520</v>
      </c>
      <c r="C26" s="20" t="n">
        <v>9927</v>
      </c>
      <c r="D26" s="20" t="n">
        <v>1150</v>
      </c>
      <c r="E26" s="20" t="n">
        <v>9042</v>
      </c>
      <c r="F26" s="20" t="n">
        <v>1630</v>
      </c>
      <c r="G26" s="20" t="n">
        <v>2941</v>
      </c>
      <c r="H26" s="20" t="n">
        <v>2780</v>
      </c>
      <c r="I26" s="20" t="n">
        <v>11983</v>
      </c>
      <c r="J26" s="20" t="n">
        <v>6418</v>
      </c>
      <c r="K26" s="20" t="n">
        <v>22961</v>
      </c>
      <c r="L26" s="30"/>
      <c r="M26" s="30"/>
      <c r="N26" s="122"/>
    </row>
    <row r="27" customFormat="false" ht="9" hidden="false" customHeight="true" outlineLevel="0" collapsed="false">
      <c r="A27" s="13" t="s">
        <v>30</v>
      </c>
      <c r="B27" s="20" t="n">
        <v>2336</v>
      </c>
      <c r="C27" s="20" t="n">
        <v>8638</v>
      </c>
      <c r="D27" s="13" t="n">
        <v>554</v>
      </c>
      <c r="E27" s="20" t="n">
        <v>4627</v>
      </c>
      <c r="F27" s="20" t="n">
        <v>1533</v>
      </c>
      <c r="G27" s="20" t="n">
        <v>1113</v>
      </c>
      <c r="H27" s="20" t="n">
        <v>2087</v>
      </c>
      <c r="I27" s="20" t="n">
        <v>5740</v>
      </c>
      <c r="J27" s="20" t="n">
        <v>12684</v>
      </c>
      <c r="K27" s="20" t="n">
        <v>48808</v>
      </c>
      <c r="L27" s="30"/>
      <c r="M27" s="30"/>
      <c r="N27" s="122"/>
    </row>
    <row r="28" customFormat="false" ht="9" hidden="false" customHeight="true" outlineLevel="0" collapsed="false">
      <c r="A28" s="13" t="s">
        <v>31</v>
      </c>
      <c r="B28" s="20" t="n">
        <v>2381</v>
      </c>
      <c r="C28" s="20" t="n">
        <v>5908</v>
      </c>
      <c r="D28" s="20" t="n">
        <v>1413</v>
      </c>
      <c r="E28" s="20" t="n">
        <v>2507</v>
      </c>
      <c r="F28" s="20" t="n">
        <v>3258</v>
      </c>
      <c r="G28" s="20" t="n">
        <v>2729</v>
      </c>
      <c r="H28" s="20" t="n">
        <v>4671</v>
      </c>
      <c r="I28" s="20" t="n">
        <v>5236</v>
      </c>
      <c r="J28" s="20" t="n">
        <v>4934</v>
      </c>
      <c r="K28" s="20" t="n">
        <v>9503</v>
      </c>
      <c r="L28" s="30"/>
      <c r="M28" s="30"/>
      <c r="N28" s="122"/>
    </row>
    <row r="29" customFormat="false" ht="9" hidden="false" customHeight="true" outlineLevel="0" collapsed="false">
      <c r="A29" s="13" t="s">
        <v>32</v>
      </c>
      <c r="B29" s="20" t="n">
        <v>7899</v>
      </c>
      <c r="C29" s="20" t="n">
        <v>12454</v>
      </c>
      <c r="D29" s="20" t="n">
        <v>2812</v>
      </c>
      <c r="E29" s="20" t="n">
        <v>10946</v>
      </c>
      <c r="F29" s="20" t="n">
        <v>5418</v>
      </c>
      <c r="G29" s="20" t="n">
        <v>10400</v>
      </c>
      <c r="H29" s="20" t="n">
        <v>8230</v>
      </c>
      <c r="I29" s="20" t="n">
        <v>21346</v>
      </c>
      <c r="J29" s="20" t="n">
        <v>20818</v>
      </c>
      <c r="K29" s="20" t="n">
        <v>80968</v>
      </c>
      <c r="L29" s="30"/>
      <c r="M29" s="30"/>
      <c r="N29" s="122"/>
    </row>
    <row r="30" customFormat="false" ht="9" hidden="false" customHeight="true" outlineLevel="0" collapsed="false">
      <c r="A30" s="13" t="s">
        <v>33</v>
      </c>
      <c r="B30" s="13" t="n">
        <v>1609</v>
      </c>
      <c r="C30" s="20" t="n">
        <v>7875</v>
      </c>
      <c r="D30" s="20" t="n">
        <v>1313</v>
      </c>
      <c r="E30" s="20" t="n">
        <v>8267</v>
      </c>
      <c r="F30" s="20" t="n">
        <v>3461</v>
      </c>
      <c r="G30" s="20" t="n">
        <v>9499</v>
      </c>
      <c r="H30" s="20" t="n">
        <v>4774</v>
      </c>
      <c r="I30" s="20" t="n">
        <v>17766</v>
      </c>
      <c r="J30" s="20" t="n">
        <v>7578</v>
      </c>
      <c r="K30" s="20" t="n">
        <v>57716</v>
      </c>
      <c r="L30" s="30"/>
      <c r="M30" s="30"/>
      <c r="N30" s="122"/>
    </row>
    <row r="31" customFormat="false" ht="9" hidden="false" customHeight="true" outlineLevel="0" collapsed="false">
      <c r="A31" s="13" t="s">
        <v>34</v>
      </c>
      <c r="B31" s="20" t="n">
        <v>6100</v>
      </c>
      <c r="C31" s="20" t="n">
        <v>7517</v>
      </c>
      <c r="D31" s="20" t="n">
        <v>1771</v>
      </c>
      <c r="E31" s="20" t="n">
        <v>4852</v>
      </c>
      <c r="F31" s="20" t="n">
        <v>3877</v>
      </c>
      <c r="G31" s="20" t="n">
        <v>1077</v>
      </c>
      <c r="H31" s="20" t="n">
        <v>5648</v>
      </c>
      <c r="I31" s="20" t="n">
        <v>5929</v>
      </c>
      <c r="J31" s="20" t="n">
        <v>12957</v>
      </c>
      <c r="K31" s="20" t="n">
        <v>17273</v>
      </c>
      <c r="L31" s="30"/>
      <c r="M31" s="30"/>
      <c r="N31" s="122"/>
    </row>
    <row r="32" customFormat="false" ht="9" hidden="false" customHeight="true" outlineLevel="0" collapsed="false">
      <c r="A32" s="13" t="s">
        <v>35</v>
      </c>
      <c r="B32" s="20" t="n">
        <v>2334</v>
      </c>
      <c r="C32" s="20" t="n">
        <v>7522</v>
      </c>
      <c r="D32" s="13" t="n">
        <v>702</v>
      </c>
      <c r="E32" s="20" t="n">
        <v>6597</v>
      </c>
      <c r="F32" s="20" t="n">
        <v>1446</v>
      </c>
      <c r="G32" s="20" t="n">
        <v>4091</v>
      </c>
      <c r="H32" s="20" t="n">
        <v>2059</v>
      </c>
      <c r="I32" s="20" t="n">
        <v>10688</v>
      </c>
      <c r="J32" s="20" t="n">
        <v>4777</v>
      </c>
      <c r="K32" s="20" t="n">
        <v>33625</v>
      </c>
      <c r="L32" s="30"/>
      <c r="M32" s="30"/>
      <c r="N32" s="122"/>
    </row>
    <row r="33" customFormat="false" ht="9" hidden="false" customHeight="true" outlineLevel="0" collapsed="false">
      <c r="A33" s="13" t="s">
        <v>36</v>
      </c>
      <c r="B33" s="20" t="n">
        <v>1420</v>
      </c>
      <c r="C33" s="20" t="n">
        <v>1397</v>
      </c>
      <c r="D33" s="13" t="n">
        <v>794</v>
      </c>
      <c r="E33" s="20" t="n">
        <v>1818</v>
      </c>
      <c r="F33" s="13" t="n">
        <v>971</v>
      </c>
      <c r="G33" s="20" t="n">
        <v>1342</v>
      </c>
      <c r="H33" s="20" t="n">
        <v>1765</v>
      </c>
      <c r="I33" s="20" t="n">
        <v>3160</v>
      </c>
      <c r="J33" s="20" t="n">
        <v>2683</v>
      </c>
      <c r="K33" s="20" t="n">
        <v>3042</v>
      </c>
      <c r="L33" s="30"/>
      <c r="M33" s="30"/>
      <c r="N33" s="122"/>
    </row>
    <row r="34" customFormat="false" ht="9" hidden="false" customHeight="true" outlineLevel="0" collapsed="false">
      <c r="A34" s="13" t="s">
        <v>37</v>
      </c>
      <c r="B34" s="20" t="n">
        <v>4282</v>
      </c>
      <c r="C34" s="20" t="n">
        <v>4500</v>
      </c>
      <c r="D34" s="20" t="n">
        <v>1700</v>
      </c>
      <c r="E34" s="20" t="n">
        <v>4126</v>
      </c>
      <c r="F34" s="20" t="n">
        <v>2571</v>
      </c>
      <c r="G34" s="20" t="n">
        <v>1298</v>
      </c>
      <c r="H34" s="20" t="n">
        <v>4271</v>
      </c>
      <c r="I34" s="20" t="n">
        <v>5424</v>
      </c>
      <c r="J34" s="20" t="n">
        <v>8581</v>
      </c>
      <c r="K34" s="20" t="n">
        <v>9066</v>
      </c>
      <c r="L34" s="30"/>
      <c r="M34" s="30"/>
      <c r="N34" s="122"/>
    </row>
    <row r="35" customFormat="false" ht="9" hidden="false" customHeight="true" outlineLevel="0" collapsed="false">
      <c r="A35" s="13" t="s">
        <v>38</v>
      </c>
      <c r="B35" s="20" t="n">
        <v>1442</v>
      </c>
      <c r="C35" s="20" t="n">
        <v>3831</v>
      </c>
      <c r="D35" s="13" t="n">
        <v>566</v>
      </c>
      <c r="E35" s="20" t="n">
        <v>4076</v>
      </c>
      <c r="F35" s="13" t="n">
        <v>965</v>
      </c>
      <c r="G35" s="20" t="n">
        <v>2109</v>
      </c>
      <c r="H35" s="20" t="n">
        <v>1531</v>
      </c>
      <c r="I35" s="20" t="n">
        <v>6185</v>
      </c>
      <c r="J35" s="20" t="n">
        <v>3593</v>
      </c>
      <c r="K35" s="20" t="n">
        <v>7709</v>
      </c>
      <c r="L35" s="30"/>
      <c r="M35" s="30"/>
      <c r="N35" s="122"/>
    </row>
    <row r="36" customFormat="false" ht="9" hidden="false" customHeight="true" outlineLevel="0" collapsed="false">
      <c r="A36" s="13" t="s">
        <v>39</v>
      </c>
      <c r="B36" s="13" t="n">
        <v>865</v>
      </c>
      <c r="C36" s="20" t="n">
        <v>1191</v>
      </c>
      <c r="D36" s="13" t="n">
        <v>412</v>
      </c>
      <c r="E36" s="20" t="n">
        <v>2130</v>
      </c>
      <c r="F36" s="13" t="n">
        <v>497</v>
      </c>
      <c r="G36" s="13" t="n">
        <v>786</v>
      </c>
      <c r="H36" s="13" t="n">
        <v>909</v>
      </c>
      <c r="I36" s="20" t="n">
        <v>2916</v>
      </c>
      <c r="J36" s="20" t="n">
        <v>1277</v>
      </c>
      <c r="K36" s="20" t="n">
        <v>3987</v>
      </c>
      <c r="L36" s="30"/>
      <c r="M36" s="30"/>
      <c r="N36" s="122"/>
    </row>
    <row r="37" s="27" customFormat="true" ht="9" hidden="false" customHeight="true" outlineLevel="0" collapsed="false">
      <c r="A37" s="22" t="s">
        <v>40</v>
      </c>
      <c r="B37" s="65" t="n">
        <v>157730</v>
      </c>
      <c r="C37" s="65" t="n">
        <v>235802</v>
      </c>
      <c r="D37" s="65" t="n">
        <v>52455</v>
      </c>
      <c r="E37" s="65" t="n">
        <v>180045</v>
      </c>
      <c r="F37" s="65" t="n">
        <v>101819</v>
      </c>
      <c r="G37" s="65" t="n">
        <v>122353</v>
      </c>
      <c r="H37" s="65" t="n">
        <v>154133</v>
      </c>
      <c r="I37" s="65" t="n">
        <v>302398</v>
      </c>
      <c r="J37" s="65" t="n">
        <v>320662</v>
      </c>
      <c r="K37" s="65" t="n">
        <v>783891</v>
      </c>
      <c r="L37" s="30"/>
      <c r="M37" s="30"/>
      <c r="N37" s="123"/>
    </row>
    <row r="38" customFormat="false" ht="11.25" hidden="false" customHeight="true" outlineLevel="0" collapsed="false">
      <c r="A38" s="73" t="s">
        <v>103</v>
      </c>
      <c r="B38" s="73"/>
      <c r="C38" s="73"/>
      <c r="D38" s="73"/>
      <c r="E38" s="73"/>
      <c r="F38" s="73"/>
      <c r="G38" s="73"/>
      <c r="H38" s="73"/>
      <c r="I38" s="73"/>
      <c r="J38" s="73"/>
      <c r="K38" s="73"/>
      <c r="L38" s="30"/>
      <c r="M38" s="30"/>
      <c r="N38" s="30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</row>
    <row r="39" customFormat="false" ht="9" hidden="false" customHeight="true" outlineLevel="0" collapsed="false">
      <c r="A39" s="13" t="s">
        <v>11</v>
      </c>
      <c r="B39" s="20" t="n">
        <v>1084</v>
      </c>
      <c r="C39" s="13" t="n">
        <v>641</v>
      </c>
      <c r="D39" s="20" t="n">
        <v>1316</v>
      </c>
      <c r="E39" s="20" t="n">
        <v>2128</v>
      </c>
      <c r="F39" s="13" t="n">
        <v>201</v>
      </c>
      <c r="G39" s="13" t="n">
        <v>173</v>
      </c>
      <c r="H39" s="20" t="n">
        <v>1517</v>
      </c>
      <c r="I39" s="20" t="n">
        <v>2301</v>
      </c>
      <c r="J39" s="20" t="n">
        <v>1189</v>
      </c>
      <c r="K39" s="13" t="n">
        <v>938</v>
      </c>
      <c r="L39" s="30"/>
      <c r="M39" s="30"/>
      <c r="N39" s="30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29"/>
      <c r="AR39" s="29"/>
      <c r="AS39" s="29"/>
      <c r="AT39" s="29"/>
    </row>
    <row r="40" customFormat="false" ht="9" hidden="false" customHeight="true" outlineLevel="0" collapsed="false">
      <c r="A40" s="13" t="s">
        <v>12</v>
      </c>
      <c r="B40" s="13" t="n">
        <v>790</v>
      </c>
      <c r="C40" s="13" t="n">
        <v>555</v>
      </c>
      <c r="D40" s="13" t="n">
        <v>738</v>
      </c>
      <c r="E40" s="13" t="n">
        <v>713</v>
      </c>
      <c r="F40" s="13" t="n">
        <v>542</v>
      </c>
      <c r="G40" s="13" t="n">
        <v>256</v>
      </c>
      <c r="H40" s="20" t="n">
        <v>1280</v>
      </c>
      <c r="I40" s="13" t="n">
        <v>969</v>
      </c>
      <c r="J40" s="13" t="n">
        <v>705</v>
      </c>
      <c r="K40" s="20" t="n">
        <v>1068</v>
      </c>
      <c r="L40" s="122"/>
      <c r="M40" s="122"/>
      <c r="N40" s="122"/>
    </row>
    <row r="41" customFormat="false" ht="9" hidden="false" customHeight="true" outlineLevel="0" collapsed="false">
      <c r="A41" s="13" t="s">
        <v>13</v>
      </c>
      <c r="B41" s="13" t="n">
        <v>261</v>
      </c>
      <c r="C41" s="13" t="n">
        <v>537</v>
      </c>
      <c r="D41" s="13" t="n">
        <v>368</v>
      </c>
      <c r="E41" s="13" t="n">
        <v>569</v>
      </c>
      <c r="F41" s="13" t="n">
        <v>109</v>
      </c>
      <c r="G41" s="13" t="n">
        <v>24</v>
      </c>
      <c r="H41" s="13" t="n">
        <v>477</v>
      </c>
      <c r="I41" s="13" t="n">
        <v>593</v>
      </c>
      <c r="J41" s="13" t="n">
        <v>343</v>
      </c>
      <c r="K41" s="13" t="n">
        <v>479</v>
      </c>
      <c r="L41" s="122"/>
      <c r="M41" s="122"/>
      <c r="N41" s="122"/>
    </row>
    <row r="42" customFormat="false" ht="9" hidden="false" customHeight="true" outlineLevel="0" collapsed="false">
      <c r="A42" s="13" t="s">
        <v>14</v>
      </c>
      <c r="B42" s="13" t="n">
        <v>57</v>
      </c>
      <c r="C42" s="13" t="n">
        <v>18</v>
      </c>
      <c r="D42" s="13" t="n">
        <v>63</v>
      </c>
      <c r="E42" s="13" t="n">
        <v>17</v>
      </c>
      <c r="F42" s="13" t="n">
        <v>12</v>
      </c>
      <c r="G42" s="13" t="n">
        <v>2</v>
      </c>
      <c r="H42" s="13" t="n">
        <v>75</v>
      </c>
      <c r="I42" s="13" t="n">
        <v>19</v>
      </c>
      <c r="J42" s="13" t="n">
        <v>24</v>
      </c>
      <c r="K42" s="13" t="n">
        <v>13</v>
      </c>
      <c r="L42" s="122"/>
      <c r="M42" s="122"/>
      <c r="N42" s="122"/>
    </row>
    <row r="43" s="13" customFormat="true" ht="9" hidden="false" customHeight="true" outlineLevel="0" collapsed="false">
      <c r="A43" s="13" t="s">
        <v>15</v>
      </c>
      <c r="B43" s="13" t="n">
        <v>112</v>
      </c>
      <c r="C43" s="13" t="n">
        <v>10</v>
      </c>
      <c r="D43" s="13" t="n">
        <v>34</v>
      </c>
      <c r="E43" s="13" t="n">
        <v>30</v>
      </c>
      <c r="F43" s="13" t="n">
        <v>6</v>
      </c>
      <c r="G43" s="13" t="n">
        <v>38</v>
      </c>
      <c r="H43" s="13" t="n">
        <v>40</v>
      </c>
      <c r="I43" s="13" t="n">
        <v>68</v>
      </c>
      <c r="J43" s="13" t="n">
        <v>94</v>
      </c>
      <c r="K43" s="13" t="n">
        <v>102</v>
      </c>
    </row>
    <row r="44" customFormat="false" ht="9" hidden="false" customHeight="true" outlineLevel="0" collapsed="false">
      <c r="A44" s="13" t="s">
        <v>16</v>
      </c>
      <c r="B44" s="13" t="n">
        <v>364</v>
      </c>
      <c r="C44" s="13" t="n">
        <v>417</v>
      </c>
      <c r="D44" s="13" t="n">
        <v>347</v>
      </c>
      <c r="E44" s="13" t="n">
        <v>433</v>
      </c>
      <c r="F44" s="13" t="n">
        <v>110</v>
      </c>
      <c r="G44" s="13" t="n">
        <v>94</v>
      </c>
      <c r="H44" s="13" t="n">
        <v>457</v>
      </c>
      <c r="I44" s="13" t="n">
        <v>527</v>
      </c>
      <c r="J44" s="13" t="n">
        <v>475</v>
      </c>
      <c r="K44" s="13" t="n">
        <v>577</v>
      </c>
    </row>
    <row r="45" customFormat="false" ht="9" hidden="false" customHeight="true" outlineLevel="0" collapsed="false">
      <c r="A45" s="13" t="s">
        <v>17</v>
      </c>
      <c r="B45" s="13" t="n">
        <v>149</v>
      </c>
      <c r="C45" s="13" t="n">
        <v>120</v>
      </c>
      <c r="D45" s="13" t="n">
        <v>158</v>
      </c>
      <c r="E45" s="13" t="n">
        <v>164</v>
      </c>
      <c r="F45" s="13" t="n">
        <v>39</v>
      </c>
      <c r="G45" s="13" t="n">
        <v>12</v>
      </c>
      <c r="H45" s="13" t="n">
        <v>197</v>
      </c>
      <c r="I45" s="13" t="n">
        <v>176</v>
      </c>
      <c r="J45" s="13" t="n">
        <v>274</v>
      </c>
      <c r="K45" s="13" t="n">
        <v>246</v>
      </c>
    </row>
    <row r="46" customFormat="false" ht="9" hidden="false" customHeight="true" outlineLevel="0" collapsed="false">
      <c r="A46" s="13" t="s">
        <v>18</v>
      </c>
      <c r="B46" s="13" t="n">
        <v>300</v>
      </c>
      <c r="C46" s="13" t="n">
        <v>933</v>
      </c>
      <c r="D46" s="13" t="n">
        <v>304</v>
      </c>
      <c r="E46" s="13" t="n">
        <v>958</v>
      </c>
      <c r="F46" s="13" t="n">
        <v>86</v>
      </c>
      <c r="G46" s="13" t="n">
        <v>91</v>
      </c>
      <c r="H46" s="13" t="n">
        <v>390</v>
      </c>
      <c r="I46" s="20" t="n">
        <v>1049</v>
      </c>
      <c r="J46" s="13" t="n">
        <v>534</v>
      </c>
      <c r="K46" s="20" t="n">
        <v>2091</v>
      </c>
    </row>
    <row r="47" customFormat="false" ht="9" hidden="false" customHeight="true" outlineLevel="0" collapsed="false">
      <c r="A47" s="13" t="s">
        <v>19</v>
      </c>
      <c r="B47" s="13" t="n">
        <v>555</v>
      </c>
      <c r="C47" s="13" t="n">
        <v>923</v>
      </c>
      <c r="D47" s="13" t="n">
        <v>387</v>
      </c>
      <c r="E47" s="13" t="n">
        <v>924</v>
      </c>
      <c r="F47" s="13" t="n">
        <v>147</v>
      </c>
      <c r="G47" s="13" t="n">
        <v>904</v>
      </c>
      <c r="H47" s="13" t="n">
        <v>534</v>
      </c>
      <c r="I47" s="20" t="n">
        <v>1828</v>
      </c>
      <c r="J47" s="20" t="n">
        <v>1191</v>
      </c>
      <c r="K47" s="20" t="n">
        <v>4505</v>
      </c>
    </row>
    <row r="48" customFormat="false" ht="9" hidden="false" customHeight="true" outlineLevel="0" collapsed="false">
      <c r="A48" s="13" t="s">
        <v>20</v>
      </c>
      <c r="B48" s="13" t="n">
        <v>308</v>
      </c>
      <c r="C48" s="13" t="n">
        <v>885</v>
      </c>
      <c r="D48" s="13" t="n">
        <v>301</v>
      </c>
      <c r="E48" s="20" t="n">
        <v>1989</v>
      </c>
      <c r="F48" s="13" t="n">
        <v>75</v>
      </c>
      <c r="G48" s="13" t="n">
        <v>363</v>
      </c>
      <c r="H48" s="13" t="n">
        <v>376</v>
      </c>
      <c r="I48" s="20" t="n">
        <v>2352</v>
      </c>
      <c r="J48" s="13" t="n">
        <v>626</v>
      </c>
      <c r="K48" s="20" t="n">
        <v>2614</v>
      </c>
    </row>
    <row r="49" customFormat="false" ht="9" hidden="false" customHeight="true" outlineLevel="0" collapsed="false">
      <c r="A49" s="13" t="s">
        <v>21</v>
      </c>
      <c r="B49" s="13" t="n">
        <v>151</v>
      </c>
      <c r="C49" s="13" t="n">
        <v>409</v>
      </c>
      <c r="D49" s="13" t="n">
        <v>128</v>
      </c>
      <c r="E49" s="13" t="n">
        <v>361</v>
      </c>
      <c r="F49" s="13" t="n">
        <v>31</v>
      </c>
      <c r="G49" s="13" t="n">
        <v>39</v>
      </c>
      <c r="H49" s="13" t="n">
        <v>159</v>
      </c>
      <c r="I49" s="13" t="n">
        <v>400</v>
      </c>
      <c r="J49" s="13" t="n">
        <v>590</v>
      </c>
      <c r="K49" s="20" t="n">
        <v>1222</v>
      </c>
    </row>
    <row r="50" customFormat="false" ht="9" hidden="false" customHeight="true" outlineLevel="0" collapsed="false">
      <c r="A50" s="13" t="s">
        <v>22</v>
      </c>
      <c r="B50" s="13" t="n">
        <v>122</v>
      </c>
      <c r="C50" s="13" t="n">
        <v>464</v>
      </c>
      <c r="D50" s="13" t="n">
        <v>138</v>
      </c>
      <c r="E50" s="13" t="n">
        <v>893</v>
      </c>
      <c r="F50" s="13" t="n">
        <v>38</v>
      </c>
      <c r="G50" s="13" t="n">
        <v>279</v>
      </c>
      <c r="H50" s="13" t="n">
        <v>176</v>
      </c>
      <c r="I50" s="20" t="n">
        <v>1172</v>
      </c>
      <c r="J50" s="13" t="n">
        <v>393</v>
      </c>
      <c r="K50" s="20" t="n">
        <v>1289</v>
      </c>
    </row>
    <row r="51" customFormat="false" ht="9" hidden="false" customHeight="true" outlineLevel="0" collapsed="false">
      <c r="A51" s="13" t="s">
        <v>23</v>
      </c>
      <c r="B51" s="20" t="n">
        <v>2700</v>
      </c>
      <c r="C51" s="20" t="n">
        <v>4154</v>
      </c>
      <c r="D51" s="20" t="n">
        <v>2715</v>
      </c>
      <c r="E51" s="20" t="n">
        <v>3307</v>
      </c>
      <c r="F51" s="13" t="n">
        <v>649</v>
      </c>
      <c r="G51" s="13" t="n">
        <v>437</v>
      </c>
      <c r="H51" s="20" t="n">
        <v>3364</v>
      </c>
      <c r="I51" s="20" t="n">
        <v>3744</v>
      </c>
      <c r="J51" s="20" t="n">
        <v>13508</v>
      </c>
      <c r="K51" s="20" t="n">
        <v>14014</v>
      </c>
    </row>
    <row r="52" customFormat="false" ht="9" hidden="false" customHeight="true" outlineLevel="0" collapsed="false">
      <c r="A52" s="13" t="s">
        <v>24</v>
      </c>
      <c r="B52" s="13" t="n">
        <v>295</v>
      </c>
      <c r="C52" s="13" t="n">
        <v>914</v>
      </c>
      <c r="D52" s="13" t="n">
        <v>269</v>
      </c>
      <c r="E52" s="13" t="n">
        <v>995</v>
      </c>
      <c r="F52" s="13" t="n">
        <v>49</v>
      </c>
      <c r="G52" s="13" t="n">
        <v>76</v>
      </c>
      <c r="H52" s="13" t="n">
        <v>318</v>
      </c>
      <c r="I52" s="20" t="n">
        <v>1071</v>
      </c>
      <c r="J52" s="13" t="n">
        <v>539</v>
      </c>
      <c r="K52" s="20" t="n">
        <v>3845</v>
      </c>
    </row>
    <row r="53" customFormat="false" ht="9" hidden="false" customHeight="true" outlineLevel="0" collapsed="false">
      <c r="A53" s="13" t="s">
        <v>25</v>
      </c>
      <c r="B53" s="13" t="n">
        <v>70</v>
      </c>
      <c r="C53" s="13" t="n">
        <v>240</v>
      </c>
      <c r="D53" s="13" t="n">
        <v>61</v>
      </c>
      <c r="E53" s="13" t="n">
        <v>212</v>
      </c>
      <c r="F53" s="13" t="n">
        <v>26</v>
      </c>
      <c r="G53" s="13" t="n">
        <v>476</v>
      </c>
      <c r="H53" s="13" t="n">
        <v>87</v>
      </c>
      <c r="I53" s="13" t="n">
        <v>688</v>
      </c>
      <c r="J53" s="13" t="n">
        <v>71</v>
      </c>
      <c r="K53" s="13" t="n">
        <v>307</v>
      </c>
    </row>
    <row r="54" customFormat="false" ht="9" hidden="false" customHeight="true" outlineLevel="0" collapsed="false">
      <c r="A54" s="13" t="s">
        <v>26</v>
      </c>
      <c r="B54" s="20" t="n">
        <v>3704</v>
      </c>
      <c r="C54" s="20" t="n">
        <v>5455</v>
      </c>
      <c r="D54" s="20" t="n">
        <v>3553</v>
      </c>
      <c r="E54" s="20" t="n">
        <v>5224</v>
      </c>
      <c r="F54" s="13" t="n">
        <v>627</v>
      </c>
      <c r="G54" s="13" t="n">
        <v>415</v>
      </c>
      <c r="H54" s="20" t="n">
        <v>4180</v>
      </c>
      <c r="I54" s="20" t="n">
        <v>5639</v>
      </c>
      <c r="J54" s="20" t="n">
        <v>20286</v>
      </c>
      <c r="K54" s="20" t="n">
        <v>21362</v>
      </c>
    </row>
    <row r="55" customFormat="false" ht="9" hidden="false" customHeight="true" outlineLevel="0" collapsed="false">
      <c r="A55" s="13" t="s">
        <v>27</v>
      </c>
      <c r="B55" s="13" t="n">
        <v>547</v>
      </c>
      <c r="C55" s="13" t="n">
        <v>871</v>
      </c>
      <c r="D55" s="13" t="n">
        <v>300</v>
      </c>
      <c r="E55" s="13" t="n">
        <v>404</v>
      </c>
      <c r="F55" s="13" t="n">
        <v>360</v>
      </c>
      <c r="G55" s="13" t="n">
        <v>109</v>
      </c>
      <c r="H55" s="13" t="n">
        <v>660</v>
      </c>
      <c r="I55" s="13" t="n">
        <v>513</v>
      </c>
      <c r="J55" s="20" t="n">
        <v>3419</v>
      </c>
      <c r="K55" s="20" t="n">
        <v>1415</v>
      </c>
    </row>
    <row r="56" customFormat="false" ht="9" hidden="false" customHeight="true" outlineLevel="0" collapsed="false">
      <c r="A56" s="13" t="s">
        <v>28</v>
      </c>
      <c r="B56" s="13" t="n">
        <v>806</v>
      </c>
      <c r="C56" s="20" t="n">
        <v>1211</v>
      </c>
      <c r="D56" s="20" t="n">
        <v>1101</v>
      </c>
      <c r="E56" s="20" t="n">
        <v>2299</v>
      </c>
      <c r="F56" s="13" t="n">
        <v>179</v>
      </c>
      <c r="G56" s="13" t="n">
        <v>124</v>
      </c>
      <c r="H56" s="20" t="n">
        <v>1280</v>
      </c>
      <c r="I56" s="20" t="n">
        <v>2423</v>
      </c>
      <c r="J56" s="20" t="n">
        <v>1081</v>
      </c>
      <c r="K56" s="20" t="n">
        <v>1590</v>
      </c>
    </row>
    <row r="57" customFormat="false" ht="9" hidden="false" customHeight="true" outlineLevel="0" collapsed="false">
      <c r="A57" s="13" t="s">
        <v>29</v>
      </c>
      <c r="B57" s="13" t="n">
        <v>337</v>
      </c>
      <c r="C57" s="20" t="n">
        <v>1889</v>
      </c>
      <c r="D57" s="13" t="n">
        <v>470</v>
      </c>
      <c r="E57" s="20" t="n">
        <v>1615</v>
      </c>
      <c r="F57" s="20" t="n">
        <v>1160</v>
      </c>
      <c r="G57" s="13" t="n">
        <v>384</v>
      </c>
      <c r="H57" s="20" t="n">
        <v>1630</v>
      </c>
      <c r="I57" s="20" t="n">
        <v>1999</v>
      </c>
      <c r="J57" s="13" t="n">
        <v>944</v>
      </c>
      <c r="K57" s="20" t="n">
        <v>2576</v>
      </c>
    </row>
    <row r="58" customFormat="false" ht="9" hidden="false" customHeight="true" outlineLevel="0" collapsed="false">
      <c r="A58" s="13" t="s">
        <v>30</v>
      </c>
      <c r="B58" s="13" t="n">
        <v>45</v>
      </c>
      <c r="C58" s="13" t="n">
        <v>50</v>
      </c>
      <c r="D58" s="13" t="n">
        <v>62</v>
      </c>
      <c r="E58" s="13" t="n">
        <v>24</v>
      </c>
      <c r="F58" s="13" t="n">
        <v>13</v>
      </c>
      <c r="G58" s="13" t="n">
        <v>23</v>
      </c>
      <c r="H58" s="13" t="n">
        <v>75</v>
      </c>
      <c r="I58" s="13" t="n">
        <v>47</v>
      </c>
      <c r="J58" s="13" t="n">
        <v>252</v>
      </c>
      <c r="K58" s="13" t="n">
        <v>98</v>
      </c>
    </row>
    <row r="59" customFormat="false" ht="9" hidden="false" customHeight="true" outlineLevel="0" collapsed="false">
      <c r="A59" s="13" t="s">
        <v>31</v>
      </c>
      <c r="B59" s="13" t="n">
        <v>119</v>
      </c>
      <c r="C59" s="20" t="n">
        <v>1360</v>
      </c>
      <c r="D59" s="13" t="n">
        <v>287</v>
      </c>
      <c r="E59" s="13" t="n">
        <v>545</v>
      </c>
      <c r="F59" s="13" t="n">
        <v>296</v>
      </c>
      <c r="G59" s="13" t="n">
        <v>67</v>
      </c>
      <c r="H59" s="13" t="n">
        <v>583</v>
      </c>
      <c r="I59" s="13" t="n">
        <v>612</v>
      </c>
      <c r="J59" s="13" t="n">
        <v>789</v>
      </c>
      <c r="K59" s="20" t="n">
        <v>1402</v>
      </c>
    </row>
    <row r="60" customFormat="false" ht="9" hidden="false" customHeight="true" outlineLevel="0" collapsed="false">
      <c r="A60" s="13" t="s">
        <v>32</v>
      </c>
      <c r="B60" s="20" t="n">
        <v>1289</v>
      </c>
      <c r="C60" s="13" t="n">
        <v>443</v>
      </c>
      <c r="D60" s="13" t="n">
        <v>442</v>
      </c>
      <c r="E60" s="13" t="n">
        <v>970</v>
      </c>
      <c r="F60" s="13" t="n">
        <v>59</v>
      </c>
      <c r="G60" s="13" t="n">
        <v>67</v>
      </c>
      <c r="H60" s="13" t="n">
        <v>501</v>
      </c>
      <c r="I60" s="20" t="n">
        <v>1037</v>
      </c>
      <c r="J60" s="20" t="n">
        <v>2102</v>
      </c>
      <c r="K60" s="20" t="n">
        <v>2807</v>
      </c>
    </row>
    <row r="61" customFormat="false" ht="9" hidden="false" customHeight="true" outlineLevel="0" collapsed="false">
      <c r="A61" s="13" t="s">
        <v>33</v>
      </c>
      <c r="B61" s="13" t="n">
        <v>214</v>
      </c>
      <c r="C61" s="20" t="n">
        <v>1496</v>
      </c>
      <c r="D61" s="13" t="n">
        <v>110</v>
      </c>
      <c r="E61" s="13" t="n">
        <v>564</v>
      </c>
      <c r="F61" s="13" t="n">
        <v>85</v>
      </c>
      <c r="G61" s="13" t="n">
        <v>59</v>
      </c>
      <c r="H61" s="13" t="n">
        <v>195</v>
      </c>
      <c r="I61" s="13" t="n">
        <v>623</v>
      </c>
      <c r="J61" s="13" t="n">
        <v>959</v>
      </c>
      <c r="K61" s="20" t="n">
        <v>2442</v>
      </c>
    </row>
    <row r="62" customFormat="false" ht="9" hidden="false" customHeight="true" outlineLevel="0" collapsed="false">
      <c r="A62" s="13" t="s">
        <v>34</v>
      </c>
      <c r="B62" s="13" t="n">
        <v>483</v>
      </c>
      <c r="C62" s="20" t="n">
        <v>1327</v>
      </c>
      <c r="D62" s="13" t="n">
        <v>703</v>
      </c>
      <c r="E62" s="13" t="n">
        <v>972</v>
      </c>
      <c r="F62" s="13" t="n">
        <v>355</v>
      </c>
      <c r="G62" s="13" t="n">
        <v>73</v>
      </c>
      <c r="H62" s="20" t="n">
        <v>1058</v>
      </c>
      <c r="I62" s="20" t="n">
        <v>1045</v>
      </c>
      <c r="J62" s="20" t="n">
        <v>1509</v>
      </c>
      <c r="K62" s="20" t="n">
        <v>4731</v>
      </c>
    </row>
    <row r="63" customFormat="false" ht="9" hidden="false" customHeight="true" outlineLevel="0" collapsed="false">
      <c r="A63" s="13" t="s">
        <v>35</v>
      </c>
      <c r="B63" s="13" t="n">
        <v>246</v>
      </c>
      <c r="C63" s="20" t="n">
        <v>1421</v>
      </c>
      <c r="D63" s="13" t="n">
        <v>119</v>
      </c>
      <c r="E63" s="13" t="n">
        <v>716</v>
      </c>
      <c r="F63" s="13" t="n">
        <v>14</v>
      </c>
      <c r="G63" s="13" t="n">
        <v>99</v>
      </c>
      <c r="H63" s="13" t="n">
        <v>133</v>
      </c>
      <c r="I63" s="13" t="n">
        <v>815</v>
      </c>
      <c r="J63" s="20" t="n">
        <v>1314</v>
      </c>
      <c r="K63" s="20" t="n">
        <v>4299</v>
      </c>
    </row>
    <row r="64" customFormat="false" ht="9" hidden="false" customHeight="true" outlineLevel="0" collapsed="false">
      <c r="A64" s="13" t="s">
        <v>36</v>
      </c>
      <c r="B64" s="13" t="n">
        <v>197</v>
      </c>
      <c r="C64" s="13" t="n">
        <v>348</v>
      </c>
      <c r="D64" s="13" t="n">
        <v>176</v>
      </c>
      <c r="E64" s="13" t="n">
        <v>703</v>
      </c>
      <c r="F64" s="13" t="n">
        <v>123</v>
      </c>
      <c r="G64" s="13" t="n">
        <v>39</v>
      </c>
      <c r="H64" s="13" t="n">
        <v>299</v>
      </c>
      <c r="I64" s="13" t="n">
        <v>742</v>
      </c>
      <c r="J64" s="13" t="n">
        <v>908</v>
      </c>
      <c r="K64" s="20" t="n">
        <v>1145</v>
      </c>
    </row>
    <row r="65" customFormat="false" ht="9" hidden="false" customHeight="true" outlineLevel="0" collapsed="false">
      <c r="A65" s="13" t="s">
        <v>37</v>
      </c>
      <c r="B65" s="13" t="n">
        <v>669</v>
      </c>
      <c r="C65" s="13" t="n">
        <v>961</v>
      </c>
      <c r="D65" s="13" t="n">
        <v>671</v>
      </c>
      <c r="E65" s="13" t="n">
        <v>767</v>
      </c>
      <c r="F65" s="13" t="n">
        <v>187</v>
      </c>
      <c r="G65" s="13" t="n">
        <v>89</v>
      </c>
      <c r="H65" s="13" t="n">
        <v>858</v>
      </c>
      <c r="I65" s="13" t="n">
        <v>856</v>
      </c>
      <c r="J65" s="20" t="n">
        <v>1610</v>
      </c>
      <c r="K65" s="20" t="n">
        <v>1348</v>
      </c>
    </row>
    <row r="66" customFormat="false" ht="9" hidden="false" customHeight="true" outlineLevel="0" collapsed="false">
      <c r="A66" s="13" t="s">
        <v>38</v>
      </c>
      <c r="B66" s="13" t="n">
        <v>95</v>
      </c>
      <c r="C66" s="13" t="n">
        <v>973</v>
      </c>
      <c r="D66" s="13" t="n">
        <v>78</v>
      </c>
      <c r="E66" s="20" t="n">
        <v>1146</v>
      </c>
      <c r="F66" s="13" t="n">
        <v>27</v>
      </c>
      <c r="G66" s="13" t="n">
        <v>133</v>
      </c>
      <c r="H66" s="13" t="n">
        <v>105</v>
      </c>
      <c r="I66" s="20" t="n">
        <v>1279</v>
      </c>
      <c r="J66" s="13" t="n">
        <v>125</v>
      </c>
      <c r="K66" s="20" t="n">
        <v>1077</v>
      </c>
    </row>
    <row r="67" customFormat="false" ht="9" hidden="false" customHeight="true" outlineLevel="0" collapsed="false">
      <c r="A67" s="13" t="s">
        <v>39</v>
      </c>
      <c r="B67" s="13" t="n">
        <v>99</v>
      </c>
      <c r="C67" s="13" t="n">
        <v>165</v>
      </c>
      <c r="D67" s="13" t="n">
        <v>99</v>
      </c>
      <c r="E67" s="13" t="n">
        <v>189</v>
      </c>
      <c r="F67" s="13" t="n">
        <v>13</v>
      </c>
      <c r="G67" s="13" t="n">
        <v>27</v>
      </c>
      <c r="H67" s="13" t="n">
        <v>112</v>
      </c>
      <c r="I67" s="13" t="n">
        <v>216</v>
      </c>
      <c r="J67" s="13" t="n">
        <v>111</v>
      </c>
      <c r="K67" s="13" t="n">
        <v>198</v>
      </c>
    </row>
    <row r="68" customFormat="false" ht="9" hidden="false" customHeight="true" outlineLevel="0" collapsed="false">
      <c r="A68" s="22" t="s">
        <v>40</v>
      </c>
      <c r="B68" s="23" t="n">
        <v>16168</v>
      </c>
      <c r="C68" s="23" t="n">
        <v>29190</v>
      </c>
      <c r="D68" s="23" t="n">
        <v>15498</v>
      </c>
      <c r="E68" s="23" t="n">
        <v>29831</v>
      </c>
      <c r="F68" s="23" t="n">
        <v>5618</v>
      </c>
      <c r="G68" s="23" t="n">
        <v>4972</v>
      </c>
      <c r="H68" s="23" t="n">
        <v>21116</v>
      </c>
      <c r="I68" s="23" t="n">
        <v>34803</v>
      </c>
      <c r="J68" s="23" t="n">
        <v>55965</v>
      </c>
      <c r="K68" s="23" t="n">
        <v>79800</v>
      </c>
    </row>
    <row r="69" customFormat="false" ht="9" hidden="false" customHeight="true" outlineLevel="0" collapsed="false">
      <c r="A69" s="32"/>
      <c r="B69" s="25"/>
      <c r="C69" s="25"/>
      <c r="D69" s="25"/>
      <c r="E69" s="25"/>
      <c r="F69" s="25"/>
      <c r="G69" s="25"/>
      <c r="H69" s="25"/>
      <c r="I69" s="25"/>
      <c r="J69" s="25"/>
      <c r="K69" s="25"/>
    </row>
    <row r="70" customFormat="false" ht="5.25" hidden="false" customHeight="true" outlineLevel="0" collapsed="false">
      <c r="A70" s="9"/>
      <c r="B70" s="64"/>
      <c r="C70" s="64"/>
      <c r="D70" s="64"/>
      <c r="E70" s="64"/>
      <c r="F70" s="64"/>
      <c r="G70" s="64"/>
      <c r="H70" s="64"/>
      <c r="I70" s="64"/>
      <c r="J70" s="64"/>
      <c r="K70" s="64"/>
    </row>
    <row r="71" customFormat="false" ht="12.75" hidden="false" customHeight="false" outlineLevel="0" collapsed="false">
      <c r="A71" s="28" t="s">
        <v>83</v>
      </c>
      <c r="B71" s="13"/>
      <c r="C71" s="13"/>
      <c r="D71" s="13"/>
      <c r="E71" s="13"/>
      <c r="F71" s="13"/>
      <c r="G71" s="13"/>
      <c r="H71" s="13"/>
      <c r="I71" s="13"/>
      <c r="J71" s="13"/>
      <c r="K71" s="13"/>
    </row>
    <row r="72" customFormat="false" ht="12.75" hidden="false" customHeight="false" outlineLevel="0" collapsed="false">
      <c r="A72" s="13"/>
      <c r="B72" s="13"/>
      <c r="C72" s="13"/>
      <c r="D72" s="13"/>
      <c r="E72" s="13"/>
      <c r="F72" s="13"/>
      <c r="G72" s="13"/>
      <c r="H72" s="13"/>
      <c r="I72" s="13"/>
      <c r="J72" s="13"/>
      <c r="K72" s="13"/>
    </row>
    <row r="74" customFormat="false" ht="12.75" hidden="false" customHeight="false" outlineLevel="0" collapsed="false">
      <c r="A74" s="13"/>
      <c r="B74" s="20"/>
      <c r="C74" s="20"/>
      <c r="D74" s="20"/>
      <c r="E74" s="20"/>
      <c r="F74" s="20"/>
      <c r="G74" s="20"/>
      <c r="H74" s="20"/>
      <c r="I74" s="20"/>
      <c r="J74" s="20"/>
      <c r="K74" s="20"/>
    </row>
  </sheetData>
  <mergeCells count="8">
    <mergeCell ref="B4:C5"/>
    <mergeCell ref="D4:I4"/>
    <mergeCell ref="J4:K5"/>
    <mergeCell ref="D5:E5"/>
    <mergeCell ref="F5:G5"/>
    <mergeCell ref="H5:I5"/>
    <mergeCell ref="A7:K7"/>
    <mergeCell ref="A38:K38"/>
  </mergeCells>
  <printOptions headings="false" gridLines="false" gridLinesSet="true" horizontalCentered="true" verticalCentered="false"/>
  <pageMargins left="1.18125" right="1.14166666666667" top="0.708333333333333" bottom="2.16527777777778" header="0.511811023622047" footer="1.693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42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5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70" activeCellId="0" sqref="A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4" width="11.56"/>
    <col collapsed="false" customWidth="true" hidden="false" outlineLevel="0" max="2" min="2" style="124" width="7.14"/>
    <col collapsed="false" customWidth="true" hidden="false" outlineLevel="0" max="3" min="3" style="124" width="5.85"/>
    <col collapsed="false" customWidth="true" hidden="false" outlineLevel="0" max="5" min="4" style="124" width="6.13"/>
    <col collapsed="false" customWidth="true" hidden="false" outlineLevel="0" max="6" min="6" style="124" width="7.14"/>
    <col collapsed="false" customWidth="true" hidden="false" outlineLevel="0" max="7" min="7" style="124" width="5.13"/>
    <col collapsed="false" customWidth="true" hidden="false" outlineLevel="0" max="9" min="8" style="124" width="5.99"/>
    <col collapsed="false" customWidth="true" hidden="false" outlineLevel="0" max="10" min="10" style="124" width="7.28"/>
    <col collapsed="false" customWidth="true" hidden="false" outlineLevel="0" max="11" min="11" style="124" width="5.13"/>
    <col collapsed="false" customWidth="true" hidden="false" outlineLevel="0" max="13" min="12" style="124" width="6.13"/>
    <col collapsed="false" customWidth="false" hidden="false" outlineLevel="0" max="14" min="14" style="124" width="9.14"/>
    <col collapsed="false" customWidth="true" hidden="false" outlineLevel="0" max="15" min="15" style="124" width="12.42"/>
    <col collapsed="false" customWidth="false" hidden="false" outlineLevel="0" max="257" min="16" style="124" width="9.14"/>
  </cols>
  <sheetData>
    <row r="1" s="126" customFormat="true" ht="21" hidden="false" customHeight="true" outlineLevel="0" collapsed="false">
      <c r="A1" s="125" t="s">
        <v>104</v>
      </c>
    </row>
    <row r="2" s="128" customFormat="true" ht="15" hidden="false" customHeight="true" outlineLevel="0" collapsed="false">
      <c r="A2" s="127"/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</row>
    <row r="3" s="128" customFormat="true" ht="15" hidden="false" customHeight="true" outlineLevel="0" collapsed="false">
      <c r="A3" s="129" t="s">
        <v>43</v>
      </c>
      <c r="B3" s="130" t="s">
        <v>105</v>
      </c>
      <c r="C3" s="130"/>
      <c r="D3" s="130"/>
      <c r="E3" s="130"/>
      <c r="F3" s="130" t="s">
        <v>100</v>
      </c>
      <c r="G3" s="130"/>
      <c r="H3" s="130"/>
      <c r="I3" s="130"/>
      <c r="J3" s="130" t="s">
        <v>106</v>
      </c>
      <c r="K3" s="130"/>
      <c r="L3" s="130"/>
      <c r="M3" s="130"/>
    </row>
    <row r="4" s="128" customFormat="true" ht="9.75" hidden="false" customHeight="true" outlineLevel="0" collapsed="false">
      <c r="A4" s="129"/>
      <c r="B4" s="28"/>
      <c r="C4" s="131" t="s">
        <v>107</v>
      </c>
      <c r="D4" s="131"/>
      <c r="E4" s="28"/>
      <c r="F4" s="28"/>
      <c r="G4" s="131" t="s">
        <v>107</v>
      </c>
      <c r="H4" s="131"/>
      <c r="I4" s="28"/>
      <c r="J4" s="28"/>
      <c r="K4" s="131" t="s">
        <v>107</v>
      </c>
      <c r="L4" s="131"/>
      <c r="M4" s="28"/>
    </row>
    <row r="5" s="28" customFormat="true" ht="34.5" hidden="false" customHeight="true" outlineLevel="0" collapsed="false">
      <c r="A5" s="129"/>
      <c r="B5" s="132" t="s">
        <v>108</v>
      </c>
      <c r="C5" s="132" t="s">
        <v>109</v>
      </c>
      <c r="D5" s="132" t="s">
        <v>71</v>
      </c>
      <c r="E5" s="15" t="s">
        <v>9</v>
      </c>
      <c r="F5" s="132" t="s">
        <v>108</v>
      </c>
      <c r="G5" s="132" t="s">
        <v>109</v>
      </c>
      <c r="H5" s="132" t="s">
        <v>71</v>
      </c>
      <c r="I5" s="15" t="s">
        <v>9</v>
      </c>
      <c r="J5" s="132" t="s">
        <v>108</v>
      </c>
      <c r="K5" s="132" t="s">
        <v>109</v>
      </c>
      <c r="L5" s="132" t="s">
        <v>71</v>
      </c>
      <c r="M5" s="15" t="s">
        <v>9</v>
      </c>
    </row>
    <row r="6" s="70" customFormat="true" ht="9" hidden="false" customHeight="false" outlineLevel="0" collapsed="false"/>
    <row r="7" s="70" customFormat="true" ht="9" hidden="false" customHeight="false" outlineLevel="0" collapsed="false">
      <c r="A7" s="70" t="s">
        <v>11</v>
      </c>
      <c r="B7" s="39" t="s">
        <v>54</v>
      </c>
      <c r="C7" s="39" t="n">
        <v>311</v>
      </c>
      <c r="D7" s="39" t="n">
        <v>121</v>
      </c>
      <c r="E7" s="39" t="n">
        <v>322</v>
      </c>
      <c r="F7" s="39" t="s">
        <v>54</v>
      </c>
      <c r="G7" s="39" t="s">
        <v>54</v>
      </c>
      <c r="H7" s="39" t="s">
        <v>54</v>
      </c>
      <c r="I7" s="39" t="s">
        <v>54</v>
      </c>
      <c r="J7" s="39" t="s">
        <v>54</v>
      </c>
      <c r="K7" s="39" t="s">
        <v>54</v>
      </c>
      <c r="L7" s="39" t="s">
        <v>54</v>
      </c>
      <c r="M7" s="39" t="s">
        <v>54</v>
      </c>
      <c r="N7" s="133"/>
      <c r="O7" s="134"/>
      <c r="P7" s="135"/>
      <c r="R7" s="69"/>
    </row>
    <row r="8" s="70" customFormat="true" ht="9" hidden="false" customHeight="false" outlineLevel="0" collapsed="false">
      <c r="A8" s="70" t="s">
        <v>12</v>
      </c>
      <c r="B8" s="39" t="s">
        <v>54</v>
      </c>
      <c r="C8" s="39" t="n">
        <v>363</v>
      </c>
      <c r="D8" s="39" t="n">
        <v>297</v>
      </c>
      <c r="E8" s="39" t="n">
        <v>26</v>
      </c>
      <c r="F8" s="39" t="s">
        <v>54</v>
      </c>
      <c r="G8" s="39" t="n">
        <v>68</v>
      </c>
      <c r="H8" s="39" t="n">
        <v>7</v>
      </c>
      <c r="I8" s="39" t="n">
        <v>36</v>
      </c>
      <c r="J8" s="39" t="s">
        <v>54</v>
      </c>
      <c r="K8" s="39" t="s">
        <v>54</v>
      </c>
      <c r="L8" s="39" t="s">
        <v>54</v>
      </c>
      <c r="M8" s="39" t="s">
        <v>54</v>
      </c>
      <c r="N8" s="133"/>
      <c r="O8" s="134"/>
      <c r="P8" s="135"/>
      <c r="R8" s="69"/>
    </row>
    <row r="9" s="70" customFormat="true" ht="9" hidden="false" customHeight="false" outlineLevel="0" collapsed="false">
      <c r="A9" s="70" t="s">
        <v>13</v>
      </c>
      <c r="B9" s="39" t="s">
        <v>54</v>
      </c>
      <c r="C9" s="39" t="n">
        <v>626</v>
      </c>
      <c r="D9" s="39" t="n">
        <v>387</v>
      </c>
      <c r="E9" s="39" t="n">
        <v>482</v>
      </c>
      <c r="F9" s="39" t="s">
        <v>54</v>
      </c>
      <c r="G9" s="39" t="s">
        <v>54</v>
      </c>
      <c r="H9" s="39" t="s">
        <v>54</v>
      </c>
      <c r="I9" s="39" t="s">
        <v>54</v>
      </c>
      <c r="J9" s="39" t="s">
        <v>54</v>
      </c>
      <c r="K9" s="39" t="s">
        <v>54</v>
      </c>
      <c r="L9" s="39" t="s">
        <v>54</v>
      </c>
      <c r="M9" s="39" t="s">
        <v>54</v>
      </c>
      <c r="N9" s="133"/>
      <c r="O9" s="134"/>
      <c r="P9" s="135"/>
      <c r="R9" s="69"/>
    </row>
    <row r="10" s="70" customFormat="true" ht="9" hidden="false" customHeight="false" outlineLevel="0" collapsed="false">
      <c r="A10" s="70" t="s">
        <v>14</v>
      </c>
      <c r="B10" s="39" t="s">
        <v>54</v>
      </c>
      <c r="C10" s="39" t="s">
        <v>54</v>
      </c>
      <c r="D10" s="39" t="s">
        <v>54</v>
      </c>
      <c r="E10" s="39" t="s">
        <v>54</v>
      </c>
      <c r="F10" s="39" t="s">
        <v>54</v>
      </c>
      <c r="G10" s="39" t="n">
        <v>5</v>
      </c>
      <c r="H10" s="39" t="s">
        <v>54</v>
      </c>
      <c r="I10" s="39" t="s">
        <v>54</v>
      </c>
      <c r="J10" s="39" t="s">
        <v>54</v>
      </c>
      <c r="K10" s="39" t="s">
        <v>54</v>
      </c>
      <c r="L10" s="39" t="s">
        <v>54</v>
      </c>
      <c r="M10" s="39" t="s">
        <v>54</v>
      </c>
      <c r="N10" s="133"/>
      <c r="O10" s="134"/>
      <c r="P10" s="135"/>
      <c r="R10" s="69"/>
    </row>
    <row r="11" s="70" customFormat="true" ht="9" hidden="false" customHeight="false" outlineLevel="0" collapsed="false">
      <c r="A11" s="70" t="s">
        <v>15</v>
      </c>
      <c r="B11" s="39" t="s">
        <v>54</v>
      </c>
      <c r="C11" s="39" t="n">
        <v>7</v>
      </c>
      <c r="D11" s="39" t="n">
        <v>5</v>
      </c>
      <c r="E11" s="39" t="n">
        <v>6</v>
      </c>
      <c r="F11" s="39" t="s">
        <v>54</v>
      </c>
      <c r="G11" s="39" t="s">
        <v>54</v>
      </c>
      <c r="H11" s="39" t="s">
        <v>54</v>
      </c>
      <c r="I11" s="39" t="s">
        <v>54</v>
      </c>
      <c r="J11" s="39" t="s">
        <v>54</v>
      </c>
      <c r="K11" s="39" t="s">
        <v>54</v>
      </c>
      <c r="L11" s="39" t="s">
        <v>54</v>
      </c>
      <c r="M11" s="39" t="s">
        <v>54</v>
      </c>
      <c r="N11" s="133"/>
      <c r="O11" s="134"/>
      <c r="P11" s="135"/>
      <c r="R11" s="69"/>
    </row>
    <row r="12" s="70" customFormat="true" ht="9" hidden="false" customHeight="false" outlineLevel="0" collapsed="false">
      <c r="A12" s="70" t="s">
        <v>16</v>
      </c>
      <c r="B12" s="39" t="n">
        <v>17</v>
      </c>
      <c r="C12" s="39" t="n">
        <v>329</v>
      </c>
      <c r="D12" s="39" t="n">
        <v>151</v>
      </c>
      <c r="E12" s="39" t="n">
        <v>60</v>
      </c>
      <c r="F12" s="39" t="s">
        <v>54</v>
      </c>
      <c r="G12" s="39" t="n">
        <v>1</v>
      </c>
      <c r="H12" s="39" t="s">
        <v>54</v>
      </c>
      <c r="I12" s="39" t="s">
        <v>54</v>
      </c>
      <c r="J12" s="39" t="s">
        <v>54</v>
      </c>
      <c r="K12" s="39" t="s">
        <v>54</v>
      </c>
      <c r="L12" s="39" t="s">
        <v>54</v>
      </c>
      <c r="M12" s="39" t="s">
        <v>54</v>
      </c>
      <c r="N12" s="133"/>
      <c r="O12" s="134"/>
      <c r="P12" s="135"/>
      <c r="R12" s="69"/>
    </row>
    <row r="13" s="70" customFormat="true" ht="9" hidden="false" customHeight="false" outlineLevel="0" collapsed="false">
      <c r="A13" s="70" t="s">
        <v>17</v>
      </c>
      <c r="B13" s="39" t="s">
        <v>54</v>
      </c>
      <c r="C13" s="39" t="n">
        <v>114</v>
      </c>
      <c r="D13" s="39" t="n">
        <v>106</v>
      </c>
      <c r="E13" s="39" t="n">
        <v>76</v>
      </c>
      <c r="F13" s="39" t="s">
        <v>54</v>
      </c>
      <c r="G13" s="39" t="n">
        <v>1</v>
      </c>
      <c r="H13" s="39" t="n">
        <v>1</v>
      </c>
      <c r="I13" s="39" t="s">
        <v>54</v>
      </c>
      <c r="J13" s="39" t="s">
        <v>54</v>
      </c>
      <c r="K13" s="39" t="s">
        <v>54</v>
      </c>
      <c r="L13" s="39" t="s">
        <v>54</v>
      </c>
      <c r="M13" s="39" t="s">
        <v>54</v>
      </c>
      <c r="N13" s="133"/>
      <c r="O13" s="134"/>
      <c r="P13" s="135"/>
      <c r="R13" s="69"/>
    </row>
    <row r="14" s="70" customFormat="true" ht="9" hidden="false" customHeight="false" outlineLevel="0" collapsed="false">
      <c r="A14" s="70" t="s">
        <v>18</v>
      </c>
      <c r="B14" s="39" t="s">
        <v>54</v>
      </c>
      <c r="C14" s="39" t="n">
        <v>464</v>
      </c>
      <c r="D14" s="39" t="n">
        <v>157</v>
      </c>
      <c r="E14" s="39" t="n">
        <v>277</v>
      </c>
      <c r="F14" s="39" t="s">
        <v>54</v>
      </c>
      <c r="G14" s="39" t="n">
        <v>16</v>
      </c>
      <c r="H14" s="39" t="s">
        <v>54</v>
      </c>
      <c r="I14" s="39" t="n">
        <v>5</v>
      </c>
      <c r="J14" s="39" t="s">
        <v>54</v>
      </c>
      <c r="K14" s="39" t="s">
        <v>54</v>
      </c>
      <c r="L14" s="39" t="s">
        <v>54</v>
      </c>
      <c r="M14" s="39" t="s">
        <v>54</v>
      </c>
      <c r="N14" s="133"/>
      <c r="O14" s="134"/>
      <c r="P14" s="135"/>
      <c r="R14" s="69"/>
    </row>
    <row r="15" s="70" customFormat="true" ht="9" hidden="false" customHeight="false" outlineLevel="0" collapsed="false">
      <c r="A15" s="70" t="s">
        <v>19</v>
      </c>
      <c r="B15" s="39" t="s">
        <v>54</v>
      </c>
      <c r="C15" s="39" t="n">
        <v>691</v>
      </c>
      <c r="D15" s="39" t="n">
        <v>202</v>
      </c>
      <c r="E15" s="39" t="n">
        <v>164</v>
      </c>
      <c r="F15" s="39" t="s">
        <v>54</v>
      </c>
      <c r="G15" s="39" t="s">
        <v>54</v>
      </c>
      <c r="H15" s="39" t="s">
        <v>54</v>
      </c>
      <c r="I15" s="39" t="s">
        <v>54</v>
      </c>
      <c r="J15" s="39" t="s">
        <v>54</v>
      </c>
      <c r="K15" s="39" t="s">
        <v>54</v>
      </c>
      <c r="L15" s="39" t="s">
        <v>54</v>
      </c>
      <c r="M15" s="39" t="s">
        <v>54</v>
      </c>
      <c r="N15" s="133"/>
      <c r="O15" s="134"/>
      <c r="P15" s="135"/>
      <c r="R15" s="69"/>
    </row>
    <row r="16" s="70" customFormat="true" ht="9" hidden="false" customHeight="false" outlineLevel="0" collapsed="false">
      <c r="A16" s="70" t="s">
        <v>20</v>
      </c>
      <c r="B16" s="39" t="s">
        <v>54</v>
      </c>
      <c r="C16" s="39" t="n">
        <v>725</v>
      </c>
      <c r="D16" s="39" t="n">
        <v>312</v>
      </c>
      <c r="E16" s="39" t="n">
        <v>577</v>
      </c>
      <c r="F16" s="39" t="s">
        <v>54</v>
      </c>
      <c r="G16" s="39" t="s">
        <v>54</v>
      </c>
      <c r="H16" s="39" t="s">
        <v>54</v>
      </c>
      <c r="I16" s="39" t="s">
        <v>54</v>
      </c>
      <c r="J16" s="39" t="s">
        <v>54</v>
      </c>
      <c r="K16" s="39" t="s">
        <v>54</v>
      </c>
      <c r="L16" s="39" t="s">
        <v>54</v>
      </c>
      <c r="M16" s="39" t="s">
        <v>54</v>
      </c>
      <c r="N16" s="133"/>
      <c r="O16" s="134"/>
      <c r="P16" s="135"/>
      <c r="R16" s="69"/>
    </row>
    <row r="17" s="70" customFormat="true" ht="9" hidden="false" customHeight="false" outlineLevel="0" collapsed="false">
      <c r="A17" s="70" t="s">
        <v>21</v>
      </c>
      <c r="B17" s="39" t="n">
        <v>6</v>
      </c>
      <c r="C17" s="39" t="n">
        <v>111</v>
      </c>
      <c r="D17" s="39" t="n">
        <v>4</v>
      </c>
      <c r="E17" s="39" t="s">
        <v>54</v>
      </c>
      <c r="F17" s="39" t="s">
        <v>54</v>
      </c>
      <c r="G17" s="39" t="n">
        <v>20</v>
      </c>
      <c r="H17" s="39" t="n">
        <v>16</v>
      </c>
      <c r="I17" s="39" t="n">
        <v>2</v>
      </c>
      <c r="J17" s="39" t="s">
        <v>54</v>
      </c>
      <c r="K17" s="39" t="n">
        <v>16</v>
      </c>
      <c r="L17" s="39" t="n">
        <v>16</v>
      </c>
      <c r="M17" s="39" t="s">
        <v>54</v>
      </c>
      <c r="N17" s="133"/>
      <c r="O17" s="134"/>
      <c r="P17" s="135"/>
      <c r="R17" s="69"/>
    </row>
    <row r="18" s="70" customFormat="true" ht="9" hidden="false" customHeight="false" outlineLevel="0" collapsed="false">
      <c r="A18" s="70" t="s">
        <v>22</v>
      </c>
      <c r="B18" s="39" t="s">
        <v>54</v>
      </c>
      <c r="C18" s="39" t="n">
        <v>365</v>
      </c>
      <c r="D18" s="39" t="n">
        <v>115</v>
      </c>
      <c r="E18" s="39" t="n">
        <v>54</v>
      </c>
      <c r="F18" s="39" t="s">
        <v>54</v>
      </c>
      <c r="G18" s="39" t="n">
        <v>4</v>
      </c>
      <c r="H18" s="39" t="n">
        <v>4</v>
      </c>
      <c r="I18" s="39" t="s">
        <v>54</v>
      </c>
      <c r="J18" s="39" t="s">
        <v>54</v>
      </c>
      <c r="K18" s="39" t="s">
        <v>54</v>
      </c>
      <c r="L18" s="39" t="s">
        <v>54</v>
      </c>
      <c r="M18" s="39" t="s">
        <v>54</v>
      </c>
      <c r="N18" s="133"/>
      <c r="O18" s="134"/>
      <c r="P18" s="135"/>
      <c r="R18" s="69"/>
    </row>
    <row r="19" s="70" customFormat="true" ht="9" hidden="false" customHeight="false" outlineLevel="0" collapsed="false">
      <c r="A19" s="70" t="s">
        <v>23</v>
      </c>
      <c r="B19" s="39" t="n">
        <v>6</v>
      </c>
      <c r="C19" s="39" t="n">
        <v>949</v>
      </c>
      <c r="D19" s="39" t="n">
        <v>279</v>
      </c>
      <c r="E19" s="39" t="n">
        <v>141</v>
      </c>
      <c r="F19" s="39" t="s">
        <v>54</v>
      </c>
      <c r="G19" s="39" t="n">
        <v>137</v>
      </c>
      <c r="H19" s="39" t="n">
        <v>178</v>
      </c>
      <c r="I19" s="39" t="n">
        <v>72</v>
      </c>
      <c r="J19" s="39" t="s">
        <v>54</v>
      </c>
      <c r="K19" s="39" t="n">
        <v>125</v>
      </c>
      <c r="L19" s="39" t="n">
        <v>121</v>
      </c>
      <c r="M19" s="39" t="n">
        <v>44</v>
      </c>
      <c r="N19" s="133"/>
      <c r="O19" s="134"/>
      <c r="P19" s="135"/>
      <c r="R19" s="69"/>
    </row>
    <row r="20" s="70" customFormat="true" ht="9" hidden="false" customHeight="false" outlineLevel="0" collapsed="false">
      <c r="A20" s="70" t="s">
        <v>24</v>
      </c>
      <c r="B20" s="39" t="s">
        <v>54</v>
      </c>
      <c r="C20" s="39" t="n">
        <v>907</v>
      </c>
      <c r="D20" s="39" t="n">
        <v>105</v>
      </c>
      <c r="E20" s="39" t="n">
        <v>301</v>
      </c>
      <c r="F20" s="39" t="s">
        <v>54</v>
      </c>
      <c r="G20" s="39" t="s">
        <v>54</v>
      </c>
      <c r="H20" s="39" t="s">
        <v>54</v>
      </c>
      <c r="I20" s="39" t="s">
        <v>54</v>
      </c>
      <c r="J20" s="39" t="s">
        <v>54</v>
      </c>
      <c r="K20" s="39" t="s">
        <v>54</v>
      </c>
      <c r="L20" s="39" t="s">
        <v>54</v>
      </c>
      <c r="M20" s="39" t="s">
        <v>54</v>
      </c>
      <c r="N20" s="133"/>
      <c r="O20" s="134"/>
      <c r="P20" s="135"/>
      <c r="R20" s="69"/>
    </row>
    <row r="21" s="70" customFormat="true" ht="9" hidden="false" customHeight="false" outlineLevel="0" collapsed="false">
      <c r="A21" s="70" t="s">
        <v>25</v>
      </c>
      <c r="B21" s="39" t="s">
        <v>54</v>
      </c>
      <c r="C21" s="39" t="n">
        <v>139</v>
      </c>
      <c r="D21" s="39" t="n">
        <v>4</v>
      </c>
      <c r="E21" s="39" t="s">
        <v>54</v>
      </c>
      <c r="F21" s="39" t="s">
        <v>54</v>
      </c>
      <c r="G21" s="39" t="n">
        <v>132</v>
      </c>
      <c r="H21" s="39" t="n">
        <v>115</v>
      </c>
      <c r="I21" s="39" t="n">
        <v>68</v>
      </c>
      <c r="J21" s="39" t="s">
        <v>54</v>
      </c>
      <c r="K21" s="39" t="n">
        <v>21</v>
      </c>
      <c r="L21" s="39" t="n">
        <v>17</v>
      </c>
      <c r="M21" s="39" t="n">
        <v>3</v>
      </c>
      <c r="N21" s="133"/>
      <c r="O21" s="134"/>
      <c r="P21" s="135"/>
      <c r="R21" s="69"/>
    </row>
    <row r="22" s="70" customFormat="true" ht="9" hidden="false" customHeight="false" outlineLevel="0" collapsed="false">
      <c r="A22" s="70" t="s">
        <v>26</v>
      </c>
      <c r="B22" s="39" t="s">
        <v>54</v>
      </c>
      <c r="C22" s="48" t="n">
        <v>2867</v>
      </c>
      <c r="D22" s="39" t="n">
        <v>530</v>
      </c>
      <c r="E22" s="39" t="n">
        <v>719</v>
      </c>
      <c r="F22" s="39" t="s">
        <v>54</v>
      </c>
      <c r="G22" s="39" t="s">
        <v>54</v>
      </c>
      <c r="H22" s="39" t="s">
        <v>54</v>
      </c>
      <c r="I22" s="39" t="s">
        <v>54</v>
      </c>
      <c r="J22" s="39" t="s">
        <v>54</v>
      </c>
      <c r="K22" s="39" t="s">
        <v>54</v>
      </c>
      <c r="L22" s="39" t="s">
        <v>54</v>
      </c>
      <c r="M22" s="39" t="s">
        <v>54</v>
      </c>
      <c r="N22" s="133"/>
      <c r="O22" s="134"/>
      <c r="P22" s="135"/>
      <c r="R22" s="69"/>
    </row>
    <row r="23" s="70" customFormat="true" ht="9" hidden="false" customHeight="false" outlineLevel="0" collapsed="false">
      <c r="A23" s="70" t="s">
        <v>27</v>
      </c>
      <c r="B23" s="39" t="s">
        <v>54</v>
      </c>
      <c r="C23" s="48" t="n">
        <v>2547</v>
      </c>
      <c r="D23" s="39" t="n">
        <v>146</v>
      </c>
      <c r="E23" s="39" t="n">
        <v>145</v>
      </c>
      <c r="F23" s="39" t="s">
        <v>54</v>
      </c>
      <c r="G23" s="39" t="n">
        <v>335</v>
      </c>
      <c r="H23" s="39" t="s">
        <v>54</v>
      </c>
      <c r="I23" s="39" t="s">
        <v>54</v>
      </c>
      <c r="J23" s="39" t="s">
        <v>54</v>
      </c>
      <c r="K23" s="48" t="n">
        <v>3310</v>
      </c>
      <c r="L23" s="39" t="s">
        <v>54</v>
      </c>
      <c r="M23" s="39" t="s">
        <v>54</v>
      </c>
      <c r="N23" s="133"/>
      <c r="O23" s="134"/>
      <c r="P23" s="135"/>
      <c r="R23" s="69"/>
    </row>
    <row r="24" s="70" customFormat="true" ht="9" hidden="false" customHeight="false" outlineLevel="0" collapsed="false">
      <c r="A24" s="70" t="s">
        <v>28</v>
      </c>
      <c r="B24" s="39" t="n">
        <v>292</v>
      </c>
      <c r="C24" s="48" t="n">
        <v>2440</v>
      </c>
      <c r="D24" s="39" t="n">
        <v>428</v>
      </c>
      <c r="E24" s="39" t="n">
        <v>844</v>
      </c>
      <c r="F24" s="39" t="s">
        <v>54</v>
      </c>
      <c r="G24" s="39" t="s">
        <v>54</v>
      </c>
      <c r="H24" s="39" t="s">
        <v>54</v>
      </c>
      <c r="I24" s="39" t="s">
        <v>54</v>
      </c>
      <c r="J24" s="39" t="s">
        <v>54</v>
      </c>
      <c r="K24" s="39" t="s">
        <v>54</v>
      </c>
      <c r="L24" s="39" t="s">
        <v>54</v>
      </c>
      <c r="M24" s="39" t="s">
        <v>54</v>
      </c>
      <c r="N24" s="133"/>
      <c r="O24" s="134"/>
      <c r="P24" s="135"/>
      <c r="R24" s="69"/>
    </row>
    <row r="25" s="70" customFormat="true" ht="9" hidden="false" customHeight="false" outlineLevel="0" collapsed="false">
      <c r="A25" s="70" t="s">
        <v>29</v>
      </c>
      <c r="B25" s="39" t="s">
        <v>54</v>
      </c>
      <c r="C25" s="39" t="n">
        <v>691</v>
      </c>
      <c r="D25" s="39" t="n">
        <v>176</v>
      </c>
      <c r="E25" s="39" t="n">
        <v>279</v>
      </c>
      <c r="F25" s="39" t="s">
        <v>54</v>
      </c>
      <c r="G25" s="39" t="s">
        <v>54</v>
      </c>
      <c r="H25" s="39" t="s">
        <v>54</v>
      </c>
      <c r="I25" s="39" t="s">
        <v>54</v>
      </c>
      <c r="J25" s="39" t="s">
        <v>54</v>
      </c>
      <c r="K25" s="39" t="s">
        <v>54</v>
      </c>
      <c r="L25" s="39" t="s">
        <v>54</v>
      </c>
      <c r="M25" s="39" t="s">
        <v>54</v>
      </c>
      <c r="N25" s="133"/>
      <c r="O25" s="134"/>
      <c r="P25" s="135"/>
      <c r="R25" s="69"/>
    </row>
    <row r="26" s="70" customFormat="true" ht="9" hidden="false" customHeight="false" outlineLevel="0" collapsed="false">
      <c r="A26" s="70" t="s">
        <v>30</v>
      </c>
      <c r="B26" s="39" t="s">
        <v>54</v>
      </c>
      <c r="C26" s="39" t="n">
        <v>240</v>
      </c>
      <c r="D26" s="39" t="n">
        <v>41</v>
      </c>
      <c r="E26" s="39" t="n">
        <v>34</v>
      </c>
      <c r="F26" s="39" t="s">
        <v>54</v>
      </c>
      <c r="G26" s="39" t="s">
        <v>54</v>
      </c>
      <c r="H26" s="39" t="s">
        <v>54</v>
      </c>
      <c r="I26" s="39" t="s">
        <v>54</v>
      </c>
      <c r="J26" s="39" t="s">
        <v>54</v>
      </c>
      <c r="K26" s="39" t="s">
        <v>54</v>
      </c>
      <c r="L26" s="39" t="s">
        <v>54</v>
      </c>
      <c r="M26" s="39" t="s">
        <v>54</v>
      </c>
      <c r="N26" s="133"/>
      <c r="O26" s="134"/>
      <c r="P26" s="135"/>
      <c r="R26" s="69"/>
    </row>
    <row r="27" s="70" customFormat="true" ht="9" hidden="false" customHeight="false" outlineLevel="0" collapsed="false">
      <c r="A27" s="70" t="s">
        <v>31</v>
      </c>
      <c r="B27" s="39" t="s">
        <v>54</v>
      </c>
      <c r="C27" s="39" t="n">
        <v>710</v>
      </c>
      <c r="D27" s="39" t="n">
        <v>63</v>
      </c>
      <c r="E27" s="39" t="n">
        <v>82</v>
      </c>
      <c r="F27" s="39" t="s">
        <v>54</v>
      </c>
      <c r="G27" s="39" t="s">
        <v>54</v>
      </c>
      <c r="H27" s="39" t="s">
        <v>54</v>
      </c>
      <c r="I27" s="39" t="s">
        <v>54</v>
      </c>
      <c r="J27" s="39" t="s">
        <v>54</v>
      </c>
      <c r="K27" s="39" t="s">
        <v>54</v>
      </c>
      <c r="L27" s="39" t="s">
        <v>54</v>
      </c>
      <c r="M27" s="39" t="s">
        <v>54</v>
      </c>
      <c r="N27" s="133"/>
      <c r="O27" s="134"/>
      <c r="P27" s="135"/>
      <c r="R27" s="69"/>
    </row>
    <row r="28" s="70" customFormat="true" ht="9" hidden="false" customHeight="false" outlineLevel="0" collapsed="false">
      <c r="A28" s="70" t="s">
        <v>32</v>
      </c>
      <c r="B28" s="39" t="n">
        <v>9</v>
      </c>
      <c r="C28" s="48" t="n">
        <v>1238</v>
      </c>
      <c r="D28" s="39" t="n">
        <v>273</v>
      </c>
      <c r="E28" s="39" t="n">
        <v>334</v>
      </c>
      <c r="F28" s="39" t="s">
        <v>54</v>
      </c>
      <c r="G28" s="39" t="n">
        <v>382</v>
      </c>
      <c r="H28" s="39" t="n">
        <v>90</v>
      </c>
      <c r="I28" s="39" t="s">
        <v>54</v>
      </c>
      <c r="J28" s="39" t="s">
        <v>54</v>
      </c>
      <c r="K28" s="48" t="n">
        <v>1735</v>
      </c>
      <c r="L28" s="39" t="n">
        <v>159</v>
      </c>
      <c r="M28" s="39" t="n">
        <v>307</v>
      </c>
      <c r="N28" s="133"/>
      <c r="O28" s="134"/>
      <c r="P28" s="135"/>
      <c r="R28" s="69"/>
    </row>
    <row r="29" s="70" customFormat="true" ht="9" hidden="false" customHeight="false" outlineLevel="0" collapsed="false">
      <c r="A29" s="70" t="s">
        <v>33</v>
      </c>
      <c r="B29" s="39" t="s">
        <v>54</v>
      </c>
      <c r="C29" s="39" t="n">
        <v>262</v>
      </c>
      <c r="D29" s="39" t="n">
        <v>223</v>
      </c>
      <c r="E29" s="48" t="n">
        <v>1388</v>
      </c>
      <c r="F29" s="39" t="s">
        <v>54</v>
      </c>
      <c r="G29" s="39" t="s">
        <v>54</v>
      </c>
      <c r="H29" s="39" t="s">
        <v>54</v>
      </c>
      <c r="I29" s="39" t="s">
        <v>54</v>
      </c>
      <c r="J29" s="39" t="s">
        <v>54</v>
      </c>
      <c r="K29" s="39" t="s">
        <v>54</v>
      </c>
      <c r="L29" s="39" t="s">
        <v>54</v>
      </c>
      <c r="M29" s="39" t="s">
        <v>54</v>
      </c>
      <c r="N29" s="133"/>
      <c r="O29" s="134"/>
      <c r="P29" s="135"/>
      <c r="R29" s="69"/>
    </row>
    <row r="30" s="70" customFormat="true" ht="9" hidden="false" customHeight="false" outlineLevel="0" collapsed="false">
      <c r="A30" s="70" t="s">
        <v>34</v>
      </c>
      <c r="B30" s="39" t="s">
        <v>54</v>
      </c>
      <c r="C30" s="39" t="n">
        <v>256</v>
      </c>
      <c r="D30" s="39" t="n">
        <v>106</v>
      </c>
      <c r="E30" s="39" t="n">
        <v>24</v>
      </c>
      <c r="F30" s="39" t="s">
        <v>54</v>
      </c>
      <c r="G30" s="39" t="s">
        <v>54</v>
      </c>
      <c r="H30" s="39" t="s">
        <v>54</v>
      </c>
      <c r="I30" s="39" t="s">
        <v>54</v>
      </c>
      <c r="J30" s="39" t="s">
        <v>54</v>
      </c>
      <c r="K30" s="39" t="n">
        <v>505</v>
      </c>
      <c r="L30" s="39" t="n">
        <v>490</v>
      </c>
      <c r="M30" s="39" t="s">
        <v>54</v>
      </c>
      <c r="N30" s="133"/>
      <c r="O30" s="134"/>
      <c r="P30" s="135"/>
      <c r="R30" s="69"/>
    </row>
    <row r="31" s="70" customFormat="true" ht="9" hidden="false" customHeight="false" outlineLevel="0" collapsed="false">
      <c r="A31" s="70" t="s">
        <v>35</v>
      </c>
      <c r="B31" s="39" t="s">
        <v>54</v>
      </c>
      <c r="C31" s="39" t="n">
        <v>514</v>
      </c>
      <c r="D31" s="39" t="n">
        <v>126</v>
      </c>
      <c r="E31" s="39" t="n">
        <v>616</v>
      </c>
      <c r="F31" s="39" t="s">
        <v>54</v>
      </c>
      <c r="G31" s="39" t="n">
        <v>301</v>
      </c>
      <c r="H31" s="39" t="n">
        <v>61</v>
      </c>
      <c r="I31" s="39" t="s">
        <v>54</v>
      </c>
      <c r="J31" s="39" t="s">
        <v>54</v>
      </c>
      <c r="K31" s="39" t="s">
        <v>54</v>
      </c>
      <c r="L31" s="39" t="s">
        <v>54</v>
      </c>
      <c r="M31" s="39" t="s">
        <v>54</v>
      </c>
      <c r="N31" s="133"/>
      <c r="O31" s="134"/>
      <c r="P31" s="135"/>
      <c r="R31" s="69"/>
    </row>
    <row r="32" s="70" customFormat="true" ht="9" hidden="false" customHeight="false" outlineLevel="0" collapsed="false">
      <c r="A32" s="70" t="s">
        <v>36</v>
      </c>
      <c r="B32" s="39" t="s">
        <v>54</v>
      </c>
      <c r="C32" s="39" t="n">
        <v>178</v>
      </c>
      <c r="D32" s="39" t="n">
        <v>178</v>
      </c>
      <c r="E32" s="39" t="s">
        <v>54</v>
      </c>
      <c r="F32" s="39" t="s">
        <v>54</v>
      </c>
      <c r="G32" s="39" t="s">
        <v>54</v>
      </c>
      <c r="H32" s="39" t="s">
        <v>54</v>
      </c>
      <c r="I32" s="39" t="s">
        <v>54</v>
      </c>
      <c r="J32" s="39" t="s">
        <v>54</v>
      </c>
      <c r="K32" s="39" t="s">
        <v>54</v>
      </c>
      <c r="L32" s="39" t="s">
        <v>54</v>
      </c>
      <c r="M32" s="39" t="s">
        <v>54</v>
      </c>
      <c r="N32" s="133"/>
      <c r="O32" s="134"/>
      <c r="P32" s="135"/>
      <c r="R32" s="69"/>
    </row>
    <row r="33" s="70" customFormat="true" ht="9" hidden="false" customHeight="false" outlineLevel="0" collapsed="false">
      <c r="A33" s="70" t="s">
        <v>37</v>
      </c>
      <c r="B33" s="39" t="s">
        <v>54</v>
      </c>
      <c r="C33" s="39" t="n">
        <v>379</v>
      </c>
      <c r="D33" s="39" t="n">
        <v>155</v>
      </c>
      <c r="E33" s="39" t="n">
        <v>32</v>
      </c>
      <c r="F33" s="39" t="s">
        <v>54</v>
      </c>
      <c r="G33" s="39" t="n">
        <v>56</v>
      </c>
      <c r="H33" s="39" t="n">
        <v>39</v>
      </c>
      <c r="I33" s="39" t="n">
        <v>11</v>
      </c>
      <c r="J33" s="39" t="s">
        <v>54</v>
      </c>
      <c r="K33" s="39" t="n">
        <v>86</v>
      </c>
      <c r="L33" s="39" t="n">
        <v>65</v>
      </c>
      <c r="M33" s="39" t="s">
        <v>54</v>
      </c>
      <c r="N33" s="133"/>
      <c r="O33" s="134"/>
      <c r="P33" s="135"/>
      <c r="R33" s="69"/>
    </row>
    <row r="34" s="70" customFormat="true" ht="9" hidden="false" customHeight="false" outlineLevel="0" collapsed="false">
      <c r="A34" s="70" t="s">
        <v>38</v>
      </c>
      <c r="B34" s="39" t="s">
        <v>54</v>
      </c>
      <c r="C34" s="39" t="n">
        <v>81</v>
      </c>
      <c r="D34" s="39" t="n">
        <v>51</v>
      </c>
      <c r="E34" s="39" t="n">
        <v>56</v>
      </c>
      <c r="F34" s="39" t="s">
        <v>54</v>
      </c>
      <c r="G34" s="39" t="s">
        <v>54</v>
      </c>
      <c r="H34" s="39" t="s">
        <v>54</v>
      </c>
      <c r="I34" s="39" t="s">
        <v>54</v>
      </c>
      <c r="J34" s="39" t="s">
        <v>54</v>
      </c>
      <c r="K34" s="39" t="s">
        <v>54</v>
      </c>
      <c r="L34" s="39" t="s">
        <v>54</v>
      </c>
      <c r="M34" s="39" t="s">
        <v>54</v>
      </c>
      <c r="N34" s="133"/>
      <c r="O34" s="134"/>
      <c r="P34" s="135"/>
      <c r="R34" s="69"/>
    </row>
    <row r="35" s="70" customFormat="true" ht="9" hidden="false" customHeight="false" outlineLevel="0" collapsed="false">
      <c r="A35" s="70" t="s">
        <v>39</v>
      </c>
      <c r="B35" s="39" t="s">
        <v>54</v>
      </c>
      <c r="C35" s="39" t="n">
        <v>112</v>
      </c>
      <c r="D35" s="39" t="n">
        <v>37</v>
      </c>
      <c r="E35" s="39" t="n">
        <v>6</v>
      </c>
      <c r="F35" s="39" t="s">
        <v>54</v>
      </c>
      <c r="G35" s="39" t="s">
        <v>54</v>
      </c>
      <c r="H35" s="39" t="s">
        <v>54</v>
      </c>
      <c r="I35" s="39" t="s">
        <v>54</v>
      </c>
      <c r="J35" s="39" t="s">
        <v>54</v>
      </c>
      <c r="K35" s="39" t="s">
        <v>54</v>
      </c>
      <c r="L35" s="39" t="s">
        <v>54</v>
      </c>
      <c r="M35" s="39" t="s">
        <v>54</v>
      </c>
      <c r="N35" s="133"/>
      <c r="O35" s="134"/>
      <c r="P35" s="135"/>
      <c r="R35" s="69"/>
    </row>
    <row r="36" s="70" customFormat="true" ht="9" hidden="false" customHeight="false" outlineLevel="0" collapsed="false">
      <c r="N36" s="133"/>
      <c r="O36" s="134"/>
      <c r="Q36" s="69"/>
      <c r="R36" s="69"/>
    </row>
    <row r="37" s="136" customFormat="true" ht="9" hidden="false" customHeight="false" outlineLevel="0" collapsed="false">
      <c r="A37" s="136" t="s">
        <v>40</v>
      </c>
      <c r="B37" s="55" t="n">
        <v>330</v>
      </c>
      <c r="C37" s="54" t="n">
        <v>18616</v>
      </c>
      <c r="D37" s="54" t="n">
        <v>4778</v>
      </c>
      <c r="E37" s="54" t="n">
        <v>7045</v>
      </c>
      <c r="F37" s="55" t="s">
        <v>54</v>
      </c>
      <c r="G37" s="54" t="n">
        <v>1458</v>
      </c>
      <c r="H37" s="55" t="n">
        <v>511</v>
      </c>
      <c r="I37" s="55" t="n">
        <v>194</v>
      </c>
      <c r="J37" s="55" t="s">
        <v>54</v>
      </c>
      <c r="K37" s="54" t="n">
        <v>5798</v>
      </c>
      <c r="L37" s="55" t="n">
        <v>868</v>
      </c>
      <c r="M37" s="55" t="n">
        <v>354</v>
      </c>
      <c r="O37" s="71"/>
    </row>
    <row r="38" s="70" customFormat="true" ht="9" hidden="false" customHeight="false" outlineLevel="0" collapsed="false">
      <c r="A38" s="137"/>
      <c r="B38" s="138"/>
      <c r="C38" s="139"/>
      <c r="D38" s="139"/>
      <c r="E38" s="139"/>
      <c r="F38" s="139"/>
      <c r="G38" s="139"/>
      <c r="H38" s="139"/>
      <c r="I38" s="139"/>
      <c r="J38" s="139"/>
      <c r="K38" s="139"/>
      <c r="L38" s="139"/>
      <c r="M38" s="139"/>
    </row>
    <row r="39" s="70" customFormat="true" ht="9" hidden="false" customHeight="false" outlineLevel="0" collapsed="false"/>
    <row r="40" s="70" customFormat="true" ht="9" hidden="false" customHeight="false" outlineLevel="0" collapsed="false">
      <c r="A40" s="28" t="s">
        <v>83</v>
      </c>
    </row>
    <row r="41" s="70" customFormat="true" ht="9" hidden="false" customHeight="false" outlineLevel="0" collapsed="false"/>
    <row r="42" s="70" customFormat="true" ht="9" hidden="false" customHeight="false" outlineLevel="0" collapsed="false"/>
    <row r="43" s="70" customFormat="true" ht="9" hidden="false" customHeight="false" outlineLevel="0" collapsed="false"/>
    <row r="44" s="70" customFormat="true" ht="9" hidden="false" customHeight="false" outlineLevel="0" collapsed="false"/>
    <row r="45" s="70" customFormat="true" ht="9" hidden="false" customHeight="false" outlineLevel="0" collapsed="false">
      <c r="E45" s="69"/>
    </row>
    <row r="46" s="70" customFormat="true" ht="9" hidden="false" customHeight="false" outlineLevel="0" collapsed="false"/>
    <row r="47" s="70" customFormat="true" ht="9" hidden="false" customHeight="false" outlineLevel="0" collapsed="false"/>
    <row r="48" s="70" customFormat="true" ht="9" hidden="false" customHeight="false" outlineLevel="0" collapsed="false"/>
    <row r="49" s="70" customFormat="true" ht="9" hidden="false" customHeight="false" outlineLevel="0" collapsed="false"/>
    <row r="50" s="70" customFormat="true" ht="9" hidden="false" customHeight="false" outlineLevel="0" collapsed="false"/>
    <row r="51" s="70" customFormat="true" ht="9" hidden="false" customHeight="false" outlineLevel="0" collapsed="false"/>
    <row r="52" s="70" customFormat="true" ht="9" hidden="false" customHeight="false" outlineLevel="0" collapsed="false"/>
    <row r="53" s="70" customFormat="true" ht="9" hidden="false" customHeight="false" outlineLevel="0" collapsed="false"/>
    <row r="54" s="70" customFormat="true" ht="9" hidden="false" customHeight="false" outlineLevel="0" collapsed="false"/>
    <row r="55" s="70" customFormat="true" ht="9" hidden="false" customHeight="false" outlineLevel="0" collapsed="false"/>
    <row r="56" s="70" customFormat="true" ht="9" hidden="false" customHeight="false" outlineLevel="0" collapsed="false"/>
    <row r="57" s="70" customFormat="true" ht="9" hidden="false" customHeight="false" outlineLevel="0" collapsed="false"/>
    <row r="58" s="70" customFormat="true" ht="9" hidden="false" customHeight="false" outlineLevel="0" collapsed="false"/>
    <row r="59" s="70" customFormat="true" ht="9" hidden="false" customHeight="false" outlineLevel="0" collapsed="false"/>
    <row r="60" s="70" customFormat="true" ht="9" hidden="false" customHeight="false" outlineLevel="0" collapsed="false"/>
    <row r="61" s="70" customFormat="true" ht="9" hidden="false" customHeight="false" outlineLevel="0" collapsed="false"/>
    <row r="62" s="70" customFormat="true" ht="9" hidden="false" customHeight="false" outlineLevel="0" collapsed="false"/>
    <row r="63" s="70" customFormat="true" ht="9" hidden="false" customHeight="false" outlineLevel="0" collapsed="false"/>
    <row r="64" s="70" customFormat="true" ht="9" hidden="false" customHeight="false" outlineLevel="0" collapsed="false"/>
    <row r="65" s="70" customFormat="true" ht="9" hidden="false" customHeight="false" outlineLevel="0" collapsed="false"/>
    <row r="66" s="70" customFormat="true" ht="9" hidden="false" customHeight="false" outlineLevel="0" collapsed="false"/>
    <row r="67" s="70" customFormat="true" ht="9" hidden="false" customHeight="false" outlineLevel="0" collapsed="false"/>
    <row r="68" s="70" customFormat="true" ht="9" hidden="false" customHeight="false" outlineLevel="0" collapsed="false"/>
    <row r="69" s="70" customFormat="true" ht="9" hidden="false" customHeight="false" outlineLevel="0" collapsed="false"/>
    <row r="70" s="70" customFormat="true" ht="9" hidden="false" customHeight="false" outlineLevel="0" collapsed="false"/>
    <row r="71" s="70" customFormat="true" ht="9" hidden="false" customHeight="false" outlineLevel="0" collapsed="false"/>
    <row r="72" s="70" customFormat="true" ht="9" hidden="false" customHeight="false" outlineLevel="0" collapsed="false"/>
    <row r="73" s="70" customFormat="true" ht="9" hidden="false" customHeight="false" outlineLevel="0" collapsed="false"/>
    <row r="74" s="70" customFormat="true" ht="9" hidden="false" customHeight="false" outlineLevel="0" collapsed="false"/>
    <row r="75" s="70" customFormat="true" ht="9" hidden="false" customHeight="false" outlineLevel="0" collapsed="false"/>
    <row r="76" s="70" customFormat="true" ht="9" hidden="false" customHeight="false" outlineLevel="0" collapsed="false"/>
    <row r="77" s="70" customFormat="true" ht="9" hidden="false" customHeight="false" outlineLevel="0" collapsed="false"/>
    <row r="78" s="70" customFormat="true" ht="9" hidden="false" customHeight="false" outlineLevel="0" collapsed="false"/>
    <row r="79" s="70" customFormat="true" ht="9" hidden="false" customHeight="false" outlineLevel="0" collapsed="false"/>
    <row r="80" s="70" customFormat="true" ht="9" hidden="false" customHeight="false" outlineLevel="0" collapsed="false"/>
    <row r="81" s="70" customFormat="true" ht="9" hidden="false" customHeight="false" outlineLevel="0" collapsed="false"/>
    <row r="82" s="70" customFormat="true" ht="9" hidden="false" customHeight="false" outlineLevel="0" collapsed="false"/>
    <row r="83" s="70" customFormat="true" ht="9" hidden="false" customHeight="false" outlineLevel="0" collapsed="false"/>
    <row r="84" s="70" customFormat="true" ht="9" hidden="false" customHeight="false" outlineLevel="0" collapsed="false"/>
    <row r="85" s="70" customFormat="true" ht="9" hidden="false" customHeight="false" outlineLevel="0" collapsed="false"/>
    <row r="86" s="70" customFormat="true" ht="9" hidden="false" customHeight="false" outlineLevel="0" collapsed="false"/>
    <row r="87" s="70" customFormat="true" ht="9" hidden="false" customHeight="false" outlineLevel="0" collapsed="false"/>
    <row r="88" s="70" customFormat="true" ht="9" hidden="false" customHeight="false" outlineLevel="0" collapsed="false"/>
    <row r="89" s="70" customFormat="true" ht="9" hidden="false" customHeight="false" outlineLevel="0" collapsed="false"/>
    <row r="90" s="70" customFormat="true" ht="9" hidden="false" customHeight="false" outlineLevel="0" collapsed="false"/>
    <row r="91" s="70" customFormat="true" ht="9" hidden="false" customHeight="false" outlineLevel="0" collapsed="false"/>
    <row r="92" s="70" customFormat="true" ht="9" hidden="false" customHeight="false" outlineLevel="0" collapsed="false"/>
    <row r="93" s="70" customFormat="true" ht="9" hidden="false" customHeight="false" outlineLevel="0" collapsed="false"/>
    <row r="94" s="70" customFormat="true" ht="9" hidden="false" customHeight="false" outlineLevel="0" collapsed="false"/>
    <row r="95" s="70" customFormat="true" ht="9" hidden="false" customHeight="false" outlineLevel="0" collapsed="false"/>
    <row r="96" s="70" customFormat="true" ht="9" hidden="false" customHeight="false" outlineLevel="0" collapsed="false"/>
    <row r="97" s="70" customFormat="true" ht="9" hidden="false" customHeight="false" outlineLevel="0" collapsed="false"/>
    <row r="98" s="70" customFormat="true" ht="9" hidden="false" customHeight="false" outlineLevel="0" collapsed="false"/>
    <row r="99" s="70" customFormat="true" ht="9" hidden="false" customHeight="false" outlineLevel="0" collapsed="false"/>
    <row r="100" s="70" customFormat="true" ht="9" hidden="false" customHeight="false" outlineLevel="0" collapsed="false"/>
    <row r="101" s="70" customFormat="true" ht="9" hidden="false" customHeight="false" outlineLevel="0" collapsed="false"/>
    <row r="102" s="70" customFormat="true" ht="9" hidden="false" customHeight="false" outlineLevel="0" collapsed="false"/>
    <row r="103" s="70" customFormat="true" ht="9" hidden="false" customHeight="false" outlineLevel="0" collapsed="false"/>
    <row r="104" s="70" customFormat="true" ht="9" hidden="false" customHeight="false" outlineLevel="0" collapsed="false"/>
    <row r="105" s="70" customFormat="true" ht="9" hidden="false" customHeight="false" outlineLevel="0" collapsed="false"/>
    <row r="106" s="70" customFormat="true" ht="9" hidden="false" customHeight="false" outlineLevel="0" collapsed="false"/>
    <row r="107" s="70" customFormat="true" ht="9" hidden="false" customHeight="false" outlineLevel="0" collapsed="false"/>
    <row r="108" s="70" customFormat="true" ht="9" hidden="false" customHeight="false" outlineLevel="0" collapsed="false"/>
    <row r="109" s="70" customFormat="true" ht="9" hidden="false" customHeight="false" outlineLevel="0" collapsed="false"/>
    <row r="110" s="70" customFormat="true" ht="9" hidden="false" customHeight="false" outlineLevel="0" collapsed="false"/>
    <row r="111" s="70" customFormat="true" ht="9" hidden="false" customHeight="false" outlineLevel="0" collapsed="false"/>
    <row r="112" s="70" customFormat="true" ht="9" hidden="false" customHeight="false" outlineLevel="0" collapsed="false"/>
    <row r="113" s="70" customFormat="true" ht="9" hidden="false" customHeight="false" outlineLevel="0" collapsed="false"/>
    <row r="114" s="70" customFormat="true" ht="9" hidden="false" customHeight="false" outlineLevel="0" collapsed="false"/>
    <row r="115" s="70" customFormat="true" ht="9" hidden="false" customHeight="false" outlineLevel="0" collapsed="false"/>
    <row r="116" s="70" customFormat="true" ht="9" hidden="false" customHeight="false" outlineLevel="0" collapsed="false"/>
    <row r="117" s="70" customFormat="true" ht="9" hidden="false" customHeight="false" outlineLevel="0" collapsed="false"/>
    <row r="118" s="70" customFormat="true" ht="9" hidden="false" customHeight="false" outlineLevel="0" collapsed="false"/>
    <row r="119" s="70" customFormat="true" ht="9" hidden="false" customHeight="false" outlineLevel="0" collapsed="false"/>
    <row r="120" s="70" customFormat="true" ht="9" hidden="false" customHeight="false" outlineLevel="0" collapsed="false"/>
    <row r="121" s="70" customFormat="true" ht="9" hidden="false" customHeight="false" outlineLevel="0" collapsed="false"/>
    <row r="122" s="70" customFormat="true" ht="9" hidden="false" customHeight="false" outlineLevel="0" collapsed="false"/>
    <row r="123" s="70" customFormat="true" ht="9" hidden="false" customHeight="false" outlineLevel="0" collapsed="false"/>
    <row r="124" s="70" customFormat="true" ht="9" hidden="false" customHeight="false" outlineLevel="0" collapsed="false"/>
    <row r="125" s="70" customFormat="true" ht="9" hidden="false" customHeight="false" outlineLevel="0" collapsed="false"/>
    <row r="126" s="70" customFormat="true" ht="9" hidden="false" customHeight="false" outlineLevel="0" collapsed="false"/>
    <row r="127" s="70" customFormat="true" ht="9" hidden="false" customHeight="false" outlineLevel="0" collapsed="false"/>
    <row r="128" s="70" customFormat="true" ht="9" hidden="false" customHeight="false" outlineLevel="0" collapsed="false"/>
    <row r="129" s="70" customFormat="true" ht="9" hidden="false" customHeight="false" outlineLevel="0" collapsed="false"/>
    <row r="130" s="70" customFormat="true" ht="9" hidden="false" customHeight="false" outlineLevel="0" collapsed="false"/>
    <row r="131" s="70" customFormat="true" ht="9" hidden="false" customHeight="false" outlineLevel="0" collapsed="false"/>
    <row r="132" s="70" customFormat="true" ht="9" hidden="false" customHeight="false" outlineLevel="0" collapsed="false"/>
    <row r="133" s="70" customFormat="true" ht="9" hidden="false" customHeight="false" outlineLevel="0" collapsed="false"/>
    <row r="134" s="70" customFormat="true" ht="9" hidden="false" customHeight="false" outlineLevel="0" collapsed="false"/>
    <row r="135" s="70" customFormat="true" ht="9" hidden="false" customHeight="false" outlineLevel="0" collapsed="false"/>
    <row r="136" s="70" customFormat="true" ht="9" hidden="false" customHeight="false" outlineLevel="0" collapsed="false"/>
    <row r="137" s="70" customFormat="true" ht="9" hidden="false" customHeight="false" outlineLevel="0" collapsed="false"/>
    <row r="138" s="70" customFormat="true" ht="9" hidden="false" customHeight="false" outlineLevel="0" collapsed="false"/>
    <row r="139" s="70" customFormat="true" ht="9" hidden="false" customHeight="false" outlineLevel="0" collapsed="false"/>
    <row r="140" s="70" customFormat="true" ht="9" hidden="false" customHeight="false" outlineLevel="0" collapsed="false"/>
    <row r="141" s="70" customFormat="true" ht="9" hidden="false" customHeight="false" outlineLevel="0" collapsed="false"/>
    <row r="142" s="70" customFormat="true" ht="9" hidden="false" customHeight="false" outlineLevel="0" collapsed="false"/>
    <row r="143" s="70" customFormat="true" ht="9" hidden="false" customHeight="false" outlineLevel="0" collapsed="false"/>
    <row r="144" s="70" customFormat="true" ht="9" hidden="false" customHeight="false" outlineLevel="0" collapsed="false"/>
    <row r="145" s="70" customFormat="true" ht="9" hidden="false" customHeight="false" outlineLevel="0" collapsed="false"/>
    <row r="146" s="70" customFormat="true" ht="9" hidden="false" customHeight="false" outlineLevel="0" collapsed="false"/>
    <row r="147" s="70" customFormat="true" ht="9" hidden="false" customHeight="false" outlineLevel="0" collapsed="false"/>
    <row r="148" s="70" customFormat="true" ht="9" hidden="false" customHeight="false" outlineLevel="0" collapsed="false"/>
    <row r="149" s="70" customFormat="true" ht="9" hidden="false" customHeight="false" outlineLevel="0" collapsed="false"/>
    <row r="150" s="70" customFormat="true" ht="9" hidden="false" customHeight="false" outlineLevel="0" collapsed="false"/>
    <row r="151" s="70" customFormat="true" ht="9" hidden="false" customHeight="false" outlineLevel="0" collapsed="false"/>
    <row r="152" s="70" customFormat="true" ht="9" hidden="false" customHeight="false" outlineLevel="0" collapsed="false"/>
    <row r="153" s="70" customFormat="true" ht="9" hidden="false" customHeight="false" outlineLevel="0" collapsed="false"/>
    <row r="154" s="70" customFormat="true" ht="9" hidden="false" customHeight="false" outlineLevel="0" collapsed="false"/>
    <row r="155" s="70" customFormat="true" ht="9" hidden="false" customHeight="false" outlineLevel="0" collapsed="false"/>
    <row r="156" s="70" customFormat="true" ht="9" hidden="false" customHeight="false" outlineLevel="0" collapsed="false"/>
    <row r="157" s="70" customFormat="true" ht="9" hidden="false" customHeight="false" outlineLevel="0" collapsed="false"/>
    <row r="158" s="70" customFormat="true" ht="9" hidden="false" customHeight="false" outlineLevel="0" collapsed="false"/>
    <row r="159" s="70" customFormat="true" ht="9" hidden="false" customHeight="false" outlineLevel="0" collapsed="false"/>
    <row r="160" s="70" customFormat="true" ht="9" hidden="false" customHeight="false" outlineLevel="0" collapsed="false"/>
    <row r="161" s="70" customFormat="true" ht="9" hidden="false" customHeight="false" outlineLevel="0" collapsed="false"/>
    <row r="162" s="70" customFormat="true" ht="9" hidden="false" customHeight="false" outlineLevel="0" collapsed="false"/>
    <row r="163" s="70" customFormat="true" ht="9" hidden="false" customHeight="false" outlineLevel="0" collapsed="false"/>
    <row r="164" s="70" customFormat="true" ht="9" hidden="false" customHeight="false" outlineLevel="0" collapsed="false"/>
    <row r="165" s="70" customFormat="true" ht="12.75" hidden="false" customHeight="false" outlineLevel="0" collapsed="false">
      <c r="G165" s="124"/>
      <c r="H165" s="124"/>
      <c r="I165" s="124"/>
      <c r="J165" s="124"/>
      <c r="K165" s="124"/>
      <c r="L165" s="124"/>
      <c r="M165" s="124"/>
    </row>
    <row r="166" s="70" customFormat="true" ht="12.75" hidden="false" customHeight="false" outlineLevel="0" collapsed="false">
      <c r="B166" s="124"/>
      <c r="C166" s="124"/>
      <c r="D166" s="124"/>
      <c r="E166" s="124"/>
      <c r="F166" s="124"/>
      <c r="G166" s="124"/>
      <c r="H166" s="124"/>
      <c r="I166" s="124"/>
      <c r="J166" s="124"/>
      <c r="K166" s="124"/>
      <c r="L166" s="124"/>
      <c r="M166" s="124"/>
    </row>
    <row r="167" s="70" customFormat="true" ht="12.75" hidden="false" customHeight="false" outlineLevel="0" collapsed="false">
      <c r="B167" s="124"/>
      <c r="C167" s="124"/>
      <c r="D167" s="124"/>
      <c r="E167" s="124"/>
      <c r="F167" s="124"/>
      <c r="G167" s="124"/>
      <c r="H167" s="124"/>
      <c r="I167" s="124"/>
      <c r="J167" s="124"/>
      <c r="K167" s="124"/>
      <c r="L167" s="124"/>
      <c r="M167" s="124"/>
    </row>
    <row r="168" s="70" customFormat="true" ht="12.75" hidden="false" customHeight="false" outlineLevel="0" collapsed="false">
      <c r="B168" s="124"/>
      <c r="C168" s="124"/>
      <c r="D168" s="124"/>
      <c r="E168" s="124"/>
      <c r="F168" s="124"/>
      <c r="G168" s="124"/>
      <c r="H168" s="124"/>
      <c r="I168" s="124"/>
      <c r="J168" s="124"/>
      <c r="K168" s="124"/>
      <c r="L168" s="124"/>
      <c r="M168" s="124"/>
    </row>
    <row r="169" s="70" customFormat="true" ht="12.75" hidden="false" customHeight="false" outlineLevel="0" collapsed="false">
      <c r="B169" s="124"/>
      <c r="C169" s="124"/>
      <c r="D169" s="124"/>
      <c r="E169" s="124"/>
      <c r="F169" s="124"/>
      <c r="G169" s="124"/>
      <c r="H169" s="124"/>
      <c r="I169" s="124"/>
      <c r="J169" s="124"/>
      <c r="K169" s="124"/>
      <c r="L169" s="124"/>
      <c r="M169" s="124"/>
    </row>
    <row r="170" s="70" customFormat="true" ht="12.75" hidden="false" customHeight="false" outlineLevel="0" collapsed="false">
      <c r="B170" s="124"/>
      <c r="C170" s="124"/>
      <c r="D170" s="124"/>
      <c r="E170" s="124"/>
      <c r="F170" s="124"/>
      <c r="G170" s="124"/>
      <c r="H170" s="124"/>
      <c r="I170" s="124"/>
      <c r="J170" s="124"/>
      <c r="K170" s="124"/>
      <c r="L170" s="124"/>
      <c r="M170" s="124"/>
    </row>
    <row r="171" s="70" customFormat="true" ht="12.75" hidden="false" customHeight="false" outlineLevel="0" collapsed="false">
      <c r="B171" s="124"/>
      <c r="C171" s="124"/>
      <c r="D171" s="124"/>
      <c r="E171" s="124"/>
      <c r="F171" s="124"/>
      <c r="G171" s="124"/>
      <c r="H171" s="124"/>
      <c r="I171" s="124"/>
      <c r="J171" s="124"/>
      <c r="K171" s="124"/>
      <c r="L171" s="124"/>
      <c r="M171" s="124"/>
    </row>
    <row r="172" s="70" customFormat="true" ht="12.75" hidden="false" customHeight="false" outlineLevel="0" collapsed="false">
      <c r="B172" s="124"/>
      <c r="C172" s="124"/>
      <c r="D172" s="124"/>
      <c r="E172" s="124"/>
      <c r="F172" s="124"/>
      <c r="G172" s="124"/>
      <c r="H172" s="124"/>
      <c r="I172" s="124"/>
      <c r="J172" s="124"/>
      <c r="K172" s="124"/>
      <c r="L172" s="124"/>
      <c r="M172" s="124"/>
    </row>
    <row r="173" s="70" customFormat="true" ht="12.75" hidden="false" customHeight="false" outlineLevel="0" collapsed="false">
      <c r="B173" s="124"/>
      <c r="C173" s="124"/>
      <c r="D173" s="124"/>
      <c r="E173" s="124"/>
      <c r="F173" s="124"/>
      <c r="G173" s="124"/>
      <c r="H173" s="124"/>
      <c r="I173" s="124"/>
      <c r="J173" s="124"/>
      <c r="K173" s="124"/>
      <c r="L173" s="124"/>
      <c r="M173" s="124"/>
    </row>
    <row r="174" s="70" customFormat="true" ht="12.75" hidden="false" customHeight="false" outlineLevel="0" collapsed="false">
      <c r="B174" s="124"/>
      <c r="C174" s="124"/>
      <c r="D174" s="124"/>
      <c r="E174" s="124"/>
      <c r="F174" s="124"/>
      <c r="G174" s="124"/>
      <c r="H174" s="124"/>
      <c r="I174" s="124"/>
      <c r="J174" s="124"/>
      <c r="K174" s="124"/>
      <c r="L174" s="124"/>
      <c r="M174" s="124"/>
    </row>
    <row r="175" s="70" customFormat="true" ht="12.75" hidden="false" customHeight="false" outlineLevel="0" collapsed="false">
      <c r="B175" s="124"/>
      <c r="C175" s="124"/>
      <c r="D175" s="124"/>
      <c r="E175" s="124"/>
      <c r="F175" s="124"/>
      <c r="G175" s="124"/>
      <c r="H175" s="124"/>
      <c r="I175" s="124"/>
      <c r="J175" s="124"/>
      <c r="K175" s="124"/>
      <c r="L175" s="124"/>
      <c r="M175" s="124"/>
    </row>
    <row r="176" s="70" customFormat="true" ht="12.75" hidden="false" customHeight="false" outlineLevel="0" collapsed="false">
      <c r="B176" s="124"/>
      <c r="C176" s="124"/>
      <c r="D176" s="124"/>
      <c r="E176" s="124"/>
      <c r="F176" s="124"/>
      <c r="G176" s="124"/>
      <c r="H176" s="124"/>
      <c r="I176" s="124"/>
      <c r="J176" s="124"/>
      <c r="K176" s="124"/>
      <c r="L176" s="124"/>
      <c r="M176" s="124"/>
    </row>
    <row r="177" s="70" customFormat="true" ht="12.75" hidden="false" customHeight="false" outlineLevel="0" collapsed="false">
      <c r="B177" s="124"/>
      <c r="C177" s="124"/>
      <c r="D177" s="124"/>
      <c r="E177" s="124"/>
      <c r="F177" s="124"/>
      <c r="G177" s="124"/>
      <c r="H177" s="124"/>
      <c r="I177" s="124"/>
      <c r="J177" s="124"/>
      <c r="K177" s="124"/>
      <c r="L177" s="124"/>
      <c r="M177" s="124"/>
    </row>
    <row r="178" s="70" customFormat="true" ht="12.75" hidden="false" customHeight="false" outlineLevel="0" collapsed="false">
      <c r="B178" s="124"/>
      <c r="C178" s="124"/>
      <c r="D178" s="124"/>
      <c r="E178" s="124"/>
      <c r="F178" s="124"/>
      <c r="G178" s="124"/>
      <c r="H178" s="124"/>
      <c r="I178" s="124"/>
      <c r="J178" s="124"/>
      <c r="K178" s="124"/>
      <c r="L178" s="124"/>
      <c r="M178" s="124"/>
    </row>
    <row r="179" s="70" customFormat="true" ht="12.75" hidden="false" customHeight="false" outlineLevel="0" collapsed="false">
      <c r="B179" s="124"/>
      <c r="C179" s="124"/>
      <c r="D179" s="124"/>
      <c r="E179" s="124"/>
      <c r="F179" s="124"/>
      <c r="G179" s="124"/>
      <c r="H179" s="124"/>
      <c r="I179" s="124"/>
      <c r="J179" s="124"/>
      <c r="K179" s="124"/>
      <c r="L179" s="124"/>
      <c r="M179" s="124"/>
    </row>
    <row r="180" s="70" customFormat="true" ht="12.75" hidden="false" customHeight="false" outlineLevel="0" collapsed="false">
      <c r="B180" s="124"/>
      <c r="C180" s="124"/>
      <c r="D180" s="124"/>
      <c r="E180" s="124"/>
      <c r="F180" s="124"/>
      <c r="G180" s="124"/>
      <c r="H180" s="124"/>
      <c r="I180" s="124"/>
      <c r="J180" s="124"/>
      <c r="K180" s="124"/>
      <c r="L180" s="124"/>
      <c r="M180" s="124"/>
    </row>
    <row r="181" s="70" customFormat="true" ht="12.75" hidden="false" customHeight="false" outlineLevel="0" collapsed="false">
      <c r="B181" s="124"/>
      <c r="C181" s="124"/>
      <c r="D181" s="124"/>
      <c r="E181" s="124"/>
      <c r="F181" s="124"/>
      <c r="G181" s="124"/>
      <c r="H181" s="124"/>
      <c r="I181" s="124"/>
      <c r="J181" s="124"/>
      <c r="K181" s="124"/>
      <c r="L181" s="124"/>
      <c r="M181" s="124"/>
    </row>
    <row r="182" s="70" customFormat="true" ht="12.75" hidden="false" customHeight="false" outlineLevel="0" collapsed="false">
      <c r="B182" s="124"/>
      <c r="C182" s="124"/>
      <c r="D182" s="124"/>
      <c r="E182" s="124"/>
      <c r="F182" s="124"/>
      <c r="G182" s="124"/>
      <c r="H182" s="124"/>
      <c r="I182" s="124"/>
      <c r="J182" s="124"/>
      <c r="K182" s="124"/>
      <c r="L182" s="124"/>
      <c r="M182" s="124"/>
    </row>
    <row r="183" s="70" customFormat="true" ht="12.75" hidden="false" customHeight="false" outlineLevel="0" collapsed="false">
      <c r="B183" s="124"/>
      <c r="C183" s="124"/>
      <c r="D183" s="124"/>
      <c r="E183" s="124"/>
      <c r="F183" s="124"/>
      <c r="G183" s="124"/>
      <c r="H183" s="124"/>
      <c r="I183" s="124"/>
      <c r="J183" s="124"/>
      <c r="K183" s="124"/>
      <c r="L183" s="124"/>
      <c r="M183" s="124"/>
    </row>
    <row r="184" s="70" customFormat="true" ht="12.75" hidden="false" customHeight="false" outlineLevel="0" collapsed="false">
      <c r="B184" s="124"/>
      <c r="C184" s="124"/>
      <c r="D184" s="124"/>
      <c r="E184" s="124"/>
      <c r="F184" s="124"/>
      <c r="G184" s="124"/>
      <c r="H184" s="124"/>
      <c r="I184" s="124"/>
      <c r="J184" s="124"/>
      <c r="K184" s="124"/>
      <c r="L184" s="124"/>
      <c r="M184" s="124"/>
    </row>
    <row r="185" s="70" customFormat="true" ht="12.75" hidden="false" customHeight="false" outlineLevel="0" collapsed="false">
      <c r="B185" s="124"/>
      <c r="C185" s="124"/>
      <c r="D185" s="124"/>
      <c r="E185" s="124"/>
      <c r="F185" s="124"/>
      <c r="G185" s="124"/>
      <c r="H185" s="124"/>
      <c r="I185" s="124"/>
      <c r="J185" s="124"/>
      <c r="K185" s="124"/>
      <c r="L185" s="124"/>
      <c r="M185" s="124"/>
    </row>
    <row r="186" s="70" customFormat="true" ht="12.75" hidden="false" customHeight="false" outlineLevel="0" collapsed="false">
      <c r="B186" s="124"/>
      <c r="C186" s="124"/>
      <c r="D186" s="124"/>
      <c r="E186" s="124"/>
      <c r="F186" s="124"/>
      <c r="G186" s="124"/>
      <c r="H186" s="124"/>
      <c r="I186" s="124"/>
      <c r="J186" s="124"/>
      <c r="K186" s="124"/>
      <c r="L186" s="124"/>
      <c r="M186" s="124"/>
    </row>
    <row r="187" s="70" customFormat="true" ht="12.75" hidden="false" customHeight="false" outlineLevel="0" collapsed="false">
      <c r="B187" s="124"/>
      <c r="C187" s="124"/>
      <c r="D187" s="124"/>
      <c r="E187" s="124"/>
      <c r="F187" s="124"/>
      <c r="G187" s="124"/>
      <c r="H187" s="124"/>
      <c r="I187" s="124"/>
      <c r="J187" s="124"/>
      <c r="K187" s="124"/>
      <c r="L187" s="124"/>
      <c r="M187" s="124"/>
    </row>
    <row r="188" s="70" customFormat="true" ht="12.75" hidden="false" customHeight="false" outlineLevel="0" collapsed="false">
      <c r="B188" s="124"/>
      <c r="C188" s="124"/>
      <c r="D188" s="124"/>
      <c r="E188" s="124"/>
      <c r="F188" s="124"/>
      <c r="G188" s="124"/>
      <c r="H188" s="124"/>
      <c r="I188" s="124"/>
      <c r="J188" s="124"/>
      <c r="K188" s="124"/>
      <c r="L188" s="124"/>
      <c r="M188" s="124"/>
    </row>
    <row r="189" s="70" customFormat="true" ht="12.75" hidden="false" customHeight="false" outlineLevel="0" collapsed="false">
      <c r="B189" s="124"/>
      <c r="C189" s="124"/>
      <c r="D189" s="124"/>
      <c r="E189" s="124"/>
      <c r="F189" s="124"/>
      <c r="G189" s="124"/>
      <c r="H189" s="124"/>
      <c r="I189" s="124"/>
      <c r="J189" s="124"/>
      <c r="K189" s="124"/>
      <c r="L189" s="124"/>
      <c r="M189" s="124"/>
    </row>
    <row r="190" s="70" customFormat="true" ht="12.75" hidden="false" customHeight="false" outlineLevel="0" collapsed="false">
      <c r="B190" s="124"/>
      <c r="C190" s="124"/>
      <c r="D190" s="124"/>
      <c r="E190" s="124"/>
      <c r="F190" s="124"/>
      <c r="G190" s="124"/>
      <c r="H190" s="124"/>
      <c r="I190" s="124"/>
      <c r="J190" s="124"/>
      <c r="K190" s="124"/>
      <c r="L190" s="124"/>
      <c r="M190" s="124"/>
    </row>
    <row r="191" s="70" customFormat="true" ht="12.75" hidden="false" customHeight="false" outlineLevel="0" collapsed="false">
      <c r="B191" s="124"/>
      <c r="C191" s="124"/>
      <c r="D191" s="124"/>
      <c r="E191" s="124"/>
      <c r="F191" s="124"/>
      <c r="G191" s="124"/>
      <c r="H191" s="124"/>
      <c r="I191" s="124"/>
      <c r="J191" s="124"/>
      <c r="K191" s="124"/>
      <c r="L191" s="124"/>
      <c r="M191" s="124"/>
    </row>
    <row r="192" s="70" customFormat="true" ht="12.75" hidden="false" customHeight="false" outlineLevel="0" collapsed="false">
      <c r="B192" s="124"/>
      <c r="C192" s="124"/>
      <c r="D192" s="124"/>
      <c r="E192" s="124"/>
      <c r="F192" s="124"/>
      <c r="G192" s="124"/>
      <c r="H192" s="124"/>
      <c r="I192" s="124"/>
      <c r="J192" s="124"/>
      <c r="K192" s="124"/>
      <c r="L192" s="124"/>
      <c r="M192" s="124"/>
    </row>
    <row r="193" s="70" customFormat="true" ht="12.75" hidden="false" customHeight="false" outlineLevel="0" collapsed="false">
      <c r="B193" s="124"/>
      <c r="C193" s="124"/>
      <c r="D193" s="124"/>
      <c r="E193" s="124"/>
      <c r="F193" s="124"/>
      <c r="G193" s="124"/>
      <c r="H193" s="124"/>
      <c r="I193" s="124"/>
      <c r="J193" s="124"/>
      <c r="K193" s="124"/>
      <c r="L193" s="124"/>
      <c r="M193" s="124"/>
    </row>
    <row r="194" s="70" customFormat="true" ht="12.75" hidden="false" customHeight="false" outlineLevel="0" collapsed="false">
      <c r="B194" s="124"/>
      <c r="C194" s="124"/>
      <c r="D194" s="124"/>
      <c r="E194" s="124"/>
      <c r="F194" s="124"/>
      <c r="G194" s="124"/>
      <c r="H194" s="124"/>
      <c r="I194" s="124"/>
      <c r="J194" s="124"/>
      <c r="K194" s="124"/>
      <c r="L194" s="124"/>
      <c r="M194" s="124"/>
    </row>
    <row r="195" s="70" customFormat="true" ht="12.75" hidden="false" customHeight="false" outlineLevel="0" collapsed="false">
      <c r="B195" s="124"/>
      <c r="C195" s="124"/>
      <c r="D195" s="124"/>
      <c r="E195" s="124"/>
      <c r="F195" s="124"/>
      <c r="G195" s="124"/>
      <c r="H195" s="124"/>
      <c r="I195" s="124"/>
      <c r="J195" s="124"/>
      <c r="K195" s="124"/>
      <c r="L195" s="124"/>
      <c r="M195" s="124"/>
    </row>
  </sheetData>
  <mergeCells count="7">
    <mergeCell ref="A3:A5"/>
    <mergeCell ref="B3:E3"/>
    <mergeCell ref="F3:I3"/>
    <mergeCell ref="J3:M3"/>
    <mergeCell ref="C4:D4"/>
    <mergeCell ref="G4:H4"/>
    <mergeCell ref="K4:L4"/>
  </mergeCells>
  <printOptions headings="false" gridLines="false" gridLinesSet="true" horizontalCentered="true" verticalCentered="false"/>
  <pageMargins left="1.18125" right="1.14166666666667" top="0.708333333333333" bottom="2.16527777777778" header="0.511811023622047" footer="1.693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43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3"/>
  <sheetViews>
    <sheetView showFormulas="false" showGridLines="false" showRowColHeaders="true" showZeros="true" rightToLeft="false" tabSelected="false" showOutlineSymbols="true" defaultGridColor="true" view="normal" topLeftCell="A462" colorId="64" zoomScale="100" zoomScaleNormal="100" zoomScalePageLayoutView="100" workbookViewId="0">
      <selection pane="topLeft" activeCell="A470" activeCellId="0" sqref="A470:IV4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4" width="34.28"/>
    <col collapsed="false" customWidth="true" hidden="false" outlineLevel="0" max="2" min="2" style="124" width="8.28"/>
    <col collapsed="false" customWidth="true" hidden="false" outlineLevel="0" max="3" min="3" style="124" width="6.99"/>
    <col collapsed="false" customWidth="true" hidden="false" outlineLevel="0" max="4" min="4" style="124" width="5.56"/>
    <col collapsed="false" customWidth="true" hidden="false" outlineLevel="0" max="5" min="5" style="124" width="8.28"/>
    <col collapsed="false" customWidth="true" hidden="false" outlineLevel="0" max="6" min="6" style="124" width="7.28"/>
    <col collapsed="false" customWidth="true" hidden="false" outlineLevel="0" max="7" min="7" style="124" width="8.28"/>
    <col collapsed="false" customWidth="true" hidden="false" outlineLevel="0" max="8" min="8" style="124" width="5.99"/>
    <col collapsed="false" customWidth="true" hidden="false" outlineLevel="0" max="9" min="9" style="124" width="8.85"/>
    <col collapsed="false" customWidth="false" hidden="false" outlineLevel="0" max="257" min="10" style="124" width="9.14"/>
  </cols>
  <sheetData>
    <row r="1" customFormat="false" ht="12.75" hidden="false" customHeight="false" outlineLevel="0" collapsed="false">
      <c r="A1" s="140" t="s">
        <v>110</v>
      </c>
    </row>
    <row r="2" customFormat="false" ht="12" hidden="false" customHeight="true" outlineLevel="0" collapsed="false"/>
    <row r="3" customFormat="false" ht="4.5" hidden="false" customHeight="true" outlineLevel="0" collapsed="false">
      <c r="A3" s="141"/>
      <c r="B3" s="141"/>
      <c r="C3" s="141"/>
      <c r="D3" s="141"/>
      <c r="E3" s="141"/>
      <c r="F3" s="141"/>
      <c r="G3" s="141"/>
      <c r="H3" s="142"/>
    </row>
    <row r="4" customFormat="false" ht="10.5" hidden="false" customHeight="true" outlineLevel="0" collapsed="false">
      <c r="A4" s="143"/>
      <c r="B4" s="143"/>
      <c r="C4" s="143"/>
      <c r="D4" s="144" t="s">
        <v>107</v>
      </c>
      <c r="E4" s="144"/>
      <c r="F4" s="144"/>
      <c r="G4" s="143"/>
    </row>
    <row r="5" s="148" customFormat="true" ht="45" hidden="false" customHeight="true" outlineLevel="0" collapsed="false">
      <c r="A5" s="145" t="s">
        <v>111</v>
      </c>
      <c r="B5" s="146" t="s">
        <v>97</v>
      </c>
      <c r="C5" s="132" t="s">
        <v>112</v>
      </c>
      <c r="D5" s="147" t="s">
        <v>109</v>
      </c>
      <c r="E5" s="147" t="s">
        <v>113</v>
      </c>
      <c r="F5" s="147" t="s">
        <v>114</v>
      </c>
      <c r="G5" s="147" t="s">
        <v>115</v>
      </c>
      <c r="H5" s="15" t="s">
        <v>9</v>
      </c>
    </row>
    <row r="6" s="150" customFormat="true" ht="10.5" hidden="false" customHeight="true" outlineLevel="0" collapsed="false">
      <c r="A6" s="149" t="s">
        <v>116</v>
      </c>
      <c r="B6" s="149"/>
      <c r="C6" s="149"/>
      <c r="D6" s="149"/>
      <c r="E6" s="149"/>
      <c r="F6" s="149"/>
      <c r="G6" s="149"/>
      <c r="H6" s="149"/>
    </row>
    <row r="7" s="150" customFormat="true" ht="9" hidden="false" customHeight="true" outlineLevel="0" collapsed="false">
      <c r="A7" s="136" t="s">
        <v>75</v>
      </c>
      <c r="B7" s="151"/>
      <c r="C7" s="151"/>
      <c r="D7" s="151"/>
      <c r="E7" s="151"/>
      <c r="F7" s="151"/>
      <c r="G7" s="151"/>
    </row>
    <row r="8" s="150" customFormat="true" ht="9" hidden="false" customHeight="true" outlineLevel="0" collapsed="false">
      <c r="A8" s="70" t="s">
        <v>117</v>
      </c>
      <c r="B8" s="152" t="s">
        <v>54</v>
      </c>
      <c r="C8" s="152" t="n">
        <v>890</v>
      </c>
      <c r="D8" s="153" t="n">
        <v>4999</v>
      </c>
      <c r="E8" s="153" t="n">
        <v>2315</v>
      </c>
      <c r="F8" s="153" t="s">
        <v>54</v>
      </c>
      <c r="G8" s="153" t="s">
        <v>54</v>
      </c>
      <c r="H8" s="153" t="n">
        <v>12403</v>
      </c>
    </row>
    <row r="9" s="150" customFormat="true" ht="9" hidden="false" customHeight="true" outlineLevel="0" collapsed="false">
      <c r="A9" s="70" t="s">
        <v>118</v>
      </c>
      <c r="B9" s="153" t="n">
        <v>28849</v>
      </c>
      <c r="C9" s="153" t="n">
        <v>216</v>
      </c>
      <c r="D9" s="153" t="n">
        <v>30339</v>
      </c>
      <c r="E9" s="153" t="n">
        <v>9035</v>
      </c>
      <c r="F9" s="153" t="n">
        <v>1123</v>
      </c>
      <c r="G9" s="153" t="n">
        <v>13786</v>
      </c>
      <c r="H9" s="153" t="n">
        <v>48581</v>
      </c>
    </row>
    <row r="10" s="150" customFormat="true" ht="9" hidden="false" customHeight="true" outlineLevel="0" collapsed="false">
      <c r="A10" s="154" t="s">
        <v>119</v>
      </c>
      <c r="B10" s="155" t="n">
        <v>4049</v>
      </c>
      <c r="C10" s="156" t="s">
        <v>54</v>
      </c>
      <c r="D10" s="155" t="n">
        <v>3721</v>
      </c>
      <c r="E10" s="155" t="n">
        <v>1110</v>
      </c>
      <c r="F10" s="156" t="s">
        <v>54</v>
      </c>
      <c r="G10" s="155" t="n">
        <v>1298</v>
      </c>
      <c r="H10" s="155" t="n">
        <v>5102</v>
      </c>
    </row>
    <row r="11" s="150" customFormat="true" ht="9" hidden="false" customHeight="true" outlineLevel="0" collapsed="false">
      <c r="A11" s="154" t="s">
        <v>120</v>
      </c>
      <c r="B11" s="156" t="n">
        <v>85</v>
      </c>
      <c r="C11" s="156" t="s">
        <v>54</v>
      </c>
      <c r="D11" s="156" t="n">
        <v>89</v>
      </c>
      <c r="E11" s="156" t="s">
        <v>54</v>
      </c>
      <c r="F11" s="156" t="n">
        <v>49</v>
      </c>
      <c r="G11" s="156" t="n">
        <v>34</v>
      </c>
      <c r="H11" s="156" t="n">
        <v>502</v>
      </c>
    </row>
    <row r="12" s="150" customFormat="true" ht="9" hidden="false" customHeight="true" outlineLevel="0" collapsed="false">
      <c r="A12" s="70" t="s">
        <v>121</v>
      </c>
      <c r="B12" s="153" t="n">
        <v>14896</v>
      </c>
      <c r="C12" s="153" t="n">
        <v>4</v>
      </c>
      <c r="D12" s="153" t="n">
        <v>16244</v>
      </c>
      <c r="E12" s="153" t="n">
        <v>8806</v>
      </c>
      <c r="F12" s="153" t="s">
        <v>54</v>
      </c>
      <c r="G12" s="153" t="n">
        <v>3228</v>
      </c>
      <c r="H12" s="153" t="n">
        <v>14625</v>
      </c>
    </row>
    <row r="13" s="150" customFormat="true" ht="9" hidden="false" customHeight="true" outlineLevel="0" collapsed="false">
      <c r="A13" s="154" t="s">
        <v>122</v>
      </c>
      <c r="B13" s="156" t="n">
        <v>165</v>
      </c>
      <c r="C13" s="156" t="s">
        <v>54</v>
      </c>
      <c r="D13" s="156" t="n">
        <v>71</v>
      </c>
      <c r="E13" s="156" t="n">
        <v>42</v>
      </c>
      <c r="F13" s="156" t="s">
        <v>54</v>
      </c>
      <c r="G13" s="156" t="n">
        <v>1</v>
      </c>
      <c r="H13" s="156" t="n">
        <v>142</v>
      </c>
    </row>
    <row r="14" s="150" customFormat="true" ht="9" hidden="false" customHeight="true" outlineLevel="0" collapsed="false">
      <c r="A14" s="154" t="s">
        <v>123</v>
      </c>
      <c r="B14" s="155" t="n">
        <v>10329</v>
      </c>
      <c r="C14" s="156" t="n">
        <v>4</v>
      </c>
      <c r="D14" s="155" t="n">
        <v>9434</v>
      </c>
      <c r="E14" s="155" t="n">
        <v>4332</v>
      </c>
      <c r="F14" s="155" t="s">
        <v>54</v>
      </c>
      <c r="G14" s="155" t="n">
        <v>1022</v>
      </c>
      <c r="H14" s="155" t="n">
        <v>7150</v>
      </c>
    </row>
    <row r="15" s="150" customFormat="true" ht="9" hidden="false" customHeight="true" outlineLevel="0" collapsed="false">
      <c r="A15" s="154" t="s">
        <v>124</v>
      </c>
      <c r="B15" s="155" t="n">
        <v>4402</v>
      </c>
      <c r="C15" s="156" t="s">
        <v>54</v>
      </c>
      <c r="D15" s="155" t="n">
        <v>6739</v>
      </c>
      <c r="E15" s="155" t="n">
        <v>4432</v>
      </c>
      <c r="F15" s="155" t="s">
        <v>54</v>
      </c>
      <c r="G15" s="155" t="n">
        <v>2205</v>
      </c>
      <c r="H15" s="155" t="n">
        <v>7333</v>
      </c>
    </row>
    <row r="16" s="157" customFormat="true" ht="9" hidden="false" customHeight="true" outlineLevel="0" collapsed="false">
      <c r="A16" s="136" t="s">
        <v>76</v>
      </c>
      <c r="B16" s="153"/>
      <c r="C16" s="152"/>
      <c r="D16" s="153"/>
      <c r="E16" s="153"/>
      <c r="F16" s="153"/>
      <c r="G16" s="153"/>
      <c r="H16" s="153"/>
    </row>
    <row r="17" s="157" customFormat="true" ht="9.75" hidden="false" customHeight="true" outlineLevel="0" collapsed="false">
      <c r="A17" s="70" t="s">
        <v>125</v>
      </c>
      <c r="B17" s="152" t="n">
        <v>276</v>
      </c>
      <c r="C17" s="152" t="n">
        <v>1</v>
      </c>
      <c r="D17" s="152" t="n">
        <v>584</v>
      </c>
      <c r="E17" s="152" t="n">
        <v>112</v>
      </c>
      <c r="F17" s="152" t="n">
        <v>367</v>
      </c>
      <c r="G17" s="152" t="n">
        <v>375</v>
      </c>
      <c r="H17" s="152" t="n">
        <v>440</v>
      </c>
    </row>
    <row r="18" s="158" customFormat="true" ht="9" hidden="false" customHeight="true" outlineLevel="0" collapsed="false">
      <c r="A18" s="154" t="s">
        <v>119</v>
      </c>
      <c r="B18" s="156" t="n">
        <v>22</v>
      </c>
      <c r="C18" s="156" t="s">
        <v>54</v>
      </c>
      <c r="D18" s="156" t="n">
        <v>7</v>
      </c>
      <c r="E18" s="156" t="n">
        <v>2</v>
      </c>
      <c r="F18" s="156" t="s">
        <v>54</v>
      </c>
      <c r="G18" s="156" t="s">
        <v>54</v>
      </c>
      <c r="H18" s="156" t="n">
        <v>24</v>
      </c>
    </row>
    <row r="19" s="158" customFormat="true" ht="9" hidden="false" customHeight="true" outlineLevel="0" collapsed="false">
      <c r="A19" s="70" t="s">
        <v>121</v>
      </c>
      <c r="B19" s="152" t="s">
        <v>54</v>
      </c>
      <c r="C19" s="152" t="n">
        <v>4</v>
      </c>
      <c r="D19" s="152" t="n">
        <v>3210</v>
      </c>
      <c r="E19" s="152" t="s">
        <v>54</v>
      </c>
      <c r="F19" s="152" t="n">
        <v>2890</v>
      </c>
      <c r="G19" s="152" t="n">
        <v>344</v>
      </c>
      <c r="H19" s="152" t="n">
        <v>993</v>
      </c>
    </row>
    <row r="20" s="157" customFormat="true" ht="9" hidden="false" customHeight="true" outlineLevel="0" collapsed="false">
      <c r="A20" s="154" t="s">
        <v>126</v>
      </c>
      <c r="B20" s="156" t="s">
        <v>54</v>
      </c>
      <c r="C20" s="156" t="n">
        <v>1</v>
      </c>
      <c r="D20" s="155" t="n">
        <v>1103</v>
      </c>
      <c r="E20" s="155" t="s">
        <v>54</v>
      </c>
      <c r="F20" s="156" t="n">
        <v>944</v>
      </c>
      <c r="G20" s="156" t="n">
        <v>72</v>
      </c>
      <c r="H20" s="156" t="n">
        <v>502</v>
      </c>
    </row>
    <row r="21" s="158" customFormat="true" ht="9" hidden="false" customHeight="true" outlineLevel="0" collapsed="false">
      <c r="A21" s="154" t="s">
        <v>124</v>
      </c>
      <c r="B21" s="156" t="s">
        <v>54</v>
      </c>
      <c r="C21" s="156" t="n">
        <v>3</v>
      </c>
      <c r="D21" s="155" t="n">
        <v>2107</v>
      </c>
      <c r="E21" s="155" t="s">
        <v>54</v>
      </c>
      <c r="F21" s="155" t="n">
        <v>1946</v>
      </c>
      <c r="G21" s="156" t="n">
        <v>272</v>
      </c>
      <c r="H21" s="156" t="n">
        <v>491</v>
      </c>
    </row>
    <row r="22" s="160" customFormat="true" ht="10.5" hidden="false" customHeight="true" outlineLevel="0" collapsed="false">
      <c r="A22" s="159" t="s">
        <v>127</v>
      </c>
      <c r="B22" s="159"/>
      <c r="C22" s="159"/>
      <c r="D22" s="159"/>
      <c r="E22" s="159"/>
      <c r="F22" s="159"/>
      <c r="G22" s="159"/>
      <c r="H22" s="159"/>
    </row>
    <row r="23" s="160" customFormat="true" ht="9" hidden="false" customHeight="true" outlineLevel="0" collapsed="false">
      <c r="A23" s="136" t="s">
        <v>75</v>
      </c>
      <c r="B23" s="159"/>
      <c r="C23" s="159"/>
      <c r="D23" s="159"/>
      <c r="E23" s="159"/>
      <c r="F23" s="159"/>
      <c r="G23" s="159"/>
    </row>
    <row r="24" s="160" customFormat="true" ht="9" hidden="false" customHeight="true" outlineLevel="0" collapsed="false">
      <c r="A24" s="70" t="s">
        <v>117</v>
      </c>
      <c r="B24" s="152" t="s">
        <v>54</v>
      </c>
      <c r="C24" s="152" t="n">
        <v>566</v>
      </c>
      <c r="D24" s="153" t="n">
        <v>6264</v>
      </c>
      <c r="E24" s="153" t="n">
        <v>3207</v>
      </c>
      <c r="F24" s="153" t="s">
        <v>54</v>
      </c>
      <c r="G24" s="153" t="s">
        <v>54</v>
      </c>
      <c r="H24" s="153" t="n">
        <v>15536</v>
      </c>
    </row>
    <row r="25" s="160" customFormat="true" ht="9" hidden="false" customHeight="true" outlineLevel="0" collapsed="false">
      <c r="A25" s="70" t="s">
        <v>118</v>
      </c>
      <c r="B25" s="153" t="n">
        <v>45898</v>
      </c>
      <c r="C25" s="153" t="n">
        <v>3069</v>
      </c>
      <c r="D25" s="153" t="n">
        <v>52899</v>
      </c>
      <c r="E25" s="153" t="n">
        <v>15719</v>
      </c>
      <c r="F25" s="153" t="n">
        <v>1655</v>
      </c>
      <c r="G25" s="153" t="n">
        <v>17301</v>
      </c>
      <c r="H25" s="153" t="n">
        <v>85803</v>
      </c>
    </row>
    <row r="26" s="160" customFormat="true" ht="9" hidden="false" customHeight="true" outlineLevel="0" collapsed="false">
      <c r="A26" s="154" t="s">
        <v>119</v>
      </c>
      <c r="B26" s="155" t="n">
        <v>6926</v>
      </c>
      <c r="C26" s="156" t="s">
        <v>54</v>
      </c>
      <c r="D26" s="155" t="n">
        <v>5901</v>
      </c>
      <c r="E26" s="155" t="n">
        <v>2313</v>
      </c>
      <c r="F26" s="156" t="s">
        <v>54</v>
      </c>
      <c r="G26" s="155" t="n">
        <v>2362</v>
      </c>
      <c r="H26" s="155" t="n">
        <v>8844</v>
      </c>
    </row>
    <row r="27" s="160" customFormat="true" ht="9" hidden="false" customHeight="true" outlineLevel="0" collapsed="false">
      <c r="A27" s="154" t="s">
        <v>120</v>
      </c>
      <c r="B27" s="156" t="n">
        <v>61</v>
      </c>
      <c r="C27" s="156" t="s">
        <v>54</v>
      </c>
      <c r="D27" s="156" t="n">
        <v>93</v>
      </c>
      <c r="E27" s="156" t="s">
        <v>54</v>
      </c>
      <c r="F27" s="156" t="n">
        <v>41</v>
      </c>
      <c r="G27" s="156" t="n">
        <v>9</v>
      </c>
      <c r="H27" s="156" t="n">
        <v>265</v>
      </c>
    </row>
    <row r="28" s="160" customFormat="true" ht="9" hidden="false" customHeight="true" outlineLevel="0" collapsed="false">
      <c r="A28" s="70" t="s">
        <v>121</v>
      </c>
      <c r="B28" s="153" t="n">
        <v>15050</v>
      </c>
      <c r="C28" s="153" t="n">
        <v>30</v>
      </c>
      <c r="D28" s="153" t="n">
        <v>15909</v>
      </c>
      <c r="E28" s="153" t="n">
        <v>5582</v>
      </c>
      <c r="F28" s="153" t="s">
        <v>54</v>
      </c>
      <c r="G28" s="153" t="n">
        <v>3282</v>
      </c>
      <c r="H28" s="153" t="n">
        <v>10679</v>
      </c>
    </row>
    <row r="29" s="160" customFormat="true" ht="9" hidden="false" customHeight="true" outlineLevel="0" collapsed="false">
      <c r="A29" s="154" t="s">
        <v>122</v>
      </c>
      <c r="B29" s="156" t="n">
        <v>408</v>
      </c>
      <c r="C29" s="156" t="n">
        <v>4</v>
      </c>
      <c r="D29" s="156" t="n">
        <v>265</v>
      </c>
      <c r="E29" s="156" t="n">
        <v>90</v>
      </c>
      <c r="F29" s="156" t="s">
        <v>54</v>
      </c>
      <c r="G29" s="156" t="n">
        <v>16</v>
      </c>
      <c r="H29" s="156" t="n">
        <v>230</v>
      </c>
    </row>
    <row r="30" s="160" customFormat="true" ht="9" hidden="false" customHeight="true" outlineLevel="0" collapsed="false">
      <c r="A30" s="154" t="s">
        <v>123</v>
      </c>
      <c r="B30" s="155" t="n">
        <v>11709</v>
      </c>
      <c r="C30" s="156" t="n">
        <v>24</v>
      </c>
      <c r="D30" s="155" t="n">
        <v>12411</v>
      </c>
      <c r="E30" s="155" t="n">
        <v>3285</v>
      </c>
      <c r="F30" s="155" t="s">
        <v>54</v>
      </c>
      <c r="G30" s="155" t="n">
        <v>2324</v>
      </c>
      <c r="H30" s="155" t="n">
        <v>8371</v>
      </c>
    </row>
    <row r="31" s="157" customFormat="true" ht="9" hidden="false" customHeight="true" outlineLevel="0" collapsed="false">
      <c r="A31" s="154" t="s">
        <v>124</v>
      </c>
      <c r="B31" s="155" t="n">
        <v>2933</v>
      </c>
      <c r="C31" s="156" t="n">
        <v>2</v>
      </c>
      <c r="D31" s="155" t="n">
        <v>3233</v>
      </c>
      <c r="E31" s="155" t="n">
        <v>2207</v>
      </c>
      <c r="F31" s="155" t="s">
        <v>54</v>
      </c>
      <c r="G31" s="156" t="n">
        <v>942</v>
      </c>
      <c r="H31" s="155" t="n">
        <v>2078</v>
      </c>
      <c r="I31" s="161"/>
    </row>
    <row r="32" s="157" customFormat="true" ht="9" hidden="false" customHeight="true" outlineLevel="0" collapsed="false">
      <c r="A32" s="136" t="s">
        <v>76</v>
      </c>
      <c r="B32" s="153"/>
      <c r="C32" s="152"/>
      <c r="D32" s="153"/>
      <c r="E32" s="153"/>
      <c r="F32" s="153"/>
      <c r="G32" s="152"/>
      <c r="H32" s="153"/>
    </row>
    <row r="33" s="158" customFormat="true" ht="9" hidden="false" customHeight="true" outlineLevel="0" collapsed="false">
      <c r="A33" s="70" t="s">
        <v>125</v>
      </c>
      <c r="B33" s="152" t="n">
        <v>309</v>
      </c>
      <c r="C33" s="152" t="n">
        <v>3</v>
      </c>
      <c r="D33" s="153" t="n">
        <v>868</v>
      </c>
      <c r="E33" s="152" t="n">
        <v>124</v>
      </c>
      <c r="F33" s="152" t="n">
        <v>503</v>
      </c>
      <c r="G33" s="152" t="n">
        <v>290</v>
      </c>
      <c r="H33" s="152" t="n">
        <v>681</v>
      </c>
    </row>
    <row r="34" s="158" customFormat="true" ht="9" hidden="false" customHeight="true" outlineLevel="0" collapsed="false">
      <c r="A34" s="154" t="s">
        <v>119</v>
      </c>
      <c r="B34" s="156" t="n">
        <v>22</v>
      </c>
      <c r="C34" s="156" t="s">
        <v>54</v>
      </c>
      <c r="D34" s="156" t="n">
        <v>5</v>
      </c>
      <c r="E34" s="156" t="n">
        <v>3</v>
      </c>
      <c r="F34" s="156" t="s">
        <v>54</v>
      </c>
      <c r="G34" s="156" t="s">
        <v>54</v>
      </c>
      <c r="H34" s="156" t="n">
        <v>18</v>
      </c>
    </row>
    <row r="35" s="158" customFormat="true" ht="9" hidden="false" customHeight="true" outlineLevel="0" collapsed="false">
      <c r="A35" s="70" t="s">
        <v>121</v>
      </c>
      <c r="B35" s="152" t="s">
        <v>54</v>
      </c>
      <c r="C35" s="152" t="n">
        <v>3</v>
      </c>
      <c r="D35" s="152" t="n">
        <v>1694</v>
      </c>
      <c r="E35" s="152" t="s">
        <v>54</v>
      </c>
      <c r="F35" s="152" t="n">
        <v>1068</v>
      </c>
      <c r="G35" s="152" t="n">
        <v>644</v>
      </c>
      <c r="H35" s="152" t="n">
        <v>971</v>
      </c>
    </row>
    <row r="36" s="158" customFormat="true" ht="9" hidden="false" customHeight="true" outlineLevel="0" collapsed="false">
      <c r="A36" s="154" t="s">
        <v>126</v>
      </c>
      <c r="B36" s="156" t="s">
        <v>54</v>
      </c>
      <c r="C36" s="156" t="n">
        <v>2</v>
      </c>
      <c r="D36" s="156" t="n">
        <v>924</v>
      </c>
      <c r="E36" s="155" t="s">
        <v>54</v>
      </c>
      <c r="F36" s="156" t="n">
        <v>517</v>
      </c>
      <c r="G36" s="156" t="n">
        <v>418</v>
      </c>
      <c r="H36" s="156" t="n">
        <v>265</v>
      </c>
    </row>
    <row r="37" s="158" customFormat="true" ht="9" hidden="false" customHeight="true" outlineLevel="0" collapsed="false">
      <c r="A37" s="154" t="s">
        <v>124</v>
      </c>
      <c r="B37" s="156" t="s">
        <v>54</v>
      </c>
      <c r="C37" s="156" t="n">
        <v>1</v>
      </c>
      <c r="D37" s="156" t="n">
        <v>770</v>
      </c>
      <c r="E37" s="155" t="s">
        <v>54</v>
      </c>
      <c r="F37" s="156" t="n">
        <v>551</v>
      </c>
      <c r="G37" s="156" t="n">
        <v>226</v>
      </c>
      <c r="H37" s="156" t="n">
        <v>706</v>
      </c>
    </row>
    <row r="38" s="160" customFormat="true" ht="13.5" hidden="false" customHeight="true" outlineLevel="0" collapsed="false">
      <c r="A38" s="159" t="s">
        <v>128</v>
      </c>
      <c r="B38" s="159"/>
      <c r="C38" s="159"/>
      <c r="D38" s="159"/>
      <c r="E38" s="159"/>
      <c r="F38" s="159"/>
      <c r="G38" s="159"/>
      <c r="H38" s="159"/>
    </row>
    <row r="39" s="160" customFormat="true" ht="9" hidden="false" customHeight="true" outlineLevel="0" collapsed="false">
      <c r="A39" s="136" t="s">
        <v>75</v>
      </c>
    </row>
    <row r="40" s="160" customFormat="true" ht="9" hidden="false" customHeight="true" outlineLevel="0" collapsed="false">
      <c r="A40" s="70" t="s">
        <v>117</v>
      </c>
      <c r="B40" s="152" t="s">
        <v>54</v>
      </c>
      <c r="C40" s="152" t="n">
        <v>164</v>
      </c>
      <c r="D40" s="153" t="n">
        <v>3267</v>
      </c>
      <c r="E40" s="152" t="n">
        <v>840</v>
      </c>
      <c r="F40" s="153" t="s">
        <v>54</v>
      </c>
      <c r="G40" s="153" t="s">
        <v>54</v>
      </c>
      <c r="H40" s="153" t="n">
        <v>11833</v>
      </c>
    </row>
    <row r="41" s="160" customFormat="true" ht="9" hidden="false" customHeight="true" outlineLevel="0" collapsed="false">
      <c r="A41" s="70" t="s">
        <v>118</v>
      </c>
      <c r="B41" s="153" t="n">
        <v>18221</v>
      </c>
      <c r="C41" s="153" t="n">
        <v>1</v>
      </c>
      <c r="D41" s="153" t="n">
        <v>15451</v>
      </c>
      <c r="E41" s="153" t="n">
        <v>4918</v>
      </c>
      <c r="F41" s="153" t="n">
        <v>401</v>
      </c>
      <c r="G41" s="153" t="n">
        <v>7526</v>
      </c>
      <c r="H41" s="153" t="n">
        <v>41169</v>
      </c>
    </row>
    <row r="42" s="160" customFormat="true" ht="9" hidden="false" customHeight="true" outlineLevel="0" collapsed="false">
      <c r="A42" s="154" t="s">
        <v>119</v>
      </c>
      <c r="B42" s="155" t="n">
        <v>2423</v>
      </c>
      <c r="C42" s="156" t="s">
        <v>54</v>
      </c>
      <c r="D42" s="155" t="n">
        <v>1373</v>
      </c>
      <c r="E42" s="156" t="n">
        <v>613</v>
      </c>
      <c r="F42" s="156" t="s">
        <v>54</v>
      </c>
      <c r="G42" s="156" t="n">
        <v>943</v>
      </c>
      <c r="H42" s="155" t="n">
        <v>4690</v>
      </c>
    </row>
    <row r="43" s="160" customFormat="true" ht="9" hidden="false" customHeight="true" outlineLevel="0" collapsed="false">
      <c r="A43" s="154" t="s">
        <v>120</v>
      </c>
      <c r="B43" s="156" t="n">
        <v>81</v>
      </c>
      <c r="C43" s="156" t="s">
        <v>54</v>
      </c>
      <c r="D43" s="156" t="n">
        <v>253</v>
      </c>
      <c r="E43" s="156" t="s">
        <v>54</v>
      </c>
      <c r="F43" s="156" t="n">
        <v>58</v>
      </c>
      <c r="G43" s="156" t="n">
        <v>136</v>
      </c>
      <c r="H43" s="156" t="n">
        <v>155</v>
      </c>
    </row>
    <row r="44" s="160" customFormat="true" ht="9" hidden="false" customHeight="true" outlineLevel="0" collapsed="false">
      <c r="A44" s="70" t="s">
        <v>121</v>
      </c>
      <c r="B44" s="153" t="n">
        <v>4656</v>
      </c>
      <c r="C44" s="153" t="s">
        <v>54</v>
      </c>
      <c r="D44" s="153" t="n">
        <v>5982</v>
      </c>
      <c r="E44" s="153" t="n">
        <v>2138</v>
      </c>
      <c r="F44" s="153" t="s">
        <v>54</v>
      </c>
      <c r="G44" s="153" t="n">
        <v>3690</v>
      </c>
      <c r="H44" s="153" t="n">
        <v>4513</v>
      </c>
    </row>
    <row r="45" s="160" customFormat="true" ht="9" hidden="false" customHeight="true" outlineLevel="0" collapsed="false">
      <c r="A45" s="154" t="s">
        <v>122</v>
      </c>
      <c r="B45" s="156" t="n">
        <v>91</v>
      </c>
      <c r="C45" s="156" t="s">
        <v>54</v>
      </c>
      <c r="D45" s="156" t="n">
        <v>40</v>
      </c>
      <c r="E45" s="156" t="n">
        <v>13</v>
      </c>
      <c r="F45" s="156" t="s">
        <v>54</v>
      </c>
      <c r="G45" s="156" t="n">
        <v>18</v>
      </c>
      <c r="H45" s="156" t="n">
        <v>74</v>
      </c>
    </row>
    <row r="46" s="160" customFormat="true" ht="9" hidden="false" customHeight="true" outlineLevel="0" collapsed="false">
      <c r="A46" s="154" t="s">
        <v>123</v>
      </c>
      <c r="B46" s="155" t="n">
        <v>2792</v>
      </c>
      <c r="C46" s="156" t="s">
        <v>54</v>
      </c>
      <c r="D46" s="155" t="n">
        <v>2790</v>
      </c>
      <c r="E46" s="156" t="n">
        <v>945</v>
      </c>
      <c r="F46" s="155" t="s">
        <v>54</v>
      </c>
      <c r="G46" s="155" t="n">
        <v>1571</v>
      </c>
      <c r="H46" s="155" t="n">
        <v>2302</v>
      </c>
    </row>
    <row r="47" s="157" customFormat="true" ht="9" hidden="false" customHeight="true" outlineLevel="0" collapsed="false">
      <c r="A47" s="154" t="s">
        <v>124</v>
      </c>
      <c r="B47" s="155" t="n">
        <v>1773</v>
      </c>
      <c r="C47" s="156" t="s">
        <v>54</v>
      </c>
      <c r="D47" s="155" t="n">
        <v>3152</v>
      </c>
      <c r="E47" s="155" t="n">
        <v>1180</v>
      </c>
      <c r="F47" s="155" t="s">
        <v>54</v>
      </c>
      <c r="G47" s="155" t="n">
        <v>2101</v>
      </c>
      <c r="H47" s="155" t="n">
        <v>2137</v>
      </c>
    </row>
    <row r="48" s="157" customFormat="true" ht="9" hidden="false" customHeight="true" outlineLevel="0" collapsed="false">
      <c r="A48" s="136" t="s">
        <v>76</v>
      </c>
      <c r="B48" s="153"/>
      <c r="C48" s="152"/>
      <c r="D48" s="153"/>
      <c r="E48" s="153"/>
      <c r="F48" s="153"/>
      <c r="G48" s="153"/>
      <c r="H48" s="153"/>
    </row>
    <row r="49" s="158" customFormat="true" ht="9" hidden="false" customHeight="true" outlineLevel="0" collapsed="false">
      <c r="A49" s="70" t="s">
        <v>125</v>
      </c>
      <c r="B49" s="152" t="n">
        <v>156</v>
      </c>
      <c r="C49" s="152" t="s">
        <v>54</v>
      </c>
      <c r="D49" s="152" t="n">
        <v>403</v>
      </c>
      <c r="E49" s="152" t="n">
        <v>71</v>
      </c>
      <c r="F49" s="152" t="n">
        <v>281</v>
      </c>
      <c r="G49" s="152" t="n">
        <v>280</v>
      </c>
      <c r="H49" s="153" t="n">
        <v>1096</v>
      </c>
    </row>
    <row r="50" s="158" customFormat="true" ht="9" hidden="false" customHeight="true" outlineLevel="0" collapsed="false">
      <c r="A50" s="154" t="s">
        <v>119</v>
      </c>
      <c r="B50" s="156" t="n">
        <v>14</v>
      </c>
      <c r="C50" s="156" t="s">
        <v>54</v>
      </c>
      <c r="D50" s="156" t="n">
        <v>1</v>
      </c>
      <c r="E50" s="156" t="n">
        <v>1</v>
      </c>
      <c r="F50" s="156" t="s">
        <v>54</v>
      </c>
      <c r="G50" s="156" t="s">
        <v>54</v>
      </c>
      <c r="H50" s="156" t="n">
        <v>18</v>
      </c>
    </row>
    <row r="51" s="158" customFormat="true" ht="9" hidden="false" customHeight="true" outlineLevel="0" collapsed="false">
      <c r="A51" s="70" t="s">
        <v>121</v>
      </c>
      <c r="B51" s="152" t="s">
        <v>54</v>
      </c>
      <c r="C51" s="152" t="n">
        <v>1</v>
      </c>
      <c r="D51" s="152" t="n">
        <v>786</v>
      </c>
      <c r="E51" s="152" t="s">
        <v>54</v>
      </c>
      <c r="F51" s="152" t="n">
        <v>673</v>
      </c>
      <c r="G51" s="152" t="n">
        <v>494</v>
      </c>
      <c r="H51" s="152" t="n">
        <v>307</v>
      </c>
    </row>
    <row r="52" s="158" customFormat="true" ht="9" hidden="false" customHeight="true" outlineLevel="0" collapsed="false">
      <c r="A52" s="154" t="s">
        <v>126</v>
      </c>
      <c r="B52" s="156" t="s">
        <v>54</v>
      </c>
      <c r="C52" s="156" t="s">
        <v>54</v>
      </c>
      <c r="D52" s="156" t="n">
        <v>403</v>
      </c>
      <c r="E52" s="155" t="s">
        <v>54</v>
      </c>
      <c r="F52" s="156" t="n">
        <v>306</v>
      </c>
      <c r="G52" s="156" t="n">
        <v>156</v>
      </c>
      <c r="H52" s="156" t="n">
        <v>155</v>
      </c>
    </row>
    <row r="53" s="158" customFormat="true" ht="9" hidden="false" customHeight="true" outlineLevel="0" collapsed="false">
      <c r="A53" s="154" t="s">
        <v>124</v>
      </c>
      <c r="B53" s="156" t="s">
        <v>54</v>
      </c>
      <c r="C53" s="156" t="n">
        <v>1</v>
      </c>
      <c r="D53" s="156" t="n">
        <v>383</v>
      </c>
      <c r="E53" s="155" t="s">
        <v>54</v>
      </c>
      <c r="F53" s="156" t="n">
        <v>367</v>
      </c>
      <c r="G53" s="156" t="n">
        <v>338</v>
      </c>
      <c r="H53" s="156" t="n">
        <v>152</v>
      </c>
    </row>
    <row r="54" s="160" customFormat="true" ht="7.5" hidden="false" customHeight="true" outlineLevel="0" collapsed="false">
      <c r="A54" s="159" t="s">
        <v>129</v>
      </c>
      <c r="B54" s="159"/>
      <c r="C54" s="159"/>
      <c r="D54" s="159"/>
      <c r="E54" s="159"/>
      <c r="F54" s="159"/>
      <c r="G54" s="159"/>
      <c r="H54" s="159"/>
    </row>
    <row r="55" s="160" customFormat="true" ht="9" hidden="false" customHeight="true" outlineLevel="0" collapsed="false">
      <c r="A55" s="136" t="s">
        <v>75</v>
      </c>
      <c r="B55" s="159"/>
      <c r="C55" s="159"/>
      <c r="D55" s="159"/>
      <c r="E55" s="159"/>
      <c r="F55" s="159"/>
      <c r="G55" s="159"/>
    </row>
    <row r="56" s="160" customFormat="true" ht="9" hidden="false" customHeight="true" outlineLevel="0" collapsed="false">
      <c r="A56" s="70" t="s">
        <v>117</v>
      </c>
      <c r="B56" s="152" t="s">
        <v>54</v>
      </c>
      <c r="C56" s="152" t="n">
        <v>19</v>
      </c>
      <c r="D56" s="152" t="n">
        <v>530</v>
      </c>
      <c r="E56" s="152" t="n">
        <v>426</v>
      </c>
      <c r="F56" s="153" t="s">
        <v>54</v>
      </c>
      <c r="G56" s="153" t="s">
        <v>54</v>
      </c>
      <c r="H56" s="152" t="n">
        <v>678</v>
      </c>
    </row>
    <row r="57" s="160" customFormat="true" ht="9" hidden="false" customHeight="true" outlineLevel="0" collapsed="false">
      <c r="A57" s="70" t="s">
        <v>118</v>
      </c>
      <c r="B57" s="153" t="n">
        <v>2718</v>
      </c>
      <c r="C57" s="153" t="n">
        <v>10</v>
      </c>
      <c r="D57" s="153" t="n">
        <v>2843</v>
      </c>
      <c r="E57" s="153" t="n">
        <v>1243</v>
      </c>
      <c r="F57" s="153" t="n">
        <v>187</v>
      </c>
      <c r="G57" s="153" t="n">
        <v>1581</v>
      </c>
      <c r="H57" s="153" t="n">
        <v>4138</v>
      </c>
    </row>
    <row r="58" s="160" customFormat="true" ht="9" hidden="false" customHeight="true" outlineLevel="0" collapsed="false">
      <c r="A58" s="154" t="s">
        <v>119</v>
      </c>
      <c r="B58" s="156" t="n">
        <v>644</v>
      </c>
      <c r="C58" s="156" t="s">
        <v>54</v>
      </c>
      <c r="D58" s="156" t="n">
        <v>514</v>
      </c>
      <c r="E58" s="156" t="n">
        <v>288</v>
      </c>
      <c r="F58" s="156" t="s">
        <v>54</v>
      </c>
      <c r="G58" s="156" t="n">
        <v>262</v>
      </c>
      <c r="H58" s="156" t="n">
        <v>885</v>
      </c>
    </row>
    <row r="59" s="160" customFormat="true" ht="9" hidden="false" customHeight="true" outlineLevel="0" collapsed="false">
      <c r="A59" s="154" t="s">
        <v>120</v>
      </c>
      <c r="B59" s="156" t="n">
        <v>8</v>
      </c>
      <c r="C59" s="156" t="s">
        <v>54</v>
      </c>
      <c r="D59" s="156" t="n">
        <v>8</v>
      </c>
      <c r="E59" s="156" t="s">
        <v>54</v>
      </c>
      <c r="F59" s="156" t="n">
        <v>5</v>
      </c>
      <c r="G59" s="156" t="n">
        <v>2</v>
      </c>
      <c r="H59" s="156" t="n">
        <v>6</v>
      </c>
    </row>
    <row r="60" s="160" customFormat="true" ht="9" hidden="false" customHeight="true" outlineLevel="0" collapsed="false">
      <c r="A60" s="70" t="s">
        <v>121</v>
      </c>
      <c r="B60" s="152" t="n">
        <v>370</v>
      </c>
      <c r="C60" s="152" t="s">
        <v>54</v>
      </c>
      <c r="D60" s="152" t="n">
        <v>351</v>
      </c>
      <c r="E60" s="152" t="n">
        <v>217</v>
      </c>
      <c r="F60" s="152" t="s">
        <v>54</v>
      </c>
      <c r="G60" s="152" t="n">
        <v>110</v>
      </c>
      <c r="H60" s="152" t="n">
        <v>333</v>
      </c>
    </row>
    <row r="61" s="160" customFormat="true" ht="9" hidden="false" customHeight="true" outlineLevel="0" collapsed="false">
      <c r="A61" s="154" t="s">
        <v>122</v>
      </c>
      <c r="B61" s="156" t="n">
        <v>15</v>
      </c>
      <c r="C61" s="156" t="s">
        <v>54</v>
      </c>
      <c r="D61" s="156" t="n">
        <v>16</v>
      </c>
      <c r="E61" s="156" t="n">
        <v>12</v>
      </c>
      <c r="F61" s="156" t="s">
        <v>54</v>
      </c>
      <c r="G61" s="156" t="n">
        <v>1</v>
      </c>
      <c r="H61" s="156" t="n">
        <v>11</v>
      </c>
    </row>
    <row r="62" s="160" customFormat="true" ht="9" hidden="false" customHeight="true" outlineLevel="0" collapsed="false">
      <c r="A62" s="154" t="s">
        <v>123</v>
      </c>
      <c r="B62" s="156" t="n">
        <v>222</v>
      </c>
      <c r="C62" s="156" t="s">
        <v>54</v>
      </c>
      <c r="D62" s="156" t="n">
        <v>199</v>
      </c>
      <c r="E62" s="156" t="n">
        <v>114</v>
      </c>
      <c r="F62" s="155" t="s">
        <v>54</v>
      </c>
      <c r="G62" s="156" t="n">
        <v>53</v>
      </c>
      <c r="H62" s="156" t="n">
        <v>184</v>
      </c>
    </row>
    <row r="63" s="157" customFormat="true" ht="9" hidden="false" customHeight="true" outlineLevel="0" collapsed="false">
      <c r="A63" s="154" t="s">
        <v>124</v>
      </c>
      <c r="B63" s="156" t="n">
        <v>133</v>
      </c>
      <c r="C63" s="156" t="s">
        <v>54</v>
      </c>
      <c r="D63" s="156" t="n">
        <v>136</v>
      </c>
      <c r="E63" s="156" t="n">
        <v>91</v>
      </c>
      <c r="F63" s="155" t="s">
        <v>54</v>
      </c>
      <c r="G63" s="156" t="n">
        <v>56</v>
      </c>
      <c r="H63" s="156" t="n">
        <v>138</v>
      </c>
    </row>
    <row r="64" s="157" customFormat="true" ht="9" hidden="false" customHeight="true" outlineLevel="0" collapsed="false">
      <c r="A64" s="136" t="s">
        <v>76</v>
      </c>
      <c r="B64" s="152"/>
      <c r="C64" s="152"/>
      <c r="D64" s="152"/>
      <c r="E64" s="152"/>
      <c r="F64" s="153"/>
      <c r="G64" s="152"/>
      <c r="H64" s="152"/>
    </row>
    <row r="65" s="158" customFormat="true" ht="9" hidden="false" customHeight="true" outlineLevel="0" collapsed="false">
      <c r="A65" s="70" t="s">
        <v>125</v>
      </c>
      <c r="B65" s="152" t="n">
        <v>36</v>
      </c>
      <c r="C65" s="152" t="s">
        <v>54</v>
      </c>
      <c r="D65" s="152" t="n">
        <v>116</v>
      </c>
      <c r="E65" s="152" t="n">
        <v>12</v>
      </c>
      <c r="F65" s="152" t="n">
        <v>91</v>
      </c>
      <c r="G65" s="152" t="n">
        <v>82</v>
      </c>
      <c r="H65" s="152" t="n">
        <v>53</v>
      </c>
    </row>
    <row r="66" s="158" customFormat="true" ht="9" hidden="false" customHeight="true" outlineLevel="0" collapsed="false">
      <c r="A66" s="154" t="s">
        <v>119</v>
      </c>
      <c r="B66" s="156" t="n">
        <v>5</v>
      </c>
      <c r="C66" s="156" t="s">
        <v>54</v>
      </c>
      <c r="D66" s="156" t="n">
        <v>3</v>
      </c>
      <c r="E66" s="156" t="n">
        <v>3</v>
      </c>
      <c r="F66" s="156" t="s">
        <v>54</v>
      </c>
      <c r="G66" s="156" t="s">
        <v>54</v>
      </c>
      <c r="H66" s="156" t="n">
        <v>5</v>
      </c>
    </row>
    <row r="67" s="158" customFormat="true" ht="9" hidden="false" customHeight="true" outlineLevel="0" collapsed="false">
      <c r="A67" s="70" t="s">
        <v>121</v>
      </c>
      <c r="B67" s="152" t="s">
        <v>54</v>
      </c>
      <c r="C67" s="152" t="n">
        <v>6</v>
      </c>
      <c r="D67" s="152" t="n">
        <v>46</v>
      </c>
      <c r="E67" s="152" t="s">
        <v>54</v>
      </c>
      <c r="F67" s="152" t="n">
        <v>37</v>
      </c>
      <c r="G67" s="152" t="n">
        <v>9</v>
      </c>
      <c r="H67" s="152" t="n">
        <v>10</v>
      </c>
    </row>
    <row r="68" s="158" customFormat="true" ht="9" hidden="false" customHeight="true" outlineLevel="0" collapsed="false">
      <c r="A68" s="154" t="s">
        <v>126</v>
      </c>
      <c r="B68" s="156" t="s">
        <v>54</v>
      </c>
      <c r="C68" s="156" t="n">
        <v>1</v>
      </c>
      <c r="D68" s="156" t="n">
        <v>36</v>
      </c>
      <c r="E68" s="155" t="s">
        <v>54</v>
      </c>
      <c r="F68" s="156" t="n">
        <v>29</v>
      </c>
      <c r="G68" s="156" t="n">
        <v>5</v>
      </c>
      <c r="H68" s="156" t="n">
        <v>6</v>
      </c>
    </row>
    <row r="69" s="158" customFormat="true" ht="9" hidden="false" customHeight="true" outlineLevel="0" collapsed="false">
      <c r="A69" s="162" t="s">
        <v>124</v>
      </c>
      <c r="B69" s="163" t="s">
        <v>54</v>
      </c>
      <c r="C69" s="163" t="n">
        <v>5</v>
      </c>
      <c r="D69" s="163" t="n">
        <v>10</v>
      </c>
      <c r="E69" s="164" t="s">
        <v>54</v>
      </c>
      <c r="F69" s="163" t="n">
        <v>8</v>
      </c>
      <c r="G69" s="163" t="n">
        <v>4</v>
      </c>
      <c r="H69" s="163" t="n">
        <v>4</v>
      </c>
    </row>
    <row r="70" s="158" customFormat="true" ht="11.25" hidden="false" customHeight="true" outlineLevel="0" collapsed="false">
      <c r="A70" s="28" t="s">
        <v>83</v>
      </c>
      <c r="B70" s="165"/>
      <c r="C70" s="165"/>
      <c r="D70" s="165"/>
      <c r="E70" s="166"/>
      <c r="F70" s="165"/>
      <c r="G70" s="165"/>
      <c r="H70" s="165"/>
    </row>
    <row r="71" s="158" customFormat="true" ht="9" hidden="false" customHeight="true" outlineLevel="0" collapsed="false">
      <c r="A71" s="157" t="s">
        <v>130</v>
      </c>
      <c r="B71" s="165"/>
      <c r="C71" s="165"/>
      <c r="D71" s="165"/>
      <c r="E71" s="166"/>
      <c r="F71" s="165"/>
      <c r="G71" s="165"/>
      <c r="H71" s="165"/>
    </row>
    <row r="72" customFormat="false" ht="12.75" hidden="false" customHeight="false" outlineLevel="0" collapsed="false">
      <c r="A72" s="140" t="s">
        <v>131</v>
      </c>
    </row>
    <row r="73" customFormat="false" ht="12" hidden="false" customHeight="true" outlineLevel="0" collapsed="false"/>
    <row r="74" customFormat="false" ht="4.5" hidden="false" customHeight="true" outlineLevel="0" collapsed="false">
      <c r="A74" s="141"/>
      <c r="B74" s="141"/>
      <c r="C74" s="141"/>
      <c r="D74" s="141"/>
      <c r="E74" s="141"/>
      <c r="F74" s="141"/>
      <c r="G74" s="141"/>
      <c r="H74" s="142"/>
    </row>
    <row r="75" customFormat="false" ht="10.5" hidden="false" customHeight="true" outlineLevel="0" collapsed="false">
      <c r="A75" s="143"/>
      <c r="B75" s="143"/>
      <c r="C75" s="143"/>
      <c r="D75" s="144" t="s">
        <v>107</v>
      </c>
      <c r="E75" s="144"/>
      <c r="F75" s="144"/>
      <c r="G75" s="143"/>
    </row>
    <row r="76" s="148" customFormat="true" ht="45" hidden="false" customHeight="true" outlineLevel="0" collapsed="false">
      <c r="A76" s="145" t="s">
        <v>111</v>
      </c>
      <c r="B76" s="146" t="s">
        <v>97</v>
      </c>
      <c r="C76" s="132" t="s">
        <v>112</v>
      </c>
      <c r="D76" s="147" t="s">
        <v>109</v>
      </c>
      <c r="E76" s="147" t="s">
        <v>113</v>
      </c>
      <c r="F76" s="147" t="s">
        <v>114</v>
      </c>
      <c r="G76" s="147" t="s">
        <v>115</v>
      </c>
      <c r="H76" s="15" t="s">
        <v>9</v>
      </c>
    </row>
    <row r="77" s="160" customFormat="true" ht="14.25" hidden="false" customHeight="true" outlineLevel="0" collapsed="false">
      <c r="A77" s="159" t="s">
        <v>132</v>
      </c>
      <c r="B77" s="159"/>
      <c r="C77" s="159"/>
      <c r="D77" s="159"/>
      <c r="E77" s="159"/>
      <c r="F77" s="159"/>
      <c r="G77" s="159"/>
      <c r="H77" s="159"/>
    </row>
    <row r="78" s="160" customFormat="true" ht="9" hidden="false" customHeight="true" outlineLevel="0" collapsed="false">
      <c r="A78" s="136" t="s">
        <v>75</v>
      </c>
      <c r="B78" s="159"/>
      <c r="C78" s="159"/>
      <c r="D78" s="159"/>
      <c r="E78" s="159"/>
      <c r="F78" s="159"/>
      <c r="G78" s="159"/>
    </row>
    <row r="79" s="160" customFormat="true" ht="9" hidden="false" customHeight="true" outlineLevel="0" collapsed="false">
      <c r="A79" s="70" t="s">
        <v>117</v>
      </c>
      <c r="B79" s="152" t="s">
        <v>54</v>
      </c>
      <c r="C79" s="152" t="n">
        <v>30</v>
      </c>
      <c r="D79" s="152" t="n">
        <v>128</v>
      </c>
      <c r="E79" s="152" t="n">
        <v>24</v>
      </c>
      <c r="F79" s="153" t="s">
        <v>54</v>
      </c>
      <c r="G79" s="153" t="s">
        <v>54</v>
      </c>
      <c r="H79" s="152" t="n">
        <v>667</v>
      </c>
    </row>
    <row r="80" s="160" customFormat="true" ht="9" hidden="false" customHeight="true" outlineLevel="0" collapsed="false">
      <c r="A80" s="70" t="s">
        <v>118</v>
      </c>
      <c r="B80" s="153" t="n">
        <v>3361</v>
      </c>
      <c r="C80" s="153" t="s">
        <v>54</v>
      </c>
      <c r="D80" s="153" t="n">
        <v>3202</v>
      </c>
      <c r="E80" s="153" t="n">
        <v>922</v>
      </c>
      <c r="F80" s="153" t="n">
        <v>234</v>
      </c>
      <c r="G80" s="153" t="n">
        <v>1376</v>
      </c>
      <c r="H80" s="153" t="n">
        <v>5808</v>
      </c>
    </row>
    <row r="81" s="160" customFormat="true" ht="9" hidden="false" customHeight="true" outlineLevel="0" collapsed="false">
      <c r="A81" s="154" t="s">
        <v>119</v>
      </c>
      <c r="B81" s="155" t="n">
        <v>1016</v>
      </c>
      <c r="C81" s="156" t="s">
        <v>54</v>
      </c>
      <c r="D81" s="156" t="n">
        <v>642</v>
      </c>
      <c r="E81" s="156" t="n">
        <v>289</v>
      </c>
      <c r="F81" s="156" t="s">
        <v>54</v>
      </c>
      <c r="G81" s="156" t="n">
        <v>285</v>
      </c>
      <c r="H81" s="155" t="n">
        <v>1662</v>
      </c>
    </row>
    <row r="82" s="160" customFormat="true" ht="9" hidden="false" customHeight="true" outlineLevel="0" collapsed="false">
      <c r="A82" s="154" t="s">
        <v>120</v>
      </c>
      <c r="B82" s="156" t="n">
        <v>5</v>
      </c>
      <c r="C82" s="156" t="s">
        <v>54</v>
      </c>
      <c r="D82" s="156" t="n">
        <v>18</v>
      </c>
      <c r="E82" s="156" t="s">
        <v>54</v>
      </c>
      <c r="F82" s="156" t="n">
        <v>7</v>
      </c>
      <c r="G82" s="156" t="n">
        <v>7</v>
      </c>
      <c r="H82" s="156" t="n">
        <v>2</v>
      </c>
    </row>
    <row r="83" s="160" customFormat="true" ht="9" hidden="false" customHeight="true" outlineLevel="0" collapsed="false">
      <c r="A83" s="70" t="s">
        <v>121</v>
      </c>
      <c r="B83" s="152" t="n">
        <v>756</v>
      </c>
      <c r="C83" s="152" t="s">
        <v>54</v>
      </c>
      <c r="D83" s="152" t="n">
        <v>2047</v>
      </c>
      <c r="E83" s="152" t="n">
        <v>423</v>
      </c>
      <c r="F83" s="152" t="s">
        <v>54</v>
      </c>
      <c r="G83" s="152" t="n">
        <v>1745</v>
      </c>
      <c r="H83" s="152" t="n">
        <v>1254</v>
      </c>
    </row>
    <row r="84" s="160" customFormat="true" ht="9" hidden="false" customHeight="true" outlineLevel="0" collapsed="false">
      <c r="A84" s="154" t="s">
        <v>122</v>
      </c>
      <c r="B84" s="156" t="n">
        <v>17</v>
      </c>
      <c r="C84" s="156" t="s">
        <v>54</v>
      </c>
      <c r="D84" s="156" t="n">
        <v>20</v>
      </c>
      <c r="E84" s="156" t="n">
        <v>3</v>
      </c>
      <c r="F84" s="156" t="s">
        <v>54</v>
      </c>
      <c r="G84" s="156" t="n">
        <v>3</v>
      </c>
      <c r="H84" s="156" t="n">
        <v>5</v>
      </c>
    </row>
    <row r="85" s="160" customFormat="true" ht="9" hidden="false" customHeight="true" outlineLevel="0" collapsed="false">
      <c r="A85" s="154" t="s">
        <v>123</v>
      </c>
      <c r="B85" s="156" t="n">
        <v>630</v>
      </c>
      <c r="C85" s="156" t="s">
        <v>54</v>
      </c>
      <c r="D85" s="156" t="n">
        <v>556</v>
      </c>
      <c r="E85" s="156" t="n">
        <v>327</v>
      </c>
      <c r="F85" s="155" t="s">
        <v>54</v>
      </c>
      <c r="G85" s="156" t="n">
        <v>331</v>
      </c>
      <c r="H85" s="156" t="n">
        <v>710</v>
      </c>
    </row>
    <row r="86" s="157" customFormat="true" ht="9" hidden="false" customHeight="true" outlineLevel="0" collapsed="false">
      <c r="A86" s="154" t="s">
        <v>124</v>
      </c>
      <c r="B86" s="156" t="n">
        <v>109</v>
      </c>
      <c r="C86" s="156" t="s">
        <v>54</v>
      </c>
      <c r="D86" s="155" t="n">
        <v>1471</v>
      </c>
      <c r="E86" s="156" t="n">
        <v>93</v>
      </c>
      <c r="F86" s="155" t="s">
        <v>54</v>
      </c>
      <c r="G86" s="155" t="n">
        <v>1411</v>
      </c>
      <c r="H86" s="156" t="n">
        <v>539</v>
      </c>
    </row>
    <row r="87" s="157" customFormat="true" ht="9" hidden="false" customHeight="true" outlineLevel="0" collapsed="false">
      <c r="A87" s="136" t="s">
        <v>76</v>
      </c>
      <c r="B87" s="152"/>
      <c r="C87" s="152"/>
      <c r="D87" s="153"/>
      <c r="E87" s="152"/>
      <c r="F87" s="153"/>
      <c r="G87" s="153"/>
      <c r="H87" s="152"/>
    </row>
    <row r="88" s="158" customFormat="true" ht="9" hidden="false" customHeight="true" outlineLevel="0" collapsed="false">
      <c r="A88" s="70" t="s">
        <v>125</v>
      </c>
      <c r="B88" s="152" t="n">
        <v>26</v>
      </c>
      <c r="C88" s="152" t="s">
        <v>54</v>
      </c>
      <c r="D88" s="152" t="n">
        <v>81</v>
      </c>
      <c r="E88" s="152" t="n">
        <v>14</v>
      </c>
      <c r="F88" s="152" t="n">
        <v>36</v>
      </c>
      <c r="G88" s="152" t="n">
        <v>61</v>
      </c>
      <c r="H88" s="152" t="n">
        <v>239</v>
      </c>
    </row>
    <row r="89" s="158" customFormat="true" ht="9" hidden="false" customHeight="true" outlineLevel="0" collapsed="false">
      <c r="A89" s="154" t="s">
        <v>119</v>
      </c>
      <c r="B89" s="156" t="n">
        <v>15</v>
      </c>
      <c r="C89" s="156" t="s">
        <v>54</v>
      </c>
      <c r="D89" s="156" t="n">
        <v>7</v>
      </c>
      <c r="E89" s="156" t="n">
        <v>3</v>
      </c>
      <c r="F89" s="156" t="s">
        <v>54</v>
      </c>
      <c r="G89" s="156" t="s">
        <v>54</v>
      </c>
      <c r="H89" s="156" t="n">
        <v>16</v>
      </c>
    </row>
    <row r="90" s="158" customFormat="true" ht="9" hidden="false" customHeight="true" outlineLevel="0" collapsed="false">
      <c r="A90" s="70" t="s">
        <v>121</v>
      </c>
      <c r="B90" s="152" t="s">
        <v>54</v>
      </c>
      <c r="C90" s="152" t="s">
        <v>54</v>
      </c>
      <c r="D90" s="152" t="n">
        <v>86</v>
      </c>
      <c r="E90" s="152" t="s">
        <v>54</v>
      </c>
      <c r="F90" s="152" t="n">
        <v>44</v>
      </c>
      <c r="G90" s="152" t="n">
        <v>82</v>
      </c>
      <c r="H90" s="152" t="n">
        <v>96</v>
      </c>
    </row>
    <row r="91" s="158" customFormat="true" ht="9" hidden="false" customHeight="true" outlineLevel="0" collapsed="false">
      <c r="A91" s="154" t="s">
        <v>126</v>
      </c>
      <c r="B91" s="156" t="s">
        <v>54</v>
      </c>
      <c r="C91" s="156" t="s">
        <v>54</v>
      </c>
      <c r="D91" s="156" t="n">
        <v>20</v>
      </c>
      <c r="E91" s="155" t="s">
        <v>54</v>
      </c>
      <c r="F91" s="156" t="n">
        <v>15</v>
      </c>
      <c r="G91" s="156" t="n">
        <v>18</v>
      </c>
      <c r="H91" s="156" t="n">
        <v>2</v>
      </c>
    </row>
    <row r="92" s="158" customFormat="true" ht="9" hidden="false" customHeight="true" outlineLevel="0" collapsed="false">
      <c r="A92" s="154" t="s">
        <v>124</v>
      </c>
      <c r="B92" s="156" t="s">
        <v>54</v>
      </c>
      <c r="C92" s="156" t="s">
        <v>54</v>
      </c>
      <c r="D92" s="156" t="n">
        <v>66</v>
      </c>
      <c r="E92" s="155" t="s">
        <v>54</v>
      </c>
      <c r="F92" s="156" t="n">
        <v>29</v>
      </c>
      <c r="G92" s="156" t="n">
        <v>64</v>
      </c>
      <c r="H92" s="156" t="n">
        <v>94</v>
      </c>
    </row>
    <row r="93" s="160" customFormat="true" ht="12" hidden="false" customHeight="true" outlineLevel="0" collapsed="false">
      <c r="A93" s="159" t="s">
        <v>133</v>
      </c>
      <c r="B93" s="159"/>
      <c r="C93" s="159"/>
      <c r="D93" s="159"/>
      <c r="E93" s="159"/>
      <c r="F93" s="159"/>
      <c r="G93" s="159"/>
      <c r="H93" s="159"/>
    </row>
    <row r="94" s="160" customFormat="true" ht="9" hidden="false" customHeight="true" outlineLevel="0" collapsed="false">
      <c r="A94" s="136" t="s">
        <v>75</v>
      </c>
      <c r="B94" s="159"/>
      <c r="C94" s="159"/>
      <c r="D94" s="159"/>
      <c r="E94" s="159"/>
      <c r="F94" s="159"/>
      <c r="G94" s="159"/>
    </row>
    <row r="95" s="160" customFormat="true" ht="9" hidden="false" customHeight="true" outlineLevel="0" collapsed="false">
      <c r="A95" s="70" t="s">
        <v>117</v>
      </c>
      <c r="B95" s="152" t="s">
        <v>54</v>
      </c>
      <c r="C95" s="152" t="n">
        <v>643</v>
      </c>
      <c r="D95" s="153" t="n">
        <v>4867</v>
      </c>
      <c r="E95" s="153" t="n">
        <v>2418</v>
      </c>
      <c r="F95" s="153" t="s">
        <v>54</v>
      </c>
      <c r="G95" s="153" t="s">
        <v>54</v>
      </c>
      <c r="H95" s="153" t="n">
        <v>17652</v>
      </c>
    </row>
    <row r="96" s="160" customFormat="true" ht="9" hidden="false" customHeight="true" outlineLevel="0" collapsed="false">
      <c r="A96" s="70" t="s">
        <v>118</v>
      </c>
      <c r="B96" s="153" t="n">
        <v>34985</v>
      </c>
      <c r="C96" s="153" t="n">
        <v>1807</v>
      </c>
      <c r="D96" s="153" t="n">
        <v>35854</v>
      </c>
      <c r="E96" s="153" t="n">
        <v>10215</v>
      </c>
      <c r="F96" s="153" t="n">
        <v>2055</v>
      </c>
      <c r="G96" s="153" t="n">
        <v>13413</v>
      </c>
      <c r="H96" s="153" t="n">
        <v>72742</v>
      </c>
    </row>
    <row r="97" s="160" customFormat="true" ht="9" hidden="false" customHeight="true" outlineLevel="0" collapsed="false">
      <c r="A97" s="154" t="s">
        <v>119</v>
      </c>
      <c r="B97" s="155" t="n">
        <v>7382</v>
      </c>
      <c r="C97" s="156" t="n">
        <v>42</v>
      </c>
      <c r="D97" s="155" t="n">
        <v>6058</v>
      </c>
      <c r="E97" s="155" t="n">
        <v>2287</v>
      </c>
      <c r="F97" s="156" t="s">
        <v>54</v>
      </c>
      <c r="G97" s="155" t="n">
        <v>3228</v>
      </c>
      <c r="H97" s="155" t="n">
        <v>13517</v>
      </c>
    </row>
    <row r="98" s="160" customFormat="true" ht="9" hidden="false" customHeight="true" outlineLevel="0" collapsed="false">
      <c r="A98" s="154" t="s">
        <v>120</v>
      </c>
      <c r="B98" s="156" t="n">
        <v>87</v>
      </c>
      <c r="C98" s="156" t="s">
        <v>54</v>
      </c>
      <c r="D98" s="156" t="n">
        <v>187</v>
      </c>
      <c r="E98" s="156" t="s">
        <v>54</v>
      </c>
      <c r="F98" s="156" t="n">
        <v>63</v>
      </c>
      <c r="G98" s="156" t="n">
        <v>85</v>
      </c>
      <c r="H98" s="156" t="n">
        <v>224</v>
      </c>
    </row>
    <row r="99" s="160" customFormat="true" ht="9" hidden="false" customHeight="true" outlineLevel="0" collapsed="false">
      <c r="A99" s="70" t="s">
        <v>121</v>
      </c>
      <c r="B99" s="153" t="n">
        <v>7681</v>
      </c>
      <c r="C99" s="153" t="s">
        <v>54</v>
      </c>
      <c r="D99" s="153" t="n">
        <v>11323</v>
      </c>
      <c r="E99" s="153" t="n">
        <v>3228</v>
      </c>
      <c r="F99" s="153" t="s">
        <v>54</v>
      </c>
      <c r="G99" s="153" t="n">
        <v>5391</v>
      </c>
      <c r="H99" s="153" t="n">
        <v>17009</v>
      </c>
    </row>
    <row r="100" s="160" customFormat="true" ht="9" hidden="false" customHeight="true" outlineLevel="0" collapsed="false">
      <c r="A100" s="154" t="s">
        <v>122</v>
      </c>
      <c r="B100" s="156" t="n">
        <v>265</v>
      </c>
      <c r="C100" s="156" t="s">
        <v>54</v>
      </c>
      <c r="D100" s="156" t="n">
        <v>165</v>
      </c>
      <c r="E100" s="156" t="n">
        <v>20</v>
      </c>
      <c r="F100" s="156" t="s">
        <v>54</v>
      </c>
      <c r="G100" s="156" t="n">
        <v>59</v>
      </c>
      <c r="H100" s="156" t="n">
        <v>236</v>
      </c>
    </row>
    <row r="101" s="160" customFormat="true" ht="9" hidden="false" customHeight="true" outlineLevel="0" collapsed="false">
      <c r="A101" s="154" t="s">
        <v>123</v>
      </c>
      <c r="B101" s="155" t="n">
        <v>4359</v>
      </c>
      <c r="C101" s="156" t="s">
        <v>54</v>
      </c>
      <c r="D101" s="155" t="n">
        <v>4378</v>
      </c>
      <c r="E101" s="155" t="n">
        <v>1215</v>
      </c>
      <c r="F101" s="155" t="s">
        <v>54</v>
      </c>
      <c r="G101" s="155" t="n">
        <v>1764</v>
      </c>
      <c r="H101" s="155" t="n">
        <v>6816</v>
      </c>
    </row>
    <row r="102" s="160" customFormat="true" ht="9" hidden="false" customHeight="true" outlineLevel="0" collapsed="false">
      <c r="A102" s="154" t="s">
        <v>124</v>
      </c>
      <c r="B102" s="155" t="n">
        <v>3057</v>
      </c>
      <c r="C102" s="156" t="s">
        <v>54</v>
      </c>
      <c r="D102" s="155" t="n">
        <v>6780</v>
      </c>
      <c r="E102" s="155" t="n">
        <v>1993</v>
      </c>
      <c r="F102" s="155" t="s">
        <v>54</v>
      </c>
      <c r="G102" s="155" t="n">
        <v>3568</v>
      </c>
      <c r="H102" s="155" t="n">
        <v>9957</v>
      </c>
    </row>
    <row r="103" s="160" customFormat="true" ht="9" hidden="false" customHeight="true" outlineLevel="0" collapsed="false">
      <c r="A103" s="136" t="s">
        <v>76</v>
      </c>
      <c r="B103" s="153"/>
      <c r="C103" s="152"/>
      <c r="D103" s="153"/>
      <c r="E103" s="153"/>
      <c r="F103" s="153"/>
      <c r="G103" s="153"/>
      <c r="H103" s="153"/>
    </row>
    <row r="104" s="160" customFormat="true" ht="9" hidden="false" customHeight="true" outlineLevel="0" collapsed="false">
      <c r="A104" s="70" t="s">
        <v>125</v>
      </c>
      <c r="B104" s="152" t="n">
        <v>376</v>
      </c>
      <c r="C104" s="152" t="s">
        <v>54</v>
      </c>
      <c r="D104" s="152" t="n">
        <v>725</v>
      </c>
      <c r="E104" s="152" t="n">
        <v>130</v>
      </c>
      <c r="F104" s="152" t="n">
        <v>359</v>
      </c>
      <c r="G104" s="152" t="n">
        <v>358</v>
      </c>
      <c r="H104" s="153" t="n">
        <v>1329</v>
      </c>
    </row>
    <row r="105" s="160" customFormat="true" ht="9" hidden="false" customHeight="true" outlineLevel="0" collapsed="false">
      <c r="A105" s="154" t="s">
        <v>119</v>
      </c>
      <c r="B105" s="156" t="n">
        <v>85</v>
      </c>
      <c r="C105" s="156" t="s">
        <v>54</v>
      </c>
      <c r="D105" s="156" t="n">
        <v>9</v>
      </c>
      <c r="E105" s="156" t="n">
        <v>3</v>
      </c>
      <c r="F105" s="156" t="s">
        <v>54</v>
      </c>
      <c r="G105" s="156" t="s">
        <v>54</v>
      </c>
      <c r="H105" s="156" t="n">
        <v>100</v>
      </c>
    </row>
    <row r="106" s="160" customFormat="true" ht="9" hidden="false" customHeight="true" outlineLevel="0" collapsed="false">
      <c r="A106" s="70" t="s">
        <v>121</v>
      </c>
      <c r="B106" s="152" t="s">
        <v>54</v>
      </c>
      <c r="C106" s="152" t="n">
        <v>3</v>
      </c>
      <c r="D106" s="152" t="n">
        <v>805</v>
      </c>
      <c r="E106" s="152" t="s">
        <v>54</v>
      </c>
      <c r="F106" s="152" t="n">
        <v>611</v>
      </c>
      <c r="G106" s="152" t="n">
        <v>485</v>
      </c>
      <c r="H106" s="152" t="n">
        <v>453</v>
      </c>
    </row>
    <row r="107" s="160" customFormat="true" ht="9" hidden="false" customHeight="true" outlineLevel="0" collapsed="false">
      <c r="A107" s="154" t="s">
        <v>126</v>
      </c>
      <c r="B107" s="156" t="s">
        <v>54</v>
      </c>
      <c r="C107" s="156" t="n">
        <v>3</v>
      </c>
      <c r="D107" s="156" t="n">
        <v>382</v>
      </c>
      <c r="E107" s="155" t="s">
        <v>54</v>
      </c>
      <c r="F107" s="156" t="n">
        <v>279</v>
      </c>
      <c r="G107" s="156" t="n">
        <v>240</v>
      </c>
      <c r="H107" s="156" t="n">
        <v>224</v>
      </c>
    </row>
    <row r="108" s="160" customFormat="true" ht="9" hidden="false" customHeight="true" outlineLevel="0" collapsed="false">
      <c r="A108" s="154" t="s">
        <v>124</v>
      </c>
      <c r="B108" s="156" t="s">
        <v>54</v>
      </c>
      <c r="C108" s="156" t="s">
        <v>54</v>
      </c>
      <c r="D108" s="156" t="n">
        <v>423</v>
      </c>
      <c r="E108" s="155" t="s">
        <v>54</v>
      </c>
      <c r="F108" s="156" t="n">
        <v>332</v>
      </c>
      <c r="G108" s="156" t="n">
        <v>245</v>
      </c>
      <c r="H108" s="156" t="n">
        <v>229</v>
      </c>
    </row>
    <row r="109" s="157" customFormat="true" ht="12" hidden="false" customHeight="true" outlineLevel="0" collapsed="false">
      <c r="A109" s="159" t="s">
        <v>134</v>
      </c>
      <c r="B109" s="159"/>
      <c r="C109" s="159"/>
      <c r="D109" s="159"/>
      <c r="E109" s="159"/>
      <c r="F109" s="159"/>
      <c r="G109" s="159"/>
      <c r="H109" s="159"/>
    </row>
    <row r="110" s="157" customFormat="true" ht="8.25" hidden="false" customHeight="true" outlineLevel="0" collapsed="false">
      <c r="A110" s="136" t="s">
        <v>75</v>
      </c>
    </row>
    <row r="111" s="157" customFormat="true" ht="8.25" hidden="false" customHeight="true" outlineLevel="0" collapsed="false">
      <c r="A111" s="70" t="s">
        <v>117</v>
      </c>
      <c r="B111" s="152" t="s">
        <v>54</v>
      </c>
      <c r="C111" s="152" t="n">
        <v>123</v>
      </c>
      <c r="D111" s="153" t="n">
        <v>1792</v>
      </c>
      <c r="E111" s="153" t="n">
        <v>1067</v>
      </c>
      <c r="F111" s="153" t="s">
        <v>54</v>
      </c>
      <c r="G111" s="153" t="s">
        <v>54</v>
      </c>
      <c r="H111" s="153" t="n">
        <v>3351</v>
      </c>
    </row>
    <row r="112" s="157" customFormat="true" ht="8.25" hidden="false" customHeight="true" outlineLevel="0" collapsed="false">
      <c r="A112" s="70" t="s">
        <v>118</v>
      </c>
      <c r="B112" s="153" t="n">
        <v>9478</v>
      </c>
      <c r="C112" s="153" t="s">
        <v>54</v>
      </c>
      <c r="D112" s="153" t="n">
        <v>9929</v>
      </c>
      <c r="E112" s="153" t="n">
        <v>3101</v>
      </c>
      <c r="F112" s="153" t="n">
        <v>488</v>
      </c>
      <c r="G112" s="153" t="n">
        <v>5134</v>
      </c>
      <c r="H112" s="153" t="n">
        <v>18063</v>
      </c>
    </row>
    <row r="113" s="157" customFormat="true" ht="8.25" hidden="false" customHeight="true" outlineLevel="0" collapsed="false">
      <c r="A113" s="154" t="s">
        <v>119</v>
      </c>
      <c r="B113" s="156" t="n">
        <v>937</v>
      </c>
      <c r="C113" s="156" t="s">
        <v>54</v>
      </c>
      <c r="D113" s="155" t="n">
        <v>1011</v>
      </c>
      <c r="E113" s="156" t="n">
        <v>420</v>
      </c>
      <c r="F113" s="156" t="s">
        <v>54</v>
      </c>
      <c r="G113" s="156" t="n">
        <v>428</v>
      </c>
      <c r="H113" s="155" t="n">
        <v>1514</v>
      </c>
    </row>
    <row r="114" s="157" customFormat="true" ht="8.25" hidden="false" customHeight="true" outlineLevel="0" collapsed="false">
      <c r="A114" s="154" t="s">
        <v>120</v>
      </c>
      <c r="B114" s="156" t="n">
        <v>11</v>
      </c>
      <c r="C114" s="156" t="s">
        <v>54</v>
      </c>
      <c r="D114" s="156" t="n">
        <v>19</v>
      </c>
      <c r="E114" s="156" t="s">
        <v>54</v>
      </c>
      <c r="F114" s="156" t="n">
        <v>12</v>
      </c>
      <c r="G114" s="156" t="n">
        <v>6</v>
      </c>
      <c r="H114" s="156" t="n">
        <v>169</v>
      </c>
    </row>
    <row r="115" s="157" customFormat="true" ht="8.25" hidden="false" customHeight="true" outlineLevel="0" collapsed="false">
      <c r="A115" s="70" t="s">
        <v>121</v>
      </c>
      <c r="B115" s="153" t="n">
        <v>2349</v>
      </c>
      <c r="C115" s="153" t="s">
        <v>54</v>
      </c>
      <c r="D115" s="153" t="n">
        <v>2615</v>
      </c>
      <c r="E115" s="153" t="n">
        <v>1337</v>
      </c>
      <c r="F115" s="153" t="s">
        <v>54</v>
      </c>
      <c r="G115" s="153" t="n">
        <v>1113</v>
      </c>
      <c r="H115" s="153" t="n">
        <v>3779</v>
      </c>
    </row>
    <row r="116" s="157" customFormat="true" ht="8.25" hidden="false" customHeight="true" outlineLevel="0" collapsed="false">
      <c r="A116" s="154" t="s">
        <v>122</v>
      </c>
      <c r="B116" s="156" t="n">
        <v>75</v>
      </c>
      <c r="C116" s="156" t="s">
        <v>54</v>
      </c>
      <c r="D116" s="156" t="n">
        <v>37</v>
      </c>
      <c r="E116" s="156" t="n">
        <v>13</v>
      </c>
      <c r="F116" s="156" t="s">
        <v>54</v>
      </c>
      <c r="G116" s="156" t="n">
        <v>3</v>
      </c>
      <c r="H116" s="156" t="n">
        <v>59</v>
      </c>
    </row>
    <row r="117" s="157" customFormat="true" ht="8.25" hidden="false" customHeight="true" outlineLevel="0" collapsed="false">
      <c r="A117" s="154" t="s">
        <v>123</v>
      </c>
      <c r="B117" s="155" t="n">
        <v>1137</v>
      </c>
      <c r="C117" s="156" t="s">
        <v>54</v>
      </c>
      <c r="D117" s="155" t="n">
        <v>1456</v>
      </c>
      <c r="E117" s="156" t="n">
        <v>570</v>
      </c>
      <c r="F117" s="155" t="s">
        <v>54</v>
      </c>
      <c r="G117" s="156" t="n">
        <v>604</v>
      </c>
      <c r="H117" s="155" t="n">
        <v>2359</v>
      </c>
    </row>
    <row r="118" s="157" customFormat="true" ht="9" hidden="false" customHeight="true" outlineLevel="0" collapsed="false">
      <c r="A118" s="154" t="s">
        <v>124</v>
      </c>
      <c r="B118" s="155" t="n">
        <v>1137</v>
      </c>
      <c r="C118" s="156" t="s">
        <v>54</v>
      </c>
      <c r="D118" s="155" t="n">
        <v>1122</v>
      </c>
      <c r="E118" s="156" t="n">
        <v>754</v>
      </c>
      <c r="F118" s="155" t="s">
        <v>54</v>
      </c>
      <c r="G118" s="156" t="n">
        <v>506</v>
      </c>
      <c r="H118" s="155" t="n">
        <v>1361</v>
      </c>
    </row>
    <row r="119" s="158" customFormat="true" ht="9" hidden="false" customHeight="true" outlineLevel="0" collapsed="false">
      <c r="A119" s="136" t="s">
        <v>76</v>
      </c>
      <c r="B119" s="153"/>
      <c r="C119" s="152"/>
      <c r="D119" s="153"/>
      <c r="E119" s="152"/>
      <c r="F119" s="153"/>
      <c r="G119" s="152"/>
      <c r="H119" s="153"/>
    </row>
    <row r="120" s="158" customFormat="true" ht="9" hidden="false" customHeight="true" outlineLevel="0" collapsed="false">
      <c r="A120" s="70" t="s">
        <v>125</v>
      </c>
      <c r="B120" s="152" t="n">
        <v>117</v>
      </c>
      <c r="C120" s="152" t="n">
        <v>1</v>
      </c>
      <c r="D120" s="152" t="n">
        <v>296</v>
      </c>
      <c r="E120" s="152" t="n">
        <v>34</v>
      </c>
      <c r="F120" s="152" t="n">
        <v>217</v>
      </c>
      <c r="G120" s="152" t="n">
        <v>256</v>
      </c>
      <c r="H120" s="152" t="n">
        <v>301</v>
      </c>
    </row>
    <row r="121" s="158" customFormat="true" ht="9" hidden="false" customHeight="true" outlineLevel="0" collapsed="false">
      <c r="A121" s="154" t="s">
        <v>119</v>
      </c>
      <c r="B121" s="156" t="n">
        <v>16</v>
      </c>
      <c r="C121" s="156" t="s">
        <v>54</v>
      </c>
      <c r="D121" s="156" t="s">
        <v>54</v>
      </c>
      <c r="E121" s="156" t="s">
        <v>54</v>
      </c>
      <c r="F121" s="156" t="s">
        <v>54</v>
      </c>
      <c r="G121" s="156" t="s">
        <v>54</v>
      </c>
      <c r="H121" s="156" t="n">
        <v>16</v>
      </c>
    </row>
    <row r="122" s="158" customFormat="true" ht="9" hidden="false" customHeight="true" outlineLevel="0" collapsed="false">
      <c r="A122" s="70" t="s">
        <v>121</v>
      </c>
      <c r="B122" s="152" t="s">
        <v>54</v>
      </c>
      <c r="C122" s="152" t="n">
        <v>3</v>
      </c>
      <c r="D122" s="152" t="n">
        <v>307</v>
      </c>
      <c r="E122" s="152" t="s">
        <v>54</v>
      </c>
      <c r="F122" s="152" t="n">
        <v>263</v>
      </c>
      <c r="G122" s="152" t="n">
        <v>192</v>
      </c>
      <c r="H122" s="152" t="n">
        <v>308</v>
      </c>
    </row>
    <row r="123" s="158" customFormat="true" ht="9" hidden="false" customHeight="true" outlineLevel="0" collapsed="false">
      <c r="A123" s="154" t="s">
        <v>126</v>
      </c>
      <c r="B123" s="156" t="s">
        <v>54</v>
      </c>
      <c r="C123" s="156" t="s">
        <v>54</v>
      </c>
      <c r="D123" s="156" t="n">
        <v>167</v>
      </c>
      <c r="E123" s="155" t="s">
        <v>54</v>
      </c>
      <c r="F123" s="156" t="n">
        <v>131</v>
      </c>
      <c r="G123" s="156" t="n">
        <v>95</v>
      </c>
      <c r="H123" s="156" t="n">
        <v>169</v>
      </c>
    </row>
    <row r="124" s="158" customFormat="true" ht="9" hidden="false" customHeight="true" outlineLevel="0" collapsed="false">
      <c r="A124" s="154" t="s">
        <v>124</v>
      </c>
      <c r="B124" s="156" t="s">
        <v>54</v>
      </c>
      <c r="C124" s="156" t="n">
        <v>3</v>
      </c>
      <c r="D124" s="156" t="n">
        <v>140</v>
      </c>
      <c r="E124" s="155" t="s">
        <v>54</v>
      </c>
      <c r="F124" s="156" t="n">
        <v>132</v>
      </c>
      <c r="G124" s="156" t="n">
        <v>97</v>
      </c>
      <c r="H124" s="156" t="n">
        <v>139</v>
      </c>
    </row>
    <row r="125" s="157" customFormat="true" ht="9.75" hidden="false" customHeight="true" outlineLevel="0" collapsed="false">
      <c r="A125" s="159" t="s">
        <v>135</v>
      </c>
      <c r="B125" s="159"/>
      <c r="C125" s="159"/>
      <c r="D125" s="159"/>
      <c r="E125" s="159"/>
      <c r="F125" s="159"/>
      <c r="G125" s="159"/>
      <c r="H125" s="159"/>
    </row>
    <row r="126" s="157" customFormat="true" ht="9" hidden="false" customHeight="true" outlineLevel="0" collapsed="false">
      <c r="A126" s="136" t="s">
        <v>75</v>
      </c>
      <c r="B126" s="152"/>
      <c r="C126" s="152"/>
      <c r="D126" s="153"/>
      <c r="E126" s="152"/>
      <c r="F126" s="153"/>
      <c r="G126" s="153"/>
    </row>
    <row r="127" s="157" customFormat="true" ht="9" hidden="false" customHeight="true" outlineLevel="0" collapsed="false">
      <c r="A127" s="70" t="s">
        <v>117</v>
      </c>
      <c r="B127" s="152" t="s">
        <v>54</v>
      </c>
      <c r="C127" s="152" t="n">
        <v>811</v>
      </c>
      <c r="D127" s="153" t="n">
        <v>3854</v>
      </c>
      <c r="E127" s="153" t="n">
        <v>1701</v>
      </c>
      <c r="F127" s="153" t="s">
        <v>54</v>
      </c>
      <c r="G127" s="153" t="s">
        <v>54</v>
      </c>
      <c r="H127" s="153" t="n">
        <v>14019</v>
      </c>
    </row>
    <row r="128" s="157" customFormat="true" ht="9" hidden="false" customHeight="true" outlineLevel="0" collapsed="false">
      <c r="A128" s="70" t="s">
        <v>118</v>
      </c>
      <c r="B128" s="153" t="n">
        <v>18035</v>
      </c>
      <c r="C128" s="153" t="n">
        <v>592</v>
      </c>
      <c r="D128" s="153" t="n">
        <v>19130</v>
      </c>
      <c r="E128" s="153" t="n">
        <v>6595</v>
      </c>
      <c r="F128" s="153" t="n">
        <v>1493</v>
      </c>
      <c r="G128" s="153" t="n">
        <v>6964</v>
      </c>
      <c r="H128" s="153" t="n">
        <v>43894</v>
      </c>
    </row>
    <row r="129" s="157" customFormat="true" ht="9" hidden="false" customHeight="true" outlineLevel="0" collapsed="false">
      <c r="A129" s="154" t="s">
        <v>119</v>
      </c>
      <c r="B129" s="155" t="n">
        <v>2392</v>
      </c>
      <c r="C129" s="156" t="s">
        <v>54</v>
      </c>
      <c r="D129" s="155" t="n">
        <v>2346</v>
      </c>
      <c r="E129" s="156" t="n">
        <v>835</v>
      </c>
      <c r="F129" s="156" t="s">
        <v>54</v>
      </c>
      <c r="G129" s="155" t="n">
        <v>1024</v>
      </c>
      <c r="H129" s="155" t="n">
        <v>4842</v>
      </c>
    </row>
    <row r="130" s="157" customFormat="true" ht="9" hidden="false" customHeight="true" outlineLevel="0" collapsed="false">
      <c r="A130" s="154" t="s">
        <v>120</v>
      </c>
      <c r="B130" s="156" t="n">
        <v>36</v>
      </c>
      <c r="C130" s="156" t="s">
        <v>54</v>
      </c>
      <c r="D130" s="156" t="n">
        <v>47</v>
      </c>
      <c r="E130" s="156" t="s">
        <v>54</v>
      </c>
      <c r="F130" s="156" t="n">
        <v>21</v>
      </c>
      <c r="G130" s="156" t="n">
        <v>9</v>
      </c>
      <c r="H130" s="156" t="n">
        <v>361</v>
      </c>
    </row>
    <row r="131" s="157" customFormat="true" ht="9" hidden="false" customHeight="true" outlineLevel="0" collapsed="false">
      <c r="A131" s="70" t="s">
        <v>121</v>
      </c>
      <c r="B131" s="153" t="n">
        <v>9913</v>
      </c>
      <c r="C131" s="153" t="n">
        <v>29</v>
      </c>
      <c r="D131" s="153" t="n">
        <v>9865</v>
      </c>
      <c r="E131" s="153" t="n">
        <v>4827</v>
      </c>
      <c r="F131" s="153" t="s">
        <v>54</v>
      </c>
      <c r="G131" s="153" t="n">
        <v>5992</v>
      </c>
      <c r="H131" s="153" t="n">
        <v>20379</v>
      </c>
    </row>
    <row r="132" s="157" customFormat="true" ht="9" hidden="false" customHeight="true" outlineLevel="0" collapsed="false">
      <c r="A132" s="154" t="s">
        <v>122</v>
      </c>
      <c r="B132" s="156" t="n">
        <v>189</v>
      </c>
      <c r="C132" s="156" t="s">
        <v>54</v>
      </c>
      <c r="D132" s="156" t="n">
        <v>63</v>
      </c>
      <c r="E132" s="156" t="n">
        <v>22</v>
      </c>
      <c r="F132" s="156" t="s">
        <v>54</v>
      </c>
      <c r="G132" s="156" t="n">
        <v>28</v>
      </c>
      <c r="H132" s="156" t="n">
        <v>228</v>
      </c>
    </row>
    <row r="133" s="157" customFormat="true" ht="9" hidden="false" customHeight="true" outlineLevel="0" collapsed="false">
      <c r="A133" s="154" t="s">
        <v>123</v>
      </c>
      <c r="B133" s="155" t="n">
        <v>4641</v>
      </c>
      <c r="C133" s="156" t="n">
        <v>29</v>
      </c>
      <c r="D133" s="155" t="n">
        <v>4326</v>
      </c>
      <c r="E133" s="155" t="n">
        <v>1037</v>
      </c>
      <c r="F133" s="155" t="s">
        <v>54</v>
      </c>
      <c r="G133" s="155" t="n">
        <v>2584</v>
      </c>
      <c r="H133" s="155" t="n">
        <v>7657</v>
      </c>
    </row>
    <row r="134" s="157" customFormat="true" ht="9.75" hidden="false" customHeight="true" outlineLevel="0" collapsed="false">
      <c r="A134" s="154" t="s">
        <v>124</v>
      </c>
      <c r="B134" s="155" t="n">
        <v>5083</v>
      </c>
      <c r="C134" s="156" t="s">
        <v>54</v>
      </c>
      <c r="D134" s="155" t="n">
        <v>5476</v>
      </c>
      <c r="E134" s="155" t="n">
        <v>3768</v>
      </c>
      <c r="F134" s="155" t="s">
        <v>54</v>
      </c>
      <c r="G134" s="155" t="n">
        <v>3380</v>
      </c>
      <c r="H134" s="155" t="n">
        <v>12494</v>
      </c>
    </row>
    <row r="135" s="158" customFormat="true" ht="9" hidden="false" customHeight="true" outlineLevel="0" collapsed="false">
      <c r="A135" s="136" t="s">
        <v>76</v>
      </c>
      <c r="B135" s="153"/>
      <c r="C135" s="152"/>
      <c r="D135" s="153"/>
      <c r="E135" s="153"/>
      <c r="F135" s="153"/>
      <c r="G135" s="153"/>
      <c r="H135" s="153"/>
    </row>
    <row r="136" s="158" customFormat="true" ht="9" hidden="false" customHeight="true" outlineLevel="0" collapsed="false">
      <c r="A136" s="70" t="s">
        <v>125</v>
      </c>
      <c r="B136" s="152" t="n">
        <v>346</v>
      </c>
      <c r="C136" s="152" t="s">
        <v>54</v>
      </c>
      <c r="D136" s="153" t="n">
        <v>725</v>
      </c>
      <c r="E136" s="152" t="n">
        <v>84</v>
      </c>
      <c r="F136" s="152" t="n">
        <v>499</v>
      </c>
      <c r="G136" s="152" t="n">
        <v>414</v>
      </c>
      <c r="H136" s="152" t="n">
        <v>987</v>
      </c>
    </row>
    <row r="137" s="158" customFormat="true" ht="9" hidden="false" customHeight="true" outlineLevel="0" collapsed="false">
      <c r="A137" s="154" t="s">
        <v>119</v>
      </c>
      <c r="B137" s="156" t="n">
        <v>32</v>
      </c>
      <c r="C137" s="156" t="s">
        <v>54</v>
      </c>
      <c r="D137" s="156" t="n">
        <v>9</v>
      </c>
      <c r="E137" s="156" t="n">
        <v>4</v>
      </c>
      <c r="F137" s="156" t="s">
        <v>54</v>
      </c>
      <c r="G137" s="156" t="s">
        <v>54</v>
      </c>
      <c r="H137" s="156" t="n">
        <v>32</v>
      </c>
    </row>
    <row r="138" s="158" customFormat="true" ht="9" hidden="false" customHeight="true" outlineLevel="0" collapsed="false">
      <c r="A138" s="70" t="s">
        <v>121</v>
      </c>
      <c r="B138" s="152" t="s">
        <v>54</v>
      </c>
      <c r="C138" s="152" t="n">
        <v>2</v>
      </c>
      <c r="D138" s="152" t="n">
        <v>1013</v>
      </c>
      <c r="E138" s="152" t="s">
        <v>54</v>
      </c>
      <c r="F138" s="152" t="n">
        <v>900</v>
      </c>
      <c r="G138" s="152" t="n">
        <v>670</v>
      </c>
      <c r="H138" s="152" t="n">
        <v>1808</v>
      </c>
    </row>
    <row r="139" s="158" customFormat="true" ht="9" hidden="false" customHeight="true" outlineLevel="0" collapsed="false">
      <c r="A139" s="154" t="s">
        <v>126</v>
      </c>
      <c r="B139" s="156" t="s">
        <v>54</v>
      </c>
      <c r="C139" s="156" t="n">
        <v>1</v>
      </c>
      <c r="D139" s="156" t="n">
        <v>253</v>
      </c>
      <c r="E139" s="155" t="s">
        <v>54</v>
      </c>
      <c r="F139" s="156" t="n">
        <v>215</v>
      </c>
      <c r="G139" s="156" t="n">
        <v>142</v>
      </c>
      <c r="H139" s="156" t="n">
        <v>361</v>
      </c>
    </row>
    <row r="140" s="170" customFormat="true" ht="15" hidden="false" customHeight="true" outlineLevel="0" collapsed="false">
      <c r="A140" s="167" t="s">
        <v>124</v>
      </c>
      <c r="B140" s="168" t="s">
        <v>54</v>
      </c>
      <c r="C140" s="168" t="n">
        <v>1</v>
      </c>
      <c r="D140" s="168" t="n">
        <v>760</v>
      </c>
      <c r="E140" s="169" t="s">
        <v>54</v>
      </c>
      <c r="F140" s="168" t="n">
        <v>685</v>
      </c>
      <c r="G140" s="168" t="n">
        <v>528</v>
      </c>
      <c r="H140" s="169" t="n">
        <v>1447</v>
      </c>
    </row>
    <row r="141" s="158" customFormat="true" ht="15" hidden="false" customHeight="true" outlineLevel="0" collapsed="false">
      <c r="A141" s="157" t="s">
        <v>136</v>
      </c>
      <c r="B141" s="156"/>
      <c r="C141" s="156"/>
      <c r="D141" s="156"/>
      <c r="E141" s="155"/>
      <c r="F141" s="156"/>
      <c r="G141" s="156"/>
      <c r="H141" s="156"/>
    </row>
    <row r="142" s="157" customFormat="true" ht="9.75" hidden="false" customHeight="true" outlineLevel="0" collapsed="false">
      <c r="A142" s="159" t="s">
        <v>137</v>
      </c>
      <c r="B142" s="159"/>
      <c r="C142" s="159"/>
      <c r="D142" s="159"/>
      <c r="E142" s="159"/>
      <c r="F142" s="159"/>
      <c r="G142" s="159"/>
      <c r="H142" s="159"/>
    </row>
    <row r="143" s="157" customFormat="true" ht="9" hidden="false" customHeight="true" outlineLevel="0" collapsed="false">
      <c r="A143" s="136" t="s">
        <v>75</v>
      </c>
      <c r="B143" s="159"/>
      <c r="C143" s="159"/>
      <c r="D143" s="159"/>
      <c r="E143" s="159"/>
      <c r="F143" s="159"/>
      <c r="G143" s="159"/>
    </row>
    <row r="144" s="157" customFormat="true" ht="9" hidden="false" customHeight="true" outlineLevel="0" collapsed="false">
      <c r="A144" s="70" t="s">
        <v>117</v>
      </c>
      <c r="B144" s="152" t="s">
        <v>54</v>
      </c>
      <c r="C144" s="152" t="n">
        <v>511</v>
      </c>
      <c r="D144" s="153" t="n">
        <v>4938</v>
      </c>
      <c r="E144" s="153" t="n">
        <v>2174</v>
      </c>
      <c r="F144" s="153" t="s">
        <v>54</v>
      </c>
      <c r="G144" s="153" t="s">
        <v>54</v>
      </c>
      <c r="H144" s="153" t="n">
        <v>20011</v>
      </c>
    </row>
    <row r="145" s="157" customFormat="true" ht="9" hidden="false" customHeight="true" outlineLevel="0" collapsed="false">
      <c r="A145" s="70" t="s">
        <v>118</v>
      </c>
      <c r="B145" s="153" t="n">
        <v>29189</v>
      </c>
      <c r="C145" s="153" t="n">
        <v>155</v>
      </c>
      <c r="D145" s="153" t="n">
        <v>29049</v>
      </c>
      <c r="E145" s="153" t="n">
        <v>6969</v>
      </c>
      <c r="F145" s="153" t="n">
        <v>1014</v>
      </c>
      <c r="G145" s="153" t="n">
        <v>10985</v>
      </c>
      <c r="H145" s="153" t="n">
        <v>60125</v>
      </c>
    </row>
    <row r="146" s="157" customFormat="true" ht="9" hidden="false" customHeight="true" outlineLevel="0" collapsed="false">
      <c r="A146" s="154" t="s">
        <v>119</v>
      </c>
      <c r="B146" s="155" t="n">
        <v>4038</v>
      </c>
      <c r="C146" s="156" t="s">
        <v>54</v>
      </c>
      <c r="D146" s="155" t="n">
        <v>3058</v>
      </c>
      <c r="E146" s="155" t="n">
        <v>1140</v>
      </c>
      <c r="F146" s="156" t="s">
        <v>54</v>
      </c>
      <c r="G146" s="156" t="n">
        <v>994</v>
      </c>
      <c r="H146" s="155" t="n">
        <v>5709</v>
      </c>
    </row>
    <row r="147" s="157" customFormat="true" ht="9" hidden="false" customHeight="true" outlineLevel="0" collapsed="false">
      <c r="A147" s="154" t="s">
        <v>120</v>
      </c>
      <c r="B147" s="156" t="n">
        <v>79</v>
      </c>
      <c r="C147" s="156" t="s">
        <v>54</v>
      </c>
      <c r="D147" s="156" t="n">
        <v>84</v>
      </c>
      <c r="E147" s="156" t="s">
        <v>54</v>
      </c>
      <c r="F147" s="156" t="n">
        <v>31</v>
      </c>
      <c r="G147" s="156" t="n">
        <v>38</v>
      </c>
      <c r="H147" s="156" t="n">
        <v>714</v>
      </c>
    </row>
    <row r="148" s="157" customFormat="true" ht="9" hidden="false" customHeight="true" outlineLevel="0" collapsed="false">
      <c r="A148" s="70" t="s">
        <v>121</v>
      </c>
      <c r="B148" s="153" t="n">
        <v>11678</v>
      </c>
      <c r="C148" s="153" t="s">
        <v>54</v>
      </c>
      <c r="D148" s="153" t="n">
        <v>17363</v>
      </c>
      <c r="E148" s="153" t="n">
        <v>5943</v>
      </c>
      <c r="F148" s="153" t="s">
        <v>54</v>
      </c>
      <c r="G148" s="153" t="n">
        <v>10308</v>
      </c>
      <c r="H148" s="153" t="n">
        <v>19094</v>
      </c>
    </row>
    <row r="149" s="157" customFormat="true" ht="9" hidden="false" customHeight="true" outlineLevel="0" collapsed="false">
      <c r="A149" s="154" t="s">
        <v>122</v>
      </c>
      <c r="B149" s="156" t="n">
        <v>230</v>
      </c>
      <c r="C149" s="156" t="s">
        <v>54</v>
      </c>
      <c r="D149" s="156" t="n">
        <v>66</v>
      </c>
      <c r="E149" s="156" t="n">
        <v>31</v>
      </c>
      <c r="F149" s="156" t="s">
        <v>54</v>
      </c>
      <c r="G149" s="156" t="n">
        <v>8</v>
      </c>
      <c r="H149" s="156" t="n">
        <v>239</v>
      </c>
    </row>
    <row r="150" s="157" customFormat="true" ht="9" hidden="false" customHeight="true" outlineLevel="0" collapsed="false">
      <c r="A150" s="154" t="s">
        <v>123</v>
      </c>
      <c r="B150" s="155" t="n">
        <v>6739</v>
      </c>
      <c r="C150" s="156" t="s">
        <v>54</v>
      </c>
      <c r="D150" s="155" t="n">
        <v>6975</v>
      </c>
      <c r="E150" s="155" t="n">
        <v>1674</v>
      </c>
      <c r="F150" s="155" t="s">
        <v>54</v>
      </c>
      <c r="G150" s="155" t="n">
        <v>1776</v>
      </c>
      <c r="H150" s="155" t="n">
        <v>7279</v>
      </c>
    </row>
    <row r="151" s="157" customFormat="true" ht="9" hidden="false" customHeight="true" outlineLevel="0" collapsed="false">
      <c r="A151" s="154" t="s">
        <v>124</v>
      </c>
      <c r="B151" s="155" t="n">
        <v>4709</v>
      </c>
      <c r="C151" s="156" t="s">
        <v>54</v>
      </c>
      <c r="D151" s="155" t="n">
        <v>10322</v>
      </c>
      <c r="E151" s="155" t="n">
        <v>4238</v>
      </c>
      <c r="F151" s="155" t="s">
        <v>54</v>
      </c>
      <c r="G151" s="155" t="n">
        <v>8524</v>
      </c>
      <c r="H151" s="155" t="n">
        <v>11576</v>
      </c>
    </row>
    <row r="152" s="157" customFormat="true" ht="9" hidden="false" customHeight="true" outlineLevel="0" collapsed="false">
      <c r="A152" s="136" t="s">
        <v>76</v>
      </c>
      <c r="B152" s="153"/>
      <c r="C152" s="152"/>
      <c r="D152" s="153"/>
      <c r="E152" s="153"/>
      <c r="F152" s="153"/>
      <c r="G152" s="153"/>
      <c r="H152" s="153"/>
    </row>
    <row r="153" s="158" customFormat="true" ht="9" hidden="false" customHeight="true" outlineLevel="0" collapsed="false">
      <c r="A153" s="70" t="s">
        <v>125</v>
      </c>
      <c r="B153" s="152" t="n">
        <v>636</v>
      </c>
      <c r="C153" s="152" t="s">
        <v>54</v>
      </c>
      <c r="D153" s="153" t="n">
        <v>1010</v>
      </c>
      <c r="E153" s="152" t="n">
        <v>158</v>
      </c>
      <c r="F153" s="152" t="n">
        <v>520</v>
      </c>
      <c r="G153" s="152" t="n">
        <v>598</v>
      </c>
      <c r="H153" s="153" t="n">
        <v>1217</v>
      </c>
    </row>
    <row r="154" s="158" customFormat="true" ht="9" hidden="false" customHeight="true" outlineLevel="0" collapsed="false">
      <c r="A154" s="154" t="s">
        <v>119</v>
      </c>
      <c r="B154" s="156" t="n">
        <v>44</v>
      </c>
      <c r="C154" s="156" t="s">
        <v>54</v>
      </c>
      <c r="D154" s="156" t="n">
        <v>3</v>
      </c>
      <c r="E154" s="156" t="n">
        <v>3</v>
      </c>
      <c r="F154" s="156" t="s">
        <v>54</v>
      </c>
      <c r="G154" s="156" t="s">
        <v>54</v>
      </c>
      <c r="H154" s="156" t="n">
        <v>55</v>
      </c>
    </row>
    <row r="155" s="158" customFormat="true" ht="9" hidden="false" customHeight="true" outlineLevel="0" collapsed="false">
      <c r="A155" s="70" t="s">
        <v>121</v>
      </c>
      <c r="B155" s="152" t="s">
        <v>54</v>
      </c>
      <c r="C155" s="152" t="s">
        <v>54</v>
      </c>
      <c r="D155" s="152" t="n">
        <v>2087</v>
      </c>
      <c r="E155" s="152" t="s">
        <v>54</v>
      </c>
      <c r="F155" s="152" t="n">
        <v>1180</v>
      </c>
      <c r="G155" s="152" t="n">
        <v>1367</v>
      </c>
      <c r="H155" s="152" t="n">
        <v>4483</v>
      </c>
    </row>
    <row r="156" s="158" customFormat="true" ht="9" hidden="false" customHeight="true" outlineLevel="0" collapsed="false">
      <c r="A156" s="154" t="s">
        <v>126</v>
      </c>
      <c r="B156" s="156" t="s">
        <v>54</v>
      </c>
      <c r="C156" s="156" t="s">
        <v>54</v>
      </c>
      <c r="D156" s="156" t="n">
        <v>453</v>
      </c>
      <c r="E156" s="155" t="s">
        <v>54</v>
      </c>
      <c r="F156" s="156" t="n">
        <v>314</v>
      </c>
      <c r="G156" s="156" t="n">
        <v>297</v>
      </c>
      <c r="H156" s="156" t="n">
        <v>714</v>
      </c>
    </row>
    <row r="157" s="158" customFormat="true" ht="9" hidden="false" customHeight="true" outlineLevel="0" collapsed="false">
      <c r="A157" s="154" t="s">
        <v>124</v>
      </c>
      <c r="B157" s="156" t="s">
        <v>54</v>
      </c>
      <c r="C157" s="156" t="s">
        <v>54</v>
      </c>
      <c r="D157" s="155" t="n">
        <v>1634</v>
      </c>
      <c r="E157" s="155" t="s">
        <v>54</v>
      </c>
      <c r="F157" s="156" t="n">
        <v>866</v>
      </c>
      <c r="G157" s="155" t="n">
        <v>1070</v>
      </c>
      <c r="H157" s="155" t="n">
        <v>3769</v>
      </c>
    </row>
    <row r="158" s="157" customFormat="true" ht="10.5" hidden="false" customHeight="true" outlineLevel="0" collapsed="false">
      <c r="A158" s="159" t="s">
        <v>138</v>
      </c>
      <c r="B158" s="159"/>
      <c r="C158" s="159"/>
      <c r="D158" s="159"/>
      <c r="E158" s="159"/>
      <c r="F158" s="159"/>
      <c r="G158" s="159"/>
      <c r="H158" s="159"/>
    </row>
    <row r="159" s="157" customFormat="true" ht="9" hidden="false" customHeight="true" outlineLevel="0" collapsed="false">
      <c r="A159" s="136" t="s">
        <v>75</v>
      </c>
      <c r="B159" s="159"/>
      <c r="C159" s="159"/>
      <c r="D159" s="159"/>
      <c r="E159" s="159"/>
      <c r="F159" s="159"/>
      <c r="G159" s="159"/>
    </row>
    <row r="160" s="157" customFormat="true" ht="9" hidden="false" customHeight="true" outlineLevel="0" collapsed="false">
      <c r="A160" s="70" t="s">
        <v>117</v>
      </c>
      <c r="B160" s="152" t="s">
        <v>54</v>
      </c>
      <c r="C160" s="152" t="n">
        <v>857</v>
      </c>
      <c r="D160" s="153" t="n">
        <v>7863</v>
      </c>
      <c r="E160" s="153" t="n">
        <v>3153</v>
      </c>
      <c r="F160" s="153" t="s">
        <v>54</v>
      </c>
      <c r="G160" s="153" t="s">
        <v>54</v>
      </c>
      <c r="H160" s="153" t="n">
        <v>28065</v>
      </c>
    </row>
    <row r="161" s="157" customFormat="true" ht="9" hidden="false" customHeight="true" outlineLevel="0" collapsed="false">
      <c r="A161" s="70" t="s">
        <v>118</v>
      </c>
      <c r="B161" s="153" t="n">
        <v>30236</v>
      </c>
      <c r="C161" s="153" t="n">
        <v>13</v>
      </c>
      <c r="D161" s="153" t="n">
        <v>33157</v>
      </c>
      <c r="E161" s="153" t="n">
        <v>7970</v>
      </c>
      <c r="F161" s="153" t="n">
        <v>1285</v>
      </c>
      <c r="G161" s="153" t="n">
        <v>15034</v>
      </c>
      <c r="H161" s="153" t="n">
        <v>65171</v>
      </c>
    </row>
    <row r="162" s="157" customFormat="true" ht="9" hidden="false" customHeight="true" outlineLevel="0" collapsed="false">
      <c r="A162" s="154" t="s">
        <v>119</v>
      </c>
      <c r="B162" s="155" t="n">
        <v>5706</v>
      </c>
      <c r="C162" s="156" t="s">
        <v>54</v>
      </c>
      <c r="D162" s="155" t="n">
        <v>4704</v>
      </c>
      <c r="E162" s="155" t="n">
        <v>1843</v>
      </c>
      <c r="F162" s="156" t="s">
        <v>54</v>
      </c>
      <c r="G162" s="155" t="n">
        <v>2012</v>
      </c>
      <c r="H162" s="155" t="n">
        <v>11018</v>
      </c>
    </row>
    <row r="163" s="157" customFormat="true" ht="9" hidden="false" customHeight="true" outlineLevel="0" collapsed="false">
      <c r="A163" s="154" t="s">
        <v>120</v>
      </c>
      <c r="B163" s="156" t="n">
        <v>59</v>
      </c>
      <c r="C163" s="156" t="s">
        <v>54</v>
      </c>
      <c r="D163" s="156" t="n">
        <v>63</v>
      </c>
      <c r="E163" s="156" t="s">
        <v>54</v>
      </c>
      <c r="F163" s="156" t="n">
        <v>28</v>
      </c>
      <c r="G163" s="156" t="n">
        <v>19</v>
      </c>
      <c r="H163" s="156" t="n">
        <v>429</v>
      </c>
    </row>
    <row r="164" s="157" customFormat="true" ht="9" hidden="false" customHeight="true" outlineLevel="0" collapsed="false">
      <c r="A164" s="70" t="s">
        <v>121</v>
      </c>
      <c r="B164" s="153" t="n">
        <v>10529</v>
      </c>
      <c r="C164" s="153" t="n">
        <v>173</v>
      </c>
      <c r="D164" s="153" t="n">
        <v>12241</v>
      </c>
      <c r="E164" s="153" t="n">
        <v>6154</v>
      </c>
      <c r="F164" s="153" t="s">
        <v>54</v>
      </c>
      <c r="G164" s="153" t="n">
        <v>3536</v>
      </c>
      <c r="H164" s="153" t="n">
        <v>15995</v>
      </c>
    </row>
    <row r="165" s="157" customFormat="true" ht="9" hidden="false" customHeight="true" outlineLevel="0" collapsed="false">
      <c r="A165" s="154" t="s">
        <v>122</v>
      </c>
      <c r="B165" s="156" t="n">
        <v>169</v>
      </c>
      <c r="C165" s="156" t="s">
        <v>54</v>
      </c>
      <c r="D165" s="156" t="n">
        <v>86</v>
      </c>
      <c r="E165" s="156" t="n">
        <v>27</v>
      </c>
      <c r="F165" s="156" t="s">
        <v>54</v>
      </c>
      <c r="G165" s="156" t="n">
        <v>7</v>
      </c>
      <c r="H165" s="156" t="n">
        <v>139</v>
      </c>
    </row>
    <row r="166" s="157" customFormat="true" ht="9" hidden="false" customHeight="true" outlineLevel="0" collapsed="false">
      <c r="A166" s="154" t="s">
        <v>123</v>
      </c>
      <c r="B166" s="155" t="n">
        <v>4086</v>
      </c>
      <c r="C166" s="156" t="n">
        <v>173</v>
      </c>
      <c r="D166" s="155" t="n">
        <v>4487</v>
      </c>
      <c r="E166" s="155" t="n">
        <v>1365</v>
      </c>
      <c r="F166" s="155" t="s">
        <v>54</v>
      </c>
      <c r="G166" s="156" t="n">
        <v>908</v>
      </c>
      <c r="H166" s="155" t="n">
        <v>5801</v>
      </c>
    </row>
    <row r="167" s="157" customFormat="true" ht="9" hidden="false" customHeight="true" outlineLevel="0" collapsed="false">
      <c r="A167" s="154" t="s">
        <v>124</v>
      </c>
      <c r="B167" s="155" t="n">
        <v>6274</v>
      </c>
      <c r="C167" s="156" t="s">
        <v>54</v>
      </c>
      <c r="D167" s="155" t="n">
        <v>7668</v>
      </c>
      <c r="E167" s="155" t="n">
        <v>4762</v>
      </c>
      <c r="F167" s="155" t="s">
        <v>54</v>
      </c>
      <c r="G167" s="155" t="n">
        <v>2621</v>
      </c>
      <c r="H167" s="155" t="n">
        <v>10055</v>
      </c>
    </row>
    <row r="168" s="157" customFormat="true" ht="9" hidden="false" customHeight="true" outlineLevel="0" collapsed="false">
      <c r="A168" s="136" t="s">
        <v>76</v>
      </c>
      <c r="B168" s="153"/>
      <c r="C168" s="152"/>
      <c r="D168" s="153"/>
      <c r="E168" s="153"/>
      <c r="F168" s="153"/>
      <c r="G168" s="153"/>
      <c r="H168" s="153"/>
    </row>
    <row r="169" s="158" customFormat="true" ht="9" hidden="false" customHeight="true" outlineLevel="0" collapsed="false">
      <c r="A169" s="70" t="s">
        <v>125</v>
      </c>
      <c r="B169" s="152" t="n">
        <v>395</v>
      </c>
      <c r="C169" s="152" t="n">
        <v>75</v>
      </c>
      <c r="D169" s="153" t="n">
        <v>1004</v>
      </c>
      <c r="E169" s="152" t="n">
        <v>65</v>
      </c>
      <c r="F169" s="152" t="n">
        <v>820</v>
      </c>
      <c r="G169" s="152" t="n">
        <v>671</v>
      </c>
      <c r="H169" s="153" t="n">
        <v>1612</v>
      </c>
    </row>
    <row r="170" s="158" customFormat="true" ht="9" hidden="false" customHeight="true" outlineLevel="0" collapsed="false">
      <c r="A170" s="154" t="s">
        <v>119</v>
      </c>
      <c r="B170" s="156" t="n">
        <v>66</v>
      </c>
      <c r="C170" s="156" t="s">
        <v>54</v>
      </c>
      <c r="D170" s="156" t="n">
        <v>13</v>
      </c>
      <c r="E170" s="156" t="n">
        <v>9</v>
      </c>
      <c r="F170" s="156" t="s">
        <v>54</v>
      </c>
      <c r="G170" s="156" t="s">
        <v>54</v>
      </c>
      <c r="H170" s="156" t="n">
        <v>83</v>
      </c>
    </row>
    <row r="171" s="158" customFormat="true" ht="9" hidden="false" customHeight="true" outlineLevel="0" collapsed="false">
      <c r="A171" s="70" t="s">
        <v>121</v>
      </c>
      <c r="B171" s="152" t="s">
        <v>54</v>
      </c>
      <c r="C171" s="152" t="n">
        <v>25</v>
      </c>
      <c r="D171" s="152" t="n">
        <v>2259</v>
      </c>
      <c r="E171" s="152" t="s">
        <v>54</v>
      </c>
      <c r="F171" s="152" t="n">
        <v>1837</v>
      </c>
      <c r="G171" s="152" t="n">
        <v>1458</v>
      </c>
      <c r="H171" s="152" t="n">
        <v>2516</v>
      </c>
    </row>
    <row r="172" s="158" customFormat="true" ht="9" hidden="false" customHeight="true" outlineLevel="0" collapsed="false">
      <c r="A172" s="154" t="s">
        <v>126</v>
      </c>
      <c r="B172" s="156" t="s">
        <v>54</v>
      </c>
      <c r="C172" s="156" t="n">
        <v>8</v>
      </c>
      <c r="D172" s="156" t="n">
        <v>265</v>
      </c>
      <c r="E172" s="155" t="s">
        <v>54</v>
      </c>
      <c r="F172" s="156" t="n">
        <v>200</v>
      </c>
      <c r="G172" s="156" t="n">
        <v>135</v>
      </c>
      <c r="H172" s="156" t="n">
        <v>429</v>
      </c>
    </row>
    <row r="173" s="158" customFormat="true" ht="9" hidden="false" customHeight="true" outlineLevel="0" collapsed="false">
      <c r="A173" s="154" t="s">
        <v>124</v>
      </c>
      <c r="B173" s="156" t="s">
        <v>54</v>
      </c>
      <c r="C173" s="156" t="n">
        <v>17</v>
      </c>
      <c r="D173" s="155" t="n">
        <v>1994</v>
      </c>
      <c r="E173" s="155" t="s">
        <v>54</v>
      </c>
      <c r="F173" s="155" t="n">
        <v>1637</v>
      </c>
      <c r="G173" s="155" t="n">
        <v>1323</v>
      </c>
      <c r="H173" s="155" t="n">
        <v>2087</v>
      </c>
    </row>
    <row r="174" s="157" customFormat="true" ht="10.5" hidden="false" customHeight="true" outlineLevel="0" collapsed="false">
      <c r="A174" s="159" t="s">
        <v>139</v>
      </c>
      <c r="B174" s="159"/>
      <c r="C174" s="159"/>
      <c r="D174" s="159"/>
      <c r="E174" s="159"/>
      <c r="F174" s="159"/>
      <c r="G174" s="159"/>
      <c r="H174" s="159"/>
    </row>
    <row r="175" s="157" customFormat="true" ht="9" hidden="false" customHeight="true" outlineLevel="0" collapsed="false">
      <c r="A175" s="136" t="s">
        <v>75</v>
      </c>
      <c r="B175" s="159"/>
      <c r="C175" s="159"/>
      <c r="D175" s="159"/>
      <c r="E175" s="159"/>
      <c r="F175" s="159"/>
      <c r="G175" s="159"/>
    </row>
    <row r="176" s="157" customFormat="true" ht="9" hidden="false" customHeight="true" outlineLevel="0" collapsed="false">
      <c r="A176" s="70" t="s">
        <v>117</v>
      </c>
      <c r="B176" s="152" t="s">
        <v>54</v>
      </c>
      <c r="C176" s="152" t="n">
        <v>220</v>
      </c>
      <c r="D176" s="153" t="n">
        <v>1373</v>
      </c>
      <c r="E176" s="152" t="n">
        <v>714</v>
      </c>
      <c r="F176" s="153" t="s">
        <v>54</v>
      </c>
      <c r="G176" s="153" t="s">
        <v>54</v>
      </c>
      <c r="H176" s="153" t="n">
        <v>4090</v>
      </c>
    </row>
    <row r="177" s="157" customFormat="true" ht="9" hidden="false" customHeight="true" outlineLevel="0" collapsed="false">
      <c r="A177" s="70" t="s">
        <v>118</v>
      </c>
      <c r="B177" s="153" t="n">
        <v>6302</v>
      </c>
      <c r="C177" s="153" t="s">
        <v>54</v>
      </c>
      <c r="D177" s="153" t="n">
        <v>6397</v>
      </c>
      <c r="E177" s="153" t="n">
        <v>1648</v>
      </c>
      <c r="F177" s="153" t="n">
        <v>315</v>
      </c>
      <c r="G177" s="153" t="n">
        <v>3399</v>
      </c>
      <c r="H177" s="153" t="n">
        <v>16581</v>
      </c>
    </row>
    <row r="178" s="157" customFormat="true" ht="9" hidden="false" customHeight="true" outlineLevel="0" collapsed="false">
      <c r="A178" s="154" t="s">
        <v>119</v>
      </c>
      <c r="B178" s="155" t="n">
        <v>1306</v>
      </c>
      <c r="C178" s="156" t="s">
        <v>54</v>
      </c>
      <c r="D178" s="156" t="n">
        <v>850</v>
      </c>
      <c r="E178" s="156" t="n">
        <v>337</v>
      </c>
      <c r="F178" s="156" t="s">
        <v>54</v>
      </c>
      <c r="G178" s="156" t="n">
        <v>442</v>
      </c>
      <c r="H178" s="155" t="n">
        <v>2444</v>
      </c>
    </row>
    <row r="179" s="157" customFormat="true" ht="9" hidden="false" customHeight="true" outlineLevel="0" collapsed="false">
      <c r="A179" s="154" t="s">
        <v>120</v>
      </c>
      <c r="B179" s="156" t="n">
        <v>29</v>
      </c>
      <c r="C179" s="156" t="s">
        <v>54</v>
      </c>
      <c r="D179" s="156" t="n">
        <v>46</v>
      </c>
      <c r="E179" s="156" t="s">
        <v>54</v>
      </c>
      <c r="F179" s="156" t="n">
        <v>28</v>
      </c>
      <c r="G179" s="156" t="n">
        <v>16</v>
      </c>
      <c r="H179" s="156" t="n">
        <v>460</v>
      </c>
    </row>
    <row r="180" s="157" customFormat="true" ht="9" hidden="false" customHeight="true" outlineLevel="0" collapsed="false">
      <c r="A180" s="70" t="s">
        <v>121</v>
      </c>
      <c r="B180" s="153" t="n">
        <v>2704</v>
      </c>
      <c r="C180" s="153" t="s">
        <v>54</v>
      </c>
      <c r="D180" s="153" t="n">
        <v>4591</v>
      </c>
      <c r="E180" s="153" t="n">
        <v>3764</v>
      </c>
      <c r="F180" s="153" t="s">
        <v>54</v>
      </c>
      <c r="G180" s="153" t="n">
        <v>3474</v>
      </c>
      <c r="H180" s="153" t="n">
        <v>8599</v>
      </c>
    </row>
    <row r="181" s="157" customFormat="true" ht="9" hidden="false" customHeight="true" outlineLevel="0" collapsed="false">
      <c r="A181" s="154" t="s">
        <v>122</v>
      </c>
      <c r="B181" s="156" t="n">
        <v>58</v>
      </c>
      <c r="C181" s="156" t="s">
        <v>54</v>
      </c>
      <c r="D181" s="156" t="n">
        <v>17</v>
      </c>
      <c r="E181" s="156" t="n">
        <v>7</v>
      </c>
      <c r="F181" s="156" t="s">
        <v>54</v>
      </c>
      <c r="G181" s="156" t="n">
        <v>6</v>
      </c>
      <c r="H181" s="156" t="n">
        <v>79</v>
      </c>
    </row>
    <row r="182" s="157" customFormat="true" ht="9" hidden="false" customHeight="true" outlineLevel="0" collapsed="false">
      <c r="A182" s="154" t="s">
        <v>123</v>
      </c>
      <c r="B182" s="156" t="n">
        <v>919</v>
      </c>
      <c r="C182" s="156" t="s">
        <v>54</v>
      </c>
      <c r="D182" s="155" t="n">
        <v>1044</v>
      </c>
      <c r="E182" s="156" t="n">
        <v>505</v>
      </c>
      <c r="F182" s="155" t="s">
        <v>54</v>
      </c>
      <c r="G182" s="156" t="n">
        <v>578</v>
      </c>
      <c r="H182" s="155" t="n">
        <v>2100</v>
      </c>
    </row>
    <row r="183" s="157" customFormat="true" ht="9" hidden="false" customHeight="true" outlineLevel="0" collapsed="false">
      <c r="A183" s="154" t="s">
        <v>124</v>
      </c>
      <c r="B183" s="155" t="n">
        <v>1727</v>
      </c>
      <c r="C183" s="156" t="s">
        <v>54</v>
      </c>
      <c r="D183" s="155" t="n">
        <v>3530</v>
      </c>
      <c r="E183" s="155" t="n">
        <v>3252</v>
      </c>
      <c r="F183" s="155" t="s">
        <v>54</v>
      </c>
      <c r="G183" s="155" t="n">
        <v>2890</v>
      </c>
      <c r="H183" s="155" t="n">
        <v>6420</v>
      </c>
    </row>
    <row r="184" s="158" customFormat="true" ht="9" hidden="false" customHeight="true" outlineLevel="0" collapsed="false">
      <c r="A184" s="136" t="s">
        <v>76</v>
      </c>
      <c r="B184" s="153"/>
      <c r="C184" s="152"/>
      <c r="D184" s="153"/>
      <c r="E184" s="153"/>
      <c r="F184" s="153"/>
      <c r="G184" s="153"/>
      <c r="H184" s="153"/>
    </row>
    <row r="185" s="158" customFormat="true" ht="9" hidden="false" customHeight="true" outlineLevel="0" collapsed="false">
      <c r="A185" s="70" t="s">
        <v>125</v>
      </c>
      <c r="B185" s="152" t="n">
        <v>91</v>
      </c>
      <c r="C185" s="152" t="s">
        <v>54</v>
      </c>
      <c r="D185" s="152" t="n">
        <v>137</v>
      </c>
      <c r="E185" s="152" t="n">
        <v>13</v>
      </c>
      <c r="F185" s="152" t="n">
        <v>105</v>
      </c>
      <c r="G185" s="152" t="n">
        <v>83</v>
      </c>
      <c r="H185" s="152" t="n">
        <v>297</v>
      </c>
    </row>
    <row r="186" s="158" customFormat="true" ht="9" hidden="false" customHeight="true" outlineLevel="0" collapsed="false">
      <c r="A186" s="154" t="s">
        <v>119</v>
      </c>
      <c r="B186" s="156" t="n">
        <v>26</v>
      </c>
      <c r="C186" s="156" t="s">
        <v>54</v>
      </c>
      <c r="D186" s="156" t="n">
        <v>10</v>
      </c>
      <c r="E186" s="156" t="n">
        <v>4</v>
      </c>
      <c r="F186" s="156" t="s">
        <v>54</v>
      </c>
      <c r="G186" s="156" t="s">
        <v>54</v>
      </c>
      <c r="H186" s="156" t="n">
        <v>31</v>
      </c>
    </row>
    <row r="187" s="158" customFormat="true" ht="9" hidden="false" customHeight="true" outlineLevel="0" collapsed="false">
      <c r="A187" s="70" t="s">
        <v>121</v>
      </c>
      <c r="B187" s="152" t="s">
        <v>54</v>
      </c>
      <c r="C187" s="152" t="n">
        <v>6</v>
      </c>
      <c r="D187" s="152" t="n">
        <v>491</v>
      </c>
      <c r="E187" s="152" t="s">
        <v>54</v>
      </c>
      <c r="F187" s="152" t="n">
        <v>430</v>
      </c>
      <c r="G187" s="152" t="n">
        <v>308</v>
      </c>
      <c r="H187" s="152" t="n">
        <v>1319</v>
      </c>
    </row>
    <row r="188" s="158" customFormat="true" ht="9" hidden="false" customHeight="true" outlineLevel="0" collapsed="false">
      <c r="A188" s="154" t="s">
        <v>126</v>
      </c>
      <c r="B188" s="156" t="s">
        <v>54</v>
      </c>
      <c r="C188" s="156" t="n">
        <v>4</v>
      </c>
      <c r="D188" s="156" t="n">
        <v>138</v>
      </c>
      <c r="E188" s="155" t="s">
        <v>54</v>
      </c>
      <c r="F188" s="156" t="n">
        <v>114</v>
      </c>
      <c r="G188" s="156" t="n">
        <v>42</v>
      </c>
      <c r="H188" s="156" t="n">
        <v>460</v>
      </c>
    </row>
    <row r="189" s="158" customFormat="true" ht="9" hidden="false" customHeight="true" outlineLevel="0" collapsed="false">
      <c r="A189" s="154" t="s">
        <v>124</v>
      </c>
      <c r="B189" s="156" t="s">
        <v>54</v>
      </c>
      <c r="C189" s="156" t="n">
        <v>2</v>
      </c>
      <c r="D189" s="156" t="n">
        <v>353</v>
      </c>
      <c r="E189" s="155" t="s">
        <v>54</v>
      </c>
      <c r="F189" s="156" t="n">
        <v>316</v>
      </c>
      <c r="G189" s="156" t="n">
        <v>266</v>
      </c>
      <c r="H189" s="156" t="n">
        <v>859</v>
      </c>
    </row>
    <row r="190" s="157" customFormat="true" ht="9.75" hidden="false" customHeight="true" outlineLevel="0" collapsed="false">
      <c r="A190" s="159" t="s">
        <v>140</v>
      </c>
      <c r="B190" s="159"/>
      <c r="C190" s="159"/>
      <c r="D190" s="159"/>
      <c r="E190" s="159"/>
      <c r="F190" s="159"/>
      <c r="G190" s="159"/>
      <c r="H190" s="159"/>
    </row>
    <row r="191" s="157" customFormat="true" ht="9" hidden="false" customHeight="true" outlineLevel="0" collapsed="false">
      <c r="A191" s="136" t="s">
        <v>75</v>
      </c>
      <c r="B191" s="159"/>
      <c r="C191" s="159"/>
      <c r="D191" s="159"/>
      <c r="E191" s="159"/>
      <c r="F191" s="159"/>
      <c r="G191" s="159"/>
    </row>
    <row r="192" s="157" customFormat="true" ht="9" hidden="false" customHeight="true" outlineLevel="0" collapsed="false">
      <c r="A192" s="70" t="s">
        <v>117</v>
      </c>
      <c r="B192" s="152" t="s">
        <v>54</v>
      </c>
      <c r="C192" s="152" t="n">
        <v>320</v>
      </c>
      <c r="D192" s="153" t="n">
        <v>4879</v>
      </c>
      <c r="E192" s="153" t="n">
        <v>1501</v>
      </c>
      <c r="F192" s="153" t="s">
        <v>54</v>
      </c>
      <c r="G192" s="153" t="s">
        <v>54</v>
      </c>
      <c r="H192" s="153" t="n">
        <v>13752</v>
      </c>
    </row>
    <row r="193" s="157" customFormat="true" ht="9" hidden="false" customHeight="true" outlineLevel="0" collapsed="false">
      <c r="A193" s="70" t="s">
        <v>118</v>
      </c>
      <c r="B193" s="153" t="n">
        <v>12058</v>
      </c>
      <c r="C193" s="153" t="s">
        <v>54</v>
      </c>
      <c r="D193" s="153" t="n">
        <v>14963</v>
      </c>
      <c r="E193" s="153" t="n">
        <v>4655</v>
      </c>
      <c r="F193" s="153" t="n">
        <v>1079</v>
      </c>
      <c r="G193" s="153" t="n">
        <v>5312</v>
      </c>
      <c r="H193" s="153" t="n">
        <v>26203</v>
      </c>
    </row>
    <row r="194" s="157" customFormat="true" ht="9" hidden="false" customHeight="true" outlineLevel="0" collapsed="false">
      <c r="A194" s="154" t="s">
        <v>119</v>
      </c>
      <c r="B194" s="155" t="n">
        <v>2862</v>
      </c>
      <c r="C194" s="156" t="s">
        <v>54</v>
      </c>
      <c r="D194" s="155" t="n">
        <v>3219</v>
      </c>
      <c r="E194" s="155" t="n">
        <v>1413</v>
      </c>
      <c r="F194" s="156" t="s">
        <v>54</v>
      </c>
      <c r="G194" s="155" t="n">
        <v>2048</v>
      </c>
      <c r="H194" s="155" t="n">
        <v>6091</v>
      </c>
    </row>
    <row r="195" s="157" customFormat="true" ht="9" hidden="false" customHeight="true" outlineLevel="0" collapsed="false">
      <c r="A195" s="154" t="s">
        <v>120</v>
      </c>
      <c r="B195" s="156" t="n">
        <v>37</v>
      </c>
      <c r="C195" s="156" t="s">
        <v>54</v>
      </c>
      <c r="D195" s="156" t="n">
        <v>47</v>
      </c>
      <c r="E195" s="156" t="s">
        <v>54</v>
      </c>
      <c r="F195" s="156" t="n">
        <v>19</v>
      </c>
      <c r="G195" s="156" t="n">
        <v>19</v>
      </c>
      <c r="H195" s="156" t="n">
        <v>274</v>
      </c>
    </row>
    <row r="196" s="157" customFormat="true" ht="9" hidden="false" customHeight="true" outlineLevel="0" collapsed="false">
      <c r="A196" s="70" t="s">
        <v>121</v>
      </c>
      <c r="B196" s="153" t="n">
        <v>5117</v>
      </c>
      <c r="C196" s="153" t="s">
        <v>54</v>
      </c>
      <c r="D196" s="153" t="n">
        <v>9284</v>
      </c>
      <c r="E196" s="153" t="n">
        <v>4600</v>
      </c>
      <c r="F196" s="153" t="s">
        <v>54</v>
      </c>
      <c r="G196" s="153" t="n">
        <v>5763</v>
      </c>
      <c r="H196" s="153" t="n">
        <v>24318</v>
      </c>
    </row>
    <row r="197" s="157" customFormat="true" ht="9" hidden="false" customHeight="true" outlineLevel="0" collapsed="false">
      <c r="A197" s="154" t="s">
        <v>122</v>
      </c>
      <c r="B197" s="156" t="n">
        <v>63</v>
      </c>
      <c r="C197" s="156" t="s">
        <v>54</v>
      </c>
      <c r="D197" s="156" t="n">
        <v>22</v>
      </c>
      <c r="E197" s="156" t="n">
        <v>9</v>
      </c>
      <c r="F197" s="156" t="s">
        <v>54</v>
      </c>
      <c r="G197" s="156" t="n">
        <v>5</v>
      </c>
      <c r="H197" s="156" t="n">
        <v>116</v>
      </c>
    </row>
    <row r="198" s="157" customFormat="true" ht="9" hidden="false" customHeight="true" outlineLevel="0" collapsed="false">
      <c r="A198" s="154" t="s">
        <v>123</v>
      </c>
      <c r="B198" s="155" t="n">
        <v>1924</v>
      </c>
      <c r="C198" s="156" t="s">
        <v>54</v>
      </c>
      <c r="D198" s="155" t="n">
        <v>1941</v>
      </c>
      <c r="E198" s="156" t="n">
        <v>526</v>
      </c>
      <c r="F198" s="155" t="s">
        <v>54</v>
      </c>
      <c r="G198" s="156" t="n">
        <v>627</v>
      </c>
      <c r="H198" s="155" t="n">
        <v>3856</v>
      </c>
    </row>
    <row r="199" s="157" customFormat="true" ht="9" hidden="false" customHeight="true" outlineLevel="0" collapsed="false">
      <c r="A199" s="154" t="s">
        <v>124</v>
      </c>
      <c r="B199" s="155" t="n">
        <v>3130</v>
      </c>
      <c r="C199" s="156" t="s">
        <v>54</v>
      </c>
      <c r="D199" s="155" t="n">
        <v>7321</v>
      </c>
      <c r="E199" s="155" t="n">
        <v>4065</v>
      </c>
      <c r="F199" s="155" t="s">
        <v>54</v>
      </c>
      <c r="G199" s="155" t="n">
        <v>5131</v>
      </c>
      <c r="H199" s="155" t="n">
        <v>20346</v>
      </c>
    </row>
    <row r="200" s="157" customFormat="true" ht="7.5" hidden="false" customHeight="true" outlineLevel="0" collapsed="false">
      <c r="A200" s="136" t="s">
        <v>76</v>
      </c>
      <c r="B200" s="153"/>
      <c r="C200" s="152"/>
      <c r="D200" s="153"/>
      <c r="E200" s="153"/>
      <c r="F200" s="153"/>
      <c r="G200" s="153"/>
      <c r="H200" s="153"/>
    </row>
    <row r="201" s="157" customFormat="true" ht="9" hidden="false" customHeight="true" outlineLevel="0" collapsed="false">
      <c r="A201" s="70" t="s">
        <v>125</v>
      </c>
      <c r="B201" s="152" t="n">
        <v>129</v>
      </c>
      <c r="C201" s="152" t="n">
        <v>1</v>
      </c>
      <c r="D201" s="152" t="n">
        <v>574</v>
      </c>
      <c r="E201" s="152" t="n">
        <v>32</v>
      </c>
      <c r="F201" s="152" t="n">
        <v>353</v>
      </c>
      <c r="G201" s="152" t="n">
        <v>312</v>
      </c>
      <c r="H201" s="153" t="n">
        <v>1013</v>
      </c>
    </row>
    <row r="202" s="158" customFormat="true" ht="9" hidden="false" customHeight="true" outlineLevel="0" collapsed="false">
      <c r="A202" s="154" t="s">
        <v>119</v>
      </c>
      <c r="B202" s="156" t="n">
        <v>40</v>
      </c>
      <c r="C202" s="156" t="s">
        <v>54</v>
      </c>
      <c r="D202" s="156" t="n">
        <v>16</v>
      </c>
      <c r="E202" s="156" t="n">
        <v>11</v>
      </c>
      <c r="F202" s="156" t="s">
        <v>54</v>
      </c>
      <c r="G202" s="156" t="s">
        <v>54</v>
      </c>
      <c r="H202" s="156" t="n">
        <v>42</v>
      </c>
    </row>
    <row r="203" s="158" customFormat="true" ht="9" hidden="false" customHeight="true" outlineLevel="0" collapsed="false">
      <c r="A203" s="70" t="s">
        <v>121</v>
      </c>
      <c r="B203" s="152" t="s">
        <v>54</v>
      </c>
      <c r="C203" s="152" t="n">
        <v>12</v>
      </c>
      <c r="D203" s="152" t="n">
        <v>1313</v>
      </c>
      <c r="E203" s="152" t="s">
        <v>54</v>
      </c>
      <c r="F203" s="152" t="n">
        <v>1001</v>
      </c>
      <c r="G203" s="152" t="n">
        <v>948</v>
      </c>
      <c r="H203" s="152" t="n">
        <v>1122</v>
      </c>
    </row>
    <row r="204" s="158" customFormat="true" ht="9" hidden="false" customHeight="true" outlineLevel="0" collapsed="false">
      <c r="A204" s="154" t="s">
        <v>126</v>
      </c>
      <c r="B204" s="156" t="s">
        <v>54</v>
      </c>
      <c r="C204" s="156" t="n">
        <v>6</v>
      </c>
      <c r="D204" s="156" t="n">
        <v>173</v>
      </c>
      <c r="E204" s="155" t="s">
        <v>54</v>
      </c>
      <c r="F204" s="156" t="n">
        <v>136</v>
      </c>
      <c r="G204" s="156" t="n">
        <v>85</v>
      </c>
      <c r="H204" s="156" t="n">
        <v>274</v>
      </c>
    </row>
    <row r="205" s="158" customFormat="true" ht="9" hidden="false" customHeight="true" outlineLevel="0" collapsed="false">
      <c r="A205" s="171" t="s">
        <v>124</v>
      </c>
      <c r="B205" s="165" t="s">
        <v>54</v>
      </c>
      <c r="C205" s="165" t="n">
        <v>6</v>
      </c>
      <c r="D205" s="166" t="n">
        <v>1140</v>
      </c>
      <c r="E205" s="166" t="s">
        <v>54</v>
      </c>
      <c r="F205" s="165" t="n">
        <v>865</v>
      </c>
      <c r="G205" s="165" t="n">
        <v>863</v>
      </c>
      <c r="H205" s="165" t="n">
        <v>848</v>
      </c>
    </row>
    <row r="206" s="158" customFormat="true" ht="6.75" hidden="false" customHeight="true" outlineLevel="0" collapsed="false">
      <c r="A206" s="162"/>
      <c r="B206" s="163"/>
      <c r="C206" s="163"/>
      <c r="D206" s="163"/>
      <c r="E206" s="164"/>
      <c r="F206" s="163"/>
      <c r="G206" s="163"/>
      <c r="H206" s="163"/>
    </row>
    <row r="207" customFormat="false" ht="17.25" hidden="false" customHeight="true" outlineLevel="0" collapsed="false">
      <c r="A207" s="157" t="s">
        <v>141</v>
      </c>
    </row>
    <row r="208" s="157" customFormat="true" ht="10.5" hidden="false" customHeight="true" outlineLevel="0" collapsed="false">
      <c r="A208" s="172" t="s">
        <v>142</v>
      </c>
      <c r="B208" s="172"/>
      <c r="C208" s="172"/>
      <c r="D208" s="172"/>
      <c r="E208" s="172"/>
      <c r="F208" s="172"/>
      <c r="G208" s="172"/>
      <c r="H208" s="172"/>
    </row>
    <row r="209" s="157" customFormat="true" ht="9" hidden="false" customHeight="true" outlineLevel="0" collapsed="false">
      <c r="A209" s="136" t="s">
        <v>75</v>
      </c>
      <c r="B209" s="152"/>
      <c r="C209" s="152"/>
      <c r="D209" s="153"/>
      <c r="E209" s="153"/>
      <c r="F209" s="153"/>
      <c r="G209" s="153"/>
    </row>
    <row r="210" s="157" customFormat="true" ht="9" hidden="false" customHeight="true" outlineLevel="0" collapsed="false">
      <c r="A210" s="70" t="s">
        <v>117</v>
      </c>
      <c r="B210" s="153" t="s">
        <v>54</v>
      </c>
      <c r="C210" s="153" t="n">
        <v>10886</v>
      </c>
      <c r="D210" s="153" t="n">
        <v>23333</v>
      </c>
      <c r="E210" s="153" t="n">
        <v>9396</v>
      </c>
      <c r="F210" s="153" t="s">
        <v>54</v>
      </c>
      <c r="G210" s="153" t="s">
        <v>54</v>
      </c>
      <c r="H210" s="153" t="n">
        <v>57703</v>
      </c>
    </row>
    <row r="211" s="157" customFormat="true" ht="9" hidden="false" customHeight="true" outlineLevel="0" collapsed="false">
      <c r="A211" s="70" t="s">
        <v>118</v>
      </c>
      <c r="B211" s="153" t="n">
        <v>61399</v>
      </c>
      <c r="C211" s="153" t="n">
        <v>127</v>
      </c>
      <c r="D211" s="153" t="n">
        <v>70825</v>
      </c>
      <c r="E211" s="153" t="n">
        <v>24153</v>
      </c>
      <c r="F211" s="153" t="n">
        <v>5636</v>
      </c>
      <c r="G211" s="153" t="n">
        <v>19377</v>
      </c>
      <c r="H211" s="153" t="n">
        <v>169999</v>
      </c>
    </row>
    <row r="212" s="157" customFormat="true" ht="9" hidden="false" customHeight="true" outlineLevel="0" collapsed="false">
      <c r="A212" s="154" t="s">
        <v>119</v>
      </c>
      <c r="B212" s="155" t="n">
        <v>8207</v>
      </c>
      <c r="C212" s="156" t="s">
        <v>54</v>
      </c>
      <c r="D212" s="155" t="n">
        <v>7581</v>
      </c>
      <c r="E212" s="155" t="n">
        <v>2391</v>
      </c>
      <c r="F212" s="156" t="s">
        <v>54</v>
      </c>
      <c r="G212" s="155" t="n">
        <v>5638</v>
      </c>
      <c r="H212" s="155" t="n">
        <v>13207</v>
      </c>
    </row>
    <row r="213" s="157" customFormat="true" ht="9" hidden="false" customHeight="true" outlineLevel="0" collapsed="false">
      <c r="A213" s="154" t="s">
        <v>120</v>
      </c>
      <c r="B213" s="156" t="n">
        <v>152</v>
      </c>
      <c r="C213" s="156" t="s">
        <v>54</v>
      </c>
      <c r="D213" s="156" t="n">
        <v>250</v>
      </c>
      <c r="E213" s="156" t="s">
        <v>54</v>
      </c>
      <c r="F213" s="156" t="n">
        <v>115</v>
      </c>
      <c r="G213" s="156" t="n">
        <v>58</v>
      </c>
      <c r="H213" s="155" t="n">
        <v>10925</v>
      </c>
    </row>
    <row r="214" s="157" customFormat="true" ht="9" hidden="false" customHeight="true" outlineLevel="0" collapsed="false">
      <c r="A214" s="70" t="s">
        <v>121</v>
      </c>
      <c r="B214" s="153" t="n">
        <v>53677</v>
      </c>
      <c r="C214" s="153" t="n">
        <v>18</v>
      </c>
      <c r="D214" s="153" t="n">
        <v>52645</v>
      </c>
      <c r="E214" s="153" t="n">
        <v>30979</v>
      </c>
      <c r="F214" s="153" t="s">
        <v>54</v>
      </c>
      <c r="G214" s="153" t="n">
        <v>42165</v>
      </c>
      <c r="H214" s="153" t="n">
        <v>111944</v>
      </c>
    </row>
    <row r="215" s="157" customFormat="true" ht="9" hidden="false" customHeight="true" outlineLevel="0" collapsed="false">
      <c r="A215" s="154" t="s">
        <v>122</v>
      </c>
      <c r="B215" s="156" t="n">
        <v>777</v>
      </c>
      <c r="C215" s="156" t="s">
        <v>54</v>
      </c>
      <c r="D215" s="156" t="n">
        <v>291</v>
      </c>
      <c r="E215" s="156" t="n">
        <v>171</v>
      </c>
      <c r="F215" s="156" t="s">
        <v>54</v>
      </c>
      <c r="G215" s="156" t="n">
        <v>433</v>
      </c>
      <c r="H215" s="155" t="n">
        <v>2455</v>
      </c>
    </row>
    <row r="216" s="157" customFormat="true" ht="9" hidden="false" customHeight="true" outlineLevel="0" collapsed="false">
      <c r="A216" s="154" t="s">
        <v>123</v>
      </c>
      <c r="B216" s="155" t="n">
        <v>27985</v>
      </c>
      <c r="C216" s="156" t="n">
        <v>18</v>
      </c>
      <c r="D216" s="155" t="n">
        <v>22165</v>
      </c>
      <c r="E216" s="155" t="n">
        <v>8268</v>
      </c>
      <c r="F216" s="155" t="s">
        <v>54</v>
      </c>
      <c r="G216" s="155" t="n">
        <v>15659</v>
      </c>
      <c r="H216" s="155" t="n">
        <v>53558</v>
      </c>
    </row>
    <row r="217" s="157" customFormat="true" ht="9" hidden="false" customHeight="true" outlineLevel="0" collapsed="false">
      <c r="A217" s="154" t="s">
        <v>124</v>
      </c>
      <c r="B217" s="155" t="n">
        <v>24915</v>
      </c>
      <c r="C217" s="156" t="s">
        <v>54</v>
      </c>
      <c r="D217" s="155" t="n">
        <v>30189</v>
      </c>
      <c r="E217" s="155" t="n">
        <v>22540</v>
      </c>
      <c r="F217" s="155" t="s">
        <v>54</v>
      </c>
      <c r="G217" s="155" t="n">
        <v>26073</v>
      </c>
      <c r="H217" s="155" t="n">
        <v>55931</v>
      </c>
    </row>
    <row r="218" s="158" customFormat="true" ht="9" hidden="false" customHeight="true" outlineLevel="0" collapsed="false">
      <c r="A218" s="136" t="s">
        <v>76</v>
      </c>
      <c r="B218" s="153"/>
      <c r="C218" s="152"/>
      <c r="D218" s="153"/>
      <c r="E218" s="153"/>
      <c r="F218" s="153"/>
      <c r="G218" s="153"/>
      <c r="H218" s="153"/>
    </row>
    <row r="219" s="158" customFormat="true" ht="9" hidden="false" customHeight="true" outlineLevel="0" collapsed="false">
      <c r="A219" s="70" t="s">
        <v>125</v>
      </c>
      <c r="B219" s="152" t="n">
        <v>665</v>
      </c>
      <c r="C219" s="152" t="n">
        <v>166</v>
      </c>
      <c r="D219" s="153" t="n">
        <v>2501</v>
      </c>
      <c r="E219" s="152" t="n">
        <v>140</v>
      </c>
      <c r="F219" s="153" t="n">
        <v>1746</v>
      </c>
      <c r="G219" s="153" t="n">
        <v>1379</v>
      </c>
      <c r="H219" s="153" t="n">
        <v>3141</v>
      </c>
    </row>
    <row r="220" s="158" customFormat="true" ht="9" hidden="false" customHeight="true" outlineLevel="0" collapsed="false">
      <c r="A220" s="154" t="s">
        <v>119</v>
      </c>
      <c r="B220" s="156" t="n">
        <v>54</v>
      </c>
      <c r="C220" s="156" t="s">
        <v>54</v>
      </c>
      <c r="D220" s="156" t="n">
        <v>8</v>
      </c>
      <c r="E220" s="156" t="n">
        <v>6</v>
      </c>
      <c r="F220" s="156" t="s">
        <v>54</v>
      </c>
      <c r="G220" s="156" t="s">
        <v>54</v>
      </c>
      <c r="H220" s="156" t="n">
        <v>63</v>
      </c>
      <c r="J220" s="166"/>
    </row>
    <row r="221" s="158" customFormat="true" ht="9" hidden="false" customHeight="true" outlineLevel="0" collapsed="false">
      <c r="A221" s="70" t="s">
        <v>121</v>
      </c>
      <c r="B221" s="152" t="s">
        <v>54</v>
      </c>
      <c r="C221" s="152" t="n">
        <v>2</v>
      </c>
      <c r="D221" s="152" t="n">
        <v>6777</v>
      </c>
      <c r="E221" s="152" t="s">
        <v>54</v>
      </c>
      <c r="F221" s="152" t="n">
        <v>5701</v>
      </c>
      <c r="G221" s="152" t="n">
        <v>742</v>
      </c>
      <c r="H221" s="152" t="n">
        <v>20999</v>
      </c>
    </row>
    <row r="222" s="158" customFormat="true" ht="9" hidden="false" customHeight="true" outlineLevel="0" collapsed="false">
      <c r="A222" s="154" t="s">
        <v>126</v>
      </c>
      <c r="B222" s="156" t="s">
        <v>54</v>
      </c>
      <c r="C222" s="156" t="n">
        <v>2</v>
      </c>
      <c r="D222" s="155" t="n">
        <v>3247</v>
      </c>
      <c r="E222" s="155" t="s">
        <v>54</v>
      </c>
      <c r="F222" s="155" t="n">
        <v>2608</v>
      </c>
      <c r="G222" s="156" t="n">
        <v>461</v>
      </c>
      <c r="H222" s="155" t="n">
        <v>10925</v>
      </c>
    </row>
    <row r="223" s="158" customFormat="true" ht="9" hidden="false" customHeight="true" outlineLevel="0" collapsed="false">
      <c r="A223" s="154" t="s">
        <v>124</v>
      </c>
      <c r="B223" s="156" t="s">
        <v>54</v>
      </c>
      <c r="C223" s="156" t="s">
        <v>54</v>
      </c>
      <c r="D223" s="155" t="n">
        <v>3530</v>
      </c>
      <c r="E223" s="155" t="s">
        <v>54</v>
      </c>
      <c r="F223" s="155" t="n">
        <v>3093</v>
      </c>
      <c r="G223" s="156" t="n">
        <v>281</v>
      </c>
      <c r="H223" s="155" t="n">
        <v>10074</v>
      </c>
    </row>
    <row r="224" s="157" customFormat="true" ht="9.75" hidden="false" customHeight="true" outlineLevel="0" collapsed="false">
      <c r="A224" s="159" t="s">
        <v>143</v>
      </c>
      <c r="B224" s="159"/>
      <c r="C224" s="159"/>
      <c r="D224" s="159"/>
      <c r="E224" s="159"/>
      <c r="F224" s="159"/>
      <c r="G224" s="159"/>
      <c r="H224" s="159"/>
    </row>
    <row r="225" s="157" customFormat="true" ht="9" hidden="false" customHeight="true" outlineLevel="0" collapsed="false">
      <c r="A225" s="136" t="s">
        <v>75</v>
      </c>
      <c r="B225" s="152"/>
      <c r="C225" s="152"/>
      <c r="D225" s="153"/>
      <c r="E225" s="152"/>
      <c r="F225" s="153"/>
      <c r="G225" s="153"/>
    </row>
    <row r="226" s="157" customFormat="true" ht="9" hidden="false" customHeight="true" outlineLevel="0" collapsed="false">
      <c r="A226" s="70" t="s">
        <v>117</v>
      </c>
      <c r="B226" s="153" t="s">
        <v>54</v>
      </c>
      <c r="C226" s="153" t="n">
        <v>1792</v>
      </c>
      <c r="D226" s="153" t="n">
        <v>2605</v>
      </c>
      <c r="E226" s="153" t="n">
        <v>1039</v>
      </c>
      <c r="F226" s="153" t="s">
        <v>54</v>
      </c>
      <c r="G226" s="153" t="s">
        <v>54</v>
      </c>
      <c r="H226" s="153" t="n">
        <v>15660</v>
      </c>
    </row>
    <row r="227" s="157" customFormat="true" ht="9" hidden="false" customHeight="true" outlineLevel="0" collapsed="false">
      <c r="A227" s="70" t="s">
        <v>118</v>
      </c>
      <c r="B227" s="153" t="n">
        <v>11436</v>
      </c>
      <c r="C227" s="153" t="n">
        <v>855</v>
      </c>
      <c r="D227" s="153" t="n">
        <v>12902</v>
      </c>
      <c r="E227" s="153" t="n">
        <v>3391</v>
      </c>
      <c r="F227" s="153" t="n">
        <v>553</v>
      </c>
      <c r="G227" s="153" t="n">
        <v>7986</v>
      </c>
      <c r="H227" s="153" t="n">
        <v>31877</v>
      </c>
    </row>
    <row r="228" s="157" customFormat="true" ht="9" hidden="false" customHeight="true" outlineLevel="0" collapsed="false">
      <c r="A228" s="154" t="s">
        <v>119</v>
      </c>
      <c r="B228" s="155" t="n">
        <v>1730</v>
      </c>
      <c r="C228" s="156" t="n">
        <v>37</v>
      </c>
      <c r="D228" s="155" t="n">
        <v>1966</v>
      </c>
      <c r="E228" s="156" t="n">
        <v>380</v>
      </c>
      <c r="F228" s="156" t="s">
        <v>54</v>
      </c>
      <c r="G228" s="155" t="n">
        <v>1345</v>
      </c>
      <c r="H228" s="155" t="n">
        <v>4032</v>
      </c>
    </row>
    <row r="229" s="157" customFormat="true" ht="9" hidden="false" customHeight="true" outlineLevel="0" collapsed="false">
      <c r="A229" s="154" t="s">
        <v>120</v>
      </c>
      <c r="B229" s="156" t="n">
        <v>37</v>
      </c>
      <c r="C229" s="156" t="s">
        <v>54</v>
      </c>
      <c r="D229" s="156" t="n">
        <v>63</v>
      </c>
      <c r="E229" s="156" t="s">
        <v>54</v>
      </c>
      <c r="F229" s="156" t="n">
        <v>42</v>
      </c>
      <c r="G229" s="156" t="n">
        <v>40</v>
      </c>
      <c r="H229" s="156" t="n">
        <v>297</v>
      </c>
    </row>
    <row r="230" s="157" customFormat="true" ht="9" hidden="false" customHeight="true" outlineLevel="0" collapsed="false">
      <c r="A230" s="70" t="s">
        <v>121</v>
      </c>
      <c r="B230" s="153" t="n">
        <v>8168</v>
      </c>
      <c r="C230" s="153" t="n">
        <v>2</v>
      </c>
      <c r="D230" s="153" t="n">
        <v>12272</v>
      </c>
      <c r="E230" s="153" t="n">
        <v>9178</v>
      </c>
      <c r="F230" s="153" t="s">
        <v>54</v>
      </c>
      <c r="G230" s="153" t="n">
        <v>8992</v>
      </c>
      <c r="H230" s="153" t="n">
        <v>25617</v>
      </c>
    </row>
    <row r="231" s="157" customFormat="true" ht="9" hidden="false" customHeight="true" outlineLevel="0" collapsed="false">
      <c r="A231" s="154" t="s">
        <v>122</v>
      </c>
      <c r="B231" s="156" t="n">
        <v>359</v>
      </c>
      <c r="C231" s="156" t="s">
        <v>54</v>
      </c>
      <c r="D231" s="156" t="n">
        <v>217</v>
      </c>
      <c r="E231" s="156" t="n">
        <v>83</v>
      </c>
      <c r="F231" s="156" t="s">
        <v>54</v>
      </c>
      <c r="G231" s="156" t="n">
        <v>434</v>
      </c>
      <c r="H231" s="156" t="n">
        <v>438</v>
      </c>
    </row>
    <row r="232" s="157" customFormat="true" ht="9" hidden="false" customHeight="true" outlineLevel="0" collapsed="false">
      <c r="A232" s="154" t="s">
        <v>123</v>
      </c>
      <c r="B232" s="155" t="n">
        <v>2534</v>
      </c>
      <c r="C232" s="156" t="n">
        <v>2</v>
      </c>
      <c r="D232" s="155" t="n">
        <v>3099</v>
      </c>
      <c r="E232" s="155" t="n">
        <v>1089</v>
      </c>
      <c r="F232" s="155" t="s">
        <v>54</v>
      </c>
      <c r="G232" s="155" t="n">
        <v>1933</v>
      </c>
      <c r="H232" s="155" t="n">
        <v>6710</v>
      </c>
    </row>
    <row r="233" s="157" customFormat="true" ht="9" hidden="false" customHeight="true" outlineLevel="0" collapsed="false">
      <c r="A233" s="154" t="s">
        <v>124</v>
      </c>
      <c r="B233" s="155" t="n">
        <v>5275</v>
      </c>
      <c r="C233" s="156" t="s">
        <v>54</v>
      </c>
      <c r="D233" s="155" t="n">
        <v>8956</v>
      </c>
      <c r="E233" s="155" t="n">
        <v>8006</v>
      </c>
      <c r="F233" s="155" t="s">
        <v>54</v>
      </c>
      <c r="G233" s="155" t="n">
        <v>6625</v>
      </c>
      <c r="H233" s="155" t="n">
        <v>18469</v>
      </c>
    </row>
    <row r="234" s="158" customFormat="true" ht="7.5" hidden="false" customHeight="true" outlineLevel="0" collapsed="false">
      <c r="A234" s="136" t="s">
        <v>76</v>
      </c>
      <c r="B234" s="153"/>
      <c r="C234" s="152"/>
      <c r="D234" s="153"/>
      <c r="E234" s="153"/>
      <c r="F234" s="153"/>
      <c r="G234" s="153"/>
      <c r="H234" s="153"/>
    </row>
    <row r="235" s="158" customFormat="true" ht="9" hidden="false" customHeight="true" outlineLevel="0" collapsed="false">
      <c r="A235" s="70" t="s">
        <v>125</v>
      </c>
      <c r="B235" s="152" t="n">
        <v>160</v>
      </c>
      <c r="C235" s="152" t="n">
        <v>1</v>
      </c>
      <c r="D235" s="152" t="n">
        <v>422</v>
      </c>
      <c r="E235" s="152" t="n">
        <v>57</v>
      </c>
      <c r="F235" s="152" t="n">
        <v>299</v>
      </c>
      <c r="G235" s="152" t="n">
        <v>269</v>
      </c>
      <c r="H235" s="152" t="n">
        <v>768</v>
      </c>
    </row>
    <row r="236" s="158" customFormat="true" ht="9" hidden="false" customHeight="true" outlineLevel="0" collapsed="false">
      <c r="A236" s="154" t="s">
        <v>119</v>
      </c>
      <c r="B236" s="156" t="n">
        <v>42</v>
      </c>
      <c r="C236" s="156" t="s">
        <v>54</v>
      </c>
      <c r="D236" s="156" t="s">
        <v>54</v>
      </c>
      <c r="E236" s="156" t="s">
        <v>54</v>
      </c>
      <c r="F236" s="156" t="s">
        <v>54</v>
      </c>
      <c r="G236" s="156" t="s">
        <v>54</v>
      </c>
      <c r="H236" s="156" t="n">
        <v>48</v>
      </c>
    </row>
    <row r="237" s="158" customFormat="true" ht="9" hidden="false" customHeight="true" outlineLevel="0" collapsed="false">
      <c r="A237" s="70" t="s">
        <v>121</v>
      </c>
      <c r="B237" s="152" t="s">
        <v>54</v>
      </c>
      <c r="C237" s="152" t="n">
        <v>17</v>
      </c>
      <c r="D237" s="152" t="n">
        <v>1222</v>
      </c>
      <c r="E237" s="152" t="s">
        <v>54</v>
      </c>
      <c r="F237" s="152" t="n">
        <v>1108</v>
      </c>
      <c r="G237" s="152" t="n">
        <v>859</v>
      </c>
      <c r="H237" s="152" t="n">
        <v>3342</v>
      </c>
    </row>
    <row r="238" s="158" customFormat="true" ht="9" hidden="false" customHeight="true" outlineLevel="0" collapsed="false">
      <c r="A238" s="154" t="s">
        <v>126</v>
      </c>
      <c r="B238" s="156" t="s">
        <v>54</v>
      </c>
      <c r="C238" s="156" t="s">
        <v>54</v>
      </c>
      <c r="D238" s="156" t="n">
        <v>265</v>
      </c>
      <c r="E238" s="155" t="s">
        <v>54</v>
      </c>
      <c r="F238" s="156" t="n">
        <v>221</v>
      </c>
      <c r="G238" s="156" t="n">
        <v>166</v>
      </c>
      <c r="H238" s="156" t="n">
        <v>297</v>
      </c>
    </row>
    <row r="239" s="158" customFormat="true" ht="9" hidden="false" customHeight="true" outlineLevel="0" collapsed="false">
      <c r="A239" s="154" t="s">
        <v>124</v>
      </c>
      <c r="B239" s="156" t="s">
        <v>54</v>
      </c>
      <c r="C239" s="156" t="n">
        <v>17</v>
      </c>
      <c r="D239" s="156" t="n">
        <v>957</v>
      </c>
      <c r="E239" s="155" t="s">
        <v>54</v>
      </c>
      <c r="F239" s="156" t="n">
        <v>887</v>
      </c>
      <c r="G239" s="156" t="n">
        <v>693</v>
      </c>
      <c r="H239" s="155" t="n">
        <v>3045</v>
      </c>
    </row>
    <row r="240" s="157" customFormat="true" ht="10.5" hidden="false" customHeight="true" outlineLevel="0" collapsed="false">
      <c r="A240" s="159" t="s">
        <v>144</v>
      </c>
      <c r="B240" s="159"/>
      <c r="C240" s="159"/>
      <c r="D240" s="159"/>
      <c r="E240" s="159"/>
      <c r="F240" s="159"/>
      <c r="G240" s="159"/>
      <c r="H240" s="159"/>
    </row>
    <row r="241" s="157" customFormat="true" ht="9" hidden="false" customHeight="true" outlineLevel="0" collapsed="false">
      <c r="A241" s="136" t="s">
        <v>75</v>
      </c>
      <c r="B241" s="159"/>
      <c r="C241" s="159"/>
      <c r="D241" s="159"/>
      <c r="E241" s="159"/>
      <c r="F241" s="159"/>
      <c r="G241" s="159"/>
    </row>
    <row r="242" s="157" customFormat="true" ht="9" hidden="false" customHeight="true" outlineLevel="0" collapsed="false">
      <c r="A242" s="70" t="s">
        <v>117</v>
      </c>
      <c r="B242" s="152" t="s">
        <v>54</v>
      </c>
      <c r="C242" s="152" t="n">
        <v>755</v>
      </c>
      <c r="D242" s="153" t="n">
        <v>1277</v>
      </c>
      <c r="E242" s="152" t="n">
        <v>578</v>
      </c>
      <c r="F242" s="153" t="s">
        <v>54</v>
      </c>
      <c r="G242" s="153" t="s">
        <v>54</v>
      </c>
      <c r="H242" s="153" t="n">
        <v>3842</v>
      </c>
    </row>
    <row r="243" s="157" customFormat="true" ht="9" hidden="false" customHeight="true" outlineLevel="0" collapsed="false">
      <c r="A243" s="70" t="s">
        <v>118</v>
      </c>
      <c r="B243" s="153" t="n">
        <v>2492</v>
      </c>
      <c r="C243" s="153" t="n">
        <v>363</v>
      </c>
      <c r="D243" s="153" t="n">
        <v>3940</v>
      </c>
      <c r="E243" s="153" t="n">
        <v>840</v>
      </c>
      <c r="F243" s="153" t="n">
        <v>128</v>
      </c>
      <c r="G243" s="153" t="n">
        <v>2780</v>
      </c>
      <c r="H243" s="153" t="n">
        <v>7612</v>
      </c>
    </row>
    <row r="244" s="157" customFormat="true" ht="9" hidden="false" customHeight="true" outlineLevel="0" collapsed="false">
      <c r="A244" s="154" t="s">
        <v>119</v>
      </c>
      <c r="B244" s="156" t="n">
        <v>337</v>
      </c>
      <c r="C244" s="156" t="s">
        <v>54</v>
      </c>
      <c r="D244" s="156" t="n">
        <v>561</v>
      </c>
      <c r="E244" s="156" t="n">
        <v>124</v>
      </c>
      <c r="F244" s="156" t="s">
        <v>54</v>
      </c>
      <c r="G244" s="156" t="n">
        <v>490</v>
      </c>
      <c r="H244" s="156" t="n">
        <v>841</v>
      </c>
    </row>
    <row r="245" s="157" customFormat="true" ht="9" hidden="false" customHeight="true" outlineLevel="0" collapsed="false">
      <c r="A245" s="154" t="s">
        <v>120</v>
      </c>
      <c r="B245" s="156" t="n">
        <v>30</v>
      </c>
      <c r="C245" s="156" t="s">
        <v>54</v>
      </c>
      <c r="D245" s="156" t="n">
        <v>73</v>
      </c>
      <c r="E245" s="156" t="s">
        <v>54</v>
      </c>
      <c r="F245" s="156" t="n">
        <v>52</v>
      </c>
      <c r="G245" s="156" t="n">
        <v>62</v>
      </c>
      <c r="H245" s="156" t="n">
        <v>34</v>
      </c>
    </row>
    <row r="246" s="157" customFormat="true" ht="9" hidden="false" customHeight="true" outlineLevel="0" collapsed="false">
      <c r="A246" s="70" t="s">
        <v>121</v>
      </c>
      <c r="B246" s="152" t="n">
        <v>1293</v>
      </c>
      <c r="C246" s="152" t="s">
        <v>54</v>
      </c>
      <c r="D246" s="152" t="n">
        <v>2471</v>
      </c>
      <c r="E246" s="152" t="n">
        <v>1083</v>
      </c>
      <c r="F246" s="152" t="s">
        <v>54</v>
      </c>
      <c r="G246" s="152" t="n">
        <v>1811</v>
      </c>
      <c r="H246" s="152" t="n">
        <v>2937</v>
      </c>
    </row>
    <row r="247" s="157" customFormat="true" ht="9" hidden="false" customHeight="true" outlineLevel="0" collapsed="false">
      <c r="A247" s="154" t="s">
        <v>122</v>
      </c>
      <c r="B247" s="156" t="n">
        <v>107</v>
      </c>
      <c r="C247" s="156" t="s">
        <v>54</v>
      </c>
      <c r="D247" s="156" t="n">
        <v>44</v>
      </c>
      <c r="E247" s="156" t="n">
        <v>9</v>
      </c>
      <c r="F247" s="156" t="s">
        <v>54</v>
      </c>
      <c r="G247" s="156" t="n">
        <v>9</v>
      </c>
      <c r="H247" s="156" t="n">
        <v>92</v>
      </c>
    </row>
    <row r="248" s="157" customFormat="true" ht="9" hidden="false" customHeight="true" outlineLevel="0" collapsed="false">
      <c r="A248" s="154" t="s">
        <v>123</v>
      </c>
      <c r="B248" s="156" t="n">
        <v>543</v>
      </c>
      <c r="C248" s="156" t="s">
        <v>54</v>
      </c>
      <c r="D248" s="156" t="n">
        <v>618</v>
      </c>
      <c r="E248" s="156" t="n">
        <v>336</v>
      </c>
      <c r="F248" s="155" t="s">
        <v>54</v>
      </c>
      <c r="G248" s="156" t="n">
        <v>305</v>
      </c>
      <c r="H248" s="155" t="n">
        <v>1214</v>
      </c>
    </row>
    <row r="249" s="157" customFormat="true" ht="9" hidden="false" customHeight="true" outlineLevel="0" collapsed="false">
      <c r="A249" s="154" t="s">
        <v>124</v>
      </c>
      <c r="B249" s="156" t="n">
        <v>643</v>
      </c>
      <c r="C249" s="156" t="s">
        <v>54</v>
      </c>
      <c r="D249" s="155" t="n">
        <v>1809</v>
      </c>
      <c r="E249" s="156" t="n">
        <v>738</v>
      </c>
      <c r="F249" s="155" t="s">
        <v>54</v>
      </c>
      <c r="G249" s="155" t="n">
        <v>1497</v>
      </c>
      <c r="H249" s="155" t="n">
        <v>1631</v>
      </c>
    </row>
    <row r="250" s="157" customFormat="true" ht="9" hidden="false" customHeight="true" outlineLevel="0" collapsed="false">
      <c r="A250" s="136" t="s">
        <v>76</v>
      </c>
      <c r="B250" s="152"/>
      <c r="C250" s="152"/>
      <c r="D250" s="153"/>
      <c r="E250" s="152"/>
      <c r="F250" s="153"/>
      <c r="G250" s="153"/>
      <c r="H250" s="153"/>
    </row>
    <row r="251" s="158" customFormat="true" ht="9" hidden="false" customHeight="true" outlineLevel="0" collapsed="false">
      <c r="A251" s="70" t="s">
        <v>125</v>
      </c>
      <c r="B251" s="152" t="n">
        <v>25</v>
      </c>
      <c r="C251" s="152" t="n">
        <v>1</v>
      </c>
      <c r="D251" s="152" t="n">
        <v>120</v>
      </c>
      <c r="E251" s="152" t="n">
        <v>11</v>
      </c>
      <c r="F251" s="152" t="n">
        <v>74</v>
      </c>
      <c r="G251" s="152" t="n">
        <v>110</v>
      </c>
      <c r="H251" s="152" t="n">
        <v>197</v>
      </c>
    </row>
    <row r="252" s="158" customFormat="true" ht="9" hidden="false" customHeight="true" outlineLevel="0" collapsed="false">
      <c r="A252" s="154" t="s">
        <v>119</v>
      </c>
      <c r="B252" s="156" t="s">
        <v>54</v>
      </c>
      <c r="C252" s="156" t="s">
        <v>54</v>
      </c>
      <c r="D252" s="156" t="s">
        <v>54</v>
      </c>
      <c r="E252" s="156" t="s">
        <v>54</v>
      </c>
      <c r="F252" s="156" t="s">
        <v>54</v>
      </c>
      <c r="G252" s="156" t="s">
        <v>54</v>
      </c>
      <c r="H252" s="156" t="s">
        <v>54</v>
      </c>
    </row>
    <row r="253" s="158" customFormat="true" ht="9" hidden="false" customHeight="true" outlineLevel="0" collapsed="false">
      <c r="A253" s="70" t="s">
        <v>121</v>
      </c>
      <c r="B253" s="152" t="s">
        <v>54</v>
      </c>
      <c r="C253" s="152" t="n">
        <v>1</v>
      </c>
      <c r="D253" s="152" t="n">
        <v>666</v>
      </c>
      <c r="E253" s="152" t="s">
        <v>54</v>
      </c>
      <c r="F253" s="152" t="n">
        <v>166</v>
      </c>
      <c r="G253" s="152" t="n">
        <v>621</v>
      </c>
      <c r="H253" s="152" t="n">
        <v>177</v>
      </c>
    </row>
    <row r="254" s="158" customFormat="true" ht="9" hidden="false" customHeight="true" outlineLevel="0" collapsed="false">
      <c r="A254" s="154" t="s">
        <v>126</v>
      </c>
      <c r="B254" s="156" t="s">
        <v>54</v>
      </c>
      <c r="C254" s="156" t="n">
        <v>1</v>
      </c>
      <c r="D254" s="156" t="n">
        <v>54</v>
      </c>
      <c r="E254" s="155" t="s">
        <v>54</v>
      </c>
      <c r="F254" s="156" t="n">
        <v>30</v>
      </c>
      <c r="G254" s="156" t="n">
        <v>39</v>
      </c>
      <c r="H254" s="156" t="n">
        <v>34</v>
      </c>
    </row>
    <row r="255" s="158" customFormat="true" ht="9" hidden="false" customHeight="true" outlineLevel="0" collapsed="false">
      <c r="A255" s="154" t="s">
        <v>124</v>
      </c>
      <c r="B255" s="156" t="s">
        <v>54</v>
      </c>
      <c r="C255" s="156" t="s">
        <v>54</v>
      </c>
      <c r="D255" s="156" t="n">
        <v>612</v>
      </c>
      <c r="E255" s="155" t="s">
        <v>54</v>
      </c>
      <c r="F255" s="156" t="n">
        <v>136</v>
      </c>
      <c r="G255" s="156" t="n">
        <v>582</v>
      </c>
      <c r="H255" s="156" t="n">
        <v>143</v>
      </c>
    </row>
    <row r="256" s="157" customFormat="true" ht="10.5" hidden="false" customHeight="true" outlineLevel="0" collapsed="false">
      <c r="A256" s="159" t="s">
        <v>145</v>
      </c>
      <c r="B256" s="159"/>
      <c r="C256" s="159"/>
      <c r="D256" s="159"/>
      <c r="E256" s="159"/>
      <c r="F256" s="159"/>
      <c r="G256" s="159"/>
      <c r="H256" s="159"/>
    </row>
    <row r="257" s="157" customFormat="true" ht="9" hidden="false" customHeight="true" outlineLevel="0" collapsed="false">
      <c r="A257" s="136" t="s">
        <v>75</v>
      </c>
      <c r="B257" s="152"/>
      <c r="C257" s="152"/>
      <c r="D257" s="153"/>
      <c r="E257" s="153"/>
      <c r="F257" s="153"/>
      <c r="G257" s="153"/>
    </row>
    <row r="258" s="157" customFormat="true" ht="9" hidden="false" customHeight="true" outlineLevel="0" collapsed="false">
      <c r="A258" s="70" t="s">
        <v>117</v>
      </c>
      <c r="B258" s="153" t="s">
        <v>54</v>
      </c>
      <c r="C258" s="153" t="n">
        <v>5717</v>
      </c>
      <c r="D258" s="153" t="n">
        <v>19767</v>
      </c>
      <c r="E258" s="153" t="n">
        <v>8805</v>
      </c>
      <c r="F258" s="153" t="s">
        <v>54</v>
      </c>
      <c r="G258" s="153" t="s">
        <v>54</v>
      </c>
      <c r="H258" s="153" t="n">
        <v>44084</v>
      </c>
    </row>
    <row r="259" s="157" customFormat="true" ht="9" hidden="false" customHeight="true" outlineLevel="0" collapsed="false">
      <c r="A259" s="70" t="s">
        <v>118</v>
      </c>
      <c r="B259" s="153" t="n">
        <v>48414</v>
      </c>
      <c r="C259" s="153" t="n">
        <v>1853</v>
      </c>
      <c r="D259" s="153" t="n">
        <v>72690</v>
      </c>
      <c r="E259" s="153" t="n">
        <v>27603</v>
      </c>
      <c r="F259" s="153" t="n">
        <v>3643</v>
      </c>
      <c r="G259" s="153" t="n">
        <v>39796</v>
      </c>
      <c r="H259" s="153" t="n">
        <v>157766</v>
      </c>
    </row>
    <row r="260" s="157" customFormat="true" ht="9" hidden="false" customHeight="true" outlineLevel="0" collapsed="false">
      <c r="A260" s="154" t="s">
        <v>119</v>
      </c>
      <c r="B260" s="155" t="n">
        <v>11924</v>
      </c>
      <c r="C260" s="155" t="n">
        <v>303</v>
      </c>
      <c r="D260" s="155" t="n">
        <v>17601</v>
      </c>
      <c r="E260" s="155" t="n">
        <v>7667</v>
      </c>
      <c r="F260" s="155" t="s">
        <v>54</v>
      </c>
      <c r="G260" s="155" t="n">
        <v>10211</v>
      </c>
      <c r="H260" s="155" t="n">
        <v>25918</v>
      </c>
    </row>
    <row r="261" s="157" customFormat="true" ht="9" hidden="false" customHeight="true" outlineLevel="0" collapsed="false">
      <c r="A261" s="154" t="s">
        <v>120</v>
      </c>
      <c r="B261" s="155" t="n">
        <v>420</v>
      </c>
      <c r="C261" s="155" t="s">
        <v>54</v>
      </c>
      <c r="D261" s="155" t="n">
        <v>870</v>
      </c>
      <c r="E261" s="155" t="s">
        <v>54</v>
      </c>
      <c r="F261" s="155" t="n">
        <v>429</v>
      </c>
      <c r="G261" s="155" t="n">
        <v>316</v>
      </c>
      <c r="H261" s="155" t="n">
        <v>17074</v>
      </c>
    </row>
    <row r="262" s="157" customFormat="true" ht="9" hidden="false" customHeight="true" outlineLevel="0" collapsed="false">
      <c r="A262" s="70" t="s">
        <v>121</v>
      </c>
      <c r="B262" s="153" t="n">
        <v>89874</v>
      </c>
      <c r="C262" s="153" t="n">
        <v>7</v>
      </c>
      <c r="D262" s="153" t="n">
        <v>82340</v>
      </c>
      <c r="E262" s="153" t="n">
        <v>39280</v>
      </c>
      <c r="F262" s="153" t="s">
        <v>54</v>
      </c>
      <c r="G262" s="153" t="n">
        <v>61826</v>
      </c>
      <c r="H262" s="153" t="n">
        <v>267297</v>
      </c>
    </row>
    <row r="263" s="157" customFormat="true" ht="9" hidden="false" customHeight="true" outlineLevel="0" collapsed="false">
      <c r="A263" s="154" t="s">
        <v>122</v>
      </c>
      <c r="B263" s="155" t="n">
        <v>1719</v>
      </c>
      <c r="C263" s="155" t="s">
        <v>54</v>
      </c>
      <c r="D263" s="155" t="n">
        <v>864</v>
      </c>
      <c r="E263" s="155" t="n">
        <v>139</v>
      </c>
      <c r="F263" s="155" t="s">
        <v>54</v>
      </c>
      <c r="G263" s="155" t="n">
        <v>48</v>
      </c>
      <c r="H263" s="155" t="n">
        <v>1163</v>
      </c>
    </row>
    <row r="264" s="157" customFormat="true" ht="9" hidden="false" customHeight="true" outlineLevel="0" collapsed="false">
      <c r="A264" s="154" t="s">
        <v>123</v>
      </c>
      <c r="B264" s="155" t="n">
        <v>24431</v>
      </c>
      <c r="C264" s="155" t="n">
        <v>7</v>
      </c>
      <c r="D264" s="155" t="n">
        <v>21885</v>
      </c>
      <c r="E264" s="155" t="n">
        <v>8313</v>
      </c>
      <c r="F264" s="155" t="s">
        <v>54</v>
      </c>
      <c r="G264" s="155" t="n">
        <v>17070</v>
      </c>
      <c r="H264" s="155" t="n">
        <v>68529</v>
      </c>
    </row>
    <row r="265" s="157" customFormat="true" ht="9" hidden="false" customHeight="true" outlineLevel="0" collapsed="false">
      <c r="A265" s="154" t="s">
        <v>124</v>
      </c>
      <c r="B265" s="155" t="n">
        <v>63724</v>
      </c>
      <c r="C265" s="155" t="s">
        <v>54</v>
      </c>
      <c r="D265" s="155" t="n">
        <v>59591</v>
      </c>
      <c r="E265" s="155" t="n">
        <v>30828</v>
      </c>
      <c r="F265" s="155" t="s">
        <v>54</v>
      </c>
      <c r="G265" s="155" t="n">
        <v>44708</v>
      </c>
      <c r="H265" s="155" t="n">
        <v>197605</v>
      </c>
    </row>
    <row r="266" s="158" customFormat="true" ht="9" hidden="false" customHeight="true" outlineLevel="0" collapsed="false">
      <c r="A266" s="136" t="s">
        <v>76</v>
      </c>
      <c r="B266" s="153"/>
      <c r="C266" s="153"/>
      <c r="D266" s="153"/>
      <c r="E266" s="153"/>
      <c r="F266" s="153"/>
      <c r="G266" s="153"/>
      <c r="H266" s="153"/>
    </row>
    <row r="267" s="158" customFormat="true" ht="9" hidden="false" customHeight="true" outlineLevel="0" collapsed="false">
      <c r="A267" s="70" t="s">
        <v>125</v>
      </c>
      <c r="B267" s="153" t="n">
        <v>1907</v>
      </c>
      <c r="C267" s="153" t="n">
        <v>83</v>
      </c>
      <c r="D267" s="153" t="n">
        <v>2719</v>
      </c>
      <c r="E267" s="153" t="n">
        <v>498</v>
      </c>
      <c r="F267" s="153" t="n">
        <v>1473</v>
      </c>
      <c r="G267" s="153" t="n">
        <v>1417</v>
      </c>
      <c r="H267" s="153" t="n">
        <v>3241</v>
      </c>
    </row>
    <row r="268" s="158" customFormat="true" ht="9" hidden="false" customHeight="true" outlineLevel="0" collapsed="false">
      <c r="A268" s="154" t="s">
        <v>119</v>
      </c>
      <c r="B268" s="155" t="n">
        <v>377</v>
      </c>
      <c r="C268" s="155" t="s">
        <v>54</v>
      </c>
      <c r="D268" s="155" t="n">
        <v>39</v>
      </c>
      <c r="E268" s="155" t="n">
        <v>29</v>
      </c>
      <c r="F268" s="155" t="s">
        <v>54</v>
      </c>
      <c r="G268" s="155" t="n">
        <v>5</v>
      </c>
      <c r="H268" s="155" t="n">
        <v>425</v>
      </c>
    </row>
    <row r="269" s="158" customFormat="true" ht="9" hidden="false" customHeight="true" outlineLevel="0" collapsed="false">
      <c r="A269" s="70" t="s">
        <v>121</v>
      </c>
      <c r="B269" s="153" t="s">
        <v>54</v>
      </c>
      <c r="C269" s="153" t="s">
        <v>54</v>
      </c>
      <c r="D269" s="153" t="n">
        <v>8947</v>
      </c>
      <c r="E269" s="153" t="s">
        <v>54</v>
      </c>
      <c r="F269" s="153" t="n">
        <v>7949</v>
      </c>
      <c r="G269" s="153" t="n">
        <v>6371</v>
      </c>
      <c r="H269" s="153" t="n">
        <v>33361</v>
      </c>
    </row>
    <row r="270" s="158" customFormat="true" ht="9" hidden="false" customHeight="true" outlineLevel="0" collapsed="false">
      <c r="A270" s="171" t="s">
        <v>126</v>
      </c>
      <c r="B270" s="166" t="s">
        <v>54</v>
      </c>
      <c r="C270" s="166" t="s">
        <v>54</v>
      </c>
      <c r="D270" s="166" t="n">
        <v>3688</v>
      </c>
      <c r="E270" s="166" t="s">
        <v>54</v>
      </c>
      <c r="F270" s="166" t="n">
        <v>3089</v>
      </c>
      <c r="G270" s="166" t="n">
        <v>2610</v>
      </c>
      <c r="H270" s="166" t="n">
        <v>17074</v>
      </c>
    </row>
    <row r="271" s="158" customFormat="true" ht="9" hidden="false" customHeight="true" outlineLevel="0" collapsed="false">
      <c r="A271" s="171" t="s">
        <v>124</v>
      </c>
      <c r="B271" s="166" t="s">
        <v>54</v>
      </c>
      <c r="C271" s="166" t="s">
        <v>54</v>
      </c>
      <c r="D271" s="166" t="n">
        <v>5259</v>
      </c>
      <c r="E271" s="166" t="s">
        <v>54</v>
      </c>
      <c r="F271" s="166" t="n">
        <v>4860</v>
      </c>
      <c r="G271" s="166" t="n">
        <v>3761</v>
      </c>
      <c r="H271" s="166" t="n">
        <v>16287</v>
      </c>
    </row>
    <row r="272" s="158" customFormat="true" ht="6" hidden="false" customHeight="true" outlineLevel="0" collapsed="false">
      <c r="A272" s="162"/>
      <c r="B272" s="164"/>
      <c r="C272" s="164"/>
      <c r="D272" s="164"/>
      <c r="E272" s="164"/>
      <c r="F272" s="164"/>
      <c r="G272" s="164"/>
      <c r="H272" s="164"/>
    </row>
    <row r="273" customFormat="false" ht="17.25" hidden="false" customHeight="true" outlineLevel="0" collapsed="false">
      <c r="A273" s="157" t="s">
        <v>146</v>
      </c>
    </row>
    <row r="274" s="157" customFormat="true" ht="10.5" hidden="false" customHeight="true" outlineLevel="0" collapsed="false">
      <c r="A274" s="159" t="s">
        <v>147</v>
      </c>
      <c r="B274" s="159"/>
      <c r="C274" s="159"/>
      <c r="D274" s="159"/>
      <c r="E274" s="159"/>
      <c r="F274" s="159"/>
      <c r="G274" s="159"/>
    </row>
    <row r="275" s="157" customFormat="true" ht="9" hidden="false" customHeight="true" outlineLevel="0" collapsed="false">
      <c r="A275" s="136" t="s">
        <v>75</v>
      </c>
      <c r="B275" s="153"/>
      <c r="C275" s="153"/>
      <c r="D275" s="153"/>
      <c r="E275" s="153"/>
      <c r="F275" s="153"/>
      <c r="G275" s="153"/>
    </row>
    <row r="276" s="157" customFormat="true" ht="9" hidden="false" customHeight="true" outlineLevel="0" collapsed="false">
      <c r="A276" s="70" t="s">
        <v>117</v>
      </c>
      <c r="B276" s="153" t="s">
        <v>54</v>
      </c>
      <c r="C276" s="153" t="n">
        <v>1292</v>
      </c>
      <c r="D276" s="153" t="n">
        <v>3006</v>
      </c>
      <c r="E276" s="153" t="n">
        <v>1207</v>
      </c>
      <c r="F276" s="153" t="s">
        <v>54</v>
      </c>
      <c r="G276" s="153" t="s">
        <v>54</v>
      </c>
      <c r="H276" s="153" t="n">
        <v>20160</v>
      </c>
    </row>
    <row r="277" s="157" customFormat="true" ht="9" hidden="false" customHeight="true" outlineLevel="0" collapsed="false">
      <c r="A277" s="70" t="s">
        <v>118</v>
      </c>
      <c r="B277" s="153" t="n">
        <v>11162</v>
      </c>
      <c r="C277" s="153" t="n">
        <v>1624</v>
      </c>
      <c r="D277" s="153" t="n">
        <v>13587</v>
      </c>
      <c r="E277" s="153" t="n">
        <v>3199</v>
      </c>
      <c r="F277" s="153" t="n">
        <v>739</v>
      </c>
      <c r="G277" s="153" t="n">
        <v>4802</v>
      </c>
      <c r="H277" s="153" t="n">
        <v>33928</v>
      </c>
    </row>
    <row r="278" s="157" customFormat="true" ht="9" hidden="false" customHeight="true" outlineLevel="0" collapsed="false">
      <c r="A278" s="154" t="s">
        <v>119</v>
      </c>
      <c r="B278" s="155" t="n">
        <v>2626</v>
      </c>
      <c r="C278" s="155" t="s">
        <v>54</v>
      </c>
      <c r="D278" s="155" t="n">
        <v>3595</v>
      </c>
      <c r="E278" s="155" t="n">
        <v>637</v>
      </c>
      <c r="F278" s="155" t="s">
        <v>54</v>
      </c>
      <c r="G278" s="155" t="n">
        <v>1827</v>
      </c>
      <c r="H278" s="155" t="n">
        <v>6137</v>
      </c>
    </row>
    <row r="279" s="157" customFormat="true" ht="9" hidden="false" customHeight="true" outlineLevel="0" collapsed="false">
      <c r="A279" s="154" t="s">
        <v>120</v>
      </c>
      <c r="B279" s="155" t="n">
        <v>109</v>
      </c>
      <c r="C279" s="155" t="s">
        <v>54</v>
      </c>
      <c r="D279" s="155" t="n">
        <v>248</v>
      </c>
      <c r="E279" s="155" t="s">
        <v>54</v>
      </c>
      <c r="F279" s="155" t="n">
        <v>137</v>
      </c>
      <c r="G279" s="155" t="n">
        <v>64</v>
      </c>
      <c r="H279" s="155" t="n">
        <v>2987</v>
      </c>
    </row>
    <row r="280" s="157" customFormat="true" ht="9" hidden="false" customHeight="true" outlineLevel="0" collapsed="false">
      <c r="A280" s="70" t="s">
        <v>121</v>
      </c>
      <c r="B280" s="153" t="n">
        <v>17738</v>
      </c>
      <c r="C280" s="153" t="n">
        <v>3645</v>
      </c>
      <c r="D280" s="153" t="n">
        <v>21910</v>
      </c>
      <c r="E280" s="153" t="n">
        <v>8252</v>
      </c>
      <c r="F280" s="153" t="s">
        <v>54</v>
      </c>
      <c r="G280" s="153" t="n">
        <v>8353</v>
      </c>
      <c r="H280" s="153" t="n">
        <v>40930</v>
      </c>
    </row>
    <row r="281" s="157" customFormat="true" ht="9" hidden="false" customHeight="true" outlineLevel="0" collapsed="false">
      <c r="A281" s="154" t="s">
        <v>122</v>
      </c>
      <c r="B281" s="155" t="n">
        <v>78</v>
      </c>
      <c r="C281" s="155" t="s">
        <v>54</v>
      </c>
      <c r="D281" s="155" t="n">
        <v>20</v>
      </c>
      <c r="E281" s="155" t="n">
        <v>1</v>
      </c>
      <c r="F281" s="155" t="s">
        <v>54</v>
      </c>
      <c r="G281" s="155" t="n">
        <v>5</v>
      </c>
      <c r="H281" s="155" t="n">
        <v>385</v>
      </c>
    </row>
    <row r="282" s="157" customFormat="true" ht="9" hidden="false" customHeight="true" outlineLevel="0" collapsed="false">
      <c r="A282" s="154" t="s">
        <v>123</v>
      </c>
      <c r="B282" s="155" t="n">
        <v>3908</v>
      </c>
      <c r="C282" s="155" t="n">
        <v>335</v>
      </c>
      <c r="D282" s="155" t="n">
        <v>7996</v>
      </c>
      <c r="E282" s="155" t="n">
        <v>1560</v>
      </c>
      <c r="F282" s="155" t="s">
        <v>54</v>
      </c>
      <c r="G282" s="155" t="n">
        <v>2177</v>
      </c>
      <c r="H282" s="155" t="n">
        <v>15434</v>
      </c>
    </row>
    <row r="283" s="157" customFormat="true" ht="9" hidden="false" customHeight="true" outlineLevel="0" collapsed="false">
      <c r="A283" s="154" t="s">
        <v>124</v>
      </c>
      <c r="B283" s="155" t="n">
        <v>13752</v>
      </c>
      <c r="C283" s="155" t="n">
        <v>3310</v>
      </c>
      <c r="D283" s="155" t="n">
        <v>13894</v>
      </c>
      <c r="E283" s="155" t="n">
        <v>6691</v>
      </c>
      <c r="F283" s="155" t="s">
        <v>54</v>
      </c>
      <c r="G283" s="155" t="n">
        <v>6171</v>
      </c>
      <c r="H283" s="155" t="n">
        <v>25111</v>
      </c>
    </row>
    <row r="284" s="158" customFormat="true" ht="9" hidden="false" customHeight="true" outlineLevel="0" collapsed="false">
      <c r="A284" s="136" t="s">
        <v>76</v>
      </c>
      <c r="B284" s="153"/>
      <c r="C284" s="153"/>
      <c r="D284" s="153"/>
      <c r="E284" s="153"/>
      <c r="F284" s="153"/>
      <c r="G284" s="153"/>
      <c r="H284" s="153"/>
    </row>
    <row r="285" s="158" customFormat="true" ht="9" hidden="false" customHeight="true" outlineLevel="0" collapsed="false">
      <c r="A285" s="70" t="s">
        <v>125</v>
      </c>
      <c r="B285" s="153" t="n">
        <v>481</v>
      </c>
      <c r="C285" s="153" t="n">
        <v>6</v>
      </c>
      <c r="D285" s="153" t="n">
        <v>816</v>
      </c>
      <c r="E285" s="153" t="n">
        <v>40</v>
      </c>
      <c r="F285" s="153" t="n">
        <v>220</v>
      </c>
      <c r="G285" s="153" t="n">
        <v>218</v>
      </c>
      <c r="H285" s="153" t="n">
        <v>1455</v>
      </c>
    </row>
    <row r="286" s="158" customFormat="true" ht="9" hidden="false" customHeight="true" outlineLevel="0" collapsed="false">
      <c r="A286" s="154" t="s">
        <v>119</v>
      </c>
      <c r="B286" s="155" t="n">
        <v>57</v>
      </c>
      <c r="C286" s="155" t="s">
        <v>54</v>
      </c>
      <c r="D286" s="155" t="s">
        <v>54</v>
      </c>
      <c r="E286" s="155" t="s">
        <v>54</v>
      </c>
      <c r="F286" s="155" t="s">
        <v>54</v>
      </c>
      <c r="G286" s="155" t="s">
        <v>54</v>
      </c>
      <c r="H286" s="155" t="n">
        <v>78</v>
      </c>
    </row>
    <row r="287" s="158" customFormat="true" ht="9" hidden="false" customHeight="true" outlineLevel="0" collapsed="false">
      <c r="A287" s="70" t="s">
        <v>121</v>
      </c>
      <c r="B287" s="153" t="s">
        <v>54</v>
      </c>
      <c r="C287" s="153" t="n">
        <v>61</v>
      </c>
      <c r="D287" s="153" t="n">
        <v>853</v>
      </c>
      <c r="E287" s="153" t="s">
        <v>54</v>
      </c>
      <c r="F287" s="153" t="n">
        <v>461</v>
      </c>
      <c r="G287" s="153" t="n">
        <v>196</v>
      </c>
      <c r="H287" s="153" t="n">
        <v>3736</v>
      </c>
    </row>
    <row r="288" s="158" customFormat="true" ht="9" hidden="false" customHeight="true" outlineLevel="0" collapsed="false">
      <c r="A288" s="154" t="s">
        <v>126</v>
      </c>
      <c r="B288" s="155" t="s">
        <v>54</v>
      </c>
      <c r="C288" s="155" t="n">
        <v>39</v>
      </c>
      <c r="D288" s="155" t="n">
        <v>545</v>
      </c>
      <c r="E288" s="155" t="s">
        <v>54</v>
      </c>
      <c r="F288" s="155" t="n">
        <v>215</v>
      </c>
      <c r="G288" s="155" t="n">
        <v>57</v>
      </c>
      <c r="H288" s="155" t="n">
        <v>2987</v>
      </c>
    </row>
    <row r="289" s="158" customFormat="true" ht="9" hidden="false" customHeight="true" outlineLevel="0" collapsed="false">
      <c r="A289" s="154" t="s">
        <v>124</v>
      </c>
      <c r="B289" s="155" t="s">
        <v>54</v>
      </c>
      <c r="C289" s="155" t="n">
        <v>22</v>
      </c>
      <c r="D289" s="155" t="n">
        <v>308</v>
      </c>
      <c r="E289" s="155" t="s">
        <v>54</v>
      </c>
      <c r="F289" s="155" t="n">
        <v>246</v>
      </c>
      <c r="G289" s="155" t="n">
        <v>139</v>
      </c>
      <c r="H289" s="155" t="n">
        <v>749</v>
      </c>
    </row>
    <row r="290" s="157" customFormat="true" ht="10.5" hidden="false" customHeight="true" outlineLevel="0" collapsed="false">
      <c r="A290" s="159" t="s">
        <v>148</v>
      </c>
      <c r="B290" s="159"/>
      <c r="C290" s="159"/>
      <c r="D290" s="159"/>
      <c r="E290" s="159"/>
      <c r="F290" s="159"/>
      <c r="G290" s="159"/>
    </row>
    <row r="291" s="157" customFormat="true" ht="9" hidden="false" customHeight="true" outlineLevel="0" collapsed="false">
      <c r="A291" s="136" t="s">
        <v>75</v>
      </c>
      <c r="B291" s="153"/>
      <c r="C291" s="153"/>
      <c r="D291" s="153"/>
      <c r="E291" s="153"/>
      <c r="F291" s="153"/>
      <c r="G291" s="153"/>
    </row>
    <row r="292" s="157" customFormat="true" ht="9" hidden="false" customHeight="true" outlineLevel="0" collapsed="false">
      <c r="A292" s="70" t="s">
        <v>117</v>
      </c>
      <c r="B292" s="153" t="s">
        <v>54</v>
      </c>
      <c r="C292" s="153" t="n">
        <v>2116</v>
      </c>
      <c r="D292" s="153" t="n">
        <v>6372</v>
      </c>
      <c r="E292" s="153" t="n">
        <v>3009</v>
      </c>
      <c r="F292" s="153" t="s">
        <v>54</v>
      </c>
      <c r="G292" s="153" t="s">
        <v>54</v>
      </c>
      <c r="H292" s="153" t="n">
        <v>18482</v>
      </c>
    </row>
    <row r="293" s="157" customFormat="true" ht="9" hidden="false" customHeight="true" outlineLevel="0" collapsed="false">
      <c r="A293" s="70" t="s">
        <v>118</v>
      </c>
      <c r="B293" s="153" t="n">
        <v>20815</v>
      </c>
      <c r="C293" s="153" t="n">
        <v>2769</v>
      </c>
      <c r="D293" s="153" t="n">
        <v>21652</v>
      </c>
      <c r="E293" s="153" t="n">
        <v>4666</v>
      </c>
      <c r="F293" s="153" t="n">
        <v>1924</v>
      </c>
      <c r="G293" s="153" t="n">
        <v>15056</v>
      </c>
      <c r="H293" s="153" t="n">
        <v>57138</v>
      </c>
    </row>
    <row r="294" s="157" customFormat="true" ht="9" hidden="false" customHeight="true" outlineLevel="0" collapsed="false">
      <c r="A294" s="154" t="s">
        <v>119</v>
      </c>
      <c r="B294" s="155" t="n">
        <v>7835</v>
      </c>
      <c r="C294" s="155" t="n">
        <v>76</v>
      </c>
      <c r="D294" s="155" t="n">
        <v>7430</v>
      </c>
      <c r="E294" s="155" t="n">
        <v>1789</v>
      </c>
      <c r="F294" s="155" t="s">
        <v>54</v>
      </c>
      <c r="G294" s="155" t="n">
        <v>6197</v>
      </c>
      <c r="H294" s="155" t="n">
        <v>18169</v>
      </c>
    </row>
    <row r="295" s="157" customFormat="true" ht="9" hidden="false" customHeight="true" outlineLevel="0" collapsed="false">
      <c r="A295" s="154" t="s">
        <v>120</v>
      </c>
      <c r="B295" s="155" t="n">
        <v>144</v>
      </c>
      <c r="C295" s="155" t="s">
        <v>54</v>
      </c>
      <c r="D295" s="155" t="n">
        <v>169</v>
      </c>
      <c r="E295" s="155" t="s">
        <v>54</v>
      </c>
      <c r="F295" s="155" t="n">
        <v>86</v>
      </c>
      <c r="G295" s="155" t="n">
        <v>95</v>
      </c>
      <c r="H295" s="155" t="n">
        <v>649</v>
      </c>
    </row>
    <row r="296" s="157" customFormat="true" ht="9" hidden="false" customHeight="true" outlineLevel="0" collapsed="false">
      <c r="A296" s="70" t="s">
        <v>121</v>
      </c>
      <c r="B296" s="153" t="n">
        <v>33135</v>
      </c>
      <c r="C296" s="153" t="n">
        <v>2198</v>
      </c>
      <c r="D296" s="153" t="n">
        <v>37789</v>
      </c>
      <c r="E296" s="153" t="n">
        <v>24059</v>
      </c>
      <c r="F296" s="153" t="s">
        <v>54</v>
      </c>
      <c r="G296" s="153" t="n">
        <v>25241</v>
      </c>
      <c r="H296" s="153" t="n">
        <v>134063</v>
      </c>
    </row>
    <row r="297" s="157" customFormat="true" ht="9" hidden="false" customHeight="true" outlineLevel="0" collapsed="false">
      <c r="A297" s="154" t="s">
        <v>122</v>
      </c>
      <c r="B297" s="155" t="n">
        <v>90</v>
      </c>
      <c r="C297" s="155" t="s">
        <v>54</v>
      </c>
      <c r="D297" s="155" t="n">
        <v>39</v>
      </c>
      <c r="E297" s="155" t="n">
        <v>21</v>
      </c>
      <c r="F297" s="155" t="s">
        <v>54</v>
      </c>
      <c r="G297" s="155" t="n">
        <v>3</v>
      </c>
      <c r="H297" s="155" t="n">
        <v>103</v>
      </c>
    </row>
    <row r="298" s="157" customFormat="true" ht="9" hidden="false" customHeight="true" outlineLevel="0" collapsed="false">
      <c r="A298" s="154" t="s">
        <v>123</v>
      </c>
      <c r="B298" s="155" t="n">
        <v>10779</v>
      </c>
      <c r="C298" s="155" t="n">
        <v>2198</v>
      </c>
      <c r="D298" s="155" t="n">
        <v>6586</v>
      </c>
      <c r="E298" s="155" t="n">
        <v>2773</v>
      </c>
      <c r="F298" s="155" t="s">
        <v>54</v>
      </c>
      <c r="G298" s="155" t="n">
        <v>3299</v>
      </c>
      <c r="H298" s="155" t="n">
        <v>27955</v>
      </c>
    </row>
    <row r="299" s="157" customFormat="true" ht="9" hidden="false" customHeight="true" outlineLevel="0" collapsed="false">
      <c r="A299" s="154" t="s">
        <v>124</v>
      </c>
      <c r="B299" s="155" t="n">
        <v>22266</v>
      </c>
      <c r="C299" s="155" t="s">
        <v>54</v>
      </c>
      <c r="D299" s="155" t="n">
        <v>31164</v>
      </c>
      <c r="E299" s="155" t="n">
        <v>21265</v>
      </c>
      <c r="F299" s="155" t="s">
        <v>54</v>
      </c>
      <c r="G299" s="155" t="n">
        <v>21939</v>
      </c>
      <c r="H299" s="155" t="n">
        <v>106005</v>
      </c>
    </row>
    <row r="300" s="157" customFormat="true" ht="9" hidden="false" customHeight="true" outlineLevel="0" collapsed="false">
      <c r="A300" s="136" t="s">
        <v>76</v>
      </c>
      <c r="B300" s="153"/>
      <c r="C300" s="153"/>
      <c r="D300" s="153"/>
      <c r="E300" s="153"/>
      <c r="F300" s="153"/>
      <c r="G300" s="153"/>
      <c r="H300" s="153"/>
    </row>
    <row r="301" s="158" customFormat="true" ht="9" hidden="false" customHeight="true" outlineLevel="0" collapsed="false">
      <c r="A301" s="70" t="s">
        <v>125</v>
      </c>
      <c r="B301" s="153" t="n">
        <v>298</v>
      </c>
      <c r="C301" s="153" t="s">
        <v>54</v>
      </c>
      <c r="D301" s="153" t="n">
        <v>751</v>
      </c>
      <c r="E301" s="153" t="n">
        <v>38</v>
      </c>
      <c r="F301" s="153" t="n">
        <v>472</v>
      </c>
      <c r="G301" s="153" t="n">
        <v>627</v>
      </c>
      <c r="H301" s="153" t="n">
        <v>1291</v>
      </c>
    </row>
    <row r="302" s="158" customFormat="true" ht="9" hidden="false" customHeight="true" outlineLevel="0" collapsed="false">
      <c r="A302" s="154" t="s">
        <v>119</v>
      </c>
      <c r="B302" s="155" t="n">
        <v>103</v>
      </c>
      <c r="C302" s="155" t="s">
        <v>54</v>
      </c>
      <c r="D302" s="155" t="n">
        <v>12</v>
      </c>
      <c r="E302" s="155" t="n">
        <v>5</v>
      </c>
      <c r="F302" s="155" t="s">
        <v>54</v>
      </c>
      <c r="G302" s="155" t="s">
        <v>54</v>
      </c>
      <c r="H302" s="155" t="n">
        <v>129</v>
      </c>
    </row>
    <row r="303" s="158" customFormat="true" ht="9" hidden="false" customHeight="true" outlineLevel="0" collapsed="false">
      <c r="A303" s="70" t="s">
        <v>121</v>
      </c>
      <c r="B303" s="153" t="s">
        <v>54</v>
      </c>
      <c r="C303" s="153" t="n">
        <v>40</v>
      </c>
      <c r="D303" s="153" t="n">
        <v>2801</v>
      </c>
      <c r="E303" s="153" t="s">
        <v>54</v>
      </c>
      <c r="F303" s="153" t="n">
        <v>2568</v>
      </c>
      <c r="G303" s="153" t="n">
        <v>1872</v>
      </c>
      <c r="H303" s="153" t="n">
        <v>1556</v>
      </c>
    </row>
    <row r="304" s="158" customFormat="true" ht="9" hidden="false" customHeight="true" outlineLevel="0" collapsed="false">
      <c r="A304" s="154" t="s">
        <v>126</v>
      </c>
      <c r="B304" s="155" t="s">
        <v>54</v>
      </c>
      <c r="C304" s="155" t="n">
        <v>10</v>
      </c>
      <c r="D304" s="155" t="n">
        <v>906</v>
      </c>
      <c r="E304" s="155" t="s">
        <v>54</v>
      </c>
      <c r="F304" s="155" t="n">
        <v>793</v>
      </c>
      <c r="G304" s="155" t="n">
        <v>629</v>
      </c>
      <c r="H304" s="155" t="n">
        <v>649</v>
      </c>
    </row>
    <row r="305" s="158" customFormat="true" ht="9" hidden="false" customHeight="true" outlineLevel="0" collapsed="false">
      <c r="A305" s="154" t="s">
        <v>124</v>
      </c>
      <c r="B305" s="155" t="s">
        <v>54</v>
      </c>
      <c r="C305" s="155" t="n">
        <v>30</v>
      </c>
      <c r="D305" s="155" t="n">
        <v>1895</v>
      </c>
      <c r="E305" s="155" t="s">
        <v>54</v>
      </c>
      <c r="F305" s="155" t="n">
        <v>1775</v>
      </c>
      <c r="G305" s="155" t="n">
        <v>1243</v>
      </c>
      <c r="H305" s="155" t="n">
        <v>907</v>
      </c>
    </row>
    <row r="306" s="157" customFormat="true" ht="10.5" hidden="false" customHeight="true" outlineLevel="0" collapsed="false">
      <c r="A306" s="159" t="s">
        <v>149</v>
      </c>
      <c r="B306" s="159"/>
      <c r="C306" s="159"/>
      <c r="D306" s="159"/>
      <c r="E306" s="159"/>
      <c r="F306" s="159"/>
      <c r="G306" s="159"/>
      <c r="H306" s="159"/>
    </row>
    <row r="307" s="157" customFormat="true" ht="9" hidden="false" customHeight="true" outlineLevel="0" collapsed="false">
      <c r="A307" s="136" t="s">
        <v>75</v>
      </c>
      <c r="B307" s="153"/>
      <c r="C307" s="153"/>
      <c r="D307" s="153"/>
      <c r="E307" s="153"/>
      <c r="F307" s="153"/>
      <c r="G307" s="153"/>
    </row>
    <row r="308" s="157" customFormat="true" ht="9" hidden="false" customHeight="true" outlineLevel="0" collapsed="false">
      <c r="A308" s="70" t="s">
        <v>117</v>
      </c>
      <c r="B308" s="153" t="s">
        <v>54</v>
      </c>
      <c r="C308" s="153" t="n">
        <v>1435</v>
      </c>
      <c r="D308" s="153" t="n">
        <v>3681</v>
      </c>
      <c r="E308" s="153" t="n">
        <v>1472</v>
      </c>
      <c r="F308" s="153" t="s">
        <v>54</v>
      </c>
      <c r="G308" s="153" t="s">
        <v>54</v>
      </c>
      <c r="H308" s="153" t="n">
        <v>9174</v>
      </c>
    </row>
    <row r="309" s="157" customFormat="true" ht="9" hidden="false" customHeight="true" outlineLevel="0" collapsed="false">
      <c r="A309" s="70" t="s">
        <v>118</v>
      </c>
      <c r="B309" s="153" t="n">
        <v>8931</v>
      </c>
      <c r="C309" s="153" t="n">
        <v>2</v>
      </c>
      <c r="D309" s="153" t="n">
        <v>10385</v>
      </c>
      <c r="E309" s="153" t="n">
        <v>2551</v>
      </c>
      <c r="F309" s="153" t="n">
        <v>650</v>
      </c>
      <c r="G309" s="153" t="n">
        <v>5420</v>
      </c>
      <c r="H309" s="153" t="n">
        <v>25254</v>
      </c>
    </row>
    <row r="310" s="157" customFormat="true" ht="9" hidden="false" customHeight="true" outlineLevel="0" collapsed="false">
      <c r="A310" s="154" t="s">
        <v>119</v>
      </c>
      <c r="B310" s="155" t="n">
        <v>4242</v>
      </c>
      <c r="C310" s="155" t="s">
        <v>54</v>
      </c>
      <c r="D310" s="155" t="n">
        <v>4501</v>
      </c>
      <c r="E310" s="155" t="n">
        <v>984</v>
      </c>
      <c r="F310" s="155" t="s">
        <v>54</v>
      </c>
      <c r="G310" s="155" t="n">
        <v>2204</v>
      </c>
      <c r="H310" s="155" t="n">
        <v>9766</v>
      </c>
    </row>
    <row r="311" s="157" customFormat="true" ht="9" hidden="false" customHeight="true" outlineLevel="0" collapsed="false">
      <c r="A311" s="154" t="s">
        <v>120</v>
      </c>
      <c r="B311" s="155" t="n">
        <v>113</v>
      </c>
      <c r="C311" s="155" t="s">
        <v>54</v>
      </c>
      <c r="D311" s="155" t="n">
        <v>89</v>
      </c>
      <c r="E311" s="155" t="s">
        <v>54</v>
      </c>
      <c r="F311" s="155" t="n">
        <v>26</v>
      </c>
      <c r="G311" s="155" t="n">
        <v>67</v>
      </c>
      <c r="H311" s="155" t="n">
        <v>760</v>
      </c>
    </row>
    <row r="312" s="157" customFormat="true" ht="9" hidden="false" customHeight="true" outlineLevel="0" collapsed="false">
      <c r="A312" s="70" t="s">
        <v>121</v>
      </c>
      <c r="B312" s="153" t="n">
        <v>12447</v>
      </c>
      <c r="C312" s="153" t="s">
        <v>54</v>
      </c>
      <c r="D312" s="153" t="n">
        <v>14763</v>
      </c>
      <c r="E312" s="153" t="n">
        <v>10192</v>
      </c>
      <c r="F312" s="153" t="s">
        <v>54</v>
      </c>
      <c r="G312" s="153" t="n">
        <v>2851</v>
      </c>
      <c r="H312" s="153" t="n">
        <v>29379</v>
      </c>
    </row>
    <row r="313" s="157" customFormat="true" ht="9" hidden="false" customHeight="true" outlineLevel="0" collapsed="false">
      <c r="A313" s="154" t="s">
        <v>122</v>
      </c>
      <c r="B313" s="155" t="n">
        <v>430</v>
      </c>
      <c r="C313" s="155" t="s">
        <v>54</v>
      </c>
      <c r="D313" s="155" t="n">
        <v>212</v>
      </c>
      <c r="E313" s="155" t="n">
        <v>142</v>
      </c>
      <c r="F313" s="155" t="s">
        <v>54</v>
      </c>
      <c r="G313" s="155" t="n">
        <v>1</v>
      </c>
      <c r="H313" s="155" t="n">
        <v>467</v>
      </c>
    </row>
    <row r="314" s="157" customFormat="true" ht="9" hidden="false" customHeight="true" outlineLevel="0" collapsed="false">
      <c r="A314" s="154" t="s">
        <v>123</v>
      </c>
      <c r="B314" s="155" t="n">
        <v>2090</v>
      </c>
      <c r="C314" s="155" t="s">
        <v>54</v>
      </c>
      <c r="D314" s="155" t="n">
        <v>2568</v>
      </c>
      <c r="E314" s="155" t="n">
        <v>1008</v>
      </c>
      <c r="F314" s="155" t="s">
        <v>54</v>
      </c>
      <c r="G314" s="155" t="n">
        <v>448</v>
      </c>
      <c r="H314" s="155" t="n">
        <v>5951</v>
      </c>
    </row>
    <row r="315" s="157" customFormat="true" ht="9" hidden="false" customHeight="true" outlineLevel="0" collapsed="false">
      <c r="A315" s="154" t="s">
        <v>124</v>
      </c>
      <c r="B315" s="155" t="n">
        <v>9927</v>
      </c>
      <c r="C315" s="155" t="s">
        <v>54</v>
      </c>
      <c r="D315" s="155" t="n">
        <v>11983</v>
      </c>
      <c r="E315" s="155" t="n">
        <v>9042</v>
      </c>
      <c r="F315" s="155" t="s">
        <v>54</v>
      </c>
      <c r="G315" s="155" t="n">
        <v>2402</v>
      </c>
      <c r="H315" s="155" t="n">
        <v>22961</v>
      </c>
    </row>
    <row r="316" s="158" customFormat="true" ht="9" hidden="false" customHeight="true" outlineLevel="0" collapsed="false">
      <c r="A316" s="136" t="s">
        <v>76</v>
      </c>
      <c r="B316" s="153"/>
      <c r="C316" s="153"/>
      <c r="D316" s="153"/>
      <c r="E316" s="153"/>
      <c r="F316" s="153"/>
      <c r="G316" s="153"/>
      <c r="H316" s="153"/>
    </row>
    <row r="317" s="158" customFormat="true" ht="9" hidden="false" customHeight="true" outlineLevel="0" collapsed="false">
      <c r="A317" s="70" t="s">
        <v>125</v>
      </c>
      <c r="B317" s="153" t="n">
        <v>184</v>
      </c>
      <c r="C317" s="153" t="n">
        <v>12</v>
      </c>
      <c r="D317" s="153" t="n">
        <v>484</v>
      </c>
      <c r="E317" s="153" t="n">
        <v>123</v>
      </c>
      <c r="F317" s="153" t="n">
        <v>209</v>
      </c>
      <c r="G317" s="153" t="n">
        <v>211</v>
      </c>
      <c r="H317" s="153" t="n">
        <v>1032</v>
      </c>
    </row>
    <row r="318" s="158" customFormat="true" ht="9" hidden="false" customHeight="true" outlineLevel="0" collapsed="false">
      <c r="A318" s="154" t="s">
        <v>119</v>
      </c>
      <c r="B318" s="155" t="n">
        <v>113</v>
      </c>
      <c r="C318" s="155" t="s">
        <v>54</v>
      </c>
      <c r="D318" s="155" t="n">
        <v>11</v>
      </c>
      <c r="E318" s="155" t="n">
        <v>8</v>
      </c>
      <c r="F318" s="155" t="s">
        <v>54</v>
      </c>
      <c r="G318" s="155" t="s">
        <v>54</v>
      </c>
      <c r="H318" s="155" t="n">
        <v>146</v>
      </c>
    </row>
    <row r="319" s="158" customFormat="true" ht="9" hidden="false" customHeight="true" outlineLevel="0" collapsed="false">
      <c r="A319" s="70" t="s">
        <v>121</v>
      </c>
      <c r="B319" s="153" t="s">
        <v>54</v>
      </c>
      <c r="C319" s="153" t="s">
        <v>54</v>
      </c>
      <c r="D319" s="153" t="n">
        <v>2769</v>
      </c>
      <c r="E319" s="153" t="s">
        <v>54</v>
      </c>
      <c r="F319" s="153" t="n">
        <v>1479</v>
      </c>
      <c r="G319" s="153" t="n">
        <v>167</v>
      </c>
      <c r="H319" s="153" t="n">
        <v>2143</v>
      </c>
    </row>
    <row r="320" s="158" customFormat="true" ht="9" hidden="false" customHeight="true" outlineLevel="0" collapsed="false">
      <c r="A320" s="154" t="s">
        <v>126</v>
      </c>
      <c r="B320" s="155" t="s">
        <v>54</v>
      </c>
      <c r="C320" s="155" t="s">
        <v>54</v>
      </c>
      <c r="D320" s="155" t="n">
        <v>1476</v>
      </c>
      <c r="E320" s="155" t="s">
        <v>54</v>
      </c>
      <c r="F320" s="155" t="n">
        <v>348</v>
      </c>
      <c r="G320" s="155" t="n">
        <v>31</v>
      </c>
      <c r="H320" s="155" t="n">
        <v>760</v>
      </c>
    </row>
    <row r="321" s="158" customFormat="true" ht="9" hidden="false" customHeight="true" outlineLevel="0" collapsed="false">
      <c r="A321" s="154" t="s">
        <v>124</v>
      </c>
      <c r="B321" s="155" t="s">
        <v>54</v>
      </c>
      <c r="C321" s="155" t="s">
        <v>54</v>
      </c>
      <c r="D321" s="155" t="n">
        <v>1293</v>
      </c>
      <c r="E321" s="155" t="s">
        <v>54</v>
      </c>
      <c r="F321" s="155" t="n">
        <v>1131</v>
      </c>
      <c r="G321" s="155" t="n">
        <v>136</v>
      </c>
      <c r="H321" s="155" t="n">
        <v>1383</v>
      </c>
    </row>
    <row r="322" s="157" customFormat="true" ht="9" hidden="false" customHeight="true" outlineLevel="0" collapsed="false">
      <c r="A322" s="159" t="s">
        <v>150</v>
      </c>
      <c r="B322" s="159"/>
      <c r="C322" s="159"/>
      <c r="D322" s="159"/>
      <c r="E322" s="159"/>
      <c r="F322" s="159"/>
      <c r="G322" s="159"/>
      <c r="H322" s="159"/>
    </row>
    <row r="323" s="157" customFormat="true" ht="9" hidden="false" customHeight="true" outlineLevel="0" collapsed="false">
      <c r="A323" s="136" t="s">
        <v>75</v>
      </c>
      <c r="B323" s="153"/>
      <c r="C323" s="153"/>
      <c r="D323" s="153"/>
      <c r="E323" s="153"/>
      <c r="F323" s="153"/>
      <c r="G323" s="153"/>
    </row>
    <row r="324" s="157" customFormat="true" ht="9" hidden="false" customHeight="true" outlineLevel="0" collapsed="false">
      <c r="A324" s="70" t="s">
        <v>117</v>
      </c>
      <c r="B324" s="153" t="s">
        <v>54</v>
      </c>
      <c r="C324" s="153" t="n">
        <v>713</v>
      </c>
      <c r="D324" s="153" t="n">
        <v>1229</v>
      </c>
      <c r="E324" s="153" t="n">
        <v>612</v>
      </c>
      <c r="F324" s="153" t="s">
        <v>54</v>
      </c>
      <c r="G324" s="153" t="s">
        <v>54</v>
      </c>
      <c r="H324" s="153" t="n">
        <v>5816</v>
      </c>
    </row>
    <row r="325" s="157" customFormat="true" ht="9" hidden="false" customHeight="true" outlineLevel="0" collapsed="false">
      <c r="A325" s="70" t="s">
        <v>118</v>
      </c>
      <c r="B325" s="153" t="n">
        <v>4053</v>
      </c>
      <c r="C325" s="153" t="n">
        <v>115</v>
      </c>
      <c r="D325" s="153" t="n">
        <v>6232</v>
      </c>
      <c r="E325" s="153" t="n">
        <v>1178</v>
      </c>
      <c r="F325" s="153" t="n">
        <v>164</v>
      </c>
      <c r="G325" s="153" t="n">
        <v>5471</v>
      </c>
      <c r="H325" s="153" t="n">
        <v>12006</v>
      </c>
    </row>
    <row r="326" s="157" customFormat="true" ht="9" hidden="false" customHeight="true" outlineLevel="0" collapsed="false">
      <c r="A326" s="154" t="s">
        <v>119</v>
      </c>
      <c r="B326" s="155" t="n">
        <v>1332</v>
      </c>
      <c r="C326" s="155" t="s">
        <v>54</v>
      </c>
      <c r="D326" s="155" t="n">
        <v>1509</v>
      </c>
      <c r="E326" s="155" t="n">
        <v>290</v>
      </c>
      <c r="F326" s="155" t="s">
        <v>54</v>
      </c>
      <c r="G326" s="155" t="n">
        <v>1102</v>
      </c>
      <c r="H326" s="155" t="n">
        <v>2808</v>
      </c>
    </row>
    <row r="327" s="157" customFormat="true" ht="9" hidden="false" customHeight="true" outlineLevel="0" collapsed="false">
      <c r="A327" s="154" t="s">
        <v>120</v>
      </c>
      <c r="B327" s="155" t="n">
        <v>31</v>
      </c>
      <c r="C327" s="155" t="s">
        <v>54</v>
      </c>
      <c r="D327" s="155" t="n">
        <v>20</v>
      </c>
      <c r="E327" s="155" t="s">
        <v>54</v>
      </c>
      <c r="F327" s="155" t="n">
        <v>6</v>
      </c>
      <c r="G327" s="155" t="n">
        <v>13</v>
      </c>
      <c r="H327" s="155" t="n">
        <v>220</v>
      </c>
    </row>
    <row r="328" s="157" customFormat="true" ht="9" hidden="false" customHeight="true" outlineLevel="0" collapsed="false">
      <c r="A328" s="70" t="s">
        <v>121</v>
      </c>
      <c r="B328" s="153" t="n">
        <v>10974</v>
      </c>
      <c r="C328" s="153" t="s">
        <v>54</v>
      </c>
      <c r="D328" s="153" t="n">
        <v>7827</v>
      </c>
      <c r="E328" s="153" t="n">
        <v>5181</v>
      </c>
      <c r="F328" s="153" t="s">
        <v>54</v>
      </c>
      <c r="G328" s="153" t="n">
        <v>4522</v>
      </c>
      <c r="H328" s="153" t="n">
        <v>61492</v>
      </c>
    </row>
    <row r="329" s="157" customFormat="true" ht="9" hidden="false" customHeight="true" outlineLevel="0" collapsed="false">
      <c r="A329" s="154" t="s">
        <v>122</v>
      </c>
      <c r="B329" s="155" t="s">
        <v>54</v>
      </c>
      <c r="C329" s="155" t="s">
        <v>54</v>
      </c>
      <c r="D329" s="155" t="s">
        <v>54</v>
      </c>
      <c r="E329" s="155" t="s">
        <v>54</v>
      </c>
      <c r="F329" s="155" t="s">
        <v>54</v>
      </c>
      <c r="G329" s="155" t="s">
        <v>54</v>
      </c>
      <c r="H329" s="155" t="s">
        <v>54</v>
      </c>
    </row>
    <row r="330" s="157" customFormat="true" ht="9" hidden="false" customHeight="true" outlineLevel="0" collapsed="false">
      <c r="A330" s="154" t="s">
        <v>123</v>
      </c>
      <c r="B330" s="155" t="n">
        <v>2336</v>
      </c>
      <c r="C330" s="155" t="s">
        <v>54</v>
      </c>
      <c r="D330" s="155" t="n">
        <v>2087</v>
      </c>
      <c r="E330" s="155" t="n">
        <v>554</v>
      </c>
      <c r="F330" s="155" t="s">
        <v>54</v>
      </c>
      <c r="G330" s="155" t="n">
        <v>1383</v>
      </c>
      <c r="H330" s="155" t="n">
        <v>12684</v>
      </c>
    </row>
    <row r="331" s="157" customFormat="true" ht="9" hidden="false" customHeight="true" outlineLevel="0" collapsed="false">
      <c r="A331" s="154" t="s">
        <v>124</v>
      </c>
      <c r="B331" s="155" t="n">
        <v>8638</v>
      </c>
      <c r="C331" s="155" t="s">
        <v>54</v>
      </c>
      <c r="D331" s="155" t="n">
        <v>5740</v>
      </c>
      <c r="E331" s="155" t="n">
        <v>4627</v>
      </c>
      <c r="F331" s="155" t="s">
        <v>54</v>
      </c>
      <c r="G331" s="155" t="n">
        <v>3139</v>
      </c>
      <c r="H331" s="155" t="n">
        <v>48808</v>
      </c>
    </row>
    <row r="332" s="158" customFormat="true" ht="9" hidden="false" customHeight="true" outlineLevel="0" collapsed="false">
      <c r="A332" s="136" t="s">
        <v>76</v>
      </c>
      <c r="B332" s="153"/>
      <c r="C332" s="153"/>
      <c r="D332" s="153"/>
      <c r="E332" s="153"/>
      <c r="F332" s="153"/>
      <c r="G332" s="153"/>
      <c r="H332" s="153"/>
    </row>
    <row r="333" s="158" customFormat="true" ht="9" hidden="false" customHeight="true" outlineLevel="0" collapsed="false">
      <c r="A333" s="70" t="s">
        <v>125</v>
      </c>
      <c r="B333" s="153" t="n">
        <v>135</v>
      </c>
      <c r="C333" s="153" t="s">
        <v>54</v>
      </c>
      <c r="D333" s="153" t="n">
        <v>127</v>
      </c>
      <c r="E333" s="153" t="n">
        <v>4</v>
      </c>
      <c r="F333" s="153" t="n">
        <v>120</v>
      </c>
      <c r="G333" s="153" t="n">
        <v>121</v>
      </c>
      <c r="H333" s="153" t="n">
        <v>751</v>
      </c>
    </row>
    <row r="334" s="158" customFormat="true" ht="9" hidden="false" customHeight="true" outlineLevel="0" collapsed="false">
      <c r="A334" s="154" t="s">
        <v>119</v>
      </c>
      <c r="B334" s="155" t="n">
        <v>72</v>
      </c>
      <c r="C334" s="155" t="s">
        <v>54</v>
      </c>
      <c r="D334" s="155" t="n">
        <v>7</v>
      </c>
      <c r="E334" s="155" t="n">
        <v>4</v>
      </c>
      <c r="F334" s="155" t="s">
        <v>54</v>
      </c>
      <c r="G334" s="155" t="n">
        <v>1</v>
      </c>
      <c r="H334" s="155" t="n">
        <v>85</v>
      </c>
    </row>
    <row r="335" s="158" customFormat="true" ht="9" hidden="false" customHeight="true" outlineLevel="0" collapsed="false">
      <c r="A335" s="70" t="s">
        <v>121</v>
      </c>
      <c r="B335" s="153" t="s">
        <v>54</v>
      </c>
      <c r="C335" s="153" t="s">
        <v>54</v>
      </c>
      <c r="D335" s="153" t="n">
        <v>98</v>
      </c>
      <c r="E335" s="153" t="s">
        <v>54</v>
      </c>
      <c r="F335" s="153" t="n">
        <v>65</v>
      </c>
      <c r="G335" s="153" t="n">
        <v>98</v>
      </c>
      <c r="H335" s="153" t="n">
        <v>279</v>
      </c>
    </row>
    <row r="336" s="158" customFormat="true" ht="9" hidden="false" customHeight="true" outlineLevel="0" collapsed="false">
      <c r="A336" s="154" t="s">
        <v>126</v>
      </c>
      <c r="B336" s="155" t="s">
        <v>54</v>
      </c>
      <c r="C336" s="155" t="s">
        <v>54</v>
      </c>
      <c r="D336" s="155" t="n">
        <v>62</v>
      </c>
      <c r="E336" s="155" t="s">
        <v>54</v>
      </c>
      <c r="F336" s="155" t="n">
        <v>52</v>
      </c>
      <c r="G336" s="155" t="n">
        <v>62</v>
      </c>
      <c r="H336" s="155" t="n">
        <v>220</v>
      </c>
    </row>
    <row r="337" s="158" customFormat="true" ht="9" hidden="false" customHeight="true" outlineLevel="0" collapsed="false">
      <c r="A337" s="171" t="s">
        <v>124</v>
      </c>
      <c r="B337" s="166" t="s">
        <v>54</v>
      </c>
      <c r="C337" s="166" t="s">
        <v>54</v>
      </c>
      <c r="D337" s="166" t="n">
        <v>36</v>
      </c>
      <c r="E337" s="166" t="s">
        <v>54</v>
      </c>
      <c r="F337" s="166" t="n">
        <v>13</v>
      </c>
      <c r="G337" s="166" t="n">
        <v>36</v>
      </c>
      <c r="H337" s="166" t="n">
        <v>59</v>
      </c>
    </row>
    <row r="338" s="158" customFormat="true" ht="5.25" hidden="false" customHeight="true" outlineLevel="0" collapsed="false">
      <c r="A338" s="162"/>
      <c r="B338" s="164"/>
      <c r="C338" s="164"/>
      <c r="D338" s="164"/>
      <c r="E338" s="164"/>
      <c r="F338" s="164"/>
      <c r="G338" s="164"/>
      <c r="H338" s="164"/>
    </row>
    <row r="339" customFormat="false" ht="17.25" hidden="false" customHeight="true" outlineLevel="0" collapsed="false">
      <c r="A339" s="157" t="s">
        <v>146</v>
      </c>
    </row>
    <row r="340" s="157" customFormat="true" ht="12" hidden="false" customHeight="true" outlineLevel="0" collapsed="false">
      <c r="A340" s="172" t="s">
        <v>151</v>
      </c>
      <c r="B340" s="172"/>
      <c r="C340" s="172"/>
      <c r="D340" s="172"/>
      <c r="E340" s="172"/>
      <c r="F340" s="172"/>
      <c r="G340" s="172"/>
      <c r="H340" s="172"/>
    </row>
    <row r="341" s="157" customFormat="true" ht="9" hidden="false" customHeight="true" outlineLevel="0" collapsed="false">
      <c r="A341" s="136" t="s">
        <v>75</v>
      </c>
      <c r="B341" s="153"/>
      <c r="C341" s="153"/>
      <c r="D341" s="153"/>
      <c r="E341" s="153"/>
      <c r="F341" s="153"/>
      <c r="G341" s="153"/>
    </row>
    <row r="342" s="157" customFormat="true" ht="9" hidden="false" customHeight="true" outlineLevel="0" collapsed="false">
      <c r="A342" s="70" t="s">
        <v>117</v>
      </c>
      <c r="B342" s="153" t="s">
        <v>54</v>
      </c>
      <c r="C342" s="153" t="n">
        <v>1492</v>
      </c>
      <c r="D342" s="153" t="n">
        <v>1333</v>
      </c>
      <c r="E342" s="153" t="n">
        <v>515</v>
      </c>
      <c r="F342" s="153" t="s">
        <v>54</v>
      </c>
      <c r="G342" s="153" t="s">
        <v>54</v>
      </c>
      <c r="H342" s="153" t="n">
        <v>8957</v>
      </c>
    </row>
    <row r="343" s="157" customFormat="true" ht="9" hidden="false" customHeight="true" outlineLevel="0" collapsed="false">
      <c r="A343" s="70" t="s">
        <v>118</v>
      </c>
      <c r="B343" s="153" t="n">
        <v>5543</v>
      </c>
      <c r="C343" s="153" t="n">
        <v>1544</v>
      </c>
      <c r="D343" s="153" t="n">
        <v>5531</v>
      </c>
      <c r="E343" s="153" t="n">
        <v>791</v>
      </c>
      <c r="F343" s="153" t="n">
        <v>251</v>
      </c>
      <c r="G343" s="153" t="n">
        <v>3037</v>
      </c>
      <c r="H343" s="153" t="n">
        <v>17506</v>
      </c>
    </row>
    <row r="344" s="157" customFormat="true" ht="9" hidden="false" customHeight="true" outlineLevel="0" collapsed="false">
      <c r="A344" s="154" t="s">
        <v>119</v>
      </c>
      <c r="B344" s="155" t="n">
        <v>510</v>
      </c>
      <c r="C344" s="155" t="s">
        <v>54</v>
      </c>
      <c r="D344" s="155" t="n">
        <v>555</v>
      </c>
      <c r="E344" s="155" t="n">
        <v>115</v>
      </c>
      <c r="F344" s="155" t="s">
        <v>54</v>
      </c>
      <c r="G344" s="155" t="n">
        <v>483</v>
      </c>
      <c r="H344" s="155" t="n">
        <v>1526</v>
      </c>
    </row>
    <row r="345" s="157" customFormat="true" ht="9" hidden="false" customHeight="true" outlineLevel="0" collapsed="false">
      <c r="A345" s="154" t="s">
        <v>120</v>
      </c>
      <c r="B345" s="155" t="n">
        <v>69</v>
      </c>
      <c r="C345" s="155" t="s">
        <v>54</v>
      </c>
      <c r="D345" s="155" t="n">
        <v>160</v>
      </c>
      <c r="E345" s="155" t="s">
        <v>54</v>
      </c>
      <c r="F345" s="155" t="n">
        <v>68</v>
      </c>
      <c r="G345" s="155" t="n">
        <v>56</v>
      </c>
      <c r="H345" s="155" t="n">
        <v>700</v>
      </c>
    </row>
    <row r="346" s="157" customFormat="true" ht="9" hidden="false" customHeight="true" outlineLevel="0" collapsed="false">
      <c r="A346" s="70" t="s">
        <v>121</v>
      </c>
      <c r="B346" s="153" t="n">
        <v>8289</v>
      </c>
      <c r="C346" s="153" t="n">
        <v>1998</v>
      </c>
      <c r="D346" s="153" t="n">
        <v>9907</v>
      </c>
      <c r="E346" s="153" t="n">
        <v>3920</v>
      </c>
      <c r="F346" s="153" t="s">
        <v>54</v>
      </c>
      <c r="G346" s="153" t="n">
        <v>5488</v>
      </c>
      <c r="H346" s="153" t="n">
        <v>14437</v>
      </c>
    </row>
    <row r="347" s="157" customFormat="true" ht="9" hidden="false" customHeight="true" outlineLevel="0" collapsed="false">
      <c r="A347" s="154" t="s">
        <v>122</v>
      </c>
      <c r="B347" s="155" t="n">
        <v>25</v>
      </c>
      <c r="C347" s="155" t="s">
        <v>54</v>
      </c>
      <c r="D347" s="155" t="n">
        <v>4</v>
      </c>
      <c r="E347" s="155" t="s">
        <v>54</v>
      </c>
      <c r="F347" s="155" t="s">
        <v>54</v>
      </c>
      <c r="G347" s="155" t="s">
        <v>54</v>
      </c>
      <c r="H347" s="155" t="n">
        <v>26</v>
      </c>
    </row>
    <row r="348" s="157" customFormat="true" ht="9" hidden="false" customHeight="true" outlineLevel="0" collapsed="false">
      <c r="A348" s="154" t="s">
        <v>123</v>
      </c>
      <c r="B348" s="155" t="n">
        <v>2356</v>
      </c>
      <c r="C348" s="155" t="n">
        <v>1452</v>
      </c>
      <c r="D348" s="155" t="n">
        <v>4667</v>
      </c>
      <c r="E348" s="155" t="n">
        <v>1413</v>
      </c>
      <c r="F348" s="155" t="s">
        <v>54</v>
      </c>
      <c r="G348" s="155" t="n">
        <v>1767</v>
      </c>
      <c r="H348" s="155" t="n">
        <v>4908</v>
      </c>
    </row>
    <row r="349" s="157" customFormat="true" ht="9" hidden="false" customHeight="true" outlineLevel="0" collapsed="false">
      <c r="A349" s="154" t="s">
        <v>124</v>
      </c>
      <c r="B349" s="155" t="n">
        <v>5908</v>
      </c>
      <c r="C349" s="155" t="n">
        <v>546</v>
      </c>
      <c r="D349" s="155" t="n">
        <v>5236</v>
      </c>
      <c r="E349" s="155" t="n">
        <v>2507</v>
      </c>
      <c r="F349" s="155" t="s">
        <v>54</v>
      </c>
      <c r="G349" s="155" t="n">
        <v>3721</v>
      </c>
      <c r="H349" s="155" t="n">
        <v>9503</v>
      </c>
    </row>
    <row r="350" s="158" customFormat="true" ht="9" hidden="false" customHeight="true" outlineLevel="0" collapsed="false">
      <c r="A350" s="136" t="s">
        <v>76</v>
      </c>
      <c r="B350" s="153"/>
      <c r="C350" s="153"/>
      <c r="D350" s="153"/>
      <c r="E350" s="153"/>
      <c r="F350" s="153"/>
      <c r="G350" s="153"/>
      <c r="H350" s="153"/>
    </row>
    <row r="351" s="158" customFormat="true" ht="9" hidden="false" customHeight="true" outlineLevel="0" collapsed="false">
      <c r="A351" s="70" t="s">
        <v>125</v>
      </c>
      <c r="B351" s="153" t="n">
        <v>113</v>
      </c>
      <c r="C351" s="153" t="s">
        <v>54</v>
      </c>
      <c r="D351" s="153" t="n">
        <v>424</v>
      </c>
      <c r="E351" s="153" t="n">
        <v>17</v>
      </c>
      <c r="F351" s="153" t="n">
        <v>131</v>
      </c>
      <c r="G351" s="153" t="n">
        <v>119</v>
      </c>
      <c r="H351" s="153" t="n">
        <v>1087</v>
      </c>
    </row>
    <row r="352" s="158" customFormat="true" ht="9" hidden="false" customHeight="true" outlineLevel="0" collapsed="false">
      <c r="A352" s="154" t="s">
        <v>119</v>
      </c>
      <c r="B352" s="155" t="s">
        <v>54</v>
      </c>
      <c r="C352" s="155" t="s">
        <v>54</v>
      </c>
      <c r="D352" s="155" t="s">
        <v>54</v>
      </c>
      <c r="E352" s="155" t="s">
        <v>54</v>
      </c>
      <c r="F352" s="155" t="s">
        <v>54</v>
      </c>
      <c r="G352" s="155" t="s">
        <v>54</v>
      </c>
      <c r="H352" s="155" t="s">
        <v>54</v>
      </c>
    </row>
    <row r="353" s="158" customFormat="true" ht="9" hidden="false" customHeight="true" outlineLevel="0" collapsed="false">
      <c r="A353" s="70" t="s">
        <v>121</v>
      </c>
      <c r="B353" s="153" t="s">
        <v>54</v>
      </c>
      <c r="C353" s="153" t="s">
        <v>54</v>
      </c>
      <c r="D353" s="153" t="n">
        <v>1029</v>
      </c>
      <c r="E353" s="153" t="s">
        <v>54</v>
      </c>
      <c r="F353" s="153" t="n">
        <v>672</v>
      </c>
      <c r="G353" s="153" t="n">
        <v>815</v>
      </c>
      <c r="H353" s="153" t="n">
        <v>878</v>
      </c>
    </row>
    <row r="354" s="158" customFormat="true" ht="9" hidden="false" customHeight="true" outlineLevel="0" collapsed="false">
      <c r="A354" s="154" t="s">
        <v>126</v>
      </c>
      <c r="B354" s="155" t="s">
        <v>54</v>
      </c>
      <c r="C354" s="155" t="s">
        <v>54</v>
      </c>
      <c r="D354" s="155" t="n">
        <v>553</v>
      </c>
      <c r="E354" s="155" t="s">
        <v>54</v>
      </c>
      <c r="F354" s="155" t="n">
        <v>259</v>
      </c>
      <c r="G354" s="155" t="n">
        <v>377</v>
      </c>
      <c r="H354" s="155" t="n">
        <v>700</v>
      </c>
    </row>
    <row r="355" s="158" customFormat="true" ht="9" hidden="false" customHeight="true" outlineLevel="0" collapsed="false">
      <c r="A355" s="154" t="s">
        <v>124</v>
      </c>
      <c r="B355" s="155" t="s">
        <v>54</v>
      </c>
      <c r="C355" s="155" t="s">
        <v>54</v>
      </c>
      <c r="D355" s="155" t="n">
        <v>476</v>
      </c>
      <c r="E355" s="155" t="s">
        <v>54</v>
      </c>
      <c r="F355" s="155" t="n">
        <v>413</v>
      </c>
      <c r="G355" s="155" t="n">
        <v>438</v>
      </c>
      <c r="H355" s="155" t="n">
        <v>178</v>
      </c>
    </row>
    <row r="356" s="157" customFormat="true" ht="9" hidden="false" customHeight="true" outlineLevel="0" collapsed="false">
      <c r="A356" s="159" t="s">
        <v>152</v>
      </c>
      <c r="B356" s="159"/>
      <c r="C356" s="159"/>
      <c r="D356" s="159"/>
      <c r="E356" s="159"/>
      <c r="F356" s="159"/>
      <c r="G356" s="159"/>
      <c r="H356" s="159"/>
    </row>
    <row r="357" s="157" customFormat="true" ht="9" hidden="false" customHeight="true" outlineLevel="0" collapsed="false">
      <c r="A357" s="136" t="s">
        <v>75</v>
      </c>
      <c r="B357" s="153"/>
      <c r="C357" s="153"/>
      <c r="D357" s="153"/>
      <c r="E357" s="153"/>
      <c r="F357" s="153"/>
      <c r="G357" s="153"/>
    </row>
    <row r="358" s="157" customFormat="true" ht="9" hidden="false" customHeight="true" outlineLevel="0" collapsed="false">
      <c r="A358" s="70" t="s">
        <v>117</v>
      </c>
      <c r="B358" s="153" t="s">
        <v>54</v>
      </c>
      <c r="C358" s="153" t="n">
        <v>3254</v>
      </c>
      <c r="D358" s="153" t="n">
        <v>3919</v>
      </c>
      <c r="E358" s="153" t="n">
        <v>1758</v>
      </c>
      <c r="F358" s="153" t="s">
        <v>54</v>
      </c>
      <c r="G358" s="153" t="s">
        <v>54</v>
      </c>
      <c r="H358" s="153" t="n">
        <v>22196</v>
      </c>
    </row>
    <row r="359" s="157" customFormat="true" ht="9" hidden="false" customHeight="true" outlineLevel="0" collapsed="false">
      <c r="A359" s="70" t="s">
        <v>118</v>
      </c>
      <c r="B359" s="153" t="n">
        <v>11510</v>
      </c>
      <c r="C359" s="153" t="n">
        <v>60</v>
      </c>
      <c r="D359" s="153" t="n">
        <v>15132</v>
      </c>
      <c r="E359" s="153" t="n">
        <v>4055</v>
      </c>
      <c r="F359" s="153" t="n">
        <v>1172</v>
      </c>
      <c r="G359" s="153" t="n">
        <v>8376</v>
      </c>
      <c r="H359" s="153" t="n">
        <v>36063</v>
      </c>
    </row>
    <row r="360" s="157" customFormat="true" ht="9" hidden="false" customHeight="true" outlineLevel="0" collapsed="false">
      <c r="A360" s="154" t="s">
        <v>119</v>
      </c>
      <c r="B360" s="155" t="n">
        <v>1620</v>
      </c>
      <c r="C360" s="155" t="s">
        <v>54</v>
      </c>
      <c r="D360" s="155" t="n">
        <v>2826</v>
      </c>
      <c r="E360" s="155" t="n">
        <v>853</v>
      </c>
      <c r="F360" s="155" t="s">
        <v>54</v>
      </c>
      <c r="G360" s="155" t="n">
        <v>2211</v>
      </c>
      <c r="H360" s="155" t="n">
        <v>3561</v>
      </c>
    </row>
    <row r="361" s="157" customFormat="true" ht="9" hidden="false" customHeight="true" outlineLevel="0" collapsed="false">
      <c r="A361" s="154" t="s">
        <v>120</v>
      </c>
      <c r="B361" s="155" t="n">
        <v>156</v>
      </c>
      <c r="C361" s="155" t="s">
        <v>54</v>
      </c>
      <c r="D361" s="155" t="n">
        <v>258</v>
      </c>
      <c r="E361" s="155" t="s">
        <v>54</v>
      </c>
      <c r="F361" s="155" t="n">
        <v>163</v>
      </c>
      <c r="G361" s="155" t="n">
        <v>141</v>
      </c>
      <c r="H361" s="155" t="n">
        <v>879</v>
      </c>
    </row>
    <row r="362" s="157" customFormat="true" ht="9" hidden="false" customHeight="true" outlineLevel="0" collapsed="false">
      <c r="A362" s="70" t="s">
        <v>121</v>
      </c>
      <c r="B362" s="153" t="n">
        <v>20353</v>
      </c>
      <c r="C362" s="153" t="n">
        <v>64</v>
      </c>
      <c r="D362" s="153" t="n">
        <v>27459</v>
      </c>
      <c r="E362" s="153" t="n">
        <v>13509</v>
      </c>
      <c r="F362" s="153" t="s">
        <v>54</v>
      </c>
      <c r="G362" s="153" t="n">
        <v>10697</v>
      </c>
      <c r="H362" s="153" t="n">
        <v>101479</v>
      </c>
    </row>
    <row r="363" s="157" customFormat="true" ht="9" hidden="false" customHeight="true" outlineLevel="0" collapsed="false">
      <c r="A363" s="154" t="s">
        <v>122</v>
      </c>
      <c r="B363" s="155" t="n">
        <v>652</v>
      </c>
      <c r="C363" s="155" t="s">
        <v>54</v>
      </c>
      <c r="D363" s="155" t="n">
        <v>486</v>
      </c>
      <c r="E363" s="155" t="n">
        <v>125</v>
      </c>
      <c r="F363" s="155" t="s">
        <v>54</v>
      </c>
      <c r="G363" s="155" t="n">
        <v>41</v>
      </c>
      <c r="H363" s="155" t="n">
        <v>2867</v>
      </c>
    </row>
    <row r="364" s="157" customFormat="true" ht="9" hidden="false" customHeight="true" outlineLevel="0" collapsed="false">
      <c r="A364" s="154" t="s">
        <v>123</v>
      </c>
      <c r="B364" s="155" t="n">
        <v>7247</v>
      </c>
      <c r="C364" s="155" t="n">
        <v>64</v>
      </c>
      <c r="D364" s="155" t="n">
        <v>7362</v>
      </c>
      <c r="E364" s="155" t="n">
        <v>2597</v>
      </c>
      <c r="F364" s="155" t="s">
        <v>54</v>
      </c>
      <c r="G364" s="155" t="n">
        <v>1787</v>
      </c>
      <c r="H364" s="155" t="n">
        <v>17951</v>
      </c>
    </row>
    <row r="365" s="157" customFormat="true" ht="9" hidden="false" customHeight="true" outlineLevel="0" collapsed="false">
      <c r="A365" s="154" t="s">
        <v>124</v>
      </c>
      <c r="B365" s="155" t="n">
        <v>12454</v>
      </c>
      <c r="C365" s="155" t="s">
        <v>54</v>
      </c>
      <c r="D365" s="155" t="n">
        <v>19611</v>
      </c>
      <c r="E365" s="155" t="n">
        <v>10787</v>
      </c>
      <c r="F365" s="155" t="s">
        <v>54</v>
      </c>
      <c r="G365" s="155" t="n">
        <v>8869</v>
      </c>
      <c r="H365" s="155" t="n">
        <v>80661</v>
      </c>
    </row>
    <row r="366" s="158" customFormat="true" ht="9" hidden="false" customHeight="true" outlineLevel="0" collapsed="false">
      <c r="A366" s="136" t="s">
        <v>76</v>
      </c>
      <c r="B366" s="153"/>
      <c r="C366" s="153"/>
      <c r="D366" s="153"/>
      <c r="E366" s="153"/>
      <c r="F366" s="153"/>
      <c r="G366" s="153"/>
      <c r="H366" s="153"/>
    </row>
    <row r="367" s="158" customFormat="true" ht="9" hidden="false" customHeight="true" outlineLevel="0" collapsed="false">
      <c r="A367" s="70" t="s">
        <v>125</v>
      </c>
      <c r="B367" s="153" t="n">
        <v>186</v>
      </c>
      <c r="C367" s="153" t="s">
        <v>54</v>
      </c>
      <c r="D367" s="153" t="n">
        <v>580</v>
      </c>
      <c r="E367" s="153" t="n">
        <v>84</v>
      </c>
      <c r="F367" s="153" t="n">
        <v>416</v>
      </c>
      <c r="G367" s="153" t="n">
        <v>357</v>
      </c>
      <c r="H367" s="153" t="n">
        <v>1452</v>
      </c>
    </row>
    <row r="368" s="158" customFormat="true" ht="9" hidden="false" customHeight="true" outlineLevel="0" collapsed="false">
      <c r="A368" s="154" t="s">
        <v>119</v>
      </c>
      <c r="B368" s="155" t="n">
        <v>45</v>
      </c>
      <c r="C368" s="155" t="s">
        <v>54</v>
      </c>
      <c r="D368" s="155" t="n">
        <v>2</v>
      </c>
      <c r="E368" s="155" t="n">
        <v>2</v>
      </c>
      <c r="F368" s="155" t="s">
        <v>54</v>
      </c>
      <c r="G368" s="155" t="s">
        <v>54</v>
      </c>
      <c r="H368" s="155" t="n">
        <v>53</v>
      </c>
    </row>
    <row r="369" s="158" customFormat="true" ht="9" hidden="false" customHeight="true" outlineLevel="0" collapsed="false">
      <c r="A369" s="70" t="s">
        <v>121</v>
      </c>
      <c r="B369" s="153" t="s">
        <v>54</v>
      </c>
      <c r="C369" s="153" t="n">
        <v>77</v>
      </c>
      <c r="D369" s="153" t="n">
        <v>1432</v>
      </c>
      <c r="E369" s="153" t="s">
        <v>54</v>
      </c>
      <c r="F369" s="153" t="n">
        <v>1332</v>
      </c>
      <c r="G369" s="153" t="n">
        <v>916</v>
      </c>
      <c r="H369" s="153" t="n">
        <v>3260</v>
      </c>
    </row>
    <row r="370" s="158" customFormat="true" ht="9" hidden="false" customHeight="true" outlineLevel="0" collapsed="false">
      <c r="A370" s="154" t="s">
        <v>126</v>
      </c>
      <c r="B370" s="155" t="s">
        <v>54</v>
      </c>
      <c r="C370" s="155" t="n">
        <v>76</v>
      </c>
      <c r="D370" s="155" t="n">
        <v>432</v>
      </c>
      <c r="E370" s="155" t="s">
        <v>54</v>
      </c>
      <c r="F370" s="155" t="n">
        <v>399</v>
      </c>
      <c r="G370" s="155" t="n">
        <v>220</v>
      </c>
      <c r="H370" s="155" t="n">
        <v>879</v>
      </c>
    </row>
    <row r="371" s="158" customFormat="true" ht="9" hidden="false" customHeight="true" outlineLevel="0" collapsed="false">
      <c r="A371" s="154" t="s">
        <v>124</v>
      </c>
      <c r="B371" s="155" t="s">
        <v>54</v>
      </c>
      <c r="C371" s="155" t="n">
        <v>1</v>
      </c>
      <c r="D371" s="155" t="n">
        <v>1000</v>
      </c>
      <c r="E371" s="155" t="s">
        <v>54</v>
      </c>
      <c r="F371" s="155" t="n">
        <v>933</v>
      </c>
      <c r="G371" s="155" t="n">
        <v>696</v>
      </c>
      <c r="H371" s="155" t="n">
        <v>2381</v>
      </c>
    </row>
    <row r="372" s="157" customFormat="true" ht="13.5" hidden="false" customHeight="true" outlineLevel="0" collapsed="false">
      <c r="A372" s="159" t="s">
        <v>153</v>
      </c>
      <c r="B372" s="159"/>
      <c r="C372" s="159"/>
      <c r="D372" s="159"/>
      <c r="E372" s="159"/>
      <c r="F372" s="159"/>
      <c r="G372" s="159"/>
      <c r="H372" s="159"/>
    </row>
    <row r="373" s="157" customFormat="true" ht="9" hidden="false" customHeight="true" outlineLevel="0" collapsed="false">
      <c r="A373" s="136" t="s">
        <v>75</v>
      </c>
      <c r="B373" s="153"/>
      <c r="C373" s="153"/>
      <c r="D373" s="153"/>
      <c r="E373" s="153"/>
      <c r="F373" s="153"/>
      <c r="G373" s="153"/>
    </row>
    <row r="374" s="157" customFormat="true" ht="9" hidden="false" customHeight="true" outlineLevel="0" collapsed="false">
      <c r="A374" s="70" t="s">
        <v>117</v>
      </c>
      <c r="B374" s="153" t="s">
        <v>54</v>
      </c>
      <c r="C374" s="153" t="n">
        <v>1234</v>
      </c>
      <c r="D374" s="153" t="n">
        <v>1357</v>
      </c>
      <c r="E374" s="153" t="n">
        <v>609</v>
      </c>
      <c r="F374" s="153" t="s">
        <v>54</v>
      </c>
      <c r="G374" s="153" t="s">
        <v>54</v>
      </c>
      <c r="H374" s="153" t="n">
        <v>12088</v>
      </c>
    </row>
    <row r="375" s="157" customFormat="true" ht="9" hidden="false" customHeight="true" outlineLevel="0" collapsed="false">
      <c r="A375" s="70" t="s">
        <v>118</v>
      </c>
      <c r="B375" s="153" t="n">
        <v>5176</v>
      </c>
      <c r="C375" s="153" t="s">
        <v>54</v>
      </c>
      <c r="D375" s="153" t="n">
        <v>7076</v>
      </c>
      <c r="E375" s="153" t="n">
        <v>2240</v>
      </c>
      <c r="F375" s="153" t="n">
        <v>548</v>
      </c>
      <c r="G375" s="153" t="n">
        <v>1399</v>
      </c>
      <c r="H375" s="153" t="n">
        <v>14302</v>
      </c>
    </row>
    <row r="376" s="157" customFormat="true" ht="9" hidden="false" customHeight="true" outlineLevel="0" collapsed="false">
      <c r="A376" s="154" t="s">
        <v>119</v>
      </c>
      <c r="B376" s="155" t="n">
        <v>961</v>
      </c>
      <c r="C376" s="155" t="s">
        <v>54</v>
      </c>
      <c r="D376" s="155" t="n">
        <v>1295</v>
      </c>
      <c r="E376" s="155" t="n">
        <v>518</v>
      </c>
      <c r="F376" s="155" t="s">
        <v>54</v>
      </c>
      <c r="G376" s="155" t="n">
        <v>947</v>
      </c>
      <c r="H376" s="155" t="n">
        <v>1870</v>
      </c>
    </row>
    <row r="377" s="157" customFormat="true" ht="9" hidden="false" customHeight="true" outlineLevel="0" collapsed="false">
      <c r="A377" s="154" t="s">
        <v>120</v>
      </c>
      <c r="B377" s="155" t="n">
        <v>61</v>
      </c>
      <c r="C377" s="155" t="s">
        <v>54</v>
      </c>
      <c r="D377" s="155" t="n">
        <v>138</v>
      </c>
      <c r="E377" s="155" t="s">
        <v>54</v>
      </c>
      <c r="F377" s="155" t="n">
        <v>88</v>
      </c>
      <c r="G377" s="155" t="n">
        <v>7</v>
      </c>
      <c r="H377" s="155" t="n">
        <v>745</v>
      </c>
    </row>
    <row r="378" s="157" customFormat="true" ht="9" hidden="false" customHeight="true" outlineLevel="0" collapsed="false">
      <c r="A378" s="70" t="s">
        <v>121</v>
      </c>
      <c r="B378" s="153" t="n">
        <v>9484</v>
      </c>
      <c r="C378" s="153" t="s">
        <v>54</v>
      </c>
      <c r="D378" s="153" t="n">
        <v>22540</v>
      </c>
      <c r="E378" s="153" t="n">
        <v>9580</v>
      </c>
      <c r="F378" s="153" t="s">
        <v>54</v>
      </c>
      <c r="G378" s="153" t="n">
        <v>17568</v>
      </c>
      <c r="H378" s="153" t="n">
        <v>65294</v>
      </c>
    </row>
    <row r="379" s="157" customFormat="true" ht="9" hidden="false" customHeight="true" outlineLevel="0" collapsed="false">
      <c r="A379" s="154" t="s">
        <v>122</v>
      </c>
      <c r="B379" s="155" t="n">
        <v>622</v>
      </c>
      <c r="C379" s="155" t="s">
        <v>54</v>
      </c>
      <c r="D379" s="155" t="n">
        <v>185</v>
      </c>
      <c r="E379" s="155" t="n">
        <v>162</v>
      </c>
      <c r="F379" s="155" t="s">
        <v>54</v>
      </c>
      <c r="G379" s="155" t="n">
        <v>133</v>
      </c>
      <c r="H379" s="155" t="n">
        <v>680</v>
      </c>
    </row>
    <row r="380" s="157" customFormat="true" ht="9" hidden="false" customHeight="true" outlineLevel="0" collapsed="false">
      <c r="A380" s="154" t="s">
        <v>123</v>
      </c>
      <c r="B380" s="155" t="n">
        <v>987</v>
      </c>
      <c r="C380" s="155" t="s">
        <v>54</v>
      </c>
      <c r="D380" s="155" t="n">
        <v>4589</v>
      </c>
      <c r="E380" s="155" t="n">
        <v>1151</v>
      </c>
      <c r="F380" s="155" t="s">
        <v>54</v>
      </c>
      <c r="G380" s="155" t="n">
        <v>4058</v>
      </c>
      <c r="H380" s="155" t="n">
        <v>6898</v>
      </c>
    </row>
    <row r="381" s="157" customFormat="true" ht="9" hidden="false" customHeight="true" outlineLevel="0" collapsed="false">
      <c r="A381" s="154" t="s">
        <v>124</v>
      </c>
      <c r="B381" s="155" t="n">
        <v>7875</v>
      </c>
      <c r="C381" s="155" t="s">
        <v>54</v>
      </c>
      <c r="D381" s="155" t="n">
        <v>17766</v>
      </c>
      <c r="E381" s="155" t="n">
        <v>8267</v>
      </c>
      <c r="F381" s="155" t="s">
        <v>54</v>
      </c>
      <c r="G381" s="155" t="n">
        <v>13377</v>
      </c>
      <c r="H381" s="155" t="n">
        <v>57716</v>
      </c>
    </row>
    <row r="382" s="158" customFormat="true" ht="9" hidden="false" customHeight="true" outlineLevel="0" collapsed="false">
      <c r="A382" s="136" t="s">
        <v>76</v>
      </c>
      <c r="B382" s="153"/>
      <c r="C382" s="153"/>
      <c r="D382" s="153"/>
      <c r="E382" s="153"/>
      <c r="F382" s="153"/>
      <c r="G382" s="153"/>
      <c r="H382" s="153"/>
    </row>
    <row r="383" s="158" customFormat="true" ht="9" hidden="false" customHeight="true" outlineLevel="0" collapsed="false">
      <c r="A383" s="70" t="s">
        <v>125</v>
      </c>
      <c r="B383" s="153" t="n">
        <v>117</v>
      </c>
      <c r="C383" s="153" t="n">
        <v>110</v>
      </c>
      <c r="D383" s="153" t="n">
        <v>144</v>
      </c>
      <c r="E383" s="153" t="n">
        <v>37</v>
      </c>
      <c r="F383" s="153" t="n">
        <v>107</v>
      </c>
      <c r="G383" s="153" t="n">
        <v>22</v>
      </c>
      <c r="H383" s="153" t="n">
        <v>199</v>
      </c>
    </row>
    <row r="384" s="158" customFormat="true" ht="9" hidden="false" customHeight="true" outlineLevel="0" collapsed="false">
      <c r="A384" s="154" t="s">
        <v>119</v>
      </c>
      <c r="B384" s="155" t="n">
        <v>26</v>
      </c>
      <c r="C384" s="155" t="s">
        <v>54</v>
      </c>
      <c r="D384" s="155" t="n">
        <v>9</v>
      </c>
      <c r="E384" s="155" t="n">
        <v>9</v>
      </c>
      <c r="F384" s="155" t="s">
        <v>54</v>
      </c>
      <c r="G384" s="155" t="s">
        <v>54</v>
      </c>
      <c r="H384" s="155" t="n">
        <v>31</v>
      </c>
    </row>
    <row r="385" s="158" customFormat="true" ht="9" hidden="false" customHeight="true" outlineLevel="0" collapsed="false">
      <c r="A385" s="70" t="s">
        <v>121</v>
      </c>
      <c r="B385" s="153" t="s">
        <v>54</v>
      </c>
      <c r="C385" s="153" t="n">
        <v>1</v>
      </c>
      <c r="D385" s="153" t="n">
        <v>817</v>
      </c>
      <c r="E385" s="153" t="s">
        <v>54</v>
      </c>
      <c r="F385" s="153" t="n">
        <v>673</v>
      </c>
      <c r="G385" s="153" t="n">
        <v>274</v>
      </c>
      <c r="H385" s="153" t="n">
        <v>1692</v>
      </c>
    </row>
    <row r="386" s="158" customFormat="true" ht="9" hidden="false" customHeight="true" outlineLevel="0" collapsed="false">
      <c r="A386" s="154" t="s">
        <v>126</v>
      </c>
      <c r="B386" s="155" t="s">
        <v>54</v>
      </c>
      <c r="C386" s="155" t="n">
        <v>1</v>
      </c>
      <c r="D386" s="155" t="n">
        <v>195</v>
      </c>
      <c r="E386" s="155" t="s">
        <v>54</v>
      </c>
      <c r="F386" s="155" t="n">
        <v>110</v>
      </c>
      <c r="G386" s="155" t="n">
        <v>2</v>
      </c>
      <c r="H386" s="155" t="n">
        <v>745</v>
      </c>
    </row>
    <row r="387" s="158" customFormat="true" ht="9" hidden="false" customHeight="true" outlineLevel="0" collapsed="false">
      <c r="A387" s="154" t="s">
        <v>124</v>
      </c>
      <c r="B387" s="155" t="s">
        <v>54</v>
      </c>
      <c r="C387" s="155" t="s">
        <v>54</v>
      </c>
      <c r="D387" s="155" t="n">
        <v>622</v>
      </c>
      <c r="E387" s="155" t="s">
        <v>54</v>
      </c>
      <c r="F387" s="155" t="n">
        <v>563</v>
      </c>
      <c r="G387" s="155" t="n">
        <v>272</v>
      </c>
      <c r="H387" s="155" t="n">
        <v>947</v>
      </c>
    </row>
    <row r="388" s="157" customFormat="true" ht="12" hidden="false" customHeight="true" outlineLevel="0" collapsed="false">
      <c r="A388" s="159" t="s">
        <v>154</v>
      </c>
      <c r="B388" s="159"/>
      <c r="C388" s="159"/>
      <c r="D388" s="159"/>
      <c r="E388" s="159"/>
      <c r="F388" s="159"/>
      <c r="G388" s="159"/>
      <c r="H388" s="159"/>
    </row>
    <row r="389" s="157" customFormat="true" ht="9" hidden="false" customHeight="true" outlineLevel="0" collapsed="false">
      <c r="A389" s="136" t="s">
        <v>75</v>
      </c>
      <c r="B389" s="153"/>
      <c r="C389" s="153"/>
      <c r="D389" s="153"/>
      <c r="E389" s="153"/>
      <c r="F389" s="153"/>
      <c r="G389" s="153"/>
    </row>
    <row r="390" s="157" customFormat="true" ht="9" hidden="false" customHeight="true" outlineLevel="0" collapsed="false">
      <c r="A390" s="70" t="s">
        <v>117</v>
      </c>
      <c r="B390" s="153" t="s">
        <v>54</v>
      </c>
      <c r="C390" s="153" t="n">
        <v>945</v>
      </c>
      <c r="D390" s="153" t="n">
        <v>2529</v>
      </c>
      <c r="E390" s="153" t="n">
        <v>1368</v>
      </c>
      <c r="F390" s="153" t="s">
        <v>54</v>
      </c>
      <c r="G390" s="153" t="s">
        <v>54</v>
      </c>
      <c r="H390" s="153" t="n">
        <v>12314</v>
      </c>
    </row>
    <row r="391" s="157" customFormat="true" ht="9" hidden="false" customHeight="true" outlineLevel="0" collapsed="false">
      <c r="A391" s="70" t="s">
        <v>118</v>
      </c>
      <c r="B391" s="153" t="n">
        <v>16414</v>
      </c>
      <c r="C391" s="153" t="n">
        <v>3410</v>
      </c>
      <c r="D391" s="153" t="n">
        <v>18205</v>
      </c>
      <c r="E391" s="153" t="n">
        <v>5367</v>
      </c>
      <c r="F391" s="153" t="n">
        <v>1169</v>
      </c>
      <c r="G391" s="153" t="n">
        <v>10661</v>
      </c>
      <c r="H391" s="153" t="n">
        <v>44332</v>
      </c>
    </row>
    <row r="392" s="157" customFormat="true" ht="9" hidden="false" customHeight="true" outlineLevel="0" collapsed="false">
      <c r="A392" s="154" t="s">
        <v>119</v>
      </c>
      <c r="B392" s="155" t="n">
        <v>2370</v>
      </c>
      <c r="C392" s="155" t="s">
        <v>54</v>
      </c>
      <c r="D392" s="155" t="n">
        <v>2633</v>
      </c>
      <c r="E392" s="155" t="n">
        <v>1266</v>
      </c>
      <c r="F392" s="155" t="s">
        <v>54</v>
      </c>
      <c r="G392" s="155" t="n">
        <v>1856</v>
      </c>
      <c r="H392" s="155" t="n">
        <v>4710</v>
      </c>
    </row>
    <row r="393" s="157" customFormat="true" ht="9" hidden="false" customHeight="true" outlineLevel="0" collapsed="false">
      <c r="A393" s="154" t="s">
        <v>120</v>
      </c>
      <c r="B393" s="155" t="n">
        <v>49</v>
      </c>
      <c r="C393" s="155" t="s">
        <v>54</v>
      </c>
      <c r="D393" s="155" t="n">
        <v>78</v>
      </c>
      <c r="E393" s="155" t="s">
        <v>54</v>
      </c>
      <c r="F393" s="155" t="n">
        <v>59</v>
      </c>
      <c r="G393" s="155" t="n">
        <v>55</v>
      </c>
      <c r="H393" s="155" t="n">
        <v>1228</v>
      </c>
    </row>
    <row r="394" s="157" customFormat="true" ht="9" hidden="false" customHeight="true" outlineLevel="0" collapsed="false">
      <c r="A394" s="70" t="s">
        <v>121</v>
      </c>
      <c r="B394" s="153" t="n">
        <v>13617</v>
      </c>
      <c r="C394" s="153" t="s">
        <v>54</v>
      </c>
      <c r="D394" s="153" t="n">
        <v>11072</v>
      </c>
      <c r="E394" s="153" t="n">
        <v>6133</v>
      </c>
      <c r="F394" s="153" t="s">
        <v>54</v>
      </c>
      <c r="G394" s="153" t="n">
        <v>3986</v>
      </c>
      <c r="H394" s="153" t="n">
        <v>30230</v>
      </c>
    </row>
    <row r="395" s="157" customFormat="true" ht="9" hidden="false" customHeight="true" outlineLevel="0" collapsed="false">
      <c r="A395" s="154" t="s">
        <v>122</v>
      </c>
      <c r="B395" s="155" t="n">
        <v>329</v>
      </c>
      <c r="C395" s="155" t="s">
        <v>54</v>
      </c>
      <c r="D395" s="155" t="n">
        <v>189</v>
      </c>
      <c r="E395" s="155" t="n">
        <v>12</v>
      </c>
      <c r="F395" s="155" t="s">
        <v>54</v>
      </c>
      <c r="G395" s="155" t="s">
        <v>54</v>
      </c>
      <c r="H395" s="155" t="n">
        <v>218</v>
      </c>
    </row>
    <row r="396" s="157" customFormat="true" ht="9" hidden="false" customHeight="true" outlineLevel="0" collapsed="false">
      <c r="A396" s="154" t="s">
        <v>123</v>
      </c>
      <c r="B396" s="155" t="n">
        <v>5771</v>
      </c>
      <c r="C396" s="155" t="s">
        <v>54</v>
      </c>
      <c r="D396" s="155" t="n">
        <v>5459</v>
      </c>
      <c r="E396" s="155" t="n">
        <v>1759</v>
      </c>
      <c r="F396" s="155" t="s">
        <v>54</v>
      </c>
      <c r="G396" s="155" t="n">
        <v>1519</v>
      </c>
      <c r="H396" s="155" t="n">
        <v>12739</v>
      </c>
    </row>
    <row r="397" s="157" customFormat="true" ht="9" hidden="false" customHeight="true" outlineLevel="0" collapsed="false">
      <c r="A397" s="154" t="s">
        <v>124</v>
      </c>
      <c r="B397" s="155" t="n">
        <v>7517</v>
      </c>
      <c r="C397" s="155" t="s">
        <v>54</v>
      </c>
      <c r="D397" s="155" t="n">
        <v>5424</v>
      </c>
      <c r="E397" s="155" t="n">
        <v>4362</v>
      </c>
      <c r="F397" s="155" t="s">
        <v>54</v>
      </c>
      <c r="G397" s="155" t="n">
        <v>2467</v>
      </c>
      <c r="H397" s="155" t="n">
        <v>17273</v>
      </c>
    </row>
    <row r="398" s="157" customFormat="true" ht="9" hidden="false" customHeight="true" outlineLevel="0" collapsed="false">
      <c r="A398" s="136" t="s">
        <v>76</v>
      </c>
      <c r="B398" s="153"/>
      <c r="C398" s="153"/>
      <c r="D398" s="153"/>
      <c r="E398" s="153"/>
      <c r="F398" s="153"/>
      <c r="G398" s="153"/>
      <c r="H398" s="153"/>
    </row>
    <row r="399" s="158" customFormat="true" ht="9" hidden="false" customHeight="true" outlineLevel="0" collapsed="false">
      <c r="A399" s="70" t="s">
        <v>125</v>
      </c>
      <c r="B399" s="153" t="n">
        <v>273</v>
      </c>
      <c r="C399" s="153" t="n">
        <v>3</v>
      </c>
      <c r="D399" s="153" t="n">
        <v>620</v>
      </c>
      <c r="E399" s="153" t="n">
        <v>93</v>
      </c>
      <c r="F399" s="153" t="n">
        <v>371</v>
      </c>
      <c r="G399" s="153" t="n">
        <v>467</v>
      </c>
      <c r="H399" s="153" t="n">
        <v>722</v>
      </c>
    </row>
    <row r="400" s="158" customFormat="true" ht="9" hidden="false" customHeight="true" outlineLevel="0" collapsed="false">
      <c r="A400" s="154" t="s">
        <v>119</v>
      </c>
      <c r="B400" s="155" t="n">
        <v>26</v>
      </c>
      <c r="C400" s="155" t="s">
        <v>54</v>
      </c>
      <c r="D400" s="155" t="n">
        <v>5</v>
      </c>
      <c r="E400" s="155" t="n">
        <v>3</v>
      </c>
      <c r="F400" s="155" t="s">
        <v>54</v>
      </c>
      <c r="G400" s="155" t="s">
        <v>54</v>
      </c>
      <c r="H400" s="155" t="n">
        <v>33</v>
      </c>
    </row>
    <row r="401" s="158" customFormat="true" ht="9" hidden="false" customHeight="true" outlineLevel="0" collapsed="false">
      <c r="A401" s="70" t="s">
        <v>121</v>
      </c>
      <c r="B401" s="153" t="s">
        <v>54</v>
      </c>
      <c r="C401" s="153" t="n">
        <v>103</v>
      </c>
      <c r="D401" s="153" t="n">
        <v>1586</v>
      </c>
      <c r="E401" s="153" t="s">
        <v>54</v>
      </c>
      <c r="F401" s="153" t="n">
        <v>1288</v>
      </c>
      <c r="G401" s="153" t="n">
        <v>517</v>
      </c>
      <c r="H401" s="153" t="n">
        <v>4945</v>
      </c>
    </row>
    <row r="402" s="158" customFormat="true" ht="9" hidden="false" customHeight="true" outlineLevel="0" collapsed="false">
      <c r="A402" s="154" t="s">
        <v>126</v>
      </c>
      <c r="B402" s="155" t="s">
        <v>54</v>
      </c>
      <c r="C402" s="155" t="n">
        <v>69</v>
      </c>
      <c r="D402" s="155" t="n">
        <v>855</v>
      </c>
      <c r="E402" s="155" t="s">
        <v>54</v>
      </c>
      <c r="F402" s="155" t="n">
        <v>606</v>
      </c>
      <c r="G402" s="155" t="n">
        <v>312</v>
      </c>
      <c r="H402" s="155" t="n">
        <v>1228</v>
      </c>
    </row>
    <row r="403" s="158" customFormat="true" ht="9" hidden="false" customHeight="true" outlineLevel="0" collapsed="false">
      <c r="A403" s="162" t="s">
        <v>124</v>
      </c>
      <c r="B403" s="164" t="s">
        <v>54</v>
      </c>
      <c r="C403" s="164" t="n">
        <v>34</v>
      </c>
      <c r="D403" s="164" t="n">
        <v>731</v>
      </c>
      <c r="E403" s="164" t="s">
        <v>54</v>
      </c>
      <c r="F403" s="164" t="n">
        <v>682</v>
      </c>
      <c r="G403" s="164" t="n">
        <v>205</v>
      </c>
      <c r="H403" s="164" t="n">
        <v>3717</v>
      </c>
    </row>
    <row r="404" s="158" customFormat="true" ht="9" hidden="false" customHeight="true" outlineLevel="0" collapsed="false">
      <c r="A404" s="157" t="s">
        <v>146</v>
      </c>
      <c r="B404" s="155"/>
      <c r="C404" s="155"/>
      <c r="D404" s="155"/>
      <c r="E404" s="155"/>
      <c r="F404" s="155"/>
      <c r="G404" s="155"/>
      <c r="H404" s="155"/>
    </row>
    <row r="405" s="157" customFormat="true" ht="9.75" hidden="false" customHeight="true" outlineLevel="0" collapsed="false">
      <c r="A405" s="159" t="s">
        <v>155</v>
      </c>
      <c r="B405" s="159"/>
      <c r="C405" s="159"/>
      <c r="D405" s="159"/>
      <c r="E405" s="159"/>
      <c r="F405" s="159"/>
      <c r="G405" s="159"/>
      <c r="H405" s="159"/>
    </row>
    <row r="406" s="157" customFormat="true" ht="9" hidden="false" customHeight="true" outlineLevel="0" collapsed="false">
      <c r="A406" s="136" t="s">
        <v>75</v>
      </c>
      <c r="B406" s="153"/>
      <c r="C406" s="153"/>
      <c r="D406" s="153"/>
      <c r="E406" s="153"/>
      <c r="F406" s="153"/>
      <c r="G406" s="153"/>
    </row>
    <row r="407" s="157" customFormat="true" ht="9" hidden="false" customHeight="true" outlineLevel="0" collapsed="false">
      <c r="A407" s="70" t="s">
        <v>117</v>
      </c>
      <c r="B407" s="153" t="s">
        <v>54</v>
      </c>
      <c r="C407" s="153" t="n">
        <v>1716</v>
      </c>
      <c r="D407" s="153" t="n">
        <v>3691</v>
      </c>
      <c r="E407" s="153" t="n">
        <v>1421</v>
      </c>
      <c r="F407" s="153" t="s">
        <v>54</v>
      </c>
      <c r="G407" s="153" t="s">
        <v>54</v>
      </c>
      <c r="H407" s="153" t="n">
        <v>13681</v>
      </c>
    </row>
    <row r="408" s="157" customFormat="true" ht="9" hidden="false" customHeight="true" outlineLevel="0" collapsed="false">
      <c r="A408" s="70" t="s">
        <v>118</v>
      </c>
      <c r="B408" s="153" t="n">
        <v>7538</v>
      </c>
      <c r="C408" s="153" t="n">
        <v>420</v>
      </c>
      <c r="D408" s="153" t="n">
        <v>8935</v>
      </c>
      <c r="E408" s="153" t="n">
        <v>3244</v>
      </c>
      <c r="F408" s="153" t="n">
        <v>581</v>
      </c>
      <c r="G408" s="153" t="n">
        <v>2311</v>
      </c>
      <c r="H408" s="153" t="n">
        <v>44238</v>
      </c>
    </row>
    <row r="409" s="157" customFormat="true" ht="9" hidden="false" customHeight="true" outlineLevel="0" collapsed="false">
      <c r="A409" s="154" t="s">
        <v>119</v>
      </c>
      <c r="B409" s="155" t="n">
        <v>1479</v>
      </c>
      <c r="C409" s="155" t="s">
        <v>54</v>
      </c>
      <c r="D409" s="155" t="n">
        <v>1614</v>
      </c>
      <c r="E409" s="155" t="n">
        <v>579</v>
      </c>
      <c r="F409" s="155" t="s">
        <v>54</v>
      </c>
      <c r="G409" s="155" t="n">
        <v>539</v>
      </c>
      <c r="H409" s="155" t="n">
        <v>3537</v>
      </c>
    </row>
    <row r="410" s="157" customFormat="true" ht="9" hidden="false" customHeight="true" outlineLevel="0" collapsed="false">
      <c r="A410" s="154" t="s">
        <v>120</v>
      </c>
      <c r="B410" s="155" t="n">
        <v>41</v>
      </c>
      <c r="C410" s="155" t="s">
        <v>54</v>
      </c>
      <c r="D410" s="155" t="n">
        <v>42</v>
      </c>
      <c r="E410" s="155" t="s">
        <v>54</v>
      </c>
      <c r="F410" s="155" t="n">
        <v>20</v>
      </c>
      <c r="G410" s="155" t="n">
        <v>28</v>
      </c>
      <c r="H410" s="155" t="n">
        <v>1090</v>
      </c>
    </row>
    <row r="411" s="157" customFormat="true" ht="9" hidden="false" customHeight="true" outlineLevel="0" collapsed="false">
      <c r="A411" s="70" t="s">
        <v>121</v>
      </c>
      <c r="B411" s="153" t="n">
        <v>9856</v>
      </c>
      <c r="C411" s="153" t="s">
        <v>54</v>
      </c>
      <c r="D411" s="153" t="n">
        <v>12446</v>
      </c>
      <c r="E411" s="153" t="n">
        <v>7238</v>
      </c>
      <c r="F411" s="153" t="s">
        <v>54</v>
      </c>
      <c r="G411" s="153" t="n">
        <v>8307</v>
      </c>
      <c r="H411" s="153" t="n">
        <v>38402</v>
      </c>
    </row>
    <row r="412" s="157" customFormat="true" ht="9" hidden="false" customHeight="true" outlineLevel="0" collapsed="false">
      <c r="A412" s="154" t="s">
        <v>122</v>
      </c>
      <c r="B412" s="155" t="n">
        <v>119</v>
      </c>
      <c r="C412" s="155" t="s">
        <v>54</v>
      </c>
      <c r="D412" s="155" t="n">
        <v>142</v>
      </c>
      <c r="E412" s="155" t="n">
        <v>65</v>
      </c>
      <c r="F412" s="155" t="s">
        <v>54</v>
      </c>
      <c r="G412" s="155" t="n">
        <v>31</v>
      </c>
      <c r="H412" s="155" t="n">
        <v>45</v>
      </c>
    </row>
    <row r="413" s="157" customFormat="true" ht="9" hidden="false" customHeight="true" outlineLevel="0" collapsed="false">
      <c r="A413" s="154" t="s">
        <v>123</v>
      </c>
      <c r="B413" s="155" t="n">
        <v>2215</v>
      </c>
      <c r="C413" s="155" t="s">
        <v>54</v>
      </c>
      <c r="D413" s="155" t="n">
        <v>1616</v>
      </c>
      <c r="E413" s="155" t="n">
        <v>576</v>
      </c>
      <c r="F413" s="155" t="s">
        <v>54</v>
      </c>
      <c r="G413" s="155" t="n">
        <v>996</v>
      </c>
      <c r="H413" s="155" t="n">
        <v>4732</v>
      </c>
    </row>
    <row r="414" s="157" customFormat="true" ht="9" hidden="false" customHeight="true" outlineLevel="0" collapsed="false">
      <c r="A414" s="154" t="s">
        <v>124</v>
      </c>
      <c r="B414" s="155" t="n">
        <v>7522</v>
      </c>
      <c r="C414" s="155" t="s">
        <v>54</v>
      </c>
      <c r="D414" s="155" t="n">
        <v>10688</v>
      </c>
      <c r="E414" s="155" t="n">
        <v>6597</v>
      </c>
      <c r="F414" s="155" t="s">
        <v>54</v>
      </c>
      <c r="G414" s="155" t="n">
        <v>7280</v>
      </c>
      <c r="H414" s="155" t="n">
        <v>33625</v>
      </c>
    </row>
    <row r="415" s="158" customFormat="true" ht="9" hidden="false" customHeight="true" outlineLevel="0" collapsed="false">
      <c r="A415" s="136" t="s">
        <v>76</v>
      </c>
      <c r="B415" s="153"/>
      <c r="C415" s="153"/>
      <c r="D415" s="153"/>
      <c r="E415" s="153"/>
      <c r="F415" s="153"/>
      <c r="G415" s="153"/>
      <c r="H415" s="153"/>
    </row>
    <row r="416" s="158" customFormat="true" ht="9" hidden="false" customHeight="true" outlineLevel="0" collapsed="false">
      <c r="A416" s="70" t="s">
        <v>125</v>
      </c>
      <c r="B416" s="153" t="n">
        <v>60</v>
      </c>
      <c r="C416" s="153" t="s">
        <v>54</v>
      </c>
      <c r="D416" s="153" t="n">
        <v>97</v>
      </c>
      <c r="E416" s="153" t="n">
        <v>20</v>
      </c>
      <c r="F416" s="153" t="n">
        <v>65</v>
      </c>
      <c r="G416" s="153" t="n">
        <v>73</v>
      </c>
      <c r="H416" s="153" t="n">
        <v>663</v>
      </c>
    </row>
    <row r="417" s="158" customFormat="true" ht="9" hidden="false" customHeight="true" outlineLevel="0" collapsed="false">
      <c r="A417" s="154" t="s">
        <v>119</v>
      </c>
      <c r="B417" s="155" t="n">
        <v>21</v>
      </c>
      <c r="C417" s="155" t="s">
        <v>54</v>
      </c>
      <c r="D417" s="155" t="s">
        <v>54</v>
      </c>
      <c r="E417" s="155" t="s">
        <v>54</v>
      </c>
      <c r="F417" s="155" t="s">
        <v>54</v>
      </c>
      <c r="G417" s="155" t="s">
        <v>54</v>
      </c>
      <c r="H417" s="155" t="n">
        <v>25</v>
      </c>
    </row>
    <row r="418" s="158" customFormat="true" ht="9" hidden="false" customHeight="true" outlineLevel="0" collapsed="false">
      <c r="A418" s="70" t="s">
        <v>121</v>
      </c>
      <c r="B418" s="153" t="s">
        <v>54</v>
      </c>
      <c r="C418" s="153" t="n">
        <v>1</v>
      </c>
      <c r="D418" s="153" t="n">
        <v>816</v>
      </c>
      <c r="E418" s="153" t="s">
        <v>54</v>
      </c>
      <c r="F418" s="153" t="n">
        <v>713</v>
      </c>
      <c r="G418" s="153" t="n">
        <v>254</v>
      </c>
      <c r="H418" s="153" t="n">
        <v>4078</v>
      </c>
    </row>
    <row r="419" s="158" customFormat="true" ht="9" hidden="false" customHeight="true" outlineLevel="0" collapsed="false">
      <c r="A419" s="154" t="s">
        <v>126</v>
      </c>
      <c r="B419" s="155" t="s">
        <v>54</v>
      </c>
      <c r="C419" s="155" t="n">
        <v>1</v>
      </c>
      <c r="D419" s="155" t="n">
        <v>111</v>
      </c>
      <c r="E419" s="155" t="s">
        <v>54</v>
      </c>
      <c r="F419" s="155" t="n">
        <v>103</v>
      </c>
      <c r="G419" s="155" t="n">
        <v>19</v>
      </c>
      <c r="H419" s="155" t="n">
        <v>1090</v>
      </c>
    </row>
    <row r="420" s="158" customFormat="true" ht="9" hidden="false" customHeight="true" outlineLevel="0" collapsed="false">
      <c r="A420" s="154" t="s">
        <v>124</v>
      </c>
      <c r="B420" s="155" t="s">
        <v>54</v>
      </c>
      <c r="C420" s="155" t="s">
        <v>54</v>
      </c>
      <c r="D420" s="155" t="n">
        <v>705</v>
      </c>
      <c r="E420" s="155" t="s">
        <v>54</v>
      </c>
      <c r="F420" s="155" t="n">
        <v>610</v>
      </c>
      <c r="G420" s="155" t="n">
        <v>235</v>
      </c>
      <c r="H420" s="155" t="n">
        <v>2988</v>
      </c>
    </row>
    <row r="421" s="160" customFormat="true" ht="9.75" hidden="false" customHeight="true" outlineLevel="0" collapsed="false">
      <c r="A421" s="159" t="s">
        <v>156</v>
      </c>
      <c r="B421" s="159"/>
      <c r="C421" s="159"/>
      <c r="D421" s="159"/>
      <c r="E421" s="159"/>
      <c r="F421" s="159"/>
      <c r="G421" s="159"/>
      <c r="H421" s="159"/>
    </row>
    <row r="422" s="157" customFormat="true" ht="9" hidden="false" customHeight="true" outlineLevel="0" collapsed="false">
      <c r="A422" s="136" t="s">
        <v>75</v>
      </c>
      <c r="B422" s="153"/>
      <c r="C422" s="153"/>
      <c r="D422" s="153"/>
      <c r="E422" s="153"/>
      <c r="F422" s="153"/>
      <c r="G422" s="153"/>
    </row>
    <row r="423" s="157" customFormat="true" ht="9" hidden="false" customHeight="true" outlineLevel="0" collapsed="false">
      <c r="A423" s="70" t="s">
        <v>117</v>
      </c>
      <c r="B423" s="153" t="s">
        <v>54</v>
      </c>
      <c r="C423" s="153" t="n">
        <v>197</v>
      </c>
      <c r="D423" s="153" t="n">
        <v>888</v>
      </c>
      <c r="E423" s="153" t="n">
        <v>487</v>
      </c>
      <c r="F423" s="153" t="s">
        <v>54</v>
      </c>
      <c r="G423" s="153" t="s">
        <v>54</v>
      </c>
      <c r="H423" s="153" t="n">
        <v>3323</v>
      </c>
    </row>
    <row r="424" s="157" customFormat="true" ht="9" hidden="false" customHeight="true" outlineLevel="0" collapsed="false">
      <c r="A424" s="70" t="s">
        <v>118</v>
      </c>
      <c r="B424" s="153" t="n">
        <v>2388</v>
      </c>
      <c r="C424" s="153" t="s">
        <v>54</v>
      </c>
      <c r="D424" s="153" t="n">
        <v>2737</v>
      </c>
      <c r="E424" s="153" t="n">
        <v>1013</v>
      </c>
      <c r="F424" s="153" t="n">
        <v>466</v>
      </c>
      <c r="G424" s="153" t="n">
        <v>1355</v>
      </c>
      <c r="H424" s="153" t="n">
        <v>8743</v>
      </c>
    </row>
    <row r="425" s="157" customFormat="true" ht="9" hidden="false" customHeight="true" outlineLevel="0" collapsed="false">
      <c r="A425" s="154" t="s">
        <v>119</v>
      </c>
      <c r="B425" s="155" t="s">
        <v>54</v>
      </c>
      <c r="C425" s="155" t="s">
        <v>54</v>
      </c>
      <c r="D425" s="155" t="s">
        <v>54</v>
      </c>
      <c r="E425" s="155" t="s">
        <v>54</v>
      </c>
      <c r="F425" s="155" t="s">
        <v>54</v>
      </c>
      <c r="G425" s="155" t="s">
        <v>54</v>
      </c>
      <c r="H425" s="155" t="s">
        <v>54</v>
      </c>
    </row>
    <row r="426" s="157" customFormat="true" ht="9" hidden="false" customHeight="true" outlineLevel="0" collapsed="false">
      <c r="A426" s="154" t="s">
        <v>120</v>
      </c>
      <c r="B426" s="155" t="n">
        <v>33</v>
      </c>
      <c r="C426" s="155" t="s">
        <v>54</v>
      </c>
      <c r="D426" s="155" t="n">
        <v>66</v>
      </c>
      <c r="E426" s="155" t="s">
        <v>54</v>
      </c>
      <c r="F426" s="155" t="n">
        <v>39</v>
      </c>
      <c r="G426" s="155" t="n">
        <v>28</v>
      </c>
      <c r="H426" s="155" t="n">
        <v>721</v>
      </c>
    </row>
    <row r="427" s="157" customFormat="true" ht="9" hidden="false" customHeight="true" outlineLevel="0" collapsed="false">
      <c r="A427" s="70" t="s">
        <v>121</v>
      </c>
      <c r="B427" s="153" t="n">
        <v>2817</v>
      </c>
      <c r="C427" s="153" t="s">
        <v>54</v>
      </c>
      <c r="D427" s="153" t="n">
        <v>4925</v>
      </c>
      <c r="E427" s="153" t="n">
        <v>2612</v>
      </c>
      <c r="F427" s="153" t="s">
        <v>54</v>
      </c>
      <c r="G427" s="153" t="n">
        <v>2061</v>
      </c>
      <c r="H427" s="153" t="n">
        <v>5725</v>
      </c>
    </row>
    <row r="428" s="157" customFormat="true" ht="9" hidden="false" customHeight="true" outlineLevel="0" collapsed="false">
      <c r="A428" s="154" t="s">
        <v>122</v>
      </c>
      <c r="B428" s="155" t="n">
        <v>149</v>
      </c>
      <c r="C428" s="155" t="s">
        <v>54</v>
      </c>
      <c r="D428" s="155" t="n">
        <v>77</v>
      </c>
      <c r="E428" s="155" t="n">
        <v>43</v>
      </c>
      <c r="F428" s="155" t="s">
        <v>54</v>
      </c>
      <c r="G428" s="155" t="n">
        <v>2</v>
      </c>
      <c r="H428" s="155" t="n">
        <v>97</v>
      </c>
    </row>
    <row r="429" s="157" customFormat="true" ht="9" hidden="false" customHeight="true" outlineLevel="0" collapsed="false">
      <c r="A429" s="154" t="s">
        <v>123</v>
      </c>
      <c r="B429" s="155" t="n">
        <v>1271</v>
      </c>
      <c r="C429" s="155" t="s">
        <v>54</v>
      </c>
      <c r="D429" s="155" t="n">
        <v>1688</v>
      </c>
      <c r="E429" s="155" t="n">
        <v>751</v>
      </c>
      <c r="F429" s="155" t="s">
        <v>54</v>
      </c>
      <c r="G429" s="155" t="n">
        <v>563</v>
      </c>
      <c r="H429" s="155" t="n">
        <v>2586</v>
      </c>
    </row>
    <row r="430" s="157" customFormat="true" ht="9" hidden="false" customHeight="true" outlineLevel="0" collapsed="false">
      <c r="A430" s="154" t="s">
        <v>124</v>
      </c>
      <c r="B430" s="155" t="n">
        <v>1397</v>
      </c>
      <c r="C430" s="155" t="s">
        <v>54</v>
      </c>
      <c r="D430" s="155" t="n">
        <v>3160</v>
      </c>
      <c r="E430" s="155" t="n">
        <v>1818</v>
      </c>
      <c r="F430" s="155" t="s">
        <v>54</v>
      </c>
      <c r="G430" s="155" t="n">
        <v>1496</v>
      </c>
      <c r="H430" s="155" t="n">
        <v>3042</v>
      </c>
    </row>
    <row r="431" s="158" customFormat="true" ht="9" hidden="false" customHeight="true" outlineLevel="0" collapsed="false">
      <c r="A431" s="136" t="s">
        <v>76</v>
      </c>
      <c r="B431" s="153"/>
      <c r="C431" s="153"/>
      <c r="D431" s="153"/>
      <c r="E431" s="153"/>
      <c r="F431" s="153"/>
      <c r="G431" s="153"/>
      <c r="H431" s="153"/>
    </row>
    <row r="432" s="158" customFormat="true" ht="9" hidden="false" customHeight="true" outlineLevel="0" collapsed="false">
      <c r="A432" s="70" t="s">
        <v>125</v>
      </c>
      <c r="B432" s="153" t="n">
        <v>22</v>
      </c>
      <c r="C432" s="153" t="n">
        <v>11</v>
      </c>
      <c r="D432" s="153" t="n">
        <v>187</v>
      </c>
      <c r="E432" s="153" t="n">
        <v>5</v>
      </c>
      <c r="F432" s="153" t="n">
        <v>176</v>
      </c>
      <c r="G432" s="153" t="n">
        <v>67</v>
      </c>
      <c r="H432" s="153" t="n">
        <v>428</v>
      </c>
    </row>
    <row r="433" s="158" customFormat="true" ht="9" hidden="false" customHeight="true" outlineLevel="0" collapsed="false">
      <c r="A433" s="154" t="s">
        <v>119</v>
      </c>
      <c r="B433" s="155" t="s">
        <v>54</v>
      </c>
      <c r="C433" s="155" t="s">
        <v>54</v>
      </c>
      <c r="D433" s="155" t="s">
        <v>54</v>
      </c>
      <c r="E433" s="155" t="s">
        <v>54</v>
      </c>
      <c r="F433" s="155" t="s">
        <v>54</v>
      </c>
      <c r="G433" s="155" t="s">
        <v>54</v>
      </c>
      <c r="H433" s="155" t="s">
        <v>54</v>
      </c>
    </row>
    <row r="434" s="158" customFormat="true" ht="9" hidden="false" customHeight="true" outlineLevel="0" collapsed="false">
      <c r="A434" s="70" t="s">
        <v>121</v>
      </c>
      <c r="B434" s="153" t="s">
        <v>54</v>
      </c>
      <c r="C434" s="153" t="n">
        <v>38</v>
      </c>
      <c r="D434" s="153" t="n">
        <v>963</v>
      </c>
      <c r="E434" s="153" t="s">
        <v>54</v>
      </c>
      <c r="F434" s="153" t="n">
        <v>804</v>
      </c>
      <c r="G434" s="153" t="n">
        <v>413</v>
      </c>
      <c r="H434" s="153" t="n">
        <v>1584</v>
      </c>
    </row>
    <row r="435" s="158" customFormat="true" ht="9" hidden="false" customHeight="true" outlineLevel="0" collapsed="false">
      <c r="A435" s="154" t="s">
        <v>126</v>
      </c>
      <c r="B435" s="155" t="s">
        <v>54</v>
      </c>
      <c r="C435" s="155" t="n">
        <v>31</v>
      </c>
      <c r="D435" s="155" t="n">
        <v>287</v>
      </c>
      <c r="E435" s="155" t="s">
        <v>54</v>
      </c>
      <c r="F435" s="155" t="n">
        <v>166</v>
      </c>
      <c r="G435" s="155" t="n">
        <v>32</v>
      </c>
      <c r="H435" s="155" t="n">
        <v>721</v>
      </c>
    </row>
    <row r="436" s="158" customFormat="true" ht="9" hidden="false" customHeight="true" outlineLevel="0" collapsed="false">
      <c r="A436" s="154" t="s">
        <v>124</v>
      </c>
      <c r="B436" s="155" t="s">
        <v>54</v>
      </c>
      <c r="C436" s="155" t="n">
        <v>7</v>
      </c>
      <c r="D436" s="155" t="n">
        <v>676</v>
      </c>
      <c r="E436" s="155" t="s">
        <v>54</v>
      </c>
      <c r="F436" s="155" t="n">
        <v>638</v>
      </c>
      <c r="G436" s="155" t="n">
        <v>381</v>
      </c>
      <c r="H436" s="155" t="n">
        <v>863</v>
      </c>
    </row>
    <row r="437" s="157" customFormat="true" ht="9.75" hidden="false" customHeight="true" outlineLevel="0" collapsed="false">
      <c r="A437" s="159" t="s">
        <v>157</v>
      </c>
      <c r="B437" s="159"/>
      <c r="C437" s="159"/>
      <c r="D437" s="159"/>
      <c r="E437" s="159"/>
      <c r="F437" s="159"/>
      <c r="G437" s="159"/>
      <c r="H437" s="159"/>
    </row>
    <row r="438" s="157" customFormat="true" ht="9" hidden="false" customHeight="true" outlineLevel="0" collapsed="false">
      <c r="A438" s="136" t="s">
        <v>75</v>
      </c>
      <c r="B438" s="153"/>
      <c r="C438" s="153"/>
      <c r="D438" s="153"/>
      <c r="E438" s="153"/>
      <c r="F438" s="153"/>
      <c r="G438" s="153"/>
    </row>
    <row r="439" s="157" customFormat="true" ht="9" hidden="false" customHeight="true" outlineLevel="0" collapsed="false">
      <c r="A439" s="70" t="s">
        <v>117</v>
      </c>
      <c r="B439" s="153" t="s">
        <v>54</v>
      </c>
      <c r="C439" s="153" t="n">
        <v>928</v>
      </c>
      <c r="D439" s="153" t="n">
        <v>5814</v>
      </c>
      <c r="E439" s="153" t="n">
        <v>2883</v>
      </c>
      <c r="F439" s="153" t="s">
        <v>54</v>
      </c>
      <c r="G439" s="153" t="s">
        <v>54</v>
      </c>
      <c r="H439" s="153" t="n">
        <v>12257</v>
      </c>
    </row>
    <row r="440" s="157" customFormat="true" ht="9" hidden="false" customHeight="true" outlineLevel="0" collapsed="false">
      <c r="A440" s="70" t="s">
        <v>118</v>
      </c>
      <c r="B440" s="153" t="n">
        <v>14807</v>
      </c>
      <c r="C440" s="153" t="n">
        <v>491</v>
      </c>
      <c r="D440" s="153" t="n">
        <v>17522</v>
      </c>
      <c r="E440" s="153" t="n">
        <v>5573</v>
      </c>
      <c r="F440" s="153" t="n">
        <v>1582</v>
      </c>
      <c r="G440" s="153" t="n">
        <v>7383</v>
      </c>
      <c r="H440" s="153" t="n">
        <v>41812</v>
      </c>
    </row>
    <row r="441" s="157" customFormat="true" ht="9" hidden="false" customHeight="true" outlineLevel="0" collapsed="false">
      <c r="A441" s="154" t="s">
        <v>119</v>
      </c>
      <c r="B441" s="155" t="n">
        <v>3728</v>
      </c>
      <c r="C441" s="155" t="s">
        <v>54</v>
      </c>
      <c r="D441" s="155" t="n">
        <v>3904</v>
      </c>
      <c r="E441" s="155" t="n">
        <v>1592</v>
      </c>
      <c r="F441" s="155" t="s">
        <v>54</v>
      </c>
      <c r="G441" s="155" t="n">
        <v>2799</v>
      </c>
      <c r="H441" s="155" t="n">
        <v>7809</v>
      </c>
    </row>
    <row r="442" s="157" customFormat="true" ht="9" hidden="false" customHeight="true" outlineLevel="0" collapsed="false">
      <c r="A442" s="154" t="s">
        <v>120</v>
      </c>
      <c r="B442" s="155" t="n">
        <v>105</v>
      </c>
      <c r="C442" s="155" t="s">
        <v>54</v>
      </c>
      <c r="D442" s="155" t="n">
        <v>131</v>
      </c>
      <c r="E442" s="155" t="s">
        <v>54</v>
      </c>
      <c r="F442" s="155" t="n">
        <v>67</v>
      </c>
      <c r="G442" s="155" t="n">
        <v>57</v>
      </c>
      <c r="H442" s="155" t="n">
        <v>1106</v>
      </c>
    </row>
    <row r="443" s="157" customFormat="true" ht="9" hidden="false" customHeight="true" outlineLevel="0" collapsed="false">
      <c r="A443" s="70" t="s">
        <v>121</v>
      </c>
      <c r="B443" s="153" t="n">
        <v>8782</v>
      </c>
      <c r="C443" s="153" t="n">
        <v>12</v>
      </c>
      <c r="D443" s="153" t="n">
        <v>9553</v>
      </c>
      <c r="E443" s="153" t="n">
        <v>5722</v>
      </c>
      <c r="F443" s="153" t="s">
        <v>54</v>
      </c>
      <c r="G443" s="153" t="n">
        <v>6549</v>
      </c>
      <c r="H443" s="153" t="n">
        <v>17636</v>
      </c>
    </row>
    <row r="444" s="157" customFormat="true" ht="9" hidden="false" customHeight="true" outlineLevel="0" collapsed="false">
      <c r="A444" s="154" t="s">
        <v>122</v>
      </c>
      <c r="B444" s="155" t="n">
        <v>316</v>
      </c>
      <c r="C444" s="155" t="n">
        <v>1</v>
      </c>
      <c r="D444" s="155" t="n">
        <v>189</v>
      </c>
      <c r="E444" s="155" t="n">
        <v>93</v>
      </c>
      <c r="F444" s="155" t="s">
        <v>54</v>
      </c>
      <c r="G444" s="155" t="n">
        <v>119</v>
      </c>
      <c r="H444" s="155" t="n">
        <v>659</v>
      </c>
    </row>
    <row r="445" s="157" customFormat="true" ht="9" hidden="false" customHeight="true" outlineLevel="0" collapsed="false">
      <c r="A445" s="154" t="s">
        <v>123</v>
      </c>
      <c r="B445" s="155" t="n">
        <v>3966</v>
      </c>
      <c r="C445" s="155" t="n">
        <v>11</v>
      </c>
      <c r="D445" s="155" t="n">
        <v>4026</v>
      </c>
      <c r="E445" s="155" t="n">
        <v>1568</v>
      </c>
      <c r="F445" s="155" t="s">
        <v>54</v>
      </c>
      <c r="G445" s="155" t="n">
        <v>2612</v>
      </c>
      <c r="H445" s="155" t="n">
        <v>7911</v>
      </c>
    </row>
    <row r="446" s="157" customFormat="true" ht="9" hidden="false" customHeight="true" outlineLevel="0" collapsed="false">
      <c r="A446" s="154" t="s">
        <v>124</v>
      </c>
      <c r="B446" s="155" t="n">
        <v>4500</v>
      </c>
      <c r="C446" s="155" t="s">
        <v>54</v>
      </c>
      <c r="D446" s="155" t="n">
        <v>5338</v>
      </c>
      <c r="E446" s="155" t="n">
        <v>4061</v>
      </c>
      <c r="F446" s="155" t="s">
        <v>54</v>
      </c>
      <c r="G446" s="155" t="n">
        <v>3818</v>
      </c>
      <c r="H446" s="155" t="n">
        <v>9066</v>
      </c>
    </row>
    <row r="447" s="158" customFormat="true" ht="9" hidden="false" customHeight="true" outlineLevel="0" collapsed="false">
      <c r="A447" s="136" t="s">
        <v>76</v>
      </c>
      <c r="B447" s="153"/>
      <c r="C447" s="153"/>
      <c r="D447" s="153"/>
      <c r="E447" s="153"/>
      <c r="F447" s="153"/>
      <c r="G447" s="153"/>
      <c r="H447" s="153"/>
    </row>
    <row r="448" s="158" customFormat="true" ht="9" hidden="false" customHeight="true" outlineLevel="0" collapsed="false">
      <c r="A448" s="70" t="s">
        <v>125</v>
      </c>
      <c r="B448" s="153" t="n">
        <v>283</v>
      </c>
      <c r="C448" s="153" t="s">
        <v>54</v>
      </c>
      <c r="D448" s="153" t="n">
        <v>628</v>
      </c>
      <c r="E448" s="153" t="n">
        <v>74</v>
      </c>
      <c r="F448" s="153" t="n">
        <v>408</v>
      </c>
      <c r="G448" s="153" t="n">
        <v>281</v>
      </c>
      <c r="H448" s="153" t="n">
        <v>1156</v>
      </c>
    </row>
    <row r="449" s="158" customFormat="true" ht="9" hidden="false" customHeight="true" outlineLevel="0" collapsed="false">
      <c r="A449" s="154" t="s">
        <v>119</v>
      </c>
      <c r="B449" s="155" t="n">
        <v>83</v>
      </c>
      <c r="C449" s="155" t="s">
        <v>54</v>
      </c>
      <c r="D449" s="155" t="n">
        <v>17</v>
      </c>
      <c r="E449" s="155" t="n">
        <v>12</v>
      </c>
      <c r="F449" s="155" t="s">
        <v>54</v>
      </c>
      <c r="G449" s="155" t="s">
        <v>54</v>
      </c>
      <c r="H449" s="155" t="n">
        <v>97</v>
      </c>
    </row>
    <row r="450" s="158" customFormat="true" ht="9" hidden="false" customHeight="true" outlineLevel="0" collapsed="false">
      <c r="A450" s="70" t="s">
        <v>121</v>
      </c>
      <c r="B450" s="153" t="s">
        <v>54</v>
      </c>
      <c r="C450" s="153" t="n">
        <v>2</v>
      </c>
      <c r="D450" s="153" t="n">
        <v>1334</v>
      </c>
      <c r="E450" s="153" t="s">
        <v>54</v>
      </c>
      <c r="F450" s="153" t="n">
        <v>1096</v>
      </c>
      <c r="G450" s="153" t="n">
        <v>314</v>
      </c>
      <c r="H450" s="153" t="n">
        <v>1707</v>
      </c>
    </row>
    <row r="451" s="158" customFormat="true" ht="9" hidden="false" customHeight="true" outlineLevel="0" collapsed="false">
      <c r="A451" s="154" t="s">
        <v>126</v>
      </c>
      <c r="B451" s="155" t="s">
        <v>54</v>
      </c>
      <c r="C451" s="155" t="s">
        <v>54</v>
      </c>
      <c r="D451" s="155" t="n">
        <v>692</v>
      </c>
      <c r="E451" s="155" t="s">
        <v>54</v>
      </c>
      <c r="F451" s="155" t="n">
        <v>527</v>
      </c>
      <c r="G451" s="155" t="n">
        <v>150</v>
      </c>
      <c r="H451" s="155" t="n">
        <v>1106</v>
      </c>
    </row>
    <row r="452" s="158" customFormat="true" ht="9" hidden="false" customHeight="true" outlineLevel="0" collapsed="false">
      <c r="A452" s="154" t="s">
        <v>124</v>
      </c>
      <c r="B452" s="155" t="s">
        <v>54</v>
      </c>
      <c r="C452" s="155" t="n">
        <v>2</v>
      </c>
      <c r="D452" s="155" t="n">
        <v>642</v>
      </c>
      <c r="E452" s="155" t="s">
        <v>54</v>
      </c>
      <c r="F452" s="155" t="n">
        <v>569</v>
      </c>
      <c r="G452" s="155" t="n">
        <v>164</v>
      </c>
      <c r="H452" s="155" t="n">
        <v>601</v>
      </c>
    </row>
    <row r="453" s="157" customFormat="true" ht="9.75" hidden="false" customHeight="true" outlineLevel="0" collapsed="false">
      <c r="A453" s="159" t="s">
        <v>158</v>
      </c>
      <c r="B453" s="159"/>
      <c r="C453" s="159"/>
      <c r="D453" s="159"/>
      <c r="E453" s="159"/>
      <c r="F453" s="159"/>
      <c r="G453" s="159"/>
      <c r="H453" s="159"/>
    </row>
    <row r="454" s="157" customFormat="true" ht="9" hidden="false" customHeight="true" outlineLevel="0" collapsed="false">
      <c r="A454" s="136" t="s">
        <v>75</v>
      </c>
      <c r="B454" s="153"/>
      <c r="C454" s="153"/>
      <c r="D454" s="153"/>
      <c r="E454" s="153"/>
      <c r="F454" s="153"/>
      <c r="G454" s="153"/>
    </row>
    <row r="455" s="157" customFormat="true" ht="9" hidden="false" customHeight="true" outlineLevel="0" collapsed="false">
      <c r="A455" s="70" t="s">
        <v>117</v>
      </c>
      <c r="B455" s="153" t="s">
        <v>54</v>
      </c>
      <c r="C455" s="153" t="n">
        <v>1775</v>
      </c>
      <c r="D455" s="153" t="n">
        <v>1834</v>
      </c>
      <c r="E455" s="153" t="n">
        <v>611</v>
      </c>
      <c r="F455" s="153" t="s">
        <v>54</v>
      </c>
      <c r="G455" s="153" t="s">
        <v>54</v>
      </c>
      <c r="H455" s="153" t="n">
        <v>10945</v>
      </c>
    </row>
    <row r="456" s="157" customFormat="true" ht="9" hidden="false" customHeight="true" outlineLevel="0" collapsed="false">
      <c r="A456" s="70" t="s">
        <v>118</v>
      </c>
      <c r="B456" s="153" t="n">
        <v>6244</v>
      </c>
      <c r="C456" s="153" t="s">
        <v>54</v>
      </c>
      <c r="D456" s="153" t="n">
        <v>8833</v>
      </c>
      <c r="E456" s="153" t="n">
        <v>2101</v>
      </c>
      <c r="F456" s="153" t="n">
        <v>426</v>
      </c>
      <c r="G456" s="153" t="n">
        <v>3904</v>
      </c>
      <c r="H456" s="153" t="n">
        <v>15936</v>
      </c>
    </row>
    <row r="457" s="157" customFormat="true" ht="9" hidden="false" customHeight="true" outlineLevel="0" collapsed="false">
      <c r="A457" s="154" t="s">
        <v>119</v>
      </c>
      <c r="B457" s="155" t="n">
        <v>763</v>
      </c>
      <c r="C457" s="155" t="s">
        <v>54</v>
      </c>
      <c r="D457" s="155" t="n">
        <v>1414</v>
      </c>
      <c r="E457" s="155" t="n">
        <v>329</v>
      </c>
      <c r="F457" s="155" t="s">
        <v>54</v>
      </c>
      <c r="G457" s="155" t="n">
        <v>1134</v>
      </c>
      <c r="H457" s="155" t="n">
        <v>1979</v>
      </c>
    </row>
    <row r="458" s="157" customFormat="true" ht="9" hidden="false" customHeight="true" outlineLevel="0" collapsed="false">
      <c r="A458" s="154" t="s">
        <v>120</v>
      </c>
      <c r="B458" s="155" t="n">
        <v>79</v>
      </c>
      <c r="C458" s="155" t="s">
        <v>54</v>
      </c>
      <c r="D458" s="155" t="n">
        <v>152</v>
      </c>
      <c r="E458" s="155" t="s">
        <v>54</v>
      </c>
      <c r="F458" s="155" t="n">
        <v>79</v>
      </c>
      <c r="G458" s="155" t="n">
        <v>61</v>
      </c>
      <c r="H458" s="155" t="n">
        <v>56</v>
      </c>
    </row>
    <row r="459" s="157" customFormat="true" ht="9" hidden="false" customHeight="true" outlineLevel="0" collapsed="false">
      <c r="A459" s="70" t="s">
        <v>121</v>
      </c>
      <c r="B459" s="153" t="n">
        <v>5273</v>
      </c>
      <c r="C459" s="153" t="s">
        <v>54</v>
      </c>
      <c r="D459" s="153" t="n">
        <v>7716</v>
      </c>
      <c r="E459" s="153" t="n">
        <v>4642</v>
      </c>
      <c r="F459" s="153" t="s">
        <v>54</v>
      </c>
      <c r="G459" s="153" t="n">
        <v>5888</v>
      </c>
      <c r="H459" s="153" t="n">
        <v>11302</v>
      </c>
    </row>
    <row r="460" s="157" customFormat="true" ht="9" hidden="false" customHeight="true" outlineLevel="0" collapsed="false">
      <c r="A460" s="154" t="s">
        <v>122</v>
      </c>
      <c r="B460" s="155" t="n">
        <v>178</v>
      </c>
      <c r="C460" s="155" t="s">
        <v>54</v>
      </c>
      <c r="D460" s="155" t="n">
        <v>62</v>
      </c>
      <c r="E460" s="155" t="n">
        <v>13</v>
      </c>
      <c r="F460" s="155" t="s">
        <v>54</v>
      </c>
      <c r="G460" s="155" t="n">
        <v>10</v>
      </c>
      <c r="H460" s="155" t="n">
        <v>131</v>
      </c>
    </row>
    <row r="461" s="157" customFormat="true" ht="9" hidden="false" customHeight="true" outlineLevel="0" collapsed="false">
      <c r="A461" s="154" t="s">
        <v>123</v>
      </c>
      <c r="B461" s="155" t="n">
        <v>1264</v>
      </c>
      <c r="C461" s="155" t="s">
        <v>54</v>
      </c>
      <c r="D461" s="155" t="n">
        <v>1469</v>
      </c>
      <c r="E461" s="155" t="n">
        <v>553</v>
      </c>
      <c r="F461" s="155" t="s">
        <v>54</v>
      </c>
      <c r="G461" s="155" t="n">
        <v>761</v>
      </c>
      <c r="H461" s="155" t="n">
        <v>3462</v>
      </c>
    </row>
    <row r="462" s="157" customFormat="true" ht="9" hidden="false" customHeight="true" outlineLevel="0" collapsed="false">
      <c r="A462" s="154" t="s">
        <v>124</v>
      </c>
      <c r="B462" s="155" t="n">
        <v>3831</v>
      </c>
      <c r="C462" s="155" t="s">
        <v>54</v>
      </c>
      <c r="D462" s="155" t="n">
        <v>6185</v>
      </c>
      <c r="E462" s="155" t="n">
        <v>4076</v>
      </c>
      <c r="F462" s="155" t="s">
        <v>54</v>
      </c>
      <c r="G462" s="155" t="n">
        <v>5117</v>
      </c>
      <c r="H462" s="155" t="n">
        <v>7709</v>
      </c>
    </row>
    <row r="463" s="158" customFormat="true" ht="9" hidden="false" customHeight="true" outlineLevel="0" collapsed="false">
      <c r="A463" s="136" t="s">
        <v>76</v>
      </c>
      <c r="B463" s="153"/>
      <c r="C463" s="153"/>
      <c r="D463" s="153"/>
      <c r="E463" s="153"/>
      <c r="F463" s="153"/>
      <c r="G463" s="153"/>
      <c r="H463" s="153"/>
    </row>
    <row r="464" s="158" customFormat="true" ht="9" hidden="false" customHeight="true" outlineLevel="0" collapsed="false">
      <c r="A464" s="70" t="s">
        <v>125</v>
      </c>
      <c r="B464" s="153" t="n">
        <v>55</v>
      </c>
      <c r="C464" s="153" t="s">
        <v>54</v>
      </c>
      <c r="D464" s="153" t="n">
        <v>156</v>
      </c>
      <c r="E464" s="153" t="n">
        <v>7</v>
      </c>
      <c r="F464" s="153" t="n">
        <v>116</v>
      </c>
      <c r="G464" s="153" t="n">
        <v>65</v>
      </c>
      <c r="H464" s="153" t="n">
        <v>464</v>
      </c>
    </row>
    <row r="465" s="158" customFormat="true" ht="9" hidden="false" customHeight="true" outlineLevel="0" collapsed="false">
      <c r="A465" s="154" t="s">
        <v>119</v>
      </c>
      <c r="B465" s="155" t="n">
        <v>3</v>
      </c>
      <c r="C465" s="155" t="s">
        <v>54</v>
      </c>
      <c r="D465" s="155" t="s">
        <v>54</v>
      </c>
      <c r="E465" s="155" t="s">
        <v>54</v>
      </c>
      <c r="F465" s="155" t="s">
        <v>54</v>
      </c>
      <c r="G465" s="155" t="s">
        <v>54</v>
      </c>
      <c r="H465" s="155" t="n">
        <v>5</v>
      </c>
    </row>
    <row r="466" s="158" customFormat="true" ht="9" hidden="false" customHeight="true" outlineLevel="0" collapsed="false">
      <c r="A466" s="70" t="s">
        <v>121</v>
      </c>
      <c r="B466" s="153" t="s">
        <v>54</v>
      </c>
      <c r="C466" s="153" t="s">
        <v>54</v>
      </c>
      <c r="D466" s="153" t="n">
        <v>1219</v>
      </c>
      <c r="E466" s="153" t="s">
        <v>54</v>
      </c>
      <c r="F466" s="153" t="n">
        <v>1072</v>
      </c>
      <c r="G466" s="153" t="n">
        <v>396</v>
      </c>
      <c r="H466" s="153" t="n">
        <v>299</v>
      </c>
    </row>
    <row r="467" s="158" customFormat="true" ht="9" hidden="false" customHeight="true" outlineLevel="0" collapsed="false">
      <c r="A467" s="154" t="s">
        <v>126</v>
      </c>
      <c r="B467" s="155" t="s">
        <v>54</v>
      </c>
      <c r="C467" s="155" t="s">
        <v>54</v>
      </c>
      <c r="D467" s="155" t="n">
        <v>79</v>
      </c>
      <c r="E467" s="155" t="s">
        <v>54</v>
      </c>
      <c r="F467" s="155" t="n">
        <v>60</v>
      </c>
      <c r="G467" s="155" t="n">
        <v>14</v>
      </c>
      <c r="H467" s="155" t="n">
        <v>56</v>
      </c>
    </row>
    <row r="468" s="158" customFormat="true" ht="9" hidden="false" customHeight="true" outlineLevel="0" collapsed="false">
      <c r="A468" s="171" t="s">
        <v>124</v>
      </c>
      <c r="B468" s="166" t="s">
        <v>54</v>
      </c>
      <c r="C468" s="166" t="s">
        <v>54</v>
      </c>
      <c r="D468" s="166" t="n">
        <v>1140</v>
      </c>
      <c r="E468" s="166" t="s">
        <v>54</v>
      </c>
      <c r="F468" s="166" t="n">
        <v>1012</v>
      </c>
      <c r="G468" s="166" t="n">
        <v>382</v>
      </c>
      <c r="H468" s="166" t="n">
        <v>243</v>
      </c>
    </row>
    <row r="469" s="158" customFormat="true" ht="6" hidden="false" customHeight="true" outlineLevel="0" collapsed="false">
      <c r="A469" s="162"/>
      <c r="B469" s="164"/>
      <c r="C469" s="164"/>
      <c r="D469" s="164"/>
      <c r="E469" s="164"/>
      <c r="F469" s="164"/>
      <c r="G469" s="164"/>
      <c r="H469" s="164"/>
    </row>
    <row r="470" s="173" customFormat="true" ht="15.75" hidden="false" customHeight="true" outlineLevel="0" collapsed="false">
      <c r="A470" s="157" t="s">
        <v>146</v>
      </c>
    </row>
    <row r="471" s="157" customFormat="true" ht="12.75" hidden="false" customHeight="true" outlineLevel="0" collapsed="false">
      <c r="A471" s="172" t="s">
        <v>159</v>
      </c>
      <c r="B471" s="172"/>
      <c r="C471" s="172"/>
      <c r="D471" s="172"/>
      <c r="E471" s="172"/>
      <c r="F471" s="172"/>
      <c r="G471" s="172"/>
      <c r="H471" s="172"/>
    </row>
    <row r="472" s="157" customFormat="true" ht="9" hidden="false" customHeight="true" outlineLevel="0" collapsed="false">
      <c r="A472" s="136" t="s">
        <v>75</v>
      </c>
      <c r="B472" s="153"/>
      <c r="C472" s="153"/>
      <c r="D472" s="153"/>
      <c r="E472" s="153"/>
      <c r="F472" s="153"/>
      <c r="G472" s="153"/>
    </row>
    <row r="473" s="157" customFormat="true" ht="9" hidden="false" customHeight="true" outlineLevel="0" collapsed="false">
      <c r="A473" s="70" t="s">
        <v>117</v>
      </c>
      <c r="B473" s="153" t="s">
        <v>54</v>
      </c>
      <c r="C473" s="153" t="n">
        <v>641</v>
      </c>
      <c r="D473" s="153" t="n">
        <v>1310</v>
      </c>
      <c r="E473" s="153" t="n">
        <v>507</v>
      </c>
      <c r="F473" s="153" t="s">
        <v>54</v>
      </c>
      <c r="G473" s="153" t="s">
        <v>54</v>
      </c>
      <c r="H473" s="153" t="n">
        <v>6070</v>
      </c>
    </row>
    <row r="474" s="157" customFormat="true" ht="9" hidden="false" customHeight="true" outlineLevel="0" collapsed="false">
      <c r="A474" s="70" t="s">
        <v>118</v>
      </c>
      <c r="B474" s="153" t="n">
        <v>4958</v>
      </c>
      <c r="C474" s="153" t="n">
        <v>39</v>
      </c>
      <c r="D474" s="153" t="n">
        <v>5325</v>
      </c>
      <c r="E474" s="153" t="n">
        <v>1482</v>
      </c>
      <c r="F474" s="153" t="n">
        <v>561</v>
      </c>
      <c r="G474" s="153" t="n">
        <v>3390</v>
      </c>
      <c r="H474" s="153" t="n">
        <v>11463</v>
      </c>
    </row>
    <row r="475" s="157" customFormat="true" ht="9" hidden="false" customHeight="true" outlineLevel="0" collapsed="false">
      <c r="A475" s="154" t="s">
        <v>119</v>
      </c>
      <c r="B475" s="155" t="n">
        <v>788</v>
      </c>
      <c r="C475" s="155" t="s">
        <v>54</v>
      </c>
      <c r="D475" s="155" t="n">
        <v>743</v>
      </c>
      <c r="E475" s="155" t="n">
        <v>296</v>
      </c>
      <c r="F475" s="155" t="s">
        <v>54</v>
      </c>
      <c r="G475" s="155" t="n">
        <v>400</v>
      </c>
      <c r="H475" s="155" t="n">
        <v>1524</v>
      </c>
    </row>
    <row r="476" s="157" customFormat="true" ht="9" hidden="false" customHeight="true" outlineLevel="0" collapsed="false">
      <c r="A476" s="154" t="s">
        <v>120</v>
      </c>
      <c r="B476" s="155" t="n">
        <v>88</v>
      </c>
      <c r="C476" s="155" t="s">
        <v>54</v>
      </c>
      <c r="D476" s="155" t="n">
        <v>126</v>
      </c>
      <c r="E476" s="155" t="s">
        <v>54</v>
      </c>
      <c r="F476" s="155" t="n">
        <v>79</v>
      </c>
      <c r="G476" s="155" t="n">
        <v>81</v>
      </c>
      <c r="H476" s="155" t="n">
        <v>40</v>
      </c>
    </row>
    <row r="477" s="157" customFormat="true" ht="9" hidden="false" customHeight="true" outlineLevel="0" collapsed="false">
      <c r="A477" s="70" t="s">
        <v>121</v>
      </c>
      <c r="B477" s="153" t="n">
        <v>2056</v>
      </c>
      <c r="C477" s="153" t="s">
        <v>54</v>
      </c>
      <c r="D477" s="153" t="n">
        <v>3825</v>
      </c>
      <c r="E477" s="153" t="n">
        <v>2542</v>
      </c>
      <c r="F477" s="153" t="s">
        <v>54</v>
      </c>
      <c r="G477" s="153" t="n">
        <v>2466</v>
      </c>
      <c r="H477" s="153" t="n">
        <v>5264</v>
      </c>
    </row>
    <row r="478" s="157" customFormat="true" ht="9" hidden="false" customHeight="true" outlineLevel="0" collapsed="false">
      <c r="A478" s="154" t="s">
        <v>122</v>
      </c>
      <c r="B478" s="155" t="n">
        <v>70</v>
      </c>
      <c r="C478" s="155" t="s">
        <v>54</v>
      </c>
      <c r="D478" s="155" t="n">
        <v>12</v>
      </c>
      <c r="E478" s="155" t="n">
        <v>9</v>
      </c>
      <c r="F478" s="155" t="s">
        <v>54</v>
      </c>
      <c r="G478" s="155" t="n">
        <v>3</v>
      </c>
      <c r="H478" s="155" t="n">
        <v>48</v>
      </c>
    </row>
    <row r="479" s="157" customFormat="true" ht="9" hidden="false" customHeight="true" outlineLevel="0" collapsed="false">
      <c r="A479" s="154" t="s">
        <v>123</v>
      </c>
      <c r="B479" s="155" t="n">
        <v>795</v>
      </c>
      <c r="C479" s="155" t="s">
        <v>54</v>
      </c>
      <c r="D479" s="155" t="n">
        <v>897</v>
      </c>
      <c r="E479" s="155" t="n">
        <v>403</v>
      </c>
      <c r="F479" s="155" t="s">
        <v>54</v>
      </c>
      <c r="G479" s="155" t="n">
        <v>380</v>
      </c>
      <c r="H479" s="155" t="n">
        <v>1229</v>
      </c>
    </row>
    <row r="480" s="157" customFormat="true" ht="9" hidden="false" customHeight="true" outlineLevel="0" collapsed="false">
      <c r="A480" s="154" t="s">
        <v>124</v>
      </c>
      <c r="B480" s="155" t="n">
        <v>1191</v>
      </c>
      <c r="C480" s="155" t="s">
        <v>54</v>
      </c>
      <c r="D480" s="155" t="n">
        <v>2916</v>
      </c>
      <c r="E480" s="155" t="n">
        <v>2130</v>
      </c>
      <c r="F480" s="155" t="s">
        <v>54</v>
      </c>
      <c r="G480" s="155" t="n">
        <v>2083</v>
      </c>
      <c r="H480" s="155" t="n">
        <v>3987</v>
      </c>
    </row>
    <row r="481" s="158" customFormat="true" ht="9" hidden="false" customHeight="true" outlineLevel="0" collapsed="false">
      <c r="A481" s="136" t="s">
        <v>76</v>
      </c>
      <c r="B481" s="153"/>
      <c r="C481" s="153"/>
      <c r="D481" s="153"/>
      <c r="E481" s="153"/>
      <c r="F481" s="153"/>
      <c r="G481" s="153"/>
      <c r="H481" s="153"/>
    </row>
    <row r="482" s="158" customFormat="true" ht="9" hidden="false" customHeight="true" outlineLevel="0" collapsed="false">
      <c r="A482" s="70" t="s">
        <v>125</v>
      </c>
      <c r="B482" s="153" t="n">
        <v>84</v>
      </c>
      <c r="C482" s="153" t="n">
        <v>16</v>
      </c>
      <c r="D482" s="153" t="n">
        <v>187</v>
      </c>
      <c r="E482" s="153" t="n">
        <v>23</v>
      </c>
      <c r="F482" s="153" t="n">
        <v>74</v>
      </c>
      <c r="G482" s="153" t="n">
        <v>141</v>
      </c>
      <c r="H482" s="153" t="n">
        <v>272</v>
      </c>
    </row>
    <row r="483" s="158" customFormat="true" ht="9" hidden="false" customHeight="true" outlineLevel="0" collapsed="false">
      <c r="A483" s="154" t="s">
        <v>119</v>
      </c>
      <c r="B483" s="155" t="n">
        <v>8</v>
      </c>
      <c r="C483" s="155" t="s">
        <v>54</v>
      </c>
      <c r="D483" s="155" t="n">
        <v>3</v>
      </c>
      <c r="E483" s="155" t="n">
        <v>3</v>
      </c>
      <c r="F483" s="155" t="s">
        <v>54</v>
      </c>
      <c r="G483" s="155" t="s">
        <v>54</v>
      </c>
      <c r="H483" s="155" t="n">
        <v>12</v>
      </c>
    </row>
    <row r="484" s="158" customFormat="true" ht="9" hidden="false" customHeight="true" outlineLevel="0" collapsed="false">
      <c r="A484" s="70" t="s">
        <v>121</v>
      </c>
      <c r="B484" s="153" t="s">
        <v>54</v>
      </c>
      <c r="C484" s="153" t="n">
        <v>10</v>
      </c>
      <c r="D484" s="153" t="n">
        <v>258</v>
      </c>
      <c r="E484" s="153" t="s">
        <v>54</v>
      </c>
      <c r="F484" s="153" t="n">
        <v>222</v>
      </c>
      <c r="G484" s="153" t="n">
        <v>170</v>
      </c>
      <c r="H484" s="153" t="n">
        <v>113</v>
      </c>
    </row>
    <row r="485" s="158" customFormat="true" ht="9" hidden="false" customHeight="true" outlineLevel="0" collapsed="false">
      <c r="A485" s="154" t="s">
        <v>126</v>
      </c>
      <c r="B485" s="155" t="s">
        <v>54</v>
      </c>
      <c r="C485" s="155" t="n">
        <v>1</v>
      </c>
      <c r="D485" s="155" t="n">
        <v>84</v>
      </c>
      <c r="E485" s="155" t="s">
        <v>54</v>
      </c>
      <c r="F485" s="155" t="n">
        <v>75</v>
      </c>
      <c r="G485" s="155" t="n">
        <v>55</v>
      </c>
      <c r="H485" s="155" t="n">
        <v>40</v>
      </c>
    </row>
    <row r="486" s="158" customFormat="true" ht="9" hidden="false" customHeight="true" outlineLevel="0" collapsed="false">
      <c r="A486" s="154" t="s">
        <v>124</v>
      </c>
      <c r="B486" s="155" t="s">
        <v>54</v>
      </c>
      <c r="C486" s="155" t="n">
        <v>9</v>
      </c>
      <c r="D486" s="155" t="n">
        <v>174</v>
      </c>
      <c r="E486" s="155" t="s">
        <v>54</v>
      </c>
      <c r="F486" s="155" t="n">
        <v>147</v>
      </c>
      <c r="G486" s="155" t="n">
        <v>115</v>
      </c>
      <c r="H486" s="155" t="n">
        <v>73</v>
      </c>
    </row>
    <row r="487" s="157" customFormat="true" ht="12.75" hidden="false" customHeight="true" outlineLevel="0" collapsed="false">
      <c r="A487" s="159" t="s">
        <v>160</v>
      </c>
      <c r="B487" s="159"/>
      <c r="C487" s="159"/>
      <c r="D487" s="159"/>
      <c r="E487" s="159"/>
      <c r="F487" s="159"/>
      <c r="G487" s="159"/>
      <c r="H487" s="159"/>
    </row>
    <row r="488" s="157" customFormat="true" ht="9" hidden="false" customHeight="true" outlineLevel="0" collapsed="false">
      <c r="A488" s="136" t="s">
        <v>75</v>
      </c>
      <c r="B488" s="153"/>
      <c r="C488" s="155"/>
      <c r="D488" s="153"/>
      <c r="E488" s="153"/>
      <c r="F488" s="153"/>
      <c r="G488" s="153"/>
    </row>
    <row r="489" s="157" customFormat="true" ht="9" hidden="false" customHeight="true" outlineLevel="0" collapsed="false">
      <c r="A489" s="70" t="s">
        <v>117</v>
      </c>
      <c r="B489" s="153" t="s">
        <v>54</v>
      </c>
      <c r="C489" s="153" t="n">
        <f aca="false">C8+C24+C40+C56+C79+C95+C111+C127+C144+C160+C176+C192+C210+C226+C242+C258+C276+C292+C308+C324+C342+C358+C374+C390+C407+C423+C439+C455+C473</f>
        <v>42042</v>
      </c>
      <c r="D489" s="153" t="n">
        <f aca="false">D8+D24+D40+D56+D79+D95+D111+D127+D144+D160+D176+D192+D210+D226+D242+D258+D276+D292+D308+D324+D342+D358+D374+D390+D407+D423+D439+D455+D473</f>
        <v>128699</v>
      </c>
      <c r="E489" s="153" t="n">
        <f aca="false">E8+E24+E40+E56+E79+E95+E111+E127+E144+E160+E176+E192+E210+E226+E242+E258+E276+E292+E308+E324+E342+E358+E374+E390+E407+E423+E439+E455+E473</f>
        <v>55817</v>
      </c>
      <c r="F489" s="153" t="s">
        <v>54</v>
      </c>
      <c r="G489" s="153" t="s">
        <v>54</v>
      </c>
      <c r="H489" s="153" t="n">
        <f aca="false">H8+H24+H40+H56+H79+H95+H111+H127+H144+H160+H176+H192+H210+H226+H242+H258+H276+H292+H308+H324+H342+H358+H374+H390+H407+H423+H439+H455+H473</f>
        <v>418809</v>
      </c>
    </row>
    <row r="490" s="157" customFormat="true" ht="9" hidden="false" customHeight="true" outlineLevel="0" collapsed="false">
      <c r="A490" s="70" t="s">
        <v>118</v>
      </c>
      <c r="B490" s="153" t="n">
        <v>482610</v>
      </c>
      <c r="C490" s="153" t="n">
        <v>19535</v>
      </c>
      <c r="D490" s="153" t="n">
        <v>554722</v>
      </c>
      <c r="E490" s="153" t="n">
        <v>166437</v>
      </c>
      <c r="F490" s="153" t="n">
        <v>31522</v>
      </c>
      <c r="G490" s="153" t="n">
        <v>244315</v>
      </c>
      <c r="H490" s="153" t="n">
        <v>1218253</v>
      </c>
    </row>
    <row r="491" s="157" customFormat="true" ht="9" hidden="false" customHeight="true" outlineLevel="0" collapsed="false">
      <c r="A491" s="154" t="s">
        <v>119</v>
      </c>
      <c r="B491" s="155" t="n">
        <v>90133</v>
      </c>
      <c r="C491" s="155" t="n">
        <v>458</v>
      </c>
      <c r="D491" s="155" t="n">
        <v>93125</v>
      </c>
      <c r="E491" s="155" t="n">
        <v>32698</v>
      </c>
      <c r="F491" s="155" t="s">
        <v>54</v>
      </c>
      <c r="G491" s="155" t="n">
        <v>54709</v>
      </c>
      <c r="H491" s="155" t="n">
        <v>173712</v>
      </c>
    </row>
    <row r="492" s="157" customFormat="true" ht="9" hidden="false" customHeight="true" outlineLevel="0" collapsed="false">
      <c r="A492" s="154" t="s">
        <v>120</v>
      </c>
      <c r="B492" s="155" t="n">
        <v>2295</v>
      </c>
      <c r="C492" s="155" t="s">
        <v>54</v>
      </c>
      <c r="D492" s="155" t="n">
        <v>3887</v>
      </c>
      <c r="E492" s="155" t="s">
        <v>54</v>
      </c>
      <c r="F492" s="155" t="n">
        <v>1917</v>
      </c>
      <c r="G492" s="155" t="n">
        <v>1609</v>
      </c>
      <c r="H492" s="155" t="n">
        <v>43072</v>
      </c>
    </row>
    <row r="493" s="157" customFormat="true" ht="9" hidden="false" customHeight="true" outlineLevel="0" collapsed="false">
      <c r="A493" s="70" t="s">
        <v>121</v>
      </c>
      <c r="B493" s="153" t="n">
        <v>393532</v>
      </c>
      <c r="C493" s="153" t="n">
        <v>8180</v>
      </c>
      <c r="D493" s="153" t="n">
        <v>449275</v>
      </c>
      <c r="E493" s="153" t="n">
        <v>231121</v>
      </c>
      <c r="F493" s="153" t="s">
        <v>54</v>
      </c>
      <c r="G493" s="153" t="n">
        <v>266403</v>
      </c>
      <c r="H493" s="153" t="n">
        <v>1104005</v>
      </c>
    </row>
    <row r="494" s="157" customFormat="true" ht="9" hidden="false" customHeight="true" outlineLevel="0" collapsed="false">
      <c r="A494" s="154" t="s">
        <v>122</v>
      </c>
      <c r="B494" s="155" t="n">
        <v>7765</v>
      </c>
      <c r="C494" s="155" t="n">
        <v>5</v>
      </c>
      <c r="D494" s="155" t="n">
        <v>3901</v>
      </c>
      <c r="E494" s="155" t="n">
        <v>1377</v>
      </c>
      <c r="F494" s="155" t="s">
        <v>54</v>
      </c>
      <c r="G494" s="155" t="n">
        <v>1427</v>
      </c>
      <c r="H494" s="155" t="n">
        <v>11432</v>
      </c>
    </row>
    <row r="495" s="157" customFormat="true" ht="9" hidden="false" customHeight="true" outlineLevel="0" collapsed="false">
      <c r="A495" s="154" t="s">
        <v>123</v>
      </c>
      <c r="B495" s="155" t="n">
        <v>149965</v>
      </c>
      <c r="C495" s="155" t="n">
        <v>4317</v>
      </c>
      <c r="D495" s="155" t="n">
        <v>148774</v>
      </c>
      <c r="E495" s="155" t="n">
        <v>50567</v>
      </c>
      <c r="F495" s="155" t="s">
        <v>54</v>
      </c>
      <c r="G495" s="155" t="n">
        <v>70859</v>
      </c>
      <c r="H495" s="155" t="n">
        <v>309036</v>
      </c>
    </row>
    <row r="496" s="157" customFormat="true" ht="9" hidden="false" customHeight="true" outlineLevel="0" collapsed="false">
      <c r="A496" s="154" t="s">
        <v>124</v>
      </c>
      <c r="B496" s="155" t="n">
        <v>235802</v>
      </c>
      <c r="C496" s="155" t="n">
        <v>3858</v>
      </c>
      <c r="D496" s="155" t="n">
        <v>296600</v>
      </c>
      <c r="E496" s="155" t="n">
        <v>179177</v>
      </c>
      <c r="F496" s="155" t="s">
        <v>54</v>
      </c>
      <c r="G496" s="155" t="n">
        <v>194117</v>
      </c>
      <c r="H496" s="155" t="n">
        <v>783537</v>
      </c>
    </row>
    <row r="497" s="157" customFormat="true" ht="9" hidden="false" customHeight="true" outlineLevel="0" collapsed="false">
      <c r="A497" s="136" t="s">
        <v>76</v>
      </c>
      <c r="B497" s="153"/>
      <c r="C497" s="153"/>
      <c r="D497" s="153"/>
      <c r="E497" s="153"/>
      <c r="F497" s="153"/>
      <c r="G497" s="153"/>
      <c r="H497" s="153"/>
    </row>
    <row r="498" s="158" customFormat="true" ht="9" hidden="false" customHeight="true" outlineLevel="0" collapsed="false">
      <c r="A498" s="70" t="s">
        <v>125</v>
      </c>
      <c r="B498" s="153" t="n">
        <v>7941</v>
      </c>
      <c r="C498" s="153" t="n">
        <v>490</v>
      </c>
      <c r="D498" s="153" t="n">
        <v>17486</v>
      </c>
      <c r="E498" s="153" t="n">
        <v>2120</v>
      </c>
      <c r="F498" s="153" t="n">
        <v>10628</v>
      </c>
      <c r="G498" s="153" t="n">
        <v>9724</v>
      </c>
      <c r="H498" s="153" t="n">
        <v>27584</v>
      </c>
    </row>
    <row r="499" s="158" customFormat="true" ht="9" hidden="false" customHeight="true" outlineLevel="0" collapsed="false">
      <c r="A499" s="154" t="s">
        <v>119</v>
      </c>
      <c r="B499" s="155" t="n">
        <v>1417</v>
      </c>
      <c r="C499" s="155" t="s">
        <v>54</v>
      </c>
      <c r="D499" s="155" t="n">
        <v>196</v>
      </c>
      <c r="E499" s="155" t="n">
        <v>127</v>
      </c>
      <c r="F499" s="155" t="s">
        <v>54</v>
      </c>
      <c r="G499" s="155" t="n">
        <v>6</v>
      </c>
      <c r="H499" s="155" t="n">
        <v>1670</v>
      </c>
    </row>
    <row r="500" s="158" customFormat="true" ht="9" hidden="false" customHeight="true" outlineLevel="0" collapsed="false">
      <c r="A500" s="70" t="s">
        <v>121</v>
      </c>
      <c r="B500" s="153" t="s">
        <v>54</v>
      </c>
      <c r="C500" s="153" t="n">
        <v>418</v>
      </c>
      <c r="D500" s="153" t="n">
        <v>47684</v>
      </c>
      <c r="E500" s="153" t="s">
        <v>54</v>
      </c>
      <c r="F500" s="153" t="n">
        <v>38303</v>
      </c>
      <c r="G500" s="153" t="n">
        <v>21996</v>
      </c>
      <c r="H500" s="153" t="n">
        <v>98535</v>
      </c>
    </row>
    <row r="501" s="158" customFormat="true" ht="9" hidden="false" customHeight="true" outlineLevel="0" collapsed="false">
      <c r="A501" s="154" t="s">
        <v>126</v>
      </c>
      <c r="B501" s="155" t="s">
        <v>54</v>
      </c>
      <c r="C501" s="155" t="n">
        <v>257</v>
      </c>
      <c r="D501" s="155" t="n">
        <v>17848</v>
      </c>
      <c r="E501" s="155" t="s">
        <v>54</v>
      </c>
      <c r="F501" s="155" t="n">
        <v>12861</v>
      </c>
      <c r="G501" s="155" t="n">
        <v>6941</v>
      </c>
      <c r="H501" s="155" t="n">
        <v>43072</v>
      </c>
    </row>
    <row r="502" s="158" customFormat="true" ht="9" hidden="false" customHeight="true" outlineLevel="0" collapsed="false">
      <c r="A502" s="154" t="s">
        <v>124</v>
      </c>
      <c r="B502" s="155" t="s">
        <v>54</v>
      </c>
      <c r="C502" s="155" t="n">
        <v>161</v>
      </c>
      <c r="D502" s="155" t="n">
        <v>29836</v>
      </c>
      <c r="E502" s="155" t="s">
        <v>54</v>
      </c>
      <c r="F502" s="155" t="n">
        <v>25442</v>
      </c>
      <c r="G502" s="155" t="n">
        <v>15055</v>
      </c>
      <c r="H502" s="155" t="n">
        <v>55463</v>
      </c>
    </row>
    <row r="503" s="160" customFormat="true" ht="9" hidden="false" customHeight="true" outlineLevel="0" collapsed="false">
      <c r="A503" s="174"/>
      <c r="B503" s="174"/>
      <c r="C503" s="174"/>
      <c r="D503" s="174"/>
      <c r="E503" s="174"/>
      <c r="F503" s="174"/>
      <c r="G503" s="174"/>
      <c r="H503" s="139"/>
    </row>
    <row r="504" s="160" customFormat="true" ht="9" hidden="false" customHeight="true" outlineLevel="0" collapsed="false">
      <c r="A504" s="157"/>
      <c r="B504" s="157"/>
      <c r="C504" s="157"/>
      <c r="D504" s="157"/>
      <c r="E504" s="157"/>
      <c r="F504" s="157"/>
      <c r="G504" s="157"/>
    </row>
    <row r="505" s="160" customFormat="true" ht="9" hidden="false" customHeight="true" outlineLevel="0" collapsed="false">
      <c r="A505" s="157" t="s">
        <v>146</v>
      </c>
      <c r="B505" s="157"/>
      <c r="C505" s="157"/>
      <c r="D505" s="157"/>
      <c r="E505" s="157"/>
      <c r="F505" s="157"/>
      <c r="G505" s="157"/>
    </row>
    <row r="506" s="157" customFormat="true" ht="17.25" hidden="false" customHeight="true" outlineLevel="0" collapsed="false">
      <c r="A506" s="28" t="s">
        <v>83</v>
      </c>
    </row>
    <row r="507" s="157" customFormat="true" ht="9" hidden="false" customHeight="false" outlineLevel="0" collapsed="false">
      <c r="A507" s="69"/>
      <c r="B507" s="69"/>
      <c r="C507" s="69"/>
      <c r="D507" s="69"/>
      <c r="E507" s="69"/>
      <c r="F507" s="69"/>
      <c r="G507" s="69"/>
    </row>
    <row r="508" s="69" customFormat="true" ht="9" hidden="false" customHeight="false" outlineLevel="0" collapsed="false"/>
    <row r="509" s="69" customFormat="true" ht="9" hidden="false" customHeight="false" outlineLevel="0" collapsed="false"/>
    <row r="510" s="69" customFormat="true" ht="9" hidden="false" customHeight="false" outlineLevel="0" collapsed="false"/>
    <row r="511" s="69" customFormat="true" ht="9" hidden="false" customHeight="false" outlineLevel="0" collapsed="false"/>
    <row r="512" s="69" customFormat="true" ht="9" hidden="false" customHeight="false" outlineLevel="0" collapsed="false"/>
    <row r="513" s="69" customFormat="true" ht="9" hidden="false" customHeight="false" outlineLevel="0" collapsed="false"/>
    <row r="514" s="69" customFormat="true" ht="9" hidden="false" customHeight="false" outlineLevel="0" collapsed="false"/>
    <row r="515" s="69" customFormat="true" ht="9" hidden="false" customHeight="false" outlineLevel="0" collapsed="false"/>
    <row r="516" s="69" customFormat="true" ht="9" hidden="false" customHeight="false" outlineLevel="0" collapsed="false"/>
    <row r="517" s="69" customFormat="true" ht="9" hidden="false" customHeight="false" outlineLevel="0" collapsed="false"/>
    <row r="518" s="69" customFormat="true" ht="9" hidden="false" customHeight="false" outlineLevel="0" collapsed="false"/>
    <row r="519" s="69" customFormat="true" ht="9" hidden="false" customHeight="false" outlineLevel="0" collapsed="false"/>
    <row r="520" s="69" customFormat="true" ht="9" hidden="false" customHeight="false" outlineLevel="0" collapsed="false"/>
    <row r="521" s="69" customFormat="true" ht="9" hidden="false" customHeight="false" outlineLevel="0" collapsed="false"/>
    <row r="522" s="69" customFormat="true" ht="9" hidden="false" customHeight="false" outlineLevel="0" collapsed="false"/>
    <row r="523" s="69" customFormat="true" ht="9" hidden="false" customHeight="false" outlineLevel="0" collapsed="false"/>
    <row r="524" s="69" customFormat="true" ht="9" hidden="false" customHeight="false" outlineLevel="0" collapsed="false"/>
    <row r="525" s="69" customFormat="true" ht="9" hidden="false" customHeight="false" outlineLevel="0" collapsed="false"/>
    <row r="526" s="69" customFormat="true" ht="9" hidden="false" customHeight="false" outlineLevel="0" collapsed="false"/>
    <row r="527" s="175" customFormat="true" ht="12.75" hidden="false" customHeight="false" outlineLevel="0" collapsed="false"/>
    <row r="528" s="175" customFormat="true" ht="12.75" hidden="false" customHeight="false" outlineLevel="0" collapsed="false"/>
    <row r="529" s="175" customFormat="true" ht="12.75" hidden="false" customHeight="false" outlineLevel="0" collapsed="false"/>
    <row r="530" s="175" customFormat="true" ht="12.75" hidden="false" customHeight="false" outlineLevel="0" collapsed="false"/>
    <row r="531" s="175" customFormat="true" ht="12.75" hidden="false" customHeight="false" outlineLevel="0" collapsed="false"/>
    <row r="532" s="175" customFormat="true" ht="12.75" hidden="false" customHeight="false" outlineLevel="0" collapsed="false"/>
    <row r="533" s="175" customFormat="true" ht="12.75" hidden="false" customHeight="false" outlineLevel="0" collapsed="false"/>
    <row r="534" s="175" customFormat="true" ht="12.75" hidden="false" customHeight="false" outlineLevel="0" collapsed="false"/>
    <row r="535" s="175" customFormat="true" ht="12.75" hidden="false" customHeight="false" outlineLevel="0" collapsed="false"/>
    <row r="536" s="175" customFormat="true" ht="12.75" hidden="false" customHeight="false" outlineLevel="0" collapsed="false"/>
    <row r="537" s="175" customFormat="true" ht="12.75" hidden="false" customHeight="false" outlineLevel="0" collapsed="false"/>
    <row r="538" s="175" customFormat="true" ht="12.75" hidden="false" customHeight="false" outlineLevel="0" collapsed="false"/>
    <row r="539" s="175" customFormat="true" ht="12.75" hidden="false" customHeight="false" outlineLevel="0" collapsed="false"/>
    <row r="540" s="175" customFormat="true" ht="12.75" hidden="false" customHeight="false" outlineLevel="0" collapsed="false"/>
    <row r="541" s="175" customFormat="true" ht="12.75" hidden="false" customHeight="false" outlineLevel="0" collapsed="false"/>
    <row r="542" s="175" customFormat="true" ht="12.75" hidden="false" customHeight="false" outlineLevel="0" collapsed="false"/>
    <row r="543" s="175" customFormat="true" ht="12.75" hidden="false" customHeight="false" outlineLevel="0" collapsed="false"/>
    <row r="544" s="175" customFormat="true" ht="12.75" hidden="false" customHeight="false" outlineLevel="0" collapsed="false"/>
    <row r="545" s="175" customFormat="true" ht="12.75" hidden="false" customHeight="false" outlineLevel="0" collapsed="false"/>
    <row r="546" s="175" customFormat="true" ht="12.75" hidden="false" customHeight="false" outlineLevel="0" collapsed="false"/>
    <row r="547" s="175" customFormat="true" ht="12.75" hidden="false" customHeight="false" outlineLevel="0" collapsed="false"/>
    <row r="548" s="175" customFormat="true" ht="12.75" hidden="false" customHeight="false" outlineLevel="0" collapsed="false"/>
    <row r="549" s="175" customFormat="true" ht="12.75" hidden="false" customHeight="false" outlineLevel="0" collapsed="false"/>
    <row r="550" s="175" customFormat="true" ht="12.75" hidden="false" customHeight="false" outlineLevel="0" collapsed="false"/>
    <row r="551" s="175" customFormat="true" ht="12.75" hidden="false" customHeight="false" outlineLevel="0" collapsed="false"/>
    <row r="552" s="175" customFormat="true" ht="12.75" hidden="false" customHeight="false" outlineLevel="0" collapsed="false"/>
    <row r="553" s="175" customFormat="true" ht="12.75" hidden="false" customHeight="false" outlineLevel="0" collapsed="false"/>
    <row r="554" s="175" customFormat="true" ht="12.75" hidden="false" customHeight="false" outlineLevel="0" collapsed="false"/>
    <row r="555" s="175" customFormat="true" ht="12.75" hidden="false" customHeight="false" outlineLevel="0" collapsed="false"/>
    <row r="556" s="175" customFormat="true" ht="12.75" hidden="false" customHeight="false" outlineLevel="0" collapsed="false"/>
    <row r="557" s="175" customFormat="true" ht="12.75" hidden="false" customHeight="false" outlineLevel="0" collapsed="false"/>
    <row r="558" s="175" customFormat="true" ht="12.75" hidden="false" customHeight="false" outlineLevel="0" collapsed="false"/>
    <row r="559" s="175" customFormat="true" ht="12.75" hidden="false" customHeight="false" outlineLevel="0" collapsed="false"/>
    <row r="560" s="175" customFormat="true" ht="12.75" hidden="false" customHeight="false" outlineLevel="0" collapsed="false"/>
    <row r="561" s="175" customFormat="true" ht="12.75" hidden="false" customHeight="false" outlineLevel="0" collapsed="false"/>
    <row r="562" s="175" customFormat="true" ht="12.75" hidden="false" customHeight="false" outlineLevel="0" collapsed="false"/>
    <row r="563" s="175" customFormat="true" ht="12.75" hidden="false" customHeight="false" outlineLevel="0" collapsed="false"/>
    <row r="564" s="175" customFormat="true" ht="12.75" hidden="false" customHeight="false" outlineLevel="0" collapsed="false"/>
    <row r="565" s="175" customFormat="true" ht="12.75" hidden="false" customHeight="false" outlineLevel="0" collapsed="false"/>
    <row r="566" s="175" customFormat="true" ht="12.75" hidden="false" customHeight="false" outlineLevel="0" collapsed="false"/>
    <row r="567" s="175" customFormat="true" ht="12.75" hidden="false" customHeight="false" outlineLevel="0" collapsed="false"/>
    <row r="568" s="175" customFormat="true" ht="12.75" hidden="false" customHeight="false" outlineLevel="0" collapsed="false"/>
    <row r="569" s="175" customFormat="true" ht="12.75" hidden="false" customHeight="false" outlineLevel="0" collapsed="false"/>
    <row r="570" s="175" customFormat="true" ht="12.75" hidden="false" customHeight="false" outlineLevel="0" collapsed="false"/>
    <row r="571" s="175" customFormat="true" ht="12.75" hidden="false" customHeight="false" outlineLevel="0" collapsed="false"/>
    <row r="572" s="175" customFormat="true" ht="12.75" hidden="false" customHeight="false" outlineLevel="0" collapsed="false"/>
    <row r="573" s="175" customFormat="true" ht="12.75" hidden="false" customHeight="false" outlineLevel="0" collapsed="false"/>
    <row r="574" s="175" customFormat="true" ht="12.75" hidden="false" customHeight="false" outlineLevel="0" collapsed="false"/>
    <row r="575" s="175" customFormat="true" ht="12.75" hidden="false" customHeight="false" outlineLevel="0" collapsed="false"/>
    <row r="576" s="175" customFormat="true" ht="12.75" hidden="false" customHeight="false" outlineLevel="0" collapsed="false"/>
    <row r="577" s="175" customFormat="true" ht="12.75" hidden="false" customHeight="false" outlineLevel="0" collapsed="false"/>
    <row r="578" s="175" customFormat="true" ht="12.75" hidden="false" customHeight="false" outlineLevel="0" collapsed="false"/>
    <row r="579" s="175" customFormat="true" ht="12.75" hidden="false" customHeight="false" outlineLevel="0" collapsed="false"/>
    <row r="580" s="175" customFormat="true" ht="12.75" hidden="false" customHeight="false" outlineLevel="0" collapsed="false"/>
    <row r="581" s="175" customFormat="true" ht="12.75" hidden="false" customHeight="false" outlineLevel="0" collapsed="false"/>
    <row r="582" s="175" customFormat="true" ht="12.75" hidden="false" customHeight="false" outlineLevel="0" collapsed="false"/>
    <row r="583" s="175" customFormat="true" ht="12.75" hidden="false" customHeight="false" outlineLevel="0" collapsed="false"/>
    <row r="584" s="175" customFormat="true" ht="12.75" hidden="false" customHeight="false" outlineLevel="0" collapsed="false"/>
    <row r="585" s="175" customFormat="true" ht="12.75" hidden="false" customHeight="false" outlineLevel="0" collapsed="false"/>
    <row r="586" s="175" customFormat="true" ht="12.75" hidden="false" customHeight="false" outlineLevel="0" collapsed="false"/>
    <row r="587" s="175" customFormat="true" ht="12.75" hidden="false" customHeight="false" outlineLevel="0" collapsed="false"/>
    <row r="588" s="175" customFormat="true" ht="12.75" hidden="false" customHeight="false" outlineLevel="0" collapsed="false"/>
    <row r="589" s="175" customFormat="true" ht="12.75" hidden="false" customHeight="false" outlineLevel="0" collapsed="false"/>
    <row r="590" s="175" customFormat="true" ht="12.75" hidden="false" customHeight="false" outlineLevel="0" collapsed="false"/>
    <row r="591" s="175" customFormat="true" ht="12.75" hidden="false" customHeight="false" outlineLevel="0" collapsed="false"/>
    <row r="592" s="175" customFormat="true" ht="12.75" hidden="false" customHeight="false" outlineLevel="0" collapsed="false"/>
    <row r="593" s="175" customFormat="true" ht="12.75" hidden="false" customHeight="false" outlineLevel="0" collapsed="false"/>
    <row r="594" s="175" customFormat="true" ht="12.75" hidden="false" customHeight="false" outlineLevel="0" collapsed="false"/>
    <row r="595" s="175" customFormat="true" ht="12.75" hidden="false" customHeight="false" outlineLevel="0" collapsed="false"/>
    <row r="596" s="175" customFormat="true" ht="12.75" hidden="false" customHeight="false" outlineLevel="0" collapsed="false"/>
    <row r="597" s="175" customFormat="true" ht="12.75" hidden="false" customHeight="false" outlineLevel="0" collapsed="false"/>
    <row r="598" s="175" customFormat="true" ht="12.75" hidden="false" customHeight="false" outlineLevel="0" collapsed="false"/>
    <row r="599" s="175" customFormat="true" ht="12.75" hidden="false" customHeight="false" outlineLevel="0" collapsed="false"/>
    <row r="600" s="175" customFormat="true" ht="12.75" hidden="false" customHeight="false" outlineLevel="0" collapsed="false"/>
    <row r="601" s="175" customFormat="true" ht="12.75" hidden="false" customHeight="false" outlineLevel="0" collapsed="false"/>
    <row r="602" s="175" customFormat="true" ht="12.75" hidden="false" customHeight="false" outlineLevel="0" collapsed="false"/>
    <row r="603" s="175" customFormat="true" ht="12.75" hidden="false" customHeight="false" outlineLevel="0" collapsed="false"/>
    <row r="604" s="175" customFormat="true" ht="12.75" hidden="false" customHeight="false" outlineLevel="0" collapsed="false"/>
    <row r="605" s="175" customFormat="true" ht="12.75" hidden="false" customHeight="false" outlineLevel="0" collapsed="false"/>
    <row r="606" s="175" customFormat="true" ht="12.75" hidden="false" customHeight="false" outlineLevel="0" collapsed="false"/>
    <row r="607" s="175" customFormat="true" ht="12.75" hidden="false" customHeight="false" outlineLevel="0" collapsed="false"/>
    <row r="608" s="175" customFormat="true" ht="12.75" hidden="false" customHeight="false" outlineLevel="0" collapsed="false"/>
    <row r="609" s="175" customFormat="true" ht="12.75" hidden="false" customHeight="false" outlineLevel="0" collapsed="false"/>
    <row r="610" s="175" customFormat="true" ht="12.75" hidden="false" customHeight="false" outlineLevel="0" collapsed="false"/>
    <row r="611" s="175" customFormat="true" ht="12.75" hidden="false" customHeight="false" outlineLevel="0" collapsed="false"/>
    <row r="612" s="175" customFormat="true" ht="12.75" hidden="false" customHeight="false" outlineLevel="0" collapsed="false"/>
    <row r="613" s="175" customFormat="true" ht="12.75" hidden="false" customHeight="false" outlineLevel="0" collapsed="false"/>
  </sheetData>
  <mergeCells count="32">
    <mergeCell ref="D4:F4"/>
    <mergeCell ref="A6:H6"/>
    <mergeCell ref="A22:H22"/>
    <mergeCell ref="A38:H38"/>
    <mergeCell ref="A54:H54"/>
    <mergeCell ref="D75:F75"/>
    <mergeCell ref="A77:H77"/>
    <mergeCell ref="A93:H93"/>
    <mergeCell ref="A109:H109"/>
    <mergeCell ref="A125:H125"/>
    <mergeCell ref="A142:H142"/>
    <mergeCell ref="A158:H158"/>
    <mergeCell ref="A174:H174"/>
    <mergeCell ref="A190:H190"/>
    <mergeCell ref="A208:H208"/>
    <mergeCell ref="A224:H224"/>
    <mergeCell ref="A240:H240"/>
    <mergeCell ref="A256:H256"/>
    <mergeCell ref="A274:G274"/>
    <mergeCell ref="A290:G290"/>
    <mergeCell ref="A306:H306"/>
    <mergeCell ref="A322:H322"/>
    <mergeCell ref="A340:H340"/>
    <mergeCell ref="A356:H356"/>
    <mergeCell ref="A372:H372"/>
    <mergeCell ref="A388:H388"/>
    <mergeCell ref="A405:H405"/>
    <mergeCell ref="A421:H421"/>
    <mergeCell ref="A437:H437"/>
    <mergeCell ref="A453:H453"/>
    <mergeCell ref="A471:H471"/>
    <mergeCell ref="A487:H487"/>
  </mergeCells>
  <printOptions headings="false" gridLines="false" gridLinesSet="true" horizontalCentered="true" verticalCentered="false"/>
  <pageMargins left="1.18125" right="1.14166666666667" top="0.708333333333333" bottom="2.16527777777778" header="0.511811023622047" footer="1.693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43</oddFooter>
  </headerFooter>
  <rowBreaks count="1" manualBreakCount="1">
    <brk id="207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F38" activeCellId="0" sqref="F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99"/>
    <col collapsed="false" customWidth="true" hidden="false" outlineLevel="0" max="7" min="7" style="122" width="9.14"/>
  </cols>
  <sheetData>
    <row r="1" s="124" customFormat="true" ht="12.75" hidden="false" customHeight="false" outlineLevel="0" collapsed="false">
      <c r="A1" s="140" t="s">
        <v>161</v>
      </c>
      <c r="G1" s="176"/>
    </row>
    <row r="2" s="124" customFormat="true" ht="12" hidden="false" customHeight="true" outlineLevel="0" collapsed="false">
      <c r="F2" s="148"/>
      <c r="G2" s="176"/>
    </row>
    <row r="3" s="124" customFormat="true" ht="13.5" hidden="false" customHeight="true" outlineLevel="0" collapsed="false">
      <c r="A3" s="141"/>
      <c r="B3" s="141"/>
      <c r="C3" s="141"/>
      <c r="D3" s="141"/>
      <c r="E3" s="141"/>
      <c r="F3" s="151"/>
      <c r="G3" s="177"/>
      <c r="H3" s="148"/>
    </row>
    <row r="4" s="124" customFormat="true" ht="10.5" hidden="false" customHeight="true" outlineLevel="0" collapsed="false">
      <c r="A4" s="143"/>
      <c r="B4" s="143"/>
      <c r="C4" s="144" t="s">
        <v>107</v>
      </c>
      <c r="D4" s="144"/>
      <c r="E4" s="151"/>
      <c r="F4" s="151"/>
      <c r="G4" s="178"/>
      <c r="H4" s="151"/>
    </row>
    <row r="5" s="148" customFormat="true" ht="45" hidden="false" customHeight="true" outlineLevel="0" collapsed="false">
      <c r="A5" s="145" t="s">
        <v>111</v>
      </c>
      <c r="B5" s="146" t="s">
        <v>97</v>
      </c>
      <c r="C5" s="132" t="s">
        <v>52</v>
      </c>
      <c r="D5" s="147" t="s">
        <v>162</v>
      </c>
      <c r="E5" s="15" t="s">
        <v>9</v>
      </c>
      <c r="F5" s="153"/>
      <c r="G5" s="178"/>
      <c r="H5" s="150"/>
    </row>
    <row r="6" s="150" customFormat="true" ht="17.25" hidden="false" customHeight="true" outlineLevel="0" collapsed="false">
      <c r="A6" s="149" t="s">
        <v>89</v>
      </c>
      <c r="B6" s="149"/>
      <c r="C6" s="149"/>
      <c r="D6" s="149"/>
      <c r="E6" s="149"/>
      <c r="F6" s="153"/>
      <c r="G6" s="122"/>
      <c r="H6" s="0"/>
    </row>
    <row r="7" s="150" customFormat="true" ht="9" hidden="false" customHeight="true" outlineLevel="0" collapsed="false">
      <c r="A7" s="136" t="s">
        <v>163</v>
      </c>
      <c r="B7" s="179" t="n">
        <v>2536</v>
      </c>
      <c r="C7" s="179" t="n">
        <v>2992</v>
      </c>
      <c r="D7" s="179" t="n">
        <v>1913</v>
      </c>
      <c r="E7" s="179" t="n">
        <v>8290</v>
      </c>
      <c r="F7" s="156"/>
      <c r="G7" s="122"/>
      <c r="H7" s="0"/>
    </row>
    <row r="8" s="150" customFormat="true" ht="9" hidden="false" customHeight="true" outlineLevel="0" collapsed="false">
      <c r="A8" s="154" t="s">
        <v>164</v>
      </c>
      <c r="B8" s="155" t="n">
        <v>311</v>
      </c>
      <c r="C8" s="155" t="n">
        <v>318</v>
      </c>
      <c r="D8" s="155" t="n">
        <v>288</v>
      </c>
      <c r="E8" s="155" t="n">
        <v>248</v>
      </c>
      <c r="F8" s="156"/>
      <c r="G8" s="122"/>
      <c r="H8" s="0"/>
    </row>
    <row r="9" s="150" customFormat="true" ht="9" hidden="false" customHeight="true" outlineLevel="0" collapsed="false">
      <c r="A9" s="180" t="s">
        <v>165</v>
      </c>
      <c r="B9" s="155" t="n">
        <v>59</v>
      </c>
      <c r="C9" s="155" t="n">
        <v>94</v>
      </c>
      <c r="D9" s="155" t="n">
        <v>58</v>
      </c>
      <c r="E9" s="155" t="n">
        <v>70</v>
      </c>
      <c r="F9" s="153"/>
      <c r="G9" s="122"/>
      <c r="H9" s="0"/>
    </row>
    <row r="10" s="150" customFormat="true" ht="9" hidden="false" customHeight="true" outlineLevel="0" collapsed="false">
      <c r="A10" s="154" t="s">
        <v>166</v>
      </c>
      <c r="B10" s="155" t="n">
        <v>16</v>
      </c>
      <c r="C10" s="155" t="n">
        <v>14</v>
      </c>
      <c r="D10" s="155" t="n">
        <v>8</v>
      </c>
      <c r="E10" s="155" t="n">
        <v>38</v>
      </c>
      <c r="F10" s="156"/>
      <c r="G10" s="122"/>
      <c r="H10" s="0"/>
    </row>
    <row r="11" s="150" customFormat="true" ht="9" hidden="false" customHeight="true" outlineLevel="0" collapsed="false">
      <c r="A11" s="154" t="s">
        <v>167</v>
      </c>
      <c r="B11" s="155" t="n">
        <v>403</v>
      </c>
      <c r="C11" s="155" t="n">
        <v>330</v>
      </c>
      <c r="D11" s="155" t="n">
        <v>260</v>
      </c>
      <c r="E11" s="155" t="n">
        <v>915</v>
      </c>
      <c r="F11" s="155"/>
      <c r="G11" s="122"/>
      <c r="H11" s="0"/>
    </row>
    <row r="12" s="150" customFormat="true" ht="9" hidden="false" customHeight="true" outlineLevel="0" collapsed="false">
      <c r="A12" s="154" t="s">
        <v>168</v>
      </c>
      <c r="B12" s="155" t="n">
        <v>325</v>
      </c>
      <c r="C12" s="155" t="n">
        <v>365</v>
      </c>
      <c r="D12" s="155" t="n">
        <v>278</v>
      </c>
      <c r="E12" s="155" t="n">
        <v>1528</v>
      </c>
      <c r="F12" s="155"/>
      <c r="G12" s="122"/>
      <c r="H12" s="0"/>
    </row>
    <row r="13" s="157" customFormat="true" ht="9" hidden="false" customHeight="true" outlineLevel="0" collapsed="false">
      <c r="A13" s="154" t="s">
        <v>169</v>
      </c>
      <c r="B13" s="155" t="n">
        <v>23</v>
      </c>
      <c r="C13" s="155" t="n">
        <v>22</v>
      </c>
      <c r="D13" s="155" t="n">
        <v>3</v>
      </c>
      <c r="E13" s="155" t="n">
        <v>2</v>
      </c>
      <c r="F13" s="152"/>
      <c r="G13" s="122"/>
      <c r="H13" s="0"/>
    </row>
    <row r="14" s="157" customFormat="true" ht="9" hidden="false" customHeight="true" outlineLevel="0" collapsed="false">
      <c r="A14" s="136" t="s">
        <v>170</v>
      </c>
      <c r="B14" s="181" t="n">
        <v>971</v>
      </c>
      <c r="C14" s="181" t="n">
        <v>925</v>
      </c>
      <c r="D14" s="181" t="n">
        <v>184</v>
      </c>
      <c r="E14" s="181" t="n">
        <v>250</v>
      </c>
      <c r="F14" s="152"/>
      <c r="G14" s="122"/>
      <c r="H14" s="0"/>
    </row>
    <row r="15" s="157" customFormat="true" ht="9" hidden="false" customHeight="true" outlineLevel="0" collapsed="false">
      <c r="A15" s="154" t="s">
        <v>164</v>
      </c>
      <c r="B15" s="155" t="n">
        <v>209</v>
      </c>
      <c r="C15" s="155" t="n">
        <v>180</v>
      </c>
      <c r="D15" s="155" t="n">
        <v>158</v>
      </c>
      <c r="E15" s="155" t="n">
        <v>57</v>
      </c>
      <c r="F15" s="152"/>
      <c r="G15" s="122"/>
      <c r="H15" s="0"/>
    </row>
    <row r="16" s="157" customFormat="true" ht="9" hidden="false" customHeight="true" outlineLevel="0" collapsed="false">
      <c r="A16" s="180" t="s">
        <v>165</v>
      </c>
      <c r="B16" s="155" t="n">
        <v>23</v>
      </c>
      <c r="C16" s="155" t="n">
        <v>18</v>
      </c>
      <c r="D16" s="155" t="n">
        <v>8</v>
      </c>
      <c r="E16" s="155" t="n">
        <v>16</v>
      </c>
      <c r="F16" s="152"/>
      <c r="G16" s="122"/>
      <c r="H16" s="0"/>
    </row>
    <row r="17" s="157" customFormat="true" ht="9" hidden="false" customHeight="true" outlineLevel="0" collapsed="false">
      <c r="A17" s="154" t="s">
        <v>166</v>
      </c>
      <c r="B17" s="155" t="n">
        <v>30</v>
      </c>
      <c r="C17" s="155" t="n">
        <v>19</v>
      </c>
      <c r="D17" s="155" t="n">
        <v>1</v>
      </c>
      <c r="E17" s="155" t="n">
        <v>12</v>
      </c>
      <c r="F17" s="152"/>
      <c r="G17" s="122"/>
      <c r="H17" s="0"/>
    </row>
    <row r="18" s="157" customFormat="true" ht="18.75" hidden="false" customHeight="true" outlineLevel="0" collapsed="false">
      <c r="A18" s="182" t="s">
        <v>103</v>
      </c>
      <c r="B18" s="182"/>
      <c r="C18" s="182"/>
      <c r="D18" s="182"/>
      <c r="E18" s="182"/>
      <c r="F18" s="152"/>
      <c r="G18" s="122"/>
      <c r="H18" s="0"/>
    </row>
    <row r="19" s="157" customFormat="true" ht="9" hidden="false" customHeight="true" outlineLevel="0" collapsed="false">
      <c r="A19" s="136" t="s">
        <v>171</v>
      </c>
      <c r="B19" s="181" t="n">
        <v>84915</v>
      </c>
      <c r="C19" s="181" t="n">
        <v>42237</v>
      </c>
      <c r="D19" s="181" t="n">
        <v>33341</v>
      </c>
      <c r="E19" s="181" t="n">
        <v>123338</v>
      </c>
      <c r="F19" s="152"/>
      <c r="G19" s="122"/>
      <c r="H19" s="0"/>
    </row>
    <row r="20" s="158" customFormat="true" ht="9" hidden="false" customHeight="true" outlineLevel="0" collapsed="false">
      <c r="A20" s="154" t="s">
        <v>172</v>
      </c>
      <c r="B20" s="155" t="n">
        <v>35333</v>
      </c>
      <c r="C20" s="155" t="n">
        <v>30023</v>
      </c>
      <c r="D20" s="155" t="n">
        <v>24153</v>
      </c>
      <c r="E20" s="155" t="n">
        <v>80120</v>
      </c>
      <c r="F20" s="183"/>
      <c r="G20" s="122"/>
      <c r="H20" s="0"/>
    </row>
    <row r="21" s="157" customFormat="true" ht="9" hidden="false" customHeight="true" outlineLevel="0" collapsed="false">
      <c r="A21" s="154" t="s">
        <v>173</v>
      </c>
      <c r="B21" s="155" t="n">
        <v>92</v>
      </c>
      <c r="C21" s="155" t="n">
        <v>31</v>
      </c>
      <c r="D21" s="155" t="n">
        <v>30</v>
      </c>
      <c r="E21" s="155" t="n">
        <v>675</v>
      </c>
      <c r="F21" s="183"/>
      <c r="G21" s="122"/>
      <c r="H21" s="0"/>
    </row>
    <row r="22" s="158" customFormat="true" ht="9" hidden="false" customHeight="true" outlineLevel="0" collapsed="false">
      <c r="A22" s="154" t="s">
        <v>120</v>
      </c>
      <c r="B22" s="155" t="n">
        <v>589</v>
      </c>
      <c r="C22" s="155" t="n">
        <v>540</v>
      </c>
      <c r="D22" s="155" t="n">
        <v>458</v>
      </c>
      <c r="E22" s="155" t="n">
        <v>662</v>
      </c>
      <c r="F22" s="183"/>
      <c r="G22" s="122"/>
      <c r="H22" s="0"/>
    </row>
    <row r="23" customFormat="false" ht="9" hidden="false" customHeight="true" outlineLevel="0" collapsed="false">
      <c r="A23" s="154" t="s">
        <v>169</v>
      </c>
      <c r="B23" s="155" t="n">
        <v>32</v>
      </c>
      <c r="C23" s="184" t="n">
        <v>38</v>
      </c>
      <c r="D23" s="184" t="n">
        <v>33</v>
      </c>
      <c r="E23" s="184" t="n">
        <v>11</v>
      </c>
      <c r="F23" s="183"/>
    </row>
    <row r="24" customFormat="false" ht="9" hidden="false" customHeight="true" outlineLevel="0" collapsed="false">
      <c r="A24" s="154" t="s">
        <v>174</v>
      </c>
      <c r="B24" s="184" t="n">
        <v>367</v>
      </c>
      <c r="C24" s="184" t="n">
        <v>49</v>
      </c>
      <c r="D24" s="184" t="n">
        <v>33</v>
      </c>
      <c r="E24" s="184" t="n">
        <v>369</v>
      </c>
      <c r="F24" s="183"/>
    </row>
    <row r="25" customFormat="false" ht="9" hidden="false" customHeight="true" outlineLevel="0" collapsed="false">
      <c r="A25" s="185" t="s">
        <v>175</v>
      </c>
      <c r="B25" s="184" t="n">
        <v>15801</v>
      </c>
      <c r="C25" s="184" t="n">
        <v>3219</v>
      </c>
      <c r="D25" s="184" t="n">
        <v>2604</v>
      </c>
      <c r="E25" s="184" t="n">
        <v>12524</v>
      </c>
      <c r="F25" s="183"/>
    </row>
    <row r="26" customFormat="false" ht="9" hidden="false" customHeight="true" outlineLevel="0" collapsed="false">
      <c r="A26" s="185" t="s">
        <v>176</v>
      </c>
      <c r="B26" s="184" t="n">
        <v>29190</v>
      </c>
      <c r="C26" s="184" t="n">
        <v>4967</v>
      </c>
      <c r="D26" s="184" t="n">
        <v>4389</v>
      </c>
      <c r="E26" s="184" t="n">
        <v>24337</v>
      </c>
      <c r="F26" s="183"/>
    </row>
    <row r="27" s="13" customFormat="true" ht="11.25" hidden="false" customHeight="false" outlineLevel="0" collapsed="false">
      <c r="A27" s="185" t="s">
        <v>177</v>
      </c>
      <c r="B27" s="184" t="n">
        <v>1073</v>
      </c>
      <c r="C27" s="184" t="n">
        <v>1016</v>
      </c>
      <c r="D27" s="184" t="n">
        <v>685</v>
      </c>
      <c r="E27" s="184" t="n">
        <v>1294</v>
      </c>
      <c r="F27" s="185"/>
      <c r="G27" s="122"/>
    </row>
    <row r="28" s="13" customFormat="true" ht="11.25" hidden="false" customHeight="false" outlineLevel="0" collapsed="false">
      <c r="A28" s="185" t="s">
        <v>178</v>
      </c>
      <c r="B28" s="185"/>
      <c r="C28" s="185"/>
      <c r="D28" s="185"/>
      <c r="E28" s="185"/>
      <c r="F28" s="185"/>
      <c r="G28" s="122"/>
    </row>
    <row r="29" s="13" customFormat="true" ht="11.25" hidden="false" customHeight="false" outlineLevel="0" collapsed="false">
      <c r="A29" s="186" t="s">
        <v>179</v>
      </c>
      <c r="B29" s="185" t="n">
        <v>761</v>
      </c>
      <c r="C29" s="185" t="n">
        <v>659</v>
      </c>
      <c r="D29" s="185" t="n">
        <v>480</v>
      </c>
      <c r="E29" s="185" t="n">
        <v>913</v>
      </c>
      <c r="F29" s="185"/>
      <c r="G29" s="122"/>
    </row>
    <row r="30" s="13" customFormat="true" ht="11.25" hidden="false" customHeight="false" outlineLevel="0" collapsed="false">
      <c r="A30" s="185" t="s">
        <v>180</v>
      </c>
      <c r="B30" s="185" t="n">
        <v>448</v>
      </c>
      <c r="C30" s="185" t="n">
        <v>433</v>
      </c>
      <c r="D30" s="185" t="n">
        <v>132</v>
      </c>
      <c r="E30" s="185" t="n">
        <v>242</v>
      </c>
      <c r="F30" s="185"/>
      <c r="G30" s="122"/>
    </row>
    <row r="31" customFormat="false" ht="9" hidden="false" customHeight="true" outlineLevel="0" collapsed="false">
      <c r="A31" s="136" t="s">
        <v>170</v>
      </c>
      <c r="B31" s="23" t="n">
        <v>3684</v>
      </c>
      <c r="C31" s="23" t="n">
        <v>3987</v>
      </c>
      <c r="D31" s="23" t="n">
        <v>285</v>
      </c>
      <c r="E31" s="23" t="n">
        <v>1969</v>
      </c>
    </row>
    <row r="32" customFormat="false" ht="9" hidden="false" customHeight="true" outlineLevel="0" collapsed="false">
      <c r="A32" s="185" t="s">
        <v>177</v>
      </c>
      <c r="B32" s="185" t="n">
        <v>273</v>
      </c>
      <c r="C32" s="185" t="n">
        <v>261</v>
      </c>
      <c r="D32" s="185" t="n">
        <v>76</v>
      </c>
      <c r="E32" s="185" t="n">
        <v>156</v>
      </c>
    </row>
    <row r="33" customFormat="false" ht="9" hidden="false" customHeight="true" outlineLevel="0" collapsed="false">
      <c r="A33" s="185" t="s">
        <v>178</v>
      </c>
      <c r="B33" s="185"/>
      <c r="C33" s="185"/>
      <c r="D33" s="185"/>
      <c r="E33" s="185"/>
    </row>
    <row r="34" customFormat="false" ht="9" hidden="false" customHeight="true" outlineLevel="0" collapsed="false">
      <c r="A34" s="186" t="s">
        <v>179</v>
      </c>
      <c r="B34" s="184" t="n">
        <v>175</v>
      </c>
      <c r="C34" s="184" t="n">
        <v>162</v>
      </c>
      <c r="D34" s="184" t="n">
        <v>61</v>
      </c>
      <c r="E34" s="184" t="n">
        <v>361</v>
      </c>
    </row>
    <row r="35" customFormat="false" ht="9.75" hidden="false" customHeight="true" outlineLevel="0" collapsed="false">
      <c r="A35" s="185" t="s">
        <v>180</v>
      </c>
      <c r="B35" s="184" t="n">
        <v>1403</v>
      </c>
      <c r="C35" s="184" t="n">
        <v>1304</v>
      </c>
      <c r="D35" s="185" t="n">
        <v>67</v>
      </c>
      <c r="E35" s="185" t="n">
        <v>687</v>
      </c>
    </row>
    <row r="36" customFormat="false" ht="9" hidden="false" customHeight="true" outlineLevel="0" collapsed="false">
      <c r="A36" s="24"/>
      <c r="B36" s="32"/>
      <c r="C36" s="32"/>
      <c r="D36" s="32"/>
      <c r="E36" s="32"/>
      <c r="F36" s="122"/>
    </row>
    <row r="37" customFormat="false" ht="12.75" hidden="false" customHeight="false" outlineLevel="0" collapsed="false">
      <c r="B37" s="13"/>
    </row>
    <row r="38" customFormat="false" ht="12.75" hidden="false" customHeight="false" outlineLevel="0" collapsed="false">
      <c r="A38" s="28" t="s">
        <v>41</v>
      </c>
    </row>
  </sheetData>
  <mergeCells count="3">
    <mergeCell ref="C4:D4"/>
    <mergeCell ref="A6:E6"/>
    <mergeCell ref="A18:E18"/>
  </mergeCells>
  <printOptions headings="false" gridLines="false" gridLinesSet="true" horizontalCentered="true" verticalCentered="false"/>
  <pageMargins left="1.18125" right="1.14166666666667" top="0.708333333333333" bottom="2.16527777777778" header="0.511811023622047" footer="1.693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52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7" min="2" style="0" width="9.99"/>
  </cols>
  <sheetData>
    <row r="1" s="3" customFormat="true" ht="12.75" hidden="false" customHeight="true" outlineLevel="0" collapsed="false">
      <c r="A1" s="78" t="s">
        <v>181</v>
      </c>
    </row>
    <row r="2" s="3" customFormat="true" ht="12.75" hidden="false" customHeight="true" outlineLevel="0" collapsed="false"/>
    <row r="3" customFormat="false" ht="14.1" hidden="false" customHeight="true" outlineLevel="0" collapsed="false">
      <c r="A3" s="187"/>
      <c r="B3" s="24"/>
      <c r="C3" s="24"/>
      <c r="D3" s="24"/>
      <c r="E3" s="24"/>
      <c r="F3" s="24"/>
      <c r="G3" s="24"/>
    </row>
    <row r="4" s="13" customFormat="true" ht="22.5" hidden="false" customHeight="true" outlineLevel="0" collapsed="false">
      <c r="B4" s="120" t="s">
        <v>182</v>
      </c>
      <c r="C4" s="120"/>
      <c r="D4" s="120" t="s">
        <v>183</v>
      </c>
      <c r="E4" s="120"/>
      <c r="F4" s="120" t="s">
        <v>3</v>
      </c>
      <c r="G4" s="120"/>
    </row>
    <row r="5" s="13" customFormat="true" ht="21" hidden="false" customHeight="true" outlineLevel="0" collapsed="false">
      <c r="A5" s="119" t="s">
        <v>184</v>
      </c>
      <c r="B5" s="82" t="s">
        <v>185</v>
      </c>
      <c r="C5" s="39" t="s">
        <v>8</v>
      </c>
      <c r="D5" s="82" t="s">
        <v>185</v>
      </c>
      <c r="E5" s="39" t="s">
        <v>8</v>
      </c>
      <c r="F5" s="82" t="s">
        <v>185</v>
      </c>
      <c r="G5" s="39" t="s">
        <v>8</v>
      </c>
    </row>
    <row r="6" s="13" customFormat="true" ht="15.75" hidden="false" customHeight="true" outlineLevel="0" collapsed="false">
      <c r="A6" s="32"/>
      <c r="B6" s="83" t="s">
        <v>186</v>
      </c>
      <c r="C6" s="15"/>
      <c r="D6" s="83" t="s">
        <v>186</v>
      </c>
      <c r="E6" s="15"/>
      <c r="F6" s="83" t="s">
        <v>186</v>
      </c>
      <c r="G6" s="15"/>
    </row>
    <row r="7" s="13" customFormat="true" ht="9" hidden="false" customHeight="true" outlineLevel="0" collapsed="false">
      <c r="A7" s="9"/>
      <c r="B7" s="9"/>
      <c r="C7" s="9"/>
      <c r="D7" s="18"/>
      <c r="E7" s="18"/>
      <c r="F7" s="18"/>
      <c r="G7" s="18"/>
    </row>
    <row r="8" s="13" customFormat="true" ht="9" hidden="false" customHeight="true" outlineLevel="0" collapsed="false">
      <c r="A8" s="13" t="s">
        <v>11</v>
      </c>
      <c r="B8" s="20" t="n">
        <v>2401</v>
      </c>
      <c r="C8" s="20" t="n">
        <v>2946</v>
      </c>
      <c r="D8" s="20" t="n">
        <v>22301</v>
      </c>
      <c r="E8" s="20" t="n">
        <v>24951</v>
      </c>
      <c r="F8" s="20" t="n">
        <v>33355</v>
      </c>
      <c r="G8" s="20" t="n">
        <v>33412</v>
      </c>
      <c r="H8" s="20"/>
      <c r="I8" s="0"/>
    </row>
    <row r="9" s="13" customFormat="true" ht="9" hidden="false" customHeight="true" outlineLevel="0" collapsed="false">
      <c r="A9" s="13" t="s">
        <v>12</v>
      </c>
      <c r="B9" s="20" t="n">
        <v>3613</v>
      </c>
      <c r="C9" s="20" t="n">
        <v>4074</v>
      </c>
      <c r="D9" s="20" t="n">
        <v>22742</v>
      </c>
      <c r="E9" s="20" t="n">
        <v>25268</v>
      </c>
      <c r="F9" s="20" t="n">
        <v>59031</v>
      </c>
      <c r="G9" s="20" t="n">
        <v>62679</v>
      </c>
      <c r="H9" s="20"/>
      <c r="I9" s="0"/>
    </row>
    <row r="10" s="13" customFormat="true" ht="9" hidden="false" customHeight="true" outlineLevel="0" collapsed="false">
      <c r="A10" s="13" t="s">
        <v>13</v>
      </c>
      <c r="B10" s="20" t="n">
        <v>1063</v>
      </c>
      <c r="C10" s="20" t="n">
        <v>1559</v>
      </c>
      <c r="D10" s="20" t="n">
        <v>9809</v>
      </c>
      <c r="E10" s="20" t="n">
        <v>10401</v>
      </c>
      <c r="F10" s="20" t="n">
        <v>17466</v>
      </c>
      <c r="G10" s="20" t="n">
        <v>16448</v>
      </c>
      <c r="H10" s="20"/>
      <c r="I10" s="0"/>
    </row>
    <row r="11" s="13" customFormat="true" ht="9" hidden="false" customHeight="true" outlineLevel="0" collapsed="false">
      <c r="A11" s="13" t="s">
        <v>14</v>
      </c>
      <c r="B11" s="13" t="n">
        <v>268</v>
      </c>
      <c r="C11" s="13" t="n">
        <v>299</v>
      </c>
      <c r="D11" s="20" t="n">
        <v>1284</v>
      </c>
      <c r="E11" s="20" t="n">
        <v>1600</v>
      </c>
      <c r="F11" s="20" t="n">
        <v>2418</v>
      </c>
      <c r="G11" s="20" t="n">
        <v>2448</v>
      </c>
      <c r="H11" s="20"/>
      <c r="I11" s="0"/>
    </row>
    <row r="12" s="13" customFormat="true" ht="9" hidden="false" customHeight="true" outlineLevel="0" collapsed="false">
      <c r="A12" s="13" t="s">
        <v>15</v>
      </c>
      <c r="B12" s="13" t="n">
        <v>206</v>
      </c>
      <c r="C12" s="13" t="n">
        <v>173</v>
      </c>
      <c r="D12" s="20" t="n">
        <v>1866</v>
      </c>
      <c r="E12" s="20" t="n">
        <v>1912</v>
      </c>
      <c r="F12" s="20" t="n">
        <v>3156</v>
      </c>
      <c r="G12" s="20" t="n">
        <v>2984</v>
      </c>
      <c r="H12" s="20"/>
      <c r="I12" s="0"/>
    </row>
    <row r="13" s="13" customFormat="true" ht="9" hidden="false" customHeight="true" outlineLevel="0" collapsed="false">
      <c r="A13" s="13" t="s">
        <v>16</v>
      </c>
      <c r="B13" s="20" t="n">
        <v>2031</v>
      </c>
      <c r="C13" s="20" t="n">
        <v>2662</v>
      </c>
      <c r="D13" s="20" t="n">
        <v>17473</v>
      </c>
      <c r="E13" s="20" t="n">
        <v>19615</v>
      </c>
      <c r="F13" s="20" t="n">
        <v>30257</v>
      </c>
      <c r="G13" s="20" t="n">
        <v>30403</v>
      </c>
      <c r="H13" s="20"/>
      <c r="I13" s="0"/>
    </row>
    <row r="14" s="13" customFormat="true" ht="9" hidden="false" customHeight="true" outlineLevel="0" collapsed="false">
      <c r="A14" s="13" t="s">
        <v>17</v>
      </c>
      <c r="B14" s="13" t="n">
        <v>705</v>
      </c>
      <c r="C14" s="13" t="n">
        <v>948</v>
      </c>
      <c r="D14" s="20" t="n">
        <v>4790</v>
      </c>
      <c r="E14" s="20" t="n">
        <v>4777</v>
      </c>
      <c r="F14" s="20" t="n">
        <v>7035</v>
      </c>
      <c r="G14" s="20" t="n">
        <v>7009</v>
      </c>
      <c r="H14" s="20"/>
      <c r="I14" s="0"/>
    </row>
    <row r="15" s="13" customFormat="true" ht="9" hidden="false" customHeight="true" outlineLevel="0" collapsed="false">
      <c r="A15" s="13" t="s">
        <v>18</v>
      </c>
      <c r="B15" s="20" t="n">
        <v>1396</v>
      </c>
      <c r="C15" s="20" t="n">
        <v>1413</v>
      </c>
      <c r="D15" s="20" t="n">
        <v>12092</v>
      </c>
      <c r="E15" s="20" t="n">
        <v>17409</v>
      </c>
      <c r="F15" s="20" t="n">
        <v>13851</v>
      </c>
      <c r="G15" s="20" t="n">
        <v>13876</v>
      </c>
      <c r="H15" s="20"/>
      <c r="I15" s="0"/>
    </row>
    <row r="16" s="13" customFormat="true" ht="9" hidden="false" customHeight="true" outlineLevel="0" collapsed="false">
      <c r="A16" s="13" t="s">
        <v>19</v>
      </c>
      <c r="B16" s="20" t="n">
        <v>1796</v>
      </c>
      <c r="C16" s="20" t="n">
        <v>1936</v>
      </c>
      <c r="D16" s="20" t="n">
        <v>15659</v>
      </c>
      <c r="E16" s="20" t="n">
        <v>17295</v>
      </c>
      <c r="F16" s="20" t="n">
        <v>30664</v>
      </c>
      <c r="G16" s="20" t="n">
        <v>30356</v>
      </c>
      <c r="H16" s="20"/>
      <c r="I16" s="0"/>
    </row>
    <row r="17" s="13" customFormat="true" ht="9" hidden="false" customHeight="true" outlineLevel="0" collapsed="false">
      <c r="A17" s="13" t="s">
        <v>20</v>
      </c>
      <c r="B17" s="20" t="n">
        <v>2344</v>
      </c>
      <c r="C17" s="20" t="n">
        <v>3161</v>
      </c>
      <c r="D17" s="20" t="n">
        <v>22212</v>
      </c>
      <c r="E17" s="20" t="n">
        <v>20204</v>
      </c>
      <c r="F17" s="20" t="n">
        <v>22716</v>
      </c>
      <c r="G17" s="20" t="n">
        <v>22543</v>
      </c>
      <c r="H17" s="20"/>
      <c r="I17" s="0"/>
    </row>
    <row r="18" s="13" customFormat="true" ht="9" hidden="false" customHeight="true" outlineLevel="0" collapsed="false">
      <c r="A18" s="13" t="s">
        <v>21</v>
      </c>
      <c r="B18" s="13" t="n">
        <v>697</v>
      </c>
      <c r="C18" s="13" t="n">
        <v>845</v>
      </c>
      <c r="D18" s="20" t="n">
        <v>4426</v>
      </c>
      <c r="E18" s="20" t="n">
        <v>4890</v>
      </c>
      <c r="F18" s="20" t="n">
        <v>6569</v>
      </c>
      <c r="G18" s="20" t="n">
        <v>6382</v>
      </c>
      <c r="H18" s="20"/>
      <c r="I18" s="0"/>
    </row>
    <row r="19" s="13" customFormat="true" ht="9" hidden="false" customHeight="true" outlineLevel="0" collapsed="false">
      <c r="A19" s="13" t="s">
        <v>22</v>
      </c>
      <c r="B19" s="13" t="n">
        <v>924</v>
      </c>
      <c r="C19" s="20" t="n">
        <v>1060</v>
      </c>
      <c r="D19" s="20" t="n">
        <v>5810</v>
      </c>
      <c r="E19" s="20" t="n">
        <v>7983</v>
      </c>
      <c r="F19" s="20" t="n">
        <v>9375</v>
      </c>
      <c r="G19" s="20" t="n">
        <v>9940</v>
      </c>
      <c r="H19" s="20"/>
      <c r="I19" s="0"/>
    </row>
    <row r="20" s="13" customFormat="true" ht="9" hidden="false" customHeight="true" outlineLevel="0" collapsed="false">
      <c r="A20" s="13" t="s">
        <v>23</v>
      </c>
      <c r="B20" s="20" t="n">
        <v>5231</v>
      </c>
      <c r="C20" s="20" t="n">
        <v>4726</v>
      </c>
      <c r="D20" s="20" t="n">
        <v>56200</v>
      </c>
      <c r="E20" s="20" t="n">
        <v>58041</v>
      </c>
      <c r="F20" s="20" t="n">
        <v>55283</v>
      </c>
      <c r="G20" s="20" t="n">
        <v>54822</v>
      </c>
      <c r="H20" s="20"/>
      <c r="I20" s="0"/>
    </row>
    <row r="21" s="13" customFormat="true" ht="9" hidden="false" customHeight="true" outlineLevel="0" collapsed="false">
      <c r="A21" s="13" t="s">
        <v>24</v>
      </c>
      <c r="B21" s="20" t="n">
        <v>1285</v>
      </c>
      <c r="C21" s="20" t="n">
        <v>1669</v>
      </c>
      <c r="D21" s="20" t="n">
        <v>7084</v>
      </c>
      <c r="E21" s="20" t="n">
        <v>9525</v>
      </c>
      <c r="F21" s="20" t="n">
        <v>8763</v>
      </c>
      <c r="G21" s="20" t="n">
        <v>9389</v>
      </c>
      <c r="H21" s="20"/>
      <c r="I21" s="0"/>
    </row>
    <row r="22" s="13" customFormat="true" ht="9" hidden="false" customHeight="true" outlineLevel="0" collapsed="false">
      <c r="A22" s="13" t="s">
        <v>25</v>
      </c>
      <c r="B22" s="13" t="n">
        <v>277</v>
      </c>
      <c r="C22" s="13" t="n">
        <v>226</v>
      </c>
      <c r="D22" s="20" t="n">
        <v>1643</v>
      </c>
      <c r="E22" s="20" t="n">
        <v>1619</v>
      </c>
      <c r="F22" s="20" t="n">
        <v>2416</v>
      </c>
      <c r="G22" s="20" t="n">
        <v>2335</v>
      </c>
      <c r="H22" s="20"/>
      <c r="I22" s="0"/>
    </row>
    <row r="23" s="13" customFormat="true" ht="9" hidden="false" customHeight="true" outlineLevel="0" collapsed="false">
      <c r="A23" s="13" t="s">
        <v>26</v>
      </c>
      <c r="B23" s="20" t="n">
        <v>3182</v>
      </c>
      <c r="C23" s="20" t="n">
        <v>2796</v>
      </c>
      <c r="D23" s="20" t="n">
        <v>66694</v>
      </c>
      <c r="E23" s="20" t="n">
        <v>74516</v>
      </c>
      <c r="F23" s="20" t="n">
        <v>38536</v>
      </c>
      <c r="G23" s="20" t="n">
        <v>38728</v>
      </c>
      <c r="H23" s="20"/>
      <c r="I23" s="0"/>
    </row>
    <row r="24" s="13" customFormat="true" ht="9" hidden="false" customHeight="true" outlineLevel="0" collapsed="false">
      <c r="A24" s="13" t="s">
        <v>27</v>
      </c>
      <c r="B24" s="13" t="n">
        <v>733</v>
      </c>
      <c r="C24" s="13" t="n">
        <v>683</v>
      </c>
      <c r="D24" s="20" t="n">
        <v>9630</v>
      </c>
      <c r="E24" s="20" t="n">
        <v>9056</v>
      </c>
      <c r="F24" s="20" t="n">
        <v>8083</v>
      </c>
      <c r="G24" s="20" t="n">
        <v>8653</v>
      </c>
      <c r="H24" s="20"/>
      <c r="I24" s="0"/>
    </row>
    <row r="25" s="13" customFormat="true" ht="9" hidden="false" customHeight="true" outlineLevel="0" collapsed="false">
      <c r="A25" s="13" t="s">
        <v>28</v>
      </c>
      <c r="B25" s="20" t="n">
        <v>1724</v>
      </c>
      <c r="C25" s="20" t="n">
        <v>1539</v>
      </c>
      <c r="D25" s="20" t="n">
        <v>31078</v>
      </c>
      <c r="E25" s="20" t="n">
        <v>29274</v>
      </c>
      <c r="F25" s="20" t="n">
        <v>23951</v>
      </c>
      <c r="G25" s="20" t="n">
        <v>21935</v>
      </c>
      <c r="H25" s="20"/>
      <c r="I25" s="29"/>
    </row>
    <row r="26" s="13" customFormat="true" ht="9" hidden="false" customHeight="true" outlineLevel="0" collapsed="false">
      <c r="A26" s="13" t="s">
        <v>29</v>
      </c>
      <c r="B26" s="13" t="n">
        <v>972</v>
      </c>
      <c r="C26" s="20" t="n">
        <v>1300</v>
      </c>
      <c r="D26" s="20" t="n">
        <v>7546</v>
      </c>
      <c r="E26" s="20" t="n">
        <v>8875</v>
      </c>
      <c r="F26" s="20" t="n">
        <v>6750</v>
      </c>
      <c r="G26" s="20" t="n">
        <v>7067</v>
      </c>
      <c r="H26" s="20"/>
      <c r="I26" s="0"/>
    </row>
    <row r="27" s="13" customFormat="true" ht="9" hidden="false" customHeight="true" outlineLevel="0" collapsed="false">
      <c r="A27" s="13" t="s">
        <v>30</v>
      </c>
      <c r="B27" s="13" t="n">
        <v>487</v>
      </c>
      <c r="C27" s="13" t="n">
        <v>486</v>
      </c>
      <c r="D27" s="20" t="n">
        <v>5822</v>
      </c>
      <c r="E27" s="20" t="n">
        <v>5171</v>
      </c>
      <c r="F27" s="20" t="n">
        <v>15620</v>
      </c>
      <c r="G27" s="20" t="n">
        <v>12382</v>
      </c>
      <c r="H27" s="20"/>
      <c r="I27" s="0"/>
    </row>
    <row r="28" s="13" customFormat="true" ht="9" hidden="false" customHeight="true" outlineLevel="0" collapsed="false">
      <c r="A28" s="13" t="s">
        <v>31</v>
      </c>
      <c r="B28" s="13" t="n">
        <v>441</v>
      </c>
      <c r="C28" s="13" t="n">
        <v>405</v>
      </c>
      <c r="D28" s="20" t="n">
        <v>2655</v>
      </c>
      <c r="E28" s="20" t="n">
        <v>2938</v>
      </c>
      <c r="F28" s="20" t="n">
        <v>2280</v>
      </c>
      <c r="G28" s="20" t="n">
        <v>2595</v>
      </c>
      <c r="H28" s="20"/>
      <c r="I28" s="0"/>
    </row>
    <row r="29" s="13" customFormat="true" ht="9" hidden="false" customHeight="true" outlineLevel="0" collapsed="false">
      <c r="A29" s="13" t="s">
        <v>32</v>
      </c>
      <c r="B29" s="20" t="n">
        <v>1050</v>
      </c>
      <c r="C29" s="20" t="n">
        <v>1479</v>
      </c>
      <c r="D29" s="20" t="n">
        <v>16880</v>
      </c>
      <c r="E29" s="20" t="n">
        <v>17058</v>
      </c>
      <c r="F29" s="20" t="n">
        <v>9644</v>
      </c>
      <c r="G29" s="20" t="n">
        <v>8616</v>
      </c>
      <c r="H29" s="20"/>
      <c r="I29" s="0"/>
    </row>
    <row r="30" s="13" customFormat="true" ht="9" hidden="false" customHeight="true" outlineLevel="0" collapsed="false">
      <c r="A30" s="13" t="s">
        <v>33</v>
      </c>
      <c r="B30" s="13" t="n">
        <v>391</v>
      </c>
      <c r="C30" s="13" t="n">
        <v>416</v>
      </c>
      <c r="D30" s="20" t="n">
        <v>9099</v>
      </c>
      <c r="E30" s="20" t="n">
        <v>7241</v>
      </c>
      <c r="F30" s="20" t="n">
        <v>2789</v>
      </c>
      <c r="G30" s="20" t="n">
        <v>2676</v>
      </c>
      <c r="H30" s="20"/>
      <c r="I30" s="0"/>
    </row>
    <row r="31" s="13" customFormat="true" ht="9" hidden="false" customHeight="true" outlineLevel="0" collapsed="false">
      <c r="A31" s="13" t="s">
        <v>34</v>
      </c>
      <c r="B31" s="20" t="n">
        <v>1647</v>
      </c>
      <c r="C31" s="20" t="n">
        <v>2447</v>
      </c>
      <c r="D31" s="20" t="n">
        <v>11293</v>
      </c>
      <c r="E31" s="20" t="n">
        <v>12313</v>
      </c>
      <c r="F31" s="20" t="n">
        <v>11263</v>
      </c>
      <c r="G31" s="20" t="n">
        <v>10871</v>
      </c>
      <c r="H31" s="20"/>
      <c r="I31" s="0"/>
    </row>
    <row r="32" s="13" customFormat="true" ht="9" hidden="false" customHeight="true" outlineLevel="0" collapsed="false">
      <c r="A32" s="13" t="s">
        <v>35</v>
      </c>
      <c r="B32" s="13" t="n">
        <v>466</v>
      </c>
      <c r="C32" s="13" t="n">
        <v>450</v>
      </c>
      <c r="D32" s="20" t="n">
        <v>5349</v>
      </c>
      <c r="E32" s="20" t="n">
        <v>5271</v>
      </c>
      <c r="F32" s="20" t="n">
        <v>5322</v>
      </c>
      <c r="G32" s="20" t="n">
        <v>2624</v>
      </c>
      <c r="H32" s="20"/>
      <c r="I32" s="0"/>
    </row>
    <row r="33" s="13" customFormat="true" ht="9" hidden="false" customHeight="true" outlineLevel="0" collapsed="false">
      <c r="A33" s="13" t="s">
        <v>36</v>
      </c>
      <c r="B33" s="13" t="n">
        <v>259</v>
      </c>
      <c r="C33" s="13" t="n">
        <v>311</v>
      </c>
      <c r="D33" s="20" t="n">
        <v>1394</v>
      </c>
      <c r="E33" s="20" t="n">
        <v>1792</v>
      </c>
      <c r="F33" s="20" t="n">
        <v>1283</v>
      </c>
      <c r="G33" s="20" t="n">
        <v>1436</v>
      </c>
      <c r="H33" s="20"/>
      <c r="I33" s="0"/>
    </row>
    <row r="34" s="13" customFormat="true" ht="9" hidden="false" customHeight="true" outlineLevel="0" collapsed="false">
      <c r="A34" s="13" t="s">
        <v>37</v>
      </c>
      <c r="B34" s="20" t="n">
        <v>1578</v>
      </c>
      <c r="C34" s="20" t="n">
        <v>1789</v>
      </c>
      <c r="D34" s="20" t="n">
        <v>8868</v>
      </c>
      <c r="E34" s="20" t="n">
        <v>10850</v>
      </c>
      <c r="F34" s="20" t="n">
        <v>7937</v>
      </c>
      <c r="G34" s="20" t="n">
        <v>8034</v>
      </c>
      <c r="H34" s="20"/>
      <c r="I34" s="0"/>
    </row>
    <row r="35" s="13" customFormat="true" ht="9" hidden="false" customHeight="true" outlineLevel="0" collapsed="false">
      <c r="A35" s="13" t="s">
        <v>38</v>
      </c>
      <c r="B35" s="13" t="n">
        <v>807</v>
      </c>
      <c r="C35" s="13" t="n">
        <v>608</v>
      </c>
      <c r="D35" s="20" t="n">
        <v>4241</v>
      </c>
      <c r="E35" s="20" t="n">
        <v>9198</v>
      </c>
      <c r="F35" s="20" t="n">
        <v>5546</v>
      </c>
      <c r="G35" s="20" t="n">
        <v>4872</v>
      </c>
      <c r="H35" s="20"/>
      <c r="I35" s="0"/>
    </row>
    <row r="36" s="13" customFormat="true" ht="9" hidden="false" customHeight="true" outlineLevel="0" collapsed="false">
      <c r="A36" s="13" t="s">
        <v>39</v>
      </c>
      <c r="B36" s="13" t="n">
        <v>710</v>
      </c>
      <c r="C36" s="13" t="n">
        <v>737</v>
      </c>
      <c r="D36" s="20" t="n">
        <v>2669</v>
      </c>
      <c r="E36" s="20" t="n">
        <v>2967</v>
      </c>
      <c r="F36" s="20" t="n">
        <v>3727</v>
      </c>
      <c r="G36" s="20" t="n">
        <v>3524</v>
      </c>
      <c r="H36" s="20"/>
      <c r="I36" s="0"/>
    </row>
    <row r="37" s="26" customFormat="true" ht="9" hidden="false" customHeight="true" outlineLevel="0" collapsed="false">
      <c r="A37" s="22" t="s">
        <v>40</v>
      </c>
      <c r="B37" s="23" t="n">
        <v>38684</v>
      </c>
      <c r="C37" s="23" t="n">
        <v>43143</v>
      </c>
      <c r="D37" s="23" t="n">
        <v>388609</v>
      </c>
      <c r="E37" s="23" t="n">
        <v>422010</v>
      </c>
      <c r="F37" s="23" t="n">
        <v>445086</v>
      </c>
      <c r="G37" s="23" t="n">
        <v>439039</v>
      </c>
      <c r="H37" s="20"/>
      <c r="I37" s="29"/>
    </row>
    <row r="38" s="13" customFormat="true" ht="9" hidden="false" customHeight="true" outlineLevel="0" collapsed="false">
      <c r="A38" s="32"/>
      <c r="B38" s="25"/>
      <c r="C38" s="25"/>
      <c r="D38" s="25"/>
      <c r="E38" s="25"/>
      <c r="F38" s="25"/>
      <c r="G38" s="25"/>
    </row>
    <row r="39" s="13" customFormat="true" ht="9" hidden="false" customHeight="true" outlineLevel="0" collapsed="false"/>
    <row r="40" s="13" customFormat="true" ht="9" hidden="false" customHeight="false" outlineLevel="0" collapsed="false">
      <c r="A40" s="28" t="s">
        <v>41</v>
      </c>
    </row>
    <row r="42" customFormat="false" ht="12.75" hidden="false" customHeight="false" outlineLevel="0" collapsed="false">
      <c r="B42" s="30"/>
      <c r="C42" s="30"/>
      <c r="D42" s="30"/>
      <c r="E42" s="30"/>
      <c r="F42" s="30"/>
      <c r="G42" s="30"/>
    </row>
  </sheetData>
  <mergeCells count="3">
    <mergeCell ref="B4:C4"/>
    <mergeCell ref="D4:E4"/>
    <mergeCell ref="F4:G4"/>
  </mergeCells>
  <printOptions headings="false" gridLines="false" gridLinesSet="true" horizontalCentered="true" verticalCentered="false"/>
  <pageMargins left="1.18125" right="1.14166666666667" top="0.708333333333333" bottom="2.16527777777778" header="0.511811023622047" footer="1.693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53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39" activeCellId="0" sqref="A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9" min="2" style="0" width="6.7"/>
    <col collapsed="false" customWidth="true" hidden="false" outlineLevel="0" max="10" min="10" style="0" width="7.85"/>
    <col collapsed="false" customWidth="true" hidden="false" outlineLevel="0" max="11" min="11" style="0" width="7.14"/>
  </cols>
  <sheetData>
    <row r="1" s="3" customFormat="true" ht="12.75" hidden="false" customHeight="true" outlineLevel="0" collapsed="false">
      <c r="A1" s="78" t="s">
        <v>187</v>
      </c>
    </row>
    <row r="2" s="3" customFormat="true" ht="12.75" hidden="false" customHeight="true" outlineLevel="0" collapsed="false">
      <c r="J2" s="6"/>
      <c r="K2" s="6"/>
    </row>
    <row r="3" customFormat="false" ht="14.1" hidden="false" customHeight="true" outlineLevel="0" collapsed="false">
      <c r="A3" s="187"/>
      <c r="B3" s="24"/>
      <c r="C3" s="24"/>
      <c r="D3" s="24"/>
      <c r="E3" s="24"/>
      <c r="F3" s="24"/>
      <c r="G3" s="24"/>
      <c r="H3" s="24"/>
      <c r="I3" s="24"/>
      <c r="J3" s="24"/>
      <c r="K3" s="24"/>
    </row>
    <row r="4" s="13" customFormat="true" ht="22.5" hidden="false" customHeight="true" outlineLevel="0" collapsed="false">
      <c r="B4" s="10" t="s">
        <v>188</v>
      </c>
      <c r="C4" s="10"/>
      <c r="D4" s="10"/>
      <c r="E4" s="10"/>
      <c r="F4" s="10" t="s">
        <v>189</v>
      </c>
      <c r="G4" s="10"/>
      <c r="H4" s="10" t="s">
        <v>190</v>
      </c>
      <c r="I4" s="10"/>
      <c r="J4" s="120" t="s">
        <v>191</v>
      </c>
      <c r="K4" s="120"/>
    </row>
    <row r="5" s="13" customFormat="true" ht="21" hidden="false" customHeight="true" outlineLevel="0" collapsed="false">
      <c r="A5" s="119" t="s">
        <v>184</v>
      </c>
      <c r="B5" s="10" t="s">
        <v>52</v>
      </c>
      <c r="C5" s="10"/>
      <c r="D5" s="120" t="s">
        <v>192</v>
      </c>
      <c r="E5" s="120"/>
      <c r="F5" s="82" t="s">
        <v>185</v>
      </c>
      <c r="G5" s="39" t="s">
        <v>193</v>
      </c>
      <c r="H5" s="82" t="s">
        <v>185</v>
      </c>
      <c r="I5" s="39" t="s">
        <v>193</v>
      </c>
      <c r="J5" s="82" t="s">
        <v>185</v>
      </c>
      <c r="K5" s="39" t="s">
        <v>8</v>
      </c>
    </row>
    <row r="6" s="13" customFormat="true" ht="27.95" hidden="false" customHeight="true" outlineLevel="0" collapsed="false">
      <c r="A6" s="32"/>
      <c r="B6" s="15" t="s">
        <v>194</v>
      </c>
      <c r="C6" s="15" t="s">
        <v>193</v>
      </c>
      <c r="D6" s="15" t="s">
        <v>194</v>
      </c>
      <c r="E6" s="15" t="s">
        <v>193</v>
      </c>
      <c r="F6" s="83" t="s">
        <v>195</v>
      </c>
      <c r="G6" s="15"/>
      <c r="H6" s="83" t="s">
        <v>195</v>
      </c>
      <c r="I6" s="15"/>
      <c r="J6" s="83" t="s">
        <v>186</v>
      </c>
      <c r="K6" s="15"/>
    </row>
    <row r="7" s="13" customFormat="true" ht="9" hidden="false" customHeight="true" outlineLevel="0" collapsed="false">
      <c r="A7" s="9"/>
      <c r="B7" s="18"/>
      <c r="C7" s="18"/>
      <c r="D7" s="18"/>
      <c r="E7" s="18"/>
      <c r="F7" s="18"/>
      <c r="G7" s="18"/>
    </row>
    <row r="8" s="13" customFormat="true" ht="9" hidden="false" customHeight="true" outlineLevel="0" collapsed="false">
      <c r="A8" s="13" t="s">
        <v>11</v>
      </c>
      <c r="B8" s="48" t="n">
        <v>1504</v>
      </c>
      <c r="C8" s="48" t="n">
        <v>1184</v>
      </c>
      <c r="D8" s="39" t="n">
        <v>467</v>
      </c>
      <c r="E8" s="39" t="n">
        <v>451</v>
      </c>
      <c r="F8" s="39" t="n">
        <v>153</v>
      </c>
      <c r="G8" s="39" t="n">
        <v>90</v>
      </c>
      <c r="H8" s="39" t="n">
        <v>188</v>
      </c>
      <c r="I8" s="39" t="n">
        <v>159</v>
      </c>
      <c r="J8" s="39" t="n">
        <v>905</v>
      </c>
      <c r="K8" s="39" t="n">
        <v>930</v>
      </c>
    </row>
    <row r="9" s="13" customFormat="true" ht="9" hidden="false" customHeight="true" outlineLevel="0" collapsed="false">
      <c r="A9" s="13" t="s">
        <v>12</v>
      </c>
      <c r="B9" s="39" t="n">
        <v>984</v>
      </c>
      <c r="C9" s="39" t="n">
        <v>530</v>
      </c>
      <c r="D9" s="39" t="n">
        <v>181</v>
      </c>
      <c r="E9" s="39" t="n">
        <v>136</v>
      </c>
      <c r="F9" s="39" t="n">
        <v>70</v>
      </c>
      <c r="G9" s="39" t="n">
        <v>48</v>
      </c>
      <c r="H9" s="39" t="n">
        <v>150</v>
      </c>
      <c r="I9" s="39" t="n">
        <v>127</v>
      </c>
      <c r="J9" s="48" t="n">
        <v>1633</v>
      </c>
      <c r="K9" s="48" t="n">
        <v>1621</v>
      </c>
    </row>
    <row r="10" s="13" customFormat="true" ht="9" hidden="false" customHeight="true" outlineLevel="0" collapsed="false">
      <c r="A10" s="13" t="s">
        <v>13</v>
      </c>
      <c r="B10" s="39" t="n">
        <v>461</v>
      </c>
      <c r="C10" s="39" t="n">
        <v>438</v>
      </c>
      <c r="D10" s="39" t="n">
        <v>203</v>
      </c>
      <c r="E10" s="39" t="n">
        <v>212</v>
      </c>
      <c r="F10" s="39" t="n">
        <v>27</v>
      </c>
      <c r="G10" s="39" t="n">
        <v>36</v>
      </c>
      <c r="H10" s="39" t="n">
        <v>31</v>
      </c>
      <c r="I10" s="39" t="n">
        <v>59</v>
      </c>
      <c r="J10" s="39" t="n">
        <v>761</v>
      </c>
      <c r="K10" s="39" t="n">
        <v>604</v>
      </c>
    </row>
    <row r="11" s="13" customFormat="true" ht="9" hidden="false" customHeight="true" outlineLevel="0" collapsed="false">
      <c r="A11" s="13" t="s">
        <v>14</v>
      </c>
      <c r="B11" s="39" t="n">
        <v>62</v>
      </c>
      <c r="C11" s="39" t="n">
        <v>98</v>
      </c>
      <c r="D11" s="39" t="n">
        <v>15</v>
      </c>
      <c r="E11" s="39" t="n">
        <v>44</v>
      </c>
      <c r="F11" s="39" t="n">
        <v>7</v>
      </c>
      <c r="G11" s="39" t="n">
        <v>14</v>
      </c>
      <c r="H11" s="39" t="n">
        <v>10</v>
      </c>
      <c r="I11" s="39" t="n">
        <v>10</v>
      </c>
      <c r="J11" s="39" t="n">
        <v>112</v>
      </c>
      <c r="K11" s="39" t="n">
        <v>137</v>
      </c>
    </row>
    <row r="12" s="13" customFormat="true" ht="9" hidden="false" customHeight="true" outlineLevel="0" collapsed="false">
      <c r="A12" s="13" t="s">
        <v>15</v>
      </c>
      <c r="B12" s="39" t="n">
        <v>105</v>
      </c>
      <c r="C12" s="39" t="n">
        <v>145</v>
      </c>
      <c r="D12" s="39" t="n">
        <v>72</v>
      </c>
      <c r="E12" s="39" t="n">
        <v>64</v>
      </c>
      <c r="F12" s="39" t="n">
        <v>3</v>
      </c>
      <c r="G12" s="39" t="n">
        <v>1</v>
      </c>
      <c r="H12" s="39" t="n">
        <v>4</v>
      </c>
      <c r="I12" s="39" t="n">
        <v>3</v>
      </c>
      <c r="J12" s="39" t="n">
        <v>160</v>
      </c>
      <c r="K12" s="39" t="n">
        <v>160</v>
      </c>
    </row>
    <row r="13" s="13" customFormat="true" ht="9" hidden="false" customHeight="true" outlineLevel="0" collapsed="false">
      <c r="A13" s="13" t="s">
        <v>16</v>
      </c>
      <c r="B13" s="39" t="n">
        <v>927</v>
      </c>
      <c r="C13" s="39" t="n">
        <v>812</v>
      </c>
      <c r="D13" s="39" t="n">
        <v>392</v>
      </c>
      <c r="E13" s="39" t="n">
        <v>324</v>
      </c>
      <c r="F13" s="39" t="n">
        <v>103</v>
      </c>
      <c r="G13" s="39" t="n">
        <v>62</v>
      </c>
      <c r="H13" s="39" t="n">
        <v>54</v>
      </c>
      <c r="I13" s="39" t="n">
        <v>59</v>
      </c>
      <c r="J13" s="48" t="n">
        <v>1188</v>
      </c>
      <c r="K13" s="48" t="n">
        <v>1210</v>
      </c>
    </row>
    <row r="14" s="13" customFormat="true" ht="9" hidden="false" customHeight="true" outlineLevel="0" collapsed="false">
      <c r="A14" s="13" t="s">
        <v>17</v>
      </c>
      <c r="B14" s="39" t="n">
        <v>213</v>
      </c>
      <c r="C14" s="39" t="n">
        <v>261</v>
      </c>
      <c r="D14" s="39" t="n">
        <v>44</v>
      </c>
      <c r="E14" s="39" t="n">
        <v>60</v>
      </c>
      <c r="F14" s="39" t="n">
        <v>11</v>
      </c>
      <c r="G14" s="39" t="n">
        <v>19</v>
      </c>
      <c r="H14" s="39" t="n">
        <v>128</v>
      </c>
      <c r="I14" s="39" t="n">
        <v>108</v>
      </c>
      <c r="J14" s="39" t="n">
        <v>413</v>
      </c>
      <c r="K14" s="39" t="n">
        <v>399</v>
      </c>
    </row>
    <row r="15" s="13" customFormat="true" ht="9" hidden="false" customHeight="true" outlineLevel="0" collapsed="false">
      <c r="A15" s="13" t="s">
        <v>18</v>
      </c>
      <c r="B15" s="39" t="n">
        <v>488</v>
      </c>
      <c r="C15" s="39" t="n">
        <v>286</v>
      </c>
      <c r="D15" s="39" t="n">
        <v>137</v>
      </c>
      <c r="E15" s="39" t="n">
        <v>97</v>
      </c>
      <c r="F15" s="39" t="n">
        <v>71</v>
      </c>
      <c r="G15" s="39" t="n">
        <v>35</v>
      </c>
      <c r="H15" s="39" t="n">
        <v>84</v>
      </c>
      <c r="I15" s="39" t="n">
        <v>62</v>
      </c>
      <c r="J15" s="39" t="n">
        <v>537</v>
      </c>
      <c r="K15" s="39" t="n">
        <v>568</v>
      </c>
    </row>
    <row r="16" s="13" customFormat="true" ht="9" hidden="false" customHeight="true" outlineLevel="0" collapsed="false">
      <c r="A16" s="13" t="s">
        <v>19</v>
      </c>
      <c r="B16" s="48" t="n">
        <v>1060</v>
      </c>
      <c r="C16" s="39" t="n">
        <v>932</v>
      </c>
      <c r="D16" s="39" t="n">
        <v>607</v>
      </c>
      <c r="E16" s="39" t="n">
        <v>521</v>
      </c>
      <c r="F16" s="39" t="n">
        <v>74</v>
      </c>
      <c r="G16" s="39" t="n">
        <v>46</v>
      </c>
      <c r="H16" s="39" t="n">
        <v>90</v>
      </c>
      <c r="I16" s="39" t="n">
        <v>96</v>
      </c>
      <c r="J16" s="48" t="n">
        <v>1191</v>
      </c>
      <c r="K16" s="48" t="n">
        <v>1131</v>
      </c>
    </row>
    <row r="17" s="13" customFormat="true" ht="9" hidden="false" customHeight="true" outlineLevel="0" collapsed="false">
      <c r="A17" s="13" t="s">
        <v>20</v>
      </c>
      <c r="B17" s="48" t="n">
        <v>1483</v>
      </c>
      <c r="C17" s="48" t="n">
        <v>1267</v>
      </c>
      <c r="D17" s="48" t="n">
        <v>1055</v>
      </c>
      <c r="E17" s="39" t="n">
        <v>783</v>
      </c>
      <c r="F17" s="39" t="n">
        <v>72</v>
      </c>
      <c r="G17" s="39" t="n">
        <v>14</v>
      </c>
      <c r="H17" s="39" t="n">
        <v>95</v>
      </c>
      <c r="I17" s="39" t="n">
        <v>120</v>
      </c>
      <c r="J17" s="39" t="n">
        <v>868</v>
      </c>
      <c r="K17" s="39" t="n">
        <v>943</v>
      </c>
    </row>
    <row r="18" s="13" customFormat="true" ht="9" hidden="false" customHeight="true" outlineLevel="0" collapsed="false">
      <c r="A18" s="13" t="s">
        <v>21</v>
      </c>
      <c r="B18" s="39" t="n">
        <v>147</v>
      </c>
      <c r="C18" s="39" t="n">
        <v>184</v>
      </c>
      <c r="D18" s="39" t="n">
        <v>48</v>
      </c>
      <c r="E18" s="39" t="n">
        <v>50</v>
      </c>
      <c r="F18" s="39" t="n">
        <v>13</v>
      </c>
      <c r="G18" s="39" t="n">
        <v>11</v>
      </c>
      <c r="H18" s="39" t="n">
        <v>11</v>
      </c>
      <c r="I18" s="39" t="n">
        <v>6</v>
      </c>
      <c r="J18" s="39" t="n">
        <v>113</v>
      </c>
      <c r="K18" s="39" t="n">
        <v>121</v>
      </c>
    </row>
    <row r="19" s="13" customFormat="true" ht="9" hidden="false" customHeight="true" outlineLevel="0" collapsed="false">
      <c r="A19" s="13" t="s">
        <v>22</v>
      </c>
      <c r="B19" s="39" t="n">
        <v>224</v>
      </c>
      <c r="C19" s="39" t="n">
        <v>279</v>
      </c>
      <c r="D19" s="39" t="n">
        <v>45</v>
      </c>
      <c r="E19" s="39" t="n">
        <v>81</v>
      </c>
      <c r="F19" s="39" t="n">
        <v>11</v>
      </c>
      <c r="G19" s="39" t="n">
        <v>19</v>
      </c>
      <c r="H19" s="39" t="n">
        <v>18</v>
      </c>
      <c r="I19" s="39" t="n">
        <v>15</v>
      </c>
      <c r="J19" s="39" t="n">
        <v>357</v>
      </c>
      <c r="K19" s="39" t="n">
        <v>348</v>
      </c>
    </row>
    <row r="20" s="13" customFormat="true" ht="9" hidden="false" customHeight="true" outlineLevel="0" collapsed="false">
      <c r="A20" s="13" t="s">
        <v>23</v>
      </c>
      <c r="B20" s="48" t="n">
        <v>1417</v>
      </c>
      <c r="C20" s="48" t="n">
        <v>1244</v>
      </c>
      <c r="D20" s="39" t="n">
        <v>818</v>
      </c>
      <c r="E20" s="39" t="n">
        <v>659</v>
      </c>
      <c r="F20" s="39" t="n">
        <v>48</v>
      </c>
      <c r="G20" s="39" t="n">
        <v>35</v>
      </c>
      <c r="H20" s="39" t="n">
        <v>72</v>
      </c>
      <c r="I20" s="39" t="n">
        <v>104</v>
      </c>
      <c r="J20" s="48" t="n">
        <v>1200</v>
      </c>
      <c r="K20" s="48" t="n">
        <v>1258</v>
      </c>
    </row>
    <row r="21" s="13" customFormat="true" ht="9" hidden="false" customHeight="true" outlineLevel="0" collapsed="false">
      <c r="A21" s="13" t="s">
        <v>24</v>
      </c>
      <c r="B21" s="39" t="n">
        <v>127</v>
      </c>
      <c r="C21" s="39" t="n">
        <v>39</v>
      </c>
      <c r="D21" s="39" t="n">
        <v>11</v>
      </c>
      <c r="E21" s="39" t="n">
        <v>12</v>
      </c>
      <c r="F21" s="39" t="n">
        <v>8</v>
      </c>
      <c r="G21" s="39" t="n">
        <v>2</v>
      </c>
      <c r="H21" s="39" t="n">
        <v>6</v>
      </c>
      <c r="I21" s="39" t="n">
        <v>4</v>
      </c>
      <c r="J21" s="39" t="n">
        <v>596</v>
      </c>
      <c r="K21" s="39" t="n">
        <v>504</v>
      </c>
    </row>
    <row r="22" s="13" customFormat="true" ht="9" hidden="false" customHeight="true" outlineLevel="0" collapsed="false">
      <c r="A22" s="13" t="s">
        <v>25</v>
      </c>
      <c r="B22" s="39" t="n">
        <v>48</v>
      </c>
      <c r="C22" s="39" t="n">
        <v>46</v>
      </c>
      <c r="D22" s="39" t="n">
        <v>21</v>
      </c>
      <c r="E22" s="39" t="n">
        <v>18</v>
      </c>
      <c r="F22" s="39" t="n">
        <v>1</v>
      </c>
      <c r="G22" s="39" t="n">
        <v>1</v>
      </c>
      <c r="H22" s="39" t="n">
        <v>2</v>
      </c>
      <c r="I22" s="39" t="s">
        <v>54</v>
      </c>
      <c r="J22" s="39" t="n">
        <v>73</v>
      </c>
      <c r="K22" s="39" t="n">
        <v>65</v>
      </c>
    </row>
    <row r="23" s="13" customFormat="true" ht="9" hidden="false" customHeight="true" outlineLevel="0" collapsed="false">
      <c r="A23" s="13" t="s">
        <v>26</v>
      </c>
      <c r="B23" s="39" t="n">
        <v>886</v>
      </c>
      <c r="C23" s="39" t="n">
        <v>984</v>
      </c>
      <c r="D23" s="39" t="n">
        <v>112</v>
      </c>
      <c r="E23" s="39" t="n">
        <v>126</v>
      </c>
      <c r="F23" s="39" t="n">
        <v>25</v>
      </c>
      <c r="G23" s="39" t="n">
        <v>27</v>
      </c>
      <c r="H23" s="39" t="n">
        <v>13</v>
      </c>
      <c r="I23" s="39" t="n">
        <v>24</v>
      </c>
      <c r="J23" s="48" t="n">
        <v>1113</v>
      </c>
      <c r="K23" s="48" t="n">
        <v>1126</v>
      </c>
    </row>
    <row r="24" s="13" customFormat="true" ht="9" hidden="false" customHeight="true" outlineLevel="0" collapsed="false">
      <c r="A24" s="13" t="s">
        <v>27</v>
      </c>
      <c r="B24" s="39" t="n">
        <v>131</v>
      </c>
      <c r="C24" s="39" t="n">
        <v>67</v>
      </c>
      <c r="D24" s="39" t="n">
        <v>12</v>
      </c>
      <c r="E24" s="39" t="n">
        <v>11</v>
      </c>
      <c r="F24" s="39" t="n">
        <v>1</v>
      </c>
      <c r="G24" s="39" t="n">
        <v>3</v>
      </c>
      <c r="H24" s="39" t="n">
        <v>2</v>
      </c>
      <c r="I24" s="39" t="s">
        <v>54</v>
      </c>
      <c r="J24" s="39" t="n">
        <v>111</v>
      </c>
      <c r="K24" s="39" t="n">
        <v>112</v>
      </c>
    </row>
    <row r="25" s="13" customFormat="true" ht="9" hidden="false" customHeight="true" outlineLevel="0" collapsed="false">
      <c r="A25" s="13" t="s">
        <v>28</v>
      </c>
      <c r="B25" s="39" t="n">
        <v>200</v>
      </c>
      <c r="C25" s="39" t="n">
        <v>362</v>
      </c>
      <c r="D25" s="39" t="n">
        <v>49</v>
      </c>
      <c r="E25" s="39" t="n">
        <v>86</v>
      </c>
      <c r="F25" s="39" t="n">
        <v>10</v>
      </c>
      <c r="G25" s="39" t="n">
        <v>9</v>
      </c>
      <c r="H25" s="39" t="n">
        <v>12</v>
      </c>
      <c r="I25" s="39" t="n">
        <v>22</v>
      </c>
      <c r="J25" s="39" t="n">
        <v>927</v>
      </c>
      <c r="K25" s="48" t="n">
        <v>1085</v>
      </c>
    </row>
    <row r="26" s="13" customFormat="true" ht="9" hidden="false" customHeight="true" outlineLevel="0" collapsed="false">
      <c r="A26" s="13" t="s">
        <v>29</v>
      </c>
      <c r="B26" s="39" t="n">
        <v>58</v>
      </c>
      <c r="C26" s="39" t="n">
        <v>196</v>
      </c>
      <c r="D26" s="39" t="n">
        <v>3</v>
      </c>
      <c r="E26" s="39" t="n">
        <v>50</v>
      </c>
      <c r="F26" s="39" t="n">
        <v>1</v>
      </c>
      <c r="G26" s="39" t="n">
        <v>5</v>
      </c>
      <c r="H26" s="39" t="n">
        <v>5</v>
      </c>
      <c r="I26" s="39" t="n">
        <v>3</v>
      </c>
      <c r="J26" s="39" t="n">
        <v>286</v>
      </c>
      <c r="K26" s="39" t="n">
        <v>283</v>
      </c>
    </row>
    <row r="27" s="13" customFormat="true" ht="9" hidden="false" customHeight="true" outlineLevel="0" collapsed="false">
      <c r="A27" s="13" t="s">
        <v>30</v>
      </c>
      <c r="B27" s="39" t="n">
        <v>108</v>
      </c>
      <c r="C27" s="39" t="n">
        <v>39</v>
      </c>
      <c r="D27" s="39" t="n">
        <v>14</v>
      </c>
      <c r="E27" s="39" t="n">
        <v>20</v>
      </c>
      <c r="F27" s="39" t="s">
        <v>54</v>
      </c>
      <c r="G27" s="39" t="n">
        <v>2</v>
      </c>
      <c r="H27" s="39" t="n">
        <v>69</v>
      </c>
      <c r="I27" s="39" t="n">
        <v>64</v>
      </c>
      <c r="J27" s="39" t="n">
        <v>74</v>
      </c>
      <c r="K27" s="39" t="n">
        <v>84</v>
      </c>
    </row>
    <row r="28" s="13" customFormat="true" ht="9" hidden="false" customHeight="true" outlineLevel="0" collapsed="false">
      <c r="A28" s="13" t="s">
        <v>31</v>
      </c>
      <c r="B28" s="39" t="n">
        <v>57</v>
      </c>
      <c r="C28" s="39" t="n">
        <v>60</v>
      </c>
      <c r="D28" s="39" t="n">
        <v>5</v>
      </c>
      <c r="E28" s="39" t="n">
        <v>8</v>
      </c>
      <c r="F28" s="39" t="n">
        <v>9</v>
      </c>
      <c r="G28" s="39" t="n">
        <v>2</v>
      </c>
      <c r="H28" s="39" t="n">
        <v>1</v>
      </c>
      <c r="I28" s="39" t="n">
        <v>1</v>
      </c>
      <c r="J28" s="39" t="n">
        <v>243</v>
      </c>
      <c r="K28" s="39" t="n">
        <v>226</v>
      </c>
    </row>
    <row r="29" s="13" customFormat="true" ht="9" hidden="false" customHeight="true" outlineLevel="0" collapsed="false">
      <c r="A29" s="13" t="s">
        <v>32</v>
      </c>
      <c r="B29" s="39" t="n">
        <v>250</v>
      </c>
      <c r="C29" s="39" t="n">
        <v>425</v>
      </c>
      <c r="D29" s="39" t="n">
        <v>32</v>
      </c>
      <c r="E29" s="39" t="n">
        <v>133</v>
      </c>
      <c r="F29" s="39" t="n">
        <v>9</v>
      </c>
      <c r="G29" s="39" t="n">
        <v>2</v>
      </c>
      <c r="H29" s="39" t="n">
        <v>4</v>
      </c>
      <c r="I29" s="39" t="n">
        <v>2</v>
      </c>
      <c r="J29" s="39" t="n">
        <v>473</v>
      </c>
      <c r="K29" s="39" t="n">
        <v>443</v>
      </c>
    </row>
    <row r="30" s="13" customFormat="true" ht="9" hidden="false" customHeight="true" outlineLevel="0" collapsed="false">
      <c r="A30" s="13" t="s">
        <v>33</v>
      </c>
      <c r="B30" s="39" t="n">
        <v>141</v>
      </c>
      <c r="C30" s="39" t="n">
        <v>237</v>
      </c>
      <c r="D30" s="39" t="n">
        <v>7</v>
      </c>
      <c r="E30" s="39" t="n">
        <v>12</v>
      </c>
      <c r="F30" s="39" t="n">
        <v>17</v>
      </c>
      <c r="G30" s="39" t="n">
        <v>6</v>
      </c>
      <c r="H30" s="39" t="n">
        <v>2</v>
      </c>
      <c r="I30" s="39" t="s">
        <v>54</v>
      </c>
      <c r="J30" s="39" t="n">
        <v>123</v>
      </c>
      <c r="K30" s="39" t="n">
        <v>154</v>
      </c>
    </row>
    <row r="31" s="13" customFormat="true" ht="9" hidden="false" customHeight="true" outlineLevel="0" collapsed="false">
      <c r="A31" s="13" t="s">
        <v>34</v>
      </c>
      <c r="B31" s="39" t="n">
        <v>409</v>
      </c>
      <c r="C31" s="39" t="n">
        <v>433</v>
      </c>
      <c r="D31" s="39" t="n">
        <v>57</v>
      </c>
      <c r="E31" s="39" t="n">
        <v>86</v>
      </c>
      <c r="F31" s="39" t="n">
        <v>20</v>
      </c>
      <c r="G31" s="39" t="n">
        <v>7</v>
      </c>
      <c r="H31" s="39" t="n">
        <v>13</v>
      </c>
      <c r="I31" s="39" t="n">
        <v>18</v>
      </c>
      <c r="J31" s="39" t="n">
        <v>797</v>
      </c>
      <c r="K31" s="39" t="n">
        <v>877</v>
      </c>
    </row>
    <row r="32" s="13" customFormat="true" ht="9" hidden="false" customHeight="true" outlineLevel="0" collapsed="false">
      <c r="A32" s="13" t="s">
        <v>35</v>
      </c>
      <c r="B32" s="39" t="n">
        <v>142</v>
      </c>
      <c r="C32" s="39" t="n">
        <v>108</v>
      </c>
      <c r="D32" s="39" t="n">
        <v>26</v>
      </c>
      <c r="E32" s="39" t="n">
        <v>25</v>
      </c>
      <c r="F32" s="39" t="n">
        <v>27</v>
      </c>
      <c r="G32" s="39" t="n">
        <v>16</v>
      </c>
      <c r="H32" s="39" t="n">
        <v>53</v>
      </c>
      <c r="I32" s="39" t="n">
        <v>18</v>
      </c>
      <c r="J32" s="39" t="n">
        <v>65</v>
      </c>
      <c r="K32" s="39" t="n">
        <v>57</v>
      </c>
    </row>
    <row r="33" s="13" customFormat="true" ht="9" hidden="false" customHeight="true" outlineLevel="0" collapsed="false">
      <c r="A33" s="13" t="s">
        <v>36</v>
      </c>
      <c r="B33" s="39" t="n">
        <v>123</v>
      </c>
      <c r="C33" s="39" t="n">
        <v>87</v>
      </c>
      <c r="D33" s="39" t="n">
        <v>30</v>
      </c>
      <c r="E33" s="39" t="n">
        <v>62</v>
      </c>
      <c r="F33" s="39" t="n">
        <v>3</v>
      </c>
      <c r="G33" s="39" t="n">
        <v>4</v>
      </c>
      <c r="H33" s="39" t="n">
        <v>2</v>
      </c>
      <c r="I33" s="39" t="n">
        <v>2</v>
      </c>
      <c r="J33" s="39" t="n">
        <v>163</v>
      </c>
      <c r="K33" s="39" t="n">
        <v>174</v>
      </c>
    </row>
    <row r="34" s="13" customFormat="true" ht="9" hidden="false" customHeight="true" outlineLevel="0" collapsed="false">
      <c r="A34" s="13" t="s">
        <v>37</v>
      </c>
      <c r="B34" s="39" t="n">
        <v>296</v>
      </c>
      <c r="C34" s="39" t="n">
        <v>589</v>
      </c>
      <c r="D34" s="39" t="n">
        <v>40</v>
      </c>
      <c r="E34" s="39" t="n">
        <v>117</v>
      </c>
      <c r="F34" s="39" t="n">
        <v>20</v>
      </c>
      <c r="G34" s="39" t="n">
        <v>19</v>
      </c>
      <c r="H34" s="39" t="n">
        <v>8</v>
      </c>
      <c r="I34" s="39" t="n">
        <v>12</v>
      </c>
      <c r="J34" s="39" t="n">
        <v>568</v>
      </c>
      <c r="K34" s="39" t="n">
        <v>554</v>
      </c>
    </row>
    <row r="35" s="13" customFormat="true" ht="9" hidden="false" customHeight="true" outlineLevel="0" collapsed="false">
      <c r="A35" s="13" t="s">
        <v>38</v>
      </c>
      <c r="B35" s="39" t="n">
        <v>239</v>
      </c>
      <c r="C35" s="39" t="n">
        <v>254</v>
      </c>
      <c r="D35" s="39" t="n">
        <v>36</v>
      </c>
      <c r="E35" s="39" t="n">
        <v>41</v>
      </c>
      <c r="F35" s="39" t="n">
        <v>17</v>
      </c>
      <c r="G35" s="39" t="n">
        <v>4</v>
      </c>
      <c r="H35" s="39" t="n">
        <v>9</v>
      </c>
      <c r="I35" s="39" t="n">
        <v>4</v>
      </c>
      <c r="J35" s="39" t="n">
        <v>375</v>
      </c>
      <c r="K35" s="39" t="n">
        <v>411</v>
      </c>
    </row>
    <row r="36" s="13" customFormat="true" ht="9" hidden="false" customHeight="true" outlineLevel="0" collapsed="false">
      <c r="A36" s="13" t="s">
        <v>39</v>
      </c>
      <c r="B36" s="39" t="n">
        <v>76</v>
      </c>
      <c r="C36" s="39" t="n">
        <v>98</v>
      </c>
      <c r="D36" s="39" t="n">
        <v>10</v>
      </c>
      <c r="E36" s="39" t="n">
        <v>11</v>
      </c>
      <c r="F36" s="39" t="n">
        <v>9</v>
      </c>
      <c r="G36" s="39" t="n">
        <v>16</v>
      </c>
      <c r="H36" s="39" t="n">
        <v>4</v>
      </c>
      <c r="I36" s="39" t="n">
        <v>10</v>
      </c>
      <c r="J36" s="39" t="n">
        <v>153</v>
      </c>
      <c r="K36" s="39" t="n">
        <v>145</v>
      </c>
    </row>
    <row r="37" s="26" customFormat="true" ht="9" hidden="false" customHeight="true" outlineLevel="0" collapsed="false">
      <c r="A37" s="22" t="s">
        <v>40</v>
      </c>
      <c r="B37" s="54" t="n">
        <v>12366</v>
      </c>
      <c r="C37" s="54" t="n">
        <v>11684</v>
      </c>
      <c r="D37" s="54" t="n">
        <v>4549</v>
      </c>
      <c r="E37" s="54" t="n">
        <v>4300</v>
      </c>
      <c r="F37" s="55" t="n">
        <v>840</v>
      </c>
      <c r="G37" s="55" t="n">
        <v>555</v>
      </c>
      <c r="H37" s="54" t="n">
        <v>1140</v>
      </c>
      <c r="I37" s="54" t="n">
        <v>1112</v>
      </c>
      <c r="J37" s="54" t="n">
        <v>15578</v>
      </c>
      <c r="K37" s="54" t="n">
        <v>15730</v>
      </c>
    </row>
    <row r="38" s="13" customFormat="true" ht="9" hidden="false" customHeight="tru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/>
    </row>
    <row r="39" s="13" customFormat="true" ht="9" hidden="false" customHeight="true" outlineLevel="0" collapsed="false">
      <c r="L39" s="9"/>
    </row>
    <row r="40" s="13" customFormat="true" ht="9" hidden="false" customHeight="false" outlineLevel="0" collapsed="false">
      <c r="A40" s="28" t="s">
        <v>41</v>
      </c>
      <c r="L40" s="9"/>
    </row>
    <row r="41" customFormat="false" ht="12.75" hidden="false" customHeight="false" outlineLevel="0" collapsed="false">
      <c r="B41" s="13"/>
      <c r="C41" s="13"/>
      <c r="D41" s="13"/>
      <c r="E41" s="13"/>
      <c r="F41" s="13"/>
      <c r="G41" s="13"/>
      <c r="H41" s="13"/>
      <c r="I41" s="13"/>
      <c r="J41" s="13"/>
      <c r="K41" s="13"/>
    </row>
    <row r="42" customFormat="false" ht="12.75" hidden="false" customHeight="false" outlineLevel="0" collapsed="false">
      <c r="B42" s="13"/>
      <c r="C42" s="13"/>
      <c r="D42" s="13"/>
      <c r="E42" s="13"/>
      <c r="F42" s="13"/>
      <c r="G42" s="13"/>
      <c r="H42" s="13"/>
      <c r="I42" s="13"/>
      <c r="J42" s="13"/>
      <c r="K42" s="13"/>
    </row>
    <row r="43" customFormat="false" ht="12.75" hidden="false" customHeight="false" outlineLevel="0" collapsed="false">
      <c r="B43" s="13"/>
      <c r="C43" s="13"/>
      <c r="D43" s="13"/>
      <c r="E43" s="13"/>
      <c r="F43" s="13"/>
      <c r="G43" s="13"/>
      <c r="H43" s="13"/>
      <c r="I43" s="13"/>
      <c r="J43" s="13"/>
      <c r="K43" s="13"/>
    </row>
  </sheetData>
  <mergeCells count="6">
    <mergeCell ref="B4:E4"/>
    <mergeCell ref="F4:G4"/>
    <mergeCell ref="H4:I4"/>
    <mergeCell ref="J4:K4"/>
    <mergeCell ref="B5:C5"/>
    <mergeCell ref="D5:E5"/>
  </mergeCells>
  <printOptions headings="false" gridLines="false" gridLinesSet="true" horizontalCentered="true" verticalCentered="false"/>
  <pageMargins left="1.18125" right="1.14166666666667" top="0.708333333333333" bottom="2.16527777777778" header="0.511811023622047" footer="1.693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54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9" activeCellId="0" sqref="A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0.85"/>
    <col collapsed="false" customWidth="true" hidden="false" outlineLevel="0" max="4" min="3" style="0" width="10.71"/>
    <col collapsed="false" customWidth="true" hidden="false" outlineLevel="0" max="5" min="5" style="0" width="11.42"/>
    <col collapsed="false" customWidth="true" hidden="false" outlineLevel="0" max="6" min="6" style="0" width="12.56"/>
    <col collapsed="false" customWidth="true" hidden="false" outlineLevel="0" max="7" min="7" style="0" width="12.28"/>
  </cols>
  <sheetData>
    <row r="1" s="3" customFormat="true" ht="12.75" hidden="false" customHeight="true" outlineLevel="0" collapsed="false">
      <c r="A1" s="78" t="s">
        <v>196</v>
      </c>
    </row>
    <row r="2" s="3" customFormat="true" ht="11.25" hidden="false" customHeight="true" outlineLevel="0" collapsed="false"/>
    <row r="3" s="3" customFormat="true" ht="10.5" hidden="false" customHeight="true" outlineLevel="0" collapsed="false">
      <c r="A3" s="8"/>
      <c r="B3" s="8"/>
      <c r="C3" s="8"/>
      <c r="D3" s="8"/>
      <c r="E3" s="8"/>
      <c r="F3" s="6"/>
      <c r="G3" s="6"/>
    </row>
    <row r="4" customFormat="false" ht="24.75" hidden="false" customHeight="true" outlineLevel="0" collapsed="false">
      <c r="A4" s="188"/>
      <c r="B4" s="11" t="s">
        <v>197</v>
      </c>
      <c r="C4" s="11"/>
      <c r="D4" s="11" t="s">
        <v>198</v>
      </c>
      <c r="E4" s="11"/>
      <c r="F4" s="12" t="s">
        <v>199</v>
      </c>
      <c r="G4" s="12"/>
    </row>
    <row r="5" customFormat="false" ht="14.1" hidden="false" customHeight="true" outlineLevel="0" collapsed="false">
      <c r="A5" s="32"/>
      <c r="B5" s="16" t="s">
        <v>200</v>
      </c>
      <c r="C5" s="16" t="s">
        <v>193</v>
      </c>
      <c r="D5" s="16" t="s">
        <v>200</v>
      </c>
      <c r="E5" s="16" t="s">
        <v>193</v>
      </c>
      <c r="F5" s="16" t="s">
        <v>97</v>
      </c>
      <c r="G5" s="16" t="s">
        <v>8</v>
      </c>
    </row>
    <row r="6" customFormat="false" ht="9" hidden="false" customHeight="true" outlineLevel="0" collapsed="false">
      <c r="A6" s="9"/>
      <c r="B6" s="9"/>
      <c r="C6" s="189"/>
      <c r="D6" s="189"/>
      <c r="E6" s="189"/>
      <c r="F6" s="189"/>
      <c r="G6" s="189"/>
    </row>
    <row r="7" customFormat="false" ht="9" hidden="false" customHeight="true" outlineLevel="0" collapsed="false">
      <c r="A7" s="13" t="s">
        <v>11</v>
      </c>
      <c r="B7" s="20" t="n">
        <v>2710</v>
      </c>
      <c r="C7" s="20" t="n">
        <v>2673</v>
      </c>
      <c r="D7" s="13" t="n">
        <v>678</v>
      </c>
      <c r="E7" s="13" t="n">
        <v>818</v>
      </c>
      <c r="F7" s="13" t="n">
        <v>179</v>
      </c>
      <c r="G7" s="13" t="n">
        <v>168</v>
      </c>
    </row>
    <row r="8" customFormat="false" ht="9" hidden="false" customHeight="true" outlineLevel="0" collapsed="false">
      <c r="A8" s="13" t="s">
        <v>12</v>
      </c>
      <c r="B8" s="20" t="n">
        <v>5251</v>
      </c>
      <c r="C8" s="20" t="n">
        <v>5554</v>
      </c>
      <c r="D8" s="20" t="n">
        <v>1577</v>
      </c>
      <c r="E8" s="20" t="n">
        <v>1972</v>
      </c>
      <c r="F8" s="13" t="n">
        <v>56</v>
      </c>
      <c r="G8" s="13" t="n">
        <v>78</v>
      </c>
    </row>
    <row r="9" customFormat="false" ht="9" hidden="false" customHeight="true" outlineLevel="0" collapsed="false">
      <c r="A9" s="13" t="s">
        <v>13</v>
      </c>
      <c r="B9" s="20" t="n">
        <v>1947</v>
      </c>
      <c r="C9" s="20" t="n">
        <v>2062</v>
      </c>
      <c r="D9" s="13" t="n">
        <v>493</v>
      </c>
      <c r="E9" s="13" t="n">
        <v>493</v>
      </c>
      <c r="F9" s="13" t="n">
        <v>16</v>
      </c>
      <c r="G9" s="13" t="n">
        <v>28</v>
      </c>
    </row>
    <row r="10" customFormat="false" ht="9" hidden="false" customHeight="true" outlineLevel="0" collapsed="false">
      <c r="A10" s="13" t="s">
        <v>14</v>
      </c>
      <c r="B10" s="13" t="n">
        <v>260</v>
      </c>
      <c r="C10" s="13" t="n">
        <v>266</v>
      </c>
      <c r="D10" s="13" t="n">
        <v>63</v>
      </c>
      <c r="E10" s="13" t="n">
        <v>60</v>
      </c>
      <c r="F10" s="13" t="n">
        <v>6</v>
      </c>
      <c r="G10" s="13" t="n">
        <v>8</v>
      </c>
    </row>
    <row r="11" customFormat="false" ht="9" hidden="false" customHeight="true" outlineLevel="0" collapsed="false">
      <c r="A11" s="13" t="s">
        <v>15</v>
      </c>
      <c r="B11" s="13" t="n">
        <v>224</v>
      </c>
      <c r="C11" s="13" t="n">
        <v>298</v>
      </c>
      <c r="D11" s="13" t="n">
        <v>67</v>
      </c>
      <c r="E11" s="13" t="n">
        <v>73</v>
      </c>
      <c r="F11" s="13" t="n">
        <v>2</v>
      </c>
      <c r="G11" s="13" t="n">
        <v>3</v>
      </c>
    </row>
    <row r="12" customFormat="false" ht="9" hidden="false" customHeight="true" outlineLevel="0" collapsed="false">
      <c r="A12" s="13" t="s">
        <v>16</v>
      </c>
      <c r="B12" s="20" t="n">
        <v>3374</v>
      </c>
      <c r="C12" s="20" t="n">
        <v>3470</v>
      </c>
      <c r="D12" s="13" t="n">
        <v>743</v>
      </c>
      <c r="E12" s="13" t="n">
        <v>911</v>
      </c>
      <c r="F12" s="13" t="n">
        <v>37</v>
      </c>
      <c r="G12" s="13" t="n">
        <v>52</v>
      </c>
    </row>
    <row r="13" customFormat="false" ht="9" hidden="false" customHeight="true" outlineLevel="0" collapsed="false">
      <c r="A13" s="13" t="s">
        <v>17</v>
      </c>
      <c r="B13" s="13" t="n">
        <v>795</v>
      </c>
      <c r="C13" s="13" t="n">
        <v>834</v>
      </c>
      <c r="D13" s="13" t="n">
        <v>152</v>
      </c>
      <c r="E13" s="13" t="n">
        <v>239</v>
      </c>
      <c r="F13" s="13" t="n">
        <v>4</v>
      </c>
      <c r="G13" s="13" t="n">
        <v>4</v>
      </c>
    </row>
    <row r="14" customFormat="false" ht="9" hidden="false" customHeight="true" outlineLevel="0" collapsed="false">
      <c r="A14" s="13" t="s">
        <v>18</v>
      </c>
      <c r="B14" s="20" t="n">
        <v>1676</v>
      </c>
      <c r="C14" s="20" t="n">
        <v>1863</v>
      </c>
      <c r="D14" s="13" t="n">
        <v>395</v>
      </c>
      <c r="E14" s="13" t="n">
        <v>450</v>
      </c>
      <c r="F14" s="13" t="n">
        <v>6</v>
      </c>
      <c r="G14" s="13" t="n">
        <v>10</v>
      </c>
    </row>
    <row r="15" customFormat="false" ht="9" hidden="false" customHeight="true" outlineLevel="0" collapsed="false">
      <c r="A15" s="13" t="s">
        <v>19</v>
      </c>
      <c r="B15" s="20" t="n">
        <v>2872</v>
      </c>
      <c r="C15" s="20" t="n">
        <v>3149</v>
      </c>
      <c r="D15" s="13" t="n">
        <v>651</v>
      </c>
      <c r="E15" s="13" t="n">
        <v>786</v>
      </c>
      <c r="F15" s="13" t="n">
        <v>25</v>
      </c>
      <c r="G15" s="13" t="n">
        <v>86</v>
      </c>
    </row>
    <row r="16" customFormat="false" ht="9" hidden="false" customHeight="true" outlineLevel="0" collapsed="false">
      <c r="A16" s="13" t="s">
        <v>20</v>
      </c>
      <c r="B16" s="20" t="n">
        <v>3091</v>
      </c>
      <c r="C16" s="20" t="n">
        <v>3232</v>
      </c>
      <c r="D16" s="13" t="n">
        <v>717</v>
      </c>
      <c r="E16" s="13" t="n">
        <v>864</v>
      </c>
      <c r="F16" s="13" t="n">
        <v>49</v>
      </c>
      <c r="G16" s="13" t="n">
        <v>53</v>
      </c>
    </row>
    <row r="17" customFormat="false" ht="9" hidden="false" customHeight="true" outlineLevel="0" collapsed="false">
      <c r="A17" s="13" t="s">
        <v>21</v>
      </c>
      <c r="B17" s="13" t="n">
        <v>814</v>
      </c>
      <c r="C17" s="13" t="n">
        <v>881</v>
      </c>
      <c r="D17" s="13" t="n">
        <v>150</v>
      </c>
      <c r="E17" s="13" t="n">
        <v>186</v>
      </c>
      <c r="F17" s="13" t="n">
        <v>13</v>
      </c>
      <c r="G17" s="13" t="n">
        <v>17</v>
      </c>
    </row>
    <row r="18" customFormat="false" ht="9" hidden="false" customHeight="true" outlineLevel="0" collapsed="false">
      <c r="A18" s="13" t="s">
        <v>22</v>
      </c>
      <c r="B18" s="20" t="n">
        <v>1580</v>
      </c>
      <c r="C18" s="20" t="n">
        <v>1857</v>
      </c>
      <c r="D18" s="13" t="n">
        <v>298</v>
      </c>
      <c r="E18" s="13" t="n">
        <v>386</v>
      </c>
      <c r="F18" s="13" t="n">
        <v>20</v>
      </c>
      <c r="G18" s="13" t="n">
        <v>23</v>
      </c>
    </row>
    <row r="19" customFormat="false" ht="9" hidden="false" customHeight="true" outlineLevel="0" collapsed="false">
      <c r="A19" s="13" t="s">
        <v>23</v>
      </c>
      <c r="B19" s="20" t="n">
        <v>6968</v>
      </c>
      <c r="C19" s="20" t="n">
        <v>7409</v>
      </c>
      <c r="D19" s="20" t="n">
        <v>1952</v>
      </c>
      <c r="E19" s="20" t="n">
        <v>2089</v>
      </c>
      <c r="F19" s="13" t="n">
        <v>29</v>
      </c>
      <c r="G19" s="13" t="n">
        <v>36</v>
      </c>
    </row>
    <row r="20" customFormat="false" ht="9" hidden="false" customHeight="true" outlineLevel="0" collapsed="false">
      <c r="A20" s="13" t="s">
        <v>24</v>
      </c>
      <c r="B20" s="20" t="n">
        <v>1723</v>
      </c>
      <c r="C20" s="20" t="n">
        <v>1875</v>
      </c>
      <c r="D20" s="13" t="n">
        <v>290</v>
      </c>
      <c r="E20" s="13" t="n">
        <v>260</v>
      </c>
      <c r="F20" s="13" t="n">
        <v>19</v>
      </c>
      <c r="G20" s="13" t="n">
        <v>61</v>
      </c>
    </row>
    <row r="21" customFormat="false" ht="9" hidden="false" customHeight="true" outlineLevel="0" collapsed="false">
      <c r="A21" s="13" t="s">
        <v>25</v>
      </c>
      <c r="B21" s="13" t="n">
        <v>306</v>
      </c>
      <c r="C21" s="13" t="n">
        <v>427</v>
      </c>
      <c r="D21" s="13" t="n">
        <v>46</v>
      </c>
      <c r="E21" s="13" t="n">
        <v>21</v>
      </c>
      <c r="F21" s="13" t="n">
        <v>2</v>
      </c>
      <c r="G21" s="13" t="n">
        <v>5</v>
      </c>
    </row>
    <row r="22" customFormat="false" ht="9" hidden="false" customHeight="true" outlineLevel="0" collapsed="false">
      <c r="A22" s="13" t="s">
        <v>26</v>
      </c>
      <c r="B22" s="20" t="n">
        <v>5761</v>
      </c>
      <c r="C22" s="20" t="n">
        <v>5635</v>
      </c>
      <c r="D22" s="20" t="n">
        <v>1415</v>
      </c>
      <c r="E22" s="13" t="n">
        <v>941</v>
      </c>
      <c r="F22" s="13" t="n">
        <v>21</v>
      </c>
      <c r="G22" s="13" t="n">
        <v>28</v>
      </c>
    </row>
    <row r="23" customFormat="false" ht="9" hidden="false" customHeight="true" outlineLevel="0" collapsed="false">
      <c r="A23" s="13" t="s">
        <v>27</v>
      </c>
      <c r="B23" s="20" t="n">
        <v>1837</v>
      </c>
      <c r="C23" s="20" t="n">
        <v>1719</v>
      </c>
      <c r="D23" s="13" t="n">
        <v>113</v>
      </c>
      <c r="E23" s="13" t="n">
        <v>172</v>
      </c>
      <c r="F23" s="13" t="n">
        <v>8</v>
      </c>
      <c r="G23" s="13" t="n">
        <v>12</v>
      </c>
    </row>
    <row r="24" customFormat="false" ht="9" hidden="false" customHeight="true" outlineLevel="0" collapsed="false">
      <c r="A24" s="13" t="s">
        <v>28</v>
      </c>
      <c r="B24" s="20" t="n">
        <v>2184</v>
      </c>
      <c r="C24" s="20" t="n">
        <v>2468</v>
      </c>
      <c r="D24" s="13" t="n">
        <v>348</v>
      </c>
      <c r="E24" s="13" t="n">
        <v>453</v>
      </c>
      <c r="F24" s="13" t="n">
        <v>22</v>
      </c>
      <c r="G24" s="13" t="n">
        <v>30</v>
      </c>
    </row>
    <row r="25" customFormat="false" ht="9" hidden="false" customHeight="true" outlineLevel="0" collapsed="false">
      <c r="A25" s="13" t="s">
        <v>29</v>
      </c>
      <c r="B25" s="20" t="n">
        <v>1173</v>
      </c>
      <c r="C25" s="20" t="n">
        <v>1355</v>
      </c>
      <c r="D25" s="13" t="n">
        <v>202</v>
      </c>
      <c r="E25" s="13" t="n">
        <v>155</v>
      </c>
      <c r="F25" s="13" t="n">
        <v>8</v>
      </c>
      <c r="G25" s="13" t="n">
        <v>66</v>
      </c>
    </row>
    <row r="26" customFormat="false" ht="9" hidden="false" customHeight="true" outlineLevel="0" collapsed="false">
      <c r="A26" s="13" t="s">
        <v>30</v>
      </c>
      <c r="B26" s="13" t="n">
        <v>599</v>
      </c>
      <c r="C26" s="13" t="n">
        <v>683</v>
      </c>
      <c r="D26" s="13" t="n">
        <v>90</v>
      </c>
      <c r="E26" s="13" t="n">
        <v>35</v>
      </c>
      <c r="F26" s="13" t="n">
        <v>1</v>
      </c>
      <c r="G26" s="13" t="n">
        <v>118</v>
      </c>
    </row>
    <row r="27" customFormat="false" ht="9" hidden="false" customHeight="true" outlineLevel="0" collapsed="false">
      <c r="A27" s="13" t="s">
        <v>31</v>
      </c>
      <c r="B27" s="13" t="n">
        <v>669</v>
      </c>
      <c r="C27" s="20" t="n">
        <v>2345</v>
      </c>
      <c r="D27" s="13" t="n">
        <v>86</v>
      </c>
      <c r="E27" s="13" t="n">
        <v>29</v>
      </c>
      <c r="F27" s="13" t="n">
        <v>4</v>
      </c>
      <c r="G27" s="13" t="n">
        <v>2</v>
      </c>
    </row>
    <row r="28" customFormat="false" ht="9" hidden="false" customHeight="true" outlineLevel="0" collapsed="false">
      <c r="A28" s="13" t="s">
        <v>32</v>
      </c>
      <c r="B28" s="20" t="n">
        <v>1551</v>
      </c>
      <c r="C28" s="20" t="n">
        <v>1817</v>
      </c>
      <c r="D28" s="13" t="n">
        <v>197</v>
      </c>
      <c r="E28" s="13" t="n">
        <v>276</v>
      </c>
      <c r="F28" s="13" t="n">
        <v>15</v>
      </c>
      <c r="G28" s="13" t="n">
        <v>32</v>
      </c>
    </row>
    <row r="29" customFormat="false" ht="9" hidden="false" customHeight="true" outlineLevel="0" collapsed="false">
      <c r="A29" s="13" t="s">
        <v>33</v>
      </c>
      <c r="B29" s="13" t="n">
        <v>506</v>
      </c>
      <c r="C29" s="13" t="n">
        <v>598</v>
      </c>
      <c r="D29" s="13" t="n">
        <v>88</v>
      </c>
      <c r="E29" s="13" t="n">
        <v>71</v>
      </c>
      <c r="F29" s="13" t="n">
        <v>4</v>
      </c>
      <c r="G29" s="13" t="n">
        <v>3</v>
      </c>
    </row>
    <row r="30" customFormat="false" ht="9" hidden="false" customHeight="true" outlineLevel="0" collapsed="false">
      <c r="A30" s="13" t="s">
        <v>34</v>
      </c>
      <c r="B30" s="20" t="n">
        <v>2104</v>
      </c>
      <c r="C30" s="20" t="n">
        <v>2364</v>
      </c>
      <c r="D30" s="13" t="n">
        <v>370</v>
      </c>
      <c r="E30" s="13" t="n">
        <v>345</v>
      </c>
      <c r="F30" s="13" t="n">
        <v>2</v>
      </c>
      <c r="G30" s="13" t="n">
        <v>11</v>
      </c>
    </row>
    <row r="31" customFormat="false" ht="9" hidden="false" customHeight="true" outlineLevel="0" collapsed="false">
      <c r="A31" s="13" t="s">
        <v>35</v>
      </c>
      <c r="B31" s="13" t="n">
        <v>699</v>
      </c>
      <c r="C31" s="13" t="n">
        <v>695</v>
      </c>
      <c r="D31" s="13" t="n">
        <v>77</v>
      </c>
      <c r="E31" s="13" t="n">
        <v>72</v>
      </c>
      <c r="F31" s="13" t="n">
        <v>5</v>
      </c>
      <c r="G31" s="13" t="n">
        <v>10</v>
      </c>
    </row>
    <row r="32" customFormat="false" ht="9" hidden="false" customHeight="true" outlineLevel="0" collapsed="false">
      <c r="A32" s="13" t="s">
        <v>36</v>
      </c>
      <c r="B32" s="13" t="n">
        <v>304</v>
      </c>
      <c r="C32" s="13" t="n">
        <v>375</v>
      </c>
      <c r="D32" s="13" t="n">
        <v>60</v>
      </c>
      <c r="E32" s="13" t="n">
        <v>30</v>
      </c>
      <c r="F32" s="13" t="n">
        <v>6</v>
      </c>
      <c r="G32" s="13" t="n">
        <v>2</v>
      </c>
    </row>
    <row r="33" customFormat="false" ht="9" hidden="false" customHeight="true" outlineLevel="0" collapsed="false">
      <c r="A33" s="13" t="s">
        <v>37</v>
      </c>
      <c r="B33" s="20" t="n">
        <v>1215</v>
      </c>
      <c r="C33" s="20" t="n">
        <v>1483</v>
      </c>
      <c r="D33" s="13" t="n">
        <v>271</v>
      </c>
      <c r="E33" s="13" t="n">
        <v>306</v>
      </c>
      <c r="F33" s="13" t="n">
        <v>7</v>
      </c>
      <c r="G33" s="13" t="n">
        <v>12</v>
      </c>
    </row>
    <row r="34" customFormat="false" ht="9" hidden="false" customHeight="true" outlineLevel="0" collapsed="false">
      <c r="A34" s="13" t="s">
        <v>38</v>
      </c>
      <c r="B34" s="20" t="n">
        <v>1019</v>
      </c>
      <c r="C34" s="20" t="n">
        <v>1319</v>
      </c>
      <c r="D34" s="13" t="n">
        <v>200</v>
      </c>
      <c r="E34" s="13" t="n">
        <v>148</v>
      </c>
      <c r="F34" s="13" t="n">
        <v>3</v>
      </c>
      <c r="G34" s="13" t="n">
        <v>3</v>
      </c>
    </row>
    <row r="35" customFormat="false" ht="9" hidden="false" customHeight="true" outlineLevel="0" collapsed="false">
      <c r="A35" s="13" t="s">
        <v>39</v>
      </c>
      <c r="B35" s="13" t="n">
        <v>570</v>
      </c>
      <c r="C35" s="13" t="n">
        <v>580</v>
      </c>
      <c r="D35" s="13" t="n">
        <v>80</v>
      </c>
      <c r="E35" s="13" t="n">
        <v>68</v>
      </c>
      <c r="F35" s="13" t="n">
        <v>2</v>
      </c>
      <c r="G35" s="13" t="n">
        <v>1</v>
      </c>
    </row>
    <row r="36" s="27" customFormat="true" ht="9" hidden="false" customHeight="true" outlineLevel="0" collapsed="false">
      <c r="A36" s="22" t="s">
        <v>40</v>
      </c>
      <c r="B36" s="23" t="n">
        <v>53782</v>
      </c>
      <c r="C36" s="23" t="n">
        <v>59286</v>
      </c>
      <c r="D36" s="23" t="n">
        <v>11869</v>
      </c>
      <c r="E36" s="23" t="n">
        <v>12709</v>
      </c>
      <c r="F36" s="41" t="n">
        <v>571</v>
      </c>
      <c r="G36" s="41" t="n">
        <v>962</v>
      </c>
    </row>
    <row r="37" customFormat="false" ht="9" hidden="false" customHeight="true" outlineLevel="0" collapsed="false">
      <c r="A37" s="32"/>
      <c r="B37" s="32"/>
      <c r="C37" s="32"/>
      <c r="D37" s="32"/>
      <c r="E37" s="32"/>
      <c r="F37" s="32"/>
      <c r="G37" s="32"/>
    </row>
    <row r="38" customFormat="false" ht="6" hidden="false" customHeight="true" outlineLevel="0" collapsed="false">
      <c r="A38" s="13"/>
      <c r="B38" s="13"/>
      <c r="C38" s="13"/>
      <c r="D38" s="13"/>
      <c r="E38" s="13"/>
      <c r="F38" s="13"/>
      <c r="G38" s="13"/>
    </row>
    <row r="39" s="190" customFormat="true" ht="12.75" hidden="false" customHeight="true" outlineLevel="0" collapsed="false">
      <c r="A39" s="28" t="s">
        <v>41</v>
      </c>
    </row>
    <row r="40" s="190" customFormat="true" ht="12.75" hidden="false" customHeight="true" outlineLevel="0" collapsed="false">
      <c r="A40" s="191"/>
    </row>
    <row r="41" s="46" customFormat="true" ht="12.75" hidden="false" customHeight="false" outlineLevel="0" collapsed="false"/>
    <row r="42" s="46" customFormat="true" ht="12.75" hidden="false" customHeight="false" outlineLevel="0" collapsed="false"/>
    <row r="43" s="46" customFormat="true" ht="12.75" hidden="false" customHeight="false" outlineLevel="0" collapsed="false"/>
    <row r="44" s="46" customFormat="true" ht="12.75" hidden="false" customHeight="false" outlineLevel="0" collapsed="false"/>
    <row r="45" s="46" customFormat="true" ht="12.75" hidden="false" customHeight="false" outlineLevel="0" collapsed="false"/>
    <row r="46" s="46" customFormat="true" ht="12.75" hidden="false" customHeight="false" outlineLevel="0" collapsed="false"/>
    <row r="47" s="46" customFormat="true" ht="12.75" hidden="false" customHeight="false" outlineLevel="0" collapsed="false"/>
    <row r="48" s="46" customFormat="true" ht="12.75" hidden="false" customHeight="false" outlineLevel="0" collapsed="false"/>
    <row r="49" s="46" customFormat="true" ht="12.75" hidden="false" customHeight="false" outlineLevel="0" collapsed="false"/>
    <row r="50" s="46" customFormat="true" ht="12.75" hidden="false" customHeight="false" outlineLevel="0" collapsed="false"/>
    <row r="51" s="46" customFormat="true" ht="12.75" hidden="false" customHeight="false" outlineLevel="0" collapsed="false"/>
    <row r="52" s="46" customFormat="true" ht="12.75" hidden="false" customHeight="false" outlineLevel="0" collapsed="false"/>
    <row r="53" s="46" customFormat="true" ht="12.75" hidden="false" customHeight="false" outlineLevel="0" collapsed="false"/>
    <row r="54" s="46" customFormat="true" ht="12.75" hidden="false" customHeight="false" outlineLevel="0" collapsed="false"/>
    <row r="55" s="46" customFormat="true" ht="12.75" hidden="false" customHeight="false" outlineLevel="0" collapsed="false"/>
    <row r="56" s="46" customFormat="true" ht="12.75" hidden="false" customHeight="false" outlineLevel="0" collapsed="false"/>
    <row r="57" s="46" customFormat="true" ht="12.75" hidden="false" customHeight="false" outlineLevel="0" collapsed="false"/>
    <row r="58" s="46" customFormat="true" ht="12.75" hidden="false" customHeight="false" outlineLevel="0" collapsed="false"/>
    <row r="59" s="46" customFormat="true" ht="12.75" hidden="false" customHeight="false" outlineLevel="0" collapsed="false"/>
    <row r="60" s="46" customFormat="true" ht="12.75" hidden="false" customHeight="false" outlineLevel="0" collapsed="false"/>
    <row r="61" s="46" customFormat="true" ht="12.75" hidden="false" customHeight="false" outlineLevel="0" collapsed="false"/>
    <row r="62" s="46" customFormat="true" ht="12.75" hidden="false" customHeight="false" outlineLevel="0" collapsed="false"/>
    <row r="63" s="46" customFormat="true" ht="12.75" hidden="false" customHeight="false" outlineLevel="0" collapsed="false"/>
    <row r="64" s="46" customFormat="true" ht="12.75" hidden="false" customHeight="false" outlineLevel="0" collapsed="false"/>
    <row r="65" s="46" customFormat="true" ht="12.75" hidden="false" customHeight="false" outlineLevel="0" collapsed="false"/>
  </sheetData>
  <mergeCells count="3">
    <mergeCell ref="B4:C4"/>
    <mergeCell ref="D4:E4"/>
    <mergeCell ref="F4:G4"/>
  </mergeCells>
  <printOptions headings="false" gridLines="false" gridLinesSet="true" horizontalCentered="true" verticalCentered="false"/>
  <pageMargins left="1.18125" right="1.14166666666667" top="0.708333333333333" bottom="2.16527777777778" header="0.511811023622047" footer="1.693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55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fals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N1" activeCellId="0" sqref="N1:AG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5.71"/>
    <col collapsed="false" customWidth="true" hidden="false" outlineLevel="0" max="3" min="3" style="0" width="6.99"/>
    <col collapsed="false" customWidth="true" hidden="false" outlineLevel="0" max="5" min="4" style="0" width="5.71"/>
    <col collapsed="false" customWidth="true" hidden="false" outlineLevel="0" max="6" min="6" style="0" width="6.56"/>
    <col collapsed="false" customWidth="true" hidden="false" outlineLevel="0" max="8" min="7" style="0" width="5.71"/>
    <col collapsed="false" customWidth="true" hidden="false" outlineLevel="0" max="9" min="9" style="0" width="6.56"/>
    <col collapsed="false" customWidth="true" hidden="false" outlineLevel="0" max="11" min="10" style="0" width="5.71"/>
    <col collapsed="false" customWidth="true" hidden="false" outlineLevel="0" max="12" min="12" style="0" width="6.7"/>
    <col collapsed="false" customWidth="true" hidden="false" outlineLevel="0" max="13" min="13" style="0" width="5.71"/>
  </cols>
  <sheetData>
    <row r="1" s="193" customFormat="true" ht="12.75" hidden="false" customHeight="true" outlineLevel="0" collapsed="false">
      <c r="A1" s="192" t="s">
        <v>201</v>
      </c>
    </row>
    <row r="2" s="193" customFormat="true" ht="10.5" hidden="false" customHeight="true" outlineLevel="0" collapsed="false">
      <c r="A2" s="194"/>
    </row>
    <row r="3" s="4" customFormat="true" ht="9" hidden="false" customHeight="true" outlineLevel="0" collapsed="false">
      <c r="A3" s="8"/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</row>
    <row r="4" s="91" customFormat="true" ht="9" hidden="false" customHeight="true" outlineLevel="0" collapsed="false">
      <c r="B4" s="98" t="s">
        <v>97</v>
      </c>
      <c r="C4" s="98"/>
      <c r="D4" s="98"/>
      <c r="E4" s="195"/>
      <c r="F4" s="196"/>
      <c r="G4" s="197" t="s">
        <v>8</v>
      </c>
      <c r="H4" s="197"/>
      <c r="I4" s="196"/>
      <c r="J4" s="196"/>
      <c r="K4" s="98" t="s">
        <v>202</v>
      </c>
      <c r="L4" s="98"/>
      <c r="M4" s="98"/>
    </row>
    <row r="5" s="91" customFormat="true" ht="10.5" hidden="false" customHeight="true" outlineLevel="0" collapsed="false">
      <c r="B5" s="98"/>
      <c r="C5" s="98"/>
      <c r="D5" s="98"/>
      <c r="E5" s="197" t="s">
        <v>52</v>
      </c>
      <c r="F5" s="197"/>
      <c r="G5" s="197"/>
      <c r="H5" s="195" t="s">
        <v>203</v>
      </c>
      <c r="I5" s="196"/>
      <c r="J5" s="196"/>
      <c r="K5" s="98"/>
      <c r="L5" s="98"/>
      <c r="M5" s="98"/>
    </row>
    <row r="6" s="91" customFormat="true" ht="52.5" hidden="false" customHeight="true" outlineLevel="0" collapsed="false">
      <c r="A6" s="198" t="s">
        <v>204</v>
      </c>
      <c r="B6" s="15" t="s">
        <v>52</v>
      </c>
      <c r="C6" s="15" t="s">
        <v>205</v>
      </c>
      <c r="D6" s="15" t="s">
        <v>206</v>
      </c>
      <c r="E6" s="15" t="s">
        <v>52</v>
      </c>
      <c r="F6" s="15" t="s">
        <v>205</v>
      </c>
      <c r="G6" s="15" t="s">
        <v>206</v>
      </c>
      <c r="H6" s="15" t="s">
        <v>52</v>
      </c>
      <c r="I6" s="15" t="s">
        <v>205</v>
      </c>
      <c r="J6" s="15" t="s">
        <v>206</v>
      </c>
      <c r="K6" s="15" t="s">
        <v>52</v>
      </c>
      <c r="L6" s="15" t="s">
        <v>205</v>
      </c>
      <c r="M6" s="15" t="s">
        <v>206</v>
      </c>
    </row>
    <row r="7" s="91" customFormat="true" ht="10.5" hidden="false" customHeight="true" outlineLevel="0" collapsed="false">
      <c r="A7" s="199"/>
      <c r="B7" s="200" t="s">
        <v>207</v>
      </c>
      <c r="C7" s="200"/>
      <c r="D7" s="200"/>
      <c r="E7" s="200"/>
      <c r="F7" s="200"/>
      <c r="G7" s="200"/>
      <c r="H7" s="200"/>
      <c r="I7" s="200"/>
      <c r="J7" s="200"/>
      <c r="K7" s="200"/>
      <c r="L7" s="200"/>
      <c r="M7" s="200"/>
    </row>
    <row r="8" customFormat="false" ht="9" hidden="false" customHeight="true" outlineLevel="0" collapsed="false">
      <c r="A8" s="13" t="s">
        <v>11</v>
      </c>
      <c r="B8" s="20" t="n">
        <v>6645</v>
      </c>
      <c r="C8" s="20" t="n">
        <v>4599</v>
      </c>
      <c r="D8" s="20" t="n">
        <v>1212</v>
      </c>
      <c r="E8" s="20" t="n">
        <v>6938</v>
      </c>
      <c r="F8" s="20" t="n">
        <v>4856</v>
      </c>
      <c r="G8" s="20" t="n">
        <v>1288</v>
      </c>
      <c r="H8" s="20" t="n">
        <v>4955</v>
      </c>
      <c r="I8" s="20" t="n">
        <v>3657</v>
      </c>
      <c r="J8" s="20" t="n">
        <v>1027</v>
      </c>
      <c r="K8" s="20" t="n">
        <v>2479</v>
      </c>
      <c r="L8" s="13" t="n">
        <v>772</v>
      </c>
      <c r="M8" s="13" t="n">
        <v>276</v>
      </c>
    </row>
    <row r="9" customFormat="false" ht="9" hidden="false" customHeight="true" outlineLevel="0" collapsed="false">
      <c r="A9" s="119" t="s">
        <v>12</v>
      </c>
      <c r="B9" s="20" t="n">
        <v>10498</v>
      </c>
      <c r="C9" s="20" t="n">
        <v>6617</v>
      </c>
      <c r="D9" s="20" t="n">
        <v>1980</v>
      </c>
      <c r="E9" s="20" t="n">
        <v>10599</v>
      </c>
      <c r="F9" s="20" t="n">
        <v>6396</v>
      </c>
      <c r="G9" s="20" t="n">
        <v>1869</v>
      </c>
      <c r="H9" s="20" t="n">
        <v>7193</v>
      </c>
      <c r="I9" s="20" t="n">
        <v>4712</v>
      </c>
      <c r="J9" s="20" t="n">
        <v>1333</v>
      </c>
      <c r="K9" s="20" t="n">
        <v>5194</v>
      </c>
      <c r="L9" s="20" t="n">
        <v>3187</v>
      </c>
      <c r="M9" s="13" t="n">
        <v>742</v>
      </c>
    </row>
    <row r="10" customFormat="false" ht="9" hidden="false" customHeight="true" outlineLevel="0" collapsed="false">
      <c r="A10" s="13" t="s">
        <v>13</v>
      </c>
      <c r="B10" s="20" t="n">
        <v>2468</v>
      </c>
      <c r="C10" s="20" t="n">
        <v>1545</v>
      </c>
      <c r="D10" s="13" t="n">
        <v>579</v>
      </c>
      <c r="E10" s="20" t="n">
        <v>2492</v>
      </c>
      <c r="F10" s="20" t="n">
        <v>1578</v>
      </c>
      <c r="G10" s="13" t="n">
        <v>601</v>
      </c>
      <c r="H10" s="20" t="n">
        <v>1785</v>
      </c>
      <c r="I10" s="20" t="n">
        <v>1159</v>
      </c>
      <c r="J10" s="13" t="n">
        <v>486</v>
      </c>
      <c r="K10" s="20" t="n">
        <v>1474</v>
      </c>
      <c r="L10" s="13" t="n">
        <v>625</v>
      </c>
      <c r="M10" s="13" t="n">
        <v>232</v>
      </c>
    </row>
    <row r="11" customFormat="false" ht="9" hidden="false" customHeight="true" outlineLevel="0" collapsed="false">
      <c r="A11" s="13" t="s">
        <v>14</v>
      </c>
      <c r="B11" s="13" t="n">
        <v>300</v>
      </c>
      <c r="C11" s="13" t="n">
        <v>166</v>
      </c>
      <c r="D11" s="13" t="n">
        <v>103</v>
      </c>
      <c r="E11" s="13" t="n">
        <v>316</v>
      </c>
      <c r="F11" s="13" t="n">
        <v>171</v>
      </c>
      <c r="G11" s="13" t="n">
        <v>116</v>
      </c>
      <c r="H11" s="13" t="n">
        <v>229</v>
      </c>
      <c r="I11" s="13" t="n">
        <v>112</v>
      </c>
      <c r="J11" s="13" t="n">
        <v>102</v>
      </c>
      <c r="K11" s="13" t="n">
        <v>74</v>
      </c>
      <c r="L11" s="13" t="n">
        <v>42</v>
      </c>
      <c r="M11" s="13" t="n">
        <v>10</v>
      </c>
    </row>
    <row r="12" customFormat="false" ht="9" hidden="false" customHeight="true" outlineLevel="0" collapsed="false">
      <c r="A12" s="13" t="s">
        <v>15</v>
      </c>
      <c r="B12" s="13" t="n">
        <v>301</v>
      </c>
      <c r="C12" s="13" t="n">
        <v>113</v>
      </c>
      <c r="D12" s="13" t="n">
        <v>110</v>
      </c>
      <c r="E12" s="13" t="n">
        <v>291</v>
      </c>
      <c r="F12" s="13" t="n">
        <v>108</v>
      </c>
      <c r="G12" s="13" t="n">
        <v>115</v>
      </c>
      <c r="H12" s="13" t="n">
        <v>206</v>
      </c>
      <c r="I12" s="13" t="n">
        <v>78</v>
      </c>
      <c r="J12" s="13" t="n">
        <v>103</v>
      </c>
      <c r="K12" s="13" t="n">
        <v>140</v>
      </c>
      <c r="L12" s="13" t="n">
        <v>39</v>
      </c>
      <c r="M12" s="13" t="n">
        <v>18</v>
      </c>
    </row>
    <row r="13" customFormat="false" ht="9" hidden="false" customHeight="true" outlineLevel="0" collapsed="false">
      <c r="A13" s="13" t="s">
        <v>16</v>
      </c>
      <c r="B13" s="20" t="n">
        <v>4112</v>
      </c>
      <c r="C13" s="20" t="n">
        <v>2348</v>
      </c>
      <c r="D13" s="20" t="n">
        <v>1112</v>
      </c>
      <c r="E13" s="20" t="n">
        <v>4475</v>
      </c>
      <c r="F13" s="20" t="n">
        <v>2491</v>
      </c>
      <c r="G13" s="20" t="n">
        <v>1151</v>
      </c>
      <c r="H13" s="20" t="n">
        <v>2784</v>
      </c>
      <c r="I13" s="20" t="n">
        <v>1716</v>
      </c>
      <c r="J13" s="13" t="n">
        <v>848</v>
      </c>
      <c r="K13" s="20" t="n">
        <v>2082</v>
      </c>
      <c r="L13" s="13" t="n">
        <v>726</v>
      </c>
      <c r="M13" s="13" t="n">
        <v>414</v>
      </c>
    </row>
    <row r="14" customFormat="false" ht="9" hidden="false" customHeight="true" outlineLevel="0" collapsed="false">
      <c r="A14" s="13" t="s">
        <v>17</v>
      </c>
      <c r="B14" s="20" t="n">
        <v>1216</v>
      </c>
      <c r="C14" s="13" t="n">
        <v>829</v>
      </c>
      <c r="D14" s="13" t="n">
        <v>311</v>
      </c>
      <c r="E14" s="20" t="n">
        <v>1265</v>
      </c>
      <c r="F14" s="13" t="n">
        <v>903</v>
      </c>
      <c r="G14" s="13" t="n">
        <v>305</v>
      </c>
      <c r="H14" s="13" t="n">
        <v>975</v>
      </c>
      <c r="I14" s="13" t="n">
        <v>683</v>
      </c>
      <c r="J14" s="13" t="n">
        <v>269</v>
      </c>
      <c r="K14" s="13" t="n">
        <v>556</v>
      </c>
      <c r="L14" s="13" t="n">
        <v>297</v>
      </c>
      <c r="M14" s="13" t="n">
        <v>193</v>
      </c>
    </row>
    <row r="15" customFormat="false" ht="9" hidden="false" customHeight="true" outlineLevel="0" collapsed="false">
      <c r="A15" s="13" t="s">
        <v>18</v>
      </c>
      <c r="B15" s="20" t="n">
        <v>2991</v>
      </c>
      <c r="C15" s="20" t="n">
        <v>1896</v>
      </c>
      <c r="D15" s="13" t="n">
        <v>837</v>
      </c>
      <c r="E15" s="20" t="n">
        <v>2921</v>
      </c>
      <c r="F15" s="20" t="n">
        <v>1918</v>
      </c>
      <c r="G15" s="13" t="n">
        <v>811</v>
      </c>
      <c r="H15" s="20" t="n">
        <v>2192</v>
      </c>
      <c r="I15" s="20" t="n">
        <v>1474</v>
      </c>
      <c r="J15" s="13" t="n">
        <v>644</v>
      </c>
      <c r="K15" s="20" t="n">
        <v>2822</v>
      </c>
      <c r="L15" s="20" t="n">
        <v>1081</v>
      </c>
      <c r="M15" s="13" t="n">
        <v>703</v>
      </c>
    </row>
    <row r="16" customFormat="false" ht="9" hidden="false" customHeight="true" outlineLevel="0" collapsed="false">
      <c r="A16" s="13" t="s">
        <v>19</v>
      </c>
      <c r="B16" s="20" t="n">
        <v>4980</v>
      </c>
      <c r="C16" s="20" t="n">
        <v>3103</v>
      </c>
      <c r="D16" s="20" t="n">
        <v>1424</v>
      </c>
      <c r="E16" s="20" t="n">
        <v>5045</v>
      </c>
      <c r="F16" s="20" t="n">
        <v>3008</v>
      </c>
      <c r="G16" s="20" t="n">
        <v>1444</v>
      </c>
      <c r="H16" s="20" t="n">
        <v>3485</v>
      </c>
      <c r="I16" s="20" t="n">
        <v>2242</v>
      </c>
      <c r="J16" s="20" t="n">
        <v>1089</v>
      </c>
      <c r="K16" s="20" t="n">
        <v>2162</v>
      </c>
      <c r="L16" s="20" t="n">
        <v>1057</v>
      </c>
      <c r="M16" s="13" t="n">
        <v>470</v>
      </c>
    </row>
    <row r="17" customFormat="false" ht="9" hidden="false" customHeight="true" outlineLevel="0" collapsed="false">
      <c r="A17" s="13" t="s">
        <v>20</v>
      </c>
      <c r="B17" s="20" t="n">
        <v>4417</v>
      </c>
      <c r="C17" s="20" t="n">
        <v>2375</v>
      </c>
      <c r="D17" s="20" t="n">
        <v>1525</v>
      </c>
      <c r="E17" s="20" t="n">
        <v>4542</v>
      </c>
      <c r="F17" s="20" t="n">
        <v>2270</v>
      </c>
      <c r="G17" s="20" t="n">
        <v>1564</v>
      </c>
      <c r="H17" s="20" t="n">
        <v>2999</v>
      </c>
      <c r="I17" s="20" t="n">
        <v>1625</v>
      </c>
      <c r="J17" s="20" t="n">
        <v>1204</v>
      </c>
      <c r="K17" s="20" t="n">
        <v>3215</v>
      </c>
      <c r="L17" s="20" t="n">
        <v>1417</v>
      </c>
      <c r="M17" s="13" t="n">
        <v>694</v>
      </c>
    </row>
    <row r="18" customFormat="false" ht="9" hidden="false" customHeight="true" outlineLevel="0" collapsed="false">
      <c r="A18" s="13" t="s">
        <v>21</v>
      </c>
      <c r="B18" s="13" t="n">
        <v>462</v>
      </c>
      <c r="C18" s="13" t="n">
        <v>330</v>
      </c>
      <c r="D18" s="13" t="n">
        <v>57</v>
      </c>
      <c r="E18" s="13" t="n">
        <v>490</v>
      </c>
      <c r="F18" s="13" t="n">
        <v>330</v>
      </c>
      <c r="G18" s="13" t="n">
        <v>56</v>
      </c>
      <c r="H18" s="13" t="n">
        <v>297</v>
      </c>
      <c r="I18" s="13" t="n">
        <v>226</v>
      </c>
      <c r="J18" s="13" t="n">
        <v>30</v>
      </c>
      <c r="K18" s="13" t="n">
        <v>459</v>
      </c>
      <c r="L18" s="13" t="n">
        <v>187</v>
      </c>
      <c r="M18" s="13" t="n">
        <v>73</v>
      </c>
    </row>
    <row r="19" customFormat="false" ht="9" hidden="false" customHeight="true" outlineLevel="0" collapsed="false">
      <c r="A19" s="13" t="s">
        <v>22</v>
      </c>
      <c r="B19" s="13" t="n">
        <v>958</v>
      </c>
      <c r="C19" s="13" t="n">
        <v>599</v>
      </c>
      <c r="D19" s="13" t="n">
        <v>293</v>
      </c>
      <c r="E19" s="20" t="n">
        <v>1114</v>
      </c>
      <c r="F19" s="13" t="n">
        <v>695</v>
      </c>
      <c r="G19" s="13" t="n">
        <v>339</v>
      </c>
      <c r="H19" s="13" t="n">
        <v>767</v>
      </c>
      <c r="I19" s="13" t="n">
        <v>496</v>
      </c>
      <c r="J19" s="13" t="n">
        <v>239</v>
      </c>
      <c r="K19" s="13" t="n">
        <v>431</v>
      </c>
      <c r="L19" s="13" t="n">
        <v>232</v>
      </c>
      <c r="M19" s="13" t="n">
        <v>90</v>
      </c>
    </row>
    <row r="20" customFormat="false" ht="9" hidden="false" customHeight="true" outlineLevel="0" collapsed="false">
      <c r="A20" s="13" t="s">
        <v>23</v>
      </c>
      <c r="B20" s="20" t="n">
        <v>10190</v>
      </c>
      <c r="C20" s="20" t="n">
        <v>5463</v>
      </c>
      <c r="D20" s="20" t="n">
        <v>2027</v>
      </c>
      <c r="E20" s="20" t="n">
        <v>12480</v>
      </c>
      <c r="F20" s="20" t="n">
        <v>7518</v>
      </c>
      <c r="G20" s="20" t="n">
        <v>2888</v>
      </c>
      <c r="H20" s="20" t="n">
        <v>6111</v>
      </c>
      <c r="I20" s="20" t="n">
        <v>3709</v>
      </c>
      <c r="J20" s="20" t="n">
        <v>1563</v>
      </c>
      <c r="K20" s="20" t="n">
        <v>10297</v>
      </c>
      <c r="L20" s="20" t="n">
        <v>2329</v>
      </c>
      <c r="M20" s="20" t="n">
        <v>2684</v>
      </c>
    </row>
    <row r="21" customFormat="false" ht="9" hidden="false" customHeight="true" outlineLevel="0" collapsed="false">
      <c r="A21" s="13" t="s">
        <v>24</v>
      </c>
      <c r="B21" s="20" t="n">
        <v>1019</v>
      </c>
      <c r="C21" s="13" t="n">
        <v>797</v>
      </c>
      <c r="D21" s="13" t="n">
        <v>196</v>
      </c>
      <c r="E21" s="20" t="n">
        <v>1028</v>
      </c>
      <c r="F21" s="13" t="n">
        <v>772</v>
      </c>
      <c r="G21" s="13" t="n">
        <v>226</v>
      </c>
      <c r="H21" s="13" t="n">
        <v>666</v>
      </c>
      <c r="I21" s="13" t="n">
        <v>520</v>
      </c>
      <c r="J21" s="13" t="n">
        <v>141</v>
      </c>
      <c r="K21" s="13" t="n">
        <v>728</v>
      </c>
      <c r="L21" s="13" t="n">
        <v>514</v>
      </c>
      <c r="M21" s="13" t="n">
        <v>125</v>
      </c>
    </row>
    <row r="22" customFormat="false" ht="9" hidden="false" customHeight="true" outlineLevel="0" collapsed="false">
      <c r="A22" s="13" t="s">
        <v>25</v>
      </c>
      <c r="B22" s="13" t="n">
        <v>191</v>
      </c>
      <c r="C22" s="13" t="n">
        <v>147</v>
      </c>
      <c r="D22" s="13" t="n">
        <v>43</v>
      </c>
      <c r="E22" s="13" t="n">
        <v>245</v>
      </c>
      <c r="F22" s="13" t="n">
        <v>178</v>
      </c>
      <c r="G22" s="13" t="n">
        <v>64</v>
      </c>
      <c r="H22" s="13" t="n">
        <v>131</v>
      </c>
      <c r="I22" s="13" t="n">
        <v>94</v>
      </c>
      <c r="J22" s="13" t="n">
        <v>36</v>
      </c>
      <c r="K22" s="13" t="n">
        <v>118</v>
      </c>
      <c r="L22" s="13" t="n">
        <v>95</v>
      </c>
      <c r="M22" s="13" t="n">
        <v>23</v>
      </c>
    </row>
    <row r="23" customFormat="false" ht="9" hidden="false" customHeight="true" outlineLevel="0" collapsed="false">
      <c r="A23" s="13" t="s">
        <v>26</v>
      </c>
      <c r="B23" s="20" t="n">
        <v>8246</v>
      </c>
      <c r="C23" s="20" t="n">
        <v>5003</v>
      </c>
      <c r="D23" s="20" t="n">
        <v>2409</v>
      </c>
      <c r="E23" s="20" t="n">
        <v>6395</v>
      </c>
      <c r="F23" s="20" t="n">
        <v>3438</v>
      </c>
      <c r="G23" s="20" t="n">
        <v>2036</v>
      </c>
      <c r="H23" s="20" t="n">
        <v>4229</v>
      </c>
      <c r="I23" s="20" t="n">
        <v>2342</v>
      </c>
      <c r="J23" s="20" t="n">
        <v>1379</v>
      </c>
      <c r="K23" s="20" t="n">
        <v>7275</v>
      </c>
      <c r="L23" s="20" t="n">
        <v>3977</v>
      </c>
      <c r="M23" s="20" t="n">
        <v>2265</v>
      </c>
    </row>
    <row r="24" customFormat="false" ht="9" hidden="false" customHeight="true" outlineLevel="0" collapsed="false">
      <c r="A24" s="13" t="s">
        <v>27</v>
      </c>
      <c r="B24" s="20" t="n">
        <v>1342</v>
      </c>
      <c r="C24" s="13" t="n">
        <v>936</v>
      </c>
      <c r="D24" s="13" t="n">
        <v>357</v>
      </c>
      <c r="E24" s="20" t="n">
        <v>1895</v>
      </c>
      <c r="F24" s="20" t="n">
        <v>1393</v>
      </c>
      <c r="G24" s="13" t="n">
        <v>419</v>
      </c>
      <c r="H24" s="13" t="n">
        <v>749</v>
      </c>
      <c r="I24" s="13" t="n">
        <v>516</v>
      </c>
      <c r="J24" s="13" t="n">
        <v>207</v>
      </c>
      <c r="K24" s="20" t="n">
        <v>1193</v>
      </c>
      <c r="L24" s="13" t="n">
        <v>717</v>
      </c>
      <c r="M24" s="13" t="n">
        <v>394</v>
      </c>
    </row>
    <row r="25" customFormat="false" ht="9" hidden="false" customHeight="true" outlineLevel="0" collapsed="false">
      <c r="A25" s="13" t="s">
        <v>28</v>
      </c>
      <c r="B25" s="20" t="n">
        <v>3123</v>
      </c>
      <c r="C25" s="20" t="n">
        <v>1814</v>
      </c>
      <c r="D25" s="13" t="n">
        <v>801</v>
      </c>
      <c r="E25" s="20" t="n">
        <v>4247</v>
      </c>
      <c r="F25" s="20" t="n">
        <v>2221</v>
      </c>
      <c r="G25" s="20" t="n">
        <v>1183</v>
      </c>
      <c r="H25" s="20" t="n">
        <v>2459</v>
      </c>
      <c r="I25" s="20" t="n">
        <v>1396</v>
      </c>
      <c r="J25" s="13" t="n">
        <v>763</v>
      </c>
      <c r="K25" s="20" t="n">
        <v>2194</v>
      </c>
      <c r="L25" s="13" t="n">
        <v>777</v>
      </c>
      <c r="M25" s="13" t="n">
        <v>253</v>
      </c>
    </row>
    <row r="26" customFormat="false" ht="9" hidden="false" customHeight="true" outlineLevel="0" collapsed="false">
      <c r="A26" s="13" t="s">
        <v>29</v>
      </c>
      <c r="B26" s="20" t="n">
        <v>1095</v>
      </c>
      <c r="C26" s="13" t="n">
        <v>726</v>
      </c>
      <c r="D26" s="13" t="n">
        <v>271</v>
      </c>
      <c r="E26" s="20" t="n">
        <v>1149</v>
      </c>
      <c r="F26" s="13" t="n">
        <v>757</v>
      </c>
      <c r="G26" s="13" t="n">
        <v>270</v>
      </c>
      <c r="H26" s="13" t="n">
        <v>881</v>
      </c>
      <c r="I26" s="13" t="n">
        <v>596</v>
      </c>
      <c r="J26" s="13" t="n">
        <v>217</v>
      </c>
      <c r="K26" s="13" t="n">
        <v>757</v>
      </c>
      <c r="L26" s="13" t="n">
        <v>480</v>
      </c>
      <c r="M26" s="13" t="n">
        <v>125</v>
      </c>
    </row>
    <row r="27" customFormat="false" ht="9" hidden="false" customHeight="true" outlineLevel="0" collapsed="false">
      <c r="A27" s="13" t="s">
        <v>30</v>
      </c>
      <c r="B27" s="13" t="n">
        <v>845</v>
      </c>
      <c r="C27" s="13" t="n">
        <v>628</v>
      </c>
      <c r="D27" s="13" t="n">
        <v>143</v>
      </c>
      <c r="E27" s="20" t="n">
        <v>1032</v>
      </c>
      <c r="F27" s="13" t="n">
        <v>727</v>
      </c>
      <c r="G27" s="13" t="n">
        <v>121</v>
      </c>
      <c r="H27" s="13" t="n">
        <v>721</v>
      </c>
      <c r="I27" s="13" t="n">
        <v>552</v>
      </c>
      <c r="J27" s="13" t="n">
        <v>100</v>
      </c>
      <c r="K27" s="13" t="n">
        <v>454</v>
      </c>
      <c r="L27" s="13" t="n">
        <v>234</v>
      </c>
      <c r="M27" s="13" t="n">
        <v>65</v>
      </c>
    </row>
    <row r="28" customFormat="false" ht="9" hidden="false" customHeight="true" outlineLevel="0" collapsed="false">
      <c r="A28" s="13" t="s">
        <v>31</v>
      </c>
      <c r="B28" s="13" t="n">
        <v>253</v>
      </c>
      <c r="C28" s="13" t="n">
        <v>157</v>
      </c>
      <c r="D28" s="13" t="n">
        <v>77</v>
      </c>
      <c r="E28" s="13" t="n">
        <v>383</v>
      </c>
      <c r="F28" s="13" t="n">
        <v>245</v>
      </c>
      <c r="G28" s="13" t="n">
        <v>104</v>
      </c>
      <c r="H28" s="13" t="n">
        <v>170</v>
      </c>
      <c r="I28" s="13" t="n">
        <v>124</v>
      </c>
      <c r="J28" s="13" t="n">
        <v>28</v>
      </c>
      <c r="K28" s="13" t="n">
        <v>243</v>
      </c>
      <c r="L28" s="13" t="n">
        <v>141</v>
      </c>
      <c r="M28" s="13" t="n">
        <v>85</v>
      </c>
    </row>
    <row r="29" customFormat="false" ht="9" hidden="false" customHeight="true" outlineLevel="0" collapsed="false">
      <c r="A29" s="13" t="s">
        <v>32</v>
      </c>
      <c r="B29" s="13" t="n">
        <v>760</v>
      </c>
      <c r="C29" s="13" t="n">
        <v>606</v>
      </c>
      <c r="D29" s="13" t="n">
        <v>138</v>
      </c>
      <c r="E29" s="13" t="n">
        <v>644</v>
      </c>
      <c r="F29" s="13" t="n">
        <v>465</v>
      </c>
      <c r="G29" s="13" t="n">
        <v>131</v>
      </c>
      <c r="H29" s="13" t="n">
        <v>346</v>
      </c>
      <c r="I29" s="13" t="n">
        <v>265</v>
      </c>
      <c r="J29" s="13" t="n">
        <v>71</v>
      </c>
      <c r="K29" s="20" t="n">
        <v>1518</v>
      </c>
      <c r="L29" s="20" t="n">
        <v>1147</v>
      </c>
      <c r="M29" s="13" t="n">
        <v>329</v>
      </c>
    </row>
    <row r="30" customFormat="false" ht="9" hidden="false" customHeight="true" outlineLevel="0" collapsed="false">
      <c r="A30" s="13" t="s">
        <v>33</v>
      </c>
      <c r="B30" s="13" t="n">
        <v>346</v>
      </c>
      <c r="C30" s="13" t="n">
        <v>281</v>
      </c>
      <c r="D30" s="13" t="n">
        <v>57</v>
      </c>
      <c r="E30" s="13" t="n">
        <v>344</v>
      </c>
      <c r="F30" s="13" t="n">
        <v>252</v>
      </c>
      <c r="G30" s="13" t="n">
        <v>41</v>
      </c>
      <c r="H30" s="13" t="n">
        <v>172</v>
      </c>
      <c r="I30" s="13" t="n">
        <v>137</v>
      </c>
      <c r="J30" s="13" t="n">
        <v>35</v>
      </c>
      <c r="K30" s="13" t="n">
        <v>529</v>
      </c>
      <c r="L30" s="13" t="n">
        <v>363</v>
      </c>
      <c r="M30" s="13" t="n">
        <v>139</v>
      </c>
    </row>
    <row r="31" customFormat="false" ht="9" hidden="false" customHeight="true" outlineLevel="0" collapsed="false">
      <c r="A31" s="13" t="s">
        <v>34</v>
      </c>
      <c r="B31" s="20" t="n">
        <v>2885</v>
      </c>
      <c r="C31" s="20" t="n">
        <v>2072</v>
      </c>
      <c r="D31" s="13" t="n">
        <v>339</v>
      </c>
      <c r="E31" s="20" t="n">
        <v>3338</v>
      </c>
      <c r="F31" s="20" t="n">
        <v>2204</v>
      </c>
      <c r="G31" s="13" t="n">
        <v>492</v>
      </c>
      <c r="H31" s="20" t="n">
        <v>2057</v>
      </c>
      <c r="I31" s="20" t="n">
        <v>1531</v>
      </c>
      <c r="J31" s="13" t="n">
        <v>270</v>
      </c>
      <c r="K31" s="20" t="n">
        <v>2056</v>
      </c>
      <c r="L31" s="13" t="n">
        <v>997</v>
      </c>
      <c r="M31" s="13" t="n">
        <v>244</v>
      </c>
    </row>
    <row r="32" customFormat="false" ht="9" hidden="false" customHeight="true" outlineLevel="0" collapsed="false">
      <c r="A32" s="13" t="s">
        <v>35</v>
      </c>
      <c r="B32" s="13" t="n">
        <v>744</v>
      </c>
      <c r="C32" s="13" t="n">
        <v>173</v>
      </c>
      <c r="D32" s="13" t="n">
        <v>568</v>
      </c>
      <c r="E32" s="13" t="n">
        <v>590</v>
      </c>
      <c r="F32" s="13" t="n">
        <v>149</v>
      </c>
      <c r="G32" s="13" t="n">
        <v>436</v>
      </c>
      <c r="H32" s="13" t="n">
        <v>403</v>
      </c>
      <c r="I32" s="13" t="n">
        <v>118</v>
      </c>
      <c r="J32" s="13" t="n">
        <v>284</v>
      </c>
      <c r="K32" s="13" t="n">
        <v>459</v>
      </c>
      <c r="L32" s="13" t="n">
        <v>206</v>
      </c>
      <c r="M32" s="13" t="n">
        <v>192</v>
      </c>
    </row>
    <row r="33" customFormat="false" ht="9" hidden="false" customHeight="true" outlineLevel="0" collapsed="false">
      <c r="A33" s="13" t="s">
        <v>36</v>
      </c>
      <c r="B33" s="13" t="n">
        <v>214</v>
      </c>
      <c r="C33" s="13" t="n">
        <v>178</v>
      </c>
      <c r="D33" s="13" t="n">
        <v>35</v>
      </c>
      <c r="E33" s="13" t="n">
        <v>189</v>
      </c>
      <c r="F33" s="13" t="n">
        <v>142</v>
      </c>
      <c r="G33" s="13" t="n">
        <v>38</v>
      </c>
      <c r="H33" s="13" t="n">
        <v>136</v>
      </c>
      <c r="I33" s="13" t="n">
        <v>118</v>
      </c>
      <c r="J33" s="13" t="n">
        <v>18</v>
      </c>
      <c r="K33" s="13" t="n">
        <v>194</v>
      </c>
      <c r="L33" s="13" t="n">
        <v>153</v>
      </c>
      <c r="M33" s="13" t="n">
        <v>40</v>
      </c>
    </row>
    <row r="34" customFormat="false" ht="9" hidden="false" customHeight="true" outlineLevel="0" collapsed="false">
      <c r="A34" s="13" t="s">
        <v>37</v>
      </c>
      <c r="B34" s="20" t="n">
        <v>2550</v>
      </c>
      <c r="C34" s="20" t="n">
        <v>2068</v>
      </c>
      <c r="D34" s="13" t="n">
        <v>360</v>
      </c>
      <c r="E34" s="20" t="n">
        <v>2513</v>
      </c>
      <c r="F34" s="20" t="n">
        <v>2086</v>
      </c>
      <c r="G34" s="13" t="n">
        <v>317</v>
      </c>
      <c r="H34" s="20" t="n">
        <v>1893</v>
      </c>
      <c r="I34" s="20" t="n">
        <v>1649</v>
      </c>
      <c r="J34" s="13" t="n">
        <v>199</v>
      </c>
      <c r="K34" s="20" t="n">
        <v>1931</v>
      </c>
      <c r="L34" s="20" t="n">
        <v>1232</v>
      </c>
      <c r="M34" s="13" t="n">
        <v>443</v>
      </c>
    </row>
    <row r="35" customFormat="false" ht="9" hidden="false" customHeight="true" outlineLevel="0" collapsed="false">
      <c r="A35" s="13" t="s">
        <v>38</v>
      </c>
      <c r="B35" s="13" t="n">
        <v>665</v>
      </c>
      <c r="C35" s="13" t="n">
        <v>453</v>
      </c>
      <c r="D35" s="13" t="n">
        <v>112</v>
      </c>
      <c r="E35" s="13" t="n">
        <v>660</v>
      </c>
      <c r="F35" s="13" t="n">
        <v>475</v>
      </c>
      <c r="G35" s="13" t="n">
        <v>111</v>
      </c>
      <c r="H35" s="13" t="n">
        <v>366</v>
      </c>
      <c r="I35" s="13" t="n">
        <v>266</v>
      </c>
      <c r="J35" s="13" t="n">
        <v>59</v>
      </c>
      <c r="K35" s="13" t="n">
        <v>480</v>
      </c>
      <c r="L35" s="13" t="n">
        <v>250</v>
      </c>
      <c r="M35" s="13" t="n">
        <v>88</v>
      </c>
    </row>
    <row r="36" customFormat="false" ht="9" hidden="false" customHeight="true" outlineLevel="0" collapsed="false">
      <c r="A36" s="13" t="s">
        <v>39</v>
      </c>
      <c r="B36" s="13" t="n">
        <v>256</v>
      </c>
      <c r="C36" s="13" t="n">
        <v>163</v>
      </c>
      <c r="D36" s="13" t="n">
        <v>44</v>
      </c>
      <c r="E36" s="13" t="n">
        <v>408</v>
      </c>
      <c r="F36" s="13" t="n">
        <v>190</v>
      </c>
      <c r="G36" s="13" t="n">
        <v>89</v>
      </c>
      <c r="H36" s="13" t="n">
        <v>232</v>
      </c>
      <c r="I36" s="13" t="n">
        <v>96</v>
      </c>
      <c r="J36" s="13" t="n">
        <v>61</v>
      </c>
      <c r="K36" s="13" t="n">
        <v>369</v>
      </c>
      <c r="L36" s="13" t="n">
        <v>288</v>
      </c>
      <c r="M36" s="13" t="n">
        <v>34</v>
      </c>
    </row>
    <row r="37" s="27" customFormat="true" ht="9" hidden="false" customHeight="true" outlineLevel="0" collapsed="false">
      <c r="A37" s="40" t="s">
        <v>40</v>
      </c>
      <c r="B37" s="65" t="n">
        <v>74072</v>
      </c>
      <c r="C37" s="65" t="n">
        <v>46185</v>
      </c>
      <c r="D37" s="65" t="n">
        <v>17520</v>
      </c>
      <c r="E37" s="65" t="n">
        <v>78028</v>
      </c>
      <c r="F37" s="65" t="n">
        <v>47936</v>
      </c>
      <c r="G37" s="65" t="n">
        <v>18625</v>
      </c>
      <c r="H37" s="65" t="n">
        <v>49589</v>
      </c>
      <c r="I37" s="65" t="n">
        <v>32209</v>
      </c>
      <c r="J37" s="65" t="n">
        <v>12805</v>
      </c>
      <c r="K37" s="65" t="n">
        <v>51883</v>
      </c>
      <c r="L37" s="65" t="n">
        <v>23562</v>
      </c>
      <c r="M37" s="65" t="n">
        <v>11443</v>
      </c>
    </row>
    <row r="38" s="202" customFormat="true" ht="9" hidden="false" customHeight="true" outlineLevel="0" collapsed="false">
      <c r="A38" s="40"/>
      <c r="B38" s="201" t="s">
        <v>208</v>
      </c>
      <c r="C38" s="201"/>
      <c r="D38" s="201"/>
      <c r="E38" s="201"/>
      <c r="F38" s="201"/>
      <c r="G38" s="201"/>
      <c r="H38" s="201"/>
      <c r="I38" s="201"/>
      <c r="J38" s="201"/>
      <c r="K38" s="201"/>
      <c r="L38" s="201"/>
      <c r="M38" s="201"/>
    </row>
    <row r="39" customFormat="false" ht="9" hidden="false" customHeight="true" outlineLevel="0" collapsed="false">
      <c r="A39" s="13" t="s">
        <v>11</v>
      </c>
      <c r="B39" s="20" t="n">
        <v>2259</v>
      </c>
      <c r="C39" s="20" t="n">
        <v>1567</v>
      </c>
      <c r="D39" s="13" t="n">
        <v>311</v>
      </c>
      <c r="E39" s="20" t="n">
        <v>2313</v>
      </c>
      <c r="F39" s="20" t="n">
        <v>1682</v>
      </c>
      <c r="G39" s="13" t="n">
        <v>366</v>
      </c>
      <c r="H39" s="20" t="n">
        <v>1384</v>
      </c>
      <c r="I39" s="20" t="n">
        <v>1063</v>
      </c>
      <c r="J39" s="13" t="n">
        <v>253</v>
      </c>
      <c r="K39" s="20" t="n">
        <v>1299</v>
      </c>
      <c r="L39" s="13" t="n">
        <v>581</v>
      </c>
      <c r="M39" s="13" t="n">
        <v>170</v>
      </c>
    </row>
    <row r="40" customFormat="false" ht="9" hidden="false" customHeight="true" outlineLevel="0" collapsed="false">
      <c r="A40" s="119" t="s">
        <v>12</v>
      </c>
      <c r="B40" s="20" t="n">
        <v>3685</v>
      </c>
      <c r="C40" s="20" t="n">
        <v>2359</v>
      </c>
      <c r="D40" s="13" t="n">
        <v>667</v>
      </c>
      <c r="E40" s="20" t="n">
        <v>4326</v>
      </c>
      <c r="F40" s="20" t="n">
        <v>3164</v>
      </c>
      <c r="G40" s="13" t="n">
        <v>559</v>
      </c>
      <c r="H40" s="20" t="n">
        <v>2596</v>
      </c>
      <c r="I40" s="20" t="n">
        <v>2100</v>
      </c>
      <c r="J40" s="13" t="n">
        <v>299</v>
      </c>
      <c r="K40" s="20" t="n">
        <v>1022</v>
      </c>
      <c r="L40" s="13" t="n">
        <v>440</v>
      </c>
      <c r="M40" s="13" t="n">
        <v>268</v>
      </c>
    </row>
    <row r="41" s="13" customFormat="true" ht="9" hidden="false" customHeight="true" outlineLevel="0" collapsed="false">
      <c r="A41" s="13" t="s">
        <v>13</v>
      </c>
      <c r="B41" s="20" t="n">
        <v>1127</v>
      </c>
      <c r="C41" s="13" t="n">
        <v>689</v>
      </c>
      <c r="D41" s="13" t="n">
        <v>199</v>
      </c>
      <c r="E41" s="13" t="n">
        <v>789</v>
      </c>
      <c r="F41" s="13" t="n">
        <v>509</v>
      </c>
      <c r="G41" s="13" t="n">
        <v>125</v>
      </c>
      <c r="H41" s="13" t="n">
        <v>466</v>
      </c>
      <c r="I41" s="13" t="n">
        <v>329</v>
      </c>
      <c r="J41" s="13" t="n">
        <v>75</v>
      </c>
      <c r="K41" s="13" t="n">
        <v>918</v>
      </c>
      <c r="L41" s="13" t="n">
        <v>439</v>
      </c>
      <c r="M41" s="13" t="n">
        <v>152</v>
      </c>
    </row>
    <row r="42" customFormat="false" ht="9" hidden="false" customHeight="true" outlineLevel="0" collapsed="false">
      <c r="A42" s="13" t="s">
        <v>14</v>
      </c>
      <c r="B42" s="13" t="n">
        <v>85</v>
      </c>
      <c r="C42" s="13" t="n">
        <v>60</v>
      </c>
      <c r="D42" s="13" t="n">
        <v>20</v>
      </c>
      <c r="E42" s="13" t="n">
        <v>95</v>
      </c>
      <c r="F42" s="13" t="n">
        <v>62</v>
      </c>
      <c r="G42" s="13" t="n">
        <v>20</v>
      </c>
      <c r="H42" s="13" t="n">
        <v>48</v>
      </c>
      <c r="I42" s="13" t="n">
        <v>33</v>
      </c>
      <c r="J42" s="13" t="n">
        <v>13</v>
      </c>
      <c r="K42" s="13" t="n">
        <v>16</v>
      </c>
      <c r="L42" s="13" t="n">
        <v>8</v>
      </c>
      <c r="M42" s="13" t="n">
        <v>4</v>
      </c>
    </row>
    <row r="43" customFormat="false" ht="9" hidden="false" customHeight="true" outlineLevel="0" collapsed="false">
      <c r="A43" s="13" t="s">
        <v>15</v>
      </c>
      <c r="B43" s="13" t="n">
        <v>125</v>
      </c>
      <c r="C43" s="13" t="n">
        <v>59</v>
      </c>
      <c r="D43" s="13" t="n">
        <v>30</v>
      </c>
      <c r="E43" s="13" t="n">
        <v>119</v>
      </c>
      <c r="F43" s="13" t="n">
        <v>57</v>
      </c>
      <c r="G43" s="13" t="n">
        <v>27</v>
      </c>
      <c r="H43" s="13" t="n">
        <v>74</v>
      </c>
      <c r="I43" s="13" t="n">
        <v>37</v>
      </c>
      <c r="J43" s="13" t="n">
        <v>20</v>
      </c>
      <c r="K43" s="13" t="n">
        <v>85</v>
      </c>
      <c r="L43" s="13" t="n">
        <v>24</v>
      </c>
      <c r="M43" s="13" t="n">
        <v>8</v>
      </c>
    </row>
    <row r="44" customFormat="false" ht="9" hidden="false" customHeight="true" outlineLevel="0" collapsed="false">
      <c r="A44" s="13" t="s">
        <v>16</v>
      </c>
      <c r="B44" s="20" t="n">
        <v>1868</v>
      </c>
      <c r="C44" s="20" t="n">
        <v>1155</v>
      </c>
      <c r="D44" s="13" t="n">
        <v>280</v>
      </c>
      <c r="E44" s="20" t="n">
        <v>1835</v>
      </c>
      <c r="F44" s="20" t="n">
        <v>1152</v>
      </c>
      <c r="G44" s="13" t="n">
        <v>314</v>
      </c>
      <c r="H44" s="13" t="n">
        <v>939</v>
      </c>
      <c r="I44" s="13" t="n">
        <v>665</v>
      </c>
      <c r="J44" s="13" t="n">
        <v>189</v>
      </c>
      <c r="K44" s="20" t="n">
        <v>1047</v>
      </c>
      <c r="L44" s="13" t="n">
        <v>361</v>
      </c>
      <c r="M44" s="13" t="n">
        <v>136</v>
      </c>
    </row>
    <row r="45" customFormat="false" ht="9" hidden="false" customHeight="true" outlineLevel="0" collapsed="false">
      <c r="A45" s="13" t="s">
        <v>17</v>
      </c>
      <c r="B45" s="13" t="n">
        <v>557</v>
      </c>
      <c r="C45" s="13" t="n">
        <v>415</v>
      </c>
      <c r="D45" s="13" t="n">
        <v>85</v>
      </c>
      <c r="E45" s="13" t="n">
        <v>517</v>
      </c>
      <c r="F45" s="13" t="n">
        <v>388</v>
      </c>
      <c r="G45" s="13" t="n">
        <v>89</v>
      </c>
      <c r="H45" s="13" t="n">
        <v>333</v>
      </c>
      <c r="I45" s="13" t="n">
        <v>249</v>
      </c>
      <c r="J45" s="13" t="n">
        <v>71</v>
      </c>
      <c r="K45" s="13" t="n">
        <v>239</v>
      </c>
      <c r="L45" s="13" t="n">
        <v>154</v>
      </c>
      <c r="M45" s="13" t="n">
        <v>43</v>
      </c>
    </row>
    <row r="46" customFormat="false" ht="9" hidden="false" customHeight="true" outlineLevel="0" collapsed="false">
      <c r="A46" s="13" t="s">
        <v>18</v>
      </c>
      <c r="B46" s="20" t="n">
        <v>1056</v>
      </c>
      <c r="C46" s="13" t="n">
        <v>771</v>
      </c>
      <c r="D46" s="13" t="n">
        <v>212</v>
      </c>
      <c r="E46" s="20" t="n">
        <v>1031</v>
      </c>
      <c r="F46" s="13" t="n">
        <v>742</v>
      </c>
      <c r="G46" s="13" t="n">
        <v>206</v>
      </c>
      <c r="H46" s="13" t="n">
        <v>710</v>
      </c>
      <c r="I46" s="13" t="n">
        <v>529</v>
      </c>
      <c r="J46" s="13" t="n">
        <v>144</v>
      </c>
      <c r="K46" s="13" t="n">
        <v>789</v>
      </c>
      <c r="L46" s="13" t="n">
        <v>346</v>
      </c>
      <c r="M46" s="13" t="n">
        <v>221</v>
      </c>
    </row>
    <row r="47" customFormat="false" ht="9" hidden="false" customHeight="true" outlineLevel="0" collapsed="false">
      <c r="A47" s="13" t="s">
        <v>19</v>
      </c>
      <c r="B47" s="20" t="n">
        <v>1689</v>
      </c>
      <c r="C47" s="20" t="n">
        <v>1111</v>
      </c>
      <c r="D47" s="13" t="n">
        <v>333</v>
      </c>
      <c r="E47" s="20" t="n">
        <v>1865</v>
      </c>
      <c r="F47" s="20" t="n">
        <v>1189</v>
      </c>
      <c r="G47" s="13" t="n">
        <v>384</v>
      </c>
      <c r="H47" s="13" t="n">
        <v>974</v>
      </c>
      <c r="I47" s="13" t="n">
        <v>682</v>
      </c>
      <c r="J47" s="13" t="n">
        <v>229</v>
      </c>
      <c r="K47" s="13" t="n">
        <v>862</v>
      </c>
      <c r="L47" s="13" t="n">
        <v>336</v>
      </c>
      <c r="M47" s="13" t="n">
        <v>157</v>
      </c>
    </row>
    <row r="48" customFormat="false" ht="9" hidden="false" customHeight="true" outlineLevel="0" collapsed="false">
      <c r="A48" s="13" t="s">
        <v>20</v>
      </c>
      <c r="B48" s="20" t="n">
        <v>1821</v>
      </c>
      <c r="C48" s="20" t="n">
        <v>1315</v>
      </c>
      <c r="D48" s="13" t="n">
        <v>299</v>
      </c>
      <c r="E48" s="20" t="n">
        <v>1785</v>
      </c>
      <c r="F48" s="20" t="n">
        <v>1257</v>
      </c>
      <c r="G48" s="13" t="n">
        <v>391</v>
      </c>
      <c r="H48" s="20" t="n">
        <v>1091</v>
      </c>
      <c r="I48" s="13" t="n">
        <v>799</v>
      </c>
      <c r="J48" s="13" t="n">
        <v>256</v>
      </c>
      <c r="K48" s="20" t="n">
        <v>2027</v>
      </c>
      <c r="L48" s="20" t="n">
        <v>1450</v>
      </c>
      <c r="M48" s="13" t="n">
        <v>279</v>
      </c>
    </row>
    <row r="49" customFormat="false" ht="9" hidden="false" customHeight="true" outlineLevel="0" collapsed="false">
      <c r="A49" s="13" t="s">
        <v>21</v>
      </c>
      <c r="B49" s="13" t="n">
        <v>116</v>
      </c>
      <c r="C49" s="13" t="n">
        <v>87</v>
      </c>
      <c r="D49" s="13" t="n">
        <v>15</v>
      </c>
      <c r="E49" s="13" t="n">
        <v>112</v>
      </c>
      <c r="F49" s="13" t="n">
        <v>88</v>
      </c>
      <c r="G49" s="13" t="n">
        <v>16</v>
      </c>
      <c r="H49" s="13" t="n">
        <v>78</v>
      </c>
      <c r="I49" s="13" t="n">
        <v>63</v>
      </c>
      <c r="J49" s="13" t="n">
        <v>12</v>
      </c>
      <c r="K49" s="13" t="n">
        <v>163</v>
      </c>
      <c r="L49" s="13" t="n">
        <v>68</v>
      </c>
      <c r="M49" s="13" t="n">
        <v>40</v>
      </c>
    </row>
    <row r="50" customFormat="false" ht="9" hidden="false" customHeight="true" outlineLevel="0" collapsed="false">
      <c r="A50" s="13" t="s">
        <v>22</v>
      </c>
      <c r="B50" s="13" t="n">
        <v>472</v>
      </c>
      <c r="C50" s="13" t="n">
        <v>340</v>
      </c>
      <c r="D50" s="13" t="n">
        <v>94</v>
      </c>
      <c r="E50" s="13" t="n">
        <v>478</v>
      </c>
      <c r="F50" s="13" t="n">
        <v>347</v>
      </c>
      <c r="G50" s="13" t="n">
        <v>90</v>
      </c>
      <c r="H50" s="13" t="n">
        <v>254</v>
      </c>
      <c r="I50" s="13" t="n">
        <v>191</v>
      </c>
      <c r="J50" s="13" t="n">
        <v>55</v>
      </c>
      <c r="K50" s="13" t="n">
        <v>217</v>
      </c>
      <c r="L50" s="13" t="n">
        <v>105</v>
      </c>
      <c r="M50" s="13" t="n">
        <v>36</v>
      </c>
    </row>
    <row r="51" customFormat="false" ht="9" hidden="false" customHeight="true" outlineLevel="0" collapsed="false">
      <c r="A51" s="13" t="s">
        <v>23</v>
      </c>
      <c r="B51" s="20" t="n">
        <v>5060</v>
      </c>
      <c r="C51" s="20" t="n">
        <v>3139</v>
      </c>
      <c r="D51" s="13" t="n">
        <v>594</v>
      </c>
      <c r="E51" s="20" t="n">
        <v>6408</v>
      </c>
      <c r="F51" s="20" t="n">
        <v>4172</v>
      </c>
      <c r="G51" s="20" t="n">
        <v>1220</v>
      </c>
      <c r="H51" s="20" t="n">
        <v>3169</v>
      </c>
      <c r="I51" s="20" t="n">
        <v>2041</v>
      </c>
      <c r="J51" s="13" t="n">
        <v>740</v>
      </c>
      <c r="K51" s="20" t="n">
        <v>4856</v>
      </c>
      <c r="L51" s="20" t="n">
        <v>2745</v>
      </c>
      <c r="M51" s="13" t="n">
        <v>397</v>
      </c>
    </row>
    <row r="52" customFormat="false" ht="9" hidden="false" customHeight="true" outlineLevel="0" collapsed="false">
      <c r="A52" s="13" t="s">
        <v>24</v>
      </c>
      <c r="B52" s="13" t="n">
        <v>382</v>
      </c>
      <c r="C52" s="13" t="n">
        <v>344</v>
      </c>
      <c r="D52" s="13" t="n">
        <v>28</v>
      </c>
      <c r="E52" s="13" t="n">
        <v>407</v>
      </c>
      <c r="F52" s="13" t="n">
        <v>358</v>
      </c>
      <c r="G52" s="13" t="n">
        <v>34</v>
      </c>
      <c r="H52" s="13" t="n">
        <v>242</v>
      </c>
      <c r="I52" s="13" t="n">
        <v>217</v>
      </c>
      <c r="J52" s="13" t="n">
        <v>22</v>
      </c>
      <c r="K52" s="13" t="n">
        <v>288</v>
      </c>
      <c r="L52" s="13" t="n">
        <v>204</v>
      </c>
      <c r="M52" s="13" t="n">
        <v>53</v>
      </c>
    </row>
    <row r="53" customFormat="false" ht="9" hidden="false" customHeight="true" outlineLevel="0" collapsed="false">
      <c r="A53" s="13" t="s">
        <v>25</v>
      </c>
      <c r="B53" s="13" t="n">
        <v>122</v>
      </c>
      <c r="C53" s="13" t="n">
        <v>93</v>
      </c>
      <c r="D53" s="13" t="n">
        <v>28</v>
      </c>
      <c r="E53" s="13" t="n">
        <v>184</v>
      </c>
      <c r="F53" s="13" t="n">
        <v>136</v>
      </c>
      <c r="G53" s="13" t="n">
        <v>36</v>
      </c>
      <c r="H53" s="13" t="n">
        <v>82</v>
      </c>
      <c r="I53" s="13" t="n">
        <v>68</v>
      </c>
      <c r="J53" s="13" t="n">
        <v>12</v>
      </c>
      <c r="K53" s="13" t="n">
        <v>92</v>
      </c>
      <c r="L53" s="13" t="n">
        <v>67</v>
      </c>
      <c r="M53" s="13" t="n">
        <v>24</v>
      </c>
    </row>
    <row r="54" customFormat="false" ht="9" hidden="false" customHeight="true" outlineLevel="0" collapsed="false">
      <c r="A54" s="13" t="s">
        <v>26</v>
      </c>
      <c r="B54" s="20" t="n">
        <v>2229</v>
      </c>
      <c r="C54" s="20" t="n">
        <v>1675</v>
      </c>
      <c r="D54" s="13" t="n">
        <v>346</v>
      </c>
      <c r="E54" s="20" t="n">
        <v>2344</v>
      </c>
      <c r="F54" s="20" t="n">
        <v>1543</v>
      </c>
      <c r="G54" s="13" t="n">
        <v>416</v>
      </c>
      <c r="H54" s="20" t="n">
        <v>1267</v>
      </c>
      <c r="I54" s="13" t="n">
        <v>903</v>
      </c>
      <c r="J54" s="13" t="n">
        <v>217</v>
      </c>
      <c r="K54" s="20" t="n">
        <v>1459</v>
      </c>
      <c r="L54" s="13" t="n">
        <v>831</v>
      </c>
      <c r="M54" s="13" t="n">
        <v>400</v>
      </c>
    </row>
    <row r="55" customFormat="false" ht="9" hidden="false" customHeight="true" outlineLevel="0" collapsed="false">
      <c r="A55" s="13" t="s">
        <v>27</v>
      </c>
      <c r="B55" s="13" t="n">
        <v>457</v>
      </c>
      <c r="C55" s="13" t="n">
        <v>363</v>
      </c>
      <c r="D55" s="13" t="n">
        <v>83</v>
      </c>
      <c r="E55" s="13" t="n">
        <v>522</v>
      </c>
      <c r="F55" s="13" t="n">
        <v>367</v>
      </c>
      <c r="G55" s="13" t="n">
        <v>131</v>
      </c>
      <c r="H55" s="13" t="n">
        <v>316</v>
      </c>
      <c r="I55" s="13" t="n">
        <v>211</v>
      </c>
      <c r="J55" s="13" t="n">
        <v>89</v>
      </c>
      <c r="K55" s="13" t="n">
        <v>250</v>
      </c>
      <c r="L55" s="13" t="n">
        <v>196</v>
      </c>
      <c r="M55" s="13" t="n">
        <v>44</v>
      </c>
    </row>
    <row r="56" customFormat="false" ht="9" hidden="false" customHeight="true" outlineLevel="0" collapsed="false">
      <c r="A56" s="13" t="s">
        <v>28</v>
      </c>
      <c r="B56" s="20" t="n">
        <v>1490</v>
      </c>
      <c r="C56" s="13" t="n">
        <v>918</v>
      </c>
      <c r="D56" s="13" t="n">
        <v>149</v>
      </c>
      <c r="E56" s="20" t="n">
        <v>1814</v>
      </c>
      <c r="F56" s="13" t="n">
        <v>932</v>
      </c>
      <c r="G56" s="13" t="n">
        <v>410</v>
      </c>
      <c r="H56" s="13" t="n">
        <v>962</v>
      </c>
      <c r="I56" s="13" t="n">
        <v>558</v>
      </c>
      <c r="J56" s="13" t="n">
        <v>124</v>
      </c>
      <c r="K56" s="13" t="n">
        <v>845</v>
      </c>
      <c r="L56" s="13" t="n">
        <v>380</v>
      </c>
      <c r="M56" s="13" t="n">
        <v>104</v>
      </c>
    </row>
    <row r="57" customFormat="false" ht="9" hidden="false" customHeight="true" outlineLevel="0" collapsed="false">
      <c r="A57" s="13" t="s">
        <v>29</v>
      </c>
      <c r="B57" s="13" t="n">
        <v>516</v>
      </c>
      <c r="C57" s="13" t="n">
        <v>380</v>
      </c>
      <c r="D57" s="13" t="n">
        <v>51</v>
      </c>
      <c r="E57" s="13" t="n">
        <v>436</v>
      </c>
      <c r="F57" s="13" t="n">
        <v>341</v>
      </c>
      <c r="G57" s="13" t="n">
        <v>49</v>
      </c>
      <c r="H57" s="13" t="n">
        <v>261</v>
      </c>
      <c r="I57" s="13" t="n">
        <v>211</v>
      </c>
      <c r="J57" s="13" t="n">
        <v>36</v>
      </c>
      <c r="K57" s="13" t="n">
        <v>384</v>
      </c>
      <c r="L57" s="13" t="n">
        <v>226</v>
      </c>
      <c r="M57" s="13" t="n">
        <v>73</v>
      </c>
    </row>
    <row r="58" customFormat="false" ht="9" hidden="false" customHeight="true" outlineLevel="0" collapsed="false">
      <c r="A58" s="13" t="s">
        <v>30</v>
      </c>
      <c r="B58" s="13" t="n">
        <v>226</v>
      </c>
      <c r="C58" s="13" t="n">
        <v>161</v>
      </c>
      <c r="D58" s="13" t="n">
        <v>44</v>
      </c>
      <c r="E58" s="13" t="n">
        <v>366</v>
      </c>
      <c r="F58" s="13" t="n">
        <v>165</v>
      </c>
      <c r="G58" s="13" t="n">
        <v>61</v>
      </c>
      <c r="H58" s="13" t="n">
        <v>221</v>
      </c>
      <c r="I58" s="13" t="n">
        <v>124</v>
      </c>
      <c r="J58" s="13" t="n">
        <v>41</v>
      </c>
      <c r="K58" s="13" t="n">
        <v>200</v>
      </c>
      <c r="L58" s="13" t="n">
        <v>70</v>
      </c>
      <c r="M58" s="13" t="n">
        <v>19</v>
      </c>
    </row>
    <row r="59" customFormat="false" ht="9" hidden="false" customHeight="true" outlineLevel="0" collapsed="false">
      <c r="A59" s="13" t="s">
        <v>31</v>
      </c>
      <c r="B59" s="13" t="n">
        <v>83</v>
      </c>
      <c r="C59" s="13" t="n">
        <v>57</v>
      </c>
      <c r="D59" s="13" t="n">
        <v>25</v>
      </c>
      <c r="E59" s="13" t="n">
        <v>101</v>
      </c>
      <c r="F59" s="13" t="n">
        <v>69</v>
      </c>
      <c r="G59" s="13" t="n">
        <v>29</v>
      </c>
      <c r="H59" s="13" t="n">
        <v>48</v>
      </c>
      <c r="I59" s="13" t="n">
        <v>30</v>
      </c>
      <c r="J59" s="13" t="n">
        <v>17</v>
      </c>
      <c r="K59" s="13" t="n">
        <v>45</v>
      </c>
      <c r="L59" s="13" t="n">
        <v>35</v>
      </c>
      <c r="M59" s="13" t="n">
        <v>10</v>
      </c>
    </row>
    <row r="60" customFormat="false" ht="9" hidden="false" customHeight="true" outlineLevel="0" collapsed="false">
      <c r="A60" s="13" t="s">
        <v>32</v>
      </c>
      <c r="B60" s="13" t="n">
        <v>337</v>
      </c>
      <c r="C60" s="13" t="n">
        <v>296</v>
      </c>
      <c r="D60" s="13" t="n">
        <v>30</v>
      </c>
      <c r="E60" s="13" t="n">
        <v>365</v>
      </c>
      <c r="F60" s="13" t="n">
        <v>285</v>
      </c>
      <c r="G60" s="13" t="n">
        <v>52</v>
      </c>
      <c r="H60" s="13" t="n">
        <v>192</v>
      </c>
      <c r="I60" s="13" t="n">
        <v>154</v>
      </c>
      <c r="J60" s="13" t="n">
        <v>26</v>
      </c>
      <c r="K60" s="13" t="n">
        <v>509</v>
      </c>
      <c r="L60" s="13" t="n">
        <v>452</v>
      </c>
      <c r="M60" s="13" t="n">
        <v>35</v>
      </c>
    </row>
    <row r="61" customFormat="false" ht="9" hidden="false" customHeight="true" outlineLevel="0" collapsed="false">
      <c r="A61" s="13" t="s">
        <v>33</v>
      </c>
      <c r="B61" s="13" t="n">
        <v>93</v>
      </c>
      <c r="C61" s="13" t="n">
        <v>77</v>
      </c>
      <c r="D61" s="13" t="n">
        <v>16</v>
      </c>
      <c r="E61" s="13" t="n">
        <v>70</v>
      </c>
      <c r="F61" s="13" t="n">
        <v>51</v>
      </c>
      <c r="G61" s="13" t="n">
        <v>9</v>
      </c>
      <c r="H61" s="13" t="n">
        <v>45</v>
      </c>
      <c r="I61" s="13" t="n">
        <v>41</v>
      </c>
      <c r="J61" s="13" t="n">
        <v>4</v>
      </c>
      <c r="K61" s="13" t="n">
        <v>76</v>
      </c>
      <c r="L61" s="13" t="n">
        <v>51</v>
      </c>
      <c r="M61" s="13" t="n">
        <v>15</v>
      </c>
    </row>
    <row r="62" customFormat="false" ht="9" hidden="false" customHeight="true" outlineLevel="0" collapsed="false">
      <c r="A62" s="13" t="s">
        <v>34</v>
      </c>
      <c r="B62" s="13" t="n">
        <v>974</v>
      </c>
      <c r="C62" s="13" t="n">
        <v>801</v>
      </c>
      <c r="D62" s="13" t="n">
        <v>94</v>
      </c>
      <c r="E62" s="13" t="n">
        <v>909</v>
      </c>
      <c r="F62" s="13" t="n">
        <v>759</v>
      </c>
      <c r="G62" s="13" t="n">
        <v>100</v>
      </c>
      <c r="H62" s="13" t="n">
        <v>545</v>
      </c>
      <c r="I62" s="13" t="n">
        <v>460</v>
      </c>
      <c r="J62" s="13" t="n">
        <v>61</v>
      </c>
      <c r="K62" s="13" t="n">
        <v>538</v>
      </c>
      <c r="L62" s="13" t="n">
        <v>372</v>
      </c>
      <c r="M62" s="13" t="n">
        <v>66</v>
      </c>
    </row>
    <row r="63" customFormat="false" ht="9" hidden="false" customHeight="true" outlineLevel="0" collapsed="false">
      <c r="A63" s="13" t="s">
        <v>35</v>
      </c>
      <c r="B63" s="13" t="n">
        <v>158</v>
      </c>
      <c r="C63" s="13" t="n">
        <v>112</v>
      </c>
      <c r="D63" s="13" t="n">
        <v>24</v>
      </c>
      <c r="E63" s="13" t="n">
        <v>115</v>
      </c>
      <c r="F63" s="13" t="n">
        <v>60</v>
      </c>
      <c r="G63" s="13" t="n">
        <v>44</v>
      </c>
      <c r="H63" s="13" t="n">
        <v>86</v>
      </c>
      <c r="I63" s="13" t="n">
        <v>50</v>
      </c>
      <c r="J63" s="13" t="n">
        <v>34</v>
      </c>
      <c r="K63" s="13" t="n">
        <v>281</v>
      </c>
      <c r="L63" s="13" t="n">
        <v>119</v>
      </c>
      <c r="M63" s="13" t="n">
        <v>81</v>
      </c>
    </row>
    <row r="64" customFormat="false" ht="9" hidden="false" customHeight="true" outlineLevel="0" collapsed="false">
      <c r="A64" s="13" t="s">
        <v>36</v>
      </c>
      <c r="B64" s="13" t="n">
        <v>130</v>
      </c>
      <c r="C64" s="13" t="n">
        <v>123</v>
      </c>
      <c r="D64" s="13" t="n">
        <v>6</v>
      </c>
      <c r="E64" s="13" t="n">
        <v>117</v>
      </c>
      <c r="F64" s="13" t="n">
        <v>100</v>
      </c>
      <c r="G64" s="13" t="n">
        <v>9</v>
      </c>
      <c r="H64" s="13" t="n">
        <v>80</v>
      </c>
      <c r="I64" s="13" t="n">
        <v>77</v>
      </c>
      <c r="J64" s="13" t="n">
        <v>2</v>
      </c>
      <c r="K64" s="13" t="n">
        <v>108</v>
      </c>
      <c r="L64" s="13" t="n">
        <v>83</v>
      </c>
      <c r="M64" s="13" t="n">
        <v>21</v>
      </c>
    </row>
    <row r="65" customFormat="false" ht="9" hidden="false" customHeight="true" outlineLevel="0" collapsed="false">
      <c r="A65" s="13" t="s">
        <v>37</v>
      </c>
      <c r="B65" s="13" t="n">
        <v>911</v>
      </c>
      <c r="C65" s="13" t="n">
        <v>683</v>
      </c>
      <c r="D65" s="13" t="n">
        <v>155</v>
      </c>
      <c r="E65" s="13" t="n">
        <v>789</v>
      </c>
      <c r="F65" s="13" t="n">
        <v>636</v>
      </c>
      <c r="G65" s="13" t="n">
        <v>122</v>
      </c>
      <c r="H65" s="13" t="n">
        <v>462</v>
      </c>
      <c r="I65" s="13" t="n">
        <v>375</v>
      </c>
      <c r="J65" s="13" t="n">
        <v>72</v>
      </c>
      <c r="K65" s="13" t="n">
        <v>774</v>
      </c>
      <c r="L65" s="13" t="n">
        <v>491</v>
      </c>
      <c r="M65" s="13" t="n">
        <v>179</v>
      </c>
    </row>
    <row r="66" customFormat="false" ht="9" hidden="false" customHeight="true" outlineLevel="0" collapsed="false">
      <c r="A66" s="13" t="s">
        <v>38</v>
      </c>
      <c r="B66" s="13" t="n">
        <v>428</v>
      </c>
      <c r="C66" s="13" t="n">
        <v>332</v>
      </c>
      <c r="D66" s="13" t="n">
        <v>39</v>
      </c>
      <c r="E66" s="13" t="n">
        <v>418</v>
      </c>
      <c r="F66" s="13" t="n">
        <v>313</v>
      </c>
      <c r="G66" s="13" t="n">
        <v>67</v>
      </c>
      <c r="H66" s="13" t="n">
        <v>160</v>
      </c>
      <c r="I66" s="13" t="n">
        <v>139</v>
      </c>
      <c r="J66" s="13" t="n">
        <v>15</v>
      </c>
      <c r="K66" s="13" t="n">
        <v>340</v>
      </c>
      <c r="L66" s="13" t="n">
        <v>232</v>
      </c>
      <c r="M66" s="13" t="n">
        <v>35</v>
      </c>
    </row>
    <row r="67" customFormat="false" ht="9" hidden="false" customHeight="true" outlineLevel="0" collapsed="false">
      <c r="A67" s="13" t="s">
        <v>39</v>
      </c>
      <c r="B67" s="13" t="n">
        <v>188</v>
      </c>
      <c r="C67" s="13" t="n">
        <v>69</v>
      </c>
      <c r="D67" s="13" t="n">
        <v>36</v>
      </c>
      <c r="E67" s="13" t="n">
        <v>174</v>
      </c>
      <c r="F67" s="13" t="n">
        <v>82</v>
      </c>
      <c r="G67" s="13" t="n">
        <v>23</v>
      </c>
      <c r="H67" s="13" t="n">
        <v>102</v>
      </c>
      <c r="I67" s="13" t="n">
        <v>45</v>
      </c>
      <c r="J67" s="13" t="n">
        <v>16</v>
      </c>
      <c r="K67" s="13" t="n">
        <v>218</v>
      </c>
      <c r="L67" s="13" t="n">
        <v>111</v>
      </c>
      <c r="M67" s="13" t="n">
        <v>27</v>
      </c>
    </row>
    <row r="68" customFormat="false" ht="9" hidden="false" customHeight="true" outlineLevel="0" collapsed="false">
      <c r="A68" s="203" t="s">
        <v>40</v>
      </c>
      <c r="B68" s="23" t="n">
        <v>28644</v>
      </c>
      <c r="C68" s="23" t="n">
        <v>19551</v>
      </c>
      <c r="D68" s="23" t="n">
        <v>4293</v>
      </c>
      <c r="E68" s="23" t="n">
        <v>30804</v>
      </c>
      <c r="F68" s="23" t="n">
        <v>21006</v>
      </c>
      <c r="G68" s="23" t="n">
        <v>5399</v>
      </c>
      <c r="H68" s="23" t="n">
        <v>17187</v>
      </c>
      <c r="I68" s="23" t="n">
        <v>12444</v>
      </c>
      <c r="J68" s="23" t="n">
        <v>3144</v>
      </c>
      <c r="K68" s="23" t="n">
        <v>19947</v>
      </c>
      <c r="L68" s="23" t="n">
        <v>10977</v>
      </c>
      <c r="M68" s="23" t="n">
        <v>3097</v>
      </c>
    </row>
    <row r="69" customFormat="false" ht="3.75" hidden="false" customHeight="true" outlineLevel="0" collapsed="false">
      <c r="A69" s="204"/>
      <c r="B69" s="204"/>
      <c r="C69" s="204"/>
      <c r="D69" s="204"/>
      <c r="E69" s="204"/>
      <c r="F69" s="204"/>
      <c r="G69" s="204"/>
      <c r="H69" s="204"/>
      <c r="I69" s="204"/>
      <c r="J69" s="204"/>
      <c r="K69" s="204"/>
      <c r="L69" s="204"/>
      <c r="M69" s="204"/>
    </row>
    <row r="70" customFormat="false" ht="6" hidden="false" customHeight="true" outlineLevel="0" collapsed="false"/>
    <row r="71" customFormat="false" ht="12.75" hidden="false" customHeight="false" outlineLevel="0" collapsed="false">
      <c r="A71" s="28" t="s">
        <v>41</v>
      </c>
      <c r="B71" s="190"/>
    </row>
    <row r="72" customFormat="false" ht="12.75" hidden="false" customHeight="false" outlineLevel="0" collapsed="false">
      <c r="A72" s="13"/>
      <c r="B72" s="20"/>
      <c r="C72" s="20"/>
      <c r="D72" s="20"/>
      <c r="E72" s="20"/>
      <c r="F72" s="20"/>
      <c r="G72" s="20"/>
      <c r="H72" s="20"/>
      <c r="I72" s="20"/>
      <c r="J72" s="20"/>
      <c r="K72" s="20"/>
      <c r="L72" s="20"/>
      <c r="M72" s="20"/>
    </row>
  </sheetData>
  <mergeCells count="6">
    <mergeCell ref="B4:D5"/>
    <mergeCell ref="G4:H4"/>
    <mergeCell ref="K4:M5"/>
    <mergeCell ref="E5:G5"/>
    <mergeCell ref="B7:M7"/>
    <mergeCell ref="B38:M38"/>
  </mergeCells>
  <printOptions headings="false" gridLines="false" gridLinesSet="true" horizontalCentered="true" verticalCentered="false"/>
  <pageMargins left="1.18125" right="1.14166666666667" top="0.708333333333333" bottom="2.16527777777778" header="0.511811023622047" footer="1.693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56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1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O1" activeCellId="0" sqref="O1:P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5.99"/>
    <col collapsed="false" customWidth="true" hidden="false" outlineLevel="0" max="3" min="3" style="0" width="5.56"/>
    <col collapsed="false" customWidth="true" hidden="false" outlineLevel="0" max="4" min="4" style="0" width="6.28"/>
    <col collapsed="false" customWidth="true" hidden="false" outlineLevel="0" max="5" min="5" style="0" width="5.71"/>
    <col collapsed="false" customWidth="true" hidden="false" outlineLevel="0" max="6" min="6" style="0" width="5.28"/>
    <col collapsed="false" customWidth="true" hidden="false" outlineLevel="0" max="7" min="7" style="0" width="6.56"/>
    <col collapsed="false" customWidth="true" hidden="false" outlineLevel="0" max="8" min="8" style="0" width="6.28"/>
    <col collapsed="false" customWidth="true" hidden="false" outlineLevel="0" max="9" min="9" style="0" width="8.56"/>
    <col collapsed="false" customWidth="true" hidden="false" outlineLevel="0" max="10" min="10" style="0" width="5.99"/>
    <col collapsed="false" customWidth="true" hidden="false" outlineLevel="0" max="11" min="11" style="0" width="6.28"/>
    <col collapsed="false" customWidth="true" hidden="false" outlineLevel="0" max="13" min="12" style="0" width="5.99"/>
  </cols>
  <sheetData>
    <row r="1" s="3" customFormat="true" ht="12.75" hidden="false" customHeight="true" outlineLevel="0" collapsed="false">
      <c r="A1" s="78" t="s">
        <v>209</v>
      </c>
    </row>
    <row r="2" s="3" customFormat="true" ht="9.75" hidden="false" customHeight="true" outlineLevel="0" collapsed="false"/>
    <row r="3" s="3" customFormat="true" ht="9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s="3" customFormat="true" ht="13.5" hidden="false" customHeight="true" outlineLevel="0" collapsed="false">
      <c r="A4" s="6"/>
      <c r="B4" s="11" t="s">
        <v>210</v>
      </c>
      <c r="C4" s="11"/>
      <c r="D4" s="11"/>
      <c r="E4" s="11"/>
      <c r="F4" s="11"/>
      <c r="G4" s="11"/>
      <c r="H4" s="11" t="s">
        <v>211</v>
      </c>
      <c r="I4" s="11"/>
      <c r="J4" s="11"/>
      <c r="K4" s="11"/>
      <c r="L4" s="11"/>
      <c r="M4" s="11"/>
    </row>
    <row r="5" s="41" customFormat="true" ht="16.5" hidden="false" customHeight="true" outlineLevel="0" collapsed="false">
      <c r="A5" s="13"/>
      <c r="B5" s="11" t="s">
        <v>212</v>
      </c>
      <c r="C5" s="11"/>
      <c r="D5" s="11"/>
      <c r="E5" s="11" t="s">
        <v>213</v>
      </c>
      <c r="F5" s="11"/>
      <c r="G5" s="11"/>
      <c r="H5" s="11" t="s">
        <v>97</v>
      </c>
      <c r="I5" s="11"/>
      <c r="J5" s="11" t="s">
        <v>8</v>
      </c>
      <c r="K5" s="11"/>
      <c r="L5" s="11"/>
      <c r="M5" s="205"/>
    </row>
    <row r="6" s="13" customFormat="true" ht="39.75" hidden="false" customHeight="true" outlineLevel="0" collapsed="false">
      <c r="A6" s="14" t="s">
        <v>214</v>
      </c>
      <c r="B6" s="15" t="s">
        <v>215</v>
      </c>
      <c r="C6" s="15" t="s">
        <v>216</v>
      </c>
      <c r="D6" s="15" t="s">
        <v>217</v>
      </c>
      <c r="E6" s="15" t="s">
        <v>215</v>
      </c>
      <c r="F6" s="15" t="s">
        <v>216</v>
      </c>
      <c r="G6" s="15" t="s">
        <v>217</v>
      </c>
      <c r="H6" s="15" t="s">
        <v>218</v>
      </c>
      <c r="I6" s="15" t="s">
        <v>219</v>
      </c>
      <c r="J6" s="15" t="s">
        <v>220</v>
      </c>
      <c r="K6" s="15" t="s">
        <v>221</v>
      </c>
      <c r="L6" s="15" t="s">
        <v>216</v>
      </c>
      <c r="M6" s="83" t="s">
        <v>217</v>
      </c>
    </row>
    <row r="7" s="13" customFormat="true" ht="9" hidden="false" customHeight="true" outlineLevel="0" collapsed="false">
      <c r="A7" s="81"/>
      <c r="B7" s="81"/>
      <c r="C7" s="81"/>
      <c r="D7" s="81"/>
      <c r="E7" s="73"/>
      <c r="F7" s="18"/>
      <c r="G7" s="18"/>
      <c r="H7" s="18"/>
      <c r="I7" s="206"/>
      <c r="J7" s="206"/>
      <c r="K7" s="18"/>
      <c r="L7" s="18"/>
      <c r="M7" s="18"/>
    </row>
    <row r="8" customFormat="false" ht="8.45" hidden="false" customHeight="true" outlineLevel="0" collapsed="false">
      <c r="A8" s="36" t="s">
        <v>11</v>
      </c>
      <c r="B8" s="48" t="n">
        <v>6506</v>
      </c>
      <c r="C8" s="48" t="n">
        <v>6529</v>
      </c>
      <c r="D8" s="48" t="n">
        <v>2305</v>
      </c>
      <c r="E8" s="39" t="n">
        <v>652</v>
      </c>
      <c r="F8" s="39" t="n">
        <v>661</v>
      </c>
      <c r="G8" s="39" t="s">
        <v>54</v>
      </c>
      <c r="H8" s="48" t="n">
        <v>2792</v>
      </c>
      <c r="I8" s="39" t="n">
        <v>14</v>
      </c>
      <c r="J8" s="39" t="n">
        <v>578</v>
      </c>
      <c r="K8" s="48" t="n">
        <v>2181</v>
      </c>
      <c r="L8" s="48" t="n">
        <v>2759</v>
      </c>
      <c r="M8" s="48" t="n">
        <v>3679</v>
      </c>
    </row>
    <row r="9" customFormat="false" ht="8.45" hidden="false" customHeight="true" outlineLevel="0" collapsed="false">
      <c r="A9" s="207" t="s">
        <v>12</v>
      </c>
      <c r="B9" s="48" t="n">
        <v>8243</v>
      </c>
      <c r="C9" s="48" t="n">
        <v>8238</v>
      </c>
      <c r="D9" s="48" t="n">
        <v>1755</v>
      </c>
      <c r="E9" s="48" t="n">
        <v>1428</v>
      </c>
      <c r="F9" s="48" t="n">
        <v>1416</v>
      </c>
      <c r="G9" s="39" t="n">
        <v>27</v>
      </c>
      <c r="H9" s="48" t="n">
        <v>3282</v>
      </c>
      <c r="I9" s="39" t="s">
        <v>54</v>
      </c>
      <c r="J9" s="39" t="n">
        <v>850</v>
      </c>
      <c r="K9" s="48" t="n">
        <v>1913</v>
      </c>
      <c r="L9" s="48" t="n">
        <v>2763</v>
      </c>
      <c r="M9" s="48" t="n">
        <v>3956</v>
      </c>
    </row>
    <row r="10" customFormat="false" ht="8.45" hidden="false" customHeight="true" outlineLevel="0" collapsed="false">
      <c r="A10" s="36" t="s">
        <v>13</v>
      </c>
      <c r="B10" s="48" t="n">
        <v>3147</v>
      </c>
      <c r="C10" s="48" t="n">
        <v>3054</v>
      </c>
      <c r="D10" s="48" t="n">
        <v>1356</v>
      </c>
      <c r="E10" s="39" t="n">
        <v>455</v>
      </c>
      <c r="F10" s="39" t="n">
        <v>451</v>
      </c>
      <c r="G10" s="39" t="n">
        <v>14</v>
      </c>
      <c r="H10" s="48" t="n">
        <v>1310</v>
      </c>
      <c r="I10" s="39" t="n">
        <v>1</v>
      </c>
      <c r="J10" s="39" t="n">
        <v>380</v>
      </c>
      <c r="K10" s="39" t="n">
        <v>735</v>
      </c>
      <c r="L10" s="48" t="n">
        <v>1115</v>
      </c>
      <c r="M10" s="48" t="n">
        <v>2791</v>
      </c>
    </row>
    <row r="11" customFormat="false" ht="8.45" hidden="false" customHeight="true" outlineLevel="0" collapsed="false">
      <c r="A11" s="36" t="s">
        <v>14</v>
      </c>
      <c r="B11" s="39" t="n">
        <v>624</v>
      </c>
      <c r="C11" s="39" t="n">
        <v>577</v>
      </c>
      <c r="D11" s="39" t="n">
        <v>154</v>
      </c>
      <c r="E11" s="39" t="n">
        <v>74</v>
      </c>
      <c r="F11" s="39" t="n">
        <v>75</v>
      </c>
      <c r="G11" s="39" t="n">
        <v>4</v>
      </c>
      <c r="H11" s="39" t="n">
        <v>236</v>
      </c>
      <c r="I11" s="39" t="s">
        <v>54</v>
      </c>
      <c r="J11" s="39" t="n">
        <v>26</v>
      </c>
      <c r="K11" s="39" t="n">
        <v>186</v>
      </c>
      <c r="L11" s="39" t="n">
        <v>212</v>
      </c>
      <c r="M11" s="39" t="n">
        <v>150</v>
      </c>
    </row>
    <row r="12" customFormat="false" ht="8.45" hidden="false" customHeight="true" outlineLevel="0" collapsed="false">
      <c r="A12" s="36" t="s">
        <v>15</v>
      </c>
      <c r="B12" s="39" t="n">
        <v>661</v>
      </c>
      <c r="C12" s="39" t="n">
        <v>633</v>
      </c>
      <c r="D12" s="39" t="n">
        <v>239</v>
      </c>
      <c r="E12" s="39" t="s">
        <v>54</v>
      </c>
      <c r="F12" s="39" t="s">
        <v>54</v>
      </c>
      <c r="G12" s="39" t="s">
        <v>54</v>
      </c>
      <c r="H12" s="39" t="n">
        <v>137</v>
      </c>
      <c r="I12" s="39" t="s">
        <v>54</v>
      </c>
      <c r="J12" s="39" t="n">
        <v>70</v>
      </c>
      <c r="K12" s="39" t="n">
        <v>42</v>
      </c>
      <c r="L12" s="39" t="n">
        <v>112</v>
      </c>
      <c r="M12" s="39" t="n">
        <v>216</v>
      </c>
    </row>
    <row r="13" customFormat="false" ht="8.45" hidden="false" customHeight="true" outlineLevel="0" collapsed="false">
      <c r="A13" s="36" t="s">
        <v>16</v>
      </c>
      <c r="B13" s="48" t="n">
        <v>4583</v>
      </c>
      <c r="C13" s="48" t="n">
        <v>4368</v>
      </c>
      <c r="D13" s="48" t="n">
        <v>1325</v>
      </c>
      <c r="E13" s="48" t="n">
        <v>1063</v>
      </c>
      <c r="F13" s="48" t="n">
        <v>1071</v>
      </c>
      <c r="G13" s="39" t="n">
        <v>7</v>
      </c>
      <c r="H13" s="48" t="n">
        <v>2491</v>
      </c>
      <c r="I13" s="39" t="s">
        <v>54</v>
      </c>
      <c r="J13" s="39" t="n">
        <v>548</v>
      </c>
      <c r="K13" s="48" t="n">
        <v>1627</v>
      </c>
      <c r="L13" s="48" t="n">
        <v>2175</v>
      </c>
      <c r="M13" s="48" t="n">
        <v>2968</v>
      </c>
    </row>
    <row r="14" customFormat="false" ht="8.45" hidden="false" customHeight="true" outlineLevel="0" collapsed="false">
      <c r="A14" s="36" t="s">
        <v>17</v>
      </c>
      <c r="B14" s="48" t="n">
        <v>1562</v>
      </c>
      <c r="C14" s="48" t="n">
        <v>1449</v>
      </c>
      <c r="D14" s="39" t="n">
        <v>495</v>
      </c>
      <c r="E14" s="39" t="n">
        <v>230</v>
      </c>
      <c r="F14" s="39" t="n">
        <v>232</v>
      </c>
      <c r="G14" s="39" t="n">
        <v>9</v>
      </c>
      <c r="H14" s="39" t="n">
        <v>636</v>
      </c>
      <c r="I14" s="39" t="s">
        <v>54</v>
      </c>
      <c r="J14" s="39" t="n">
        <v>216</v>
      </c>
      <c r="K14" s="39" t="n">
        <v>460</v>
      </c>
      <c r="L14" s="39" t="n">
        <v>676</v>
      </c>
      <c r="M14" s="39" t="n">
        <v>768</v>
      </c>
    </row>
    <row r="15" customFormat="false" ht="8.45" hidden="false" customHeight="true" outlineLevel="0" collapsed="false">
      <c r="A15" s="36" t="s">
        <v>18</v>
      </c>
      <c r="B15" s="48" t="n">
        <v>3091</v>
      </c>
      <c r="C15" s="48" t="n">
        <v>3686</v>
      </c>
      <c r="D15" s="39" t="n">
        <v>825</v>
      </c>
      <c r="E15" s="39" t="n">
        <v>598</v>
      </c>
      <c r="F15" s="39" t="n">
        <v>583</v>
      </c>
      <c r="G15" s="39" t="n">
        <v>25</v>
      </c>
      <c r="H15" s="48" t="n">
        <v>1343</v>
      </c>
      <c r="I15" s="39" t="n">
        <v>3</v>
      </c>
      <c r="J15" s="39" t="n">
        <v>248</v>
      </c>
      <c r="K15" s="39" t="n">
        <v>971</v>
      </c>
      <c r="L15" s="48" t="n">
        <v>1219</v>
      </c>
      <c r="M15" s="48" t="n">
        <v>2169</v>
      </c>
    </row>
    <row r="16" customFormat="false" ht="8.45" hidden="false" customHeight="true" outlineLevel="0" collapsed="false">
      <c r="A16" s="36" t="s">
        <v>19</v>
      </c>
      <c r="B16" s="48" t="n">
        <v>5531</v>
      </c>
      <c r="C16" s="48" t="n">
        <v>5765</v>
      </c>
      <c r="D16" s="48" t="n">
        <v>1450</v>
      </c>
      <c r="E16" s="39" t="n">
        <v>552</v>
      </c>
      <c r="F16" s="39" t="n">
        <v>565</v>
      </c>
      <c r="G16" s="39" t="n">
        <v>20</v>
      </c>
      <c r="H16" s="48" t="n">
        <v>1979</v>
      </c>
      <c r="I16" s="39" t="s">
        <v>54</v>
      </c>
      <c r="J16" s="39" t="n">
        <v>546</v>
      </c>
      <c r="K16" s="48" t="n">
        <v>1418</v>
      </c>
      <c r="L16" s="48" t="n">
        <v>1964</v>
      </c>
      <c r="M16" s="48" t="n">
        <v>2666</v>
      </c>
    </row>
    <row r="17" customFormat="false" ht="8.45" hidden="false" customHeight="true" outlineLevel="0" collapsed="false">
      <c r="A17" s="36" t="s">
        <v>20</v>
      </c>
      <c r="B17" s="48" t="n">
        <v>4550</v>
      </c>
      <c r="C17" s="48" t="n">
        <v>4539</v>
      </c>
      <c r="D17" s="48" t="n">
        <v>1606</v>
      </c>
      <c r="E17" s="39" t="n">
        <v>494</v>
      </c>
      <c r="F17" s="39" t="n">
        <v>500</v>
      </c>
      <c r="G17" s="39" t="n">
        <v>44</v>
      </c>
      <c r="H17" s="48" t="n">
        <v>1732</v>
      </c>
      <c r="I17" s="39" t="s">
        <v>54</v>
      </c>
      <c r="J17" s="39" t="n">
        <v>565</v>
      </c>
      <c r="K17" s="48" t="n">
        <v>1000</v>
      </c>
      <c r="L17" s="48" t="n">
        <v>1565</v>
      </c>
      <c r="M17" s="48" t="n">
        <v>2547</v>
      </c>
    </row>
    <row r="18" customFormat="false" ht="8.45" hidden="false" customHeight="true" outlineLevel="0" collapsed="false">
      <c r="A18" s="36" t="s">
        <v>21</v>
      </c>
      <c r="B18" s="39" t="n">
        <v>932</v>
      </c>
      <c r="C18" s="39" t="n">
        <v>817</v>
      </c>
      <c r="D18" s="39" t="n">
        <v>266</v>
      </c>
      <c r="E18" s="39" t="n">
        <v>71</v>
      </c>
      <c r="F18" s="39" t="n">
        <v>67</v>
      </c>
      <c r="G18" s="39" t="n">
        <v>4</v>
      </c>
      <c r="H18" s="39" t="n">
        <v>355</v>
      </c>
      <c r="I18" s="39" t="n">
        <v>3</v>
      </c>
      <c r="J18" s="39" t="n">
        <v>120</v>
      </c>
      <c r="K18" s="39" t="n">
        <v>106</v>
      </c>
      <c r="L18" s="39" t="n">
        <v>226</v>
      </c>
      <c r="M18" s="39" t="n">
        <v>863</v>
      </c>
    </row>
    <row r="19" customFormat="false" ht="8.45" hidden="false" customHeight="true" outlineLevel="0" collapsed="false">
      <c r="A19" s="36" t="s">
        <v>22</v>
      </c>
      <c r="B19" s="48" t="n">
        <v>1443</v>
      </c>
      <c r="C19" s="48" t="n">
        <v>1482</v>
      </c>
      <c r="D19" s="39" t="n">
        <v>224</v>
      </c>
      <c r="E19" s="39" t="n">
        <v>59</v>
      </c>
      <c r="F19" s="39" t="n">
        <v>69</v>
      </c>
      <c r="G19" s="39" t="s">
        <v>54</v>
      </c>
      <c r="H19" s="39" t="n">
        <v>832</v>
      </c>
      <c r="I19" s="39" t="s">
        <v>54</v>
      </c>
      <c r="J19" s="39" t="n">
        <v>234</v>
      </c>
      <c r="K19" s="39" t="n">
        <v>544</v>
      </c>
      <c r="L19" s="39" t="n">
        <v>778</v>
      </c>
      <c r="M19" s="48" t="n">
        <v>1550</v>
      </c>
    </row>
    <row r="20" customFormat="false" ht="8.45" hidden="false" customHeight="true" outlineLevel="0" collapsed="false">
      <c r="A20" s="36" t="s">
        <v>23</v>
      </c>
      <c r="B20" s="48" t="n">
        <v>8324</v>
      </c>
      <c r="C20" s="48" t="n">
        <v>7777</v>
      </c>
      <c r="D20" s="48" t="n">
        <v>2320</v>
      </c>
      <c r="E20" s="39" t="n">
        <v>316</v>
      </c>
      <c r="F20" s="39" t="n">
        <v>266</v>
      </c>
      <c r="G20" s="39" t="n">
        <v>70</v>
      </c>
      <c r="H20" s="48" t="n">
        <v>5153</v>
      </c>
      <c r="I20" s="39" t="n">
        <v>31</v>
      </c>
      <c r="J20" s="48" t="n">
        <v>1046</v>
      </c>
      <c r="K20" s="48" t="n">
        <v>3543</v>
      </c>
      <c r="L20" s="48" t="n">
        <v>4589</v>
      </c>
      <c r="M20" s="48" t="n">
        <v>5651</v>
      </c>
    </row>
    <row r="21" customFormat="false" ht="8.45" hidden="false" customHeight="true" outlineLevel="0" collapsed="false">
      <c r="A21" s="36" t="s">
        <v>24</v>
      </c>
      <c r="B21" s="48" t="n">
        <v>1134</v>
      </c>
      <c r="C21" s="48" t="n">
        <v>1112</v>
      </c>
      <c r="D21" s="39" t="n">
        <v>259</v>
      </c>
      <c r="E21" s="39" t="n">
        <v>209</v>
      </c>
      <c r="F21" s="39" t="n">
        <v>219</v>
      </c>
      <c r="G21" s="39" t="n">
        <v>18</v>
      </c>
      <c r="H21" s="39" t="n">
        <v>703</v>
      </c>
      <c r="I21" s="39" t="n">
        <v>1</v>
      </c>
      <c r="J21" s="39" t="n">
        <v>231</v>
      </c>
      <c r="K21" s="39" t="n">
        <v>425</v>
      </c>
      <c r="L21" s="39" t="n">
        <v>656</v>
      </c>
      <c r="M21" s="48" t="n">
        <v>1164</v>
      </c>
    </row>
    <row r="22" customFormat="false" ht="8.45" hidden="false" customHeight="true" outlineLevel="0" collapsed="false">
      <c r="A22" s="36" t="s">
        <v>25</v>
      </c>
      <c r="B22" s="39" t="n">
        <v>205</v>
      </c>
      <c r="C22" s="39" t="n">
        <v>197</v>
      </c>
      <c r="D22" s="39" t="n">
        <v>43</v>
      </c>
      <c r="E22" s="39" t="n">
        <v>20</v>
      </c>
      <c r="F22" s="39" t="n">
        <v>23</v>
      </c>
      <c r="G22" s="39" t="n">
        <v>1</v>
      </c>
      <c r="H22" s="39" t="n">
        <v>160</v>
      </c>
      <c r="I22" s="39" t="s">
        <v>54</v>
      </c>
      <c r="J22" s="39" t="n">
        <v>67</v>
      </c>
      <c r="K22" s="39" t="n">
        <v>108</v>
      </c>
      <c r="L22" s="39" t="n">
        <v>175</v>
      </c>
      <c r="M22" s="39" t="n">
        <v>293</v>
      </c>
    </row>
    <row r="23" customFormat="false" ht="8.45" hidden="false" customHeight="true" outlineLevel="0" collapsed="false">
      <c r="A23" s="36" t="s">
        <v>26</v>
      </c>
      <c r="B23" s="48" t="n">
        <v>3443</v>
      </c>
      <c r="C23" s="48" t="n">
        <v>3364</v>
      </c>
      <c r="D23" s="48" t="n">
        <v>1229</v>
      </c>
      <c r="E23" s="39" t="n">
        <v>240</v>
      </c>
      <c r="F23" s="39" t="n">
        <v>205</v>
      </c>
      <c r="G23" s="39" t="n">
        <v>42</v>
      </c>
      <c r="H23" s="48" t="n">
        <v>4166</v>
      </c>
      <c r="I23" s="39" t="n">
        <v>85</v>
      </c>
      <c r="J23" s="48" t="n">
        <v>1280</v>
      </c>
      <c r="K23" s="48" t="n">
        <v>2705</v>
      </c>
      <c r="L23" s="48" t="n">
        <v>3985</v>
      </c>
      <c r="M23" s="48" t="n">
        <v>4978</v>
      </c>
    </row>
    <row r="24" customFormat="false" ht="8.45" hidden="false" customHeight="true" outlineLevel="0" collapsed="false">
      <c r="A24" s="36" t="s">
        <v>27</v>
      </c>
      <c r="B24" s="39" t="n">
        <v>583</v>
      </c>
      <c r="C24" s="39" t="n">
        <v>670</v>
      </c>
      <c r="D24" s="39" t="n">
        <v>552</v>
      </c>
      <c r="E24" s="39" t="n">
        <v>39</v>
      </c>
      <c r="F24" s="39" t="n">
        <v>40</v>
      </c>
      <c r="G24" s="39" t="n">
        <v>1</v>
      </c>
      <c r="H24" s="39" t="n">
        <v>626</v>
      </c>
      <c r="I24" s="39" t="n">
        <v>34</v>
      </c>
      <c r="J24" s="39" t="n">
        <v>168</v>
      </c>
      <c r="K24" s="48" t="n">
        <v>1040</v>
      </c>
      <c r="L24" s="48" t="n">
        <v>1208</v>
      </c>
      <c r="M24" s="48" t="n">
        <v>1193</v>
      </c>
    </row>
    <row r="25" customFormat="false" ht="8.45" hidden="false" customHeight="true" outlineLevel="0" collapsed="false">
      <c r="A25" s="36" t="s">
        <v>28</v>
      </c>
      <c r="B25" s="48" t="n">
        <v>1315</v>
      </c>
      <c r="C25" s="48" t="n">
        <v>1129</v>
      </c>
      <c r="D25" s="39" t="n">
        <v>621</v>
      </c>
      <c r="E25" s="39" t="n">
        <v>468</v>
      </c>
      <c r="F25" s="39" t="n">
        <v>445</v>
      </c>
      <c r="G25" s="39" t="n">
        <v>112</v>
      </c>
      <c r="H25" s="48" t="n">
        <v>1427</v>
      </c>
      <c r="I25" s="39" t="n">
        <v>23</v>
      </c>
      <c r="J25" s="39" t="n">
        <v>351</v>
      </c>
      <c r="K25" s="39" t="n">
        <v>836</v>
      </c>
      <c r="L25" s="48" t="n">
        <v>1187</v>
      </c>
      <c r="M25" s="48" t="n">
        <v>2590</v>
      </c>
    </row>
    <row r="26" customFormat="false" ht="8.45" hidden="false" customHeight="true" outlineLevel="0" collapsed="false">
      <c r="A26" s="36" t="s">
        <v>29</v>
      </c>
      <c r="B26" s="39" t="n">
        <v>888</v>
      </c>
      <c r="C26" s="39" t="n">
        <v>687</v>
      </c>
      <c r="D26" s="48" t="n">
        <v>1015</v>
      </c>
      <c r="E26" s="39" t="n">
        <v>6</v>
      </c>
      <c r="F26" s="39" t="n">
        <v>38</v>
      </c>
      <c r="G26" s="39" t="n">
        <v>38</v>
      </c>
      <c r="H26" s="39" t="n">
        <v>677</v>
      </c>
      <c r="I26" s="39" t="s">
        <v>54</v>
      </c>
      <c r="J26" s="39" t="n">
        <v>256</v>
      </c>
      <c r="K26" s="39" t="n">
        <v>107</v>
      </c>
      <c r="L26" s="39" t="n">
        <v>363</v>
      </c>
      <c r="M26" s="48" t="n">
        <v>2170</v>
      </c>
    </row>
    <row r="27" customFormat="false" ht="8.45" hidden="false" customHeight="true" outlineLevel="0" collapsed="false">
      <c r="A27" s="36" t="s">
        <v>30</v>
      </c>
      <c r="B27" s="39" t="n">
        <v>421</v>
      </c>
      <c r="C27" s="39" t="n">
        <v>424</v>
      </c>
      <c r="D27" s="39" t="n">
        <v>203</v>
      </c>
      <c r="E27" s="39" t="n">
        <v>165</v>
      </c>
      <c r="F27" s="39" t="n">
        <v>146</v>
      </c>
      <c r="G27" s="39" t="n">
        <v>19</v>
      </c>
      <c r="H27" s="39" t="n">
        <v>432</v>
      </c>
      <c r="I27" s="39" t="s">
        <v>54</v>
      </c>
      <c r="J27" s="39" t="n">
        <v>84</v>
      </c>
      <c r="K27" s="39" t="n">
        <v>280</v>
      </c>
      <c r="L27" s="39" t="n">
        <v>364</v>
      </c>
      <c r="M27" s="39" t="n">
        <v>588</v>
      </c>
    </row>
    <row r="28" customFormat="false" ht="8.45" hidden="false" customHeight="true" outlineLevel="0" collapsed="false">
      <c r="A28" s="36" t="s">
        <v>31</v>
      </c>
      <c r="B28" s="39" t="n">
        <v>227</v>
      </c>
      <c r="C28" s="39" t="n">
        <v>249</v>
      </c>
      <c r="D28" s="39" t="n">
        <v>80</v>
      </c>
      <c r="E28" s="39" t="n">
        <v>75</v>
      </c>
      <c r="F28" s="39" t="n">
        <v>78</v>
      </c>
      <c r="G28" s="39" t="n">
        <v>3</v>
      </c>
      <c r="H28" s="39" t="n">
        <v>292</v>
      </c>
      <c r="I28" s="39" t="n">
        <v>2</v>
      </c>
      <c r="J28" s="39" t="n">
        <v>133</v>
      </c>
      <c r="K28" s="39" t="n">
        <v>156</v>
      </c>
      <c r="L28" s="39" t="n">
        <v>289</v>
      </c>
      <c r="M28" s="39" t="n">
        <v>418</v>
      </c>
    </row>
    <row r="29" customFormat="false" ht="8.45" hidden="false" customHeight="true" outlineLevel="0" collapsed="false">
      <c r="A29" s="36" t="s">
        <v>32</v>
      </c>
      <c r="B29" s="39" t="n">
        <v>692</v>
      </c>
      <c r="C29" s="39" t="n">
        <v>826</v>
      </c>
      <c r="D29" s="39" t="n">
        <v>190</v>
      </c>
      <c r="E29" s="39" t="n">
        <v>169</v>
      </c>
      <c r="F29" s="39" t="n">
        <v>186</v>
      </c>
      <c r="G29" s="39" t="s">
        <v>54</v>
      </c>
      <c r="H29" s="39" t="n">
        <v>793</v>
      </c>
      <c r="I29" s="39" t="n">
        <v>2</v>
      </c>
      <c r="J29" s="39" t="n">
        <v>253</v>
      </c>
      <c r="K29" s="39" t="n">
        <v>345</v>
      </c>
      <c r="L29" s="39" t="n">
        <v>598</v>
      </c>
      <c r="M29" s="48" t="n">
        <v>1855</v>
      </c>
    </row>
    <row r="30" customFormat="false" ht="8.45" hidden="false" customHeight="true" outlineLevel="0" collapsed="false">
      <c r="A30" s="36" t="s">
        <v>33</v>
      </c>
      <c r="B30" s="39" t="n">
        <v>295</v>
      </c>
      <c r="C30" s="39" t="n">
        <v>323</v>
      </c>
      <c r="D30" s="39" t="n">
        <v>126</v>
      </c>
      <c r="E30" s="39" t="n">
        <v>29</v>
      </c>
      <c r="F30" s="39" t="n">
        <v>17</v>
      </c>
      <c r="G30" s="39" t="n">
        <v>20</v>
      </c>
      <c r="H30" s="39" t="n">
        <v>263</v>
      </c>
      <c r="I30" s="39" t="n">
        <v>3</v>
      </c>
      <c r="J30" s="39" t="n">
        <v>113</v>
      </c>
      <c r="K30" s="39" t="n">
        <v>36</v>
      </c>
      <c r="L30" s="39" t="n">
        <v>149</v>
      </c>
      <c r="M30" s="48" t="n">
        <v>1050</v>
      </c>
    </row>
    <row r="31" customFormat="false" ht="8.45" hidden="false" customHeight="true" outlineLevel="0" collapsed="false">
      <c r="A31" s="36" t="s">
        <v>34</v>
      </c>
      <c r="B31" s="48" t="n">
        <v>1409</v>
      </c>
      <c r="C31" s="48" t="n">
        <v>1083</v>
      </c>
      <c r="D31" s="39" t="n">
        <v>935</v>
      </c>
      <c r="E31" s="39" t="n">
        <v>34</v>
      </c>
      <c r="F31" s="39" t="n">
        <v>34</v>
      </c>
      <c r="G31" s="39" t="s">
        <v>54</v>
      </c>
      <c r="H31" s="48" t="n">
        <v>1307</v>
      </c>
      <c r="I31" s="39" t="s">
        <v>54</v>
      </c>
      <c r="J31" s="39" t="n">
        <v>454</v>
      </c>
      <c r="K31" s="39" t="n">
        <v>608</v>
      </c>
      <c r="L31" s="48" t="n">
        <v>1062</v>
      </c>
      <c r="M31" s="48" t="n">
        <v>1854</v>
      </c>
    </row>
    <row r="32" customFormat="false" ht="8.45" hidden="false" customHeight="true" outlineLevel="0" collapsed="false">
      <c r="A32" s="36" t="s">
        <v>35</v>
      </c>
      <c r="B32" s="39" t="n">
        <v>548</v>
      </c>
      <c r="C32" s="39" t="n">
        <v>316</v>
      </c>
      <c r="D32" s="39" t="n">
        <v>315</v>
      </c>
      <c r="E32" s="39" t="n">
        <v>5</v>
      </c>
      <c r="F32" s="39" t="n">
        <v>37</v>
      </c>
      <c r="G32" s="39" t="n">
        <v>552</v>
      </c>
      <c r="H32" s="39" t="n">
        <v>444</v>
      </c>
      <c r="I32" s="39" t="n">
        <v>1</v>
      </c>
      <c r="J32" s="39" t="n">
        <v>122</v>
      </c>
      <c r="K32" s="39" t="n">
        <v>142</v>
      </c>
      <c r="L32" s="39" t="n">
        <v>264</v>
      </c>
      <c r="M32" s="39" t="n">
        <v>671</v>
      </c>
    </row>
    <row r="33" customFormat="false" ht="8.45" hidden="false" customHeight="true" outlineLevel="0" collapsed="false">
      <c r="A33" s="36" t="s">
        <v>36</v>
      </c>
      <c r="B33" s="39" t="n">
        <v>207</v>
      </c>
      <c r="C33" s="39" t="n">
        <v>201</v>
      </c>
      <c r="D33" s="39" t="n">
        <v>48</v>
      </c>
      <c r="E33" s="39" t="n">
        <v>34</v>
      </c>
      <c r="F33" s="39" t="n">
        <v>34</v>
      </c>
      <c r="G33" s="39" t="n">
        <v>1</v>
      </c>
      <c r="H33" s="39" t="n">
        <v>259</v>
      </c>
      <c r="I33" s="39" t="s">
        <v>54</v>
      </c>
      <c r="J33" s="39" t="n">
        <v>83</v>
      </c>
      <c r="K33" s="39" t="n">
        <v>124</v>
      </c>
      <c r="L33" s="39" t="n">
        <v>207</v>
      </c>
      <c r="M33" s="39" t="n">
        <v>476</v>
      </c>
    </row>
    <row r="34" customFormat="false" ht="8.45" hidden="false" customHeight="true" outlineLevel="0" collapsed="false">
      <c r="A34" s="36" t="s">
        <v>37</v>
      </c>
      <c r="B34" s="48" t="n">
        <v>1510</v>
      </c>
      <c r="C34" s="48" t="n">
        <v>1630</v>
      </c>
      <c r="D34" s="39" t="n">
        <v>651</v>
      </c>
      <c r="E34" s="39" t="n">
        <v>64</v>
      </c>
      <c r="F34" s="39" t="n">
        <v>64</v>
      </c>
      <c r="G34" s="39" t="s">
        <v>54</v>
      </c>
      <c r="H34" s="48" t="n">
        <v>1601</v>
      </c>
      <c r="I34" s="39" t="s">
        <v>54</v>
      </c>
      <c r="J34" s="39" t="n">
        <v>828</v>
      </c>
      <c r="K34" s="39" t="n">
        <v>717</v>
      </c>
      <c r="L34" s="48" t="n">
        <v>1545</v>
      </c>
      <c r="M34" s="48" t="n">
        <v>2362</v>
      </c>
    </row>
    <row r="35" customFormat="false" ht="8.45" hidden="false" customHeight="true" outlineLevel="0" collapsed="false">
      <c r="A35" s="36" t="s">
        <v>38</v>
      </c>
      <c r="B35" s="39" t="n">
        <v>645</v>
      </c>
      <c r="C35" s="39" t="n">
        <v>697</v>
      </c>
      <c r="D35" s="39" t="n">
        <v>71</v>
      </c>
      <c r="E35" s="39" t="n">
        <v>74</v>
      </c>
      <c r="F35" s="39" t="n">
        <v>76</v>
      </c>
      <c r="G35" s="39" t="s">
        <v>54</v>
      </c>
      <c r="H35" s="39" t="n">
        <v>657</v>
      </c>
      <c r="I35" s="39" t="s">
        <v>54</v>
      </c>
      <c r="J35" s="39" t="n">
        <v>257</v>
      </c>
      <c r="K35" s="39" t="n">
        <v>215</v>
      </c>
      <c r="L35" s="39" t="n">
        <v>472</v>
      </c>
      <c r="M35" s="48" t="n">
        <v>1210</v>
      </c>
    </row>
    <row r="36" customFormat="false" ht="8.45" hidden="false" customHeight="true" outlineLevel="0" collapsed="false">
      <c r="A36" s="36" t="s">
        <v>39</v>
      </c>
      <c r="B36" s="39" t="n">
        <v>548</v>
      </c>
      <c r="C36" s="39" t="n">
        <v>477</v>
      </c>
      <c r="D36" s="39" t="n">
        <v>145</v>
      </c>
      <c r="E36" s="39" t="n">
        <v>95</v>
      </c>
      <c r="F36" s="39" t="n">
        <v>84</v>
      </c>
      <c r="G36" s="39" t="n">
        <v>13</v>
      </c>
      <c r="H36" s="39" t="n">
        <v>288</v>
      </c>
      <c r="I36" s="39" t="s">
        <v>54</v>
      </c>
      <c r="J36" s="39" t="n">
        <v>166</v>
      </c>
      <c r="K36" s="39" t="n">
        <v>182</v>
      </c>
      <c r="L36" s="39" t="n">
        <v>348</v>
      </c>
      <c r="M36" s="39" t="n">
        <v>649</v>
      </c>
    </row>
    <row r="37" s="27" customFormat="true" ht="8.45" hidden="false" customHeight="true" outlineLevel="0" collapsed="false">
      <c r="A37" s="208" t="s">
        <v>40</v>
      </c>
      <c r="B37" s="54" t="n">
        <v>63267</v>
      </c>
      <c r="C37" s="54" t="n">
        <v>62299</v>
      </c>
      <c r="D37" s="54" t="n">
        <v>20803</v>
      </c>
      <c r="E37" s="54" t="n">
        <v>7718</v>
      </c>
      <c r="F37" s="54" t="n">
        <v>7682</v>
      </c>
      <c r="G37" s="54" t="n">
        <v>1044</v>
      </c>
      <c r="H37" s="54" t="n">
        <v>36373</v>
      </c>
      <c r="I37" s="54" t="n">
        <v>203</v>
      </c>
      <c r="J37" s="54" t="n">
        <v>10273</v>
      </c>
      <c r="K37" s="54" t="n">
        <v>22752</v>
      </c>
      <c r="L37" s="54" t="n">
        <v>33025</v>
      </c>
      <c r="M37" s="54" t="n">
        <v>53495</v>
      </c>
    </row>
    <row r="38" customFormat="false" ht="9" hidden="false" customHeight="true" outlineLevel="0" collapsed="false">
      <c r="A38" s="24"/>
      <c r="B38" s="24"/>
      <c r="C38" s="24"/>
      <c r="D38" s="32"/>
      <c r="E38" s="32"/>
      <c r="F38" s="32"/>
      <c r="G38" s="32"/>
      <c r="H38" s="32"/>
      <c r="I38" s="32"/>
      <c r="J38" s="32"/>
      <c r="K38" s="32"/>
      <c r="L38" s="32"/>
      <c r="M38" s="24"/>
    </row>
    <row r="39" customFormat="false" ht="8.25" hidden="false" customHeight="true" outlineLevel="0" collapsed="false">
      <c r="A39" s="46"/>
      <c r="B39" s="46"/>
      <c r="C39" s="46"/>
      <c r="D39" s="9"/>
      <c r="E39" s="9"/>
      <c r="F39" s="9"/>
      <c r="G39" s="9"/>
      <c r="H39" s="9"/>
      <c r="I39" s="9"/>
      <c r="J39" s="9"/>
      <c r="K39" s="9"/>
      <c r="L39" s="9"/>
    </row>
    <row r="40" customFormat="false" ht="12.75" hidden="false" customHeight="true" outlineLevel="0" collapsed="false">
      <c r="A40" s="28" t="s">
        <v>41</v>
      </c>
      <c r="D40" s="13"/>
      <c r="E40" s="13"/>
      <c r="F40" s="13"/>
      <c r="G40" s="13"/>
      <c r="H40" s="13"/>
      <c r="I40" s="13"/>
      <c r="J40" s="13"/>
      <c r="K40" s="13"/>
      <c r="L40" s="13"/>
    </row>
    <row r="41" s="6" customFormat="true" ht="12.75" hidden="false" customHeight="true" outlineLevel="0" collapsed="false">
      <c r="A41" s="5"/>
    </row>
    <row r="42" s="6" customFormat="true" ht="7.5" hidden="false" customHeight="true" outlineLevel="0" collapsed="false"/>
    <row r="43" s="209" customFormat="true" ht="3" hidden="false" customHeight="true" outlineLevel="0" collapsed="false"/>
    <row r="44" s="108" customFormat="true" ht="14.1" hidden="false" customHeight="true" outlineLevel="0" collapsed="false">
      <c r="A44" s="9"/>
      <c r="B44" s="73"/>
      <c r="C44" s="74"/>
      <c r="D44" s="74"/>
      <c r="E44" s="74"/>
      <c r="F44" s="205"/>
      <c r="G44" s="210"/>
      <c r="H44" s="210"/>
      <c r="I44" s="205"/>
      <c r="J44" s="205"/>
      <c r="K44" s="205"/>
      <c r="L44" s="205"/>
    </row>
    <row r="45" s="108" customFormat="true" ht="14.1" hidden="false" customHeight="true" outlineLevel="0" collapsed="false">
      <c r="A45" s="211"/>
      <c r="C45" s="73"/>
      <c r="D45" s="205"/>
      <c r="E45" s="205"/>
      <c r="I45" s="73"/>
      <c r="J45" s="205"/>
      <c r="K45" s="205"/>
    </row>
    <row r="46" s="9" customFormat="true" ht="21" hidden="false" customHeight="true" outlineLevel="0" collapsed="false">
      <c r="A46" s="212"/>
      <c r="B46" s="18"/>
      <c r="C46" s="18"/>
      <c r="D46" s="18"/>
      <c r="E46" s="18"/>
      <c r="F46" s="84"/>
      <c r="G46" s="18"/>
      <c r="H46" s="18"/>
      <c r="I46" s="18"/>
      <c r="J46" s="18"/>
      <c r="K46" s="18"/>
      <c r="L46" s="84"/>
    </row>
    <row r="47" s="9" customFormat="true" ht="3.75" hidden="false" customHeight="true" outlineLevel="0" collapsed="false">
      <c r="A47" s="211"/>
      <c r="B47" s="18"/>
      <c r="C47" s="18"/>
      <c r="D47" s="18"/>
      <c r="E47" s="18"/>
      <c r="F47" s="84"/>
      <c r="G47" s="18"/>
      <c r="H47" s="18"/>
      <c r="I47" s="18"/>
      <c r="J47" s="18"/>
      <c r="K47" s="18"/>
      <c r="L47" s="84"/>
    </row>
    <row r="48" s="46" customFormat="true" ht="8.45" hidden="false" customHeight="true" outlineLevel="0" collapsed="false">
      <c r="A48" s="213"/>
      <c r="B48" s="37"/>
      <c r="C48" s="37"/>
      <c r="D48" s="35"/>
      <c r="E48" s="37"/>
      <c r="F48" s="37"/>
      <c r="G48" s="37"/>
      <c r="H48" s="37"/>
      <c r="I48" s="35"/>
      <c r="J48" s="35"/>
      <c r="K48" s="37"/>
      <c r="L48" s="37"/>
    </row>
    <row r="49" s="46" customFormat="true" ht="8.45" hidden="false" customHeight="true" outlineLevel="0" collapsed="false">
      <c r="A49" s="214"/>
      <c r="B49" s="37"/>
      <c r="C49" s="37"/>
      <c r="D49" s="35"/>
      <c r="E49" s="37"/>
      <c r="F49" s="35"/>
      <c r="G49" s="37"/>
      <c r="H49" s="37"/>
      <c r="I49" s="37"/>
      <c r="J49" s="35"/>
      <c r="K49" s="37"/>
      <c r="L49" s="37"/>
    </row>
    <row r="50" s="46" customFormat="true" ht="8.45" hidden="false" customHeight="true" outlineLevel="0" collapsed="false">
      <c r="A50" s="213"/>
      <c r="B50" s="37"/>
      <c r="C50" s="37"/>
      <c r="D50" s="35"/>
      <c r="E50" s="37"/>
      <c r="F50" s="35"/>
      <c r="G50" s="35"/>
      <c r="H50" s="35"/>
      <c r="I50" s="35"/>
      <c r="J50" s="35"/>
      <c r="K50" s="35"/>
      <c r="L50" s="35"/>
    </row>
    <row r="51" s="46" customFormat="true" ht="8.45" hidden="false" customHeight="true" outlineLevel="0" collapsed="false">
      <c r="A51" s="213"/>
      <c r="B51" s="35"/>
      <c r="C51" s="35"/>
      <c r="D51" s="35"/>
      <c r="E51" s="35"/>
      <c r="F51" s="35"/>
      <c r="G51" s="35"/>
      <c r="H51" s="35"/>
      <c r="I51" s="35"/>
      <c r="J51" s="35"/>
      <c r="K51" s="35"/>
      <c r="L51" s="35"/>
    </row>
    <row r="52" s="46" customFormat="true" ht="8.45" hidden="false" customHeight="true" outlineLevel="0" collapsed="false">
      <c r="A52" s="213"/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35"/>
    </row>
    <row r="53" s="46" customFormat="true" ht="8.45" hidden="false" customHeight="true" outlineLevel="0" collapsed="false">
      <c r="A53" s="213"/>
      <c r="B53" s="37"/>
      <c r="C53" s="37"/>
      <c r="D53" s="35"/>
      <c r="E53" s="37"/>
      <c r="F53" s="35"/>
      <c r="G53" s="37"/>
      <c r="H53" s="37"/>
      <c r="I53" s="35"/>
      <c r="J53" s="35"/>
      <c r="K53" s="37"/>
      <c r="L53" s="37"/>
    </row>
    <row r="54" s="46" customFormat="true" ht="8.45" hidden="false" customHeight="true" outlineLevel="0" collapsed="false">
      <c r="A54" s="213"/>
      <c r="B54" s="35"/>
      <c r="C54" s="35"/>
      <c r="D54" s="35"/>
      <c r="E54" s="35"/>
      <c r="F54" s="35"/>
      <c r="G54" s="35"/>
      <c r="H54" s="35"/>
      <c r="I54" s="35"/>
      <c r="J54" s="35"/>
      <c r="K54" s="35"/>
      <c r="L54" s="35"/>
    </row>
    <row r="55" s="46" customFormat="true" ht="8.45" hidden="false" customHeight="true" outlineLevel="0" collapsed="false">
      <c r="A55" s="213"/>
      <c r="B55" s="37"/>
      <c r="C55" s="37"/>
      <c r="D55" s="35"/>
      <c r="E55" s="37"/>
      <c r="F55" s="35"/>
      <c r="G55" s="35"/>
      <c r="H55" s="35"/>
      <c r="I55" s="35"/>
      <c r="J55" s="35"/>
      <c r="K55" s="35"/>
      <c r="L55" s="35"/>
    </row>
    <row r="56" s="46" customFormat="true" ht="8.45" hidden="false" customHeight="true" outlineLevel="0" collapsed="false">
      <c r="A56" s="213"/>
      <c r="B56" s="37"/>
      <c r="C56" s="37"/>
      <c r="D56" s="35"/>
      <c r="E56" s="37"/>
      <c r="F56" s="37"/>
      <c r="G56" s="37"/>
      <c r="H56" s="37"/>
      <c r="I56" s="35"/>
      <c r="J56" s="35"/>
      <c r="K56" s="37"/>
      <c r="L56" s="37"/>
    </row>
    <row r="57" s="46" customFormat="true" ht="8.45" hidden="false" customHeight="true" outlineLevel="0" collapsed="false">
      <c r="A57" s="213"/>
      <c r="B57" s="37"/>
      <c r="C57" s="37"/>
      <c r="D57" s="35"/>
      <c r="E57" s="37"/>
      <c r="F57" s="35"/>
      <c r="G57" s="35"/>
      <c r="H57" s="35"/>
      <c r="I57" s="35"/>
      <c r="J57" s="35"/>
      <c r="K57" s="35"/>
      <c r="L57" s="37"/>
    </row>
    <row r="58" s="46" customFormat="true" ht="8.45" hidden="false" customHeight="true" outlineLevel="0" collapsed="false">
      <c r="A58" s="213"/>
      <c r="B58" s="35"/>
      <c r="C58" s="35"/>
      <c r="D58" s="35"/>
      <c r="E58" s="35"/>
      <c r="F58" s="35"/>
      <c r="G58" s="35"/>
      <c r="H58" s="35"/>
      <c r="I58" s="35"/>
      <c r="J58" s="35"/>
      <c r="K58" s="35"/>
      <c r="L58" s="35"/>
    </row>
    <row r="59" s="46" customFormat="true" ht="8.45" hidden="false" customHeight="true" outlineLevel="0" collapsed="false">
      <c r="A59" s="213"/>
      <c r="B59" s="35"/>
      <c r="C59" s="35"/>
      <c r="D59" s="35"/>
      <c r="E59" s="35"/>
      <c r="F59" s="35"/>
      <c r="G59" s="35"/>
      <c r="H59" s="35"/>
      <c r="I59" s="35"/>
      <c r="J59" s="35"/>
      <c r="K59" s="35"/>
      <c r="L59" s="35"/>
    </row>
    <row r="60" s="46" customFormat="true" ht="8.45" hidden="false" customHeight="true" outlineLevel="0" collapsed="false">
      <c r="A60" s="213"/>
      <c r="B60" s="37"/>
      <c r="C60" s="37"/>
      <c r="D60" s="35"/>
      <c r="E60" s="37"/>
      <c r="F60" s="35"/>
      <c r="G60" s="37"/>
      <c r="H60" s="37"/>
      <c r="I60" s="37"/>
      <c r="J60" s="37"/>
      <c r="K60" s="37"/>
      <c r="L60" s="37"/>
    </row>
    <row r="61" s="46" customFormat="true" ht="8.45" hidden="false" customHeight="true" outlineLevel="0" collapsed="false">
      <c r="A61" s="213"/>
      <c r="B61" s="35"/>
      <c r="C61" s="35"/>
      <c r="D61" s="35"/>
      <c r="E61" s="35"/>
      <c r="F61" s="35"/>
      <c r="G61" s="35"/>
      <c r="H61" s="35"/>
      <c r="I61" s="35"/>
      <c r="J61" s="35"/>
      <c r="K61" s="35"/>
      <c r="L61" s="35"/>
    </row>
    <row r="62" s="46" customFormat="true" ht="8.45" hidden="false" customHeight="true" outlineLevel="0" collapsed="false">
      <c r="A62" s="213"/>
      <c r="B62" s="35"/>
      <c r="C62" s="35"/>
      <c r="D62" s="35"/>
      <c r="E62" s="35"/>
      <c r="F62" s="35"/>
      <c r="G62" s="35"/>
      <c r="H62" s="35"/>
      <c r="I62" s="35"/>
      <c r="J62" s="35"/>
      <c r="K62" s="35"/>
      <c r="L62" s="35"/>
    </row>
    <row r="63" s="46" customFormat="true" ht="8.45" hidden="false" customHeight="true" outlineLevel="0" collapsed="false">
      <c r="A63" s="213"/>
      <c r="B63" s="37"/>
      <c r="C63" s="35"/>
      <c r="D63" s="35"/>
      <c r="E63" s="37"/>
      <c r="F63" s="35"/>
      <c r="G63" s="37"/>
      <c r="H63" s="37"/>
      <c r="I63" s="35"/>
      <c r="J63" s="35"/>
      <c r="K63" s="37"/>
      <c r="L63" s="37"/>
    </row>
    <row r="64" s="46" customFormat="true" ht="8.45" hidden="false" customHeight="true" outlineLevel="0" collapsed="false">
      <c r="A64" s="213"/>
      <c r="B64" s="35"/>
      <c r="C64" s="35"/>
      <c r="D64" s="35"/>
      <c r="E64" s="35"/>
      <c r="F64" s="35"/>
      <c r="G64" s="35"/>
      <c r="H64" s="35"/>
      <c r="I64" s="35"/>
      <c r="J64" s="35"/>
      <c r="K64" s="35"/>
      <c r="L64" s="35"/>
    </row>
    <row r="65" s="46" customFormat="true" ht="8.45" hidden="false" customHeight="true" outlineLevel="0" collapsed="false">
      <c r="A65" s="213"/>
      <c r="B65" s="35"/>
      <c r="C65" s="35"/>
      <c r="D65" s="35"/>
      <c r="E65" s="35"/>
      <c r="F65" s="35"/>
      <c r="G65" s="35"/>
      <c r="H65" s="35"/>
      <c r="I65" s="35"/>
      <c r="J65" s="35"/>
      <c r="K65" s="35"/>
      <c r="L65" s="35"/>
    </row>
    <row r="66" s="46" customFormat="true" ht="8.45" hidden="false" customHeight="true" outlineLevel="0" collapsed="false">
      <c r="A66" s="213"/>
      <c r="B66" s="35"/>
      <c r="C66" s="35"/>
      <c r="D66" s="35"/>
      <c r="E66" s="35"/>
      <c r="F66" s="35"/>
      <c r="G66" s="35"/>
      <c r="H66" s="35"/>
      <c r="I66" s="35"/>
      <c r="J66" s="35"/>
      <c r="K66" s="35"/>
      <c r="L66" s="35"/>
    </row>
    <row r="67" s="46" customFormat="true" ht="8.45" hidden="false" customHeight="true" outlineLevel="0" collapsed="false">
      <c r="A67" s="213"/>
      <c r="B67" s="35"/>
      <c r="C67" s="35"/>
      <c r="D67" s="35"/>
      <c r="E67" s="35"/>
      <c r="F67" s="35"/>
      <c r="G67" s="35"/>
      <c r="H67" s="35"/>
      <c r="I67" s="35"/>
      <c r="J67" s="35"/>
      <c r="K67" s="35"/>
      <c r="L67" s="35"/>
    </row>
    <row r="68" s="46" customFormat="true" ht="8.45" hidden="false" customHeight="true" outlineLevel="0" collapsed="false">
      <c r="A68" s="213"/>
      <c r="B68" s="35"/>
      <c r="C68" s="35"/>
      <c r="D68" s="35"/>
      <c r="E68" s="35"/>
      <c r="F68" s="35"/>
      <c r="G68" s="35"/>
      <c r="H68" s="35"/>
      <c r="I68" s="35"/>
      <c r="J68" s="35"/>
      <c r="K68" s="35"/>
      <c r="L68" s="35"/>
    </row>
    <row r="69" s="46" customFormat="true" ht="8.45" hidden="false" customHeight="true" outlineLevel="0" collapsed="false">
      <c r="A69" s="213"/>
      <c r="B69" s="35"/>
      <c r="C69" s="35"/>
      <c r="D69" s="35"/>
      <c r="E69" s="35"/>
      <c r="F69" s="35"/>
      <c r="G69" s="35"/>
      <c r="H69" s="35"/>
      <c r="I69" s="35"/>
      <c r="J69" s="35"/>
      <c r="K69" s="35"/>
      <c r="L69" s="35"/>
    </row>
    <row r="70" s="46" customFormat="true" ht="8.45" hidden="false" customHeight="true" outlineLevel="0" collapsed="false">
      <c r="A70" s="213"/>
      <c r="B70" s="35"/>
      <c r="C70" s="35"/>
      <c r="D70" s="35"/>
      <c r="E70" s="35"/>
      <c r="F70" s="35"/>
      <c r="G70" s="35"/>
      <c r="H70" s="35"/>
      <c r="I70" s="35"/>
      <c r="J70" s="35"/>
      <c r="K70" s="35"/>
      <c r="L70" s="35"/>
    </row>
    <row r="71" s="46" customFormat="true" ht="8.45" hidden="false" customHeight="true" outlineLevel="0" collapsed="false">
      <c r="A71" s="213"/>
      <c r="B71" s="35"/>
      <c r="C71" s="35"/>
      <c r="D71" s="35"/>
      <c r="E71" s="35"/>
      <c r="F71" s="35"/>
      <c r="G71" s="35"/>
      <c r="H71" s="35"/>
      <c r="I71" s="35"/>
      <c r="J71" s="35"/>
      <c r="K71" s="35"/>
      <c r="L71" s="35"/>
    </row>
    <row r="72" s="46" customFormat="true" ht="8.45" hidden="false" customHeight="true" outlineLevel="0" collapsed="false">
      <c r="A72" s="213"/>
      <c r="B72" s="35"/>
      <c r="C72" s="35"/>
      <c r="D72" s="35"/>
      <c r="E72" s="35"/>
      <c r="F72" s="35"/>
      <c r="G72" s="35"/>
      <c r="H72" s="35"/>
      <c r="I72" s="35"/>
      <c r="J72" s="35"/>
      <c r="K72" s="35"/>
      <c r="L72" s="35"/>
    </row>
    <row r="73" s="46" customFormat="true" ht="8.45" hidden="false" customHeight="true" outlineLevel="0" collapsed="false">
      <c r="A73" s="213"/>
      <c r="B73" s="35"/>
      <c r="C73" s="35"/>
      <c r="D73" s="35"/>
      <c r="E73" s="35"/>
      <c r="F73" s="35"/>
      <c r="G73" s="35"/>
      <c r="H73" s="35"/>
      <c r="I73" s="35"/>
      <c r="J73" s="35"/>
      <c r="K73" s="35"/>
      <c r="L73" s="35"/>
    </row>
    <row r="74" s="46" customFormat="true" ht="8.45" hidden="false" customHeight="true" outlineLevel="0" collapsed="false">
      <c r="A74" s="213"/>
      <c r="B74" s="35"/>
      <c r="C74" s="35"/>
      <c r="D74" s="35"/>
      <c r="E74" s="35"/>
      <c r="F74" s="35"/>
      <c r="G74" s="35"/>
      <c r="H74" s="35"/>
      <c r="I74" s="35"/>
      <c r="J74" s="35"/>
      <c r="K74" s="35"/>
      <c r="L74" s="35"/>
    </row>
    <row r="75" s="46" customFormat="true" ht="8.45" hidden="false" customHeight="true" outlineLevel="0" collapsed="false">
      <c r="A75" s="213"/>
      <c r="B75" s="35"/>
      <c r="C75" s="35"/>
      <c r="D75" s="35"/>
      <c r="E75" s="35"/>
      <c r="F75" s="35"/>
      <c r="G75" s="35"/>
      <c r="H75" s="35"/>
      <c r="I75" s="35"/>
      <c r="J75" s="35"/>
      <c r="K75" s="35"/>
      <c r="L75" s="35"/>
    </row>
    <row r="76" s="46" customFormat="true" ht="8.45" hidden="false" customHeight="true" outlineLevel="0" collapsed="false">
      <c r="A76" s="213"/>
      <c r="B76" s="35"/>
      <c r="C76" s="35"/>
      <c r="D76" s="35"/>
      <c r="E76" s="35"/>
      <c r="F76" s="35"/>
      <c r="G76" s="35"/>
      <c r="H76" s="35"/>
      <c r="I76" s="35"/>
      <c r="J76" s="35"/>
      <c r="K76" s="35"/>
      <c r="L76" s="35"/>
    </row>
    <row r="77" s="209" customFormat="true" ht="8.25" hidden="false" customHeight="true" outlineLevel="0" collapsed="false">
      <c r="A77" s="215"/>
      <c r="B77" s="216"/>
      <c r="C77" s="216"/>
      <c r="D77" s="216"/>
      <c r="E77" s="216"/>
      <c r="F77" s="216"/>
      <c r="G77" s="216"/>
      <c r="H77" s="216"/>
      <c r="I77" s="216"/>
      <c r="J77" s="216"/>
      <c r="K77" s="216"/>
      <c r="L77" s="216"/>
    </row>
    <row r="78" s="46" customFormat="true" ht="12" hidden="false" customHeight="true" outlineLevel="0" collapsed="false">
      <c r="A78" s="9"/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</row>
    <row r="79" s="46" customFormat="true" ht="12.75" hidden="false" customHeight="false" outlineLevel="0" collapsed="false"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</row>
    <row r="80" s="46" customFormat="true" ht="12.75" hidden="false" customHeight="false" outlineLevel="0" collapsed="false"/>
    <row r="81" s="46" customFormat="true" ht="12.75" hidden="false" customHeight="false" outlineLevel="0" collapsed="false"/>
  </sheetData>
  <mergeCells count="6">
    <mergeCell ref="B4:G4"/>
    <mergeCell ref="H4:M4"/>
    <mergeCell ref="B5:D5"/>
    <mergeCell ref="E5:G5"/>
    <mergeCell ref="H5:I5"/>
    <mergeCell ref="J5:L5"/>
  </mergeCells>
  <printOptions headings="false" gridLines="false" gridLinesSet="true" horizontalCentered="true" verticalCentered="false"/>
  <pageMargins left="1.18125" right="1.14166666666667" top="0.708333333333333" bottom="2.16527777777778" header="0.511811023622047" footer="1.693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57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6.7"/>
    <col collapsed="false" customWidth="true" hidden="false" outlineLevel="0" max="3" min="3" style="0" width="6.41"/>
    <col collapsed="false" customWidth="true" hidden="false" outlineLevel="0" max="5" min="4" style="0" width="6.7"/>
    <col collapsed="false" customWidth="true" hidden="false" outlineLevel="0" max="6" min="6" style="0" width="6.85"/>
    <col collapsed="false" customWidth="true" hidden="false" outlineLevel="0" max="7" min="7" style="0" width="6.56"/>
    <col collapsed="false" customWidth="true" hidden="false" outlineLevel="0" max="8" min="8" style="0" width="8.28"/>
    <col collapsed="false" customWidth="true" hidden="false" outlineLevel="0" max="9" min="9" style="0" width="6.41"/>
    <col collapsed="false" customWidth="true" hidden="false" outlineLevel="0" max="10" min="10" style="0" width="6.7"/>
    <col collapsed="false" customWidth="true" hidden="false" outlineLevel="0" max="11" min="11" style="0" width="6.28"/>
    <col collapsed="false" customWidth="true" hidden="false" outlineLevel="0" max="12" min="12" style="0" width="6.7"/>
  </cols>
  <sheetData>
    <row r="1" s="3" customFormat="true" ht="12.75" hidden="false" customHeight="true" outlineLevel="0" collapsed="false">
      <c r="A1" s="78" t="s">
        <v>222</v>
      </c>
    </row>
    <row r="2" s="3" customFormat="true" ht="12.75" hidden="false" customHeight="true" outlineLevel="0" collapsed="false"/>
    <row r="3" s="3" customFormat="true" ht="9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</row>
    <row r="4" s="41" customFormat="true" ht="14.1" hidden="false" customHeight="true" outlineLevel="0" collapsed="false">
      <c r="A4" s="13"/>
      <c r="B4" s="10" t="s">
        <v>223</v>
      </c>
      <c r="C4" s="10"/>
      <c r="D4" s="10"/>
      <c r="E4" s="10"/>
      <c r="F4" s="10"/>
      <c r="G4" s="98" t="s">
        <v>224</v>
      </c>
      <c r="H4" s="98"/>
      <c r="I4" s="98"/>
      <c r="J4" s="98"/>
      <c r="K4" s="98"/>
      <c r="L4" s="98"/>
    </row>
    <row r="5" s="41" customFormat="true" ht="14.1" hidden="false" customHeight="true" outlineLevel="0" collapsed="false">
      <c r="A5" s="211" t="s">
        <v>225</v>
      </c>
      <c r="C5" s="10" t="s">
        <v>8</v>
      </c>
      <c r="D5" s="10"/>
      <c r="E5" s="10"/>
      <c r="G5" s="11" t="s">
        <v>97</v>
      </c>
      <c r="H5" s="11"/>
      <c r="I5" s="10" t="s">
        <v>8</v>
      </c>
      <c r="J5" s="10"/>
      <c r="K5" s="10"/>
    </row>
    <row r="6" s="13" customFormat="true" ht="38.25" hidden="false" customHeight="true" outlineLevel="0" collapsed="false">
      <c r="A6" s="121" t="s">
        <v>226</v>
      </c>
      <c r="B6" s="15" t="s">
        <v>227</v>
      </c>
      <c r="C6" s="15" t="s">
        <v>60</v>
      </c>
      <c r="D6" s="15" t="s">
        <v>221</v>
      </c>
      <c r="E6" s="15" t="s">
        <v>216</v>
      </c>
      <c r="F6" s="217"/>
      <c r="G6" s="15" t="s">
        <v>218</v>
      </c>
      <c r="H6" s="15" t="s">
        <v>228</v>
      </c>
      <c r="I6" s="15" t="s">
        <v>60</v>
      </c>
      <c r="J6" s="15" t="s">
        <v>221</v>
      </c>
      <c r="K6" s="15" t="s">
        <v>216</v>
      </c>
      <c r="L6" s="217"/>
    </row>
    <row r="7" s="13" customFormat="true" ht="9" hidden="false" customHeight="true" outlineLevel="0" collapsed="false">
      <c r="A7" s="211"/>
      <c r="B7" s="18"/>
      <c r="C7" s="18"/>
      <c r="D7" s="18"/>
      <c r="E7" s="18"/>
      <c r="F7" s="84"/>
      <c r="G7" s="84"/>
      <c r="H7" s="18"/>
      <c r="I7" s="18"/>
      <c r="J7" s="18"/>
      <c r="K7" s="18"/>
      <c r="L7" s="84"/>
    </row>
    <row r="8" customFormat="false" ht="8.45" hidden="false" customHeight="true" outlineLevel="0" collapsed="false">
      <c r="A8" s="218" t="s">
        <v>11</v>
      </c>
      <c r="B8" s="20" t="n">
        <v>3499</v>
      </c>
      <c r="C8" s="20" t="n">
        <v>3306</v>
      </c>
      <c r="D8" s="13" t="n">
        <v>119</v>
      </c>
      <c r="E8" s="20" t="n">
        <v>3425</v>
      </c>
      <c r="F8" s="20" t="n">
        <v>1330</v>
      </c>
      <c r="G8" s="48" t="n">
        <v>1383</v>
      </c>
      <c r="H8" s="39" t="n">
        <v>17</v>
      </c>
      <c r="I8" s="20" t="n">
        <v>1141</v>
      </c>
      <c r="J8" s="13" t="n">
        <v>317</v>
      </c>
      <c r="K8" s="20" t="n">
        <v>1458</v>
      </c>
      <c r="L8" s="20" t="n">
        <v>2477</v>
      </c>
      <c r="N8" s="20"/>
    </row>
    <row r="9" customFormat="false" ht="8.45" hidden="false" customHeight="true" outlineLevel="0" collapsed="false">
      <c r="A9" s="219" t="s">
        <v>12</v>
      </c>
      <c r="B9" s="20" t="n">
        <v>4402</v>
      </c>
      <c r="C9" s="20" t="n">
        <v>4427</v>
      </c>
      <c r="D9" s="13" t="n">
        <v>85</v>
      </c>
      <c r="E9" s="20" t="n">
        <v>4512</v>
      </c>
      <c r="F9" s="20" t="n">
        <v>1065</v>
      </c>
      <c r="G9" s="48" t="n">
        <v>1741</v>
      </c>
      <c r="H9" s="39" t="n">
        <v>1</v>
      </c>
      <c r="I9" s="20" t="n">
        <v>1045</v>
      </c>
      <c r="J9" s="13" t="n">
        <v>170</v>
      </c>
      <c r="K9" s="20" t="n">
        <v>1215</v>
      </c>
      <c r="L9" s="20" t="n">
        <v>2769</v>
      </c>
      <c r="N9" s="20"/>
    </row>
    <row r="10" customFormat="false" ht="8.45" hidden="false" customHeight="true" outlineLevel="0" collapsed="false">
      <c r="A10" s="218" t="s">
        <v>13</v>
      </c>
      <c r="B10" s="20" t="n">
        <v>1583</v>
      </c>
      <c r="C10" s="20" t="n">
        <v>1171</v>
      </c>
      <c r="D10" s="13" t="n">
        <v>62</v>
      </c>
      <c r="E10" s="20" t="n">
        <v>1233</v>
      </c>
      <c r="F10" s="13" t="n">
        <v>675</v>
      </c>
      <c r="G10" s="39" t="n">
        <v>640</v>
      </c>
      <c r="H10" s="39" t="n">
        <v>4</v>
      </c>
      <c r="I10" s="13" t="n">
        <v>412</v>
      </c>
      <c r="J10" s="13" t="n">
        <v>65</v>
      </c>
      <c r="K10" s="13" t="n">
        <v>477</v>
      </c>
      <c r="L10" s="13" t="n">
        <v>775</v>
      </c>
      <c r="N10" s="13"/>
    </row>
    <row r="11" customFormat="false" ht="8.45" hidden="false" customHeight="true" outlineLevel="0" collapsed="false">
      <c r="A11" s="218" t="s">
        <v>14</v>
      </c>
      <c r="B11" s="13" t="n">
        <v>343</v>
      </c>
      <c r="C11" s="13" t="n">
        <v>307</v>
      </c>
      <c r="D11" s="13" t="n">
        <v>14</v>
      </c>
      <c r="E11" s="13" t="n">
        <v>321</v>
      </c>
      <c r="F11" s="13" t="n">
        <v>71</v>
      </c>
      <c r="G11" s="39" t="n">
        <v>114</v>
      </c>
      <c r="H11" s="39" t="s">
        <v>54</v>
      </c>
      <c r="I11" s="13" t="n">
        <v>37</v>
      </c>
      <c r="J11" s="13" t="n">
        <v>81</v>
      </c>
      <c r="K11" s="13" t="n">
        <v>118</v>
      </c>
      <c r="L11" s="13" t="n">
        <v>77</v>
      </c>
      <c r="N11" s="13"/>
    </row>
    <row r="12" customFormat="false" ht="8.45" hidden="false" customHeight="true" outlineLevel="0" collapsed="false">
      <c r="A12" s="218" t="s">
        <v>15</v>
      </c>
      <c r="B12" s="13" t="n">
        <v>370</v>
      </c>
      <c r="C12" s="13" t="n">
        <v>289</v>
      </c>
      <c r="D12" s="13" t="n">
        <v>68</v>
      </c>
      <c r="E12" s="13" t="n">
        <v>357</v>
      </c>
      <c r="F12" s="13" t="n">
        <v>122</v>
      </c>
      <c r="G12" s="39" t="n">
        <v>60</v>
      </c>
      <c r="H12" s="39" t="s">
        <v>54</v>
      </c>
      <c r="I12" s="13" t="n">
        <v>37</v>
      </c>
      <c r="J12" s="13" t="n">
        <v>15</v>
      </c>
      <c r="K12" s="13" t="n">
        <v>52</v>
      </c>
      <c r="L12" s="13" t="n">
        <v>81</v>
      </c>
      <c r="N12" s="13"/>
    </row>
    <row r="13" customFormat="false" ht="8.45" hidden="false" customHeight="true" outlineLevel="0" collapsed="false">
      <c r="A13" s="218" t="s">
        <v>16</v>
      </c>
      <c r="B13" s="20" t="n">
        <v>2550</v>
      </c>
      <c r="C13" s="20" t="n">
        <v>2439</v>
      </c>
      <c r="D13" s="13" t="n">
        <v>71</v>
      </c>
      <c r="E13" s="20" t="n">
        <v>2510</v>
      </c>
      <c r="F13" s="13" t="n">
        <v>760</v>
      </c>
      <c r="G13" s="48" t="n">
        <v>1395</v>
      </c>
      <c r="H13" s="39" t="n">
        <v>2</v>
      </c>
      <c r="I13" s="13" t="n">
        <v>684</v>
      </c>
      <c r="J13" s="13" t="n">
        <v>642</v>
      </c>
      <c r="K13" s="20" t="n">
        <v>1326</v>
      </c>
      <c r="L13" s="20" t="n">
        <v>1860</v>
      </c>
      <c r="N13" s="20"/>
    </row>
    <row r="14" customFormat="false" ht="8.45" hidden="false" customHeight="true" outlineLevel="0" collapsed="false">
      <c r="A14" s="218" t="s">
        <v>17</v>
      </c>
      <c r="B14" s="13" t="n">
        <v>866</v>
      </c>
      <c r="C14" s="13" t="n">
        <v>787</v>
      </c>
      <c r="D14" s="13" t="n">
        <v>69</v>
      </c>
      <c r="E14" s="13" t="n">
        <v>856</v>
      </c>
      <c r="F14" s="13" t="n">
        <v>270</v>
      </c>
      <c r="G14" s="39" t="n">
        <v>448</v>
      </c>
      <c r="H14" s="39" t="s">
        <v>54</v>
      </c>
      <c r="I14" s="13" t="n">
        <v>340</v>
      </c>
      <c r="J14" s="13" t="n">
        <v>122</v>
      </c>
      <c r="K14" s="13" t="n">
        <v>462</v>
      </c>
      <c r="L14" s="13" t="n">
        <v>526</v>
      </c>
      <c r="N14" s="13"/>
    </row>
    <row r="15" customFormat="false" ht="8.45" hidden="false" customHeight="true" outlineLevel="0" collapsed="false">
      <c r="A15" s="218" t="s">
        <v>18</v>
      </c>
      <c r="B15" s="20" t="n">
        <v>1848</v>
      </c>
      <c r="C15" s="20" t="n">
        <v>2064</v>
      </c>
      <c r="D15" s="13" t="n">
        <v>79</v>
      </c>
      <c r="E15" s="20" t="n">
        <v>2143</v>
      </c>
      <c r="F15" s="13" t="n">
        <v>302</v>
      </c>
      <c r="G15" s="39" t="n">
        <v>745</v>
      </c>
      <c r="H15" s="39" t="n">
        <v>3</v>
      </c>
      <c r="I15" s="13" t="n">
        <v>281</v>
      </c>
      <c r="J15" s="13" t="n">
        <v>475</v>
      </c>
      <c r="K15" s="13" t="n">
        <v>756</v>
      </c>
      <c r="L15" s="20" t="n">
        <v>1109</v>
      </c>
      <c r="N15" s="13"/>
    </row>
    <row r="16" customFormat="false" ht="8.45" hidden="false" customHeight="true" outlineLevel="0" collapsed="false">
      <c r="A16" s="218" t="s">
        <v>19</v>
      </c>
      <c r="B16" s="20" t="n">
        <v>2789</v>
      </c>
      <c r="C16" s="20" t="n">
        <v>2860</v>
      </c>
      <c r="D16" s="13" t="n">
        <v>96</v>
      </c>
      <c r="E16" s="20" t="n">
        <v>2956</v>
      </c>
      <c r="F16" s="20" t="n">
        <v>1091</v>
      </c>
      <c r="G16" s="48" t="n">
        <v>1201</v>
      </c>
      <c r="H16" s="39" t="n">
        <v>1</v>
      </c>
      <c r="I16" s="13" t="n">
        <v>619</v>
      </c>
      <c r="J16" s="13" t="n">
        <v>413</v>
      </c>
      <c r="K16" s="20" t="n">
        <v>1032</v>
      </c>
      <c r="L16" s="20" t="n">
        <v>1448</v>
      </c>
      <c r="N16" s="20"/>
    </row>
    <row r="17" customFormat="false" ht="8.45" hidden="false" customHeight="true" outlineLevel="0" collapsed="false">
      <c r="A17" s="218" t="s">
        <v>20</v>
      </c>
      <c r="B17" s="20" t="n">
        <v>2425</v>
      </c>
      <c r="C17" s="20" t="n">
        <v>2276</v>
      </c>
      <c r="D17" s="13" t="n">
        <v>121</v>
      </c>
      <c r="E17" s="20" t="n">
        <v>2397</v>
      </c>
      <c r="F17" s="13" t="n">
        <v>824</v>
      </c>
      <c r="G17" s="39" t="n">
        <v>941</v>
      </c>
      <c r="H17" s="39" t="s">
        <v>54</v>
      </c>
      <c r="I17" s="13" t="n">
        <v>553</v>
      </c>
      <c r="J17" s="13" t="n">
        <v>395</v>
      </c>
      <c r="K17" s="13" t="n">
        <v>948</v>
      </c>
      <c r="L17" s="20" t="n">
        <v>1246</v>
      </c>
      <c r="N17" s="13"/>
    </row>
    <row r="18" customFormat="false" ht="8.45" hidden="false" customHeight="true" outlineLevel="0" collapsed="false">
      <c r="A18" s="218" t="s">
        <v>21</v>
      </c>
      <c r="B18" s="13" t="n">
        <v>417</v>
      </c>
      <c r="C18" s="13" t="n">
        <v>363</v>
      </c>
      <c r="D18" s="13" t="n">
        <v>10</v>
      </c>
      <c r="E18" s="13" t="n">
        <v>373</v>
      </c>
      <c r="F18" s="13" t="n">
        <v>115</v>
      </c>
      <c r="G18" s="39" t="n">
        <v>160</v>
      </c>
      <c r="H18" s="39" t="s">
        <v>54</v>
      </c>
      <c r="I18" s="13" t="n">
        <v>106</v>
      </c>
      <c r="J18" s="13" t="n">
        <v>32</v>
      </c>
      <c r="K18" s="13" t="n">
        <v>138</v>
      </c>
      <c r="L18" s="13" t="n">
        <v>300</v>
      </c>
      <c r="N18" s="13"/>
    </row>
    <row r="19" customFormat="false" ht="8.45" hidden="false" customHeight="true" outlineLevel="0" collapsed="false">
      <c r="A19" s="218" t="s">
        <v>22</v>
      </c>
      <c r="B19" s="13" t="n">
        <v>611</v>
      </c>
      <c r="C19" s="13" t="n">
        <v>646</v>
      </c>
      <c r="D19" s="13" t="n">
        <v>18</v>
      </c>
      <c r="E19" s="13" t="n">
        <v>664</v>
      </c>
      <c r="F19" s="13" t="n">
        <v>117</v>
      </c>
      <c r="G19" s="39" t="n">
        <v>429</v>
      </c>
      <c r="H19" s="39" t="s">
        <v>54</v>
      </c>
      <c r="I19" s="13" t="n">
        <v>238</v>
      </c>
      <c r="J19" s="13" t="n">
        <v>143</v>
      </c>
      <c r="K19" s="13" t="n">
        <v>381</v>
      </c>
      <c r="L19" s="13" t="n">
        <v>722</v>
      </c>
      <c r="N19" s="13"/>
    </row>
    <row r="20" customFormat="false" ht="8.45" hidden="false" customHeight="true" outlineLevel="0" collapsed="false">
      <c r="A20" s="218" t="s">
        <v>23</v>
      </c>
      <c r="B20" s="20" t="n">
        <v>3202</v>
      </c>
      <c r="C20" s="20" t="n">
        <v>2843</v>
      </c>
      <c r="D20" s="13" t="n">
        <v>115</v>
      </c>
      <c r="E20" s="20" t="n">
        <v>2958</v>
      </c>
      <c r="F20" s="13" t="n">
        <v>685</v>
      </c>
      <c r="G20" s="48" t="n">
        <v>2829</v>
      </c>
      <c r="H20" s="39" t="n">
        <v>88</v>
      </c>
      <c r="I20" s="20" t="n">
        <v>1544</v>
      </c>
      <c r="J20" s="20" t="n">
        <v>1291</v>
      </c>
      <c r="K20" s="20" t="n">
        <v>2835</v>
      </c>
      <c r="L20" s="20" t="n">
        <v>3114</v>
      </c>
      <c r="N20" s="20"/>
    </row>
    <row r="21" customFormat="false" ht="8.45" hidden="false" customHeight="true" outlineLevel="0" collapsed="false">
      <c r="A21" s="218" t="s">
        <v>24</v>
      </c>
      <c r="B21" s="13" t="n">
        <v>514</v>
      </c>
      <c r="C21" s="13" t="n">
        <v>449</v>
      </c>
      <c r="D21" s="13" t="n">
        <v>40</v>
      </c>
      <c r="E21" s="13" t="n">
        <v>489</v>
      </c>
      <c r="F21" s="13" t="n">
        <v>117</v>
      </c>
      <c r="G21" s="39" t="n">
        <v>313</v>
      </c>
      <c r="H21" s="39" t="n">
        <v>4</v>
      </c>
      <c r="I21" s="13" t="n">
        <v>157</v>
      </c>
      <c r="J21" s="13" t="n">
        <v>110</v>
      </c>
      <c r="K21" s="13" t="n">
        <v>267</v>
      </c>
      <c r="L21" s="13" t="n">
        <v>541</v>
      </c>
      <c r="N21" s="13"/>
    </row>
    <row r="22" customFormat="false" ht="8.45" hidden="false" customHeight="true" outlineLevel="0" collapsed="false">
      <c r="A22" s="218" t="s">
        <v>25</v>
      </c>
      <c r="B22" s="13" t="n">
        <v>60</v>
      </c>
      <c r="C22" s="13" t="n">
        <v>53</v>
      </c>
      <c r="D22" s="13" t="n">
        <v>5</v>
      </c>
      <c r="E22" s="13" t="n">
        <v>58</v>
      </c>
      <c r="F22" s="13" t="n">
        <v>11</v>
      </c>
      <c r="G22" s="39" t="n">
        <v>58</v>
      </c>
      <c r="H22" s="39" t="s">
        <v>54</v>
      </c>
      <c r="I22" s="13" t="n">
        <v>30</v>
      </c>
      <c r="J22" s="13" t="n">
        <v>22</v>
      </c>
      <c r="K22" s="13" t="n">
        <v>52</v>
      </c>
      <c r="L22" s="13" t="n">
        <v>84</v>
      </c>
      <c r="N22" s="13"/>
    </row>
    <row r="23" customFormat="false" ht="8.45" hidden="false" customHeight="true" outlineLevel="0" collapsed="false">
      <c r="A23" s="218" t="s">
        <v>26</v>
      </c>
      <c r="B23" s="20" t="n">
        <v>1136</v>
      </c>
      <c r="C23" s="13" t="n">
        <v>982</v>
      </c>
      <c r="D23" s="13" t="n">
        <v>121</v>
      </c>
      <c r="E23" s="20" t="n">
        <v>1103</v>
      </c>
      <c r="F23" s="13" t="n">
        <v>353</v>
      </c>
      <c r="G23" s="48" t="n">
        <v>1723</v>
      </c>
      <c r="H23" s="39" t="n">
        <v>5</v>
      </c>
      <c r="I23" s="13" t="n">
        <v>732</v>
      </c>
      <c r="J23" s="13" t="n">
        <v>812</v>
      </c>
      <c r="K23" s="20" t="n">
        <v>1544</v>
      </c>
      <c r="L23" s="20" t="n">
        <v>1723</v>
      </c>
      <c r="N23" s="20"/>
    </row>
    <row r="24" customFormat="false" ht="8.45" hidden="false" customHeight="true" outlineLevel="0" collapsed="false">
      <c r="A24" s="218" t="s">
        <v>27</v>
      </c>
      <c r="B24" s="13" t="n">
        <v>283</v>
      </c>
      <c r="C24" s="13" t="n">
        <v>222</v>
      </c>
      <c r="D24" s="13" t="n">
        <v>143</v>
      </c>
      <c r="E24" s="13" t="n">
        <v>365</v>
      </c>
      <c r="F24" s="13" t="n">
        <v>101</v>
      </c>
      <c r="G24" s="39" t="n">
        <v>432</v>
      </c>
      <c r="H24" s="39" t="n">
        <v>3</v>
      </c>
      <c r="I24" s="13" t="n">
        <v>117</v>
      </c>
      <c r="J24" s="13" t="n">
        <v>48</v>
      </c>
      <c r="K24" s="13" t="n">
        <v>165</v>
      </c>
      <c r="L24" s="13" t="n">
        <v>669</v>
      </c>
      <c r="N24" s="13"/>
    </row>
    <row r="25" customFormat="false" ht="8.45" hidden="false" customHeight="true" outlineLevel="0" collapsed="false">
      <c r="A25" s="218" t="s">
        <v>28</v>
      </c>
      <c r="B25" s="13" t="n">
        <v>499</v>
      </c>
      <c r="C25" s="13" t="n">
        <v>473</v>
      </c>
      <c r="D25" s="13" t="n">
        <v>30</v>
      </c>
      <c r="E25" s="13" t="n">
        <v>503</v>
      </c>
      <c r="F25" s="13" t="n">
        <v>154</v>
      </c>
      <c r="G25" s="39" t="n">
        <v>528</v>
      </c>
      <c r="H25" s="39" t="n">
        <v>122</v>
      </c>
      <c r="I25" s="13" t="n">
        <v>348</v>
      </c>
      <c r="J25" s="13" t="n">
        <v>219</v>
      </c>
      <c r="K25" s="13" t="n">
        <v>567</v>
      </c>
      <c r="L25" s="13" t="n">
        <v>927</v>
      </c>
      <c r="N25" s="13"/>
    </row>
    <row r="26" customFormat="false" ht="8.45" hidden="false" customHeight="true" outlineLevel="0" collapsed="false">
      <c r="A26" s="218" t="s">
        <v>29</v>
      </c>
      <c r="B26" s="13" t="n">
        <v>275</v>
      </c>
      <c r="C26" s="13" t="n">
        <v>176</v>
      </c>
      <c r="D26" s="13" t="n">
        <v>16</v>
      </c>
      <c r="E26" s="13" t="n">
        <v>192</v>
      </c>
      <c r="F26" s="13" t="n">
        <v>237</v>
      </c>
      <c r="G26" s="39" t="n">
        <v>257</v>
      </c>
      <c r="H26" s="39" t="s">
        <v>54</v>
      </c>
      <c r="I26" s="13" t="n">
        <v>171</v>
      </c>
      <c r="J26" s="13" t="n">
        <v>28</v>
      </c>
      <c r="K26" s="13" t="n">
        <v>199</v>
      </c>
      <c r="L26" s="13" t="n">
        <v>597</v>
      </c>
      <c r="N26" s="13"/>
    </row>
    <row r="27" customFormat="false" ht="8.45" hidden="false" customHeight="true" outlineLevel="0" collapsed="false">
      <c r="A27" s="218" t="s">
        <v>30</v>
      </c>
      <c r="B27" s="13" t="n">
        <v>197</v>
      </c>
      <c r="C27" s="13" t="n">
        <v>160</v>
      </c>
      <c r="D27" s="13" t="n">
        <v>10</v>
      </c>
      <c r="E27" s="13" t="n">
        <v>170</v>
      </c>
      <c r="F27" s="13" t="n">
        <v>143</v>
      </c>
      <c r="G27" s="39" t="n">
        <v>186</v>
      </c>
      <c r="H27" s="39" t="s">
        <v>54</v>
      </c>
      <c r="I27" s="13" t="n">
        <v>102</v>
      </c>
      <c r="J27" s="13" t="n">
        <v>66</v>
      </c>
      <c r="K27" s="13" t="n">
        <v>168</v>
      </c>
      <c r="L27" s="13" t="n">
        <v>148</v>
      </c>
      <c r="N27" s="13"/>
    </row>
    <row r="28" customFormat="false" ht="8.45" hidden="false" customHeight="true" outlineLevel="0" collapsed="false">
      <c r="A28" s="218" t="s">
        <v>31</v>
      </c>
      <c r="B28" s="13" t="n">
        <v>87</v>
      </c>
      <c r="C28" s="13" t="n">
        <v>85</v>
      </c>
      <c r="D28" s="13" t="n">
        <v>4</v>
      </c>
      <c r="E28" s="13" t="n">
        <v>89</v>
      </c>
      <c r="F28" s="13" t="n">
        <v>17</v>
      </c>
      <c r="G28" s="39" t="n">
        <v>135</v>
      </c>
      <c r="H28" s="39" t="s">
        <v>54</v>
      </c>
      <c r="I28" s="13" t="n">
        <v>72</v>
      </c>
      <c r="J28" s="13" t="n">
        <v>23</v>
      </c>
      <c r="K28" s="13" t="n">
        <v>95</v>
      </c>
      <c r="L28" s="13" t="n">
        <v>146</v>
      </c>
      <c r="N28" s="13"/>
    </row>
    <row r="29" customFormat="false" ht="8.45" hidden="false" customHeight="true" outlineLevel="0" collapsed="false">
      <c r="A29" s="218" t="s">
        <v>32</v>
      </c>
      <c r="B29" s="13" t="n">
        <v>292</v>
      </c>
      <c r="C29" s="13" t="n">
        <v>278</v>
      </c>
      <c r="D29" s="13" t="n">
        <v>31</v>
      </c>
      <c r="E29" s="13" t="n">
        <v>309</v>
      </c>
      <c r="F29" s="13" t="n">
        <v>44</v>
      </c>
      <c r="G29" s="39" t="n">
        <v>266</v>
      </c>
      <c r="H29" s="39" t="s">
        <v>54</v>
      </c>
      <c r="I29" s="13" t="n">
        <v>169</v>
      </c>
      <c r="J29" s="13" t="n">
        <v>41</v>
      </c>
      <c r="K29" s="13" t="n">
        <v>210</v>
      </c>
      <c r="L29" s="13" t="n">
        <v>504</v>
      </c>
      <c r="N29" s="13"/>
    </row>
    <row r="30" customFormat="false" ht="8.45" hidden="false" customHeight="true" outlineLevel="0" collapsed="false">
      <c r="A30" s="218" t="s">
        <v>33</v>
      </c>
      <c r="B30" s="13" t="n">
        <v>137</v>
      </c>
      <c r="C30" s="13" t="n">
        <v>153</v>
      </c>
      <c r="D30" s="13" t="n">
        <v>5</v>
      </c>
      <c r="E30" s="13" t="n">
        <v>158</v>
      </c>
      <c r="F30" s="13" t="n">
        <v>22</v>
      </c>
      <c r="G30" s="39" t="n">
        <v>115</v>
      </c>
      <c r="H30" s="39" t="s">
        <v>54</v>
      </c>
      <c r="I30" s="13" t="n">
        <v>67</v>
      </c>
      <c r="J30" s="13" t="n">
        <v>1</v>
      </c>
      <c r="K30" s="13" t="n">
        <v>68</v>
      </c>
      <c r="L30" s="13" t="n">
        <v>417</v>
      </c>
      <c r="N30" s="13"/>
    </row>
    <row r="31" customFormat="false" ht="8.45" hidden="false" customHeight="true" outlineLevel="0" collapsed="false">
      <c r="A31" s="218" t="s">
        <v>34</v>
      </c>
      <c r="B31" s="13" t="n">
        <v>563</v>
      </c>
      <c r="C31" s="13" t="n">
        <v>402</v>
      </c>
      <c r="D31" s="13" t="n">
        <v>110</v>
      </c>
      <c r="E31" s="13" t="n">
        <v>512</v>
      </c>
      <c r="F31" s="13" t="n">
        <v>130</v>
      </c>
      <c r="G31" s="39" t="n">
        <v>513</v>
      </c>
      <c r="H31" s="39" t="n">
        <v>1</v>
      </c>
      <c r="I31" s="13" t="n">
        <v>335</v>
      </c>
      <c r="J31" s="13" t="n">
        <v>85</v>
      </c>
      <c r="K31" s="13" t="n">
        <v>420</v>
      </c>
      <c r="L31" s="13" t="n">
        <v>987</v>
      </c>
      <c r="N31" s="13"/>
    </row>
    <row r="32" customFormat="false" ht="8.45" hidden="false" customHeight="true" outlineLevel="0" collapsed="false">
      <c r="A32" s="218" t="s">
        <v>35</v>
      </c>
      <c r="B32" s="13" t="n">
        <v>215</v>
      </c>
      <c r="C32" s="13" t="n">
        <v>190</v>
      </c>
      <c r="D32" s="13" t="n">
        <v>34</v>
      </c>
      <c r="E32" s="13" t="n">
        <v>224</v>
      </c>
      <c r="F32" s="13" t="n">
        <v>315</v>
      </c>
      <c r="G32" s="39" t="n">
        <v>158</v>
      </c>
      <c r="H32" s="39" t="n">
        <v>8</v>
      </c>
      <c r="I32" s="13" t="n">
        <v>106</v>
      </c>
      <c r="J32" s="13" t="n">
        <v>77</v>
      </c>
      <c r="K32" s="13" t="n">
        <v>183</v>
      </c>
      <c r="L32" s="13" t="n">
        <v>152</v>
      </c>
      <c r="N32" s="13"/>
    </row>
    <row r="33" customFormat="false" ht="8.45" hidden="false" customHeight="true" outlineLevel="0" collapsed="false">
      <c r="A33" s="218" t="s">
        <v>36</v>
      </c>
      <c r="B33" s="13" t="n">
        <v>96</v>
      </c>
      <c r="C33" s="13" t="n">
        <v>83</v>
      </c>
      <c r="D33" s="13" t="n">
        <v>17</v>
      </c>
      <c r="E33" s="13" t="n">
        <v>100</v>
      </c>
      <c r="F33" s="13" t="n">
        <v>14</v>
      </c>
      <c r="G33" s="39" t="n">
        <v>98</v>
      </c>
      <c r="H33" s="39" t="s">
        <v>54</v>
      </c>
      <c r="I33" s="13" t="n">
        <v>71</v>
      </c>
      <c r="J33" s="13" t="n">
        <v>21</v>
      </c>
      <c r="K33" s="13" t="n">
        <v>92</v>
      </c>
      <c r="L33" s="13" t="n">
        <v>133</v>
      </c>
      <c r="N33" s="13"/>
    </row>
    <row r="34" customFormat="false" ht="8.45" hidden="false" customHeight="true" outlineLevel="0" collapsed="false">
      <c r="A34" s="218" t="s">
        <v>37</v>
      </c>
      <c r="B34" s="13" t="n">
        <v>620</v>
      </c>
      <c r="C34" s="13" t="n">
        <v>580</v>
      </c>
      <c r="D34" s="13" t="n">
        <v>124</v>
      </c>
      <c r="E34" s="13" t="n">
        <v>704</v>
      </c>
      <c r="F34" s="13" t="n">
        <v>158</v>
      </c>
      <c r="G34" s="39" t="n">
        <v>737</v>
      </c>
      <c r="H34" s="39" t="s">
        <v>54</v>
      </c>
      <c r="I34" s="13" t="n">
        <v>355</v>
      </c>
      <c r="J34" s="13" t="n">
        <v>296</v>
      </c>
      <c r="K34" s="13" t="n">
        <v>651</v>
      </c>
      <c r="L34" s="13" t="n">
        <v>863</v>
      </c>
      <c r="N34" s="13"/>
    </row>
    <row r="35" customFormat="false" ht="8.45" hidden="false" customHeight="true" outlineLevel="0" collapsed="false">
      <c r="A35" s="218" t="s">
        <v>38</v>
      </c>
      <c r="B35" s="13" t="n">
        <v>312</v>
      </c>
      <c r="C35" s="13" t="n">
        <v>346</v>
      </c>
      <c r="D35" s="13" t="n">
        <v>10</v>
      </c>
      <c r="E35" s="13" t="n">
        <v>356</v>
      </c>
      <c r="F35" s="13" t="n">
        <v>33</v>
      </c>
      <c r="G35" s="39" t="n">
        <v>297</v>
      </c>
      <c r="H35" s="39" t="s">
        <v>54</v>
      </c>
      <c r="I35" s="13" t="n">
        <v>172</v>
      </c>
      <c r="J35" s="13" t="n">
        <v>41</v>
      </c>
      <c r="K35" s="13" t="n">
        <v>213</v>
      </c>
      <c r="L35" s="13" t="n">
        <v>710</v>
      </c>
      <c r="N35" s="13"/>
    </row>
    <row r="36" customFormat="false" ht="8.45" hidden="false" customHeight="true" outlineLevel="0" collapsed="false">
      <c r="A36" s="218" t="s">
        <v>39</v>
      </c>
      <c r="B36" s="13" t="n">
        <v>247</v>
      </c>
      <c r="C36" s="13" t="n">
        <v>214</v>
      </c>
      <c r="D36" s="13" t="n">
        <v>19</v>
      </c>
      <c r="E36" s="13" t="n">
        <v>233</v>
      </c>
      <c r="F36" s="13" t="n">
        <v>45</v>
      </c>
      <c r="G36" s="39" t="n">
        <v>111</v>
      </c>
      <c r="H36" s="39" t="n">
        <v>7</v>
      </c>
      <c r="I36" s="13" t="n">
        <v>96</v>
      </c>
      <c r="J36" s="13" t="n">
        <v>56</v>
      </c>
      <c r="K36" s="13" t="n">
        <v>152</v>
      </c>
      <c r="L36" s="13" t="n">
        <v>235</v>
      </c>
      <c r="N36" s="13"/>
    </row>
    <row r="37" customFormat="false" ht="8.45" hidden="false" customHeight="true" outlineLevel="0" collapsed="false">
      <c r="A37" s="215" t="s">
        <v>40</v>
      </c>
      <c r="B37" s="23" t="n">
        <v>30438</v>
      </c>
      <c r="C37" s="23" t="n">
        <v>28624</v>
      </c>
      <c r="D37" s="23" t="n">
        <v>1646</v>
      </c>
      <c r="E37" s="23" t="n">
        <v>30270</v>
      </c>
      <c r="F37" s="23" t="n">
        <v>9321</v>
      </c>
      <c r="G37" s="54" t="n">
        <v>18013</v>
      </c>
      <c r="H37" s="55" t="n">
        <v>266</v>
      </c>
      <c r="I37" s="23" t="n">
        <v>10137</v>
      </c>
      <c r="J37" s="23" t="n">
        <v>6107</v>
      </c>
      <c r="K37" s="23" t="n">
        <v>16244</v>
      </c>
      <c r="L37" s="23" t="n">
        <v>25340</v>
      </c>
      <c r="N37" s="23"/>
    </row>
    <row r="38" s="202" customFormat="true" ht="8.25" hidden="false" customHeight="true" outlineLevel="0" collapsed="false">
      <c r="A38" s="220"/>
      <c r="B38" s="221"/>
      <c r="C38" s="221"/>
      <c r="D38" s="221"/>
      <c r="E38" s="221"/>
      <c r="F38" s="221"/>
      <c r="G38" s="221"/>
      <c r="H38" s="221"/>
      <c r="I38" s="221"/>
      <c r="J38" s="221"/>
      <c r="K38" s="221"/>
      <c r="L38" s="221"/>
    </row>
    <row r="39" s="202" customFormat="true" ht="8.25" hidden="false" customHeight="true" outlineLevel="0" collapsed="false">
      <c r="A39" s="215"/>
      <c r="B39" s="216"/>
      <c r="C39" s="216"/>
      <c r="D39" s="216"/>
      <c r="E39" s="216"/>
      <c r="F39" s="216"/>
      <c r="G39" s="216"/>
      <c r="H39" s="216"/>
      <c r="I39" s="216"/>
      <c r="J39" s="216"/>
      <c r="K39" s="216"/>
      <c r="L39" s="216"/>
    </row>
    <row r="40" customFormat="false" ht="12" hidden="false" customHeight="true" outlineLevel="0" collapsed="false">
      <c r="A40" s="28" t="s">
        <v>41</v>
      </c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</row>
    <row r="41" customFormat="false" ht="12.75" hidden="false" customHeight="false" outlineLevel="0" collapsed="false">
      <c r="A41" s="46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</row>
  </sheetData>
  <mergeCells count="5">
    <mergeCell ref="B4:F4"/>
    <mergeCell ref="G4:L4"/>
    <mergeCell ref="C5:E5"/>
    <mergeCell ref="G5:H5"/>
    <mergeCell ref="I5:K5"/>
  </mergeCells>
  <printOptions headings="false" gridLines="false" gridLinesSet="true" horizontalCentered="true" verticalCentered="false"/>
  <pageMargins left="1.18125" right="1.14166666666667" top="0.708333333333333" bottom="2.16527777777778" header="0.511811023622047" footer="1.693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58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7.28"/>
    <col collapsed="false" customWidth="true" hidden="false" outlineLevel="0" max="3" min="3" style="0" width="8.7"/>
    <col collapsed="false" customWidth="true" hidden="false" outlineLevel="0" max="4" min="4" style="0" width="7.7"/>
    <col collapsed="false" customWidth="true" hidden="false" outlineLevel="0" max="5" min="5" style="0" width="7.42"/>
    <col collapsed="false" customWidth="true" hidden="false" outlineLevel="0" max="6" min="6" style="0" width="8.41"/>
    <col collapsed="false" customWidth="true" hidden="false" outlineLevel="0" max="7" min="7" style="0" width="7.28"/>
    <col collapsed="false" customWidth="true" hidden="false" outlineLevel="0" max="8" min="8" style="0" width="7.7"/>
    <col collapsed="false" customWidth="true" hidden="false" outlineLevel="0" max="10" min="9" style="0" width="8.41"/>
  </cols>
  <sheetData>
    <row r="1" s="13" customFormat="true" ht="12.75" hidden="false" customHeight="true" outlineLevel="0" collapsed="false">
      <c r="A1" s="31" t="s">
        <v>42</v>
      </c>
    </row>
    <row r="2" s="13" customFormat="true" ht="10.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</row>
    <row r="3" s="13" customFormat="true" ht="9" hidden="false" customHeight="true" outlineLevel="0" collapsed="false">
      <c r="A3" s="32"/>
      <c r="B3" s="32"/>
      <c r="C3" s="32"/>
      <c r="D3" s="32"/>
      <c r="E3" s="32"/>
      <c r="F3" s="32"/>
      <c r="G3" s="32"/>
      <c r="H3" s="32"/>
      <c r="I3" s="32"/>
      <c r="J3" s="32"/>
    </row>
    <row r="4" s="13" customFormat="true" ht="63.75" hidden="false" customHeight="true" outlineLevel="0" collapsed="false">
      <c r="A4" s="33" t="s">
        <v>43</v>
      </c>
      <c r="B4" s="15" t="s">
        <v>44</v>
      </c>
      <c r="C4" s="15" t="s">
        <v>45</v>
      </c>
      <c r="D4" s="15" t="s">
        <v>46</v>
      </c>
      <c r="E4" s="15" t="s">
        <v>47</v>
      </c>
      <c r="F4" s="15" t="s">
        <v>48</v>
      </c>
      <c r="G4" s="15" t="s">
        <v>49</v>
      </c>
      <c r="H4" s="15" t="s">
        <v>50</v>
      </c>
      <c r="I4" s="15" t="s">
        <v>51</v>
      </c>
      <c r="J4" s="15" t="s">
        <v>52</v>
      </c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s="36" customFormat="true" ht="15" hidden="false" customHeight="true" outlineLevel="0" collapsed="false">
      <c r="A5" s="34" t="s">
        <v>53</v>
      </c>
      <c r="B5" s="34"/>
      <c r="C5" s="34"/>
      <c r="D5" s="34"/>
      <c r="E5" s="34"/>
      <c r="F5" s="34"/>
      <c r="G5" s="34"/>
      <c r="H5" s="34"/>
      <c r="I5" s="34"/>
      <c r="J5" s="34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</row>
    <row r="6" s="36" customFormat="true" ht="8.45" hidden="false" customHeight="true" outlineLevel="0" collapsed="false">
      <c r="A6" s="13" t="s">
        <v>11</v>
      </c>
      <c r="B6" s="20" t="n">
        <v>11156</v>
      </c>
      <c r="C6" s="20" t="n">
        <v>6647</v>
      </c>
      <c r="D6" s="13" t="n">
        <v>20</v>
      </c>
      <c r="E6" s="13" t="n">
        <v>59</v>
      </c>
      <c r="F6" s="13" t="n">
        <v>56</v>
      </c>
      <c r="G6" s="13" t="n">
        <v>9</v>
      </c>
      <c r="H6" s="20" t="n">
        <v>1506</v>
      </c>
      <c r="I6" s="13" t="n">
        <v>737</v>
      </c>
      <c r="J6" s="20" t="n">
        <v>20190</v>
      </c>
      <c r="K6" s="37"/>
      <c r="L6" s="35"/>
      <c r="M6" s="37"/>
      <c r="N6" s="35"/>
      <c r="O6" s="37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</row>
    <row r="7" s="36" customFormat="true" ht="8.45" hidden="false" customHeight="true" outlineLevel="0" collapsed="false">
      <c r="A7" s="13" t="s">
        <v>12</v>
      </c>
      <c r="B7" s="20" t="n">
        <v>12018</v>
      </c>
      <c r="C7" s="20" t="n">
        <v>14298</v>
      </c>
      <c r="D7" s="13" t="n">
        <v>28</v>
      </c>
      <c r="E7" s="13" t="n">
        <v>102</v>
      </c>
      <c r="F7" s="13" t="n">
        <v>98</v>
      </c>
      <c r="G7" s="13" t="n">
        <v>33</v>
      </c>
      <c r="H7" s="20" t="n">
        <v>1795</v>
      </c>
      <c r="I7" s="13" t="n">
        <v>934</v>
      </c>
      <c r="J7" s="20" t="n">
        <v>29306</v>
      </c>
      <c r="K7" s="37"/>
      <c r="L7" s="35"/>
      <c r="M7" s="35"/>
      <c r="N7" s="35"/>
      <c r="O7" s="37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</row>
    <row r="8" s="36" customFormat="true" ht="8.45" hidden="false" customHeight="true" outlineLevel="0" collapsed="false">
      <c r="A8" s="13" t="s">
        <v>13</v>
      </c>
      <c r="B8" s="20" t="n">
        <v>1862</v>
      </c>
      <c r="C8" s="20" t="n">
        <v>3191</v>
      </c>
      <c r="D8" s="13" t="n">
        <v>13</v>
      </c>
      <c r="E8" s="13" t="n">
        <v>45</v>
      </c>
      <c r="F8" s="13" t="n">
        <v>43</v>
      </c>
      <c r="G8" s="13" t="n">
        <v>20</v>
      </c>
      <c r="H8" s="13" t="n">
        <v>664</v>
      </c>
      <c r="I8" s="13" t="n">
        <v>498</v>
      </c>
      <c r="J8" s="20" t="n">
        <v>6336</v>
      </c>
      <c r="K8" s="38"/>
      <c r="O8" s="38"/>
    </row>
    <row r="9" s="36" customFormat="true" ht="8.45" hidden="false" customHeight="true" outlineLevel="0" collapsed="false">
      <c r="A9" s="13" t="s">
        <v>14</v>
      </c>
      <c r="B9" s="13" t="n">
        <v>473</v>
      </c>
      <c r="C9" s="13" t="n">
        <v>286</v>
      </c>
      <c r="D9" s="13" t="n">
        <v>1</v>
      </c>
      <c r="E9" s="13" t="n">
        <v>8</v>
      </c>
      <c r="F9" s="13" t="n">
        <v>6</v>
      </c>
      <c r="G9" s="13" t="n">
        <v>3</v>
      </c>
      <c r="H9" s="13" t="n">
        <v>76</v>
      </c>
      <c r="I9" s="13" t="n">
        <v>7</v>
      </c>
      <c r="J9" s="13" t="n">
        <v>860</v>
      </c>
      <c r="K9" s="38"/>
    </row>
    <row r="10" s="36" customFormat="true" ht="8.45" hidden="false" customHeight="true" outlineLevel="0" collapsed="false">
      <c r="A10" s="13" t="s">
        <v>15</v>
      </c>
      <c r="B10" s="20" t="n">
        <v>1167</v>
      </c>
      <c r="C10" s="13" t="n">
        <v>444</v>
      </c>
      <c r="D10" s="13" t="n">
        <v>1</v>
      </c>
      <c r="E10" s="13" t="n">
        <v>3</v>
      </c>
      <c r="F10" s="13" t="n">
        <v>5</v>
      </c>
      <c r="G10" s="13" t="n">
        <v>2</v>
      </c>
      <c r="H10" s="13" t="n">
        <v>92</v>
      </c>
      <c r="I10" s="13" t="n">
        <v>2</v>
      </c>
      <c r="J10" s="20" t="n">
        <v>1716</v>
      </c>
      <c r="K10" s="38"/>
    </row>
    <row r="11" s="36" customFormat="true" ht="8.45" hidden="false" customHeight="true" outlineLevel="0" collapsed="false">
      <c r="A11" s="13" t="s">
        <v>16</v>
      </c>
      <c r="B11" s="20" t="n">
        <v>10710</v>
      </c>
      <c r="C11" s="20" t="n">
        <v>5661</v>
      </c>
      <c r="D11" s="13" t="n">
        <v>28</v>
      </c>
      <c r="E11" s="13" t="n">
        <v>69</v>
      </c>
      <c r="F11" s="13" t="n">
        <v>50</v>
      </c>
      <c r="G11" s="13" t="n">
        <v>11</v>
      </c>
      <c r="H11" s="20" t="n">
        <v>1507</v>
      </c>
      <c r="I11" s="13" t="n">
        <v>706</v>
      </c>
      <c r="J11" s="20" t="n">
        <v>18742</v>
      </c>
      <c r="K11" s="38"/>
      <c r="O11" s="38"/>
    </row>
    <row r="12" s="36" customFormat="true" ht="8.45" hidden="false" customHeight="true" outlineLevel="0" collapsed="false">
      <c r="A12" s="13" t="s">
        <v>17</v>
      </c>
      <c r="B12" s="20" t="n">
        <v>2786</v>
      </c>
      <c r="C12" s="20" t="n">
        <v>1272</v>
      </c>
      <c r="D12" s="13" t="n">
        <v>21</v>
      </c>
      <c r="E12" s="13" t="n">
        <v>23</v>
      </c>
      <c r="F12" s="13" t="n">
        <v>12</v>
      </c>
      <c r="G12" s="13" t="n">
        <v>3</v>
      </c>
      <c r="H12" s="13" t="n">
        <v>388</v>
      </c>
      <c r="I12" s="13" t="n">
        <v>214</v>
      </c>
      <c r="J12" s="20" t="n">
        <v>4719</v>
      </c>
      <c r="K12" s="38"/>
    </row>
    <row r="13" s="36" customFormat="true" ht="8.45" hidden="false" customHeight="true" outlineLevel="0" collapsed="false">
      <c r="A13" s="13" t="s">
        <v>18</v>
      </c>
      <c r="B13" s="20" t="n">
        <v>5407</v>
      </c>
      <c r="C13" s="20" t="n">
        <v>5506</v>
      </c>
      <c r="D13" s="13" t="n">
        <v>37</v>
      </c>
      <c r="E13" s="13" t="n">
        <v>19</v>
      </c>
      <c r="F13" s="13" t="n">
        <v>41</v>
      </c>
      <c r="G13" s="13" t="n">
        <v>13</v>
      </c>
      <c r="H13" s="13" t="n">
        <v>806</v>
      </c>
      <c r="I13" s="20" t="n">
        <v>1057</v>
      </c>
      <c r="J13" s="20" t="n">
        <v>12886</v>
      </c>
      <c r="K13" s="38"/>
    </row>
    <row r="14" s="36" customFormat="true" ht="8.45" hidden="false" customHeight="true" outlineLevel="0" collapsed="false">
      <c r="A14" s="13" t="s">
        <v>19</v>
      </c>
      <c r="B14" s="20" t="n">
        <v>6166</v>
      </c>
      <c r="C14" s="20" t="n">
        <v>7039</v>
      </c>
      <c r="D14" s="13" t="n">
        <v>17</v>
      </c>
      <c r="E14" s="13" t="n">
        <v>65</v>
      </c>
      <c r="F14" s="13" t="n">
        <v>53</v>
      </c>
      <c r="G14" s="13" t="n">
        <v>23</v>
      </c>
      <c r="H14" s="20" t="n">
        <v>1691</v>
      </c>
      <c r="I14" s="13" t="n">
        <v>439</v>
      </c>
      <c r="J14" s="20" t="n">
        <v>15493</v>
      </c>
      <c r="K14" s="38"/>
    </row>
    <row r="15" s="36" customFormat="true" ht="8.45" hidden="false" customHeight="true" outlineLevel="0" collapsed="false">
      <c r="A15" s="13" t="s">
        <v>20</v>
      </c>
      <c r="B15" s="20" t="n">
        <v>6974</v>
      </c>
      <c r="C15" s="20" t="n">
        <v>7858</v>
      </c>
      <c r="D15" s="13" t="n">
        <v>22</v>
      </c>
      <c r="E15" s="13" t="n">
        <v>35</v>
      </c>
      <c r="F15" s="13" t="n">
        <v>46</v>
      </c>
      <c r="G15" s="13" t="n">
        <v>21</v>
      </c>
      <c r="H15" s="20" t="n">
        <v>1793</v>
      </c>
      <c r="I15" s="20" t="n">
        <v>1095</v>
      </c>
      <c r="J15" s="20" t="n">
        <v>17844</v>
      </c>
      <c r="K15" s="38"/>
    </row>
    <row r="16" s="36" customFormat="true" ht="8.45" hidden="false" customHeight="true" outlineLevel="0" collapsed="false">
      <c r="A16" s="13" t="s">
        <v>21</v>
      </c>
      <c r="B16" s="20" t="n">
        <v>1896</v>
      </c>
      <c r="C16" s="20" t="n">
        <v>1063</v>
      </c>
      <c r="D16" s="13" t="n">
        <v>18</v>
      </c>
      <c r="E16" s="13" t="n">
        <v>6</v>
      </c>
      <c r="F16" s="13" t="n">
        <v>13</v>
      </c>
      <c r="G16" s="13" t="n">
        <v>3</v>
      </c>
      <c r="H16" s="13" t="n">
        <v>349</v>
      </c>
      <c r="I16" s="13" t="n">
        <v>85</v>
      </c>
      <c r="J16" s="20" t="n">
        <v>3433</v>
      </c>
      <c r="K16" s="38"/>
    </row>
    <row r="17" s="36" customFormat="true" ht="8.45" hidden="false" customHeight="true" outlineLevel="0" collapsed="false">
      <c r="A17" s="13" t="s">
        <v>22</v>
      </c>
      <c r="B17" s="20" t="n">
        <v>2116</v>
      </c>
      <c r="C17" s="20" t="n">
        <v>2426</v>
      </c>
      <c r="D17" s="13" t="n">
        <v>17</v>
      </c>
      <c r="E17" s="13" t="n">
        <v>12</v>
      </c>
      <c r="F17" s="13" t="n">
        <v>19</v>
      </c>
      <c r="G17" s="13" t="n">
        <v>1</v>
      </c>
      <c r="H17" s="13" t="n">
        <v>822</v>
      </c>
      <c r="I17" s="13" t="n">
        <v>334</v>
      </c>
      <c r="J17" s="20" t="n">
        <v>5747</v>
      </c>
      <c r="K17" s="38"/>
    </row>
    <row r="18" s="36" customFormat="true" ht="8.45" hidden="false" customHeight="true" outlineLevel="0" collapsed="false">
      <c r="A18" s="13" t="s">
        <v>23</v>
      </c>
      <c r="B18" s="20" t="n">
        <v>7376</v>
      </c>
      <c r="C18" s="20" t="n">
        <v>19094</v>
      </c>
      <c r="D18" s="13" t="n">
        <v>71</v>
      </c>
      <c r="E18" s="13" t="n">
        <v>83</v>
      </c>
      <c r="F18" s="13" t="n">
        <v>170</v>
      </c>
      <c r="G18" s="13" t="n">
        <v>59</v>
      </c>
      <c r="H18" s="20" t="n">
        <v>2861</v>
      </c>
      <c r="I18" s="20" t="n">
        <v>12701</v>
      </c>
      <c r="J18" s="20" t="n">
        <v>42415</v>
      </c>
      <c r="K18" s="38"/>
    </row>
    <row r="19" s="36" customFormat="true" ht="8.45" hidden="false" customHeight="true" outlineLevel="0" collapsed="false">
      <c r="A19" s="13" t="s">
        <v>24</v>
      </c>
      <c r="B19" s="20" t="n">
        <v>3112</v>
      </c>
      <c r="C19" s="20" t="n">
        <v>3505</v>
      </c>
      <c r="D19" s="13" t="n">
        <v>41</v>
      </c>
      <c r="E19" s="13" t="n">
        <v>33</v>
      </c>
      <c r="F19" s="13" t="n">
        <v>41</v>
      </c>
      <c r="G19" s="13" t="n">
        <v>13</v>
      </c>
      <c r="H19" s="20" t="n">
        <v>1155</v>
      </c>
      <c r="I19" s="13" t="n">
        <v>728</v>
      </c>
      <c r="J19" s="20" t="n">
        <v>8628</v>
      </c>
      <c r="K19" s="38"/>
    </row>
    <row r="20" s="36" customFormat="true" ht="8.45" hidden="false" customHeight="true" outlineLevel="0" collapsed="false">
      <c r="A20" s="13" t="s">
        <v>25</v>
      </c>
      <c r="B20" s="20" t="n">
        <v>1257</v>
      </c>
      <c r="C20" s="13" t="n">
        <v>697</v>
      </c>
      <c r="D20" s="13" t="n">
        <v>8</v>
      </c>
      <c r="E20" s="13" t="n">
        <v>7</v>
      </c>
      <c r="F20" s="13" t="n">
        <v>9</v>
      </c>
      <c r="G20" s="13" t="n">
        <v>2</v>
      </c>
      <c r="H20" s="13" t="n">
        <v>291</v>
      </c>
      <c r="I20" s="13" t="n">
        <v>142</v>
      </c>
      <c r="J20" s="20" t="n">
        <v>2413</v>
      </c>
      <c r="K20" s="38"/>
    </row>
    <row r="21" s="36" customFormat="true" ht="8.45" hidden="false" customHeight="true" outlineLevel="0" collapsed="false">
      <c r="A21" s="13" t="s">
        <v>26</v>
      </c>
      <c r="B21" s="20" t="n">
        <v>11277</v>
      </c>
      <c r="C21" s="20" t="n">
        <v>157413</v>
      </c>
      <c r="D21" s="13" t="n">
        <v>215</v>
      </c>
      <c r="E21" s="13" t="n">
        <v>55</v>
      </c>
      <c r="F21" s="13" t="n">
        <v>546</v>
      </c>
      <c r="G21" s="13" t="n">
        <v>64</v>
      </c>
      <c r="H21" s="20" t="n">
        <v>3906</v>
      </c>
      <c r="I21" s="20" t="n">
        <v>4998</v>
      </c>
      <c r="J21" s="20" t="n">
        <v>178474</v>
      </c>
      <c r="K21" s="38"/>
    </row>
    <row r="22" s="36" customFormat="true" ht="8.45" hidden="false" customHeight="true" outlineLevel="0" collapsed="false">
      <c r="A22" s="13" t="s">
        <v>27</v>
      </c>
      <c r="B22" s="20" t="n">
        <v>2083</v>
      </c>
      <c r="C22" s="20" t="n">
        <v>13425</v>
      </c>
      <c r="D22" s="13" t="n">
        <v>11</v>
      </c>
      <c r="E22" s="13" t="n">
        <v>20</v>
      </c>
      <c r="F22" s="13" t="n">
        <v>30</v>
      </c>
      <c r="G22" s="13" t="n">
        <v>2</v>
      </c>
      <c r="H22" s="20" t="n">
        <v>1323</v>
      </c>
      <c r="I22" s="20" t="n">
        <v>1534</v>
      </c>
      <c r="J22" s="20" t="n">
        <v>18428</v>
      </c>
      <c r="K22" s="38"/>
    </row>
    <row r="23" s="36" customFormat="true" ht="8.45" hidden="false" customHeight="true" outlineLevel="0" collapsed="false">
      <c r="A23" s="13" t="s">
        <v>28</v>
      </c>
      <c r="B23" s="20" t="n">
        <v>7820</v>
      </c>
      <c r="C23" s="20" t="n">
        <v>13339</v>
      </c>
      <c r="D23" s="13" t="n">
        <v>44</v>
      </c>
      <c r="E23" s="13" t="n">
        <v>24</v>
      </c>
      <c r="F23" s="13" t="n">
        <v>27</v>
      </c>
      <c r="G23" s="13" t="n">
        <v>12</v>
      </c>
      <c r="H23" s="20" t="n">
        <v>1974</v>
      </c>
      <c r="I23" s="20" t="n">
        <v>1220</v>
      </c>
      <c r="J23" s="20" t="n">
        <v>24460</v>
      </c>
      <c r="K23" s="38"/>
    </row>
    <row r="24" s="36" customFormat="true" ht="8.45" hidden="false" customHeight="true" outlineLevel="0" collapsed="false">
      <c r="A24" s="13" t="s">
        <v>29</v>
      </c>
      <c r="B24" s="20" t="n">
        <v>3737</v>
      </c>
      <c r="C24" s="20" t="n">
        <v>5943</v>
      </c>
      <c r="D24" s="13" t="n">
        <v>10</v>
      </c>
      <c r="E24" s="13" t="n">
        <v>21</v>
      </c>
      <c r="F24" s="13" t="n">
        <v>6</v>
      </c>
      <c r="G24" s="13" t="n">
        <v>6</v>
      </c>
      <c r="H24" s="13" t="n">
        <v>805</v>
      </c>
      <c r="I24" s="13" t="n">
        <v>705</v>
      </c>
      <c r="J24" s="20" t="n">
        <v>11233</v>
      </c>
      <c r="K24" s="38"/>
    </row>
    <row r="25" s="36" customFormat="true" ht="8.45" hidden="false" customHeight="true" outlineLevel="0" collapsed="false">
      <c r="A25" s="13" t="s">
        <v>30</v>
      </c>
      <c r="B25" s="20" t="n">
        <v>2255</v>
      </c>
      <c r="C25" s="20" t="n">
        <v>5226</v>
      </c>
      <c r="D25" s="13" t="n">
        <v>6</v>
      </c>
      <c r="E25" s="13" t="n">
        <v>16</v>
      </c>
      <c r="F25" s="13" t="n">
        <v>15</v>
      </c>
      <c r="G25" s="13" t="n">
        <v>5</v>
      </c>
      <c r="H25" s="13" t="n">
        <v>542</v>
      </c>
      <c r="I25" s="13" t="n">
        <v>117</v>
      </c>
      <c r="J25" s="20" t="n">
        <v>8182</v>
      </c>
      <c r="K25" s="38"/>
    </row>
    <row r="26" s="36" customFormat="true" ht="8.45" hidden="false" customHeight="true" outlineLevel="0" collapsed="false">
      <c r="A26" s="13" t="s">
        <v>31</v>
      </c>
      <c r="B26" s="20" t="n">
        <v>1743</v>
      </c>
      <c r="C26" s="20" t="n">
        <v>1851</v>
      </c>
      <c r="D26" s="13" t="n">
        <v>14</v>
      </c>
      <c r="E26" s="13" t="n">
        <v>2</v>
      </c>
      <c r="F26" s="13" t="n">
        <v>16</v>
      </c>
      <c r="G26" s="13" t="n">
        <v>5</v>
      </c>
      <c r="H26" s="13" t="n">
        <v>534</v>
      </c>
      <c r="I26" s="13" t="n">
        <v>202</v>
      </c>
      <c r="J26" s="20" t="n">
        <v>4367</v>
      </c>
      <c r="K26" s="38"/>
    </row>
    <row r="27" s="36" customFormat="true" ht="8.45" hidden="false" customHeight="true" outlineLevel="0" collapsed="false">
      <c r="A27" s="13" t="s">
        <v>32</v>
      </c>
      <c r="B27" s="20" t="n">
        <v>5625</v>
      </c>
      <c r="C27" s="20" t="n">
        <v>5398</v>
      </c>
      <c r="D27" s="13" t="n">
        <v>15</v>
      </c>
      <c r="E27" s="13" t="n">
        <v>29</v>
      </c>
      <c r="F27" s="13" t="n">
        <v>524</v>
      </c>
      <c r="G27" s="13" t="n">
        <v>32</v>
      </c>
      <c r="H27" s="20" t="n">
        <v>1243</v>
      </c>
      <c r="I27" s="20" t="n">
        <v>1426</v>
      </c>
      <c r="J27" s="20" t="n">
        <v>14292</v>
      </c>
      <c r="K27" s="38"/>
    </row>
    <row r="28" s="36" customFormat="true" ht="8.45" hidden="false" customHeight="true" outlineLevel="0" collapsed="false">
      <c r="A28" s="13" t="s">
        <v>33</v>
      </c>
      <c r="B28" s="20" t="n">
        <v>1087</v>
      </c>
      <c r="C28" s="20" t="n">
        <v>2842</v>
      </c>
      <c r="D28" s="13" t="n">
        <v>30</v>
      </c>
      <c r="E28" s="13" t="n">
        <v>5</v>
      </c>
      <c r="F28" s="13" t="n">
        <v>18</v>
      </c>
      <c r="G28" s="13" t="n">
        <v>6</v>
      </c>
      <c r="H28" s="13" t="n">
        <v>700</v>
      </c>
      <c r="I28" s="13" t="n">
        <v>742</v>
      </c>
      <c r="J28" s="20" t="n">
        <v>5430</v>
      </c>
      <c r="K28" s="38"/>
    </row>
    <row r="29" s="36" customFormat="true" ht="8.45" hidden="false" customHeight="true" outlineLevel="0" collapsed="false">
      <c r="A29" s="13" t="s">
        <v>34</v>
      </c>
      <c r="B29" s="20" t="n">
        <v>2343</v>
      </c>
      <c r="C29" s="20" t="n">
        <v>7032</v>
      </c>
      <c r="D29" s="13" t="n">
        <v>32</v>
      </c>
      <c r="E29" s="13" t="n">
        <v>15</v>
      </c>
      <c r="F29" s="13" t="n">
        <v>16</v>
      </c>
      <c r="G29" s="13" t="n">
        <v>8</v>
      </c>
      <c r="H29" s="20" t="n">
        <v>1091</v>
      </c>
      <c r="I29" s="13" t="n">
        <v>853</v>
      </c>
      <c r="J29" s="20" t="n">
        <v>11390</v>
      </c>
      <c r="K29" s="38"/>
    </row>
    <row r="30" s="36" customFormat="true" ht="8.45" hidden="false" customHeight="true" outlineLevel="0" collapsed="false">
      <c r="A30" s="13" t="s">
        <v>35</v>
      </c>
      <c r="B30" s="20" t="n">
        <v>1704</v>
      </c>
      <c r="C30" s="20" t="n">
        <v>5281</v>
      </c>
      <c r="D30" s="13" t="n">
        <v>9</v>
      </c>
      <c r="E30" s="13" t="n">
        <v>10</v>
      </c>
      <c r="F30" s="13" t="n">
        <v>14</v>
      </c>
      <c r="G30" s="13" t="n">
        <v>9</v>
      </c>
      <c r="H30" s="13" t="n">
        <v>760</v>
      </c>
      <c r="I30" s="13" t="n">
        <v>353</v>
      </c>
      <c r="J30" s="20" t="n">
        <v>8140</v>
      </c>
      <c r="K30" s="38"/>
    </row>
    <row r="31" s="36" customFormat="true" ht="8.45" hidden="false" customHeight="true" outlineLevel="0" collapsed="false">
      <c r="A31" s="13" t="s">
        <v>36</v>
      </c>
      <c r="B31" s="13" t="n">
        <v>363</v>
      </c>
      <c r="C31" s="20" t="n">
        <v>1167</v>
      </c>
      <c r="D31" s="13" t="n">
        <v>1</v>
      </c>
      <c r="E31" s="13" t="n">
        <v>2</v>
      </c>
      <c r="F31" s="13" t="n">
        <v>15</v>
      </c>
      <c r="G31" s="39" t="s">
        <v>54</v>
      </c>
      <c r="H31" s="13" t="n">
        <v>232</v>
      </c>
      <c r="I31" s="13" t="n">
        <v>134</v>
      </c>
      <c r="J31" s="20" t="n">
        <v>1914</v>
      </c>
      <c r="K31" s="38"/>
    </row>
    <row r="32" s="36" customFormat="true" ht="8.45" hidden="false" customHeight="true" outlineLevel="0" collapsed="false">
      <c r="A32" s="13" t="s">
        <v>37</v>
      </c>
      <c r="B32" s="20" t="n">
        <v>2028</v>
      </c>
      <c r="C32" s="20" t="n">
        <v>5873</v>
      </c>
      <c r="D32" s="13" t="n">
        <v>25</v>
      </c>
      <c r="E32" s="13" t="n">
        <v>27</v>
      </c>
      <c r="F32" s="13" t="n">
        <v>40</v>
      </c>
      <c r="G32" s="13" t="n">
        <v>20</v>
      </c>
      <c r="H32" s="20" t="n">
        <v>1263</v>
      </c>
      <c r="I32" s="13" t="n">
        <v>753</v>
      </c>
      <c r="J32" s="20" t="n">
        <v>10029</v>
      </c>
      <c r="K32" s="38"/>
    </row>
    <row r="33" s="36" customFormat="true" ht="8.45" hidden="false" customHeight="true" outlineLevel="0" collapsed="false">
      <c r="A33" s="13" t="s">
        <v>38</v>
      </c>
      <c r="B33" s="20" t="n">
        <v>2742</v>
      </c>
      <c r="C33" s="20" t="n">
        <v>1338</v>
      </c>
      <c r="D33" s="13" t="n">
        <v>23</v>
      </c>
      <c r="E33" s="13" t="n">
        <v>15</v>
      </c>
      <c r="F33" s="13" t="n">
        <v>7</v>
      </c>
      <c r="G33" s="13" t="n">
        <v>8</v>
      </c>
      <c r="H33" s="13" t="n">
        <v>915</v>
      </c>
      <c r="I33" s="13" t="n">
        <v>549</v>
      </c>
      <c r="J33" s="20" t="n">
        <v>5597</v>
      </c>
      <c r="K33" s="38"/>
    </row>
    <row r="34" s="36" customFormat="true" ht="8.45" hidden="false" customHeight="true" outlineLevel="0" collapsed="false">
      <c r="A34" s="13" t="s">
        <v>39</v>
      </c>
      <c r="B34" s="13" t="n">
        <v>484</v>
      </c>
      <c r="C34" s="20" t="n">
        <v>1036</v>
      </c>
      <c r="D34" s="13" t="n">
        <v>8</v>
      </c>
      <c r="E34" s="13" t="n">
        <v>4</v>
      </c>
      <c r="F34" s="13" t="n">
        <v>7</v>
      </c>
      <c r="G34" s="13" t="n">
        <v>4</v>
      </c>
      <c r="H34" s="13" t="n">
        <v>334</v>
      </c>
      <c r="I34" s="13" t="n">
        <v>232</v>
      </c>
      <c r="J34" s="20" t="n">
        <v>2109</v>
      </c>
      <c r="K34" s="38"/>
    </row>
    <row r="35" s="43" customFormat="true" ht="8.45" hidden="false" customHeight="true" outlineLevel="0" collapsed="false">
      <c r="A35" s="40" t="s">
        <v>40</v>
      </c>
      <c r="B35" s="23" t="n">
        <v>119767</v>
      </c>
      <c r="C35" s="23" t="n">
        <v>306151</v>
      </c>
      <c r="D35" s="41" t="n">
        <v>786</v>
      </c>
      <c r="E35" s="41" t="n">
        <v>814</v>
      </c>
      <c r="F35" s="23" t="n">
        <v>1943</v>
      </c>
      <c r="G35" s="41" t="n">
        <v>397</v>
      </c>
      <c r="H35" s="23" t="n">
        <v>31418</v>
      </c>
      <c r="I35" s="23" t="n">
        <v>33497</v>
      </c>
      <c r="J35" s="23" t="n">
        <v>494773</v>
      </c>
      <c r="K35" s="42"/>
      <c r="L35" s="42"/>
      <c r="M35" s="42"/>
      <c r="N35" s="42"/>
      <c r="O35" s="42"/>
    </row>
    <row r="36" s="43" customFormat="true" ht="12.75" hidden="false" customHeight="true" outlineLevel="0" collapsed="false">
      <c r="A36" s="44" t="s">
        <v>55</v>
      </c>
      <c r="B36" s="44"/>
      <c r="C36" s="44"/>
      <c r="D36" s="44"/>
      <c r="E36" s="44"/>
      <c r="F36" s="44"/>
      <c r="G36" s="44"/>
      <c r="H36" s="44"/>
      <c r="I36" s="44"/>
      <c r="J36" s="44"/>
      <c r="K36" s="42"/>
      <c r="L36" s="42"/>
      <c r="M36" s="42"/>
      <c r="N36" s="42"/>
      <c r="O36" s="42"/>
    </row>
    <row r="37" s="43" customFormat="true" ht="8.45" hidden="false" customHeight="true" outlineLevel="0" collapsed="false">
      <c r="A37" s="13" t="s">
        <v>11</v>
      </c>
      <c r="B37" s="20" t="n">
        <v>10366</v>
      </c>
      <c r="C37" s="20" t="n">
        <v>6253</v>
      </c>
      <c r="D37" s="13" t="n">
        <v>17</v>
      </c>
      <c r="E37" s="13" t="n">
        <v>50</v>
      </c>
      <c r="F37" s="13" t="n">
        <v>62</v>
      </c>
      <c r="G37" s="13" t="n">
        <v>10</v>
      </c>
      <c r="H37" s="20" t="n">
        <v>1411</v>
      </c>
      <c r="I37" s="20" t="n">
        <v>1563</v>
      </c>
      <c r="J37" s="20" t="n">
        <v>19732</v>
      </c>
      <c r="K37" s="42"/>
      <c r="L37" s="42"/>
      <c r="M37" s="42"/>
      <c r="N37" s="42"/>
      <c r="O37" s="42"/>
    </row>
    <row r="38" s="43" customFormat="true" ht="8.45" hidden="false" customHeight="true" outlineLevel="0" collapsed="false">
      <c r="A38" s="13" t="s">
        <v>12</v>
      </c>
      <c r="B38" s="20" t="n">
        <v>10988</v>
      </c>
      <c r="C38" s="20" t="n">
        <v>12117</v>
      </c>
      <c r="D38" s="13" t="n">
        <v>19</v>
      </c>
      <c r="E38" s="13" t="n">
        <v>70</v>
      </c>
      <c r="F38" s="13" t="n">
        <v>70</v>
      </c>
      <c r="G38" s="13" t="n">
        <v>33</v>
      </c>
      <c r="H38" s="20" t="n">
        <v>1489</v>
      </c>
      <c r="I38" s="20" t="n">
        <v>2539</v>
      </c>
      <c r="J38" s="20" t="n">
        <v>27325</v>
      </c>
      <c r="K38" s="42"/>
      <c r="L38" s="42"/>
      <c r="M38" s="42"/>
      <c r="N38" s="42"/>
      <c r="O38" s="42"/>
    </row>
    <row r="39" s="43" customFormat="true" ht="8.45" hidden="false" customHeight="true" outlineLevel="0" collapsed="false">
      <c r="A39" s="13" t="s">
        <v>13</v>
      </c>
      <c r="B39" s="20" t="n">
        <v>1601</v>
      </c>
      <c r="C39" s="20" t="n">
        <v>2095</v>
      </c>
      <c r="D39" s="13" t="n">
        <v>3</v>
      </c>
      <c r="E39" s="13" t="n">
        <v>31</v>
      </c>
      <c r="F39" s="13" t="n">
        <v>25</v>
      </c>
      <c r="G39" s="13" t="n">
        <v>15</v>
      </c>
      <c r="H39" s="13" t="n">
        <v>517</v>
      </c>
      <c r="I39" s="20" t="n">
        <v>1275</v>
      </c>
      <c r="J39" s="20" t="n">
        <v>5562</v>
      </c>
      <c r="K39" s="42"/>
      <c r="L39" s="42"/>
      <c r="M39" s="42"/>
      <c r="N39" s="42"/>
      <c r="O39" s="42"/>
    </row>
    <row r="40" s="43" customFormat="true" ht="8.45" hidden="false" customHeight="true" outlineLevel="0" collapsed="false">
      <c r="A40" s="13" t="s">
        <v>14</v>
      </c>
      <c r="B40" s="13" t="n">
        <v>494</v>
      </c>
      <c r="C40" s="13" t="n">
        <v>283</v>
      </c>
      <c r="D40" s="13" t="n">
        <v>2</v>
      </c>
      <c r="E40" s="13" t="n">
        <v>8</v>
      </c>
      <c r="F40" s="13" t="n">
        <v>7</v>
      </c>
      <c r="G40" s="13" t="n">
        <v>2</v>
      </c>
      <c r="H40" s="13" t="n">
        <v>74</v>
      </c>
      <c r="I40" s="13" t="n">
        <v>35</v>
      </c>
      <c r="J40" s="13" t="n">
        <v>905</v>
      </c>
      <c r="K40" s="42"/>
      <c r="L40" s="42"/>
      <c r="M40" s="42"/>
      <c r="N40" s="42"/>
      <c r="O40" s="42"/>
    </row>
    <row r="41" s="43" customFormat="true" ht="8.45" hidden="false" customHeight="true" outlineLevel="0" collapsed="false">
      <c r="A41" s="13" t="s">
        <v>15</v>
      </c>
      <c r="B41" s="20" t="n">
        <v>1143</v>
      </c>
      <c r="C41" s="13" t="n">
        <v>391</v>
      </c>
      <c r="D41" s="13" t="n">
        <v>2</v>
      </c>
      <c r="E41" s="13" t="n">
        <v>2</v>
      </c>
      <c r="F41" s="13" t="n">
        <v>1</v>
      </c>
      <c r="G41" s="13" t="n">
        <v>1</v>
      </c>
      <c r="H41" s="13" t="n">
        <v>60</v>
      </c>
      <c r="I41" s="13" t="n">
        <v>8</v>
      </c>
      <c r="J41" s="20" t="n">
        <v>1608</v>
      </c>
      <c r="K41" s="42"/>
      <c r="L41" s="42"/>
      <c r="M41" s="42"/>
      <c r="N41" s="42"/>
      <c r="O41" s="42"/>
    </row>
    <row r="42" s="43" customFormat="true" ht="8.45" hidden="false" customHeight="true" outlineLevel="0" collapsed="false">
      <c r="A42" s="13" t="s">
        <v>16</v>
      </c>
      <c r="B42" s="20" t="n">
        <v>9944</v>
      </c>
      <c r="C42" s="20" t="n">
        <v>3996</v>
      </c>
      <c r="D42" s="13" t="n">
        <v>25</v>
      </c>
      <c r="E42" s="13" t="n">
        <v>67</v>
      </c>
      <c r="F42" s="13" t="n">
        <v>45</v>
      </c>
      <c r="G42" s="13" t="n">
        <v>11</v>
      </c>
      <c r="H42" s="20" t="n">
        <v>1102</v>
      </c>
      <c r="I42" s="20" t="n">
        <v>1448</v>
      </c>
      <c r="J42" s="20" t="n">
        <v>16638</v>
      </c>
      <c r="K42" s="42"/>
      <c r="L42" s="42"/>
      <c r="M42" s="42"/>
      <c r="N42" s="42"/>
      <c r="O42" s="42"/>
    </row>
    <row r="43" s="43" customFormat="true" ht="8.45" hidden="false" customHeight="true" outlineLevel="0" collapsed="false">
      <c r="A43" s="13" t="s">
        <v>17</v>
      </c>
      <c r="B43" s="20" t="n">
        <v>2737</v>
      </c>
      <c r="C43" s="20" t="n">
        <v>1072</v>
      </c>
      <c r="D43" s="13" t="n">
        <v>16</v>
      </c>
      <c r="E43" s="13" t="n">
        <v>15</v>
      </c>
      <c r="F43" s="13" t="n">
        <v>11</v>
      </c>
      <c r="G43" s="13" t="n">
        <v>3</v>
      </c>
      <c r="H43" s="13" t="n">
        <v>403</v>
      </c>
      <c r="I43" s="13" t="n">
        <v>239</v>
      </c>
      <c r="J43" s="20" t="n">
        <v>4496</v>
      </c>
      <c r="K43" s="42"/>
      <c r="L43" s="42"/>
      <c r="M43" s="42"/>
      <c r="N43" s="42"/>
      <c r="O43" s="42"/>
    </row>
    <row r="44" s="43" customFormat="true" ht="8.45" hidden="false" customHeight="true" outlineLevel="0" collapsed="false">
      <c r="A44" s="13" t="s">
        <v>18</v>
      </c>
      <c r="B44" s="20" t="n">
        <v>5103</v>
      </c>
      <c r="C44" s="20" t="n">
        <v>4359</v>
      </c>
      <c r="D44" s="13" t="n">
        <v>22</v>
      </c>
      <c r="E44" s="13" t="n">
        <v>12</v>
      </c>
      <c r="F44" s="13" t="n">
        <v>30</v>
      </c>
      <c r="G44" s="13" t="n">
        <v>12</v>
      </c>
      <c r="H44" s="13" t="n">
        <v>518</v>
      </c>
      <c r="I44" s="20" t="n">
        <v>1338</v>
      </c>
      <c r="J44" s="20" t="n">
        <v>11394</v>
      </c>
      <c r="K44" s="42"/>
      <c r="L44" s="42"/>
      <c r="M44" s="42"/>
      <c r="N44" s="42"/>
      <c r="O44" s="42"/>
    </row>
    <row r="45" s="43" customFormat="true" ht="8.45" hidden="false" customHeight="true" outlineLevel="0" collapsed="false">
      <c r="A45" s="13" t="s">
        <v>19</v>
      </c>
      <c r="B45" s="20" t="n">
        <v>5703</v>
      </c>
      <c r="C45" s="20" t="n">
        <v>5584</v>
      </c>
      <c r="D45" s="13" t="n">
        <v>17</v>
      </c>
      <c r="E45" s="13" t="n">
        <v>57</v>
      </c>
      <c r="F45" s="13" t="n">
        <v>52</v>
      </c>
      <c r="G45" s="13" t="n">
        <v>15</v>
      </c>
      <c r="H45" s="20" t="n">
        <v>1376</v>
      </c>
      <c r="I45" s="13" t="n">
        <v>676</v>
      </c>
      <c r="J45" s="20" t="n">
        <v>13480</v>
      </c>
      <c r="K45" s="42"/>
      <c r="L45" s="42"/>
      <c r="M45" s="42"/>
      <c r="N45" s="42"/>
      <c r="O45" s="42"/>
    </row>
    <row r="46" s="43" customFormat="true" ht="8.45" hidden="false" customHeight="true" outlineLevel="0" collapsed="false">
      <c r="A46" s="13" t="s">
        <v>20</v>
      </c>
      <c r="B46" s="20" t="n">
        <v>6074</v>
      </c>
      <c r="C46" s="20" t="n">
        <v>6179</v>
      </c>
      <c r="D46" s="13" t="n">
        <v>12</v>
      </c>
      <c r="E46" s="13" t="n">
        <v>31</v>
      </c>
      <c r="F46" s="13" t="n">
        <v>53</v>
      </c>
      <c r="G46" s="13" t="n">
        <v>14</v>
      </c>
      <c r="H46" s="20" t="n">
        <v>1400</v>
      </c>
      <c r="I46" s="20" t="n">
        <v>2071</v>
      </c>
      <c r="J46" s="20" t="n">
        <v>15834</v>
      </c>
      <c r="K46" s="42"/>
      <c r="L46" s="42"/>
      <c r="M46" s="42"/>
      <c r="N46" s="42"/>
      <c r="O46" s="42"/>
    </row>
    <row r="47" s="43" customFormat="true" ht="8.45" hidden="false" customHeight="true" outlineLevel="0" collapsed="false">
      <c r="A47" s="13" t="s">
        <v>21</v>
      </c>
      <c r="B47" s="20" t="n">
        <v>1214</v>
      </c>
      <c r="C47" s="13" t="n">
        <v>807</v>
      </c>
      <c r="D47" s="13" t="n">
        <v>2</v>
      </c>
      <c r="E47" s="13" t="n">
        <v>6</v>
      </c>
      <c r="F47" s="13" t="n">
        <v>13</v>
      </c>
      <c r="G47" s="13" t="n">
        <v>3</v>
      </c>
      <c r="H47" s="13" t="n">
        <v>245</v>
      </c>
      <c r="I47" s="13" t="n">
        <v>366</v>
      </c>
      <c r="J47" s="20" t="n">
        <v>2656</v>
      </c>
      <c r="K47" s="42"/>
      <c r="L47" s="42"/>
      <c r="M47" s="42"/>
      <c r="N47" s="42"/>
      <c r="O47" s="42"/>
    </row>
    <row r="48" s="43" customFormat="true" ht="8.45" hidden="false" customHeight="true" outlineLevel="0" collapsed="false">
      <c r="A48" s="13" t="s">
        <v>22</v>
      </c>
      <c r="B48" s="20" t="n">
        <v>1786</v>
      </c>
      <c r="C48" s="20" t="n">
        <v>1988</v>
      </c>
      <c r="D48" s="13" t="n">
        <v>7</v>
      </c>
      <c r="E48" s="13" t="n">
        <v>13</v>
      </c>
      <c r="F48" s="13" t="n">
        <v>23</v>
      </c>
      <c r="G48" s="13" t="n">
        <v>5</v>
      </c>
      <c r="H48" s="13" t="n">
        <v>591</v>
      </c>
      <c r="I48" s="13" t="n">
        <v>480</v>
      </c>
      <c r="J48" s="20" t="n">
        <v>4893</v>
      </c>
      <c r="K48" s="42"/>
      <c r="L48" s="42"/>
      <c r="M48" s="42"/>
      <c r="N48" s="42"/>
      <c r="O48" s="42"/>
    </row>
    <row r="49" s="43" customFormat="true" ht="8.45" hidden="false" customHeight="true" outlineLevel="0" collapsed="false">
      <c r="A49" s="13" t="s">
        <v>23</v>
      </c>
      <c r="B49" s="20" t="n">
        <v>4912</v>
      </c>
      <c r="C49" s="20" t="n">
        <v>9712</v>
      </c>
      <c r="D49" s="13" t="n">
        <v>35</v>
      </c>
      <c r="E49" s="13" t="n">
        <v>50</v>
      </c>
      <c r="F49" s="13" t="n">
        <v>112</v>
      </c>
      <c r="G49" s="13" t="n">
        <v>43</v>
      </c>
      <c r="H49" s="20" t="n">
        <v>1561</v>
      </c>
      <c r="I49" s="20" t="n">
        <v>18006</v>
      </c>
      <c r="J49" s="20" t="n">
        <v>34431</v>
      </c>
      <c r="K49" s="42"/>
      <c r="L49" s="42"/>
      <c r="M49" s="42"/>
      <c r="N49" s="42"/>
      <c r="O49" s="42"/>
    </row>
    <row r="50" s="43" customFormat="true" ht="8.45" hidden="false" customHeight="true" outlineLevel="0" collapsed="false">
      <c r="A50" s="13" t="s">
        <v>24</v>
      </c>
      <c r="B50" s="20" t="n">
        <v>2471</v>
      </c>
      <c r="C50" s="20" t="n">
        <v>2286</v>
      </c>
      <c r="D50" s="13" t="n">
        <v>31</v>
      </c>
      <c r="E50" s="13" t="n">
        <v>25</v>
      </c>
      <c r="F50" s="13" t="n">
        <v>41</v>
      </c>
      <c r="G50" s="13" t="n">
        <v>5</v>
      </c>
      <c r="H50" s="13" t="n">
        <v>743</v>
      </c>
      <c r="I50" s="20" t="n">
        <v>1017</v>
      </c>
      <c r="J50" s="20" t="n">
        <v>6619</v>
      </c>
      <c r="K50" s="42"/>
      <c r="L50" s="42"/>
      <c r="M50" s="42"/>
      <c r="N50" s="42"/>
      <c r="O50" s="42"/>
    </row>
    <row r="51" s="43" customFormat="true" ht="8.45" hidden="false" customHeight="true" outlineLevel="0" collapsed="false">
      <c r="A51" s="13" t="s">
        <v>25</v>
      </c>
      <c r="B51" s="13" t="n">
        <v>868</v>
      </c>
      <c r="C51" s="13" t="n">
        <v>557</v>
      </c>
      <c r="D51" s="13" t="n">
        <v>6</v>
      </c>
      <c r="E51" s="13" t="n">
        <v>4</v>
      </c>
      <c r="F51" s="13" t="n">
        <v>1</v>
      </c>
      <c r="G51" s="13" t="n">
        <v>1</v>
      </c>
      <c r="H51" s="13" t="n">
        <v>253</v>
      </c>
      <c r="I51" s="13" t="n">
        <v>118</v>
      </c>
      <c r="J51" s="20" t="n">
        <v>1808</v>
      </c>
      <c r="K51" s="42"/>
      <c r="L51" s="42"/>
      <c r="M51" s="42"/>
      <c r="N51" s="42"/>
      <c r="O51" s="42"/>
    </row>
    <row r="52" s="43" customFormat="true" ht="8.45" hidden="false" customHeight="true" outlineLevel="0" collapsed="false">
      <c r="A52" s="13" t="s">
        <v>26</v>
      </c>
      <c r="B52" s="20" t="n">
        <v>6921</v>
      </c>
      <c r="C52" s="20" t="n">
        <v>94421</v>
      </c>
      <c r="D52" s="13" t="n">
        <v>187</v>
      </c>
      <c r="E52" s="13" t="n">
        <v>36</v>
      </c>
      <c r="F52" s="13" t="n">
        <v>501</v>
      </c>
      <c r="G52" s="13" t="n">
        <v>57</v>
      </c>
      <c r="H52" s="20" t="n">
        <v>1764</v>
      </c>
      <c r="I52" s="20" t="n">
        <v>30880</v>
      </c>
      <c r="J52" s="20" t="n">
        <v>134767</v>
      </c>
      <c r="K52" s="42"/>
      <c r="L52" s="42"/>
      <c r="M52" s="42"/>
      <c r="N52" s="42"/>
      <c r="O52" s="42"/>
    </row>
    <row r="53" s="43" customFormat="true" ht="8.45" hidden="false" customHeight="true" outlineLevel="0" collapsed="false">
      <c r="A53" s="13" t="s">
        <v>27</v>
      </c>
      <c r="B53" s="20" t="n">
        <v>1685</v>
      </c>
      <c r="C53" s="20" t="n">
        <v>7594</v>
      </c>
      <c r="D53" s="13" t="n">
        <v>7</v>
      </c>
      <c r="E53" s="13" t="n">
        <v>15</v>
      </c>
      <c r="F53" s="13" t="n">
        <v>39</v>
      </c>
      <c r="G53" s="13" t="n">
        <v>1</v>
      </c>
      <c r="H53" s="13" t="n">
        <v>706</v>
      </c>
      <c r="I53" s="20" t="n">
        <v>3662</v>
      </c>
      <c r="J53" s="20" t="n">
        <v>13709</v>
      </c>
      <c r="K53" s="42"/>
      <c r="L53" s="42"/>
      <c r="M53" s="42"/>
      <c r="N53" s="42"/>
      <c r="O53" s="42"/>
    </row>
    <row r="54" s="43" customFormat="true" ht="8.45" hidden="false" customHeight="true" outlineLevel="0" collapsed="false">
      <c r="A54" s="13" t="s">
        <v>28</v>
      </c>
      <c r="B54" s="20" t="n">
        <v>6131</v>
      </c>
      <c r="C54" s="20" t="n">
        <v>9133</v>
      </c>
      <c r="D54" s="13" t="n">
        <v>19</v>
      </c>
      <c r="E54" s="13" t="n">
        <v>17</v>
      </c>
      <c r="F54" s="13" t="n">
        <v>25</v>
      </c>
      <c r="G54" s="13" t="n">
        <v>14</v>
      </c>
      <c r="H54" s="20" t="n">
        <v>1256</v>
      </c>
      <c r="I54" s="20" t="n">
        <v>1631</v>
      </c>
      <c r="J54" s="20" t="n">
        <v>18226</v>
      </c>
      <c r="K54" s="42"/>
      <c r="L54" s="42"/>
      <c r="M54" s="42"/>
      <c r="N54" s="42"/>
      <c r="O54" s="42"/>
    </row>
    <row r="55" s="43" customFormat="true" ht="8.45" hidden="false" customHeight="true" outlineLevel="0" collapsed="false">
      <c r="A55" s="13" t="s">
        <v>29</v>
      </c>
      <c r="B55" s="20" t="n">
        <v>2428</v>
      </c>
      <c r="C55" s="20" t="n">
        <v>2984</v>
      </c>
      <c r="D55" s="13" t="n">
        <v>4</v>
      </c>
      <c r="E55" s="13" t="n">
        <v>10</v>
      </c>
      <c r="F55" s="13" t="n">
        <v>8</v>
      </c>
      <c r="G55" s="13" t="n">
        <v>3</v>
      </c>
      <c r="H55" s="13" t="n">
        <v>392</v>
      </c>
      <c r="I55" s="20" t="n">
        <v>3105</v>
      </c>
      <c r="J55" s="20" t="n">
        <v>8934</v>
      </c>
      <c r="K55" s="42"/>
      <c r="L55" s="42"/>
      <c r="M55" s="42"/>
      <c r="N55" s="42"/>
      <c r="O55" s="42"/>
    </row>
    <row r="56" s="43" customFormat="true" ht="8.45" hidden="false" customHeight="true" outlineLevel="0" collapsed="false">
      <c r="A56" s="13" t="s">
        <v>30</v>
      </c>
      <c r="B56" s="20" t="n">
        <v>1807</v>
      </c>
      <c r="C56" s="20" t="n">
        <v>3442</v>
      </c>
      <c r="D56" s="13" t="n">
        <v>2</v>
      </c>
      <c r="E56" s="13" t="n">
        <v>10</v>
      </c>
      <c r="F56" s="13" t="n">
        <v>9</v>
      </c>
      <c r="G56" s="13" t="n">
        <v>1</v>
      </c>
      <c r="H56" s="13" t="n">
        <v>311</v>
      </c>
      <c r="I56" s="13" t="n">
        <v>350</v>
      </c>
      <c r="J56" s="20" t="n">
        <v>5932</v>
      </c>
      <c r="K56" s="42"/>
      <c r="L56" s="42"/>
      <c r="M56" s="42"/>
      <c r="N56" s="42"/>
      <c r="O56" s="42"/>
    </row>
    <row r="57" s="43" customFormat="true" ht="8.45" hidden="false" customHeight="true" outlineLevel="0" collapsed="false">
      <c r="A57" s="13" t="s">
        <v>31</v>
      </c>
      <c r="B57" s="20" t="n">
        <v>1242</v>
      </c>
      <c r="C57" s="20" t="n">
        <v>1069</v>
      </c>
      <c r="D57" s="13" t="n">
        <v>13</v>
      </c>
      <c r="E57" s="13" t="n">
        <v>4</v>
      </c>
      <c r="F57" s="13" t="n">
        <v>14</v>
      </c>
      <c r="G57" s="13" t="n">
        <v>4</v>
      </c>
      <c r="H57" s="13" t="n">
        <v>375</v>
      </c>
      <c r="I57" s="13" t="n">
        <v>555</v>
      </c>
      <c r="J57" s="20" t="n">
        <v>3276</v>
      </c>
      <c r="K57" s="42"/>
      <c r="L57" s="42"/>
      <c r="M57" s="42"/>
      <c r="N57" s="42"/>
      <c r="O57" s="42"/>
    </row>
    <row r="58" s="43" customFormat="true" ht="8.45" hidden="false" customHeight="true" outlineLevel="0" collapsed="false">
      <c r="A58" s="13" t="s">
        <v>32</v>
      </c>
      <c r="B58" s="20" t="n">
        <v>4603</v>
      </c>
      <c r="C58" s="20" t="n">
        <v>3070</v>
      </c>
      <c r="D58" s="13" t="n">
        <v>12</v>
      </c>
      <c r="E58" s="13" t="n">
        <v>25</v>
      </c>
      <c r="F58" s="13" t="n">
        <v>61</v>
      </c>
      <c r="G58" s="13" t="n">
        <v>12</v>
      </c>
      <c r="H58" s="13" t="n">
        <v>683</v>
      </c>
      <c r="I58" s="20" t="n">
        <v>2546</v>
      </c>
      <c r="J58" s="20" t="n">
        <v>11012</v>
      </c>
      <c r="K58" s="42"/>
      <c r="L58" s="42"/>
      <c r="M58" s="42"/>
      <c r="N58" s="42"/>
      <c r="O58" s="42"/>
    </row>
    <row r="59" s="43" customFormat="true" ht="8.45" hidden="false" customHeight="true" outlineLevel="0" collapsed="false">
      <c r="A59" s="13" t="s">
        <v>33</v>
      </c>
      <c r="B59" s="13" t="n">
        <v>811</v>
      </c>
      <c r="C59" s="20" t="n">
        <v>1884</v>
      </c>
      <c r="D59" s="13" t="n">
        <v>20</v>
      </c>
      <c r="E59" s="13" t="n">
        <v>3</v>
      </c>
      <c r="F59" s="13" t="n">
        <v>10</v>
      </c>
      <c r="G59" s="13" t="n">
        <v>4</v>
      </c>
      <c r="H59" s="13" t="n">
        <v>412</v>
      </c>
      <c r="I59" s="20" t="n">
        <v>1423</v>
      </c>
      <c r="J59" s="20" t="n">
        <v>4567</v>
      </c>
      <c r="K59" s="42"/>
      <c r="L59" s="42"/>
      <c r="M59" s="42"/>
      <c r="N59" s="42"/>
      <c r="O59" s="42"/>
    </row>
    <row r="60" s="43" customFormat="true" ht="8.45" hidden="false" customHeight="true" outlineLevel="0" collapsed="false">
      <c r="A60" s="13" t="s">
        <v>34</v>
      </c>
      <c r="B60" s="20" t="n">
        <v>1568</v>
      </c>
      <c r="C60" s="20" t="n">
        <v>4449</v>
      </c>
      <c r="D60" s="13" t="n">
        <v>14</v>
      </c>
      <c r="E60" s="13" t="n">
        <v>12</v>
      </c>
      <c r="F60" s="13" t="n">
        <v>9</v>
      </c>
      <c r="G60" s="13" t="n">
        <v>1</v>
      </c>
      <c r="H60" s="13" t="n">
        <v>807</v>
      </c>
      <c r="I60" s="13" t="n">
        <v>914</v>
      </c>
      <c r="J60" s="20" t="n">
        <v>7774</v>
      </c>
      <c r="K60" s="42"/>
      <c r="L60" s="42"/>
      <c r="M60" s="42"/>
      <c r="N60" s="42"/>
      <c r="O60" s="42"/>
    </row>
    <row r="61" s="43" customFormat="true" ht="8.45" hidden="false" customHeight="true" outlineLevel="0" collapsed="false">
      <c r="A61" s="13" t="s">
        <v>35</v>
      </c>
      <c r="B61" s="13" t="n">
        <v>867</v>
      </c>
      <c r="C61" s="20" t="n">
        <v>3492</v>
      </c>
      <c r="D61" s="13" t="n">
        <v>6</v>
      </c>
      <c r="E61" s="13" t="n">
        <v>4</v>
      </c>
      <c r="F61" s="13" t="n">
        <v>6</v>
      </c>
      <c r="G61" s="13" t="n">
        <v>3</v>
      </c>
      <c r="H61" s="13" t="n">
        <v>400</v>
      </c>
      <c r="I61" s="13" t="n">
        <v>308</v>
      </c>
      <c r="J61" s="20" t="n">
        <v>5086</v>
      </c>
      <c r="K61" s="42"/>
      <c r="L61" s="42"/>
      <c r="M61" s="42"/>
      <c r="N61" s="42"/>
      <c r="O61" s="42"/>
    </row>
    <row r="62" s="43" customFormat="true" ht="8.45" hidden="false" customHeight="true" outlineLevel="0" collapsed="false">
      <c r="A62" s="13" t="s">
        <v>36</v>
      </c>
      <c r="B62" s="13" t="n">
        <v>360</v>
      </c>
      <c r="C62" s="13" t="n">
        <v>855</v>
      </c>
      <c r="D62" s="13" t="s">
        <v>54</v>
      </c>
      <c r="E62" s="13" t="n">
        <v>2</v>
      </c>
      <c r="F62" s="13" t="n">
        <v>19</v>
      </c>
      <c r="G62" s="13" t="n">
        <v>1</v>
      </c>
      <c r="H62" s="13" t="n">
        <v>191</v>
      </c>
      <c r="I62" s="13" t="n">
        <v>127</v>
      </c>
      <c r="J62" s="20" t="n">
        <v>1555</v>
      </c>
      <c r="K62" s="42"/>
      <c r="L62" s="42"/>
      <c r="M62" s="42"/>
      <c r="N62" s="42"/>
      <c r="O62" s="42"/>
    </row>
    <row r="63" s="43" customFormat="true" ht="8.45" hidden="false" customHeight="true" outlineLevel="0" collapsed="false">
      <c r="A63" s="13" t="s">
        <v>37</v>
      </c>
      <c r="B63" s="20" t="n">
        <v>1683</v>
      </c>
      <c r="C63" s="20" t="n">
        <v>3043</v>
      </c>
      <c r="D63" s="13" t="n">
        <v>13</v>
      </c>
      <c r="E63" s="13" t="n">
        <v>15</v>
      </c>
      <c r="F63" s="13" t="n">
        <v>24</v>
      </c>
      <c r="G63" s="13" t="n">
        <v>9</v>
      </c>
      <c r="H63" s="13" t="n">
        <v>738</v>
      </c>
      <c r="I63" s="20" t="n">
        <v>3102</v>
      </c>
      <c r="J63" s="20" t="n">
        <v>8627</v>
      </c>
      <c r="K63" s="42"/>
      <c r="L63" s="42"/>
      <c r="M63" s="42"/>
      <c r="N63" s="42"/>
      <c r="O63" s="42"/>
    </row>
    <row r="64" s="43" customFormat="true" ht="8.45" hidden="false" customHeight="true" outlineLevel="0" collapsed="false">
      <c r="A64" s="13" t="s">
        <v>38</v>
      </c>
      <c r="B64" s="20" t="n">
        <v>2039</v>
      </c>
      <c r="C64" s="20" t="n">
        <v>1015</v>
      </c>
      <c r="D64" s="13" t="n">
        <v>7</v>
      </c>
      <c r="E64" s="13" t="n">
        <v>14</v>
      </c>
      <c r="F64" s="13" t="n">
        <v>3</v>
      </c>
      <c r="G64" s="13" t="n">
        <v>7</v>
      </c>
      <c r="H64" s="13" t="n">
        <v>521</v>
      </c>
      <c r="I64" s="13" t="n">
        <v>287</v>
      </c>
      <c r="J64" s="20" t="n">
        <v>3893</v>
      </c>
      <c r="K64" s="42"/>
      <c r="L64" s="42"/>
      <c r="M64" s="42"/>
      <c r="N64" s="42"/>
      <c r="O64" s="42"/>
    </row>
    <row r="65" s="43" customFormat="true" ht="8.45" hidden="false" customHeight="true" outlineLevel="0" collapsed="false">
      <c r="A65" s="13" t="s">
        <v>39</v>
      </c>
      <c r="B65" s="13" t="n">
        <v>419</v>
      </c>
      <c r="C65" s="13" t="n">
        <v>861</v>
      </c>
      <c r="D65" s="13" t="n">
        <v>7</v>
      </c>
      <c r="E65" s="13" t="n">
        <v>4</v>
      </c>
      <c r="F65" s="13" t="n">
        <v>5</v>
      </c>
      <c r="G65" s="13" t="n">
        <v>2</v>
      </c>
      <c r="H65" s="13" t="n">
        <v>250</v>
      </c>
      <c r="I65" s="13" t="n">
        <v>242</v>
      </c>
      <c r="J65" s="20" t="n">
        <v>1790</v>
      </c>
      <c r="K65" s="42"/>
      <c r="L65" s="42"/>
      <c r="M65" s="42"/>
      <c r="N65" s="42"/>
      <c r="O65" s="42"/>
    </row>
    <row r="66" s="43" customFormat="true" ht="8.45" hidden="false" customHeight="true" outlineLevel="0" collapsed="false">
      <c r="A66" s="40" t="s">
        <v>40</v>
      </c>
      <c r="B66" s="23" t="n">
        <v>97968</v>
      </c>
      <c r="C66" s="23" t="n">
        <v>194991</v>
      </c>
      <c r="D66" s="41" t="n">
        <v>527</v>
      </c>
      <c r="E66" s="41" t="n">
        <v>612</v>
      </c>
      <c r="F66" s="23" t="n">
        <v>1279</v>
      </c>
      <c r="G66" s="41" t="n">
        <v>292</v>
      </c>
      <c r="H66" s="23" t="n">
        <v>20549</v>
      </c>
      <c r="I66" s="23" t="n">
        <v>80311</v>
      </c>
      <c r="J66" s="23" t="n">
        <v>396529</v>
      </c>
      <c r="K66" s="42"/>
      <c r="L66" s="42"/>
      <c r="M66" s="42"/>
      <c r="N66" s="42"/>
      <c r="O66" s="42"/>
    </row>
    <row r="67" s="36" customFormat="true" ht="9" hidden="false" customHeight="true" outlineLevel="0" collapsed="false">
      <c r="A67" s="45"/>
      <c r="B67" s="45"/>
      <c r="C67" s="45"/>
      <c r="D67" s="45"/>
      <c r="E67" s="45"/>
      <c r="F67" s="45"/>
      <c r="G67" s="45"/>
      <c r="H67" s="45"/>
      <c r="I67" s="45"/>
      <c r="J67" s="45"/>
    </row>
    <row r="68" s="36" customFormat="true" ht="9" hidden="false" customHeight="true" outlineLevel="0" collapsed="false">
      <c r="A68" s="35"/>
      <c r="B68" s="35"/>
      <c r="C68" s="35"/>
      <c r="D68" s="35"/>
      <c r="E68" s="35"/>
      <c r="F68" s="35"/>
      <c r="G68" s="35"/>
      <c r="H68" s="35"/>
      <c r="I68" s="35"/>
      <c r="J68" s="35"/>
    </row>
    <row r="69" customFormat="false" ht="9" hidden="false" customHeight="true" outlineLevel="0" collapsed="false">
      <c r="A69" s="28" t="s">
        <v>41</v>
      </c>
      <c r="B69" s="13"/>
      <c r="C69" s="20"/>
      <c r="D69" s="46"/>
      <c r="E69" s="46"/>
      <c r="F69" s="46"/>
      <c r="G69" s="46"/>
      <c r="H69" s="46"/>
      <c r="I69" s="46"/>
      <c r="J69" s="46"/>
    </row>
    <row r="70" customFormat="false" ht="9" hidden="false" customHeight="true" outlineLevel="0" collapsed="false">
      <c r="A70" s="13"/>
    </row>
    <row r="71" customFormat="false" ht="9" hidden="false" customHeight="true" outlineLevel="0" collapsed="false">
      <c r="A71" s="13"/>
    </row>
  </sheetData>
  <mergeCells count="2">
    <mergeCell ref="A5:J5"/>
    <mergeCell ref="A36:J36"/>
  </mergeCells>
  <printOptions headings="false" gridLines="false" gridLinesSet="true" horizontalCentered="true" verticalCentered="false"/>
  <pageMargins left="1.18125" right="1.14166666666667" top="0.708333333333333" bottom="2.16527777777778" header="0.511811023622047" footer="1.693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34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7" min="2" style="0" width="11.28"/>
  </cols>
  <sheetData>
    <row r="1" s="3" customFormat="true" ht="12.75" hidden="false" customHeight="true" outlineLevel="0" collapsed="false">
      <c r="A1" s="78" t="s">
        <v>229</v>
      </c>
    </row>
    <row r="2" s="3" customFormat="true" ht="9.75" hidden="false" customHeight="true" outlineLevel="0" collapsed="false"/>
    <row r="3" s="3" customFormat="true" ht="11.25" hidden="false" customHeight="true" outlineLevel="0" collapsed="false">
      <c r="A3" s="8"/>
      <c r="B3" s="8"/>
      <c r="C3" s="8"/>
      <c r="D3" s="8"/>
      <c r="E3" s="8"/>
      <c r="F3" s="8"/>
      <c r="G3" s="8"/>
    </row>
    <row r="4" s="222" customFormat="true" ht="16.5" hidden="false" customHeight="true" outlineLevel="0" collapsed="false">
      <c r="A4" s="58"/>
      <c r="B4" s="73"/>
      <c r="C4" s="11" t="s">
        <v>8</v>
      </c>
      <c r="D4" s="11"/>
      <c r="E4" s="11"/>
      <c r="F4" s="11"/>
      <c r="G4" s="73"/>
    </row>
    <row r="5" s="13" customFormat="true" ht="41.25" hidden="false" customHeight="true" outlineLevel="0" collapsed="false">
      <c r="A5" s="14" t="s">
        <v>214</v>
      </c>
      <c r="B5" s="15" t="s">
        <v>215</v>
      </c>
      <c r="C5" s="15" t="s">
        <v>230</v>
      </c>
      <c r="D5" s="15" t="s">
        <v>231</v>
      </c>
      <c r="E5" s="15" t="s">
        <v>232</v>
      </c>
      <c r="F5" s="15" t="s">
        <v>216</v>
      </c>
      <c r="G5" s="83" t="s">
        <v>9</v>
      </c>
    </row>
    <row r="6" s="13" customFormat="true" ht="9" hidden="false" customHeight="true" outlineLevel="0" collapsed="false">
      <c r="A6" s="81"/>
      <c r="B6" s="81"/>
      <c r="C6" s="81"/>
      <c r="D6" s="81"/>
      <c r="E6" s="73"/>
      <c r="F6" s="18"/>
      <c r="G6" s="18"/>
    </row>
    <row r="7" customFormat="false" ht="9" hidden="false" customHeight="true" outlineLevel="0" collapsed="false">
      <c r="A7" s="36" t="s">
        <v>11</v>
      </c>
      <c r="B7" s="39" t="n">
        <v>592</v>
      </c>
      <c r="C7" s="39" t="n">
        <v>16</v>
      </c>
      <c r="D7" s="39" t="n">
        <v>7</v>
      </c>
      <c r="E7" s="39" t="n">
        <v>532</v>
      </c>
      <c r="F7" s="39" t="n">
        <v>555</v>
      </c>
      <c r="G7" s="39" t="n">
        <v>307</v>
      </c>
      <c r="H7" s="13"/>
    </row>
    <row r="8" customFormat="false" ht="9" hidden="false" customHeight="true" outlineLevel="0" collapsed="false">
      <c r="A8" s="207" t="s">
        <v>12</v>
      </c>
      <c r="B8" s="39" t="n">
        <v>824</v>
      </c>
      <c r="C8" s="39" t="n">
        <v>5</v>
      </c>
      <c r="D8" s="39" t="n">
        <v>2</v>
      </c>
      <c r="E8" s="39" t="n">
        <v>812</v>
      </c>
      <c r="F8" s="39" t="n">
        <v>819</v>
      </c>
      <c r="G8" s="39" t="n">
        <v>454</v>
      </c>
      <c r="H8" s="13"/>
    </row>
    <row r="9" customFormat="false" ht="9" hidden="false" customHeight="true" outlineLevel="0" collapsed="false">
      <c r="A9" s="36" t="s">
        <v>13</v>
      </c>
      <c r="B9" s="39" t="n">
        <v>324</v>
      </c>
      <c r="C9" s="39" t="s">
        <v>54</v>
      </c>
      <c r="D9" s="39" t="s">
        <v>54</v>
      </c>
      <c r="E9" s="39" t="n">
        <v>292</v>
      </c>
      <c r="F9" s="39" t="n">
        <v>292</v>
      </c>
      <c r="G9" s="39" t="n">
        <v>212</v>
      </c>
      <c r="H9" s="13"/>
    </row>
    <row r="10" customFormat="false" ht="9" hidden="false" customHeight="true" outlineLevel="0" collapsed="false">
      <c r="A10" s="36" t="s">
        <v>14</v>
      </c>
      <c r="B10" s="39" t="n">
        <v>83</v>
      </c>
      <c r="C10" s="39" t="n">
        <v>8</v>
      </c>
      <c r="D10" s="39" t="s">
        <v>54</v>
      </c>
      <c r="E10" s="39" t="n">
        <v>55</v>
      </c>
      <c r="F10" s="39" t="n">
        <v>63</v>
      </c>
      <c r="G10" s="39" t="n">
        <v>52</v>
      </c>
      <c r="H10" s="13"/>
    </row>
    <row r="11" customFormat="false" ht="9" hidden="false" customHeight="true" outlineLevel="0" collapsed="false">
      <c r="A11" s="36" t="s">
        <v>15</v>
      </c>
      <c r="B11" s="39" t="n">
        <v>40</v>
      </c>
      <c r="C11" s="39" t="s">
        <v>54</v>
      </c>
      <c r="D11" s="39" t="s">
        <v>54</v>
      </c>
      <c r="E11" s="39" t="n">
        <v>32</v>
      </c>
      <c r="F11" s="39" t="n">
        <v>32</v>
      </c>
      <c r="G11" s="39" t="n">
        <v>20</v>
      </c>
      <c r="H11" s="13"/>
    </row>
    <row r="12" customFormat="false" ht="9" hidden="false" customHeight="true" outlineLevel="0" collapsed="false">
      <c r="A12" s="36" t="s">
        <v>16</v>
      </c>
      <c r="B12" s="39" t="n">
        <v>664</v>
      </c>
      <c r="C12" s="39" t="n">
        <v>30</v>
      </c>
      <c r="D12" s="39" t="n">
        <v>1</v>
      </c>
      <c r="E12" s="39" t="n">
        <v>532</v>
      </c>
      <c r="F12" s="39" t="n">
        <v>563</v>
      </c>
      <c r="G12" s="39" t="n">
        <v>448</v>
      </c>
      <c r="H12" s="13"/>
    </row>
    <row r="13" customFormat="false" ht="9" hidden="false" customHeight="true" outlineLevel="0" collapsed="false">
      <c r="A13" s="36" t="s">
        <v>17</v>
      </c>
      <c r="B13" s="39" t="n">
        <v>188</v>
      </c>
      <c r="C13" s="39" t="n">
        <v>4</v>
      </c>
      <c r="D13" s="39" t="s">
        <v>54</v>
      </c>
      <c r="E13" s="39" t="n">
        <v>150</v>
      </c>
      <c r="F13" s="39" t="n">
        <v>154</v>
      </c>
      <c r="G13" s="39" t="n">
        <v>90</v>
      </c>
      <c r="H13" s="13"/>
    </row>
    <row r="14" customFormat="false" ht="9" hidden="false" customHeight="true" outlineLevel="0" collapsed="false">
      <c r="A14" s="36" t="s">
        <v>18</v>
      </c>
      <c r="B14" s="39" t="n">
        <v>301</v>
      </c>
      <c r="C14" s="39" t="n">
        <v>6</v>
      </c>
      <c r="D14" s="39" t="s">
        <v>54</v>
      </c>
      <c r="E14" s="39" t="n">
        <v>232</v>
      </c>
      <c r="F14" s="39" t="n">
        <v>238</v>
      </c>
      <c r="G14" s="39" t="n">
        <v>208</v>
      </c>
      <c r="H14" s="13"/>
    </row>
    <row r="15" customFormat="false" ht="9" hidden="false" customHeight="true" outlineLevel="0" collapsed="false">
      <c r="A15" s="36" t="s">
        <v>19</v>
      </c>
      <c r="B15" s="39" t="n">
        <v>608</v>
      </c>
      <c r="C15" s="39" t="s">
        <v>54</v>
      </c>
      <c r="D15" s="39" t="n">
        <v>3</v>
      </c>
      <c r="E15" s="39" t="n">
        <v>507</v>
      </c>
      <c r="F15" s="39" t="n">
        <v>510</v>
      </c>
      <c r="G15" s="39" t="n">
        <v>342</v>
      </c>
      <c r="H15" s="13"/>
    </row>
    <row r="16" customFormat="false" ht="9" hidden="false" customHeight="true" outlineLevel="0" collapsed="false">
      <c r="A16" s="36" t="s">
        <v>20</v>
      </c>
      <c r="B16" s="39" t="n">
        <v>526</v>
      </c>
      <c r="C16" s="39" t="n">
        <v>3</v>
      </c>
      <c r="D16" s="39" t="n">
        <v>2</v>
      </c>
      <c r="E16" s="39" t="n">
        <v>472</v>
      </c>
      <c r="F16" s="39" t="n">
        <v>477</v>
      </c>
      <c r="G16" s="39" t="n">
        <v>321</v>
      </c>
    </row>
    <row r="17" customFormat="false" ht="9" hidden="false" customHeight="true" outlineLevel="0" collapsed="false">
      <c r="A17" s="36" t="s">
        <v>21</v>
      </c>
      <c r="B17" s="39" t="n">
        <v>128</v>
      </c>
      <c r="C17" s="39" t="s">
        <v>54</v>
      </c>
      <c r="D17" s="39" t="n">
        <v>2</v>
      </c>
      <c r="E17" s="39" t="n">
        <v>105</v>
      </c>
      <c r="F17" s="39" t="n">
        <v>107</v>
      </c>
      <c r="G17" s="39" t="n">
        <v>90</v>
      </c>
    </row>
    <row r="18" customFormat="false" ht="9" hidden="false" customHeight="true" outlineLevel="0" collapsed="false">
      <c r="A18" s="36" t="s">
        <v>22</v>
      </c>
      <c r="B18" s="39" t="n">
        <v>184</v>
      </c>
      <c r="C18" s="39" t="s">
        <v>54</v>
      </c>
      <c r="D18" s="39" t="n">
        <v>1</v>
      </c>
      <c r="E18" s="39" t="n">
        <v>198</v>
      </c>
      <c r="F18" s="39" t="n">
        <v>199</v>
      </c>
      <c r="G18" s="39" t="n">
        <v>88</v>
      </c>
    </row>
    <row r="19" customFormat="false" ht="9" hidden="false" customHeight="true" outlineLevel="0" collapsed="false">
      <c r="A19" s="36" t="s">
        <v>23</v>
      </c>
      <c r="B19" s="48" t="n">
        <v>1368</v>
      </c>
      <c r="C19" s="39" t="n">
        <v>19</v>
      </c>
      <c r="D19" s="39" t="n">
        <v>6</v>
      </c>
      <c r="E19" s="48" t="n">
        <v>1163</v>
      </c>
      <c r="F19" s="48" t="n">
        <v>1188</v>
      </c>
      <c r="G19" s="39" t="n">
        <v>782</v>
      </c>
    </row>
    <row r="20" customFormat="false" ht="9" hidden="false" customHeight="true" outlineLevel="0" collapsed="false">
      <c r="A20" s="36" t="s">
        <v>24</v>
      </c>
      <c r="B20" s="39" t="n">
        <v>202</v>
      </c>
      <c r="C20" s="39" t="s">
        <v>54</v>
      </c>
      <c r="D20" s="39" t="n">
        <v>3</v>
      </c>
      <c r="E20" s="39" t="n">
        <v>190</v>
      </c>
      <c r="F20" s="39" t="n">
        <v>193</v>
      </c>
      <c r="G20" s="39" t="n">
        <v>75</v>
      </c>
    </row>
    <row r="21" customFormat="false" ht="9" hidden="false" customHeight="true" outlineLevel="0" collapsed="false">
      <c r="A21" s="36" t="s">
        <v>25</v>
      </c>
      <c r="B21" s="39" t="n">
        <v>29</v>
      </c>
      <c r="C21" s="39" t="s">
        <v>54</v>
      </c>
      <c r="D21" s="39" t="s">
        <v>54</v>
      </c>
      <c r="E21" s="39" t="n">
        <v>28</v>
      </c>
      <c r="F21" s="39" t="n">
        <v>28</v>
      </c>
      <c r="G21" s="39" t="n">
        <v>7</v>
      </c>
    </row>
    <row r="22" customFormat="false" ht="9" hidden="false" customHeight="true" outlineLevel="0" collapsed="false">
      <c r="A22" s="36" t="s">
        <v>26</v>
      </c>
      <c r="B22" s="39" t="n">
        <v>428</v>
      </c>
      <c r="C22" s="39" t="n">
        <v>15</v>
      </c>
      <c r="D22" s="39" t="s">
        <v>54</v>
      </c>
      <c r="E22" s="39" t="n">
        <v>326</v>
      </c>
      <c r="F22" s="39" t="n">
        <v>341</v>
      </c>
      <c r="G22" s="39" t="n">
        <v>347</v>
      </c>
    </row>
    <row r="23" customFormat="false" ht="9" hidden="false" customHeight="true" outlineLevel="0" collapsed="false">
      <c r="A23" s="36" t="s">
        <v>27</v>
      </c>
      <c r="B23" s="39" t="n">
        <v>74</v>
      </c>
      <c r="C23" s="39" t="n">
        <v>9</v>
      </c>
      <c r="D23" s="39" t="n">
        <v>3</v>
      </c>
      <c r="E23" s="39" t="n">
        <v>134</v>
      </c>
      <c r="F23" s="39" t="n">
        <v>146</v>
      </c>
      <c r="G23" s="39" t="n">
        <v>96</v>
      </c>
    </row>
    <row r="24" customFormat="false" ht="9" hidden="false" customHeight="true" outlineLevel="0" collapsed="false">
      <c r="A24" s="36" t="s">
        <v>28</v>
      </c>
      <c r="B24" s="39" t="n">
        <v>268</v>
      </c>
      <c r="C24" s="39" t="s">
        <v>54</v>
      </c>
      <c r="D24" s="39" t="n">
        <v>2</v>
      </c>
      <c r="E24" s="39" t="n">
        <v>256</v>
      </c>
      <c r="F24" s="39" t="n">
        <v>258</v>
      </c>
      <c r="G24" s="39" t="n">
        <v>269</v>
      </c>
    </row>
    <row r="25" customFormat="false" ht="9" hidden="false" customHeight="true" outlineLevel="0" collapsed="false">
      <c r="A25" s="36" t="s">
        <v>29</v>
      </c>
      <c r="B25" s="39" t="n">
        <v>110</v>
      </c>
      <c r="C25" s="39" t="n">
        <v>9</v>
      </c>
      <c r="D25" s="39" t="s">
        <v>54</v>
      </c>
      <c r="E25" s="39" t="n">
        <v>92</v>
      </c>
      <c r="F25" s="39" t="n">
        <v>101</v>
      </c>
      <c r="G25" s="39" t="n">
        <v>82</v>
      </c>
    </row>
    <row r="26" customFormat="false" ht="9" hidden="false" customHeight="true" outlineLevel="0" collapsed="false">
      <c r="A26" s="36" t="s">
        <v>30</v>
      </c>
      <c r="B26" s="39" t="n">
        <v>88</v>
      </c>
      <c r="C26" s="39" t="s">
        <v>54</v>
      </c>
      <c r="D26" s="39" t="s">
        <v>54</v>
      </c>
      <c r="E26" s="39" t="n">
        <v>69</v>
      </c>
      <c r="F26" s="39" t="n">
        <v>69</v>
      </c>
      <c r="G26" s="39" t="n">
        <v>47</v>
      </c>
    </row>
    <row r="27" customFormat="false" ht="9" hidden="false" customHeight="true" outlineLevel="0" collapsed="false">
      <c r="A27" s="36" t="s">
        <v>31</v>
      </c>
      <c r="B27" s="39" t="n">
        <v>60</v>
      </c>
      <c r="C27" s="39" t="s">
        <v>54</v>
      </c>
      <c r="D27" s="39" t="s">
        <v>54</v>
      </c>
      <c r="E27" s="39" t="n">
        <v>54</v>
      </c>
      <c r="F27" s="39" t="n">
        <v>54</v>
      </c>
      <c r="G27" s="39" t="n">
        <v>19</v>
      </c>
    </row>
    <row r="28" customFormat="false" ht="9" hidden="false" customHeight="true" outlineLevel="0" collapsed="false">
      <c r="A28" s="36" t="s">
        <v>32</v>
      </c>
      <c r="B28" s="39" t="n">
        <v>181</v>
      </c>
      <c r="C28" s="39" t="n">
        <v>3</v>
      </c>
      <c r="D28" s="39" t="s">
        <v>54</v>
      </c>
      <c r="E28" s="39" t="n">
        <v>194</v>
      </c>
      <c r="F28" s="39" t="n">
        <v>197</v>
      </c>
      <c r="G28" s="39" t="n">
        <v>73</v>
      </c>
    </row>
    <row r="29" customFormat="false" ht="9" hidden="false" customHeight="true" outlineLevel="0" collapsed="false">
      <c r="A29" s="36" t="s">
        <v>33</v>
      </c>
      <c r="B29" s="39" t="n">
        <v>46</v>
      </c>
      <c r="C29" s="39" t="n">
        <v>14</v>
      </c>
      <c r="D29" s="39" t="s">
        <v>54</v>
      </c>
      <c r="E29" s="39" t="n">
        <v>30</v>
      </c>
      <c r="F29" s="39" t="n">
        <v>44</v>
      </c>
      <c r="G29" s="39" t="n">
        <v>77</v>
      </c>
    </row>
    <row r="30" customFormat="false" ht="9" hidden="false" customHeight="true" outlineLevel="0" collapsed="false">
      <c r="A30" s="36" t="s">
        <v>34</v>
      </c>
      <c r="B30" s="39" t="n">
        <v>62</v>
      </c>
      <c r="C30" s="39" t="n">
        <v>1</v>
      </c>
      <c r="D30" s="39" t="s">
        <v>54</v>
      </c>
      <c r="E30" s="39" t="n">
        <v>43</v>
      </c>
      <c r="F30" s="39" t="n">
        <v>44</v>
      </c>
      <c r="G30" s="39" t="n">
        <v>32</v>
      </c>
    </row>
    <row r="31" customFormat="false" ht="9" hidden="false" customHeight="true" outlineLevel="0" collapsed="false">
      <c r="A31" s="36" t="s">
        <v>35</v>
      </c>
      <c r="B31" s="39" t="n">
        <v>90</v>
      </c>
      <c r="C31" s="39" t="n">
        <v>1</v>
      </c>
      <c r="D31" s="39" t="s">
        <v>54</v>
      </c>
      <c r="E31" s="39" t="n">
        <v>40</v>
      </c>
      <c r="F31" s="39" t="n">
        <v>41</v>
      </c>
      <c r="G31" s="39" t="n">
        <v>93</v>
      </c>
    </row>
    <row r="32" customFormat="false" ht="9" hidden="false" customHeight="true" outlineLevel="0" collapsed="false">
      <c r="A32" s="36" t="s">
        <v>36</v>
      </c>
      <c r="B32" s="39" t="n">
        <v>44</v>
      </c>
      <c r="C32" s="39" t="n">
        <v>2</v>
      </c>
      <c r="D32" s="39" t="n">
        <v>1</v>
      </c>
      <c r="E32" s="39" t="n">
        <v>35</v>
      </c>
      <c r="F32" s="39" t="n">
        <v>38</v>
      </c>
      <c r="G32" s="39" t="n">
        <v>21</v>
      </c>
    </row>
    <row r="33" customFormat="false" ht="9" hidden="false" customHeight="true" outlineLevel="0" collapsed="false">
      <c r="A33" s="36" t="s">
        <v>37</v>
      </c>
      <c r="B33" s="39" t="n">
        <v>244</v>
      </c>
      <c r="C33" s="39" t="s">
        <v>54</v>
      </c>
      <c r="D33" s="39" t="s">
        <v>54</v>
      </c>
      <c r="E33" s="39" t="n">
        <v>217</v>
      </c>
      <c r="F33" s="39" t="n">
        <v>217</v>
      </c>
      <c r="G33" s="39" t="n">
        <v>146</v>
      </c>
    </row>
    <row r="34" customFormat="false" ht="9" hidden="false" customHeight="true" outlineLevel="0" collapsed="false">
      <c r="A34" s="36" t="s">
        <v>38</v>
      </c>
      <c r="B34" s="39" t="n">
        <v>152</v>
      </c>
      <c r="C34" s="39" t="s">
        <v>54</v>
      </c>
      <c r="D34" s="39" t="s">
        <v>54</v>
      </c>
      <c r="E34" s="39" t="n">
        <v>140</v>
      </c>
      <c r="F34" s="39" t="n">
        <v>140</v>
      </c>
      <c r="G34" s="39" t="n">
        <v>116</v>
      </c>
    </row>
    <row r="35" customFormat="false" ht="9" hidden="false" customHeight="true" outlineLevel="0" collapsed="false">
      <c r="A35" s="36" t="s">
        <v>39</v>
      </c>
      <c r="B35" s="39" t="n">
        <v>113</v>
      </c>
      <c r="C35" s="39" t="s">
        <v>54</v>
      </c>
      <c r="D35" s="39" t="n">
        <v>1</v>
      </c>
      <c r="E35" s="39" t="n">
        <v>118</v>
      </c>
      <c r="F35" s="39" t="n">
        <v>119</v>
      </c>
      <c r="G35" s="39" t="n">
        <v>30</v>
      </c>
    </row>
    <row r="36" s="223" customFormat="true" ht="9" hidden="false" customHeight="true" outlineLevel="0" collapsed="false">
      <c r="A36" s="208" t="s">
        <v>40</v>
      </c>
      <c r="B36" s="54" t="n">
        <v>8021</v>
      </c>
      <c r="C36" s="55" t="n">
        <v>145</v>
      </c>
      <c r="D36" s="55" t="n">
        <v>34</v>
      </c>
      <c r="E36" s="54" t="n">
        <v>7048</v>
      </c>
      <c r="F36" s="54" t="n">
        <v>7227</v>
      </c>
      <c r="G36" s="54" t="n">
        <v>4944</v>
      </c>
    </row>
    <row r="37" customFormat="false" ht="9" hidden="false" customHeight="true" outlineLevel="0" collapsed="false">
      <c r="A37" s="24"/>
      <c r="B37" s="24"/>
      <c r="C37" s="24"/>
      <c r="D37" s="32"/>
      <c r="E37" s="32"/>
      <c r="F37" s="32"/>
      <c r="G37" s="32"/>
    </row>
    <row r="38" customFormat="false" ht="9" hidden="false" customHeight="true" outlineLevel="0" collapsed="false">
      <c r="A38" s="46"/>
      <c r="B38" s="46"/>
      <c r="C38" s="46"/>
      <c r="D38" s="9"/>
      <c r="E38" s="9"/>
      <c r="F38" s="9"/>
      <c r="G38" s="9"/>
    </row>
    <row r="39" customFormat="false" ht="9" hidden="false" customHeight="true" outlineLevel="0" collapsed="false">
      <c r="A39" s="28" t="s">
        <v>41</v>
      </c>
      <c r="D39" s="13"/>
      <c r="E39" s="13"/>
      <c r="F39" s="13"/>
      <c r="G39" s="13"/>
    </row>
    <row r="40" s="6" customFormat="true" ht="9" hidden="false" customHeight="true" outlineLevel="0" collapsed="false">
      <c r="A40" s="5"/>
    </row>
    <row r="41" s="6" customFormat="true" ht="9" hidden="false" customHeight="true" outlineLevel="0" collapsed="false"/>
    <row r="42" s="209" customFormat="true" ht="9" hidden="false" customHeight="true" outlineLevel="0" collapsed="false"/>
    <row r="43" s="108" customFormat="true" ht="9" hidden="false" customHeight="true" outlineLevel="0" collapsed="false">
      <c r="A43" s="9"/>
      <c r="B43" s="73"/>
      <c r="C43" s="74"/>
      <c r="D43" s="74"/>
      <c r="E43" s="74"/>
      <c r="F43" s="205"/>
      <c r="G43" s="210"/>
    </row>
    <row r="44" s="108" customFormat="true" ht="9" hidden="false" customHeight="true" outlineLevel="0" collapsed="false">
      <c r="A44" s="211"/>
      <c r="C44" s="73"/>
      <c r="D44" s="205"/>
      <c r="E44" s="205"/>
    </row>
    <row r="45" s="9" customFormat="true" ht="9" hidden="false" customHeight="true" outlineLevel="0" collapsed="false">
      <c r="A45" s="212"/>
      <c r="B45" s="18"/>
      <c r="C45" s="18"/>
      <c r="D45" s="18"/>
      <c r="E45" s="18"/>
      <c r="F45" s="84"/>
      <c r="G45" s="18"/>
    </row>
    <row r="46" s="9" customFormat="true" ht="3.75" hidden="false" customHeight="true" outlineLevel="0" collapsed="false">
      <c r="A46" s="211"/>
      <c r="B46" s="18"/>
      <c r="C46" s="18"/>
      <c r="D46" s="18"/>
      <c r="E46" s="18"/>
      <c r="F46" s="84"/>
      <c r="G46" s="18"/>
    </row>
    <row r="47" s="46" customFormat="true" ht="8.45" hidden="false" customHeight="true" outlineLevel="0" collapsed="false">
      <c r="A47" s="213"/>
      <c r="B47" s="37"/>
      <c r="C47" s="37"/>
      <c r="D47" s="35"/>
      <c r="E47" s="37"/>
      <c r="F47" s="37"/>
      <c r="G47" s="37"/>
    </row>
    <row r="48" s="46" customFormat="true" ht="8.45" hidden="false" customHeight="true" outlineLevel="0" collapsed="false">
      <c r="A48" s="214"/>
      <c r="B48" s="37"/>
      <c r="C48" s="37"/>
      <c r="D48" s="35"/>
      <c r="E48" s="37"/>
      <c r="F48" s="35"/>
      <c r="G48" s="37"/>
    </row>
    <row r="49" s="46" customFormat="true" ht="8.45" hidden="false" customHeight="true" outlineLevel="0" collapsed="false">
      <c r="A49" s="213"/>
      <c r="B49" s="37"/>
      <c r="C49" s="37"/>
      <c r="D49" s="35"/>
      <c r="E49" s="37"/>
      <c r="F49" s="35"/>
      <c r="G49" s="35"/>
    </row>
    <row r="50" s="46" customFormat="true" ht="8.45" hidden="false" customHeight="true" outlineLevel="0" collapsed="false">
      <c r="A50" s="213"/>
      <c r="B50" s="35"/>
      <c r="C50" s="35"/>
      <c r="D50" s="35"/>
      <c r="E50" s="35"/>
      <c r="F50" s="35"/>
      <c r="G50" s="35"/>
    </row>
    <row r="51" s="46" customFormat="true" ht="8.45" hidden="false" customHeight="true" outlineLevel="0" collapsed="false">
      <c r="A51" s="213"/>
      <c r="B51" s="35"/>
      <c r="C51" s="35"/>
      <c r="D51" s="35"/>
      <c r="E51" s="35"/>
      <c r="F51" s="35"/>
      <c r="G51" s="35"/>
    </row>
    <row r="52" s="46" customFormat="true" ht="8.45" hidden="false" customHeight="true" outlineLevel="0" collapsed="false">
      <c r="A52" s="213"/>
      <c r="B52" s="37"/>
      <c r="C52" s="37"/>
      <c r="D52" s="35"/>
      <c r="E52" s="37"/>
      <c r="F52" s="35"/>
      <c r="G52" s="37"/>
    </row>
    <row r="53" s="46" customFormat="true" ht="8.45" hidden="false" customHeight="true" outlineLevel="0" collapsed="false">
      <c r="A53" s="213"/>
      <c r="B53" s="35"/>
      <c r="C53" s="35"/>
      <c r="D53" s="35"/>
      <c r="E53" s="35"/>
      <c r="F53" s="35"/>
      <c r="G53" s="35"/>
    </row>
    <row r="54" s="46" customFormat="true" ht="8.45" hidden="false" customHeight="true" outlineLevel="0" collapsed="false">
      <c r="A54" s="213"/>
      <c r="B54" s="37"/>
      <c r="C54" s="37"/>
      <c r="D54" s="35"/>
      <c r="E54" s="37"/>
      <c r="F54" s="35"/>
      <c r="G54" s="35"/>
    </row>
    <row r="55" s="46" customFormat="true" ht="8.45" hidden="false" customHeight="true" outlineLevel="0" collapsed="false">
      <c r="A55" s="213"/>
      <c r="B55" s="37"/>
      <c r="C55" s="37"/>
      <c r="D55" s="35"/>
      <c r="E55" s="37"/>
      <c r="F55" s="37"/>
      <c r="G55" s="37"/>
    </row>
    <row r="56" s="46" customFormat="true" ht="8.45" hidden="false" customHeight="true" outlineLevel="0" collapsed="false">
      <c r="A56" s="213"/>
      <c r="B56" s="37"/>
      <c r="C56" s="37"/>
      <c r="D56" s="35"/>
      <c r="E56" s="37"/>
      <c r="F56" s="35"/>
      <c r="G56" s="35"/>
    </row>
    <row r="57" s="46" customFormat="true" ht="8.45" hidden="false" customHeight="true" outlineLevel="0" collapsed="false">
      <c r="A57" s="213"/>
      <c r="B57" s="35"/>
      <c r="C57" s="35"/>
      <c r="D57" s="35"/>
      <c r="E57" s="35"/>
      <c r="F57" s="35"/>
      <c r="G57" s="35"/>
    </row>
    <row r="58" s="46" customFormat="true" ht="8.45" hidden="false" customHeight="true" outlineLevel="0" collapsed="false">
      <c r="A58" s="213"/>
      <c r="B58" s="35"/>
      <c r="C58" s="35"/>
      <c r="D58" s="35"/>
      <c r="E58" s="35"/>
      <c r="F58" s="35"/>
      <c r="G58" s="35"/>
    </row>
    <row r="59" s="46" customFormat="true" ht="8.45" hidden="false" customHeight="true" outlineLevel="0" collapsed="false">
      <c r="A59" s="213"/>
      <c r="B59" s="37"/>
      <c r="C59" s="37"/>
      <c r="D59" s="35"/>
      <c r="E59" s="37"/>
      <c r="F59" s="35"/>
      <c r="G59" s="37"/>
    </row>
    <row r="60" s="46" customFormat="true" ht="8.45" hidden="false" customHeight="true" outlineLevel="0" collapsed="false">
      <c r="A60" s="213"/>
      <c r="B60" s="35"/>
      <c r="C60" s="35"/>
      <c r="D60" s="35"/>
      <c r="E60" s="35"/>
      <c r="F60" s="35"/>
      <c r="G60" s="35"/>
    </row>
    <row r="61" s="46" customFormat="true" ht="8.45" hidden="false" customHeight="true" outlineLevel="0" collapsed="false">
      <c r="A61" s="213"/>
      <c r="B61" s="35"/>
      <c r="C61" s="35"/>
      <c r="D61" s="35"/>
      <c r="E61" s="35"/>
      <c r="F61" s="35"/>
      <c r="G61" s="35"/>
    </row>
    <row r="62" s="46" customFormat="true" ht="8.45" hidden="false" customHeight="true" outlineLevel="0" collapsed="false">
      <c r="A62" s="213"/>
      <c r="B62" s="37"/>
      <c r="C62" s="35"/>
      <c r="D62" s="35"/>
      <c r="E62" s="37"/>
      <c r="F62" s="35"/>
      <c r="G62" s="37"/>
    </row>
    <row r="63" s="46" customFormat="true" ht="8.45" hidden="false" customHeight="true" outlineLevel="0" collapsed="false">
      <c r="A63" s="213"/>
      <c r="B63" s="35"/>
      <c r="C63" s="35"/>
      <c r="D63" s="35"/>
      <c r="E63" s="35"/>
      <c r="F63" s="35"/>
      <c r="G63" s="35"/>
    </row>
    <row r="64" s="46" customFormat="true" ht="8.45" hidden="false" customHeight="true" outlineLevel="0" collapsed="false">
      <c r="A64" s="213"/>
      <c r="B64" s="35"/>
      <c r="C64" s="35"/>
      <c r="D64" s="35"/>
      <c r="E64" s="35"/>
      <c r="F64" s="35"/>
      <c r="G64" s="35"/>
    </row>
    <row r="65" s="46" customFormat="true" ht="8.45" hidden="false" customHeight="true" outlineLevel="0" collapsed="false">
      <c r="A65" s="213"/>
      <c r="B65" s="35"/>
      <c r="C65" s="35"/>
      <c r="D65" s="35"/>
      <c r="E65" s="35"/>
      <c r="F65" s="35"/>
      <c r="G65" s="35"/>
    </row>
    <row r="66" s="46" customFormat="true" ht="8.45" hidden="false" customHeight="true" outlineLevel="0" collapsed="false">
      <c r="A66" s="213"/>
      <c r="B66" s="35"/>
      <c r="C66" s="35"/>
      <c r="D66" s="35"/>
      <c r="E66" s="35"/>
      <c r="F66" s="35"/>
      <c r="G66" s="35"/>
    </row>
    <row r="67" s="46" customFormat="true" ht="8.45" hidden="false" customHeight="true" outlineLevel="0" collapsed="false">
      <c r="A67" s="213"/>
      <c r="B67" s="35"/>
      <c r="C67" s="35"/>
      <c r="D67" s="35"/>
      <c r="E67" s="35"/>
      <c r="F67" s="35"/>
      <c r="G67" s="35"/>
    </row>
    <row r="68" s="46" customFormat="true" ht="8.45" hidden="false" customHeight="true" outlineLevel="0" collapsed="false">
      <c r="A68" s="213"/>
      <c r="B68" s="35"/>
      <c r="C68" s="35"/>
      <c r="D68" s="35"/>
      <c r="E68" s="35"/>
      <c r="F68" s="35"/>
      <c r="G68" s="35"/>
    </row>
    <row r="69" s="46" customFormat="true" ht="8.45" hidden="false" customHeight="true" outlineLevel="0" collapsed="false">
      <c r="A69" s="213"/>
      <c r="B69" s="35"/>
      <c r="C69" s="35"/>
      <c r="D69" s="35"/>
      <c r="E69" s="35"/>
      <c r="F69" s="35"/>
      <c r="G69" s="35"/>
    </row>
    <row r="70" s="46" customFormat="true" ht="8.45" hidden="false" customHeight="true" outlineLevel="0" collapsed="false">
      <c r="A70" s="213"/>
      <c r="B70" s="35"/>
      <c r="C70" s="35"/>
      <c r="D70" s="35"/>
      <c r="E70" s="35"/>
      <c r="F70" s="35"/>
      <c r="G70" s="35"/>
    </row>
  </sheetData>
  <mergeCells count="1">
    <mergeCell ref="C4:F4"/>
  </mergeCells>
  <printOptions headings="false" gridLines="false" gridLinesSet="true" horizontalCentered="true" verticalCentered="false"/>
  <pageMargins left="1.18125" right="1.14166666666667" top="0.708333333333333" bottom="2.16527777777778" header="0.511811023622047" footer="1.693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59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14" min="2" style="0" width="5.71"/>
  </cols>
  <sheetData>
    <row r="1" s="224" customFormat="true" ht="12.75" hidden="false" customHeight="true" outlineLevel="0" collapsed="false">
      <c r="A1" s="78" t="s">
        <v>23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3" customFormat="true" ht="11.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O2" s="6"/>
      <c r="P2" s="6"/>
      <c r="Q2" s="6"/>
      <c r="R2" s="6"/>
      <c r="S2" s="6"/>
    </row>
    <row r="3" s="3" customFormat="true" ht="8.2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6"/>
      <c r="P3" s="6"/>
      <c r="Q3" s="6"/>
      <c r="R3" s="6"/>
      <c r="S3" s="6"/>
    </row>
    <row r="4" s="3" customFormat="true" ht="33.75" hidden="false" customHeight="true" outlineLevel="0" collapsed="false">
      <c r="A4" s="225" t="s">
        <v>88</v>
      </c>
      <c r="B4" s="225" t="s">
        <v>234</v>
      </c>
      <c r="C4" s="225" t="s">
        <v>235</v>
      </c>
      <c r="D4" s="225" t="s">
        <v>236</v>
      </c>
      <c r="E4" s="225"/>
      <c r="F4" s="225" t="s">
        <v>237</v>
      </c>
      <c r="G4" s="225" t="s">
        <v>238</v>
      </c>
      <c r="H4" s="225" t="s">
        <v>239</v>
      </c>
      <c r="I4" s="225" t="s">
        <v>240</v>
      </c>
      <c r="J4" s="225" t="s">
        <v>241</v>
      </c>
      <c r="K4" s="225" t="s">
        <v>242</v>
      </c>
      <c r="L4" s="225" t="s">
        <v>243</v>
      </c>
      <c r="M4" s="225" t="s">
        <v>244</v>
      </c>
      <c r="N4" s="225" t="s">
        <v>245</v>
      </c>
      <c r="O4" s="6"/>
      <c r="P4" s="6"/>
      <c r="Q4" s="6"/>
      <c r="R4" s="6"/>
      <c r="S4" s="6"/>
    </row>
    <row r="5" s="41" customFormat="true" ht="67.5" hidden="false" customHeight="true" outlineLevel="0" collapsed="false">
      <c r="A5" s="225"/>
      <c r="B5" s="225"/>
      <c r="C5" s="225"/>
      <c r="D5" s="226" t="s">
        <v>52</v>
      </c>
      <c r="E5" s="226" t="s">
        <v>246</v>
      </c>
      <c r="F5" s="225"/>
      <c r="G5" s="225"/>
      <c r="H5" s="225"/>
      <c r="I5" s="225"/>
      <c r="J5" s="225"/>
      <c r="K5" s="225"/>
      <c r="L5" s="225"/>
      <c r="M5" s="225"/>
      <c r="N5" s="225"/>
      <c r="P5" s="108"/>
      <c r="Q5" s="108"/>
      <c r="R5" s="108"/>
      <c r="S5" s="108"/>
      <c r="T5" s="108"/>
    </row>
    <row r="6" customFormat="false" ht="15" hidden="false" customHeight="true" outlineLevel="0" collapsed="false">
      <c r="A6" s="77" t="s">
        <v>53</v>
      </c>
      <c r="B6" s="77"/>
      <c r="C6" s="77"/>
      <c r="D6" s="77"/>
      <c r="E6" s="77"/>
      <c r="F6" s="77"/>
      <c r="G6" s="77"/>
      <c r="H6" s="77"/>
      <c r="I6" s="77"/>
      <c r="J6" s="77"/>
      <c r="K6" s="77"/>
      <c r="L6" s="77"/>
      <c r="M6" s="77"/>
      <c r="N6" s="77"/>
    </row>
    <row r="7" customFormat="false" ht="8.45" hidden="false" customHeight="true" outlineLevel="0" collapsed="false">
      <c r="A7" s="13" t="s">
        <v>11</v>
      </c>
      <c r="B7" s="39" t="n">
        <v>159</v>
      </c>
      <c r="C7" s="39" t="n">
        <v>61</v>
      </c>
      <c r="D7" s="39" t="n">
        <v>762</v>
      </c>
      <c r="E7" s="13" t="n">
        <v>66</v>
      </c>
      <c r="F7" s="39" t="n">
        <v>447</v>
      </c>
      <c r="G7" s="39" t="n">
        <v>88</v>
      </c>
      <c r="H7" s="48" t="n">
        <v>1223</v>
      </c>
      <c r="I7" s="39" t="n">
        <v>23</v>
      </c>
      <c r="J7" s="39" t="n">
        <v>147</v>
      </c>
      <c r="K7" s="39" t="n">
        <v>434</v>
      </c>
      <c r="L7" s="39" t="n">
        <v>24</v>
      </c>
      <c r="M7" s="39" t="s">
        <v>54</v>
      </c>
      <c r="N7" s="39" t="n">
        <v>438</v>
      </c>
    </row>
    <row r="8" customFormat="false" ht="8.45" hidden="false" customHeight="true" outlineLevel="0" collapsed="false">
      <c r="A8" s="119" t="s">
        <v>12</v>
      </c>
      <c r="B8" s="39" t="n">
        <v>202</v>
      </c>
      <c r="C8" s="39" t="n">
        <v>32</v>
      </c>
      <c r="D8" s="48" t="n">
        <v>1044</v>
      </c>
      <c r="E8" s="13" t="n">
        <v>77</v>
      </c>
      <c r="F8" s="39" t="n">
        <v>842</v>
      </c>
      <c r="G8" s="39" t="n">
        <v>431</v>
      </c>
      <c r="H8" s="48" t="n">
        <v>1449</v>
      </c>
      <c r="I8" s="39" t="n">
        <v>29</v>
      </c>
      <c r="J8" s="39" t="n">
        <v>202</v>
      </c>
      <c r="K8" s="39" t="n">
        <v>422</v>
      </c>
      <c r="L8" s="39" t="n">
        <v>30</v>
      </c>
      <c r="M8" s="39" t="n">
        <v>296</v>
      </c>
      <c r="N8" s="39" t="n">
        <v>12</v>
      </c>
    </row>
    <row r="9" customFormat="false" ht="8.45" hidden="false" customHeight="true" outlineLevel="0" collapsed="false">
      <c r="A9" s="13" t="s">
        <v>13</v>
      </c>
      <c r="B9" s="39" t="n">
        <v>63</v>
      </c>
      <c r="C9" s="39" t="n">
        <v>3</v>
      </c>
      <c r="D9" s="39" t="n">
        <v>414</v>
      </c>
      <c r="E9" s="13" t="n">
        <v>39</v>
      </c>
      <c r="F9" s="39" t="n">
        <v>305</v>
      </c>
      <c r="G9" s="39" t="n">
        <v>206</v>
      </c>
      <c r="H9" s="39" t="n">
        <v>571</v>
      </c>
      <c r="I9" s="39" t="n">
        <v>6</v>
      </c>
      <c r="J9" s="39" t="n">
        <v>77</v>
      </c>
      <c r="K9" s="39" t="n">
        <v>70</v>
      </c>
      <c r="L9" s="39" t="n">
        <v>37</v>
      </c>
      <c r="M9" s="39" t="n">
        <v>78</v>
      </c>
      <c r="N9" s="39" t="n">
        <v>82</v>
      </c>
    </row>
    <row r="10" customFormat="false" ht="8.45" hidden="false" customHeight="true" outlineLevel="0" collapsed="false">
      <c r="A10" s="13" t="s">
        <v>14</v>
      </c>
      <c r="B10" s="39" t="n">
        <v>136</v>
      </c>
      <c r="C10" s="39" t="n">
        <v>6</v>
      </c>
      <c r="D10" s="39" t="n">
        <v>171</v>
      </c>
      <c r="E10" s="13" t="n">
        <v>8</v>
      </c>
      <c r="F10" s="39" t="n">
        <v>58</v>
      </c>
      <c r="G10" s="39" t="n">
        <v>37</v>
      </c>
      <c r="H10" s="39" t="n">
        <v>114</v>
      </c>
      <c r="I10" s="39" t="n">
        <v>1</v>
      </c>
      <c r="J10" s="39" t="n">
        <v>25</v>
      </c>
      <c r="K10" s="39" t="n">
        <v>56</v>
      </c>
      <c r="L10" s="39" t="n">
        <v>3</v>
      </c>
      <c r="M10" s="39" t="s">
        <v>54</v>
      </c>
      <c r="N10" s="39" t="n">
        <v>4</v>
      </c>
    </row>
    <row r="11" customFormat="false" ht="8.45" hidden="false" customHeight="true" outlineLevel="0" collapsed="false">
      <c r="A11" s="13" t="s">
        <v>15</v>
      </c>
      <c r="B11" s="39" t="n">
        <v>22</v>
      </c>
      <c r="C11" s="39" t="n">
        <v>2</v>
      </c>
      <c r="D11" s="39" t="n">
        <v>91</v>
      </c>
      <c r="E11" s="13" t="n">
        <v>10</v>
      </c>
      <c r="F11" s="39" t="n">
        <v>56</v>
      </c>
      <c r="G11" s="39" t="s">
        <v>54</v>
      </c>
      <c r="H11" s="39" t="n">
        <v>124</v>
      </c>
      <c r="I11" s="39" t="s">
        <v>54</v>
      </c>
      <c r="J11" s="39" t="n">
        <v>200</v>
      </c>
      <c r="K11" s="39" t="n">
        <v>34</v>
      </c>
      <c r="L11" s="39" t="n">
        <v>22</v>
      </c>
      <c r="M11" s="39" t="n">
        <v>1</v>
      </c>
      <c r="N11" s="39" t="n">
        <v>10</v>
      </c>
    </row>
    <row r="12" customFormat="false" ht="8.45" hidden="false" customHeight="true" outlineLevel="0" collapsed="false">
      <c r="A12" s="13" t="s">
        <v>16</v>
      </c>
      <c r="B12" s="39" t="n">
        <v>125</v>
      </c>
      <c r="C12" s="39" t="n">
        <v>17</v>
      </c>
      <c r="D12" s="39" t="n">
        <v>964</v>
      </c>
      <c r="E12" s="13" t="n">
        <v>53</v>
      </c>
      <c r="F12" s="39" t="n">
        <v>678</v>
      </c>
      <c r="G12" s="39" t="n">
        <v>320</v>
      </c>
      <c r="H12" s="39" t="n">
        <v>410</v>
      </c>
      <c r="I12" s="39" t="n">
        <v>14</v>
      </c>
      <c r="J12" s="39" t="n">
        <v>172</v>
      </c>
      <c r="K12" s="39" t="n">
        <v>154</v>
      </c>
      <c r="L12" s="39" t="n">
        <v>42</v>
      </c>
      <c r="M12" s="39" t="n">
        <v>69</v>
      </c>
      <c r="N12" s="39" t="n">
        <v>120</v>
      </c>
    </row>
    <row r="13" customFormat="false" ht="8.45" hidden="false" customHeight="true" outlineLevel="0" collapsed="false">
      <c r="A13" s="13" t="s">
        <v>17</v>
      </c>
      <c r="B13" s="39" t="n">
        <v>16</v>
      </c>
      <c r="C13" s="39" t="n">
        <v>3</v>
      </c>
      <c r="D13" s="39" t="n">
        <v>203</v>
      </c>
      <c r="E13" s="13" t="n">
        <v>11</v>
      </c>
      <c r="F13" s="39" t="n">
        <v>143</v>
      </c>
      <c r="G13" s="39" t="n">
        <v>73</v>
      </c>
      <c r="H13" s="39" t="n">
        <v>864</v>
      </c>
      <c r="I13" s="39" t="n">
        <v>3</v>
      </c>
      <c r="J13" s="39" t="n">
        <v>24</v>
      </c>
      <c r="K13" s="39" t="n">
        <v>46</v>
      </c>
      <c r="L13" s="39" t="n">
        <v>8</v>
      </c>
      <c r="M13" s="39" t="n">
        <v>2</v>
      </c>
      <c r="N13" s="39" t="n">
        <v>29</v>
      </c>
    </row>
    <row r="14" customFormat="false" ht="8.45" hidden="false" customHeight="true" outlineLevel="0" collapsed="false">
      <c r="A14" s="13" t="s">
        <v>18</v>
      </c>
      <c r="B14" s="39" t="n">
        <v>120</v>
      </c>
      <c r="C14" s="39" t="n">
        <v>5</v>
      </c>
      <c r="D14" s="39" t="n">
        <v>378</v>
      </c>
      <c r="E14" s="13" t="n">
        <v>43</v>
      </c>
      <c r="F14" s="39" t="n">
        <v>236</v>
      </c>
      <c r="G14" s="39" t="n">
        <v>103</v>
      </c>
      <c r="H14" s="39" t="n">
        <v>953</v>
      </c>
      <c r="I14" s="39" t="n">
        <v>4</v>
      </c>
      <c r="J14" s="39" t="n">
        <v>81</v>
      </c>
      <c r="K14" s="39" t="n">
        <v>18</v>
      </c>
      <c r="L14" s="39" t="n">
        <v>6</v>
      </c>
      <c r="M14" s="39" t="n">
        <v>4</v>
      </c>
      <c r="N14" s="39" t="s">
        <v>54</v>
      </c>
    </row>
    <row r="15" customFormat="false" ht="8.45" hidden="false" customHeight="true" outlineLevel="0" collapsed="false">
      <c r="A15" s="13" t="s">
        <v>19</v>
      </c>
      <c r="B15" s="39" t="n">
        <v>84</v>
      </c>
      <c r="C15" s="39" t="n">
        <v>10</v>
      </c>
      <c r="D15" s="39" t="n">
        <v>701</v>
      </c>
      <c r="E15" s="13" t="n">
        <v>50</v>
      </c>
      <c r="F15" s="39" t="n">
        <v>557</v>
      </c>
      <c r="G15" s="39" t="s">
        <v>54</v>
      </c>
      <c r="H15" s="39" t="n">
        <v>837</v>
      </c>
      <c r="I15" s="39" t="n">
        <v>11</v>
      </c>
      <c r="J15" s="39" t="n">
        <v>137</v>
      </c>
      <c r="K15" s="39" t="n">
        <v>213</v>
      </c>
      <c r="L15" s="39" t="n">
        <v>44</v>
      </c>
      <c r="M15" s="39" t="n">
        <v>16</v>
      </c>
      <c r="N15" s="39" t="n">
        <v>63</v>
      </c>
    </row>
    <row r="16" customFormat="false" ht="8.45" hidden="false" customHeight="true" outlineLevel="0" collapsed="false">
      <c r="A16" s="13" t="s">
        <v>20</v>
      </c>
      <c r="B16" s="39" t="n">
        <v>70</v>
      </c>
      <c r="C16" s="39" t="n">
        <v>7</v>
      </c>
      <c r="D16" s="39" t="n">
        <v>829</v>
      </c>
      <c r="E16" s="13" t="n">
        <v>47</v>
      </c>
      <c r="F16" s="39" t="n">
        <v>771</v>
      </c>
      <c r="G16" s="39" t="n">
        <v>386</v>
      </c>
      <c r="H16" s="39" t="n">
        <v>844</v>
      </c>
      <c r="I16" s="39" t="n">
        <v>31</v>
      </c>
      <c r="J16" s="39" t="n">
        <v>132</v>
      </c>
      <c r="K16" s="39" t="n">
        <v>120</v>
      </c>
      <c r="L16" s="39" t="n">
        <v>35</v>
      </c>
      <c r="M16" s="39" t="n">
        <v>129</v>
      </c>
      <c r="N16" s="39" t="n">
        <v>59</v>
      </c>
    </row>
    <row r="17" customFormat="false" ht="8.45" hidden="false" customHeight="true" outlineLevel="0" collapsed="false">
      <c r="A17" s="13" t="s">
        <v>21</v>
      </c>
      <c r="B17" s="39" t="n">
        <v>21</v>
      </c>
      <c r="C17" s="39" t="n">
        <v>1</v>
      </c>
      <c r="D17" s="39" t="n">
        <v>212</v>
      </c>
      <c r="E17" s="13" t="n">
        <v>5</v>
      </c>
      <c r="F17" s="39" t="n">
        <v>102</v>
      </c>
      <c r="G17" s="39" t="n">
        <v>43</v>
      </c>
      <c r="H17" s="39" t="n">
        <v>772</v>
      </c>
      <c r="I17" s="39" t="n">
        <v>13</v>
      </c>
      <c r="J17" s="39" t="n">
        <v>25</v>
      </c>
      <c r="K17" s="39" t="s">
        <v>54</v>
      </c>
      <c r="L17" s="39" t="n">
        <v>7</v>
      </c>
      <c r="M17" s="39" t="n">
        <v>5</v>
      </c>
      <c r="N17" s="39" t="n">
        <v>12</v>
      </c>
    </row>
    <row r="18" customFormat="false" ht="8.45" hidden="false" customHeight="true" outlineLevel="0" collapsed="false">
      <c r="A18" s="13" t="s">
        <v>22</v>
      </c>
      <c r="B18" s="39" t="n">
        <v>80</v>
      </c>
      <c r="C18" s="39" t="n">
        <v>2</v>
      </c>
      <c r="D18" s="39" t="n">
        <v>271</v>
      </c>
      <c r="E18" s="13" t="n">
        <v>19</v>
      </c>
      <c r="F18" s="39" t="n">
        <v>162</v>
      </c>
      <c r="G18" s="39" t="n">
        <v>96</v>
      </c>
      <c r="H18" s="39" t="n">
        <v>282</v>
      </c>
      <c r="I18" s="39" t="n">
        <v>11</v>
      </c>
      <c r="J18" s="39" t="n">
        <v>26</v>
      </c>
      <c r="K18" s="39" t="n">
        <v>37</v>
      </c>
      <c r="L18" s="39" t="n">
        <v>11</v>
      </c>
      <c r="M18" s="39" t="n">
        <v>13</v>
      </c>
      <c r="N18" s="39" t="n">
        <v>264</v>
      </c>
    </row>
    <row r="19" customFormat="false" ht="8.45" hidden="false" customHeight="true" outlineLevel="0" collapsed="false">
      <c r="A19" s="13" t="s">
        <v>23</v>
      </c>
      <c r="B19" s="39" t="n">
        <v>230</v>
      </c>
      <c r="C19" s="39" t="n">
        <v>32</v>
      </c>
      <c r="D19" s="48" t="n">
        <v>1000</v>
      </c>
      <c r="E19" s="13" t="n">
        <v>56</v>
      </c>
      <c r="F19" s="39" t="n">
        <v>676</v>
      </c>
      <c r="G19" s="39" t="n">
        <v>449</v>
      </c>
      <c r="H19" s="48" t="n">
        <v>1536</v>
      </c>
      <c r="I19" s="39" t="n">
        <v>20</v>
      </c>
      <c r="J19" s="39" t="n">
        <v>238</v>
      </c>
      <c r="K19" s="39" t="n">
        <v>444</v>
      </c>
      <c r="L19" s="39" t="n">
        <v>65</v>
      </c>
      <c r="M19" s="39" t="n">
        <v>13</v>
      </c>
      <c r="N19" s="39" t="n">
        <v>419</v>
      </c>
    </row>
    <row r="20" customFormat="false" ht="8.45" hidden="false" customHeight="true" outlineLevel="0" collapsed="false">
      <c r="A20" s="13" t="s">
        <v>24</v>
      </c>
      <c r="B20" s="39" t="n">
        <v>50</v>
      </c>
      <c r="C20" s="39" t="n">
        <v>8</v>
      </c>
      <c r="D20" s="39" t="n">
        <v>261</v>
      </c>
      <c r="E20" s="13" t="n">
        <v>6</v>
      </c>
      <c r="F20" s="39" t="n">
        <v>132</v>
      </c>
      <c r="G20" s="39" t="n">
        <v>54</v>
      </c>
      <c r="H20" s="39" t="n">
        <v>910</v>
      </c>
      <c r="I20" s="39" t="n">
        <v>24</v>
      </c>
      <c r="J20" s="39" t="n">
        <v>33</v>
      </c>
      <c r="K20" s="39" t="n">
        <v>8</v>
      </c>
      <c r="L20" s="39" t="n">
        <v>7</v>
      </c>
      <c r="M20" s="39" t="s">
        <v>54</v>
      </c>
      <c r="N20" s="39" t="n">
        <v>33</v>
      </c>
    </row>
    <row r="21" customFormat="false" ht="8.45" hidden="false" customHeight="true" outlineLevel="0" collapsed="false">
      <c r="A21" s="13" t="s">
        <v>25</v>
      </c>
      <c r="B21" s="39" t="n">
        <v>6</v>
      </c>
      <c r="C21" s="39" t="n">
        <v>1</v>
      </c>
      <c r="D21" s="39" t="n">
        <v>122</v>
      </c>
      <c r="E21" s="13" t="n">
        <v>3</v>
      </c>
      <c r="F21" s="39" t="n">
        <v>34</v>
      </c>
      <c r="G21" s="39" t="n">
        <v>15</v>
      </c>
      <c r="H21" s="39" t="n">
        <v>76</v>
      </c>
      <c r="I21" s="39" t="n">
        <v>5</v>
      </c>
      <c r="J21" s="39" t="n">
        <v>2</v>
      </c>
      <c r="K21" s="39" t="n">
        <v>5</v>
      </c>
      <c r="L21" s="39" t="n">
        <v>2</v>
      </c>
      <c r="M21" s="39" t="n">
        <v>6</v>
      </c>
      <c r="N21" s="39" t="n">
        <v>2</v>
      </c>
    </row>
    <row r="22" customFormat="false" ht="8.45" hidden="false" customHeight="true" outlineLevel="0" collapsed="false">
      <c r="A22" s="13" t="s">
        <v>26</v>
      </c>
      <c r="B22" s="39" t="n">
        <v>325</v>
      </c>
      <c r="C22" s="39" t="n">
        <v>8</v>
      </c>
      <c r="D22" s="48" t="n">
        <v>1043</v>
      </c>
      <c r="E22" s="13" t="n">
        <v>122</v>
      </c>
      <c r="F22" s="39" t="n">
        <v>884</v>
      </c>
      <c r="G22" s="39" t="n">
        <v>288</v>
      </c>
      <c r="H22" s="48" t="n">
        <v>2511</v>
      </c>
      <c r="I22" s="39" t="n">
        <v>528</v>
      </c>
      <c r="J22" s="39" t="n">
        <v>134</v>
      </c>
      <c r="K22" s="39" t="n">
        <v>92</v>
      </c>
      <c r="L22" s="39" t="n">
        <v>33</v>
      </c>
      <c r="M22" s="39" t="n">
        <v>568</v>
      </c>
      <c r="N22" s="39" t="n">
        <v>436</v>
      </c>
    </row>
    <row r="23" customFormat="false" ht="8.45" hidden="false" customHeight="true" outlineLevel="0" collapsed="false">
      <c r="A23" s="13" t="s">
        <v>27</v>
      </c>
      <c r="B23" s="39" t="n">
        <v>18</v>
      </c>
      <c r="C23" s="39" t="n">
        <v>2</v>
      </c>
      <c r="D23" s="39" t="n">
        <v>222</v>
      </c>
      <c r="E23" s="13" t="n">
        <v>4</v>
      </c>
      <c r="F23" s="39" t="n">
        <v>115</v>
      </c>
      <c r="G23" s="39" t="n">
        <v>74</v>
      </c>
      <c r="H23" s="39" t="n">
        <v>44</v>
      </c>
      <c r="I23" s="39" t="n">
        <v>33</v>
      </c>
      <c r="J23" s="39" t="n">
        <v>21</v>
      </c>
      <c r="K23" s="39" t="n">
        <v>8</v>
      </c>
      <c r="L23" s="39" t="n">
        <v>5</v>
      </c>
      <c r="M23" s="39" t="n">
        <v>29</v>
      </c>
      <c r="N23" s="39" t="n">
        <v>590</v>
      </c>
    </row>
    <row r="24" customFormat="false" ht="8.45" hidden="false" customHeight="true" outlineLevel="0" collapsed="false">
      <c r="A24" s="13" t="s">
        <v>28</v>
      </c>
      <c r="B24" s="39" t="n">
        <v>880</v>
      </c>
      <c r="C24" s="39" t="n">
        <v>1</v>
      </c>
      <c r="D24" s="39" t="n">
        <v>418</v>
      </c>
      <c r="E24" s="13" t="n">
        <v>23</v>
      </c>
      <c r="F24" s="39" t="n">
        <v>235</v>
      </c>
      <c r="G24" s="39" t="n">
        <v>26</v>
      </c>
      <c r="H24" s="48" t="n">
        <v>1842</v>
      </c>
      <c r="I24" s="39" t="n">
        <v>133</v>
      </c>
      <c r="J24" s="39" t="n">
        <v>97</v>
      </c>
      <c r="K24" s="39" t="s">
        <v>54</v>
      </c>
      <c r="L24" s="39" t="n">
        <v>23</v>
      </c>
      <c r="M24" s="39" t="n">
        <v>1</v>
      </c>
      <c r="N24" s="39" t="s">
        <v>54</v>
      </c>
    </row>
    <row r="25" customFormat="false" ht="8.45" hidden="false" customHeight="true" outlineLevel="0" collapsed="false">
      <c r="A25" s="13" t="s">
        <v>29</v>
      </c>
      <c r="B25" s="39" t="n">
        <v>496</v>
      </c>
      <c r="C25" s="39" t="n">
        <v>13</v>
      </c>
      <c r="D25" s="39" t="n">
        <v>314</v>
      </c>
      <c r="E25" s="13" t="n">
        <v>8</v>
      </c>
      <c r="F25" s="39" t="n">
        <v>109</v>
      </c>
      <c r="G25" s="39" t="n">
        <v>28</v>
      </c>
      <c r="H25" s="39" t="n">
        <v>411</v>
      </c>
      <c r="I25" s="39" t="n">
        <v>20</v>
      </c>
      <c r="J25" s="39" t="n">
        <v>22</v>
      </c>
      <c r="K25" s="39" t="n">
        <v>79</v>
      </c>
      <c r="L25" s="39" t="n">
        <v>13</v>
      </c>
      <c r="M25" s="39" t="n">
        <v>1</v>
      </c>
      <c r="N25" s="39" t="n">
        <v>7</v>
      </c>
    </row>
    <row r="26" customFormat="false" ht="8.45" hidden="false" customHeight="true" outlineLevel="0" collapsed="false">
      <c r="A26" s="13" t="s">
        <v>30</v>
      </c>
      <c r="B26" s="39" t="n">
        <v>21</v>
      </c>
      <c r="C26" s="39" t="n">
        <v>1</v>
      </c>
      <c r="D26" s="39" t="n">
        <v>230</v>
      </c>
      <c r="E26" s="13" t="n">
        <v>5</v>
      </c>
      <c r="F26" s="39" t="n">
        <v>102</v>
      </c>
      <c r="G26" s="39" t="n">
        <v>20</v>
      </c>
      <c r="H26" s="39" t="n">
        <v>453</v>
      </c>
      <c r="I26" s="39" t="n">
        <v>13</v>
      </c>
      <c r="J26" s="39" t="n">
        <v>16</v>
      </c>
      <c r="K26" s="39" t="n">
        <v>2</v>
      </c>
      <c r="L26" s="39" t="n">
        <v>6</v>
      </c>
      <c r="M26" s="39" t="s">
        <v>54</v>
      </c>
      <c r="N26" s="39" t="n">
        <v>19</v>
      </c>
    </row>
    <row r="27" customFormat="false" ht="8.45" hidden="false" customHeight="true" outlineLevel="0" collapsed="false">
      <c r="A27" s="13" t="s">
        <v>31</v>
      </c>
      <c r="B27" s="39" t="n">
        <v>24</v>
      </c>
      <c r="C27" s="39" t="n">
        <v>22</v>
      </c>
      <c r="D27" s="39" t="n">
        <v>289</v>
      </c>
      <c r="E27" s="13" t="n">
        <v>2</v>
      </c>
      <c r="F27" s="39" t="n">
        <v>60</v>
      </c>
      <c r="G27" s="39" t="n">
        <v>21</v>
      </c>
      <c r="H27" s="39" t="n">
        <v>298</v>
      </c>
      <c r="I27" s="39" t="n">
        <v>13</v>
      </c>
      <c r="J27" s="39" t="n">
        <v>15</v>
      </c>
      <c r="K27" s="39" t="s">
        <v>54</v>
      </c>
      <c r="L27" s="39" t="n">
        <v>2</v>
      </c>
      <c r="M27" s="39" t="s">
        <v>54</v>
      </c>
      <c r="N27" s="39" t="s">
        <v>54</v>
      </c>
    </row>
    <row r="28" customFormat="false" ht="8.45" hidden="false" customHeight="true" outlineLevel="0" collapsed="false">
      <c r="A28" s="13" t="s">
        <v>32</v>
      </c>
      <c r="B28" s="39" t="n">
        <v>28</v>
      </c>
      <c r="C28" s="39" t="s">
        <v>54</v>
      </c>
      <c r="D28" s="39" t="n">
        <v>242</v>
      </c>
      <c r="E28" s="13" t="n">
        <v>12</v>
      </c>
      <c r="F28" s="39" t="n">
        <v>212</v>
      </c>
      <c r="G28" s="39" t="n">
        <v>110</v>
      </c>
      <c r="H28" s="39" t="n">
        <v>339</v>
      </c>
      <c r="I28" s="39" t="n">
        <v>39</v>
      </c>
      <c r="J28" s="39" t="n">
        <v>23</v>
      </c>
      <c r="K28" s="39" t="n">
        <v>18</v>
      </c>
      <c r="L28" s="39" t="n">
        <v>5</v>
      </c>
      <c r="M28" s="39" t="s">
        <v>54</v>
      </c>
      <c r="N28" s="39" t="n">
        <v>16</v>
      </c>
    </row>
    <row r="29" customFormat="false" ht="8.45" hidden="false" customHeight="true" outlineLevel="0" collapsed="false">
      <c r="A29" s="13" t="s">
        <v>33</v>
      </c>
      <c r="B29" s="39" t="n">
        <v>8</v>
      </c>
      <c r="C29" s="39" t="s">
        <v>54</v>
      </c>
      <c r="D29" s="39" t="n">
        <v>194</v>
      </c>
      <c r="E29" s="13" t="n">
        <v>1</v>
      </c>
      <c r="F29" s="39" t="n">
        <v>110</v>
      </c>
      <c r="G29" s="39" t="n">
        <v>47</v>
      </c>
      <c r="H29" s="39" t="n">
        <v>4</v>
      </c>
      <c r="I29" s="39" t="n">
        <v>27</v>
      </c>
      <c r="J29" s="39" t="n">
        <v>5</v>
      </c>
      <c r="K29" s="39" t="n">
        <v>6</v>
      </c>
      <c r="L29" s="39" t="n">
        <v>5</v>
      </c>
      <c r="M29" s="39" t="n">
        <v>9</v>
      </c>
      <c r="N29" s="39" t="n">
        <v>47</v>
      </c>
    </row>
    <row r="30" customFormat="false" ht="8.45" hidden="false" customHeight="true" outlineLevel="0" collapsed="false">
      <c r="A30" s="13" t="s">
        <v>34</v>
      </c>
      <c r="B30" s="39" t="n">
        <v>257</v>
      </c>
      <c r="C30" s="39" t="n">
        <v>19</v>
      </c>
      <c r="D30" s="39" t="n">
        <v>498</v>
      </c>
      <c r="E30" s="13" t="n">
        <v>30</v>
      </c>
      <c r="F30" s="39" t="n">
        <v>304</v>
      </c>
      <c r="G30" s="39" t="n">
        <v>111</v>
      </c>
      <c r="H30" s="39" t="n">
        <v>998</v>
      </c>
      <c r="I30" s="39" t="n">
        <v>40</v>
      </c>
      <c r="J30" s="39" t="n">
        <v>42</v>
      </c>
      <c r="K30" s="39" t="n">
        <v>29</v>
      </c>
      <c r="L30" s="39" t="n">
        <v>12</v>
      </c>
      <c r="M30" s="39" t="n">
        <v>42</v>
      </c>
      <c r="N30" s="39" t="n">
        <v>41</v>
      </c>
    </row>
    <row r="31" customFormat="false" ht="8.45" hidden="false" customHeight="true" outlineLevel="0" collapsed="false">
      <c r="A31" s="13" t="s">
        <v>35</v>
      </c>
      <c r="B31" s="39" t="n">
        <v>9</v>
      </c>
      <c r="C31" s="39" t="n">
        <v>4</v>
      </c>
      <c r="D31" s="39" t="n">
        <v>160</v>
      </c>
      <c r="E31" s="13" t="n">
        <v>4</v>
      </c>
      <c r="F31" s="39" t="n">
        <v>85</v>
      </c>
      <c r="G31" s="39" t="s">
        <v>54</v>
      </c>
      <c r="H31" s="39" t="n">
        <v>21</v>
      </c>
      <c r="I31" s="39" t="n">
        <v>18</v>
      </c>
      <c r="J31" s="39" t="n">
        <v>37</v>
      </c>
      <c r="K31" s="39" t="n">
        <v>21</v>
      </c>
      <c r="L31" s="39" t="n">
        <v>8</v>
      </c>
      <c r="M31" s="39" t="n">
        <v>17</v>
      </c>
      <c r="N31" s="39" t="n">
        <v>165</v>
      </c>
    </row>
    <row r="32" customFormat="false" ht="8.45" hidden="false" customHeight="true" outlineLevel="0" collapsed="false">
      <c r="A32" s="13" t="s">
        <v>36</v>
      </c>
      <c r="B32" s="39" t="n">
        <v>25</v>
      </c>
      <c r="C32" s="39" t="n">
        <v>1</v>
      </c>
      <c r="D32" s="39" t="n">
        <v>134</v>
      </c>
      <c r="E32" s="13" t="n">
        <v>4</v>
      </c>
      <c r="F32" s="39" t="n">
        <v>38</v>
      </c>
      <c r="G32" s="39" t="n">
        <v>21</v>
      </c>
      <c r="H32" s="39" t="n">
        <v>250</v>
      </c>
      <c r="I32" s="39" t="n">
        <v>16</v>
      </c>
      <c r="J32" s="39" t="n">
        <v>11</v>
      </c>
      <c r="K32" s="39" t="n">
        <v>2</v>
      </c>
      <c r="L32" s="39" t="n">
        <v>3</v>
      </c>
      <c r="M32" s="39" t="n">
        <v>7</v>
      </c>
      <c r="N32" s="39" t="n">
        <v>1</v>
      </c>
    </row>
    <row r="33" customFormat="false" ht="8.45" hidden="false" customHeight="true" outlineLevel="0" collapsed="false">
      <c r="A33" s="13" t="s">
        <v>37</v>
      </c>
      <c r="B33" s="39" t="n">
        <v>202</v>
      </c>
      <c r="C33" s="39" t="n">
        <v>17</v>
      </c>
      <c r="D33" s="39" t="n">
        <v>370</v>
      </c>
      <c r="E33" s="13" t="n">
        <v>11</v>
      </c>
      <c r="F33" s="39" t="n">
        <v>156</v>
      </c>
      <c r="G33" s="39" t="n">
        <v>53</v>
      </c>
      <c r="H33" s="39" t="n">
        <v>568</v>
      </c>
      <c r="I33" s="39" t="n">
        <v>19</v>
      </c>
      <c r="J33" s="39" t="n">
        <v>115</v>
      </c>
      <c r="K33" s="39" t="n">
        <v>80</v>
      </c>
      <c r="L33" s="39" t="n">
        <v>15</v>
      </c>
      <c r="M33" s="39" t="n">
        <v>80</v>
      </c>
      <c r="N33" s="39" t="n">
        <v>141</v>
      </c>
    </row>
    <row r="34" customFormat="false" ht="8.45" hidden="false" customHeight="true" outlineLevel="0" collapsed="false">
      <c r="A34" s="13" t="s">
        <v>38</v>
      </c>
      <c r="B34" s="39" t="n">
        <v>98</v>
      </c>
      <c r="C34" s="39" t="n">
        <v>9</v>
      </c>
      <c r="D34" s="39" t="n">
        <v>213</v>
      </c>
      <c r="E34" s="13" t="n">
        <v>7</v>
      </c>
      <c r="F34" s="39" t="n">
        <v>65</v>
      </c>
      <c r="G34" s="39" t="n">
        <v>65</v>
      </c>
      <c r="H34" s="39" t="n">
        <v>572</v>
      </c>
      <c r="I34" s="39" t="n">
        <v>9</v>
      </c>
      <c r="J34" s="39" t="n">
        <v>42</v>
      </c>
      <c r="K34" s="39" t="n">
        <v>18</v>
      </c>
      <c r="L34" s="39" t="n">
        <v>11</v>
      </c>
      <c r="M34" s="39" t="n">
        <v>163</v>
      </c>
      <c r="N34" s="39" t="n">
        <v>50</v>
      </c>
    </row>
    <row r="35" customFormat="false" ht="8.45" hidden="false" customHeight="true" outlineLevel="0" collapsed="false">
      <c r="A35" s="13" t="s">
        <v>39</v>
      </c>
      <c r="B35" s="39" t="n">
        <v>22</v>
      </c>
      <c r="C35" s="39" t="n">
        <v>1</v>
      </c>
      <c r="D35" s="39" t="n">
        <v>106</v>
      </c>
      <c r="E35" s="13" t="n">
        <v>4</v>
      </c>
      <c r="F35" s="39" t="n">
        <v>38</v>
      </c>
      <c r="G35" s="39" t="n">
        <v>11</v>
      </c>
      <c r="H35" s="39" t="n">
        <v>134</v>
      </c>
      <c r="I35" s="39" t="n">
        <v>6</v>
      </c>
      <c r="J35" s="39" t="n">
        <v>22</v>
      </c>
      <c r="K35" s="39" t="n">
        <v>46</v>
      </c>
      <c r="L35" s="39" t="n">
        <v>4</v>
      </c>
      <c r="M35" s="39" t="n">
        <v>162</v>
      </c>
      <c r="N35" s="39" t="n">
        <v>16</v>
      </c>
    </row>
    <row r="36" s="114" customFormat="true" ht="8.45" hidden="false" customHeight="true" outlineLevel="0" collapsed="false">
      <c r="A36" s="108" t="s">
        <v>40</v>
      </c>
      <c r="B36" s="54" t="n">
        <v>3797</v>
      </c>
      <c r="C36" s="55" t="n">
        <v>288</v>
      </c>
      <c r="D36" s="54" t="n">
        <v>11856</v>
      </c>
      <c r="E36" s="41" t="n">
        <v>730</v>
      </c>
      <c r="F36" s="54" t="n">
        <v>7712</v>
      </c>
      <c r="G36" s="54" t="n">
        <v>3176</v>
      </c>
      <c r="H36" s="54" t="n">
        <v>19410</v>
      </c>
      <c r="I36" s="54" t="n">
        <v>1109</v>
      </c>
      <c r="J36" s="54" t="n">
        <v>2123</v>
      </c>
      <c r="K36" s="54" t="n">
        <v>2462</v>
      </c>
      <c r="L36" s="55" t="n">
        <v>488</v>
      </c>
      <c r="M36" s="54" t="n">
        <v>1711</v>
      </c>
      <c r="N36" s="54" t="n">
        <v>3076</v>
      </c>
    </row>
    <row r="37" customFormat="false" ht="15.75" hidden="false" customHeight="true" outlineLevel="0" collapsed="false">
      <c r="A37" s="227" t="s">
        <v>55</v>
      </c>
      <c r="B37" s="227"/>
      <c r="C37" s="227"/>
      <c r="D37" s="227"/>
      <c r="E37" s="227"/>
      <c r="F37" s="227"/>
      <c r="G37" s="227"/>
      <c r="H37" s="227"/>
      <c r="I37" s="227"/>
      <c r="J37" s="227"/>
      <c r="K37" s="227"/>
      <c r="L37" s="227"/>
      <c r="M37" s="227"/>
      <c r="N37" s="227"/>
    </row>
    <row r="38" customFormat="false" ht="8.45" hidden="false" customHeight="true" outlineLevel="0" collapsed="false">
      <c r="A38" s="13" t="s">
        <v>11</v>
      </c>
      <c r="B38" s="39" t="n">
        <v>141</v>
      </c>
      <c r="C38" s="39" t="n">
        <v>62</v>
      </c>
      <c r="D38" s="39" t="n">
        <v>809</v>
      </c>
      <c r="E38" s="13" t="n">
        <v>80</v>
      </c>
      <c r="F38" s="39" t="n">
        <v>427</v>
      </c>
      <c r="G38" s="39" t="n">
        <v>93</v>
      </c>
      <c r="H38" s="48" t="n">
        <v>1369</v>
      </c>
      <c r="I38" s="39" t="n">
        <v>25</v>
      </c>
      <c r="J38" s="39" t="n">
        <v>133</v>
      </c>
      <c r="K38" s="39" t="n">
        <v>336</v>
      </c>
      <c r="L38" s="39" t="n">
        <v>22</v>
      </c>
      <c r="M38" s="39" t="s">
        <v>54</v>
      </c>
      <c r="N38" s="39" t="n">
        <v>487</v>
      </c>
    </row>
    <row r="39" customFormat="false" ht="8.45" hidden="false" customHeight="true" outlineLevel="0" collapsed="false">
      <c r="A39" s="119" t="s">
        <v>12</v>
      </c>
      <c r="B39" s="39" t="n">
        <v>421</v>
      </c>
      <c r="C39" s="39" t="n">
        <v>46</v>
      </c>
      <c r="D39" s="48" t="n">
        <v>1394</v>
      </c>
      <c r="E39" s="13" t="n">
        <v>117</v>
      </c>
      <c r="F39" s="48" t="n">
        <v>2216</v>
      </c>
      <c r="G39" s="39" t="n">
        <v>523</v>
      </c>
      <c r="H39" s="48" t="n">
        <v>1979</v>
      </c>
      <c r="I39" s="39" t="n">
        <v>32</v>
      </c>
      <c r="J39" s="39" t="n">
        <v>294</v>
      </c>
      <c r="K39" s="48" t="n">
        <v>1732</v>
      </c>
      <c r="L39" s="39" t="n">
        <v>61</v>
      </c>
      <c r="M39" s="39" t="n">
        <v>343</v>
      </c>
      <c r="N39" s="39" t="n">
        <v>47</v>
      </c>
    </row>
    <row r="40" customFormat="false" ht="8.45" hidden="false" customHeight="true" outlineLevel="0" collapsed="false">
      <c r="A40" s="13" t="s">
        <v>13</v>
      </c>
      <c r="B40" s="39" t="n">
        <v>80</v>
      </c>
      <c r="C40" s="39" t="n">
        <v>3</v>
      </c>
      <c r="D40" s="39" t="n">
        <v>459</v>
      </c>
      <c r="E40" s="13" t="n">
        <v>59</v>
      </c>
      <c r="F40" s="39" t="n">
        <v>276</v>
      </c>
      <c r="G40" s="39" t="n">
        <v>197</v>
      </c>
      <c r="H40" s="39" t="n">
        <v>552</v>
      </c>
      <c r="I40" s="39" t="n">
        <v>7</v>
      </c>
      <c r="J40" s="39" t="n">
        <v>72</v>
      </c>
      <c r="K40" s="39" t="n">
        <v>63</v>
      </c>
      <c r="L40" s="39" t="n">
        <v>19</v>
      </c>
      <c r="M40" s="39" t="n">
        <v>99</v>
      </c>
      <c r="N40" s="39" t="n">
        <v>88</v>
      </c>
    </row>
    <row r="41" customFormat="false" ht="8.45" hidden="false" customHeight="true" outlineLevel="0" collapsed="false">
      <c r="A41" s="13" t="s">
        <v>14</v>
      </c>
      <c r="B41" s="39" t="n">
        <v>85</v>
      </c>
      <c r="C41" s="39" t="n">
        <v>5</v>
      </c>
      <c r="D41" s="39" t="n">
        <v>155</v>
      </c>
      <c r="E41" s="13" t="n">
        <v>8</v>
      </c>
      <c r="F41" s="39" t="n">
        <v>98</v>
      </c>
      <c r="G41" s="39" t="n">
        <v>35</v>
      </c>
      <c r="H41" s="39" t="n">
        <v>109</v>
      </c>
      <c r="I41" s="39" t="n">
        <v>1</v>
      </c>
      <c r="J41" s="39" t="n">
        <v>24</v>
      </c>
      <c r="K41" s="39" t="n">
        <v>71</v>
      </c>
      <c r="L41" s="39" t="n">
        <v>4</v>
      </c>
      <c r="M41" s="39" t="s">
        <v>54</v>
      </c>
      <c r="N41" s="39" t="n">
        <v>2</v>
      </c>
    </row>
    <row r="42" customFormat="false" ht="8.45" hidden="false" customHeight="true" outlineLevel="0" collapsed="false">
      <c r="A42" s="13" t="s">
        <v>15</v>
      </c>
      <c r="B42" s="39" t="n">
        <v>14</v>
      </c>
      <c r="C42" s="39" t="n">
        <v>1</v>
      </c>
      <c r="D42" s="39" t="n">
        <v>81</v>
      </c>
      <c r="E42" s="13" t="n">
        <v>3</v>
      </c>
      <c r="F42" s="39" t="n">
        <v>48</v>
      </c>
      <c r="G42" s="39" t="s">
        <v>54</v>
      </c>
      <c r="H42" s="39" t="n">
        <v>111</v>
      </c>
      <c r="I42" s="39" t="s">
        <v>54</v>
      </c>
      <c r="J42" s="39" t="n">
        <v>202</v>
      </c>
      <c r="K42" s="39" t="n">
        <v>30</v>
      </c>
      <c r="L42" s="39" t="n">
        <v>22</v>
      </c>
      <c r="M42" s="39" t="n">
        <v>1</v>
      </c>
      <c r="N42" s="39" t="n">
        <v>10</v>
      </c>
    </row>
    <row r="43" customFormat="false" ht="8.45" hidden="false" customHeight="true" outlineLevel="0" collapsed="false">
      <c r="A43" s="13" t="s">
        <v>16</v>
      </c>
      <c r="B43" s="39" t="n">
        <v>129</v>
      </c>
      <c r="C43" s="39" t="n">
        <v>21</v>
      </c>
      <c r="D43" s="48" t="n">
        <v>1037</v>
      </c>
      <c r="E43" s="13" t="n">
        <v>41</v>
      </c>
      <c r="F43" s="39" t="n">
        <v>513</v>
      </c>
      <c r="G43" s="39" t="n">
        <v>255</v>
      </c>
      <c r="H43" s="39" t="n">
        <v>388</v>
      </c>
      <c r="I43" s="39" t="n">
        <v>15</v>
      </c>
      <c r="J43" s="39" t="n">
        <v>142</v>
      </c>
      <c r="K43" s="39" t="n">
        <v>179</v>
      </c>
      <c r="L43" s="39" t="n">
        <v>54</v>
      </c>
      <c r="M43" s="39" t="n">
        <v>52</v>
      </c>
      <c r="N43" s="39" t="n">
        <v>124</v>
      </c>
    </row>
    <row r="44" customFormat="false" ht="8.45" hidden="false" customHeight="true" outlineLevel="0" collapsed="false">
      <c r="A44" s="13" t="s">
        <v>17</v>
      </c>
      <c r="B44" s="39" t="n">
        <v>12</v>
      </c>
      <c r="C44" s="39" t="n">
        <v>4</v>
      </c>
      <c r="D44" s="39" t="n">
        <v>127</v>
      </c>
      <c r="E44" s="13" t="n">
        <v>11</v>
      </c>
      <c r="F44" s="39" t="n">
        <v>97</v>
      </c>
      <c r="G44" s="39" t="n">
        <v>69</v>
      </c>
      <c r="H44" s="39" t="n">
        <v>276</v>
      </c>
      <c r="I44" s="39" t="n">
        <v>8</v>
      </c>
      <c r="J44" s="39" t="n">
        <v>21</v>
      </c>
      <c r="K44" s="39" t="n">
        <v>41</v>
      </c>
      <c r="L44" s="39" t="n">
        <v>12</v>
      </c>
      <c r="M44" s="39" t="n">
        <v>3</v>
      </c>
      <c r="N44" s="39" t="n">
        <v>46</v>
      </c>
    </row>
    <row r="45" customFormat="false" ht="8.45" hidden="false" customHeight="true" outlineLevel="0" collapsed="false">
      <c r="A45" s="13" t="s">
        <v>18</v>
      </c>
      <c r="B45" s="39" t="n">
        <v>122</v>
      </c>
      <c r="C45" s="39" t="n">
        <v>7</v>
      </c>
      <c r="D45" s="39" t="n">
        <v>344</v>
      </c>
      <c r="E45" s="13" t="n">
        <v>52</v>
      </c>
      <c r="F45" s="39" t="n">
        <v>223</v>
      </c>
      <c r="G45" s="39" t="n">
        <v>86</v>
      </c>
      <c r="H45" s="48" t="n">
        <v>1001</v>
      </c>
      <c r="I45" s="39" t="n">
        <v>3</v>
      </c>
      <c r="J45" s="39" t="n">
        <v>103</v>
      </c>
      <c r="K45" s="39" t="n">
        <v>17</v>
      </c>
      <c r="L45" s="39" t="n">
        <v>8</v>
      </c>
      <c r="M45" s="39" t="n">
        <v>1</v>
      </c>
      <c r="N45" s="39" t="s">
        <v>54</v>
      </c>
    </row>
    <row r="46" customFormat="false" ht="8.45" hidden="false" customHeight="true" outlineLevel="0" collapsed="false">
      <c r="A46" s="13" t="s">
        <v>19</v>
      </c>
      <c r="B46" s="39" t="n">
        <v>86</v>
      </c>
      <c r="C46" s="39" t="n">
        <v>10</v>
      </c>
      <c r="D46" s="39" t="n">
        <v>582</v>
      </c>
      <c r="E46" s="13" t="n">
        <v>39</v>
      </c>
      <c r="F46" s="39" t="n">
        <v>399</v>
      </c>
      <c r="G46" s="39" t="s">
        <v>54</v>
      </c>
      <c r="H46" s="39" t="n">
        <v>629</v>
      </c>
      <c r="I46" s="39" t="n">
        <v>7</v>
      </c>
      <c r="J46" s="39" t="n">
        <v>115</v>
      </c>
      <c r="K46" s="39" t="n">
        <v>135</v>
      </c>
      <c r="L46" s="39" t="n">
        <v>45</v>
      </c>
      <c r="M46" s="39" t="n">
        <v>18</v>
      </c>
      <c r="N46" s="39" t="n">
        <v>49</v>
      </c>
    </row>
    <row r="47" customFormat="false" ht="8.45" hidden="false" customHeight="true" outlineLevel="0" collapsed="false">
      <c r="A47" s="13" t="s">
        <v>20</v>
      </c>
      <c r="B47" s="39" t="n">
        <v>91</v>
      </c>
      <c r="C47" s="39" t="n">
        <v>7</v>
      </c>
      <c r="D47" s="39" t="n">
        <v>613</v>
      </c>
      <c r="E47" s="13" t="n">
        <v>34</v>
      </c>
      <c r="F47" s="39" t="n">
        <v>649</v>
      </c>
      <c r="G47" s="39" t="n">
        <v>320</v>
      </c>
      <c r="H47" s="39" t="n">
        <v>948</v>
      </c>
      <c r="I47" s="39" t="n">
        <v>32</v>
      </c>
      <c r="J47" s="39" t="n">
        <v>144</v>
      </c>
      <c r="K47" s="39" t="n">
        <v>138</v>
      </c>
      <c r="L47" s="39" t="n">
        <v>43</v>
      </c>
      <c r="M47" s="39" t="n">
        <v>207</v>
      </c>
      <c r="N47" s="39" t="n">
        <v>57</v>
      </c>
    </row>
    <row r="48" customFormat="false" ht="8.45" hidden="false" customHeight="true" outlineLevel="0" collapsed="false">
      <c r="A48" s="13" t="s">
        <v>21</v>
      </c>
      <c r="B48" s="39" t="n">
        <v>22</v>
      </c>
      <c r="C48" s="39" t="s">
        <v>54</v>
      </c>
      <c r="D48" s="39" t="n">
        <v>163</v>
      </c>
      <c r="E48" s="13" t="n">
        <v>9</v>
      </c>
      <c r="F48" s="39" t="n">
        <v>90</v>
      </c>
      <c r="G48" s="39" t="n">
        <v>45</v>
      </c>
      <c r="H48" s="39" t="n">
        <v>787</v>
      </c>
      <c r="I48" s="39" t="n">
        <v>15</v>
      </c>
      <c r="J48" s="39" t="n">
        <v>25</v>
      </c>
      <c r="K48" s="39" t="s">
        <v>54</v>
      </c>
      <c r="L48" s="39" t="n">
        <v>9</v>
      </c>
      <c r="M48" s="39" t="n">
        <v>4</v>
      </c>
      <c r="N48" s="39" t="n">
        <v>13</v>
      </c>
    </row>
    <row r="49" customFormat="false" ht="8.45" hidden="false" customHeight="true" outlineLevel="0" collapsed="false">
      <c r="A49" s="13" t="s">
        <v>22</v>
      </c>
      <c r="B49" s="39" t="n">
        <v>95</v>
      </c>
      <c r="C49" s="39" t="n">
        <v>3</v>
      </c>
      <c r="D49" s="39" t="n">
        <v>266</v>
      </c>
      <c r="E49" s="13" t="n">
        <v>14</v>
      </c>
      <c r="F49" s="39" t="n">
        <v>159</v>
      </c>
      <c r="G49" s="39" t="n">
        <v>84</v>
      </c>
      <c r="H49" s="39" t="n">
        <v>245</v>
      </c>
      <c r="I49" s="39" t="n">
        <v>9</v>
      </c>
      <c r="J49" s="39" t="n">
        <v>28</v>
      </c>
      <c r="K49" s="39" t="n">
        <v>28</v>
      </c>
      <c r="L49" s="39" t="n">
        <v>19</v>
      </c>
      <c r="M49" s="39" t="n">
        <v>8</v>
      </c>
      <c r="N49" s="39" t="n">
        <v>244</v>
      </c>
    </row>
    <row r="50" customFormat="false" ht="8.45" hidden="false" customHeight="true" outlineLevel="0" collapsed="false">
      <c r="A50" s="13" t="s">
        <v>23</v>
      </c>
      <c r="B50" s="39" t="n">
        <v>264</v>
      </c>
      <c r="C50" s="39" t="n">
        <v>23</v>
      </c>
      <c r="D50" s="39" t="n">
        <v>748</v>
      </c>
      <c r="E50" s="13" t="n">
        <v>56</v>
      </c>
      <c r="F50" s="39" t="n">
        <v>573</v>
      </c>
      <c r="G50" s="39" t="n">
        <v>178</v>
      </c>
      <c r="H50" s="48" t="n">
        <v>1177</v>
      </c>
      <c r="I50" s="39" t="n">
        <v>18</v>
      </c>
      <c r="J50" s="39" t="n">
        <v>224</v>
      </c>
      <c r="K50" s="39" t="n">
        <v>385</v>
      </c>
      <c r="L50" s="39" t="n">
        <v>67</v>
      </c>
      <c r="M50" s="39" t="n">
        <v>20</v>
      </c>
      <c r="N50" s="39" t="n">
        <v>379</v>
      </c>
    </row>
    <row r="51" customFormat="false" ht="8.45" hidden="false" customHeight="true" outlineLevel="0" collapsed="false">
      <c r="A51" s="13" t="s">
        <v>24</v>
      </c>
      <c r="B51" s="39" t="n">
        <v>46</v>
      </c>
      <c r="C51" s="39" t="n">
        <v>10</v>
      </c>
      <c r="D51" s="39" t="n">
        <v>231</v>
      </c>
      <c r="E51" s="13" t="n">
        <v>7</v>
      </c>
      <c r="F51" s="39" t="n">
        <v>133</v>
      </c>
      <c r="G51" s="39" t="n">
        <v>44</v>
      </c>
      <c r="H51" s="39" t="n">
        <v>628</v>
      </c>
      <c r="I51" s="39" t="n">
        <v>28</v>
      </c>
      <c r="J51" s="39" t="n">
        <v>36</v>
      </c>
      <c r="K51" s="39" t="n">
        <v>5</v>
      </c>
      <c r="L51" s="39" t="n">
        <v>7</v>
      </c>
      <c r="M51" s="39" t="s">
        <v>54</v>
      </c>
      <c r="N51" s="39" t="n">
        <v>32</v>
      </c>
    </row>
    <row r="52" customFormat="false" ht="8.45" hidden="false" customHeight="true" outlineLevel="0" collapsed="false">
      <c r="A52" s="13" t="s">
        <v>25</v>
      </c>
      <c r="B52" s="39" t="n">
        <v>9</v>
      </c>
      <c r="C52" s="39" t="n">
        <v>1</v>
      </c>
      <c r="D52" s="39" t="n">
        <v>97</v>
      </c>
      <c r="E52" s="13" t="n">
        <v>2</v>
      </c>
      <c r="F52" s="39" t="n">
        <v>31</v>
      </c>
      <c r="G52" s="39" t="n">
        <v>15</v>
      </c>
      <c r="H52" s="39" t="n">
        <v>70</v>
      </c>
      <c r="I52" s="39" t="n">
        <v>4</v>
      </c>
      <c r="J52" s="39" t="n">
        <v>3</v>
      </c>
      <c r="K52" s="39" t="n">
        <v>5</v>
      </c>
      <c r="L52" s="39" t="s">
        <v>54</v>
      </c>
      <c r="M52" s="39" t="n">
        <v>2</v>
      </c>
      <c r="N52" s="39" t="n">
        <v>3</v>
      </c>
    </row>
    <row r="53" customFormat="false" ht="8.45" hidden="false" customHeight="true" outlineLevel="0" collapsed="false">
      <c r="A53" s="13" t="s">
        <v>26</v>
      </c>
      <c r="B53" s="39" t="n">
        <v>253</v>
      </c>
      <c r="C53" s="39" t="n">
        <v>12</v>
      </c>
      <c r="D53" s="39" t="n">
        <v>875</v>
      </c>
      <c r="E53" s="13" t="n">
        <v>92</v>
      </c>
      <c r="F53" s="39" t="n">
        <v>675</v>
      </c>
      <c r="G53" s="39" t="n">
        <v>232</v>
      </c>
      <c r="H53" s="48" t="n">
        <v>2233</v>
      </c>
      <c r="I53" s="39" t="n">
        <v>496</v>
      </c>
      <c r="J53" s="39" t="n">
        <v>112</v>
      </c>
      <c r="K53" s="39" t="n">
        <v>68</v>
      </c>
      <c r="L53" s="39" t="n">
        <v>50</v>
      </c>
      <c r="M53" s="39" t="n">
        <v>534</v>
      </c>
      <c r="N53" s="39" t="n">
        <v>409</v>
      </c>
    </row>
    <row r="54" customFormat="false" ht="8.45" hidden="false" customHeight="true" outlineLevel="0" collapsed="false">
      <c r="A54" s="13" t="s">
        <v>27</v>
      </c>
      <c r="B54" s="39" t="n">
        <v>30</v>
      </c>
      <c r="C54" s="39" t="n">
        <v>2</v>
      </c>
      <c r="D54" s="39" t="n">
        <v>13</v>
      </c>
      <c r="E54" s="13" t="n">
        <v>7</v>
      </c>
      <c r="F54" s="39" t="n">
        <v>112</v>
      </c>
      <c r="G54" s="39" t="n">
        <v>4</v>
      </c>
      <c r="H54" s="39" t="n">
        <v>49</v>
      </c>
      <c r="I54" s="39" t="n">
        <v>22</v>
      </c>
      <c r="J54" s="39" t="n">
        <v>21</v>
      </c>
      <c r="K54" s="39" t="n">
        <v>15</v>
      </c>
      <c r="L54" s="39" t="n">
        <v>14</v>
      </c>
      <c r="M54" s="39" t="n">
        <v>21</v>
      </c>
      <c r="N54" s="39" t="n">
        <v>611</v>
      </c>
    </row>
    <row r="55" customFormat="false" ht="8.45" hidden="false" customHeight="true" outlineLevel="0" collapsed="false">
      <c r="A55" s="13" t="s">
        <v>28</v>
      </c>
      <c r="B55" s="39" t="n">
        <v>825</v>
      </c>
      <c r="C55" s="39" t="n">
        <v>2</v>
      </c>
      <c r="D55" s="39" t="n">
        <v>334</v>
      </c>
      <c r="E55" s="13" t="n">
        <v>25</v>
      </c>
      <c r="F55" s="39" t="n">
        <v>185</v>
      </c>
      <c r="G55" s="39" t="n">
        <v>36</v>
      </c>
      <c r="H55" s="48" t="n">
        <v>2252</v>
      </c>
      <c r="I55" s="39" t="n">
        <v>129</v>
      </c>
      <c r="J55" s="39" t="n">
        <v>66</v>
      </c>
      <c r="K55" s="39" t="s">
        <v>54</v>
      </c>
      <c r="L55" s="39" t="n">
        <v>19</v>
      </c>
      <c r="M55" s="39" t="n">
        <v>1</v>
      </c>
      <c r="N55" s="39" t="n">
        <v>1</v>
      </c>
    </row>
    <row r="56" customFormat="false" ht="8.45" hidden="false" customHeight="true" outlineLevel="0" collapsed="false">
      <c r="A56" s="13" t="s">
        <v>29</v>
      </c>
      <c r="B56" s="39" t="n">
        <v>560</v>
      </c>
      <c r="C56" s="39" t="n">
        <v>5</v>
      </c>
      <c r="D56" s="39" t="n">
        <v>284</v>
      </c>
      <c r="E56" s="13" t="n">
        <v>10</v>
      </c>
      <c r="F56" s="39" t="n">
        <v>76</v>
      </c>
      <c r="G56" s="39" t="n">
        <v>7</v>
      </c>
      <c r="H56" s="39" t="n">
        <v>489</v>
      </c>
      <c r="I56" s="39" t="n">
        <v>16</v>
      </c>
      <c r="J56" s="39" t="n">
        <v>18</v>
      </c>
      <c r="K56" s="39" t="n">
        <v>76</v>
      </c>
      <c r="L56" s="39" t="n">
        <v>21</v>
      </c>
      <c r="M56" s="39" t="n">
        <v>9</v>
      </c>
      <c r="N56" s="39" t="n">
        <v>6</v>
      </c>
    </row>
    <row r="57" customFormat="false" ht="8.45" hidden="false" customHeight="true" outlineLevel="0" collapsed="false">
      <c r="A57" s="13" t="s">
        <v>30</v>
      </c>
      <c r="B57" s="39" t="n">
        <v>16</v>
      </c>
      <c r="C57" s="39" t="n">
        <v>3</v>
      </c>
      <c r="D57" s="39" t="n">
        <v>94</v>
      </c>
      <c r="E57" s="13" t="n">
        <v>5</v>
      </c>
      <c r="F57" s="39" t="n">
        <v>86</v>
      </c>
      <c r="G57" s="39" t="n">
        <v>5</v>
      </c>
      <c r="H57" s="39" t="n">
        <v>530</v>
      </c>
      <c r="I57" s="39" t="n">
        <v>13</v>
      </c>
      <c r="J57" s="39" t="n">
        <v>17</v>
      </c>
      <c r="K57" s="39" t="n">
        <v>8</v>
      </c>
      <c r="L57" s="39" t="n">
        <v>3</v>
      </c>
      <c r="M57" s="39" t="n">
        <v>1</v>
      </c>
      <c r="N57" s="39" t="n">
        <v>18</v>
      </c>
    </row>
    <row r="58" customFormat="false" ht="8.45" hidden="false" customHeight="true" outlineLevel="0" collapsed="false">
      <c r="A58" s="13" t="s">
        <v>31</v>
      </c>
      <c r="B58" s="39" t="n">
        <v>43</v>
      </c>
      <c r="C58" s="39" t="n">
        <v>23</v>
      </c>
      <c r="D58" s="39" t="n">
        <v>282</v>
      </c>
      <c r="E58" s="13" t="n">
        <v>3</v>
      </c>
      <c r="F58" s="39" t="n">
        <v>42</v>
      </c>
      <c r="G58" s="39" t="n">
        <v>24</v>
      </c>
      <c r="H58" s="39" t="n">
        <v>323</v>
      </c>
      <c r="I58" s="39" t="n">
        <v>14</v>
      </c>
      <c r="J58" s="39" t="n">
        <v>15</v>
      </c>
      <c r="K58" s="39" t="s">
        <v>54</v>
      </c>
      <c r="L58" s="39" t="n">
        <v>4</v>
      </c>
      <c r="M58" s="39" t="s">
        <v>54</v>
      </c>
      <c r="N58" s="39" t="s">
        <v>54</v>
      </c>
    </row>
    <row r="59" customFormat="false" ht="8.45" hidden="false" customHeight="true" outlineLevel="0" collapsed="false">
      <c r="A59" s="13" t="s">
        <v>32</v>
      </c>
      <c r="B59" s="39" t="n">
        <v>18</v>
      </c>
      <c r="C59" s="39" t="s">
        <v>54</v>
      </c>
      <c r="D59" s="39" t="n">
        <v>168</v>
      </c>
      <c r="E59" s="13" t="n">
        <v>10</v>
      </c>
      <c r="F59" s="39" t="n">
        <v>229</v>
      </c>
      <c r="G59" s="39" t="n">
        <v>58</v>
      </c>
      <c r="H59" s="39" t="n">
        <v>152</v>
      </c>
      <c r="I59" s="39" t="n">
        <v>39</v>
      </c>
      <c r="J59" s="39" t="n">
        <v>21</v>
      </c>
      <c r="K59" s="39" t="n">
        <v>10</v>
      </c>
      <c r="L59" s="39" t="n">
        <v>5</v>
      </c>
      <c r="M59" s="39" t="s">
        <v>54</v>
      </c>
      <c r="N59" s="39" t="n">
        <v>39</v>
      </c>
    </row>
    <row r="60" customFormat="false" ht="8.45" hidden="false" customHeight="true" outlineLevel="0" collapsed="false">
      <c r="A60" s="13" t="s">
        <v>33</v>
      </c>
      <c r="B60" s="39" t="n">
        <v>11</v>
      </c>
      <c r="C60" s="39" t="n">
        <v>1</v>
      </c>
      <c r="D60" s="39" t="n">
        <v>157</v>
      </c>
      <c r="E60" s="13" t="n">
        <v>3</v>
      </c>
      <c r="F60" s="39" t="n">
        <v>103</v>
      </c>
      <c r="G60" s="39" t="n">
        <v>46</v>
      </c>
      <c r="H60" s="39" t="n">
        <v>4</v>
      </c>
      <c r="I60" s="39" t="n">
        <v>25</v>
      </c>
      <c r="J60" s="39" t="n">
        <v>6</v>
      </c>
      <c r="K60" s="39" t="s">
        <v>54</v>
      </c>
      <c r="L60" s="39" t="n">
        <v>2</v>
      </c>
      <c r="M60" s="39" t="n">
        <v>9</v>
      </c>
      <c r="N60" s="39" t="n">
        <v>52</v>
      </c>
    </row>
    <row r="61" customFormat="false" ht="8.45" hidden="false" customHeight="true" outlineLevel="0" collapsed="false">
      <c r="A61" s="13" t="s">
        <v>34</v>
      </c>
      <c r="B61" s="39" t="n">
        <v>336</v>
      </c>
      <c r="C61" s="39" t="n">
        <v>19</v>
      </c>
      <c r="D61" s="39" t="n">
        <v>520</v>
      </c>
      <c r="E61" s="13" t="n">
        <v>24</v>
      </c>
      <c r="F61" s="39" t="n">
        <v>267</v>
      </c>
      <c r="G61" s="39" t="n">
        <v>100</v>
      </c>
      <c r="H61" s="48" t="n">
        <v>1052</v>
      </c>
      <c r="I61" s="39" t="n">
        <v>40</v>
      </c>
      <c r="J61" s="39" t="n">
        <v>37</v>
      </c>
      <c r="K61" s="39" t="n">
        <v>216</v>
      </c>
      <c r="L61" s="39" t="n">
        <v>10</v>
      </c>
      <c r="M61" s="39" t="n">
        <v>109</v>
      </c>
      <c r="N61" s="39" t="n">
        <v>48</v>
      </c>
    </row>
    <row r="62" customFormat="false" ht="8.45" hidden="false" customHeight="true" outlineLevel="0" collapsed="false">
      <c r="A62" s="13" t="s">
        <v>35</v>
      </c>
      <c r="B62" s="39" t="n">
        <v>13</v>
      </c>
      <c r="C62" s="39" t="n">
        <v>2</v>
      </c>
      <c r="D62" s="39" t="n">
        <v>116</v>
      </c>
      <c r="E62" s="13" t="n">
        <v>2</v>
      </c>
      <c r="F62" s="39" t="n">
        <v>58</v>
      </c>
      <c r="G62" s="39" t="s">
        <v>54</v>
      </c>
      <c r="H62" s="39" t="n">
        <v>17</v>
      </c>
      <c r="I62" s="39" t="n">
        <v>30</v>
      </c>
      <c r="J62" s="39" t="n">
        <v>42</v>
      </c>
      <c r="K62" s="39" t="n">
        <v>19</v>
      </c>
      <c r="L62" s="39" t="s">
        <v>54</v>
      </c>
      <c r="M62" s="39" t="n">
        <v>14</v>
      </c>
      <c r="N62" s="39" t="n">
        <v>240</v>
      </c>
    </row>
    <row r="63" customFormat="false" ht="8.45" hidden="false" customHeight="true" outlineLevel="0" collapsed="false">
      <c r="A63" s="13" t="s">
        <v>36</v>
      </c>
      <c r="B63" s="39" t="n">
        <v>13</v>
      </c>
      <c r="C63" s="39" t="n">
        <v>6</v>
      </c>
      <c r="D63" s="39" t="n">
        <v>86</v>
      </c>
      <c r="E63" s="13" t="n">
        <v>3</v>
      </c>
      <c r="F63" s="39" t="n">
        <v>38</v>
      </c>
      <c r="G63" s="39" t="n">
        <v>32</v>
      </c>
      <c r="H63" s="39" t="n">
        <v>258</v>
      </c>
      <c r="I63" s="39" t="n">
        <v>23</v>
      </c>
      <c r="J63" s="39" t="n">
        <v>15</v>
      </c>
      <c r="K63" s="39" t="s">
        <v>54</v>
      </c>
      <c r="L63" s="39" t="n">
        <v>3</v>
      </c>
      <c r="M63" s="39" t="n">
        <v>22</v>
      </c>
      <c r="N63" s="39" t="n">
        <v>1</v>
      </c>
    </row>
    <row r="64" customFormat="false" ht="8.45" hidden="false" customHeight="true" outlineLevel="0" collapsed="false">
      <c r="A64" s="13" t="s">
        <v>37</v>
      </c>
      <c r="B64" s="39" t="n">
        <v>205</v>
      </c>
      <c r="C64" s="39" t="n">
        <v>18</v>
      </c>
      <c r="D64" s="39" t="n">
        <v>350</v>
      </c>
      <c r="E64" s="13" t="n">
        <v>16</v>
      </c>
      <c r="F64" s="39" t="n">
        <v>206</v>
      </c>
      <c r="G64" s="39" t="n">
        <v>61</v>
      </c>
      <c r="H64" s="39" t="n">
        <v>444</v>
      </c>
      <c r="I64" s="39" t="n">
        <v>18</v>
      </c>
      <c r="J64" s="39" t="n">
        <v>106</v>
      </c>
      <c r="K64" s="39" t="n">
        <v>69</v>
      </c>
      <c r="L64" s="39" t="n">
        <v>17</v>
      </c>
      <c r="M64" s="39" t="n">
        <v>34</v>
      </c>
      <c r="N64" s="39" t="n">
        <v>108</v>
      </c>
    </row>
    <row r="65" customFormat="false" ht="8.45" hidden="false" customHeight="true" outlineLevel="0" collapsed="false">
      <c r="A65" s="13" t="s">
        <v>38</v>
      </c>
      <c r="B65" s="39" t="n">
        <v>101</v>
      </c>
      <c r="C65" s="39" t="n">
        <v>7</v>
      </c>
      <c r="D65" s="39" t="n">
        <v>164</v>
      </c>
      <c r="E65" s="13" t="n">
        <v>14</v>
      </c>
      <c r="F65" s="39" t="n">
        <v>77</v>
      </c>
      <c r="G65" s="39" t="n">
        <v>24</v>
      </c>
      <c r="H65" s="39" t="n">
        <v>962</v>
      </c>
      <c r="I65" s="39" t="n">
        <v>16</v>
      </c>
      <c r="J65" s="39" t="n">
        <v>46</v>
      </c>
      <c r="K65" s="39" t="n">
        <v>12</v>
      </c>
      <c r="L65" s="39" t="n">
        <v>16</v>
      </c>
      <c r="M65" s="39" t="n">
        <v>251</v>
      </c>
      <c r="N65" s="39" t="n">
        <v>52</v>
      </c>
    </row>
    <row r="66" customFormat="false" ht="8.45" hidden="false" customHeight="true" outlineLevel="0" collapsed="false">
      <c r="A66" s="13" t="s">
        <v>39</v>
      </c>
      <c r="B66" s="39" t="n">
        <v>31</v>
      </c>
      <c r="C66" s="39" t="s">
        <v>54</v>
      </c>
      <c r="D66" s="39" t="n">
        <v>64</v>
      </c>
      <c r="E66" s="13" t="n">
        <v>7</v>
      </c>
      <c r="F66" s="39" t="n">
        <v>28</v>
      </c>
      <c r="G66" s="39" t="n">
        <v>9</v>
      </c>
      <c r="H66" s="39" t="n">
        <v>112</v>
      </c>
      <c r="I66" s="39" t="n">
        <v>6</v>
      </c>
      <c r="J66" s="39" t="n">
        <v>11</v>
      </c>
      <c r="K66" s="39" t="n">
        <v>42</v>
      </c>
      <c r="L66" s="39" t="n">
        <v>5</v>
      </c>
      <c r="M66" s="39" t="n">
        <v>122</v>
      </c>
      <c r="N66" s="39" t="n">
        <v>16</v>
      </c>
    </row>
    <row r="67" s="223" customFormat="true" ht="11.25" hidden="false" customHeight="true" outlineLevel="0" collapsed="false">
      <c r="A67" s="40" t="s">
        <v>40</v>
      </c>
      <c r="B67" s="228" t="n">
        <v>4072</v>
      </c>
      <c r="C67" s="229" t="n">
        <v>303</v>
      </c>
      <c r="D67" s="228" t="n">
        <v>10613</v>
      </c>
      <c r="E67" s="108" t="n">
        <v>753</v>
      </c>
      <c r="F67" s="228" t="n">
        <v>8114</v>
      </c>
      <c r="G67" s="228" t="n">
        <v>2582</v>
      </c>
      <c r="H67" s="228" t="n">
        <v>19146</v>
      </c>
      <c r="I67" s="228" t="n">
        <v>1091</v>
      </c>
      <c r="J67" s="228" t="n">
        <v>2099</v>
      </c>
      <c r="K67" s="228" t="n">
        <v>3700</v>
      </c>
      <c r="L67" s="229" t="n">
        <v>561</v>
      </c>
      <c r="M67" s="228" t="n">
        <v>1885</v>
      </c>
      <c r="N67" s="228" t="n">
        <v>3182</v>
      </c>
    </row>
    <row r="68" s="202" customFormat="true" ht="8.25" hidden="false" customHeight="true" outlineLevel="0" collapsed="false">
      <c r="A68" s="230"/>
      <c r="B68" s="231"/>
      <c r="C68" s="232"/>
      <c r="D68" s="231"/>
      <c r="E68" s="231"/>
      <c r="F68" s="231"/>
      <c r="G68" s="231"/>
      <c r="H68" s="231"/>
      <c r="I68" s="231"/>
      <c r="J68" s="231"/>
      <c r="K68" s="232"/>
      <c r="L68" s="231"/>
      <c r="M68" s="231"/>
      <c r="N68" s="233"/>
    </row>
    <row r="69" s="13" customFormat="true" ht="8.45" hidden="false" customHeight="true" outlineLevel="0" collapsed="false">
      <c r="A69" s="36"/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</row>
    <row r="70" customFormat="false" ht="12.75" hidden="false" customHeight="false" outlineLevel="0" collapsed="false">
      <c r="B70" s="63"/>
      <c r="C70" s="63"/>
      <c r="D70" s="63"/>
      <c r="E70" s="63"/>
      <c r="F70" s="63"/>
      <c r="G70" s="63"/>
      <c r="H70" s="63"/>
      <c r="I70" s="63"/>
      <c r="J70" s="63"/>
      <c r="K70" s="63"/>
      <c r="L70" s="63"/>
      <c r="M70" s="63"/>
    </row>
    <row r="71" customFormat="false" ht="12.75" hidden="false" customHeight="false" outlineLevel="0" collapsed="false">
      <c r="B71" s="20"/>
      <c r="C71" s="13"/>
      <c r="D71" s="20"/>
      <c r="E71" s="20"/>
      <c r="F71" s="20"/>
      <c r="G71" s="20"/>
      <c r="H71" s="20"/>
      <c r="I71" s="20"/>
      <c r="J71" s="20"/>
      <c r="K71" s="13"/>
      <c r="L71" s="20"/>
      <c r="M71" s="20"/>
    </row>
    <row r="72" customFormat="false" ht="12.75" hidden="false" customHeight="false" outlineLevel="0" collapsed="false">
      <c r="B72" s="63"/>
      <c r="C72" s="63"/>
      <c r="D72" s="234"/>
      <c r="E72" s="63"/>
      <c r="F72" s="63"/>
      <c r="G72" s="63"/>
      <c r="H72" s="63"/>
      <c r="I72" s="63"/>
      <c r="J72" s="63"/>
      <c r="K72" s="63"/>
      <c r="L72" s="63"/>
      <c r="M72" s="63"/>
    </row>
    <row r="73" customFormat="false" ht="12.75" hidden="false" customHeight="false" outlineLevel="0" collapsed="false">
      <c r="B73" s="63"/>
      <c r="C73" s="63"/>
      <c r="D73" s="63"/>
      <c r="E73" s="63"/>
      <c r="F73" s="63"/>
      <c r="G73" s="63"/>
      <c r="H73" s="63"/>
      <c r="I73" s="63"/>
      <c r="J73" s="63"/>
      <c r="K73" s="63"/>
      <c r="L73" s="63"/>
      <c r="M73" s="63"/>
    </row>
    <row r="74" customFormat="false" ht="12.75" hidden="false" customHeight="false" outlineLevel="0" collapsed="false">
      <c r="B74" s="63"/>
      <c r="C74" s="63"/>
      <c r="D74" s="63"/>
      <c r="E74" s="63"/>
      <c r="F74" s="63"/>
      <c r="G74" s="63"/>
      <c r="H74" s="63"/>
      <c r="I74" s="63"/>
      <c r="J74" s="63"/>
      <c r="K74" s="63"/>
      <c r="L74" s="63"/>
      <c r="M74" s="63"/>
    </row>
    <row r="75" customFormat="false" ht="12.75" hidden="false" customHeight="false" outlineLevel="0" collapsed="false">
      <c r="B75" s="63"/>
      <c r="C75" s="63"/>
      <c r="D75" s="63"/>
      <c r="E75" s="63"/>
      <c r="F75" s="63"/>
      <c r="G75" s="63"/>
      <c r="H75" s="63"/>
      <c r="I75" s="63"/>
      <c r="J75" s="63"/>
      <c r="K75" s="63"/>
      <c r="L75" s="63"/>
      <c r="M75" s="63"/>
    </row>
    <row r="76" customFormat="false" ht="12.75" hidden="false" customHeight="false" outlineLevel="0" collapsed="false">
      <c r="B76" s="63"/>
      <c r="C76" s="63"/>
      <c r="D76" s="63"/>
      <c r="E76" s="63"/>
      <c r="F76" s="63"/>
      <c r="G76" s="63"/>
      <c r="H76" s="63"/>
      <c r="I76" s="63"/>
      <c r="J76" s="63"/>
      <c r="K76" s="63"/>
      <c r="L76" s="63"/>
      <c r="M76" s="63"/>
    </row>
    <row r="77" customFormat="false" ht="12.75" hidden="false" customHeight="false" outlineLevel="0" collapsed="false">
      <c r="B77" s="63"/>
      <c r="C77" s="63"/>
      <c r="D77" s="63"/>
      <c r="E77" s="63"/>
      <c r="F77" s="63"/>
      <c r="G77" s="63"/>
      <c r="H77" s="63"/>
      <c r="I77" s="63"/>
      <c r="J77" s="63"/>
      <c r="K77" s="63"/>
      <c r="L77" s="63"/>
      <c r="M77" s="63"/>
    </row>
    <row r="78" customFormat="false" ht="12.75" hidden="false" customHeight="false" outlineLevel="0" collapsed="false">
      <c r="B78" s="63"/>
      <c r="C78" s="63"/>
      <c r="D78" s="63"/>
      <c r="E78" s="63"/>
      <c r="F78" s="63"/>
      <c r="G78" s="63"/>
      <c r="H78" s="63"/>
      <c r="I78" s="63"/>
      <c r="J78" s="63"/>
      <c r="K78" s="63"/>
      <c r="L78" s="63"/>
      <c r="M78" s="63"/>
    </row>
    <row r="79" customFormat="false" ht="12.75" hidden="false" customHeight="false" outlineLevel="0" collapsed="false">
      <c r="B79" s="63"/>
      <c r="C79" s="63"/>
      <c r="D79" s="63"/>
      <c r="E79" s="63"/>
      <c r="F79" s="63"/>
      <c r="G79" s="63"/>
      <c r="H79" s="63"/>
      <c r="I79" s="63"/>
      <c r="J79" s="63"/>
      <c r="K79" s="63"/>
      <c r="L79" s="63"/>
      <c r="M79" s="63"/>
    </row>
    <row r="80" customFormat="false" ht="12.75" hidden="false" customHeight="false" outlineLevel="0" collapsed="false">
      <c r="B80" s="63"/>
      <c r="C80" s="63"/>
      <c r="D80" s="63"/>
      <c r="E80" s="63"/>
      <c r="F80" s="63"/>
      <c r="G80" s="63"/>
      <c r="H80" s="63"/>
      <c r="I80" s="63"/>
      <c r="J80" s="63"/>
      <c r="K80" s="63"/>
      <c r="L80" s="63"/>
      <c r="M80" s="63"/>
    </row>
    <row r="81" customFormat="false" ht="12.75" hidden="false" customHeight="false" outlineLevel="0" collapsed="false">
      <c r="B81" s="63"/>
      <c r="C81" s="63"/>
      <c r="D81" s="63"/>
      <c r="E81" s="63"/>
      <c r="F81" s="63"/>
      <c r="G81" s="63"/>
      <c r="H81" s="63"/>
      <c r="I81" s="63"/>
      <c r="J81" s="63"/>
      <c r="K81" s="63"/>
      <c r="L81" s="63"/>
      <c r="M81" s="63"/>
    </row>
    <row r="82" customFormat="false" ht="12.75" hidden="false" customHeight="false" outlineLevel="0" collapsed="false">
      <c r="B82" s="63"/>
      <c r="C82" s="63"/>
      <c r="D82" s="63"/>
      <c r="E82" s="63"/>
      <c r="F82" s="63"/>
      <c r="G82" s="63"/>
      <c r="H82" s="63"/>
      <c r="I82" s="63"/>
      <c r="J82" s="63"/>
      <c r="K82" s="63"/>
      <c r="L82" s="63"/>
      <c r="M82" s="63"/>
    </row>
    <row r="83" customFormat="false" ht="12.75" hidden="false" customHeight="false" outlineLevel="0" collapsed="false">
      <c r="B83" s="63"/>
      <c r="C83" s="63"/>
      <c r="D83" s="63"/>
      <c r="E83" s="63"/>
      <c r="F83" s="63"/>
      <c r="G83" s="63"/>
      <c r="H83" s="63"/>
      <c r="I83" s="63"/>
      <c r="J83" s="63"/>
      <c r="K83" s="63"/>
      <c r="L83" s="63"/>
      <c r="M83" s="63"/>
    </row>
    <row r="84" customFormat="false" ht="12.75" hidden="false" customHeight="false" outlineLevel="0" collapsed="false">
      <c r="B84" s="63"/>
      <c r="C84" s="63"/>
      <c r="D84" s="63"/>
      <c r="E84" s="63"/>
      <c r="F84" s="63"/>
      <c r="G84" s="63"/>
      <c r="H84" s="63"/>
      <c r="I84" s="63"/>
      <c r="J84" s="63"/>
      <c r="K84" s="63"/>
      <c r="L84" s="63"/>
      <c r="M84" s="63"/>
    </row>
    <row r="85" customFormat="false" ht="12.75" hidden="false" customHeight="false" outlineLevel="0" collapsed="false">
      <c r="B85" s="63"/>
      <c r="C85" s="63"/>
      <c r="D85" s="63"/>
      <c r="E85" s="63"/>
      <c r="F85" s="63"/>
      <c r="G85" s="63"/>
      <c r="H85" s="63"/>
      <c r="I85" s="63"/>
      <c r="J85" s="63"/>
      <c r="K85" s="63"/>
      <c r="L85" s="63"/>
      <c r="M85" s="63"/>
    </row>
    <row r="86" customFormat="false" ht="12.75" hidden="false" customHeight="false" outlineLevel="0" collapsed="false">
      <c r="B86" s="63"/>
      <c r="C86" s="63"/>
      <c r="D86" s="63"/>
      <c r="E86" s="63"/>
      <c r="F86" s="63"/>
      <c r="G86" s="63"/>
      <c r="H86" s="63"/>
      <c r="I86" s="63"/>
      <c r="J86" s="63"/>
      <c r="K86" s="63"/>
      <c r="L86" s="63"/>
      <c r="M86" s="63"/>
    </row>
    <row r="87" customFormat="false" ht="12.75" hidden="false" customHeight="false" outlineLevel="0" collapsed="false">
      <c r="B87" s="63"/>
      <c r="C87" s="63"/>
      <c r="D87" s="63"/>
      <c r="E87" s="63"/>
      <c r="F87" s="63"/>
      <c r="G87" s="63"/>
      <c r="H87" s="63"/>
      <c r="I87" s="63"/>
      <c r="J87" s="63"/>
      <c r="K87" s="63"/>
      <c r="L87" s="63"/>
      <c r="M87" s="63"/>
    </row>
    <row r="88" customFormat="false" ht="12.75" hidden="false" customHeight="false" outlineLevel="0" collapsed="false">
      <c r="B88" s="63"/>
      <c r="C88" s="63"/>
      <c r="D88" s="63"/>
      <c r="E88" s="63"/>
      <c r="F88" s="63"/>
      <c r="G88" s="63"/>
      <c r="H88" s="63"/>
      <c r="I88" s="63"/>
      <c r="J88" s="63"/>
      <c r="K88" s="63"/>
      <c r="L88" s="63"/>
      <c r="M88" s="63"/>
    </row>
    <row r="89" customFormat="false" ht="12.75" hidden="false" customHeight="false" outlineLevel="0" collapsed="false">
      <c r="B89" s="63"/>
      <c r="C89" s="63"/>
      <c r="D89" s="63"/>
      <c r="E89" s="63"/>
      <c r="F89" s="63"/>
      <c r="G89" s="63"/>
      <c r="H89" s="63"/>
      <c r="I89" s="63"/>
      <c r="J89" s="63"/>
      <c r="K89" s="63"/>
      <c r="L89" s="63"/>
      <c r="M89" s="63"/>
    </row>
    <row r="90" customFormat="false" ht="12.75" hidden="false" customHeight="false" outlineLevel="0" collapsed="false">
      <c r="B90" s="63"/>
      <c r="C90" s="63"/>
      <c r="D90" s="63"/>
      <c r="E90" s="63"/>
      <c r="F90" s="63"/>
      <c r="G90" s="63"/>
      <c r="H90" s="63"/>
      <c r="I90" s="63"/>
      <c r="J90" s="63"/>
      <c r="K90" s="63"/>
      <c r="L90" s="63"/>
      <c r="M90" s="63"/>
    </row>
    <row r="91" customFormat="false" ht="12.75" hidden="false" customHeight="false" outlineLevel="0" collapsed="false">
      <c r="B91" s="63"/>
      <c r="C91" s="63"/>
      <c r="D91" s="63"/>
      <c r="E91" s="63"/>
      <c r="F91" s="63"/>
      <c r="G91" s="63"/>
      <c r="H91" s="63"/>
      <c r="I91" s="63"/>
      <c r="J91" s="63"/>
      <c r="K91" s="63"/>
      <c r="L91" s="63"/>
      <c r="M91" s="63"/>
    </row>
    <row r="92" customFormat="false" ht="12.75" hidden="false" customHeight="false" outlineLevel="0" collapsed="false">
      <c r="B92" s="63"/>
      <c r="C92" s="63"/>
      <c r="D92" s="63"/>
      <c r="E92" s="63"/>
      <c r="F92" s="63"/>
      <c r="G92" s="63"/>
      <c r="H92" s="63"/>
      <c r="I92" s="63"/>
      <c r="J92" s="63"/>
      <c r="K92" s="63"/>
      <c r="L92" s="63"/>
      <c r="M92" s="63"/>
    </row>
    <row r="93" customFormat="false" ht="12.75" hidden="false" customHeight="false" outlineLevel="0" collapsed="false">
      <c r="B93" s="63"/>
      <c r="C93" s="63"/>
      <c r="D93" s="63"/>
      <c r="E93" s="63"/>
      <c r="F93" s="63"/>
      <c r="G93" s="63"/>
      <c r="H93" s="63"/>
      <c r="I93" s="63"/>
      <c r="J93" s="63"/>
      <c r="K93" s="63"/>
      <c r="L93" s="63"/>
      <c r="M93" s="63"/>
    </row>
    <row r="94" customFormat="false" ht="12.75" hidden="false" customHeight="false" outlineLevel="0" collapsed="false">
      <c r="B94" s="63"/>
      <c r="C94" s="63"/>
      <c r="D94" s="63"/>
      <c r="E94" s="63"/>
      <c r="F94" s="63"/>
      <c r="G94" s="63"/>
      <c r="H94" s="63"/>
      <c r="I94" s="63"/>
      <c r="J94" s="63"/>
      <c r="K94" s="63"/>
      <c r="L94" s="63"/>
      <c r="M94" s="63"/>
    </row>
    <row r="95" customFormat="false" ht="12.75" hidden="false" customHeight="false" outlineLevel="0" collapsed="false">
      <c r="B95" s="63"/>
      <c r="C95" s="63"/>
      <c r="D95" s="63"/>
      <c r="E95" s="63"/>
      <c r="F95" s="63"/>
      <c r="G95" s="63"/>
      <c r="H95" s="63"/>
      <c r="I95" s="63"/>
      <c r="J95" s="63"/>
      <c r="K95" s="63"/>
      <c r="L95" s="63"/>
      <c r="M95" s="63"/>
    </row>
    <row r="96" customFormat="false" ht="12.75" hidden="false" customHeight="false" outlineLevel="0" collapsed="false">
      <c r="B96" s="63"/>
      <c r="C96" s="63"/>
      <c r="D96" s="63"/>
      <c r="E96" s="63"/>
      <c r="F96" s="63"/>
      <c r="G96" s="63"/>
      <c r="H96" s="63"/>
      <c r="I96" s="63"/>
      <c r="J96" s="63"/>
      <c r="K96" s="63"/>
      <c r="L96" s="63"/>
      <c r="M96" s="63"/>
    </row>
    <row r="97" customFormat="false" ht="12.75" hidden="false" customHeight="false" outlineLevel="0" collapsed="false">
      <c r="B97" s="63"/>
      <c r="C97" s="63"/>
      <c r="D97" s="63"/>
      <c r="E97" s="63"/>
      <c r="F97" s="63"/>
      <c r="G97" s="63"/>
      <c r="H97" s="63"/>
      <c r="I97" s="63"/>
      <c r="J97" s="63"/>
      <c r="K97" s="63"/>
      <c r="L97" s="63"/>
      <c r="M97" s="63"/>
    </row>
    <row r="98" customFormat="false" ht="12.75" hidden="false" customHeight="false" outlineLevel="0" collapsed="false">
      <c r="B98" s="63"/>
      <c r="C98" s="63"/>
      <c r="D98" s="63"/>
      <c r="E98" s="63"/>
      <c r="F98" s="63"/>
      <c r="G98" s="63"/>
      <c r="H98" s="63"/>
      <c r="I98" s="63"/>
      <c r="J98" s="63"/>
      <c r="K98" s="63"/>
      <c r="L98" s="63"/>
      <c r="M98" s="63"/>
    </row>
    <row r="99" customFormat="false" ht="12.75" hidden="false" customHeight="false" outlineLevel="0" collapsed="false">
      <c r="B99" s="63"/>
      <c r="C99" s="63"/>
      <c r="D99" s="63"/>
      <c r="E99" s="63"/>
      <c r="F99" s="63"/>
      <c r="G99" s="63"/>
      <c r="H99" s="63"/>
      <c r="I99" s="63"/>
      <c r="J99" s="63"/>
      <c r="K99" s="63"/>
      <c r="L99" s="63"/>
      <c r="M99" s="63"/>
    </row>
    <row r="100" customFormat="false" ht="12.75" hidden="false" customHeight="false" outlineLevel="0" collapsed="false">
      <c r="B100" s="63"/>
      <c r="C100" s="63"/>
      <c r="D100" s="63"/>
      <c r="E100" s="63"/>
      <c r="F100" s="63"/>
      <c r="G100" s="63"/>
      <c r="H100" s="63"/>
      <c r="I100" s="63"/>
      <c r="J100" s="63"/>
      <c r="K100" s="63"/>
      <c r="L100" s="63"/>
      <c r="M100" s="63"/>
    </row>
    <row r="101" customFormat="false" ht="12.75" hidden="false" customHeight="false" outlineLevel="0" collapsed="false">
      <c r="B101" s="63"/>
      <c r="C101" s="63"/>
      <c r="D101" s="63"/>
      <c r="E101" s="63"/>
      <c r="F101" s="63"/>
      <c r="G101" s="63"/>
      <c r="H101" s="63"/>
      <c r="I101" s="63"/>
      <c r="J101" s="63"/>
      <c r="K101" s="63"/>
      <c r="L101" s="63"/>
      <c r="M101" s="63"/>
    </row>
    <row r="102" customFormat="false" ht="12.75" hidden="false" customHeight="false" outlineLevel="0" collapsed="false">
      <c r="B102" s="63"/>
      <c r="C102" s="63"/>
      <c r="D102" s="63"/>
      <c r="E102" s="63"/>
      <c r="F102" s="63"/>
      <c r="G102" s="63"/>
      <c r="H102" s="63"/>
      <c r="I102" s="63"/>
      <c r="J102" s="63"/>
      <c r="K102" s="63"/>
      <c r="L102" s="63"/>
      <c r="M102" s="63"/>
    </row>
    <row r="103" customFormat="false" ht="12.75" hidden="false" customHeight="false" outlineLevel="0" collapsed="false">
      <c r="B103" s="63"/>
      <c r="C103" s="63"/>
      <c r="D103" s="63"/>
      <c r="E103" s="63"/>
      <c r="F103" s="63"/>
      <c r="G103" s="63"/>
      <c r="H103" s="63"/>
      <c r="I103" s="63"/>
      <c r="J103" s="63"/>
      <c r="K103" s="63"/>
      <c r="L103" s="63"/>
      <c r="M103" s="63"/>
    </row>
    <row r="104" customFormat="false" ht="12.75" hidden="false" customHeight="false" outlineLevel="0" collapsed="false">
      <c r="B104" s="63"/>
      <c r="C104" s="63"/>
      <c r="D104" s="63"/>
      <c r="E104" s="63"/>
      <c r="F104" s="63"/>
      <c r="G104" s="63"/>
      <c r="H104" s="63"/>
      <c r="I104" s="63"/>
      <c r="J104" s="63"/>
      <c r="K104" s="63"/>
      <c r="L104" s="63"/>
      <c r="M104" s="63"/>
    </row>
    <row r="105" customFormat="false" ht="12.75" hidden="false" customHeight="false" outlineLevel="0" collapsed="false">
      <c r="B105" s="63"/>
      <c r="C105" s="63"/>
      <c r="D105" s="63"/>
      <c r="E105" s="63"/>
      <c r="F105" s="63"/>
      <c r="G105" s="63"/>
      <c r="H105" s="63"/>
      <c r="I105" s="63"/>
      <c r="J105" s="63"/>
      <c r="K105" s="63"/>
      <c r="L105" s="63"/>
      <c r="M105" s="63"/>
    </row>
    <row r="106" customFormat="false" ht="12.75" hidden="false" customHeight="false" outlineLevel="0" collapsed="false">
      <c r="B106" s="63"/>
      <c r="C106" s="63"/>
      <c r="D106" s="63"/>
      <c r="E106" s="63"/>
      <c r="F106" s="63"/>
      <c r="G106" s="63"/>
      <c r="H106" s="63"/>
      <c r="I106" s="63"/>
      <c r="J106" s="63"/>
      <c r="K106" s="63"/>
      <c r="L106" s="63"/>
      <c r="M106" s="63"/>
    </row>
    <row r="107" customFormat="false" ht="12.75" hidden="false" customHeight="false" outlineLevel="0" collapsed="false">
      <c r="B107" s="63"/>
      <c r="C107" s="63"/>
      <c r="D107" s="63"/>
      <c r="E107" s="63"/>
      <c r="F107" s="63"/>
      <c r="G107" s="63"/>
      <c r="H107" s="63"/>
      <c r="I107" s="63"/>
      <c r="J107" s="63"/>
      <c r="K107" s="63"/>
      <c r="L107" s="63"/>
      <c r="M107" s="63"/>
    </row>
    <row r="108" customFormat="false" ht="12.75" hidden="false" customHeight="false" outlineLevel="0" collapsed="false">
      <c r="B108" s="63"/>
      <c r="C108" s="63"/>
      <c r="D108" s="63"/>
      <c r="E108" s="63"/>
      <c r="F108" s="63"/>
      <c r="G108" s="63"/>
      <c r="H108" s="63"/>
      <c r="I108" s="63"/>
      <c r="J108" s="63"/>
      <c r="K108" s="63"/>
      <c r="L108" s="63"/>
      <c r="M108" s="63"/>
    </row>
    <row r="109" customFormat="false" ht="12.75" hidden="false" customHeight="false" outlineLevel="0" collapsed="false">
      <c r="B109" s="63"/>
      <c r="C109" s="63"/>
      <c r="D109" s="63"/>
      <c r="E109" s="63"/>
      <c r="F109" s="63"/>
      <c r="G109" s="63"/>
      <c r="H109" s="63"/>
      <c r="I109" s="63"/>
      <c r="J109" s="63"/>
      <c r="K109" s="63"/>
      <c r="L109" s="63"/>
      <c r="M109" s="63"/>
    </row>
    <row r="110" customFormat="false" ht="12.75" hidden="false" customHeight="false" outlineLevel="0" collapsed="false">
      <c r="B110" s="63"/>
      <c r="C110" s="63"/>
      <c r="D110" s="63"/>
      <c r="E110" s="63"/>
      <c r="F110" s="63"/>
      <c r="G110" s="63"/>
      <c r="H110" s="63"/>
      <c r="I110" s="63"/>
      <c r="J110" s="63"/>
      <c r="K110" s="63"/>
      <c r="L110" s="63"/>
      <c r="M110" s="63"/>
    </row>
    <row r="111" customFormat="false" ht="12.75" hidden="false" customHeight="false" outlineLevel="0" collapsed="false">
      <c r="B111" s="63"/>
      <c r="C111" s="63"/>
      <c r="D111" s="63"/>
      <c r="E111" s="63"/>
      <c r="F111" s="63"/>
      <c r="G111" s="63"/>
      <c r="H111" s="63"/>
      <c r="I111" s="63"/>
      <c r="J111" s="63"/>
      <c r="K111" s="63"/>
      <c r="L111" s="63"/>
      <c r="M111" s="63"/>
    </row>
    <row r="112" customFormat="false" ht="12.75" hidden="false" customHeight="false" outlineLevel="0" collapsed="false">
      <c r="B112" s="63"/>
      <c r="C112" s="63"/>
      <c r="D112" s="63"/>
      <c r="E112" s="63"/>
      <c r="F112" s="63"/>
      <c r="G112" s="63"/>
      <c r="H112" s="63"/>
      <c r="I112" s="63"/>
      <c r="J112" s="63"/>
      <c r="K112" s="63"/>
      <c r="L112" s="63"/>
      <c r="M112" s="63"/>
    </row>
    <row r="113" customFormat="false" ht="12.75" hidden="false" customHeight="false" outlineLevel="0" collapsed="false">
      <c r="B113" s="63"/>
      <c r="C113" s="63"/>
      <c r="D113" s="63"/>
      <c r="E113" s="63"/>
      <c r="F113" s="63"/>
      <c r="G113" s="63"/>
      <c r="H113" s="63"/>
      <c r="I113" s="63"/>
      <c r="J113" s="63"/>
      <c r="K113" s="63"/>
      <c r="L113" s="63"/>
      <c r="M113" s="63"/>
    </row>
    <row r="114" customFormat="false" ht="12.75" hidden="false" customHeight="false" outlineLevel="0" collapsed="false">
      <c r="B114" s="63"/>
      <c r="C114" s="63"/>
      <c r="D114" s="63"/>
      <c r="E114" s="63"/>
      <c r="F114" s="63"/>
      <c r="G114" s="63"/>
      <c r="H114" s="63"/>
      <c r="I114" s="63"/>
      <c r="J114" s="63"/>
      <c r="K114" s="63"/>
      <c r="L114" s="63"/>
      <c r="M114" s="63"/>
    </row>
    <row r="115" customFormat="false" ht="12.75" hidden="false" customHeight="false" outlineLevel="0" collapsed="false">
      <c r="B115" s="63"/>
      <c r="C115" s="63"/>
      <c r="D115" s="63"/>
      <c r="E115" s="63"/>
      <c r="F115" s="63"/>
      <c r="G115" s="63"/>
      <c r="H115" s="63"/>
      <c r="I115" s="63"/>
      <c r="J115" s="63"/>
      <c r="K115" s="63"/>
      <c r="L115" s="63"/>
      <c r="M115" s="63"/>
    </row>
    <row r="116" customFormat="false" ht="12.75" hidden="false" customHeight="false" outlineLevel="0" collapsed="false">
      <c r="B116" s="63"/>
      <c r="C116" s="63"/>
      <c r="D116" s="63"/>
      <c r="E116" s="63"/>
      <c r="F116" s="63"/>
      <c r="G116" s="63"/>
      <c r="H116" s="63"/>
      <c r="I116" s="63"/>
      <c r="J116" s="63"/>
      <c r="K116" s="63"/>
      <c r="L116" s="63"/>
      <c r="M116" s="63"/>
    </row>
    <row r="117" customFormat="false" ht="12.75" hidden="false" customHeight="false" outlineLevel="0" collapsed="false">
      <c r="B117" s="63"/>
      <c r="C117" s="63"/>
      <c r="D117" s="63"/>
      <c r="E117" s="63"/>
      <c r="F117" s="63"/>
      <c r="G117" s="63"/>
      <c r="H117" s="63"/>
      <c r="I117" s="63"/>
      <c r="J117" s="63"/>
      <c r="K117" s="63"/>
      <c r="L117" s="63"/>
      <c r="M117" s="63"/>
    </row>
    <row r="118" customFormat="false" ht="12.75" hidden="false" customHeight="false" outlineLevel="0" collapsed="false">
      <c r="B118" s="63"/>
      <c r="C118" s="63"/>
      <c r="D118" s="63"/>
      <c r="E118" s="63"/>
      <c r="F118" s="63"/>
      <c r="G118" s="63"/>
      <c r="H118" s="63"/>
      <c r="I118" s="63"/>
      <c r="J118" s="63"/>
      <c r="K118" s="63"/>
      <c r="L118" s="63"/>
      <c r="M118" s="63"/>
    </row>
    <row r="119" customFormat="false" ht="12.75" hidden="false" customHeight="false" outlineLevel="0" collapsed="false">
      <c r="B119" s="63"/>
      <c r="C119" s="63"/>
      <c r="D119" s="63"/>
      <c r="E119" s="63"/>
      <c r="F119" s="63"/>
      <c r="G119" s="63"/>
      <c r="H119" s="63"/>
      <c r="I119" s="63"/>
      <c r="J119" s="63"/>
      <c r="K119" s="63"/>
      <c r="L119" s="63"/>
      <c r="M119" s="63"/>
    </row>
    <row r="120" customFormat="false" ht="12.75" hidden="false" customHeight="false" outlineLevel="0" collapsed="false">
      <c r="B120" s="63"/>
      <c r="C120" s="63"/>
      <c r="D120" s="63"/>
      <c r="E120" s="63"/>
      <c r="F120" s="63"/>
      <c r="G120" s="63"/>
      <c r="H120" s="63"/>
      <c r="I120" s="63"/>
      <c r="J120" s="63"/>
      <c r="K120" s="63"/>
      <c r="L120" s="63"/>
      <c r="M120" s="63"/>
    </row>
    <row r="121" customFormat="false" ht="12.75" hidden="false" customHeight="false" outlineLevel="0" collapsed="false">
      <c r="B121" s="63"/>
      <c r="C121" s="63"/>
      <c r="D121" s="63"/>
      <c r="E121" s="63"/>
      <c r="F121" s="63"/>
      <c r="G121" s="63"/>
      <c r="H121" s="63"/>
      <c r="I121" s="63"/>
      <c r="J121" s="63"/>
      <c r="K121" s="63"/>
      <c r="L121" s="63"/>
      <c r="M121" s="63"/>
    </row>
    <row r="122" customFormat="false" ht="12.75" hidden="false" customHeight="false" outlineLevel="0" collapsed="false">
      <c r="B122" s="63"/>
      <c r="C122" s="63"/>
      <c r="D122" s="63"/>
      <c r="E122" s="63"/>
      <c r="F122" s="63"/>
      <c r="G122" s="63"/>
      <c r="H122" s="63"/>
      <c r="I122" s="63"/>
      <c r="J122" s="63"/>
      <c r="K122" s="63"/>
      <c r="L122" s="63"/>
      <c r="M122" s="63"/>
    </row>
    <row r="123" customFormat="false" ht="12.75" hidden="false" customHeight="false" outlineLevel="0" collapsed="false">
      <c r="B123" s="63"/>
      <c r="C123" s="63"/>
      <c r="D123" s="63"/>
      <c r="E123" s="63"/>
      <c r="F123" s="63"/>
      <c r="G123" s="63"/>
      <c r="H123" s="63"/>
      <c r="I123" s="63"/>
      <c r="J123" s="63"/>
      <c r="K123" s="63"/>
      <c r="L123" s="63"/>
      <c r="M123" s="63"/>
    </row>
    <row r="124" customFormat="false" ht="12.75" hidden="false" customHeight="false" outlineLevel="0" collapsed="false">
      <c r="B124" s="63"/>
      <c r="C124" s="63"/>
      <c r="D124" s="63"/>
      <c r="E124" s="63"/>
      <c r="F124" s="63"/>
      <c r="G124" s="63"/>
      <c r="H124" s="63"/>
      <c r="I124" s="63"/>
      <c r="J124" s="63"/>
      <c r="K124" s="63"/>
      <c r="L124" s="63"/>
      <c r="M124" s="63"/>
    </row>
    <row r="125" customFormat="false" ht="12.75" hidden="false" customHeight="false" outlineLevel="0" collapsed="false">
      <c r="B125" s="63"/>
      <c r="C125" s="63"/>
      <c r="D125" s="63"/>
      <c r="E125" s="63"/>
      <c r="F125" s="63"/>
      <c r="G125" s="63"/>
      <c r="H125" s="63"/>
      <c r="I125" s="63"/>
      <c r="J125" s="63"/>
      <c r="K125" s="63"/>
      <c r="L125" s="63"/>
      <c r="M125" s="63"/>
    </row>
    <row r="126" customFormat="false" ht="12.75" hidden="false" customHeight="false" outlineLevel="0" collapsed="false">
      <c r="B126" s="63"/>
      <c r="C126" s="63"/>
      <c r="D126" s="63"/>
      <c r="E126" s="63"/>
      <c r="F126" s="63"/>
      <c r="G126" s="63"/>
      <c r="H126" s="63"/>
      <c r="I126" s="63"/>
      <c r="J126" s="63"/>
      <c r="K126" s="63"/>
      <c r="L126" s="63"/>
      <c r="M126" s="63"/>
    </row>
    <row r="127" customFormat="false" ht="12.75" hidden="false" customHeight="false" outlineLevel="0" collapsed="false">
      <c r="B127" s="63"/>
      <c r="C127" s="63"/>
      <c r="D127" s="63"/>
      <c r="E127" s="63"/>
      <c r="F127" s="63"/>
      <c r="G127" s="63"/>
      <c r="H127" s="63"/>
      <c r="I127" s="63"/>
      <c r="J127" s="63"/>
      <c r="K127" s="63"/>
      <c r="L127" s="63"/>
      <c r="M127" s="63"/>
    </row>
    <row r="128" customFormat="false" ht="12.75" hidden="false" customHeight="false" outlineLevel="0" collapsed="false">
      <c r="B128" s="63"/>
      <c r="C128" s="63"/>
      <c r="D128" s="63"/>
      <c r="E128" s="63"/>
      <c r="F128" s="63"/>
      <c r="G128" s="63"/>
      <c r="H128" s="63"/>
      <c r="I128" s="63"/>
      <c r="J128" s="63"/>
      <c r="K128" s="63"/>
      <c r="L128" s="63"/>
      <c r="M128" s="63"/>
    </row>
    <row r="129" customFormat="false" ht="12.75" hidden="false" customHeight="false" outlineLevel="0" collapsed="false">
      <c r="B129" s="63"/>
      <c r="C129" s="63"/>
      <c r="D129" s="63"/>
      <c r="E129" s="63"/>
      <c r="F129" s="63"/>
      <c r="G129" s="63"/>
      <c r="H129" s="63"/>
      <c r="I129" s="63"/>
      <c r="J129" s="63"/>
      <c r="K129" s="63"/>
      <c r="L129" s="63"/>
      <c r="M129" s="63"/>
    </row>
    <row r="130" customFormat="false" ht="12.75" hidden="false" customHeight="false" outlineLevel="0" collapsed="false">
      <c r="B130" s="63"/>
      <c r="C130" s="63"/>
      <c r="D130" s="63"/>
      <c r="E130" s="63"/>
      <c r="F130" s="63"/>
      <c r="G130" s="63"/>
      <c r="H130" s="63"/>
      <c r="I130" s="63"/>
      <c r="J130" s="63"/>
      <c r="K130" s="63"/>
      <c r="L130" s="63"/>
      <c r="M130" s="63"/>
    </row>
    <row r="131" customFormat="false" ht="12.75" hidden="false" customHeight="false" outlineLevel="0" collapsed="false">
      <c r="B131" s="63"/>
      <c r="C131" s="63"/>
      <c r="D131" s="63"/>
      <c r="E131" s="63"/>
      <c r="F131" s="63"/>
      <c r="G131" s="63"/>
      <c r="H131" s="63"/>
      <c r="I131" s="63"/>
      <c r="J131" s="63"/>
      <c r="K131" s="63"/>
      <c r="L131" s="63"/>
      <c r="M131" s="63"/>
    </row>
    <row r="132" customFormat="false" ht="12.75" hidden="false" customHeight="false" outlineLevel="0" collapsed="false">
      <c r="B132" s="63"/>
      <c r="C132" s="63"/>
      <c r="D132" s="63"/>
      <c r="E132" s="63"/>
      <c r="F132" s="63"/>
      <c r="G132" s="63"/>
      <c r="H132" s="63"/>
      <c r="I132" s="63"/>
      <c r="J132" s="63"/>
      <c r="K132" s="63"/>
      <c r="L132" s="63"/>
      <c r="M132" s="63"/>
    </row>
    <row r="133" customFormat="false" ht="12.75" hidden="false" customHeight="false" outlineLevel="0" collapsed="false">
      <c r="B133" s="63"/>
      <c r="C133" s="63"/>
      <c r="D133" s="63"/>
      <c r="E133" s="63"/>
      <c r="F133" s="63"/>
      <c r="G133" s="63"/>
      <c r="H133" s="63"/>
      <c r="I133" s="63"/>
      <c r="J133" s="63"/>
      <c r="K133" s="63"/>
      <c r="L133" s="63"/>
      <c r="M133" s="63"/>
    </row>
    <row r="134" customFormat="false" ht="12.75" hidden="false" customHeight="false" outlineLevel="0" collapsed="false">
      <c r="B134" s="63"/>
      <c r="C134" s="63"/>
      <c r="D134" s="63"/>
      <c r="E134" s="63"/>
      <c r="F134" s="63"/>
      <c r="G134" s="63"/>
      <c r="H134" s="63"/>
      <c r="I134" s="63"/>
      <c r="J134" s="63"/>
      <c r="K134" s="63"/>
      <c r="L134" s="63"/>
      <c r="M134" s="63"/>
    </row>
    <row r="135" customFormat="false" ht="12.75" hidden="false" customHeight="false" outlineLevel="0" collapsed="false">
      <c r="B135" s="63"/>
      <c r="C135" s="63"/>
      <c r="D135" s="63"/>
      <c r="E135" s="63"/>
      <c r="F135" s="63"/>
      <c r="G135" s="63"/>
      <c r="H135" s="63"/>
      <c r="I135" s="63"/>
      <c r="J135" s="63"/>
      <c r="K135" s="63"/>
      <c r="L135" s="63"/>
      <c r="M135" s="63"/>
    </row>
    <row r="136" customFormat="false" ht="12.75" hidden="false" customHeight="false" outlineLevel="0" collapsed="false">
      <c r="B136" s="63"/>
      <c r="C136" s="63"/>
      <c r="D136" s="63"/>
      <c r="E136" s="63"/>
      <c r="F136" s="63"/>
      <c r="G136" s="63"/>
      <c r="H136" s="63"/>
      <c r="I136" s="63"/>
      <c r="J136" s="63"/>
      <c r="K136" s="63"/>
      <c r="L136" s="63"/>
      <c r="M136" s="63"/>
    </row>
    <row r="137" customFormat="false" ht="12.75" hidden="false" customHeight="false" outlineLevel="0" collapsed="false">
      <c r="B137" s="63"/>
      <c r="C137" s="63"/>
      <c r="D137" s="63"/>
      <c r="E137" s="63"/>
      <c r="F137" s="63"/>
      <c r="G137" s="63"/>
      <c r="H137" s="63"/>
      <c r="I137" s="63"/>
      <c r="J137" s="63"/>
      <c r="K137" s="63"/>
      <c r="L137" s="63"/>
      <c r="M137" s="63"/>
    </row>
    <row r="138" customFormat="false" ht="12.75" hidden="false" customHeight="false" outlineLevel="0" collapsed="false">
      <c r="B138" s="63"/>
      <c r="C138" s="63"/>
      <c r="D138" s="63"/>
      <c r="E138" s="63"/>
      <c r="F138" s="63"/>
      <c r="G138" s="63"/>
      <c r="H138" s="63"/>
      <c r="I138" s="63"/>
      <c r="J138" s="63"/>
      <c r="K138" s="63"/>
      <c r="L138" s="63"/>
      <c r="M138" s="63"/>
    </row>
    <row r="139" customFormat="false" ht="12.75" hidden="false" customHeight="false" outlineLevel="0" collapsed="false">
      <c r="B139" s="63"/>
      <c r="C139" s="63"/>
      <c r="D139" s="63"/>
      <c r="E139" s="63"/>
      <c r="F139" s="63"/>
      <c r="G139" s="63"/>
      <c r="H139" s="63"/>
      <c r="I139" s="63"/>
      <c r="J139" s="63"/>
      <c r="K139" s="63"/>
      <c r="L139" s="63"/>
      <c r="M139" s="63"/>
    </row>
    <row r="140" customFormat="false" ht="12.75" hidden="false" customHeight="false" outlineLevel="0" collapsed="false">
      <c r="B140" s="63"/>
      <c r="C140" s="63"/>
      <c r="D140" s="63"/>
      <c r="E140" s="63"/>
      <c r="F140" s="63"/>
      <c r="G140" s="63"/>
      <c r="H140" s="63"/>
      <c r="I140" s="63"/>
      <c r="J140" s="63"/>
      <c r="K140" s="63"/>
      <c r="L140" s="63"/>
      <c r="M140" s="63"/>
    </row>
    <row r="141" customFormat="false" ht="12.75" hidden="false" customHeight="false" outlineLevel="0" collapsed="false">
      <c r="B141" s="63"/>
      <c r="C141" s="63"/>
      <c r="D141" s="63"/>
      <c r="E141" s="63"/>
      <c r="F141" s="63"/>
      <c r="G141" s="63"/>
      <c r="H141" s="63"/>
      <c r="I141" s="63"/>
      <c r="J141" s="63"/>
      <c r="K141" s="63"/>
      <c r="L141" s="63"/>
      <c r="M141" s="63"/>
    </row>
    <row r="142" customFormat="false" ht="12.75" hidden="false" customHeight="false" outlineLevel="0" collapsed="false">
      <c r="B142" s="63"/>
      <c r="C142" s="63"/>
      <c r="D142" s="63"/>
      <c r="E142" s="63"/>
      <c r="F142" s="63"/>
      <c r="G142" s="63"/>
      <c r="H142" s="63"/>
      <c r="I142" s="63"/>
      <c r="J142" s="63"/>
      <c r="K142" s="63"/>
      <c r="L142" s="63"/>
      <c r="M142" s="63"/>
    </row>
    <row r="143" customFormat="false" ht="12.75" hidden="false" customHeight="false" outlineLevel="0" collapsed="false">
      <c r="B143" s="63"/>
      <c r="C143" s="63"/>
      <c r="D143" s="63"/>
      <c r="E143" s="63"/>
      <c r="F143" s="63"/>
      <c r="G143" s="63"/>
      <c r="H143" s="63"/>
      <c r="I143" s="63"/>
      <c r="J143" s="63"/>
      <c r="K143" s="63"/>
      <c r="L143" s="63"/>
      <c r="M143" s="63"/>
    </row>
    <row r="144" customFormat="false" ht="12.75" hidden="false" customHeight="false" outlineLevel="0" collapsed="false">
      <c r="B144" s="63"/>
      <c r="C144" s="63"/>
      <c r="D144" s="63"/>
      <c r="E144" s="63"/>
      <c r="F144" s="63"/>
      <c r="G144" s="63"/>
      <c r="H144" s="63"/>
      <c r="I144" s="63"/>
      <c r="J144" s="63"/>
      <c r="K144" s="63"/>
      <c r="L144" s="63"/>
      <c r="M144" s="63"/>
    </row>
    <row r="145" customFormat="false" ht="12.75" hidden="false" customHeight="false" outlineLevel="0" collapsed="false">
      <c r="B145" s="63"/>
      <c r="C145" s="63"/>
      <c r="D145" s="63"/>
      <c r="E145" s="63"/>
      <c r="F145" s="63"/>
      <c r="G145" s="63"/>
      <c r="H145" s="63"/>
      <c r="I145" s="63"/>
      <c r="J145" s="63"/>
      <c r="K145" s="63"/>
      <c r="L145" s="63"/>
      <c r="M145" s="63"/>
    </row>
    <row r="146" customFormat="false" ht="12.75" hidden="false" customHeight="false" outlineLevel="0" collapsed="false">
      <c r="B146" s="63"/>
      <c r="C146" s="63"/>
      <c r="D146" s="63"/>
      <c r="E146" s="63"/>
      <c r="F146" s="63"/>
      <c r="G146" s="63"/>
      <c r="H146" s="63"/>
      <c r="I146" s="63"/>
      <c r="J146" s="63"/>
      <c r="K146" s="63"/>
      <c r="L146" s="63"/>
      <c r="M146" s="63"/>
    </row>
    <row r="147" customFormat="false" ht="12.75" hidden="false" customHeight="false" outlineLevel="0" collapsed="false">
      <c r="B147" s="63"/>
      <c r="C147" s="63"/>
      <c r="D147" s="63"/>
      <c r="E147" s="63"/>
      <c r="F147" s="63"/>
      <c r="G147" s="63"/>
      <c r="H147" s="63"/>
      <c r="I147" s="63"/>
      <c r="J147" s="63"/>
      <c r="K147" s="63"/>
      <c r="L147" s="63"/>
      <c r="M147" s="63"/>
    </row>
    <row r="148" customFormat="false" ht="12.75" hidden="false" customHeight="false" outlineLevel="0" collapsed="false">
      <c r="B148" s="63"/>
      <c r="C148" s="63"/>
      <c r="D148" s="63"/>
      <c r="E148" s="63"/>
      <c r="F148" s="63"/>
      <c r="G148" s="63"/>
      <c r="H148" s="63"/>
      <c r="I148" s="63"/>
      <c r="J148" s="63"/>
      <c r="K148" s="63"/>
      <c r="L148" s="63"/>
      <c r="M148" s="63"/>
    </row>
    <row r="149" customFormat="false" ht="12.75" hidden="false" customHeight="false" outlineLevel="0" collapsed="false">
      <c r="B149" s="63"/>
      <c r="C149" s="63"/>
      <c r="D149" s="63"/>
      <c r="E149" s="63"/>
      <c r="F149" s="63"/>
      <c r="G149" s="63"/>
      <c r="H149" s="63"/>
      <c r="I149" s="63"/>
      <c r="J149" s="63"/>
      <c r="K149" s="63"/>
      <c r="L149" s="63"/>
      <c r="M149" s="63"/>
    </row>
    <row r="150" customFormat="false" ht="12.75" hidden="false" customHeight="false" outlineLevel="0" collapsed="false">
      <c r="B150" s="63"/>
      <c r="C150" s="63"/>
      <c r="D150" s="63"/>
      <c r="E150" s="63"/>
      <c r="F150" s="63"/>
      <c r="G150" s="63"/>
      <c r="H150" s="63"/>
      <c r="I150" s="63"/>
      <c r="J150" s="63"/>
      <c r="K150" s="63"/>
      <c r="L150" s="63"/>
      <c r="M150" s="63"/>
    </row>
    <row r="151" customFormat="false" ht="12.75" hidden="false" customHeight="false" outlineLevel="0" collapsed="false">
      <c r="B151" s="63"/>
      <c r="C151" s="63"/>
      <c r="D151" s="63"/>
      <c r="E151" s="63"/>
      <c r="F151" s="63"/>
      <c r="G151" s="63"/>
      <c r="H151" s="63"/>
      <c r="I151" s="63"/>
      <c r="J151" s="63"/>
      <c r="K151" s="63"/>
      <c r="L151" s="63"/>
      <c r="M151" s="63"/>
    </row>
    <row r="152" customFormat="false" ht="12.75" hidden="false" customHeight="false" outlineLevel="0" collapsed="false">
      <c r="B152" s="63"/>
      <c r="C152" s="63"/>
      <c r="D152" s="63"/>
      <c r="E152" s="63"/>
      <c r="F152" s="63"/>
      <c r="G152" s="63"/>
      <c r="H152" s="63"/>
      <c r="I152" s="63"/>
      <c r="J152" s="63"/>
      <c r="K152" s="63"/>
      <c r="L152" s="63"/>
      <c r="M152" s="63"/>
    </row>
    <row r="153" customFormat="false" ht="12.75" hidden="false" customHeight="false" outlineLevel="0" collapsed="false">
      <c r="B153" s="63"/>
      <c r="C153" s="63"/>
      <c r="D153" s="63"/>
      <c r="E153" s="63"/>
      <c r="F153" s="63"/>
      <c r="G153" s="63"/>
      <c r="H153" s="63"/>
      <c r="I153" s="63"/>
      <c r="J153" s="63"/>
      <c r="K153" s="63"/>
      <c r="L153" s="63"/>
      <c r="M153" s="63"/>
    </row>
    <row r="154" customFormat="false" ht="12.75" hidden="false" customHeight="false" outlineLevel="0" collapsed="false">
      <c r="B154" s="63"/>
      <c r="C154" s="63"/>
      <c r="D154" s="63"/>
      <c r="E154" s="63"/>
      <c r="F154" s="63"/>
      <c r="G154" s="63"/>
      <c r="H154" s="63"/>
      <c r="I154" s="63"/>
      <c r="J154" s="63"/>
      <c r="K154" s="63"/>
      <c r="L154" s="63"/>
      <c r="M154" s="63"/>
    </row>
    <row r="155" customFormat="false" ht="12.75" hidden="false" customHeight="false" outlineLevel="0" collapsed="false">
      <c r="B155" s="63"/>
      <c r="C155" s="63"/>
      <c r="D155" s="63"/>
      <c r="E155" s="63"/>
      <c r="F155" s="63"/>
      <c r="G155" s="63"/>
      <c r="H155" s="63"/>
      <c r="I155" s="63"/>
      <c r="J155" s="63"/>
      <c r="K155" s="63"/>
      <c r="L155" s="63"/>
      <c r="M155" s="63"/>
    </row>
    <row r="156" customFormat="false" ht="12.75" hidden="false" customHeight="false" outlineLevel="0" collapsed="false">
      <c r="B156" s="63"/>
      <c r="C156" s="63"/>
      <c r="D156" s="63"/>
      <c r="E156" s="63"/>
      <c r="F156" s="63"/>
      <c r="G156" s="63"/>
      <c r="H156" s="63"/>
      <c r="I156" s="63"/>
      <c r="J156" s="63"/>
      <c r="K156" s="63"/>
      <c r="L156" s="63"/>
      <c r="M156" s="63"/>
    </row>
    <row r="157" customFormat="false" ht="12.75" hidden="false" customHeight="false" outlineLevel="0" collapsed="false">
      <c r="B157" s="63"/>
      <c r="C157" s="63"/>
      <c r="D157" s="63"/>
      <c r="E157" s="63"/>
      <c r="F157" s="63"/>
      <c r="G157" s="63"/>
      <c r="H157" s="63"/>
      <c r="I157" s="63"/>
      <c r="J157" s="63"/>
      <c r="K157" s="63"/>
      <c r="L157" s="63"/>
      <c r="M157" s="63"/>
    </row>
    <row r="158" customFormat="false" ht="12.75" hidden="false" customHeight="false" outlineLevel="0" collapsed="false">
      <c r="B158" s="63"/>
      <c r="C158" s="63"/>
      <c r="D158" s="63"/>
      <c r="E158" s="63"/>
      <c r="F158" s="63"/>
      <c r="G158" s="63"/>
      <c r="H158" s="63"/>
      <c r="I158" s="63"/>
      <c r="J158" s="63"/>
      <c r="K158" s="63"/>
      <c r="L158" s="63"/>
      <c r="M158" s="63"/>
    </row>
    <row r="159" customFormat="false" ht="12.75" hidden="false" customHeight="false" outlineLevel="0" collapsed="false">
      <c r="B159" s="63"/>
      <c r="C159" s="63"/>
      <c r="D159" s="63"/>
      <c r="E159" s="63"/>
      <c r="F159" s="63"/>
      <c r="G159" s="63"/>
      <c r="H159" s="63"/>
      <c r="I159" s="63"/>
      <c r="J159" s="63"/>
      <c r="K159" s="63"/>
      <c r="L159" s="63"/>
      <c r="M159" s="63"/>
    </row>
    <row r="160" customFormat="false" ht="12.75" hidden="false" customHeight="false" outlineLevel="0" collapsed="false">
      <c r="B160" s="63"/>
      <c r="C160" s="63"/>
      <c r="D160" s="63"/>
      <c r="E160" s="63"/>
      <c r="F160" s="63"/>
      <c r="G160" s="63"/>
      <c r="H160" s="63"/>
      <c r="I160" s="63"/>
      <c r="J160" s="63"/>
      <c r="K160" s="63"/>
      <c r="L160" s="63"/>
      <c r="M160" s="63"/>
    </row>
    <row r="161" customFormat="false" ht="12.75" hidden="false" customHeight="false" outlineLevel="0" collapsed="false">
      <c r="B161" s="63"/>
      <c r="C161" s="63"/>
      <c r="D161" s="63"/>
      <c r="E161" s="63"/>
      <c r="F161" s="63"/>
      <c r="G161" s="63"/>
      <c r="H161" s="63"/>
      <c r="I161" s="63"/>
      <c r="J161" s="63"/>
      <c r="K161" s="63"/>
      <c r="L161" s="63"/>
      <c r="M161" s="63"/>
    </row>
    <row r="162" customFormat="false" ht="12.75" hidden="false" customHeight="false" outlineLevel="0" collapsed="false">
      <c r="B162" s="63"/>
      <c r="C162" s="63"/>
      <c r="D162" s="63"/>
      <c r="E162" s="63"/>
      <c r="F162" s="63"/>
      <c r="G162" s="63"/>
      <c r="H162" s="63"/>
      <c r="I162" s="63"/>
      <c r="J162" s="63"/>
      <c r="K162" s="63"/>
      <c r="L162" s="63"/>
      <c r="M162" s="63"/>
    </row>
    <row r="163" customFormat="false" ht="12.75" hidden="false" customHeight="false" outlineLevel="0" collapsed="false">
      <c r="B163" s="63"/>
      <c r="C163" s="63"/>
      <c r="D163" s="63"/>
      <c r="E163" s="63"/>
      <c r="F163" s="63"/>
      <c r="G163" s="63"/>
      <c r="H163" s="63"/>
      <c r="I163" s="63"/>
      <c r="J163" s="63"/>
      <c r="K163" s="63"/>
      <c r="L163" s="63"/>
      <c r="M163" s="63"/>
    </row>
    <row r="164" customFormat="false" ht="12.75" hidden="false" customHeight="false" outlineLevel="0" collapsed="false">
      <c r="B164" s="63"/>
      <c r="C164" s="63"/>
      <c r="D164" s="63"/>
      <c r="E164" s="63"/>
      <c r="F164" s="63"/>
      <c r="G164" s="63"/>
      <c r="H164" s="63"/>
      <c r="I164" s="63"/>
      <c r="J164" s="63"/>
      <c r="K164" s="63"/>
      <c r="L164" s="63"/>
      <c r="M164" s="63"/>
    </row>
    <row r="165" customFormat="false" ht="12.75" hidden="false" customHeight="false" outlineLevel="0" collapsed="false">
      <c r="B165" s="63"/>
      <c r="C165" s="63"/>
      <c r="D165" s="63"/>
      <c r="E165" s="63"/>
      <c r="F165" s="63"/>
      <c r="G165" s="63"/>
      <c r="H165" s="63"/>
      <c r="I165" s="63"/>
      <c r="J165" s="63"/>
      <c r="K165" s="63"/>
      <c r="L165" s="63"/>
      <c r="M165" s="63"/>
    </row>
    <row r="166" customFormat="false" ht="12.75" hidden="false" customHeight="false" outlineLevel="0" collapsed="false">
      <c r="B166" s="63"/>
      <c r="C166" s="63"/>
      <c r="D166" s="63"/>
      <c r="E166" s="63"/>
      <c r="F166" s="63"/>
      <c r="G166" s="63"/>
      <c r="H166" s="63"/>
      <c r="I166" s="63"/>
      <c r="J166" s="63"/>
      <c r="K166" s="63"/>
      <c r="L166" s="63"/>
      <c r="M166" s="63"/>
    </row>
    <row r="167" customFormat="false" ht="12.75" hidden="false" customHeight="false" outlineLevel="0" collapsed="false">
      <c r="B167" s="63"/>
      <c r="C167" s="63"/>
      <c r="D167" s="63"/>
      <c r="E167" s="63"/>
      <c r="F167" s="63"/>
      <c r="G167" s="63"/>
      <c r="H167" s="63"/>
      <c r="I167" s="63"/>
      <c r="J167" s="63"/>
      <c r="K167" s="63"/>
      <c r="L167" s="63"/>
      <c r="M167" s="63"/>
    </row>
    <row r="168" customFormat="false" ht="12.75" hidden="false" customHeight="false" outlineLevel="0" collapsed="false">
      <c r="B168" s="63"/>
      <c r="C168" s="63"/>
      <c r="D168" s="63"/>
      <c r="E168" s="63"/>
      <c r="F168" s="63"/>
      <c r="G168" s="63"/>
      <c r="H168" s="63"/>
      <c r="I168" s="63"/>
      <c r="J168" s="63"/>
      <c r="K168" s="63"/>
      <c r="L168" s="63"/>
      <c r="M168" s="63"/>
    </row>
    <row r="169" customFormat="false" ht="12.75" hidden="false" customHeight="false" outlineLevel="0" collapsed="false">
      <c r="B169" s="63"/>
      <c r="C169" s="63"/>
      <c r="D169" s="63"/>
      <c r="E169" s="63"/>
      <c r="F169" s="63"/>
      <c r="G169" s="63"/>
      <c r="H169" s="63"/>
      <c r="I169" s="63"/>
      <c r="J169" s="63"/>
      <c r="K169" s="63"/>
      <c r="L169" s="63"/>
      <c r="M169" s="63"/>
    </row>
  </sheetData>
  <mergeCells count="15">
    <mergeCell ref="A4:A5"/>
    <mergeCell ref="B4:B5"/>
    <mergeCell ref="C4:C5"/>
    <mergeCell ref="D4:E4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6:N6"/>
    <mergeCell ref="A37:N37"/>
  </mergeCells>
  <printOptions headings="false" gridLines="false" gridLinesSet="true" horizontalCentered="true" verticalCentered="false"/>
  <pageMargins left="1.18125" right="1.14166666666667" top="0.708333333333333" bottom="2.16527777777778" header="0.511811023622047" footer="1.693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60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4" min="2" style="0" width="5.71"/>
    <col collapsed="false" customWidth="true" hidden="false" outlineLevel="0" max="5" min="5" style="0" width="4.99"/>
    <col collapsed="false" customWidth="true" hidden="false" outlineLevel="0" max="14" min="6" style="0" width="5.71"/>
  </cols>
  <sheetData>
    <row r="1" s="235" customFormat="true" ht="12.75" hidden="false" customHeight="true" outlineLevel="0" collapsed="false">
      <c r="A1" s="78" t="s">
        <v>24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02"/>
    </row>
    <row r="2" s="236" customFormat="true" ht="12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202"/>
      <c r="O2" s="94"/>
      <c r="P2" s="94"/>
      <c r="Q2" s="94"/>
      <c r="R2" s="94"/>
      <c r="S2" s="94"/>
    </row>
    <row r="3" s="236" customFormat="true" ht="9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233"/>
      <c r="O3" s="94"/>
      <c r="P3" s="94"/>
      <c r="Q3" s="94"/>
      <c r="R3" s="94"/>
      <c r="S3" s="94"/>
    </row>
    <row r="4" s="3" customFormat="true" ht="33.75" hidden="false" customHeight="true" outlineLevel="0" collapsed="false">
      <c r="A4" s="225" t="s">
        <v>88</v>
      </c>
      <c r="B4" s="225" t="s">
        <v>234</v>
      </c>
      <c r="C4" s="225" t="s">
        <v>235</v>
      </c>
      <c r="D4" s="225" t="s">
        <v>236</v>
      </c>
      <c r="E4" s="225"/>
      <c r="F4" s="225" t="s">
        <v>237</v>
      </c>
      <c r="G4" s="225" t="s">
        <v>238</v>
      </c>
      <c r="H4" s="225" t="s">
        <v>239</v>
      </c>
      <c r="I4" s="225" t="s">
        <v>240</v>
      </c>
      <c r="J4" s="225" t="s">
        <v>241</v>
      </c>
      <c r="K4" s="225" t="s">
        <v>242</v>
      </c>
      <c r="L4" s="225" t="s">
        <v>243</v>
      </c>
      <c r="M4" s="225" t="s">
        <v>244</v>
      </c>
      <c r="N4" s="225" t="s">
        <v>245</v>
      </c>
      <c r="O4" s="6"/>
      <c r="P4" s="6"/>
      <c r="Q4" s="6"/>
      <c r="R4" s="6"/>
      <c r="S4" s="6"/>
    </row>
    <row r="5" s="41" customFormat="true" ht="62.25" hidden="false" customHeight="true" outlineLevel="0" collapsed="false">
      <c r="A5" s="225"/>
      <c r="B5" s="225"/>
      <c r="C5" s="225"/>
      <c r="D5" s="226" t="s">
        <v>52</v>
      </c>
      <c r="E5" s="226" t="s">
        <v>246</v>
      </c>
      <c r="F5" s="225"/>
      <c r="G5" s="225"/>
      <c r="H5" s="225"/>
      <c r="I5" s="225"/>
      <c r="J5" s="225"/>
      <c r="K5" s="225"/>
      <c r="L5" s="225"/>
      <c r="M5" s="225"/>
      <c r="N5" s="225"/>
      <c r="P5" s="108"/>
      <c r="Q5" s="108"/>
      <c r="R5" s="108"/>
      <c r="S5" s="108"/>
      <c r="T5" s="108"/>
    </row>
    <row r="6" customFormat="false" ht="20.1" hidden="false" customHeight="true" outlineLevel="0" collapsed="false">
      <c r="A6" s="77" t="s">
        <v>58</v>
      </c>
      <c r="B6" s="77"/>
      <c r="C6" s="77"/>
      <c r="D6" s="77"/>
      <c r="E6" s="77"/>
      <c r="F6" s="77"/>
      <c r="G6" s="77"/>
      <c r="H6" s="77"/>
      <c r="I6" s="77"/>
      <c r="J6" s="77"/>
      <c r="K6" s="77"/>
      <c r="L6" s="77"/>
      <c r="M6" s="77"/>
      <c r="N6" s="77"/>
    </row>
    <row r="7" customFormat="false" ht="9" hidden="false" customHeight="true" outlineLevel="0" collapsed="false">
      <c r="A7" s="13" t="s">
        <v>11</v>
      </c>
      <c r="B7" s="39" t="n">
        <v>164</v>
      </c>
      <c r="C7" s="39" t="n">
        <v>16</v>
      </c>
      <c r="D7" s="48" t="n">
        <v>1426</v>
      </c>
      <c r="E7" s="13" t="n">
        <v>83</v>
      </c>
      <c r="F7" s="39" t="n">
        <v>763</v>
      </c>
      <c r="G7" s="39" t="n">
        <v>29</v>
      </c>
      <c r="H7" s="39" t="n">
        <v>989</v>
      </c>
      <c r="I7" s="39" t="s">
        <v>54</v>
      </c>
      <c r="J7" s="39" t="n">
        <v>56</v>
      </c>
      <c r="K7" s="39" t="n">
        <v>529</v>
      </c>
      <c r="L7" s="39" t="n">
        <v>35</v>
      </c>
      <c r="M7" s="39" t="s">
        <v>54</v>
      </c>
      <c r="N7" s="39" t="n">
        <v>456</v>
      </c>
    </row>
    <row r="8" customFormat="false" ht="9" hidden="false" customHeight="true" outlineLevel="0" collapsed="false">
      <c r="A8" s="119" t="s">
        <v>12</v>
      </c>
      <c r="B8" s="39" t="n">
        <v>338</v>
      </c>
      <c r="C8" s="39" t="n">
        <v>34</v>
      </c>
      <c r="D8" s="48" t="n">
        <v>2615</v>
      </c>
      <c r="E8" s="13" t="n">
        <v>181</v>
      </c>
      <c r="F8" s="39" t="n">
        <v>576</v>
      </c>
      <c r="G8" s="39" t="n">
        <v>589</v>
      </c>
      <c r="H8" s="48" t="n">
        <v>2930</v>
      </c>
      <c r="I8" s="39" t="n">
        <v>17</v>
      </c>
      <c r="J8" s="39" t="n">
        <v>194</v>
      </c>
      <c r="K8" s="48" t="n">
        <v>2741</v>
      </c>
      <c r="L8" s="39" t="n">
        <v>47</v>
      </c>
      <c r="M8" s="39" t="n">
        <v>791</v>
      </c>
      <c r="N8" s="39" t="n">
        <v>62</v>
      </c>
    </row>
    <row r="9" customFormat="false" ht="9" hidden="false" customHeight="true" outlineLevel="0" collapsed="false">
      <c r="A9" s="13" t="s">
        <v>13</v>
      </c>
      <c r="B9" s="39" t="n">
        <v>74</v>
      </c>
      <c r="C9" s="39" t="n">
        <v>1</v>
      </c>
      <c r="D9" s="39" t="n">
        <v>860</v>
      </c>
      <c r="E9" s="13" t="n">
        <v>36</v>
      </c>
      <c r="F9" s="39" t="n">
        <v>695</v>
      </c>
      <c r="G9" s="39" t="n">
        <v>35</v>
      </c>
      <c r="H9" s="48" t="n">
        <v>1109</v>
      </c>
      <c r="I9" s="39" t="n">
        <v>1</v>
      </c>
      <c r="J9" s="39" t="n">
        <v>22</v>
      </c>
      <c r="K9" s="39" t="n">
        <v>29</v>
      </c>
      <c r="L9" s="39" t="n">
        <v>42</v>
      </c>
      <c r="M9" s="39" t="n">
        <v>180</v>
      </c>
      <c r="N9" s="39" t="n">
        <v>3</v>
      </c>
    </row>
    <row r="10" customFormat="false" ht="9" hidden="false" customHeight="true" outlineLevel="0" collapsed="false">
      <c r="A10" s="13" t="s">
        <v>14</v>
      </c>
      <c r="B10" s="39" t="n">
        <v>129</v>
      </c>
      <c r="C10" s="39" t="n">
        <v>1</v>
      </c>
      <c r="D10" s="39" t="n">
        <v>344</v>
      </c>
      <c r="E10" s="13" t="n">
        <v>6</v>
      </c>
      <c r="F10" s="39" t="n">
        <v>50</v>
      </c>
      <c r="G10" s="39" t="n">
        <v>4</v>
      </c>
      <c r="H10" s="39" t="n">
        <v>60</v>
      </c>
      <c r="I10" s="39" t="s">
        <v>54</v>
      </c>
      <c r="J10" s="39" t="n">
        <v>3</v>
      </c>
      <c r="K10" s="39" t="n">
        <v>32</v>
      </c>
      <c r="L10" s="39" t="n">
        <v>1</v>
      </c>
      <c r="M10" s="39" t="s">
        <v>54</v>
      </c>
      <c r="N10" s="39" t="s">
        <v>54</v>
      </c>
    </row>
    <row r="11" customFormat="false" ht="9" hidden="false" customHeight="true" outlineLevel="0" collapsed="false">
      <c r="A11" s="13" t="s">
        <v>15</v>
      </c>
      <c r="B11" s="39" t="n">
        <v>21</v>
      </c>
      <c r="C11" s="39" t="n">
        <v>1</v>
      </c>
      <c r="D11" s="39" t="n">
        <v>162</v>
      </c>
      <c r="E11" s="13" t="n">
        <v>7</v>
      </c>
      <c r="F11" s="39" t="n">
        <v>49</v>
      </c>
      <c r="G11" s="39" t="s">
        <v>54</v>
      </c>
      <c r="H11" s="39" t="n">
        <v>62</v>
      </c>
      <c r="I11" s="39" t="s">
        <v>54</v>
      </c>
      <c r="J11" s="39" t="n">
        <v>14</v>
      </c>
      <c r="K11" s="39" t="n">
        <v>13</v>
      </c>
      <c r="L11" s="39" t="n">
        <v>8</v>
      </c>
      <c r="M11" s="39" t="s">
        <v>54</v>
      </c>
      <c r="N11" s="39" t="s">
        <v>54</v>
      </c>
    </row>
    <row r="12" customFormat="false" ht="9" hidden="false" customHeight="true" outlineLevel="0" collapsed="false">
      <c r="A12" s="13" t="s">
        <v>16</v>
      </c>
      <c r="B12" s="39" t="n">
        <v>215</v>
      </c>
      <c r="C12" s="39" t="n">
        <v>6</v>
      </c>
      <c r="D12" s="48" t="n">
        <v>3602</v>
      </c>
      <c r="E12" s="13" t="n">
        <v>62</v>
      </c>
      <c r="F12" s="48" t="n">
        <v>1031</v>
      </c>
      <c r="G12" s="39" t="n">
        <v>478</v>
      </c>
      <c r="H12" s="48" t="n">
        <v>1052</v>
      </c>
      <c r="I12" s="39" t="n">
        <v>4</v>
      </c>
      <c r="J12" s="39" t="n">
        <v>75</v>
      </c>
      <c r="K12" s="39" t="n">
        <v>143</v>
      </c>
      <c r="L12" s="39" t="n">
        <v>43</v>
      </c>
      <c r="M12" s="39" t="n">
        <v>220</v>
      </c>
      <c r="N12" s="39" t="n">
        <v>43</v>
      </c>
    </row>
    <row r="13" customFormat="false" ht="9" hidden="false" customHeight="true" outlineLevel="0" collapsed="false">
      <c r="A13" s="13" t="s">
        <v>17</v>
      </c>
      <c r="B13" s="39" t="n">
        <v>33</v>
      </c>
      <c r="C13" s="39" t="s">
        <v>54</v>
      </c>
      <c r="D13" s="39" t="n">
        <v>609</v>
      </c>
      <c r="E13" s="13" t="n">
        <v>30</v>
      </c>
      <c r="F13" s="39" t="n">
        <v>218</v>
      </c>
      <c r="G13" s="39" t="n">
        <v>86</v>
      </c>
      <c r="H13" s="48" t="n">
        <v>2197</v>
      </c>
      <c r="I13" s="39" t="n">
        <v>2</v>
      </c>
      <c r="J13" s="39" t="n">
        <v>20</v>
      </c>
      <c r="K13" s="39" t="n">
        <v>80</v>
      </c>
      <c r="L13" s="39" t="n">
        <v>17</v>
      </c>
      <c r="M13" s="39" t="n">
        <v>5</v>
      </c>
      <c r="N13" s="39" t="n">
        <v>7</v>
      </c>
    </row>
    <row r="14" customFormat="false" ht="9" hidden="false" customHeight="true" outlineLevel="0" collapsed="false">
      <c r="A14" s="13" t="s">
        <v>18</v>
      </c>
      <c r="B14" s="39" t="n">
        <v>395</v>
      </c>
      <c r="C14" s="39" t="n">
        <v>2</v>
      </c>
      <c r="D14" s="48" t="n">
        <v>1012</v>
      </c>
      <c r="E14" s="13" t="n">
        <v>30</v>
      </c>
      <c r="F14" s="39" t="n">
        <v>291</v>
      </c>
      <c r="G14" s="39" t="n">
        <v>182</v>
      </c>
      <c r="H14" s="48" t="n">
        <v>3125</v>
      </c>
      <c r="I14" s="39" t="n">
        <v>1</v>
      </c>
      <c r="J14" s="39" t="n">
        <v>1</v>
      </c>
      <c r="K14" s="39" t="n">
        <v>1</v>
      </c>
      <c r="L14" s="39" t="n">
        <v>4</v>
      </c>
      <c r="M14" s="39" t="n">
        <v>6</v>
      </c>
      <c r="N14" s="39" t="s">
        <v>54</v>
      </c>
    </row>
    <row r="15" customFormat="false" ht="9" hidden="false" customHeight="true" outlineLevel="0" collapsed="false">
      <c r="A15" s="13" t="s">
        <v>19</v>
      </c>
      <c r="B15" s="39" t="n">
        <v>106</v>
      </c>
      <c r="C15" s="39" t="n">
        <v>4</v>
      </c>
      <c r="D15" s="48" t="n">
        <v>1324</v>
      </c>
      <c r="E15" s="13" t="n">
        <v>66</v>
      </c>
      <c r="F15" s="48" t="n">
        <v>2509</v>
      </c>
      <c r="G15" s="39" t="s">
        <v>54</v>
      </c>
      <c r="H15" s="48" t="n">
        <v>2218</v>
      </c>
      <c r="I15" s="39" t="n">
        <v>6</v>
      </c>
      <c r="J15" s="39" t="n">
        <v>60</v>
      </c>
      <c r="K15" s="39" t="n">
        <v>375</v>
      </c>
      <c r="L15" s="39" t="n">
        <v>44</v>
      </c>
      <c r="M15" s="39" t="n">
        <v>27</v>
      </c>
      <c r="N15" s="39" t="n">
        <v>94</v>
      </c>
    </row>
    <row r="16" customFormat="false" ht="9" hidden="false" customHeight="true" outlineLevel="0" collapsed="false">
      <c r="A16" s="13" t="s">
        <v>20</v>
      </c>
      <c r="B16" s="39" t="n">
        <v>54</v>
      </c>
      <c r="C16" s="39" t="n">
        <v>1</v>
      </c>
      <c r="D16" s="48" t="n">
        <v>1572</v>
      </c>
      <c r="E16" s="13" t="n">
        <v>51</v>
      </c>
      <c r="F16" s="39" t="n">
        <v>536</v>
      </c>
      <c r="G16" s="39" t="n">
        <v>496</v>
      </c>
      <c r="H16" s="39" t="n">
        <v>532</v>
      </c>
      <c r="I16" s="39" t="n">
        <v>3</v>
      </c>
      <c r="J16" s="39" t="n">
        <v>94</v>
      </c>
      <c r="K16" s="39" t="n">
        <v>131</v>
      </c>
      <c r="L16" s="39" t="n">
        <v>29</v>
      </c>
      <c r="M16" s="39" t="n">
        <v>198</v>
      </c>
      <c r="N16" s="39" t="n">
        <v>110</v>
      </c>
    </row>
    <row r="17" customFormat="false" ht="9" hidden="false" customHeight="true" outlineLevel="0" collapsed="false">
      <c r="A17" s="13" t="s">
        <v>21</v>
      </c>
      <c r="B17" s="39" t="n">
        <v>19</v>
      </c>
      <c r="C17" s="39" t="n">
        <v>1</v>
      </c>
      <c r="D17" s="39" t="n">
        <v>404</v>
      </c>
      <c r="E17" s="39" t="s">
        <v>54</v>
      </c>
      <c r="F17" s="39" t="n">
        <v>59</v>
      </c>
      <c r="G17" s="39" t="s">
        <v>54</v>
      </c>
      <c r="H17" s="39" t="n">
        <v>492</v>
      </c>
      <c r="I17" s="39" t="n">
        <v>1</v>
      </c>
      <c r="J17" s="39" t="n">
        <v>2</v>
      </c>
      <c r="K17" s="39" t="s">
        <v>54</v>
      </c>
      <c r="L17" s="39" t="n">
        <v>5</v>
      </c>
      <c r="M17" s="39" t="n">
        <v>1</v>
      </c>
      <c r="N17" s="39" t="n">
        <v>4</v>
      </c>
    </row>
    <row r="18" customFormat="false" ht="9" hidden="false" customHeight="true" outlineLevel="0" collapsed="false">
      <c r="A18" s="13" t="s">
        <v>22</v>
      </c>
      <c r="B18" s="39" t="n">
        <v>203</v>
      </c>
      <c r="C18" s="39" t="n">
        <v>1</v>
      </c>
      <c r="D18" s="39" t="n">
        <v>629</v>
      </c>
      <c r="E18" s="13" t="n">
        <v>17</v>
      </c>
      <c r="F18" s="39" t="n">
        <v>181</v>
      </c>
      <c r="G18" s="39" t="n">
        <v>144</v>
      </c>
      <c r="H18" s="39" t="n">
        <v>828</v>
      </c>
      <c r="I18" s="39" t="n">
        <v>2</v>
      </c>
      <c r="J18" s="39" t="n">
        <v>11</v>
      </c>
      <c r="K18" s="39" t="n">
        <v>80</v>
      </c>
      <c r="L18" s="39" t="n">
        <v>14</v>
      </c>
      <c r="M18" s="39" t="n">
        <v>16</v>
      </c>
      <c r="N18" s="39" t="n">
        <v>182</v>
      </c>
    </row>
    <row r="19" customFormat="false" ht="9" hidden="false" customHeight="true" outlineLevel="0" collapsed="false">
      <c r="A19" s="13" t="s">
        <v>23</v>
      </c>
      <c r="B19" s="39" t="n">
        <v>408</v>
      </c>
      <c r="C19" s="39" t="n">
        <v>25</v>
      </c>
      <c r="D19" s="48" t="n">
        <v>1989</v>
      </c>
      <c r="E19" s="13" t="n">
        <v>81</v>
      </c>
      <c r="F19" s="39" t="n">
        <v>981</v>
      </c>
      <c r="G19" s="39" t="n">
        <v>671</v>
      </c>
      <c r="H19" s="48" t="n">
        <v>2387</v>
      </c>
      <c r="I19" s="39" t="n">
        <v>9</v>
      </c>
      <c r="J19" s="39" t="n">
        <v>116</v>
      </c>
      <c r="K19" s="39" t="n">
        <v>481</v>
      </c>
      <c r="L19" s="39" t="n">
        <v>76</v>
      </c>
      <c r="M19" s="39" t="n">
        <v>31</v>
      </c>
      <c r="N19" s="39" t="n">
        <v>520</v>
      </c>
    </row>
    <row r="20" customFormat="false" ht="9" hidden="false" customHeight="true" outlineLevel="0" collapsed="false">
      <c r="A20" s="13" t="s">
        <v>24</v>
      </c>
      <c r="B20" s="39" t="n">
        <v>142</v>
      </c>
      <c r="C20" s="39" t="n">
        <v>4</v>
      </c>
      <c r="D20" s="39" t="n">
        <v>459</v>
      </c>
      <c r="E20" s="13" t="n">
        <v>5</v>
      </c>
      <c r="F20" s="39" t="n">
        <v>140</v>
      </c>
      <c r="G20" s="39" t="n">
        <v>95</v>
      </c>
      <c r="H20" s="48" t="n">
        <v>1754</v>
      </c>
      <c r="I20" s="39" t="s">
        <v>54</v>
      </c>
      <c r="J20" s="39" t="n">
        <v>22</v>
      </c>
      <c r="K20" s="39" t="n">
        <v>54</v>
      </c>
      <c r="L20" s="39" t="n">
        <v>13</v>
      </c>
      <c r="M20" s="39" t="s">
        <v>54</v>
      </c>
      <c r="N20" s="39" t="n">
        <v>52</v>
      </c>
    </row>
    <row r="21" customFormat="false" ht="9" hidden="false" customHeight="true" outlineLevel="0" collapsed="false">
      <c r="A21" s="13" t="s">
        <v>25</v>
      </c>
      <c r="B21" s="39" t="n">
        <v>3</v>
      </c>
      <c r="C21" s="39" t="s">
        <v>54</v>
      </c>
      <c r="D21" s="39" t="n">
        <v>209</v>
      </c>
      <c r="E21" s="13" t="n">
        <v>2</v>
      </c>
      <c r="F21" s="39" t="n">
        <v>18</v>
      </c>
      <c r="G21" s="39" t="n">
        <v>17</v>
      </c>
      <c r="H21" s="39" t="n">
        <v>309</v>
      </c>
      <c r="I21" s="39" t="s">
        <v>54</v>
      </c>
      <c r="J21" s="39" t="n">
        <v>2</v>
      </c>
      <c r="K21" s="39" t="n">
        <v>4</v>
      </c>
      <c r="L21" s="39" t="n">
        <v>2</v>
      </c>
      <c r="M21" s="39" t="n">
        <v>22</v>
      </c>
      <c r="N21" s="39" t="s">
        <v>54</v>
      </c>
    </row>
    <row r="22" customFormat="false" ht="9" hidden="false" customHeight="true" outlineLevel="0" collapsed="false">
      <c r="A22" s="13" t="s">
        <v>26</v>
      </c>
      <c r="B22" s="39" t="n">
        <v>551</v>
      </c>
      <c r="C22" s="39" t="n">
        <v>12</v>
      </c>
      <c r="D22" s="48" t="n">
        <v>1507</v>
      </c>
      <c r="E22" s="13" t="n">
        <v>83</v>
      </c>
      <c r="F22" s="39" t="n">
        <v>697</v>
      </c>
      <c r="G22" s="39" t="n">
        <v>575</v>
      </c>
      <c r="H22" s="48" t="n">
        <v>2021</v>
      </c>
      <c r="I22" s="39" t="n">
        <v>315</v>
      </c>
      <c r="J22" s="39" t="n">
        <v>198</v>
      </c>
      <c r="K22" s="39" t="n">
        <v>217</v>
      </c>
      <c r="L22" s="39" t="n">
        <v>87</v>
      </c>
      <c r="M22" s="39" t="n">
        <v>559</v>
      </c>
      <c r="N22" s="48" t="n">
        <v>1711</v>
      </c>
    </row>
    <row r="23" customFormat="false" ht="9" hidden="false" customHeight="true" outlineLevel="0" collapsed="false">
      <c r="A23" s="13" t="s">
        <v>27</v>
      </c>
      <c r="B23" s="39" t="n">
        <v>97</v>
      </c>
      <c r="C23" s="39" t="n">
        <v>1</v>
      </c>
      <c r="D23" s="39" t="n">
        <v>935</v>
      </c>
      <c r="E23" s="13" t="n">
        <v>1</v>
      </c>
      <c r="F23" s="39" t="n">
        <v>246</v>
      </c>
      <c r="G23" s="39" t="n">
        <v>139</v>
      </c>
      <c r="H23" s="39" t="n">
        <v>67</v>
      </c>
      <c r="I23" s="39" t="n">
        <v>16</v>
      </c>
      <c r="J23" s="39" t="n">
        <v>3</v>
      </c>
      <c r="K23" s="39" t="n">
        <v>52</v>
      </c>
      <c r="L23" s="39" t="n">
        <v>18</v>
      </c>
      <c r="M23" s="39" t="n">
        <v>177</v>
      </c>
      <c r="N23" s="48" t="n">
        <v>1119</v>
      </c>
    </row>
    <row r="24" customFormat="false" ht="9" hidden="false" customHeight="true" outlineLevel="0" collapsed="false">
      <c r="A24" s="13" t="s">
        <v>28</v>
      </c>
      <c r="B24" s="39" t="n">
        <v>848</v>
      </c>
      <c r="C24" s="39" t="s">
        <v>54</v>
      </c>
      <c r="D24" s="39" t="n">
        <v>806</v>
      </c>
      <c r="E24" s="13" t="n">
        <v>29</v>
      </c>
      <c r="F24" s="39" t="n">
        <v>197</v>
      </c>
      <c r="G24" s="39" t="n">
        <v>51</v>
      </c>
      <c r="H24" s="48" t="n">
        <v>1841</v>
      </c>
      <c r="I24" s="39" t="n">
        <v>36</v>
      </c>
      <c r="J24" s="39" t="n">
        <v>79</v>
      </c>
      <c r="K24" s="39" t="s">
        <v>54</v>
      </c>
      <c r="L24" s="39" t="n">
        <v>27</v>
      </c>
      <c r="M24" s="39" t="n">
        <v>1</v>
      </c>
      <c r="N24" s="39" t="n">
        <v>1</v>
      </c>
    </row>
    <row r="25" customFormat="false" ht="9" hidden="false" customHeight="true" outlineLevel="0" collapsed="false">
      <c r="A25" s="13" t="s">
        <v>29</v>
      </c>
      <c r="B25" s="39" t="n">
        <v>297</v>
      </c>
      <c r="C25" s="39" t="n">
        <v>12</v>
      </c>
      <c r="D25" s="39" t="n">
        <v>827</v>
      </c>
      <c r="E25" s="13" t="n">
        <v>6</v>
      </c>
      <c r="F25" s="39" t="n">
        <v>135</v>
      </c>
      <c r="G25" s="39" t="n">
        <v>29</v>
      </c>
      <c r="H25" s="39" t="n">
        <v>392</v>
      </c>
      <c r="I25" s="39" t="n">
        <v>11</v>
      </c>
      <c r="J25" s="39" t="n">
        <v>27</v>
      </c>
      <c r="K25" s="39" t="n">
        <v>106</v>
      </c>
      <c r="L25" s="39" t="n">
        <v>10</v>
      </c>
      <c r="M25" s="39" t="n">
        <v>3</v>
      </c>
      <c r="N25" s="39" t="n">
        <v>1</v>
      </c>
    </row>
    <row r="26" customFormat="false" ht="9" hidden="false" customHeight="true" outlineLevel="0" collapsed="false">
      <c r="A26" s="13" t="s">
        <v>30</v>
      </c>
      <c r="B26" s="39" t="n">
        <v>46</v>
      </c>
      <c r="C26" s="39" t="s">
        <v>54</v>
      </c>
      <c r="D26" s="39" t="n">
        <v>467</v>
      </c>
      <c r="E26" s="13" t="n">
        <v>7</v>
      </c>
      <c r="F26" s="39" t="n">
        <v>73</v>
      </c>
      <c r="G26" s="39" t="n">
        <v>20</v>
      </c>
      <c r="H26" s="48" t="n">
        <v>1774</v>
      </c>
      <c r="I26" s="39" t="n">
        <v>3</v>
      </c>
      <c r="J26" s="39" t="n">
        <v>12</v>
      </c>
      <c r="K26" s="39" t="n">
        <v>106</v>
      </c>
      <c r="L26" s="39" t="n">
        <v>5</v>
      </c>
      <c r="M26" s="39" t="n">
        <v>4</v>
      </c>
      <c r="N26" s="39" t="n">
        <v>29</v>
      </c>
    </row>
    <row r="27" customFormat="false" ht="9" hidden="false" customHeight="true" outlineLevel="0" collapsed="false">
      <c r="A27" s="13" t="s">
        <v>31</v>
      </c>
      <c r="B27" s="39" t="n">
        <v>9</v>
      </c>
      <c r="C27" s="39" t="n">
        <v>7</v>
      </c>
      <c r="D27" s="39" t="n">
        <v>600</v>
      </c>
      <c r="E27" s="13" t="n">
        <v>8</v>
      </c>
      <c r="F27" s="39" t="n">
        <v>91</v>
      </c>
      <c r="G27" s="39" t="n">
        <v>25</v>
      </c>
      <c r="H27" s="39" t="n">
        <v>838</v>
      </c>
      <c r="I27" s="39" t="n">
        <v>1</v>
      </c>
      <c r="J27" s="39" t="n">
        <v>6</v>
      </c>
      <c r="K27" s="39" t="s">
        <v>54</v>
      </c>
      <c r="L27" s="39" t="n">
        <v>8</v>
      </c>
      <c r="M27" s="39" t="s">
        <v>54</v>
      </c>
      <c r="N27" s="39" t="s">
        <v>54</v>
      </c>
    </row>
    <row r="28" customFormat="false" ht="9" hidden="false" customHeight="true" outlineLevel="0" collapsed="false">
      <c r="A28" s="13" t="s">
        <v>32</v>
      </c>
      <c r="B28" s="39" t="n">
        <v>50</v>
      </c>
      <c r="C28" s="39" t="s">
        <v>54</v>
      </c>
      <c r="D28" s="39" t="n">
        <v>498</v>
      </c>
      <c r="E28" s="13" t="n">
        <v>14</v>
      </c>
      <c r="F28" s="39" t="n">
        <v>143</v>
      </c>
      <c r="G28" s="39" t="n">
        <v>159</v>
      </c>
      <c r="H28" s="39" t="n">
        <v>238</v>
      </c>
      <c r="I28" s="39" t="n">
        <v>13</v>
      </c>
      <c r="J28" s="39" t="n">
        <v>17</v>
      </c>
      <c r="K28" s="39" t="n">
        <v>11</v>
      </c>
      <c r="L28" s="39" t="n">
        <v>15</v>
      </c>
      <c r="M28" s="39" t="s">
        <v>54</v>
      </c>
      <c r="N28" s="39" t="n">
        <v>131</v>
      </c>
    </row>
    <row r="29" customFormat="false" ht="9" hidden="false" customHeight="true" outlineLevel="0" collapsed="false">
      <c r="A29" s="13" t="s">
        <v>33</v>
      </c>
      <c r="B29" s="39" t="n">
        <v>28</v>
      </c>
      <c r="C29" s="39" t="s">
        <v>54</v>
      </c>
      <c r="D29" s="39" t="n">
        <v>398</v>
      </c>
      <c r="E29" s="13" t="n">
        <v>11</v>
      </c>
      <c r="F29" s="39" t="n">
        <v>38</v>
      </c>
      <c r="G29" s="39" t="n">
        <v>86</v>
      </c>
      <c r="H29" s="39" t="n">
        <v>27</v>
      </c>
      <c r="I29" s="39" t="n">
        <v>8</v>
      </c>
      <c r="J29" s="39" t="n">
        <v>6</v>
      </c>
      <c r="K29" s="39" t="n">
        <v>16</v>
      </c>
      <c r="L29" s="39" t="n">
        <v>10</v>
      </c>
      <c r="M29" s="39" t="n">
        <v>12</v>
      </c>
      <c r="N29" s="39" t="n">
        <v>399</v>
      </c>
    </row>
    <row r="30" customFormat="false" ht="9" hidden="false" customHeight="true" outlineLevel="0" collapsed="false">
      <c r="A30" s="13" t="s">
        <v>34</v>
      </c>
      <c r="B30" s="48" t="n">
        <v>1054</v>
      </c>
      <c r="C30" s="39" t="n">
        <v>10</v>
      </c>
      <c r="D30" s="39" t="n">
        <v>970</v>
      </c>
      <c r="E30" s="13" t="n">
        <v>29</v>
      </c>
      <c r="F30" s="39" t="n">
        <v>304</v>
      </c>
      <c r="G30" s="39" t="n">
        <v>188</v>
      </c>
      <c r="H30" s="48" t="n">
        <v>2274</v>
      </c>
      <c r="I30" s="39" t="n">
        <v>11</v>
      </c>
      <c r="J30" s="39" t="n">
        <v>42</v>
      </c>
      <c r="K30" s="39" t="n">
        <v>363</v>
      </c>
      <c r="L30" s="39" t="n">
        <v>12</v>
      </c>
      <c r="M30" s="39" t="n">
        <v>153</v>
      </c>
      <c r="N30" s="39" t="n">
        <v>7</v>
      </c>
    </row>
    <row r="31" customFormat="false" ht="9" hidden="false" customHeight="true" outlineLevel="0" collapsed="false">
      <c r="A31" s="13" t="s">
        <v>35</v>
      </c>
      <c r="B31" s="39" t="n">
        <v>9</v>
      </c>
      <c r="C31" s="39" t="n">
        <v>2</v>
      </c>
      <c r="D31" s="39" t="n">
        <v>367</v>
      </c>
      <c r="E31" s="13" t="n">
        <v>2</v>
      </c>
      <c r="F31" s="39" t="n">
        <v>95</v>
      </c>
      <c r="G31" s="39" t="s">
        <v>54</v>
      </c>
      <c r="H31" s="39" t="n">
        <v>4</v>
      </c>
      <c r="I31" s="39" t="s">
        <v>54</v>
      </c>
      <c r="J31" s="39" t="n">
        <v>8</v>
      </c>
      <c r="K31" s="39" t="n">
        <v>2</v>
      </c>
      <c r="L31" s="39" t="n">
        <v>12</v>
      </c>
      <c r="M31" s="39" t="n">
        <v>22</v>
      </c>
      <c r="N31" s="39" t="n">
        <v>225</v>
      </c>
    </row>
    <row r="32" customFormat="false" ht="9" hidden="false" customHeight="true" outlineLevel="0" collapsed="false">
      <c r="A32" s="13" t="s">
        <v>36</v>
      </c>
      <c r="B32" s="39" t="n">
        <v>83</v>
      </c>
      <c r="C32" s="39" t="n">
        <v>1</v>
      </c>
      <c r="D32" s="39" t="n">
        <v>363</v>
      </c>
      <c r="E32" s="13" t="n">
        <v>4</v>
      </c>
      <c r="F32" s="39" t="n">
        <v>57</v>
      </c>
      <c r="G32" s="39" t="s">
        <v>54</v>
      </c>
      <c r="H32" s="39" t="n">
        <v>431</v>
      </c>
      <c r="I32" s="39" t="n">
        <v>3</v>
      </c>
      <c r="J32" s="39" t="n">
        <v>7</v>
      </c>
      <c r="K32" s="39" t="n">
        <v>2</v>
      </c>
      <c r="L32" s="39" t="n">
        <v>2</v>
      </c>
      <c r="M32" s="39" t="n">
        <v>14</v>
      </c>
      <c r="N32" s="39" t="n">
        <v>3</v>
      </c>
    </row>
    <row r="33" customFormat="false" ht="9" hidden="false" customHeight="true" outlineLevel="0" collapsed="false">
      <c r="A33" s="13" t="s">
        <v>37</v>
      </c>
      <c r="B33" s="39" t="n">
        <v>599</v>
      </c>
      <c r="C33" s="39" t="n">
        <v>12</v>
      </c>
      <c r="D33" s="39" t="n">
        <v>577</v>
      </c>
      <c r="E33" s="13" t="n">
        <v>25</v>
      </c>
      <c r="F33" s="39" t="n">
        <v>246</v>
      </c>
      <c r="G33" s="39" t="n">
        <v>31</v>
      </c>
      <c r="H33" s="48" t="n">
        <v>2162</v>
      </c>
      <c r="I33" s="39" t="n">
        <v>10</v>
      </c>
      <c r="J33" s="39" t="n">
        <v>91</v>
      </c>
      <c r="K33" s="39" t="n">
        <v>34</v>
      </c>
      <c r="L33" s="39" t="n">
        <v>13</v>
      </c>
      <c r="M33" s="39" t="n">
        <v>255</v>
      </c>
      <c r="N33" s="39" t="n">
        <v>194</v>
      </c>
    </row>
    <row r="34" customFormat="false" ht="9" hidden="false" customHeight="true" outlineLevel="0" collapsed="false">
      <c r="A34" s="13" t="s">
        <v>38</v>
      </c>
      <c r="B34" s="39" t="n">
        <v>195</v>
      </c>
      <c r="C34" s="39" t="n">
        <v>3</v>
      </c>
      <c r="D34" s="39" t="n">
        <v>394</v>
      </c>
      <c r="E34" s="13" t="n">
        <v>10</v>
      </c>
      <c r="F34" s="39" t="n">
        <v>122</v>
      </c>
      <c r="G34" s="39" t="n">
        <v>46</v>
      </c>
      <c r="H34" s="48" t="n">
        <v>1097</v>
      </c>
      <c r="I34" s="39" t="n">
        <v>1</v>
      </c>
      <c r="J34" s="39" t="n">
        <v>10</v>
      </c>
      <c r="K34" s="39" t="n">
        <v>40</v>
      </c>
      <c r="L34" s="39" t="n">
        <v>9</v>
      </c>
      <c r="M34" s="39" t="n">
        <v>182</v>
      </c>
      <c r="N34" s="39" t="n">
        <v>49</v>
      </c>
    </row>
    <row r="35" customFormat="false" ht="9" hidden="false" customHeight="true" outlineLevel="0" collapsed="false">
      <c r="A35" s="13" t="s">
        <v>39</v>
      </c>
      <c r="B35" s="39" t="n">
        <v>8</v>
      </c>
      <c r="C35" s="39" t="n">
        <v>1</v>
      </c>
      <c r="D35" s="39" t="n">
        <v>188</v>
      </c>
      <c r="E35" s="13" t="n">
        <v>3</v>
      </c>
      <c r="F35" s="39" t="n">
        <v>52</v>
      </c>
      <c r="G35" s="39" t="n">
        <v>2</v>
      </c>
      <c r="H35" s="39" t="n">
        <v>388</v>
      </c>
      <c r="I35" s="39" t="s">
        <v>54</v>
      </c>
      <c r="J35" s="39" t="n">
        <v>5</v>
      </c>
      <c r="K35" s="39" t="n">
        <v>18</v>
      </c>
      <c r="L35" s="39" t="n">
        <v>5</v>
      </c>
      <c r="M35" s="39" t="n">
        <v>285</v>
      </c>
      <c r="N35" s="39" t="s">
        <v>54</v>
      </c>
    </row>
    <row r="36" s="202" customFormat="true" ht="8.25" hidden="false" customHeight="true" outlineLevel="0" collapsed="false">
      <c r="A36" s="40" t="s">
        <v>40</v>
      </c>
      <c r="B36" s="228" t="n">
        <v>6178</v>
      </c>
      <c r="C36" s="229" t="n">
        <v>158</v>
      </c>
      <c r="D36" s="228" t="n">
        <v>26113</v>
      </c>
      <c r="E36" s="108" t="n">
        <v>889</v>
      </c>
      <c r="F36" s="228" t="n">
        <v>10593</v>
      </c>
      <c r="G36" s="228" t="n">
        <v>4177</v>
      </c>
      <c r="H36" s="228" t="n">
        <v>33598</v>
      </c>
      <c r="I36" s="229" t="n">
        <v>474</v>
      </c>
      <c r="J36" s="228" t="n">
        <v>1203</v>
      </c>
      <c r="K36" s="228" t="n">
        <v>5660</v>
      </c>
      <c r="L36" s="229" t="n">
        <v>613</v>
      </c>
      <c r="M36" s="228" t="n">
        <v>3164</v>
      </c>
      <c r="N36" s="228" t="n">
        <v>5402</v>
      </c>
    </row>
    <row r="37" s="202" customFormat="true" ht="6" hidden="false" customHeight="true" outlineLevel="0" collapsed="false">
      <c r="A37" s="237"/>
      <c r="B37" s="238"/>
      <c r="C37" s="239"/>
      <c r="D37" s="238"/>
      <c r="E37" s="238"/>
      <c r="F37" s="238"/>
      <c r="G37" s="238"/>
      <c r="H37" s="239"/>
      <c r="I37" s="238"/>
      <c r="J37" s="238"/>
      <c r="K37" s="239"/>
      <c r="L37" s="238"/>
      <c r="M37" s="238"/>
      <c r="N37" s="233"/>
    </row>
    <row r="38" s="13" customFormat="true" ht="9" hidden="false" customHeight="true" outlineLevel="0" collapsed="false"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</row>
    <row r="39" customFormat="false" ht="12.75" hidden="false" customHeight="false" outlineLevel="0" collapsed="false"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</row>
    <row r="40" customFormat="false" ht="12.75" hidden="false" customHeight="false" outlineLevel="0" collapsed="false">
      <c r="B40" s="20"/>
      <c r="C40" s="13"/>
      <c r="D40" s="20"/>
      <c r="E40" s="20"/>
      <c r="F40" s="20"/>
      <c r="G40" s="20"/>
      <c r="H40" s="13"/>
      <c r="I40" s="20"/>
      <c r="J40" s="20"/>
      <c r="K40" s="13"/>
      <c r="L40" s="20"/>
      <c r="M40" s="20"/>
    </row>
    <row r="41" customFormat="false" ht="12.75" hidden="false" customHeight="false" outlineLevel="0" collapsed="false">
      <c r="B41" s="63"/>
      <c r="C41" s="63"/>
      <c r="D41" s="63"/>
      <c r="E41" s="63"/>
      <c r="F41" s="234"/>
      <c r="G41" s="63"/>
      <c r="H41" s="63"/>
      <c r="I41" s="63"/>
      <c r="J41" s="63"/>
      <c r="K41" s="63"/>
      <c r="L41" s="63"/>
      <c r="M41" s="63"/>
    </row>
    <row r="42" customFormat="false" ht="12.75" hidden="false" customHeight="false" outlineLevel="0" collapsed="false"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</row>
    <row r="43" customFormat="false" ht="12.75" hidden="false" customHeight="false" outlineLevel="0" collapsed="false"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</row>
    <row r="44" customFormat="false" ht="12.75" hidden="false" customHeight="false" outlineLevel="0" collapsed="false"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</row>
    <row r="45" customFormat="false" ht="12.75" hidden="false" customHeight="false" outlineLevel="0" collapsed="false"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</row>
    <row r="46" customFormat="false" ht="12.75" hidden="false" customHeight="false" outlineLevel="0" collapsed="false"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</row>
    <row r="47" customFormat="false" ht="12.75" hidden="false" customHeight="false" outlineLevel="0" collapsed="false"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</row>
    <row r="48" customFormat="false" ht="12.75" hidden="false" customHeight="false" outlineLevel="0" collapsed="false"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</row>
    <row r="49" customFormat="false" ht="12.75" hidden="false" customHeight="false" outlineLevel="0" collapsed="false"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</row>
    <row r="50" customFormat="false" ht="12.75" hidden="false" customHeight="false" outlineLevel="0" collapsed="false"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</row>
    <row r="51" customFormat="false" ht="12.75" hidden="false" customHeight="false" outlineLevel="0" collapsed="false"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</row>
    <row r="52" customFormat="false" ht="12.75" hidden="false" customHeight="false" outlineLevel="0" collapsed="false"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</row>
    <row r="53" customFormat="false" ht="12.75" hidden="false" customHeight="false" outlineLevel="0" collapsed="false"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</row>
    <row r="54" customFormat="false" ht="12.75" hidden="false" customHeight="false" outlineLevel="0" collapsed="false"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</row>
    <row r="55" customFormat="false" ht="12.75" hidden="false" customHeight="false" outlineLevel="0" collapsed="false">
      <c r="B55" s="63"/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</row>
    <row r="56" customFormat="false" ht="12.75" hidden="false" customHeight="false" outlineLevel="0" collapsed="false">
      <c r="B56" s="63"/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</row>
    <row r="57" customFormat="false" ht="12.75" hidden="false" customHeight="false" outlineLevel="0" collapsed="false">
      <c r="B57" s="63"/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</row>
    <row r="58" customFormat="false" ht="12.75" hidden="false" customHeight="false" outlineLevel="0" collapsed="false">
      <c r="B58" s="63"/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63"/>
    </row>
    <row r="59" customFormat="false" ht="12.75" hidden="false" customHeight="false" outlineLevel="0" collapsed="false">
      <c r="B59" s="63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</row>
    <row r="60" customFormat="false" ht="12.75" hidden="false" customHeight="false" outlineLevel="0" collapsed="false">
      <c r="B60" s="63"/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</row>
    <row r="61" customFormat="false" ht="12.75" hidden="false" customHeight="false" outlineLevel="0" collapsed="false"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</row>
    <row r="62" customFormat="false" ht="12.75" hidden="false" customHeight="false" outlineLevel="0" collapsed="false">
      <c r="B62" s="63"/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</row>
    <row r="63" customFormat="false" ht="12.75" hidden="false" customHeight="false" outlineLevel="0" collapsed="false"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</row>
    <row r="64" customFormat="false" ht="12.75" hidden="false" customHeight="false" outlineLevel="0" collapsed="false"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</row>
    <row r="65" customFormat="false" ht="12.75" hidden="false" customHeight="false" outlineLevel="0" collapsed="false"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</row>
    <row r="66" customFormat="false" ht="12.75" hidden="false" customHeight="false" outlineLevel="0" collapsed="false">
      <c r="B66" s="63"/>
      <c r="C66" s="63"/>
      <c r="D66" s="63"/>
      <c r="E66" s="63"/>
      <c r="F66" s="63"/>
      <c r="G66" s="63"/>
      <c r="H66" s="63"/>
      <c r="I66" s="63"/>
      <c r="J66" s="63"/>
      <c r="K66" s="63"/>
      <c r="L66" s="63"/>
      <c r="M66" s="63"/>
    </row>
    <row r="67" customFormat="false" ht="12.75" hidden="false" customHeight="false" outlineLevel="0" collapsed="false">
      <c r="B67" s="63"/>
      <c r="C67" s="63"/>
      <c r="D67" s="63"/>
      <c r="E67" s="63"/>
      <c r="F67" s="63"/>
      <c r="G67" s="63"/>
      <c r="H67" s="63"/>
      <c r="I67" s="63"/>
      <c r="J67" s="63"/>
      <c r="K67" s="63"/>
      <c r="L67" s="63"/>
      <c r="M67" s="63"/>
    </row>
    <row r="68" customFormat="false" ht="12.75" hidden="false" customHeight="false" outlineLevel="0" collapsed="false">
      <c r="B68" s="63"/>
      <c r="C68" s="63"/>
      <c r="D68" s="63"/>
      <c r="E68" s="63"/>
      <c r="F68" s="63"/>
      <c r="G68" s="63"/>
      <c r="H68" s="63"/>
      <c r="I68" s="63"/>
      <c r="J68" s="63"/>
      <c r="K68" s="63"/>
      <c r="L68" s="63"/>
      <c r="M68" s="63"/>
    </row>
    <row r="69" customFormat="false" ht="12.75" hidden="false" customHeight="false" outlineLevel="0" collapsed="false">
      <c r="B69" s="63"/>
      <c r="C69" s="63"/>
      <c r="D69" s="63"/>
      <c r="E69" s="63"/>
      <c r="F69" s="63"/>
      <c r="G69" s="63"/>
      <c r="H69" s="63"/>
      <c r="I69" s="63"/>
      <c r="J69" s="63"/>
      <c r="K69" s="63"/>
      <c r="L69" s="63"/>
      <c r="M69" s="63"/>
    </row>
    <row r="70" customFormat="false" ht="12.75" hidden="false" customHeight="false" outlineLevel="0" collapsed="false">
      <c r="B70" s="63"/>
      <c r="C70" s="63"/>
      <c r="D70" s="63"/>
      <c r="E70" s="63"/>
      <c r="F70" s="63"/>
      <c r="G70" s="63"/>
      <c r="H70" s="63"/>
      <c r="I70" s="63"/>
      <c r="J70" s="63"/>
      <c r="K70" s="63"/>
      <c r="L70" s="63"/>
      <c r="M70" s="63"/>
    </row>
    <row r="71" customFormat="false" ht="12.75" hidden="false" customHeight="false" outlineLevel="0" collapsed="false">
      <c r="B71" s="63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</row>
    <row r="72" customFormat="false" ht="12.75" hidden="false" customHeight="false" outlineLevel="0" collapsed="false">
      <c r="B72" s="63"/>
      <c r="C72" s="63"/>
      <c r="D72" s="63"/>
      <c r="E72" s="63"/>
      <c r="F72" s="63"/>
      <c r="G72" s="63"/>
      <c r="H72" s="63"/>
      <c r="I72" s="63"/>
      <c r="J72" s="63"/>
      <c r="K72" s="63"/>
      <c r="L72" s="63"/>
      <c r="M72" s="63"/>
    </row>
    <row r="73" customFormat="false" ht="12.75" hidden="false" customHeight="false" outlineLevel="0" collapsed="false">
      <c r="B73" s="63"/>
      <c r="C73" s="63"/>
      <c r="D73" s="63"/>
      <c r="E73" s="63"/>
      <c r="F73" s="63"/>
      <c r="G73" s="63"/>
      <c r="H73" s="63"/>
      <c r="I73" s="63"/>
      <c r="J73" s="63"/>
      <c r="K73" s="63"/>
      <c r="L73" s="63"/>
      <c r="M73" s="63"/>
    </row>
  </sheetData>
  <mergeCells count="14">
    <mergeCell ref="A4:A5"/>
    <mergeCell ref="B4:B5"/>
    <mergeCell ref="C4:C5"/>
    <mergeCell ref="D4:E4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6:N6"/>
  </mergeCells>
  <printOptions headings="false" gridLines="false" gridLinesSet="true" horizontalCentered="true" verticalCentered="false"/>
  <pageMargins left="1.18125" right="1.14166666666667" top="0.708333333333333" bottom="2.16527777777778" header="0.511811023622047" footer="1.693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61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9.56"/>
    <col collapsed="false" customWidth="true" hidden="false" outlineLevel="0" max="3" min="3" style="0" width="6.56"/>
    <col collapsed="false" customWidth="true" hidden="false" outlineLevel="0" max="4" min="4" style="0" width="6.7"/>
    <col collapsed="false" customWidth="true" hidden="false" outlineLevel="0" max="5" min="5" style="0" width="7.7"/>
    <col collapsed="false" customWidth="true" hidden="false" outlineLevel="0" max="8" min="6" style="0" width="6.7"/>
    <col collapsed="false" customWidth="true" hidden="false" outlineLevel="0" max="9" min="9" style="0" width="6.41"/>
    <col collapsed="false" customWidth="true" hidden="false" outlineLevel="0" max="10" min="10" style="0" width="7.42"/>
  </cols>
  <sheetData>
    <row r="1" s="3" customFormat="true" ht="12.75" hidden="false" customHeight="true" outlineLevel="0" collapsed="false">
      <c r="A1" s="240" t="s">
        <v>248</v>
      </c>
    </row>
    <row r="2" s="3" customFormat="true" ht="12.75" hidden="false" customHeight="true" outlineLevel="0" collapsed="false"/>
    <row r="3" customFormat="false" ht="14.1" hidden="false" customHeight="true" outlineLevel="0" collapsed="false">
      <c r="A3" s="24"/>
      <c r="B3" s="24"/>
      <c r="C3" s="24"/>
      <c r="D3" s="24"/>
      <c r="E3" s="24"/>
      <c r="F3" s="24"/>
      <c r="G3" s="24"/>
      <c r="H3" s="24"/>
      <c r="I3" s="24"/>
      <c r="J3" s="24"/>
    </row>
    <row r="4" s="13" customFormat="true" ht="14.1" hidden="false" customHeight="true" outlineLevel="0" collapsed="false">
      <c r="D4" s="11" t="s">
        <v>249</v>
      </c>
      <c r="E4" s="11"/>
      <c r="F4" s="11"/>
      <c r="G4" s="11"/>
      <c r="H4" s="11"/>
      <c r="I4" s="11"/>
    </row>
    <row r="5" s="13" customFormat="true" ht="12" hidden="false" customHeight="true" outlineLevel="0" collapsed="false">
      <c r="D5" s="73" t="s">
        <v>60</v>
      </c>
      <c r="E5" s="73"/>
      <c r="F5" s="73" t="s">
        <v>250</v>
      </c>
      <c r="G5" s="73"/>
    </row>
    <row r="6" s="13" customFormat="true" ht="21" hidden="false" customHeight="true" outlineLevel="0" collapsed="false">
      <c r="A6" s="188" t="s">
        <v>251</v>
      </c>
      <c r="B6" s="82"/>
      <c r="C6" s="82" t="s">
        <v>215</v>
      </c>
      <c r="D6" s="241" t="s">
        <v>252</v>
      </c>
      <c r="E6" s="241"/>
      <c r="F6" s="241" t="s">
        <v>253</v>
      </c>
      <c r="G6" s="241"/>
      <c r="H6" s="82" t="s">
        <v>254</v>
      </c>
      <c r="I6" s="39" t="s">
        <v>52</v>
      </c>
      <c r="J6" s="82"/>
    </row>
    <row r="7" s="13" customFormat="true" ht="27.95" hidden="false" customHeight="true" outlineLevel="0" collapsed="false">
      <c r="A7" s="242"/>
      <c r="B7" s="32"/>
      <c r="C7" s="32"/>
      <c r="D7" s="15" t="s">
        <v>255</v>
      </c>
      <c r="E7" s="15" t="s">
        <v>256</v>
      </c>
      <c r="F7" s="15" t="s">
        <v>257</v>
      </c>
      <c r="G7" s="15" t="s">
        <v>258</v>
      </c>
      <c r="H7" s="243" t="s">
        <v>259</v>
      </c>
      <c r="I7" s="32"/>
      <c r="J7" s="32"/>
    </row>
    <row r="8" s="13" customFormat="true" ht="9" hidden="false" customHeight="false" outlineLevel="0" collapsed="false">
      <c r="A8" s="188"/>
      <c r="B8" s="9"/>
      <c r="C8" s="9"/>
      <c r="D8" s="189"/>
      <c r="E8" s="84"/>
      <c r="F8" s="84"/>
      <c r="G8" s="84"/>
      <c r="H8" s="9"/>
      <c r="I8" s="9"/>
      <c r="J8" s="9"/>
    </row>
    <row r="9" customFormat="false" ht="9" hidden="false" customHeight="true" outlineLevel="0" collapsed="false">
      <c r="A9" s="13" t="s">
        <v>11</v>
      </c>
      <c r="B9" s="64" t="n">
        <v>1790</v>
      </c>
      <c r="C9" s="64" t="n">
        <v>1030</v>
      </c>
      <c r="D9" s="244" t="n">
        <v>392</v>
      </c>
      <c r="E9" s="244" t="n">
        <v>264</v>
      </c>
      <c r="F9" s="13" t="n">
        <v>33</v>
      </c>
      <c r="G9" s="13" t="n">
        <v>38</v>
      </c>
      <c r="H9" s="64" t="n">
        <v>58</v>
      </c>
      <c r="I9" s="64" t="n">
        <v>785</v>
      </c>
      <c r="J9" s="64" t="n">
        <v>2035</v>
      </c>
      <c r="K9" s="20"/>
      <c r="L9" s="29"/>
    </row>
    <row r="10" customFormat="false" ht="9" hidden="false" customHeight="true" outlineLevel="0" collapsed="false">
      <c r="A10" s="13" t="s">
        <v>12</v>
      </c>
      <c r="B10" s="64" t="n">
        <v>3194</v>
      </c>
      <c r="C10" s="64" t="n">
        <v>1472</v>
      </c>
      <c r="D10" s="244" t="n">
        <v>884</v>
      </c>
      <c r="E10" s="244" t="n">
        <v>405</v>
      </c>
      <c r="F10" s="13" t="n">
        <v>75</v>
      </c>
      <c r="G10" s="13" t="n">
        <v>126</v>
      </c>
      <c r="H10" s="64" t="n">
        <v>87</v>
      </c>
      <c r="I10" s="64" t="n">
        <v>1577</v>
      </c>
      <c r="J10" s="64" t="n">
        <v>3089</v>
      </c>
      <c r="K10" s="20"/>
      <c r="L10" s="29"/>
    </row>
    <row r="11" customFormat="false" ht="9" hidden="false" customHeight="true" outlineLevel="0" collapsed="false">
      <c r="A11" s="13" t="s">
        <v>13</v>
      </c>
      <c r="B11" s="64" t="n">
        <v>1350</v>
      </c>
      <c r="C11" s="64" t="n">
        <v>425</v>
      </c>
      <c r="D11" s="244" t="n">
        <v>367</v>
      </c>
      <c r="E11" s="244" t="n">
        <v>69</v>
      </c>
      <c r="F11" s="13" t="n">
        <v>93</v>
      </c>
      <c r="G11" s="13" t="n">
        <v>18</v>
      </c>
      <c r="H11" s="64" t="n">
        <v>13</v>
      </c>
      <c r="I11" s="64" t="n">
        <v>560</v>
      </c>
      <c r="J11" s="64" t="n">
        <v>1215</v>
      </c>
      <c r="K11" s="20"/>
      <c r="L11" s="29"/>
    </row>
    <row r="12" customFormat="false" ht="9" hidden="false" customHeight="true" outlineLevel="0" collapsed="false">
      <c r="A12" s="13" t="s">
        <v>14</v>
      </c>
      <c r="B12" s="64" t="n">
        <v>365</v>
      </c>
      <c r="C12" s="64" t="n">
        <v>248</v>
      </c>
      <c r="D12" s="244" t="n">
        <v>127</v>
      </c>
      <c r="E12" s="244" t="n">
        <v>88</v>
      </c>
      <c r="F12" s="13" t="n">
        <v>1</v>
      </c>
      <c r="G12" s="13" t="n">
        <v>20</v>
      </c>
      <c r="H12" s="64" t="n">
        <v>17</v>
      </c>
      <c r="I12" s="64" t="n">
        <v>253</v>
      </c>
      <c r="J12" s="64" t="n">
        <v>360</v>
      </c>
      <c r="K12" s="20"/>
      <c r="L12" s="29"/>
    </row>
    <row r="13" customFormat="false" ht="9" hidden="false" customHeight="true" outlineLevel="0" collapsed="false">
      <c r="A13" s="13" t="s">
        <v>15</v>
      </c>
      <c r="B13" s="64" t="n">
        <v>269</v>
      </c>
      <c r="C13" s="64" t="n">
        <v>102</v>
      </c>
      <c r="D13" s="244" t="n">
        <v>33</v>
      </c>
      <c r="E13" s="244" t="n">
        <v>64</v>
      </c>
      <c r="F13" s="13" t="n">
        <v>4</v>
      </c>
      <c r="G13" s="13" t="n">
        <v>5</v>
      </c>
      <c r="H13" s="244" t="n">
        <v>2</v>
      </c>
      <c r="I13" s="64" t="n">
        <v>108</v>
      </c>
      <c r="J13" s="64" t="n">
        <v>263</v>
      </c>
      <c r="K13" s="20"/>
      <c r="L13" s="29"/>
    </row>
    <row r="14" customFormat="false" ht="9" hidden="false" customHeight="true" outlineLevel="0" collapsed="false">
      <c r="A14" s="13" t="s">
        <v>16</v>
      </c>
      <c r="B14" s="64" t="n">
        <v>2596</v>
      </c>
      <c r="C14" s="64" t="n">
        <v>986</v>
      </c>
      <c r="D14" s="244" t="n">
        <v>468</v>
      </c>
      <c r="E14" s="244" t="n">
        <v>328</v>
      </c>
      <c r="F14" s="13" t="n">
        <v>30</v>
      </c>
      <c r="G14" s="13" t="n">
        <v>64</v>
      </c>
      <c r="H14" s="64" t="n">
        <v>58</v>
      </c>
      <c r="I14" s="64" t="n">
        <v>948</v>
      </c>
      <c r="J14" s="64" t="n">
        <v>2634</v>
      </c>
      <c r="K14" s="20"/>
      <c r="L14" s="29"/>
    </row>
    <row r="15" customFormat="false" ht="9" hidden="false" customHeight="true" outlineLevel="0" collapsed="false">
      <c r="A15" s="13" t="s">
        <v>17</v>
      </c>
      <c r="B15" s="64" t="n">
        <v>763</v>
      </c>
      <c r="C15" s="64" t="n">
        <v>328</v>
      </c>
      <c r="D15" s="244" t="n">
        <v>171</v>
      </c>
      <c r="E15" s="244" t="n">
        <v>64</v>
      </c>
      <c r="F15" s="13" t="n">
        <v>14</v>
      </c>
      <c r="G15" s="13" t="n">
        <v>24</v>
      </c>
      <c r="H15" s="64" t="n">
        <v>24</v>
      </c>
      <c r="I15" s="64" t="n">
        <v>297</v>
      </c>
      <c r="J15" s="64" t="n">
        <v>794</v>
      </c>
      <c r="K15" s="20"/>
      <c r="L15" s="29"/>
    </row>
    <row r="16" customFormat="false" ht="9" hidden="false" customHeight="true" outlineLevel="0" collapsed="false">
      <c r="A16" s="13" t="s">
        <v>18</v>
      </c>
      <c r="B16" s="64" t="n">
        <v>1313</v>
      </c>
      <c r="C16" s="64" t="n">
        <v>631</v>
      </c>
      <c r="D16" s="244" t="n">
        <v>308</v>
      </c>
      <c r="E16" s="244" t="n">
        <v>139</v>
      </c>
      <c r="F16" s="13" t="n">
        <v>60</v>
      </c>
      <c r="G16" s="13" t="n">
        <v>53</v>
      </c>
      <c r="H16" s="64" t="n">
        <v>29</v>
      </c>
      <c r="I16" s="64" t="n">
        <v>589</v>
      </c>
      <c r="J16" s="64" t="n">
        <v>1355</v>
      </c>
      <c r="K16" s="20"/>
      <c r="L16" s="29"/>
    </row>
    <row r="17" customFormat="false" ht="9" hidden="false" customHeight="true" outlineLevel="0" collapsed="false">
      <c r="A17" s="13" t="s">
        <v>19</v>
      </c>
      <c r="B17" s="64" t="n">
        <v>1737</v>
      </c>
      <c r="C17" s="64" t="n">
        <v>1007</v>
      </c>
      <c r="D17" s="244" t="n">
        <v>427</v>
      </c>
      <c r="E17" s="244" t="n">
        <v>305</v>
      </c>
      <c r="F17" s="13" t="n">
        <v>75</v>
      </c>
      <c r="G17" s="13" t="n">
        <v>43</v>
      </c>
      <c r="H17" s="64" t="n">
        <v>57</v>
      </c>
      <c r="I17" s="64" t="n">
        <v>907</v>
      </c>
      <c r="J17" s="64" t="n">
        <v>1837</v>
      </c>
      <c r="K17" s="20"/>
      <c r="L17" s="29"/>
    </row>
    <row r="18" customFormat="false" ht="9" hidden="false" customHeight="true" outlineLevel="0" collapsed="false">
      <c r="A18" s="13" t="s">
        <v>20</v>
      </c>
      <c r="B18" s="64" t="n">
        <v>2268</v>
      </c>
      <c r="C18" s="64" t="n">
        <v>962</v>
      </c>
      <c r="D18" s="244" t="n">
        <v>436</v>
      </c>
      <c r="E18" s="244" t="n">
        <v>509</v>
      </c>
      <c r="F18" s="13" t="n">
        <v>46</v>
      </c>
      <c r="G18" s="13" t="n">
        <v>72</v>
      </c>
      <c r="H18" s="64" t="n">
        <v>72</v>
      </c>
      <c r="I18" s="64" t="n">
        <v>1135</v>
      </c>
      <c r="J18" s="64" t="n">
        <v>2095</v>
      </c>
      <c r="K18" s="20"/>
      <c r="L18" s="29"/>
    </row>
    <row r="19" customFormat="false" ht="9" hidden="false" customHeight="true" outlineLevel="0" collapsed="false">
      <c r="A19" s="13" t="s">
        <v>21</v>
      </c>
      <c r="B19" s="64" t="n">
        <v>652</v>
      </c>
      <c r="C19" s="64" t="n">
        <v>268</v>
      </c>
      <c r="D19" s="244" t="n">
        <v>108</v>
      </c>
      <c r="E19" s="244" t="n">
        <v>133</v>
      </c>
      <c r="F19" s="13" t="n">
        <v>110</v>
      </c>
      <c r="G19" s="13" t="n">
        <v>37</v>
      </c>
      <c r="H19" s="64" t="n">
        <v>17</v>
      </c>
      <c r="I19" s="64" t="n">
        <v>405</v>
      </c>
      <c r="J19" s="64" t="n">
        <v>515</v>
      </c>
      <c r="K19" s="20"/>
      <c r="L19" s="29"/>
    </row>
    <row r="20" customFormat="false" ht="9" hidden="false" customHeight="true" outlineLevel="0" collapsed="false">
      <c r="A20" s="13" t="s">
        <v>22</v>
      </c>
      <c r="B20" s="64" t="n">
        <v>669</v>
      </c>
      <c r="C20" s="64" t="n">
        <v>424</v>
      </c>
      <c r="D20" s="244" t="n">
        <v>161</v>
      </c>
      <c r="E20" s="244" t="n">
        <v>91</v>
      </c>
      <c r="F20" s="13" t="n">
        <v>14</v>
      </c>
      <c r="G20" s="13" t="n">
        <v>35</v>
      </c>
      <c r="H20" s="64" t="n">
        <v>19</v>
      </c>
      <c r="I20" s="64" t="n">
        <v>320</v>
      </c>
      <c r="J20" s="64" t="n">
        <v>773</v>
      </c>
      <c r="K20" s="20"/>
      <c r="L20" s="29"/>
    </row>
    <row r="21" customFormat="false" ht="9" hidden="false" customHeight="true" outlineLevel="0" collapsed="false">
      <c r="A21" s="13" t="s">
        <v>260</v>
      </c>
      <c r="B21" s="64" t="n">
        <v>15689</v>
      </c>
      <c r="C21" s="64" t="n">
        <v>10183</v>
      </c>
      <c r="D21" s="244" t="n">
        <v>2032</v>
      </c>
      <c r="E21" s="244" t="n">
        <v>1546</v>
      </c>
      <c r="F21" s="13" t="n">
        <v>85</v>
      </c>
      <c r="G21" s="13" t="n">
        <v>488</v>
      </c>
      <c r="H21" s="64" t="n">
        <v>369</v>
      </c>
      <c r="I21" s="64" t="n">
        <v>4520</v>
      </c>
      <c r="J21" s="64" t="n">
        <v>21352</v>
      </c>
      <c r="K21" s="20"/>
      <c r="L21" s="29"/>
    </row>
    <row r="22" customFormat="false" ht="9" hidden="false" customHeight="true" outlineLevel="0" collapsed="false">
      <c r="A22" s="13" t="s">
        <v>24</v>
      </c>
      <c r="B22" s="64" t="n">
        <v>1056</v>
      </c>
      <c r="C22" s="64" t="n">
        <v>347</v>
      </c>
      <c r="D22" s="244" t="n">
        <v>196</v>
      </c>
      <c r="E22" s="244" t="n">
        <v>155</v>
      </c>
      <c r="F22" s="13" t="n">
        <v>19</v>
      </c>
      <c r="G22" s="13" t="n">
        <v>46</v>
      </c>
      <c r="H22" s="64" t="n">
        <v>13</v>
      </c>
      <c r="I22" s="64" t="n">
        <v>429</v>
      </c>
      <c r="J22" s="64" t="n">
        <v>974</v>
      </c>
      <c r="K22" s="20"/>
      <c r="L22" s="29"/>
    </row>
    <row r="23" customFormat="false" ht="9" hidden="false" customHeight="true" outlineLevel="0" collapsed="false">
      <c r="A23" s="13" t="s">
        <v>25</v>
      </c>
      <c r="B23" s="64" t="n">
        <v>42</v>
      </c>
      <c r="C23" s="64" t="n">
        <v>96</v>
      </c>
      <c r="D23" s="244" t="n">
        <v>27</v>
      </c>
      <c r="E23" s="244" t="n">
        <v>19</v>
      </c>
      <c r="F23" s="13" t="n">
        <v>1</v>
      </c>
      <c r="G23" s="13" t="n">
        <v>6</v>
      </c>
      <c r="H23" s="64" t="n">
        <v>0</v>
      </c>
      <c r="I23" s="64" t="n">
        <v>53</v>
      </c>
      <c r="J23" s="64" t="n">
        <v>85</v>
      </c>
      <c r="K23" s="20"/>
      <c r="L23" s="29"/>
    </row>
    <row r="24" customFormat="false" ht="9" hidden="false" customHeight="true" outlineLevel="0" collapsed="false">
      <c r="A24" s="13" t="s">
        <v>26</v>
      </c>
      <c r="B24" s="64" t="n">
        <v>2675</v>
      </c>
      <c r="C24" s="64" t="n">
        <v>1791</v>
      </c>
      <c r="D24" s="244" t="n">
        <v>751</v>
      </c>
      <c r="E24" s="244" t="n">
        <v>526</v>
      </c>
      <c r="F24" s="13" t="n">
        <v>43</v>
      </c>
      <c r="G24" s="13" t="n">
        <v>278</v>
      </c>
      <c r="H24" s="64" t="n">
        <v>63</v>
      </c>
      <c r="I24" s="64" t="n">
        <v>1661</v>
      </c>
      <c r="J24" s="64" t="n">
        <v>2805</v>
      </c>
      <c r="K24" s="20"/>
      <c r="L24" s="29"/>
    </row>
    <row r="25" customFormat="false" ht="9" hidden="false" customHeight="true" outlineLevel="0" collapsed="false">
      <c r="A25" s="13" t="s">
        <v>27</v>
      </c>
      <c r="B25" s="64" t="n">
        <v>946</v>
      </c>
      <c r="C25" s="64" t="n">
        <v>383</v>
      </c>
      <c r="D25" s="244" t="n">
        <v>165</v>
      </c>
      <c r="E25" s="244" t="n">
        <v>108</v>
      </c>
      <c r="F25" s="13" t="n">
        <v>7</v>
      </c>
      <c r="G25" s="13" t="n">
        <v>24</v>
      </c>
      <c r="H25" s="64" t="n">
        <v>14</v>
      </c>
      <c r="I25" s="64" t="n">
        <v>318</v>
      </c>
      <c r="J25" s="64" t="n">
        <v>1011</v>
      </c>
      <c r="K25" s="20"/>
      <c r="L25" s="29"/>
    </row>
    <row r="26" customFormat="false" ht="9" hidden="false" customHeight="true" outlineLevel="0" collapsed="false">
      <c r="A26" s="13" t="s">
        <v>28</v>
      </c>
      <c r="B26" s="64" t="n">
        <v>2241</v>
      </c>
      <c r="C26" s="64" t="n">
        <v>1012</v>
      </c>
      <c r="D26" s="244" t="n">
        <v>566</v>
      </c>
      <c r="E26" s="244" t="n">
        <v>225</v>
      </c>
      <c r="F26" s="13" t="n">
        <v>41</v>
      </c>
      <c r="G26" s="13" t="n">
        <v>84</v>
      </c>
      <c r="H26" s="64" t="n">
        <v>54</v>
      </c>
      <c r="I26" s="64" t="n">
        <v>970</v>
      </c>
      <c r="J26" s="64" t="n">
        <v>2283</v>
      </c>
      <c r="K26" s="20"/>
      <c r="L26" s="29"/>
    </row>
    <row r="27" customFormat="false" ht="9" hidden="false" customHeight="true" outlineLevel="0" collapsed="false">
      <c r="A27" s="13" t="s">
        <v>29</v>
      </c>
      <c r="B27" s="64" t="n">
        <v>1356</v>
      </c>
      <c r="C27" s="64" t="n">
        <v>375</v>
      </c>
      <c r="D27" s="244" t="n">
        <v>257</v>
      </c>
      <c r="E27" s="244" t="n">
        <v>350</v>
      </c>
      <c r="F27" s="13" t="n">
        <v>35</v>
      </c>
      <c r="G27" s="13" t="n">
        <v>27</v>
      </c>
      <c r="H27" s="64" t="n">
        <v>26</v>
      </c>
      <c r="I27" s="64" t="n">
        <v>695</v>
      </c>
      <c r="J27" s="64" t="n">
        <v>1036</v>
      </c>
      <c r="K27" s="20"/>
      <c r="L27" s="29"/>
    </row>
    <row r="28" customFormat="false" ht="9" hidden="false" customHeight="true" outlineLevel="0" collapsed="false">
      <c r="A28" s="13" t="s">
        <v>30</v>
      </c>
      <c r="B28" s="64" t="n">
        <v>527</v>
      </c>
      <c r="C28" s="64" t="n">
        <v>142</v>
      </c>
      <c r="D28" s="244" t="n">
        <v>108</v>
      </c>
      <c r="E28" s="244" t="n">
        <v>128</v>
      </c>
      <c r="F28" s="13" t="n">
        <v>1</v>
      </c>
      <c r="G28" s="13" t="n">
        <v>4</v>
      </c>
      <c r="H28" s="64" t="n">
        <v>3</v>
      </c>
      <c r="I28" s="64" t="n">
        <v>244</v>
      </c>
      <c r="J28" s="64" t="n">
        <v>425</v>
      </c>
      <c r="K28" s="20"/>
      <c r="L28" s="29"/>
    </row>
    <row r="29" customFormat="false" ht="9" hidden="false" customHeight="true" outlineLevel="0" collapsed="false">
      <c r="A29" s="13" t="s">
        <v>31</v>
      </c>
      <c r="B29" s="64" t="n">
        <v>275</v>
      </c>
      <c r="C29" s="64" t="n">
        <v>147</v>
      </c>
      <c r="D29" s="244" t="n">
        <v>83</v>
      </c>
      <c r="E29" s="244" t="n">
        <v>29</v>
      </c>
      <c r="F29" s="13" t="n">
        <v>0</v>
      </c>
      <c r="G29" s="13" t="n">
        <v>19</v>
      </c>
      <c r="H29" s="64" t="n">
        <v>4</v>
      </c>
      <c r="I29" s="64" t="n">
        <v>135</v>
      </c>
      <c r="J29" s="64" t="n">
        <v>287</v>
      </c>
      <c r="K29" s="20"/>
      <c r="L29" s="29"/>
    </row>
    <row r="30" customFormat="false" ht="9" hidden="false" customHeight="true" outlineLevel="0" collapsed="false">
      <c r="A30" s="13" t="s">
        <v>32</v>
      </c>
      <c r="B30" s="64" t="n">
        <v>1160</v>
      </c>
      <c r="C30" s="64" t="n">
        <v>564</v>
      </c>
      <c r="D30" s="244" t="n">
        <v>197</v>
      </c>
      <c r="E30" s="244" t="n">
        <v>137</v>
      </c>
      <c r="F30" s="13" t="n">
        <v>3</v>
      </c>
      <c r="G30" s="13" t="n">
        <v>41</v>
      </c>
      <c r="H30" s="64" t="n">
        <v>91</v>
      </c>
      <c r="I30" s="64" t="n">
        <v>469</v>
      </c>
      <c r="J30" s="64" t="n">
        <v>1255</v>
      </c>
      <c r="K30" s="20"/>
      <c r="L30" s="29"/>
    </row>
    <row r="31" customFormat="false" ht="9" hidden="false" customHeight="true" outlineLevel="0" collapsed="false">
      <c r="A31" s="13" t="s">
        <v>33</v>
      </c>
      <c r="B31" s="64" t="n">
        <v>499</v>
      </c>
      <c r="C31" s="64" t="n">
        <v>241</v>
      </c>
      <c r="D31" s="244" t="n">
        <v>48</v>
      </c>
      <c r="E31" s="244" t="n">
        <v>27</v>
      </c>
      <c r="F31" s="13" t="n">
        <v>1</v>
      </c>
      <c r="G31" s="13" t="n">
        <v>13</v>
      </c>
      <c r="H31" s="64" t="n">
        <v>3</v>
      </c>
      <c r="I31" s="64" t="n">
        <v>92</v>
      </c>
      <c r="J31" s="64" t="n">
        <v>648</v>
      </c>
      <c r="K31" s="20"/>
      <c r="L31" s="29"/>
    </row>
    <row r="32" customFormat="false" ht="9" hidden="false" customHeight="true" outlineLevel="0" collapsed="false">
      <c r="A32" s="13" t="s">
        <v>34</v>
      </c>
      <c r="B32" s="64" t="n">
        <v>1161</v>
      </c>
      <c r="C32" s="64" t="n">
        <v>715</v>
      </c>
      <c r="D32" s="244" t="n">
        <v>275</v>
      </c>
      <c r="E32" s="244" t="n">
        <v>168</v>
      </c>
      <c r="F32" s="13" t="n">
        <v>14</v>
      </c>
      <c r="G32" s="13" t="n">
        <v>61</v>
      </c>
      <c r="H32" s="64" t="n">
        <v>21</v>
      </c>
      <c r="I32" s="64" t="n">
        <v>539</v>
      </c>
      <c r="J32" s="64" t="n">
        <v>1337</v>
      </c>
      <c r="K32" s="20"/>
      <c r="L32" s="29"/>
    </row>
    <row r="33" customFormat="false" ht="9" hidden="false" customHeight="true" outlineLevel="0" collapsed="false">
      <c r="A33" s="13" t="s">
        <v>35</v>
      </c>
      <c r="B33" s="64" t="n">
        <v>712</v>
      </c>
      <c r="C33" s="64" t="n">
        <v>371</v>
      </c>
      <c r="D33" s="244" t="n">
        <v>148</v>
      </c>
      <c r="E33" s="244" t="n">
        <v>80</v>
      </c>
      <c r="F33" s="13" t="n">
        <v>1</v>
      </c>
      <c r="G33" s="13" t="n">
        <v>22</v>
      </c>
      <c r="H33" s="64" t="n">
        <v>4</v>
      </c>
      <c r="I33" s="64" t="n">
        <v>255</v>
      </c>
      <c r="J33" s="64" t="n">
        <v>828</v>
      </c>
      <c r="K33" s="20"/>
      <c r="L33" s="29"/>
    </row>
    <row r="34" customFormat="false" ht="9" hidden="false" customHeight="true" outlineLevel="0" collapsed="false">
      <c r="A34" s="13" t="s">
        <v>36</v>
      </c>
      <c r="B34" s="64" t="n">
        <v>272</v>
      </c>
      <c r="C34" s="64" t="n">
        <v>138</v>
      </c>
      <c r="D34" s="244" t="n">
        <v>54</v>
      </c>
      <c r="E34" s="244" t="n">
        <v>33</v>
      </c>
      <c r="F34" s="13" t="n">
        <v>0</v>
      </c>
      <c r="G34" s="13" t="n">
        <v>5</v>
      </c>
      <c r="H34" s="64" t="n">
        <v>1</v>
      </c>
      <c r="I34" s="64" t="n">
        <v>93</v>
      </c>
      <c r="J34" s="64" t="n">
        <v>317</v>
      </c>
      <c r="K34" s="20"/>
      <c r="L34" s="29"/>
    </row>
    <row r="35" customFormat="false" ht="9" hidden="false" customHeight="true" outlineLevel="0" collapsed="false">
      <c r="A35" s="13" t="s">
        <v>37</v>
      </c>
      <c r="B35" s="64" t="n">
        <v>1467</v>
      </c>
      <c r="C35" s="64" t="n">
        <v>583</v>
      </c>
      <c r="D35" s="244" t="n">
        <v>277</v>
      </c>
      <c r="E35" s="244" t="n">
        <v>321</v>
      </c>
      <c r="F35" s="13" t="n">
        <v>11</v>
      </c>
      <c r="G35" s="13" t="n">
        <v>48</v>
      </c>
      <c r="H35" s="64" t="n">
        <v>47</v>
      </c>
      <c r="I35" s="64" t="n">
        <v>704</v>
      </c>
      <c r="J35" s="64" t="n">
        <v>1346</v>
      </c>
      <c r="K35" s="20"/>
      <c r="L35" s="29"/>
    </row>
    <row r="36" customFormat="false" ht="9" hidden="false" customHeight="true" outlineLevel="0" collapsed="false">
      <c r="A36" s="13" t="s">
        <v>38</v>
      </c>
      <c r="B36" s="64" t="n">
        <v>406</v>
      </c>
      <c r="C36" s="64" t="n">
        <v>311</v>
      </c>
      <c r="D36" s="244" t="n">
        <v>138</v>
      </c>
      <c r="E36" s="244" t="n">
        <v>44</v>
      </c>
      <c r="F36" s="13" t="n">
        <v>0</v>
      </c>
      <c r="G36" s="13" t="n">
        <v>14</v>
      </c>
      <c r="H36" s="64" t="n">
        <v>4</v>
      </c>
      <c r="I36" s="64" t="n">
        <v>200</v>
      </c>
      <c r="J36" s="64" t="n">
        <v>517</v>
      </c>
      <c r="K36" s="20"/>
      <c r="L36" s="29"/>
    </row>
    <row r="37" customFormat="false" ht="9" hidden="false" customHeight="true" outlineLevel="0" collapsed="false">
      <c r="A37" s="13" t="s">
        <v>39</v>
      </c>
      <c r="B37" s="64" t="n">
        <v>259</v>
      </c>
      <c r="C37" s="64" t="n">
        <v>87</v>
      </c>
      <c r="D37" s="244" t="n">
        <v>19</v>
      </c>
      <c r="E37" s="244" t="n">
        <v>17</v>
      </c>
      <c r="F37" s="13" t="n">
        <v>0</v>
      </c>
      <c r="G37" s="13" t="n">
        <v>2</v>
      </c>
      <c r="H37" s="244" t="n">
        <v>3</v>
      </c>
      <c r="I37" s="64" t="n">
        <v>41</v>
      </c>
      <c r="J37" s="64" t="n">
        <v>305</v>
      </c>
      <c r="K37" s="20"/>
      <c r="L37" s="29"/>
    </row>
    <row r="38" s="114" customFormat="true" ht="9" hidden="false" customHeight="true" outlineLevel="0" collapsed="false">
      <c r="A38" s="245" t="s">
        <v>40</v>
      </c>
      <c r="B38" s="65" t="n">
        <v>47709</v>
      </c>
      <c r="C38" s="65" t="n">
        <f aca="false">SUM(C9:C37)</f>
        <v>25369</v>
      </c>
      <c r="D38" s="65" t="n">
        <f aca="false">SUM(D9:D37)</f>
        <v>9223</v>
      </c>
      <c r="E38" s="65" t="n">
        <f aca="false">SUM(E9:E37)</f>
        <v>6372</v>
      </c>
      <c r="F38" s="65" t="n">
        <f aca="false">SUM(F9:F37)</f>
        <v>817</v>
      </c>
      <c r="G38" s="65" t="n">
        <f aca="false">SUM(G9:G37)</f>
        <v>1717</v>
      </c>
      <c r="H38" s="65" t="n">
        <f aca="false">SUM(H9:H37)</f>
        <v>1173</v>
      </c>
      <c r="I38" s="65" t="n">
        <f aca="false">SUM(I9:I37)</f>
        <v>19302</v>
      </c>
      <c r="J38" s="65" t="n">
        <f aca="false">SUM(J9:J37)</f>
        <v>53776</v>
      </c>
      <c r="K38" s="20"/>
      <c r="L38" s="29"/>
    </row>
    <row r="39" s="202" customFormat="true" ht="9" hidden="false" customHeight="true" outlineLevel="0" collapsed="false">
      <c r="A39" s="246"/>
      <c r="B39" s="247"/>
      <c r="C39" s="247"/>
      <c r="D39" s="247"/>
      <c r="E39" s="247"/>
      <c r="F39" s="204"/>
      <c r="G39" s="204"/>
      <c r="H39" s="247"/>
      <c r="I39" s="247"/>
      <c r="J39" s="247"/>
      <c r="K39" s="20"/>
    </row>
    <row r="40" customFormat="false" ht="12.75" hidden="false" customHeight="false" outlineLevel="0" collapsed="false">
      <c r="A40" s="13" t="s">
        <v>261</v>
      </c>
      <c r="B40" s="20"/>
      <c r="C40" s="20"/>
      <c r="D40" s="20"/>
      <c r="E40" s="20"/>
      <c r="F40" s="20"/>
      <c r="G40" s="20"/>
      <c r="H40" s="20"/>
      <c r="I40" s="20"/>
      <c r="J40" s="20"/>
    </row>
    <row r="41" customFormat="false" ht="12.75" hidden="false" customHeight="false" outlineLevel="0" collapsed="false">
      <c r="A41" s="13"/>
      <c r="B41" s="20"/>
      <c r="C41" s="20"/>
      <c r="D41" s="20"/>
      <c r="E41" s="20"/>
      <c r="F41" s="20"/>
      <c r="G41" s="20"/>
      <c r="H41" s="20"/>
      <c r="I41" s="20"/>
      <c r="J41" s="20"/>
    </row>
    <row r="42" s="202" customFormat="true" ht="12.75" hidden="false" customHeight="true" outlineLevel="0" collapsed="false">
      <c r="A42" s="240" t="s">
        <v>262</v>
      </c>
      <c r="B42" s="248"/>
      <c r="C42" s="248"/>
      <c r="D42" s="248"/>
      <c r="E42" s="248"/>
      <c r="F42" s="248"/>
      <c r="G42" s="248"/>
      <c r="H42" s="248"/>
      <c r="I42" s="248"/>
      <c r="J42" s="248"/>
    </row>
    <row r="43" s="202" customFormat="true" ht="12.75" hidden="false" customHeight="true" outlineLevel="0" collapsed="false">
      <c r="A43" s="3"/>
      <c r="B43" s="248"/>
      <c r="C43" s="248"/>
      <c r="D43" s="248"/>
      <c r="E43" s="248"/>
      <c r="F43" s="248"/>
      <c r="G43" s="248"/>
      <c r="H43" s="248"/>
      <c r="I43" s="248"/>
      <c r="J43" s="248"/>
    </row>
    <row r="44" s="31" customFormat="true" ht="9" hidden="false" customHeight="true" outlineLevel="0" collapsed="false">
      <c r="A44" s="187"/>
      <c r="B44" s="249"/>
      <c r="C44" s="249"/>
      <c r="D44" s="249"/>
      <c r="E44" s="249"/>
      <c r="F44" s="249"/>
      <c r="G44" s="249"/>
      <c r="H44" s="249"/>
      <c r="I44" s="249"/>
      <c r="J44" s="249"/>
      <c r="K44" s="250"/>
      <c r="L44" s="250"/>
      <c r="M44" s="250"/>
    </row>
    <row r="45" customFormat="false" ht="27.75" hidden="false" customHeight="true" outlineLevel="0" collapsed="false">
      <c r="A45" s="13" t="s">
        <v>263</v>
      </c>
      <c r="B45" s="251" t="s">
        <v>264</v>
      </c>
      <c r="C45" s="251"/>
      <c r="D45" s="251"/>
      <c r="E45" s="251" t="s">
        <v>265</v>
      </c>
      <c r="F45" s="251"/>
      <c r="G45" s="251"/>
      <c r="H45" s="251"/>
      <c r="I45" s="29"/>
      <c r="J45" s="29"/>
      <c r="K45" s="46"/>
      <c r="L45" s="46"/>
      <c r="M45" s="46"/>
    </row>
    <row r="46" s="46" customFormat="true" ht="13.5" hidden="false" customHeight="true" outlineLevel="0" collapsed="false">
      <c r="A46" s="252" t="s">
        <v>266</v>
      </c>
      <c r="B46" s="253" t="s">
        <v>267</v>
      </c>
      <c r="C46" s="253" t="s">
        <v>268</v>
      </c>
      <c r="D46" s="44"/>
      <c r="E46" s="254"/>
      <c r="F46" s="255" t="s">
        <v>269</v>
      </c>
      <c r="G46" s="256"/>
      <c r="H46" s="257"/>
      <c r="I46" s="253" t="s">
        <v>254</v>
      </c>
      <c r="J46" s="253"/>
    </row>
    <row r="47" s="13" customFormat="true" ht="21" hidden="false" customHeight="true" outlineLevel="0" collapsed="false">
      <c r="A47" s="32"/>
      <c r="B47" s="258" t="s">
        <v>270</v>
      </c>
      <c r="C47" s="258" t="s">
        <v>271</v>
      </c>
      <c r="D47" s="259" t="s">
        <v>52</v>
      </c>
      <c r="E47" s="259" t="s">
        <v>272</v>
      </c>
      <c r="F47" s="260" t="s">
        <v>273</v>
      </c>
      <c r="G47" s="260" t="s">
        <v>274</v>
      </c>
      <c r="H47" s="259" t="s">
        <v>52</v>
      </c>
      <c r="I47" s="258" t="s">
        <v>259</v>
      </c>
      <c r="J47" s="258" t="s">
        <v>52</v>
      </c>
    </row>
    <row r="48" customFormat="false" ht="9" hidden="false" customHeight="true" outlineLevel="0" collapsed="false">
      <c r="B48" s="29"/>
      <c r="C48" s="29"/>
      <c r="D48" s="29"/>
      <c r="E48" s="29"/>
      <c r="F48" s="29"/>
      <c r="G48" s="29"/>
      <c r="H48" s="29"/>
      <c r="I48" s="29"/>
      <c r="J48" s="29"/>
    </row>
    <row r="49" s="261" customFormat="true" ht="9" hidden="false" customHeight="false" outlineLevel="0" collapsed="false">
      <c r="A49" s="261" t="s">
        <v>275</v>
      </c>
      <c r="B49" s="262" t="n">
        <v>1656</v>
      </c>
      <c r="C49" s="262" t="n">
        <v>816</v>
      </c>
      <c r="D49" s="262" t="n">
        <v>2472</v>
      </c>
      <c r="E49" s="262" t="n">
        <v>9079</v>
      </c>
      <c r="F49" s="262" t="n">
        <v>4660</v>
      </c>
      <c r="G49" s="262" t="n">
        <v>1473</v>
      </c>
      <c r="H49" s="262" t="n">
        <v>15212</v>
      </c>
      <c r="I49" s="262" t="n">
        <v>1104</v>
      </c>
      <c r="J49" s="262" t="n">
        <v>18788</v>
      </c>
      <c r="K49" s="262"/>
    </row>
    <row r="50" s="13" customFormat="true" ht="9" hidden="false" customHeight="false" outlineLevel="0" collapsed="false">
      <c r="A50" s="13" t="s">
        <v>276</v>
      </c>
      <c r="B50" s="20" t="n">
        <v>19</v>
      </c>
      <c r="C50" s="48" t="n">
        <v>2</v>
      </c>
      <c r="D50" s="263" t="n">
        <v>21</v>
      </c>
      <c r="E50" s="20" t="n">
        <v>47</v>
      </c>
      <c r="F50" s="20" t="n">
        <v>23</v>
      </c>
      <c r="G50" s="20" t="n">
        <v>8</v>
      </c>
      <c r="H50" s="20" t="n">
        <v>78</v>
      </c>
      <c r="I50" s="20" t="n">
        <v>3</v>
      </c>
      <c r="J50" s="20" t="n">
        <v>102</v>
      </c>
      <c r="K50" s="262"/>
    </row>
    <row r="51" s="13" customFormat="true" ht="9" hidden="false" customHeight="false" outlineLevel="0" collapsed="false">
      <c r="A51" s="13" t="s">
        <v>277</v>
      </c>
      <c r="B51" s="20" t="n">
        <v>190</v>
      </c>
      <c r="C51" s="48" t="n">
        <v>14</v>
      </c>
      <c r="D51" s="263" t="n">
        <v>204</v>
      </c>
      <c r="E51" s="20" t="n">
        <v>317</v>
      </c>
      <c r="F51" s="20" t="n">
        <v>433</v>
      </c>
      <c r="G51" s="48" t="n">
        <v>50</v>
      </c>
      <c r="H51" s="20" t="n">
        <v>800</v>
      </c>
      <c r="I51" s="48" t="n">
        <v>192</v>
      </c>
      <c r="J51" s="20" t="n">
        <v>1196</v>
      </c>
      <c r="K51" s="262"/>
    </row>
    <row r="52" s="13" customFormat="true" ht="9" hidden="false" customHeight="false" outlineLevel="0" collapsed="false">
      <c r="A52" s="13" t="s">
        <v>278</v>
      </c>
      <c r="B52" s="20" t="n">
        <v>99</v>
      </c>
      <c r="C52" s="48" t="n">
        <v>10</v>
      </c>
      <c r="D52" s="263" t="n">
        <v>109</v>
      </c>
      <c r="E52" s="20" t="n">
        <v>306</v>
      </c>
      <c r="F52" s="20" t="n">
        <v>163</v>
      </c>
      <c r="G52" s="20" t="n">
        <v>52</v>
      </c>
      <c r="H52" s="20" t="n">
        <v>521</v>
      </c>
      <c r="I52" s="20" t="n">
        <v>59</v>
      </c>
      <c r="J52" s="20" t="n">
        <v>689</v>
      </c>
      <c r="K52" s="262"/>
    </row>
    <row r="53" s="13" customFormat="true" ht="9" hidden="false" customHeight="false" outlineLevel="0" collapsed="false">
      <c r="A53" s="13" t="s">
        <v>85</v>
      </c>
      <c r="B53" s="20" t="n">
        <v>688</v>
      </c>
      <c r="C53" s="48" t="n">
        <v>730</v>
      </c>
      <c r="D53" s="263" t="n">
        <v>1418</v>
      </c>
      <c r="E53" s="20" t="n">
        <v>4369</v>
      </c>
      <c r="F53" s="20" t="n">
        <v>2041</v>
      </c>
      <c r="G53" s="20" t="n">
        <v>730</v>
      </c>
      <c r="H53" s="20" t="n">
        <v>7140</v>
      </c>
      <c r="I53" s="20" t="n">
        <v>298</v>
      </c>
      <c r="J53" s="20" t="n">
        <v>8856</v>
      </c>
      <c r="K53" s="262"/>
    </row>
    <row r="54" s="13" customFormat="true" ht="9" hidden="false" customHeight="false" outlineLevel="0" collapsed="false">
      <c r="A54" s="13" t="s">
        <v>87</v>
      </c>
      <c r="B54" s="20" t="n">
        <v>471</v>
      </c>
      <c r="C54" s="48" t="n">
        <v>33</v>
      </c>
      <c r="D54" s="263" t="n">
        <v>504</v>
      </c>
      <c r="E54" s="20" t="n">
        <v>3247</v>
      </c>
      <c r="F54" s="20" t="n">
        <v>1580</v>
      </c>
      <c r="G54" s="20" t="n">
        <v>231</v>
      </c>
      <c r="H54" s="20" t="n">
        <v>5058</v>
      </c>
      <c r="I54" s="20" t="n">
        <v>375</v>
      </c>
      <c r="J54" s="20" t="n">
        <v>5937</v>
      </c>
      <c r="K54" s="262"/>
    </row>
    <row r="55" s="13" customFormat="true" ht="9" hidden="false" customHeight="false" outlineLevel="0" collapsed="false">
      <c r="A55" s="13" t="s">
        <v>279</v>
      </c>
      <c r="B55" s="20" t="n">
        <v>189</v>
      </c>
      <c r="C55" s="48" t="n">
        <v>27</v>
      </c>
      <c r="D55" s="263" t="n">
        <v>216</v>
      </c>
      <c r="E55" s="20" t="n">
        <v>793</v>
      </c>
      <c r="F55" s="20" t="n">
        <v>420</v>
      </c>
      <c r="G55" s="20" t="n">
        <v>402</v>
      </c>
      <c r="H55" s="20" t="n">
        <v>1615</v>
      </c>
      <c r="I55" s="20" t="n">
        <v>177</v>
      </c>
      <c r="J55" s="20" t="n">
        <v>2008</v>
      </c>
      <c r="K55" s="262"/>
    </row>
    <row r="56" s="261" customFormat="true" ht="9" hidden="false" customHeight="false" outlineLevel="0" collapsed="false">
      <c r="A56" s="261" t="s">
        <v>280</v>
      </c>
      <c r="B56" s="23" t="n">
        <v>61</v>
      </c>
      <c r="C56" s="23" t="n">
        <v>1</v>
      </c>
      <c r="D56" s="23" t="n">
        <v>62</v>
      </c>
      <c r="E56" s="23" t="n">
        <v>144</v>
      </c>
      <c r="F56" s="23" t="n">
        <v>186</v>
      </c>
      <c r="G56" s="23" t="n">
        <v>53</v>
      </c>
      <c r="H56" s="23" t="n">
        <v>383</v>
      </c>
      <c r="I56" s="23" t="n">
        <v>69</v>
      </c>
      <c r="J56" s="23" t="n">
        <v>514</v>
      </c>
      <c r="K56" s="262"/>
    </row>
    <row r="57" s="13" customFormat="true" ht="9" hidden="false" customHeight="false" outlineLevel="0" collapsed="false">
      <c r="A57" s="13" t="s">
        <v>276</v>
      </c>
      <c r="B57" s="48" t="s">
        <v>54</v>
      </c>
      <c r="C57" s="48" t="s">
        <v>54</v>
      </c>
      <c r="D57" s="48" t="s">
        <v>54</v>
      </c>
      <c r="E57" s="48" t="s">
        <v>54</v>
      </c>
      <c r="F57" s="48" t="n">
        <v>6</v>
      </c>
      <c r="G57" s="48" t="s">
        <v>54</v>
      </c>
      <c r="H57" s="48" t="n">
        <v>6</v>
      </c>
      <c r="I57" s="48" t="s">
        <v>54</v>
      </c>
      <c r="J57" s="20" t="n">
        <v>6</v>
      </c>
      <c r="K57" s="262"/>
    </row>
    <row r="58" s="13" customFormat="true" ht="9" hidden="false" customHeight="false" outlineLevel="0" collapsed="false">
      <c r="A58" s="13" t="s">
        <v>277</v>
      </c>
      <c r="B58" s="48" t="s">
        <v>54</v>
      </c>
      <c r="C58" s="48" t="s">
        <v>54</v>
      </c>
      <c r="D58" s="48" t="s">
        <v>54</v>
      </c>
      <c r="E58" s="48" t="n">
        <v>1</v>
      </c>
      <c r="F58" s="48" t="n">
        <v>15</v>
      </c>
      <c r="G58" s="48" t="n">
        <v>10</v>
      </c>
      <c r="H58" s="20" t="n">
        <v>26</v>
      </c>
      <c r="I58" s="48" t="n">
        <v>5</v>
      </c>
      <c r="J58" s="20" t="n">
        <v>31</v>
      </c>
      <c r="K58" s="262"/>
    </row>
    <row r="59" s="13" customFormat="true" ht="9" hidden="false" customHeight="false" outlineLevel="0" collapsed="false">
      <c r="A59" s="13" t="s">
        <v>278</v>
      </c>
      <c r="B59" s="48" t="s">
        <v>54</v>
      </c>
      <c r="C59" s="48" t="s">
        <v>54</v>
      </c>
      <c r="D59" s="48" t="s">
        <v>54</v>
      </c>
      <c r="E59" s="20" t="n">
        <v>2</v>
      </c>
      <c r="F59" s="48" t="n">
        <v>7</v>
      </c>
      <c r="G59" s="20" t="n">
        <v>3</v>
      </c>
      <c r="H59" s="20" t="n">
        <v>12</v>
      </c>
      <c r="I59" s="48" t="n">
        <v>3</v>
      </c>
      <c r="J59" s="20" t="n">
        <v>15</v>
      </c>
      <c r="K59" s="262"/>
    </row>
    <row r="60" s="13" customFormat="true" ht="9" hidden="false" customHeight="false" outlineLevel="0" collapsed="false">
      <c r="A60" s="13" t="s">
        <v>85</v>
      </c>
      <c r="B60" s="20" t="n">
        <v>4</v>
      </c>
      <c r="C60" s="48" t="s">
        <v>54</v>
      </c>
      <c r="D60" s="263" t="n">
        <v>4</v>
      </c>
      <c r="E60" s="20" t="n">
        <v>33</v>
      </c>
      <c r="F60" s="20" t="n">
        <v>76</v>
      </c>
      <c r="G60" s="20" t="n">
        <v>10</v>
      </c>
      <c r="H60" s="20" t="n">
        <v>119</v>
      </c>
      <c r="I60" s="20" t="n">
        <v>9</v>
      </c>
      <c r="J60" s="20" t="n">
        <v>132</v>
      </c>
      <c r="K60" s="262"/>
    </row>
    <row r="61" s="13" customFormat="true" ht="9" hidden="false" customHeight="false" outlineLevel="0" collapsed="false">
      <c r="A61" s="13" t="s">
        <v>87</v>
      </c>
      <c r="B61" s="20" t="n">
        <v>13</v>
      </c>
      <c r="C61" s="48" t="s">
        <v>54</v>
      </c>
      <c r="D61" s="263" t="n">
        <v>13</v>
      </c>
      <c r="E61" s="20" t="n">
        <v>18</v>
      </c>
      <c r="F61" s="20" t="n">
        <v>22</v>
      </c>
      <c r="G61" s="20" t="n">
        <v>13</v>
      </c>
      <c r="H61" s="20" t="n">
        <v>53</v>
      </c>
      <c r="I61" s="20" t="n">
        <v>10</v>
      </c>
      <c r="J61" s="20" t="n">
        <v>76</v>
      </c>
      <c r="K61" s="262"/>
    </row>
    <row r="62" s="13" customFormat="true" ht="9" hidden="false" customHeight="false" outlineLevel="0" collapsed="false">
      <c r="A62" s="9" t="s">
        <v>279</v>
      </c>
      <c r="B62" s="64" t="n">
        <v>44</v>
      </c>
      <c r="C62" s="48" t="n">
        <v>1</v>
      </c>
      <c r="D62" s="263" t="n">
        <v>45</v>
      </c>
      <c r="E62" s="64" t="n">
        <v>90</v>
      </c>
      <c r="F62" s="64" t="n">
        <v>60</v>
      </c>
      <c r="G62" s="64" t="n">
        <v>17</v>
      </c>
      <c r="H62" s="20" t="n">
        <v>167</v>
      </c>
      <c r="I62" s="64" t="n">
        <v>42</v>
      </c>
      <c r="J62" s="20" t="n">
        <v>254</v>
      </c>
      <c r="K62" s="262"/>
    </row>
    <row r="63" s="13" customFormat="true" ht="9" hidden="false" customHeight="true" outlineLevel="0" collapsed="false">
      <c r="A63" s="108" t="s">
        <v>281</v>
      </c>
      <c r="B63" s="65" t="n">
        <v>1717</v>
      </c>
      <c r="C63" s="65" t="n">
        <v>817</v>
      </c>
      <c r="D63" s="65" t="n">
        <v>2534</v>
      </c>
      <c r="E63" s="65" t="n">
        <v>9223</v>
      </c>
      <c r="F63" s="65" t="n">
        <v>4846</v>
      </c>
      <c r="G63" s="65" t="n">
        <v>1526</v>
      </c>
      <c r="H63" s="65" t="n">
        <v>15595</v>
      </c>
      <c r="I63" s="65" t="n">
        <v>1173</v>
      </c>
      <c r="J63" s="65" t="n">
        <v>19302</v>
      </c>
      <c r="K63" s="262"/>
      <c r="L63" s="41"/>
      <c r="M63" s="41"/>
      <c r="N63" s="41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41"/>
      <c r="AA63" s="41"/>
      <c r="AB63" s="41"/>
      <c r="AC63" s="41"/>
      <c r="AD63" s="41"/>
      <c r="AE63" s="41"/>
      <c r="AF63" s="41"/>
      <c r="AG63" s="41"/>
      <c r="AH63" s="41"/>
      <c r="AI63" s="41"/>
      <c r="AJ63" s="41"/>
      <c r="AK63" s="41"/>
      <c r="AL63" s="41"/>
    </row>
    <row r="64" s="13" customFormat="true" ht="9" hidden="false" customHeight="false" outlineLevel="0" collapsed="false">
      <c r="A64" s="32"/>
      <c r="B64" s="25"/>
      <c r="C64" s="25"/>
      <c r="D64" s="25"/>
      <c r="E64" s="25"/>
      <c r="F64" s="25"/>
      <c r="G64" s="25"/>
      <c r="H64" s="25"/>
      <c r="I64" s="25"/>
      <c r="J64" s="25"/>
      <c r="K64" s="262"/>
    </row>
    <row r="65" s="13" customFormat="true" ht="9" hidden="false" customHeight="false" outlineLevel="0" collapsed="false">
      <c r="B65" s="20"/>
      <c r="C65" s="20"/>
      <c r="D65" s="20"/>
      <c r="E65" s="20"/>
      <c r="F65" s="20"/>
      <c r="G65" s="20"/>
      <c r="H65" s="20"/>
      <c r="I65" s="20"/>
      <c r="J65" s="20"/>
    </row>
    <row r="66" customFormat="false" ht="12.75" hidden="false" customHeight="false" outlineLevel="0" collapsed="false">
      <c r="B66" s="20"/>
      <c r="C66" s="20"/>
      <c r="D66" s="20"/>
      <c r="E66" s="20"/>
      <c r="F66" s="20"/>
      <c r="G66" s="20"/>
      <c r="H66" s="20"/>
      <c r="I66" s="20"/>
      <c r="J66" s="20"/>
    </row>
    <row r="67" customFormat="false" ht="12.75" hidden="false" customHeight="false" outlineLevel="0" collapsed="false">
      <c r="B67" s="20"/>
      <c r="C67" s="20"/>
      <c r="D67" s="20"/>
      <c r="E67" s="20"/>
      <c r="F67" s="20"/>
      <c r="G67" s="20"/>
      <c r="H67" s="20"/>
      <c r="I67" s="20"/>
      <c r="J67" s="20"/>
    </row>
    <row r="68" customFormat="false" ht="12.75" hidden="false" customHeight="false" outlineLevel="0" collapsed="false">
      <c r="B68" s="13"/>
      <c r="C68" s="13"/>
      <c r="D68" s="13"/>
      <c r="E68" s="13"/>
      <c r="F68" s="13"/>
      <c r="G68" s="13"/>
      <c r="H68" s="13"/>
    </row>
    <row r="69" customFormat="false" ht="12.75" hidden="false" customHeight="false" outlineLevel="0" collapsed="false">
      <c r="B69" s="13"/>
      <c r="C69" s="13"/>
      <c r="D69" s="13"/>
      <c r="E69" s="13"/>
      <c r="F69" s="13"/>
      <c r="G69" s="13"/>
      <c r="H69" s="13"/>
    </row>
    <row r="70" customFormat="false" ht="12.75" hidden="false" customHeight="false" outlineLevel="0" collapsed="false">
      <c r="B70" s="13"/>
      <c r="C70" s="13"/>
      <c r="D70" s="13"/>
      <c r="E70" s="13"/>
      <c r="F70" s="13"/>
      <c r="G70" s="13"/>
      <c r="H70" s="13"/>
    </row>
    <row r="71" customFormat="false" ht="12.75" hidden="false" customHeight="false" outlineLevel="0" collapsed="false">
      <c r="B71" s="13"/>
      <c r="C71" s="13"/>
      <c r="D71" s="13"/>
      <c r="E71" s="13"/>
      <c r="F71" s="13"/>
      <c r="G71" s="13"/>
      <c r="H71" s="13"/>
    </row>
    <row r="72" customFormat="false" ht="12.75" hidden="false" customHeight="false" outlineLevel="0" collapsed="false">
      <c r="B72" s="13"/>
      <c r="C72" s="13"/>
      <c r="D72" s="13"/>
      <c r="E72" s="13"/>
      <c r="F72" s="13"/>
      <c r="G72" s="13"/>
      <c r="H72" s="13"/>
    </row>
    <row r="73" customFormat="false" ht="12.75" hidden="false" customHeight="false" outlineLevel="0" collapsed="false">
      <c r="B73" s="13"/>
      <c r="C73" s="13"/>
      <c r="D73" s="13"/>
      <c r="E73" s="13"/>
      <c r="F73" s="13"/>
      <c r="G73" s="13"/>
      <c r="H73" s="13"/>
    </row>
    <row r="74" customFormat="false" ht="12.75" hidden="false" customHeight="false" outlineLevel="0" collapsed="false">
      <c r="B74" s="13"/>
      <c r="C74" s="13"/>
      <c r="D74" s="13"/>
      <c r="E74" s="13"/>
      <c r="F74" s="13"/>
      <c r="G74" s="13"/>
      <c r="H74" s="13"/>
    </row>
    <row r="75" customFormat="false" ht="12.75" hidden="false" customHeight="false" outlineLevel="0" collapsed="false">
      <c r="B75" s="13"/>
      <c r="C75" s="13"/>
      <c r="D75" s="13"/>
      <c r="E75" s="13"/>
      <c r="F75" s="13"/>
      <c r="G75" s="13"/>
      <c r="H75" s="13"/>
    </row>
    <row r="76" customFormat="false" ht="12.75" hidden="false" customHeight="false" outlineLevel="0" collapsed="false">
      <c r="B76" s="13"/>
      <c r="C76" s="13"/>
      <c r="D76" s="13"/>
      <c r="E76" s="13"/>
      <c r="F76" s="13"/>
      <c r="G76" s="13"/>
      <c r="H76" s="13"/>
    </row>
    <row r="77" customFormat="false" ht="12.75" hidden="false" customHeight="false" outlineLevel="0" collapsed="false">
      <c r="B77" s="13"/>
      <c r="C77" s="13"/>
      <c r="D77" s="13"/>
      <c r="E77" s="13"/>
      <c r="F77" s="13"/>
      <c r="G77" s="13"/>
      <c r="H77" s="13"/>
    </row>
    <row r="78" customFormat="false" ht="12.75" hidden="false" customHeight="false" outlineLevel="0" collapsed="false">
      <c r="B78" s="13"/>
      <c r="C78" s="13"/>
      <c r="D78" s="13"/>
      <c r="E78" s="13"/>
      <c r="F78" s="13"/>
      <c r="G78" s="13"/>
      <c r="H78" s="13"/>
    </row>
    <row r="79" customFormat="false" ht="12.75" hidden="false" customHeight="false" outlineLevel="0" collapsed="false">
      <c r="B79" s="13"/>
      <c r="C79" s="13"/>
      <c r="D79" s="13"/>
      <c r="E79" s="13"/>
      <c r="F79" s="13"/>
      <c r="G79" s="13"/>
      <c r="H79" s="13"/>
    </row>
    <row r="80" customFormat="false" ht="12.75" hidden="false" customHeight="false" outlineLevel="0" collapsed="false">
      <c r="B80" s="13"/>
      <c r="C80" s="13"/>
      <c r="D80" s="13"/>
      <c r="E80" s="13"/>
      <c r="F80" s="13"/>
      <c r="G80" s="13"/>
      <c r="H80" s="13"/>
    </row>
    <row r="81" customFormat="false" ht="12.75" hidden="false" customHeight="false" outlineLevel="0" collapsed="false">
      <c r="B81" s="13"/>
      <c r="C81" s="13"/>
      <c r="D81" s="13"/>
      <c r="E81" s="13"/>
      <c r="F81" s="13"/>
      <c r="G81" s="13"/>
      <c r="H81" s="13"/>
    </row>
    <row r="82" customFormat="false" ht="12.75" hidden="false" customHeight="false" outlineLevel="0" collapsed="false">
      <c r="B82" s="13"/>
      <c r="C82" s="13"/>
      <c r="D82" s="13"/>
      <c r="E82" s="13"/>
      <c r="F82" s="13"/>
      <c r="G82" s="13"/>
      <c r="H82" s="13"/>
    </row>
    <row r="83" customFormat="false" ht="12.75" hidden="false" customHeight="false" outlineLevel="0" collapsed="false">
      <c r="B83" s="13"/>
      <c r="C83" s="13"/>
      <c r="D83" s="13"/>
      <c r="E83" s="13"/>
      <c r="F83" s="13"/>
      <c r="G83" s="13"/>
      <c r="H83" s="13"/>
    </row>
    <row r="84" customFormat="false" ht="12.75" hidden="false" customHeight="false" outlineLevel="0" collapsed="false">
      <c r="B84" s="13"/>
      <c r="C84" s="13"/>
      <c r="D84" s="13"/>
      <c r="E84" s="13"/>
      <c r="F84" s="13"/>
      <c r="G84" s="13"/>
      <c r="H84" s="13"/>
    </row>
    <row r="85" customFormat="false" ht="12.75" hidden="false" customHeight="false" outlineLevel="0" collapsed="false">
      <c r="B85" s="13"/>
      <c r="C85" s="13"/>
      <c r="D85" s="13"/>
      <c r="E85" s="13"/>
      <c r="F85" s="13"/>
      <c r="G85" s="13"/>
      <c r="H85" s="13"/>
    </row>
    <row r="86" customFormat="false" ht="12.75" hidden="false" customHeight="false" outlineLevel="0" collapsed="false">
      <c r="B86" s="13"/>
      <c r="C86" s="13"/>
      <c r="D86" s="13"/>
      <c r="E86" s="13"/>
      <c r="F86" s="13"/>
      <c r="G86" s="13"/>
      <c r="H86" s="13"/>
    </row>
    <row r="87" customFormat="false" ht="12.75" hidden="false" customHeight="false" outlineLevel="0" collapsed="false">
      <c r="B87" s="13"/>
      <c r="C87" s="13"/>
      <c r="D87" s="13"/>
      <c r="E87" s="13"/>
      <c r="F87" s="13"/>
      <c r="G87" s="13"/>
      <c r="H87" s="13"/>
    </row>
    <row r="88" customFormat="false" ht="12.75" hidden="false" customHeight="false" outlineLevel="0" collapsed="false">
      <c r="B88" s="13"/>
      <c r="C88" s="13"/>
      <c r="D88" s="13"/>
      <c r="E88" s="13"/>
      <c r="F88" s="13"/>
      <c r="G88" s="13"/>
      <c r="H88" s="13"/>
    </row>
    <row r="89" customFormat="false" ht="12.75" hidden="false" customHeight="false" outlineLevel="0" collapsed="false">
      <c r="B89" s="13"/>
      <c r="C89" s="13"/>
      <c r="D89" s="13"/>
      <c r="E89" s="13"/>
      <c r="F89" s="13"/>
      <c r="G89" s="13"/>
      <c r="H89" s="13"/>
    </row>
    <row r="90" customFormat="false" ht="12.75" hidden="false" customHeight="false" outlineLevel="0" collapsed="false">
      <c r="B90" s="13"/>
      <c r="C90" s="13"/>
      <c r="D90" s="13"/>
      <c r="E90" s="13"/>
      <c r="F90" s="13"/>
      <c r="G90" s="13"/>
      <c r="H90" s="13"/>
    </row>
    <row r="91" customFormat="false" ht="12.75" hidden="false" customHeight="false" outlineLevel="0" collapsed="false">
      <c r="B91" s="13"/>
      <c r="C91" s="13"/>
      <c r="D91" s="13"/>
      <c r="E91" s="13"/>
      <c r="F91" s="13"/>
      <c r="G91" s="13"/>
      <c r="H91" s="13"/>
    </row>
    <row r="92" customFormat="false" ht="12.75" hidden="false" customHeight="false" outlineLevel="0" collapsed="false">
      <c r="B92" s="13"/>
      <c r="C92" s="13"/>
      <c r="D92" s="13"/>
      <c r="E92" s="13"/>
      <c r="F92" s="13"/>
      <c r="G92" s="13"/>
      <c r="H92" s="13"/>
    </row>
    <row r="93" customFormat="false" ht="12.75" hidden="false" customHeight="false" outlineLevel="0" collapsed="false">
      <c r="B93" s="13"/>
      <c r="C93" s="13"/>
      <c r="D93" s="13"/>
      <c r="E93" s="13"/>
      <c r="F93" s="13"/>
      <c r="G93" s="13"/>
      <c r="H93" s="13"/>
    </row>
    <row r="94" customFormat="false" ht="12.75" hidden="false" customHeight="false" outlineLevel="0" collapsed="false">
      <c r="C94" s="13"/>
      <c r="D94" s="13"/>
      <c r="E94" s="13"/>
      <c r="F94" s="13"/>
      <c r="G94" s="13"/>
      <c r="H94" s="13"/>
    </row>
    <row r="95" customFormat="false" ht="12.75" hidden="false" customHeight="false" outlineLevel="0" collapsed="false">
      <c r="C95" s="13"/>
      <c r="D95" s="13"/>
      <c r="E95" s="13"/>
      <c r="F95" s="13"/>
      <c r="G95" s="13"/>
      <c r="H95" s="13"/>
    </row>
    <row r="96" customFormat="false" ht="12.75" hidden="false" customHeight="false" outlineLevel="0" collapsed="false">
      <c r="C96" s="13"/>
      <c r="D96" s="13"/>
      <c r="E96" s="13"/>
      <c r="F96" s="13"/>
      <c r="G96" s="13"/>
      <c r="H96" s="13"/>
    </row>
    <row r="97" customFormat="false" ht="12.75" hidden="false" customHeight="false" outlineLevel="0" collapsed="false">
      <c r="C97" s="13"/>
      <c r="D97" s="13"/>
      <c r="E97" s="13"/>
      <c r="F97" s="13"/>
      <c r="G97" s="13"/>
      <c r="H97" s="13"/>
    </row>
    <row r="98" customFormat="false" ht="12.75" hidden="false" customHeight="false" outlineLevel="0" collapsed="false">
      <c r="C98" s="13"/>
      <c r="D98" s="13"/>
      <c r="E98" s="13"/>
      <c r="F98" s="13"/>
      <c r="G98" s="13"/>
      <c r="H98" s="13"/>
    </row>
    <row r="99" customFormat="false" ht="12.75" hidden="false" customHeight="false" outlineLevel="0" collapsed="false">
      <c r="C99" s="13"/>
      <c r="D99" s="13"/>
      <c r="E99" s="13"/>
      <c r="F99" s="13"/>
      <c r="G99" s="13"/>
      <c r="H99" s="13"/>
    </row>
    <row r="100" customFormat="false" ht="12.75" hidden="false" customHeight="false" outlineLevel="0" collapsed="false">
      <c r="C100" s="13"/>
      <c r="D100" s="13"/>
      <c r="E100" s="13"/>
      <c r="F100" s="13"/>
      <c r="G100" s="13"/>
      <c r="H100" s="13"/>
    </row>
    <row r="101" customFormat="false" ht="12.75" hidden="false" customHeight="false" outlineLevel="0" collapsed="false">
      <c r="C101" s="13"/>
      <c r="D101" s="13"/>
      <c r="E101" s="13"/>
      <c r="F101" s="13"/>
      <c r="G101" s="13"/>
      <c r="H101" s="13"/>
    </row>
    <row r="102" customFormat="false" ht="12.75" hidden="false" customHeight="false" outlineLevel="0" collapsed="false">
      <c r="C102" s="13"/>
      <c r="D102" s="13"/>
      <c r="E102" s="13"/>
      <c r="F102" s="13"/>
      <c r="G102" s="13"/>
      <c r="H102" s="13"/>
    </row>
    <row r="103" customFormat="false" ht="12.75" hidden="false" customHeight="false" outlineLevel="0" collapsed="false">
      <c r="C103" s="13"/>
      <c r="D103" s="13"/>
      <c r="E103" s="13"/>
      <c r="F103" s="13"/>
      <c r="G103" s="13"/>
      <c r="H103" s="13"/>
    </row>
    <row r="104" customFormat="false" ht="12.75" hidden="false" customHeight="false" outlineLevel="0" collapsed="false">
      <c r="C104" s="13"/>
      <c r="D104" s="13"/>
      <c r="E104" s="13"/>
      <c r="F104" s="13"/>
      <c r="G104" s="13"/>
      <c r="H104" s="13"/>
    </row>
    <row r="105" customFormat="false" ht="12.75" hidden="false" customHeight="false" outlineLevel="0" collapsed="false">
      <c r="C105" s="13"/>
      <c r="F105" s="13"/>
      <c r="G105" s="13"/>
      <c r="H105" s="13"/>
    </row>
    <row r="106" customFormat="false" ht="12.75" hidden="false" customHeight="false" outlineLevel="0" collapsed="false">
      <c r="C106" s="13"/>
      <c r="H106" s="13"/>
    </row>
  </sheetData>
  <mergeCells count="7">
    <mergeCell ref="D4:I4"/>
    <mergeCell ref="D5:E5"/>
    <mergeCell ref="F5:G5"/>
    <mergeCell ref="D6:E6"/>
    <mergeCell ref="F6:G6"/>
    <mergeCell ref="B45:D45"/>
    <mergeCell ref="E45:H45"/>
  </mergeCells>
  <printOptions headings="false" gridLines="false" gridLinesSet="true" horizontalCentered="true" verticalCentered="false"/>
  <pageMargins left="1.18125" right="1.14166666666667" top="0.708333333333333" bottom="2.16527777777778" header="0.511811023622047" footer="1.693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62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11" min="2" style="0" width="6.7"/>
  </cols>
  <sheetData>
    <row r="1" s="4" customFormat="true" ht="12.75" hidden="false" customHeight="true" outlineLevel="0" collapsed="false">
      <c r="A1" s="78" t="s">
        <v>282</v>
      </c>
    </row>
    <row r="2" s="4" customFormat="true" ht="12.75" hidden="false" customHeight="true" outlineLevel="0" collapsed="false">
      <c r="A2" s="3"/>
    </row>
    <row r="3" s="4" customFormat="true" ht="12" hidden="false" customHeight="false" outlineLevel="0" collapsed="false">
      <c r="A3" s="3"/>
    </row>
    <row r="4" customFormat="false" ht="14.1" hidden="false" customHeight="true" outlineLevel="0" collapsed="false">
      <c r="A4" s="24"/>
      <c r="B4" s="24"/>
      <c r="C4" s="24"/>
      <c r="D4" s="24"/>
      <c r="E4" s="24"/>
      <c r="F4" s="24"/>
      <c r="G4" s="24"/>
      <c r="H4" s="24"/>
      <c r="I4" s="24"/>
      <c r="J4" s="24"/>
      <c r="K4" s="24"/>
    </row>
    <row r="5" s="13" customFormat="true" ht="60" hidden="false" customHeight="true" outlineLevel="0" collapsed="false">
      <c r="A5" s="188" t="s">
        <v>214</v>
      </c>
      <c r="B5" s="120" t="s">
        <v>283</v>
      </c>
      <c r="C5" s="120"/>
      <c r="D5" s="120" t="s">
        <v>284</v>
      </c>
      <c r="E5" s="120"/>
      <c r="F5" s="120" t="s">
        <v>285</v>
      </c>
      <c r="G5" s="120"/>
      <c r="H5" s="10" t="s">
        <v>286</v>
      </c>
      <c r="I5" s="10"/>
      <c r="J5" s="10" t="s">
        <v>52</v>
      </c>
      <c r="K5" s="10"/>
    </row>
    <row r="6" customFormat="false" ht="39.95" hidden="false" customHeight="true" outlineLevel="0" collapsed="false">
      <c r="A6" s="24"/>
      <c r="B6" s="15" t="s">
        <v>52</v>
      </c>
      <c r="C6" s="15" t="s">
        <v>287</v>
      </c>
      <c r="D6" s="15" t="s">
        <v>52</v>
      </c>
      <c r="E6" s="15" t="s">
        <v>288</v>
      </c>
      <c r="F6" s="15" t="s">
        <v>52</v>
      </c>
      <c r="G6" s="15" t="s">
        <v>288</v>
      </c>
      <c r="H6" s="15" t="s">
        <v>52</v>
      </c>
      <c r="I6" s="15" t="s">
        <v>287</v>
      </c>
      <c r="J6" s="15" t="s">
        <v>52</v>
      </c>
      <c r="K6" s="15" t="s">
        <v>287</v>
      </c>
    </row>
    <row r="7" customFormat="false" ht="9" hidden="false" customHeight="true" outlineLevel="0" collapsed="false">
      <c r="A7" s="46"/>
      <c r="B7" s="18"/>
      <c r="C7" s="84"/>
      <c r="D7" s="18"/>
      <c r="E7" s="84"/>
      <c r="F7" s="18"/>
      <c r="G7" s="84"/>
      <c r="H7" s="18"/>
      <c r="I7" s="84"/>
      <c r="J7" s="18"/>
      <c r="K7" s="84"/>
    </row>
    <row r="8" customFormat="false" ht="9" hidden="false" customHeight="true" outlineLevel="0" collapsed="false">
      <c r="A8" s="13" t="s">
        <v>11</v>
      </c>
      <c r="B8" s="48" t="n">
        <v>1</v>
      </c>
      <c r="C8" s="48" t="n">
        <v>1</v>
      </c>
      <c r="D8" s="48" t="n">
        <v>632</v>
      </c>
      <c r="E8" s="48" t="n">
        <v>254</v>
      </c>
      <c r="F8" s="189" t="n">
        <v>16</v>
      </c>
      <c r="G8" s="189" t="n">
        <v>5</v>
      </c>
      <c r="H8" s="48" t="n">
        <v>7</v>
      </c>
      <c r="I8" s="48" t="n">
        <v>4</v>
      </c>
      <c r="J8" s="48" t="n">
        <v>656</v>
      </c>
      <c r="K8" s="244" t="n">
        <v>264</v>
      </c>
    </row>
    <row r="9" customFormat="false" ht="9" hidden="false" customHeight="true" outlineLevel="0" collapsed="false">
      <c r="A9" s="13" t="s">
        <v>12</v>
      </c>
      <c r="B9" s="48" t="n">
        <v>7</v>
      </c>
      <c r="C9" s="48" t="n">
        <v>3</v>
      </c>
      <c r="D9" s="48" t="n">
        <v>1254</v>
      </c>
      <c r="E9" s="48" t="n">
        <v>393</v>
      </c>
      <c r="F9" s="189" t="n">
        <v>17</v>
      </c>
      <c r="G9" s="189" t="n">
        <v>4</v>
      </c>
      <c r="H9" s="48" t="n">
        <v>11</v>
      </c>
      <c r="I9" s="48" t="n">
        <v>5</v>
      </c>
      <c r="J9" s="48" t="n">
        <v>1289</v>
      </c>
      <c r="K9" s="244" t="n">
        <v>405</v>
      </c>
    </row>
    <row r="10" customFormat="false" ht="9" hidden="false" customHeight="true" outlineLevel="0" collapsed="false">
      <c r="A10" s="13" t="s">
        <v>13</v>
      </c>
      <c r="B10" s="48" t="n">
        <v>1</v>
      </c>
      <c r="C10" s="48" t="n">
        <v>1</v>
      </c>
      <c r="D10" s="48" t="n">
        <v>427</v>
      </c>
      <c r="E10" s="48" t="n">
        <v>67</v>
      </c>
      <c r="F10" s="189" t="n">
        <v>6</v>
      </c>
      <c r="G10" s="189" t="n">
        <v>1</v>
      </c>
      <c r="H10" s="48" t="n">
        <v>2</v>
      </c>
      <c r="I10" s="48" t="s">
        <v>54</v>
      </c>
      <c r="J10" s="48" t="n">
        <v>436</v>
      </c>
      <c r="K10" s="244" t="n">
        <v>69</v>
      </c>
    </row>
    <row r="11" customFormat="false" ht="9" hidden="false" customHeight="true" outlineLevel="0" collapsed="false">
      <c r="A11" s="13" t="s">
        <v>14</v>
      </c>
      <c r="B11" s="48" t="n">
        <v>1</v>
      </c>
      <c r="C11" s="48" t="s">
        <v>54</v>
      </c>
      <c r="D11" s="48" t="n">
        <v>205</v>
      </c>
      <c r="E11" s="48" t="n">
        <v>83</v>
      </c>
      <c r="F11" s="189" t="n">
        <v>5</v>
      </c>
      <c r="G11" s="189" t="n">
        <v>1</v>
      </c>
      <c r="H11" s="48" t="n">
        <v>4</v>
      </c>
      <c r="I11" s="48" t="n">
        <v>4</v>
      </c>
      <c r="J11" s="48" t="n">
        <v>215</v>
      </c>
      <c r="K11" s="244" t="n">
        <v>88</v>
      </c>
    </row>
    <row r="12" customFormat="false" ht="9" hidden="false" customHeight="true" outlineLevel="0" collapsed="false">
      <c r="A12" s="13" t="s">
        <v>15</v>
      </c>
      <c r="B12" s="48" t="s">
        <v>54</v>
      </c>
      <c r="C12" s="48" t="s">
        <v>54</v>
      </c>
      <c r="D12" s="48" t="n">
        <v>93</v>
      </c>
      <c r="E12" s="48" t="n">
        <v>61</v>
      </c>
      <c r="F12" s="189" t="n">
        <v>2</v>
      </c>
      <c r="G12" s="189" t="n">
        <v>1</v>
      </c>
      <c r="H12" s="48" t="n">
        <v>2</v>
      </c>
      <c r="I12" s="48" t="n">
        <v>2</v>
      </c>
      <c r="J12" s="48" t="n">
        <v>97</v>
      </c>
      <c r="K12" s="244" t="n">
        <v>64</v>
      </c>
    </row>
    <row r="13" customFormat="false" ht="9" hidden="false" customHeight="true" outlineLevel="0" collapsed="false">
      <c r="A13" s="13" t="s">
        <v>16</v>
      </c>
      <c r="B13" s="48" t="n">
        <v>28</v>
      </c>
      <c r="C13" s="48" t="n">
        <v>27</v>
      </c>
      <c r="D13" s="48" t="n">
        <v>742</v>
      </c>
      <c r="E13" s="48" t="n">
        <v>284</v>
      </c>
      <c r="F13" s="189" t="n">
        <v>7</v>
      </c>
      <c r="G13" s="189" t="n">
        <v>3</v>
      </c>
      <c r="H13" s="48" t="n">
        <v>19</v>
      </c>
      <c r="I13" s="48" t="n">
        <v>14</v>
      </c>
      <c r="J13" s="48" t="n">
        <v>796</v>
      </c>
      <c r="K13" s="244" t="n">
        <v>328</v>
      </c>
    </row>
    <row r="14" customFormat="false" ht="9" hidden="false" customHeight="true" outlineLevel="0" collapsed="false">
      <c r="A14" s="13" t="s">
        <v>17</v>
      </c>
      <c r="B14" s="48" t="n">
        <v>1</v>
      </c>
      <c r="C14" s="48" t="n">
        <v>1</v>
      </c>
      <c r="D14" s="48" t="n">
        <v>230</v>
      </c>
      <c r="E14" s="48" t="n">
        <v>62</v>
      </c>
      <c r="F14" s="189" t="n">
        <v>4</v>
      </c>
      <c r="G14" s="189" t="n">
        <v>1</v>
      </c>
      <c r="H14" s="48" t="s">
        <v>54</v>
      </c>
      <c r="I14" s="48" t="s">
        <v>54</v>
      </c>
      <c r="J14" s="48" t="n">
        <v>235</v>
      </c>
      <c r="K14" s="244" t="n">
        <v>64</v>
      </c>
    </row>
    <row r="15" customFormat="false" ht="9" hidden="false" customHeight="true" outlineLevel="0" collapsed="false">
      <c r="A15" s="13" t="s">
        <v>18</v>
      </c>
      <c r="B15" s="48" t="n">
        <v>7</v>
      </c>
      <c r="C15" s="48" t="n">
        <v>4</v>
      </c>
      <c r="D15" s="48" t="n">
        <v>433</v>
      </c>
      <c r="E15" s="48" t="n">
        <v>131</v>
      </c>
      <c r="F15" s="189" t="n">
        <v>3</v>
      </c>
      <c r="G15" s="189" t="s">
        <v>54</v>
      </c>
      <c r="H15" s="48" t="n">
        <v>4</v>
      </c>
      <c r="I15" s="48" t="n">
        <v>4</v>
      </c>
      <c r="J15" s="48" t="n">
        <v>447</v>
      </c>
      <c r="K15" s="244" t="n">
        <v>139</v>
      </c>
    </row>
    <row r="16" customFormat="false" ht="9" hidden="false" customHeight="true" outlineLevel="0" collapsed="false">
      <c r="A16" s="13" t="s">
        <v>19</v>
      </c>
      <c r="B16" s="48" t="n">
        <v>4</v>
      </c>
      <c r="C16" s="48" t="n">
        <v>2</v>
      </c>
      <c r="D16" s="48" t="n">
        <v>713</v>
      </c>
      <c r="E16" s="48" t="n">
        <v>297</v>
      </c>
      <c r="F16" s="189" t="n">
        <v>12</v>
      </c>
      <c r="G16" s="189" t="n">
        <v>4</v>
      </c>
      <c r="H16" s="48" t="n">
        <v>3</v>
      </c>
      <c r="I16" s="48" t="n">
        <v>2</v>
      </c>
      <c r="J16" s="48" t="n">
        <v>732</v>
      </c>
      <c r="K16" s="244" t="n">
        <v>305</v>
      </c>
    </row>
    <row r="17" customFormat="false" ht="9" hidden="false" customHeight="true" outlineLevel="0" collapsed="false">
      <c r="A17" s="13" t="s">
        <v>20</v>
      </c>
      <c r="B17" s="48" t="n">
        <v>10</v>
      </c>
      <c r="C17" s="48" t="n">
        <v>8</v>
      </c>
      <c r="D17" s="48" t="n">
        <v>910</v>
      </c>
      <c r="E17" s="48" t="n">
        <v>493</v>
      </c>
      <c r="F17" s="189" t="n">
        <v>19</v>
      </c>
      <c r="G17" s="189" t="n">
        <v>4</v>
      </c>
      <c r="H17" s="48" t="n">
        <v>6</v>
      </c>
      <c r="I17" s="48" t="n">
        <v>4</v>
      </c>
      <c r="J17" s="48" t="n">
        <v>945</v>
      </c>
      <c r="K17" s="244" t="n">
        <v>509</v>
      </c>
    </row>
    <row r="18" customFormat="false" ht="9" hidden="false" customHeight="true" outlineLevel="0" collapsed="false">
      <c r="A18" s="13" t="s">
        <v>21</v>
      </c>
      <c r="B18" s="48" t="s">
        <v>54</v>
      </c>
      <c r="C18" s="48" t="s">
        <v>54</v>
      </c>
      <c r="D18" s="48" t="n">
        <v>235</v>
      </c>
      <c r="E18" s="48" t="n">
        <v>129</v>
      </c>
      <c r="F18" s="189" t="n">
        <v>3</v>
      </c>
      <c r="G18" s="189" t="n">
        <v>2</v>
      </c>
      <c r="H18" s="48" t="n">
        <v>3</v>
      </c>
      <c r="I18" s="48" t="n">
        <v>2</v>
      </c>
      <c r="J18" s="48" t="n">
        <v>241</v>
      </c>
      <c r="K18" s="244" t="n">
        <v>133</v>
      </c>
    </row>
    <row r="19" customFormat="false" ht="9" hidden="false" customHeight="true" outlineLevel="0" collapsed="false">
      <c r="A19" s="13" t="s">
        <v>22</v>
      </c>
      <c r="B19" s="48" t="n">
        <v>4</v>
      </c>
      <c r="C19" s="48" t="n">
        <v>3</v>
      </c>
      <c r="D19" s="48" t="n">
        <v>239</v>
      </c>
      <c r="E19" s="48" t="n">
        <v>87</v>
      </c>
      <c r="F19" s="189" t="n">
        <v>5</v>
      </c>
      <c r="G19" s="189" t="s">
        <v>54</v>
      </c>
      <c r="H19" s="48" t="n">
        <v>4</v>
      </c>
      <c r="I19" s="48" t="n">
        <v>1</v>
      </c>
      <c r="J19" s="48" t="n">
        <v>252</v>
      </c>
      <c r="K19" s="244" t="n">
        <v>91</v>
      </c>
    </row>
    <row r="20" customFormat="false" ht="9" hidden="false" customHeight="true" outlineLevel="0" collapsed="false">
      <c r="A20" s="13" t="s">
        <v>260</v>
      </c>
      <c r="B20" s="48" t="n">
        <v>63</v>
      </c>
      <c r="C20" s="48" t="n">
        <v>36</v>
      </c>
      <c r="D20" s="48" t="n">
        <v>3421</v>
      </c>
      <c r="E20" s="48" t="n">
        <v>1480</v>
      </c>
      <c r="F20" s="189" t="n">
        <v>53</v>
      </c>
      <c r="G20" s="189" t="n">
        <v>10</v>
      </c>
      <c r="H20" s="48" t="n">
        <v>41</v>
      </c>
      <c r="I20" s="48" t="n">
        <v>20</v>
      </c>
      <c r="J20" s="48" t="n">
        <v>3578</v>
      </c>
      <c r="K20" s="244" t="n">
        <v>1546</v>
      </c>
    </row>
    <row r="21" customFormat="false" ht="9" hidden="false" customHeight="true" outlineLevel="0" collapsed="false">
      <c r="A21" s="13" t="s">
        <v>24</v>
      </c>
      <c r="B21" s="48" t="n">
        <v>12</v>
      </c>
      <c r="C21" s="48" t="n">
        <v>8</v>
      </c>
      <c r="D21" s="48" t="n">
        <v>328</v>
      </c>
      <c r="E21" s="48" t="n">
        <v>145</v>
      </c>
      <c r="F21" s="189" t="n">
        <v>7</v>
      </c>
      <c r="G21" s="189" t="n">
        <v>2</v>
      </c>
      <c r="H21" s="48" t="n">
        <v>4</v>
      </c>
      <c r="I21" s="48" t="s">
        <v>54</v>
      </c>
      <c r="J21" s="48" t="n">
        <v>351</v>
      </c>
      <c r="K21" s="244" t="n">
        <v>155</v>
      </c>
    </row>
    <row r="22" customFormat="false" ht="9" hidden="false" customHeight="true" outlineLevel="0" collapsed="false">
      <c r="A22" s="13" t="s">
        <v>25</v>
      </c>
      <c r="B22" s="48" t="s">
        <v>54</v>
      </c>
      <c r="C22" s="48" t="s">
        <v>54</v>
      </c>
      <c r="D22" s="48" t="n">
        <v>43</v>
      </c>
      <c r="E22" s="48" t="n">
        <v>17</v>
      </c>
      <c r="F22" s="189" t="n">
        <v>2</v>
      </c>
      <c r="G22" s="189" t="n">
        <v>1</v>
      </c>
      <c r="H22" s="48" t="n">
        <v>1</v>
      </c>
      <c r="I22" s="48" t="n">
        <v>1</v>
      </c>
      <c r="J22" s="48" t="n">
        <v>46</v>
      </c>
      <c r="K22" s="244" t="n">
        <v>19</v>
      </c>
    </row>
    <row r="23" customFormat="false" ht="9" hidden="false" customHeight="true" outlineLevel="0" collapsed="false">
      <c r="A23" s="13" t="s">
        <v>26</v>
      </c>
      <c r="B23" s="48" t="n">
        <v>17</v>
      </c>
      <c r="C23" s="48" t="n">
        <v>9</v>
      </c>
      <c r="D23" s="48" t="n">
        <v>1218</v>
      </c>
      <c r="E23" s="48" t="n">
        <v>494</v>
      </c>
      <c r="F23" s="189" t="n">
        <v>21</v>
      </c>
      <c r="G23" s="189" t="n">
        <v>8</v>
      </c>
      <c r="H23" s="48" t="n">
        <v>21</v>
      </c>
      <c r="I23" s="48" t="n">
        <v>15</v>
      </c>
      <c r="J23" s="48" t="n">
        <v>1277</v>
      </c>
      <c r="K23" s="244" t="n">
        <v>526</v>
      </c>
    </row>
    <row r="24" customFormat="false" ht="9" hidden="false" customHeight="true" outlineLevel="0" collapsed="false">
      <c r="A24" s="13" t="s">
        <v>27</v>
      </c>
      <c r="B24" s="48" t="n">
        <v>4</v>
      </c>
      <c r="C24" s="48" t="n">
        <v>3</v>
      </c>
      <c r="D24" s="48" t="n">
        <v>266</v>
      </c>
      <c r="E24" s="48" t="n">
        <v>105</v>
      </c>
      <c r="F24" s="189" t="n">
        <v>1</v>
      </c>
      <c r="G24" s="189" t="s">
        <v>54</v>
      </c>
      <c r="H24" s="48" t="n">
        <v>2</v>
      </c>
      <c r="I24" s="48" t="s">
        <v>54</v>
      </c>
      <c r="J24" s="48" t="n">
        <v>273</v>
      </c>
      <c r="K24" s="244" t="n">
        <v>108</v>
      </c>
    </row>
    <row r="25" customFormat="false" ht="9" hidden="false" customHeight="true" outlineLevel="0" collapsed="false">
      <c r="A25" s="13" t="s">
        <v>28</v>
      </c>
      <c r="B25" s="48" t="n">
        <v>71</v>
      </c>
      <c r="C25" s="48" t="n">
        <v>68</v>
      </c>
      <c r="D25" s="48" t="n">
        <v>668</v>
      </c>
      <c r="E25" s="48" t="n">
        <v>152</v>
      </c>
      <c r="F25" s="189" t="n">
        <v>45</v>
      </c>
      <c r="G25" s="189" t="n">
        <v>3</v>
      </c>
      <c r="H25" s="48" t="n">
        <v>7</v>
      </c>
      <c r="I25" s="48" t="n">
        <v>2</v>
      </c>
      <c r="J25" s="48" t="n">
        <v>791</v>
      </c>
      <c r="K25" s="244" t="n">
        <v>225</v>
      </c>
    </row>
    <row r="26" customFormat="false" ht="9" hidden="false" customHeight="true" outlineLevel="0" collapsed="false">
      <c r="A26" s="13" t="s">
        <v>29</v>
      </c>
      <c r="B26" s="48" t="n">
        <v>166</v>
      </c>
      <c r="C26" s="48" t="n">
        <v>165</v>
      </c>
      <c r="D26" s="48" t="n">
        <v>431</v>
      </c>
      <c r="E26" s="48" t="n">
        <v>182</v>
      </c>
      <c r="F26" s="189" t="n">
        <v>8</v>
      </c>
      <c r="G26" s="189" t="n">
        <v>3</v>
      </c>
      <c r="H26" s="48" t="n">
        <v>2</v>
      </c>
      <c r="I26" s="48" t="s">
        <v>54</v>
      </c>
      <c r="J26" s="48" t="n">
        <v>607</v>
      </c>
      <c r="K26" s="244" t="n">
        <v>350</v>
      </c>
    </row>
    <row r="27" customFormat="false" ht="9" hidden="false" customHeight="true" outlineLevel="0" collapsed="false">
      <c r="A27" s="13" t="s">
        <v>30</v>
      </c>
      <c r="B27" s="48" t="n">
        <v>24</v>
      </c>
      <c r="C27" s="48" t="n">
        <v>24</v>
      </c>
      <c r="D27" s="48" t="n">
        <v>207</v>
      </c>
      <c r="E27" s="48" t="n">
        <v>103</v>
      </c>
      <c r="F27" s="189" t="n">
        <v>1</v>
      </c>
      <c r="G27" s="189" t="s">
        <v>54</v>
      </c>
      <c r="H27" s="48" t="n">
        <v>4</v>
      </c>
      <c r="I27" s="48" t="n">
        <v>1</v>
      </c>
      <c r="J27" s="48" t="n">
        <v>236</v>
      </c>
      <c r="K27" s="244" t="n">
        <v>128</v>
      </c>
    </row>
    <row r="28" customFormat="false" ht="9" hidden="false" customHeight="true" outlineLevel="0" collapsed="false">
      <c r="A28" s="13" t="s">
        <v>31</v>
      </c>
      <c r="B28" s="48" t="s">
        <v>54</v>
      </c>
      <c r="C28" s="48" t="s">
        <v>54</v>
      </c>
      <c r="D28" s="48" t="n">
        <v>105</v>
      </c>
      <c r="E28" s="48" t="n">
        <v>27</v>
      </c>
      <c r="F28" s="189" t="n">
        <v>2</v>
      </c>
      <c r="G28" s="189" t="s">
        <v>54</v>
      </c>
      <c r="H28" s="48" t="n">
        <v>5</v>
      </c>
      <c r="I28" s="48" t="n">
        <v>2</v>
      </c>
      <c r="J28" s="48" t="n">
        <v>112</v>
      </c>
      <c r="K28" s="244" t="n">
        <v>29</v>
      </c>
    </row>
    <row r="29" customFormat="false" ht="9" hidden="false" customHeight="true" outlineLevel="0" collapsed="false">
      <c r="A29" s="13" t="s">
        <v>32</v>
      </c>
      <c r="B29" s="48" t="n">
        <v>13</v>
      </c>
      <c r="C29" s="48" t="n">
        <v>13</v>
      </c>
      <c r="D29" s="48" t="n">
        <v>306</v>
      </c>
      <c r="E29" s="48" t="n">
        <v>115</v>
      </c>
      <c r="F29" s="189" t="n">
        <v>7</v>
      </c>
      <c r="G29" s="189" t="n">
        <v>3</v>
      </c>
      <c r="H29" s="48" t="n">
        <v>8</v>
      </c>
      <c r="I29" s="48" t="n">
        <v>6</v>
      </c>
      <c r="J29" s="48" t="n">
        <v>334</v>
      </c>
      <c r="K29" s="244" t="n">
        <v>137</v>
      </c>
    </row>
    <row r="30" customFormat="false" ht="9" hidden="false" customHeight="true" outlineLevel="0" collapsed="false">
      <c r="A30" s="13" t="s">
        <v>33</v>
      </c>
      <c r="B30" s="48" t="n">
        <v>2</v>
      </c>
      <c r="C30" s="48" t="n">
        <v>1</v>
      </c>
      <c r="D30" s="48" t="n">
        <v>69</v>
      </c>
      <c r="E30" s="48" t="n">
        <v>23</v>
      </c>
      <c r="F30" s="189" t="n">
        <v>3</v>
      </c>
      <c r="G30" s="189" t="n">
        <v>3</v>
      </c>
      <c r="H30" s="48" t="n">
        <v>1</v>
      </c>
      <c r="I30" s="48" t="s">
        <v>54</v>
      </c>
      <c r="J30" s="48" t="n">
        <v>75</v>
      </c>
      <c r="K30" s="244" t="n">
        <v>27</v>
      </c>
    </row>
    <row r="31" customFormat="false" ht="9" hidden="false" customHeight="true" outlineLevel="0" collapsed="false">
      <c r="A31" s="13" t="s">
        <v>34</v>
      </c>
      <c r="B31" s="48" t="n">
        <v>7</v>
      </c>
      <c r="C31" s="48" t="n">
        <v>3</v>
      </c>
      <c r="D31" s="48" t="n">
        <v>427</v>
      </c>
      <c r="E31" s="48" t="n">
        <v>159</v>
      </c>
      <c r="F31" s="189" t="n">
        <v>7</v>
      </c>
      <c r="G31" s="189" t="n">
        <v>4</v>
      </c>
      <c r="H31" s="48" t="n">
        <v>2</v>
      </c>
      <c r="I31" s="48" t="n">
        <v>2</v>
      </c>
      <c r="J31" s="48" t="n">
        <v>443</v>
      </c>
      <c r="K31" s="244" t="n">
        <v>168</v>
      </c>
    </row>
    <row r="32" customFormat="false" ht="9" hidden="false" customHeight="true" outlineLevel="0" collapsed="false">
      <c r="A32" s="13" t="s">
        <v>35</v>
      </c>
      <c r="B32" s="48" t="n">
        <v>4</v>
      </c>
      <c r="C32" s="48" t="n">
        <v>1</v>
      </c>
      <c r="D32" s="48" t="n">
        <v>214</v>
      </c>
      <c r="E32" s="48" t="n">
        <v>71</v>
      </c>
      <c r="F32" s="189" t="n">
        <v>5</v>
      </c>
      <c r="G32" s="189" t="n">
        <v>4</v>
      </c>
      <c r="H32" s="48" t="n">
        <v>5</v>
      </c>
      <c r="I32" s="48" t="n">
        <v>4</v>
      </c>
      <c r="J32" s="48" t="n">
        <v>228</v>
      </c>
      <c r="K32" s="244" t="n">
        <v>80</v>
      </c>
    </row>
    <row r="33" customFormat="false" ht="9" hidden="false" customHeight="true" outlineLevel="0" collapsed="false">
      <c r="A33" s="13" t="s">
        <v>36</v>
      </c>
      <c r="B33" s="48" t="n">
        <v>2</v>
      </c>
      <c r="C33" s="48" t="n">
        <v>1</v>
      </c>
      <c r="D33" s="48" t="n">
        <v>80</v>
      </c>
      <c r="E33" s="48" t="n">
        <v>29</v>
      </c>
      <c r="F33" s="189" t="n">
        <v>3</v>
      </c>
      <c r="G33" s="189" t="n">
        <v>1</v>
      </c>
      <c r="H33" s="48" t="n">
        <v>2</v>
      </c>
      <c r="I33" s="48" t="n">
        <v>2</v>
      </c>
      <c r="J33" s="48" t="n">
        <v>87</v>
      </c>
      <c r="K33" s="244" t="n">
        <v>33</v>
      </c>
    </row>
    <row r="34" customFormat="false" ht="9" hidden="false" customHeight="true" outlineLevel="0" collapsed="false">
      <c r="A34" s="13" t="s">
        <v>37</v>
      </c>
      <c r="B34" s="48" t="n">
        <v>7</v>
      </c>
      <c r="C34" s="48" t="n">
        <v>6</v>
      </c>
      <c r="D34" s="48" t="n">
        <v>567</v>
      </c>
      <c r="E34" s="48" t="n">
        <v>300</v>
      </c>
      <c r="F34" s="189" t="n">
        <v>17</v>
      </c>
      <c r="G34" s="189" t="n">
        <v>10</v>
      </c>
      <c r="H34" s="48" t="n">
        <v>7</v>
      </c>
      <c r="I34" s="48" t="n">
        <v>5</v>
      </c>
      <c r="J34" s="48" t="n">
        <v>598</v>
      </c>
      <c r="K34" s="244" t="n">
        <v>321</v>
      </c>
    </row>
    <row r="35" customFormat="false" ht="9" hidden="false" customHeight="true" outlineLevel="0" collapsed="false">
      <c r="A35" s="13" t="s">
        <v>38</v>
      </c>
      <c r="B35" s="48" t="n">
        <v>1</v>
      </c>
      <c r="C35" s="48" t="s">
        <v>54</v>
      </c>
      <c r="D35" s="48" t="n">
        <v>177</v>
      </c>
      <c r="E35" s="48" t="n">
        <v>43</v>
      </c>
      <c r="F35" s="189" t="s">
        <v>54</v>
      </c>
      <c r="G35" s="189" t="s">
        <v>54</v>
      </c>
      <c r="H35" s="48" t="n">
        <v>4</v>
      </c>
      <c r="I35" s="48" t="n">
        <v>1</v>
      </c>
      <c r="J35" s="48" t="n">
        <v>182</v>
      </c>
      <c r="K35" s="244" t="n">
        <v>44</v>
      </c>
    </row>
    <row r="36" customFormat="false" ht="9" hidden="false" customHeight="true" outlineLevel="0" collapsed="false">
      <c r="A36" s="13" t="s">
        <v>39</v>
      </c>
      <c r="B36" s="48" t="n">
        <v>1</v>
      </c>
      <c r="C36" s="48" t="n">
        <v>1</v>
      </c>
      <c r="D36" s="48" t="n">
        <v>32</v>
      </c>
      <c r="E36" s="48" t="n">
        <v>13</v>
      </c>
      <c r="F36" s="189" t="s">
        <v>54</v>
      </c>
      <c r="G36" s="189" t="s">
        <v>54</v>
      </c>
      <c r="H36" s="48" t="n">
        <v>3</v>
      </c>
      <c r="I36" s="48" t="n">
        <v>3</v>
      </c>
      <c r="J36" s="48" t="n">
        <v>36</v>
      </c>
      <c r="K36" s="244" t="n">
        <v>17</v>
      </c>
    </row>
    <row r="37" customFormat="false" ht="9" hidden="false" customHeight="true" outlineLevel="0" collapsed="false">
      <c r="A37" s="246" t="s">
        <v>40</v>
      </c>
      <c r="B37" s="264" t="n">
        <v>458</v>
      </c>
      <c r="C37" s="264" t="n">
        <v>389</v>
      </c>
      <c r="D37" s="264" t="n">
        <v>14672</v>
      </c>
      <c r="E37" s="264" t="n">
        <v>5799</v>
      </c>
      <c r="F37" s="265" t="n">
        <v>281</v>
      </c>
      <c r="G37" s="265" t="n">
        <v>78</v>
      </c>
      <c r="H37" s="264" t="n">
        <v>184</v>
      </c>
      <c r="I37" s="264" t="n">
        <v>106</v>
      </c>
      <c r="J37" s="264" t="n">
        <v>15595</v>
      </c>
      <c r="K37" s="264" t="n">
        <v>6372</v>
      </c>
      <c r="L37" s="29"/>
      <c r="M37" s="29"/>
    </row>
    <row r="38" customFormat="false" ht="9" hidden="false" customHeight="true" outlineLevel="0" collapsed="false">
      <c r="A38" s="46"/>
      <c r="B38" s="48"/>
      <c r="C38" s="48"/>
      <c r="D38" s="48"/>
      <c r="E38" s="48"/>
      <c r="F38" s="48"/>
      <c r="G38" s="48"/>
      <c r="H38" s="48"/>
      <c r="I38" s="48"/>
      <c r="J38" s="244"/>
      <c r="K38" s="244"/>
    </row>
    <row r="39" customFormat="false" ht="9" hidden="false" customHeight="true" outlineLevel="0" collapsed="false">
      <c r="A39" s="13" t="s">
        <v>289</v>
      </c>
      <c r="B39" s="48"/>
      <c r="C39" s="48"/>
      <c r="D39" s="48"/>
      <c r="E39" s="48"/>
      <c r="F39" s="48"/>
      <c r="G39" s="48"/>
      <c r="H39" s="48"/>
      <c r="I39" s="48"/>
      <c r="J39" s="48"/>
      <c r="K39" s="48"/>
    </row>
    <row r="40" customFormat="false" ht="9" hidden="false" customHeight="true" outlineLevel="0" collapsed="false">
      <c r="B40" s="244"/>
      <c r="C40" s="244"/>
      <c r="D40" s="244"/>
      <c r="E40" s="244"/>
      <c r="F40" s="244"/>
      <c r="G40" s="244"/>
      <c r="H40" s="48"/>
      <c r="I40" s="48"/>
      <c r="J40" s="48"/>
      <c r="K40" s="48"/>
    </row>
    <row r="41" customFormat="false" ht="9" hidden="false" customHeight="true" outlineLevel="0" collapsed="false">
      <c r="B41" s="244"/>
      <c r="C41" s="244"/>
      <c r="D41" s="244"/>
      <c r="E41" s="244"/>
      <c r="F41" s="9"/>
      <c r="G41" s="9"/>
      <c r="H41" s="20"/>
      <c r="I41" s="20"/>
      <c r="J41" s="48"/>
      <c r="K41" s="48"/>
    </row>
    <row r="42" customFormat="false" ht="9" hidden="false" customHeight="true" outlineLevel="0" collapsed="false">
      <c r="B42" s="64"/>
      <c r="C42" s="64"/>
      <c r="D42" s="64"/>
      <c r="E42" s="64"/>
      <c r="F42" s="64"/>
      <c r="G42" s="64"/>
      <c r="H42" s="20"/>
      <c r="I42" s="20"/>
      <c r="J42" s="20"/>
      <c r="K42" s="20"/>
    </row>
    <row r="43" customFormat="false" ht="9" hidden="false" customHeight="true" outlineLevel="0" collapsed="false">
      <c r="B43" s="64"/>
      <c r="C43" s="64"/>
      <c r="D43" s="64"/>
      <c r="E43" s="64"/>
      <c r="F43" s="64"/>
      <c r="G43" s="64"/>
      <c r="H43" s="20"/>
      <c r="I43" s="20"/>
      <c r="J43" s="20"/>
      <c r="K43" s="20"/>
    </row>
    <row r="44" customFormat="false" ht="9" hidden="false" customHeight="true" outlineLevel="0" collapsed="false">
      <c r="B44" s="64"/>
      <c r="C44" s="64"/>
      <c r="D44" s="64"/>
      <c r="E44" s="64"/>
      <c r="F44" s="64"/>
      <c r="G44" s="64"/>
      <c r="H44" s="20"/>
      <c r="I44" s="20"/>
      <c r="J44" s="20"/>
      <c r="K44" s="20"/>
    </row>
    <row r="45" customFormat="false" ht="9" hidden="false" customHeight="true" outlineLevel="0" collapsed="false">
      <c r="B45" s="20"/>
      <c r="C45" s="20"/>
      <c r="D45" s="20"/>
      <c r="E45" s="20"/>
      <c r="F45" s="20"/>
      <c r="G45" s="20"/>
      <c r="H45" s="20"/>
      <c r="I45" s="20"/>
      <c r="J45" s="20"/>
      <c r="K45" s="20"/>
    </row>
    <row r="46" customFormat="false" ht="9" hidden="false" customHeight="true" outlineLevel="0" collapsed="false">
      <c r="B46" s="20"/>
      <c r="C46" s="20"/>
      <c r="D46" s="20"/>
      <c r="E46" s="20"/>
      <c r="F46" s="20"/>
      <c r="G46" s="20"/>
      <c r="H46" s="20"/>
      <c r="I46" s="20"/>
      <c r="J46" s="20"/>
      <c r="K46" s="20"/>
    </row>
    <row r="47" customFormat="false" ht="9" hidden="false" customHeight="true" outlineLevel="0" collapsed="false">
      <c r="B47" s="20"/>
      <c r="C47" s="20"/>
      <c r="D47" s="20"/>
      <c r="E47" s="20"/>
      <c r="F47" s="20"/>
      <c r="G47" s="20"/>
      <c r="H47" s="20"/>
      <c r="I47" s="20"/>
      <c r="J47" s="20"/>
      <c r="K47" s="20"/>
    </row>
    <row r="48" customFormat="false" ht="9" hidden="false" customHeight="true" outlineLevel="0" collapsed="false">
      <c r="B48" s="20"/>
      <c r="C48" s="20"/>
      <c r="D48" s="20"/>
      <c r="E48" s="20"/>
      <c r="F48" s="20"/>
      <c r="G48" s="20"/>
      <c r="H48" s="20"/>
      <c r="I48" s="20"/>
      <c r="J48" s="20"/>
      <c r="K48" s="20"/>
    </row>
    <row r="49" customFormat="false" ht="9" hidden="false" customHeight="true" outlineLevel="0" collapsed="false">
      <c r="B49" s="20"/>
      <c r="C49" s="20"/>
      <c r="D49" s="20"/>
      <c r="E49" s="20"/>
      <c r="F49" s="20"/>
      <c r="G49" s="20"/>
      <c r="H49" s="20"/>
      <c r="I49" s="20"/>
      <c r="J49" s="20"/>
      <c r="K49" s="20"/>
    </row>
    <row r="50" customFormat="false" ht="9" hidden="false" customHeight="true" outlineLevel="0" collapsed="false">
      <c r="B50" s="20"/>
      <c r="C50" s="20"/>
      <c r="D50" s="20"/>
      <c r="E50" s="20"/>
      <c r="F50" s="20"/>
      <c r="G50" s="20"/>
      <c r="H50" s="20"/>
      <c r="I50" s="20"/>
      <c r="J50" s="20"/>
      <c r="K50" s="20"/>
    </row>
    <row r="51" customFormat="false" ht="9" hidden="false" customHeight="true" outlineLevel="0" collapsed="false">
      <c r="B51" s="20"/>
      <c r="C51" s="20"/>
      <c r="D51" s="20"/>
      <c r="E51" s="20"/>
      <c r="F51" s="20"/>
      <c r="G51" s="20"/>
      <c r="H51" s="20"/>
      <c r="I51" s="20"/>
      <c r="J51" s="20"/>
      <c r="K51" s="20"/>
    </row>
    <row r="52" customFormat="false" ht="9" hidden="false" customHeight="true" outlineLevel="0" collapsed="false">
      <c r="B52" s="20"/>
      <c r="C52" s="20"/>
      <c r="D52" s="20"/>
      <c r="E52" s="20"/>
      <c r="F52" s="20"/>
      <c r="G52" s="20"/>
      <c r="H52" s="20"/>
      <c r="I52" s="20"/>
      <c r="J52" s="20"/>
      <c r="K52" s="20"/>
    </row>
    <row r="53" customFormat="false" ht="9" hidden="false" customHeight="true" outlineLevel="0" collapsed="false">
      <c r="B53" s="20"/>
      <c r="C53" s="20"/>
      <c r="D53" s="20"/>
      <c r="E53" s="20"/>
      <c r="F53" s="20"/>
      <c r="G53" s="20"/>
      <c r="H53" s="20"/>
      <c r="I53" s="20"/>
      <c r="J53" s="20"/>
      <c r="K53" s="20"/>
    </row>
    <row r="54" customFormat="false" ht="9" hidden="false" customHeight="true" outlineLevel="0" collapsed="false">
      <c r="B54" s="20"/>
      <c r="C54" s="20"/>
      <c r="D54" s="20"/>
      <c r="E54" s="20"/>
      <c r="F54" s="20"/>
      <c r="G54" s="20"/>
      <c r="H54" s="20"/>
      <c r="I54" s="20"/>
      <c r="J54" s="20"/>
      <c r="K54" s="20"/>
    </row>
    <row r="55" customFormat="false" ht="9" hidden="false" customHeight="true" outlineLevel="0" collapsed="false">
      <c r="B55" s="20"/>
      <c r="C55" s="20"/>
      <c r="D55" s="20"/>
      <c r="E55" s="20"/>
      <c r="F55" s="20"/>
      <c r="G55" s="20"/>
      <c r="H55" s="20"/>
      <c r="I55" s="20"/>
      <c r="J55" s="20"/>
      <c r="K55" s="20"/>
    </row>
    <row r="56" customFormat="false" ht="9" hidden="false" customHeight="true" outlineLevel="0" collapsed="false">
      <c r="B56" s="20"/>
      <c r="C56" s="20"/>
      <c r="D56" s="20"/>
      <c r="E56" s="20"/>
      <c r="F56" s="20"/>
      <c r="G56" s="20"/>
      <c r="H56" s="20"/>
      <c r="I56" s="20"/>
      <c r="J56" s="20"/>
      <c r="K56" s="20"/>
    </row>
    <row r="57" customFormat="false" ht="9" hidden="false" customHeight="true" outlineLevel="0" collapsed="false">
      <c r="B57" s="20"/>
      <c r="C57" s="20"/>
      <c r="D57" s="20"/>
      <c r="E57" s="20"/>
      <c r="F57" s="20"/>
      <c r="G57" s="20"/>
      <c r="H57" s="20"/>
      <c r="I57" s="20"/>
      <c r="J57" s="20"/>
      <c r="K57" s="20"/>
    </row>
    <row r="58" customFormat="false" ht="9" hidden="false" customHeight="true" outlineLevel="0" collapsed="false">
      <c r="B58" s="20"/>
      <c r="C58" s="20"/>
      <c r="D58" s="20"/>
      <c r="E58" s="20"/>
      <c r="F58" s="20"/>
      <c r="G58" s="20"/>
      <c r="H58" s="20"/>
      <c r="I58" s="20"/>
      <c r="J58" s="20"/>
      <c r="K58" s="20"/>
    </row>
    <row r="59" customFormat="false" ht="9" hidden="false" customHeight="true" outlineLevel="0" collapsed="false">
      <c r="B59" s="20"/>
      <c r="C59" s="20"/>
      <c r="D59" s="20"/>
      <c r="E59" s="20"/>
      <c r="F59" s="20"/>
      <c r="G59" s="20"/>
      <c r="H59" s="20"/>
      <c r="I59" s="20"/>
      <c r="J59" s="20"/>
      <c r="K59" s="20"/>
    </row>
    <row r="60" customFormat="false" ht="9" hidden="false" customHeight="true" outlineLevel="0" collapsed="false">
      <c r="B60" s="20"/>
      <c r="C60" s="20"/>
      <c r="D60" s="20"/>
      <c r="E60" s="20"/>
      <c r="F60" s="20"/>
      <c r="G60" s="20"/>
      <c r="H60" s="20"/>
      <c r="I60" s="20"/>
      <c r="J60" s="20"/>
      <c r="K60" s="20"/>
    </row>
    <row r="61" customFormat="false" ht="9" hidden="false" customHeight="true" outlineLevel="0" collapsed="false">
      <c r="B61" s="20"/>
      <c r="C61" s="20"/>
      <c r="D61" s="20"/>
      <c r="E61" s="20"/>
      <c r="F61" s="20"/>
      <c r="G61" s="20"/>
      <c r="H61" s="20"/>
      <c r="I61" s="20"/>
      <c r="J61" s="20"/>
      <c r="K61" s="20"/>
    </row>
    <row r="62" customFormat="false" ht="9" hidden="false" customHeight="true" outlineLevel="0" collapsed="false">
      <c r="B62" s="20"/>
      <c r="C62" s="20"/>
      <c r="D62" s="20"/>
      <c r="E62" s="20"/>
      <c r="F62" s="20"/>
      <c r="G62" s="20"/>
      <c r="H62" s="20"/>
      <c r="I62" s="20"/>
      <c r="J62" s="20"/>
      <c r="K62" s="20"/>
    </row>
    <row r="63" customFormat="false" ht="9" hidden="false" customHeight="true" outlineLevel="0" collapsed="false">
      <c r="B63" s="20"/>
      <c r="C63" s="20"/>
      <c r="D63" s="20"/>
      <c r="E63" s="20"/>
      <c r="F63" s="20"/>
      <c r="G63" s="20"/>
      <c r="H63" s="20"/>
      <c r="I63" s="20"/>
      <c r="J63" s="20"/>
      <c r="K63" s="20"/>
    </row>
    <row r="64" customFormat="false" ht="9" hidden="false" customHeight="true" outlineLevel="0" collapsed="false">
      <c r="B64" s="20"/>
      <c r="C64" s="20"/>
      <c r="D64" s="20"/>
      <c r="E64" s="20"/>
      <c r="F64" s="20"/>
      <c r="G64" s="20"/>
      <c r="H64" s="20"/>
      <c r="I64" s="20"/>
      <c r="J64" s="20"/>
      <c r="K64" s="20"/>
    </row>
    <row r="65" customFormat="false" ht="9" hidden="false" customHeight="true" outlineLevel="0" collapsed="false">
      <c r="B65" s="20"/>
      <c r="C65" s="20"/>
      <c r="D65" s="20"/>
      <c r="E65" s="20"/>
      <c r="F65" s="20"/>
      <c r="G65" s="20"/>
      <c r="H65" s="20"/>
      <c r="I65" s="20"/>
      <c r="J65" s="20"/>
      <c r="K65" s="20"/>
    </row>
    <row r="66" customFormat="false" ht="9" hidden="false" customHeight="true" outlineLevel="0" collapsed="false">
      <c r="B66" s="20"/>
      <c r="C66" s="20"/>
      <c r="D66" s="20"/>
      <c r="E66" s="20"/>
      <c r="F66" s="20"/>
      <c r="G66" s="20"/>
      <c r="H66" s="20"/>
      <c r="I66" s="20"/>
      <c r="J66" s="20"/>
      <c r="K66" s="20"/>
    </row>
    <row r="67" customFormat="false" ht="9" hidden="false" customHeight="true" outlineLevel="0" collapsed="false">
      <c r="B67" s="13"/>
      <c r="C67" s="13"/>
      <c r="D67" s="13"/>
      <c r="E67" s="13"/>
      <c r="F67" s="13"/>
      <c r="G67" s="13"/>
      <c r="H67" s="13"/>
      <c r="I67" s="13"/>
      <c r="J67" s="20"/>
      <c r="K67" s="20"/>
    </row>
    <row r="68" customFormat="false" ht="9" hidden="false" customHeight="true" outlineLevel="0" collapsed="false">
      <c r="B68" s="13"/>
      <c r="C68" s="13"/>
      <c r="D68" s="13"/>
      <c r="E68" s="13"/>
      <c r="F68" s="13"/>
      <c r="G68" s="13"/>
      <c r="H68" s="13"/>
      <c r="I68" s="13"/>
      <c r="J68" s="13"/>
      <c r="K68" s="13"/>
    </row>
    <row r="69" customFormat="false" ht="9" hidden="false" customHeight="true" outlineLevel="0" collapsed="false">
      <c r="B69" s="13"/>
      <c r="C69" s="13"/>
      <c r="D69" s="13"/>
      <c r="E69" s="13"/>
      <c r="F69" s="13"/>
      <c r="G69" s="13"/>
      <c r="H69" s="13"/>
      <c r="I69" s="13"/>
      <c r="J69" s="13"/>
      <c r="K69" s="13"/>
    </row>
    <row r="70" customFormat="false" ht="9" hidden="false" customHeight="true" outlineLevel="0" collapsed="false">
      <c r="B70" s="13"/>
      <c r="C70" s="13"/>
      <c r="D70" s="13"/>
      <c r="E70" s="13"/>
      <c r="F70" s="13"/>
      <c r="G70" s="13"/>
      <c r="H70" s="13"/>
      <c r="I70" s="13"/>
      <c r="J70" s="13"/>
      <c r="K70" s="13"/>
    </row>
    <row r="71" customFormat="false" ht="9" hidden="false" customHeight="true" outlineLevel="0" collapsed="false">
      <c r="B71" s="13"/>
      <c r="C71" s="13"/>
      <c r="D71" s="13"/>
      <c r="E71" s="13"/>
      <c r="F71" s="13"/>
      <c r="G71" s="13"/>
      <c r="H71" s="13"/>
      <c r="I71" s="13"/>
      <c r="J71" s="13"/>
      <c r="K71" s="13"/>
    </row>
    <row r="72" customFormat="false" ht="9" hidden="false" customHeight="true" outlineLevel="0" collapsed="false">
      <c r="B72" s="13"/>
      <c r="C72" s="13"/>
      <c r="D72" s="13"/>
      <c r="E72" s="13"/>
      <c r="F72" s="13"/>
      <c r="G72" s="13"/>
      <c r="H72" s="13"/>
      <c r="I72" s="13"/>
      <c r="J72" s="13"/>
      <c r="K72" s="13"/>
    </row>
    <row r="73" customFormat="false" ht="9" hidden="false" customHeight="true" outlineLevel="0" collapsed="false">
      <c r="B73" s="13"/>
      <c r="C73" s="13"/>
      <c r="D73" s="13"/>
      <c r="E73" s="13"/>
      <c r="F73" s="13"/>
      <c r="G73" s="13"/>
      <c r="H73" s="13"/>
      <c r="I73" s="13"/>
      <c r="J73" s="13"/>
      <c r="K73" s="13"/>
    </row>
    <row r="74" customFormat="false" ht="9" hidden="false" customHeight="true" outlineLevel="0" collapsed="false">
      <c r="B74" s="13"/>
      <c r="C74" s="13"/>
      <c r="D74" s="13"/>
      <c r="E74" s="13"/>
      <c r="F74" s="13"/>
      <c r="G74" s="13"/>
      <c r="H74" s="13"/>
      <c r="I74" s="13"/>
      <c r="J74" s="13"/>
      <c r="K74" s="13"/>
    </row>
    <row r="75" customFormat="false" ht="9" hidden="false" customHeight="true" outlineLevel="0" collapsed="false">
      <c r="B75" s="13"/>
      <c r="C75" s="13"/>
      <c r="D75" s="13"/>
      <c r="E75" s="13"/>
      <c r="F75" s="13"/>
      <c r="G75" s="13"/>
      <c r="H75" s="13"/>
      <c r="I75" s="13"/>
      <c r="J75" s="13"/>
      <c r="K75" s="13"/>
    </row>
    <row r="76" customFormat="false" ht="9" hidden="false" customHeight="true" outlineLevel="0" collapsed="false">
      <c r="B76" s="13"/>
      <c r="C76" s="13"/>
      <c r="D76" s="13"/>
      <c r="E76" s="13"/>
      <c r="F76" s="13"/>
      <c r="G76" s="13"/>
      <c r="H76" s="13"/>
      <c r="I76" s="13"/>
      <c r="J76" s="13"/>
      <c r="K76" s="13"/>
    </row>
    <row r="77" customFormat="false" ht="9" hidden="false" customHeight="true" outlineLevel="0" collapsed="false">
      <c r="B77" s="13"/>
      <c r="C77" s="13"/>
      <c r="D77" s="13"/>
      <c r="E77" s="13"/>
      <c r="F77" s="13"/>
      <c r="G77" s="13"/>
      <c r="H77" s="13"/>
      <c r="I77" s="13"/>
      <c r="J77" s="13"/>
      <c r="K77" s="13"/>
    </row>
    <row r="78" customFormat="false" ht="9" hidden="false" customHeight="true" outlineLevel="0" collapsed="false">
      <c r="B78" s="13"/>
      <c r="C78" s="13"/>
      <c r="D78" s="13"/>
      <c r="E78" s="13"/>
      <c r="F78" s="13"/>
      <c r="G78" s="13"/>
      <c r="H78" s="13"/>
      <c r="I78" s="13"/>
      <c r="J78" s="13"/>
      <c r="K78" s="13"/>
    </row>
    <row r="79" customFormat="false" ht="9" hidden="false" customHeight="true" outlineLevel="0" collapsed="false">
      <c r="B79" s="13"/>
      <c r="C79" s="13"/>
      <c r="D79" s="13"/>
      <c r="E79" s="13"/>
      <c r="F79" s="13"/>
      <c r="G79" s="13"/>
      <c r="H79" s="13"/>
      <c r="I79" s="13"/>
      <c r="J79" s="13"/>
      <c r="K79" s="13"/>
    </row>
    <row r="80" customFormat="false" ht="9" hidden="false" customHeight="true" outlineLevel="0" collapsed="false">
      <c r="B80" s="13"/>
      <c r="C80" s="13"/>
      <c r="D80" s="13"/>
      <c r="E80" s="13"/>
      <c r="F80" s="13"/>
      <c r="G80" s="13"/>
      <c r="H80" s="13"/>
      <c r="I80" s="13"/>
      <c r="J80" s="13"/>
      <c r="K80" s="13"/>
    </row>
    <row r="81" customFormat="false" ht="9" hidden="false" customHeight="true" outlineLevel="0" collapsed="false">
      <c r="B81" s="13"/>
      <c r="C81" s="13"/>
      <c r="D81" s="13"/>
      <c r="E81" s="13"/>
      <c r="F81" s="13"/>
      <c r="G81" s="13"/>
      <c r="H81" s="13"/>
      <c r="I81" s="13"/>
      <c r="J81" s="13"/>
      <c r="K81" s="13"/>
    </row>
    <row r="82" customFormat="false" ht="9" hidden="false" customHeight="true" outlineLevel="0" collapsed="false">
      <c r="B82" s="13"/>
      <c r="C82" s="13"/>
      <c r="D82" s="13"/>
      <c r="E82" s="13"/>
      <c r="F82" s="13"/>
      <c r="G82" s="13"/>
      <c r="H82" s="13"/>
      <c r="I82" s="13"/>
      <c r="J82" s="13"/>
      <c r="K82" s="13"/>
    </row>
    <row r="83" customFormat="false" ht="9" hidden="false" customHeight="true" outlineLevel="0" collapsed="false">
      <c r="B83" s="13"/>
      <c r="C83" s="13"/>
      <c r="D83" s="13"/>
      <c r="E83" s="13"/>
      <c r="F83" s="13"/>
      <c r="G83" s="13"/>
      <c r="H83" s="13"/>
      <c r="I83" s="13"/>
      <c r="J83" s="13"/>
      <c r="K83" s="13"/>
    </row>
    <row r="84" customFormat="false" ht="9" hidden="false" customHeight="true" outlineLevel="0" collapsed="false">
      <c r="B84" s="13"/>
      <c r="C84" s="13"/>
      <c r="D84" s="13"/>
      <c r="E84" s="13"/>
      <c r="F84" s="13"/>
      <c r="G84" s="13"/>
      <c r="H84" s="13"/>
      <c r="I84" s="13"/>
      <c r="J84" s="13"/>
      <c r="K84" s="13"/>
    </row>
    <row r="85" customFormat="false" ht="9" hidden="false" customHeight="true" outlineLevel="0" collapsed="false">
      <c r="B85" s="13"/>
      <c r="C85" s="13"/>
      <c r="D85" s="13"/>
      <c r="E85" s="13"/>
      <c r="F85" s="13"/>
      <c r="G85" s="13"/>
      <c r="H85" s="13"/>
      <c r="I85" s="13"/>
      <c r="J85" s="13"/>
      <c r="K85" s="13"/>
    </row>
    <row r="86" customFormat="false" ht="9" hidden="false" customHeight="true" outlineLevel="0" collapsed="false">
      <c r="B86" s="13"/>
      <c r="C86" s="13"/>
      <c r="D86" s="13"/>
      <c r="E86" s="13"/>
      <c r="F86" s="13"/>
      <c r="G86" s="13"/>
      <c r="H86" s="13"/>
      <c r="I86" s="13"/>
      <c r="J86" s="13"/>
      <c r="K86" s="13"/>
    </row>
    <row r="87" customFormat="false" ht="9" hidden="false" customHeight="true" outlineLevel="0" collapsed="false">
      <c r="B87" s="13"/>
      <c r="C87" s="13"/>
      <c r="D87" s="13"/>
      <c r="E87" s="13"/>
      <c r="F87" s="13"/>
      <c r="G87" s="13"/>
      <c r="H87" s="13"/>
      <c r="I87" s="13"/>
      <c r="J87" s="13"/>
      <c r="K87" s="13"/>
    </row>
    <row r="88" customFormat="false" ht="9" hidden="false" customHeight="true" outlineLevel="0" collapsed="false">
      <c r="B88" s="13"/>
      <c r="C88" s="13"/>
      <c r="D88" s="13"/>
      <c r="E88" s="13"/>
      <c r="F88" s="13"/>
      <c r="G88" s="13"/>
      <c r="H88" s="13"/>
      <c r="I88" s="13"/>
      <c r="J88" s="13"/>
      <c r="K88" s="13"/>
    </row>
    <row r="89" customFormat="false" ht="9" hidden="false" customHeight="true" outlineLevel="0" collapsed="false">
      <c r="B89" s="13"/>
      <c r="C89" s="13"/>
      <c r="D89" s="13"/>
      <c r="E89" s="13"/>
      <c r="F89" s="13"/>
      <c r="G89" s="13"/>
      <c r="H89" s="13"/>
      <c r="I89" s="13"/>
      <c r="J89" s="13"/>
      <c r="K89" s="13"/>
    </row>
    <row r="90" customFormat="false" ht="9" hidden="false" customHeight="true" outlineLevel="0" collapsed="false">
      <c r="B90" s="13"/>
      <c r="C90" s="13"/>
      <c r="D90" s="13"/>
      <c r="E90" s="13"/>
      <c r="F90" s="13"/>
      <c r="G90" s="13"/>
      <c r="H90" s="13"/>
      <c r="I90" s="13"/>
      <c r="J90" s="13"/>
      <c r="K90" s="13"/>
    </row>
    <row r="91" customFormat="false" ht="9" hidden="false" customHeight="true" outlineLevel="0" collapsed="false">
      <c r="B91" s="13"/>
      <c r="C91" s="13"/>
      <c r="D91" s="13"/>
      <c r="E91" s="13"/>
      <c r="F91" s="13"/>
      <c r="G91" s="13"/>
      <c r="H91" s="13"/>
      <c r="I91" s="13"/>
      <c r="J91" s="13"/>
      <c r="K91" s="13"/>
    </row>
    <row r="92" customFormat="false" ht="9" hidden="false" customHeight="true" outlineLevel="0" collapsed="false">
      <c r="B92" s="13"/>
      <c r="C92" s="13"/>
      <c r="D92" s="13"/>
      <c r="E92" s="13"/>
      <c r="F92" s="13"/>
      <c r="G92" s="13"/>
      <c r="H92" s="13"/>
      <c r="I92" s="13"/>
      <c r="J92" s="13"/>
      <c r="K92" s="13"/>
    </row>
    <row r="93" customFormat="false" ht="9" hidden="false" customHeight="true" outlineLevel="0" collapsed="false">
      <c r="B93" s="13"/>
      <c r="C93" s="13"/>
      <c r="D93" s="13"/>
      <c r="E93" s="13"/>
      <c r="F93" s="13"/>
      <c r="G93" s="13"/>
      <c r="H93" s="13"/>
      <c r="I93" s="13"/>
      <c r="J93" s="13"/>
      <c r="K93" s="13"/>
    </row>
    <row r="94" customFormat="false" ht="9" hidden="false" customHeight="true" outlineLevel="0" collapsed="false">
      <c r="B94" s="13"/>
      <c r="C94" s="13"/>
      <c r="D94" s="13"/>
      <c r="E94" s="13"/>
      <c r="F94" s="13"/>
      <c r="G94" s="13"/>
      <c r="H94" s="13"/>
      <c r="I94" s="13"/>
      <c r="J94" s="13"/>
      <c r="K94" s="13"/>
    </row>
    <row r="95" customFormat="false" ht="12.75" hidden="false" customHeight="false" outlineLevel="0" collapsed="false">
      <c r="B95" s="13"/>
      <c r="C95" s="13"/>
      <c r="D95" s="13"/>
      <c r="E95" s="13"/>
      <c r="F95" s="13"/>
      <c r="G95" s="13"/>
      <c r="H95" s="13"/>
      <c r="I95" s="13"/>
      <c r="J95" s="13"/>
      <c r="K95" s="13"/>
    </row>
    <row r="96" customFormat="false" ht="12.75" hidden="false" customHeight="false" outlineLevel="0" collapsed="false">
      <c r="B96" s="13"/>
      <c r="C96" s="13"/>
      <c r="D96" s="13"/>
      <c r="E96" s="13"/>
      <c r="F96" s="13"/>
      <c r="G96" s="13"/>
      <c r="H96" s="13"/>
      <c r="I96" s="13"/>
      <c r="J96" s="13"/>
      <c r="K96" s="13"/>
    </row>
    <row r="97" customFormat="false" ht="12.75" hidden="false" customHeight="false" outlineLevel="0" collapsed="false">
      <c r="B97" s="13"/>
      <c r="C97" s="13"/>
      <c r="D97" s="13"/>
      <c r="E97" s="13"/>
      <c r="F97" s="13"/>
      <c r="G97" s="13"/>
      <c r="H97" s="13"/>
      <c r="I97" s="13"/>
      <c r="J97" s="13"/>
      <c r="K97" s="13"/>
    </row>
    <row r="98" customFormat="false" ht="12.75" hidden="false" customHeight="false" outlineLevel="0" collapsed="false">
      <c r="B98" s="13"/>
      <c r="C98" s="13"/>
      <c r="D98" s="13"/>
      <c r="E98" s="13"/>
      <c r="F98" s="13"/>
      <c r="G98" s="13"/>
      <c r="H98" s="13"/>
      <c r="I98" s="13"/>
      <c r="J98" s="13"/>
      <c r="K98" s="13"/>
    </row>
    <row r="99" customFormat="false" ht="12.75" hidden="false" customHeight="false" outlineLevel="0" collapsed="false">
      <c r="B99" s="13"/>
      <c r="C99" s="13"/>
      <c r="D99" s="13"/>
      <c r="E99" s="13"/>
      <c r="F99" s="13"/>
      <c r="G99" s="13"/>
      <c r="H99" s="13"/>
      <c r="I99" s="13"/>
      <c r="J99" s="13"/>
      <c r="K99" s="13"/>
    </row>
    <row r="100" customFormat="false" ht="12.75" hidden="false" customHeight="false" outlineLevel="0" collapsed="false">
      <c r="B100" s="13"/>
      <c r="C100" s="13"/>
      <c r="D100" s="13"/>
      <c r="E100" s="13"/>
      <c r="F100" s="13"/>
      <c r="G100" s="13"/>
      <c r="H100" s="13"/>
      <c r="I100" s="13"/>
      <c r="J100" s="13"/>
      <c r="K100" s="13"/>
    </row>
    <row r="101" customFormat="false" ht="12.75" hidden="false" customHeight="false" outlineLevel="0" collapsed="false">
      <c r="B101" s="13"/>
      <c r="C101" s="13"/>
      <c r="D101" s="13"/>
      <c r="E101" s="13"/>
      <c r="F101" s="13"/>
      <c r="G101" s="13"/>
      <c r="H101" s="13"/>
      <c r="I101" s="13"/>
      <c r="J101" s="13"/>
      <c r="K101" s="13"/>
    </row>
    <row r="102" customFormat="false" ht="12.75" hidden="false" customHeight="false" outlineLevel="0" collapsed="false">
      <c r="B102" s="13"/>
      <c r="C102" s="13"/>
      <c r="D102" s="13"/>
      <c r="E102" s="13"/>
      <c r="F102" s="13"/>
      <c r="G102" s="13"/>
      <c r="H102" s="13"/>
      <c r="I102" s="13"/>
      <c r="J102" s="13"/>
      <c r="K102" s="13"/>
    </row>
    <row r="103" customFormat="false" ht="12.75" hidden="false" customHeight="false" outlineLevel="0" collapsed="false">
      <c r="B103" s="13"/>
      <c r="C103" s="13"/>
      <c r="D103" s="13"/>
      <c r="E103" s="13"/>
      <c r="F103" s="13"/>
      <c r="G103" s="13"/>
      <c r="H103" s="13"/>
      <c r="I103" s="13"/>
      <c r="J103" s="13"/>
      <c r="K103" s="13"/>
    </row>
    <row r="104" customFormat="false" ht="12.75" hidden="false" customHeight="false" outlineLevel="0" collapsed="false">
      <c r="J104" s="13"/>
      <c r="K104" s="13"/>
    </row>
  </sheetData>
  <mergeCells count="5">
    <mergeCell ref="B5:C5"/>
    <mergeCell ref="D5:E5"/>
    <mergeCell ref="F5:G5"/>
    <mergeCell ref="H5:I5"/>
    <mergeCell ref="J5:K5"/>
  </mergeCells>
  <printOptions headings="false" gridLines="false" gridLinesSet="true" horizontalCentered="true" verticalCentered="false"/>
  <pageMargins left="1.18125" right="1.14166666666667" top="0.708333333333333" bottom="2.16527777777778" header="0.511811023622047" footer="1.693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63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E41" activeCellId="0" sqref="E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8.41"/>
    <col collapsed="false" customWidth="true" hidden="false" outlineLevel="0" max="3" min="3" style="0" width="8.56"/>
    <col collapsed="false" customWidth="true" hidden="false" outlineLevel="0" max="4" min="4" style="0" width="7.7"/>
    <col collapsed="false" customWidth="true" hidden="false" outlineLevel="0" max="5" min="5" style="0" width="6.85"/>
    <col collapsed="false" customWidth="true" hidden="false" outlineLevel="0" max="6" min="6" style="0" width="7.7"/>
    <col collapsed="false" customWidth="true" hidden="false" outlineLevel="0" max="7" min="7" style="0" width="8.41"/>
    <col collapsed="false" customWidth="true" hidden="false" outlineLevel="0" max="8" min="8" style="0" width="7.7"/>
  </cols>
  <sheetData>
    <row r="1" s="3" customFormat="true" ht="12.75" hidden="false" customHeight="true" outlineLevel="0" collapsed="false">
      <c r="A1" s="78" t="s">
        <v>290</v>
      </c>
    </row>
    <row r="2" s="3" customFormat="true" ht="11.25" hidden="false" customHeight="true" outlineLevel="0" collapsed="false"/>
    <row r="3" customFormat="false" ht="9" hidden="false" customHeight="true" outlineLevel="0" collapsed="false">
      <c r="A3" s="266"/>
      <c r="B3" s="24"/>
      <c r="C3" s="24"/>
      <c r="D3" s="24"/>
      <c r="E3" s="24"/>
      <c r="F3" s="24"/>
      <c r="G3" s="24"/>
      <c r="H3" s="24"/>
      <c r="I3" s="24"/>
    </row>
    <row r="4" customFormat="false" ht="13.5" hidden="false" customHeight="true" outlineLevel="0" collapsed="false">
      <c r="B4" s="10" t="s">
        <v>291</v>
      </c>
      <c r="C4" s="10"/>
      <c r="D4" s="10"/>
      <c r="E4" s="10"/>
      <c r="F4" s="10" t="s">
        <v>292</v>
      </c>
      <c r="G4" s="10"/>
      <c r="H4" s="10"/>
      <c r="I4" s="10"/>
    </row>
    <row r="5" customFormat="false" ht="38.25" hidden="false" customHeight="true" outlineLevel="0" collapsed="false">
      <c r="A5" s="14" t="s">
        <v>43</v>
      </c>
      <c r="B5" s="15" t="s">
        <v>293</v>
      </c>
      <c r="C5" s="16" t="s">
        <v>97</v>
      </c>
      <c r="D5" s="16" t="s">
        <v>8</v>
      </c>
      <c r="E5" s="15" t="s">
        <v>9</v>
      </c>
      <c r="F5" s="15" t="s">
        <v>293</v>
      </c>
      <c r="G5" s="16" t="s">
        <v>97</v>
      </c>
      <c r="H5" s="16" t="s">
        <v>8</v>
      </c>
      <c r="I5" s="15" t="s">
        <v>294</v>
      </c>
    </row>
    <row r="6" customFormat="false" ht="9" hidden="false" customHeight="true" outlineLevel="0" collapsed="false">
      <c r="A6" s="81"/>
      <c r="B6" s="84"/>
      <c r="C6" s="19"/>
      <c r="D6" s="19"/>
      <c r="E6" s="84"/>
      <c r="F6" s="84"/>
      <c r="G6" s="19"/>
      <c r="H6" s="19"/>
      <c r="I6" s="84"/>
    </row>
    <row r="7" s="13" customFormat="true" ht="8.45" hidden="false" customHeight="true" outlineLevel="0" collapsed="false">
      <c r="A7" s="13" t="s">
        <v>11</v>
      </c>
      <c r="B7" s="267" t="n">
        <v>75</v>
      </c>
      <c r="C7" s="267" t="n">
        <v>44</v>
      </c>
      <c r="D7" s="267" t="n">
        <v>33</v>
      </c>
      <c r="E7" s="267" t="n">
        <v>86</v>
      </c>
      <c r="F7" s="267" t="n">
        <v>11</v>
      </c>
      <c r="G7" s="267" t="n">
        <v>5</v>
      </c>
      <c r="H7" s="267" t="n">
        <v>8</v>
      </c>
      <c r="I7" s="267" t="n">
        <v>8</v>
      </c>
      <c r="J7" s="268"/>
      <c r="K7" s="268"/>
      <c r="L7" s="268"/>
    </row>
    <row r="8" s="13" customFormat="true" ht="8.45" hidden="false" customHeight="true" outlineLevel="0" collapsed="false">
      <c r="A8" s="13" t="s">
        <v>12</v>
      </c>
      <c r="B8" s="267" t="n">
        <v>196</v>
      </c>
      <c r="C8" s="267" t="n">
        <v>69</v>
      </c>
      <c r="D8" s="267" t="n">
        <v>60</v>
      </c>
      <c r="E8" s="267" t="n">
        <v>205</v>
      </c>
      <c r="F8" s="267" t="n">
        <v>20</v>
      </c>
      <c r="G8" s="267" t="n">
        <v>20</v>
      </c>
      <c r="H8" s="267" t="n">
        <v>7</v>
      </c>
      <c r="I8" s="267" t="n">
        <v>33</v>
      </c>
      <c r="J8" s="268"/>
      <c r="K8" s="268"/>
      <c r="L8" s="268"/>
    </row>
    <row r="9" s="13" customFormat="true" ht="8.45" hidden="false" customHeight="true" outlineLevel="0" collapsed="false">
      <c r="A9" s="13" t="s">
        <v>13</v>
      </c>
      <c r="B9" s="267" t="n">
        <v>62</v>
      </c>
      <c r="C9" s="267" t="n">
        <v>23</v>
      </c>
      <c r="D9" s="267" t="n">
        <v>12</v>
      </c>
      <c r="E9" s="267" t="n">
        <v>73</v>
      </c>
      <c r="F9" s="267" t="n">
        <v>21</v>
      </c>
      <c r="G9" s="267" t="n">
        <v>1</v>
      </c>
      <c r="H9" s="267" t="n">
        <v>9</v>
      </c>
      <c r="I9" s="267" t="n">
        <v>13</v>
      </c>
      <c r="J9" s="268"/>
      <c r="K9" s="268"/>
      <c r="L9" s="268"/>
    </row>
    <row r="10" s="13" customFormat="true" ht="8.45" hidden="false" customHeight="true" outlineLevel="0" collapsed="false">
      <c r="A10" s="13" t="s">
        <v>14</v>
      </c>
      <c r="B10" s="267" t="n">
        <v>18</v>
      </c>
      <c r="C10" s="267" t="n">
        <v>5</v>
      </c>
      <c r="D10" s="267" t="n">
        <v>3</v>
      </c>
      <c r="E10" s="267" t="n">
        <v>20</v>
      </c>
      <c r="F10" s="267" t="n">
        <v>6</v>
      </c>
      <c r="G10" s="267" t="n">
        <v>2</v>
      </c>
      <c r="H10" s="267" t="n">
        <v>2</v>
      </c>
      <c r="I10" s="267" t="n">
        <v>6</v>
      </c>
      <c r="J10" s="268"/>
      <c r="K10" s="268"/>
      <c r="L10" s="268"/>
    </row>
    <row r="11" s="13" customFormat="true" ht="8.45" hidden="false" customHeight="true" outlineLevel="0" collapsed="false">
      <c r="A11" s="13" t="s">
        <v>15</v>
      </c>
      <c r="B11" s="267" t="n">
        <v>3</v>
      </c>
      <c r="C11" s="267" t="n">
        <v>2</v>
      </c>
      <c r="D11" s="267" t="n">
        <v>0</v>
      </c>
      <c r="E11" s="267" t="n">
        <v>5</v>
      </c>
      <c r="F11" s="267" t="n">
        <v>1</v>
      </c>
      <c r="G11" s="267" t="n">
        <v>2</v>
      </c>
      <c r="H11" s="267" t="n">
        <v>1</v>
      </c>
      <c r="I11" s="267" t="n">
        <v>2</v>
      </c>
      <c r="J11" s="268"/>
      <c r="K11" s="268"/>
      <c r="L11" s="268"/>
    </row>
    <row r="12" s="13" customFormat="true" ht="8.45" hidden="false" customHeight="true" outlineLevel="0" collapsed="false">
      <c r="A12" s="13" t="s">
        <v>16</v>
      </c>
      <c r="B12" s="267" t="n">
        <v>103</v>
      </c>
      <c r="C12" s="267" t="n">
        <v>41</v>
      </c>
      <c r="D12" s="267" t="n">
        <v>33</v>
      </c>
      <c r="E12" s="267" t="n">
        <v>111</v>
      </c>
      <c r="F12" s="267" t="n">
        <v>7</v>
      </c>
      <c r="G12" s="267" t="n">
        <v>1</v>
      </c>
      <c r="H12" s="267" t="n">
        <v>7</v>
      </c>
      <c r="I12" s="267" t="n">
        <v>1</v>
      </c>
      <c r="J12" s="268"/>
      <c r="K12" s="268"/>
      <c r="L12" s="268"/>
    </row>
    <row r="13" s="13" customFormat="true" ht="8.45" hidden="false" customHeight="true" outlineLevel="0" collapsed="false">
      <c r="A13" s="13" t="s">
        <v>17</v>
      </c>
      <c r="B13" s="267" t="n">
        <v>51</v>
      </c>
      <c r="C13" s="267" t="n">
        <v>40</v>
      </c>
      <c r="D13" s="267" t="n">
        <v>12</v>
      </c>
      <c r="E13" s="267" t="n">
        <v>79</v>
      </c>
      <c r="F13" s="267" t="n">
        <v>4</v>
      </c>
      <c r="G13" s="267" t="n">
        <v>3</v>
      </c>
      <c r="H13" s="267" t="n">
        <v>6</v>
      </c>
      <c r="I13" s="267" t="n">
        <v>1</v>
      </c>
      <c r="J13" s="268"/>
      <c r="K13" s="268"/>
      <c r="L13" s="268"/>
    </row>
    <row r="14" s="13" customFormat="true" ht="8.45" hidden="false" customHeight="true" outlineLevel="0" collapsed="false">
      <c r="A14" s="13" t="s">
        <v>18</v>
      </c>
      <c r="B14" s="267" t="n">
        <v>67</v>
      </c>
      <c r="C14" s="267" t="n">
        <v>21</v>
      </c>
      <c r="D14" s="267" t="n">
        <v>20</v>
      </c>
      <c r="E14" s="267" t="n">
        <v>68</v>
      </c>
      <c r="F14" s="267" t="n">
        <v>9</v>
      </c>
      <c r="G14" s="267" t="n">
        <v>13</v>
      </c>
      <c r="H14" s="267" t="n">
        <v>4</v>
      </c>
      <c r="I14" s="267" t="n">
        <v>18</v>
      </c>
      <c r="J14" s="268"/>
      <c r="K14" s="268"/>
      <c r="L14" s="268"/>
    </row>
    <row r="15" s="13" customFormat="true" ht="8.45" hidden="false" customHeight="true" outlineLevel="0" collapsed="false">
      <c r="A15" s="13" t="s">
        <v>19</v>
      </c>
      <c r="B15" s="267" t="n">
        <v>78</v>
      </c>
      <c r="C15" s="267" t="n">
        <v>34</v>
      </c>
      <c r="D15" s="267" t="n">
        <v>49</v>
      </c>
      <c r="E15" s="267" t="n">
        <v>63</v>
      </c>
      <c r="F15" s="267" t="n">
        <v>5</v>
      </c>
      <c r="G15" s="267" t="n">
        <v>7</v>
      </c>
      <c r="H15" s="267" t="n">
        <v>4</v>
      </c>
      <c r="I15" s="267" t="n">
        <v>8</v>
      </c>
      <c r="J15" s="268"/>
      <c r="K15" s="268"/>
      <c r="L15" s="268"/>
    </row>
    <row r="16" s="13" customFormat="true" ht="8.45" hidden="false" customHeight="true" outlineLevel="0" collapsed="false">
      <c r="A16" s="13" t="s">
        <v>20</v>
      </c>
      <c r="B16" s="267" t="n">
        <v>94</v>
      </c>
      <c r="C16" s="267" t="n">
        <v>37</v>
      </c>
      <c r="D16" s="267" t="n">
        <v>30</v>
      </c>
      <c r="E16" s="267" t="n">
        <v>101</v>
      </c>
      <c r="F16" s="267" t="n">
        <v>11</v>
      </c>
      <c r="G16" s="267" t="n">
        <v>10</v>
      </c>
      <c r="H16" s="267" t="n">
        <v>7</v>
      </c>
      <c r="I16" s="267" t="n">
        <v>14</v>
      </c>
      <c r="J16" s="268"/>
      <c r="K16" s="268"/>
      <c r="L16" s="268"/>
    </row>
    <row r="17" s="13" customFormat="true" ht="8.45" hidden="false" customHeight="true" outlineLevel="0" collapsed="false">
      <c r="A17" s="13" t="s">
        <v>21</v>
      </c>
      <c r="B17" s="267" t="n">
        <v>35</v>
      </c>
      <c r="C17" s="267" t="n">
        <v>10</v>
      </c>
      <c r="D17" s="267" t="n">
        <v>12</v>
      </c>
      <c r="E17" s="267" t="n">
        <v>33</v>
      </c>
      <c r="F17" s="267" t="n">
        <v>11</v>
      </c>
      <c r="G17" s="267" t="n">
        <v>3</v>
      </c>
      <c r="H17" s="267" t="n">
        <v>1</v>
      </c>
      <c r="I17" s="267" t="n">
        <v>13</v>
      </c>
      <c r="J17" s="268"/>
      <c r="K17" s="268"/>
      <c r="L17" s="268"/>
    </row>
    <row r="18" s="13" customFormat="true" ht="8.45" hidden="false" customHeight="true" outlineLevel="0" collapsed="false">
      <c r="A18" s="13" t="s">
        <v>22</v>
      </c>
      <c r="B18" s="267" t="n">
        <v>67</v>
      </c>
      <c r="C18" s="267" t="n">
        <v>27</v>
      </c>
      <c r="D18" s="267" t="n">
        <v>21</v>
      </c>
      <c r="E18" s="267" t="n">
        <v>73</v>
      </c>
      <c r="F18" s="267" t="n">
        <v>12</v>
      </c>
      <c r="G18" s="267" t="n">
        <v>5</v>
      </c>
      <c r="H18" s="267" t="n">
        <v>1</v>
      </c>
      <c r="I18" s="267" t="n">
        <v>16</v>
      </c>
      <c r="J18" s="268"/>
      <c r="K18" s="268"/>
      <c r="L18" s="268"/>
    </row>
    <row r="19" s="13" customFormat="true" ht="8.45" hidden="false" customHeight="true" outlineLevel="0" collapsed="false">
      <c r="A19" s="13" t="s">
        <v>260</v>
      </c>
      <c r="B19" s="267" t="n">
        <v>439</v>
      </c>
      <c r="C19" s="267" t="n">
        <v>129</v>
      </c>
      <c r="D19" s="267" t="n">
        <v>183</v>
      </c>
      <c r="E19" s="267" t="n">
        <v>385</v>
      </c>
      <c r="F19" s="267" t="n">
        <v>542</v>
      </c>
      <c r="G19" s="267" t="n">
        <v>105</v>
      </c>
      <c r="H19" s="267" t="n">
        <v>534</v>
      </c>
      <c r="I19" s="267" t="n">
        <v>113</v>
      </c>
      <c r="J19" s="268"/>
      <c r="K19" s="268"/>
      <c r="L19" s="268"/>
    </row>
    <row r="20" s="13" customFormat="true" ht="8.45" hidden="false" customHeight="true" outlineLevel="0" collapsed="false">
      <c r="A20" s="13" t="s">
        <v>24</v>
      </c>
      <c r="B20" s="267" t="n">
        <v>25</v>
      </c>
      <c r="C20" s="267" t="n">
        <v>16</v>
      </c>
      <c r="D20" s="267" t="n">
        <v>11</v>
      </c>
      <c r="E20" s="267" t="n">
        <v>30</v>
      </c>
      <c r="F20" s="267" t="n">
        <v>18</v>
      </c>
      <c r="G20" s="267" t="n">
        <v>7</v>
      </c>
      <c r="H20" s="267" t="n">
        <v>11</v>
      </c>
      <c r="I20" s="267" t="n">
        <v>14</v>
      </c>
      <c r="J20" s="268"/>
      <c r="K20" s="268"/>
      <c r="L20" s="268"/>
    </row>
    <row r="21" s="13" customFormat="true" ht="8.45" hidden="false" customHeight="true" outlineLevel="0" collapsed="false">
      <c r="A21" s="13" t="s">
        <v>25</v>
      </c>
      <c r="B21" s="267" t="n">
        <v>9</v>
      </c>
      <c r="C21" s="267" t="n">
        <v>2</v>
      </c>
      <c r="D21" s="267" t="n">
        <v>3</v>
      </c>
      <c r="E21" s="267" t="n">
        <v>8</v>
      </c>
      <c r="F21" s="267" t="n">
        <v>6</v>
      </c>
      <c r="G21" s="267" t="n">
        <v>4</v>
      </c>
      <c r="H21" s="267" t="n">
        <v>0</v>
      </c>
      <c r="I21" s="267" t="n">
        <v>10</v>
      </c>
      <c r="J21" s="268"/>
      <c r="K21" s="268"/>
      <c r="L21" s="268"/>
    </row>
    <row r="22" s="13" customFormat="true" ht="8.45" hidden="false" customHeight="true" outlineLevel="0" collapsed="false">
      <c r="A22" s="13" t="s">
        <v>26</v>
      </c>
      <c r="B22" s="267" t="n">
        <v>223</v>
      </c>
      <c r="C22" s="267" t="n">
        <v>44</v>
      </c>
      <c r="D22" s="267" t="n">
        <v>74</v>
      </c>
      <c r="E22" s="267" t="n">
        <v>193</v>
      </c>
      <c r="F22" s="267" t="n">
        <v>167</v>
      </c>
      <c r="G22" s="267" t="n">
        <v>27</v>
      </c>
      <c r="H22" s="267" t="n">
        <v>21</v>
      </c>
      <c r="I22" s="267" t="n">
        <v>173</v>
      </c>
      <c r="J22" s="268"/>
      <c r="K22" s="268"/>
      <c r="L22" s="268"/>
    </row>
    <row r="23" s="13" customFormat="true" ht="8.45" hidden="false" customHeight="true" outlineLevel="0" collapsed="false">
      <c r="A23" s="13" t="s">
        <v>27</v>
      </c>
      <c r="B23" s="267" t="n">
        <v>60</v>
      </c>
      <c r="C23" s="267" t="n">
        <v>2</v>
      </c>
      <c r="D23" s="267" t="n">
        <v>19</v>
      </c>
      <c r="E23" s="267" t="n">
        <v>43</v>
      </c>
      <c r="F23" s="267" t="n">
        <v>21</v>
      </c>
      <c r="G23" s="267" t="n">
        <v>0</v>
      </c>
      <c r="H23" s="267" t="n">
        <v>5</v>
      </c>
      <c r="I23" s="267" t="n">
        <v>16</v>
      </c>
      <c r="J23" s="268"/>
      <c r="K23" s="268"/>
      <c r="L23" s="268"/>
    </row>
    <row r="24" s="13" customFormat="true" ht="8.45" hidden="false" customHeight="true" outlineLevel="0" collapsed="false">
      <c r="A24" s="13" t="s">
        <v>28</v>
      </c>
      <c r="B24" s="267" t="n">
        <v>98</v>
      </c>
      <c r="C24" s="267" t="n">
        <v>26</v>
      </c>
      <c r="D24" s="267" t="n">
        <v>33</v>
      </c>
      <c r="E24" s="267" t="n">
        <v>91</v>
      </c>
      <c r="F24" s="267" t="n">
        <v>185</v>
      </c>
      <c r="G24" s="267" t="n">
        <v>3</v>
      </c>
      <c r="H24" s="267" t="n">
        <v>13</v>
      </c>
      <c r="I24" s="267" t="n">
        <v>175</v>
      </c>
      <c r="J24" s="268"/>
      <c r="K24" s="268"/>
      <c r="L24" s="268"/>
    </row>
    <row r="25" s="13" customFormat="true" ht="8.45" hidden="false" customHeight="true" outlineLevel="0" collapsed="false">
      <c r="A25" s="13" t="s">
        <v>29</v>
      </c>
      <c r="B25" s="267" t="n">
        <v>65</v>
      </c>
      <c r="C25" s="267" t="n">
        <v>13</v>
      </c>
      <c r="D25" s="267" t="n">
        <v>21</v>
      </c>
      <c r="E25" s="267" t="n">
        <v>57</v>
      </c>
      <c r="F25" s="267" t="n">
        <v>21</v>
      </c>
      <c r="G25" s="267" t="n">
        <v>2</v>
      </c>
      <c r="H25" s="267" t="n">
        <v>1</v>
      </c>
      <c r="I25" s="267" t="n">
        <v>22</v>
      </c>
      <c r="J25" s="268"/>
      <c r="K25" s="268"/>
      <c r="L25" s="268"/>
    </row>
    <row r="26" s="13" customFormat="true" ht="8.45" hidden="false" customHeight="true" outlineLevel="0" collapsed="false">
      <c r="A26" s="13" t="s">
        <v>30</v>
      </c>
      <c r="B26" s="267" t="n">
        <v>5</v>
      </c>
      <c r="C26" s="267" t="n">
        <v>2</v>
      </c>
      <c r="D26" s="267" t="n">
        <v>6</v>
      </c>
      <c r="E26" s="267" t="n">
        <v>1</v>
      </c>
      <c r="F26" s="267" t="s">
        <v>54</v>
      </c>
      <c r="G26" s="267" t="n">
        <v>2</v>
      </c>
      <c r="H26" s="267" t="n">
        <v>0</v>
      </c>
      <c r="I26" s="267" t="n">
        <v>2</v>
      </c>
      <c r="J26" s="268"/>
      <c r="K26" s="268"/>
      <c r="L26" s="268"/>
    </row>
    <row r="27" s="13" customFormat="true" ht="8.45" hidden="false" customHeight="true" outlineLevel="0" collapsed="false">
      <c r="A27" s="13" t="s">
        <v>31</v>
      </c>
      <c r="B27" s="267" t="n">
        <v>45</v>
      </c>
      <c r="C27" s="267" t="n">
        <v>5</v>
      </c>
      <c r="D27" s="267" t="n">
        <v>22</v>
      </c>
      <c r="E27" s="267" t="n">
        <v>28</v>
      </c>
      <c r="F27" s="267" t="n">
        <v>12</v>
      </c>
      <c r="G27" s="267" t="n">
        <v>2</v>
      </c>
      <c r="H27" s="267" t="n">
        <v>0</v>
      </c>
      <c r="I27" s="267" t="n">
        <v>14</v>
      </c>
      <c r="J27" s="268"/>
      <c r="K27" s="268"/>
      <c r="L27" s="268"/>
    </row>
    <row r="28" s="13" customFormat="true" ht="8.45" hidden="false" customHeight="true" outlineLevel="0" collapsed="false">
      <c r="A28" s="13" t="s">
        <v>32</v>
      </c>
      <c r="B28" s="267" t="n">
        <v>43</v>
      </c>
      <c r="C28" s="267" t="n">
        <v>11</v>
      </c>
      <c r="D28" s="267" t="n">
        <v>31</v>
      </c>
      <c r="E28" s="267" t="n">
        <v>23</v>
      </c>
      <c r="F28" s="267" t="s">
        <v>54</v>
      </c>
      <c r="G28" s="267" t="n">
        <v>9</v>
      </c>
      <c r="H28" s="267" t="n">
        <v>3</v>
      </c>
      <c r="I28" s="267" t="n">
        <v>6</v>
      </c>
      <c r="J28" s="268"/>
      <c r="K28" s="268"/>
      <c r="L28" s="268"/>
    </row>
    <row r="29" s="13" customFormat="true" ht="8.45" hidden="false" customHeight="true" outlineLevel="0" collapsed="false">
      <c r="A29" s="13" t="s">
        <v>33</v>
      </c>
      <c r="B29" s="267" t="n">
        <v>31</v>
      </c>
      <c r="C29" s="267" t="n">
        <v>12</v>
      </c>
      <c r="D29" s="267" t="n">
        <v>3</v>
      </c>
      <c r="E29" s="267" t="n">
        <v>40</v>
      </c>
      <c r="F29" s="267" t="n">
        <v>19</v>
      </c>
      <c r="G29" s="267" t="n">
        <v>0</v>
      </c>
      <c r="H29" s="267" t="n">
        <v>0</v>
      </c>
      <c r="I29" s="267" t="n">
        <v>19</v>
      </c>
      <c r="J29" s="268"/>
      <c r="K29" s="268"/>
      <c r="L29" s="268"/>
    </row>
    <row r="30" s="13" customFormat="true" ht="8.45" hidden="false" customHeight="true" outlineLevel="0" collapsed="false">
      <c r="A30" s="13" t="s">
        <v>34</v>
      </c>
      <c r="B30" s="267" t="n">
        <v>108</v>
      </c>
      <c r="C30" s="267" t="n">
        <v>36</v>
      </c>
      <c r="D30" s="267" t="n">
        <v>76</v>
      </c>
      <c r="E30" s="267" t="n">
        <v>68</v>
      </c>
      <c r="F30" s="267" t="n">
        <v>10</v>
      </c>
      <c r="G30" s="267" t="n">
        <v>8</v>
      </c>
      <c r="H30" s="267" t="n">
        <v>2</v>
      </c>
      <c r="I30" s="267" t="n">
        <v>16</v>
      </c>
      <c r="J30" s="268"/>
      <c r="K30" s="268"/>
      <c r="L30" s="268"/>
    </row>
    <row r="31" s="13" customFormat="true" ht="8.45" hidden="false" customHeight="true" outlineLevel="0" collapsed="false">
      <c r="A31" s="13" t="s">
        <v>35</v>
      </c>
      <c r="B31" s="267" t="n">
        <v>49</v>
      </c>
      <c r="C31" s="267" t="n">
        <v>16</v>
      </c>
      <c r="D31" s="267" t="n">
        <v>25</v>
      </c>
      <c r="E31" s="267" t="n">
        <v>40</v>
      </c>
      <c r="F31" s="267" t="n">
        <v>10</v>
      </c>
      <c r="G31" s="267" t="n">
        <v>2</v>
      </c>
      <c r="H31" s="267" t="n">
        <v>1</v>
      </c>
      <c r="I31" s="267" t="n">
        <v>11</v>
      </c>
      <c r="J31" s="268"/>
      <c r="K31" s="268"/>
      <c r="L31" s="268"/>
    </row>
    <row r="32" s="13" customFormat="true" ht="8.45" hidden="false" customHeight="true" outlineLevel="0" collapsed="false">
      <c r="A32" s="13" t="s">
        <v>36</v>
      </c>
      <c r="B32" s="267" t="n">
        <v>30</v>
      </c>
      <c r="C32" s="267" t="n">
        <v>9</v>
      </c>
      <c r="D32" s="267" t="n">
        <v>9</v>
      </c>
      <c r="E32" s="267" t="n">
        <v>30</v>
      </c>
      <c r="F32" s="267" t="n">
        <v>5</v>
      </c>
      <c r="G32" s="267" t="n">
        <v>1</v>
      </c>
      <c r="H32" s="267" t="n">
        <v>0</v>
      </c>
      <c r="I32" s="267" t="n">
        <v>6</v>
      </c>
      <c r="J32" s="268"/>
      <c r="K32" s="268"/>
      <c r="L32" s="268"/>
    </row>
    <row r="33" s="13" customFormat="true" ht="8.45" hidden="false" customHeight="true" outlineLevel="0" collapsed="false">
      <c r="A33" s="13" t="s">
        <v>37</v>
      </c>
      <c r="B33" s="267" t="n">
        <v>57</v>
      </c>
      <c r="C33" s="267" t="n">
        <v>27</v>
      </c>
      <c r="D33" s="267" t="n">
        <v>27</v>
      </c>
      <c r="E33" s="267" t="n">
        <v>57</v>
      </c>
      <c r="F33" s="267" t="n">
        <v>20</v>
      </c>
      <c r="G33" s="267" t="n">
        <v>6</v>
      </c>
      <c r="H33" s="267" t="n">
        <v>3</v>
      </c>
      <c r="I33" s="267" t="n">
        <v>23</v>
      </c>
      <c r="J33" s="268"/>
      <c r="K33" s="268"/>
      <c r="L33" s="268"/>
    </row>
    <row r="34" s="13" customFormat="true" ht="8.45" hidden="false" customHeight="true" outlineLevel="0" collapsed="false">
      <c r="A34" s="13" t="s">
        <v>38</v>
      </c>
      <c r="B34" s="267" t="n">
        <v>26</v>
      </c>
      <c r="C34" s="267" t="n">
        <v>14</v>
      </c>
      <c r="D34" s="267" t="n">
        <v>13</v>
      </c>
      <c r="E34" s="267" t="n">
        <v>27</v>
      </c>
      <c r="F34" s="267" t="n">
        <v>8</v>
      </c>
      <c r="G34" s="267" t="n">
        <v>0</v>
      </c>
      <c r="H34" s="267" t="n">
        <v>0</v>
      </c>
      <c r="I34" s="267" t="n">
        <v>8</v>
      </c>
      <c r="J34" s="268"/>
      <c r="K34" s="268"/>
      <c r="L34" s="268"/>
    </row>
    <row r="35" s="9" customFormat="true" ht="8.45" hidden="false" customHeight="true" outlineLevel="0" collapsed="false">
      <c r="A35" s="9" t="s">
        <v>39</v>
      </c>
      <c r="B35" s="267" t="n">
        <v>17</v>
      </c>
      <c r="C35" s="267" t="n">
        <v>4</v>
      </c>
      <c r="D35" s="267" t="n">
        <v>2</v>
      </c>
      <c r="E35" s="267" t="n">
        <v>19</v>
      </c>
      <c r="F35" s="267" t="n">
        <v>6</v>
      </c>
      <c r="G35" s="267" t="n">
        <v>0</v>
      </c>
      <c r="H35" s="267" t="n">
        <v>3</v>
      </c>
      <c r="I35" s="267" t="n">
        <v>3</v>
      </c>
      <c r="J35" s="268"/>
      <c r="K35" s="268"/>
      <c r="L35" s="268"/>
    </row>
    <row r="36" s="9" customFormat="true" ht="11.25" hidden="false" customHeight="true" outlineLevel="0" collapsed="false">
      <c r="A36" s="108" t="s">
        <v>40</v>
      </c>
      <c r="B36" s="269" t="n">
        <v>2179</v>
      </c>
      <c r="C36" s="269" t="n">
        <v>721</v>
      </c>
      <c r="D36" s="269" t="n">
        <v>843</v>
      </c>
      <c r="E36" s="269" t="n">
        <v>2057</v>
      </c>
      <c r="F36" s="269" t="n">
        <v>1168</v>
      </c>
      <c r="G36" s="269" t="n">
        <v>250</v>
      </c>
      <c r="H36" s="269" t="n">
        <v>654</v>
      </c>
      <c r="I36" s="269" t="n">
        <v>764</v>
      </c>
      <c r="J36" s="268"/>
      <c r="K36" s="268"/>
      <c r="L36" s="268"/>
    </row>
    <row r="37" s="108" customFormat="true" ht="9" hidden="false" customHeight="true" outlineLevel="0" collapsed="false">
      <c r="A37" s="204"/>
      <c r="B37" s="204"/>
      <c r="C37" s="204"/>
      <c r="D37" s="204"/>
      <c r="E37" s="204"/>
      <c r="F37" s="204"/>
      <c r="G37" s="204"/>
      <c r="H37" s="204"/>
      <c r="I37" s="204"/>
      <c r="J37" s="268"/>
    </row>
    <row r="38" s="9" customFormat="true" ht="9" hidden="false" customHeight="true" outlineLevel="0" collapsed="false">
      <c r="B38" s="268"/>
      <c r="C38" s="268"/>
      <c r="D38" s="268"/>
      <c r="E38" s="268"/>
      <c r="F38" s="268"/>
      <c r="G38" s="268"/>
      <c r="H38" s="268"/>
      <c r="I38" s="268"/>
    </row>
    <row r="39" s="9" customFormat="true" ht="11.25" hidden="false" customHeight="true" outlineLevel="0" collapsed="false">
      <c r="A39" s="9" t="s">
        <v>295</v>
      </c>
      <c r="B39" s="6"/>
      <c r="C39" s="6"/>
      <c r="D39" s="6"/>
      <c r="E39" s="6"/>
      <c r="F39" s="6"/>
      <c r="G39" s="270"/>
      <c r="H39" s="270"/>
      <c r="I39" s="6"/>
    </row>
    <row r="40" s="6" customFormat="true" ht="13.5" hidden="false" customHeight="true" outlineLevel="0" collapsed="false">
      <c r="A40" s="5"/>
      <c r="C40" s="7"/>
      <c r="D40" s="7"/>
      <c r="E40" s="7"/>
      <c r="F40" s="7"/>
      <c r="G40" s="7"/>
      <c r="H40" s="7"/>
      <c r="I40" s="7"/>
    </row>
    <row r="41" s="7" customFormat="true" ht="10.5" hidden="false" customHeight="true" outlineLevel="0" collapsed="false">
      <c r="A41" s="6"/>
      <c r="B41" s="46"/>
      <c r="C41" s="271"/>
      <c r="D41" s="271"/>
      <c r="E41" s="46"/>
      <c r="F41" s="46"/>
      <c r="G41" s="46"/>
      <c r="H41" s="46"/>
      <c r="I41" s="46"/>
    </row>
    <row r="42" s="9" customFormat="true" ht="54" hidden="false" customHeight="true" outlineLevel="0" collapsed="false">
      <c r="A42" s="75"/>
      <c r="B42" s="46"/>
      <c r="C42" s="18"/>
      <c r="D42" s="18"/>
      <c r="E42" s="18"/>
      <c r="F42" s="18"/>
      <c r="G42" s="18"/>
      <c r="H42" s="18"/>
      <c r="I42" s="18"/>
    </row>
    <row r="43" s="46" customFormat="true" ht="3" hidden="false" customHeight="true" outlineLevel="0" collapsed="false">
      <c r="B43" s="9"/>
      <c r="C43" s="64"/>
      <c r="D43" s="9"/>
      <c r="E43" s="64"/>
      <c r="F43" s="9"/>
      <c r="G43" s="9"/>
      <c r="H43" s="9"/>
      <c r="I43" s="64"/>
    </row>
    <row r="44" s="46" customFormat="true" ht="8.45" hidden="false" customHeight="true" outlineLevel="0" collapsed="false">
      <c r="A44" s="9"/>
      <c r="B44" s="9"/>
      <c r="C44" s="64"/>
      <c r="D44" s="9"/>
      <c r="E44" s="64"/>
      <c r="F44" s="9"/>
      <c r="G44" s="9"/>
      <c r="H44" s="9"/>
      <c r="I44" s="64"/>
    </row>
    <row r="45" s="46" customFormat="true" ht="8.45" hidden="false" customHeight="true" outlineLevel="0" collapsed="false">
      <c r="A45" s="9"/>
      <c r="B45" s="9"/>
      <c r="C45" s="64"/>
      <c r="D45" s="9"/>
      <c r="E45" s="64"/>
      <c r="F45" s="9"/>
      <c r="G45" s="9"/>
      <c r="H45" s="9"/>
      <c r="I45" s="64"/>
    </row>
    <row r="46" s="46" customFormat="true" ht="8.45" hidden="false" customHeight="true" outlineLevel="0" collapsed="false">
      <c r="A46" s="9"/>
      <c r="B46" s="9"/>
      <c r="C46" s="64"/>
      <c r="D46" s="9"/>
      <c r="E46" s="64"/>
      <c r="F46" s="9"/>
      <c r="G46" s="9"/>
      <c r="H46" s="9"/>
      <c r="I46" s="64"/>
    </row>
    <row r="47" s="46" customFormat="true" ht="8.45" hidden="false" customHeight="true" outlineLevel="0" collapsed="false">
      <c r="A47" s="9"/>
      <c r="B47" s="9"/>
      <c r="C47" s="64"/>
      <c r="D47" s="9"/>
      <c r="E47" s="9"/>
      <c r="F47" s="9"/>
      <c r="G47" s="9"/>
      <c r="H47" s="9"/>
      <c r="I47" s="64"/>
    </row>
    <row r="48" s="46" customFormat="true" ht="8.45" hidden="false" customHeight="true" outlineLevel="0" collapsed="false">
      <c r="A48" s="9"/>
      <c r="B48" s="9"/>
      <c r="C48" s="64"/>
      <c r="D48" s="9"/>
      <c r="E48" s="9"/>
      <c r="F48" s="9"/>
      <c r="G48" s="9"/>
      <c r="H48" s="9"/>
      <c r="I48" s="64"/>
    </row>
    <row r="49" s="46" customFormat="true" ht="8.45" hidden="false" customHeight="true" outlineLevel="0" collapsed="false">
      <c r="A49" s="9"/>
      <c r="B49" s="9"/>
      <c r="C49" s="64"/>
      <c r="D49" s="9"/>
      <c r="E49" s="64"/>
      <c r="F49" s="9"/>
      <c r="G49" s="9"/>
      <c r="H49" s="9"/>
      <c r="I49" s="64"/>
    </row>
    <row r="50" s="46" customFormat="true" ht="8.45" hidden="false" customHeight="true" outlineLevel="0" collapsed="false">
      <c r="A50" s="9"/>
      <c r="B50" s="9"/>
      <c r="C50" s="64"/>
      <c r="D50" s="9"/>
      <c r="E50" s="9"/>
      <c r="F50" s="9"/>
      <c r="G50" s="9"/>
      <c r="H50" s="9"/>
      <c r="I50" s="64"/>
    </row>
    <row r="51" s="46" customFormat="true" ht="8.45" hidden="false" customHeight="true" outlineLevel="0" collapsed="false">
      <c r="A51" s="9"/>
      <c r="B51" s="9"/>
      <c r="C51" s="64"/>
      <c r="D51" s="9"/>
      <c r="E51" s="64"/>
      <c r="F51" s="9"/>
      <c r="G51" s="9"/>
      <c r="H51" s="9"/>
      <c r="I51" s="64"/>
    </row>
    <row r="52" s="46" customFormat="true" ht="8.45" hidden="false" customHeight="true" outlineLevel="0" collapsed="false">
      <c r="A52" s="9"/>
      <c r="B52" s="9"/>
      <c r="C52" s="64"/>
      <c r="D52" s="9"/>
      <c r="E52" s="64"/>
      <c r="F52" s="9"/>
      <c r="G52" s="9"/>
      <c r="H52" s="9"/>
      <c r="I52" s="64"/>
    </row>
    <row r="53" s="46" customFormat="true" ht="8.45" hidden="false" customHeight="true" outlineLevel="0" collapsed="false">
      <c r="A53" s="9"/>
      <c r="B53" s="9"/>
      <c r="C53" s="64"/>
      <c r="D53" s="9"/>
      <c r="E53" s="64"/>
      <c r="F53" s="9"/>
      <c r="G53" s="9"/>
      <c r="H53" s="9"/>
      <c r="I53" s="64"/>
    </row>
    <row r="54" s="46" customFormat="true" ht="8.45" hidden="false" customHeight="true" outlineLevel="0" collapsed="false">
      <c r="A54" s="9"/>
      <c r="B54" s="9"/>
      <c r="C54" s="64"/>
      <c r="D54" s="9"/>
      <c r="E54" s="9"/>
      <c r="F54" s="9"/>
      <c r="G54" s="9"/>
      <c r="H54" s="9"/>
      <c r="I54" s="64"/>
    </row>
    <row r="55" s="46" customFormat="true" ht="8.45" hidden="false" customHeight="true" outlineLevel="0" collapsed="false">
      <c r="A55" s="9"/>
      <c r="B55" s="9"/>
      <c r="C55" s="64"/>
      <c r="D55" s="9"/>
      <c r="E55" s="64"/>
      <c r="F55" s="9"/>
      <c r="G55" s="9"/>
      <c r="H55" s="9"/>
      <c r="I55" s="64"/>
    </row>
    <row r="56" s="46" customFormat="true" ht="8.45" hidden="false" customHeight="true" outlineLevel="0" collapsed="false">
      <c r="A56" s="9"/>
      <c r="B56" s="9"/>
      <c r="C56" s="64"/>
      <c r="D56" s="9"/>
      <c r="E56" s="64"/>
      <c r="F56" s="9"/>
      <c r="G56" s="9"/>
      <c r="H56" s="64"/>
      <c r="I56" s="64"/>
    </row>
    <row r="57" s="46" customFormat="true" ht="8.45" hidden="false" customHeight="true" outlineLevel="0" collapsed="false">
      <c r="A57" s="9"/>
      <c r="B57" s="9"/>
      <c r="C57" s="64"/>
      <c r="D57" s="9"/>
      <c r="E57" s="9"/>
      <c r="F57" s="9"/>
      <c r="G57" s="9"/>
      <c r="H57" s="9"/>
      <c r="I57" s="64"/>
    </row>
    <row r="58" s="46" customFormat="true" ht="8.45" hidden="false" customHeight="true" outlineLevel="0" collapsed="false">
      <c r="A58" s="9"/>
      <c r="B58" s="9"/>
      <c r="C58" s="64"/>
      <c r="D58" s="9"/>
      <c r="E58" s="9"/>
      <c r="F58" s="9"/>
      <c r="G58" s="9"/>
      <c r="H58" s="9"/>
      <c r="I58" s="64"/>
    </row>
    <row r="59" s="46" customFormat="true" ht="8.45" hidden="false" customHeight="true" outlineLevel="0" collapsed="false">
      <c r="A59" s="9"/>
      <c r="B59" s="9"/>
      <c r="C59" s="64"/>
      <c r="D59" s="9"/>
      <c r="E59" s="64"/>
      <c r="F59" s="9"/>
      <c r="G59" s="9"/>
      <c r="H59" s="64"/>
      <c r="I59" s="64"/>
    </row>
    <row r="60" s="46" customFormat="true" ht="8.45" hidden="false" customHeight="true" outlineLevel="0" collapsed="false">
      <c r="A60" s="9"/>
      <c r="B60" s="9"/>
      <c r="C60" s="64"/>
      <c r="D60" s="9"/>
      <c r="E60" s="9"/>
      <c r="F60" s="9"/>
      <c r="G60" s="9"/>
      <c r="H60" s="9"/>
      <c r="I60" s="64"/>
    </row>
    <row r="61" s="46" customFormat="true" ht="8.45" hidden="false" customHeight="true" outlineLevel="0" collapsed="false">
      <c r="A61" s="9"/>
      <c r="B61" s="9"/>
      <c r="C61" s="64"/>
      <c r="D61" s="9"/>
      <c r="E61" s="64"/>
      <c r="F61" s="9"/>
      <c r="G61" s="9"/>
      <c r="H61" s="9"/>
      <c r="I61" s="64"/>
    </row>
    <row r="62" s="46" customFormat="true" ht="8.45" hidden="false" customHeight="true" outlineLevel="0" collapsed="false">
      <c r="A62" s="9"/>
      <c r="B62" s="9"/>
      <c r="C62" s="64"/>
      <c r="D62" s="9"/>
      <c r="E62" s="9"/>
      <c r="F62" s="9"/>
      <c r="G62" s="9"/>
      <c r="H62" s="9"/>
      <c r="I62" s="64"/>
    </row>
    <row r="63" s="46" customFormat="true" ht="8.45" hidden="false" customHeight="true" outlineLevel="0" collapsed="false">
      <c r="A63" s="9"/>
      <c r="B63" s="9"/>
      <c r="C63" s="64"/>
      <c r="D63" s="9"/>
      <c r="E63" s="9"/>
      <c r="F63" s="9"/>
      <c r="G63" s="9"/>
      <c r="H63" s="9"/>
      <c r="I63" s="64"/>
    </row>
    <row r="64" s="46" customFormat="true" ht="8.45" hidden="false" customHeight="true" outlineLevel="0" collapsed="false">
      <c r="A64" s="9"/>
      <c r="B64" s="9"/>
      <c r="C64" s="64"/>
      <c r="D64" s="9"/>
      <c r="E64" s="9"/>
      <c r="F64" s="9"/>
      <c r="G64" s="9"/>
      <c r="H64" s="9"/>
      <c r="I64" s="64"/>
    </row>
    <row r="65" s="46" customFormat="true" ht="8.45" hidden="false" customHeight="true" outlineLevel="0" collapsed="false">
      <c r="A65" s="9"/>
      <c r="B65" s="9"/>
      <c r="C65" s="64"/>
      <c r="D65" s="9"/>
      <c r="E65" s="9"/>
      <c r="F65" s="9"/>
      <c r="G65" s="9"/>
      <c r="H65" s="9"/>
      <c r="I65" s="64"/>
    </row>
    <row r="66" s="46" customFormat="true" ht="8.45" hidden="false" customHeight="true" outlineLevel="0" collapsed="false">
      <c r="A66" s="9"/>
      <c r="B66" s="9"/>
      <c r="C66" s="64"/>
      <c r="D66" s="9"/>
      <c r="E66" s="9"/>
      <c r="F66" s="9"/>
      <c r="G66" s="9"/>
      <c r="H66" s="9"/>
      <c r="I66" s="64"/>
    </row>
    <row r="67" s="46" customFormat="true" ht="8.45" hidden="false" customHeight="true" outlineLevel="0" collapsed="false">
      <c r="A67" s="9"/>
      <c r="B67" s="9"/>
      <c r="C67" s="64"/>
      <c r="D67" s="9"/>
      <c r="E67" s="64"/>
      <c r="F67" s="9"/>
      <c r="G67" s="9"/>
      <c r="H67" s="9"/>
      <c r="I67" s="64"/>
    </row>
    <row r="68" s="46" customFormat="true" ht="8.45" hidden="false" customHeight="true" outlineLevel="0" collapsed="false">
      <c r="A68" s="9"/>
      <c r="B68" s="9"/>
      <c r="C68" s="64"/>
      <c r="D68" s="9"/>
      <c r="E68" s="9"/>
      <c r="F68" s="9"/>
      <c r="G68" s="9"/>
      <c r="H68" s="9"/>
      <c r="I68" s="64"/>
    </row>
    <row r="69" s="46" customFormat="true" ht="8.45" hidden="false" customHeight="true" outlineLevel="0" collapsed="false">
      <c r="A69" s="9"/>
      <c r="B69" s="9"/>
      <c r="C69" s="64"/>
      <c r="D69" s="9"/>
      <c r="E69" s="9"/>
      <c r="F69" s="9"/>
      <c r="G69" s="9"/>
      <c r="H69" s="9"/>
      <c r="I69" s="64"/>
    </row>
    <row r="70" s="46" customFormat="true" ht="8.45" hidden="false" customHeight="true" outlineLevel="0" collapsed="false">
      <c r="A70" s="9"/>
      <c r="B70" s="9"/>
      <c r="C70" s="64"/>
      <c r="D70" s="9"/>
      <c r="E70" s="64"/>
      <c r="F70" s="9"/>
      <c r="G70" s="9"/>
      <c r="H70" s="9"/>
      <c r="I70" s="64"/>
    </row>
    <row r="71" s="46" customFormat="true" ht="8.45" hidden="false" customHeight="true" outlineLevel="0" collapsed="false">
      <c r="A71" s="9"/>
      <c r="B71" s="9"/>
      <c r="C71" s="64"/>
      <c r="D71" s="9"/>
      <c r="E71" s="9"/>
      <c r="F71" s="9"/>
      <c r="G71" s="9"/>
      <c r="H71" s="9"/>
      <c r="I71" s="64"/>
    </row>
    <row r="72" s="46" customFormat="true" ht="8.45" hidden="false" customHeight="true" outlineLevel="0" collapsed="false">
      <c r="A72" s="9"/>
      <c r="B72" s="108"/>
      <c r="C72" s="64"/>
      <c r="D72" s="9"/>
      <c r="E72" s="9"/>
      <c r="F72" s="9"/>
      <c r="G72" s="9"/>
      <c r="H72" s="9"/>
      <c r="I72" s="64"/>
    </row>
    <row r="73" s="209" customFormat="true" ht="8.45" hidden="false" customHeight="true" outlineLevel="0" collapsed="false">
      <c r="A73" s="108"/>
      <c r="B73" s="46"/>
      <c r="C73" s="65"/>
      <c r="D73" s="65"/>
      <c r="E73" s="65"/>
      <c r="F73" s="65"/>
      <c r="G73" s="65"/>
      <c r="H73" s="65"/>
      <c r="I73" s="65"/>
    </row>
    <row r="74" s="46" customFormat="true" ht="8.25" hidden="false" customHeight="true" outlineLevel="0" collapsed="false"/>
    <row r="75" s="46" customFormat="true" ht="9" hidden="false" customHeight="true" outlineLevel="0" collapsed="false">
      <c r="A75" s="9"/>
    </row>
    <row r="76" s="46" customFormat="true" ht="12.75" hidden="false" customHeight="false" outlineLevel="0" collapsed="false"/>
    <row r="77" s="46" customFormat="true" ht="12.75" hidden="false" customHeight="false" outlineLevel="0" collapsed="false"/>
    <row r="78" s="46" customFormat="true" ht="12.75" hidden="false" customHeight="false" outlineLevel="0" collapsed="false"/>
  </sheetData>
  <mergeCells count="2">
    <mergeCell ref="B4:E4"/>
    <mergeCell ref="F4:I4"/>
  </mergeCells>
  <printOptions headings="false" gridLines="false" gridLinesSet="true" horizontalCentered="true" verticalCentered="false"/>
  <pageMargins left="1.18125" right="1.14166666666667" top="0.708333333333333" bottom="2.16527777777778" header="0.511811023622047" footer="1.693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64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9" activeCellId="0" sqref="A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6.28"/>
    <col collapsed="false" customWidth="true" hidden="false" outlineLevel="0" max="3" min="3" style="0" width="6.41"/>
    <col collapsed="false" customWidth="true" hidden="false" outlineLevel="0" max="5" min="4" style="0" width="7.56"/>
    <col collapsed="false" customWidth="true" hidden="false" outlineLevel="0" max="6" min="6" style="0" width="6.41"/>
    <col collapsed="false" customWidth="true" hidden="false" outlineLevel="0" max="7" min="7" style="0" width="6.99"/>
    <col collapsed="false" customWidth="true" hidden="false" outlineLevel="0" max="8" min="8" style="0" width="6.85"/>
    <col collapsed="false" customWidth="true" hidden="false" outlineLevel="0" max="9" min="9" style="0" width="6.7"/>
    <col collapsed="false" customWidth="true" hidden="false" outlineLevel="0" max="10" min="10" style="0" width="4.85"/>
    <col collapsed="false" customWidth="true" hidden="false" outlineLevel="0" max="11" min="11" style="0" width="5.85"/>
    <col collapsed="false" customWidth="true" hidden="false" outlineLevel="0" max="12" min="12" style="0" width="6.85"/>
  </cols>
  <sheetData>
    <row r="1" s="6" customFormat="true" ht="13.5" hidden="false" customHeight="true" outlineLevel="0" collapsed="false">
      <c r="A1" s="5" t="s">
        <v>296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6" customFormat="true" ht="13.5" hidden="false" customHeight="true" outlineLevel="0" collapsed="false">
      <c r="A2" s="5"/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s="7" customFormat="true" ht="10.5" hidden="false" customHeight="true" outlineLevel="0" collapsed="false">
      <c r="A3" s="8"/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</row>
    <row r="4" s="7" customFormat="true" ht="10.5" hidden="false" customHeight="true" outlineLevel="0" collapsed="false">
      <c r="A4" s="6"/>
      <c r="B4" s="272" t="s">
        <v>297</v>
      </c>
      <c r="C4" s="272"/>
      <c r="D4" s="46"/>
      <c r="E4" s="46"/>
      <c r="F4" s="46"/>
      <c r="G4" s="46"/>
      <c r="H4" s="46"/>
      <c r="I4" s="46"/>
      <c r="J4" s="46"/>
      <c r="K4" s="46"/>
      <c r="L4" s="46"/>
    </row>
    <row r="5" s="9" customFormat="true" ht="75" hidden="false" customHeight="true" outlineLevel="0" collapsed="false">
      <c r="A5" s="33" t="s">
        <v>43</v>
      </c>
      <c r="B5" s="16" t="s">
        <v>52</v>
      </c>
      <c r="C5" s="15" t="s">
        <v>298</v>
      </c>
      <c r="D5" s="15" t="s">
        <v>299</v>
      </c>
      <c r="E5" s="15" t="s">
        <v>300</v>
      </c>
      <c r="F5" s="15" t="s">
        <v>301</v>
      </c>
      <c r="G5" s="15" t="s">
        <v>302</v>
      </c>
      <c r="H5" s="15" t="s">
        <v>303</v>
      </c>
      <c r="I5" s="15" t="s">
        <v>304</v>
      </c>
      <c r="J5" s="15" t="s">
        <v>305</v>
      </c>
      <c r="K5" s="15" t="s">
        <v>306</v>
      </c>
      <c r="L5" s="15" t="s">
        <v>307</v>
      </c>
    </row>
    <row r="6" customFormat="false" ht="9" hidden="false" customHeight="true" outlineLevel="0" collapsed="false">
      <c r="B6" s="20"/>
      <c r="C6" s="13"/>
      <c r="D6" s="20"/>
      <c r="E6" s="13"/>
      <c r="F6" s="13"/>
      <c r="G6" s="13"/>
      <c r="H6" s="13"/>
      <c r="I6" s="13"/>
      <c r="J6" s="13"/>
      <c r="K6" s="13"/>
      <c r="L6" s="20"/>
    </row>
    <row r="7" customFormat="false" ht="8.45" hidden="false" customHeight="true" outlineLevel="0" collapsed="false">
      <c r="A7" s="13" t="s">
        <v>11</v>
      </c>
      <c r="B7" s="39" t="n">
        <v>248</v>
      </c>
      <c r="C7" s="39" t="n">
        <v>200</v>
      </c>
      <c r="D7" s="48" t="n">
        <v>5648</v>
      </c>
      <c r="E7" s="48" t="n">
        <v>8020</v>
      </c>
      <c r="F7" s="39" t="n">
        <v>243</v>
      </c>
      <c r="G7" s="39" t="n">
        <v>29</v>
      </c>
      <c r="H7" s="39" t="n">
        <v>360</v>
      </c>
      <c r="I7" s="39" t="n">
        <v>432</v>
      </c>
      <c r="J7" s="39" t="n">
        <v>636</v>
      </c>
      <c r="K7" s="39" t="n">
        <v>94</v>
      </c>
      <c r="L7" s="48" t="n">
        <v>34003</v>
      </c>
    </row>
    <row r="8" customFormat="false" ht="8.45" hidden="false" customHeight="true" outlineLevel="0" collapsed="false">
      <c r="A8" s="13" t="s">
        <v>12</v>
      </c>
      <c r="B8" s="39" t="n">
        <v>594</v>
      </c>
      <c r="C8" s="39" t="n">
        <v>471</v>
      </c>
      <c r="D8" s="48" t="n">
        <v>3431</v>
      </c>
      <c r="E8" s="48" t="n">
        <v>4532</v>
      </c>
      <c r="F8" s="39" t="n">
        <v>261</v>
      </c>
      <c r="G8" s="39" t="n">
        <v>67</v>
      </c>
      <c r="H8" s="39" t="n">
        <v>729</v>
      </c>
      <c r="I8" s="48" t="n">
        <v>23946</v>
      </c>
      <c r="J8" s="39" t="n">
        <v>648</v>
      </c>
      <c r="K8" s="39" t="n">
        <v>44</v>
      </c>
      <c r="L8" s="48" t="n">
        <v>48262</v>
      </c>
    </row>
    <row r="9" customFormat="false" ht="8.45" hidden="false" customHeight="true" outlineLevel="0" collapsed="false">
      <c r="A9" s="13" t="s">
        <v>13</v>
      </c>
      <c r="B9" s="39" t="n">
        <v>206</v>
      </c>
      <c r="C9" s="39" t="n">
        <v>173</v>
      </c>
      <c r="D9" s="48" t="n">
        <v>1585</v>
      </c>
      <c r="E9" s="48" t="n">
        <v>1768</v>
      </c>
      <c r="F9" s="39" t="n">
        <v>117</v>
      </c>
      <c r="G9" s="39" t="n">
        <v>26</v>
      </c>
      <c r="H9" s="39" t="n">
        <v>187</v>
      </c>
      <c r="I9" s="48" t="n">
        <v>4920</v>
      </c>
      <c r="J9" s="39" t="n">
        <v>231</v>
      </c>
      <c r="K9" s="39" t="n">
        <v>30</v>
      </c>
      <c r="L9" s="48" t="n">
        <v>11785</v>
      </c>
    </row>
    <row r="10" customFormat="false" ht="8.45" hidden="false" customHeight="true" outlineLevel="0" collapsed="false">
      <c r="A10" s="13" t="s">
        <v>14</v>
      </c>
      <c r="B10" s="39" t="n">
        <v>58</v>
      </c>
      <c r="C10" s="39" t="n">
        <v>43</v>
      </c>
      <c r="D10" s="39" t="n">
        <v>245</v>
      </c>
      <c r="E10" s="39" t="n">
        <v>276</v>
      </c>
      <c r="F10" s="39" t="n">
        <v>32</v>
      </c>
      <c r="G10" s="39" t="n">
        <v>2</v>
      </c>
      <c r="H10" s="39" t="n">
        <v>42</v>
      </c>
      <c r="I10" s="39" t="n">
        <v>62</v>
      </c>
      <c r="J10" s="39" t="n">
        <v>54</v>
      </c>
      <c r="K10" s="39" t="n">
        <v>10</v>
      </c>
      <c r="L10" s="48" t="n">
        <v>1652</v>
      </c>
    </row>
    <row r="11" customFormat="false" ht="8.45" hidden="false" customHeight="true" outlineLevel="0" collapsed="false">
      <c r="A11" s="13" t="s">
        <v>15</v>
      </c>
      <c r="B11" s="39" t="n">
        <v>120</v>
      </c>
      <c r="C11" s="39" t="n">
        <v>96</v>
      </c>
      <c r="D11" s="39" t="n">
        <v>186</v>
      </c>
      <c r="E11" s="39" t="n">
        <v>525</v>
      </c>
      <c r="F11" s="39" t="n">
        <v>36</v>
      </c>
      <c r="G11" s="39" t="n">
        <v>13</v>
      </c>
      <c r="H11" s="39" t="n">
        <v>58</v>
      </c>
      <c r="I11" s="39" t="n">
        <v>3</v>
      </c>
      <c r="J11" s="39" t="n">
        <v>50</v>
      </c>
      <c r="K11" s="39" t="n">
        <v>8</v>
      </c>
      <c r="L11" s="48" t="n">
        <v>1638</v>
      </c>
    </row>
    <row r="12" customFormat="false" ht="8.45" hidden="false" customHeight="true" outlineLevel="0" collapsed="false">
      <c r="A12" s="13" t="s">
        <v>16</v>
      </c>
      <c r="B12" s="39" t="n">
        <v>512</v>
      </c>
      <c r="C12" s="39" t="n">
        <v>362</v>
      </c>
      <c r="D12" s="48" t="n">
        <v>2830</v>
      </c>
      <c r="E12" s="48" t="n">
        <v>7208</v>
      </c>
      <c r="F12" s="39" t="n">
        <v>335</v>
      </c>
      <c r="G12" s="39" t="n">
        <v>47</v>
      </c>
      <c r="H12" s="39" t="n">
        <v>453</v>
      </c>
      <c r="I12" s="39" t="n">
        <v>827</v>
      </c>
      <c r="J12" s="39" t="n">
        <v>587</v>
      </c>
      <c r="K12" s="39" t="n">
        <v>47</v>
      </c>
      <c r="L12" s="48" t="n">
        <v>17664</v>
      </c>
    </row>
    <row r="13" customFormat="false" ht="8.45" hidden="false" customHeight="true" outlineLevel="0" collapsed="false">
      <c r="A13" s="13" t="s">
        <v>17</v>
      </c>
      <c r="B13" s="39" t="n">
        <v>108</v>
      </c>
      <c r="C13" s="39" t="n">
        <v>77</v>
      </c>
      <c r="D13" s="39" t="n">
        <v>656</v>
      </c>
      <c r="E13" s="39" t="n">
        <v>770</v>
      </c>
      <c r="F13" s="39" t="n">
        <v>105</v>
      </c>
      <c r="G13" s="39" t="n">
        <v>61</v>
      </c>
      <c r="H13" s="39" t="n">
        <v>153</v>
      </c>
      <c r="I13" s="39" t="n">
        <v>32</v>
      </c>
      <c r="J13" s="39" t="n">
        <v>189</v>
      </c>
      <c r="K13" s="39" t="n">
        <v>13</v>
      </c>
      <c r="L13" s="48" t="n">
        <v>4597</v>
      </c>
    </row>
    <row r="14" customFormat="false" ht="8.45" hidden="false" customHeight="true" outlineLevel="0" collapsed="false">
      <c r="A14" s="13" t="s">
        <v>18</v>
      </c>
      <c r="B14" s="39" t="n">
        <v>265</v>
      </c>
      <c r="C14" s="39" t="n">
        <v>218</v>
      </c>
      <c r="D14" s="48" t="n">
        <v>2548</v>
      </c>
      <c r="E14" s="48" t="n">
        <v>1604</v>
      </c>
      <c r="F14" s="39" t="n">
        <v>127</v>
      </c>
      <c r="G14" s="39" t="n">
        <v>39</v>
      </c>
      <c r="H14" s="39" t="n">
        <v>333</v>
      </c>
      <c r="I14" s="39" t="n">
        <v>97</v>
      </c>
      <c r="J14" s="39" t="n">
        <v>268</v>
      </c>
      <c r="K14" s="39" t="n">
        <v>53</v>
      </c>
      <c r="L14" s="48" t="n">
        <v>9343</v>
      </c>
    </row>
    <row r="15" customFormat="false" ht="8.45" hidden="false" customHeight="true" outlineLevel="0" collapsed="false">
      <c r="A15" s="13" t="s">
        <v>19</v>
      </c>
      <c r="B15" s="39" t="n">
        <v>332</v>
      </c>
      <c r="C15" s="39" t="n">
        <v>235</v>
      </c>
      <c r="D15" s="48" t="n">
        <v>3376</v>
      </c>
      <c r="E15" s="48" t="n">
        <v>4591</v>
      </c>
      <c r="F15" s="39" t="n">
        <v>137</v>
      </c>
      <c r="G15" s="39" t="n">
        <v>41</v>
      </c>
      <c r="H15" s="39" t="n">
        <v>492</v>
      </c>
      <c r="I15" s="39" t="n">
        <v>692</v>
      </c>
      <c r="J15" s="39" t="n">
        <v>471</v>
      </c>
      <c r="K15" s="39" t="n">
        <v>121</v>
      </c>
      <c r="L15" s="48" t="n">
        <v>27718</v>
      </c>
    </row>
    <row r="16" customFormat="false" ht="8.45" hidden="false" customHeight="true" outlineLevel="0" collapsed="false">
      <c r="A16" s="13" t="s">
        <v>20</v>
      </c>
      <c r="B16" s="39" t="n">
        <v>469</v>
      </c>
      <c r="C16" s="39" t="n">
        <v>323</v>
      </c>
      <c r="D16" s="48" t="n">
        <v>3273</v>
      </c>
      <c r="E16" s="48" t="n">
        <v>4538</v>
      </c>
      <c r="F16" s="39" t="n">
        <v>254</v>
      </c>
      <c r="G16" s="39" t="n">
        <v>74</v>
      </c>
      <c r="H16" s="39" t="n">
        <v>573</v>
      </c>
      <c r="I16" s="48" t="n">
        <v>3867</v>
      </c>
      <c r="J16" s="39" t="n">
        <v>353</v>
      </c>
      <c r="K16" s="39" t="n">
        <v>51</v>
      </c>
      <c r="L16" s="48" t="n">
        <v>24427</v>
      </c>
    </row>
    <row r="17" customFormat="false" ht="8.45" hidden="false" customHeight="true" outlineLevel="0" collapsed="false">
      <c r="A17" s="13" t="s">
        <v>21</v>
      </c>
      <c r="B17" s="39" t="n">
        <v>122</v>
      </c>
      <c r="C17" s="39" t="n">
        <v>94</v>
      </c>
      <c r="D17" s="39" t="n">
        <v>357</v>
      </c>
      <c r="E17" s="48" t="n">
        <v>1350</v>
      </c>
      <c r="F17" s="39" t="n">
        <v>43</v>
      </c>
      <c r="G17" s="39" t="n">
        <v>10</v>
      </c>
      <c r="H17" s="39" t="n">
        <v>239</v>
      </c>
      <c r="I17" s="39" t="n">
        <v>73</v>
      </c>
      <c r="J17" s="39" t="n">
        <v>133</v>
      </c>
      <c r="K17" s="39" t="n">
        <v>18</v>
      </c>
      <c r="L17" s="48" t="n">
        <v>5571</v>
      </c>
    </row>
    <row r="18" customFormat="false" ht="8.45" hidden="false" customHeight="true" outlineLevel="0" collapsed="false">
      <c r="A18" s="13" t="s">
        <v>22</v>
      </c>
      <c r="B18" s="39" t="n">
        <v>242</v>
      </c>
      <c r="C18" s="39" t="n">
        <v>180</v>
      </c>
      <c r="D18" s="39" t="n">
        <v>699</v>
      </c>
      <c r="E18" s="48" t="n">
        <v>1305</v>
      </c>
      <c r="F18" s="39" t="n">
        <v>69</v>
      </c>
      <c r="G18" s="39" t="n">
        <v>26</v>
      </c>
      <c r="H18" s="39" t="n">
        <v>250</v>
      </c>
      <c r="I18" s="48" t="n">
        <v>2064</v>
      </c>
      <c r="J18" s="39" t="n">
        <v>203</v>
      </c>
      <c r="K18" s="39" t="n">
        <v>9</v>
      </c>
      <c r="L18" s="48" t="n">
        <v>6832</v>
      </c>
    </row>
    <row r="19" customFormat="false" ht="8.45" hidden="false" customHeight="true" outlineLevel="0" collapsed="false">
      <c r="A19" s="13" t="s">
        <v>23</v>
      </c>
      <c r="B19" s="39" t="n">
        <v>358</v>
      </c>
      <c r="C19" s="39" t="n">
        <v>206</v>
      </c>
      <c r="D19" s="48" t="n">
        <v>3179</v>
      </c>
      <c r="E19" s="48" t="n">
        <v>6270</v>
      </c>
      <c r="F19" s="39" t="n">
        <v>503</v>
      </c>
      <c r="G19" s="39" t="n">
        <v>185</v>
      </c>
      <c r="H19" s="39" t="n">
        <v>911</v>
      </c>
      <c r="I19" s="48" t="n">
        <v>1268</v>
      </c>
      <c r="J19" s="39" t="n">
        <v>320</v>
      </c>
      <c r="K19" s="39" t="n">
        <v>28</v>
      </c>
      <c r="L19" s="48" t="n">
        <v>30998</v>
      </c>
    </row>
    <row r="20" customFormat="false" ht="8.45" hidden="false" customHeight="true" outlineLevel="0" collapsed="false">
      <c r="A20" s="13" t="s">
        <v>24</v>
      </c>
      <c r="B20" s="39" t="n">
        <v>63</v>
      </c>
      <c r="C20" s="39" t="n">
        <v>51</v>
      </c>
      <c r="D20" s="39" t="n">
        <v>542</v>
      </c>
      <c r="E20" s="48" t="n">
        <v>2138</v>
      </c>
      <c r="F20" s="39" t="n">
        <v>85</v>
      </c>
      <c r="G20" s="39" t="n">
        <v>15</v>
      </c>
      <c r="H20" s="39" t="n">
        <v>163</v>
      </c>
      <c r="I20" s="39" t="n">
        <v>520</v>
      </c>
      <c r="J20" s="39" t="n">
        <v>91</v>
      </c>
      <c r="K20" s="39" t="n">
        <v>8</v>
      </c>
      <c r="L20" s="48" t="n">
        <v>6768</v>
      </c>
    </row>
    <row r="21" customFormat="false" ht="8.45" hidden="false" customHeight="true" outlineLevel="0" collapsed="false">
      <c r="A21" s="13" t="s">
        <v>25</v>
      </c>
      <c r="B21" s="39" t="n">
        <v>30</v>
      </c>
      <c r="C21" s="39" t="n">
        <v>24</v>
      </c>
      <c r="D21" s="39" t="n">
        <v>178</v>
      </c>
      <c r="E21" s="39" t="n">
        <v>276</v>
      </c>
      <c r="F21" s="39" t="n">
        <v>69</v>
      </c>
      <c r="G21" s="39" t="n">
        <v>9</v>
      </c>
      <c r="H21" s="39" t="n">
        <v>78</v>
      </c>
      <c r="I21" s="39" t="n">
        <v>265</v>
      </c>
      <c r="J21" s="39" t="n">
        <v>27</v>
      </c>
      <c r="K21" s="39" t="s">
        <v>54</v>
      </c>
      <c r="L21" s="48" t="n">
        <v>1708</v>
      </c>
    </row>
    <row r="22" customFormat="false" ht="8.45" hidden="false" customHeight="true" outlineLevel="0" collapsed="false">
      <c r="A22" s="13" t="s">
        <v>26</v>
      </c>
      <c r="B22" s="39" t="n">
        <v>317</v>
      </c>
      <c r="C22" s="39" t="n">
        <v>232</v>
      </c>
      <c r="D22" s="48" t="n">
        <v>3274</v>
      </c>
      <c r="E22" s="48" t="n">
        <v>5534</v>
      </c>
      <c r="F22" s="39" t="n">
        <v>449</v>
      </c>
      <c r="G22" s="39" t="n">
        <v>275</v>
      </c>
      <c r="H22" s="39" t="n">
        <v>773</v>
      </c>
      <c r="I22" s="48" t="n">
        <v>2912</v>
      </c>
      <c r="J22" s="39" t="n">
        <v>301</v>
      </c>
      <c r="K22" s="39" t="n">
        <v>19</v>
      </c>
      <c r="L22" s="48" t="n">
        <v>24980</v>
      </c>
    </row>
    <row r="23" customFormat="false" ht="8.45" hidden="false" customHeight="true" outlineLevel="0" collapsed="false">
      <c r="A23" s="13" t="s">
        <v>27</v>
      </c>
      <c r="B23" s="39" t="n">
        <v>89</v>
      </c>
      <c r="C23" s="39" t="n">
        <v>46</v>
      </c>
      <c r="D23" s="39" t="n">
        <v>677</v>
      </c>
      <c r="E23" s="48" t="n">
        <v>1843</v>
      </c>
      <c r="F23" s="39" t="n">
        <v>156</v>
      </c>
      <c r="G23" s="39" t="n">
        <v>66</v>
      </c>
      <c r="H23" s="39" t="n">
        <v>230</v>
      </c>
      <c r="I23" s="39" t="n">
        <v>102</v>
      </c>
      <c r="J23" s="39" t="n">
        <v>110</v>
      </c>
      <c r="K23" s="39" t="n">
        <v>2</v>
      </c>
      <c r="L23" s="48" t="n">
        <v>10235</v>
      </c>
    </row>
    <row r="24" customFormat="false" ht="8.45" hidden="false" customHeight="true" outlineLevel="0" collapsed="false">
      <c r="A24" s="13" t="s">
        <v>28</v>
      </c>
      <c r="B24" s="39" t="n">
        <v>360</v>
      </c>
      <c r="C24" s="39" t="n">
        <v>243</v>
      </c>
      <c r="D24" s="48" t="n">
        <v>2132</v>
      </c>
      <c r="E24" s="48" t="n">
        <v>4750</v>
      </c>
      <c r="F24" s="39" t="n">
        <v>230</v>
      </c>
      <c r="G24" s="39" t="n">
        <v>129</v>
      </c>
      <c r="H24" s="39" t="n">
        <v>398</v>
      </c>
      <c r="I24" s="39" t="n">
        <v>99</v>
      </c>
      <c r="J24" s="39" t="n">
        <v>183</v>
      </c>
      <c r="K24" s="39" t="n">
        <v>22</v>
      </c>
      <c r="L24" s="48" t="n">
        <v>28362</v>
      </c>
    </row>
    <row r="25" customFormat="false" ht="8.45" hidden="false" customHeight="true" outlineLevel="0" collapsed="false">
      <c r="A25" s="13" t="s">
        <v>29</v>
      </c>
      <c r="B25" s="39" t="n">
        <v>126</v>
      </c>
      <c r="C25" s="39" t="n">
        <v>62</v>
      </c>
      <c r="D25" s="39" t="n">
        <v>769</v>
      </c>
      <c r="E25" s="48" t="n">
        <v>2505</v>
      </c>
      <c r="F25" s="39" t="n">
        <v>183</v>
      </c>
      <c r="G25" s="39" t="n">
        <v>71</v>
      </c>
      <c r="H25" s="39" t="n">
        <v>299</v>
      </c>
      <c r="I25" s="39" t="n">
        <v>163</v>
      </c>
      <c r="J25" s="39" t="n">
        <v>147</v>
      </c>
      <c r="K25" s="39" t="n">
        <v>7</v>
      </c>
      <c r="L25" s="48" t="n">
        <v>7599</v>
      </c>
    </row>
    <row r="26" customFormat="false" ht="8.45" hidden="false" customHeight="true" outlineLevel="0" collapsed="false">
      <c r="A26" s="13" t="s">
        <v>30</v>
      </c>
      <c r="B26" s="39" t="n">
        <v>34</v>
      </c>
      <c r="C26" s="39" t="n">
        <v>25</v>
      </c>
      <c r="D26" s="39" t="n">
        <v>846</v>
      </c>
      <c r="E26" s="48" t="n">
        <v>1629</v>
      </c>
      <c r="F26" s="39" t="n">
        <v>37</v>
      </c>
      <c r="G26" s="39" t="n">
        <v>7</v>
      </c>
      <c r="H26" s="39" t="n">
        <v>76</v>
      </c>
      <c r="I26" s="39" t="n">
        <v>394</v>
      </c>
      <c r="J26" s="39" t="n">
        <v>38</v>
      </c>
      <c r="K26" s="39" t="s">
        <v>54</v>
      </c>
      <c r="L26" s="48" t="n">
        <v>7479</v>
      </c>
    </row>
    <row r="27" customFormat="false" ht="8.45" hidden="false" customHeight="true" outlineLevel="0" collapsed="false">
      <c r="A27" s="13" t="s">
        <v>31</v>
      </c>
      <c r="B27" s="39" t="n">
        <v>108</v>
      </c>
      <c r="C27" s="39" t="n">
        <v>92</v>
      </c>
      <c r="D27" s="39" t="n">
        <v>38</v>
      </c>
      <c r="E27" s="39" t="n">
        <v>413</v>
      </c>
      <c r="F27" s="39" t="n">
        <v>116</v>
      </c>
      <c r="G27" s="39" t="n">
        <v>22</v>
      </c>
      <c r="H27" s="39" t="n">
        <v>90</v>
      </c>
      <c r="I27" s="39" t="n">
        <v>225</v>
      </c>
      <c r="J27" s="39" t="n">
        <v>65</v>
      </c>
      <c r="K27" s="39" t="n">
        <v>2</v>
      </c>
      <c r="L27" s="48" t="n">
        <v>3080</v>
      </c>
    </row>
    <row r="28" customFormat="false" ht="8.45" hidden="false" customHeight="true" outlineLevel="0" collapsed="false">
      <c r="A28" s="13" t="s">
        <v>32</v>
      </c>
      <c r="B28" s="39" t="n">
        <v>55</v>
      </c>
      <c r="C28" s="39" t="n">
        <v>26</v>
      </c>
      <c r="D28" s="39" t="n">
        <v>190</v>
      </c>
      <c r="E28" s="48" t="n">
        <v>1814</v>
      </c>
      <c r="F28" s="39" t="n">
        <v>180</v>
      </c>
      <c r="G28" s="39" t="n">
        <v>31</v>
      </c>
      <c r="H28" s="39" t="n">
        <v>212</v>
      </c>
      <c r="I28" s="39" t="n">
        <v>171</v>
      </c>
      <c r="J28" s="39" t="n">
        <v>133</v>
      </c>
      <c r="K28" s="39" t="n">
        <v>6</v>
      </c>
      <c r="L28" s="48" t="n">
        <v>13077</v>
      </c>
    </row>
    <row r="29" customFormat="false" ht="8.45" hidden="false" customHeight="true" outlineLevel="0" collapsed="false">
      <c r="A29" s="13" t="s">
        <v>33</v>
      </c>
      <c r="B29" s="39" t="n">
        <v>18</v>
      </c>
      <c r="C29" s="39" t="n">
        <v>10</v>
      </c>
      <c r="D29" s="39" t="n">
        <v>103</v>
      </c>
      <c r="E29" s="39" t="n">
        <v>679</v>
      </c>
      <c r="F29" s="39" t="n">
        <v>69</v>
      </c>
      <c r="G29" s="39" t="n">
        <v>32</v>
      </c>
      <c r="H29" s="39" t="n">
        <v>94</v>
      </c>
      <c r="I29" s="39" t="n">
        <v>53</v>
      </c>
      <c r="J29" s="39" t="n">
        <v>112</v>
      </c>
      <c r="K29" s="39" t="n">
        <v>15</v>
      </c>
      <c r="L29" s="48" t="n">
        <v>9058</v>
      </c>
    </row>
    <row r="30" customFormat="false" ht="8.45" hidden="false" customHeight="true" outlineLevel="0" collapsed="false">
      <c r="A30" s="13" t="s">
        <v>34</v>
      </c>
      <c r="B30" s="39" t="n">
        <v>134</v>
      </c>
      <c r="C30" s="39" t="n">
        <v>97</v>
      </c>
      <c r="D30" s="48" t="n">
        <v>2395</v>
      </c>
      <c r="E30" s="48" t="n">
        <v>1254</v>
      </c>
      <c r="F30" s="39" t="n">
        <v>181</v>
      </c>
      <c r="G30" s="39" t="n">
        <v>39</v>
      </c>
      <c r="H30" s="39" t="n">
        <v>328</v>
      </c>
      <c r="I30" s="48" t="n">
        <v>3259</v>
      </c>
      <c r="J30" s="39" t="n">
        <v>254</v>
      </c>
      <c r="K30" s="39" t="n">
        <v>15</v>
      </c>
      <c r="L30" s="48" t="n">
        <v>13981</v>
      </c>
    </row>
    <row r="31" customFormat="false" ht="8.45" hidden="false" customHeight="true" outlineLevel="0" collapsed="false">
      <c r="A31" s="13" t="s">
        <v>35</v>
      </c>
      <c r="B31" s="39" t="n">
        <v>99</v>
      </c>
      <c r="C31" s="39" t="n">
        <v>73</v>
      </c>
      <c r="D31" s="39" t="n">
        <v>157</v>
      </c>
      <c r="E31" s="39" t="n">
        <v>398</v>
      </c>
      <c r="F31" s="39" t="n">
        <v>116</v>
      </c>
      <c r="G31" s="39" t="n">
        <v>17</v>
      </c>
      <c r="H31" s="39" t="n">
        <v>247</v>
      </c>
      <c r="I31" s="48" t="n">
        <v>1305</v>
      </c>
      <c r="J31" s="39" t="n">
        <v>82</v>
      </c>
      <c r="K31" s="39" t="n">
        <v>2</v>
      </c>
      <c r="L31" s="48" t="n">
        <v>3415</v>
      </c>
    </row>
    <row r="32" customFormat="false" ht="8.45" hidden="false" customHeight="true" outlineLevel="0" collapsed="false">
      <c r="A32" s="13" t="s">
        <v>36</v>
      </c>
      <c r="B32" s="39" t="n">
        <v>12</v>
      </c>
      <c r="C32" s="39" t="n">
        <v>7</v>
      </c>
      <c r="D32" s="39" t="n">
        <v>98</v>
      </c>
      <c r="E32" s="39" t="n">
        <v>162</v>
      </c>
      <c r="F32" s="39" t="n">
        <v>24</v>
      </c>
      <c r="G32" s="39" t="n">
        <v>7</v>
      </c>
      <c r="H32" s="39" t="n">
        <v>53</v>
      </c>
      <c r="I32" s="39" t="n">
        <v>24</v>
      </c>
      <c r="J32" s="39" t="n">
        <v>54</v>
      </c>
      <c r="K32" s="39" t="n">
        <v>4</v>
      </c>
      <c r="L32" s="48" t="n">
        <v>1014</v>
      </c>
    </row>
    <row r="33" customFormat="false" ht="8.45" hidden="false" customHeight="true" outlineLevel="0" collapsed="false">
      <c r="A33" s="13" t="s">
        <v>37</v>
      </c>
      <c r="B33" s="39" t="n">
        <v>145</v>
      </c>
      <c r="C33" s="39" t="n">
        <v>110</v>
      </c>
      <c r="D33" s="48" t="n">
        <v>1544</v>
      </c>
      <c r="E33" s="48" t="n">
        <v>3550</v>
      </c>
      <c r="F33" s="39" t="n">
        <v>151</v>
      </c>
      <c r="G33" s="39" t="n">
        <v>136</v>
      </c>
      <c r="H33" s="39" t="n">
        <v>248</v>
      </c>
      <c r="I33" s="39" t="n">
        <v>289</v>
      </c>
      <c r="J33" s="39" t="n">
        <v>195</v>
      </c>
      <c r="K33" s="39" t="n">
        <v>6</v>
      </c>
      <c r="L33" s="48" t="n">
        <v>9003</v>
      </c>
    </row>
    <row r="34" customFormat="false" ht="8.45" hidden="false" customHeight="true" outlineLevel="0" collapsed="false">
      <c r="A34" s="13" t="s">
        <v>38</v>
      </c>
      <c r="B34" s="39" t="n">
        <v>78</v>
      </c>
      <c r="C34" s="39" t="n">
        <v>55</v>
      </c>
      <c r="D34" s="39" t="n">
        <v>435</v>
      </c>
      <c r="E34" s="39" t="n">
        <v>809</v>
      </c>
      <c r="F34" s="39" t="n">
        <v>39</v>
      </c>
      <c r="G34" s="39" t="n">
        <v>11</v>
      </c>
      <c r="H34" s="39" t="n">
        <v>48</v>
      </c>
      <c r="I34" s="39" t="n">
        <v>163</v>
      </c>
      <c r="J34" s="39" t="n">
        <v>159</v>
      </c>
      <c r="K34" s="39" t="n">
        <v>2</v>
      </c>
      <c r="L34" s="48" t="n">
        <v>3891</v>
      </c>
    </row>
    <row r="35" s="46" customFormat="true" ht="8.45" hidden="false" customHeight="true" outlineLevel="0" collapsed="false">
      <c r="A35" s="9" t="s">
        <v>39</v>
      </c>
      <c r="B35" s="39" t="n">
        <v>98</v>
      </c>
      <c r="C35" s="39" t="n">
        <v>54</v>
      </c>
      <c r="D35" s="39" t="n">
        <v>190</v>
      </c>
      <c r="E35" s="39" t="n">
        <v>842</v>
      </c>
      <c r="F35" s="39" t="n">
        <v>65</v>
      </c>
      <c r="G35" s="39" t="n">
        <v>12</v>
      </c>
      <c r="H35" s="39" t="n">
        <v>63</v>
      </c>
      <c r="I35" s="39" t="n">
        <v>54</v>
      </c>
      <c r="J35" s="39" t="n">
        <v>61</v>
      </c>
      <c r="K35" s="39" t="n">
        <v>2</v>
      </c>
      <c r="L35" s="48" t="n">
        <v>5427</v>
      </c>
    </row>
    <row r="36" s="209" customFormat="true" ht="8.25" hidden="false" customHeight="true" outlineLevel="0" collapsed="false">
      <c r="A36" s="108" t="s">
        <v>40</v>
      </c>
      <c r="B36" s="54" t="n">
        <v>5400</v>
      </c>
      <c r="C36" s="54" t="n">
        <v>3885</v>
      </c>
      <c r="D36" s="54" t="n">
        <v>41581</v>
      </c>
      <c r="E36" s="54" t="n">
        <v>71353</v>
      </c>
      <c r="F36" s="54" t="n">
        <v>4412</v>
      </c>
      <c r="G36" s="54" t="n">
        <v>1499</v>
      </c>
      <c r="H36" s="54" t="n">
        <v>8180</v>
      </c>
      <c r="I36" s="54" t="n">
        <v>48281</v>
      </c>
      <c r="J36" s="54" t="n">
        <v>6155</v>
      </c>
      <c r="K36" s="55" t="n">
        <v>638</v>
      </c>
      <c r="L36" s="54" t="n">
        <v>373567</v>
      </c>
    </row>
    <row r="37" s="209" customFormat="true" ht="8.25" hidden="false" customHeight="true" outlineLevel="0" collapsed="false">
      <c r="A37" s="204"/>
      <c r="B37" s="273"/>
      <c r="C37" s="273"/>
      <c r="D37" s="273"/>
      <c r="E37" s="273"/>
      <c r="F37" s="273"/>
      <c r="G37" s="273"/>
      <c r="H37" s="273"/>
      <c r="I37" s="273"/>
      <c r="J37" s="273"/>
      <c r="K37" s="273"/>
      <c r="L37" s="273"/>
    </row>
    <row r="38" s="46" customFormat="true" ht="8.25" hidden="false" customHeight="true" outlineLevel="0" collapsed="false"/>
    <row r="39" customFormat="false" ht="9" hidden="false" customHeight="true" outlineLevel="0" collapsed="false">
      <c r="A39" s="28" t="s">
        <v>41</v>
      </c>
    </row>
    <row r="42" customFormat="false" ht="12.75" hidden="false" customHeight="false" outlineLevel="0" collapsed="false"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</row>
    <row r="43" customFormat="false" ht="12.75" hidden="false" customHeight="false" outlineLevel="0" collapsed="false"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</row>
    <row r="44" customFormat="false" ht="12.75" hidden="false" customHeight="false" outlineLevel="0" collapsed="false"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</row>
    <row r="45" customFormat="false" ht="12.75" hidden="false" customHeight="false" outlineLevel="0" collapsed="false"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</row>
    <row r="46" customFormat="false" ht="12.75" hidden="false" customHeight="false" outlineLevel="0" collapsed="false"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</row>
    <row r="47" customFormat="false" ht="12.75" hidden="false" customHeight="false" outlineLevel="0" collapsed="false"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</row>
    <row r="48" customFormat="false" ht="12.75" hidden="false" customHeight="false" outlineLevel="0" collapsed="false"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</row>
  </sheetData>
  <mergeCells count="1">
    <mergeCell ref="B4:C4"/>
  </mergeCells>
  <printOptions headings="false" gridLines="false" gridLinesSet="true" horizontalCentered="true" verticalCentered="false"/>
  <pageMargins left="1.18125" right="1.14166666666667" top="0.708333333333333" bottom="2.16527777777778" header="0.511811023622047" footer="1.693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65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9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9" activeCellId="0" sqref="A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12.7"/>
    <col collapsed="false" customWidth="true" hidden="false" outlineLevel="0" max="3" min="3" style="0" width="13.41"/>
    <col collapsed="false" customWidth="true" hidden="false" outlineLevel="0" max="4" min="4" style="0" width="13.28"/>
    <col collapsed="false" customWidth="true" hidden="false" outlineLevel="0" max="5" min="5" style="0" width="13.14"/>
    <col collapsed="false" customWidth="true" hidden="false" outlineLevel="0" max="7" min="6" style="0" width="10.71"/>
  </cols>
  <sheetData>
    <row r="1" s="202" customFormat="true" ht="12.75" hidden="false" customHeight="true" outlineLevel="0" collapsed="false">
      <c r="A1" s="5" t="s">
        <v>308</v>
      </c>
      <c r="B1" s="209"/>
      <c r="C1" s="209"/>
      <c r="D1" s="209"/>
      <c r="E1" s="209"/>
      <c r="F1" s="209"/>
      <c r="G1" s="209"/>
      <c r="H1" s="209"/>
      <c r="I1" s="209"/>
      <c r="J1" s="209"/>
      <c r="K1" s="209"/>
      <c r="L1" s="209"/>
    </row>
    <row r="2" s="202" customFormat="true" ht="9" hidden="false" customHeight="true" outlineLevel="0" collapsed="false">
      <c r="A2" s="5"/>
      <c r="B2" s="209"/>
      <c r="C2" s="209"/>
      <c r="D2" s="209"/>
      <c r="E2" s="209"/>
      <c r="F2" s="209"/>
      <c r="G2" s="209"/>
      <c r="H2" s="209"/>
      <c r="I2" s="209"/>
      <c r="J2" s="209"/>
      <c r="K2" s="209"/>
      <c r="L2" s="209"/>
    </row>
    <row r="3" s="202" customFormat="true" ht="9" hidden="false" customHeight="true" outlineLevel="0" collapsed="false">
      <c r="A3" s="274"/>
      <c r="B3" s="233"/>
      <c r="C3" s="233"/>
      <c r="D3" s="233"/>
      <c r="E3" s="233"/>
      <c r="F3" s="233"/>
      <c r="G3" s="209"/>
      <c r="H3" s="209"/>
      <c r="I3" s="209"/>
      <c r="J3" s="209"/>
      <c r="K3" s="209"/>
      <c r="L3" s="209"/>
    </row>
    <row r="4" s="202" customFormat="true" ht="16.5" hidden="false" customHeight="true" outlineLevel="0" collapsed="false">
      <c r="A4" s="5"/>
      <c r="B4" s="209"/>
      <c r="C4" s="11" t="s">
        <v>85</v>
      </c>
      <c r="D4" s="11"/>
      <c r="E4" s="11"/>
      <c r="F4" s="11"/>
      <c r="G4" s="209"/>
      <c r="H4" s="209"/>
      <c r="I4" s="209"/>
      <c r="J4" s="209"/>
      <c r="K4" s="209"/>
    </row>
    <row r="5" s="13" customFormat="true" ht="38.25" hidden="false" customHeight="true" outlineLevel="0" collapsed="false">
      <c r="A5" s="275" t="s">
        <v>43</v>
      </c>
      <c r="B5" s="15" t="s">
        <v>309</v>
      </c>
      <c r="C5" s="15" t="s">
        <v>310</v>
      </c>
      <c r="D5" s="15" t="s">
        <v>311</v>
      </c>
      <c r="E5" s="16" t="s">
        <v>312</v>
      </c>
      <c r="F5" s="15" t="s">
        <v>52</v>
      </c>
    </row>
    <row r="6" s="13" customFormat="true" ht="9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</row>
    <row r="7" s="13" customFormat="true" ht="8.45" hidden="false" customHeight="true" outlineLevel="0" collapsed="false">
      <c r="A7" s="13" t="s">
        <v>11</v>
      </c>
      <c r="B7" s="20" t="n">
        <v>47438</v>
      </c>
      <c r="C7" s="20" t="n">
        <v>19911</v>
      </c>
      <c r="D7" s="20" t="n">
        <v>1999</v>
      </c>
      <c r="E7" s="13" t="n">
        <v>820</v>
      </c>
      <c r="F7" s="20" t="n">
        <v>22730</v>
      </c>
      <c r="G7" s="20"/>
    </row>
    <row r="8" s="13" customFormat="true" ht="8.45" hidden="false" customHeight="true" outlineLevel="0" collapsed="false">
      <c r="A8" s="13" t="s">
        <v>12</v>
      </c>
      <c r="B8" s="20" t="n">
        <v>50552</v>
      </c>
      <c r="C8" s="20" t="n">
        <v>49806</v>
      </c>
      <c r="D8" s="20" t="n">
        <v>1120</v>
      </c>
      <c r="E8" s="13" t="n">
        <v>505</v>
      </c>
      <c r="F8" s="20" t="n">
        <v>51431</v>
      </c>
      <c r="G8" s="20"/>
    </row>
    <row r="9" s="13" customFormat="true" ht="8.45" hidden="false" customHeight="true" outlineLevel="0" collapsed="false">
      <c r="A9" s="13" t="s">
        <v>13</v>
      </c>
      <c r="B9" s="20" t="n">
        <v>9841</v>
      </c>
      <c r="C9" s="20" t="n">
        <v>11540</v>
      </c>
      <c r="D9" s="13" t="n">
        <v>777</v>
      </c>
      <c r="E9" s="13" t="n">
        <v>244</v>
      </c>
      <c r="F9" s="20" t="n">
        <v>12561</v>
      </c>
      <c r="G9" s="20"/>
    </row>
    <row r="10" s="13" customFormat="true" ht="8.45" hidden="false" customHeight="true" outlineLevel="0" collapsed="false">
      <c r="A10" s="13" t="s">
        <v>14</v>
      </c>
      <c r="B10" s="20" t="n">
        <v>1524</v>
      </c>
      <c r="C10" s="20" t="n">
        <v>1496</v>
      </c>
      <c r="D10" s="13" t="n">
        <v>57</v>
      </c>
      <c r="E10" s="13" t="n">
        <v>66</v>
      </c>
      <c r="F10" s="20" t="n">
        <v>1619</v>
      </c>
    </row>
    <row r="11" s="13" customFormat="true" ht="8.45" hidden="false" customHeight="true" outlineLevel="0" collapsed="false">
      <c r="A11" s="13" t="s">
        <v>15</v>
      </c>
      <c r="B11" s="20" t="n">
        <v>3816</v>
      </c>
      <c r="C11" s="20" t="n">
        <v>2423</v>
      </c>
      <c r="D11" s="13" t="n">
        <v>162</v>
      </c>
      <c r="E11" s="13" t="n">
        <v>67</v>
      </c>
      <c r="F11" s="20" t="n">
        <v>2652</v>
      </c>
    </row>
    <row r="12" s="13" customFormat="true" ht="8.45" hidden="false" customHeight="true" outlineLevel="0" collapsed="false">
      <c r="A12" s="13" t="s">
        <v>16</v>
      </c>
      <c r="B12" s="20" t="n">
        <v>21131</v>
      </c>
      <c r="C12" s="20" t="n">
        <v>19561</v>
      </c>
      <c r="D12" s="20" t="n">
        <v>1574</v>
      </c>
      <c r="E12" s="13" t="n">
        <v>642</v>
      </c>
      <c r="F12" s="20" t="n">
        <v>21777</v>
      </c>
      <c r="G12" s="20"/>
    </row>
    <row r="13" s="13" customFormat="true" ht="8.45" hidden="false" customHeight="true" outlineLevel="0" collapsed="false">
      <c r="A13" s="13" t="s">
        <v>17</v>
      </c>
      <c r="B13" s="20" t="n">
        <v>34030</v>
      </c>
      <c r="C13" s="20" t="n">
        <v>4491</v>
      </c>
      <c r="D13" s="13" t="n">
        <v>349</v>
      </c>
      <c r="E13" s="13" t="n">
        <v>61</v>
      </c>
      <c r="F13" s="20" t="n">
        <v>4901</v>
      </c>
    </row>
    <row r="14" s="13" customFormat="true" ht="8.45" hidden="false" customHeight="true" outlineLevel="0" collapsed="false">
      <c r="A14" s="13" t="s">
        <v>18</v>
      </c>
      <c r="B14" s="20" t="n">
        <v>10315</v>
      </c>
      <c r="C14" s="20" t="n">
        <v>6755</v>
      </c>
      <c r="D14" s="20" t="n">
        <v>2053</v>
      </c>
      <c r="E14" s="13" t="n">
        <v>212</v>
      </c>
      <c r="F14" s="20" t="n">
        <v>9020</v>
      </c>
      <c r="G14" s="20"/>
    </row>
    <row r="15" s="13" customFormat="true" ht="8.45" hidden="false" customHeight="true" outlineLevel="0" collapsed="false">
      <c r="A15" s="13" t="s">
        <v>19</v>
      </c>
      <c r="B15" s="20" t="n">
        <v>30980</v>
      </c>
      <c r="C15" s="20" t="n">
        <v>21481</v>
      </c>
      <c r="D15" s="20" t="n">
        <v>2825</v>
      </c>
      <c r="E15" s="13" t="n">
        <v>554</v>
      </c>
      <c r="F15" s="20" t="n">
        <v>24860</v>
      </c>
      <c r="G15" s="20"/>
    </row>
    <row r="16" s="13" customFormat="true" ht="8.45" hidden="false" customHeight="true" outlineLevel="0" collapsed="false">
      <c r="A16" s="13" t="s">
        <v>20</v>
      </c>
      <c r="B16" s="20" t="n">
        <v>22922</v>
      </c>
      <c r="C16" s="20" t="n">
        <v>17527</v>
      </c>
      <c r="D16" s="20" t="n">
        <v>1781</v>
      </c>
      <c r="E16" s="13" t="n">
        <v>784</v>
      </c>
      <c r="F16" s="20" t="n">
        <v>20092</v>
      </c>
      <c r="G16" s="20"/>
    </row>
    <row r="17" s="13" customFormat="true" ht="8.45" hidden="false" customHeight="true" outlineLevel="0" collapsed="false">
      <c r="A17" s="13" t="s">
        <v>21</v>
      </c>
      <c r="B17" s="20" t="n">
        <v>6024</v>
      </c>
      <c r="C17" s="20" t="n">
        <v>3959</v>
      </c>
      <c r="D17" s="13" t="n">
        <v>321</v>
      </c>
      <c r="E17" s="13" t="n">
        <v>214</v>
      </c>
      <c r="F17" s="20" t="n">
        <v>4494</v>
      </c>
    </row>
    <row r="18" s="13" customFormat="true" ht="8.45" hidden="false" customHeight="true" outlineLevel="0" collapsed="false">
      <c r="A18" s="13" t="s">
        <v>22</v>
      </c>
      <c r="B18" s="20" t="n">
        <v>7442</v>
      </c>
      <c r="C18" s="20" t="n">
        <v>5901</v>
      </c>
      <c r="D18" s="13" t="n">
        <v>452</v>
      </c>
      <c r="E18" s="13" t="n">
        <v>137</v>
      </c>
      <c r="F18" s="20" t="n">
        <v>6490</v>
      </c>
      <c r="G18" s="20"/>
    </row>
    <row r="19" s="13" customFormat="true" ht="8.45" hidden="false" customHeight="true" outlineLevel="0" collapsed="false">
      <c r="A19" s="13" t="s">
        <v>23</v>
      </c>
      <c r="B19" s="20" t="n">
        <v>36359</v>
      </c>
      <c r="C19" s="20" t="n">
        <v>24972</v>
      </c>
      <c r="D19" s="20" t="n">
        <v>7399</v>
      </c>
      <c r="E19" s="13" t="n">
        <v>967</v>
      </c>
      <c r="F19" s="20" t="n">
        <v>33338</v>
      </c>
      <c r="G19" s="20"/>
    </row>
    <row r="20" s="13" customFormat="true" ht="8.45" hidden="false" customHeight="true" outlineLevel="0" collapsed="false">
      <c r="A20" s="13" t="s">
        <v>24</v>
      </c>
      <c r="B20" s="20" t="n">
        <v>8228</v>
      </c>
      <c r="C20" s="20" t="n">
        <v>5539</v>
      </c>
      <c r="D20" s="13" t="n">
        <v>944</v>
      </c>
      <c r="E20" s="13" t="n">
        <v>156</v>
      </c>
      <c r="F20" s="20" t="n">
        <v>6639</v>
      </c>
      <c r="G20" s="20"/>
    </row>
    <row r="21" s="13" customFormat="true" ht="8.45" hidden="false" customHeight="true" outlineLevel="0" collapsed="false">
      <c r="A21" s="13" t="s">
        <v>25</v>
      </c>
      <c r="B21" s="20" t="n">
        <v>2439</v>
      </c>
      <c r="C21" s="20" t="n">
        <v>1244</v>
      </c>
      <c r="D21" s="13" t="n">
        <v>132</v>
      </c>
      <c r="E21" s="13" t="n">
        <v>113</v>
      </c>
      <c r="F21" s="20" t="n">
        <v>1489</v>
      </c>
    </row>
    <row r="22" s="13" customFormat="true" ht="8.45" hidden="false" customHeight="true" outlineLevel="0" collapsed="false">
      <c r="A22" s="13" t="s">
        <v>26</v>
      </c>
      <c r="B22" s="20" t="n">
        <v>24937</v>
      </c>
      <c r="C22" s="20" t="n">
        <v>8963</v>
      </c>
      <c r="D22" s="20" t="n">
        <v>3063</v>
      </c>
      <c r="E22" s="20" t="n">
        <v>7404</v>
      </c>
      <c r="F22" s="20" t="n">
        <v>19430</v>
      </c>
      <c r="G22" s="20"/>
    </row>
    <row r="23" s="13" customFormat="true" ht="8.45" hidden="false" customHeight="true" outlineLevel="0" collapsed="false">
      <c r="A23" s="13" t="s">
        <v>27</v>
      </c>
      <c r="B23" s="20" t="n">
        <v>7502</v>
      </c>
      <c r="C23" s="20" t="n">
        <v>5562</v>
      </c>
      <c r="D23" s="13" t="n">
        <v>916</v>
      </c>
      <c r="E23" s="13" t="n">
        <v>391</v>
      </c>
      <c r="F23" s="20" t="n">
        <v>6869</v>
      </c>
    </row>
    <row r="24" s="13" customFormat="true" ht="8.45" hidden="false" customHeight="true" outlineLevel="0" collapsed="false">
      <c r="A24" s="13" t="s">
        <v>28</v>
      </c>
      <c r="B24" s="20" t="n">
        <v>11726</v>
      </c>
      <c r="C24" s="20" t="n">
        <v>6890</v>
      </c>
      <c r="D24" s="20" t="n">
        <v>2330</v>
      </c>
      <c r="E24" s="20" t="n">
        <v>5331</v>
      </c>
      <c r="F24" s="20" t="n">
        <v>14551</v>
      </c>
      <c r="G24" s="20"/>
    </row>
    <row r="25" s="13" customFormat="true" ht="8.45" hidden="false" customHeight="true" outlineLevel="0" collapsed="false">
      <c r="A25" s="13" t="s">
        <v>29</v>
      </c>
      <c r="B25" s="20" t="n">
        <v>6527</v>
      </c>
      <c r="C25" s="20" t="n">
        <v>3184</v>
      </c>
      <c r="D25" s="13" t="n">
        <v>789</v>
      </c>
      <c r="E25" s="13" t="n">
        <v>603</v>
      </c>
      <c r="F25" s="20" t="n">
        <v>4576</v>
      </c>
    </row>
    <row r="26" s="13" customFormat="true" ht="8.45" hidden="false" customHeight="true" outlineLevel="0" collapsed="false">
      <c r="A26" s="13" t="s">
        <v>30</v>
      </c>
      <c r="B26" s="20" t="n">
        <v>3340</v>
      </c>
      <c r="C26" s="20" t="n">
        <v>1663</v>
      </c>
      <c r="D26" s="13" t="n">
        <v>992</v>
      </c>
      <c r="E26" s="20" t="n">
        <v>8395</v>
      </c>
      <c r="F26" s="20" t="n">
        <v>11050</v>
      </c>
    </row>
    <row r="27" s="13" customFormat="true" ht="8.45" hidden="false" customHeight="true" outlineLevel="0" collapsed="false">
      <c r="A27" s="13" t="s">
        <v>31</v>
      </c>
      <c r="B27" s="20" t="n">
        <v>2257</v>
      </c>
      <c r="C27" s="20" t="n">
        <v>1599</v>
      </c>
      <c r="D27" s="13" t="n">
        <v>337</v>
      </c>
      <c r="E27" s="13" t="n">
        <v>210</v>
      </c>
      <c r="F27" s="20" t="n">
        <v>2146</v>
      </c>
    </row>
    <row r="28" s="13" customFormat="true" ht="8.45" hidden="false" customHeight="true" outlineLevel="0" collapsed="false">
      <c r="A28" s="13" t="s">
        <v>32</v>
      </c>
      <c r="B28" s="20" t="n">
        <v>7559</v>
      </c>
      <c r="C28" s="20" t="n">
        <v>3900</v>
      </c>
      <c r="D28" s="20" t="n">
        <v>1875</v>
      </c>
      <c r="E28" s="20" t="n">
        <v>2863</v>
      </c>
      <c r="F28" s="20" t="n">
        <v>8638</v>
      </c>
      <c r="G28" s="20"/>
    </row>
    <row r="29" s="13" customFormat="true" ht="8.45" hidden="false" customHeight="true" outlineLevel="0" collapsed="false">
      <c r="A29" s="13" t="s">
        <v>33</v>
      </c>
      <c r="B29" s="20" t="n">
        <v>2486</v>
      </c>
      <c r="C29" s="20" t="n">
        <v>1403</v>
      </c>
      <c r="D29" s="13" t="n">
        <v>327</v>
      </c>
      <c r="E29" s="13" t="n">
        <v>577</v>
      </c>
      <c r="F29" s="20" t="n">
        <v>2307</v>
      </c>
    </row>
    <row r="30" s="13" customFormat="true" ht="8.45" hidden="false" customHeight="true" outlineLevel="0" collapsed="false">
      <c r="A30" s="13" t="s">
        <v>34</v>
      </c>
      <c r="B30" s="20" t="n">
        <v>9985</v>
      </c>
      <c r="C30" s="20" t="n">
        <v>4880</v>
      </c>
      <c r="D30" s="20" t="n">
        <v>1122</v>
      </c>
      <c r="E30" s="20" t="n">
        <v>2196</v>
      </c>
      <c r="F30" s="20" t="n">
        <v>8198</v>
      </c>
    </row>
    <row r="31" s="13" customFormat="true" ht="8.45" hidden="false" customHeight="true" outlineLevel="0" collapsed="false">
      <c r="A31" s="13" t="s">
        <v>35</v>
      </c>
      <c r="B31" s="20" t="n">
        <v>2797</v>
      </c>
      <c r="C31" s="20" t="n">
        <v>1876</v>
      </c>
      <c r="D31" s="13" t="n">
        <v>485</v>
      </c>
      <c r="E31" s="13" t="n">
        <v>375</v>
      </c>
      <c r="F31" s="20" t="n">
        <v>2736</v>
      </c>
    </row>
    <row r="32" s="13" customFormat="true" ht="8.45" hidden="false" customHeight="true" outlineLevel="0" collapsed="false">
      <c r="A32" s="13" t="s">
        <v>36</v>
      </c>
      <c r="B32" s="20" t="n">
        <v>1447</v>
      </c>
      <c r="C32" s="13" t="n">
        <v>689</v>
      </c>
      <c r="D32" s="13" t="n">
        <v>368</v>
      </c>
      <c r="E32" s="13" t="n">
        <v>23</v>
      </c>
      <c r="F32" s="20" t="n">
        <v>1080</v>
      </c>
    </row>
    <row r="33" s="13" customFormat="true" ht="8.45" hidden="false" customHeight="true" outlineLevel="0" collapsed="false">
      <c r="A33" s="13" t="s">
        <v>37</v>
      </c>
      <c r="B33" s="20" t="n">
        <v>8580</v>
      </c>
      <c r="C33" s="20" t="n">
        <v>5124</v>
      </c>
      <c r="D33" s="13" t="n">
        <v>898</v>
      </c>
      <c r="E33" s="20" t="n">
        <v>1126</v>
      </c>
      <c r="F33" s="20" t="n">
        <v>7148</v>
      </c>
      <c r="G33" s="20"/>
    </row>
    <row r="34" s="13" customFormat="true" ht="8.45" hidden="false" customHeight="true" outlineLevel="0" collapsed="false">
      <c r="A34" s="13" t="s">
        <v>38</v>
      </c>
      <c r="B34" s="20" t="n">
        <v>3566</v>
      </c>
      <c r="C34" s="20" t="n">
        <v>2794</v>
      </c>
      <c r="D34" s="13" t="n">
        <v>528</v>
      </c>
      <c r="E34" s="13" t="n">
        <v>382</v>
      </c>
      <c r="F34" s="20" t="n">
        <v>3704</v>
      </c>
    </row>
    <row r="35" s="13" customFormat="true" ht="8.45" hidden="false" customHeight="true" outlineLevel="0" collapsed="false">
      <c r="A35" s="13" t="s">
        <v>39</v>
      </c>
      <c r="B35" s="20" t="n">
        <v>2728</v>
      </c>
      <c r="C35" s="20" t="n">
        <v>2060</v>
      </c>
      <c r="D35" s="13" t="n">
        <v>154</v>
      </c>
      <c r="E35" s="13" t="n">
        <v>321</v>
      </c>
      <c r="F35" s="20" t="n">
        <v>2535</v>
      </c>
    </row>
    <row r="36" s="261" customFormat="true" ht="8.45" hidden="false" customHeight="true" outlineLevel="0" collapsed="false">
      <c r="A36" s="203" t="s">
        <v>40</v>
      </c>
      <c r="B36" s="23" t="n">
        <v>388478</v>
      </c>
      <c r="C36" s="23" t="n">
        <v>247193</v>
      </c>
      <c r="D36" s="23" t="n">
        <v>36129</v>
      </c>
      <c r="E36" s="23" t="n">
        <v>35739</v>
      </c>
      <c r="F36" s="23" t="n">
        <v>319061</v>
      </c>
      <c r="G36" s="23"/>
      <c r="H36" s="203"/>
      <c r="I36" s="203"/>
      <c r="J36" s="203"/>
      <c r="K36" s="203"/>
      <c r="L36" s="203"/>
      <c r="M36" s="203"/>
      <c r="N36" s="203"/>
      <c r="O36" s="203"/>
      <c r="P36" s="203"/>
      <c r="Q36" s="203"/>
      <c r="R36" s="203"/>
      <c r="S36" s="203"/>
      <c r="T36" s="203"/>
      <c r="U36" s="203"/>
      <c r="V36" s="203"/>
      <c r="W36" s="203"/>
      <c r="X36" s="203"/>
      <c r="Y36" s="203"/>
      <c r="Z36" s="203"/>
      <c r="AA36" s="203"/>
      <c r="AB36" s="203"/>
      <c r="AC36" s="203"/>
      <c r="AD36" s="203"/>
    </row>
    <row r="37" customFormat="false" ht="9" hidden="false" customHeight="true" outlineLevel="0" collapsed="false">
      <c r="A37" s="24"/>
      <c r="B37" s="25"/>
      <c r="C37" s="24"/>
      <c r="D37" s="24"/>
      <c r="E37" s="24"/>
      <c r="F37" s="24"/>
      <c r="G37" s="46"/>
    </row>
    <row r="38" customFormat="false" ht="9" hidden="false" customHeight="true" outlineLevel="0" collapsed="false">
      <c r="A38" s="46"/>
      <c r="B38" s="46"/>
      <c r="C38" s="46"/>
      <c r="D38" s="46"/>
      <c r="E38" s="46"/>
      <c r="F38" s="46"/>
      <c r="G38" s="46"/>
    </row>
    <row r="39" customFormat="false" ht="11.25" hidden="false" customHeight="true" outlineLevel="0" collapsed="false">
      <c r="A39" s="28" t="s">
        <v>41</v>
      </c>
      <c r="B39" s="29"/>
      <c r="G39" s="46"/>
    </row>
    <row r="40" s="209" customFormat="true" ht="12.75" hidden="false" customHeight="false" outlineLevel="0" collapsed="false">
      <c r="A40" s="9"/>
    </row>
    <row r="41" s="209" customFormat="true" ht="5.25" hidden="false" customHeight="true" outlineLevel="0" collapsed="false">
      <c r="A41" s="5"/>
    </row>
    <row r="42" s="9" customFormat="true" ht="12" hidden="false" customHeight="true" outlineLevel="0" collapsed="false"/>
    <row r="43" s="9" customFormat="true" ht="45.95" hidden="false" customHeight="true" outlineLevel="0" collapsed="false">
      <c r="A43" s="276"/>
      <c r="B43" s="18"/>
      <c r="C43" s="18"/>
      <c r="D43" s="18"/>
      <c r="E43" s="18"/>
      <c r="F43" s="18"/>
      <c r="G43" s="18"/>
    </row>
    <row r="44" s="62" customFormat="true" ht="3.75" hidden="false" customHeight="true" outlineLevel="0" collapsed="false"/>
    <row r="45" s="62" customFormat="true" ht="8.45" hidden="false" customHeight="true" outlineLevel="0" collapsed="false">
      <c r="A45" s="9"/>
      <c r="B45" s="64"/>
      <c r="C45" s="9"/>
      <c r="D45" s="64"/>
      <c r="E45" s="64"/>
      <c r="F45" s="9"/>
      <c r="G45" s="9"/>
    </row>
    <row r="46" s="62" customFormat="true" ht="8.45" hidden="false" customHeight="true" outlineLevel="0" collapsed="false">
      <c r="A46" s="9"/>
      <c r="B46" s="64"/>
      <c r="C46" s="9"/>
      <c r="D46" s="9"/>
      <c r="E46" s="64"/>
      <c r="F46" s="9"/>
      <c r="G46" s="9"/>
    </row>
    <row r="47" s="62" customFormat="true" ht="8.45" hidden="false" customHeight="true" outlineLevel="0" collapsed="false">
      <c r="A47" s="9"/>
      <c r="B47" s="64"/>
      <c r="C47" s="9"/>
      <c r="D47" s="9"/>
      <c r="E47" s="64"/>
      <c r="F47" s="9"/>
      <c r="G47" s="9"/>
    </row>
    <row r="48" s="62" customFormat="true" ht="8.45" hidden="false" customHeight="true" outlineLevel="0" collapsed="false">
      <c r="A48" s="9"/>
      <c r="B48" s="9"/>
      <c r="C48" s="9"/>
      <c r="D48" s="9"/>
      <c r="E48" s="9"/>
      <c r="F48" s="9"/>
      <c r="G48" s="9"/>
    </row>
    <row r="49" s="62" customFormat="true" ht="8.45" hidden="false" customHeight="true" outlineLevel="0" collapsed="false">
      <c r="A49" s="9"/>
      <c r="B49" s="9"/>
      <c r="C49" s="9"/>
      <c r="D49" s="9"/>
      <c r="E49" s="9"/>
      <c r="F49" s="9"/>
      <c r="G49" s="9"/>
    </row>
    <row r="50" s="62" customFormat="true" ht="8.45" hidden="false" customHeight="true" outlineLevel="0" collapsed="false">
      <c r="A50" s="9"/>
      <c r="B50" s="64"/>
      <c r="C50" s="9"/>
      <c r="D50" s="64"/>
      <c r="E50" s="64"/>
      <c r="F50" s="9"/>
      <c r="G50" s="9"/>
    </row>
    <row r="51" s="62" customFormat="true" ht="8.45" hidden="false" customHeight="true" outlineLevel="0" collapsed="false">
      <c r="A51" s="9"/>
      <c r="B51" s="9"/>
      <c r="C51" s="9"/>
      <c r="D51" s="9"/>
      <c r="E51" s="9"/>
      <c r="F51" s="9"/>
      <c r="G51" s="9"/>
    </row>
    <row r="52" s="62" customFormat="true" ht="8.45" hidden="false" customHeight="true" outlineLevel="0" collapsed="false">
      <c r="A52" s="9"/>
      <c r="B52" s="9"/>
      <c r="C52" s="9"/>
      <c r="D52" s="64"/>
      <c r="E52" s="64"/>
      <c r="F52" s="9"/>
      <c r="G52" s="9"/>
    </row>
    <row r="53" s="62" customFormat="true" ht="8.45" hidden="false" customHeight="true" outlineLevel="0" collapsed="false">
      <c r="A53" s="9"/>
      <c r="B53" s="9"/>
      <c r="C53" s="9"/>
      <c r="D53" s="9"/>
      <c r="E53" s="9"/>
      <c r="F53" s="9"/>
      <c r="G53" s="9"/>
    </row>
    <row r="54" s="62" customFormat="true" ht="8.45" hidden="false" customHeight="true" outlineLevel="0" collapsed="false">
      <c r="A54" s="9"/>
      <c r="B54" s="64"/>
      <c r="C54" s="9"/>
      <c r="D54" s="64"/>
      <c r="E54" s="64"/>
      <c r="F54" s="9"/>
      <c r="G54" s="9"/>
    </row>
    <row r="55" s="62" customFormat="true" ht="8.45" hidden="false" customHeight="true" outlineLevel="0" collapsed="false">
      <c r="A55" s="9"/>
      <c r="B55" s="9"/>
      <c r="C55" s="9"/>
      <c r="D55" s="9"/>
      <c r="E55" s="64"/>
      <c r="F55" s="9"/>
      <c r="G55" s="9"/>
    </row>
    <row r="56" s="62" customFormat="true" ht="8.45" hidden="false" customHeight="true" outlineLevel="0" collapsed="false">
      <c r="A56" s="9"/>
      <c r="B56" s="9"/>
      <c r="C56" s="9"/>
      <c r="D56" s="9"/>
      <c r="E56" s="9"/>
      <c r="F56" s="9"/>
      <c r="G56" s="9"/>
    </row>
    <row r="57" s="62" customFormat="true" ht="8.45" hidden="false" customHeight="true" outlineLevel="0" collapsed="false">
      <c r="A57" s="9"/>
      <c r="B57" s="64"/>
      <c r="C57" s="9"/>
      <c r="D57" s="9"/>
      <c r="E57" s="64"/>
      <c r="F57" s="9"/>
      <c r="G57" s="9"/>
    </row>
    <row r="58" s="62" customFormat="true" ht="8.45" hidden="false" customHeight="true" outlineLevel="0" collapsed="false">
      <c r="A58" s="9"/>
      <c r="B58" s="9"/>
      <c r="C58" s="9"/>
      <c r="D58" s="9"/>
      <c r="E58" s="9"/>
      <c r="F58" s="9"/>
      <c r="G58" s="9"/>
    </row>
    <row r="59" s="62" customFormat="true" ht="8.45" hidden="false" customHeight="true" outlineLevel="0" collapsed="false">
      <c r="A59" s="9"/>
      <c r="B59" s="9"/>
      <c r="C59" s="9"/>
      <c r="D59" s="9"/>
      <c r="E59" s="9"/>
      <c r="F59" s="9"/>
      <c r="G59" s="9"/>
    </row>
    <row r="60" s="62" customFormat="true" ht="8.45" hidden="false" customHeight="true" outlineLevel="0" collapsed="false">
      <c r="A60" s="9"/>
      <c r="B60" s="9"/>
      <c r="C60" s="9"/>
      <c r="D60" s="9"/>
      <c r="E60" s="9"/>
      <c r="F60" s="9"/>
      <c r="G60" s="9"/>
    </row>
    <row r="61" s="62" customFormat="true" ht="8.45" hidden="false" customHeight="true" outlineLevel="0" collapsed="false">
      <c r="A61" s="9"/>
      <c r="B61" s="9"/>
      <c r="C61" s="9"/>
      <c r="D61" s="9"/>
      <c r="E61" s="9"/>
      <c r="F61" s="9"/>
      <c r="G61" s="9"/>
    </row>
    <row r="62" s="62" customFormat="true" ht="8.45" hidden="false" customHeight="true" outlineLevel="0" collapsed="false">
      <c r="A62" s="9"/>
      <c r="B62" s="64"/>
      <c r="C62" s="9"/>
      <c r="D62" s="9"/>
      <c r="E62" s="9"/>
      <c r="F62" s="9"/>
      <c r="G62" s="9"/>
    </row>
    <row r="63" s="62" customFormat="true" ht="8.45" hidden="false" customHeight="true" outlineLevel="0" collapsed="false">
      <c r="A63" s="9"/>
      <c r="B63" s="9"/>
      <c r="C63" s="9"/>
      <c r="D63" s="9"/>
      <c r="E63" s="9"/>
      <c r="F63" s="9"/>
      <c r="G63" s="9"/>
    </row>
    <row r="64" s="62" customFormat="true" ht="8.45" hidden="false" customHeight="true" outlineLevel="0" collapsed="false">
      <c r="A64" s="9"/>
      <c r="B64" s="9"/>
      <c r="C64" s="9"/>
      <c r="D64" s="9"/>
      <c r="E64" s="9"/>
      <c r="F64" s="9"/>
      <c r="G64" s="9"/>
    </row>
    <row r="65" s="62" customFormat="true" ht="8.45" hidden="false" customHeight="true" outlineLevel="0" collapsed="false">
      <c r="A65" s="9"/>
      <c r="B65" s="9"/>
      <c r="C65" s="9"/>
      <c r="D65" s="9"/>
      <c r="E65" s="9"/>
      <c r="F65" s="9"/>
      <c r="G65" s="9"/>
    </row>
    <row r="66" s="62" customFormat="true" ht="8.45" hidden="false" customHeight="true" outlineLevel="0" collapsed="false">
      <c r="A66" s="9"/>
      <c r="B66" s="9"/>
      <c r="C66" s="9"/>
      <c r="D66" s="9"/>
      <c r="E66" s="9"/>
      <c r="F66" s="9"/>
      <c r="G66" s="9"/>
    </row>
    <row r="67" s="62" customFormat="true" ht="8.45" hidden="false" customHeight="true" outlineLevel="0" collapsed="false">
      <c r="A67" s="9"/>
      <c r="B67" s="9"/>
      <c r="C67" s="9"/>
      <c r="D67" s="9"/>
      <c r="E67" s="9"/>
      <c r="F67" s="9"/>
      <c r="G67" s="9"/>
    </row>
    <row r="68" s="62" customFormat="true" ht="8.45" hidden="false" customHeight="true" outlineLevel="0" collapsed="false">
      <c r="A68" s="9"/>
      <c r="B68" s="9"/>
      <c r="C68" s="9"/>
      <c r="D68" s="9"/>
      <c r="E68" s="9"/>
      <c r="F68" s="9"/>
      <c r="G68" s="9"/>
    </row>
    <row r="69" s="62" customFormat="true" ht="8.45" hidden="false" customHeight="true" outlineLevel="0" collapsed="false">
      <c r="A69" s="9"/>
      <c r="B69" s="9"/>
      <c r="C69" s="9"/>
      <c r="D69" s="9"/>
      <c r="E69" s="9"/>
      <c r="F69" s="9"/>
      <c r="G69" s="9"/>
    </row>
    <row r="70" s="62" customFormat="true" ht="8.45" hidden="false" customHeight="true" outlineLevel="0" collapsed="false">
      <c r="A70" s="9"/>
      <c r="B70" s="9"/>
      <c r="C70" s="9"/>
      <c r="D70" s="9"/>
      <c r="E70" s="9"/>
      <c r="F70" s="9"/>
      <c r="G70" s="9"/>
    </row>
    <row r="71" s="62" customFormat="true" ht="8.45" hidden="false" customHeight="true" outlineLevel="0" collapsed="false">
      <c r="A71" s="9"/>
      <c r="B71" s="64"/>
      <c r="C71" s="9"/>
      <c r="D71" s="64"/>
      <c r="E71" s="9"/>
      <c r="F71" s="9"/>
      <c r="G71" s="9"/>
    </row>
    <row r="72" s="62" customFormat="true" ht="8.45" hidden="false" customHeight="true" outlineLevel="0" collapsed="false">
      <c r="A72" s="9"/>
      <c r="B72" s="9"/>
      <c r="C72" s="9"/>
      <c r="D72" s="9"/>
      <c r="E72" s="9"/>
      <c r="F72" s="9"/>
      <c r="G72" s="9"/>
    </row>
    <row r="73" s="62" customFormat="true" ht="8.45" hidden="false" customHeight="true" outlineLevel="0" collapsed="false">
      <c r="A73" s="9"/>
      <c r="B73" s="9"/>
      <c r="C73" s="9"/>
      <c r="D73" s="9"/>
      <c r="E73" s="9"/>
      <c r="F73" s="9"/>
      <c r="G73" s="9"/>
    </row>
    <row r="74" s="277" customFormat="true" ht="8.45" hidden="false" customHeight="true" outlineLevel="0" collapsed="false">
      <c r="A74" s="203"/>
      <c r="B74" s="65"/>
      <c r="C74" s="65"/>
      <c r="D74" s="65"/>
      <c r="E74" s="65"/>
      <c r="F74" s="65"/>
      <c r="G74" s="108"/>
    </row>
    <row r="75" s="62" customFormat="true" ht="3.75" hidden="false" customHeight="true" outlineLevel="0" collapsed="false"/>
    <row r="76" s="46" customFormat="true" ht="12.75" hidden="false" customHeight="false" outlineLevel="0" collapsed="false">
      <c r="A76" s="9"/>
    </row>
    <row r="77" s="46" customFormat="true" ht="12.75" hidden="false" customHeight="false" outlineLevel="0" collapsed="false"/>
    <row r="78" s="46" customFormat="true" ht="12.75" hidden="false" customHeight="false" outlineLevel="0" collapsed="false"/>
    <row r="79" s="46" customFormat="true" ht="12.75" hidden="false" customHeight="false" outlineLevel="0" collapsed="false"/>
  </sheetData>
  <mergeCells count="1">
    <mergeCell ref="C4:F4"/>
  </mergeCells>
  <printOptions headings="false" gridLines="false" gridLinesSet="true" horizontalCentered="true" verticalCentered="false"/>
  <pageMargins left="1.18125" right="1.14166666666667" top="0.708333333333333" bottom="2.16527777777778" header="0.511811023622047" footer="1.693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66</oddFooter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8.56"/>
    <col collapsed="false" customWidth="true" hidden="false" outlineLevel="0" max="4" min="3" style="0" width="10.13"/>
    <col collapsed="false" customWidth="true" hidden="false" outlineLevel="0" max="5" min="5" style="0" width="10.41"/>
    <col collapsed="false" customWidth="true" hidden="false" outlineLevel="0" max="7" min="6" style="0" width="10.13"/>
  </cols>
  <sheetData>
    <row r="1" s="3" customFormat="true" ht="12.75" hidden="false" customHeight="true" outlineLevel="0" collapsed="false">
      <c r="A1" s="5" t="s">
        <v>313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3" customFormat="true" ht="9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</row>
    <row r="3" s="202" customFormat="true" ht="9.75" hidden="false" customHeight="true" outlineLevel="0" collapsed="false">
      <c r="A3" s="233"/>
      <c r="B3" s="233"/>
      <c r="C3" s="233"/>
      <c r="D3" s="233"/>
      <c r="E3" s="233"/>
      <c r="F3" s="233"/>
      <c r="G3" s="233"/>
      <c r="H3" s="233"/>
      <c r="I3" s="209"/>
      <c r="J3" s="209"/>
      <c r="K3" s="209"/>
    </row>
    <row r="4" s="13" customFormat="true" ht="36.75" hidden="false" customHeight="true" outlineLevel="0" collapsed="false">
      <c r="A4" s="33" t="s">
        <v>214</v>
      </c>
      <c r="B4" s="15" t="s">
        <v>314</v>
      </c>
      <c r="C4" s="15" t="s">
        <v>315</v>
      </c>
      <c r="D4" s="15" t="s">
        <v>316</v>
      </c>
      <c r="E4" s="15" t="s">
        <v>317</v>
      </c>
      <c r="F4" s="15" t="s">
        <v>318</v>
      </c>
      <c r="G4" s="15" t="s">
        <v>319</v>
      </c>
      <c r="H4" s="15" t="s">
        <v>320</v>
      </c>
    </row>
    <row r="5" customFormat="false" ht="9" hidden="false" customHeight="true" outlineLevel="0" collapsed="false"/>
    <row r="6" customFormat="false" ht="8.45" hidden="false" customHeight="true" outlineLevel="0" collapsed="false">
      <c r="A6" s="13" t="s">
        <v>11</v>
      </c>
      <c r="B6" s="48" t="n">
        <v>6348</v>
      </c>
      <c r="C6" s="48" t="n">
        <v>1722</v>
      </c>
      <c r="D6" s="39" t="n">
        <v>61</v>
      </c>
      <c r="E6" s="39" t="n">
        <v>137</v>
      </c>
      <c r="F6" s="39" t="n">
        <v>127</v>
      </c>
      <c r="G6" s="48" t="n">
        <v>1754</v>
      </c>
      <c r="H6" s="48" t="n">
        <v>1040</v>
      </c>
    </row>
    <row r="7" customFormat="false" ht="8.45" hidden="false" customHeight="true" outlineLevel="0" collapsed="false">
      <c r="A7" s="13" t="s">
        <v>12</v>
      </c>
      <c r="B7" s="48" t="n">
        <v>9622</v>
      </c>
      <c r="C7" s="48" t="n">
        <v>4762</v>
      </c>
      <c r="D7" s="39" t="n">
        <v>60</v>
      </c>
      <c r="E7" s="39" t="n">
        <v>55</v>
      </c>
      <c r="F7" s="39" t="n">
        <v>207</v>
      </c>
      <c r="G7" s="48" t="n">
        <v>2901</v>
      </c>
      <c r="H7" s="48" t="n">
        <v>7560</v>
      </c>
    </row>
    <row r="8" customFormat="false" ht="8.45" hidden="false" customHeight="true" outlineLevel="0" collapsed="false">
      <c r="A8" s="13" t="s">
        <v>13</v>
      </c>
      <c r="B8" s="48" t="n">
        <v>4092</v>
      </c>
      <c r="C8" s="39" t="n">
        <v>111</v>
      </c>
      <c r="D8" s="39" t="n">
        <v>5</v>
      </c>
      <c r="E8" s="39" t="n">
        <v>99</v>
      </c>
      <c r="F8" s="39" t="n">
        <v>41</v>
      </c>
      <c r="G8" s="48" t="n">
        <v>1006</v>
      </c>
      <c r="H8" s="39" t="n">
        <v>396</v>
      </c>
    </row>
    <row r="9" customFormat="false" ht="8.45" hidden="false" customHeight="true" outlineLevel="0" collapsed="false">
      <c r="A9" s="13" t="s">
        <v>14</v>
      </c>
      <c r="B9" s="39" t="n">
        <v>961</v>
      </c>
      <c r="C9" s="39" t="s">
        <v>54</v>
      </c>
      <c r="D9" s="39" t="s">
        <v>54</v>
      </c>
      <c r="E9" s="39" t="n">
        <v>14</v>
      </c>
      <c r="F9" s="39" t="n">
        <v>15</v>
      </c>
      <c r="G9" s="39" t="n">
        <v>91</v>
      </c>
      <c r="H9" s="39" t="n">
        <v>703</v>
      </c>
    </row>
    <row r="10" customFormat="false" ht="8.45" hidden="false" customHeight="true" outlineLevel="0" collapsed="false">
      <c r="A10" s="13" t="s">
        <v>15</v>
      </c>
      <c r="B10" s="39" t="n">
        <v>680</v>
      </c>
      <c r="C10" s="39" t="n">
        <v>238</v>
      </c>
      <c r="D10" s="39" t="n">
        <v>2</v>
      </c>
      <c r="E10" s="39" t="n">
        <v>10</v>
      </c>
      <c r="F10" s="39" t="n">
        <v>7</v>
      </c>
      <c r="G10" s="39" t="n">
        <v>80</v>
      </c>
      <c r="H10" s="39" t="n">
        <v>386</v>
      </c>
    </row>
    <row r="11" customFormat="false" ht="8.45" hidden="false" customHeight="true" outlineLevel="0" collapsed="false">
      <c r="A11" s="13" t="s">
        <v>16</v>
      </c>
      <c r="B11" s="48" t="n">
        <v>6634</v>
      </c>
      <c r="C11" s="48" t="n">
        <v>1610</v>
      </c>
      <c r="D11" s="39" t="n">
        <v>8</v>
      </c>
      <c r="E11" s="39" t="n">
        <v>276</v>
      </c>
      <c r="F11" s="39" t="n">
        <v>63</v>
      </c>
      <c r="G11" s="39" t="n">
        <v>989</v>
      </c>
      <c r="H11" s="48" t="n">
        <v>2661</v>
      </c>
    </row>
    <row r="12" customFormat="false" ht="8.45" hidden="false" customHeight="true" outlineLevel="0" collapsed="false">
      <c r="A12" s="13" t="s">
        <v>17</v>
      </c>
      <c r="B12" s="48" t="n">
        <v>3081</v>
      </c>
      <c r="C12" s="48" t="n">
        <v>1178</v>
      </c>
      <c r="D12" s="39" t="n">
        <v>4</v>
      </c>
      <c r="E12" s="39" t="n">
        <v>23</v>
      </c>
      <c r="F12" s="39" t="n">
        <v>16</v>
      </c>
      <c r="G12" s="39" t="n">
        <v>170</v>
      </c>
      <c r="H12" s="39" t="n">
        <v>641</v>
      </c>
    </row>
    <row r="13" customFormat="false" ht="8.45" hidden="false" customHeight="true" outlineLevel="0" collapsed="false">
      <c r="A13" s="13" t="s">
        <v>18</v>
      </c>
      <c r="B13" s="48" t="n">
        <v>2691</v>
      </c>
      <c r="C13" s="39" t="n">
        <v>57</v>
      </c>
      <c r="D13" s="39" t="n">
        <v>2</v>
      </c>
      <c r="E13" s="39" t="n">
        <v>23</v>
      </c>
      <c r="F13" s="39" t="n">
        <v>69</v>
      </c>
      <c r="G13" s="39" t="n">
        <v>808</v>
      </c>
      <c r="H13" s="48" t="n">
        <v>1778</v>
      </c>
    </row>
    <row r="14" customFormat="false" ht="8.45" hidden="false" customHeight="true" outlineLevel="0" collapsed="false">
      <c r="A14" s="13" t="s">
        <v>19</v>
      </c>
      <c r="B14" s="48" t="n">
        <v>8055</v>
      </c>
      <c r="C14" s="48" t="n">
        <v>1853</v>
      </c>
      <c r="D14" s="39" t="n">
        <v>45</v>
      </c>
      <c r="E14" s="39" t="n">
        <v>181</v>
      </c>
      <c r="F14" s="39" t="n">
        <v>71</v>
      </c>
      <c r="G14" s="48" t="n">
        <v>1757</v>
      </c>
      <c r="H14" s="48" t="n">
        <v>2001</v>
      </c>
    </row>
    <row r="15" customFormat="false" ht="8.45" hidden="false" customHeight="true" outlineLevel="0" collapsed="false">
      <c r="A15" s="13" t="s">
        <v>20</v>
      </c>
      <c r="B15" s="48" t="n">
        <v>7936</v>
      </c>
      <c r="C15" s="48" t="n">
        <v>1002</v>
      </c>
      <c r="D15" s="39" t="n">
        <v>10</v>
      </c>
      <c r="E15" s="39" t="n">
        <v>174</v>
      </c>
      <c r="F15" s="39" t="n">
        <v>81</v>
      </c>
      <c r="G15" s="39" t="n">
        <v>768</v>
      </c>
      <c r="H15" s="48" t="n">
        <v>1977</v>
      </c>
    </row>
    <row r="16" customFormat="false" ht="8.45" hidden="false" customHeight="true" outlineLevel="0" collapsed="false">
      <c r="A16" s="13" t="s">
        <v>21</v>
      </c>
      <c r="B16" s="48" t="n">
        <v>1632</v>
      </c>
      <c r="C16" s="39" t="n">
        <v>237</v>
      </c>
      <c r="D16" s="39" t="n">
        <v>3</v>
      </c>
      <c r="E16" s="39" t="n">
        <v>1</v>
      </c>
      <c r="F16" s="39" t="n">
        <v>18</v>
      </c>
      <c r="G16" s="39" t="n">
        <v>163</v>
      </c>
      <c r="H16" s="39" t="n">
        <v>166</v>
      </c>
    </row>
    <row r="17" customFormat="false" ht="8.45" hidden="false" customHeight="true" outlineLevel="0" collapsed="false">
      <c r="A17" s="13" t="s">
        <v>22</v>
      </c>
      <c r="B17" s="48" t="n">
        <v>2185</v>
      </c>
      <c r="C17" s="39" t="n">
        <v>374</v>
      </c>
      <c r="D17" s="39" t="n">
        <v>8</v>
      </c>
      <c r="E17" s="39" t="n">
        <v>8</v>
      </c>
      <c r="F17" s="39" t="n">
        <v>24</v>
      </c>
      <c r="G17" s="39" t="n">
        <v>309</v>
      </c>
      <c r="H17" s="39" t="n">
        <v>297</v>
      </c>
    </row>
    <row r="18" customFormat="false" ht="8.45" hidden="false" customHeight="true" outlineLevel="0" collapsed="false">
      <c r="A18" s="13" t="s">
        <v>23</v>
      </c>
      <c r="B18" s="48" t="n">
        <v>13147</v>
      </c>
      <c r="C18" s="48" t="n">
        <v>7440</v>
      </c>
      <c r="D18" s="39" t="n">
        <v>161</v>
      </c>
      <c r="E18" s="39" t="n">
        <v>68</v>
      </c>
      <c r="F18" s="39" t="n">
        <v>270</v>
      </c>
      <c r="G18" s="48" t="n">
        <v>1548</v>
      </c>
      <c r="H18" s="48" t="n">
        <v>2917</v>
      </c>
    </row>
    <row r="19" customFormat="false" ht="8.45" hidden="false" customHeight="true" outlineLevel="0" collapsed="false">
      <c r="A19" s="13" t="s">
        <v>24</v>
      </c>
      <c r="B19" s="48" t="n">
        <v>2001</v>
      </c>
      <c r="C19" s="39" t="n">
        <v>29</v>
      </c>
      <c r="D19" s="39" t="s">
        <v>54</v>
      </c>
      <c r="E19" s="39" t="n">
        <v>2</v>
      </c>
      <c r="F19" s="39" t="n">
        <v>37</v>
      </c>
      <c r="G19" s="39" t="n">
        <v>411</v>
      </c>
      <c r="H19" s="48" t="n">
        <v>1754</v>
      </c>
    </row>
    <row r="20" customFormat="false" ht="8.45" hidden="false" customHeight="true" outlineLevel="0" collapsed="false">
      <c r="A20" s="13" t="s">
        <v>25</v>
      </c>
      <c r="B20" s="39" t="n">
        <v>371</v>
      </c>
      <c r="C20" s="39" t="n">
        <v>46</v>
      </c>
      <c r="D20" s="39" t="s">
        <v>54</v>
      </c>
      <c r="E20" s="39" t="n">
        <v>5</v>
      </c>
      <c r="F20" s="39" t="n">
        <v>18</v>
      </c>
      <c r="G20" s="39" t="n">
        <v>74</v>
      </c>
      <c r="H20" s="39" t="n">
        <v>862</v>
      </c>
    </row>
    <row r="21" customFormat="false" ht="8.45" hidden="false" customHeight="true" outlineLevel="0" collapsed="false">
      <c r="A21" s="13" t="s">
        <v>26</v>
      </c>
      <c r="B21" s="48" t="n">
        <v>7166</v>
      </c>
      <c r="C21" s="48" t="n">
        <v>1609</v>
      </c>
      <c r="D21" s="39" t="n">
        <v>27</v>
      </c>
      <c r="E21" s="39" t="n">
        <v>57</v>
      </c>
      <c r="F21" s="39" t="n">
        <v>147</v>
      </c>
      <c r="G21" s="48" t="n">
        <v>1185</v>
      </c>
      <c r="H21" s="48" t="n">
        <v>2139</v>
      </c>
    </row>
    <row r="22" customFormat="false" ht="8.45" hidden="false" customHeight="true" outlineLevel="0" collapsed="false">
      <c r="A22" s="13" t="s">
        <v>27</v>
      </c>
      <c r="B22" s="48" t="n">
        <v>3177</v>
      </c>
      <c r="C22" s="39" t="n">
        <v>160</v>
      </c>
      <c r="D22" s="39" t="s">
        <v>54</v>
      </c>
      <c r="E22" s="39" t="n">
        <v>3</v>
      </c>
      <c r="F22" s="39" t="n">
        <v>41</v>
      </c>
      <c r="G22" s="39" t="n">
        <v>228</v>
      </c>
      <c r="H22" s="39" t="n">
        <v>362</v>
      </c>
    </row>
    <row r="23" customFormat="false" ht="8.45" hidden="false" customHeight="true" outlineLevel="0" collapsed="false">
      <c r="A23" s="13" t="s">
        <v>28</v>
      </c>
      <c r="B23" s="48" t="n">
        <v>2581</v>
      </c>
      <c r="C23" s="39" t="n">
        <v>958</v>
      </c>
      <c r="D23" s="39" t="n">
        <v>14</v>
      </c>
      <c r="E23" s="39" t="n">
        <v>59</v>
      </c>
      <c r="F23" s="39" t="n">
        <v>106</v>
      </c>
      <c r="G23" s="39" t="n">
        <v>601</v>
      </c>
      <c r="H23" s="39" t="n">
        <v>909</v>
      </c>
    </row>
    <row r="24" customFormat="false" ht="8.45" hidden="false" customHeight="true" outlineLevel="0" collapsed="false">
      <c r="A24" s="13" t="s">
        <v>29</v>
      </c>
      <c r="B24" s="48" t="n">
        <v>1076</v>
      </c>
      <c r="C24" s="39" t="n">
        <v>149</v>
      </c>
      <c r="D24" s="39" t="s">
        <v>54</v>
      </c>
      <c r="E24" s="39" t="n">
        <v>11</v>
      </c>
      <c r="F24" s="39" t="n">
        <v>111</v>
      </c>
      <c r="G24" s="39" t="n">
        <v>515</v>
      </c>
      <c r="H24" s="39" t="n">
        <v>447</v>
      </c>
    </row>
    <row r="25" customFormat="false" ht="8.45" hidden="false" customHeight="true" outlineLevel="0" collapsed="false">
      <c r="A25" s="13" t="s">
        <v>30</v>
      </c>
      <c r="B25" s="39" t="n">
        <v>590</v>
      </c>
      <c r="C25" s="39" t="n">
        <v>99</v>
      </c>
      <c r="D25" s="39" t="n">
        <v>8</v>
      </c>
      <c r="E25" s="39" t="n">
        <v>2</v>
      </c>
      <c r="F25" s="39" t="n">
        <v>41</v>
      </c>
      <c r="G25" s="39" t="n">
        <v>48</v>
      </c>
      <c r="H25" s="39" t="n">
        <v>118</v>
      </c>
    </row>
    <row r="26" customFormat="false" ht="8.45" hidden="false" customHeight="true" outlineLevel="0" collapsed="false">
      <c r="A26" s="13" t="s">
        <v>31</v>
      </c>
      <c r="B26" s="39" t="n">
        <v>475</v>
      </c>
      <c r="C26" s="39" t="n">
        <v>88</v>
      </c>
      <c r="D26" s="39" t="n">
        <v>14</v>
      </c>
      <c r="E26" s="39" t="n">
        <v>25</v>
      </c>
      <c r="F26" s="39" t="n">
        <v>21</v>
      </c>
      <c r="G26" s="39" t="n">
        <v>131</v>
      </c>
      <c r="H26" s="39" t="n">
        <v>275</v>
      </c>
    </row>
    <row r="27" customFormat="false" ht="8.45" hidden="false" customHeight="true" outlineLevel="0" collapsed="false">
      <c r="A27" s="13" t="s">
        <v>32</v>
      </c>
      <c r="B27" s="48" t="n">
        <v>1621</v>
      </c>
      <c r="C27" s="39" t="n">
        <v>529</v>
      </c>
      <c r="D27" s="39" t="n">
        <v>7</v>
      </c>
      <c r="E27" s="39" t="n">
        <v>25</v>
      </c>
      <c r="F27" s="39" t="n">
        <v>39</v>
      </c>
      <c r="G27" s="39" t="n">
        <v>556</v>
      </c>
      <c r="H27" s="39" t="n">
        <v>675</v>
      </c>
    </row>
    <row r="28" customFormat="false" ht="8.45" hidden="false" customHeight="true" outlineLevel="0" collapsed="false">
      <c r="A28" s="13" t="s">
        <v>33</v>
      </c>
      <c r="B28" s="39" t="n">
        <v>725</v>
      </c>
      <c r="C28" s="39" t="n">
        <v>125</v>
      </c>
      <c r="D28" s="39" t="n">
        <v>8</v>
      </c>
      <c r="E28" s="39" t="n">
        <v>28</v>
      </c>
      <c r="F28" s="39" t="n">
        <v>4</v>
      </c>
      <c r="G28" s="39" t="n">
        <v>191</v>
      </c>
      <c r="H28" s="39" t="n">
        <v>153</v>
      </c>
    </row>
    <row r="29" customFormat="false" ht="8.45" hidden="false" customHeight="true" outlineLevel="0" collapsed="false">
      <c r="A29" s="13" t="s">
        <v>34</v>
      </c>
      <c r="B29" s="48" t="n">
        <v>1771</v>
      </c>
      <c r="C29" s="48" t="n">
        <v>1430</v>
      </c>
      <c r="D29" s="39" t="n">
        <v>31</v>
      </c>
      <c r="E29" s="39" t="n">
        <v>6</v>
      </c>
      <c r="F29" s="39" t="n">
        <v>43</v>
      </c>
      <c r="G29" s="39" t="n">
        <v>798</v>
      </c>
      <c r="H29" s="39" t="n">
        <v>842</v>
      </c>
    </row>
    <row r="30" customFormat="false" ht="8.45" hidden="false" customHeight="true" outlineLevel="0" collapsed="false">
      <c r="A30" s="13" t="s">
        <v>35</v>
      </c>
      <c r="B30" s="39" t="n">
        <v>875</v>
      </c>
      <c r="C30" s="39" t="n">
        <v>257</v>
      </c>
      <c r="D30" s="39" t="n">
        <v>18</v>
      </c>
      <c r="E30" s="39" t="n">
        <v>3</v>
      </c>
      <c r="F30" s="39" t="n">
        <v>19</v>
      </c>
      <c r="G30" s="39" t="n">
        <v>423</v>
      </c>
      <c r="H30" s="39" t="n">
        <v>56</v>
      </c>
    </row>
    <row r="31" customFormat="false" ht="8.45" hidden="false" customHeight="true" outlineLevel="0" collapsed="false">
      <c r="A31" s="13" t="s">
        <v>36</v>
      </c>
      <c r="B31" s="39" t="n">
        <v>391</v>
      </c>
      <c r="C31" s="39" t="n">
        <v>232</v>
      </c>
      <c r="D31" s="39" t="n">
        <v>3</v>
      </c>
      <c r="E31" s="39" t="n">
        <v>4</v>
      </c>
      <c r="F31" s="39" t="n">
        <v>18</v>
      </c>
      <c r="G31" s="39" t="n">
        <v>92</v>
      </c>
      <c r="H31" s="39" t="n">
        <v>232</v>
      </c>
    </row>
    <row r="32" customFormat="false" ht="8.45" hidden="false" customHeight="true" outlineLevel="0" collapsed="false">
      <c r="A32" s="13" t="s">
        <v>37</v>
      </c>
      <c r="B32" s="48" t="n">
        <v>1895</v>
      </c>
      <c r="C32" s="39" t="n">
        <v>952</v>
      </c>
      <c r="D32" s="39" t="n">
        <v>31</v>
      </c>
      <c r="E32" s="39" t="n">
        <v>16</v>
      </c>
      <c r="F32" s="39" t="n">
        <v>40</v>
      </c>
      <c r="G32" s="39" t="n">
        <v>851</v>
      </c>
      <c r="H32" s="39" t="n">
        <v>857</v>
      </c>
    </row>
    <row r="33" customFormat="false" ht="8.45" hidden="false" customHeight="true" outlineLevel="0" collapsed="false">
      <c r="A33" s="13" t="s">
        <v>38</v>
      </c>
      <c r="B33" s="48" t="n">
        <v>1000</v>
      </c>
      <c r="C33" s="39" t="n">
        <v>508</v>
      </c>
      <c r="D33" s="39" t="s">
        <v>54</v>
      </c>
      <c r="E33" s="39" t="n">
        <v>18</v>
      </c>
      <c r="F33" s="39" t="n">
        <v>59</v>
      </c>
      <c r="G33" s="39" t="n">
        <v>441</v>
      </c>
      <c r="H33" s="39" t="n">
        <v>499</v>
      </c>
    </row>
    <row r="34" customFormat="false" ht="8.45" hidden="false" customHeight="true" outlineLevel="0" collapsed="false">
      <c r="A34" s="13" t="s">
        <v>39</v>
      </c>
      <c r="B34" s="39" t="n">
        <v>902</v>
      </c>
      <c r="C34" s="39" t="s">
        <v>54</v>
      </c>
      <c r="D34" s="39" t="s">
        <v>54</v>
      </c>
      <c r="E34" s="39" t="n">
        <v>7</v>
      </c>
      <c r="F34" s="39" t="n">
        <v>6</v>
      </c>
      <c r="G34" s="39" t="n">
        <v>183</v>
      </c>
      <c r="H34" s="39" t="n">
        <v>185</v>
      </c>
    </row>
    <row r="35" s="202" customFormat="true" ht="8.45" hidden="false" customHeight="true" outlineLevel="0" collapsed="false">
      <c r="A35" s="203" t="s">
        <v>40</v>
      </c>
      <c r="B35" s="23" t="n">
        <v>93681</v>
      </c>
      <c r="C35" s="23" t="n">
        <v>27755</v>
      </c>
      <c r="D35" s="41" t="n">
        <v>530</v>
      </c>
      <c r="E35" s="23" t="n">
        <v>1340</v>
      </c>
      <c r="F35" s="23" t="n">
        <v>1759</v>
      </c>
      <c r="G35" s="23" t="n">
        <v>19072</v>
      </c>
      <c r="H35" s="23" t="n">
        <v>32888</v>
      </c>
    </row>
    <row r="36" s="202" customFormat="true" ht="9.75" hidden="false" customHeight="true" outlineLevel="0" collapsed="false">
      <c r="A36" s="237"/>
      <c r="B36" s="264"/>
      <c r="C36" s="264"/>
      <c r="D36" s="265"/>
      <c r="E36" s="264"/>
      <c r="F36" s="264"/>
      <c r="G36" s="264"/>
      <c r="H36" s="264"/>
    </row>
    <row r="37" s="202" customFormat="true" ht="8.25" hidden="false" customHeight="true" outlineLevel="0" collapsed="false">
      <c r="A37" s="203"/>
      <c r="B37" s="228"/>
      <c r="C37" s="228"/>
      <c r="D37" s="229"/>
      <c r="E37" s="228"/>
      <c r="F37" s="228"/>
      <c r="G37" s="228"/>
    </row>
    <row r="38" s="202" customFormat="true" ht="11.25" hidden="false" customHeight="true" outlineLevel="0" collapsed="false">
      <c r="A38" s="28" t="s">
        <v>41</v>
      </c>
      <c r="B38" s="278"/>
      <c r="C38" s="278"/>
      <c r="D38" s="279"/>
      <c r="E38" s="278"/>
      <c r="F38" s="278"/>
      <c r="G38" s="278"/>
    </row>
    <row r="39" customFormat="false" ht="12" hidden="false" customHeight="true" outlineLevel="0" collapsed="false">
      <c r="A39" s="13" t="s">
        <v>321</v>
      </c>
      <c r="B39" s="39"/>
      <c r="C39" s="39"/>
      <c r="D39" s="39"/>
      <c r="E39" s="39"/>
      <c r="F39" s="39"/>
      <c r="G39" s="39"/>
    </row>
    <row r="40" s="13" customFormat="true" ht="9" hidden="false" customHeight="true" outlineLevel="0" collapsed="false">
      <c r="B40" s="39"/>
      <c r="C40" s="39"/>
      <c r="D40" s="39"/>
      <c r="E40" s="39"/>
      <c r="F40" s="39"/>
      <c r="G40" s="39"/>
    </row>
    <row r="41" customFormat="false" ht="9" hidden="false" customHeight="true" outlineLevel="0" collapsed="false">
      <c r="B41" s="39"/>
      <c r="C41" s="39"/>
      <c r="D41" s="39"/>
      <c r="E41" s="39"/>
      <c r="F41" s="39"/>
      <c r="G41" s="39"/>
    </row>
  </sheetData>
  <printOptions headings="false" gridLines="false" gridLinesSet="true" horizontalCentered="true" verticalCentered="false"/>
  <pageMargins left="1.18125" right="1.14166666666667" top="0.708333333333333" bottom="2.16527777777778" header="0.511811023622047" footer="1.693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67</oddFooter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.13"/>
    <col collapsed="false" customWidth="true" hidden="false" outlineLevel="0" max="3" min="3" style="0" width="5.41"/>
    <col collapsed="false" customWidth="true" hidden="false" outlineLevel="0" max="4" min="4" style="0" width="5.85"/>
    <col collapsed="false" customWidth="true" hidden="false" outlineLevel="0" max="5" min="5" style="0" width="4.85"/>
    <col collapsed="false" customWidth="true" hidden="false" outlineLevel="0" max="6" min="6" style="0" width="5.41"/>
    <col collapsed="false" customWidth="true" hidden="false" outlineLevel="0" max="7" min="7" style="0" width="5.85"/>
    <col collapsed="false" customWidth="true" hidden="false" outlineLevel="0" max="9" min="8" style="0" width="5.41"/>
    <col collapsed="false" customWidth="true" hidden="false" outlineLevel="0" max="10" min="10" style="0" width="6.13"/>
    <col collapsed="false" customWidth="true" hidden="false" outlineLevel="0" max="11" min="11" style="0" width="5.71"/>
    <col collapsed="false" customWidth="true" hidden="false" outlineLevel="0" max="12" min="12" style="0" width="6.28"/>
    <col collapsed="false" customWidth="true" hidden="false" outlineLevel="0" max="13" min="13" style="0" width="5.85"/>
    <col collapsed="false" customWidth="true" hidden="false" outlineLevel="0" max="14" min="14" style="0" width="6.99"/>
  </cols>
  <sheetData>
    <row r="1" s="3" customFormat="true" ht="12.75" hidden="false" customHeight="true" outlineLevel="0" collapsed="false">
      <c r="A1" s="78" t="s">
        <v>322</v>
      </c>
    </row>
    <row r="2" s="3" customFormat="true" ht="12.75" hidden="false" customHeight="true" outlineLevel="0" collapsed="false"/>
    <row r="3" s="4" customFormat="true" ht="14.1" hidden="false" customHeight="true" outlineLevel="0" collapsed="false">
      <c r="A3" s="79" t="s">
        <v>323</v>
      </c>
      <c r="B3" s="280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</row>
    <row r="4" s="13" customFormat="true" ht="99.95" hidden="false" customHeight="true" outlineLevel="0" collapsed="false">
      <c r="A4" s="33" t="s">
        <v>43</v>
      </c>
      <c r="B4" s="15" t="s">
        <v>324</v>
      </c>
      <c r="C4" s="15" t="s">
        <v>325</v>
      </c>
      <c r="D4" s="15" t="s">
        <v>326</v>
      </c>
      <c r="E4" s="15" t="s">
        <v>327</v>
      </c>
      <c r="F4" s="15" t="s">
        <v>328</v>
      </c>
      <c r="G4" s="15" t="s">
        <v>329</v>
      </c>
      <c r="H4" s="15" t="s">
        <v>330</v>
      </c>
      <c r="I4" s="15" t="s">
        <v>331</v>
      </c>
      <c r="J4" s="15" t="s">
        <v>332</v>
      </c>
      <c r="K4" s="15" t="s">
        <v>239</v>
      </c>
      <c r="L4" s="15" t="s">
        <v>333</v>
      </c>
      <c r="M4" s="15" t="s">
        <v>334</v>
      </c>
      <c r="N4" s="15" t="s">
        <v>335</v>
      </c>
    </row>
    <row r="5" customFormat="false" ht="9" hidden="false" customHeight="true" outlineLevel="0" collapsed="false">
      <c r="F5" s="13"/>
    </row>
    <row r="6" customFormat="false" ht="9" hidden="false" customHeight="true" outlineLevel="0" collapsed="false">
      <c r="A6" s="13" t="s">
        <v>11</v>
      </c>
      <c r="B6" s="39" t="n">
        <v>108</v>
      </c>
      <c r="C6" s="39" t="n">
        <v>140</v>
      </c>
      <c r="D6" s="39" t="n">
        <v>89</v>
      </c>
      <c r="E6" s="13" t="n">
        <v>92</v>
      </c>
      <c r="F6" s="13" t="n">
        <v>71</v>
      </c>
      <c r="G6" s="13" t="n">
        <v>82</v>
      </c>
      <c r="H6" s="39" t="n">
        <v>148</v>
      </c>
      <c r="I6" s="39" t="n">
        <v>110</v>
      </c>
      <c r="J6" s="39" t="n">
        <v>366</v>
      </c>
      <c r="K6" s="39" t="n">
        <v>842</v>
      </c>
      <c r="L6" s="39" t="n">
        <v>682</v>
      </c>
      <c r="M6" s="39" t="n">
        <v>236</v>
      </c>
      <c r="N6" s="39" t="n">
        <v>4</v>
      </c>
    </row>
    <row r="7" customFormat="false" ht="9" hidden="false" customHeight="true" outlineLevel="0" collapsed="false">
      <c r="A7" s="13" t="s">
        <v>12</v>
      </c>
      <c r="B7" s="39" t="n">
        <v>137</v>
      </c>
      <c r="C7" s="39" t="n">
        <v>80</v>
      </c>
      <c r="D7" s="39" t="n">
        <v>323</v>
      </c>
      <c r="E7" s="13" t="n">
        <v>118</v>
      </c>
      <c r="F7" s="13" t="n">
        <v>53</v>
      </c>
      <c r="G7" s="13" t="n">
        <v>318</v>
      </c>
      <c r="H7" s="39" t="n">
        <v>695</v>
      </c>
      <c r="I7" s="39" t="n">
        <v>3</v>
      </c>
      <c r="J7" s="39" t="n">
        <v>603</v>
      </c>
      <c r="K7" s="39" t="n">
        <v>204</v>
      </c>
      <c r="L7" s="39" t="n">
        <v>525</v>
      </c>
      <c r="M7" s="39" t="n">
        <v>19</v>
      </c>
      <c r="N7" s="39" t="n">
        <v>20</v>
      </c>
    </row>
    <row r="8" customFormat="false" ht="9" hidden="false" customHeight="true" outlineLevel="0" collapsed="false">
      <c r="A8" s="13" t="s">
        <v>13</v>
      </c>
      <c r="B8" s="39" t="n">
        <v>40</v>
      </c>
      <c r="C8" s="39" t="n">
        <v>38</v>
      </c>
      <c r="D8" s="39" t="n">
        <v>138</v>
      </c>
      <c r="E8" s="13" t="n">
        <v>40</v>
      </c>
      <c r="F8" s="13" t="n">
        <v>57</v>
      </c>
      <c r="G8" s="13" t="n">
        <v>195</v>
      </c>
      <c r="H8" s="39" t="n">
        <v>231</v>
      </c>
      <c r="I8" s="39" t="n">
        <v>58</v>
      </c>
      <c r="J8" s="39" t="n">
        <v>29</v>
      </c>
      <c r="K8" s="39" t="n">
        <v>405</v>
      </c>
      <c r="L8" s="39" t="n">
        <v>68</v>
      </c>
      <c r="M8" s="39" t="n">
        <v>26</v>
      </c>
      <c r="N8" s="39" t="n">
        <v>6</v>
      </c>
    </row>
    <row r="9" customFormat="false" ht="9" hidden="false" customHeight="true" outlineLevel="0" collapsed="false">
      <c r="A9" s="13" t="s">
        <v>14</v>
      </c>
      <c r="B9" s="39" t="n">
        <v>4</v>
      </c>
      <c r="C9" s="39" t="n">
        <v>4</v>
      </c>
      <c r="D9" s="39" t="n">
        <v>35</v>
      </c>
      <c r="E9" s="13" t="n">
        <v>4</v>
      </c>
      <c r="F9" s="13" t="n">
        <v>8</v>
      </c>
      <c r="G9" s="13" t="n">
        <v>34</v>
      </c>
      <c r="H9" s="39" t="n">
        <v>64</v>
      </c>
      <c r="I9" s="39" t="n">
        <v>37</v>
      </c>
      <c r="J9" s="39" t="n">
        <v>44</v>
      </c>
      <c r="K9" s="39" t="n">
        <v>48</v>
      </c>
      <c r="L9" s="39" t="n">
        <v>97</v>
      </c>
      <c r="M9" s="39" t="n">
        <v>30</v>
      </c>
      <c r="N9" s="39" t="n">
        <v>1</v>
      </c>
    </row>
    <row r="10" customFormat="false" ht="9" hidden="false" customHeight="true" outlineLevel="0" collapsed="false">
      <c r="A10" s="13" t="s">
        <v>15</v>
      </c>
      <c r="B10" s="39" t="n">
        <v>6</v>
      </c>
      <c r="C10" s="39" t="n">
        <v>7</v>
      </c>
      <c r="D10" s="39" t="n">
        <v>48</v>
      </c>
      <c r="E10" s="13" t="n">
        <v>8</v>
      </c>
      <c r="F10" s="13" t="n">
        <v>2</v>
      </c>
      <c r="G10" s="13" t="n">
        <v>38</v>
      </c>
      <c r="H10" s="39" t="n">
        <v>41</v>
      </c>
      <c r="I10" s="39" t="n">
        <v>2</v>
      </c>
      <c r="J10" s="39" t="n">
        <v>31</v>
      </c>
      <c r="K10" s="39" t="n">
        <v>95</v>
      </c>
      <c r="L10" s="39" t="n">
        <v>27</v>
      </c>
      <c r="M10" s="39" t="n">
        <v>4</v>
      </c>
      <c r="N10" s="39" t="s">
        <v>54</v>
      </c>
    </row>
    <row r="11" customFormat="false" ht="9" hidden="false" customHeight="true" outlineLevel="0" collapsed="false">
      <c r="A11" s="13" t="s">
        <v>16</v>
      </c>
      <c r="B11" s="39" t="n">
        <v>55</v>
      </c>
      <c r="C11" s="39" t="n">
        <v>33</v>
      </c>
      <c r="D11" s="39" t="n">
        <v>283</v>
      </c>
      <c r="E11" s="13" t="n">
        <v>52</v>
      </c>
      <c r="F11" s="13" t="n">
        <v>36</v>
      </c>
      <c r="G11" s="13" t="n">
        <v>255</v>
      </c>
      <c r="H11" s="39" t="n">
        <v>396</v>
      </c>
      <c r="I11" s="39" t="n">
        <v>11</v>
      </c>
      <c r="J11" s="39" t="n">
        <v>179</v>
      </c>
      <c r="K11" s="39" t="n">
        <v>241</v>
      </c>
      <c r="L11" s="39" t="n">
        <v>225</v>
      </c>
      <c r="M11" s="39" t="n">
        <v>51</v>
      </c>
      <c r="N11" s="39" t="n">
        <v>15</v>
      </c>
    </row>
    <row r="12" customFormat="false" ht="9" hidden="false" customHeight="true" outlineLevel="0" collapsed="false">
      <c r="A12" s="13" t="s">
        <v>17</v>
      </c>
      <c r="B12" s="39" t="n">
        <v>8</v>
      </c>
      <c r="C12" s="39" t="n">
        <v>9</v>
      </c>
      <c r="D12" s="39" t="n">
        <v>59</v>
      </c>
      <c r="E12" s="13" t="n">
        <v>11</v>
      </c>
      <c r="F12" s="13" t="n">
        <v>11</v>
      </c>
      <c r="G12" s="13" t="n">
        <v>69</v>
      </c>
      <c r="H12" s="39" t="n">
        <v>88</v>
      </c>
      <c r="I12" s="39" t="s">
        <v>54</v>
      </c>
      <c r="J12" s="39" t="n">
        <v>2</v>
      </c>
      <c r="K12" s="39" t="n">
        <v>279</v>
      </c>
      <c r="L12" s="39" t="n">
        <v>5</v>
      </c>
      <c r="M12" s="39" t="n">
        <v>325</v>
      </c>
      <c r="N12" s="39" t="n">
        <v>7</v>
      </c>
    </row>
    <row r="13" customFormat="false" ht="9" hidden="false" customHeight="true" outlineLevel="0" collapsed="false">
      <c r="A13" s="13" t="s">
        <v>18</v>
      </c>
      <c r="B13" s="39" t="n">
        <v>29</v>
      </c>
      <c r="C13" s="39" t="n">
        <v>40</v>
      </c>
      <c r="D13" s="39" t="n">
        <v>95</v>
      </c>
      <c r="E13" s="13" t="n">
        <v>41</v>
      </c>
      <c r="F13" s="13" t="n">
        <v>40</v>
      </c>
      <c r="G13" s="13" t="n">
        <v>87</v>
      </c>
      <c r="H13" s="39" t="n">
        <v>144</v>
      </c>
      <c r="I13" s="39" t="s">
        <v>54</v>
      </c>
      <c r="J13" s="39" t="n">
        <v>5</v>
      </c>
      <c r="K13" s="39" t="n">
        <v>306</v>
      </c>
      <c r="L13" s="48" t="n">
        <v>1106</v>
      </c>
      <c r="M13" s="39" t="n">
        <v>95</v>
      </c>
      <c r="N13" s="39" t="n">
        <v>3</v>
      </c>
    </row>
    <row r="14" customFormat="false" ht="9" hidden="false" customHeight="true" outlineLevel="0" collapsed="false">
      <c r="A14" s="13" t="s">
        <v>19</v>
      </c>
      <c r="B14" s="39" t="n">
        <v>50</v>
      </c>
      <c r="C14" s="39" t="n">
        <v>43</v>
      </c>
      <c r="D14" s="39" t="n">
        <v>253</v>
      </c>
      <c r="E14" s="13" t="n">
        <v>49</v>
      </c>
      <c r="F14" s="13" t="n">
        <v>34</v>
      </c>
      <c r="G14" s="13" t="n">
        <v>230</v>
      </c>
      <c r="H14" s="39" t="n">
        <v>468</v>
      </c>
      <c r="I14" s="39" t="n">
        <v>34</v>
      </c>
      <c r="J14" s="39" t="n">
        <v>135</v>
      </c>
      <c r="K14" s="39" t="n">
        <v>367</v>
      </c>
      <c r="L14" s="39" t="n">
        <v>898</v>
      </c>
      <c r="M14" s="39" t="n">
        <v>65</v>
      </c>
      <c r="N14" s="39" t="n">
        <v>6</v>
      </c>
    </row>
    <row r="15" customFormat="false" ht="9" hidden="false" customHeight="true" outlineLevel="0" collapsed="false">
      <c r="A15" s="13" t="s">
        <v>20</v>
      </c>
      <c r="B15" s="39" t="n">
        <v>91</v>
      </c>
      <c r="C15" s="39" t="n">
        <v>45</v>
      </c>
      <c r="D15" s="39" t="n">
        <v>317</v>
      </c>
      <c r="E15" s="13" t="n">
        <v>18</v>
      </c>
      <c r="F15" s="13" t="n">
        <v>34</v>
      </c>
      <c r="G15" s="13" t="n">
        <v>320</v>
      </c>
      <c r="H15" s="39" t="n">
        <v>594</v>
      </c>
      <c r="I15" s="39" t="n">
        <v>141</v>
      </c>
      <c r="J15" s="39" t="n">
        <v>138</v>
      </c>
      <c r="K15" s="39" t="n">
        <v>544</v>
      </c>
      <c r="L15" s="39" t="n">
        <v>851</v>
      </c>
      <c r="M15" s="39" t="n">
        <v>178</v>
      </c>
      <c r="N15" s="39" t="n">
        <v>30</v>
      </c>
    </row>
    <row r="16" customFormat="false" ht="9" hidden="false" customHeight="true" outlineLevel="0" collapsed="false">
      <c r="A16" s="13" t="s">
        <v>21</v>
      </c>
      <c r="B16" s="39" t="n">
        <v>14</v>
      </c>
      <c r="C16" s="39" t="n">
        <v>9</v>
      </c>
      <c r="D16" s="39" t="n">
        <v>45</v>
      </c>
      <c r="E16" s="13" t="n">
        <v>14</v>
      </c>
      <c r="F16" s="13" t="n">
        <v>9</v>
      </c>
      <c r="G16" s="13" t="n">
        <v>30</v>
      </c>
      <c r="H16" s="39" t="n">
        <v>86</v>
      </c>
      <c r="I16" s="39" t="n">
        <v>1</v>
      </c>
      <c r="J16" s="39" t="n">
        <v>10</v>
      </c>
      <c r="K16" s="39" t="n">
        <v>400</v>
      </c>
      <c r="L16" s="39" t="n">
        <v>270</v>
      </c>
      <c r="M16" s="39" t="s">
        <v>54</v>
      </c>
      <c r="N16" s="39" t="n">
        <v>15</v>
      </c>
    </row>
    <row r="17" customFormat="false" ht="9" hidden="false" customHeight="true" outlineLevel="0" collapsed="false">
      <c r="A17" s="13" t="s">
        <v>22</v>
      </c>
      <c r="B17" s="39" t="n">
        <v>9</v>
      </c>
      <c r="C17" s="39" t="n">
        <v>12</v>
      </c>
      <c r="D17" s="39" t="n">
        <v>102</v>
      </c>
      <c r="E17" s="13" t="n">
        <v>21</v>
      </c>
      <c r="F17" s="13" t="n">
        <v>10</v>
      </c>
      <c r="G17" s="13" t="n">
        <v>114</v>
      </c>
      <c r="H17" s="39" t="n">
        <v>125</v>
      </c>
      <c r="I17" s="39" t="n">
        <v>6</v>
      </c>
      <c r="J17" s="39" t="n">
        <v>54</v>
      </c>
      <c r="K17" s="39" t="n">
        <v>67</v>
      </c>
      <c r="L17" s="39" t="n">
        <v>62</v>
      </c>
      <c r="M17" s="39" t="n">
        <v>29</v>
      </c>
      <c r="N17" s="39" t="n">
        <v>5</v>
      </c>
    </row>
    <row r="18" customFormat="false" ht="9" hidden="false" customHeight="true" outlineLevel="0" collapsed="false">
      <c r="A18" s="13" t="s">
        <v>23</v>
      </c>
      <c r="B18" s="39" t="n">
        <v>120</v>
      </c>
      <c r="C18" s="39" t="n">
        <v>108</v>
      </c>
      <c r="D18" s="39" t="n">
        <v>266</v>
      </c>
      <c r="E18" s="13" t="n">
        <v>112</v>
      </c>
      <c r="F18" s="13" t="n">
        <v>54</v>
      </c>
      <c r="G18" s="13" t="n">
        <v>225</v>
      </c>
      <c r="H18" s="39" t="n">
        <v>554</v>
      </c>
      <c r="I18" s="39" t="n">
        <v>21</v>
      </c>
      <c r="J18" s="39" t="n">
        <v>365</v>
      </c>
      <c r="K18" s="39" t="n">
        <v>312</v>
      </c>
      <c r="L18" s="39" t="n">
        <v>589</v>
      </c>
      <c r="M18" s="39" t="n">
        <v>50</v>
      </c>
      <c r="N18" s="39" t="n">
        <v>9</v>
      </c>
    </row>
    <row r="19" customFormat="false" ht="9" hidden="false" customHeight="true" outlineLevel="0" collapsed="false">
      <c r="A19" s="13" t="s">
        <v>24</v>
      </c>
      <c r="B19" s="39" t="n">
        <v>24</v>
      </c>
      <c r="C19" s="39" t="n">
        <v>29</v>
      </c>
      <c r="D19" s="39" t="n">
        <v>53</v>
      </c>
      <c r="E19" s="13" t="n">
        <v>27</v>
      </c>
      <c r="F19" s="13" t="n">
        <v>6</v>
      </c>
      <c r="G19" s="13" t="n">
        <v>65</v>
      </c>
      <c r="H19" s="39" t="n">
        <v>101</v>
      </c>
      <c r="I19" s="39" t="s">
        <v>54</v>
      </c>
      <c r="J19" s="39" t="n">
        <v>16</v>
      </c>
      <c r="K19" s="39" t="n">
        <v>593</v>
      </c>
      <c r="L19" s="39" t="n">
        <v>31</v>
      </c>
      <c r="M19" s="39" t="n">
        <v>20</v>
      </c>
      <c r="N19" s="39" t="n">
        <v>25</v>
      </c>
    </row>
    <row r="20" customFormat="false" ht="9" hidden="false" customHeight="true" outlineLevel="0" collapsed="false">
      <c r="A20" s="13" t="s">
        <v>25</v>
      </c>
      <c r="B20" s="39" t="n">
        <v>4</v>
      </c>
      <c r="C20" s="39" t="n">
        <v>3</v>
      </c>
      <c r="D20" s="39" t="n">
        <v>15</v>
      </c>
      <c r="E20" s="13" t="n">
        <v>4</v>
      </c>
      <c r="F20" s="13" t="n">
        <v>2</v>
      </c>
      <c r="G20" s="13" t="n">
        <v>16</v>
      </c>
      <c r="H20" s="39" t="n">
        <v>26</v>
      </c>
      <c r="I20" s="39" t="n">
        <v>2</v>
      </c>
      <c r="J20" s="39" t="n">
        <v>9</v>
      </c>
      <c r="K20" s="39" t="s">
        <v>54</v>
      </c>
      <c r="L20" s="39" t="n">
        <v>15</v>
      </c>
      <c r="M20" s="39" t="n">
        <v>14</v>
      </c>
      <c r="N20" s="39" t="n">
        <v>4</v>
      </c>
    </row>
    <row r="21" customFormat="false" ht="9" hidden="false" customHeight="true" outlineLevel="0" collapsed="false">
      <c r="A21" s="13" t="s">
        <v>26</v>
      </c>
      <c r="B21" s="39" t="n">
        <v>102</v>
      </c>
      <c r="C21" s="39" t="n">
        <v>160</v>
      </c>
      <c r="D21" s="39" t="n">
        <v>239</v>
      </c>
      <c r="E21" s="13" t="n">
        <v>176</v>
      </c>
      <c r="F21" s="13" t="n">
        <v>92</v>
      </c>
      <c r="G21" s="13" t="n">
        <v>476</v>
      </c>
      <c r="H21" s="39" t="n">
        <v>569</v>
      </c>
      <c r="I21" s="39" t="s">
        <v>54</v>
      </c>
      <c r="J21" s="39" t="n">
        <v>60</v>
      </c>
      <c r="K21" s="48" t="n">
        <v>1693</v>
      </c>
      <c r="L21" s="48" t="n">
        <v>2284</v>
      </c>
      <c r="M21" s="48" t="n">
        <v>1337</v>
      </c>
      <c r="N21" s="39" t="n">
        <v>496</v>
      </c>
    </row>
    <row r="22" customFormat="false" ht="9" hidden="false" customHeight="true" outlineLevel="0" collapsed="false">
      <c r="A22" s="13" t="s">
        <v>27</v>
      </c>
      <c r="B22" s="39" t="n">
        <v>25</v>
      </c>
      <c r="C22" s="39" t="n">
        <v>14</v>
      </c>
      <c r="D22" s="39" t="n">
        <v>93</v>
      </c>
      <c r="E22" s="13" t="n">
        <v>12</v>
      </c>
      <c r="F22" s="13" t="n">
        <v>6</v>
      </c>
      <c r="G22" s="13" t="n">
        <v>62</v>
      </c>
      <c r="H22" s="39" t="n">
        <v>100</v>
      </c>
      <c r="I22" s="39" t="n">
        <v>90</v>
      </c>
      <c r="J22" s="39" t="n">
        <v>15</v>
      </c>
      <c r="K22" s="39" t="n">
        <v>19</v>
      </c>
      <c r="L22" s="39" t="n">
        <v>56</v>
      </c>
      <c r="M22" s="39" t="s">
        <v>54</v>
      </c>
      <c r="N22" s="39" t="n">
        <v>20</v>
      </c>
    </row>
    <row r="23" customFormat="false" ht="9" hidden="false" customHeight="true" outlineLevel="0" collapsed="false">
      <c r="A23" s="13" t="s">
        <v>28</v>
      </c>
      <c r="B23" s="39" t="n">
        <v>15</v>
      </c>
      <c r="C23" s="39" t="n">
        <v>35</v>
      </c>
      <c r="D23" s="39" t="s">
        <v>54</v>
      </c>
      <c r="E23" s="13" t="n">
        <v>29</v>
      </c>
      <c r="F23" s="13" t="n">
        <v>25</v>
      </c>
      <c r="G23" s="13" t="n">
        <v>51</v>
      </c>
      <c r="H23" s="39" t="n">
        <v>163</v>
      </c>
      <c r="I23" s="39" t="n">
        <v>15</v>
      </c>
      <c r="J23" s="39" t="n">
        <v>15</v>
      </c>
      <c r="K23" s="48" t="n">
        <v>2117</v>
      </c>
      <c r="L23" s="39" t="n">
        <v>521</v>
      </c>
      <c r="M23" s="39" t="n">
        <v>1</v>
      </c>
      <c r="N23" s="39" t="n">
        <v>106</v>
      </c>
    </row>
    <row r="24" customFormat="false" ht="9" hidden="false" customHeight="true" outlineLevel="0" collapsed="false">
      <c r="A24" s="13" t="s">
        <v>29</v>
      </c>
      <c r="B24" s="39" t="n">
        <v>46</v>
      </c>
      <c r="C24" s="39" t="s">
        <v>54</v>
      </c>
      <c r="D24" s="39" t="n">
        <v>22</v>
      </c>
      <c r="E24" s="13" t="n">
        <v>30</v>
      </c>
      <c r="F24" s="13" t="n">
        <v>8</v>
      </c>
      <c r="G24" s="13" t="n">
        <v>22</v>
      </c>
      <c r="H24" s="39" t="n">
        <v>37</v>
      </c>
      <c r="I24" s="39" t="n">
        <v>53</v>
      </c>
      <c r="J24" s="39" t="n">
        <v>156</v>
      </c>
      <c r="K24" s="39" t="n">
        <v>555</v>
      </c>
      <c r="L24" s="39" t="n">
        <v>83</v>
      </c>
      <c r="M24" s="39" t="n">
        <v>24</v>
      </c>
      <c r="N24" s="39" t="n">
        <v>6</v>
      </c>
    </row>
    <row r="25" customFormat="false" ht="9" hidden="false" customHeight="true" outlineLevel="0" collapsed="false">
      <c r="A25" s="13" t="s">
        <v>30</v>
      </c>
      <c r="B25" s="39" t="n">
        <v>9</v>
      </c>
      <c r="C25" s="39" t="s">
        <v>54</v>
      </c>
      <c r="D25" s="39" t="n">
        <v>23</v>
      </c>
      <c r="E25" s="13" t="n">
        <v>29</v>
      </c>
      <c r="F25" s="13" t="n">
        <v>4</v>
      </c>
      <c r="G25" s="13" t="n">
        <v>27</v>
      </c>
      <c r="H25" s="39" t="n">
        <v>67</v>
      </c>
      <c r="I25" s="39" t="n">
        <v>8</v>
      </c>
      <c r="J25" s="39" t="n">
        <v>15</v>
      </c>
      <c r="K25" s="39" t="n">
        <v>92</v>
      </c>
      <c r="L25" s="39" t="n">
        <v>372</v>
      </c>
      <c r="M25" s="39" t="n">
        <v>93</v>
      </c>
      <c r="N25" s="39" t="n">
        <v>12</v>
      </c>
    </row>
    <row r="26" customFormat="false" ht="9" hidden="false" customHeight="true" outlineLevel="0" collapsed="false">
      <c r="A26" s="13" t="s">
        <v>31</v>
      </c>
      <c r="B26" s="39" t="n">
        <v>39</v>
      </c>
      <c r="C26" s="39" t="n">
        <v>6</v>
      </c>
      <c r="D26" s="39" t="n">
        <v>24</v>
      </c>
      <c r="E26" s="13" t="n">
        <v>33</v>
      </c>
      <c r="F26" s="13" t="n">
        <v>3</v>
      </c>
      <c r="G26" s="13" t="n">
        <v>27</v>
      </c>
      <c r="H26" s="39" t="n">
        <v>42</v>
      </c>
      <c r="I26" s="39" t="n">
        <v>99</v>
      </c>
      <c r="J26" s="39" t="s">
        <v>54</v>
      </c>
      <c r="K26" s="39" t="n">
        <v>208</v>
      </c>
      <c r="L26" s="39" t="n">
        <v>77</v>
      </c>
      <c r="M26" s="39" t="n">
        <v>12</v>
      </c>
      <c r="N26" s="39" t="n">
        <v>13</v>
      </c>
    </row>
    <row r="27" customFormat="false" ht="9" hidden="false" customHeight="true" outlineLevel="0" collapsed="false">
      <c r="A27" s="13" t="s">
        <v>32</v>
      </c>
      <c r="B27" s="39" t="n">
        <v>4</v>
      </c>
      <c r="C27" s="39" t="n">
        <v>7</v>
      </c>
      <c r="D27" s="39" t="n">
        <v>67</v>
      </c>
      <c r="E27" s="13" t="n">
        <v>3</v>
      </c>
      <c r="F27" s="13" t="n">
        <v>10</v>
      </c>
      <c r="G27" s="13" t="n">
        <v>58</v>
      </c>
      <c r="H27" s="39" t="n">
        <v>130</v>
      </c>
      <c r="I27" s="39" t="n">
        <v>1</v>
      </c>
      <c r="J27" s="39" t="n">
        <v>6</v>
      </c>
      <c r="K27" s="39" t="n">
        <v>62</v>
      </c>
      <c r="L27" s="39" t="n">
        <v>17</v>
      </c>
      <c r="M27" s="39" t="n">
        <v>1</v>
      </c>
      <c r="N27" s="39" t="n">
        <v>28</v>
      </c>
    </row>
    <row r="28" customFormat="false" ht="9" hidden="false" customHeight="true" outlineLevel="0" collapsed="false">
      <c r="A28" s="13" t="s">
        <v>33</v>
      </c>
      <c r="B28" s="39" t="n">
        <v>9</v>
      </c>
      <c r="C28" s="39" t="n">
        <v>5</v>
      </c>
      <c r="D28" s="39" t="n">
        <v>49</v>
      </c>
      <c r="E28" s="13" t="n">
        <v>12</v>
      </c>
      <c r="F28" s="13" t="n">
        <v>2</v>
      </c>
      <c r="G28" s="13" t="n">
        <v>45</v>
      </c>
      <c r="H28" s="39" t="n">
        <v>88</v>
      </c>
      <c r="I28" s="39" t="n">
        <v>4</v>
      </c>
      <c r="J28" s="39" t="s">
        <v>54</v>
      </c>
      <c r="K28" s="39" t="n">
        <v>1</v>
      </c>
      <c r="L28" s="39" t="n">
        <v>7</v>
      </c>
      <c r="M28" s="39" t="n">
        <v>1</v>
      </c>
      <c r="N28" s="39" t="n">
        <v>17</v>
      </c>
    </row>
    <row r="29" customFormat="false" ht="9" hidden="false" customHeight="true" outlineLevel="0" collapsed="false">
      <c r="A29" s="13" t="s">
        <v>34</v>
      </c>
      <c r="B29" s="39" t="n">
        <v>78</v>
      </c>
      <c r="C29" s="39" t="n">
        <v>67</v>
      </c>
      <c r="D29" s="39" t="n">
        <v>93</v>
      </c>
      <c r="E29" s="13" t="n">
        <v>56</v>
      </c>
      <c r="F29" s="13" t="n">
        <v>22</v>
      </c>
      <c r="G29" s="13" t="n">
        <v>93</v>
      </c>
      <c r="H29" s="39" t="n">
        <v>182</v>
      </c>
      <c r="I29" s="39" t="n">
        <v>1</v>
      </c>
      <c r="J29" s="39" t="n">
        <v>233</v>
      </c>
      <c r="K29" s="39" t="n">
        <v>578</v>
      </c>
      <c r="L29" s="48" t="n">
        <v>1740</v>
      </c>
      <c r="M29" s="48" t="n">
        <v>1172</v>
      </c>
      <c r="N29" s="39" t="n">
        <v>8</v>
      </c>
    </row>
    <row r="30" customFormat="false" ht="9" hidden="false" customHeight="true" outlineLevel="0" collapsed="false">
      <c r="A30" s="13" t="s">
        <v>35</v>
      </c>
      <c r="B30" s="39" t="n">
        <v>5</v>
      </c>
      <c r="C30" s="39" t="n">
        <v>3</v>
      </c>
      <c r="D30" s="39" t="n">
        <v>19</v>
      </c>
      <c r="E30" s="13" t="n">
        <v>3</v>
      </c>
      <c r="F30" s="13" t="n">
        <v>2</v>
      </c>
      <c r="G30" s="13" t="n">
        <v>31</v>
      </c>
      <c r="H30" s="39" t="n">
        <v>41</v>
      </c>
      <c r="I30" s="39" t="n">
        <v>12</v>
      </c>
      <c r="J30" s="39" t="n">
        <v>19</v>
      </c>
      <c r="K30" s="39" t="n">
        <v>8</v>
      </c>
      <c r="L30" s="39" t="n">
        <v>3</v>
      </c>
      <c r="M30" s="39" t="n">
        <v>3</v>
      </c>
      <c r="N30" s="39" t="n">
        <v>11</v>
      </c>
    </row>
    <row r="31" customFormat="false" ht="9" hidden="false" customHeight="true" outlineLevel="0" collapsed="false">
      <c r="A31" s="13" t="s">
        <v>36</v>
      </c>
      <c r="B31" s="39" t="n">
        <v>7</v>
      </c>
      <c r="C31" s="39" t="n">
        <v>15</v>
      </c>
      <c r="D31" s="39" t="n">
        <v>32</v>
      </c>
      <c r="E31" s="13" t="n">
        <v>12</v>
      </c>
      <c r="F31" s="13" t="n">
        <v>1</v>
      </c>
      <c r="G31" s="13" t="n">
        <v>31</v>
      </c>
      <c r="H31" s="39" t="n">
        <v>31</v>
      </c>
      <c r="I31" s="39" t="n">
        <v>10</v>
      </c>
      <c r="J31" s="39" t="n">
        <v>1</v>
      </c>
      <c r="K31" s="39" t="n">
        <v>153</v>
      </c>
      <c r="L31" s="39" t="n">
        <v>277</v>
      </c>
      <c r="M31" s="39" t="n">
        <v>77</v>
      </c>
      <c r="N31" s="39" t="n">
        <v>12</v>
      </c>
    </row>
    <row r="32" customFormat="false" ht="9" hidden="false" customHeight="true" outlineLevel="0" collapsed="false">
      <c r="A32" s="13" t="s">
        <v>37</v>
      </c>
      <c r="B32" s="39" t="n">
        <v>104</v>
      </c>
      <c r="C32" s="39" t="n">
        <v>36</v>
      </c>
      <c r="D32" s="39" t="n">
        <v>60</v>
      </c>
      <c r="E32" s="13" t="n">
        <v>44</v>
      </c>
      <c r="F32" s="13" t="n">
        <v>15</v>
      </c>
      <c r="G32" s="13" t="n">
        <v>79</v>
      </c>
      <c r="H32" s="39" t="n">
        <v>113</v>
      </c>
      <c r="I32" s="39" t="n">
        <v>15</v>
      </c>
      <c r="J32" s="39" t="n">
        <v>32</v>
      </c>
      <c r="K32" s="39" t="n">
        <v>49</v>
      </c>
      <c r="L32" s="48" t="n">
        <v>1369</v>
      </c>
      <c r="M32" s="39" t="n">
        <v>136</v>
      </c>
      <c r="N32" s="39" t="n">
        <v>3</v>
      </c>
    </row>
    <row r="33" customFormat="false" ht="9" hidden="false" customHeight="true" outlineLevel="0" collapsed="false">
      <c r="A33" s="13" t="s">
        <v>38</v>
      </c>
      <c r="B33" s="39" t="n">
        <v>26</v>
      </c>
      <c r="C33" s="39" t="n">
        <v>23</v>
      </c>
      <c r="D33" s="39" t="n">
        <v>22</v>
      </c>
      <c r="E33" s="13" t="n">
        <v>20</v>
      </c>
      <c r="F33" s="13" t="n">
        <v>14</v>
      </c>
      <c r="G33" s="13" t="n">
        <v>26</v>
      </c>
      <c r="H33" s="39" t="n">
        <v>27</v>
      </c>
      <c r="I33" s="39" t="n">
        <v>26</v>
      </c>
      <c r="J33" s="39" t="n">
        <v>12</v>
      </c>
      <c r="K33" s="39" t="n">
        <v>623</v>
      </c>
      <c r="L33" s="39" t="n">
        <v>84</v>
      </c>
      <c r="M33" s="39" t="n">
        <v>96</v>
      </c>
      <c r="N33" s="39" t="n">
        <v>6</v>
      </c>
    </row>
    <row r="34" customFormat="false" ht="9" hidden="false" customHeight="true" outlineLevel="0" collapsed="false">
      <c r="A34" s="13" t="s">
        <v>39</v>
      </c>
      <c r="B34" s="39" t="n">
        <v>4</v>
      </c>
      <c r="C34" s="39" t="n">
        <v>3</v>
      </c>
      <c r="D34" s="39" t="n">
        <v>9</v>
      </c>
      <c r="E34" s="13" t="n">
        <v>8</v>
      </c>
      <c r="F34" s="13" t="n">
        <v>7</v>
      </c>
      <c r="G34" s="13" t="n">
        <v>9</v>
      </c>
      <c r="H34" s="39" t="n">
        <v>22</v>
      </c>
      <c r="I34" s="39" t="n">
        <v>51</v>
      </c>
      <c r="J34" s="39" t="n">
        <v>42</v>
      </c>
      <c r="K34" s="39" t="n">
        <v>42</v>
      </c>
      <c r="L34" s="39" t="n">
        <v>31</v>
      </c>
      <c r="M34" s="39" t="n">
        <v>28</v>
      </c>
      <c r="N34" s="39" t="n">
        <v>5</v>
      </c>
    </row>
    <row r="35" s="114" customFormat="true" ht="9" hidden="false" customHeight="true" outlineLevel="0" collapsed="false">
      <c r="A35" s="108" t="s">
        <v>40</v>
      </c>
      <c r="B35" s="54" t="n">
        <v>1172</v>
      </c>
      <c r="C35" s="55" t="n">
        <v>974</v>
      </c>
      <c r="D35" s="54" t="n">
        <v>2873</v>
      </c>
      <c r="E35" s="23" t="n">
        <v>1078</v>
      </c>
      <c r="F35" s="41" t="n">
        <v>638</v>
      </c>
      <c r="G35" s="23" t="n">
        <v>3115</v>
      </c>
      <c r="H35" s="54" t="n">
        <v>5373</v>
      </c>
      <c r="I35" s="55" t="n">
        <v>811</v>
      </c>
      <c r="J35" s="54" t="n">
        <v>2592</v>
      </c>
      <c r="K35" s="54" t="n">
        <v>10903</v>
      </c>
      <c r="L35" s="54" t="n">
        <v>12372</v>
      </c>
      <c r="M35" s="54" t="n">
        <v>4123</v>
      </c>
      <c r="N35" s="55" t="n">
        <v>893</v>
      </c>
      <c r="O35" s="0"/>
    </row>
    <row r="36" customFormat="false" ht="9" hidden="false" customHeight="tru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</row>
    <row r="37" customFormat="false" ht="9" hidden="false" customHeight="true" outlineLevel="0" collapsed="false"/>
    <row r="38" s="202" customFormat="true" ht="11.25" hidden="false" customHeight="true" outlineLevel="0" collapsed="false">
      <c r="A38" s="13"/>
      <c r="B38" s="29"/>
      <c r="C38" s="0"/>
      <c r="D38" s="29"/>
      <c r="E38" s="29"/>
      <c r="F38" s="29"/>
      <c r="G38" s="29"/>
      <c r="H38" s="0"/>
      <c r="I38" s="29"/>
      <c r="J38" s="29"/>
      <c r="K38" s="29"/>
      <c r="L38" s="29"/>
      <c r="M38" s="0"/>
    </row>
    <row r="39" customFormat="false" ht="12.75" hidden="false" customHeight="false" outlineLevel="0" collapsed="false">
      <c r="B39" s="29"/>
      <c r="D39" s="29"/>
      <c r="E39" s="29"/>
      <c r="F39" s="29"/>
      <c r="G39" s="29"/>
      <c r="I39" s="29"/>
      <c r="J39" s="29"/>
      <c r="K39" s="29"/>
      <c r="L39" s="29"/>
    </row>
  </sheetData>
  <printOptions headings="false" gridLines="false" gridLinesSet="true" horizontalCentered="true" verticalCentered="false"/>
  <pageMargins left="1.18125" right="1.14166666666667" top="0.708333333333333" bottom="2.16527777777778" header="0.511811023622047" footer="1.693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68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7.28"/>
    <col collapsed="false" customWidth="true" hidden="false" outlineLevel="0" max="3" min="3" style="0" width="8.7"/>
    <col collapsed="false" customWidth="true" hidden="false" outlineLevel="0" max="4" min="4" style="0" width="7.7"/>
    <col collapsed="false" customWidth="true" hidden="false" outlineLevel="0" max="5" min="5" style="0" width="7.42"/>
    <col collapsed="false" customWidth="true" hidden="false" outlineLevel="0" max="6" min="6" style="0" width="8.41"/>
    <col collapsed="false" customWidth="true" hidden="false" outlineLevel="0" max="7" min="7" style="0" width="7.28"/>
    <col collapsed="false" customWidth="true" hidden="false" outlineLevel="0" max="8" min="8" style="0" width="7.7"/>
    <col collapsed="false" customWidth="true" hidden="false" outlineLevel="0" max="10" min="9" style="0" width="8.41"/>
  </cols>
  <sheetData>
    <row r="1" s="13" customFormat="true" ht="12.75" hidden="false" customHeight="true" outlineLevel="0" collapsed="false">
      <c r="A1" s="31" t="s">
        <v>56</v>
      </c>
    </row>
    <row r="2" s="13" customFormat="true" ht="10.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</row>
    <row r="3" s="13" customFormat="true" ht="9" hidden="false" customHeight="true" outlineLevel="0" collapsed="false">
      <c r="A3" s="32"/>
      <c r="B3" s="32"/>
      <c r="C3" s="32"/>
      <c r="D3" s="32"/>
      <c r="E3" s="32"/>
      <c r="F3" s="32"/>
      <c r="G3" s="32"/>
      <c r="H3" s="32"/>
      <c r="I3" s="32"/>
      <c r="J3" s="32"/>
    </row>
    <row r="4" s="13" customFormat="true" ht="63.75" hidden="false" customHeight="true" outlineLevel="0" collapsed="false">
      <c r="A4" s="33" t="s">
        <v>43</v>
      </c>
      <c r="B4" s="15" t="s">
        <v>44</v>
      </c>
      <c r="C4" s="15" t="s">
        <v>45</v>
      </c>
      <c r="D4" s="15" t="s">
        <v>46</v>
      </c>
      <c r="E4" s="15" t="s">
        <v>47</v>
      </c>
      <c r="F4" s="15" t="s">
        <v>48</v>
      </c>
      <c r="G4" s="15" t="s">
        <v>49</v>
      </c>
      <c r="H4" s="15" t="s">
        <v>50</v>
      </c>
      <c r="I4" s="15" t="s">
        <v>51</v>
      </c>
      <c r="J4" s="15" t="s">
        <v>52</v>
      </c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</row>
    <row r="5" s="36" customFormat="true" ht="15" hidden="false" customHeight="true" outlineLevel="0" collapsed="false">
      <c r="A5" s="34" t="s">
        <v>57</v>
      </c>
      <c r="B5" s="34"/>
      <c r="C5" s="34"/>
      <c r="D5" s="34"/>
      <c r="E5" s="34"/>
      <c r="F5" s="34"/>
      <c r="G5" s="34"/>
      <c r="H5" s="34"/>
      <c r="I5" s="34"/>
      <c r="J5" s="34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</row>
    <row r="6" s="51" customFormat="true" ht="8.45" hidden="false" customHeight="true" outlineLevel="0" collapsed="false">
      <c r="A6" s="47" t="s">
        <v>11</v>
      </c>
      <c r="B6" s="48" t="n">
        <v>7179</v>
      </c>
      <c r="C6" s="48" t="n">
        <v>2673</v>
      </c>
      <c r="D6" s="39" t="n">
        <v>8</v>
      </c>
      <c r="E6" s="39" t="n">
        <v>20</v>
      </c>
      <c r="F6" s="39" t="n">
        <v>40</v>
      </c>
      <c r="G6" s="39" t="n">
        <v>6</v>
      </c>
      <c r="H6" s="39" t="n">
        <v>759</v>
      </c>
      <c r="I6" s="39" t="n">
        <v>937</v>
      </c>
      <c r="J6" s="48" t="n">
        <v>11622</v>
      </c>
      <c r="K6" s="49"/>
      <c r="L6" s="49"/>
      <c r="M6" s="50"/>
      <c r="N6" s="49"/>
      <c r="O6" s="50"/>
      <c r="P6" s="49"/>
      <c r="Q6" s="50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</row>
    <row r="7" s="51" customFormat="true" ht="8.45" hidden="false" customHeight="true" outlineLevel="0" collapsed="false">
      <c r="A7" s="47" t="s">
        <v>12</v>
      </c>
      <c r="B7" s="48" t="n">
        <v>6986</v>
      </c>
      <c r="C7" s="48" t="n">
        <v>4172</v>
      </c>
      <c r="D7" s="39" t="n">
        <v>9</v>
      </c>
      <c r="E7" s="39" t="n">
        <v>24</v>
      </c>
      <c r="F7" s="39" t="n">
        <v>33</v>
      </c>
      <c r="G7" s="39" t="n">
        <v>21</v>
      </c>
      <c r="H7" s="39" t="n">
        <v>743</v>
      </c>
      <c r="I7" s="48" t="n">
        <v>1564</v>
      </c>
      <c r="J7" s="48" t="n">
        <v>13552</v>
      </c>
      <c r="K7" s="50"/>
      <c r="L7" s="49"/>
      <c r="M7" s="50"/>
      <c r="N7" s="49"/>
      <c r="O7" s="49"/>
      <c r="P7" s="49"/>
      <c r="Q7" s="50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</row>
    <row r="8" s="51" customFormat="true" ht="8.45" hidden="false" customHeight="true" outlineLevel="0" collapsed="false">
      <c r="A8" s="47" t="s">
        <v>13</v>
      </c>
      <c r="B8" s="39" t="n">
        <v>980</v>
      </c>
      <c r="C8" s="39" t="n">
        <v>787</v>
      </c>
      <c r="D8" s="39" t="n">
        <v>1</v>
      </c>
      <c r="E8" s="39" t="n">
        <v>10</v>
      </c>
      <c r="F8" s="39" t="n">
        <v>14</v>
      </c>
      <c r="G8" s="39" t="n">
        <v>9</v>
      </c>
      <c r="H8" s="39" t="n">
        <v>268</v>
      </c>
      <c r="I8" s="39" t="n">
        <v>607</v>
      </c>
      <c r="J8" s="48" t="n">
        <v>2676</v>
      </c>
      <c r="M8" s="52"/>
      <c r="Q8" s="52"/>
    </row>
    <row r="9" s="51" customFormat="true" ht="8.45" hidden="false" customHeight="true" outlineLevel="0" collapsed="false">
      <c r="A9" s="47" t="s">
        <v>14</v>
      </c>
      <c r="B9" s="39" t="n">
        <v>304</v>
      </c>
      <c r="C9" s="39" t="n">
        <v>115</v>
      </c>
      <c r="D9" s="39" t="n">
        <v>1</v>
      </c>
      <c r="E9" s="39" t="s">
        <v>54</v>
      </c>
      <c r="F9" s="39" t="n">
        <v>1</v>
      </c>
      <c r="G9" s="39" t="n">
        <v>1</v>
      </c>
      <c r="H9" s="39" t="n">
        <v>34</v>
      </c>
      <c r="I9" s="39" t="n">
        <v>23</v>
      </c>
      <c r="J9" s="39" t="n">
        <v>479</v>
      </c>
      <c r="M9" s="52"/>
    </row>
    <row r="10" s="51" customFormat="true" ht="8.45" hidden="false" customHeight="true" outlineLevel="0" collapsed="false">
      <c r="A10" s="47" t="s">
        <v>15</v>
      </c>
      <c r="B10" s="39" t="n">
        <v>789</v>
      </c>
      <c r="C10" s="39" t="n">
        <v>126</v>
      </c>
      <c r="D10" s="39" t="n">
        <v>1</v>
      </c>
      <c r="E10" s="39" t="n">
        <v>1</v>
      </c>
      <c r="F10" s="39" t="n">
        <v>1</v>
      </c>
      <c r="G10" s="39" t="n">
        <v>1</v>
      </c>
      <c r="H10" s="39" t="n">
        <v>30</v>
      </c>
      <c r="I10" s="39" t="n">
        <v>3</v>
      </c>
      <c r="J10" s="39" t="n">
        <v>952</v>
      </c>
      <c r="M10" s="52"/>
    </row>
    <row r="11" s="51" customFormat="true" ht="8.45" hidden="false" customHeight="true" outlineLevel="0" collapsed="false">
      <c r="A11" s="47" t="s">
        <v>16</v>
      </c>
      <c r="B11" s="48" t="n">
        <v>7373</v>
      </c>
      <c r="C11" s="48" t="n">
        <v>1542</v>
      </c>
      <c r="D11" s="39" t="n">
        <v>11</v>
      </c>
      <c r="E11" s="39" t="n">
        <v>38</v>
      </c>
      <c r="F11" s="39" t="n">
        <v>24</v>
      </c>
      <c r="G11" s="39" t="n">
        <v>6</v>
      </c>
      <c r="H11" s="39" t="n">
        <v>594</v>
      </c>
      <c r="I11" s="39" t="n">
        <v>897</v>
      </c>
      <c r="J11" s="48" t="n">
        <v>10485</v>
      </c>
      <c r="M11" s="52"/>
      <c r="Q11" s="52"/>
    </row>
    <row r="12" s="51" customFormat="true" ht="8.45" hidden="false" customHeight="true" outlineLevel="0" collapsed="false">
      <c r="A12" s="47" t="s">
        <v>17</v>
      </c>
      <c r="B12" s="48" t="n">
        <v>1937</v>
      </c>
      <c r="C12" s="39" t="n">
        <v>584</v>
      </c>
      <c r="D12" s="39" t="n">
        <v>11</v>
      </c>
      <c r="E12" s="39" t="n">
        <v>7</v>
      </c>
      <c r="F12" s="39" t="n">
        <v>4</v>
      </c>
      <c r="G12" s="39" t="n">
        <v>3</v>
      </c>
      <c r="H12" s="39" t="n">
        <v>193</v>
      </c>
      <c r="I12" s="39" t="n">
        <v>144</v>
      </c>
      <c r="J12" s="48" t="n">
        <v>2883</v>
      </c>
      <c r="M12" s="52"/>
    </row>
    <row r="13" s="51" customFormat="true" ht="8.45" hidden="false" customHeight="true" outlineLevel="0" collapsed="false">
      <c r="A13" s="47" t="s">
        <v>18</v>
      </c>
      <c r="B13" s="48" t="n">
        <v>2949</v>
      </c>
      <c r="C13" s="48" t="n">
        <v>1745</v>
      </c>
      <c r="D13" s="39" t="n">
        <v>8</v>
      </c>
      <c r="E13" s="39" t="n">
        <v>7</v>
      </c>
      <c r="F13" s="39" t="n">
        <v>14</v>
      </c>
      <c r="G13" s="39" t="n">
        <v>7</v>
      </c>
      <c r="H13" s="39" t="n">
        <v>243</v>
      </c>
      <c r="I13" s="39" t="n">
        <v>734</v>
      </c>
      <c r="J13" s="48" t="n">
        <v>5707</v>
      </c>
      <c r="M13" s="52"/>
    </row>
    <row r="14" s="51" customFormat="true" ht="8.45" hidden="false" customHeight="true" outlineLevel="0" collapsed="false">
      <c r="A14" s="47" t="s">
        <v>19</v>
      </c>
      <c r="B14" s="48" t="n">
        <v>3721</v>
      </c>
      <c r="C14" s="48" t="n">
        <v>2257</v>
      </c>
      <c r="D14" s="39" t="n">
        <v>9</v>
      </c>
      <c r="E14" s="39" t="n">
        <v>27</v>
      </c>
      <c r="F14" s="39" t="n">
        <v>26</v>
      </c>
      <c r="G14" s="39" t="n">
        <v>9</v>
      </c>
      <c r="H14" s="39" t="n">
        <v>713</v>
      </c>
      <c r="I14" s="39" t="n">
        <v>448</v>
      </c>
      <c r="J14" s="48" t="n">
        <v>7210</v>
      </c>
      <c r="M14" s="52"/>
    </row>
    <row r="15" s="51" customFormat="true" ht="8.45" hidden="false" customHeight="true" outlineLevel="0" collapsed="false">
      <c r="A15" s="47" t="s">
        <v>20</v>
      </c>
      <c r="B15" s="48" t="n">
        <v>3684</v>
      </c>
      <c r="C15" s="48" t="n">
        <v>2418</v>
      </c>
      <c r="D15" s="39" t="n">
        <v>4</v>
      </c>
      <c r="E15" s="39" t="n">
        <v>9</v>
      </c>
      <c r="F15" s="39" t="n">
        <v>26</v>
      </c>
      <c r="G15" s="39" t="n">
        <v>8</v>
      </c>
      <c r="H15" s="39" t="n">
        <v>783</v>
      </c>
      <c r="I15" s="48" t="n">
        <v>1256</v>
      </c>
      <c r="J15" s="48" t="n">
        <v>8188</v>
      </c>
      <c r="M15" s="52"/>
    </row>
    <row r="16" s="51" customFormat="true" ht="8.45" hidden="false" customHeight="true" outlineLevel="0" collapsed="false">
      <c r="A16" s="47" t="s">
        <v>21</v>
      </c>
      <c r="B16" s="39" t="n">
        <v>734</v>
      </c>
      <c r="C16" s="39" t="n">
        <v>414</v>
      </c>
      <c r="D16" s="39" t="n">
        <v>1</v>
      </c>
      <c r="E16" s="39" t="n">
        <v>3</v>
      </c>
      <c r="F16" s="39" t="n">
        <v>4</v>
      </c>
      <c r="G16" s="39" t="n">
        <v>3</v>
      </c>
      <c r="H16" s="39" t="n">
        <v>148</v>
      </c>
      <c r="I16" s="39" t="n">
        <v>231</v>
      </c>
      <c r="J16" s="48" t="n">
        <v>1538</v>
      </c>
      <c r="M16" s="52"/>
    </row>
    <row r="17" s="51" customFormat="true" ht="8.45" hidden="false" customHeight="true" outlineLevel="0" collapsed="false">
      <c r="A17" s="47" t="s">
        <v>22</v>
      </c>
      <c r="B17" s="48" t="n">
        <v>1118</v>
      </c>
      <c r="C17" s="39" t="n">
        <v>804</v>
      </c>
      <c r="D17" s="39" t="n">
        <v>1</v>
      </c>
      <c r="E17" s="39" t="n">
        <v>7</v>
      </c>
      <c r="F17" s="39" t="n">
        <v>11</v>
      </c>
      <c r="G17" s="39" t="n">
        <v>5</v>
      </c>
      <c r="H17" s="39" t="n">
        <v>291</v>
      </c>
      <c r="I17" s="39" t="n">
        <v>303</v>
      </c>
      <c r="J17" s="48" t="n">
        <v>2540</v>
      </c>
      <c r="M17" s="52"/>
    </row>
    <row r="18" s="51" customFormat="true" ht="8.45" hidden="false" customHeight="true" outlineLevel="0" collapsed="false">
      <c r="A18" s="47" t="s">
        <v>23</v>
      </c>
      <c r="B18" s="48" t="n">
        <v>3094</v>
      </c>
      <c r="C18" s="48" t="n">
        <v>4522</v>
      </c>
      <c r="D18" s="39" t="n">
        <v>27</v>
      </c>
      <c r="E18" s="39" t="n">
        <v>23</v>
      </c>
      <c r="F18" s="39" t="n">
        <v>66</v>
      </c>
      <c r="G18" s="39" t="n">
        <v>30</v>
      </c>
      <c r="H18" s="48" t="n">
        <v>1019</v>
      </c>
      <c r="I18" s="48" t="n">
        <v>10539</v>
      </c>
      <c r="J18" s="48" t="n">
        <v>19320</v>
      </c>
      <c r="M18" s="52"/>
    </row>
    <row r="19" s="51" customFormat="true" ht="8.45" hidden="false" customHeight="true" outlineLevel="0" collapsed="false">
      <c r="A19" s="47" t="s">
        <v>24</v>
      </c>
      <c r="B19" s="48" t="n">
        <v>1489</v>
      </c>
      <c r="C19" s="48" t="n">
        <v>1017</v>
      </c>
      <c r="D19" s="39" t="n">
        <v>25</v>
      </c>
      <c r="E19" s="39" t="n">
        <v>21</v>
      </c>
      <c r="F19" s="39" t="n">
        <v>28</v>
      </c>
      <c r="G19" s="39" t="n">
        <v>4</v>
      </c>
      <c r="H19" s="39" t="n">
        <v>426</v>
      </c>
      <c r="I19" s="39" t="n">
        <v>580</v>
      </c>
      <c r="J19" s="48" t="n">
        <v>3590</v>
      </c>
      <c r="M19" s="52"/>
    </row>
    <row r="20" s="51" customFormat="true" ht="8.45" hidden="false" customHeight="true" outlineLevel="0" collapsed="false">
      <c r="A20" s="47" t="s">
        <v>25</v>
      </c>
      <c r="B20" s="39" t="n">
        <v>554</v>
      </c>
      <c r="C20" s="39" t="n">
        <v>236</v>
      </c>
      <c r="D20" s="39" t="n">
        <v>5</v>
      </c>
      <c r="E20" s="39" t="n">
        <v>4</v>
      </c>
      <c r="F20" s="39" t="n">
        <v>1</v>
      </c>
      <c r="G20" s="39" t="n">
        <v>1</v>
      </c>
      <c r="H20" s="39" t="n">
        <v>187</v>
      </c>
      <c r="I20" s="39" t="n">
        <v>71</v>
      </c>
      <c r="J20" s="48" t="n">
        <v>1059</v>
      </c>
      <c r="M20" s="52"/>
    </row>
    <row r="21" s="51" customFormat="true" ht="8.45" hidden="false" customHeight="true" outlineLevel="0" collapsed="false">
      <c r="A21" s="47" t="s">
        <v>26</v>
      </c>
      <c r="B21" s="48" t="n">
        <v>4430</v>
      </c>
      <c r="C21" s="48" t="n">
        <v>50575</v>
      </c>
      <c r="D21" s="39" t="n">
        <v>155</v>
      </c>
      <c r="E21" s="39" t="n">
        <v>26</v>
      </c>
      <c r="F21" s="39" t="n">
        <v>334</v>
      </c>
      <c r="G21" s="39" t="n">
        <v>29</v>
      </c>
      <c r="H21" s="48" t="n">
        <v>1259</v>
      </c>
      <c r="I21" s="48" t="n">
        <v>19358</v>
      </c>
      <c r="J21" s="48" t="n">
        <v>76166</v>
      </c>
      <c r="M21" s="52"/>
    </row>
    <row r="22" s="51" customFormat="true" ht="8.45" hidden="false" customHeight="true" outlineLevel="0" collapsed="false">
      <c r="A22" s="47" t="s">
        <v>27</v>
      </c>
      <c r="B22" s="48" t="n">
        <v>1390</v>
      </c>
      <c r="C22" s="48" t="n">
        <v>5142</v>
      </c>
      <c r="D22" s="39" t="n">
        <v>3</v>
      </c>
      <c r="E22" s="39" t="n">
        <v>9</v>
      </c>
      <c r="F22" s="39" t="n">
        <v>28</v>
      </c>
      <c r="G22" s="39" t="s">
        <v>54</v>
      </c>
      <c r="H22" s="39" t="n">
        <v>563</v>
      </c>
      <c r="I22" s="48" t="n">
        <v>1940</v>
      </c>
      <c r="J22" s="48" t="n">
        <v>9075</v>
      </c>
      <c r="M22" s="52"/>
    </row>
    <row r="23" s="51" customFormat="true" ht="8.45" hidden="false" customHeight="true" outlineLevel="0" collapsed="false">
      <c r="A23" s="47" t="s">
        <v>28</v>
      </c>
      <c r="B23" s="48" t="n">
        <v>4129</v>
      </c>
      <c r="C23" s="48" t="n">
        <v>2703</v>
      </c>
      <c r="D23" s="39" t="n">
        <v>9</v>
      </c>
      <c r="E23" s="39" t="n">
        <v>10</v>
      </c>
      <c r="F23" s="39" t="n">
        <v>16</v>
      </c>
      <c r="G23" s="39" t="n">
        <v>6</v>
      </c>
      <c r="H23" s="39" t="n">
        <v>752</v>
      </c>
      <c r="I23" s="39" t="n">
        <v>821</v>
      </c>
      <c r="J23" s="48" t="n">
        <v>8446</v>
      </c>
      <c r="M23" s="52"/>
    </row>
    <row r="24" s="51" customFormat="true" ht="8.45" hidden="false" customHeight="true" outlineLevel="0" collapsed="false">
      <c r="A24" s="47" t="s">
        <v>29</v>
      </c>
      <c r="B24" s="48" t="n">
        <v>1843</v>
      </c>
      <c r="C24" s="48" t="n">
        <v>1485</v>
      </c>
      <c r="D24" s="39" t="n">
        <v>1</v>
      </c>
      <c r="E24" s="39" t="n">
        <v>6</v>
      </c>
      <c r="F24" s="39" t="n">
        <v>1</v>
      </c>
      <c r="G24" s="39" t="n">
        <v>1</v>
      </c>
      <c r="H24" s="39" t="n">
        <v>244</v>
      </c>
      <c r="I24" s="48" t="n">
        <v>1917</v>
      </c>
      <c r="J24" s="48" t="n">
        <v>5498</v>
      </c>
      <c r="M24" s="52"/>
    </row>
    <row r="25" s="51" customFormat="true" ht="8.45" hidden="false" customHeight="true" outlineLevel="0" collapsed="false">
      <c r="A25" s="47" t="s">
        <v>30</v>
      </c>
      <c r="B25" s="48" t="n">
        <v>1070</v>
      </c>
      <c r="C25" s="48" t="n">
        <v>1612</v>
      </c>
      <c r="D25" s="39" t="s">
        <v>54</v>
      </c>
      <c r="E25" s="39" t="n">
        <v>7</v>
      </c>
      <c r="F25" s="39" t="n">
        <v>9</v>
      </c>
      <c r="G25" s="39" t="n">
        <v>1</v>
      </c>
      <c r="H25" s="39" t="n">
        <v>164</v>
      </c>
      <c r="I25" s="39" t="n">
        <v>150</v>
      </c>
      <c r="J25" s="48" t="n">
        <v>3013</v>
      </c>
      <c r="M25" s="52"/>
    </row>
    <row r="26" s="51" customFormat="true" ht="8.45" hidden="false" customHeight="true" outlineLevel="0" collapsed="false">
      <c r="A26" s="47" t="s">
        <v>31</v>
      </c>
      <c r="B26" s="39" t="n">
        <v>903</v>
      </c>
      <c r="C26" s="39" t="n">
        <v>638</v>
      </c>
      <c r="D26" s="39" t="n">
        <v>6</v>
      </c>
      <c r="E26" s="39" t="n">
        <v>2</v>
      </c>
      <c r="F26" s="39" t="n">
        <v>10</v>
      </c>
      <c r="G26" s="39" t="n">
        <v>3</v>
      </c>
      <c r="H26" s="39" t="n">
        <v>216</v>
      </c>
      <c r="I26" s="39" t="n">
        <v>239</v>
      </c>
      <c r="J26" s="48" t="n">
        <v>2017</v>
      </c>
      <c r="M26" s="52"/>
    </row>
    <row r="27" s="51" customFormat="true" ht="8.45" hidden="false" customHeight="true" outlineLevel="0" collapsed="false">
      <c r="A27" s="47" t="s">
        <v>32</v>
      </c>
      <c r="B27" s="48" t="n">
        <v>3462</v>
      </c>
      <c r="C27" s="48" t="n">
        <v>1618</v>
      </c>
      <c r="D27" s="39" t="n">
        <v>5</v>
      </c>
      <c r="E27" s="39" t="n">
        <v>14</v>
      </c>
      <c r="F27" s="39" t="n">
        <v>47</v>
      </c>
      <c r="G27" s="39" t="n">
        <v>9</v>
      </c>
      <c r="H27" s="39" t="n">
        <v>429</v>
      </c>
      <c r="I27" s="48" t="n">
        <v>1887</v>
      </c>
      <c r="J27" s="48" t="n">
        <v>7471</v>
      </c>
      <c r="M27" s="52"/>
    </row>
    <row r="28" s="51" customFormat="true" ht="8.45" hidden="false" customHeight="true" outlineLevel="0" collapsed="false">
      <c r="A28" s="47" t="s">
        <v>33</v>
      </c>
      <c r="B28" s="39" t="n">
        <v>552</v>
      </c>
      <c r="C28" s="39" t="n">
        <v>987</v>
      </c>
      <c r="D28" s="39" t="n">
        <v>6</v>
      </c>
      <c r="E28" s="39" t="n">
        <v>2</v>
      </c>
      <c r="F28" s="39" t="n">
        <v>4</v>
      </c>
      <c r="G28" s="39" t="n">
        <v>2</v>
      </c>
      <c r="H28" s="39" t="n">
        <v>290</v>
      </c>
      <c r="I28" s="39" t="n">
        <v>960</v>
      </c>
      <c r="J28" s="48" t="n">
        <v>2803</v>
      </c>
      <c r="M28" s="52"/>
    </row>
    <row r="29" s="51" customFormat="true" ht="8.45" hidden="false" customHeight="true" outlineLevel="0" collapsed="false">
      <c r="A29" s="47" t="s">
        <v>34</v>
      </c>
      <c r="B29" s="39" t="n">
        <v>914</v>
      </c>
      <c r="C29" s="48" t="n">
        <v>2001</v>
      </c>
      <c r="D29" s="39" t="n">
        <v>9</v>
      </c>
      <c r="E29" s="39" t="n">
        <v>9</v>
      </c>
      <c r="F29" s="39" t="n">
        <v>7</v>
      </c>
      <c r="G29" s="39" t="s">
        <v>54</v>
      </c>
      <c r="H29" s="39" t="n">
        <v>421</v>
      </c>
      <c r="I29" s="39" t="n">
        <v>641</v>
      </c>
      <c r="J29" s="48" t="n">
        <v>4002</v>
      </c>
      <c r="M29" s="52"/>
    </row>
    <row r="30" s="51" customFormat="true" ht="8.45" hidden="false" customHeight="true" outlineLevel="0" collapsed="false">
      <c r="A30" s="47" t="s">
        <v>35</v>
      </c>
      <c r="B30" s="39" t="n">
        <v>492</v>
      </c>
      <c r="C30" s="48" t="n">
        <v>1120</v>
      </c>
      <c r="D30" s="39" t="n">
        <v>3</v>
      </c>
      <c r="E30" s="39" t="n">
        <v>3</v>
      </c>
      <c r="F30" s="39" t="n">
        <v>5</v>
      </c>
      <c r="G30" s="39" t="n">
        <v>2</v>
      </c>
      <c r="H30" s="39" t="n">
        <v>247</v>
      </c>
      <c r="I30" s="39" t="n">
        <v>196</v>
      </c>
      <c r="J30" s="48" t="n">
        <v>2068</v>
      </c>
      <c r="M30" s="52"/>
    </row>
    <row r="31" s="51" customFormat="true" ht="8.45" hidden="false" customHeight="true" outlineLevel="0" collapsed="false">
      <c r="A31" s="47" t="s">
        <v>36</v>
      </c>
      <c r="B31" s="39" t="n">
        <v>231</v>
      </c>
      <c r="C31" s="39" t="n">
        <v>433</v>
      </c>
      <c r="D31" s="39" t="s">
        <v>54</v>
      </c>
      <c r="E31" s="39" t="n">
        <v>1</v>
      </c>
      <c r="F31" s="39" t="n">
        <v>7</v>
      </c>
      <c r="G31" s="39" t="n">
        <v>1</v>
      </c>
      <c r="H31" s="39" t="n">
        <v>157</v>
      </c>
      <c r="I31" s="39" t="n">
        <v>73</v>
      </c>
      <c r="J31" s="39" t="n">
        <v>903</v>
      </c>
      <c r="M31" s="52"/>
    </row>
    <row r="32" s="51" customFormat="true" ht="8.45" hidden="false" customHeight="true" outlineLevel="0" collapsed="false">
      <c r="A32" s="47" t="s">
        <v>37</v>
      </c>
      <c r="B32" s="39" t="n">
        <v>965</v>
      </c>
      <c r="C32" s="48" t="n">
        <v>1389</v>
      </c>
      <c r="D32" s="39" t="n">
        <v>5</v>
      </c>
      <c r="E32" s="39" t="n">
        <v>11</v>
      </c>
      <c r="F32" s="39" t="n">
        <v>13</v>
      </c>
      <c r="G32" s="39" t="n">
        <v>4</v>
      </c>
      <c r="H32" s="39" t="n">
        <v>452</v>
      </c>
      <c r="I32" s="48" t="n">
        <v>1832</v>
      </c>
      <c r="J32" s="48" t="n">
        <v>4671</v>
      </c>
      <c r="M32" s="52"/>
    </row>
    <row r="33" s="51" customFormat="true" ht="8.45" hidden="false" customHeight="true" outlineLevel="0" collapsed="false">
      <c r="A33" s="47" t="s">
        <v>38</v>
      </c>
      <c r="B33" s="48" t="n">
        <v>1067</v>
      </c>
      <c r="C33" s="39" t="n">
        <v>409</v>
      </c>
      <c r="D33" s="39" t="n">
        <v>4</v>
      </c>
      <c r="E33" s="39" t="n">
        <v>6</v>
      </c>
      <c r="F33" s="39" t="n">
        <v>2</v>
      </c>
      <c r="G33" s="39" t="n">
        <v>4</v>
      </c>
      <c r="H33" s="39" t="n">
        <v>196</v>
      </c>
      <c r="I33" s="39" t="n">
        <v>55</v>
      </c>
      <c r="J33" s="48" t="n">
        <v>1743</v>
      </c>
      <c r="M33" s="52"/>
    </row>
    <row r="34" s="51" customFormat="true" ht="8.45" hidden="false" customHeight="true" outlineLevel="0" collapsed="false">
      <c r="A34" s="47" t="s">
        <v>39</v>
      </c>
      <c r="B34" s="39" t="n">
        <v>240</v>
      </c>
      <c r="C34" s="39" t="n">
        <v>369</v>
      </c>
      <c r="D34" s="39" t="n">
        <v>3</v>
      </c>
      <c r="E34" s="39" t="n">
        <v>2</v>
      </c>
      <c r="F34" s="39" t="n">
        <v>1</v>
      </c>
      <c r="G34" s="39" t="n">
        <v>1</v>
      </c>
      <c r="H34" s="39" t="n">
        <v>123</v>
      </c>
      <c r="I34" s="39" t="n">
        <v>139</v>
      </c>
      <c r="J34" s="39" t="n">
        <v>878</v>
      </c>
      <c r="M34" s="52"/>
    </row>
    <row r="35" s="57" customFormat="true" ht="8.45" hidden="false" customHeight="true" outlineLevel="0" collapsed="false">
      <c r="A35" s="53" t="s">
        <v>40</v>
      </c>
      <c r="B35" s="54" t="n">
        <v>64579</v>
      </c>
      <c r="C35" s="54" t="n">
        <v>93893</v>
      </c>
      <c r="D35" s="55" t="n">
        <v>331</v>
      </c>
      <c r="E35" s="55" t="n">
        <v>309</v>
      </c>
      <c r="F35" s="55" t="n">
        <v>777</v>
      </c>
      <c r="G35" s="55" t="n">
        <v>177</v>
      </c>
      <c r="H35" s="54" t="n">
        <v>11944</v>
      </c>
      <c r="I35" s="54" t="n">
        <v>48545</v>
      </c>
      <c r="J35" s="54" t="n">
        <v>220555</v>
      </c>
      <c r="K35" s="56"/>
      <c r="L35" s="56"/>
      <c r="M35" s="56"/>
      <c r="N35" s="56"/>
      <c r="O35" s="56"/>
      <c r="P35" s="56"/>
      <c r="Q35" s="56"/>
    </row>
    <row r="36" s="57" customFormat="true" ht="12.75" hidden="false" customHeight="true" outlineLevel="0" collapsed="false">
      <c r="A36" s="44" t="s">
        <v>58</v>
      </c>
      <c r="B36" s="44"/>
      <c r="C36" s="44"/>
      <c r="D36" s="44"/>
      <c r="E36" s="44"/>
      <c r="F36" s="44"/>
      <c r="G36" s="44"/>
      <c r="H36" s="44"/>
      <c r="I36" s="44"/>
      <c r="J36" s="44"/>
      <c r="K36" s="56"/>
      <c r="L36" s="56"/>
      <c r="M36" s="56"/>
      <c r="N36" s="56"/>
      <c r="O36" s="56"/>
      <c r="P36" s="56"/>
      <c r="Q36" s="56"/>
    </row>
    <row r="37" s="57" customFormat="true" ht="8.45" hidden="false" customHeight="true" outlineLevel="0" collapsed="false">
      <c r="A37" s="58" t="s">
        <v>11</v>
      </c>
      <c r="B37" s="48" t="n">
        <v>2969</v>
      </c>
      <c r="C37" s="48" t="n">
        <v>3031</v>
      </c>
      <c r="D37" s="39" t="n">
        <v>7</v>
      </c>
      <c r="E37" s="39" t="n">
        <v>33</v>
      </c>
      <c r="F37" s="39" t="n">
        <v>19</v>
      </c>
      <c r="G37" s="39" t="n">
        <v>7</v>
      </c>
      <c r="H37" s="39" t="n">
        <v>639</v>
      </c>
      <c r="I37" s="39" t="n">
        <v>347</v>
      </c>
      <c r="J37" s="48" t="n">
        <v>7052</v>
      </c>
      <c r="K37" s="56"/>
      <c r="L37" s="56"/>
      <c r="M37" s="56"/>
      <c r="N37" s="56"/>
      <c r="O37" s="56"/>
      <c r="P37" s="56"/>
      <c r="Q37" s="56"/>
    </row>
    <row r="38" s="57" customFormat="true" ht="8.45" hidden="false" customHeight="true" outlineLevel="0" collapsed="false">
      <c r="A38" s="58" t="s">
        <v>12</v>
      </c>
      <c r="B38" s="48" t="n">
        <v>4081</v>
      </c>
      <c r="C38" s="48" t="n">
        <v>5783</v>
      </c>
      <c r="D38" s="39" t="n">
        <v>23</v>
      </c>
      <c r="E38" s="39" t="n">
        <v>69</v>
      </c>
      <c r="F38" s="39" t="n">
        <v>62</v>
      </c>
      <c r="G38" s="39" t="n">
        <v>26</v>
      </c>
      <c r="H38" s="48" t="n">
        <v>1404</v>
      </c>
      <c r="I38" s="39" t="n">
        <v>772</v>
      </c>
      <c r="J38" s="48" t="n">
        <v>12220</v>
      </c>
      <c r="K38" s="56"/>
      <c r="L38" s="56"/>
      <c r="M38" s="56"/>
      <c r="N38" s="56"/>
      <c r="O38" s="56"/>
      <c r="P38" s="56"/>
      <c r="Q38" s="56"/>
    </row>
    <row r="39" s="57" customFormat="true" ht="8.45" hidden="false" customHeight="true" outlineLevel="0" collapsed="false">
      <c r="A39" s="58" t="s">
        <v>13</v>
      </c>
      <c r="B39" s="39" t="n">
        <v>907</v>
      </c>
      <c r="C39" s="48" t="n">
        <v>2379</v>
      </c>
      <c r="D39" s="39" t="n">
        <v>10</v>
      </c>
      <c r="E39" s="39" t="n">
        <v>36</v>
      </c>
      <c r="F39" s="39" t="n">
        <v>37</v>
      </c>
      <c r="G39" s="39" t="n">
        <v>17</v>
      </c>
      <c r="H39" s="39" t="n">
        <v>543</v>
      </c>
      <c r="I39" s="39" t="n">
        <v>514</v>
      </c>
      <c r="J39" s="48" t="n">
        <v>4443</v>
      </c>
      <c r="K39" s="56"/>
      <c r="L39" s="56"/>
      <c r="M39" s="56"/>
      <c r="N39" s="56"/>
      <c r="O39" s="56"/>
      <c r="P39" s="56"/>
      <c r="Q39" s="56"/>
    </row>
    <row r="40" s="57" customFormat="true" ht="8.45" hidden="false" customHeight="true" outlineLevel="0" collapsed="false">
      <c r="A40" s="58" t="s">
        <v>14</v>
      </c>
      <c r="B40" s="39" t="n">
        <v>144</v>
      </c>
      <c r="C40" s="39" t="n">
        <v>160</v>
      </c>
      <c r="D40" s="39" t="n">
        <v>3</v>
      </c>
      <c r="E40" s="39" t="n">
        <v>2</v>
      </c>
      <c r="F40" s="39" t="n">
        <v>4</v>
      </c>
      <c r="G40" s="39" t="n">
        <v>4</v>
      </c>
      <c r="H40" s="39" t="n">
        <v>53</v>
      </c>
      <c r="I40" s="39" t="n">
        <v>6</v>
      </c>
      <c r="J40" s="39" t="n">
        <v>376</v>
      </c>
      <c r="K40" s="56"/>
      <c r="L40" s="56"/>
      <c r="M40" s="56"/>
      <c r="N40" s="56"/>
      <c r="O40" s="56"/>
      <c r="P40" s="56"/>
      <c r="Q40" s="56"/>
    </row>
    <row r="41" s="57" customFormat="true" ht="8.45" hidden="false" customHeight="true" outlineLevel="0" collapsed="false">
      <c r="A41" s="58" t="s">
        <v>15</v>
      </c>
      <c r="B41" s="39" t="n">
        <v>497</v>
      </c>
      <c r="C41" s="39" t="n">
        <v>386</v>
      </c>
      <c r="D41" s="39" t="n">
        <v>1</v>
      </c>
      <c r="E41" s="39" t="n">
        <v>7</v>
      </c>
      <c r="F41" s="39" t="n">
        <v>5</v>
      </c>
      <c r="G41" s="39" t="n">
        <v>3</v>
      </c>
      <c r="H41" s="39" t="n">
        <v>103</v>
      </c>
      <c r="I41" s="39" t="n">
        <v>2</v>
      </c>
      <c r="J41" s="48" t="n">
        <v>1004</v>
      </c>
      <c r="K41" s="56"/>
      <c r="L41" s="56"/>
      <c r="M41" s="56"/>
      <c r="N41" s="56"/>
      <c r="O41" s="56"/>
      <c r="P41" s="56"/>
      <c r="Q41" s="56"/>
    </row>
    <row r="42" s="57" customFormat="true" ht="8.45" hidden="false" customHeight="true" outlineLevel="0" collapsed="false">
      <c r="A42" s="58" t="s">
        <v>16</v>
      </c>
      <c r="B42" s="48" t="n">
        <v>3301</v>
      </c>
      <c r="C42" s="48" t="n">
        <v>4714</v>
      </c>
      <c r="D42" s="39" t="n">
        <v>15</v>
      </c>
      <c r="E42" s="39" t="n">
        <v>50</v>
      </c>
      <c r="F42" s="39" t="n">
        <v>43</v>
      </c>
      <c r="G42" s="39" t="n">
        <v>16</v>
      </c>
      <c r="H42" s="48" t="n">
        <v>1323</v>
      </c>
      <c r="I42" s="39" t="n">
        <v>912</v>
      </c>
      <c r="J42" s="48" t="n">
        <v>10374</v>
      </c>
      <c r="K42" s="56"/>
      <c r="L42" s="56"/>
      <c r="M42" s="56"/>
      <c r="N42" s="56"/>
      <c r="O42" s="56"/>
      <c r="P42" s="56"/>
      <c r="Q42" s="56"/>
    </row>
    <row r="43" s="57" customFormat="true" ht="8.45" hidden="false" customHeight="true" outlineLevel="0" collapsed="false">
      <c r="A43" s="58" t="s">
        <v>17</v>
      </c>
      <c r="B43" s="48" t="n">
        <v>1062</v>
      </c>
      <c r="C43" s="39" t="n">
        <v>928</v>
      </c>
      <c r="D43" s="39" t="n">
        <v>6</v>
      </c>
      <c r="E43" s="39" t="n">
        <v>13</v>
      </c>
      <c r="F43" s="39" t="n">
        <v>11</v>
      </c>
      <c r="G43" s="39" t="n">
        <v>5</v>
      </c>
      <c r="H43" s="39" t="n">
        <v>310</v>
      </c>
      <c r="I43" s="39" t="n">
        <v>155</v>
      </c>
      <c r="J43" s="48" t="n">
        <v>2490</v>
      </c>
      <c r="K43" s="56"/>
      <c r="L43" s="56"/>
      <c r="M43" s="56"/>
      <c r="N43" s="56"/>
      <c r="O43" s="56"/>
      <c r="P43" s="56"/>
      <c r="Q43" s="56"/>
    </row>
    <row r="44" s="57" customFormat="true" ht="8.45" hidden="false" customHeight="true" outlineLevel="0" collapsed="false">
      <c r="A44" s="58" t="s">
        <v>18</v>
      </c>
      <c r="B44" s="48" t="n">
        <v>2908</v>
      </c>
      <c r="C44" s="48" t="n">
        <v>4402</v>
      </c>
      <c r="D44" s="39" t="n">
        <v>19</v>
      </c>
      <c r="E44" s="39" t="n">
        <v>19</v>
      </c>
      <c r="F44" s="39" t="n">
        <v>42</v>
      </c>
      <c r="G44" s="39" t="n">
        <v>10</v>
      </c>
      <c r="H44" s="39" t="n">
        <v>528</v>
      </c>
      <c r="I44" s="48" t="n">
        <v>1183</v>
      </c>
      <c r="J44" s="48" t="n">
        <v>9111</v>
      </c>
      <c r="K44" s="56"/>
      <c r="L44" s="56"/>
      <c r="M44" s="56"/>
      <c r="N44" s="56"/>
      <c r="O44" s="56"/>
      <c r="P44" s="56"/>
      <c r="Q44" s="56"/>
    </row>
    <row r="45" s="57" customFormat="true" ht="8.45" hidden="false" customHeight="true" outlineLevel="0" collapsed="false">
      <c r="A45" s="58" t="s">
        <v>19</v>
      </c>
      <c r="B45" s="48" t="n">
        <v>2663</v>
      </c>
      <c r="C45" s="48" t="n">
        <v>5584</v>
      </c>
      <c r="D45" s="39" t="n">
        <v>9</v>
      </c>
      <c r="E45" s="39" t="n">
        <v>67</v>
      </c>
      <c r="F45" s="39" t="n">
        <v>62</v>
      </c>
      <c r="G45" s="39" t="n">
        <v>16</v>
      </c>
      <c r="H45" s="48" t="n">
        <v>1209</v>
      </c>
      <c r="I45" s="39" t="n">
        <v>335</v>
      </c>
      <c r="J45" s="48" t="n">
        <v>9945</v>
      </c>
      <c r="K45" s="56"/>
      <c r="L45" s="56"/>
      <c r="M45" s="56"/>
      <c r="N45" s="56"/>
      <c r="O45" s="56"/>
      <c r="P45" s="56"/>
      <c r="Q45" s="56"/>
    </row>
    <row r="46" s="57" customFormat="true" ht="8.45" hidden="false" customHeight="true" outlineLevel="0" collapsed="false">
      <c r="A46" s="58" t="s">
        <v>20</v>
      </c>
      <c r="B46" s="48" t="n">
        <v>3051</v>
      </c>
      <c r="C46" s="48" t="n">
        <v>5256</v>
      </c>
      <c r="D46" s="39" t="n">
        <v>13</v>
      </c>
      <c r="E46" s="39" t="n">
        <v>24</v>
      </c>
      <c r="F46" s="39" t="n">
        <v>37</v>
      </c>
      <c r="G46" s="39" t="n">
        <v>17</v>
      </c>
      <c r="H46" s="48" t="n">
        <v>1331</v>
      </c>
      <c r="I46" s="48" t="n">
        <v>2205</v>
      </c>
      <c r="J46" s="48" t="n">
        <v>11934</v>
      </c>
      <c r="K46" s="56"/>
      <c r="L46" s="56"/>
      <c r="M46" s="56"/>
      <c r="N46" s="56"/>
      <c r="O46" s="56"/>
      <c r="P46" s="56"/>
      <c r="Q46" s="56"/>
    </row>
    <row r="47" s="57" customFormat="true" ht="8.45" hidden="false" customHeight="true" outlineLevel="0" collapsed="false">
      <c r="A47" s="58" t="s">
        <v>21</v>
      </c>
      <c r="B47" s="39" t="n">
        <v>853</v>
      </c>
      <c r="C47" s="39" t="n">
        <v>488</v>
      </c>
      <c r="D47" s="39" t="n">
        <v>18</v>
      </c>
      <c r="E47" s="39" t="n">
        <v>6</v>
      </c>
      <c r="F47" s="39" t="n">
        <v>4</v>
      </c>
      <c r="G47" s="39" t="n">
        <v>2</v>
      </c>
      <c r="H47" s="39" t="n">
        <v>182</v>
      </c>
      <c r="I47" s="48" t="n">
        <v>1023</v>
      </c>
      <c r="J47" s="48" t="n">
        <v>2576</v>
      </c>
      <c r="K47" s="56"/>
      <c r="L47" s="56"/>
      <c r="M47" s="56"/>
      <c r="N47" s="56"/>
      <c r="O47" s="56"/>
      <c r="P47" s="56"/>
      <c r="Q47" s="56"/>
    </row>
    <row r="48" s="57" customFormat="true" ht="8.45" hidden="false" customHeight="true" outlineLevel="0" collapsed="false">
      <c r="A48" s="58" t="s">
        <v>22</v>
      </c>
      <c r="B48" s="48" t="n">
        <v>1426</v>
      </c>
      <c r="C48" s="48" t="n">
        <v>2163</v>
      </c>
      <c r="D48" s="39" t="n">
        <v>12</v>
      </c>
      <c r="E48" s="39" t="n">
        <v>10</v>
      </c>
      <c r="F48" s="39" t="n">
        <v>16</v>
      </c>
      <c r="G48" s="39" t="s">
        <v>54</v>
      </c>
      <c r="H48" s="39" t="n">
        <v>750</v>
      </c>
      <c r="I48" s="39" t="n">
        <v>359</v>
      </c>
      <c r="J48" s="48" t="n">
        <v>4736</v>
      </c>
      <c r="K48" s="56"/>
      <c r="L48" s="56"/>
      <c r="M48" s="56"/>
      <c r="N48" s="56"/>
      <c r="O48" s="56"/>
      <c r="P48" s="56"/>
      <c r="Q48" s="56"/>
    </row>
    <row r="49" s="57" customFormat="true" ht="8.45" hidden="false" customHeight="true" outlineLevel="0" collapsed="false">
      <c r="A49" s="58" t="s">
        <v>23</v>
      </c>
      <c r="B49" s="48" t="n">
        <v>3688</v>
      </c>
      <c r="C49" s="48" t="n">
        <v>13291</v>
      </c>
      <c r="D49" s="39" t="n">
        <v>47</v>
      </c>
      <c r="E49" s="39" t="n">
        <v>47</v>
      </c>
      <c r="F49" s="39" t="n">
        <v>90</v>
      </c>
      <c r="G49" s="39" t="n">
        <v>26</v>
      </c>
      <c r="H49" s="48" t="n">
        <v>1844</v>
      </c>
      <c r="I49" s="48" t="n">
        <v>17921</v>
      </c>
      <c r="J49" s="48" t="n">
        <v>36954</v>
      </c>
      <c r="K49" s="56"/>
      <c r="L49" s="56"/>
      <c r="M49" s="56"/>
      <c r="N49" s="56"/>
      <c r="O49" s="56"/>
      <c r="P49" s="56"/>
      <c r="Q49" s="56"/>
    </row>
    <row r="50" s="57" customFormat="true" ht="8.45" hidden="false" customHeight="true" outlineLevel="0" collapsed="false">
      <c r="A50" s="58" t="s">
        <v>24</v>
      </c>
      <c r="B50" s="48" t="n">
        <v>1560</v>
      </c>
      <c r="C50" s="48" t="n">
        <v>2720</v>
      </c>
      <c r="D50" s="39" t="n">
        <v>12</v>
      </c>
      <c r="E50" s="39" t="n">
        <v>19</v>
      </c>
      <c r="F50" s="39" t="n">
        <v>24</v>
      </c>
      <c r="G50" s="39" t="n">
        <v>11</v>
      </c>
      <c r="H50" s="39" t="n">
        <v>791</v>
      </c>
      <c r="I50" s="39" t="n">
        <v>787</v>
      </c>
      <c r="J50" s="48" t="n">
        <v>5924</v>
      </c>
      <c r="K50" s="56"/>
      <c r="L50" s="56"/>
      <c r="M50" s="56"/>
      <c r="N50" s="56"/>
      <c r="O50" s="56"/>
      <c r="P50" s="56"/>
      <c r="Q50" s="56"/>
    </row>
    <row r="51" s="57" customFormat="true" ht="8.45" hidden="false" customHeight="true" outlineLevel="0" collapsed="false">
      <c r="A51" s="58" t="s">
        <v>25</v>
      </c>
      <c r="B51" s="39" t="n">
        <v>661</v>
      </c>
      <c r="C51" s="39" t="n">
        <v>465</v>
      </c>
      <c r="D51" s="39" t="n">
        <v>3</v>
      </c>
      <c r="E51" s="39" t="n">
        <v>7</v>
      </c>
      <c r="F51" s="39" t="n">
        <v>10</v>
      </c>
      <c r="G51" s="39" t="n">
        <v>1</v>
      </c>
      <c r="H51" s="39" t="n">
        <v>224</v>
      </c>
      <c r="I51" s="39" t="n">
        <v>44</v>
      </c>
      <c r="J51" s="48" t="n">
        <v>1415</v>
      </c>
      <c r="K51" s="56"/>
      <c r="L51" s="56"/>
      <c r="M51" s="56"/>
      <c r="N51" s="56"/>
      <c r="O51" s="56"/>
      <c r="P51" s="56"/>
      <c r="Q51" s="56"/>
    </row>
    <row r="52" s="57" customFormat="true" ht="8.45" hidden="false" customHeight="true" outlineLevel="0" collapsed="false">
      <c r="A52" s="58" t="s">
        <v>26</v>
      </c>
      <c r="B52" s="48" t="n">
        <v>8672</v>
      </c>
      <c r="C52" s="48" t="n">
        <v>173580</v>
      </c>
      <c r="D52" s="39" t="n">
        <v>153</v>
      </c>
      <c r="E52" s="39" t="n">
        <v>39</v>
      </c>
      <c r="F52" s="39" t="n">
        <v>658</v>
      </c>
      <c r="G52" s="39" t="n">
        <v>54</v>
      </c>
      <c r="H52" s="48" t="n">
        <v>3614</v>
      </c>
      <c r="I52" s="48" t="n">
        <v>44263</v>
      </c>
      <c r="J52" s="48" t="n">
        <v>231033</v>
      </c>
      <c r="K52" s="56"/>
      <c r="L52" s="56"/>
      <c r="M52" s="56"/>
      <c r="N52" s="56"/>
      <c r="O52" s="56"/>
      <c r="P52" s="56"/>
      <c r="Q52" s="56"/>
    </row>
    <row r="53" s="57" customFormat="true" ht="8.45" hidden="false" customHeight="true" outlineLevel="0" collapsed="false">
      <c r="A53" s="58" t="s">
        <v>27</v>
      </c>
      <c r="B53" s="48" t="n">
        <v>1060</v>
      </c>
      <c r="C53" s="48" t="n">
        <v>9952</v>
      </c>
      <c r="D53" s="39" t="n">
        <v>6</v>
      </c>
      <c r="E53" s="39" t="n">
        <v>8</v>
      </c>
      <c r="F53" s="39" t="n">
        <v>10</v>
      </c>
      <c r="G53" s="39" t="n">
        <v>2</v>
      </c>
      <c r="H53" s="39" t="n">
        <v>967</v>
      </c>
      <c r="I53" s="48" t="n">
        <v>6499</v>
      </c>
      <c r="J53" s="48" t="n">
        <v>18504</v>
      </c>
      <c r="K53" s="56"/>
      <c r="L53" s="56"/>
      <c r="M53" s="56"/>
      <c r="N53" s="56"/>
      <c r="O53" s="56"/>
      <c r="P53" s="56"/>
      <c r="Q53" s="56"/>
    </row>
    <row r="54" s="57" customFormat="true" ht="8.45" hidden="false" customHeight="true" outlineLevel="0" collapsed="false">
      <c r="A54" s="58" t="s">
        <v>28</v>
      </c>
      <c r="B54" s="48" t="n">
        <v>4521</v>
      </c>
      <c r="C54" s="48" t="n">
        <v>10235</v>
      </c>
      <c r="D54" s="39" t="n">
        <v>35</v>
      </c>
      <c r="E54" s="39" t="n">
        <v>19</v>
      </c>
      <c r="F54" s="39" t="n">
        <v>24</v>
      </c>
      <c r="G54" s="39" t="n">
        <v>10</v>
      </c>
      <c r="H54" s="48" t="n">
        <v>1507</v>
      </c>
      <c r="I54" s="48" t="n">
        <v>6234</v>
      </c>
      <c r="J54" s="48" t="n">
        <v>22585</v>
      </c>
      <c r="K54" s="56"/>
      <c r="L54" s="56"/>
      <c r="M54" s="56"/>
      <c r="N54" s="56"/>
      <c r="O54" s="56"/>
      <c r="P54" s="56"/>
      <c r="Q54" s="56"/>
    </row>
    <row r="55" s="57" customFormat="true" ht="8.45" hidden="false" customHeight="true" outlineLevel="0" collapsed="false">
      <c r="A55" s="58" t="s">
        <v>29</v>
      </c>
      <c r="B55" s="48" t="n">
        <v>2174</v>
      </c>
      <c r="C55" s="48" t="n">
        <v>4245</v>
      </c>
      <c r="D55" s="39" t="n">
        <v>6</v>
      </c>
      <c r="E55" s="39" t="n">
        <v>20</v>
      </c>
      <c r="F55" s="39" t="n">
        <v>7</v>
      </c>
      <c r="G55" s="39" t="n">
        <v>5</v>
      </c>
      <c r="H55" s="39" t="n">
        <v>571</v>
      </c>
      <c r="I55" s="48" t="n">
        <v>1870</v>
      </c>
      <c r="J55" s="48" t="n">
        <v>8898</v>
      </c>
      <c r="K55" s="56"/>
      <c r="L55" s="56"/>
      <c r="M55" s="56"/>
      <c r="N55" s="56"/>
      <c r="O55" s="56"/>
      <c r="P55" s="56"/>
      <c r="Q55" s="56"/>
    </row>
    <row r="56" s="57" customFormat="true" ht="8.45" hidden="false" customHeight="true" outlineLevel="0" collapsed="false">
      <c r="A56" s="58" t="s">
        <v>30</v>
      </c>
      <c r="B56" s="48" t="n">
        <v>1357</v>
      </c>
      <c r="C56" s="48" t="n">
        <v>5629</v>
      </c>
      <c r="D56" s="39" t="n">
        <v>4</v>
      </c>
      <c r="E56" s="39" t="n">
        <v>27</v>
      </c>
      <c r="F56" s="39" t="n">
        <v>10</v>
      </c>
      <c r="G56" s="39" t="n">
        <v>5</v>
      </c>
      <c r="H56" s="39" t="n">
        <v>446</v>
      </c>
      <c r="I56" s="39" t="n">
        <v>207</v>
      </c>
      <c r="J56" s="48" t="n">
        <v>7685</v>
      </c>
      <c r="K56" s="56"/>
      <c r="L56" s="56"/>
      <c r="M56" s="56"/>
      <c r="N56" s="56"/>
      <c r="O56" s="56"/>
      <c r="P56" s="56"/>
      <c r="Q56" s="56"/>
    </row>
    <row r="57" s="57" customFormat="true" ht="8.45" hidden="false" customHeight="true" outlineLevel="0" collapsed="false">
      <c r="A57" s="58" t="s">
        <v>31</v>
      </c>
      <c r="B57" s="39" t="n">
        <v>653</v>
      </c>
      <c r="C57" s="48" t="n">
        <v>1172</v>
      </c>
      <c r="D57" s="39" t="n">
        <v>4</v>
      </c>
      <c r="E57" s="39" t="n">
        <v>1</v>
      </c>
      <c r="F57" s="39" t="n">
        <v>9</v>
      </c>
      <c r="G57" s="39" t="n">
        <v>3</v>
      </c>
      <c r="H57" s="39" t="n">
        <v>265</v>
      </c>
      <c r="I57" s="39" t="n">
        <v>395</v>
      </c>
      <c r="J57" s="48" t="n">
        <v>2502</v>
      </c>
      <c r="K57" s="56"/>
      <c r="L57" s="56"/>
      <c r="M57" s="56"/>
      <c r="N57" s="56"/>
      <c r="O57" s="56"/>
      <c r="P57" s="56"/>
      <c r="Q57" s="56"/>
    </row>
    <row r="58" s="57" customFormat="true" ht="8.45" hidden="false" customHeight="true" outlineLevel="0" collapsed="false">
      <c r="A58" s="58" t="s">
        <v>32</v>
      </c>
      <c r="B58" s="48" t="n">
        <v>3082</v>
      </c>
      <c r="C58" s="48" t="n">
        <v>4532</v>
      </c>
      <c r="D58" s="39" t="n">
        <v>9</v>
      </c>
      <c r="E58" s="39" t="n">
        <v>16</v>
      </c>
      <c r="F58" s="39" t="n">
        <v>497</v>
      </c>
      <c r="G58" s="39" t="n">
        <v>27</v>
      </c>
      <c r="H58" s="39" t="n">
        <v>977</v>
      </c>
      <c r="I58" s="48" t="n">
        <v>2072</v>
      </c>
      <c r="J58" s="48" t="n">
        <v>11212</v>
      </c>
      <c r="K58" s="56"/>
      <c r="L58" s="56"/>
      <c r="M58" s="56"/>
      <c r="N58" s="56"/>
      <c r="O58" s="56"/>
      <c r="P58" s="56"/>
      <c r="Q58" s="56"/>
    </row>
    <row r="59" s="57" customFormat="true" ht="8.45" hidden="false" customHeight="true" outlineLevel="0" collapsed="false">
      <c r="A59" s="58" t="s">
        <v>33</v>
      </c>
      <c r="B59" s="39" t="n">
        <v>644</v>
      </c>
      <c r="C59" s="48" t="n">
        <v>2239</v>
      </c>
      <c r="D59" s="39" t="n">
        <v>9</v>
      </c>
      <c r="E59" s="39" t="n">
        <v>5</v>
      </c>
      <c r="F59" s="39" t="n">
        <v>12</v>
      </c>
      <c r="G59" s="39" t="n">
        <v>4</v>
      </c>
      <c r="H59" s="39" t="n">
        <v>541</v>
      </c>
      <c r="I59" s="48" t="n">
        <v>1206</v>
      </c>
      <c r="J59" s="48" t="n">
        <v>4660</v>
      </c>
      <c r="K59" s="56"/>
      <c r="L59" s="56"/>
      <c r="M59" s="56"/>
      <c r="N59" s="56"/>
      <c r="O59" s="56"/>
      <c r="P59" s="56"/>
      <c r="Q59" s="56"/>
    </row>
    <row r="60" s="57" customFormat="true" ht="8.45" hidden="false" customHeight="true" outlineLevel="0" collapsed="false">
      <c r="A60" s="58" t="s">
        <v>34</v>
      </c>
      <c r="B60" s="48" t="n">
        <v>1990</v>
      </c>
      <c r="C60" s="48" t="n">
        <v>7408</v>
      </c>
      <c r="D60" s="39" t="n">
        <v>23</v>
      </c>
      <c r="E60" s="39" t="n">
        <v>8</v>
      </c>
      <c r="F60" s="39" t="n">
        <v>17</v>
      </c>
      <c r="G60" s="39" t="n">
        <v>9</v>
      </c>
      <c r="H60" s="39" t="n">
        <v>861</v>
      </c>
      <c r="I60" s="39" t="n">
        <v>700</v>
      </c>
      <c r="J60" s="48" t="n">
        <v>11016</v>
      </c>
      <c r="K60" s="56"/>
      <c r="L60" s="56"/>
      <c r="M60" s="56"/>
      <c r="N60" s="56"/>
      <c r="O60" s="56"/>
      <c r="P60" s="56"/>
      <c r="Q60" s="56"/>
    </row>
    <row r="61" s="57" customFormat="true" ht="8.45" hidden="false" customHeight="true" outlineLevel="0" collapsed="false">
      <c r="A61" s="58" t="s">
        <v>35</v>
      </c>
      <c r="B61" s="48" t="n">
        <v>2130</v>
      </c>
      <c r="C61" s="48" t="n">
        <v>7229</v>
      </c>
      <c r="D61" s="39" t="n">
        <v>10</v>
      </c>
      <c r="E61" s="39" t="n">
        <v>15</v>
      </c>
      <c r="F61" s="39" t="n">
        <v>22</v>
      </c>
      <c r="G61" s="39" t="n">
        <v>17</v>
      </c>
      <c r="H61" s="39" t="n">
        <v>804</v>
      </c>
      <c r="I61" s="39" t="n">
        <v>212</v>
      </c>
      <c r="J61" s="48" t="n">
        <v>10439</v>
      </c>
      <c r="K61" s="56"/>
      <c r="L61" s="56"/>
      <c r="M61" s="56"/>
      <c r="N61" s="56"/>
      <c r="O61" s="56"/>
      <c r="P61" s="56"/>
      <c r="Q61" s="56"/>
    </row>
    <row r="62" s="57" customFormat="true" ht="8.45" hidden="false" customHeight="true" outlineLevel="0" collapsed="false">
      <c r="A62" s="58" t="s">
        <v>36</v>
      </c>
      <c r="B62" s="39" t="n">
        <v>362</v>
      </c>
      <c r="C62" s="39" t="n">
        <v>987</v>
      </c>
      <c r="D62" s="39" t="n">
        <v>1</v>
      </c>
      <c r="E62" s="39" t="n">
        <v>3</v>
      </c>
      <c r="F62" s="39" t="n">
        <v>14</v>
      </c>
      <c r="G62" s="39" t="s">
        <v>54</v>
      </c>
      <c r="H62" s="39" t="n">
        <v>236</v>
      </c>
      <c r="I62" s="39" t="n">
        <v>70</v>
      </c>
      <c r="J62" s="48" t="n">
        <v>1673</v>
      </c>
      <c r="K62" s="56"/>
      <c r="L62" s="56"/>
      <c r="M62" s="56"/>
      <c r="N62" s="56"/>
      <c r="O62" s="56"/>
      <c r="P62" s="56"/>
      <c r="Q62" s="56"/>
    </row>
    <row r="63" s="57" customFormat="true" ht="8.45" hidden="false" customHeight="true" outlineLevel="0" collapsed="false">
      <c r="A63" s="58" t="s">
        <v>37</v>
      </c>
      <c r="B63" s="39" t="n">
        <v>902</v>
      </c>
      <c r="C63" s="48" t="n">
        <v>4386</v>
      </c>
      <c r="D63" s="39" t="n">
        <v>14</v>
      </c>
      <c r="E63" s="39" t="n">
        <v>21</v>
      </c>
      <c r="F63" s="39" t="n">
        <v>27</v>
      </c>
      <c r="G63" s="39" t="n">
        <v>15</v>
      </c>
      <c r="H63" s="39" t="n">
        <v>753</v>
      </c>
      <c r="I63" s="48" t="n">
        <v>1400</v>
      </c>
      <c r="J63" s="48" t="n">
        <v>7518</v>
      </c>
      <c r="K63" s="56"/>
      <c r="L63" s="56"/>
      <c r="M63" s="56"/>
      <c r="N63" s="56"/>
      <c r="O63" s="56"/>
      <c r="P63" s="56"/>
      <c r="Q63" s="56"/>
    </row>
    <row r="64" s="57" customFormat="true" ht="8.45" hidden="false" customHeight="true" outlineLevel="0" collapsed="false">
      <c r="A64" s="58" t="s">
        <v>38</v>
      </c>
      <c r="B64" s="48" t="n">
        <v>1812</v>
      </c>
      <c r="C64" s="48" t="n">
        <v>1166</v>
      </c>
      <c r="D64" s="39" t="n">
        <v>28</v>
      </c>
      <c r="E64" s="39" t="n">
        <v>17</v>
      </c>
      <c r="F64" s="39" t="n">
        <v>12</v>
      </c>
      <c r="G64" s="39" t="n">
        <v>8</v>
      </c>
      <c r="H64" s="39" t="n">
        <v>647</v>
      </c>
      <c r="I64" s="39" t="n">
        <v>214</v>
      </c>
      <c r="J64" s="48" t="n">
        <v>3904</v>
      </c>
      <c r="K64" s="56"/>
      <c r="L64" s="56"/>
      <c r="M64" s="56"/>
      <c r="N64" s="56"/>
      <c r="O64" s="56"/>
      <c r="P64" s="56"/>
      <c r="Q64" s="56"/>
    </row>
    <row r="65" s="57" customFormat="true" ht="8.45" hidden="false" customHeight="true" outlineLevel="0" collapsed="false">
      <c r="A65" s="58" t="s">
        <v>39</v>
      </c>
      <c r="B65" s="39" t="n">
        <v>294</v>
      </c>
      <c r="C65" s="48" t="n">
        <v>1025</v>
      </c>
      <c r="D65" s="39" t="n">
        <v>6</v>
      </c>
      <c r="E65" s="39" t="n">
        <v>4</v>
      </c>
      <c r="F65" s="39" t="n">
        <v>8</v>
      </c>
      <c r="G65" s="39" t="n">
        <v>4</v>
      </c>
      <c r="H65" s="39" t="n">
        <v>206</v>
      </c>
      <c r="I65" s="39" t="n">
        <v>145</v>
      </c>
      <c r="J65" s="48" t="n">
        <v>1692</v>
      </c>
      <c r="K65" s="56"/>
      <c r="L65" s="56"/>
      <c r="M65" s="56"/>
      <c r="N65" s="56"/>
      <c r="O65" s="56"/>
      <c r="P65" s="56"/>
      <c r="Q65" s="56"/>
    </row>
    <row r="66" s="57" customFormat="true" ht="8.45" hidden="false" customHeight="true" outlineLevel="0" collapsed="false">
      <c r="A66" s="40" t="s">
        <v>40</v>
      </c>
      <c r="B66" s="54" t="n">
        <v>59424</v>
      </c>
      <c r="C66" s="54" t="n">
        <v>285535</v>
      </c>
      <c r="D66" s="55" t="n">
        <v>506</v>
      </c>
      <c r="E66" s="55" t="n">
        <v>612</v>
      </c>
      <c r="F66" s="54" t="n">
        <v>1793</v>
      </c>
      <c r="G66" s="55" t="n">
        <v>324</v>
      </c>
      <c r="H66" s="54" t="n">
        <v>23629</v>
      </c>
      <c r="I66" s="54" t="n">
        <v>92052</v>
      </c>
      <c r="J66" s="54" t="n">
        <v>463875</v>
      </c>
      <c r="K66" s="56"/>
      <c r="L66" s="56"/>
      <c r="M66" s="56"/>
      <c r="N66" s="56"/>
      <c r="O66" s="56"/>
      <c r="P66" s="56"/>
      <c r="Q66" s="56"/>
    </row>
    <row r="67" s="51" customFormat="true" ht="9" hidden="false" customHeight="true" outlineLevel="0" collapsed="false">
      <c r="A67" s="59"/>
      <c r="B67" s="60"/>
      <c r="C67" s="60"/>
      <c r="D67" s="60"/>
      <c r="E67" s="60"/>
      <c r="F67" s="60"/>
      <c r="G67" s="60"/>
      <c r="H67" s="60"/>
      <c r="I67" s="60"/>
      <c r="J67" s="60"/>
    </row>
    <row r="68" s="51" customFormat="true" ht="9" hidden="false" customHeight="true" outlineLevel="0" collapsed="false">
      <c r="A68" s="49"/>
      <c r="B68" s="49"/>
      <c r="C68" s="49"/>
      <c r="D68" s="49"/>
      <c r="E68" s="49"/>
      <c r="F68" s="49"/>
      <c r="G68" s="49"/>
      <c r="H68" s="49"/>
      <c r="I68" s="49"/>
      <c r="J68" s="49"/>
    </row>
    <row r="69" s="63" customFormat="true" ht="9" hidden="false" customHeight="true" outlineLevel="0" collapsed="false">
      <c r="A69" s="61" t="s">
        <v>41</v>
      </c>
      <c r="B69" s="39"/>
      <c r="C69" s="48"/>
      <c r="D69" s="62"/>
      <c r="E69" s="62"/>
      <c r="F69" s="62"/>
      <c r="G69" s="62"/>
      <c r="H69" s="62"/>
      <c r="I69" s="62"/>
      <c r="J69" s="62"/>
    </row>
    <row r="70" s="63" customFormat="true" ht="9" hidden="false" customHeight="true" outlineLevel="0" collapsed="false">
      <c r="A70" s="39"/>
    </row>
    <row r="71" s="63" customFormat="true" ht="9" hidden="false" customHeight="true" outlineLevel="0" collapsed="false">
      <c r="A71" s="39"/>
    </row>
    <row r="72" s="35" customFormat="true" ht="8.45" hidden="false" customHeight="true" outlineLevel="0" collapsed="false">
      <c r="A72" s="9"/>
      <c r="B72" s="64"/>
      <c r="C72" s="9"/>
      <c r="D72" s="9"/>
      <c r="E72" s="9"/>
      <c r="F72" s="64"/>
      <c r="G72" s="9"/>
      <c r="H72" s="9"/>
      <c r="I72" s="9"/>
      <c r="J72" s="9"/>
    </row>
    <row r="73" s="35" customFormat="true" ht="8.45" hidden="false" customHeight="true" outlineLevel="0" collapsed="false">
      <c r="A73" s="9"/>
      <c r="B73" s="64"/>
      <c r="C73" s="9"/>
      <c r="D73" s="9"/>
      <c r="E73" s="9"/>
      <c r="F73" s="64"/>
      <c r="G73" s="9"/>
      <c r="H73" s="9"/>
      <c r="I73" s="9"/>
      <c r="J73" s="9"/>
    </row>
    <row r="74" s="35" customFormat="true" ht="8.45" hidden="false" customHeight="true" outlineLevel="0" collapsed="false">
      <c r="A74" s="9"/>
      <c r="B74" s="64"/>
      <c r="C74" s="9"/>
      <c r="D74" s="9"/>
      <c r="E74" s="9"/>
      <c r="F74" s="64"/>
      <c r="G74" s="9"/>
      <c r="H74" s="9"/>
      <c r="I74" s="9"/>
      <c r="J74" s="9"/>
    </row>
    <row r="75" s="35" customFormat="true" ht="8.45" hidden="false" customHeight="true" outlineLevel="0" collapsed="false">
      <c r="A75" s="9"/>
      <c r="B75" s="64"/>
      <c r="C75" s="9"/>
      <c r="D75" s="9"/>
      <c r="E75" s="9"/>
      <c r="F75" s="64"/>
      <c r="G75" s="9"/>
      <c r="H75" s="9"/>
      <c r="I75" s="9"/>
      <c r="J75" s="9"/>
    </row>
    <row r="76" s="35" customFormat="true" ht="8.45" hidden="false" customHeight="true" outlineLevel="0" collapsed="false">
      <c r="A76" s="9"/>
      <c r="B76" s="64"/>
      <c r="C76" s="9"/>
      <c r="D76" s="9"/>
      <c r="E76" s="9"/>
      <c r="F76" s="64"/>
      <c r="G76" s="9"/>
      <c r="H76" s="9"/>
      <c r="I76" s="9"/>
      <c r="J76" s="9"/>
    </row>
    <row r="77" s="35" customFormat="true" ht="8.45" hidden="false" customHeight="true" outlineLevel="0" collapsed="false">
      <c r="A77" s="9"/>
      <c r="B77" s="64"/>
      <c r="C77" s="9"/>
      <c r="D77" s="9"/>
      <c r="E77" s="9"/>
      <c r="F77" s="64"/>
      <c r="G77" s="9"/>
      <c r="H77" s="9"/>
      <c r="I77" s="9"/>
      <c r="J77" s="9"/>
    </row>
    <row r="78" s="35" customFormat="true" ht="8.45" hidden="false" customHeight="true" outlineLevel="0" collapsed="false">
      <c r="A78" s="9"/>
      <c r="B78" s="64"/>
      <c r="C78" s="9"/>
      <c r="D78" s="9"/>
      <c r="E78" s="9"/>
      <c r="F78" s="64"/>
      <c r="G78" s="9"/>
      <c r="H78" s="9"/>
      <c r="I78" s="9"/>
      <c r="J78" s="9"/>
    </row>
    <row r="79" s="35" customFormat="true" ht="8.45" hidden="false" customHeight="true" outlineLevel="0" collapsed="false">
      <c r="A79" s="9"/>
      <c r="B79" s="64"/>
      <c r="C79" s="9"/>
      <c r="D79" s="9"/>
      <c r="E79" s="9"/>
      <c r="F79" s="64"/>
      <c r="G79" s="9"/>
      <c r="H79" s="9"/>
      <c r="I79" s="9"/>
      <c r="J79" s="9"/>
    </row>
    <row r="80" s="66" customFormat="true" ht="8.45" hidden="false" customHeight="true" outlineLevel="0" collapsed="false">
      <c r="A80" s="40"/>
      <c r="B80" s="65"/>
      <c r="C80" s="65"/>
      <c r="D80" s="65"/>
      <c r="E80" s="65"/>
      <c r="F80" s="65"/>
      <c r="G80" s="65"/>
      <c r="H80" s="65"/>
      <c r="I80" s="65"/>
      <c r="J80" s="65"/>
    </row>
    <row r="81" s="46" customFormat="true" ht="1.5" hidden="false" customHeight="true" outlineLevel="0" collapsed="false">
      <c r="A81" s="9"/>
    </row>
    <row r="82" s="46" customFormat="true" ht="3.75" hidden="false" customHeight="true" outlineLevel="0" collapsed="false">
      <c r="A82" s="9"/>
    </row>
    <row r="83" s="46" customFormat="true" ht="12.75" hidden="false" customHeight="true" outlineLevel="0" collapsed="false">
      <c r="A83" s="9"/>
      <c r="B83" s="9"/>
      <c r="C83" s="64"/>
    </row>
    <row r="84" s="46" customFormat="true" ht="12.75" hidden="false" customHeight="false" outlineLevel="0" collapsed="false"/>
    <row r="85" s="46" customFormat="true" ht="12.75" hidden="false" customHeight="false" outlineLevel="0" collapsed="false"/>
    <row r="86" s="46" customFormat="true" ht="12.75" hidden="false" customHeight="false" outlineLevel="0" collapsed="false"/>
    <row r="87" s="46" customFormat="true" ht="12.75" hidden="false" customHeight="false" outlineLevel="0" collapsed="false"/>
    <row r="88" s="46" customFormat="true" ht="12.75" hidden="false" customHeight="false" outlineLevel="0" collapsed="false"/>
    <row r="89" s="46" customFormat="true" ht="12.75" hidden="false" customHeight="false" outlineLevel="0" collapsed="false"/>
  </sheetData>
  <mergeCells count="2">
    <mergeCell ref="A5:J5"/>
    <mergeCell ref="A36:J36"/>
  </mergeCells>
  <printOptions headings="false" gridLines="false" gridLinesSet="true" horizontalCentered="true" verticalCentered="false"/>
  <pageMargins left="1.18125" right="1.14166666666667" top="0.708333333333333" bottom="2.16527777777778" header="0.511811023622047" footer="1.693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35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0" activeCellId="0" sqref="A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7.14"/>
    <col collapsed="false" customWidth="true" hidden="false" outlineLevel="0" max="3" min="3" style="0" width="5.99"/>
    <col collapsed="false" customWidth="true" hidden="false" outlineLevel="0" max="4" min="4" style="0" width="6.56"/>
    <col collapsed="false" customWidth="true" hidden="false" outlineLevel="0" max="5" min="5" style="0" width="6.13"/>
    <col collapsed="false" customWidth="true" hidden="false" outlineLevel="0" max="6" min="6" style="0" width="7.42"/>
    <col collapsed="false" customWidth="true" hidden="false" outlineLevel="0" max="8" min="7" style="0" width="6.56"/>
    <col collapsed="false" customWidth="true" hidden="false" outlineLevel="0" max="9" min="9" style="0" width="6.7"/>
    <col collapsed="false" customWidth="true" hidden="false" outlineLevel="0" max="10" min="10" style="0" width="7.7"/>
    <col collapsed="false" customWidth="true" hidden="false" outlineLevel="0" max="11" min="11" style="0" width="5.85"/>
    <col collapsed="false" customWidth="true" hidden="false" outlineLevel="0" max="12" min="12" style="0" width="6.41"/>
    <col collapsed="false" customWidth="true" hidden="false" outlineLevel="0" max="14" min="13" style="0" width="4.41"/>
    <col collapsed="false" customWidth="true" hidden="false" outlineLevel="0" max="15" min="15" style="0" width="6.41"/>
    <col collapsed="false" customWidth="true" hidden="false" outlineLevel="0" max="17" min="16" style="0" width="4.7"/>
    <col collapsed="false" customWidth="true" hidden="false" outlineLevel="0" max="18" min="18" style="0" width="4.85"/>
    <col collapsed="false" customWidth="true" hidden="false" outlineLevel="0" max="19" min="19" style="0" width="5.28"/>
  </cols>
  <sheetData>
    <row r="1" s="13" customFormat="true" ht="12.75" hidden="false" customHeight="true" outlineLevel="0" collapsed="false">
      <c r="A1" s="31" t="s">
        <v>59</v>
      </c>
    </row>
    <row r="2" s="13" customFormat="true" ht="11.2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</row>
    <row r="3" s="13" customFormat="true" ht="9" hidden="false" customHeight="true" outlineLevel="0" collapsed="false">
      <c r="A3" s="32"/>
      <c r="B3" s="32"/>
      <c r="C3" s="32"/>
      <c r="D3" s="32"/>
      <c r="E3" s="32"/>
      <c r="F3" s="32"/>
      <c r="G3" s="32"/>
      <c r="H3" s="32"/>
      <c r="I3" s="32"/>
      <c r="J3" s="32"/>
    </row>
    <row r="4" s="13" customFormat="true" ht="29.25" hidden="false" customHeight="true" outlineLevel="0" collapsed="false">
      <c r="A4" s="33" t="s">
        <v>43</v>
      </c>
      <c r="B4" s="15" t="s">
        <v>60</v>
      </c>
      <c r="C4" s="15"/>
      <c r="D4" s="15" t="s">
        <v>61</v>
      </c>
      <c r="E4" s="15"/>
      <c r="F4" s="15"/>
      <c r="G4" s="15"/>
      <c r="H4" s="15"/>
      <c r="I4" s="15"/>
      <c r="J4" s="15" t="s">
        <v>52</v>
      </c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</row>
    <row r="5" s="36" customFormat="true" ht="9" hidden="false" customHeight="true" outlineLevel="0" collapsed="false">
      <c r="A5" s="67"/>
      <c r="B5" s="68"/>
      <c r="C5" s="68"/>
      <c r="D5" s="68"/>
      <c r="E5" s="68"/>
      <c r="F5" s="68"/>
      <c r="G5" s="68"/>
      <c r="H5" s="68"/>
      <c r="I5" s="68"/>
      <c r="J5" s="68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</row>
    <row r="6" s="36" customFormat="true" ht="8.45" hidden="false" customHeight="true" outlineLevel="0" collapsed="false">
      <c r="A6" s="13" t="s">
        <v>11</v>
      </c>
      <c r="B6" s="20" t="n">
        <v>11622</v>
      </c>
      <c r="C6" s="20"/>
      <c r="D6" s="13" t="n">
        <v>96</v>
      </c>
      <c r="E6" s="13"/>
      <c r="F6" s="20" t="n">
        <v>1139</v>
      </c>
      <c r="G6" s="20"/>
      <c r="H6" s="20" t="n">
        <v>6875</v>
      </c>
      <c r="I6" s="20"/>
      <c r="J6" s="20" t="n">
        <v>19732</v>
      </c>
      <c r="K6" s="20"/>
      <c r="L6" s="69"/>
      <c r="M6" s="69"/>
      <c r="N6" s="69"/>
      <c r="O6" s="69"/>
      <c r="P6" s="20"/>
      <c r="Q6" s="20"/>
      <c r="R6" s="20"/>
      <c r="S6" s="13"/>
      <c r="T6" s="20"/>
      <c r="U6" s="20"/>
      <c r="V6" s="20"/>
      <c r="W6" s="13"/>
      <c r="X6" s="20"/>
      <c r="Y6" s="20"/>
      <c r="Z6" s="20"/>
      <c r="AA6" s="13"/>
      <c r="AB6" s="20"/>
      <c r="AC6" s="20"/>
      <c r="AD6" s="20"/>
      <c r="AE6" s="20"/>
      <c r="AF6" s="20"/>
      <c r="AG6" s="20"/>
      <c r="AH6" s="20"/>
      <c r="AI6" s="38"/>
      <c r="AJ6" s="35"/>
      <c r="AK6" s="35"/>
      <c r="AL6" s="35"/>
      <c r="AM6" s="37"/>
      <c r="AN6" s="35"/>
      <c r="AO6" s="37"/>
      <c r="AP6" s="35"/>
      <c r="AQ6" s="37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</row>
    <row r="7" s="36" customFormat="true" ht="8.45" hidden="false" customHeight="true" outlineLevel="0" collapsed="false">
      <c r="A7" s="13" t="s">
        <v>12</v>
      </c>
      <c r="B7" s="20" t="n">
        <v>13552</v>
      </c>
      <c r="C7" s="20"/>
      <c r="D7" s="13" t="n">
        <v>248</v>
      </c>
      <c r="E7" s="13"/>
      <c r="F7" s="13" t="n">
        <v>875</v>
      </c>
      <c r="G7" s="13"/>
      <c r="H7" s="20" t="n">
        <v>12650</v>
      </c>
      <c r="I7" s="20"/>
      <c r="J7" s="20" t="n">
        <v>27325</v>
      </c>
      <c r="K7" s="13"/>
      <c r="L7" s="69"/>
      <c r="M7" s="69"/>
      <c r="N7" s="69"/>
      <c r="O7" s="69"/>
      <c r="P7" s="20"/>
      <c r="Q7" s="20"/>
      <c r="R7" s="20"/>
      <c r="S7" s="13"/>
      <c r="T7" s="20"/>
      <c r="U7" s="20"/>
      <c r="V7" s="20"/>
      <c r="W7" s="13"/>
      <c r="X7" s="20"/>
      <c r="Y7" s="20"/>
      <c r="Z7" s="20"/>
      <c r="AA7" s="13"/>
      <c r="AB7" s="20"/>
      <c r="AC7" s="20"/>
      <c r="AD7" s="20"/>
      <c r="AE7" s="13"/>
      <c r="AF7" s="20"/>
      <c r="AG7" s="20"/>
      <c r="AH7" s="20"/>
      <c r="AI7" s="38"/>
      <c r="AJ7" s="35"/>
      <c r="AK7" s="37"/>
      <c r="AL7" s="35"/>
      <c r="AM7" s="37"/>
      <c r="AN7" s="35"/>
      <c r="AO7" s="35"/>
      <c r="AP7" s="35"/>
      <c r="AQ7" s="37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</row>
    <row r="8" s="36" customFormat="true" ht="8.45" hidden="false" customHeight="true" outlineLevel="0" collapsed="false">
      <c r="A8" s="13" t="s">
        <v>13</v>
      </c>
      <c r="B8" s="20" t="n">
        <v>2676</v>
      </c>
      <c r="C8" s="20"/>
      <c r="D8" s="13" t="n">
        <v>202</v>
      </c>
      <c r="E8" s="13"/>
      <c r="F8" s="13" t="n">
        <v>222</v>
      </c>
      <c r="G8" s="13"/>
      <c r="H8" s="20" t="n">
        <v>2462</v>
      </c>
      <c r="I8" s="20"/>
      <c r="J8" s="20" t="n">
        <v>5562</v>
      </c>
      <c r="K8" s="13"/>
      <c r="L8" s="69"/>
      <c r="M8" s="69"/>
      <c r="N8" s="69"/>
      <c r="O8" s="69"/>
      <c r="P8" s="20"/>
      <c r="Q8" s="20"/>
      <c r="R8" s="20"/>
      <c r="S8" s="13"/>
      <c r="T8" s="20"/>
      <c r="U8" s="20"/>
      <c r="V8" s="20"/>
      <c r="W8" s="13"/>
      <c r="X8" s="20"/>
      <c r="Y8" s="20"/>
      <c r="Z8" s="20"/>
      <c r="AA8" s="13"/>
      <c r="AB8" s="20"/>
      <c r="AC8" s="20"/>
      <c r="AD8" s="20"/>
      <c r="AE8" s="13"/>
      <c r="AF8" s="20"/>
      <c r="AG8" s="20"/>
      <c r="AH8" s="20"/>
      <c r="AI8" s="38"/>
      <c r="AM8" s="38"/>
      <c r="AQ8" s="38"/>
    </row>
    <row r="9" s="36" customFormat="true" ht="8.45" hidden="false" customHeight="true" outlineLevel="0" collapsed="false">
      <c r="A9" s="13" t="s">
        <v>14</v>
      </c>
      <c r="B9" s="13" t="n">
        <v>479</v>
      </c>
      <c r="C9" s="13"/>
      <c r="D9" s="13" t="n">
        <v>9</v>
      </c>
      <c r="E9" s="13"/>
      <c r="F9" s="13" t="n">
        <v>43</v>
      </c>
      <c r="G9" s="13"/>
      <c r="H9" s="13" t="n">
        <v>374</v>
      </c>
      <c r="I9" s="13"/>
      <c r="J9" s="13" t="n">
        <v>905</v>
      </c>
      <c r="K9" s="13"/>
      <c r="L9" s="69"/>
      <c r="M9" s="69"/>
      <c r="N9" s="70"/>
      <c r="O9" s="69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20"/>
      <c r="AI9" s="38"/>
      <c r="AM9" s="38"/>
    </row>
    <row r="10" s="36" customFormat="true" ht="8.45" hidden="false" customHeight="true" outlineLevel="0" collapsed="false">
      <c r="A10" s="13" t="s">
        <v>15</v>
      </c>
      <c r="B10" s="13" t="n">
        <v>952</v>
      </c>
      <c r="C10" s="13"/>
      <c r="D10" s="13" t="n">
        <v>5</v>
      </c>
      <c r="E10" s="13"/>
      <c r="F10" s="13" t="n">
        <v>43</v>
      </c>
      <c r="G10" s="13"/>
      <c r="H10" s="13" t="n">
        <v>608</v>
      </c>
      <c r="I10" s="13"/>
      <c r="J10" s="20" t="n">
        <v>1608</v>
      </c>
      <c r="K10" s="13"/>
      <c r="L10" s="69"/>
      <c r="M10" s="69"/>
      <c r="N10" s="69"/>
      <c r="O10" s="69"/>
      <c r="P10" s="13"/>
      <c r="Q10" s="13"/>
      <c r="R10" s="20"/>
      <c r="S10" s="13"/>
      <c r="T10" s="13"/>
      <c r="U10" s="13"/>
      <c r="V10" s="20"/>
      <c r="W10" s="13"/>
      <c r="X10" s="13"/>
      <c r="Y10" s="13"/>
      <c r="Z10" s="20"/>
      <c r="AA10" s="13"/>
      <c r="AB10" s="13"/>
      <c r="AC10" s="13"/>
      <c r="AD10" s="20"/>
      <c r="AE10" s="13"/>
      <c r="AF10" s="13"/>
      <c r="AG10" s="13"/>
      <c r="AH10" s="20"/>
      <c r="AI10" s="38"/>
      <c r="AM10" s="38"/>
    </row>
    <row r="11" s="36" customFormat="true" ht="8.45" hidden="false" customHeight="true" outlineLevel="0" collapsed="false">
      <c r="A11" s="13" t="s">
        <v>16</v>
      </c>
      <c r="B11" s="20" t="n">
        <v>10485</v>
      </c>
      <c r="C11" s="20"/>
      <c r="D11" s="13" t="n">
        <v>150</v>
      </c>
      <c r="E11" s="13"/>
      <c r="F11" s="13" t="n">
        <v>455</v>
      </c>
      <c r="G11" s="13"/>
      <c r="H11" s="20" t="n">
        <v>5548</v>
      </c>
      <c r="I11" s="20"/>
      <c r="J11" s="20" t="n">
        <v>16638</v>
      </c>
      <c r="K11" s="13"/>
      <c r="L11" s="69"/>
      <c r="M11" s="69"/>
      <c r="N11" s="69"/>
      <c r="O11" s="69"/>
      <c r="P11" s="20"/>
      <c r="Q11" s="20"/>
      <c r="R11" s="20"/>
      <c r="S11" s="13"/>
      <c r="T11" s="20"/>
      <c r="U11" s="20"/>
      <c r="V11" s="20"/>
      <c r="W11" s="13"/>
      <c r="X11" s="20"/>
      <c r="Y11" s="20"/>
      <c r="Z11" s="20"/>
      <c r="AA11" s="13"/>
      <c r="AB11" s="20"/>
      <c r="AC11" s="20"/>
      <c r="AD11" s="20"/>
      <c r="AE11" s="13"/>
      <c r="AF11" s="20"/>
      <c r="AG11" s="20"/>
      <c r="AH11" s="20"/>
      <c r="AI11" s="38"/>
      <c r="AM11" s="38"/>
      <c r="AQ11" s="38"/>
    </row>
    <row r="12" s="36" customFormat="true" ht="8.45" hidden="false" customHeight="true" outlineLevel="0" collapsed="false">
      <c r="A12" s="13" t="s">
        <v>17</v>
      </c>
      <c r="B12" s="20" t="n">
        <v>2883</v>
      </c>
      <c r="C12" s="20"/>
      <c r="D12" s="13" t="n">
        <v>33</v>
      </c>
      <c r="E12" s="13"/>
      <c r="F12" s="13" t="n">
        <v>186</v>
      </c>
      <c r="G12" s="13"/>
      <c r="H12" s="20" t="n">
        <v>1394</v>
      </c>
      <c r="I12" s="20"/>
      <c r="J12" s="20" t="n">
        <v>4496</v>
      </c>
      <c r="K12" s="13"/>
      <c r="L12" s="69"/>
      <c r="M12" s="69"/>
      <c r="N12" s="69"/>
      <c r="O12" s="69"/>
      <c r="P12" s="20"/>
      <c r="Q12" s="20"/>
      <c r="R12" s="20"/>
      <c r="S12" s="13"/>
      <c r="T12" s="20"/>
      <c r="U12" s="20"/>
      <c r="V12" s="20"/>
      <c r="W12" s="13"/>
      <c r="X12" s="20"/>
      <c r="Y12" s="20"/>
      <c r="Z12" s="20"/>
      <c r="AA12" s="13"/>
      <c r="AB12" s="20"/>
      <c r="AC12" s="20"/>
      <c r="AD12" s="20"/>
      <c r="AE12" s="13"/>
      <c r="AF12" s="20"/>
      <c r="AG12" s="20"/>
      <c r="AH12" s="20"/>
      <c r="AI12" s="38"/>
      <c r="AM12" s="38"/>
    </row>
    <row r="13" s="36" customFormat="true" ht="8.45" hidden="false" customHeight="true" outlineLevel="0" collapsed="false">
      <c r="A13" s="13" t="s">
        <v>18</v>
      </c>
      <c r="B13" s="20" t="n">
        <v>5707</v>
      </c>
      <c r="C13" s="20"/>
      <c r="D13" s="13" t="n">
        <v>151</v>
      </c>
      <c r="E13" s="13"/>
      <c r="F13" s="13" t="n">
        <v>316</v>
      </c>
      <c r="G13" s="13"/>
      <c r="H13" s="20" t="n">
        <v>5220</v>
      </c>
      <c r="I13" s="20"/>
      <c r="J13" s="20" t="n">
        <v>11394</v>
      </c>
      <c r="K13" s="13"/>
      <c r="L13" s="69"/>
      <c r="M13" s="69"/>
      <c r="N13" s="69"/>
      <c r="O13" s="69"/>
      <c r="P13" s="20"/>
      <c r="Q13" s="20"/>
      <c r="R13" s="20"/>
      <c r="S13" s="13"/>
      <c r="T13" s="20"/>
      <c r="U13" s="20"/>
      <c r="V13" s="20"/>
      <c r="W13" s="13"/>
      <c r="X13" s="20"/>
      <c r="Y13" s="20"/>
      <c r="Z13" s="20"/>
      <c r="AA13" s="13"/>
      <c r="AB13" s="20"/>
      <c r="AC13" s="20"/>
      <c r="AD13" s="20"/>
      <c r="AE13" s="13"/>
      <c r="AF13" s="20"/>
      <c r="AG13" s="20"/>
      <c r="AH13" s="20"/>
      <c r="AI13" s="38"/>
      <c r="AM13" s="38"/>
    </row>
    <row r="14" s="36" customFormat="true" ht="8.45" hidden="false" customHeight="true" outlineLevel="0" collapsed="false">
      <c r="A14" s="13" t="s">
        <v>19</v>
      </c>
      <c r="B14" s="20" t="n">
        <v>7210</v>
      </c>
      <c r="C14" s="20"/>
      <c r="D14" s="13" t="n">
        <v>187</v>
      </c>
      <c r="E14" s="13"/>
      <c r="F14" s="13" t="n">
        <v>512</v>
      </c>
      <c r="G14" s="13"/>
      <c r="H14" s="20" t="n">
        <v>5571</v>
      </c>
      <c r="I14" s="20"/>
      <c r="J14" s="20" t="n">
        <v>13480</v>
      </c>
      <c r="K14" s="13"/>
      <c r="L14" s="69"/>
      <c r="M14" s="69"/>
      <c r="N14" s="69"/>
      <c r="O14" s="69"/>
      <c r="P14" s="20"/>
      <c r="Q14" s="20"/>
      <c r="R14" s="20"/>
      <c r="S14" s="13"/>
      <c r="T14" s="20"/>
      <c r="U14" s="20"/>
      <c r="V14" s="20"/>
      <c r="W14" s="13"/>
      <c r="X14" s="20"/>
      <c r="Y14" s="20"/>
      <c r="Z14" s="20"/>
      <c r="AA14" s="13"/>
      <c r="AB14" s="20"/>
      <c r="AC14" s="20"/>
      <c r="AD14" s="20"/>
      <c r="AE14" s="13"/>
      <c r="AF14" s="20"/>
      <c r="AG14" s="20"/>
      <c r="AH14" s="20"/>
      <c r="AI14" s="38"/>
      <c r="AM14" s="38"/>
    </row>
    <row r="15" s="36" customFormat="true" ht="8.45" hidden="false" customHeight="true" outlineLevel="0" collapsed="false">
      <c r="A15" s="13" t="s">
        <v>20</v>
      </c>
      <c r="B15" s="20" t="n">
        <v>8188</v>
      </c>
      <c r="C15" s="20"/>
      <c r="D15" s="13" t="n">
        <v>224</v>
      </c>
      <c r="E15" s="13"/>
      <c r="F15" s="13" t="n">
        <v>571</v>
      </c>
      <c r="G15" s="13"/>
      <c r="H15" s="20" t="n">
        <v>6851</v>
      </c>
      <c r="I15" s="20"/>
      <c r="J15" s="20" t="n">
        <v>15834</v>
      </c>
      <c r="K15" s="13"/>
      <c r="L15" s="69"/>
      <c r="M15" s="69"/>
      <c r="N15" s="69"/>
      <c r="O15" s="69"/>
      <c r="P15" s="20"/>
      <c r="Q15" s="20"/>
      <c r="R15" s="20"/>
      <c r="S15" s="13"/>
      <c r="T15" s="20"/>
      <c r="U15" s="20"/>
      <c r="V15" s="20"/>
      <c r="W15" s="13"/>
      <c r="X15" s="20"/>
      <c r="Y15" s="20"/>
      <c r="Z15" s="20"/>
      <c r="AA15" s="13"/>
      <c r="AB15" s="20"/>
      <c r="AC15" s="20"/>
      <c r="AD15" s="20"/>
      <c r="AE15" s="13"/>
      <c r="AF15" s="20"/>
      <c r="AG15" s="20"/>
      <c r="AH15" s="20"/>
      <c r="AI15" s="38"/>
      <c r="AM15" s="38"/>
    </row>
    <row r="16" s="36" customFormat="true" ht="8.45" hidden="false" customHeight="true" outlineLevel="0" collapsed="false">
      <c r="A16" s="13" t="s">
        <v>21</v>
      </c>
      <c r="B16" s="20" t="n">
        <v>1538</v>
      </c>
      <c r="C16" s="20"/>
      <c r="D16" s="13" t="n">
        <v>24</v>
      </c>
      <c r="E16" s="13"/>
      <c r="F16" s="13" t="n">
        <v>132</v>
      </c>
      <c r="G16" s="13"/>
      <c r="H16" s="13" t="n">
        <v>962</v>
      </c>
      <c r="I16" s="13"/>
      <c r="J16" s="20" t="n">
        <v>2656</v>
      </c>
      <c r="K16" s="13"/>
      <c r="L16" s="69"/>
      <c r="M16" s="69"/>
      <c r="N16" s="69"/>
      <c r="O16" s="69"/>
      <c r="P16" s="13"/>
      <c r="Q16" s="13"/>
      <c r="R16" s="20"/>
      <c r="S16" s="13"/>
      <c r="T16" s="13"/>
      <c r="U16" s="13"/>
      <c r="V16" s="20"/>
      <c r="W16" s="13"/>
      <c r="X16" s="20"/>
      <c r="Y16" s="20"/>
      <c r="Z16" s="20"/>
      <c r="AA16" s="13"/>
      <c r="AB16" s="20"/>
      <c r="AC16" s="20"/>
      <c r="AD16" s="20"/>
      <c r="AE16" s="13"/>
      <c r="AF16" s="13"/>
      <c r="AG16" s="13"/>
      <c r="AH16" s="20"/>
      <c r="AI16" s="38"/>
      <c r="AM16" s="38"/>
    </row>
    <row r="17" s="36" customFormat="true" ht="8.45" hidden="false" customHeight="true" outlineLevel="0" collapsed="false">
      <c r="A17" s="13" t="s">
        <v>22</v>
      </c>
      <c r="B17" s="20" t="n">
        <v>2540</v>
      </c>
      <c r="C17" s="20"/>
      <c r="D17" s="13" t="n">
        <v>81</v>
      </c>
      <c r="E17" s="13"/>
      <c r="F17" s="13" t="n">
        <v>143</v>
      </c>
      <c r="G17" s="13"/>
      <c r="H17" s="20" t="n">
        <v>2129</v>
      </c>
      <c r="I17" s="20"/>
      <c r="J17" s="20" t="n">
        <v>4893</v>
      </c>
      <c r="K17" s="13"/>
      <c r="L17" s="69"/>
      <c r="M17" s="69"/>
      <c r="N17" s="69"/>
      <c r="O17" s="69"/>
      <c r="P17" s="20"/>
      <c r="Q17" s="20"/>
      <c r="R17" s="20"/>
      <c r="S17" s="13"/>
      <c r="T17" s="20"/>
      <c r="U17" s="20"/>
      <c r="V17" s="20"/>
      <c r="W17" s="13"/>
      <c r="X17" s="20"/>
      <c r="Y17" s="20"/>
      <c r="Z17" s="20"/>
      <c r="AA17" s="13"/>
      <c r="AB17" s="20"/>
      <c r="AC17" s="20"/>
      <c r="AD17" s="20"/>
      <c r="AE17" s="13"/>
      <c r="AF17" s="20"/>
      <c r="AG17" s="20"/>
      <c r="AH17" s="20"/>
      <c r="AI17" s="38"/>
      <c r="AM17" s="38"/>
    </row>
    <row r="18" s="36" customFormat="true" ht="8.45" hidden="false" customHeight="true" outlineLevel="0" collapsed="false">
      <c r="A18" s="13" t="s">
        <v>23</v>
      </c>
      <c r="B18" s="20" t="n">
        <v>19320</v>
      </c>
      <c r="C18" s="20"/>
      <c r="D18" s="13" t="n">
        <v>442</v>
      </c>
      <c r="E18" s="13"/>
      <c r="F18" s="13" t="n">
        <v>744</v>
      </c>
      <c r="G18" s="13"/>
      <c r="H18" s="20" t="n">
        <v>13925</v>
      </c>
      <c r="I18" s="20"/>
      <c r="J18" s="69" t="n">
        <v>34431</v>
      </c>
      <c r="K18" s="13"/>
      <c r="L18" s="69"/>
      <c r="M18" s="69"/>
      <c r="N18" s="69"/>
      <c r="O18" s="69"/>
      <c r="P18" s="20"/>
      <c r="Q18" s="20"/>
      <c r="R18" s="20"/>
      <c r="S18" s="13"/>
      <c r="T18" s="20"/>
      <c r="U18" s="20"/>
      <c r="V18" s="20"/>
      <c r="W18" s="13"/>
      <c r="X18" s="20"/>
      <c r="Y18" s="20"/>
      <c r="Z18" s="20"/>
      <c r="AA18" s="13"/>
      <c r="AB18" s="20"/>
      <c r="AC18" s="20"/>
      <c r="AD18" s="20"/>
      <c r="AE18" s="13"/>
      <c r="AF18" s="20"/>
      <c r="AG18" s="20"/>
      <c r="AH18" s="20"/>
      <c r="AI18" s="38"/>
      <c r="AJ18" s="38"/>
      <c r="AM18" s="38"/>
    </row>
    <row r="19" s="36" customFormat="true" ht="8.45" hidden="false" customHeight="true" outlineLevel="0" collapsed="false">
      <c r="A19" s="13" t="s">
        <v>24</v>
      </c>
      <c r="B19" s="20" t="n">
        <v>3590</v>
      </c>
      <c r="C19" s="20"/>
      <c r="D19" s="13" t="n">
        <v>75</v>
      </c>
      <c r="E19" s="13"/>
      <c r="F19" s="13" t="n">
        <v>241</v>
      </c>
      <c r="G19" s="13"/>
      <c r="H19" s="20" t="n">
        <v>2713</v>
      </c>
      <c r="I19" s="20"/>
      <c r="J19" s="20" t="n">
        <v>6619</v>
      </c>
      <c r="K19" s="13"/>
      <c r="L19" s="69"/>
      <c r="M19" s="69"/>
      <c r="N19" s="69"/>
      <c r="O19" s="69"/>
      <c r="P19" s="20"/>
      <c r="Q19" s="20"/>
      <c r="R19" s="20"/>
      <c r="S19" s="13"/>
      <c r="T19" s="20"/>
      <c r="U19" s="20"/>
      <c r="V19" s="20"/>
      <c r="W19" s="13"/>
      <c r="X19" s="20"/>
      <c r="Y19" s="20"/>
      <c r="Z19" s="20"/>
      <c r="AA19" s="13"/>
      <c r="AB19" s="20"/>
      <c r="AC19" s="20"/>
      <c r="AD19" s="20"/>
      <c r="AE19" s="13"/>
      <c r="AF19" s="20"/>
      <c r="AG19" s="20"/>
      <c r="AH19" s="20"/>
      <c r="AI19" s="38"/>
      <c r="AM19" s="38"/>
    </row>
    <row r="20" s="36" customFormat="true" ht="8.45" hidden="false" customHeight="true" outlineLevel="0" collapsed="false">
      <c r="A20" s="13" t="s">
        <v>25</v>
      </c>
      <c r="B20" s="20" t="n">
        <v>1059</v>
      </c>
      <c r="C20" s="20"/>
      <c r="D20" s="13" t="n">
        <v>30</v>
      </c>
      <c r="E20" s="13"/>
      <c r="F20" s="13" t="n">
        <v>90</v>
      </c>
      <c r="G20" s="13"/>
      <c r="H20" s="13" t="n">
        <v>629</v>
      </c>
      <c r="I20" s="13"/>
      <c r="J20" s="20" t="n">
        <v>1808</v>
      </c>
      <c r="K20" s="13"/>
      <c r="L20" s="69"/>
      <c r="M20" s="69"/>
      <c r="N20" s="69"/>
      <c r="O20" s="69"/>
      <c r="P20" s="13"/>
      <c r="Q20" s="13"/>
      <c r="R20" s="20"/>
      <c r="S20" s="13"/>
      <c r="T20" s="13"/>
      <c r="U20" s="13"/>
      <c r="V20" s="20"/>
      <c r="W20" s="13"/>
      <c r="X20" s="13"/>
      <c r="Y20" s="13"/>
      <c r="Z20" s="20"/>
      <c r="AA20" s="13"/>
      <c r="AB20" s="13"/>
      <c r="AC20" s="13"/>
      <c r="AD20" s="20"/>
      <c r="AE20" s="13"/>
      <c r="AF20" s="13"/>
      <c r="AG20" s="13"/>
      <c r="AH20" s="20"/>
      <c r="AI20" s="38"/>
      <c r="AM20" s="38"/>
    </row>
    <row r="21" s="36" customFormat="true" ht="8.45" hidden="false" customHeight="true" outlineLevel="0" collapsed="false">
      <c r="A21" s="13" t="s">
        <v>26</v>
      </c>
      <c r="B21" s="20" t="n">
        <v>76166</v>
      </c>
      <c r="C21" s="20"/>
      <c r="D21" s="20" t="n">
        <v>2329</v>
      </c>
      <c r="E21" s="20"/>
      <c r="F21" s="13" t="n">
        <v>780</v>
      </c>
      <c r="G21" s="13"/>
      <c r="H21" s="20" t="n">
        <v>55492</v>
      </c>
      <c r="I21" s="20"/>
      <c r="J21" s="20" t="n">
        <v>134767</v>
      </c>
      <c r="K21" s="13"/>
      <c r="L21" s="69"/>
      <c r="M21" s="69"/>
      <c r="N21" s="69"/>
      <c r="O21" s="69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38"/>
      <c r="AJ21" s="38"/>
      <c r="AM21" s="38"/>
    </row>
    <row r="22" s="36" customFormat="true" ht="8.45" hidden="false" customHeight="true" outlineLevel="0" collapsed="false">
      <c r="A22" s="13" t="s">
        <v>27</v>
      </c>
      <c r="B22" s="20" t="n">
        <v>9075</v>
      </c>
      <c r="C22" s="20"/>
      <c r="D22" s="13" t="n">
        <v>169</v>
      </c>
      <c r="E22" s="13"/>
      <c r="F22" s="13" t="n">
        <v>213</v>
      </c>
      <c r="G22" s="13"/>
      <c r="H22" s="20" t="n">
        <v>4252</v>
      </c>
      <c r="I22" s="20"/>
      <c r="J22" s="20" t="n">
        <v>13709</v>
      </c>
      <c r="K22" s="13"/>
      <c r="L22" s="69"/>
      <c r="M22" s="69"/>
      <c r="N22" s="69"/>
      <c r="O22" s="69"/>
      <c r="P22" s="20"/>
      <c r="Q22" s="20"/>
      <c r="R22" s="20"/>
      <c r="S22" s="13"/>
      <c r="T22" s="20"/>
      <c r="U22" s="20"/>
      <c r="V22" s="20"/>
      <c r="W22" s="13"/>
      <c r="X22" s="20"/>
      <c r="Y22" s="20"/>
      <c r="Z22" s="20"/>
      <c r="AA22" s="13"/>
      <c r="AB22" s="20"/>
      <c r="AC22" s="20"/>
      <c r="AD22" s="20"/>
      <c r="AE22" s="13"/>
      <c r="AF22" s="20"/>
      <c r="AG22" s="20"/>
      <c r="AH22" s="20"/>
      <c r="AI22" s="38"/>
      <c r="AM22" s="38"/>
    </row>
    <row r="23" s="36" customFormat="true" ht="8.45" hidden="false" customHeight="true" outlineLevel="0" collapsed="false">
      <c r="A23" s="13" t="s">
        <v>28</v>
      </c>
      <c r="B23" s="20" t="n">
        <v>8446</v>
      </c>
      <c r="C23" s="20"/>
      <c r="D23" s="13" t="n">
        <v>414</v>
      </c>
      <c r="E23" s="13"/>
      <c r="F23" s="13" t="n">
        <v>329</v>
      </c>
      <c r="G23" s="13"/>
      <c r="H23" s="20" t="n">
        <v>9037</v>
      </c>
      <c r="I23" s="20"/>
      <c r="J23" s="20" t="n">
        <v>18226</v>
      </c>
      <c r="K23" s="13"/>
      <c r="L23" s="69"/>
      <c r="M23" s="69"/>
      <c r="N23" s="69"/>
      <c r="O23" s="69"/>
      <c r="P23" s="20"/>
      <c r="Q23" s="20"/>
      <c r="R23" s="20"/>
      <c r="S23" s="13"/>
      <c r="T23" s="20"/>
      <c r="U23" s="20"/>
      <c r="V23" s="20"/>
      <c r="W23" s="13"/>
      <c r="X23" s="20"/>
      <c r="Y23" s="20"/>
      <c r="Z23" s="20"/>
      <c r="AA23" s="13"/>
      <c r="AB23" s="20"/>
      <c r="AC23" s="20"/>
      <c r="AD23" s="20"/>
      <c r="AE23" s="13"/>
      <c r="AF23" s="20"/>
      <c r="AG23" s="20"/>
      <c r="AH23" s="20"/>
      <c r="AI23" s="38"/>
      <c r="AM23" s="38"/>
    </row>
    <row r="24" s="36" customFormat="true" ht="8.45" hidden="false" customHeight="true" outlineLevel="0" collapsed="false">
      <c r="A24" s="13" t="s">
        <v>29</v>
      </c>
      <c r="B24" s="20" t="n">
        <v>5498</v>
      </c>
      <c r="C24" s="20"/>
      <c r="D24" s="13" t="n">
        <v>161</v>
      </c>
      <c r="E24" s="13"/>
      <c r="F24" s="13" t="n">
        <v>280</v>
      </c>
      <c r="G24" s="13"/>
      <c r="H24" s="20" t="n">
        <v>2995</v>
      </c>
      <c r="I24" s="20"/>
      <c r="J24" s="20" t="n">
        <v>8934</v>
      </c>
      <c r="K24" s="13"/>
      <c r="L24" s="69"/>
      <c r="M24" s="69"/>
      <c r="N24" s="69"/>
      <c r="O24" s="69"/>
      <c r="P24" s="20"/>
      <c r="Q24" s="20"/>
      <c r="R24" s="20"/>
      <c r="S24" s="13"/>
      <c r="T24" s="20"/>
      <c r="U24" s="20"/>
      <c r="V24" s="20"/>
      <c r="W24" s="13"/>
      <c r="X24" s="20"/>
      <c r="Y24" s="20"/>
      <c r="Z24" s="20"/>
      <c r="AA24" s="13"/>
      <c r="AB24" s="20"/>
      <c r="AC24" s="20"/>
      <c r="AD24" s="20"/>
      <c r="AE24" s="13"/>
      <c r="AF24" s="20"/>
      <c r="AG24" s="20"/>
      <c r="AH24" s="20"/>
      <c r="AI24" s="38"/>
      <c r="AM24" s="38"/>
    </row>
    <row r="25" s="36" customFormat="true" ht="8.45" hidden="false" customHeight="true" outlineLevel="0" collapsed="false">
      <c r="A25" s="13" t="s">
        <v>30</v>
      </c>
      <c r="B25" s="20" t="n">
        <v>3013</v>
      </c>
      <c r="C25" s="20"/>
      <c r="D25" s="13" t="n">
        <v>139</v>
      </c>
      <c r="E25" s="13"/>
      <c r="F25" s="13" t="n">
        <v>115</v>
      </c>
      <c r="G25" s="13"/>
      <c r="H25" s="20" t="n">
        <v>2665</v>
      </c>
      <c r="I25" s="20"/>
      <c r="J25" s="20" t="n">
        <v>5932</v>
      </c>
      <c r="K25" s="13"/>
      <c r="L25" s="69"/>
      <c r="M25" s="69"/>
      <c r="N25" s="69"/>
      <c r="O25" s="69"/>
      <c r="P25" s="20"/>
      <c r="Q25" s="20"/>
      <c r="R25" s="20"/>
      <c r="S25" s="13"/>
      <c r="T25" s="20"/>
      <c r="U25" s="20"/>
      <c r="V25" s="20"/>
      <c r="W25" s="13"/>
      <c r="X25" s="20"/>
      <c r="Y25" s="20"/>
      <c r="Z25" s="20"/>
      <c r="AA25" s="13"/>
      <c r="AB25" s="20"/>
      <c r="AC25" s="20"/>
      <c r="AD25" s="20"/>
      <c r="AE25" s="13"/>
      <c r="AF25" s="20"/>
      <c r="AG25" s="20"/>
      <c r="AH25" s="20"/>
      <c r="AI25" s="38"/>
      <c r="AM25" s="38"/>
    </row>
    <row r="26" s="36" customFormat="true" ht="8.45" hidden="false" customHeight="true" outlineLevel="0" collapsed="false">
      <c r="A26" s="13" t="s">
        <v>31</v>
      </c>
      <c r="B26" s="20" t="n">
        <v>2017</v>
      </c>
      <c r="C26" s="20"/>
      <c r="D26" s="13" t="n">
        <v>151</v>
      </c>
      <c r="E26" s="13"/>
      <c r="F26" s="13" t="n">
        <v>111</v>
      </c>
      <c r="G26" s="13"/>
      <c r="H26" s="13" t="n">
        <v>997</v>
      </c>
      <c r="I26" s="13"/>
      <c r="J26" s="20" t="n">
        <v>3276</v>
      </c>
      <c r="K26" s="13"/>
      <c r="L26" s="69"/>
      <c r="M26" s="69"/>
      <c r="N26" s="69"/>
      <c r="O26" s="69"/>
      <c r="P26" s="13"/>
      <c r="Q26" s="13"/>
      <c r="R26" s="20"/>
      <c r="S26" s="13"/>
      <c r="T26" s="13"/>
      <c r="U26" s="13"/>
      <c r="V26" s="20"/>
      <c r="W26" s="13"/>
      <c r="X26" s="13"/>
      <c r="Y26" s="13"/>
      <c r="Z26" s="20"/>
      <c r="AA26" s="13"/>
      <c r="AB26" s="13"/>
      <c r="AC26" s="13"/>
      <c r="AD26" s="20"/>
      <c r="AE26" s="13"/>
      <c r="AF26" s="13"/>
      <c r="AG26" s="13"/>
      <c r="AH26" s="20"/>
      <c r="AI26" s="38"/>
      <c r="AM26" s="38"/>
    </row>
    <row r="27" s="36" customFormat="true" ht="8.45" hidden="false" customHeight="true" outlineLevel="0" collapsed="false">
      <c r="A27" s="13" t="s">
        <v>32</v>
      </c>
      <c r="B27" s="20" t="n">
        <v>7471</v>
      </c>
      <c r="C27" s="20"/>
      <c r="D27" s="13" t="n">
        <v>332</v>
      </c>
      <c r="E27" s="13"/>
      <c r="F27" s="13" t="n">
        <v>204</v>
      </c>
      <c r="G27" s="13"/>
      <c r="H27" s="20" t="n">
        <v>3005</v>
      </c>
      <c r="I27" s="20"/>
      <c r="J27" s="20" t="n">
        <v>11012</v>
      </c>
      <c r="K27" s="13"/>
      <c r="L27" s="69"/>
      <c r="M27" s="69"/>
      <c r="N27" s="69"/>
      <c r="O27" s="69"/>
      <c r="P27" s="20"/>
      <c r="Q27" s="20"/>
      <c r="R27" s="20"/>
      <c r="S27" s="13"/>
      <c r="T27" s="20"/>
      <c r="U27" s="20"/>
      <c r="V27" s="20"/>
      <c r="W27" s="13"/>
      <c r="X27" s="20"/>
      <c r="Y27" s="20"/>
      <c r="Z27" s="20"/>
      <c r="AA27" s="13"/>
      <c r="AB27" s="20"/>
      <c r="AC27" s="20"/>
      <c r="AD27" s="20"/>
      <c r="AE27" s="13"/>
      <c r="AF27" s="20"/>
      <c r="AG27" s="20"/>
      <c r="AH27" s="20"/>
      <c r="AI27" s="38"/>
      <c r="AM27" s="38"/>
    </row>
    <row r="28" s="36" customFormat="true" ht="8.45" hidden="false" customHeight="true" outlineLevel="0" collapsed="false">
      <c r="A28" s="13" t="s">
        <v>33</v>
      </c>
      <c r="B28" s="20" t="n">
        <v>2803</v>
      </c>
      <c r="C28" s="20"/>
      <c r="D28" s="13" t="n">
        <v>47</v>
      </c>
      <c r="E28" s="13"/>
      <c r="F28" s="13" t="n">
        <v>95</v>
      </c>
      <c r="G28" s="13"/>
      <c r="H28" s="20" t="n">
        <v>1622</v>
      </c>
      <c r="I28" s="20"/>
      <c r="J28" s="20" t="n">
        <v>4567</v>
      </c>
      <c r="K28" s="13"/>
      <c r="L28" s="69"/>
      <c r="M28" s="69"/>
      <c r="N28" s="69"/>
      <c r="O28" s="69"/>
      <c r="P28" s="20"/>
      <c r="Q28" s="20"/>
      <c r="R28" s="20"/>
      <c r="S28" s="13"/>
      <c r="T28" s="20"/>
      <c r="U28" s="20"/>
      <c r="V28" s="20"/>
      <c r="W28" s="13"/>
      <c r="X28" s="13"/>
      <c r="Y28" s="13"/>
      <c r="Z28" s="20"/>
      <c r="AA28" s="13"/>
      <c r="AB28" s="13"/>
      <c r="AC28" s="13"/>
      <c r="AD28" s="20"/>
      <c r="AE28" s="13"/>
      <c r="AF28" s="13"/>
      <c r="AG28" s="13"/>
      <c r="AH28" s="20"/>
      <c r="AI28" s="38"/>
      <c r="AM28" s="38"/>
    </row>
    <row r="29" s="36" customFormat="true" ht="8.45" hidden="false" customHeight="true" outlineLevel="0" collapsed="false">
      <c r="A29" s="13" t="s">
        <v>34</v>
      </c>
      <c r="B29" s="20" t="n">
        <v>4002</v>
      </c>
      <c r="C29" s="20"/>
      <c r="D29" s="13" t="n">
        <v>156</v>
      </c>
      <c r="E29" s="13"/>
      <c r="F29" s="13" t="n">
        <v>171</v>
      </c>
      <c r="G29" s="13"/>
      <c r="H29" s="20" t="n">
        <v>3445</v>
      </c>
      <c r="I29" s="20"/>
      <c r="J29" s="20" t="n">
        <v>7774</v>
      </c>
      <c r="K29" s="13"/>
      <c r="L29" s="69"/>
      <c r="M29" s="69"/>
      <c r="N29" s="69"/>
      <c r="O29" s="69"/>
      <c r="P29" s="20"/>
      <c r="Q29" s="20"/>
      <c r="R29" s="20"/>
      <c r="S29" s="13"/>
      <c r="T29" s="20"/>
      <c r="U29" s="20"/>
      <c r="V29" s="20"/>
      <c r="W29" s="13"/>
      <c r="X29" s="20"/>
      <c r="Y29" s="20"/>
      <c r="Z29" s="20"/>
      <c r="AA29" s="13"/>
      <c r="AB29" s="20"/>
      <c r="AC29" s="20"/>
      <c r="AD29" s="20"/>
      <c r="AE29" s="13"/>
      <c r="AF29" s="20"/>
      <c r="AG29" s="20"/>
      <c r="AH29" s="20"/>
      <c r="AI29" s="38"/>
      <c r="AM29" s="38"/>
    </row>
    <row r="30" s="36" customFormat="true" ht="8.45" hidden="false" customHeight="true" outlineLevel="0" collapsed="false">
      <c r="A30" s="13" t="s">
        <v>35</v>
      </c>
      <c r="B30" s="20" t="n">
        <v>2068</v>
      </c>
      <c r="C30" s="20"/>
      <c r="D30" s="13" t="n">
        <v>58</v>
      </c>
      <c r="E30" s="13"/>
      <c r="F30" s="13" t="n">
        <v>53</v>
      </c>
      <c r="G30" s="13"/>
      <c r="H30" s="20" t="n">
        <v>2907</v>
      </c>
      <c r="I30" s="20"/>
      <c r="J30" s="20" t="n">
        <v>5086</v>
      </c>
      <c r="K30" s="13"/>
      <c r="L30" s="69"/>
      <c r="M30" s="69"/>
      <c r="N30" s="69"/>
      <c r="O30" s="69"/>
      <c r="P30" s="20"/>
      <c r="Q30" s="20"/>
      <c r="R30" s="20"/>
      <c r="S30" s="13"/>
      <c r="T30" s="20"/>
      <c r="U30" s="20"/>
      <c r="V30" s="20"/>
      <c r="W30" s="13"/>
      <c r="X30" s="20"/>
      <c r="Y30" s="20"/>
      <c r="Z30" s="20"/>
      <c r="AA30" s="13"/>
      <c r="AB30" s="20"/>
      <c r="AC30" s="20"/>
      <c r="AD30" s="20"/>
      <c r="AE30" s="13"/>
      <c r="AF30" s="20"/>
      <c r="AG30" s="20"/>
      <c r="AH30" s="20"/>
      <c r="AI30" s="38"/>
      <c r="AM30" s="38"/>
    </row>
    <row r="31" s="36" customFormat="true" ht="8.45" hidden="false" customHeight="true" outlineLevel="0" collapsed="false">
      <c r="A31" s="13" t="s">
        <v>36</v>
      </c>
      <c r="B31" s="13" t="n">
        <v>903</v>
      </c>
      <c r="C31" s="13"/>
      <c r="D31" s="13" t="n">
        <v>29</v>
      </c>
      <c r="E31" s="13"/>
      <c r="F31" s="13" t="n">
        <v>52</v>
      </c>
      <c r="G31" s="13"/>
      <c r="H31" s="13" t="n">
        <v>571</v>
      </c>
      <c r="I31" s="13"/>
      <c r="J31" s="20" t="n">
        <v>1555</v>
      </c>
      <c r="K31" s="13"/>
      <c r="L31" s="69"/>
      <c r="M31" s="69"/>
      <c r="N31" s="69"/>
      <c r="O31" s="69"/>
      <c r="P31" s="13"/>
      <c r="Q31" s="13"/>
      <c r="R31" s="20"/>
      <c r="S31" s="13"/>
      <c r="T31" s="13"/>
      <c r="U31" s="13"/>
      <c r="V31" s="20"/>
      <c r="W31" s="13"/>
      <c r="X31" s="13"/>
      <c r="Y31" s="13"/>
      <c r="Z31" s="20"/>
      <c r="AA31" s="13"/>
      <c r="AB31" s="13"/>
      <c r="AC31" s="13"/>
      <c r="AD31" s="20"/>
      <c r="AE31" s="13"/>
      <c r="AF31" s="13"/>
      <c r="AG31" s="13"/>
      <c r="AH31" s="20"/>
      <c r="AI31" s="38"/>
      <c r="AM31" s="38"/>
    </row>
    <row r="32" s="36" customFormat="true" ht="8.45" hidden="false" customHeight="true" outlineLevel="0" collapsed="false">
      <c r="A32" s="13" t="s">
        <v>37</v>
      </c>
      <c r="B32" s="20" t="n">
        <v>4671</v>
      </c>
      <c r="C32" s="20"/>
      <c r="D32" s="13" t="n">
        <v>107</v>
      </c>
      <c r="E32" s="13"/>
      <c r="F32" s="13" t="n">
        <v>191</v>
      </c>
      <c r="G32" s="13"/>
      <c r="H32" s="20" t="n">
        <v>3658</v>
      </c>
      <c r="I32" s="20"/>
      <c r="J32" s="20" t="n">
        <v>8627</v>
      </c>
      <c r="K32" s="13"/>
      <c r="L32" s="69"/>
      <c r="M32" s="69"/>
      <c r="N32" s="69"/>
      <c r="O32" s="69"/>
      <c r="P32" s="20"/>
      <c r="Q32" s="20"/>
      <c r="R32" s="20"/>
      <c r="S32" s="13"/>
      <c r="T32" s="20"/>
      <c r="U32" s="20"/>
      <c r="V32" s="20"/>
      <c r="W32" s="13"/>
      <c r="X32" s="20"/>
      <c r="Y32" s="20"/>
      <c r="Z32" s="20"/>
      <c r="AA32" s="13"/>
      <c r="AB32" s="20"/>
      <c r="AC32" s="20"/>
      <c r="AD32" s="20"/>
      <c r="AE32" s="13"/>
      <c r="AF32" s="20"/>
      <c r="AG32" s="20"/>
      <c r="AH32" s="20"/>
      <c r="AI32" s="38"/>
      <c r="AM32" s="38"/>
    </row>
    <row r="33" s="36" customFormat="true" ht="8.45" hidden="false" customHeight="true" outlineLevel="0" collapsed="false">
      <c r="A33" s="13" t="s">
        <v>38</v>
      </c>
      <c r="B33" s="20" t="n">
        <v>1743</v>
      </c>
      <c r="C33" s="20"/>
      <c r="D33" s="13" t="n">
        <v>64</v>
      </c>
      <c r="E33" s="13"/>
      <c r="F33" s="13" t="n">
        <v>165</v>
      </c>
      <c r="G33" s="13"/>
      <c r="H33" s="20" t="n">
        <v>1921</v>
      </c>
      <c r="I33" s="20"/>
      <c r="J33" s="20" t="n">
        <v>3893</v>
      </c>
      <c r="K33" s="13"/>
      <c r="L33" s="69"/>
      <c r="M33" s="69"/>
      <c r="N33" s="69"/>
      <c r="O33" s="69"/>
      <c r="P33" s="13"/>
      <c r="Q33" s="13"/>
      <c r="R33" s="20"/>
      <c r="S33" s="13"/>
      <c r="T33" s="13"/>
      <c r="U33" s="13"/>
      <c r="V33" s="20"/>
      <c r="W33" s="13"/>
      <c r="X33" s="13"/>
      <c r="Y33" s="13"/>
      <c r="Z33" s="20"/>
      <c r="AA33" s="13"/>
      <c r="AB33" s="13"/>
      <c r="AC33" s="13"/>
      <c r="AD33" s="20"/>
      <c r="AE33" s="13"/>
      <c r="AF33" s="13"/>
      <c r="AG33" s="13"/>
      <c r="AH33" s="20"/>
      <c r="AI33" s="38"/>
      <c r="AM33" s="38"/>
    </row>
    <row r="34" s="36" customFormat="true" ht="8.45" hidden="false" customHeight="true" outlineLevel="0" collapsed="false">
      <c r="A34" s="13" t="s">
        <v>39</v>
      </c>
      <c r="B34" s="13" t="n">
        <v>878</v>
      </c>
      <c r="C34" s="13"/>
      <c r="D34" s="13" t="n">
        <v>40</v>
      </c>
      <c r="E34" s="13"/>
      <c r="F34" s="13" t="n">
        <v>30</v>
      </c>
      <c r="G34" s="13"/>
      <c r="H34" s="13" t="n">
        <v>842</v>
      </c>
      <c r="I34" s="13"/>
      <c r="J34" s="20" t="n">
        <v>1790</v>
      </c>
      <c r="K34" s="13"/>
      <c r="L34" s="69"/>
      <c r="M34" s="69"/>
      <c r="N34" s="69"/>
      <c r="O34" s="69"/>
      <c r="P34" s="13"/>
      <c r="Q34" s="13"/>
      <c r="R34" s="20"/>
      <c r="S34" s="13"/>
      <c r="T34" s="13"/>
      <c r="U34" s="13"/>
      <c r="V34" s="20"/>
      <c r="W34" s="13"/>
      <c r="X34" s="13"/>
      <c r="Y34" s="13"/>
      <c r="Z34" s="20"/>
      <c r="AA34" s="13"/>
      <c r="AB34" s="13"/>
      <c r="AC34" s="13"/>
      <c r="AD34" s="20"/>
      <c r="AE34" s="13"/>
      <c r="AF34" s="13"/>
      <c r="AG34" s="13"/>
      <c r="AH34" s="20"/>
      <c r="AI34" s="38"/>
      <c r="AM34" s="38"/>
    </row>
    <row r="35" s="43" customFormat="true" ht="8.45" hidden="false" customHeight="true" outlineLevel="0" collapsed="false">
      <c r="A35" s="40" t="s">
        <v>40</v>
      </c>
      <c r="B35" s="23" t="n">
        <v>220555</v>
      </c>
      <c r="C35" s="23"/>
      <c r="D35" s="23" t="n">
        <v>6153</v>
      </c>
      <c r="E35" s="23"/>
      <c r="F35" s="23" t="n">
        <v>8501</v>
      </c>
      <c r="G35" s="23"/>
      <c r="H35" s="23" t="n">
        <v>161320</v>
      </c>
      <c r="I35" s="23"/>
      <c r="J35" s="71" t="n">
        <v>396529</v>
      </c>
      <c r="K35" s="20"/>
      <c r="L35" s="69"/>
      <c r="M35" s="69"/>
      <c r="N35" s="69"/>
      <c r="O35" s="69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72"/>
      <c r="AF35" s="72"/>
      <c r="AG35" s="72"/>
      <c r="AH35" s="72"/>
      <c r="AI35" s="42"/>
      <c r="AJ35" s="42"/>
      <c r="AK35" s="42"/>
      <c r="AL35" s="42"/>
      <c r="AM35" s="42"/>
      <c r="AN35" s="42"/>
      <c r="AO35" s="42"/>
      <c r="AP35" s="42"/>
      <c r="AQ35" s="42"/>
    </row>
    <row r="36" s="36" customFormat="true" ht="9" hidden="false" customHeight="true" outlineLevel="0" collapsed="false">
      <c r="A36" s="45"/>
      <c r="B36" s="45"/>
      <c r="C36" s="45"/>
      <c r="D36" s="45"/>
      <c r="E36" s="45"/>
      <c r="F36" s="45"/>
      <c r="G36" s="45"/>
      <c r="H36" s="45"/>
      <c r="I36" s="45"/>
      <c r="J36" s="45"/>
    </row>
    <row r="37" s="36" customFormat="true" ht="9" hidden="false" customHeight="true" outlineLevel="0" collapsed="false">
      <c r="A37" s="35"/>
      <c r="B37" s="35"/>
      <c r="C37" s="35"/>
      <c r="D37" s="35"/>
      <c r="E37" s="35"/>
      <c r="F37" s="35"/>
      <c r="G37" s="35"/>
      <c r="H37" s="35"/>
      <c r="I37" s="35"/>
      <c r="J37" s="35"/>
    </row>
    <row r="38" customFormat="false" ht="9" hidden="false" customHeight="true" outlineLevel="0" collapsed="false">
      <c r="A38" s="28" t="s">
        <v>41</v>
      </c>
      <c r="B38" s="13"/>
      <c r="C38" s="20"/>
      <c r="D38" s="46"/>
      <c r="E38" s="46"/>
      <c r="F38" s="46"/>
      <c r="G38" s="46"/>
      <c r="H38" s="46"/>
      <c r="I38" s="46"/>
      <c r="J38" s="46"/>
    </row>
    <row r="39" customFormat="false" ht="9" hidden="false" customHeight="true" outlineLevel="0" collapsed="false">
      <c r="A39" s="13" t="s">
        <v>62</v>
      </c>
    </row>
    <row r="40" customFormat="false" ht="9" hidden="false" customHeight="true" outlineLevel="0" collapsed="false">
      <c r="A40" s="13"/>
    </row>
    <row r="41" s="46" customFormat="true" ht="12.75" hidden="false" customHeight="true" outlineLevel="0" collapsed="false">
      <c r="A41" s="6"/>
    </row>
    <row r="42" s="46" customFormat="true" ht="12.75" hidden="false" customHeight="true" outlineLevel="0" collapsed="false">
      <c r="A42" s="6"/>
    </row>
    <row r="43" s="46" customFormat="true" ht="3" hidden="false" customHeight="true" outlineLevel="0" collapsed="false">
      <c r="A43" s="9"/>
    </row>
    <row r="44" s="9" customFormat="true" ht="14.1" hidden="false" customHeight="true" outlineLevel="0" collapsed="false">
      <c r="B44" s="73"/>
      <c r="C44" s="74"/>
      <c r="D44" s="74"/>
      <c r="E44" s="74"/>
      <c r="F44" s="74"/>
      <c r="G44" s="73"/>
      <c r="H44" s="74"/>
      <c r="I44" s="74"/>
      <c r="J44" s="74"/>
    </row>
    <row r="45" s="9" customFormat="true" ht="40.5" hidden="false" customHeight="true" outlineLevel="0" collapsed="false">
      <c r="A45" s="75"/>
      <c r="B45" s="18"/>
      <c r="C45" s="18"/>
      <c r="D45" s="18"/>
      <c r="E45" s="18"/>
      <c r="F45" s="18"/>
      <c r="G45" s="18"/>
      <c r="H45" s="18"/>
      <c r="I45" s="18"/>
      <c r="J45" s="18"/>
      <c r="K45" s="18"/>
    </row>
    <row r="46" s="35" customFormat="true" ht="3.75" hidden="false" customHeight="true" outlineLevel="0" collapsed="false">
      <c r="A46" s="67"/>
      <c r="B46" s="68"/>
      <c r="C46" s="68"/>
      <c r="D46" s="68"/>
      <c r="E46" s="68"/>
      <c r="F46" s="68"/>
      <c r="G46" s="68"/>
      <c r="H46" s="68"/>
      <c r="I46" s="68"/>
      <c r="J46" s="68"/>
      <c r="K46" s="68"/>
    </row>
    <row r="47" s="35" customFormat="true" ht="8.45" hidden="false" customHeight="true" outlineLevel="0" collapsed="false">
      <c r="A47" s="9"/>
      <c r="B47" s="64"/>
      <c r="C47" s="9"/>
      <c r="D47" s="9"/>
      <c r="E47" s="9"/>
      <c r="F47" s="64"/>
      <c r="G47" s="64"/>
      <c r="H47" s="64"/>
      <c r="I47" s="9"/>
      <c r="J47" s="64"/>
    </row>
    <row r="48" s="35" customFormat="true" ht="8.45" hidden="false" customHeight="true" outlineLevel="0" collapsed="false">
      <c r="A48" s="9"/>
      <c r="B48" s="64"/>
      <c r="C48" s="9"/>
      <c r="D48" s="64"/>
      <c r="E48" s="9"/>
      <c r="F48" s="64"/>
      <c r="G48" s="9"/>
      <c r="H48" s="9"/>
      <c r="I48" s="9"/>
      <c r="J48" s="64"/>
    </row>
    <row r="49" s="35" customFormat="true" ht="8.45" hidden="false" customHeight="true" outlineLevel="0" collapsed="false">
      <c r="A49" s="9"/>
      <c r="B49" s="64"/>
      <c r="C49" s="9"/>
      <c r="D49" s="9"/>
      <c r="E49" s="9"/>
      <c r="F49" s="64"/>
      <c r="G49" s="9"/>
      <c r="H49" s="9"/>
      <c r="I49" s="9"/>
      <c r="J49" s="64"/>
    </row>
    <row r="50" s="35" customFormat="true" ht="8.45" hidden="false" customHeight="true" outlineLevel="0" collapsed="false">
      <c r="A50" s="9"/>
      <c r="B50" s="64"/>
      <c r="C50" s="9"/>
      <c r="D50" s="9"/>
      <c r="E50" s="9"/>
      <c r="F50" s="64"/>
      <c r="G50" s="9"/>
      <c r="H50" s="9"/>
      <c r="I50" s="9"/>
      <c r="J50" s="9"/>
    </row>
    <row r="51" s="35" customFormat="true" ht="8.45" hidden="false" customHeight="true" outlineLevel="0" collapsed="false">
      <c r="A51" s="9"/>
      <c r="B51" s="64"/>
      <c r="C51" s="9"/>
      <c r="D51" s="9"/>
      <c r="E51" s="9"/>
      <c r="F51" s="64"/>
      <c r="G51" s="9"/>
      <c r="H51" s="9"/>
      <c r="I51" s="9"/>
      <c r="J51" s="9"/>
    </row>
    <row r="52" s="35" customFormat="true" ht="8.45" hidden="false" customHeight="true" outlineLevel="0" collapsed="false">
      <c r="A52" s="9"/>
      <c r="B52" s="64"/>
      <c r="C52" s="9"/>
      <c r="D52" s="9"/>
      <c r="E52" s="9"/>
      <c r="F52" s="64"/>
      <c r="G52" s="9"/>
      <c r="H52" s="9"/>
      <c r="I52" s="9"/>
      <c r="J52" s="64"/>
    </row>
    <row r="53" s="35" customFormat="true" ht="8.45" hidden="false" customHeight="true" outlineLevel="0" collapsed="false">
      <c r="A53" s="9"/>
      <c r="B53" s="64"/>
      <c r="C53" s="9"/>
      <c r="D53" s="9"/>
      <c r="E53" s="9"/>
      <c r="F53" s="64"/>
      <c r="G53" s="9"/>
      <c r="H53" s="9"/>
      <c r="I53" s="9"/>
      <c r="J53" s="9"/>
    </row>
    <row r="54" s="35" customFormat="true" ht="8.45" hidden="false" customHeight="true" outlineLevel="0" collapsed="false">
      <c r="A54" s="9"/>
      <c r="B54" s="64"/>
      <c r="C54" s="9"/>
      <c r="D54" s="9"/>
      <c r="E54" s="9"/>
      <c r="F54" s="64"/>
      <c r="G54" s="9"/>
      <c r="H54" s="9"/>
      <c r="I54" s="9"/>
      <c r="J54" s="9"/>
    </row>
    <row r="55" s="35" customFormat="true" ht="8.45" hidden="false" customHeight="true" outlineLevel="0" collapsed="false">
      <c r="A55" s="9"/>
      <c r="B55" s="64"/>
      <c r="C55" s="9"/>
      <c r="D55" s="9"/>
      <c r="E55" s="9"/>
      <c r="F55" s="64"/>
      <c r="G55" s="9"/>
      <c r="H55" s="9"/>
      <c r="I55" s="9"/>
      <c r="J55" s="9"/>
    </row>
    <row r="56" s="35" customFormat="true" ht="8.45" hidden="false" customHeight="true" outlineLevel="0" collapsed="false">
      <c r="A56" s="9"/>
      <c r="B56" s="64"/>
      <c r="C56" s="9"/>
      <c r="D56" s="9"/>
      <c r="E56" s="9"/>
      <c r="F56" s="64"/>
      <c r="G56" s="9"/>
      <c r="H56" s="9"/>
      <c r="I56" s="9"/>
      <c r="J56" s="9"/>
    </row>
    <row r="57" s="35" customFormat="true" ht="8.45" hidden="false" customHeight="true" outlineLevel="0" collapsed="false">
      <c r="A57" s="9"/>
      <c r="B57" s="64"/>
      <c r="C57" s="9"/>
      <c r="D57" s="9"/>
      <c r="E57" s="9"/>
      <c r="F57" s="64"/>
      <c r="G57" s="9"/>
      <c r="H57" s="9"/>
      <c r="I57" s="9"/>
      <c r="J57" s="9"/>
    </row>
    <row r="58" s="35" customFormat="true" ht="8.45" hidden="false" customHeight="true" outlineLevel="0" collapsed="false">
      <c r="A58" s="9"/>
      <c r="B58" s="64"/>
      <c r="C58" s="9"/>
      <c r="D58" s="9"/>
      <c r="E58" s="9"/>
      <c r="F58" s="64"/>
      <c r="G58" s="9"/>
      <c r="H58" s="9"/>
      <c r="I58" s="9"/>
      <c r="J58" s="9"/>
    </row>
    <row r="59" s="35" customFormat="true" ht="8.45" hidden="false" customHeight="true" outlineLevel="0" collapsed="false">
      <c r="A59" s="9"/>
      <c r="B59" s="64"/>
      <c r="C59" s="64"/>
      <c r="D59" s="9"/>
      <c r="E59" s="9"/>
      <c r="F59" s="64"/>
      <c r="G59" s="9"/>
      <c r="H59" s="9"/>
      <c r="I59" s="9"/>
      <c r="J59" s="9"/>
    </row>
    <row r="60" s="35" customFormat="true" ht="8.45" hidden="false" customHeight="true" outlineLevel="0" collapsed="false">
      <c r="A60" s="9"/>
      <c r="B60" s="64"/>
      <c r="C60" s="9"/>
      <c r="D60" s="9"/>
      <c r="E60" s="9"/>
      <c r="F60" s="64"/>
      <c r="G60" s="9"/>
      <c r="H60" s="9"/>
      <c r="I60" s="9"/>
      <c r="J60" s="9"/>
    </row>
    <row r="61" s="35" customFormat="true" ht="8.45" hidden="false" customHeight="true" outlineLevel="0" collapsed="false">
      <c r="A61" s="9"/>
      <c r="B61" s="64"/>
      <c r="C61" s="9"/>
      <c r="D61" s="9"/>
      <c r="E61" s="9"/>
      <c r="F61" s="64"/>
      <c r="G61" s="9"/>
      <c r="H61" s="9"/>
      <c r="I61" s="9"/>
      <c r="J61" s="9"/>
    </row>
    <row r="62" s="35" customFormat="true" ht="8.45" hidden="false" customHeight="true" outlineLevel="0" collapsed="false">
      <c r="A62" s="9"/>
      <c r="B62" s="64"/>
      <c r="C62" s="64"/>
      <c r="D62" s="64"/>
      <c r="E62" s="9"/>
      <c r="F62" s="64"/>
      <c r="G62" s="9"/>
      <c r="H62" s="9"/>
      <c r="I62" s="9"/>
      <c r="J62" s="9"/>
    </row>
    <row r="63" s="35" customFormat="true" ht="8.45" hidden="false" customHeight="true" outlineLevel="0" collapsed="false">
      <c r="A63" s="9"/>
      <c r="B63" s="64"/>
      <c r="C63" s="9"/>
      <c r="D63" s="9"/>
      <c r="E63" s="9"/>
      <c r="F63" s="64"/>
      <c r="G63" s="9"/>
      <c r="H63" s="9"/>
      <c r="I63" s="9"/>
      <c r="J63" s="9"/>
    </row>
    <row r="64" s="35" customFormat="true" ht="8.45" hidden="false" customHeight="true" outlineLevel="0" collapsed="false">
      <c r="A64" s="9"/>
      <c r="B64" s="64"/>
      <c r="C64" s="9"/>
      <c r="D64" s="9"/>
      <c r="E64" s="9"/>
      <c r="F64" s="64"/>
      <c r="G64" s="9"/>
      <c r="H64" s="9"/>
      <c r="I64" s="9"/>
      <c r="J64" s="9"/>
    </row>
    <row r="65" s="35" customFormat="true" ht="8.45" hidden="false" customHeight="true" outlineLevel="0" collapsed="false">
      <c r="A65" s="9"/>
      <c r="B65" s="64"/>
      <c r="C65" s="9"/>
      <c r="D65" s="9"/>
      <c r="E65" s="9"/>
      <c r="F65" s="64"/>
      <c r="G65" s="9"/>
      <c r="H65" s="9"/>
      <c r="I65" s="9"/>
      <c r="J65" s="9"/>
    </row>
    <row r="66" s="35" customFormat="true" ht="8.45" hidden="false" customHeight="true" outlineLevel="0" collapsed="false">
      <c r="A66" s="9"/>
      <c r="B66" s="64"/>
      <c r="C66" s="9"/>
      <c r="D66" s="9"/>
      <c r="E66" s="9"/>
      <c r="F66" s="64"/>
      <c r="G66" s="9"/>
      <c r="H66" s="9"/>
      <c r="I66" s="9"/>
      <c r="J66" s="9"/>
    </row>
    <row r="67" s="35" customFormat="true" ht="8.45" hidden="false" customHeight="true" outlineLevel="0" collapsed="false">
      <c r="A67" s="9"/>
      <c r="B67" s="64"/>
      <c r="C67" s="9"/>
      <c r="D67" s="9"/>
      <c r="E67" s="9"/>
      <c r="F67" s="64"/>
      <c r="G67" s="9"/>
      <c r="H67" s="9"/>
      <c r="I67" s="9"/>
      <c r="J67" s="9"/>
    </row>
    <row r="68" s="35" customFormat="true" ht="8.45" hidden="false" customHeight="true" outlineLevel="0" collapsed="false">
      <c r="A68" s="9"/>
      <c r="B68" s="64"/>
      <c r="C68" s="9"/>
      <c r="D68" s="9"/>
      <c r="E68" s="9"/>
      <c r="F68" s="64"/>
      <c r="G68" s="9"/>
      <c r="H68" s="9"/>
      <c r="I68" s="9"/>
      <c r="J68" s="9"/>
    </row>
    <row r="69" s="35" customFormat="true" ht="8.45" hidden="false" customHeight="true" outlineLevel="0" collapsed="false">
      <c r="A69" s="9"/>
      <c r="B69" s="64"/>
      <c r="C69" s="9"/>
      <c r="D69" s="9"/>
      <c r="E69" s="9"/>
      <c r="F69" s="64"/>
      <c r="G69" s="9"/>
      <c r="H69" s="9"/>
      <c r="I69" s="9"/>
      <c r="J69" s="9"/>
    </row>
    <row r="70" s="35" customFormat="true" ht="8.45" hidden="false" customHeight="true" outlineLevel="0" collapsed="false">
      <c r="A70" s="9"/>
      <c r="B70" s="64"/>
      <c r="C70" s="9"/>
      <c r="D70" s="9"/>
      <c r="E70" s="9"/>
      <c r="F70" s="64"/>
      <c r="G70" s="9"/>
      <c r="H70" s="9"/>
      <c r="I70" s="9"/>
      <c r="J70" s="9"/>
    </row>
    <row r="71" s="35" customFormat="true" ht="8.45" hidden="false" customHeight="true" outlineLevel="0" collapsed="false">
      <c r="A71" s="9"/>
      <c r="B71" s="64"/>
      <c r="C71" s="9"/>
      <c r="D71" s="9"/>
      <c r="E71" s="9"/>
      <c r="F71" s="64"/>
      <c r="G71" s="9"/>
      <c r="H71" s="9"/>
      <c r="I71" s="9"/>
      <c r="J71" s="9"/>
    </row>
    <row r="72" s="35" customFormat="true" ht="8.45" hidden="false" customHeight="true" outlineLevel="0" collapsed="false">
      <c r="A72" s="9"/>
      <c r="B72" s="64"/>
      <c r="C72" s="9"/>
      <c r="D72" s="9"/>
      <c r="E72" s="9"/>
      <c r="F72" s="64"/>
      <c r="G72" s="9"/>
      <c r="H72" s="9"/>
      <c r="I72" s="9"/>
      <c r="J72" s="9"/>
    </row>
    <row r="73" s="35" customFormat="true" ht="8.45" hidden="false" customHeight="true" outlineLevel="0" collapsed="false">
      <c r="A73" s="9"/>
      <c r="B73" s="64"/>
      <c r="C73" s="9"/>
      <c r="D73" s="9"/>
      <c r="E73" s="9"/>
      <c r="F73" s="64"/>
      <c r="G73" s="9"/>
      <c r="H73" s="9"/>
      <c r="I73" s="9"/>
      <c r="J73" s="9"/>
    </row>
    <row r="74" s="35" customFormat="true" ht="8.45" hidden="false" customHeight="true" outlineLevel="0" collapsed="false">
      <c r="A74" s="9"/>
      <c r="B74" s="64"/>
      <c r="C74" s="9"/>
      <c r="D74" s="9"/>
      <c r="E74" s="9"/>
      <c r="F74" s="64"/>
      <c r="G74" s="9"/>
      <c r="H74" s="9"/>
      <c r="I74" s="9"/>
      <c r="J74" s="9"/>
    </row>
    <row r="75" s="35" customFormat="true" ht="8.45" hidden="false" customHeight="true" outlineLevel="0" collapsed="false">
      <c r="A75" s="9"/>
      <c r="B75" s="64"/>
      <c r="C75" s="9"/>
      <c r="D75" s="9"/>
      <c r="E75" s="9"/>
      <c r="F75" s="64"/>
      <c r="G75" s="9"/>
      <c r="H75" s="9"/>
      <c r="I75" s="9"/>
      <c r="J75" s="9"/>
    </row>
    <row r="76" s="66" customFormat="true" ht="8.45" hidden="false" customHeight="true" outlineLevel="0" collapsed="false">
      <c r="A76" s="40"/>
      <c r="B76" s="65"/>
      <c r="C76" s="65"/>
      <c r="D76" s="65"/>
      <c r="E76" s="65"/>
      <c r="F76" s="65"/>
      <c r="G76" s="65"/>
      <c r="H76" s="65"/>
      <c r="I76" s="65"/>
      <c r="J76" s="65"/>
    </row>
    <row r="77" s="46" customFormat="true" ht="1.5" hidden="false" customHeight="true" outlineLevel="0" collapsed="false">
      <c r="A77" s="9"/>
    </row>
    <row r="78" s="46" customFormat="true" ht="3.75" hidden="false" customHeight="true" outlineLevel="0" collapsed="false">
      <c r="A78" s="9"/>
    </row>
    <row r="79" s="46" customFormat="true" ht="12.75" hidden="false" customHeight="true" outlineLevel="0" collapsed="false">
      <c r="A79" s="9"/>
      <c r="B79" s="9"/>
      <c r="C79" s="64"/>
    </row>
    <row r="80" s="46" customFormat="true" ht="12.75" hidden="false" customHeight="false" outlineLevel="0" collapsed="false"/>
    <row r="81" s="46" customFormat="true" ht="12.75" hidden="false" customHeight="false" outlineLevel="0" collapsed="false"/>
    <row r="82" s="46" customFormat="true" ht="12.75" hidden="false" customHeight="false" outlineLevel="0" collapsed="false"/>
    <row r="83" s="46" customFormat="true" ht="12.75" hidden="false" customHeight="false" outlineLevel="0" collapsed="false"/>
    <row r="84" s="46" customFormat="true" ht="12.75" hidden="false" customHeight="false" outlineLevel="0" collapsed="false"/>
    <row r="85" s="46" customFormat="true" ht="12.75" hidden="false" customHeight="false" outlineLevel="0" collapsed="false"/>
  </sheetData>
  <printOptions headings="false" gridLines="false" gridLinesSet="true" horizontalCentered="true" verticalCentered="false"/>
  <pageMargins left="1.18125" right="1.14166666666667" top="0.708333333333333" bottom="2.16527777777778" header="0.511811023622047" footer="1.693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36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0" activeCellId="0" sqref="A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7" min="2" style="0" width="10.41"/>
    <col collapsed="false" customWidth="true" hidden="false" outlineLevel="0" max="10" min="8" style="0" width="7.56"/>
  </cols>
  <sheetData>
    <row r="1" customFormat="false" ht="12.75" hidden="false" customHeight="true" outlineLevel="0" collapsed="false">
      <c r="A1" s="3" t="s">
        <v>63</v>
      </c>
    </row>
    <row r="2" customFormat="false" ht="12.75" hidden="false" customHeight="true" outlineLevel="0" collapsed="false">
      <c r="A2" s="3"/>
    </row>
    <row r="3" customFormat="false" ht="9" hidden="false" customHeight="true" outlineLevel="0" collapsed="false">
      <c r="A3" s="32"/>
      <c r="B3" s="24"/>
      <c r="C3" s="24"/>
      <c r="D3" s="24"/>
      <c r="E3" s="24"/>
      <c r="F3" s="24"/>
      <c r="G3" s="24"/>
      <c r="H3" s="68"/>
      <c r="I3" s="68"/>
      <c r="J3" s="68"/>
      <c r="K3" s="76"/>
    </row>
    <row r="4" s="13" customFormat="true" ht="16.5" hidden="false" customHeight="true" outlineLevel="0" collapsed="false">
      <c r="B4" s="11" t="s">
        <v>3</v>
      </c>
      <c r="C4" s="11"/>
      <c r="D4" s="11"/>
      <c r="E4" s="11" t="s">
        <v>64</v>
      </c>
      <c r="F4" s="11"/>
      <c r="G4" s="11"/>
      <c r="H4" s="20"/>
      <c r="I4" s="20"/>
      <c r="J4" s="20"/>
      <c r="K4" s="36"/>
    </row>
    <row r="5" s="13" customFormat="true" ht="46.5" hidden="false" customHeight="true" outlineLevel="0" collapsed="false">
      <c r="A5" s="33" t="s">
        <v>43</v>
      </c>
      <c r="B5" s="15" t="s">
        <v>65</v>
      </c>
      <c r="C5" s="15" t="s">
        <v>66</v>
      </c>
      <c r="D5" s="15" t="s">
        <v>52</v>
      </c>
      <c r="E5" s="15" t="s">
        <v>67</v>
      </c>
      <c r="F5" s="15" t="s">
        <v>68</v>
      </c>
      <c r="G5" s="15" t="s">
        <v>52</v>
      </c>
      <c r="J5" s="20"/>
      <c r="K5" s="36"/>
    </row>
    <row r="6" s="36" customFormat="true" ht="9" hidden="false" customHeight="true" outlineLevel="0" collapsed="false">
      <c r="A6" s="67"/>
      <c r="B6" s="68"/>
      <c r="C6" s="68"/>
      <c r="D6" s="68"/>
      <c r="E6" s="68"/>
      <c r="F6" s="68"/>
      <c r="G6" s="68"/>
      <c r="H6" s="13"/>
      <c r="I6" s="13"/>
      <c r="J6" s="13"/>
    </row>
    <row r="7" s="36" customFormat="true" ht="8.45" hidden="false" customHeight="true" outlineLevel="0" collapsed="false">
      <c r="A7" s="13" t="s">
        <v>11</v>
      </c>
      <c r="B7" s="20" t="n">
        <v>47624</v>
      </c>
      <c r="C7" s="13" t="n">
        <v>309</v>
      </c>
      <c r="D7" s="20" t="n">
        <v>47933</v>
      </c>
      <c r="E7" s="13" t="n">
        <v>831</v>
      </c>
      <c r="F7" s="20" t="n">
        <v>1658</v>
      </c>
      <c r="G7" s="20" t="n">
        <v>2489</v>
      </c>
    </row>
    <row r="8" s="36" customFormat="true" ht="8.45" hidden="false" customHeight="true" outlineLevel="0" collapsed="false">
      <c r="A8" s="13" t="s">
        <v>12</v>
      </c>
      <c r="B8" s="20" t="n">
        <v>51344</v>
      </c>
      <c r="C8" s="13" t="n">
        <v>127</v>
      </c>
      <c r="D8" s="20" t="n">
        <v>51471</v>
      </c>
      <c r="E8" s="13" t="n">
        <v>476</v>
      </c>
      <c r="F8" s="13" t="n">
        <v>889</v>
      </c>
      <c r="G8" s="20" t="n">
        <v>1365</v>
      </c>
    </row>
    <row r="9" s="36" customFormat="true" ht="8.45" hidden="false" customHeight="true" outlineLevel="0" collapsed="false">
      <c r="A9" s="13" t="s">
        <v>13</v>
      </c>
      <c r="B9" s="20" t="n">
        <v>9545</v>
      </c>
      <c r="C9" s="13" t="n">
        <v>529</v>
      </c>
      <c r="D9" s="20" t="n">
        <v>10074</v>
      </c>
      <c r="E9" s="13" t="n">
        <v>330</v>
      </c>
      <c r="F9" s="13" t="n">
        <v>704</v>
      </c>
      <c r="G9" s="20" t="n">
        <v>1034</v>
      </c>
    </row>
    <row r="10" s="36" customFormat="true" ht="8.45" hidden="false" customHeight="true" outlineLevel="0" collapsed="false">
      <c r="A10" s="13" t="s">
        <v>14</v>
      </c>
      <c r="B10" s="20" t="n">
        <v>1618</v>
      </c>
      <c r="C10" s="13" t="n">
        <v>95</v>
      </c>
      <c r="D10" s="20" t="n">
        <v>1713</v>
      </c>
      <c r="E10" s="13" t="n">
        <v>118</v>
      </c>
      <c r="F10" s="13" t="n">
        <v>171</v>
      </c>
      <c r="G10" s="13" t="n">
        <v>289</v>
      </c>
    </row>
    <row r="11" s="36" customFormat="true" ht="8.45" hidden="false" customHeight="true" outlineLevel="0" collapsed="false">
      <c r="A11" s="13" t="s">
        <v>15</v>
      </c>
      <c r="B11" s="20" t="n">
        <v>3759</v>
      </c>
      <c r="C11" s="13" t="n">
        <v>2</v>
      </c>
      <c r="D11" s="20" t="n">
        <v>3761</v>
      </c>
      <c r="E11" s="13" t="n">
        <v>20</v>
      </c>
      <c r="F11" s="13" t="n">
        <v>52</v>
      </c>
      <c r="G11" s="13" t="n">
        <v>72</v>
      </c>
    </row>
    <row r="12" s="36" customFormat="true" ht="8.45" hidden="false" customHeight="true" outlineLevel="0" collapsed="false">
      <c r="A12" s="13" t="s">
        <v>16</v>
      </c>
      <c r="B12" s="20" t="n">
        <v>21445</v>
      </c>
      <c r="C12" s="13" t="n">
        <v>187</v>
      </c>
      <c r="D12" s="20" t="n">
        <v>21632</v>
      </c>
      <c r="E12" s="13" t="n">
        <v>397</v>
      </c>
      <c r="F12" s="13" t="n">
        <v>739</v>
      </c>
      <c r="G12" s="20" t="n">
        <v>1136</v>
      </c>
    </row>
    <row r="13" s="36" customFormat="true" ht="8.45" hidden="false" customHeight="true" outlineLevel="0" collapsed="false">
      <c r="A13" s="13" t="s">
        <v>17</v>
      </c>
      <c r="B13" s="20" t="n">
        <v>34053</v>
      </c>
      <c r="C13" s="13" t="n">
        <v>25</v>
      </c>
      <c r="D13" s="20" t="n">
        <v>34078</v>
      </c>
      <c r="E13" s="13" t="n">
        <v>207</v>
      </c>
      <c r="F13" s="13" t="n">
        <v>412</v>
      </c>
      <c r="G13" s="13" t="n">
        <v>619</v>
      </c>
    </row>
    <row r="14" s="36" customFormat="true" ht="8.45" hidden="false" customHeight="true" outlineLevel="0" collapsed="false">
      <c r="A14" s="13" t="s">
        <v>18</v>
      </c>
      <c r="B14" s="20" t="n">
        <v>10616</v>
      </c>
      <c r="C14" s="13" t="n">
        <v>30</v>
      </c>
      <c r="D14" s="20" t="n">
        <v>10646</v>
      </c>
      <c r="E14" s="13" t="n">
        <v>122</v>
      </c>
      <c r="F14" s="13" t="n">
        <v>333</v>
      </c>
      <c r="G14" s="13" t="n">
        <v>455</v>
      </c>
    </row>
    <row r="15" s="36" customFormat="true" ht="8.45" hidden="false" customHeight="true" outlineLevel="0" collapsed="false">
      <c r="A15" s="13" t="s">
        <v>19</v>
      </c>
      <c r="B15" s="20" t="n">
        <v>26488</v>
      </c>
      <c r="C15" s="13" t="n">
        <v>163</v>
      </c>
      <c r="D15" s="20" t="n">
        <v>26651</v>
      </c>
      <c r="E15" s="13" t="n">
        <v>151</v>
      </c>
      <c r="F15" s="13" t="n">
        <v>329</v>
      </c>
      <c r="G15" s="13" t="n">
        <v>480</v>
      </c>
    </row>
    <row r="16" s="36" customFormat="true" ht="8.45" hidden="false" customHeight="true" outlineLevel="0" collapsed="false">
      <c r="A16" s="13" t="s">
        <v>20</v>
      </c>
      <c r="B16" s="20" t="n">
        <v>23337</v>
      </c>
      <c r="C16" s="13" t="n">
        <v>86</v>
      </c>
      <c r="D16" s="20" t="n">
        <v>23423</v>
      </c>
      <c r="E16" s="13" t="n">
        <v>398</v>
      </c>
      <c r="F16" s="13" t="n">
        <v>200</v>
      </c>
      <c r="G16" s="13" t="n">
        <v>598</v>
      </c>
    </row>
    <row r="17" s="36" customFormat="true" ht="8.45" hidden="false" customHeight="true" outlineLevel="0" collapsed="false">
      <c r="A17" s="13" t="s">
        <v>21</v>
      </c>
      <c r="B17" s="20" t="n">
        <v>6789</v>
      </c>
      <c r="C17" s="13" t="n">
        <v>1</v>
      </c>
      <c r="D17" s="20" t="n">
        <v>6790</v>
      </c>
      <c r="E17" s="13" t="n">
        <v>86</v>
      </c>
      <c r="F17" s="13" t="n">
        <v>201</v>
      </c>
      <c r="G17" s="13" t="n">
        <v>287</v>
      </c>
    </row>
    <row r="18" s="36" customFormat="true" ht="8.45" hidden="false" customHeight="true" outlineLevel="0" collapsed="false">
      <c r="A18" s="13" t="s">
        <v>22</v>
      </c>
      <c r="B18" s="20" t="n">
        <v>7684</v>
      </c>
      <c r="C18" s="13" t="n">
        <v>34</v>
      </c>
      <c r="D18" s="20" t="n">
        <v>7718</v>
      </c>
      <c r="E18" s="13" t="n">
        <v>63</v>
      </c>
      <c r="F18" s="13" t="n">
        <v>101</v>
      </c>
      <c r="G18" s="13" t="n">
        <v>164</v>
      </c>
    </row>
    <row r="19" s="36" customFormat="true" ht="8.45" hidden="false" customHeight="true" outlineLevel="0" collapsed="false">
      <c r="A19" s="13" t="s">
        <v>23</v>
      </c>
      <c r="B19" s="20" t="n">
        <v>37784</v>
      </c>
      <c r="C19" s="13" t="n">
        <v>58</v>
      </c>
      <c r="D19" s="20" t="n">
        <v>37842</v>
      </c>
      <c r="E19" s="13" t="n">
        <v>257</v>
      </c>
      <c r="F19" s="13" t="n">
        <v>367</v>
      </c>
      <c r="G19" s="13" t="n">
        <v>624</v>
      </c>
    </row>
    <row r="20" s="36" customFormat="true" ht="8.45" hidden="false" customHeight="true" outlineLevel="0" collapsed="false">
      <c r="A20" s="13" t="s">
        <v>24</v>
      </c>
      <c r="B20" s="20" t="n">
        <v>8398</v>
      </c>
      <c r="C20" s="13" t="n">
        <v>53</v>
      </c>
      <c r="D20" s="20" t="n">
        <v>8451</v>
      </c>
      <c r="E20" s="13" t="n">
        <v>36</v>
      </c>
      <c r="F20" s="13" t="n">
        <v>102</v>
      </c>
      <c r="G20" s="13" t="n">
        <v>138</v>
      </c>
    </row>
    <row r="21" s="36" customFormat="true" ht="8.45" hidden="false" customHeight="true" outlineLevel="0" collapsed="false">
      <c r="A21" s="13" t="s">
        <v>25</v>
      </c>
      <c r="B21" s="20" t="n">
        <v>2507</v>
      </c>
      <c r="C21" s="13" t="n">
        <v>5</v>
      </c>
      <c r="D21" s="20" t="n">
        <v>2512</v>
      </c>
      <c r="E21" s="13" t="n">
        <v>64</v>
      </c>
      <c r="F21" s="13" t="n">
        <v>82</v>
      </c>
      <c r="G21" s="13" t="n">
        <v>146</v>
      </c>
    </row>
    <row r="22" s="36" customFormat="true" ht="8.45" hidden="false" customHeight="true" outlineLevel="0" collapsed="false">
      <c r="A22" s="13" t="s">
        <v>26</v>
      </c>
      <c r="B22" s="20" t="n">
        <v>28137</v>
      </c>
      <c r="C22" s="13" t="n">
        <v>436</v>
      </c>
      <c r="D22" s="20" t="n">
        <v>28573</v>
      </c>
      <c r="E22" s="13" t="n">
        <v>26</v>
      </c>
      <c r="F22" s="13" t="n">
        <v>127</v>
      </c>
      <c r="G22" s="13" t="n">
        <v>153</v>
      </c>
    </row>
    <row r="23" s="36" customFormat="true" ht="8.45" hidden="false" customHeight="true" outlineLevel="0" collapsed="false">
      <c r="A23" s="13" t="s">
        <v>27</v>
      </c>
      <c r="B23" s="20" t="n">
        <v>7411</v>
      </c>
      <c r="C23" s="13" t="n">
        <v>529</v>
      </c>
      <c r="D23" s="20" t="n">
        <v>7940</v>
      </c>
      <c r="E23" s="13" t="n">
        <v>13</v>
      </c>
      <c r="F23" s="13" t="n">
        <v>49</v>
      </c>
      <c r="G23" s="13" t="n">
        <v>62</v>
      </c>
    </row>
    <row r="24" s="36" customFormat="true" ht="8.45" hidden="false" customHeight="true" outlineLevel="0" collapsed="false">
      <c r="A24" s="13" t="s">
        <v>28</v>
      </c>
      <c r="B24" s="20" t="n">
        <v>12088</v>
      </c>
      <c r="C24" s="13" t="n">
        <v>143</v>
      </c>
      <c r="D24" s="20" t="n">
        <v>12231</v>
      </c>
      <c r="E24" s="13" t="n">
        <v>34</v>
      </c>
      <c r="F24" s="13" t="n">
        <v>138</v>
      </c>
      <c r="G24" s="13" t="n">
        <v>172</v>
      </c>
    </row>
    <row r="25" s="36" customFormat="true" ht="8.45" hidden="false" customHeight="true" outlineLevel="0" collapsed="false">
      <c r="A25" s="13" t="s">
        <v>29</v>
      </c>
      <c r="B25" s="20" t="n">
        <v>6573</v>
      </c>
      <c r="C25" s="13" t="n">
        <v>22</v>
      </c>
      <c r="D25" s="20" t="n">
        <v>6595</v>
      </c>
      <c r="E25" s="13" t="n">
        <v>17</v>
      </c>
      <c r="F25" s="13" t="n">
        <v>37</v>
      </c>
      <c r="G25" s="13" t="n">
        <v>54</v>
      </c>
    </row>
    <row r="26" s="36" customFormat="true" ht="8.45" hidden="false" customHeight="true" outlineLevel="0" collapsed="false">
      <c r="A26" s="13" t="s">
        <v>30</v>
      </c>
      <c r="B26" s="20" t="n">
        <v>3417</v>
      </c>
      <c r="C26" s="13" t="n">
        <v>220</v>
      </c>
      <c r="D26" s="20" t="n">
        <v>3637</v>
      </c>
      <c r="E26" s="13" t="n">
        <v>11</v>
      </c>
      <c r="F26" s="13" t="n">
        <v>27</v>
      </c>
      <c r="G26" s="13" t="n">
        <v>38</v>
      </c>
    </row>
    <row r="27" s="36" customFormat="true" ht="8.45" hidden="false" customHeight="true" outlineLevel="0" collapsed="false">
      <c r="A27" s="13" t="s">
        <v>31</v>
      </c>
      <c r="B27" s="20" t="n">
        <v>2305</v>
      </c>
      <c r="C27" s="13" t="n">
        <v>103</v>
      </c>
      <c r="D27" s="20" t="n">
        <v>2408</v>
      </c>
      <c r="E27" s="13" t="n">
        <v>38</v>
      </c>
      <c r="F27" s="13" t="n">
        <v>110</v>
      </c>
      <c r="G27" s="13" t="n">
        <v>148</v>
      </c>
    </row>
    <row r="28" s="36" customFormat="true" ht="8.45" hidden="false" customHeight="true" outlineLevel="0" collapsed="false">
      <c r="A28" s="13" t="s">
        <v>32</v>
      </c>
      <c r="B28" s="20" t="n">
        <v>7634</v>
      </c>
      <c r="C28" s="13" t="n">
        <v>95</v>
      </c>
      <c r="D28" s="20" t="n">
        <v>7729</v>
      </c>
      <c r="E28" s="13" t="n">
        <v>30</v>
      </c>
      <c r="F28" s="13" t="n">
        <v>65</v>
      </c>
      <c r="G28" s="13" t="n">
        <v>95</v>
      </c>
    </row>
    <row r="29" s="36" customFormat="true" ht="8.45" hidden="false" customHeight="true" outlineLevel="0" collapsed="false">
      <c r="A29" s="13" t="s">
        <v>33</v>
      </c>
      <c r="B29" s="20" t="n">
        <v>2514</v>
      </c>
      <c r="C29" s="13" t="n">
        <v>164</v>
      </c>
      <c r="D29" s="20" t="n">
        <v>2678</v>
      </c>
      <c r="E29" s="13" t="n">
        <v>4</v>
      </c>
      <c r="F29" s="13" t="n">
        <v>7</v>
      </c>
      <c r="G29" s="13" t="n">
        <v>11</v>
      </c>
    </row>
    <row r="30" s="36" customFormat="true" ht="8.45" hidden="false" customHeight="true" outlineLevel="0" collapsed="false">
      <c r="A30" s="13" t="s">
        <v>34</v>
      </c>
      <c r="B30" s="20" t="n">
        <v>10372</v>
      </c>
      <c r="C30" s="13" t="n">
        <v>61</v>
      </c>
      <c r="D30" s="20" t="n">
        <v>10433</v>
      </c>
      <c r="E30" s="13" t="n">
        <v>67</v>
      </c>
      <c r="F30" s="13" t="n">
        <v>112</v>
      </c>
      <c r="G30" s="13" t="n">
        <v>179</v>
      </c>
    </row>
    <row r="31" s="36" customFormat="true" ht="8.45" hidden="false" customHeight="true" outlineLevel="0" collapsed="false">
      <c r="A31" s="13" t="s">
        <v>35</v>
      </c>
      <c r="B31" s="20" t="n">
        <v>3036</v>
      </c>
      <c r="C31" s="13" t="n">
        <v>109</v>
      </c>
      <c r="D31" s="20" t="n">
        <v>3145</v>
      </c>
      <c r="E31" s="13" t="n">
        <v>2</v>
      </c>
      <c r="F31" s="13" t="n">
        <v>7</v>
      </c>
      <c r="G31" s="13" t="n">
        <v>9</v>
      </c>
    </row>
    <row r="32" s="36" customFormat="true" ht="8.45" hidden="false" customHeight="true" outlineLevel="0" collapsed="false">
      <c r="A32" s="13" t="s">
        <v>36</v>
      </c>
      <c r="B32" s="20" t="n">
        <v>1504</v>
      </c>
      <c r="C32" s="13" t="n">
        <v>14</v>
      </c>
      <c r="D32" s="20" t="n">
        <v>1518</v>
      </c>
      <c r="E32" s="13" t="n">
        <v>81</v>
      </c>
      <c r="F32" s="13" t="n">
        <v>55</v>
      </c>
      <c r="G32" s="13" t="n">
        <v>136</v>
      </c>
    </row>
    <row r="33" s="36" customFormat="true" ht="8.45" hidden="false" customHeight="true" outlineLevel="0" collapsed="false">
      <c r="A33" s="13" t="s">
        <v>37</v>
      </c>
      <c r="B33" s="20" t="n">
        <v>8934</v>
      </c>
      <c r="C33" s="13" t="n">
        <v>52</v>
      </c>
      <c r="D33" s="20" t="n">
        <v>8986</v>
      </c>
      <c r="E33" s="13" t="n">
        <v>30</v>
      </c>
      <c r="F33" s="13" t="n">
        <v>35</v>
      </c>
      <c r="G33" s="13" t="n">
        <v>65</v>
      </c>
    </row>
    <row r="34" s="36" customFormat="true" ht="8.45" hidden="false" customHeight="true" outlineLevel="0" collapsed="false">
      <c r="A34" s="13" t="s">
        <v>38</v>
      </c>
      <c r="B34" s="20" t="n">
        <v>3641</v>
      </c>
      <c r="C34" s="13" t="n">
        <v>13</v>
      </c>
      <c r="D34" s="20" t="n">
        <v>3654</v>
      </c>
      <c r="E34" s="13" t="n">
        <v>204</v>
      </c>
      <c r="F34" s="13" t="n">
        <v>289</v>
      </c>
      <c r="G34" s="13" t="n">
        <v>493</v>
      </c>
    </row>
    <row r="35" s="36" customFormat="true" ht="8.45" hidden="false" customHeight="true" outlineLevel="0" collapsed="false">
      <c r="A35" s="13" t="s">
        <v>39</v>
      </c>
      <c r="B35" s="20" t="n">
        <v>2496</v>
      </c>
      <c r="C35" s="13" t="n">
        <v>234</v>
      </c>
      <c r="D35" s="20" t="n">
        <v>2730</v>
      </c>
      <c r="E35" s="13" t="n">
        <v>90</v>
      </c>
      <c r="F35" s="13" t="n">
        <v>146</v>
      </c>
      <c r="G35" s="13" t="n">
        <v>236</v>
      </c>
    </row>
    <row r="36" s="66" customFormat="true" ht="8.45" hidden="false" customHeight="true" outlineLevel="0" collapsed="false">
      <c r="A36" s="40" t="s">
        <v>40</v>
      </c>
      <c r="B36" s="23" t="n">
        <v>393053</v>
      </c>
      <c r="C36" s="23" t="n">
        <v>3899</v>
      </c>
      <c r="D36" s="23" t="n">
        <v>396952</v>
      </c>
      <c r="E36" s="23" t="n">
        <v>4203</v>
      </c>
      <c r="F36" s="23" t="n">
        <v>7544</v>
      </c>
      <c r="G36" s="23" t="n">
        <v>11747</v>
      </c>
    </row>
    <row r="37" customFormat="false" ht="9" hidden="false" customHeight="true" outlineLevel="0" collapsed="false">
      <c r="A37" s="32"/>
      <c r="B37" s="24"/>
      <c r="C37" s="24"/>
      <c r="D37" s="24"/>
      <c r="E37" s="24"/>
      <c r="F37" s="24"/>
      <c r="G37" s="24"/>
    </row>
    <row r="38" customFormat="false" ht="9" hidden="false" customHeight="true" outlineLevel="0" collapsed="false">
      <c r="A38" s="13"/>
    </row>
    <row r="39" customFormat="false" ht="12.75" hidden="false" customHeight="true" outlineLevel="0" collapsed="false">
      <c r="A39" s="28" t="s">
        <v>41</v>
      </c>
      <c r="B39" s="13"/>
      <c r="C39" s="20"/>
    </row>
  </sheetData>
  <mergeCells count="2">
    <mergeCell ref="B4:D4"/>
    <mergeCell ref="E4:G4"/>
  </mergeCells>
  <printOptions headings="false" gridLines="false" gridLinesSet="true" horizontalCentered="true" verticalCentered="false"/>
  <pageMargins left="1.18125" right="1.14166666666667" top="0.708333333333333" bottom="2.16527777777778" header="0.511811023622047" footer="1.693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37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70" activeCellId="0" sqref="A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6" min="2" style="0" width="12.56"/>
    <col collapsed="false" customWidth="true" hidden="false" outlineLevel="0" max="7" min="7" style="0" width="10.41"/>
    <col collapsed="false" customWidth="true" hidden="false" outlineLevel="0" max="10" min="8" style="0" width="7.56"/>
  </cols>
  <sheetData>
    <row r="1" customFormat="false" ht="12.75" hidden="false" customHeight="true" outlineLevel="0" collapsed="false">
      <c r="A1" s="3" t="s">
        <v>69</v>
      </c>
    </row>
    <row r="2" customFormat="false" ht="12.75" hidden="false" customHeight="true" outlineLevel="0" collapsed="false">
      <c r="A2" s="3"/>
    </row>
    <row r="3" customFormat="false" ht="9" hidden="false" customHeight="true" outlineLevel="0" collapsed="false">
      <c r="A3" s="32"/>
      <c r="B3" s="24"/>
      <c r="C3" s="24"/>
      <c r="D3" s="24"/>
      <c r="E3" s="24"/>
      <c r="F3" s="24"/>
      <c r="G3" s="46"/>
      <c r="H3" s="68"/>
      <c r="I3" s="68"/>
      <c r="J3" s="68"/>
      <c r="K3" s="76"/>
    </row>
    <row r="4" s="13" customFormat="true" ht="12.75" hidden="false" customHeight="true" outlineLevel="0" collapsed="false">
      <c r="B4" s="77"/>
      <c r="C4" s="11" t="s">
        <v>8</v>
      </c>
      <c r="D4" s="11"/>
      <c r="E4" s="11"/>
      <c r="F4" s="73"/>
      <c r="G4" s="73"/>
      <c r="H4" s="20"/>
      <c r="I4" s="20"/>
      <c r="J4" s="20"/>
      <c r="K4" s="36"/>
    </row>
    <row r="5" s="13" customFormat="true" ht="31.5" hidden="false" customHeight="true" outlineLevel="0" collapsed="false">
      <c r="A5" s="33" t="s">
        <v>43</v>
      </c>
      <c r="B5" s="15" t="s">
        <v>70</v>
      </c>
      <c r="C5" s="15" t="s">
        <v>52</v>
      </c>
      <c r="D5" s="15" t="s">
        <v>71</v>
      </c>
      <c r="E5" s="15" t="s">
        <v>72</v>
      </c>
      <c r="F5" s="15" t="s">
        <v>9</v>
      </c>
      <c r="G5" s="18"/>
      <c r="J5" s="20"/>
      <c r="K5" s="36"/>
    </row>
    <row r="6" s="36" customFormat="true" ht="9" hidden="false" customHeight="true" outlineLevel="0" collapsed="false">
      <c r="A6" s="67"/>
      <c r="B6" s="18"/>
      <c r="C6" s="18"/>
      <c r="D6" s="18"/>
      <c r="E6" s="18"/>
      <c r="F6" s="18"/>
      <c r="G6" s="68"/>
      <c r="H6" s="13"/>
      <c r="I6" s="13"/>
      <c r="J6" s="13"/>
    </row>
    <row r="7" s="36" customFormat="true" ht="8.45" hidden="false" customHeight="true" outlineLevel="0" collapsed="false">
      <c r="A7" s="13" t="s">
        <v>11</v>
      </c>
      <c r="B7" s="20" t="n">
        <v>8502</v>
      </c>
      <c r="C7" s="20" t="n">
        <v>4040</v>
      </c>
      <c r="D7" s="20" t="n">
        <v>3154</v>
      </c>
      <c r="E7" s="20" t="n">
        <v>886</v>
      </c>
      <c r="F7" s="20" t="n">
        <v>4461</v>
      </c>
      <c r="G7" s="38"/>
      <c r="H7" s="38"/>
      <c r="I7" s="13"/>
      <c r="J7" s="13"/>
      <c r="K7" s="13"/>
    </row>
    <row r="8" s="36" customFormat="true" ht="8.45" hidden="false" customHeight="true" outlineLevel="0" collapsed="false">
      <c r="A8" s="13" t="s">
        <v>12</v>
      </c>
      <c r="B8" s="20" t="n">
        <v>7742</v>
      </c>
      <c r="C8" s="20" t="n">
        <v>3380</v>
      </c>
      <c r="D8" s="20" t="n">
        <v>2723</v>
      </c>
      <c r="E8" s="20" t="n">
        <v>657</v>
      </c>
      <c r="F8" s="20" t="n">
        <v>4363</v>
      </c>
      <c r="G8" s="38"/>
      <c r="H8" s="38"/>
      <c r="I8" s="13"/>
      <c r="J8" s="13"/>
      <c r="K8" s="13"/>
    </row>
    <row r="9" s="36" customFormat="true" ht="8.45" hidden="false" customHeight="true" outlineLevel="0" collapsed="false">
      <c r="A9" s="13" t="s">
        <v>13</v>
      </c>
      <c r="B9" s="20" t="n">
        <v>6434</v>
      </c>
      <c r="C9" s="20" t="n">
        <v>2637</v>
      </c>
      <c r="D9" s="20" t="n">
        <v>2124</v>
      </c>
      <c r="E9" s="20" t="n">
        <v>513</v>
      </c>
      <c r="F9" s="20" t="n">
        <v>3797</v>
      </c>
      <c r="G9" s="38"/>
      <c r="H9" s="38"/>
      <c r="I9" s="13"/>
      <c r="J9" s="13"/>
      <c r="K9" s="13"/>
    </row>
    <row r="10" s="36" customFormat="true" ht="8.45" hidden="false" customHeight="true" outlineLevel="0" collapsed="false">
      <c r="A10" s="13" t="s">
        <v>14</v>
      </c>
      <c r="B10" s="13" t="n">
        <v>555</v>
      </c>
      <c r="C10" s="13" t="n">
        <v>269</v>
      </c>
      <c r="D10" s="13" t="n">
        <v>195</v>
      </c>
      <c r="E10" s="20" t="n">
        <v>74</v>
      </c>
      <c r="F10" s="13" t="n">
        <v>286</v>
      </c>
      <c r="G10" s="38"/>
      <c r="H10" s="38"/>
      <c r="I10" s="13"/>
      <c r="J10" s="13"/>
      <c r="K10" s="13"/>
    </row>
    <row r="11" s="36" customFormat="true" ht="8.45" hidden="false" customHeight="true" outlineLevel="0" collapsed="false">
      <c r="A11" s="13" t="s">
        <v>15</v>
      </c>
      <c r="B11" s="13" t="n">
        <v>625</v>
      </c>
      <c r="C11" s="13" t="n">
        <v>214</v>
      </c>
      <c r="D11" s="13" t="n">
        <v>100</v>
      </c>
      <c r="E11" s="20" t="n">
        <v>114</v>
      </c>
      <c r="F11" s="13" t="n">
        <v>411</v>
      </c>
      <c r="G11" s="38"/>
      <c r="H11" s="38"/>
      <c r="I11" s="13"/>
      <c r="J11" s="13"/>
      <c r="K11" s="13"/>
    </row>
    <row r="12" s="36" customFormat="true" ht="8.45" hidden="false" customHeight="true" outlineLevel="0" collapsed="false">
      <c r="A12" s="13" t="s">
        <v>16</v>
      </c>
      <c r="B12" s="20" t="n">
        <v>7350</v>
      </c>
      <c r="C12" s="20" t="n">
        <v>2746</v>
      </c>
      <c r="D12" s="20" t="n">
        <v>2021</v>
      </c>
      <c r="E12" s="20" t="n">
        <v>725</v>
      </c>
      <c r="F12" s="20" t="n">
        <v>4605</v>
      </c>
      <c r="G12" s="38"/>
      <c r="H12" s="38"/>
      <c r="I12" s="13"/>
      <c r="J12" s="13"/>
      <c r="K12" s="13"/>
    </row>
    <row r="13" s="36" customFormat="true" ht="8.45" hidden="false" customHeight="true" outlineLevel="0" collapsed="false">
      <c r="A13" s="13" t="s">
        <v>17</v>
      </c>
      <c r="B13" s="20" t="n">
        <v>1948</v>
      </c>
      <c r="C13" s="13" t="n">
        <v>725</v>
      </c>
      <c r="D13" s="13" t="n">
        <v>547</v>
      </c>
      <c r="E13" s="20" t="n">
        <v>178</v>
      </c>
      <c r="F13" s="20" t="n">
        <v>1223</v>
      </c>
      <c r="G13" s="38"/>
      <c r="H13" s="38"/>
      <c r="I13" s="13"/>
      <c r="J13" s="13"/>
      <c r="K13" s="13"/>
    </row>
    <row r="14" s="36" customFormat="true" ht="8.45" hidden="false" customHeight="true" outlineLevel="0" collapsed="false">
      <c r="A14" s="13" t="s">
        <v>18</v>
      </c>
      <c r="B14" s="20" t="n">
        <v>4567</v>
      </c>
      <c r="C14" s="20" t="n">
        <v>2154</v>
      </c>
      <c r="D14" s="20" t="n">
        <v>1701</v>
      </c>
      <c r="E14" s="20" t="n">
        <v>453</v>
      </c>
      <c r="F14" s="20" t="n">
        <v>2332</v>
      </c>
      <c r="G14" s="38"/>
      <c r="H14" s="38"/>
      <c r="I14" s="13"/>
      <c r="J14" s="13"/>
      <c r="K14" s="13"/>
    </row>
    <row r="15" s="36" customFormat="true" ht="8.45" hidden="false" customHeight="true" outlineLevel="0" collapsed="false">
      <c r="A15" s="13" t="s">
        <v>19</v>
      </c>
      <c r="B15" s="20" t="n">
        <v>9867</v>
      </c>
      <c r="C15" s="20" t="n">
        <v>4301</v>
      </c>
      <c r="D15" s="20" t="n">
        <v>3458</v>
      </c>
      <c r="E15" s="20" t="n">
        <v>843</v>
      </c>
      <c r="F15" s="20" t="n">
        <v>5681</v>
      </c>
      <c r="G15" s="38"/>
      <c r="H15" s="38"/>
      <c r="I15" s="13"/>
      <c r="J15" s="13"/>
      <c r="K15" s="13"/>
    </row>
    <row r="16" s="36" customFormat="true" ht="8.45" hidden="false" customHeight="true" outlineLevel="0" collapsed="false">
      <c r="A16" s="13" t="s">
        <v>20</v>
      </c>
      <c r="B16" s="20" t="n">
        <v>9244</v>
      </c>
      <c r="C16" s="20" t="n">
        <v>3390</v>
      </c>
      <c r="D16" s="20" t="n">
        <v>2697</v>
      </c>
      <c r="E16" s="20" t="n">
        <v>693</v>
      </c>
      <c r="F16" s="20" t="n">
        <v>5861</v>
      </c>
      <c r="G16" s="38"/>
      <c r="H16" s="38"/>
      <c r="I16" s="13"/>
      <c r="J16" s="13"/>
      <c r="K16" s="13"/>
    </row>
    <row r="17" s="36" customFormat="true" ht="8.45" hidden="false" customHeight="true" outlineLevel="0" collapsed="false">
      <c r="A17" s="13" t="s">
        <v>21</v>
      </c>
      <c r="B17" s="20" t="n">
        <v>2717</v>
      </c>
      <c r="C17" s="13" t="n">
        <v>853</v>
      </c>
      <c r="D17" s="13" t="n">
        <v>617</v>
      </c>
      <c r="E17" s="20" t="n">
        <v>236</v>
      </c>
      <c r="F17" s="20" t="n">
        <v>1864</v>
      </c>
      <c r="G17" s="38"/>
      <c r="H17" s="38"/>
      <c r="I17" s="13"/>
      <c r="J17" s="13"/>
      <c r="K17" s="13"/>
    </row>
    <row r="18" s="36" customFormat="true" ht="8.45" hidden="false" customHeight="true" outlineLevel="0" collapsed="false">
      <c r="A18" s="13" t="s">
        <v>22</v>
      </c>
      <c r="B18" s="20" t="n">
        <v>2720</v>
      </c>
      <c r="C18" s="13" t="n">
        <v>853</v>
      </c>
      <c r="D18" s="13" t="n">
        <v>635</v>
      </c>
      <c r="E18" s="20" t="n">
        <v>218</v>
      </c>
      <c r="F18" s="20" t="n">
        <v>1867</v>
      </c>
      <c r="G18" s="38"/>
      <c r="H18" s="38"/>
      <c r="I18" s="13"/>
      <c r="J18" s="13"/>
      <c r="K18" s="13"/>
    </row>
    <row r="19" s="36" customFormat="true" ht="8.45" hidden="false" customHeight="true" outlineLevel="0" collapsed="false">
      <c r="A19" s="13" t="s">
        <v>23</v>
      </c>
      <c r="B19" s="20" t="n">
        <v>24089</v>
      </c>
      <c r="C19" s="20" t="n">
        <v>5703</v>
      </c>
      <c r="D19" s="20" t="n">
        <v>5037</v>
      </c>
      <c r="E19" s="20" t="n">
        <v>666</v>
      </c>
      <c r="F19" s="20" t="n">
        <v>18386</v>
      </c>
      <c r="G19" s="38"/>
      <c r="H19" s="38"/>
      <c r="I19" s="13"/>
      <c r="J19" s="13"/>
      <c r="K19" s="13"/>
    </row>
    <row r="20" s="36" customFormat="true" ht="8.45" hidden="false" customHeight="true" outlineLevel="0" collapsed="false">
      <c r="A20" s="13" t="s">
        <v>24</v>
      </c>
      <c r="B20" s="20" t="n">
        <v>3303</v>
      </c>
      <c r="C20" s="20" t="n">
        <v>1005</v>
      </c>
      <c r="D20" s="13" t="n">
        <v>716</v>
      </c>
      <c r="E20" s="20" t="n">
        <v>289</v>
      </c>
      <c r="F20" s="20" t="n">
        <v>2298</v>
      </c>
      <c r="G20" s="38"/>
      <c r="H20" s="38"/>
      <c r="I20" s="13"/>
      <c r="J20" s="13"/>
      <c r="K20" s="13"/>
    </row>
    <row r="21" s="36" customFormat="true" ht="8.45" hidden="false" customHeight="true" outlineLevel="0" collapsed="false">
      <c r="A21" s="13" t="s">
        <v>25</v>
      </c>
      <c r="B21" s="13" t="n">
        <v>732</v>
      </c>
      <c r="C21" s="13" t="n">
        <v>304</v>
      </c>
      <c r="D21" s="13" t="n">
        <v>254</v>
      </c>
      <c r="E21" s="20" t="n">
        <v>50</v>
      </c>
      <c r="F21" s="13" t="n">
        <v>428</v>
      </c>
      <c r="G21" s="38"/>
      <c r="H21" s="38"/>
      <c r="I21" s="13"/>
      <c r="J21" s="13"/>
      <c r="K21" s="13"/>
    </row>
    <row r="22" s="36" customFormat="true" ht="8.45" hidden="false" customHeight="true" outlineLevel="0" collapsed="false">
      <c r="A22" s="13" t="s">
        <v>26</v>
      </c>
      <c r="B22" s="20" t="n">
        <v>40658</v>
      </c>
      <c r="C22" s="20" t="n">
        <v>21593</v>
      </c>
      <c r="D22" s="20" t="n">
        <v>20518</v>
      </c>
      <c r="E22" s="20" t="n">
        <v>1075</v>
      </c>
      <c r="F22" s="20" t="n">
        <v>19091</v>
      </c>
      <c r="G22" s="38"/>
      <c r="H22" s="38"/>
      <c r="I22" s="13"/>
      <c r="J22" s="13"/>
      <c r="K22" s="20"/>
    </row>
    <row r="23" s="36" customFormat="true" ht="8.45" hidden="false" customHeight="true" outlineLevel="0" collapsed="false">
      <c r="A23" s="13" t="s">
        <v>27</v>
      </c>
      <c r="B23" s="20" t="n">
        <v>2063</v>
      </c>
      <c r="C23" s="13" t="n">
        <v>673</v>
      </c>
      <c r="D23" s="13" t="n">
        <v>589</v>
      </c>
      <c r="E23" s="20" t="n">
        <v>84</v>
      </c>
      <c r="F23" s="20" t="n">
        <v>1398</v>
      </c>
      <c r="G23" s="38"/>
      <c r="H23" s="38"/>
      <c r="I23" s="13"/>
      <c r="J23" s="13"/>
      <c r="K23" s="13"/>
    </row>
    <row r="24" s="36" customFormat="true" ht="8.45" hidden="false" customHeight="true" outlineLevel="0" collapsed="false">
      <c r="A24" s="13" t="s">
        <v>28</v>
      </c>
      <c r="B24" s="20" t="n">
        <v>2855</v>
      </c>
      <c r="C24" s="13" t="n">
        <v>646</v>
      </c>
      <c r="D24" s="13" t="n">
        <v>543</v>
      </c>
      <c r="E24" s="20" t="n">
        <v>103</v>
      </c>
      <c r="F24" s="20" t="n">
        <v>2212</v>
      </c>
      <c r="G24" s="38"/>
      <c r="H24" s="38"/>
      <c r="I24" s="13"/>
      <c r="J24" s="13"/>
      <c r="K24" s="13"/>
    </row>
    <row r="25" s="36" customFormat="true" ht="8.45" hidden="false" customHeight="true" outlineLevel="0" collapsed="false">
      <c r="A25" s="13" t="s">
        <v>29</v>
      </c>
      <c r="B25" s="20" t="n">
        <v>1672</v>
      </c>
      <c r="C25" s="13" t="n">
        <v>429</v>
      </c>
      <c r="D25" s="13" t="n">
        <v>381</v>
      </c>
      <c r="E25" s="20" t="n">
        <v>48</v>
      </c>
      <c r="F25" s="20" t="n">
        <v>1243</v>
      </c>
      <c r="G25" s="38"/>
      <c r="H25" s="38"/>
      <c r="I25" s="13"/>
      <c r="J25" s="13"/>
      <c r="K25" s="13"/>
    </row>
    <row r="26" s="36" customFormat="true" ht="8.45" hidden="false" customHeight="true" outlineLevel="0" collapsed="false">
      <c r="A26" s="13" t="s">
        <v>30</v>
      </c>
      <c r="B26" s="13" t="n">
        <v>906</v>
      </c>
      <c r="C26" s="13" t="n">
        <v>751</v>
      </c>
      <c r="D26" s="13" t="n">
        <v>679</v>
      </c>
      <c r="E26" s="20" t="n">
        <v>72</v>
      </c>
      <c r="F26" s="13" t="n">
        <v>517</v>
      </c>
      <c r="G26" s="38"/>
      <c r="H26" s="38"/>
      <c r="I26" s="13"/>
      <c r="J26" s="13"/>
      <c r="K26" s="13"/>
    </row>
    <row r="27" s="36" customFormat="true" ht="8.45" hidden="false" customHeight="true" outlineLevel="0" collapsed="false">
      <c r="A27" s="13" t="s">
        <v>31</v>
      </c>
      <c r="B27" s="13" t="n">
        <v>957</v>
      </c>
      <c r="C27" s="13" t="n">
        <v>261</v>
      </c>
      <c r="D27" s="13" t="n">
        <v>213</v>
      </c>
      <c r="E27" s="20" t="n">
        <v>48</v>
      </c>
      <c r="F27" s="13" t="n">
        <v>697</v>
      </c>
      <c r="G27" s="38"/>
      <c r="H27" s="38"/>
      <c r="I27" s="13"/>
      <c r="J27" s="13"/>
      <c r="K27" s="13"/>
    </row>
    <row r="28" s="36" customFormat="true" ht="8.45" hidden="false" customHeight="true" outlineLevel="0" collapsed="false">
      <c r="A28" s="13" t="s">
        <v>32</v>
      </c>
      <c r="B28" s="20" t="n">
        <v>2379</v>
      </c>
      <c r="C28" s="13" t="n">
        <v>558</v>
      </c>
      <c r="D28" s="13" t="n">
        <v>424</v>
      </c>
      <c r="E28" s="20" t="n">
        <v>134</v>
      </c>
      <c r="F28" s="20" t="n">
        <v>1875</v>
      </c>
      <c r="G28" s="38"/>
      <c r="H28" s="38"/>
      <c r="I28" s="13"/>
      <c r="J28" s="13"/>
      <c r="K28" s="13"/>
    </row>
    <row r="29" s="36" customFormat="true" ht="8.45" hidden="false" customHeight="true" outlineLevel="0" collapsed="false">
      <c r="A29" s="13" t="s">
        <v>33</v>
      </c>
      <c r="B29" s="13" t="n">
        <v>736</v>
      </c>
      <c r="C29" s="13" t="n">
        <v>158</v>
      </c>
      <c r="D29" s="13" t="n">
        <v>98</v>
      </c>
      <c r="E29" s="20" t="n">
        <v>60</v>
      </c>
      <c r="F29" s="13" t="n">
        <v>579</v>
      </c>
      <c r="G29" s="38"/>
      <c r="H29" s="38"/>
      <c r="I29" s="13"/>
      <c r="J29" s="13"/>
      <c r="K29" s="13"/>
    </row>
    <row r="30" s="36" customFormat="true" ht="8.45" hidden="false" customHeight="true" outlineLevel="0" collapsed="false">
      <c r="A30" s="13" t="s">
        <v>34</v>
      </c>
      <c r="B30" s="20" t="n">
        <v>5310</v>
      </c>
      <c r="C30" s="20" t="n">
        <v>2345</v>
      </c>
      <c r="D30" s="20" t="n">
        <v>1645</v>
      </c>
      <c r="E30" s="20" t="n">
        <v>700</v>
      </c>
      <c r="F30" s="20" t="n">
        <v>2965</v>
      </c>
      <c r="G30" s="38"/>
      <c r="H30" s="38"/>
      <c r="I30" s="13"/>
      <c r="J30" s="13"/>
      <c r="K30" s="13"/>
    </row>
    <row r="31" s="36" customFormat="true" ht="8.45" hidden="false" customHeight="true" outlineLevel="0" collapsed="false">
      <c r="A31" s="13" t="s">
        <v>35</v>
      </c>
      <c r="B31" s="20" t="n">
        <v>1712</v>
      </c>
      <c r="C31" s="13" t="n">
        <v>537</v>
      </c>
      <c r="D31" s="13" t="n">
        <v>391</v>
      </c>
      <c r="E31" s="20" t="n">
        <v>146</v>
      </c>
      <c r="F31" s="20" t="n">
        <v>1179</v>
      </c>
      <c r="G31" s="38"/>
      <c r="H31" s="38"/>
      <c r="I31" s="13"/>
      <c r="J31" s="13"/>
      <c r="K31" s="13"/>
    </row>
    <row r="32" s="36" customFormat="true" ht="8.45" hidden="false" customHeight="true" outlineLevel="0" collapsed="false">
      <c r="A32" s="13" t="s">
        <v>36</v>
      </c>
      <c r="B32" s="13" t="n">
        <v>496</v>
      </c>
      <c r="C32" s="13" t="n">
        <v>186</v>
      </c>
      <c r="D32" s="13" t="n">
        <v>121</v>
      </c>
      <c r="E32" s="20" t="n">
        <v>65</v>
      </c>
      <c r="F32" s="13" t="n">
        <v>310</v>
      </c>
      <c r="G32" s="38"/>
      <c r="H32" s="38"/>
      <c r="I32" s="13"/>
      <c r="J32" s="13"/>
      <c r="K32" s="13"/>
    </row>
    <row r="33" s="36" customFormat="true" ht="8.45" hidden="false" customHeight="true" outlineLevel="0" collapsed="false">
      <c r="A33" s="13" t="s">
        <v>37</v>
      </c>
      <c r="B33" s="20" t="n">
        <v>1828</v>
      </c>
      <c r="C33" s="13" t="n">
        <v>819</v>
      </c>
      <c r="D33" s="13" t="n">
        <v>698</v>
      </c>
      <c r="E33" s="20" t="n">
        <v>121</v>
      </c>
      <c r="F33" s="20" t="n">
        <v>1012</v>
      </c>
      <c r="G33" s="38"/>
      <c r="H33" s="38"/>
      <c r="I33" s="13"/>
      <c r="J33" s="13"/>
      <c r="K33" s="13"/>
    </row>
    <row r="34" s="36" customFormat="true" ht="8.45" hidden="false" customHeight="true" outlineLevel="0" collapsed="false">
      <c r="A34" s="13" t="s">
        <v>38</v>
      </c>
      <c r="B34" s="13" t="n">
        <v>886</v>
      </c>
      <c r="C34" s="13" t="n">
        <v>270</v>
      </c>
      <c r="D34" s="13" t="n">
        <v>140</v>
      </c>
      <c r="E34" s="20" t="n">
        <v>130</v>
      </c>
      <c r="F34" s="13" t="n">
        <v>621</v>
      </c>
      <c r="G34" s="38"/>
      <c r="H34" s="38"/>
      <c r="I34" s="13"/>
      <c r="J34" s="13"/>
      <c r="K34" s="13"/>
    </row>
    <row r="35" s="36" customFormat="true" ht="8.45" hidden="false" customHeight="true" outlineLevel="0" collapsed="false">
      <c r="A35" s="13" t="s">
        <v>39</v>
      </c>
      <c r="B35" s="13" t="n">
        <v>792</v>
      </c>
      <c r="C35" s="13" t="n">
        <v>206</v>
      </c>
      <c r="D35" s="13" t="n">
        <v>128</v>
      </c>
      <c r="E35" s="20" t="n">
        <v>78</v>
      </c>
      <c r="F35" s="13" t="n">
        <v>589</v>
      </c>
      <c r="G35" s="38"/>
      <c r="H35" s="38"/>
      <c r="I35" s="13"/>
      <c r="J35" s="13"/>
      <c r="K35" s="13"/>
    </row>
    <row r="36" s="66" customFormat="true" ht="8.45" hidden="false" customHeight="true" outlineLevel="0" collapsed="false">
      <c r="A36" s="40" t="s">
        <v>40</v>
      </c>
      <c r="B36" s="23" t="n">
        <v>153645</v>
      </c>
      <c r="C36" s="23" t="n">
        <v>62006</v>
      </c>
      <c r="D36" s="23" t="n">
        <v>52547</v>
      </c>
      <c r="E36" s="23" t="n">
        <v>9459</v>
      </c>
      <c r="F36" s="23" t="n">
        <v>92151</v>
      </c>
      <c r="G36" s="38"/>
      <c r="H36" s="38"/>
      <c r="I36" s="13"/>
      <c r="J36" s="13"/>
      <c r="K36" s="20"/>
    </row>
    <row r="37" customFormat="false" ht="9" hidden="false" customHeight="true" outlineLevel="0" collapsed="false">
      <c r="A37" s="32"/>
      <c r="B37" s="24"/>
      <c r="C37" s="24"/>
      <c r="D37" s="24"/>
      <c r="E37" s="24"/>
      <c r="F37" s="24"/>
      <c r="G37" s="13"/>
      <c r="H37" s="13"/>
      <c r="I37" s="13"/>
      <c r="J37" s="13"/>
      <c r="K37" s="13"/>
      <c r="L37" s="13"/>
      <c r="M37" s="13"/>
    </row>
    <row r="38" customFormat="false" ht="9" hidden="false" customHeight="true" outlineLevel="0" collapsed="false">
      <c r="A38" s="13"/>
      <c r="G38" s="13"/>
      <c r="H38" s="13"/>
      <c r="I38" s="13"/>
      <c r="J38" s="13"/>
      <c r="K38" s="13"/>
      <c r="L38" s="13"/>
      <c r="M38" s="13"/>
    </row>
    <row r="39" customFormat="false" ht="12.75" hidden="false" customHeight="true" outlineLevel="0" collapsed="false">
      <c r="A39" s="28" t="s">
        <v>41</v>
      </c>
    </row>
    <row r="40" s="13" customFormat="true" ht="9" hidden="false" customHeight="false" outlineLevel="0" collapsed="false">
      <c r="A40" s="13" t="s">
        <v>73</v>
      </c>
    </row>
  </sheetData>
  <mergeCells count="1">
    <mergeCell ref="C4:E4"/>
  </mergeCells>
  <printOptions headings="false" gridLines="false" gridLinesSet="true" horizontalCentered="true" verticalCentered="false"/>
  <pageMargins left="1.18125" right="1.14166666666667" top="0.708333333333333" bottom="2.16527777777778" header="0.511811023622047" footer="1.693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38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66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L15" activeCellId="0" sqref="L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8.14"/>
    <col collapsed="false" customWidth="true" hidden="false" outlineLevel="0" max="4" min="3" style="0" width="6.7"/>
    <col collapsed="false" customWidth="true" hidden="false" outlineLevel="0" max="5" min="5" style="0" width="7.85"/>
    <col collapsed="false" customWidth="true" hidden="false" outlineLevel="0" max="6" min="6" style="0" width="7.7"/>
    <col collapsed="false" customWidth="true" hidden="false" outlineLevel="0" max="7" min="7" style="0" width="6.28"/>
    <col collapsed="false" customWidth="true" hidden="false" outlineLevel="0" max="9" min="8" style="0" width="6.7"/>
    <col collapsed="false" customWidth="true" hidden="false" outlineLevel="0" max="10" min="10" style="0" width="8.41"/>
    <col collapsed="false" customWidth="true" hidden="false" outlineLevel="0" max="11" min="11" style="0" width="6.99"/>
  </cols>
  <sheetData>
    <row r="1" s="4" customFormat="true" ht="12.75" hidden="false" customHeight="true" outlineLevel="0" collapsed="false">
      <c r="A1" s="78" t="s">
        <v>74</v>
      </c>
    </row>
    <row r="2" s="4" customFormat="true" ht="12.75" hidden="false" customHeight="true" outlineLevel="0" collapsed="false">
      <c r="A2" s="3"/>
    </row>
    <row r="3" s="4" customFormat="true" ht="14.1" hidden="false" customHeight="true" outlineLevel="0" collapsed="false">
      <c r="A3" s="8"/>
      <c r="B3" s="79"/>
      <c r="C3" s="79"/>
      <c r="D3" s="79"/>
      <c r="E3" s="79"/>
      <c r="F3" s="79"/>
      <c r="G3" s="79"/>
      <c r="H3" s="79"/>
      <c r="I3" s="79"/>
      <c r="J3" s="79"/>
      <c r="K3" s="79"/>
    </row>
    <row r="4" s="13" customFormat="true" ht="11.25" hidden="false" customHeight="true" outlineLevel="0" collapsed="false">
      <c r="B4" s="32"/>
      <c r="C4" s="32"/>
      <c r="D4" s="80" t="s">
        <v>75</v>
      </c>
      <c r="E4" s="32"/>
      <c r="F4" s="32"/>
      <c r="G4" s="10" t="s">
        <v>76</v>
      </c>
      <c r="H4" s="10"/>
      <c r="I4" s="10"/>
      <c r="J4" s="10"/>
      <c r="K4" s="10"/>
    </row>
    <row r="5" s="13" customFormat="true" ht="18.75" hidden="false" customHeight="true" outlineLevel="0" collapsed="false">
      <c r="A5" s="81" t="s">
        <v>77</v>
      </c>
      <c r="B5" s="82"/>
      <c r="C5" s="10" t="s">
        <v>8</v>
      </c>
      <c r="D5" s="10"/>
      <c r="E5" s="10"/>
      <c r="F5" s="39" t="s">
        <v>78</v>
      </c>
      <c r="G5" s="82"/>
      <c r="H5" s="10" t="s">
        <v>8</v>
      </c>
      <c r="I5" s="10"/>
      <c r="J5" s="10"/>
      <c r="K5" s="39" t="s">
        <v>78</v>
      </c>
    </row>
    <row r="6" s="13" customFormat="true" ht="27.95" hidden="false" customHeight="true" outlineLevel="0" collapsed="false">
      <c r="A6" s="14" t="s">
        <v>79</v>
      </c>
      <c r="B6" s="15"/>
      <c r="C6" s="15" t="s">
        <v>80</v>
      </c>
      <c r="D6" s="15" t="s">
        <v>81</v>
      </c>
      <c r="E6" s="16" t="s">
        <v>52</v>
      </c>
      <c r="F6" s="83" t="s">
        <v>82</v>
      </c>
      <c r="G6" s="15"/>
      <c r="H6" s="15" t="s">
        <v>80</v>
      </c>
      <c r="I6" s="15" t="s">
        <v>81</v>
      </c>
      <c r="J6" s="16" t="s">
        <v>52</v>
      </c>
      <c r="K6" s="83" t="s">
        <v>82</v>
      </c>
    </row>
    <row r="7" s="13" customFormat="true" ht="9" hidden="false" customHeight="true" outlineLevel="0" collapsed="false">
      <c r="A7" s="75"/>
      <c r="B7" s="18"/>
      <c r="C7" s="18"/>
      <c r="D7" s="18"/>
      <c r="E7" s="19"/>
      <c r="F7" s="84"/>
      <c r="G7" s="18"/>
      <c r="H7" s="18"/>
      <c r="I7" s="18"/>
      <c r="J7" s="19"/>
      <c r="K7" s="84"/>
    </row>
    <row r="8" s="13" customFormat="true" ht="9" hidden="false" customHeight="true" outlineLevel="0" collapsed="false">
      <c r="A8" s="13" t="s">
        <v>11</v>
      </c>
      <c r="B8" s="20" t="n">
        <v>62988</v>
      </c>
      <c r="C8" s="20" t="n">
        <v>33022</v>
      </c>
      <c r="D8" s="20" t="n">
        <v>38686</v>
      </c>
      <c r="E8" s="20" t="n">
        <v>71708</v>
      </c>
      <c r="F8" s="20" t="n">
        <v>82705</v>
      </c>
      <c r="G8" s="20" t="n">
        <v>3963</v>
      </c>
      <c r="H8" s="20" t="n">
        <v>5351</v>
      </c>
      <c r="I8" s="13" t="n">
        <v>881</v>
      </c>
      <c r="J8" s="20" t="n">
        <v>6232</v>
      </c>
      <c r="K8" s="20" t="n">
        <v>5295</v>
      </c>
      <c r="L8" s="20"/>
      <c r="M8" s="20"/>
    </row>
    <row r="9" s="13" customFormat="true" ht="9" hidden="false" customHeight="true" outlineLevel="0" collapsed="false">
      <c r="A9" s="13" t="s">
        <v>12</v>
      </c>
      <c r="B9" s="20" t="n">
        <v>89087</v>
      </c>
      <c r="C9" s="20" t="n">
        <v>40052</v>
      </c>
      <c r="D9" s="20" t="n">
        <v>62888</v>
      </c>
      <c r="E9" s="20" t="n">
        <v>102940</v>
      </c>
      <c r="F9" s="20" t="n">
        <v>124776</v>
      </c>
      <c r="G9" s="20" t="n">
        <v>5217</v>
      </c>
      <c r="H9" s="20" t="n">
        <v>4964</v>
      </c>
      <c r="I9" s="20" t="n">
        <v>1933</v>
      </c>
      <c r="J9" s="20" t="n">
        <v>6897</v>
      </c>
      <c r="K9" s="20" t="n">
        <v>9359</v>
      </c>
      <c r="L9" s="20"/>
      <c r="M9" s="20"/>
    </row>
    <row r="10" s="13" customFormat="true" ht="9" hidden="false" customHeight="true" outlineLevel="0" collapsed="false">
      <c r="A10" s="13" t="s">
        <v>13</v>
      </c>
      <c r="B10" s="20" t="n">
        <v>28911</v>
      </c>
      <c r="C10" s="20" t="n">
        <v>11342</v>
      </c>
      <c r="D10" s="20" t="n">
        <v>19599</v>
      </c>
      <c r="E10" s="20" t="n">
        <v>30941</v>
      </c>
      <c r="F10" s="20" t="n">
        <v>62466</v>
      </c>
      <c r="G10" s="20" t="n">
        <v>1752</v>
      </c>
      <c r="H10" s="20" t="n">
        <v>2011</v>
      </c>
      <c r="I10" s="13" t="n">
        <v>317</v>
      </c>
      <c r="J10" s="20" t="n">
        <v>2328</v>
      </c>
      <c r="K10" s="20" t="n">
        <v>4325</v>
      </c>
      <c r="L10" s="20"/>
      <c r="M10" s="20"/>
    </row>
    <row r="11" s="13" customFormat="true" ht="9" hidden="false" customHeight="true" outlineLevel="0" collapsed="false">
      <c r="A11" s="13" t="s">
        <v>14</v>
      </c>
      <c r="B11" s="20" t="n">
        <v>3981</v>
      </c>
      <c r="C11" s="20" t="n">
        <v>2572</v>
      </c>
      <c r="D11" s="20" t="n">
        <v>2118</v>
      </c>
      <c r="E11" s="20" t="n">
        <v>4690</v>
      </c>
      <c r="F11" s="20" t="n">
        <v>5624</v>
      </c>
      <c r="G11" s="13" t="n">
        <v>539</v>
      </c>
      <c r="H11" s="13" t="n">
        <v>528</v>
      </c>
      <c r="I11" s="13" t="n">
        <v>97</v>
      </c>
      <c r="J11" s="13" t="n">
        <v>625</v>
      </c>
      <c r="K11" s="13" t="n">
        <v>638</v>
      </c>
      <c r="L11" s="20"/>
      <c r="M11" s="20"/>
    </row>
    <row r="12" s="13" customFormat="true" ht="9" hidden="false" customHeight="true" outlineLevel="0" collapsed="false">
      <c r="A12" s="13" t="s">
        <v>15</v>
      </c>
      <c r="B12" s="20" t="n">
        <v>5836</v>
      </c>
      <c r="C12" s="20" t="n">
        <v>2583</v>
      </c>
      <c r="D12" s="20" t="n">
        <v>4453</v>
      </c>
      <c r="E12" s="20" t="n">
        <v>7036</v>
      </c>
      <c r="F12" s="20" t="n">
        <v>8783</v>
      </c>
      <c r="G12" s="13" t="n">
        <v>292</v>
      </c>
      <c r="H12" s="13" t="n">
        <v>250</v>
      </c>
      <c r="I12" s="13" t="n">
        <v>104</v>
      </c>
      <c r="J12" s="13" t="n">
        <v>354</v>
      </c>
      <c r="K12" s="13" t="n">
        <v>650</v>
      </c>
      <c r="L12" s="20"/>
      <c r="M12" s="20"/>
    </row>
    <row r="13" s="13" customFormat="true" ht="9" hidden="false" customHeight="true" outlineLevel="0" collapsed="false">
      <c r="A13" s="13" t="s">
        <v>16</v>
      </c>
      <c r="B13" s="20" t="n">
        <v>60206</v>
      </c>
      <c r="C13" s="20" t="n">
        <v>28558</v>
      </c>
      <c r="D13" s="20" t="n">
        <v>40554</v>
      </c>
      <c r="E13" s="20" t="n">
        <v>69112</v>
      </c>
      <c r="F13" s="20" t="n">
        <v>117899</v>
      </c>
      <c r="G13" s="20" t="n">
        <v>3251</v>
      </c>
      <c r="H13" s="20" t="n">
        <v>3102</v>
      </c>
      <c r="I13" s="13" t="n">
        <v>796</v>
      </c>
      <c r="J13" s="20" t="n">
        <v>3898</v>
      </c>
      <c r="K13" s="20" t="n">
        <v>7773</v>
      </c>
      <c r="L13" s="20"/>
      <c r="M13" s="20"/>
    </row>
    <row r="14" s="13" customFormat="true" ht="9" hidden="false" customHeight="true" outlineLevel="0" collapsed="false">
      <c r="A14" s="13" t="s">
        <v>17</v>
      </c>
      <c r="B14" s="20" t="n">
        <v>16322</v>
      </c>
      <c r="C14" s="20" t="n">
        <v>8982</v>
      </c>
      <c r="D14" s="20" t="n">
        <v>9996</v>
      </c>
      <c r="E14" s="20" t="n">
        <v>18978</v>
      </c>
      <c r="F14" s="20" t="n">
        <v>27667</v>
      </c>
      <c r="G14" s="20" t="n">
        <v>1055</v>
      </c>
      <c r="H14" s="13" t="n">
        <v>977</v>
      </c>
      <c r="I14" s="13" t="n">
        <v>210</v>
      </c>
      <c r="J14" s="20" t="n">
        <v>1187</v>
      </c>
      <c r="K14" s="20" t="n">
        <v>2170</v>
      </c>
      <c r="L14" s="20"/>
      <c r="M14" s="20"/>
    </row>
    <row r="15" s="13" customFormat="true" ht="9" hidden="false" customHeight="true" outlineLevel="0" collapsed="false">
      <c r="A15" s="13" t="s">
        <v>18</v>
      </c>
      <c r="B15" s="20" t="n">
        <v>39588</v>
      </c>
      <c r="C15" s="20" t="n">
        <v>20507</v>
      </c>
      <c r="D15" s="20" t="n">
        <v>24305</v>
      </c>
      <c r="E15" s="20" t="n">
        <v>44812</v>
      </c>
      <c r="F15" s="20" t="n">
        <v>87515</v>
      </c>
      <c r="G15" s="20" t="n">
        <v>2801</v>
      </c>
      <c r="H15" s="20" t="n">
        <v>2632</v>
      </c>
      <c r="I15" s="13" t="n">
        <v>588</v>
      </c>
      <c r="J15" s="20" t="n">
        <v>3220</v>
      </c>
      <c r="K15" s="20" t="n">
        <v>6615</v>
      </c>
      <c r="L15" s="20"/>
      <c r="M15" s="20"/>
    </row>
    <row r="16" s="13" customFormat="true" ht="9" hidden="false" customHeight="true" outlineLevel="0" collapsed="false">
      <c r="A16" s="13" t="s">
        <v>19</v>
      </c>
      <c r="B16" s="20" t="n">
        <v>55093</v>
      </c>
      <c r="C16" s="20" t="n">
        <v>23567</v>
      </c>
      <c r="D16" s="20" t="n">
        <v>42070</v>
      </c>
      <c r="E16" s="20" t="n">
        <v>65637</v>
      </c>
      <c r="F16" s="20" t="n">
        <v>109017</v>
      </c>
      <c r="G16" s="20" t="n">
        <v>3735</v>
      </c>
      <c r="H16" s="20" t="n">
        <v>3088</v>
      </c>
      <c r="I16" s="20" t="n">
        <v>1618</v>
      </c>
      <c r="J16" s="20" t="n">
        <v>4706</v>
      </c>
      <c r="K16" s="20" t="n">
        <v>9724</v>
      </c>
      <c r="L16" s="20"/>
      <c r="M16" s="20"/>
    </row>
    <row r="17" s="13" customFormat="true" ht="9" hidden="false" customHeight="true" outlineLevel="0" collapsed="false">
      <c r="A17" s="13" t="s">
        <v>20</v>
      </c>
      <c r="B17" s="20" t="n">
        <v>56555</v>
      </c>
      <c r="C17" s="20" t="n">
        <v>27266</v>
      </c>
      <c r="D17" s="20" t="n">
        <v>42959</v>
      </c>
      <c r="E17" s="20" t="n">
        <v>70225</v>
      </c>
      <c r="F17" s="20" t="n">
        <v>121940</v>
      </c>
      <c r="G17" s="20" t="n">
        <v>3666</v>
      </c>
      <c r="H17" s="20" t="n">
        <v>5024</v>
      </c>
      <c r="I17" s="13" t="n">
        <v>913</v>
      </c>
      <c r="J17" s="20" t="n">
        <v>5937</v>
      </c>
      <c r="K17" s="20" t="n">
        <v>8996</v>
      </c>
      <c r="L17" s="20"/>
      <c r="M17" s="20"/>
    </row>
    <row r="18" s="13" customFormat="true" ht="9" hidden="false" customHeight="true" outlineLevel="0" collapsed="false">
      <c r="A18" s="13" t="s">
        <v>21</v>
      </c>
      <c r="B18" s="20" t="n">
        <v>12186</v>
      </c>
      <c r="C18" s="20" t="n">
        <v>8007</v>
      </c>
      <c r="D18" s="20" t="n">
        <v>7190</v>
      </c>
      <c r="E18" s="20" t="n">
        <v>15197</v>
      </c>
      <c r="F18" s="20" t="n">
        <v>31511</v>
      </c>
      <c r="G18" s="20" t="n">
        <v>1053</v>
      </c>
      <c r="H18" s="13" t="n">
        <v>940</v>
      </c>
      <c r="I18" s="13" t="n">
        <v>183</v>
      </c>
      <c r="J18" s="20" t="n">
        <v>1123</v>
      </c>
      <c r="K18" s="20" t="n">
        <v>3257</v>
      </c>
      <c r="L18" s="20"/>
      <c r="M18" s="20"/>
    </row>
    <row r="19" s="13" customFormat="true" ht="9" hidden="false" customHeight="true" outlineLevel="0" collapsed="false">
      <c r="A19" s="13" t="s">
        <v>22</v>
      </c>
      <c r="B19" s="20" t="n">
        <v>21851</v>
      </c>
      <c r="C19" s="20" t="n">
        <v>14530</v>
      </c>
      <c r="D19" s="20" t="n">
        <v>19943</v>
      </c>
      <c r="E19" s="20" t="n">
        <v>34473</v>
      </c>
      <c r="F19" s="20" t="n">
        <v>69025</v>
      </c>
      <c r="G19" s="20" t="n">
        <v>1534</v>
      </c>
      <c r="H19" s="20" t="n">
        <v>1833</v>
      </c>
      <c r="I19" s="13" t="n">
        <v>590</v>
      </c>
      <c r="J19" s="20" t="n">
        <v>2423</v>
      </c>
      <c r="K19" s="20" t="n">
        <v>4764</v>
      </c>
      <c r="L19" s="20"/>
      <c r="M19" s="20"/>
    </row>
    <row r="20" s="13" customFormat="true" ht="9" hidden="false" customHeight="true" outlineLevel="0" collapsed="false">
      <c r="A20" s="13" t="s">
        <v>23</v>
      </c>
      <c r="B20" s="20" t="n">
        <v>152564</v>
      </c>
      <c r="C20" s="20" t="n">
        <v>90055</v>
      </c>
      <c r="D20" s="20" t="n">
        <v>92526</v>
      </c>
      <c r="E20" s="20" t="n">
        <v>182581</v>
      </c>
      <c r="F20" s="20" t="n">
        <v>367940</v>
      </c>
      <c r="G20" s="20" t="n">
        <v>13289</v>
      </c>
      <c r="H20" s="20" t="n">
        <v>11649</v>
      </c>
      <c r="I20" s="20" t="n">
        <v>2449</v>
      </c>
      <c r="J20" s="20" t="n">
        <v>14098</v>
      </c>
      <c r="K20" s="20" t="n">
        <v>43933</v>
      </c>
      <c r="L20" s="20"/>
      <c r="M20" s="20"/>
    </row>
    <row r="21" s="13" customFormat="true" ht="9" hidden="false" customHeight="true" outlineLevel="0" collapsed="false">
      <c r="A21" s="13" t="s">
        <v>24</v>
      </c>
      <c r="B21" s="20" t="n">
        <v>26108</v>
      </c>
      <c r="C21" s="20" t="n">
        <v>17830</v>
      </c>
      <c r="D21" s="20" t="n">
        <v>17510</v>
      </c>
      <c r="E21" s="20" t="n">
        <v>35340</v>
      </c>
      <c r="F21" s="20" t="n">
        <v>79455</v>
      </c>
      <c r="G21" s="20" t="n">
        <v>2035</v>
      </c>
      <c r="H21" s="20" t="n">
        <v>1996</v>
      </c>
      <c r="I21" s="13" t="n">
        <v>322</v>
      </c>
      <c r="J21" s="20" t="n">
        <v>2318</v>
      </c>
      <c r="K21" s="20" t="n">
        <v>8600</v>
      </c>
      <c r="L21" s="20"/>
      <c r="M21" s="20"/>
    </row>
    <row r="22" s="13" customFormat="true" ht="9" hidden="false" customHeight="true" outlineLevel="0" collapsed="false">
      <c r="A22" s="13" t="s">
        <v>25</v>
      </c>
      <c r="B22" s="20" t="n">
        <v>5590</v>
      </c>
      <c r="C22" s="20" t="n">
        <v>3787</v>
      </c>
      <c r="D22" s="20" t="n">
        <v>6034</v>
      </c>
      <c r="E22" s="20" t="n">
        <v>9821</v>
      </c>
      <c r="F22" s="20" t="n">
        <v>15921</v>
      </c>
      <c r="G22" s="13" t="n">
        <v>605</v>
      </c>
      <c r="H22" s="13" t="n">
        <v>461</v>
      </c>
      <c r="I22" s="13" t="n">
        <v>563</v>
      </c>
      <c r="J22" s="20" t="n">
        <v>1024</v>
      </c>
      <c r="K22" s="20" t="n">
        <v>1049</v>
      </c>
      <c r="L22" s="20"/>
      <c r="M22" s="20"/>
    </row>
    <row r="23" s="13" customFormat="true" ht="9" hidden="false" customHeight="true" outlineLevel="0" collapsed="false">
      <c r="A23" s="13" t="s">
        <v>26</v>
      </c>
      <c r="B23" s="20" t="n">
        <v>301403</v>
      </c>
      <c r="C23" s="20" t="n">
        <v>155887</v>
      </c>
      <c r="D23" s="20" t="n">
        <v>157042</v>
      </c>
      <c r="E23" s="20" t="n">
        <v>312929</v>
      </c>
      <c r="F23" s="20" t="n">
        <v>687861</v>
      </c>
      <c r="G23" s="20" t="n">
        <v>15226</v>
      </c>
      <c r="H23" s="20" t="n">
        <v>13583</v>
      </c>
      <c r="I23" s="20" t="n">
        <v>2465</v>
      </c>
      <c r="J23" s="20" t="n">
        <v>16048</v>
      </c>
      <c r="K23" s="20" t="n">
        <v>53137</v>
      </c>
      <c r="L23" s="20"/>
      <c r="M23" s="20"/>
    </row>
    <row r="24" s="13" customFormat="true" ht="9" hidden="false" customHeight="true" outlineLevel="0" collapsed="false">
      <c r="A24" s="13" t="s">
        <v>27</v>
      </c>
      <c r="B24" s="20" t="n">
        <v>45442</v>
      </c>
      <c r="C24" s="20" t="n">
        <v>22519</v>
      </c>
      <c r="D24" s="20" t="n">
        <v>35926</v>
      </c>
      <c r="E24" s="20" t="n">
        <v>58445</v>
      </c>
      <c r="F24" s="20" t="n">
        <v>111172</v>
      </c>
      <c r="G24" s="20" t="n">
        <v>2603</v>
      </c>
      <c r="H24" s="20" t="n">
        <v>1313</v>
      </c>
      <c r="I24" s="20" t="n">
        <v>1080</v>
      </c>
      <c r="J24" s="20" t="n">
        <v>2393</v>
      </c>
      <c r="K24" s="20" t="n">
        <v>8172</v>
      </c>
      <c r="L24" s="20"/>
      <c r="M24" s="20"/>
    </row>
    <row r="25" s="13" customFormat="true" ht="9" hidden="false" customHeight="true" outlineLevel="0" collapsed="false">
      <c r="A25" s="13" t="s">
        <v>28</v>
      </c>
      <c r="B25" s="20" t="n">
        <v>74751</v>
      </c>
      <c r="C25" s="20" t="n">
        <v>42562</v>
      </c>
      <c r="D25" s="20" t="n">
        <v>44111</v>
      </c>
      <c r="E25" s="20" t="n">
        <v>86673</v>
      </c>
      <c r="F25" s="20" t="n">
        <v>233183</v>
      </c>
      <c r="G25" s="20" t="n">
        <v>3595</v>
      </c>
      <c r="H25" s="20" t="n">
        <v>4946</v>
      </c>
      <c r="I25" s="13" t="n">
        <v>770</v>
      </c>
      <c r="J25" s="20" t="n">
        <v>5716</v>
      </c>
      <c r="K25" s="20" t="n">
        <v>7138</v>
      </c>
      <c r="L25" s="20"/>
      <c r="M25" s="20"/>
    </row>
    <row r="26" s="13" customFormat="true" ht="9" hidden="false" customHeight="true" outlineLevel="0" collapsed="false">
      <c r="A26" s="13" t="s">
        <v>29</v>
      </c>
      <c r="B26" s="20" t="n">
        <v>30953</v>
      </c>
      <c r="C26" s="20" t="n">
        <v>20569</v>
      </c>
      <c r="D26" s="20" t="n">
        <v>17965</v>
      </c>
      <c r="E26" s="20" t="n">
        <v>38534</v>
      </c>
      <c r="F26" s="20" t="n">
        <v>72634</v>
      </c>
      <c r="G26" s="20" t="n">
        <v>3064</v>
      </c>
      <c r="H26" s="20" t="n">
        <v>2900</v>
      </c>
      <c r="I26" s="20" t="n">
        <v>1831</v>
      </c>
      <c r="J26" s="20" t="n">
        <v>4731</v>
      </c>
      <c r="K26" s="20" t="n">
        <v>6216</v>
      </c>
      <c r="L26" s="20"/>
      <c r="M26" s="20"/>
    </row>
    <row r="27" s="13" customFormat="true" ht="9" hidden="false" customHeight="true" outlineLevel="0" collapsed="false">
      <c r="A27" s="13" t="s">
        <v>30</v>
      </c>
      <c r="B27" s="20" t="n">
        <v>21521</v>
      </c>
      <c r="C27" s="20" t="n">
        <v>10193</v>
      </c>
      <c r="D27" s="20" t="n">
        <v>11279</v>
      </c>
      <c r="E27" s="20" t="n">
        <v>21472</v>
      </c>
      <c r="F27" s="20" t="n">
        <v>86957</v>
      </c>
      <c r="G27" s="13" t="n">
        <v>561</v>
      </c>
      <c r="H27" s="13" t="n">
        <v>453</v>
      </c>
      <c r="I27" s="13" t="n">
        <v>94</v>
      </c>
      <c r="J27" s="13" t="n">
        <v>547</v>
      </c>
      <c r="K27" s="20" t="n">
        <v>1722</v>
      </c>
      <c r="L27" s="20"/>
      <c r="M27" s="20"/>
    </row>
    <row r="28" s="13" customFormat="true" ht="9" hidden="false" customHeight="true" outlineLevel="0" collapsed="false">
      <c r="A28" s="13" t="s">
        <v>31</v>
      </c>
      <c r="B28" s="20" t="n">
        <v>17242</v>
      </c>
      <c r="C28" s="20" t="n">
        <v>7505</v>
      </c>
      <c r="D28" s="20" t="n">
        <v>13283</v>
      </c>
      <c r="E28" s="20" t="n">
        <v>20788</v>
      </c>
      <c r="F28" s="20" t="n">
        <v>43135</v>
      </c>
      <c r="G28" s="20" t="n">
        <v>1889</v>
      </c>
      <c r="H28" s="20" t="n">
        <v>1190</v>
      </c>
      <c r="I28" s="13" t="n">
        <v>671</v>
      </c>
      <c r="J28" s="20" t="n">
        <v>1861</v>
      </c>
      <c r="K28" s="20" t="n">
        <v>4087</v>
      </c>
      <c r="L28" s="20"/>
      <c r="M28" s="20"/>
    </row>
    <row r="29" s="13" customFormat="true" ht="9" hidden="false" customHeight="true" outlineLevel="0" collapsed="false">
      <c r="A29" s="13" t="s">
        <v>32</v>
      </c>
      <c r="B29" s="20" t="n">
        <v>43808</v>
      </c>
      <c r="C29" s="20" t="n">
        <v>28357</v>
      </c>
      <c r="D29" s="20" t="n">
        <v>32567</v>
      </c>
      <c r="E29" s="20" t="n">
        <v>60924</v>
      </c>
      <c r="F29" s="20" t="n">
        <v>171419</v>
      </c>
      <c r="G29" s="20" t="n">
        <v>2826</v>
      </c>
      <c r="H29" s="20" t="n">
        <v>2297</v>
      </c>
      <c r="I29" s="13" t="n">
        <v>263</v>
      </c>
      <c r="J29" s="20" t="n">
        <v>2560</v>
      </c>
      <c r="K29" s="20" t="n">
        <v>8028</v>
      </c>
      <c r="L29" s="20"/>
      <c r="M29" s="20"/>
    </row>
    <row r="30" s="13" customFormat="true" ht="9" hidden="false" customHeight="true" outlineLevel="0" collapsed="false">
      <c r="A30" s="13" t="s">
        <v>33</v>
      </c>
      <c r="B30" s="20" t="n">
        <v>18453</v>
      </c>
      <c r="C30" s="20" t="n">
        <v>15938</v>
      </c>
      <c r="D30" s="20" t="n">
        <v>19901</v>
      </c>
      <c r="E30" s="20" t="n">
        <v>35839</v>
      </c>
      <c r="F30" s="20" t="n">
        <v>97618</v>
      </c>
      <c r="G30" s="20" t="n">
        <v>2245</v>
      </c>
      <c r="H30" s="13" t="n">
        <v>988</v>
      </c>
      <c r="I30" s="13" t="n">
        <v>206</v>
      </c>
      <c r="J30" s="20" t="n">
        <v>1194</v>
      </c>
      <c r="K30" s="20" t="n">
        <v>5565</v>
      </c>
      <c r="L30" s="20"/>
      <c r="M30" s="20"/>
    </row>
    <row r="31" s="13" customFormat="true" ht="9" hidden="false" customHeight="true" outlineLevel="0" collapsed="false">
      <c r="A31" s="13" t="s">
        <v>34</v>
      </c>
      <c r="B31" s="20" t="n">
        <v>40292</v>
      </c>
      <c r="C31" s="20" t="n">
        <v>18741</v>
      </c>
      <c r="D31" s="20" t="n">
        <v>21820</v>
      </c>
      <c r="E31" s="20" t="n">
        <v>40561</v>
      </c>
      <c r="F31" s="20" t="n">
        <v>97322</v>
      </c>
      <c r="G31" s="20" t="n">
        <v>3640</v>
      </c>
      <c r="H31" s="20" t="n">
        <v>2982</v>
      </c>
      <c r="I31" s="13" t="n">
        <v>811</v>
      </c>
      <c r="J31" s="20" t="n">
        <v>3793</v>
      </c>
      <c r="K31" s="20" t="n">
        <v>11058</v>
      </c>
      <c r="L31" s="20"/>
      <c r="M31" s="20"/>
    </row>
    <row r="32" s="13" customFormat="true" ht="9" hidden="false" customHeight="true" outlineLevel="0" collapsed="false">
      <c r="A32" s="13" t="s">
        <v>35</v>
      </c>
      <c r="B32" s="20" t="n">
        <v>24409</v>
      </c>
      <c r="C32" s="20" t="n">
        <v>14783</v>
      </c>
      <c r="D32" s="20" t="n">
        <v>16269</v>
      </c>
      <c r="E32" s="20" t="n">
        <v>31052</v>
      </c>
      <c r="F32" s="20" t="n">
        <v>106599</v>
      </c>
      <c r="G32" s="20" t="n">
        <v>2338</v>
      </c>
      <c r="H32" s="20" t="n">
        <v>1284</v>
      </c>
      <c r="I32" s="13" t="n">
        <v>239</v>
      </c>
      <c r="J32" s="20" t="n">
        <v>1523</v>
      </c>
      <c r="K32" s="20" t="n">
        <v>7470</v>
      </c>
      <c r="L32" s="20"/>
      <c r="M32" s="20"/>
    </row>
    <row r="33" s="13" customFormat="true" ht="9" hidden="false" customHeight="true" outlineLevel="0" collapsed="false">
      <c r="A33" s="13" t="s">
        <v>36</v>
      </c>
      <c r="B33" s="20" t="n">
        <v>6975</v>
      </c>
      <c r="C33" s="20" t="n">
        <v>5657</v>
      </c>
      <c r="D33" s="20" t="n">
        <v>4702</v>
      </c>
      <c r="E33" s="20" t="n">
        <v>10359</v>
      </c>
      <c r="F33" s="20" t="n">
        <v>19154</v>
      </c>
      <c r="G33" s="13" t="n">
        <v>808</v>
      </c>
      <c r="H33" s="20" t="n">
        <v>1194</v>
      </c>
      <c r="I33" s="13" t="n">
        <v>191</v>
      </c>
      <c r="J33" s="20" t="n">
        <v>1385</v>
      </c>
      <c r="K33" s="20" t="n">
        <v>3277</v>
      </c>
      <c r="L33" s="20"/>
      <c r="M33" s="20"/>
    </row>
    <row r="34" s="13" customFormat="true" ht="9" hidden="false" customHeight="true" outlineLevel="0" collapsed="false">
      <c r="A34" s="13" t="s">
        <v>37</v>
      </c>
      <c r="B34" s="20" t="n">
        <v>32432</v>
      </c>
      <c r="C34" s="20" t="n">
        <v>20740</v>
      </c>
      <c r="D34" s="20" t="n">
        <v>21449</v>
      </c>
      <c r="E34" s="20" t="n">
        <v>42189</v>
      </c>
      <c r="F34" s="20" t="n">
        <v>78689</v>
      </c>
      <c r="G34" s="20" t="n">
        <v>3517</v>
      </c>
      <c r="H34" s="20" t="n">
        <v>2609</v>
      </c>
      <c r="I34" s="13" t="n">
        <v>696</v>
      </c>
      <c r="J34" s="20" t="n">
        <v>3305</v>
      </c>
      <c r="K34" s="20" t="n">
        <v>7816</v>
      </c>
      <c r="L34" s="20"/>
      <c r="M34" s="20"/>
    </row>
    <row r="35" s="13" customFormat="true" ht="9" hidden="false" customHeight="true" outlineLevel="0" collapsed="false">
      <c r="A35" s="13" t="s">
        <v>38</v>
      </c>
      <c r="B35" s="20" t="n">
        <v>14289</v>
      </c>
      <c r="C35" s="20" t="n">
        <v>9543</v>
      </c>
      <c r="D35" s="20" t="n">
        <v>12891</v>
      </c>
      <c r="E35" s="20" t="n">
        <v>22434</v>
      </c>
      <c r="F35" s="20" t="n">
        <v>42510</v>
      </c>
      <c r="G35" s="20" t="n">
        <v>1524</v>
      </c>
      <c r="H35" s="20" t="n">
        <v>1578</v>
      </c>
      <c r="I35" s="13" t="n">
        <v>245</v>
      </c>
      <c r="J35" s="20" t="n">
        <v>1823</v>
      </c>
      <c r="K35" s="20" t="n">
        <v>2416</v>
      </c>
      <c r="L35" s="20"/>
      <c r="M35" s="20"/>
      <c r="N35" s="20"/>
    </row>
    <row r="36" s="13" customFormat="true" ht="9" hidden="false" customHeight="true" outlineLevel="0" collapsed="false">
      <c r="A36" s="13" t="s">
        <v>39</v>
      </c>
      <c r="B36" s="20" t="n">
        <v>8708</v>
      </c>
      <c r="C36" s="20" t="n">
        <v>5951</v>
      </c>
      <c r="D36" s="20" t="n">
        <v>6448</v>
      </c>
      <c r="E36" s="20" t="n">
        <v>12399</v>
      </c>
      <c r="F36" s="20" t="n">
        <v>24684</v>
      </c>
      <c r="G36" s="13" t="n">
        <v>598</v>
      </c>
      <c r="H36" s="13" t="n">
        <v>565</v>
      </c>
      <c r="I36" s="13" t="n">
        <v>154</v>
      </c>
      <c r="J36" s="13" t="n">
        <v>719</v>
      </c>
      <c r="K36" s="13" t="n">
        <v>881</v>
      </c>
      <c r="L36" s="20"/>
      <c r="M36" s="20"/>
    </row>
    <row r="37" s="26" customFormat="true" ht="9" hidden="false" customHeight="true" outlineLevel="0" collapsed="false">
      <c r="A37" s="22" t="s">
        <v>40</v>
      </c>
      <c r="B37" s="23" t="n">
        <v>1317544</v>
      </c>
      <c r="C37" s="23" t="n">
        <v>711605</v>
      </c>
      <c r="D37" s="23" t="n">
        <v>846484</v>
      </c>
      <c r="E37" s="23" t="n">
        <v>1558089</v>
      </c>
      <c r="F37" s="23" t="n">
        <v>3185181</v>
      </c>
      <c r="G37" s="23" t="n">
        <v>89221</v>
      </c>
      <c r="H37" s="23" t="n">
        <v>82688</v>
      </c>
      <c r="I37" s="23" t="n">
        <v>21280</v>
      </c>
      <c r="J37" s="23" t="n">
        <v>103968</v>
      </c>
      <c r="K37" s="23" t="n">
        <v>244131</v>
      </c>
      <c r="L37" s="20"/>
      <c r="M37" s="20"/>
      <c r="N37" s="85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</row>
    <row r="38" s="26" customFormat="true" ht="9" hidden="false" customHeight="true" outlineLevel="0" collapsed="false">
      <c r="A38" s="86"/>
      <c r="B38" s="87"/>
      <c r="C38" s="87"/>
      <c r="D38" s="87"/>
      <c r="E38" s="87"/>
      <c r="F38" s="87"/>
      <c r="G38" s="87"/>
      <c r="H38" s="87"/>
      <c r="I38" s="87"/>
      <c r="J38" s="87"/>
      <c r="K38" s="87"/>
    </row>
    <row r="39" s="26" customFormat="true" ht="9" hidden="false" customHeight="true" outlineLevel="0" collapsed="false">
      <c r="A39" s="22"/>
      <c r="B39" s="85"/>
      <c r="C39" s="85"/>
      <c r="D39" s="85"/>
      <c r="E39" s="85"/>
      <c r="F39" s="85"/>
      <c r="G39" s="85"/>
      <c r="H39" s="85"/>
      <c r="I39" s="85"/>
      <c r="J39" s="85"/>
      <c r="K39" s="85"/>
    </row>
    <row r="40" s="26" customFormat="true" ht="9" hidden="false" customHeight="true" outlineLevel="0" collapsed="false">
      <c r="A40" s="28" t="s">
        <v>83</v>
      </c>
      <c r="B40" s="85"/>
      <c r="C40" s="85"/>
      <c r="D40" s="85"/>
      <c r="E40" s="85"/>
      <c r="F40" s="85"/>
      <c r="G40" s="85"/>
      <c r="H40" s="85"/>
      <c r="I40" s="85"/>
      <c r="J40" s="85"/>
      <c r="K40" s="85"/>
    </row>
    <row r="41" s="13" customFormat="true" ht="9" hidden="false" customHeight="false" outlineLevel="0" collapsed="false"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</row>
    <row r="42" s="13" customFormat="true" ht="5.25" hidden="false" customHeight="true" outlineLevel="0" collapsed="false"/>
    <row r="43" s="13" customFormat="true" ht="8.25" hidden="false" customHeight="true" outlineLevel="0" collapsed="false"/>
    <row r="44" s="13" customFormat="true" ht="8.25" hidden="false" customHeight="true" outlineLevel="0" collapsed="false"/>
    <row r="45" s="13" customFormat="true" ht="9" hidden="false" customHeight="false" outlineLevel="0" collapsed="false"/>
    <row r="46" s="13" customFormat="true" ht="9" hidden="false" customHeight="false" outlineLevel="0" collapsed="false"/>
    <row r="47" s="13" customFormat="true" ht="9" hidden="false" customHeight="false" outlineLevel="0" collapsed="false"/>
    <row r="48" s="13" customFormat="true" ht="9" hidden="false" customHeight="false" outlineLevel="0" collapsed="false"/>
    <row r="49" s="13" customFormat="true" ht="9" hidden="false" customHeight="false" outlineLevel="0" collapsed="false"/>
    <row r="50" s="13" customFormat="true" ht="9" hidden="false" customHeight="false" outlineLevel="0" collapsed="false"/>
    <row r="51" s="13" customFormat="true" ht="9" hidden="false" customHeight="false" outlineLevel="0" collapsed="false"/>
    <row r="52" s="13" customFormat="true" ht="9" hidden="false" customHeight="false" outlineLevel="0" collapsed="false"/>
    <row r="53" s="13" customFormat="true" ht="9" hidden="false" customHeight="false" outlineLevel="0" collapsed="false"/>
    <row r="54" s="13" customFormat="true" ht="9" hidden="false" customHeight="false" outlineLevel="0" collapsed="false"/>
    <row r="55" s="13" customFormat="true" ht="9" hidden="false" customHeight="false" outlineLevel="0" collapsed="false"/>
    <row r="56" s="13" customFormat="true" ht="9" hidden="false" customHeight="false" outlineLevel="0" collapsed="false"/>
    <row r="57" s="13" customFormat="true" ht="9" hidden="false" customHeight="false" outlineLevel="0" collapsed="false"/>
    <row r="58" s="13" customFormat="true" ht="9" hidden="false" customHeight="false" outlineLevel="0" collapsed="false"/>
    <row r="59" s="13" customFormat="true" ht="9" hidden="false" customHeight="false" outlineLevel="0" collapsed="false"/>
    <row r="60" s="13" customFormat="true" ht="9" hidden="false" customHeight="false" outlineLevel="0" collapsed="false"/>
    <row r="61" s="13" customFormat="true" ht="9" hidden="false" customHeight="false" outlineLevel="0" collapsed="false"/>
    <row r="62" s="13" customFormat="true" ht="9" hidden="false" customHeight="false" outlineLevel="0" collapsed="false"/>
    <row r="63" s="13" customFormat="true" ht="9" hidden="false" customHeight="false" outlineLevel="0" collapsed="false"/>
    <row r="64" s="13" customFormat="true" ht="9" hidden="false" customHeight="false" outlineLevel="0" collapsed="false"/>
    <row r="65" s="13" customFormat="true" ht="9" hidden="false" customHeight="false" outlineLevel="0" collapsed="false"/>
    <row r="66" s="13" customFormat="true" ht="9" hidden="false" customHeight="false" outlineLevel="0" collapsed="false"/>
  </sheetData>
  <mergeCells count="3">
    <mergeCell ref="G4:K4"/>
    <mergeCell ref="C5:E5"/>
    <mergeCell ref="H5:J5"/>
  </mergeCells>
  <printOptions headings="false" gridLines="false" gridLinesSet="true" horizontalCentered="true" verticalCentered="false"/>
  <pageMargins left="1.18125" right="1.14166666666667" top="0.708333333333333" bottom="2.16527777777778" header="0.511811023622047" footer="1.693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39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9"/>
  <sheetViews>
    <sheetView showFormulas="false" showGridLines="fals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G73" activeCellId="0" sqref="G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3" min="2" style="0" width="7.7"/>
    <col collapsed="false" customWidth="true" hidden="false" outlineLevel="0" max="4" min="4" style="0" width="7.99"/>
    <col collapsed="false" customWidth="true" hidden="false" outlineLevel="0" max="6" min="5" style="0" width="7.7"/>
    <col collapsed="false" customWidth="true" hidden="false" outlineLevel="0" max="7" min="7" style="0" width="8.14"/>
    <col collapsed="false" customWidth="true" hidden="false" outlineLevel="0" max="9" min="8" style="0" width="7.7"/>
    <col collapsed="false" customWidth="true" hidden="false" outlineLevel="0" max="10" min="10" style="0" width="7.14"/>
  </cols>
  <sheetData>
    <row r="1" s="4" customFormat="true" ht="12.75" hidden="false" customHeight="true" outlineLevel="0" collapsed="false">
      <c r="A1" s="78" t="s">
        <v>84</v>
      </c>
    </row>
    <row r="2" s="4" customFormat="true" ht="12.75" hidden="false" customHeight="true" outlineLevel="0" collapsed="false">
      <c r="A2" s="3"/>
    </row>
    <row r="3" s="4" customFormat="true" ht="6.75" hidden="false" customHeight="true" outlineLevel="0" collapsed="false">
      <c r="A3" s="8"/>
      <c r="B3" s="79"/>
      <c r="C3" s="79"/>
      <c r="D3" s="79"/>
      <c r="E3" s="79"/>
      <c r="F3" s="79"/>
      <c r="G3" s="79"/>
      <c r="H3" s="79"/>
      <c r="I3" s="79"/>
      <c r="J3" s="79"/>
    </row>
    <row r="4" s="13" customFormat="true" ht="14.1" hidden="false" customHeight="true" outlineLevel="0" collapsed="false">
      <c r="A4" s="81"/>
      <c r="B4" s="11" t="s">
        <v>85</v>
      </c>
      <c r="C4" s="11"/>
      <c r="D4" s="11"/>
      <c r="E4" s="10" t="s">
        <v>86</v>
      </c>
      <c r="F4" s="10"/>
      <c r="G4" s="10"/>
      <c r="H4" s="10" t="s">
        <v>87</v>
      </c>
      <c r="I4" s="10"/>
      <c r="J4" s="10"/>
    </row>
    <row r="5" s="13" customFormat="true" ht="39.95" hidden="false" customHeight="true" outlineLevel="0" collapsed="false">
      <c r="A5" s="14" t="s">
        <v>88</v>
      </c>
      <c r="B5" s="15" t="s">
        <v>10</v>
      </c>
      <c r="C5" s="15" t="s">
        <v>8</v>
      </c>
      <c r="D5" s="15" t="s">
        <v>9</v>
      </c>
      <c r="E5" s="15" t="s">
        <v>10</v>
      </c>
      <c r="F5" s="15" t="s">
        <v>8</v>
      </c>
      <c r="G5" s="15" t="s">
        <v>9</v>
      </c>
      <c r="H5" s="15" t="s">
        <v>10</v>
      </c>
      <c r="I5" s="15" t="s">
        <v>8</v>
      </c>
      <c r="J5" s="15" t="s">
        <v>9</v>
      </c>
    </row>
    <row r="6" s="13" customFormat="true" ht="14.25" hidden="false" customHeight="true" outlineLevel="0" collapsed="false">
      <c r="A6" s="73" t="s">
        <v>89</v>
      </c>
      <c r="B6" s="73"/>
      <c r="C6" s="73"/>
      <c r="D6" s="73"/>
      <c r="E6" s="73"/>
      <c r="F6" s="73"/>
      <c r="G6" s="73"/>
      <c r="H6" s="73"/>
      <c r="I6" s="73"/>
      <c r="J6" s="73"/>
    </row>
    <row r="7" s="13" customFormat="true" ht="9" hidden="false" customHeight="true" outlineLevel="0" collapsed="false">
      <c r="A7" s="13" t="s">
        <v>11</v>
      </c>
      <c r="B7" s="20" t="n">
        <v>39696</v>
      </c>
      <c r="C7" s="20" t="n">
        <v>48136</v>
      </c>
      <c r="D7" s="20" t="n">
        <v>70235</v>
      </c>
      <c r="E7" s="20" t="n">
        <v>4049</v>
      </c>
      <c r="F7" s="20" t="n">
        <v>3757</v>
      </c>
      <c r="G7" s="20" t="n">
        <v>5289</v>
      </c>
      <c r="H7" s="13" t="n">
        <v>98</v>
      </c>
      <c r="I7" s="13" t="n">
        <v>83</v>
      </c>
      <c r="J7" s="13" t="n">
        <v>129</v>
      </c>
      <c r="K7" s="20"/>
      <c r="L7" s="20"/>
      <c r="M7" s="20"/>
      <c r="N7" s="20"/>
    </row>
    <row r="8" s="13" customFormat="true" ht="9" hidden="false" customHeight="true" outlineLevel="0" collapsed="false">
      <c r="A8" s="13" t="s">
        <v>12</v>
      </c>
      <c r="B8" s="20" t="n">
        <v>54022</v>
      </c>
      <c r="C8" s="20" t="n">
        <v>68935</v>
      </c>
      <c r="D8" s="20" t="n">
        <v>102979</v>
      </c>
      <c r="E8" s="20" t="n">
        <v>6926</v>
      </c>
      <c r="F8" s="20" t="n">
        <v>6568</v>
      </c>
      <c r="G8" s="20" t="n">
        <v>8941</v>
      </c>
      <c r="H8" s="13" t="n">
        <v>130</v>
      </c>
      <c r="I8" s="13" t="n">
        <v>112</v>
      </c>
      <c r="J8" s="13" t="n">
        <v>636</v>
      </c>
      <c r="K8" s="20"/>
      <c r="L8" s="20"/>
      <c r="M8" s="20"/>
      <c r="N8" s="20"/>
    </row>
    <row r="9" s="13" customFormat="true" ht="9" hidden="false" customHeight="true" outlineLevel="0" collapsed="false">
      <c r="A9" s="13" t="s">
        <v>13</v>
      </c>
      <c r="B9" s="20" t="n">
        <v>20454</v>
      </c>
      <c r="C9" s="20" t="n">
        <v>23903</v>
      </c>
      <c r="D9" s="20" t="n">
        <v>53293</v>
      </c>
      <c r="E9" s="20" t="n">
        <v>2423</v>
      </c>
      <c r="F9" s="20" t="n">
        <v>1423</v>
      </c>
      <c r="G9" s="20" t="n">
        <v>4693</v>
      </c>
      <c r="H9" s="13" t="n">
        <v>48</v>
      </c>
      <c r="I9" s="13" t="n">
        <v>53</v>
      </c>
      <c r="J9" s="13" t="n">
        <v>37</v>
      </c>
      <c r="K9" s="20"/>
      <c r="L9" s="20"/>
      <c r="M9" s="20"/>
      <c r="N9" s="20"/>
    </row>
    <row r="10" s="13" customFormat="true" ht="9" hidden="false" customHeight="true" outlineLevel="0" collapsed="false">
      <c r="A10" s="13" t="s">
        <v>14</v>
      </c>
      <c r="B10" s="20" t="n">
        <v>2443</v>
      </c>
      <c r="C10" s="20" t="n">
        <v>3204</v>
      </c>
      <c r="D10" s="20" t="n">
        <v>4265</v>
      </c>
      <c r="E10" s="13" t="n">
        <v>645</v>
      </c>
      <c r="F10" s="13" t="n">
        <v>525</v>
      </c>
      <c r="G10" s="13" t="n">
        <v>885</v>
      </c>
      <c r="H10" s="13" t="n">
        <v>34</v>
      </c>
      <c r="I10" s="13" t="n">
        <v>56</v>
      </c>
      <c r="J10" s="13" t="n">
        <v>98</v>
      </c>
      <c r="K10" s="20"/>
      <c r="L10" s="20"/>
      <c r="M10" s="20"/>
      <c r="N10" s="20"/>
    </row>
    <row r="11" s="13" customFormat="true" ht="9" hidden="false" customHeight="true" outlineLevel="0" collapsed="false">
      <c r="A11" s="13" t="s">
        <v>15</v>
      </c>
      <c r="B11" s="20" t="n">
        <v>3099</v>
      </c>
      <c r="C11" s="20" t="n">
        <v>4693</v>
      </c>
      <c r="D11" s="20" t="n">
        <v>6027</v>
      </c>
      <c r="E11" s="20" t="n">
        <v>1018</v>
      </c>
      <c r="F11" s="13" t="n">
        <v>691</v>
      </c>
      <c r="G11" s="20" t="n">
        <v>1717</v>
      </c>
      <c r="H11" s="13" t="n">
        <v>19</v>
      </c>
      <c r="I11" s="13" t="n">
        <v>44</v>
      </c>
      <c r="J11" s="13" t="n">
        <v>35</v>
      </c>
      <c r="K11" s="20"/>
      <c r="L11" s="20"/>
      <c r="M11" s="20"/>
      <c r="N11" s="20"/>
    </row>
    <row r="12" s="13" customFormat="true" ht="9" hidden="false" customHeight="true" outlineLevel="0" collapsed="false">
      <c r="A12" s="13" t="s">
        <v>16</v>
      </c>
      <c r="B12" s="20" t="n">
        <v>35284</v>
      </c>
      <c r="C12" s="20" t="n">
        <v>46268</v>
      </c>
      <c r="D12" s="20" t="n">
        <v>93819</v>
      </c>
      <c r="E12" s="20" t="n">
        <v>7382</v>
      </c>
      <c r="F12" s="20" t="n">
        <v>6106</v>
      </c>
      <c r="G12" s="20" t="n">
        <v>13519</v>
      </c>
      <c r="H12" s="13" t="n">
        <v>116</v>
      </c>
      <c r="I12" s="13" t="n">
        <v>100</v>
      </c>
      <c r="J12" s="13" t="n">
        <v>187</v>
      </c>
      <c r="K12" s="20"/>
      <c r="L12" s="20"/>
      <c r="M12" s="20"/>
      <c r="N12" s="20"/>
    </row>
    <row r="13" s="13" customFormat="true" ht="9" hidden="false" customHeight="true" outlineLevel="0" collapsed="false">
      <c r="A13" s="13" t="s">
        <v>17</v>
      </c>
      <c r="B13" s="20" t="n">
        <v>10890</v>
      </c>
      <c r="C13" s="20" t="n">
        <v>13434</v>
      </c>
      <c r="D13" s="20" t="n">
        <v>23591</v>
      </c>
      <c r="E13" s="13" t="n">
        <v>937</v>
      </c>
      <c r="F13" s="20" t="n">
        <v>1017</v>
      </c>
      <c r="G13" s="20" t="n">
        <v>1516</v>
      </c>
      <c r="H13" s="13" t="n">
        <v>25</v>
      </c>
      <c r="I13" s="13" t="n">
        <v>31</v>
      </c>
      <c r="J13" s="13" t="n">
        <v>70</v>
      </c>
      <c r="K13" s="20"/>
      <c r="L13" s="20"/>
      <c r="M13" s="20"/>
      <c r="N13" s="20"/>
    </row>
    <row r="14" s="13" customFormat="true" ht="9" hidden="false" customHeight="true" outlineLevel="0" collapsed="false">
      <c r="A14" s="13" t="s">
        <v>18</v>
      </c>
      <c r="B14" s="20" t="n">
        <v>25556</v>
      </c>
      <c r="C14" s="20" t="n">
        <v>30573</v>
      </c>
      <c r="D14" s="20" t="n">
        <v>73326</v>
      </c>
      <c r="E14" s="20" t="n">
        <v>2392</v>
      </c>
      <c r="F14" s="20" t="n">
        <v>2756</v>
      </c>
      <c r="G14" s="20" t="n">
        <v>5005</v>
      </c>
      <c r="H14" s="13" t="n">
        <v>65</v>
      </c>
      <c r="I14" s="13" t="n">
        <v>89</v>
      </c>
      <c r="J14" s="13" t="n">
        <v>73</v>
      </c>
      <c r="K14" s="20"/>
      <c r="L14" s="20"/>
      <c r="M14" s="20"/>
      <c r="N14" s="20"/>
    </row>
    <row r="15" s="13" customFormat="true" ht="9" hidden="false" customHeight="true" outlineLevel="0" collapsed="false">
      <c r="A15" s="13" t="s">
        <v>19</v>
      </c>
      <c r="B15" s="20" t="n">
        <v>36828</v>
      </c>
      <c r="C15" s="20" t="n">
        <v>48718</v>
      </c>
      <c r="D15" s="20" t="n">
        <v>93030</v>
      </c>
      <c r="E15" s="20" t="n">
        <v>4039</v>
      </c>
      <c r="F15" s="20" t="n">
        <v>3323</v>
      </c>
      <c r="G15" s="20" t="n">
        <v>5748</v>
      </c>
      <c r="H15" s="13" t="n">
        <v>159</v>
      </c>
      <c r="I15" s="13" t="n">
        <v>116</v>
      </c>
      <c r="J15" s="13" t="n">
        <v>294</v>
      </c>
      <c r="K15" s="20"/>
      <c r="L15" s="20"/>
      <c r="M15" s="20"/>
      <c r="N15" s="20"/>
    </row>
    <row r="16" s="13" customFormat="true" ht="9" hidden="false" customHeight="true" outlineLevel="0" collapsed="false">
      <c r="A16" s="13" t="s">
        <v>20</v>
      </c>
      <c r="B16" s="20" t="n">
        <v>35059</v>
      </c>
      <c r="C16" s="20" t="n">
        <v>49011</v>
      </c>
      <c r="D16" s="20" t="n">
        <v>98127</v>
      </c>
      <c r="E16" s="20" t="n">
        <v>5706</v>
      </c>
      <c r="F16" s="20" t="n">
        <v>4975</v>
      </c>
      <c r="G16" s="20" t="n">
        <v>11326</v>
      </c>
      <c r="H16" s="13" t="n">
        <v>293</v>
      </c>
      <c r="I16" s="13" t="n">
        <v>405</v>
      </c>
      <c r="J16" s="13" t="n">
        <v>553</v>
      </c>
      <c r="K16" s="20"/>
      <c r="L16" s="20"/>
      <c r="M16" s="20"/>
      <c r="N16" s="20"/>
    </row>
    <row r="17" s="13" customFormat="true" ht="9" hidden="false" customHeight="true" outlineLevel="0" collapsed="false">
      <c r="A17" s="13" t="s">
        <v>21</v>
      </c>
      <c r="B17" s="20" t="n">
        <v>7700</v>
      </c>
      <c r="C17" s="20" t="n">
        <v>11549</v>
      </c>
      <c r="D17" s="20" t="n">
        <v>26397</v>
      </c>
      <c r="E17" s="20" t="n">
        <v>1306</v>
      </c>
      <c r="F17" s="13" t="n">
        <v>959</v>
      </c>
      <c r="G17" s="20" t="n">
        <v>2444</v>
      </c>
      <c r="H17" s="13" t="n">
        <v>34</v>
      </c>
      <c r="I17" s="13" t="n">
        <v>33</v>
      </c>
      <c r="J17" s="13" t="n">
        <v>94</v>
      </c>
      <c r="K17" s="20"/>
      <c r="L17" s="20"/>
      <c r="M17" s="20"/>
      <c r="N17" s="20"/>
    </row>
    <row r="18" s="13" customFormat="true" ht="9" hidden="false" customHeight="true" outlineLevel="0" collapsed="false">
      <c r="A18" s="13" t="s">
        <v>22</v>
      </c>
      <c r="B18" s="20" t="n">
        <v>14313</v>
      </c>
      <c r="C18" s="20" t="n">
        <v>26215</v>
      </c>
      <c r="D18" s="20" t="n">
        <v>58015</v>
      </c>
      <c r="E18" s="20" t="n">
        <v>2862</v>
      </c>
      <c r="F18" s="20" t="n">
        <v>3280</v>
      </c>
      <c r="G18" s="20" t="n">
        <v>6125</v>
      </c>
      <c r="H18" s="13" t="n">
        <v>75</v>
      </c>
      <c r="I18" s="13" t="n">
        <v>85</v>
      </c>
      <c r="J18" s="13" t="n">
        <v>149</v>
      </c>
      <c r="K18" s="20"/>
      <c r="L18" s="20"/>
      <c r="M18" s="20"/>
      <c r="N18" s="20"/>
    </row>
    <row r="19" s="13" customFormat="true" ht="9" hidden="false" customHeight="true" outlineLevel="0" collapsed="false">
      <c r="A19" s="13" t="s">
        <v>23</v>
      </c>
      <c r="B19" s="20" t="n">
        <v>106869</v>
      </c>
      <c r="C19" s="20" t="n">
        <v>139945</v>
      </c>
      <c r="D19" s="20" t="n">
        <v>316402</v>
      </c>
      <c r="E19" s="20" t="n">
        <v>8207</v>
      </c>
      <c r="F19" s="20" t="n">
        <v>8069</v>
      </c>
      <c r="G19" s="20" t="n">
        <v>13328</v>
      </c>
      <c r="H19" s="13" t="n">
        <v>151</v>
      </c>
      <c r="I19" s="13" t="n">
        <v>136</v>
      </c>
      <c r="J19" s="20" t="n">
        <v>1256</v>
      </c>
      <c r="K19" s="20"/>
      <c r="L19" s="20"/>
      <c r="M19" s="20"/>
      <c r="N19" s="20"/>
    </row>
    <row r="20" s="13" customFormat="true" ht="9" hidden="false" customHeight="true" outlineLevel="0" collapsed="false">
      <c r="A20" s="13" t="s">
        <v>24</v>
      </c>
      <c r="B20" s="20" t="n">
        <v>17874</v>
      </c>
      <c r="C20" s="20" t="n">
        <v>26603</v>
      </c>
      <c r="D20" s="20" t="n">
        <v>69155</v>
      </c>
      <c r="E20" s="20" t="n">
        <v>1730</v>
      </c>
      <c r="F20" s="20" t="n">
        <v>2083</v>
      </c>
      <c r="G20" s="20" t="n">
        <v>4087</v>
      </c>
      <c r="H20" s="13" t="n">
        <v>35</v>
      </c>
      <c r="I20" s="13" t="n">
        <v>35</v>
      </c>
      <c r="J20" s="13" t="n">
        <v>289</v>
      </c>
      <c r="K20" s="20"/>
      <c r="L20" s="20"/>
      <c r="M20" s="20"/>
      <c r="N20" s="20"/>
    </row>
    <row r="21" s="13" customFormat="true" ht="9" hidden="false" customHeight="true" outlineLevel="0" collapsed="false">
      <c r="A21" s="13" t="s">
        <v>25</v>
      </c>
      <c r="B21" s="20" t="n">
        <v>3448</v>
      </c>
      <c r="C21" s="20" t="n">
        <v>7419</v>
      </c>
      <c r="D21" s="20" t="n">
        <v>13659</v>
      </c>
      <c r="E21" s="13" t="n">
        <v>337</v>
      </c>
      <c r="F21" s="13" t="n">
        <v>561</v>
      </c>
      <c r="G21" s="13" t="n">
        <v>841</v>
      </c>
      <c r="H21" s="13" t="n">
        <v>23</v>
      </c>
      <c r="I21" s="13" t="n">
        <v>33</v>
      </c>
      <c r="J21" s="13" t="n">
        <v>6</v>
      </c>
      <c r="K21" s="20"/>
      <c r="L21" s="20"/>
      <c r="M21" s="20"/>
      <c r="N21" s="20"/>
    </row>
    <row r="22" s="13" customFormat="true" ht="9" hidden="false" customHeight="true" outlineLevel="0" collapsed="false">
      <c r="A22" s="13" t="s">
        <v>26</v>
      </c>
      <c r="B22" s="20" t="n">
        <v>126333</v>
      </c>
      <c r="C22" s="20" t="n">
        <v>156976</v>
      </c>
      <c r="D22" s="20" t="n">
        <v>422743</v>
      </c>
      <c r="E22" s="20" t="n">
        <v>11955</v>
      </c>
      <c r="F22" s="20" t="n">
        <v>20688</v>
      </c>
      <c r="G22" s="20" t="n">
        <v>32550</v>
      </c>
      <c r="H22" s="13" t="n">
        <v>509</v>
      </c>
      <c r="I22" s="13" t="n">
        <v>498</v>
      </c>
      <c r="J22" s="20" t="n">
        <v>1535</v>
      </c>
      <c r="K22" s="20"/>
      <c r="N22" s="20"/>
    </row>
    <row r="23" s="13" customFormat="true" ht="9" hidden="false" customHeight="true" outlineLevel="0" collapsed="false">
      <c r="A23" s="13" t="s">
        <v>27</v>
      </c>
      <c r="B23" s="20" t="n">
        <v>26274</v>
      </c>
      <c r="C23" s="20" t="n">
        <v>40266</v>
      </c>
      <c r="D23" s="20" t="n">
        <v>86471</v>
      </c>
      <c r="E23" s="20" t="n">
        <v>2626</v>
      </c>
      <c r="F23" s="20" t="n">
        <v>4429</v>
      </c>
      <c r="G23" s="20" t="n">
        <v>6193</v>
      </c>
      <c r="H23" s="13" t="n">
        <v>30</v>
      </c>
      <c r="I23" s="13" t="n">
        <v>41</v>
      </c>
      <c r="J23" s="13" t="n">
        <v>4</v>
      </c>
      <c r="K23" s="20"/>
      <c r="L23" s="20"/>
      <c r="M23" s="20"/>
      <c r="N23" s="20"/>
    </row>
    <row r="24" s="13" customFormat="true" ht="9" hidden="false" customHeight="true" outlineLevel="0" collapsed="false">
      <c r="A24" s="13" t="s">
        <v>28</v>
      </c>
      <c r="B24" s="20" t="n">
        <v>46115</v>
      </c>
      <c r="C24" s="20" t="n">
        <v>58956</v>
      </c>
      <c r="D24" s="20" t="n">
        <v>191505</v>
      </c>
      <c r="E24" s="20" t="n">
        <v>7835</v>
      </c>
      <c r="F24" s="20" t="n">
        <v>9297</v>
      </c>
      <c r="G24" s="20" t="n">
        <v>18752</v>
      </c>
      <c r="H24" s="13" t="n">
        <v>130</v>
      </c>
      <c r="I24" s="13" t="n">
        <v>194</v>
      </c>
      <c r="J24" s="13" t="n">
        <v>341</v>
      </c>
      <c r="K24" s="20"/>
      <c r="L24" s="20"/>
      <c r="M24" s="20"/>
      <c r="N24" s="20"/>
    </row>
    <row r="25" s="13" customFormat="true" ht="9" hidden="false" customHeight="true" outlineLevel="0" collapsed="false">
      <c r="A25" s="13" t="s">
        <v>29</v>
      </c>
      <c r="B25" s="20" t="n">
        <v>17136</v>
      </c>
      <c r="C25" s="20" t="n">
        <v>24354</v>
      </c>
      <c r="D25" s="20" t="n">
        <v>53664</v>
      </c>
      <c r="E25" s="20" t="n">
        <v>4242</v>
      </c>
      <c r="F25" s="20" t="n">
        <v>5166</v>
      </c>
      <c r="G25" s="20" t="n">
        <v>9987</v>
      </c>
      <c r="H25" s="13" t="n">
        <v>62</v>
      </c>
      <c r="I25" s="13" t="n">
        <v>80</v>
      </c>
      <c r="J25" s="13" t="n">
        <v>85</v>
      </c>
      <c r="K25" s="20"/>
      <c r="L25" s="20"/>
      <c r="M25" s="20"/>
      <c r="N25" s="20"/>
    </row>
    <row r="26" s="13" customFormat="true" ht="9" hidden="false" customHeight="true" outlineLevel="0" collapsed="false">
      <c r="A26" s="13" t="s">
        <v>30</v>
      </c>
      <c r="B26" s="20" t="n">
        <v>13695</v>
      </c>
      <c r="C26" s="20" t="n">
        <v>13899</v>
      </c>
      <c r="D26" s="20" t="n">
        <v>76396</v>
      </c>
      <c r="E26" s="20" t="n">
        <v>1332</v>
      </c>
      <c r="F26" s="20" t="n">
        <v>1629</v>
      </c>
      <c r="G26" s="20" t="n">
        <v>2842</v>
      </c>
      <c r="H26" s="13" t="n">
        <v>6</v>
      </c>
      <c r="I26" s="13" t="n">
        <v>12</v>
      </c>
      <c r="J26" s="13" t="n">
        <v>34</v>
      </c>
      <c r="K26" s="20"/>
      <c r="L26" s="20"/>
      <c r="M26" s="20"/>
      <c r="N26" s="20"/>
    </row>
    <row r="27" s="13" customFormat="true" ht="9" hidden="false" customHeight="true" outlineLevel="0" collapsed="false">
      <c r="A27" s="13" t="s">
        <v>31</v>
      </c>
      <c r="B27" s="20" t="n">
        <v>13322</v>
      </c>
      <c r="C27" s="20" t="n">
        <v>16421</v>
      </c>
      <c r="D27" s="20" t="n">
        <v>38877</v>
      </c>
      <c r="E27" s="13" t="n">
        <v>510</v>
      </c>
      <c r="F27" s="20" t="n">
        <v>1060</v>
      </c>
      <c r="G27" s="20" t="n">
        <v>1601</v>
      </c>
      <c r="H27" s="13" t="n">
        <v>41</v>
      </c>
      <c r="I27" s="13" t="n">
        <v>31</v>
      </c>
      <c r="J27" s="13" t="n">
        <v>155</v>
      </c>
      <c r="K27" s="20"/>
      <c r="L27" s="20"/>
      <c r="M27" s="20"/>
      <c r="N27" s="20"/>
    </row>
    <row r="28" s="13" customFormat="true" ht="9" hidden="false" customHeight="true" outlineLevel="0" collapsed="false">
      <c r="A28" s="13" t="s">
        <v>32</v>
      </c>
      <c r="B28" s="20" t="n">
        <v>30243</v>
      </c>
      <c r="C28" s="20" t="n">
        <v>46530</v>
      </c>
      <c r="D28" s="20" t="n">
        <v>156244</v>
      </c>
      <c r="E28" s="20" t="n">
        <v>1620</v>
      </c>
      <c r="F28" s="20" t="n">
        <v>3335</v>
      </c>
      <c r="G28" s="20" t="n">
        <v>3660</v>
      </c>
      <c r="H28" s="13" t="n">
        <v>37</v>
      </c>
      <c r="I28" s="13" t="n">
        <v>47</v>
      </c>
      <c r="J28" s="13" t="n">
        <v>303</v>
      </c>
      <c r="K28" s="20"/>
      <c r="L28" s="20"/>
      <c r="M28" s="20"/>
      <c r="N28" s="20"/>
    </row>
    <row r="29" s="13" customFormat="true" ht="9" hidden="false" customHeight="true" outlineLevel="0" collapsed="false">
      <c r="A29" s="13" t="s">
        <v>33</v>
      </c>
      <c r="B29" s="20" t="n">
        <v>13699</v>
      </c>
      <c r="C29" s="20" t="n">
        <v>29887</v>
      </c>
      <c r="D29" s="20" t="n">
        <v>90757</v>
      </c>
      <c r="E29" s="13" t="n">
        <v>961</v>
      </c>
      <c r="F29" s="20" t="n">
        <v>1348</v>
      </c>
      <c r="G29" s="20" t="n">
        <v>1928</v>
      </c>
      <c r="H29" s="13" t="n">
        <v>33</v>
      </c>
      <c r="I29" s="13" t="n">
        <v>37</v>
      </c>
      <c r="J29" s="13" t="n">
        <v>273</v>
      </c>
      <c r="K29" s="20"/>
      <c r="L29" s="20"/>
      <c r="M29" s="20"/>
      <c r="N29" s="20"/>
    </row>
    <row r="30" s="13" customFormat="true" ht="9" hidden="false" customHeight="true" outlineLevel="0" collapsed="false">
      <c r="A30" s="13" t="s">
        <v>34</v>
      </c>
      <c r="B30" s="20" t="n">
        <v>27660</v>
      </c>
      <c r="C30" s="20" t="n">
        <v>29817</v>
      </c>
      <c r="D30" s="20" t="n">
        <v>81116</v>
      </c>
      <c r="E30" s="20" t="n">
        <v>2371</v>
      </c>
      <c r="F30" s="20" t="n">
        <v>2750</v>
      </c>
      <c r="G30" s="20" t="n">
        <v>4712</v>
      </c>
      <c r="H30" s="13" t="n">
        <v>149</v>
      </c>
      <c r="I30" s="13" t="n">
        <v>220</v>
      </c>
      <c r="J30" s="13" t="n">
        <v>478</v>
      </c>
      <c r="K30" s="20"/>
      <c r="L30" s="20"/>
      <c r="M30" s="20"/>
      <c r="N30" s="20"/>
    </row>
    <row r="31" s="13" customFormat="true" ht="9" hidden="false" customHeight="true" outlineLevel="0" collapsed="false">
      <c r="A31" s="13" t="s">
        <v>35</v>
      </c>
      <c r="B31" s="20" t="n">
        <v>15915</v>
      </c>
      <c r="C31" s="20" t="n">
        <v>23773</v>
      </c>
      <c r="D31" s="20" t="n">
        <v>92414</v>
      </c>
      <c r="E31" s="20" t="n">
        <v>1479</v>
      </c>
      <c r="F31" s="20" t="n">
        <v>2114</v>
      </c>
      <c r="G31" s="20" t="n">
        <v>3576</v>
      </c>
      <c r="H31" s="13" t="n">
        <v>72</v>
      </c>
      <c r="I31" s="13" t="n">
        <v>79</v>
      </c>
      <c r="J31" s="13" t="n">
        <v>170</v>
      </c>
      <c r="K31" s="20"/>
      <c r="L31" s="20"/>
      <c r="M31" s="20"/>
      <c r="N31" s="20"/>
    </row>
    <row r="32" s="13" customFormat="true" ht="9" hidden="false" customHeight="true" outlineLevel="0" collapsed="false">
      <c r="A32" s="13" t="s">
        <v>36</v>
      </c>
      <c r="B32" s="20" t="n">
        <v>5205</v>
      </c>
      <c r="C32" s="20" t="n">
        <v>8728</v>
      </c>
      <c r="D32" s="20" t="n">
        <v>17144</v>
      </c>
      <c r="E32" s="39" t="s">
        <v>54</v>
      </c>
      <c r="F32" s="39" t="s">
        <v>54</v>
      </c>
      <c r="G32" s="39" t="s">
        <v>54</v>
      </c>
      <c r="H32" s="13" t="n">
        <v>14</v>
      </c>
      <c r="I32" s="13" t="n">
        <v>76</v>
      </c>
      <c r="J32" s="13" t="n">
        <v>337</v>
      </c>
      <c r="K32" s="20"/>
      <c r="L32" s="20"/>
      <c r="M32" s="20"/>
      <c r="N32" s="20"/>
    </row>
    <row r="33" s="13" customFormat="true" ht="9" hidden="false" customHeight="true" outlineLevel="0" collapsed="false">
      <c r="A33" s="13" t="s">
        <v>37</v>
      </c>
      <c r="B33" s="20" t="n">
        <v>19851</v>
      </c>
      <c r="C33" s="20" t="n">
        <v>28442</v>
      </c>
      <c r="D33" s="20" t="n">
        <v>62508</v>
      </c>
      <c r="E33" s="20" t="n">
        <v>3738</v>
      </c>
      <c r="F33" s="20" t="n">
        <v>4968</v>
      </c>
      <c r="G33" s="20" t="n">
        <v>8349</v>
      </c>
      <c r="H33" s="13" t="n">
        <v>92</v>
      </c>
      <c r="I33" s="13" t="n">
        <v>152</v>
      </c>
      <c r="J33" s="13" t="n">
        <v>314</v>
      </c>
      <c r="K33" s="20"/>
      <c r="L33" s="20"/>
      <c r="M33" s="20"/>
      <c r="N33" s="20"/>
    </row>
    <row r="34" s="13" customFormat="true" ht="9" hidden="false" customHeight="true" outlineLevel="0" collapsed="false">
      <c r="A34" s="13" t="s">
        <v>38</v>
      </c>
      <c r="B34" s="20" t="n">
        <v>10754</v>
      </c>
      <c r="C34" s="20" t="n">
        <v>16977</v>
      </c>
      <c r="D34" s="20" t="n">
        <v>36274</v>
      </c>
      <c r="E34" s="13" t="n">
        <v>763</v>
      </c>
      <c r="F34" s="20" t="n">
        <v>1487</v>
      </c>
      <c r="G34" s="20" t="n">
        <v>2035</v>
      </c>
      <c r="H34" s="13" t="n">
        <v>40</v>
      </c>
      <c r="I34" s="13" t="n">
        <v>77</v>
      </c>
      <c r="J34" s="13" t="n">
        <v>297</v>
      </c>
      <c r="K34" s="20"/>
      <c r="L34" s="20"/>
      <c r="M34" s="20"/>
      <c r="N34" s="20"/>
    </row>
    <row r="35" s="13" customFormat="true" ht="9" hidden="false" customHeight="true" outlineLevel="0" collapsed="false">
      <c r="A35" s="13" t="s">
        <v>39</v>
      </c>
      <c r="B35" s="20" t="n">
        <v>6226</v>
      </c>
      <c r="C35" s="20" t="n">
        <v>9814</v>
      </c>
      <c r="D35" s="20" t="n">
        <v>21409</v>
      </c>
      <c r="E35" s="13" t="n">
        <v>788</v>
      </c>
      <c r="F35" s="13" t="n">
        <v>758</v>
      </c>
      <c r="G35" s="20" t="n">
        <v>1525</v>
      </c>
      <c r="H35" s="13" t="n">
        <v>16</v>
      </c>
      <c r="I35" s="13" t="n">
        <v>37</v>
      </c>
      <c r="J35" s="13" t="n">
        <v>58</v>
      </c>
      <c r="K35" s="20"/>
      <c r="L35" s="20"/>
      <c r="M35" s="20"/>
      <c r="N35" s="20"/>
    </row>
    <row r="36" s="41" customFormat="true" ht="9" hidden="false" customHeight="true" outlineLevel="0" collapsed="false">
      <c r="A36" s="41" t="s">
        <v>40</v>
      </c>
      <c r="B36" s="23" t="n">
        <v>785963</v>
      </c>
      <c r="C36" s="23" t="n">
        <v>1053446</v>
      </c>
      <c r="D36" s="23" t="n">
        <v>2529842</v>
      </c>
      <c r="E36" s="23" t="n">
        <v>90179</v>
      </c>
      <c r="F36" s="23" t="n">
        <v>105122</v>
      </c>
      <c r="G36" s="23" t="n">
        <v>183174</v>
      </c>
      <c r="H36" s="23" t="n">
        <v>2536</v>
      </c>
      <c r="I36" s="23" t="n">
        <v>2992</v>
      </c>
      <c r="J36" s="23" t="n">
        <v>8290</v>
      </c>
      <c r="K36" s="20"/>
      <c r="L36" s="23"/>
      <c r="M36" s="23"/>
      <c r="N36" s="23"/>
    </row>
    <row r="37" s="13" customFormat="true" ht="12.75" hidden="false" customHeight="true" outlineLevel="0" collapsed="false">
      <c r="A37" s="73" t="s">
        <v>90</v>
      </c>
      <c r="B37" s="73"/>
      <c r="C37" s="73"/>
      <c r="D37" s="73"/>
      <c r="E37" s="73"/>
      <c r="F37" s="73"/>
      <c r="G37" s="73"/>
      <c r="H37" s="73"/>
      <c r="I37" s="73"/>
      <c r="J37" s="73"/>
      <c r="K37" s="20"/>
      <c r="L37" s="20"/>
    </row>
    <row r="38" s="13" customFormat="true" ht="9" hidden="false" customHeight="true" outlineLevel="0" collapsed="false">
      <c r="A38" s="13" t="s">
        <v>11</v>
      </c>
      <c r="B38" s="39" t="n">
        <v>254</v>
      </c>
      <c r="C38" s="48" t="n">
        <v>3787</v>
      </c>
      <c r="D38" s="48" t="n">
        <v>1409</v>
      </c>
      <c r="E38" s="39" t="n">
        <v>22</v>
      </c>
      <c r="F38" s="39" t="n">
        <v>7</v>
      </c>
      <c r="G38" s="39" t="n">
        <v>24</v>
      </c>
      <c r="H38" s="48" t="n">
        <v>3687</v>
      </c>
      <c r="I38" s="48" t="n">
        <v>2438</v>
      </c>
      <c r="J38" s="48" t="n">
        <v>3862</v>
      </c>
      <c r="K38" s="20"/>
      <c r="L38" s="20"/>
      <c r="M38" s="20"/>
      <c r="N38" s="20"/>
    </row>
    <row r="39" s="13" customFormat="true" ht="9" hidden="false" customHeight="true" outlineLevel="0" collapsed="false">
      <c r="A39" s="13" t="s">
        <v>12</v>
      </c>
      <c r="B39" s="39" t="n">
        <v>287</v>
      </c>
      <c r="C39" s="48" t="n">
        <v>2557</v>
      </c>
      <c r="D39" s="48" t="n">
        <v>1634</v>
      </c>
      <c r="E39" s="39" t="n">
        <v>22</v>
      </c>
      <c r="F39" s="39" t="n">
        <v>5</v>
      </c>
      <c r="G39" s="39" t="n">
        <v>18</v>
      </c>
      <c r="H39" s="48" t="n">
        <v>4908</v>
      </c>
      <c r="I39" s="48" t="n">
        <v>4335</v>
      </c>
      <c r="J39" s="48" t="n">
        <v>7707</v>
      </c>
      <c r="K39" s="20"/>
      <c r="L39" s="20"/>
      <c r="M39" s="20"/>
      <c r="N39" s="20"/>
    </row>
    <row r="40" s="13" customFormat="true" ht="9" hidden="false" customHeight="true" outlineLevel="0" collapsed="false">
      <c r="A40" s="13" t="s">
        <v>13</v>
      </c>
      <c r="B40" s="39" t="n">
        <v>142</v>
      </c>
      <c r="C40" s="48" t="n">
        <v>1188</v>
      </c>
      <c r="D40" s="48" t="n">
        <v>1385</v>
      </c>
      <c r="E40" s="39" t="n">
        <v>14</v>
      </c>
      <c r="F40" s="39" t="n">
        <v>1</v>
      </c>
      <c r="G40" s="39" t="n">
        <v>18</v>
      </c>
      <c r="H40" s="48" t="n">
        <v>1596</v>
      </c>
      <c r="I40" s="48" t="n">
        <v>1139</v>
      </c>
      <c r="J40" s="48" t="n">
        <v>2922</v>
      </c>
      <c r="K40" s="20"/>
      <c r="L40" s="20"/>
      <c r="M40" s="20"/>
      <c r="N40" s="20"/>
    </row>
    <row r="41" s="13" customFormat="true" ht="9" hidden="false" customHeight="true" outlineLevel="0" collapsed="false">
      <c r="A41" s="13" t="s">
        <v>14</v>
      </c>
      <c r="B41" s="39" t="n">
        <v>31</v>
      </c>
      <c r="C41" s="39" t="n">
        <v>159</v>
      </c>
      <c r="D41" s="39" t="n">
        <v>58</v>
      </c>
      <c r="E41" s="39" t="n">
        <v>5</v>
      </c>
      <c r="F41" s="39" t="n">
        <v>3</v>
      </c>
      <c r="G41" s="39" t="n">
        <v>5</v>
      </c>
      <c r="H41" s="39" t="n">
        <v>503</v>
      </c>
      <c r="I41" s="39" t="n">
        <v>463</v>
      </c>
      <c r="J41" s="39" t="n">
        <v>575</v>
      </c>
      <c r="K41" s="20"/>
      <c r="L41" s="20"/>
      <c r="M41" s="20"/>
      <c r="N41" s="20"/>
    </row>
    <row r="42" s="13" customFormat="true" ht="9" hidden="false" customHeight="true" outlineLevel="0" collapsed="false">
      <c r="A42" s="13" t="s">
        <v>15</v>
      </c>
      <c r="B42" s="39" t="n">
        <v>11</v>
      </c>
      <c r="C42" s="39" t="n">
        <v>160</v>
      </c>
      <c r="D42" s="39" t="n">
        <v>319</v>
      </c>
      <c r="E42" s="39" t="n">
        <v>15</v>
      </c>
      <c r="F42" s="39" t="n">
        <v>7</v>
      </c>
      <c r="G42" s="39" t="n">
        <v>16</v>
      </c>
      <c r="H42" s="39" t="n">
        <v>266</v>
      </c>
      <c r="I42" s="39" t="n">
        <v>187</v>
      </c>
      <c r="J42" s="39" t="n">
        <v>315</v>
      </c>
      <c r="K42" s="20"/>
      <c r="L42" s="20"/>
      <c r="M42" s="20"/>
      <c r="N42" s="20"/>
    </row>
    <row r="43" s="13" customFormat="true" ht="9" hidden="false" customHeight="true" outlineLevel="0" collapsed="false">
      <c r="A43" s="13" t="s">
        <v>16</v>
      </c>
      <c r="B43" s="39" t="n">
        <v>291</v>
      </c>
      <c r="C43" s="48" t="n">
        <v>1521</v>
      </c>
      <c r="D43" s="48" t="n">
        <v>1682</v>
      </c>
      <c r="E43" s="39" t="n">
        <v>85</v>
      </c>
      <c r="F43" s="39" t="n">
        <v>9</v>
      </c>
      <c r="G43" s="39" t="n">
        <v>100</v>
      </c>
      <c r="H43" s="48" t="n">
        <v>2875</v>
      </c>
      <c r="I43" s="48" t="n">
        <v>2368</v>
      </c>
      <c r="J43" s="48" t="n">
        <v>5991</v>
      </c>
      <c r="K43" s="20"/>
      <c r="L43" s="20"/>
      <c r="M43" s="20"/>
      <c r="N43" s="20"/>
    </row>
    <row r="44" s="13" customFormat="true" ht="9" hidden="false" customHeight="true" outlineLevel="0" collapsed="false">
      <c r="A44" s="13" t="s">
        <v>17</v>
      </c>
      <c r="B44" s="39" t="n">
        <v>101</v>
      </c>
      <c r="C44" s="39" t="n">
        <v>603</v>
      </c>
      <c r="D44" s="39" t="n">
        <v>593</v>
      </c>
      <c r="E44" s="39" t="n">
        <v>16</v>
      </c>
      <c r="F44" s="39" t="s">
        <v>54</v>
      </c>
      <c r="G44" s="39" t="n">
        <v>16</v>
      </c>
      <c r="H44" s="39" t="n">
        <v>938</v>
      </c>
      <c r="I44" s="39" t="n">
        <v>584</v>
      </c>
      <c r="J44" s="48" t="n">
        <v>1561</v>
      </c>
      <c r="K44" s="20"/>
      <c r="L44" s="20"/>
      <c r="M44" s="20"/>
      <c r="N44" s="20"/>
    </row>
    <row r="45" s="13" customFormat="true" ht="9" hidden="false" customHeight="true" outlineLevel="0" collapsed="false">
      <c r="A45" s="13" t="s">
        <v>18</v>
      </c>
      <c r="B45" s="39" t="n">
        <v>314</v>
      </c>
      <c r="C45" s="48" t="n">
        <v>1729</v>
      </c>
      <c r="D45" s="48" t="n">
        <v>2763</v>
      </c>
      <c r="E45" s="39" t="n">
        <v>32</v>
      </c>
      <c r="F45" s="39" t="n">
        <v>9</v>
      </c>
      <c r="G45" s="39" t="n">
        <v>32</v>
      </c>
      <c r="H45" s="48" t="n">
        <v>2455</v>
      </c>
      <c r="I45" s="48" t="n">
        <v>1482</v>
      </c>
      <c r="J45" s="48" t="n">
        <v>3820</v>
      </c>
      <c r="K45" s="20"/>
      <c r="L45" s="20"/>
      <c r="M45" s="20"/>
      <c r="N45" s="20"/>
    </row>
    <row r="46" s="13" customFormat="true" ht="9" hidden="false" customHeight="true" outlineLevel="0" collapsed="false">
      <c r="A46" s="13" t="s">
        <v>19</v>
      </c>
      <c r="B46" s="39" t="n">
        <v>592</v>
      </c>
      <c r="C46" s="48" t="n">
        <v>3094</v>
      </c>
      <c r="D46" s="48" t="n">
        <v>5645</v>
      </c>
      <c r="E46" s="39" t="n">
        <v>44</v>
      </c>
      <c r="F46" s="39" t="n">
        <v>3</v>
      </c>
      <c r="G46" s="39" t="n">
        <v>55</v>
      </c>
      <c r="H46" s="48" t="n">
        <v>3099</v>
      </c>
      <c r="I46" s="48" t="n">
        <v>1609</v>
      </c>
      <c r="J46" s="48" t="n">
        <v>4024</v>
      </c>
      <c r="K46" s="20"/>
      <c r="L46" s="20"/>
      <c r="M46" s="20"/>
      <c r="N46" s="20"/>
    </row>
    <row r="47" s="13" customFormat="true" ht="9" hidden="false" customHeight="true" outlineLevel="0" collapsed="false">
      <c r="A47" s="13" t="s">
        <v>20</v>
      </c>
      <c r="B47" s="39" t="n">
        <v>329</v>
      </c>
      <c r="C47" s="48" t="n">
        <v>3250</v>
      </c>
      <c r="D47" s="48" t="n">
        <v>4045</v>
      </c>
      <c r="E47" s="39" t="n">
        <v>66</v>
      </c>
      <c r="F47" s="39" t="n">
        <v>13</v>
      </c>
      <c r="G47" s="39" t="n">
        <v>83</v>
      </c>
      <c r="H47" s="48" t="n">
        <v>3271</v>
      </c>
      <c r="I47" s="48" t="n">
        <v>2674</v>
      </c>
      <c r="J47" s="48" t="n">
        <v>4868</v>
      </c>
      <c r="K47" s="20"/>
      <c r="L47" s="20"/>
      <c r="M47" s="20"/>
      <c r="N47" s="20"/>
    </row>
    <row r="48" s="13" customFormat="true" ht="9" hidden="false" customHeight="true" outlineLevel="0" collapsed="false">
      <c r="A48" s="13" t="s">
        <v>21</v>
      </c>
      <c r="B48" s="39" t="n">
        <v>65</v>
      </c>
      <c r="C48" s="39" t="n">
        <v>618</v>
      </c>
      <c r="D48" s="48" t="n">
        <v>1585</v>
      </c>
      <c r="E48" s="39" t="n">
        <v>26</v>
      </c>
      <c r="F48" s="39" t="n">
        <v>10</v>
      </c>
      <c r="G48" s="39" t="n">
        <v>31</v>
      </c>
      <c r="H48" s="39" t="n">
        <v>962</v>
      </c>
      <c r="I48" s="39" t="n">
        <v>495</v>
      </c>
      <c r="J48" s="48" t="n">
        <v>1641</v>
      </c>
      <c r="K48" s="20"/>
      <c r="L48" s="20"/>
      <c r="M48" s="20"/>
      <c r="N48" s="20"/>
    </row>
    <row r="49" s="13" customFormat="true" ht="9" hidden="false" customHeight="true" outlineLevel="0" collapsed="false">
      <c r="A49" s="13" t="s">
        <v>22</v>
      </c>
      <c r="B49" s="39" t="n">
        <v>89</v>
      </c>
      <c r="C49" s="48" t="n">
        <v>1871</v>
      </c>
      <c r="D49" s="48" t="n">
        <v>2093</v>
      </c>
      <c r="E49" s="39" t="n">
        <v>40</v>
      </c>
      <c r="F49" s="39" t="n">
        <v>16</v>
      </c>
      <c r="G49" s="39" t="n">
        <v>42</v>
      </c>
      <c r="H49" s="48" t="n">
        <v>1405</v>
      </c>
      <c r="I49" s="39" t="n">
        <v>536</v>
      </c>
      <c r="J49" s="48" t="n">
        <v>2629</v>
      </c>
      <c r="K49" s="20"/>
      <c r="L49" s="20"/>
      <c r="M49" s="20"/>
      <c r="N49" s="20"/>
    </row>
    <row r="50" s="13" customFormat="true" ht="9" hidden="false" customHeight="true" outlineLevel="0" collapsed="false">
      <c r="A50" s="13" t="s">
        <v>23</v>
      </c>
      <c r="B50" s="39" t="n">
        <v>611</v>
      </c>
      <c r="C50" s="48" t="n">
        <v>9270</v>
      </c>
      <c r="D50" s="48" t="n">
        <v>24077</v>
      </c>
      <c r="E50" s="39" t="n">
        <v>54</v>
      </c>
      <c r="F50" s="39" t="n">
        <v>8</v>
      </c>
      <c r="G50" s="39" t="n">
        <v>63</v>
      </c>
      <c r="H50" s="48" t="n">
        <v>12624</v>
      </c>
      <c r="I50" s="48" t="n">
        <v>4820</v>
      </c>
      <c r="J50" s="48" t="n">
        <v>19793</v>
      </c>
      <c r="K50" s="20"/>
      <c r="L50" s="20"/>
      <c r="M50" s="20"/>
      <c r="N50" s="20"/>
    </row>
    <row r="51" s="13" customFormat="true" ht="9" hidden="false" customHeight="true" outlineLevel="0" collapsed="false">
      <c r="A51" s="13" t="s">
        <v>24</v>
      </c>
      <c r="B51" s="39" t="n">
        <v>118</v>
      </c>
      <c r="C51" s="48" t="n">
        <v>1644</v>
      </c>
      <c r="D51" s="48" t="n">
        <v>4062</v>
      </c>
      <c r="E51" s="39" t="n">
        <v>42</v>
      </c>
      <c r="F51" s="39" t="s">
        <v>54</v>
      </c>
      <c r="G51" s="39" t="n">
        <v>48</v>
      </c>
      <c r="H51" s="48" t="n">
        <v>1875</v>
      </c>
      <c r="I51" s="39" t="n">
        <v>674</v>
      </c>
      <c r="J51" s="48" t="n">
        <v>4490</v>
      </c>
      <c r="K51" s="20"/>
      <c r="L51" s="20"/>
      <c r="M51" s="20"/>
      <c r="N51" s="20"/>
    </row>
    <row r="52" s="13" customFormat="true" ht="9" hidden="false" customHeight="true" outlineLevel="0" collapsed="false">
      <c r="A52" s="13" t="s">
        <v>25</v>
      </c>
      <c r="B52" s="39" t="n">
        <v>25</v>
      </c>
      <c r="C52" s="39" t="n">
        <v>786</v>
      </c>
      <c r="D52" s="39" t="n">
        <v>374</v>
      </c>
      <c r="E52" s="39" t="s">
        <v>54</v>
      </c>
      <c r="F52" s="39" t="s">
        <v>54</v>
      </c>
      <c r="G52" s="39" t="s">
        <v>54</v>
      </c>
      <c r="H52" s="39" t="n">
        <v>580</v>
      </c>
      <c r="I52" s="39" t="n">
        <v>238</v>
      </c>
      <c r="J52" s="39" t="n">
        <v>675</v>
      </c>
      <c r="K52" s="20"/>
      <c r="L52" s="20"/>
      <c r="M52" s="20"/>
      <c r="N52" s="20"/>
    </row>
    <row r="53" s="13" customFormat="true" ht="9" hidden="false" customHeight="true" outlineLevel="0" collapsed="false">
      <c r="A53" s="13" t="s">
        <v>26</v>
      </c>
      <c r="B53" s="48" t="n">
        <v>1530</v>
      </c>
      <c r="C53" s="48" t="n">
        <v>11627</v>
      </c>
      <c r="D53" s="48" t="n">
        <v>36177</v>
      </c>
      <c r="E53" s="39" t="n">
        <v>377</v>
      </c>
      <c r="F53" s="39" t="n">
        <v>39</v>
      </c>
      <c r="G53" s="39" t="n">
        <v>425</v>
      </c>
      <c r="H53" s="48" t="n">
        <v>13319</v>
      </c>
      <c r="I53" s="48" t="n">
        <v>4382</v>
      </c>
      <c r="J53" s="48" t="n">
        <v>16535</v>
      </c>
      <c r="K53" s="20"/>
      <c r="L53" s="20"/>
      <c r="M53" s="20"/>
      <c r="N53" s="20"/>
    </row>
    <row r="54" s="13" customFormat="true" ht="9" hidden="false" customHeight="true" outlineLevel="0" collapsed="false">
      <c r="A54" s="13" t="s">
        <v>27</v>
      </c>
      <c r="B54" s="39" t="n">
        <v>424</v>
      </c>
      <c r="C54" s="48" t="n">
        <v>1669</v>
      </c>
      <c r="D54" s="48" t="n">
        <v>5113</v>
      </c>
      <c r="E54" s="39" t="n">
        <v>57</v>
      </c>
      <c r="F54" s="39" t="s">
        <v>54</v>
      </c>
      <c r="G54" s="39" t="n">
        <v>78</v>
      </c>
      <c r="H54" s="48" t="n">
        <v>2122</v>
      </c>
      <c r="I54" s="39" t="n">
        <v>724</v>
      </c>
      <c r="J54" s="48" t="n">
        <v>2981</v>
      </c>
      <c r="K54" s="20"/>
      <c r="L54" s="20"/>
      <c r="M54" s="20"/>
      <c r="N54" s="20"/>
    </row>
    <row r="55" s="13" customFormat="true" ht="9" hidden="false" customHeight="true" outlineLevel="0" collapsed="false">
      <c r="A55" s="13" t="s">
        <v>28</v>
      </c>
      <c r="B55" s="39" t="n">
        <v>195</v>
      </c>
      <c r="C55" s="48" t="n">
        <v>3540</v>
      </c>
      <c r="D55" s="48" t="n">
        <v>2718</v>
      </c>
      <c r="E55" s="39" t="n">
        <v>103</v>
      </c>
      <c r="F55" s="39" t="n">
        <v>12</v>
      </c>
      <c r="G55" s="39" t="n">
        <v>129</v>
      </c>
      <c r="H55" s="48" t="n">
        <v>3297</v>
      </c>
      <c r="I55" s="48" t="n">
        <v>2164</v>
      </c>
      <c r="J55" s="48" t="n">
        <v>4291</v>
      </c>
      <c r="K55" s="20"/>
      <c r="L55" s="20"/>
      <c r="M55" s="20"/>
      <c r="N55" s="20"/>
    </row>
    <row r="56" s="13" customFormat="true" ht="9" hidden="false" customHeight="true" outlineLevel="0" collapsed="false">
      <c r="A56" s="13" t="s">
        <v>29</v>
      </c>
      <c r="B56" s="39" t="n">
        <v>71</v>
      </c>
      <c r="C56" s="48" t="n">
        <v>3242</v>
      </c>
      <c r="D56" s="48" t="n">
        <v>3029</v>
      </c>
      <c r="E56" s="39" t="n">
        <v>113</v>
      </c>
      <c r="F56" s="39" t="n">
        <v>11</v>
      </c>
      <c r="G56" s="39" t="n">
        <v>146</v>
      </c>
      <c r="H56" s="48" t="n">
        <v>2880</v>
      </c>
      <c r="I56" s="48" t="n">
        <v>1478</v>
      </c>
      <c r="J56" s="48" t="n">
        <v>3041</v>
      </c>
      <c r="K56" s="20"/>
      <c r="L56" s="20"/>
      <c r="M56" s="20"/>
      <c r="N56" s="20"/>
    </row>
    <row r="57" s="13" customFormat="true" ht="9" hidden="false" customHeight="true" outlineLevel="0" collapsed="false">
      <c r="A57" s="13" t="s">
        <v>30</v>
      </c>
      <c r="B57" s="39" t="n">
        <v>63</v>
      </c>
      <c r="C57" s="39" t="n">
        <v>218</v>
      </c>
      <c r="D57" s="39" t="n">
        <v>945</v>
      </c>
      <c r="E57" s="39" t="n">
        <v>72</v>
      </c>
      <c r="F57" s="39" t="n">
        <v>7</v>
      </c>
      <c r="G57" s="39" t="n">
        <v>85</v>
      </c>
      <c r="H57" s="39" t="n">
        <v>426</v>
      </c>
      <c r="I57" s="39" t="n">
        <v>322</v>
      </c>
      <c r="J57" s="39" t="n">
        <v>692</v>
      </c>
      <c r="K57" s="20"/>
      <c r="L57" s="20"/>
      <c r="M57" s="20"/>
      <c r="N57" s="20"/>
    </row>
    <row r="58" s="13" customFormat="true" ht="9" hidden="false" customHeight="true" outlineLevel="0" collapsed="false">
      <c r="A58" s="13" t="s">
        <v>31</v>
      </c>
      <c r="B58" s="39" t="n">
        <v>113</v>
      </c>
      <c r="C58" s="48" t="n">
        <v>1453</v>
      </c>
      <c r="D58" s="48" t="n">
        <v>1965</v>
      </c>
      <c r="E58" s="39" t="s">
        <v>54</v>
      </c>
      <c r="F58" s="39" t="s">
        <v>54</v>
      </c>
      <c r="G58" s="39" t="s">
        <v>54</v>
      </c>
      <c r="H58" s="48" t="n">
        <v>1776</v>
      </c>
      <c r="I58" s="39" t="n">
        <v>408</v>
      </c>
      <c r="J58" s="48" t="n">
        <v>2122</v>
      </c>
      <c r="K58" s="20"/>
      <c r="L58" s="20"/>
      <c r="M58" s="20"/>
      <c r="N58" s="20"/>
    </row>
    <row r="59" s="13" customFormat="true" ht="9" hidden="false" customHeight="true" outlineLevel="0" collapsed="false">
      <c r="A59" s="13" t="s">
        <v>32</v>
      </c>
      <c r="B59" s="39" t="n">
        <v>141</v>
      </c>
      <c r="C59" s="48" t="n">
        <v>2010</v>
      </c>
      <c r="D59" s="48" t="n">
        <v>4659</v>
      </c>
      <c r="E59" s="39" t="n">
        <v>45</v>
      </c>
      <c r="F59" s="39" t="n">
        <v>2</v>
      </c>
      <c r="G59" s="39" t="n">
        <v>53</v>
      </c>
      <c r="H59" s="48" t="n">
        <v>2640</v>
      </c>
      <c r="I59" s="39" t="n">
        <v>548</v>
      </c>
      <c r="J59" s="48" t="n">
        <v>3316</v>
      </c>
      <c r="K59" s="20"/>
      <c r="L59" s="20"/>
      <c r="M59" s="20"/>
      <c r="N59" s="20"/>
    </row>
    <row r="60" s="13" customFormat="true" ht="9" hidden="false" customHeight="true" outlineLevel="0" collapsed="false">
      <c r="A60" s="13" t="s">
        <v>33</v>
      </c>
      <c r="B60" s="39" t="n">
        <v>91</v>
      </c>
      <c r="C60" s="39" t="n">
        <v>952</v>
      </c>
      <c r="D60" s="48" t="n">
        <v>1860</v>
      </c>
      <c r="E60" s="39" t="n">
        <v>26</v>
      </c>
      <c r="F60" s="39" t="n">
        <v>9</v>
      </c>
      <c r="G60" s="39" t="n">
        <v>31</v>
      </c>
      <c r="H60" s="48" t="n">
        <v>2128</v>
      </c>
      <c r="I60" s="39" t="n">
        <v>233</v>
      </c>
      <c r="J60" s="48" t="n">
        <v>3674</v>
      </c>
      <c r="K60" s="20"/>
      <c r="L60" s="20"/>
      <c r="M60" s="20"/>
      <c r="N60" s="20"/>
    </row>
    <row r="61" s="13" customFormat="true" ht="9" hidden="false" customHeight="true" outlineLevel="0" collapsed="false">
      <c r="A61" s="13" t="s">
        <v>34</v>
      </c>
      <c r="B61" s="39" t="n">
        <v>247</v>
      </c>
      <c r="C61" s="48" t="n">
        <v>2201</v>
      </c>
      <c r="D61" s="48" t="n">
        <v>5634</v>
      </c>
      <c r="E61" s="39" t="n">
        <v>26</v>
      </c>
      <c r="F61" s="39" t="n">
        <v>5</v>
      </c>
      <c r="G61" s="39" t="n">
        <v>33</v>
      </c>
      <c r="H61" s="48" t="n">
        <v>3367</v>
      </c>
      <c r="I61" s="48" t="n">
        <v>1587</v>
      </c>
      <c r="J61" s="48" t="n">
        <v>5391</v>
      </c>
      <c r="K61" s="20"/>
      <c r="L61" s="20"/>
      <c r="M61" s="20"/>
      <c r="N61" s="20"/>
    </row>
    <row r="62" s="13" customFormat="true" ht="9" hidden="false" customHeight="true" outlineLevel="0" collapsed="false">
      <c r="A62" s="13" t="s">
        <v>35</v>
      </c>
      <c r="B62" s="39" t="n">
        <v>39</v>
      </c>
      <c r="C62" s="39" t="n">
        <v>913</v>
      </c>
      <c r="D62" s="48" t="n">
        <v>4716</v>
      </c>
      <c r="E62" s="39" t="n">
        <v>21</v>
      </c>
      <c r="F62" s="39" t="s">
        <v>54</v>
      </c>
      <c r="G62" s="39" t="n">
        <v>25</v>
      </c>
      <c r="H62" s="48" t="n">
        <v>2278</v>
      </c>
      <c r="I62" s="39" t="n">
        <v>610</v>
      </c>
      <c r="J62" s="48" t="n">
        <v>2729</v>
      </c>
      <c r="K62" s="20"/>
      <c r="L62" s="20"/>
      <c r="M62" s="20"/>
      <c r="N62" s="20"/>
    </row>
    <row r="63" s="13" customFormat="true" ht="9" hidden="false" customHeight="true" outlineLevel="0" collapsed="false">
      <c r="A63" s="13" t="s">
        <v>36</v>
      </c>
      <c r="B63" s="39" t="n">
        <v>22</v>
      </c>
      <c r="C63" s="48" t="n">
        <v>1150</v>
      </c>
      <c r="D63" s="48" t="n">
        <v>2012</v>
      </c>
      <c r="E63" s="39" t="s">
        <v>54</v>
      </c>
      <c r="F63" s="39" t="s">
        <v>54</v>
      </c>
      <c r="G63" s="39" t="s">
        <v>54</v>
      </c>
      <c r="H63" s="39" t="n">
        <v>786</v>
      </c>
      <c r="I63" s="39" t="n">
        <v>235</v>
      </c>
      <c r="J63" s="48" t="n">
        <v>1265</v>
      </c>
      <c r="K63" s="20"/>
      <c r="L63" s="20"/>
      <c r="M63" s="20"/>
      <c r="N63" s="20"/>
    </row>
    <row r="64" s="13" customFormat="true" ht="9" hidden="false" customHeight="true" outlineLevel="0" collapsed="false">
      <c r="A64" s="13" t="s">
        <v>37</v>
      </c>
      <c r="B64" s="39" t="n">
        <v>200</v>
      </c>
      <c r="C64" s="48" t="n">
        <v>1945</v>
      </c>
      <c r="D64" s="48" t="n">
        <v>2766</v>
      </c>
      <c r="E64" s="39" t="n">
        <v>83</v>
      </c>
      <c r="F64" s="39" t="n">
        <v>17</v>
      </c>
      <c r="G64" s="39" t="n">
        <v>97</v>
      </c>
      <c r="H64" s="48" t="n">
        <v>3234</v>
      </c>
      <c r="I64" s="48" t="n">
        <v>1343</v>
      </c>
      <c r="J64" s="48" t="n">
        <v>4953</v>
      </c>
      <c r="K64" s="20"/>
      <c r="L64" s="20"/>
      <c r="M64" s="20"/>
      <c r="N64" s="20"/>
    </row>
    <row r="65" s="13" customFormat="true" ht="9" hidden="false" customHeight="true" outlineLevel="0" collapsed="false">
      <c r="A65" s="13" t="s">
        <v>38</v>
      </c>
      <c r="B65" s="39" t="n">
        <v>52</v>
      </c>
      <c r="C65" s="48" t="n">
        <v>1375</v>
      </c>
      <c r="D65" s="39" t="n">
        <v>758</v>
      </c>
      <c r="E65" s="39" t="n">
        <v>3</v>
      </c>
      <c r="F65" s="39" t="s">
        <v>54</v>
      </c>
      <c r="G65" s="39" t="n">
        <v>5</v>
      </c>
      <c r="H65" s="48" t="n">
        <v>1469</v>
      </c>
      <c r="I65" s="39" t="n">
        <v>448</v>
      </c>
      <c r="J65" s="48" t="n">
        <v>1653</v>
      </c>
      <c r="K65" s="20"/>
      <c r="L65" s="20"/>
      <c r="M65" s="20"/>
      <c r="N65" s="20"/>
    </row>
    <row r="66" s="13" customFormat="true" ht="9" hidden="false" customHeight="true" outlineLevel="0" collapsed="false">
      <c r="A66" s="13" t="s">
        <v>39</v>
      </c>
      <c r="B66" s="39" t="n">
        <v>76</v>
      </c>
      <c r="C66" s="39" t="n">
        <v>442</v>
      </c>
      <c r="D66" s="39" t="n">
        <v>373</v>
      </c>
      <c r="E66" s="39" t="n">
        <v>8</v>
      </c>
      <c r="F66" s="39" t="n">
        <v>3</v>
      </c>
      <c r="G66" s="39" t="n">
        <v>12</v>
      </c>
      <c r="H66" s="39" t="n">
        <v>514</v>
      </c>
      <c r="I66" s="39" t="n">
        <v>274</v>
      </c>
      <c r="J66" s="39" t="n">
        <v>496</v>
      </c>
      <c r="K66" s="20"/>
      <c r="L66" s="20"/>
      <c r="M66" s="20"/>
      <c r="N66" s="20"/>
    </row>
    <row r="67" s="89" customFormat="true" ht="9" hidden="false" customHeight="true" outlineLevel="0" collapsed="false">
      <c r="A67" s="40" t="s">
        <v>40</v>
      </c>
      <c r="B67" s="54" t="n">
        <v>6524</v>
      </c>
      <c r="C67" s="54" t="n">
        <v>64974</v>
      </c>
      <c r="D67" s="54" t="n">
        <v>124449</v>
      </c>
      <c r="E67" s="54" t="n">
        <v>1417</v>
      </c>
      <c r="F67" s="55" t="n">
        <v>196</v>
      </c>
      <c r="G67" s="54" t="n">
        <v>1670</v>
      </c>
      <c r="H67" s="54" t="n">
        <v>81280</v>
      </c>
      <c r="I67" s="54" t="n">
        <v>38798</v>
      </c>
      <c r="J67" s="54" t="n">
        <v>118012</v>
      </c>
      <c r="K67" s="20"/>
      <c r="L67" s="88"/>
      <c r="M67" s="88"/>
      <c r="N67" s="88"/>
    </row>
    <row r="68" s="13" customFormat="true" ht="9" hidden="false" customHeight="true" outlineLevel="0" collapsed="false">
      <c r="A68" s="32"/>
      <c r="B68" s="32"/>
      <c r="C68" s="32"/>
      <c r="D68" s="32"/>
      <c r="E68" s="25"/>
      <c r="F68" s="25"/>
      <c r="G68" s="25"/>
      <c r="H68" s="25"/>
      <c r="I68" s="25"/>
      <c r="J68" s="25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  <c r="AE68" s="20"/>
      <c r="AF68" s="20"/>
      <c r="AG68" s="20"/>
      <c r="AH68" s="20"/>
    </row>
    <row r="69" s="13" customFormat="true" ht="6" hidden="false" customHeight="true" outlineLevel="0" collapsed="false">
      <c r="A69" s="9"/>
      <c r="B69" s="9"/>
      <c r="C69" s="9"/>
      <c r="D69" s="9"/>
      <c r="E69" s="64"/>
      <c r="F69" s="64"/>
      <c r="G69" s="64"/>
      <c r="H69" s="64"/>
      <c r="I69" s="64"/>
      <c r="J69" s="64"/>
      <c r="K69" s="20"/>
      <c r="L69" s="20"/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20"/>
      <c r="AF69" s="20"/>
      <c r="AG69" s="20"/>
      <c r="AH69" s="20"/>
    </row>
    <row r="70" s="13" customFormat="true" ht="9" hidden="false" customHeight="true" outlineLevel="0" collapsed="false">
      <c r="A70" s="28" t="s">
        <v>83</v>
      </c>
      <c r="E70" s="20"/>
      <c r="F70" s="20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20"/>
      <c r="AF70" s="20"/>
      <c r="AG70" s="20"/>
      <c r="AH70" s="20"/>
    </row>
    <row r="71" s="13" customFormat="true" ht="9" hidden="false" customHeight="true" outlineLevel="0" collapsed="false">
      <c r="A71" s="13" t="s">
        <v>91</v>
      </c>
      <c r="C71" s="90"/>
      <c r="E71" s="20"/>
      <c r="F71" s="20"/>
      <c r="G71" s="20"/>
      <c r="H71" s="20"/>
      <c r="I71" s="20"/>
      <c r="J71" s="20"/>
      <c r="K71" s="20"/>
    </row>
    <row r="72" s="13" customFormat="true" ht="9" hidden="false" customHeight="true" outlineLevel="0" collapsed="false">
      <c r="K72" s="20"/>
    </row>
    <row r="73" s="13" customFormat="true" ht="9" hidden="false" customHeight="true" outlineLevel="0" collapsed="false">
      <c r="K73" s="20"/>
    </row>
    <row r="74" customFormat="false" ht="12.75" hidden="false" customHeight="false" outlineLevel="0" collapsed="false">
      <c r="K74" s="20"/>
    </row>
    <row r="75" customFormat="false" ht="12.75" hidden="false" customHeight="false" outlineLevel="0" collapsed="false">
      <c r="K75" s="20"/>
    </row>
    <row r="76" customFormat="false" ht="12.75" hidden="false" customHeight="false" outlineLevel="0" collapsed="false">
      <c r="K76" s="20"/>
    </row>
    <row r="77" customFormat="false" ht="12.75" hidden="false" customHeight="false" outlineLevel="0" collapsed="false">
      <c r="K77" s="20"/>
    </row>
    <row r="78" customFormat="false" ht="12.75" hidden="false" customHeight="false" outlineLevel="0" collapsed="false">
      <c r="K78" s="20"/>
    </row>
    <row r="79" customFormat="false" ht="12.75" hidden="false" customHeight="false" outlineLevel="0" collapsed="false">
      <c r="K79" s="20"/>
    </row>
    <row r="80" customFormat="false" ht="12.75" hidden="false" customHeight="false" outlineLevel="0" collapsed="false">
      <c r="K80" s="20"/>
    </row>
    <row r="81" customFormat="false" ht="12.75" hidden="false" customHeight="false" outlineLevel="0" collapsed="false">
      <c r="K81" s="20"/>
    </row>
    <row r="82" customFormat="false" ht="12.75" hidden="false" customHeight="false" outlineLevel="0" collapsed="false">
      <c r="K82" s="20"/>
    </row>
    <row r="83" customFormat="false" ht="12.75" hidden="false" customHeight="false" outlineLevel="0" collapsed="false">
      <c r="K83" s="20"/>
    </row>
    <row r="84" customFormat="false" ht="12.75" hidden="false" customHeight="false" outlineLevel="0" collapsed="false">
      <c r="K84" s="20"/>
    </row>
    <row r="85" customFormat="false" ht="12.75" hidden="false" customHeight="false" outlineLevel="0" collapsed="false">
      <c r="K85" s="20"/>
    </row>
    <row r="86" customFormat="false" ht="12.75" hidden="false" customHeight="false" outlineLevel="0" collapsed="false">
      <c r="K86" s="20"/>
    </row>
    <row r="87" customFormat="false" ht="12.75" hidden="false" customHeight="false" outlineLevel="0" collapsed="false">
      <c r="K87" s="20"/>
    </row>
    <row r="88" customFormat="false" ht="12.75" hidden="false" customHeight="false" outlineLevel="0" collapsed="false">
      <c r="K88" s="20"/>
    </row>
    <row r="89" customFormat="false" ht="12.75" hidden="false" customHeight="false" outlineLevel="0" collapsed="false">
      <c r="K89" s="20"/>
    </row>
    <row r="90" customFormat="false" ht="12.75" hidden="false" customHeight="false" outlineLevel="0" collapsed="false">
      <c r="K90" s="20"/>
    </row>
    <row r="91" customFormat="false" ht="12.75" hidden="false" customHeight="false" outlineLevel="0" collapsed="false">
      <c r="K91" s="20"/>
    </row>
    <row r="92" customFormat="false" ht="12.75" hidden="false" customHeight="false" outlineLevel="0" collapsed="false">
      <c r="K92" s="20"/>
    </row>
    <row r="93" customFormat="false" ht="12.75" hidden="false" customHeight="false" outlineLevel="0" collapsed="false">
      <c r="K93" s="20"/>
    </row>
    <row r="94" customFormat="false" ht="12.75" hidden="false" customHeight="false" outlineLevel="0" collapsed="false">
      <c r="K94" s="20"/>
    </row>
    <row r="95" customFormat="false" ht="12.75" hidden="false" customHeight="false" outlineLevel="0" collapsed="false">
      <c r="K95" s="20"/>
    </row>
    <row r="96" customFormat="false" ht="12.75" hidden="false" customHeight="false" outlineLevel="0" collapsed="false">
      <c r="K96" s="20"/>
    </row>
    <row r="97" customFormat="false" ht="12.75" hidden="false" customHeight="false" outlineLevel="0" collapsed="false">
      <c r="K97" s="20"/>
    </row>
    <row r="98" customFormat="false" ht="12.75" hidden="false" customHeight="false" outlineLevel="0" collapsed="false">
      <c r="K98" s="20"/>
    </row>
    <row r="99" customFormat="false" ht="12.75" hidden="false" customHeight="false" outlineLevel="0" collapsed="false">
      <c r="K99" s="20"/>
    </row>
  </sheetData>
  <mergeCells count="5">
    <mergeCell ref="B4:D4"/>
    <mergeCell ref="E4:G4"/>
    <mergeCell ref="H4:J4"/>
    <mergeCell ref="A6:J6"/>
    <mergeCell ref="A37:J37"/>
  </mergeCells>
  <printOptions headings="false" gridLines="false" gridLinesSet="true" horizontalCentered="true" verticalCentered="false"/>
  <pageMargins left="1.18125" right="1.14166666666667" top="0.708333333333333" bottom="2.16527777777778" header="0.511811023622047" footer="1.693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40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false" showRowColHeaders="true" showZeros="true" rightToLeft="false" tabSelected="false" showOutlineSymbols="true" defaultGridColor="true" view="normal" topLeftCell="A11" colorId="64" zoomScale="90" zoomScaleNormal="90" zoomScalePageLayoutView="100" workbookViewId="0">
      <selection pane="topLeft" activeCell="A70" activeCellId="0" sqref="A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91" width="13.85"/>
    <col collapsed="false" customWidth="true" hidden="false" outlineLevel="0" max="2" min="2" style="91" width="8.99"/>
    <col collapsed="false" customWidth="true" hidden="false" outlineLevel="0" max="3" min="3" style="91" width="9.14"/>
    <col collapsed="false" customWidth="true" hidden="false" outlineLevel="0" max="6" min="4" style="91" width="8.7"/>
    <col collapsed="false" customWidth="true" hidden="false" outlineLevel="0" max="10" min="7" style="91" width="9.14"/>
  </cols>
  <sheetData>
    <row r="1" customFormat="false" ht="12.75" hidden="false" customHeight="false" outlineLevel="0" collapsed="false">
      <c r="A1" s="92" t="s">
        <v>92</v>
      </c>
      <c r="B1" s="93"/>
      <c r="C1" s="93"/>
      <c r="D1" s="93"/>
      <c r="E1" s="93"/>
      <c r="F1" s="93"/>
      <c r="G1" s="93"/>
      <c r="H1" s="93"/>
      <c r="I1" s="93"/>
      <c r="J1" s="94"/>
    </row>
    <row r="2" customFormat="false" ht="12.75" hidden="false" customHeight="false" outlineLevel="0" collapsed="false">
      <c r="A2" s="95"/>
      <c r="B2" s="93"/>
      <c r="C2" s="93"/>
      <c r="D2" s="93"/>
      <c r="E2" s="93"/>
      <c r="F2" s="93"/>
      <c r="G2" s="93"/>
      <c r="H2" s="93"/>
      <c r="I2" s="93"/>
      <c r="J2" s="94"/>
    </row>
    <row r="3" customFormat="false" ht="6" hidden="false" customHeight="true" outlineLevel="0" collapsed="false">
      <c r="A3" s="95"/>
      <c r="B3" s="93"/>
      <c r="C3" s="93"/>
      <c r="D3" s="93"/>
      <c r="E3" s="93"/>
      <c r="F3" s="93"/>
      <c r="G3" s="93"/>
      <c r="H3" s="93"/>
      <c r="I3" s="93"/>
      <c r="J3" s="94"/>
    </row>
    <row r="4" customFormat="false" ht="6.75" hidden="false" customHeight="true" outlineLevel="0" collapsed="false">
      <c r="A4" s="96"/>
      <c r="B4" s="97"/>
      <c r="C4" s="97"/>
      <c r="D4" s="97"/>
      <c r="E4" s="97"/>
      <c r="F4" s="97"/>
      <c r="G4" s="97"/>
      <c r="H4" s="97"/>
      <c r="I4" s="97"/>
      <c r="J4" s="94"/>
    </row>
    <row r="5" customFormat="false" ht="14.1" hidden="false" customHeight="true" outlineLevel="0" collapsed="false">
      <c r="B5" s="98" t="s">
        <v>75</v>
      </c>
      <c r="C5" s="98"/>
      <c r="D5" s="98"/>
      <c r="E5" s="98"/>
      <c r="F5" s="98"/>
      <c r="G5" s="98" t="s">
        <v>76</v>
      </c>
      <c r="H5" s="98"/>
      <c r="I5" s="98"/>
      <c r="J5" s="99"/>
    </row>
    <row r="6" customFormat="false" ht="39.95" hidden="false" customHeight="true" outlineLevel="0" collapsed="false">
      <c r="A6" s="100" t="s">
        <v>93</v>
      </c>
      <c r="B6" s="15" t="s">
        <v>94</v>
      </c>
      <c r="C6" s="15" t="s">
        <v>85</v>
      </c>
      <c r="D6" s="15" t="s">
        <v>87</v>
      </c>
      <c r="E6" s="15" t="s">
        <v>52</v>
      </c>
      <c r="F6" s="15" t="s">
        <v>85</v>
      </c>
      <c r="G6" s="15" t="s">
        <v>87</v>
      </c>
      <c r="H6" s="15" t="s">
        <v>52</v>
      </c>
      <c r="I6" s="15" t="s">
        <v>95</v>
      </c>
      <c r="J6" s="0"/>
    </row>
    <row r="7" customFormat="false" ht="9" hidden="false" customHeight="true" outlineLevel="0" collapsed="false">
      <c r="A7" s="101"/>
      <c r="B7" s="18"/>
      <c r="C7" s="18"/>
      <c r="D7" s="18"/>
      <c r="E7" s="18"/>
      <c r="F7" s="18"/>
      <c r="G7" s="18"/>
      <c r="H7" s="18"/>
      <c r="I7" s="18"/>
      <c r="J7" s="18"/>
    </row>
    <row r="8" customFormat="false" ht="9" hidden="false" customHeight="true" outlineLevel="0" collapsed="false">
      <c r="A8" s="91" t="s">
        <v>11</v>
      </c>
      <c r="B8" s="102" t="n">
        <v>434.095485134866</v>
      </c>
      <c r="C8" s="102" t="n">
        <v>991.878140361697</v>
      </c>
      <c r="D8" s="103" t="n">
        <v>2.22206098423697</v>
      </c>
      <c r="E8" s="104" t="n">
        <v>1428.1956864808</v>
      </c>
      <c r="F8" s="103" t="n">
        <v>6.25804930254494</v>
      </c>
      <c r="G8" s="105" t="n">
        <v>83.5993760089971</v>
      </c>
      <c r="H8" s="105" t="n">
        <v>89.857425311542</v>
      </c>
      <c r="I8" s="105" t="n">
        <v>23.3543144261641</v>
      </c>
      <c r="J8" s="105"/>
      <c r="K8" s="106"/>
      <c r="L8" s="64"/>
    </row>
    <row r="9" customFormat="false" ht="9" hidden="false" customHeight="true" outlineLevel="0" collapsed="false">
      <c r="A9" s="91" t="s">
        <v>12</v>
      </c>
      <c r="B9" s="102" t="n">
        <v>442.98314010186</v>
      </c>
      <c r="C9" s="102" t="n">
        <v>963.937892210652</v>
      </c>
      <c r="D9" s="103" t="n">
        <v>2.05604656407732</v>
      </c>
      <c r="E9" s="104" t="n">
        <v>1408.97707887659</v>
      </c>
      <c r="F9" s="103" t="n">
        <v>4.88706452538379</v>
      </c>
      <c r="G9" s="105" t="n">
        <v>77.6236656653193</v>
      </c>
      <c r="H9" s="105" t="n">
        <v>82.5107301907031</v>
      </c>
      <c r="I9" s="105" t="n">
        <v>23.2807734024755</v>
      </c>
      <c r="J9" s="105"/>
      <c r="K9" s="106"/>
      <c r="L9" s="64"/>
    </row>
    <row r="10" customFormat="false" ht="9" hidden="false" customHeight="true" outlineLevel="0" collapsed="false">
      <c r="A10" s="91" t="s">
        <v>13</v>
      </c>
      <c r="B10" s="102" t="n">
        <v>213.907718080634</v>
      </c>
      <c r="C10" s="102" t="n">
        <v>817.501982380665</v>
      </c>
      <c r="D10" s="103" t="n">
        <v>1.71526402737561</v>
      </c>
      <c r="E10" s="104" t="n">
        <v>1033.12496448867</v>
      </c>
      <c r="F10" s="103" t="n">
        <v>5.57460808897075</v>
      </c>
      <c r="G10" s="105" t="n">
        <v>57.0325289102392</v>
      </c>
      <c r="H10" s="105" t="n">
        <v>62.6071369992099</v>
      </c>
      <c r="I10" s="105" t="n">
        <v>15.1872335757216</v>
      </c>
      <c r="J10" s="105"/>
      <c r="K10" s="106"/>
      <c r="L10" s="64"/>
    </row>
    <row r="11" customFormat="false" ht="9" hidden="false" customHeight="true" outlineLevel="0" collapsed="false">
      <c r="A11" s="91" t="s">
        <v>14</v>
      </c>
      <c r="B11" s="102" t="n">
        <v>179.573372132888</v>
      </c>
      <c r="C11" s="102" t="n">
        <v>645.54432263837</v>
      </c>
      <c r="D11" s="103" t="n">
        <v>7.107677127495</v>
      </c>
      <c r="E11" s="104" t="n">
        <v>832.225371898753</v>
      </c>
      <c r="F11" s="103" t="n">
        <v>7.52577578205353</v>
      </c>
      <c r="G11" s="105" t="n">
        <v>105.15181162147</v>
      </c>
      <c r="H11" s="105" t="n">
        <v>112.677587403524</v>
      </c>
      <c r="I11" s="105" t="n">
        <v>51.8442331652577</v>
      </c>
      <c r="J11" s="105"/>
      <c r="K11" s="106"/>
      <c r="L11" s="64"/>
    </row>
    <row r="12" customFormat="false" ht="9" hidden="false" customHeight="true" outlineLevel="0" collapsed="false">
      <c r="A12" s="107" t="s">
        <v>15</v>
      </c>
      <c r="B12" s="102" t="n">
        <v>365.383954056192</v>
      </c>
      <c r="C12" s="102" t="n">
        <v>884.873964029024</v>
      </c>
      <c r="D12" s="103" t="n">
        <v>4.08370301592214</v>
      </c>
      <c r="E12" s="104" t="n">
        <v>1254.34162110114</v>
      </c>
      <c r="F12" s="103" t="n">
        <v>5.58822517968293</v>
      </c>
      <c r="G12" s="105" t="n">
        <v>57.17184222291</v>
      </c>
      <c r="H12" s="105" t="n">
        <v>62.7600674025929</v>
      </c>
      <c r="I12" s="105" t="n">
        <v>21.9230372433715</v>
      </c>
      <c r="J12" s="105"/>
      <c r="K12" s="106"/>
      <c r="L12" s="64"/>
    </row>
    <row r="13" customFormat="false" ht="9" hidden="false" customHeight="true" outlineLevel="0" collapsed="false">
      <c r="A13" s="91" t="s">
        <v>16</v>
      </c>
      <c r="B13" s="102" t="n">
        <v>383.680541028319</v>
      </c>
      <c r="C13" s="102" t="n">
        <v>939.515264205362</v>
      </c>
      <c r="D13" s="103" t="n">
        <v>2.55434703623077</v>
      </c>
      <c r="E13" s="104" t="n">
        <v>1325.75015226991</v>
      </c>
      <c r="F13" s="103" t="n">
        <v>8.27960763467905</v>
      </c>
      <c r="G13" s="105" t="n">
        <v>63.3081700789954</v>
      </c>
      <c r="H13" s="105" t="n">
        <v>71.5877777136744</v>
      </c>
      <c r="I13" s="105" t="n">
        <v>21.7119498079616</v>
      </c>
      <c r="J13" s="105"/>
      <c r="K13" s="106"/>
      <c r="L13" s="64"/>
    </row>
    <row r="14" customFormat="false" ht="9" hidden="false" customHeight="true" outlineLevel="0" collapsed="false">
      <c r="A14" s="91" t="s">
        <v>17</v>
      </c>
      <c r="B14" s="102" t="n">
        <v>376.20910830025</v>
      </c>
      <c r="C14" s="102" t="n">
        <v>995.397119433347</v>
      </c>
      <c r="D14" s="103" t="n">
        <v>2.10407778691415</v>
      </c>
      <c r="E14" s="104" t="n">
        <v>1373.71030552051</v>
      </c>
      <c r="F14" s="103" t="n">
        <v>9.84708404275823</v>
      </c>
      <c r="G14" s="105" t="n">
        <v>78.944998565019</v>
      </c>
      <c r="H14" s="105" t="n">
        <v>88.7920826077772</v>
      </c>
      <c r="I14" s="105" t="n">
        <v>27.6055005643137</v>
      </c>
      <c r="J14" s="105"/>
      <c r="K14" s="106"/>
      <c r="L14" s="64"/>
    </row>
    <row r="15" customFormat="false" ht="9" hidden="false" customHeight="true" outlineLevel="0" collapsed="false">
      <c r="A15" s="91" t="s">
        <v>18</v>
      </c>
      <c r="B15" s="102" t="n">
        <v>635.852407532228</v>
      </c>
      <c r="C15" s="102" t="n">
        <v>1535.27456464023</v>
      </c>
      <c r="D15" s="103" t="n">
        <v>3.57066146778357</v>
      </c>
      <c r="E15" s="104" t="n">
        <v>2174.69763364025</v>
      </c>
      <c r="F15" s="103" t="n">
        <v>19.0069056592787</v>
      </c>
      <c r="G15" s="105" t="n">
        <v>134.861136975518</v>
      </c>
      <c r="H15" s="105" t="n">
        <v>153.868042634797</v>
      </c>
      <c r="I15" s="105" t="n">
        <v>34.6628828641759</v>
      </c>
      <c r="J15" s="105"/>
      <c r="K15" s="106"/>
      <c r="L15" s="64"/>
    </row>
    <row r="16" customFormat="false" ht="9" hidden="false" customHeight="true" outlineLevel="0" collapsed="false">
      <c r="A16" s="91" t="s">
        <v>19</v>
      </c>
      <c r="B16" s="102" t="n">
        <v>350.915005826132</v>
      </c>
      <c r="C16" s="102" t="n">
        <v>1019.46708915167</v>
      </c>
      <c r="D16" s="103" t="n">
        <v>3.96640974808808</v>
      </c>
      <c r="E16" s="104" t="n">
        <v>1374.34850472589</v>
      </c>
      <c r="F16" s="103" t="n">
        <v>15.8656389923523</v>
      </c>
      <c r="G16" s="105" t="n">
        <v>77.3075711278299</v>
      </c>
      <c r="H16" s="105" t="n">
        <v>93.1732101201822</v>
      </c>
      <c r="I16" s="105" t="n">
        <v>25.1205950712245</v>
      </c>
      <c r="J16" s="105"/>
      <c r="K16" s="106"/>
      <c r="L16" s="64"/>
    </row>
    <row r="17" customFormat="false" ht="9" hidden="false" customHeight="true" outlineLevel="0" collapsed="false">
      <c r="A17" s="91" t="s">
        <v>20</v>
      </c>
      <c r="B17" s="102" t="n">
        <v>462.841699298346</v>
      </c>
      <c r="C17" s="102" t="n">
        <v>1217.50931611906</v>
      </c>
      <c r="D17" s="103" t="n">
        <v>8.75089487606732</v>
      </c>
      <c r="E17" s="104" t="n">
        <v>1689.10191029347</v>
      </c>
      <c r="F17" s="103" t="n">
        <v>11.7972814882136</v>
      </c>
      <c r="G17" s="105" t="n">
        <v>97.6934373365741</v>
      </c>
      <c r="H17" s="105" t="n">
        <v>109.490718824788</v>
      </c>
      <c r="I17" s="105" t="n">
        <v>28.7316070674975</v>
      </c>
      <c r="J17" s="105"/>
      <c r="K17" s="106"/>
      <c r="L17" s="64"/>
    </row>
    <row r="18" customFormat="false" ht="9" hidden="false" customHeight="true" outlineLevel="0" collapsed="false">
      <c r="A18" s="91" t="s">
        <v>21</v>
      </c>
      <c r="B18" s="102" t="n">
        <v>374.309027439017</v>
      </c>
      <c r="C18" s="102" t="n">
        <v>1071.52800416904</v>
      </c>
      <c r="D18" s="103" t="n">
        <v>4.04529781720489</v>
      </c>
      <c r="E18" s="104" t="n">
        <v>1449.88232942526</v>
      </c>
      <c r="F18" s="103" t="n">
        <v>10.8271206284013</v>
      </c>
      <c r="G18" s="105" t="n">
        <v>114.458132357385</v>
      </c>
      <c r="H18" s="105" t="n">
        <v>125.285252985787</v>
      </c>
      <c r="I18" s="105" t="n">
        <v>31.8864651473797</v>
      </c>
      <c r="J18" s="105"/>
      <c r="K18" s="106"/>
      <c r="L18" s="64"/>
    </row>
    <row r="19" customFormat="false" ht="9" hidden="false" customHeight="true" outlineLevel="0" collapsed="false">
      <c r="A19" s="91" t="s">
        <v>22</v>
      </c>
      <c r="B19" s="102" t="n">
        <v>312.8789007009</v>
      </c>
      <c r="C19" s="102" t="n">
        <v>1167.94069105368</v>
      </c>
      <c r="D19" s="103" t="n">
        <v>5.10017769019073</v>
      </c>
      <c r="E19" s="104" t="n">
        <v>1485.91976944477</v>
      </c>
      <c r="F19" s="103" t="n">
        <v>8.77230562712805</v>
      </c>
      <c r="G19" s="105" t="n">
        <v>95.5433287295729</v>
      </c>
      <c r="H19" s="105" t="n">
        <v>104.315634356701</v>
      </c>
      <c r="I19" s="105" t="n">
        <v>28.8330045418782</v>
      </c>
      <c r="J19" s="105"/>
      <c r="K19" s="106"/>
      <c r="L19" s="64"/>
    </row>
    <row r="20" customFormat="false" ht="9" hidden="false" customHeight="true" outlineLevel="0" collapsed="false">
      <c r="A20" s="91" t="s">
        <v>23</v>
      </c>
      <c r="B20" s="102" t="n">
        <v>702.528345646129</v>
      </c>
      <c r="C20" s="102" t="n">
        <v>2165.25569551849</v>
      </c>
      <c r="D20" s="103" t="n">
        <v>2.84119720900355</v>
      </c>
      <c r="E20" s="104" t="n">
        <v>2870.62523837362</v>
      </c>
      <c r="F20" s="103" t="n">
        <v>12.5125572449494</v>
      </c>
      <c r="G20" s="105" t="n">
        <v>237.531613022919</v>
      </c>
      <c r="H20" s="105" t="n">
        <v>250.044170267868</v>
      </c>
      <c r="I20" s="105" t="n">
        <v>191.602060789954</v>
      </c>
      <c r="J20" s="105"/>
      <c r="K20" s="106"/>
      <c r="L20" s="64"/>
    </row>
    <row r="21" customFormat="false" ht="9" hidden="false" customHeight="true" outlineLevel="0" collapsed="false">
      <c r="A21" s="91" t="s">
        <v>24</v>
      </c>
      <c r="B21" s="102" t="n">
        <v>505.413921422941</v>
      </c>
      <c r="C21" s="102" t="n">
        <v>1531.63309871314</v>
      </c>
      <c r="D21" s="103" t="n">
        <v>2.73450104340747</v>
      </c>
      <c r="E21" s="104" t="n">
        <v>2039.78152117949</v>
      </c>
      <c r="F21" s="103" t="n">
        <v>12.5005761984341</v>
      </c>
      <c r="G21" s="105" t="n">
        <v>146.4911273254</v>
      </c>
      <c r="H21" s="105" t="n">
        <v>158.991703523834</v>
      </c>
      <c r="I21" s="105" t="n">
        <v>27.1106246303541</v>
      </c>
      <c r="J21" s="105"/>
      <c r="K21" s="106"/>
      <c r="L21" s="64"/>
    </row>
    <row r="22" customFormat="false" ht="9" hidden="false" customHeight="true" outlineLevel="0" collapsed="false">
      <c r="A22" s="91" t="s">
        <v>25</v>
      </c>
      <c r="B22" s="102" t="n">
        <v>544.659312849008</v>
      </c>
      <c r="C22" s="102" t="n">
        <v>1156.86616112991</v>
      </c>
      <c r="D22" s="103" t="n">
        <v>7.02983400422401</v>
      </c>
      <c r="E22" s="104" t="n">
        <v>1708.55530798314</v>
      </c>
      <c r="F22" s="103" t="n">
        <v>7.6411239176348</v>
      </c>
      <c r="G22" s="105" t="n">
        <v>177.274074889127</v>
      </c>
      <c r="H22" s="105" t="n">
        <v>184.915198806762</v>
      </c>
      <c r="I22" s="105" t="n">
        <v>29.3419158437176</v>
      </c>
      <c r="J22" s="105"/>
      <c r="K22" s="106"/>
      <c r="L22" s="64"/>
    </row>
    <row r="23" customFormat="false" ht="9" hidden="false" customHeight="true" outlineLevel="0" collapsed="false">
      <c r="A23" s="91" t="s">
        <v>26</v>
      </c>
      <c r="B23" s="102" t="n">
        <v>3476.40291519622</v>
      </c>
      <c r="C23" s="102" t="n">
        <v>2956.50102909274</v>
      </c>
      <c r="D23" s="103" t="n">
        <v>10.8820651380323</v>
      </c>
      <c r="E23" s="104" t="n">
        <v>6443.78600942699</v>
      </c>
      <c r="F23" s="103" t="n">
        <v>40.7703304876769</v>
      </c>
      <c r="G23" s="105" t="n">
        <v>284.750934328982</v>
      </c>
      <c r="H23" s="105" t="n">
        <v>325.521264816659</v>
      </c>
      <c r="I23" s="105" t="n">
        <v>38.2903313599524</v>
      </c>
      <c r="J23" s="105"/>
      <c r="K23" s="106"/>
      <c r="L23" s="64"/>
    </row>
    <row r="24" customFormat="false" ht="9" hidden="false" customHeight="true" outlineLevel="0" collapsed="false">
      <c r="A24" s="91" t="s">
        <v>27</v>
      </c>
      <c r="B24" s="102" t="n">
        <v>1511.4456860821</v>
      </c>
      <c r="C24" s="102" t="n">
        <v>2645.39609543198</v>
      </c>
      <c r="D24" s="103" t="n">
        <v>2.74608591221313</v>
      </c>
      <c r="E24" s="104" t="n">
        <v>4159.5878674263</v>
      </c>
      <c r="F24" s="103" t="n">
        <v>44.0289107924838</v>
      </c>
      <c r="G24" s="105" t="n">
        <v>194.239810190542</v>
      </c>
      <c r="H24" s="105" t="n">
        <v>238.268720983026</v>
      </c>
      <c r="I24" s="105" t="n">
        <v>35.0583634792542</v>
      </c>
      <c r="J24" s="105"/>
      <c r="K24" s="106"/>
      <c r="L24" s="64"/>
    </row>
    <row r="25" customFormat="false" ht="9" hidden="false" customHeight="true" outlineLevel="0" collapsed="false">
      <c r="A25" s="91" t="s">
        <v>28</v>
      </c>
      <c r="B25" s="102" t="n">
        <v>909.454881429011</v>
      </c>
      <c r="C25" s="102" t="n">
        <v>2373.61960491003</v>
      </c>
      <c r="D25" s="103" t="n">
        <v>5.71956531303621</v>
      </c>
      <c r="E25" s="104" t="n">
        <v>3288.79405165207</v>
      </c>
      <c r="F25" s="103" t="n">
        <v>13.1110035637292</v>
      </c>
      <c r="G25" s="105" t="n">
        <v>145.056975669849</v>
      </c>
      <c r="H25" s="105" t="n">
        <v>158.167979233578</v>
      </c>
      <c r="I25" s="105" t="n">
        <v>44.5246161291742</v>
      </c>
      <c r="J25" s="105"/>
      <c r="K25" s="106"/>
      <c r="L25" s="64"/>
    </row>
    <row r="26" customFormat="false" ht="9" hidden="false" customHeight="true" outlineLevel="0" collapsed="false">
      <c r="A26" s="91" t="s">
        <v>29</v>
      </c>
      <c r="B26" s="102" t="n">
        <v>775.472473294988</v>
      </c>
      <c r="C26" s="102" t="n">
        <v>1742.67324020816</v>
      </c>
      <c r="D26" s="103" t="n">
        <v>5.0540621617039</v>
      </c>
      <c r="E26" s="104" t="n">
        <v>2523.19977566485</v>
      </c>
      <c r="F26" s="103" t="n">
        <v>14.9991522218309</v>
      </c>
      <c r="G26" s="105" t="n">
        <v>234.76933912431</v>
      </c>
      <c r="H26" s="105" t="n">
        <v>249.768491346141</v>
      </c>
      <c r="I26" s="105" t="n">
        <v>30.5689243651446</v>
      </c>
      <c r="J26" s="105"/>
      <c r="K26" s="106"/>
      <c r="L26" s="64"/>
    </row>
    <row r="27" customFormat="false" ht="9" hidden="false" customHeight="true" outlineLevel="0" collapsed="false">
      <c r="A27" s="107" t="s">
        <v>30</v>
      </c>
      <c r="B27" s="102" t="n">
        <v>1105.33381490088</v>
      </c>
      <c r="C27" s="102" t="n">
        <v>2560.08804508563</v>
      </c>
      <c r="D27" s="103" t="n">
        <v>1.02219526655445</v>
      </c>
      <c r="E27" s="104" t="n">
        <v>3666.44405525306</v>
      </c>
      <c r="F27" s="103" t="n">
        <v>22.9993934974752</v>
      </c>
      <c r="G27" s="105" t="n">
        <v>72.5758639253661</v>
      </c>
      <c r="H27" s="105" t="n">
        <v>95.5752574228413</v>
      </c>
      <c r="I27" s="105" t="n">
        <v>24.1919546417887</v>
      </c>
      <c r="J27" s="105"/>
      <c r="K27" s="106"/>
      <c r="L27" s="64"/>
    </row>
    <row r="28" customFormat="false" ht="9" hidden="false" customHeight="true" outlineLevel="0" collapsed="false">
      <c r="A28" s="91" t="s">
        <v>31</v>
      </c>
      <c r="B28" s="102" t="n">
        <v>557.037203603794</v>
      </c>
      <c r="C28" s="102" t="n">
        <v>2287.01056700733</v>
      </c>
      <c r="D28" s="103" t="n">
        <v>6.77902206819696</v>
      </c>
      <c r="E28" s="104" t="n">
        <v>2850.82679267932</v>
      </c>
      <c r="F28" s="103" t="n">
        <v>18.6836461879575</v>
      </c>
      <c r="G28" s="105" t="n">
        <v>293.647394954093</v>
      </c>
      <c r="H28" s="105" t="n">
        <v>312.33104114205</v>
      </c>
      <c r="I28" s="105" t="n">
        <v>24.3052742445111</v>
      </c>
      <c r="J28" s="105"/>
      <c r="K28" s="106"/>
      <c r="L28" s="64"/>
    </row>
    <row r="29" customFormat="false" ht="9" hidden="false" customHeight="true" outlineLevel="0" collapsed="false">
      <c r="A29" s="91" t="s">
        <v>32</v>
      </c>
      <c r="B29" s="102" t="n">
        <v>808.295276210542</v>
      </c>
      <c r="C29" s="102" t="n">
        <v>2162.80755675987</v>
      </c>
      <c r="D29" s="103" t="n">
        <v>2.51149859084566</v>
      </c>
      <c r="E29" s="104" t="n">
        <v>2973.61433156126</v>
      </c>
      <c r="F29" s="103" t="n">
        <v>12.6253712945214</v>
      </c>
      <c r="G29" s="105" t="n">
        <v>179.198818373852</v>
      </c>
      <c r="H29" s="105" t="n">
        <v>191.824189668374</v>
      </c>
      <c r="I29" s="105" t="n">
        <v>38.283383925323</v>
      </c>
      <c r="J29" s="105"/>
      <c r="K29" s="106"/>
      <c r="L29" s="64"/>
    </row>
    <row r="30" customFormat="false" ht="9" hidden="false" customHeight="true" outlineLevel="0" collapsed="false">
      <c r="A30" s="91" t="s">
        <v>33</v>
      </c>
      <c r="B30" s="102" t="n">
        <v>659.575065255831</v>
      </c>
      <c r="C30" s="102" t="n">
        <v>2571.6410788964</v>
      </c>
      <c r="D30" s="103" t="n">
        <v>5.78882371102192</v>
      </c>
      <c r="E30" s="104" t="n">
        <v>3237.00496786326</v>
      </c>
      <c r="F30" s="103" t="n">
        <v>20.5240113390777</v>
      </c>
      <c r="G30" s="105" t="n">
        <v>373.291419910747</v>
      </c>
      <c r="H30" s="105" t="n">
        <v>393.815431249825</v>
      </c>
      <c r="I30" s="105" t="n">
        <v>42.2759549804934</v>
      </c>
      <c r="J30" s="105"/>
      <c r="K30" s="106"/>
      <c r="L30" s="64"/>
    </row>
    <row r="31" customFormat="false" ht="9" hidden="false" customHeight="true" outlineLevel="0" collapsed="false">
      <c r="A31" s="91" t="s">
        <v>34</v>
      </c>
      <c r="B31" s="102" t="n">
        <v>474.010072714045</v>
      </c>
      <c r="C31" s="102" t="n">
        <v>1407.73303932709</v>
      </c>
      <c r="D31" s="103" t="n">
        <v>6.9845234211227</v>
      </c>
      <c r="E31" s="104" t="n">
        <v>1888.72763546225</v>
      </c>
      <c r="F31" s="103" t="n">
        <v>12.7971469393725</v>
      </c>
      <c r="G31" s="105" t="n">
        <v>157.831478918927</v>
      </c>
      <c r="H31" s="105" t="n">
        <v>170.6286258583</v>
      </c>
      <c r="I31" s="105" t="n">
        <v>33.516337222166</v>
      </c>
      <c r="J31" s="105"/>
      <c r="K31" s="106"/>
      <c r="L31" s="64"/>
    </row>
    <row r="32" customFormat="false" ht="9" hidden="false" customHeight="true" outlineLevel="0" collapsed="false">
      <c r="A32" s="91" t="s">
        <v>35</v>
      </c>
      <c r="B32" s="102" t="n">
        <v>1042.48779660152</v>
      </c>
      <c r="C32" s="102" t="n">
        <v>2611.69994729754</v>
      </c>
      <c r="D32" s="103" t="n">
        <v>10.8107621136842</v>
      </c>
      <c r="E32" s="104" t="n">
        <v>3664.99850601274</v>
      </c>
      <c r="F32" s="103" t="n">
        <v>9.00896842807014</v>
      </c>
      <c r="G32" s="105" t="n">
        <v>342.040501319063</v>
      </c>
      <c r="H32" s="105" t="n">
        <v>351.049469747133</v>
      </c>
      <c r="I32" s="105" t="n">
        <v>55.7054547802337</v>
      </c>
      <c r="J32" s="105"/>
      <c r="K32" s="106"/>
      <c r="L32" s="64"/>
    </row>
    <row r="33" customFormat="false" ht="9" hidden="false" customHeight="true" outlineLevel="0" collapsed="false">
      <c r="A33" s="91" t="s">
        <v>36</v>
      </c>
      <c r="B33" s="102" t="n">
        <v>399.968111881741</v>
      </c>
      <c r="C33" s="102" t="n">
        <v>1185.55468242851</v>
      </c>
      <c r="D33" s="103" t="n">
        <v>3.18881182593643</v>
      </c>
      <c r="E33" s="104" t="n">
        <v>1588.71160613619</v>
      </c>
      <c r="F33" s="103" t="n">
        <v>5.01099001218582</v>
      </c>
      <c r="G33" s="105" t="n">
        <v>179.029006799002</v>
      </c>
      <c r="H33" s="105" t="n">
        <v>184.039996811188</v>
      </c>
      <c r="I33" s="105" t="n">
        <v>31.4325737128019</v>
      </c>
      <c r="J33" s="105"/>
      <c r="K33" s="106"/>
      <c r="L33" s="64"/>
    </row>
    <row r="34" customFormat="false" ht="9" hidden="false" customHeight="true" outlineLevel="0" collapsed="false">
      <c r="A34" s="91" t="s">
        <v>37</v>
      </c>
      <c r="B34" s="102" t="n">
        <v>476.018481549456</v>
      </c>
      <c r="C34" s="102" t="n">
        <v>1283.14477902755</v>
      </c>
      <c r="D34" s="103" t="n">
        <v>5.00442238630442</v>
      </c>
      <c r="E34" s="104" t="n">
        <v>1764.16768296331</v>
      </c>
      <c r="F34" s="103" t="n">
        <v>15.3940384274364</v>
      </c>
      <c r="G34" s="105" t="n">
        <v>175.916326057701</v>
      </c>
      <c r="H34" s="105" t="n">
        <v>191.310364485137</v>
      </c>
      <c r="I34" s="105" t="n">
        <v>31.7128070784291</v>
      </c>
      <c r="J34" s="105"/>
      <c r="K34" s="106"/>
      <c r="L34" s="64"/>
    </row>
    <row r="35" customFormat="false" ht="9" hidden="false" customHeight="true" outlineLevel="0" collapsed="false">
      <c r="A35" s="91" t="s">
        <v>38</v>
      </c>
      <c r="B35" s="102" t="n">
        <v>258.144496665476</v>
      </c>
      <c r="C35" s="102" t="n">
        <v>1088.23212595033</v>
      </c>
      <c r="D35" s="103" t="n">
        <v>3.77956803316949</v>
      </c>
      <c r="E35" s="104" t="n">
        <v>1350.15619064897</v>
      </c>
      <c r="F35" s="103" t="n">
        <v>5.19690604560805</v>
      </c>
      <c r="G35" s="105" t="n">
        <v>138.80463601815</v>
      </c>
      <c r="H35" s="105" t="n">
        <v>144.001542063758</v>
      </c>
      <c r="I35" s="105" t="n">
        <v>29.3861414578928</v>
      </c>
      <c r="J35" s="105"/>
      <c r="K35" s="106"/>
      <c r="L35" s="64"/>
    </row>
    <row r="36" customFormat="false" ht="9" hidden="false" customHeight="true" outlineLevel="0" collapsed="false">
      <c r="A36" s="47" t="s">
        <v>39</v>
      </c>
      <c r="B36" s="102" t="n">
        <v>284.54085145204</v>
      </c>
      <c r="C36" s="102" t="n">
        <v>1189.37397621252</v>
      </c>
      <c r="D36" s="103" t="n">
        <v>2.71314280288</v>
      </c>
      <c r="E36" s="104" t="n">
        <v>1476.62797046744</v>
      </c>
      <c r="F36" s="103" t="n">
        <v>14.24399971512</v>
      </c>
      <c r="G36" s="105" t="n">
        <v>87.15971254252</v>
      </c>
      <c r="H36" s="105" t="n">
        <v>101.40371225764</v>
      </c>
      <c r="I36" s="105" t="n">
        <v>14.75271399066</v>
      </c>
      <c r="J36" s="105"/>
      <c r="K36" s="106"/>
      <c r="L36" s="64"/>
    </row>
    <row r="37" s="114" customFormat="true" ht="9" hidden="false" customHeight="true" outlineLevel="0" collapsed="false">
      <c r="A37" s="108" t="s">
        <v>40</v>
      </c>
      <c r="B37" s="109" t="n">
        <v>758.705952250861</v>
      </c>
      <c r="C37" s="109" t="n">
        <v>1514.66313274889</v>
      </c>
      <c r="D37" s="110" t="n">
        <v>4.38420450640556</v>
      </c>
      <c r="E37" s="111" t="n">
        <v>2277.75328950616</v>
      </c>
      <c r="F37" s="110" t="n">
        <v>13.7282996787723</v>
      </c>
      <c r="G37" s="112" t="n">
        <v>140.515828975017</v>
      </c>
      <c r="H37" s="112" t="n">
        <v>154.24412865379</v>
      </c>
      <c r="I37" s="112" t="n">
        <v>43.857604149449</v>
      </c>
      <c r="J37" s="113"/>
      <c r="K37" s="106"/>
      <c r="L37" s="64"/>
    </row>
    <row r="38" customFormat="false" ht="9" hidden="false" customHeight="true" outlineLevel="0" collapsed="false">
      <c r="A38" s="115"/>
      <c r="B38" s="115"/>
      <c r="C38" s="115"/>
      <c r="D38" s="115"/>
      <c r="E38" s="115"/>
      <c r="F38" s="115"/>
      <c r="G38" s="115"/>
      <c r="H38" s="115"/>
      <c r="I38" s="115"/>
      <c r="J38" s="116"/>
      <c r="L38" s="46"/>
    </row>
    <row r="39" customFormat="false" ht="9" hidden="false" customHeight="true" outlineLevel="0" collapsed="false">
      <c r="J39" s="116"/>
      <c r="L39" s="46"/>
    </row>
    <row r="40" customFormat="false" ht="9" hidden="false" customHeight="true" outlineLevel="0" collapsed="false">
      <c r="B40" s="117"/>
      <c r="C40" s="117"/>
      <c r="D40" s="117"/>
      <c r="E40" s="117"/>
      <c r="G40" s="105"/>
      <c r="I40" s="105"/>
      <c r="J40" s="116"/>
      <c r="K40" s="46"/>
      <c r="L40" s="46"/>
    </row>
    <row r="41" customFormat="false" ht="9" hidden="false" customHeight="true" outlineLevel="0" collapsed="false">
      <c r="B41" s="117"/>
      <c r="C41" s="117"/>
      <c r="D41" s="117"/>
      <c r="E41" s="117"/>
      <c r="G41" s="105"/>
      <c r="I41" s="105"/>
    </row>
    <row r="42" customFormat="false" ht="9" hidden="false" customHeight="true" outlineLevel="0" collapsed="false">
      <c r="B42" s="117"/>
      <c r="C42" s="117"/>
      <c r="D42" s="118"/>
      <c r="E42" s="117"/>
      <c r="G42" s="105"/>
      <c r="I42" s="105"/>
    </row>
    <row r="43" customFormat="false" ht="9" hidden="false" customHeight="true" outlineLevel="0" collapsed="false">
      <c r="B43" s="117"/>
      <c r="C43" s="117"/>
      <c r="D43" s="117"/>
      <c r="E43" s="117"/>
      <c r="G43" s="105"/>
      <c r="I43" s="105"/>
    </row>
    <row r="44" customFormat="false" ht="9" hidden="false" customHeight="true" outlineLevel="0" collapsed="false">
      <c r="A44" s="107"/>
      <c r="B44" s="117"/>
      <c r="C44" s="117"/>
      <c r="D44" s="117"/>
      <c r="E44" s="117"/>
      <c r="G44" s="105"/>
      <c r="I44" s="105"/>
    </row>
    <row r="45" customFormat="false" ht="9" hidden="false" customHeight="true" outlineLevel="0" collapsed="false">
      <c r="B45" s="117"/>
      <c r="C45" s="117"/>
      <c r="D45" s="117"/>
      <c r="E45" s="117"/>
      <c r="G45" s="105"/>
      <c r="I45" s="105"/>
    </row>
    <row r="46" customFormat="false" ht="9" hidden="false" customHeight="true" outlineLevel="0" collapsed="false">
      <c r="B46" s="117"/>
      <c r="C46" s="117"/>
      <c r="D46" s="117"/>
      <c r="E46" s="117"/>
      <c r="G46" s="105"/>
      <c r="I46" s="105"/>
    </row>
    <row r="47" customFormat="false" ht="9" hidden="false" customHeight="true" outlineLevel="0" collapsed="false">
      <c r="B47" s="117"/>
      <c r="C47" s="117"/>
      <c r="D47" s="117"/>
      <c r="E47" s="117"/>
      <c r="G47" s="105"/>
      <c r="I47" s="105"/>
    </row>
    <row r="48" customFormat="false" ht="9" hidden="false" customHeight="true" outlineLevel="0" collapsed="false">
      <c r="B48" s="117"/>
      <c r="C48" s="117"/>
      <c r="D48" s="117"/>
      <c r="E48" s="117"/>
      <c r="G48" s="105"/>
      <c r="I48" s="105"/>
    </row>
    <row r="49" customFormat="false" ht="9" hidden="false" customHeight="true" outlineLevel="0" collapsed="false">
      <c r="B49" s="117"/>
      <c r="C49" s="117"/>
      <c r="D49" s="117"/>
      <c r="E49" s="117"/>
      <c r="G49" s="105"/>
      <c r="I49" s="105"/>
    </row>
    <row r="50" customFormat="false" ht="9" hidden="false" customHeight="true" outlineLevel="0" collapsed="false">
      <c r="B50" s="117"/>
      <c r="C50" s="117"/>
      <c r="D50" s="117"/>
      <c r="E50" s="117"/>
      <c r="G50" s="105"/>
      <c r="I50" s="105"/>
    </row>
    <row r="51" customFormat="false" ht="9" hidden="false" customHeight="true" outlineLevel="0" collapsed="false">
      <c r="B51" s="117"/>
      <c r="C51" s="117"/>
      <c r="D51" s="117"/>
      <c r="E51" s="117"/>
      <c r="G51" s="105"/>
      <c r="I51" s="105"/>
    </row>
    <row r="52" customFormat="false" ht="9" hidden="false" customHeight="true" outlineLevel="0" collapsed="false">
      <c r="B52" s="117"/>
      <c r="C52" s="117"/>
      <c r="D52" s="117"/>
      <c r="E52" s="117"/>
      <c r="G52" s="105"/>
      <c r="I52" s="105"/>
    </row>
    <row r="53" customFormat="false" ht="9" hidden="false" customHeight="true" outlineLevel="0" collapsed="false">
      <c r="B53" s="117"/>
      <c r="C53" s="117"/>
      <c r="D53" s="117"/>
      <c r="E53" s="117"/>
      <c r="G53" s="105"/>
      <c r="I53" s="105"/>
    </row>
    <row r="54" customFormat="false" ht="9" hidden="false" customHeight="true" outlineLevel="0" collapsed="false">
      <c r="B54" s="117"/>
      <c r="C54" s="117"/>
      <c r="D54" s="117"/>
      <c r="E54" s="117"/>
      <c r="G54" s="105"/>
      <c r="I54" s="105"/>
    </row>
    <row r="55" customFormat="false" ht="9" hidden="false" customHeight="true" outlineLevel="0" collapsed="false">
      <c r="B55" s="117"/>
      <c r="C55" s="117"/>
      <c r="D55" s="117"/>
      <c r="E55" s="117"/>
      <c r="G55" s="105"/>
      <c r="I55" s="105"/>
    </row>
    <row r="56" customFormat="false" ht="9" hidden="false" customHeight="true" outlineLevel="0" collapsed="false">
      <c r="B56" s="117"/>
      <c r="C56" s="117"/>
      <c r="D56" s="117"/>
      <c r="E56" s="117"/>
      <c r="G56" s="105"/>
      <c r="I56" s="105"/>
    </row>
    <row r="57" customFormat="false" ht="9" hidden="false" customHeight="true" outlineLevel="0" collapsed="false">
      <c r="B57" s="117"/>
      <c r="C57" s="117"/>
      <c r="D57" s="117"/>
      <c r="E57" s="117"/>
      <c r="G57" s="105"/>
      <c r="I57" s="105"/>
    </row>
    <row r="58" customFormat="false" ht="9" hidden="false" customHeight="true" outlineLevel="0" collapsed="false">
      <c r="B58" s="117"/>
      <c r="C58" s="117"/>
      <c r="D58" s="117"/>
      <c r="E58" s="117"/>
      <c r="G58" s="105"/>
      <c r="I58" s="105"/>
    </row>
    <row r="59" customFormat="false" ht="9" hidden="false" customHeight="true" outlineLevel="0" collapsed="false">
      <c r="A59" s="107"/>
      <c r="B59" s="117"/>
      <c r="C59" s="117"/>
      <c r="D59" s="117"/>
      <c r="E59" s="117"/>
      <c r="G59" s="105"/>
      <c r="I59" s="105"/>
    </row>
    <row r="60" customFormat="false" ht="9" hidden="false" customHeight="true" outlineLevel="0" collapsed="false">
      <c r="B60" s="117"/>
      <c r="C60" s="117"/>
      <c r="D60" s="117"/>
      <c r="E60" s="117"/>
      <c r="G60" s="105"/>
      <c r="I60" s="105"/>
    </row>
    <row r="61" customFormat="false" ht="9" hidden="false" customHeight="true" outlineLevel="0" collapsed="false">
      <c r="B61" s="117"/>
      <c r="C61" s="117"/>
      <c r="D61" s="117"/>
      <c r="E61" s="117"/>
      <c r="G61" s="105"/>
      <c r="I61" s="105"/>
    </row>
    <row r="62" customFormat="false" ht="9" hidden="false" customHeight="true" outlineLevel="0" collapsed="false">
      <c r="B62" s="117"/>
      <c r="C62" s="117"/>
      <c r="D62" s="117"/>
      <c r="E62" s="117"/>
      <c r="G62" s="105"/>
      <c r="I62" s="105"/>
    </row>
    <row r="63" customFormat="false" ht="9" hidden="false" customHeight="true" outlineLevel="0" collapsed="false">
      <c r="B63" s="117"/>
      <c r="C63" s="117"/>
      <c r="D63" s="117"/>
      <c r="E63" s="117"/>
      <c r="G63" s="105"/>
      <c r="I63" s="105"/>
    </row>
    <row r="64" customFormat="false" ht="9" hidden="false" customHeight="true" outlineLevel="0" collapsed="false">
      <c r="B64" s="117"/>
      <c r="C64" s="117"/>
      <c r="D64" s="117"/>
      <c r="E64" s="117"/>
      <c r="G64" s="105"/>
      <c r="I64" s="105"/>
    </row>
    <row r="65" customFormat="false" ht="9" hidden="false" customHeight="true" outlineLevel="0" collapsed="false">
      <c r="B65" s="117"/>
      <c r="C65" s="117"/>
      <c r="D65" s="117"/>
      <c r="E65" s="117"/>
      <c r="G65" s="105"/>
      <c r="I65" s="105"/>
    </row>
    <row r="66" customFormat="false" ht="9" hidden="false" customHeight="true" outlineLevel="0" collapsed="false">
      <c r="B66" s="117"/>
      <c r="C66" s="117"/>
      <c r="D66" s="117"/>
      <c r="E66" s="117"/>
      <c r="G66" s="105"/>
      <c r="I66" s="105"/>
    </row>
    <row r="67" customFormat="false" ht="9" hidden="false" customHeight="true" outlineLevel="0" collapsed="false">
      <c r="B67" s="117"/>
      <c r="C67" s="117"/>
      <c r="D67" s="117"/>
      <c r="E67" s="117"/>
      <c r="G67" s="105"/>
      <c r="I67" s="105"/>
      <c r="K67" s="114"/>
      <c r="L67" s="114"/>
    </row>
    <row r="68" customFormat="false" ht="9" hidden="false" customHeight="true" outlineLevel="0" collapsed="false">
      <c r="A68" s="107"/>
      <c r="B68" s="117"/>
      <c r="C68" s="117"/>
      <c r="D68" s="117"/>
      <c r="E68" s="117"/>
      <c r="G68" s="105"/>
      <c r="I68" s="105"/>
    </row>
    <row r="69" s="114" customFormat="true" ht="9" hidden="false" customHeight="true" outlineLevel="0" collapsed="false">
      <c r="A69" s="41"/>
      <c r="B69" s="55"/>
      <c r="C69" s="55"/>
      <c r="D69" s="55"/>
      <c r="E69" s="55"/>
      <c r="F69" s="41"/>
      <c r="G69" s="112"/>
      <c r="H69" s="41"/>
      <c r="I69" s="112"/>
      <c r="J69" s="41"/>
      <c r="K69" s="0"/>
      <c r="L69" s="0"/>
    </row>
  </sheetData>
  <mergeCells count="2">
    <mergeCell ref="B5:F5"/>
    <mergeCell ref="G5:I5"/>
  </mergeCells>
  <printOptions headings="false" gridLines="false" gridLinesSet="true" horizontalCentered="true" verticalCentered="false"/>
  <pageMargins left="1.18125" right="1.14166666666667" top="0.708333333333333" bottom="2.16527777777778" header="0.511811023622047" footer="1.693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41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4T09:06:09Z</dcterms:created>
  <dc:creator>ISTAT</dc:creator>
  <dc:description/>
  <dc:language>en-US</dc:language>
  <cp:lastModifiedBy>ISTAT</cp:lastModifiedBy>
  <cp:lastPrinted>2002-05-24T08:12:21Z</cp:lastPrinted>
  <cp:revision>0</cp:revision>
  <dc:subject/>
  <dc:title/>
</cp:coreProperties>
</file>